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Licencias_comparadas" sheetId="2" state="visible" r:id="rId3"/>
    <sheet name="Licencias_cargo_isapre" sheetId="3" state="visible" r:id="rId4"/>
    <sheet name="Indicadores_cotizante" sheetId="4" state="visible" r:id="rId5"/>
    <sheet name="Lic_tipo_resol" sheetId="5" state="visible" r:id="rId6"/>
    <sheet name="Lic_Reclamadas" sheetId="6" state="visible" r:id="rId7"/>
    <sheet name="SIL_cargo_isapre" sheetId="7" state="visible" r:id="rId8"/>
    <sheet name="Lic_región" sheetId="8" state="visible" r:id="rId9"/>
    <sheet name="Lic_sexo_edad" sheetId="9" state="visible" r:id="rId10"/>
    <sheet name="SIL_sexo_edad" sheetId="10" state="visible" r:id="rId11"/>
    <sheet name="LIC_sexo" sheetId="11" state="visible" r:id="rId12"/>
    <sheet name="Lic_sexo_trabaj" sheetId="12" state="visible" r:id="rId13"/>
    <sheet name="Lic_trabaj_edad" sheetId="13" state="visible" r:id="rId14"/>
    <sheet name="SIL_trabaj_edad" sheetId="14" state="visible" r:id="rId15"/>
    <sheet name="Lic_dia_solicitado" sheetId="15" state="visible" r:id="rId16"/>
    <sheet name="Lic_dia_autorizado" sheetId="16" state="visible" r:id="rId17"/>
    <sheet name="Lic_sexo_renta" sheetId="17" state="visible" r:id="rId18"/>
    <sheet name="Lic_trabaj_renta" sheetId="18" state="visible" r:id="rId19"/>
    <sheet name="Lic_sexo_edad_renta" sheetId="19" state="visible" r:id="rId20"/>
    <sheet name="Lic_sexo_resol_renta" sheetId="20" state="visible" r:id="rId21"/>
    <sheet name="Lic_diag_sexo" sheetId="21" state="visible" r:id="rId22"/>
  </sheets>
  <externalReferences>
    <externalReference r:id="rId23"/>
    <externalReference r:id="rId24"/>
  </externalReferences>
  <definedNames>
    <definedName function="false" hidden="false" localSheetId="3" name="_xlnm.Print_Area" vbProcedure="false">Indicadores_cotizante!$A$2:$K$16</definedName>
    <definedName function="false" hidden="false" localSheetId="15" name="_xlnm.Print_Area" vbProcedure="false">Lic_dia_autorizado!$A$2:$H$38</definedName>
    <definedName function="false" hidden="false" localSheetId="14" name="_xlnm.Print_Area" vbProcedure="false">Lic_dia_solicitado!$A$2:$H$37</definedName>
    <definedName function="false" hidden="false" localSheetId="20" name="_xlnm.Print_Area" vbProcedure="false">Lic_diag_sexo!$A$2:$M$23</definedName>
    <definedName function="false" hidden="false" localSheetId="7" name="_xlnm.Print_Area" vbProcedure="false">Lic_región!$A$2:$S$37</definedName>
    <definedName function="false" hidden="false" localSheetId="10" name="_xlnm.Print_Area" vbProcedure="false">LIC_sexo!$A$2:$F$37</definedName>
    <definedName function="false" hidden="false" localSheetId="8" name="_xlnm.Print_Area" vbProcedure="false">Lic_sexo_edad!$A$2:$O$21,Lic_sexo_edad!$A$25:$O$55</definedName>
    <definedName function="false" hidden="false" localSheetId="18" name="_xlnm.Print_Area" vbProcedure="false">Lic_sexo_edad_renta!$A$2:$O$19,Lic_sexo_edad_renta!$A$23:$O$40</definedName>
    <definedName function="false" hidden="false" localSheetId="16" name="_xlnm.Print_Area" vbProcedure="false">Lic_sexo_renta!$A$2:$L$20</definedName>
    <definedName function="false" hidden="false" localSheetId="19" name="_xlnm.Print_Area" vbProcedure="false">Lic_sexo_resol_renta!$A$2:$N$19</definedName>
    <definedName function="false" hidden="false" localSheetId="11" name="_xlnm.Print_Area" vbProcedure="false">Lic_sexo_trabaj!$A$2:$L$37</definedName>
    <definedName function="false" hidden="false" localSheetId="4" name="_xlnm.Print_Area" vbProcedure="false">Lic_tipo_resol!$A$2:$M$39</definedName>
    <definedName function="false" hidden="false" localSheetId="12" name="_xlnm.Print_Area" vbProcedure="false">Lic_trabaj_edad!$A$2:$O$32,Lic_trabaj_edad!$A$35:$O$65</definedName>
    <definedName function="false" hidden="false" localSheetId="17" name="_xlnm.Print_Area" vbProcedure="false">Lic_trabaj_renta!$A$2:$L$19</definedName>
    <definedName function="false" hidden="false" localSheetId="1" name="_xlnm.Print_Area" vbProcedure="false">Licencias_comparadas!$A$2:$F$45</definedName>
    <definedName function="false" hidden="false" localSheetId="9" name="_xlnm.Print_Area" vbProcedure="false">SIL_sexo_edad!$A$2:$O$27,SIL_sexo_edad!$A$31:$O$72</definedName>
    <definedName function="false" hidden="false" localSheetId="13" name="_xlnm.Print_Area" vbProcedure="false">SIL_trabaj_edad!$A$2:$O$43,SIL_trabaj_edad!$A$48:$O$79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[1]resultados!$D$40:$AP$40</definedName>
    <definedName function="false" hidden="false" name="__123Graph_AINGRESO" vbProcedure="false">[1]resultados!$D$46:$AW$46</definedName>
    <definedName function="false" hidden="false" name="__123Graph_AINGRESO1" vbProcedure="false">[1]resultados!$D$31:$AE$31</definedName>
    <definedName function="false" hidden="false" name="__123Graph_BCOSTO" vbProcedure="false">[1]resultados!$C$40:$AP$40</definedName>
    <definedName function="false" hidden="false" name="__123Graph_BINGRESO" vbProcedure="false">[1]resultados!$C$46:$AW$46</definedName>
    <definedName function="false" hidden="false" name="__123Graph_BINGRESO1" vbProcedure="false">[1]resultados!$D$32:$AF$32</definedName>
    <definedName function="false" hidden="false" name="__123Graph_CINGRESO1" vbProcedure="false">[1]resultados!$D$33:$AG$33</definedName>
    <definedName function="false" hidden="false" name="__123Graph_XCOSTO" vbProcedure="false">[1]resultados!$A$40:$AP$40</definedName>
    <definedName function="false" hidden="false" localSheetId="0" name="_Fill" vbProcedure="false">'[2]Cotizantes x isapre'!$C$3:$G$3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20" name="Excel_BuiltIn_Print_Area" vbProcedure="false">Lic_diag_sexo!$A$2:$M$2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271">
  <si>
    <t xml:space="preserve">Boletín Estadístico 
IV.-  Información de Licencias Médicas Sistema Isapre Año 2007</t>
  </si>
  <si>
    <t xml:space="preserve">Licencias Médicas Comparadas</t>
  </si>
  <si>
    <t xml:space="preserve">Licencias Médicas de cargo de la Isapre</t>
  </si>
  <si>
    <t xml:space="preserve">Indicadores de Licencias por Cotizante</t>
  </si>
  <si>
    <t xml:space="preserve">Licencias Médicas por Tipo y Resolución</t>
  </si>
  <si>
    <t xml:space="preserve">Licencias Médicas Reclamadas</t>
  </si>
  <si>
    <t xml:space="preserve">SIL de cargo de la Isapre</t>
  </si>
  <si>
    <t xml:space="preserve">Licencias Médicas y SIL por Tipo y Región</t>
  </si>
  <si>
    <t xml:space="preserve">Licencias Médicas por Tipo, Sexo y Edad</t>
  </si>
  <si>
    <t xml:space="preserve">SIL por Tipo de Licencia, Sexo y Edad</t>
  </si>
  <si>
    <t xml:space="preserve">Licencias Médicas y SIL por Tipo y Sexo</t>
  </si>
  <si>
    <t xml:space="preserve">Licencias Médicas y SIL por Tipo, Sexo y Tipo de Trabajador</t>
  </si>
  <si>
    <t xml:space="preserve">Licencias Médicas por Tipo, Edad y Tipo de Trabajador</t>
  </si>
  <si>
    <t xml:space="preserve">SIL por Tipo de Licencia, Edad y Tipo de Trabajador</t>
  </si>
  <si>
    <t xml:space="preserve">Licencias Médicas y SIL por Tipo y Días Solicitados</t>
  </si>
  <si>
    <t xml:space="preserve">Licencias Médicas y SIL por Tipo y Días Autorizados</t>
  </si>
  <si>
    <t xml:space="preserve">Licencias Médicas por Tipo, Sexo y Tramos de Renta</t>
  </si>
  <si>
    <t xml:space="preserve">Licencias Médicas por Tipo de Trabajador, Sexo y Tramos de Renta</t>
  </si>
  <si>
    <t xml:space="preserve">Licencias Médicas por Edad, Sexo y Tramos de Renta</t>
  </si>
  <si>
    <t xml:space="preserve">Licencias Médicas por Tipo de Resolución, Sexo y Tramos de Renta</t>
  </si>
  <si>
    <t xml:space="preserve">Licencias Médicas y SIL por Grupo de Diagnóstico y Sexo</t>
  </si>
  <si>
    <t xml:space="preserve">CUADRO N° 4</t>
  </si>
  <si>
    <t xml:space="preserve">Volver</t>
  </si>
  <si>
    <t xml:space="preserve">LICENCIAS MEDICAS TRAMITADAS COMPARADAS DEL SISTEMA ISAPRE</t>
  </si>
  <si>
    <t xml:space="preserve">PERIODO ENERO-DICIEMBRE</t>
  </si>
  <si>
    <t xml:space="preserve">Variables seleccionadas</t>
  </si>
  <si>
    <t xml:space="preserve">Variación anual </t>
  </si>
  <si>
    <t xml:space="preserve">Valores</t>
  </si>
  <si>
    <t xml:space="preserve">Estructura porcentual</t>
  </si>
  <si>
    <t xml:space="preserve">1.- Curativas (*)</t>
  </si>
  <si>
    <t xml:space="preserve">      N° de licencias tramitadas</t>
  </si>
  <si>
    <t xml:space="preserve">            * N°  de licencias autorizadas (miles)</t>
  </si>
  <si>
    <t xml:space="preserve">            * N°  de licencias rechazadas (miles)</t>
  </si>
  <si>
    <t xml:space="preserve">      N° de días autorizados (miles)</t>
  </si>
  <si>
    <t xml:space="preserve">      N° de días rechazados (miles)</t>
  </si>
  <si>
    <t xml:space="preserve">      Monto total de SIL (mill $ diciembre 2007) (**)</t>
  </si>
  <si>
    <t xml:space="preserve">2.- Maternales (***)</t>
  </si>
  <si>
    <t xml:space="preserve">3.- Por enfermedad hijo menor</t>
  </si>
  <si>
    <t xml:space="preserve">4.- Sin clasificar</t>
  </si>
  <si>
    <t xml:space="preserve">5.- Total</t>
  </si>
  <si>
    <t xml:space="preserve">Fuente: Superintendencia de Salud, Archivo Maestro de Licencias Médicas.</t>
  </si>
  <si>
    <t xml:space="preserve">(*) Incluye licencias por patologías del embarazo.</t>
  </si>
  <si>
    <t xml:space="preserve">(**) Monto total de SIL = monto subsidio líquido + monto aporte previsional.</t>
  </si>
  <si>
    <t xml:space="preserve">(***) Incluye licencias pre y post natal.</t>
  </si>
  <si>
    <t xml:space="preserve">CUADRO N° 4.1</t>
  </si>
  <si>
    <t xml:space="preserve">LICENCIAS MEDICAS DE CARGO DE ISAPRE COMPARADAS DEL SISTEMA ISAPRE</t>
  </si>
  <si>
    <t xml:space="preserve">N° licencias autorizadas (miles)</t>
  </si>
  <si>
    <t xml:space="preserve">N° días pagados (miles)</t>
  </si>
  <si>
    <t xml:space="preserve">Monto total de SIL (mill $ diciembre 2007) (**)</t>
  </si>
  <si>
    <t xml:space="preserve">3.- Licencias reclamadas (***)</t>
  </si>
  <si>
    <t xml:space="preserve">4.- Total de cargo isapre</t>
  </si>
  <si>
    <t xml:space="preserve">CUADRO N° 4.2</t>
  </si>
  <si>
    <t xml:space="preserve">TASA PROMEDIO ANUAL POR COTIZANTES ACTIVOS SEGÚN SEXO (1)</t>
  </si>
  <si>
    <t xml:space="preserve">ENERO-DICIEMBRE DE 2007</t>
  </si>
  <si>
    <t xml:space="preserve">Sexo</t>
  </si>
  <si>
    <t xml:space="preserve">Tipo licencia</t>
  </si>
  <si>
    <t xml:space="preserve">Lic. Tramitadas por c/100 cotizantes</t>
  </si>
  <si>
    <t xml:space="preserve">Días solicitados por cotizante</t>
  </si>
  <si>
    <t xml:space="preserve">Lic. Autorizadas por c/100 cotizante</t>
  </si>
  <si>
    <t xml:space="preserve">Días autorizados por cotizante</t>
  </si>
  <si>
    <t xml:space="preserve">Días pagados por cotizante</t>
  </si>
  <si>
    <t xml:space="preserve">En $ de diciembre de 2007</t>
  </si>
  <si>
    <t xml:space="preserve">SIL líquido</t>
  </si>
  <si>
    <t xml:space="preserve">Aporte previsional Pensiones</t>
  </si>
  <si>
    <t xml:space="preserve">Aporte previsional Salud</t>
  </si>
  <si>
    <t xml:space="preserve">Costo SIL (*)</t>
  </si>
  <si>
    <t xml:space="preserve">Masculino</t>
  </si>
  <si>
    <t xml:space="preserve">Curativas</t>
  </si>
  <si>
    <t xml:space="preserve">Total</t>
  </si>
  <si>
    <t xml:space="preserve">Femenino</t>
  </si>
  <si>
    <t xml:space="preserve">Patologías del Embarazo</t>
  </si>
  <si>
    <t xml:space="preserve">Maternales</t>
  </si>
  <si>
    <t xml:space="preserve">Enf. Hijo Menor</t>
  </si>
  <si>
    <t xml:space="preserve">(1) Cotizantes activos = trabajadores dependientes e independientes.</t>
  </si>
  <si>
    <t xml:space="preserve">(*) Costo SIL = Subsidio líquido + Aporte previsional pensiones + Aporte previsional salud.</t>
  </si>
  <si>
    <t xml:space="preserve">CUADRO N° 4.3</t>
  </si>
  <si>
    <t xml:space="preserve">NUMERO DE LICENCIAS TRAMITADAS POR TIPO DE DE LICENCIA Y TIPO DE RESOLUCION</t>
  </si>
  <si>
    <t xml:space="preserve">Tipo resolución</t>
  </si>
  <si>
    <t xml:space="preserve">N° licencias tramitadas</t>
  </si>
  <si>
    <t xml:space="preserve">N° días solicitados</t>
  </si>
  <si>
    <t xml:space="preserve">Días solicitados por licencia</t>
  </si>
  <si>
    <t xml:space="preserve">N° días autorizados</t>
  </si>
  <si>
    <t xml:space="preserve">Días autorizados por licencia</t>
  </si>
  <si>
    <t xml:space="preserve">N° días a pagar</t>
  </si>
  <si>
    <t xml:space="preserve">Días pagados por licencia</t>
  </si>
  <si>
    <t xml:space="preserve">En millones de $ de diciembre de 2007</t>
  </si>
  <si>
    <t xml:space="preserve">SIL líquido </t>
  </si>
  <si>
    <t xml:space="preserve">Aporte previsional Pensiones </t>
  </si>
  <si>
    <t xml:space="preserve">Aporte previsional Salud </t>
  </si>
  <si>
    <t xml:space="preserve">Autorizadas</t>
  </si>
  <si>
    <t xml:space="preserve">Ampliadas</t>
  </si>
  <si>
    <t xml:space="preserve">Reducidas</t>
  </si>
  <si>
    <t xml:space="preserve">Rechazadas</t>
  </si>
  <si>
    <t xml:space="preserve">Sin clasificar</t>
  </si>
  <si>
    <t xml:space="preserve">CUADRO N° 4.4</t>
  </si>
  <si>
    <t xml:space="preserve">NUMERO DE LICENCIAS RECLAMADAS POR TIPO DE RESOLUCION (1)</t>
  </si>
  <si>
    <t xml:space="preserve">ENERO-DICIEMBRE DE 2007 (*)</t>
  </si>
  <si>
    <t xml:space="preserve">Tipo de situación</t>
  </si>
  <si>
    <t xml:space="preserve">Tipo Fallo</t>
  </si>
  <si>
    <t xml:space="preserve">N° licencias reclamadas</t>
  </si>
  <si>
    <t xml:space="preserve">Costo SIL (**)</t>
  </si>
  <si>
    <t xml:space="preserve">Redictámen de la COMPIN</t>
  </si>
  <si>
    <t xml:space="preserve">Acoge</t>
  </si>
  <si>
    <t xml:space="preserve">Acoge parcialmente</t>
  </si>
  <si>
    <t xml:space="preserve">Rechaza</t>
  </si>
  <si>
    <t xml:space="preserve">Sin clasificación</t>
  </si>
  <si>
    <t xml:space="preserve">Reconsideración Isapre</t>
  </si>
  <si>
    <t xml:space="preserve">Reliquidadciones</t>
  </si>
  <si>
    <t xml:space="preserve">(1) Incluye licencias curativas, patologías del embarazo, maternales, hijo menor y otras sin clasificar.</t>
  </si>
  <si>
    <t xml:space="preserve">(*) Cifras preliminares sujetas a confirmación y/o cambios.</t>
  </si>
  <si>
    <t xml:space="preserve">(**) Costo SIL = Subsidio líquido + Aporte previsional pensiones + Aporte previsional salud.</t>
  </si>
  <si>
    <t xml:space="preserve">CUADRO N° 4.5</t>
  </si>
  <si>
    <t xml:space="preserve">MONTO DE SUBSIDIO DE CARGO ISAPRE</t>
  </si>
  <si>
    <t xml:space="preserve">Tipo de Licencia</t>
  </si>
  <si>
    <t xml:space="preserve">Reclamadas</t>
  </si>
  <si>
    <t xml:space="preserve">N° licencias autorizadas</t>
  </si>
  <si>
    <t xml:space="preserve">N° días pagados</t>
  </si>
  <si>
    <t xml:space="preserve">SIL líquido (*)</t>
  </si>
  <si>
    <t xml:space="preserve">Aporte previsional Pensiones (*)</t>
  </si>
  <si>
    <t xml:space="preserve">Aporte previsional Salud (*)</t>
  </si>
  <si>
    <t xml:space="preserve">Costo SIL (*) (**)</t>
  </si>
  <si>
    <t xml:space="preserve">(*) Cifras expresadas en millones de pesos de diciembre de 2007</t>
  </si>
  <si>
    <t xml:space="preserve">CUADRO N° 4.6</t>
  </si>
  <si>
    <t xml:space="preserve">NUMERO DE LICENCIAS TRAMITADAS POR REGION Y TIPO DE LICENCIA </t>
  </si>
  <si>
    <t xml:space="preserve">Variables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V</t>
  </si>
  <si>
    <t xml:space="preserve">XV</t>
  </si>
  <si>
    <t xml:space="preserve">RM</t>
  </si>
  <si>
    <t xml:space="preserve">Días solicitados por lic.</t>
  </si>
  <si>
    <t xml:space="preserve">Días autorizados por lic.</t>
  </si>
  <si>
    <t xml:space="preserve">CUADRO N° 4.7</t>
  </si>
  <si>
    <t xml:space="preserve">MONTO DE SUBSIDIOS PAGADOS POR REGION Y TIPO DE LICENCIA </t>
  </si>
  <si>
    <t xml:space="preserve">Días pagados por lic. Autorizada</t>
  </si>
  <si>
    <t xml:space="preserve">SIL líquido (mill $ diciembre 2007)</t>
  </si>
  <si>
    <t xml:space="preserve">Aporte previsional Pensiones (mill $ diciembre 2007)</t>
  </si>
  <si>
    <t xml:space="preserve">Aporte previsional Salud (mill $ diciembre 2007)</t>
  </si>
  <si>
    <t xml:space="preserve">Costo SIL (mill $ diciembre 2007)</t>
  </si>
  <si>
    <t xml:space="preserve">CUADRO N° 4.8.1</t>
  </si>
  <si>
    <t xml:space="preserve">NUMERO DE LICENCIAS TRAMITADAS POR TRAMOS DE EDAD Y TIPO DE LICENCIA DE COTIZANTES SEXO MASCULINO</t>
  </si>
  <si>
    <t xml:space="preserve">Tramos de eda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y más</t>
  </si>
  <si>
    <t xml:space="preserve">CUADRO N° 4.8.2</t>
  </si>
  <si>
    <t xml:space="preserve">NUMERO DE LICENCIAS TRAMITADAS POR TRAMOS DE EDAD Y TIPO DE LICENCIA DE COTIZANTES SEXO FEMENINO</t>
  </si>
  <si>
    <t xml:space="preserve">CUADRO N° 4.9.1</t>
  </si>
  <si>
    <t xml:space="preserve">MONTO DE SUBSIDIOS PAGADOS POR TRAMOS DE EDAD Y TIPO DE LICENCIA DE COTIZANTES SEXO MASCULINO</t>
  </si>
  <si>
    <t xml:space="preserve">Aporte previsional pensiones (mill $ diciembre 2007)</t>
  </si>
  <si>
    <t xml:space="preserve">Aporte previsional salud (mill $ diciembre 2007)</t>
  </si>
  <si>
    <t xml:space="preserve">CUADRO N° 4.9.2</t>
  </si>
  <si>
    <t xml:space="preserve">MONTO DE SUBSIDIOS PAGADOS POR TRAMOS DE EDAD Y TIPO DE LICENCIA DE COTIZANTES SEXO FEMENINO</t>
  </si>
  <si>
    <t xml:space="preserve">CUADRO N° 4.10</t>
  </si>
  <si>
    <t xml:space="preserve"> LICENCIAS TRAMITADAS POR SEXO Y TIPO DE LICENCIA</t>
  </si>
  <si>
    <t xml:space="preserve">CUADRO N° 4.11</t>
  </si>
  <si>
    <t xml:space="preserve"> S.I.L. PAGADOS POR SEXO Y TIPO DE LICENCIA</t>
  </si>
  <si>
    <t xml:space="preserve">CUADRO N° 4.12</t>
  </si>
  <si>
    <t xml:space="preserve">NUMERO DE LICENCIAS TRAMITADAS POR SEXO, TIPO DE TRABAJADOR Y TIPO DE LICENCIA</t>
  </si>
  <si>
    <t xml:space="preserve">Dependientes Sector Privado</t>
  </si>
  <si>
    <t xml:space="preserve">Dependientes Sector Público</t>
  </si>
  <si>
    <t xml:space="preserve">Independientes</t>
  </si>
  <si>
    <t xml:space="preserve">CUADRO N° 4.13</t>
  </si>
  <si>
    <t xml:space="preserve">MONTO DE SUBSIDIOS PAGADOS POR SEXO, TIPO DE TRABAJADOR Y TIPO DE LICENCIA</t>
  </si>
  <si>
    <t xml:space="preserve">CUADRO N° 4.14.1</t>
  </si>
  <si>
    <t xml:space="preserve">NUMERO DE LICENCIAS TRAMITADAS POR TRAMOS DE EDAD Y TIPO DE LICENCIA DE TRABAJADORES DEPENDIENTES DEL SECTOR PRIVADO</t>
  </si>
  <si>
    <t xml:space="preserve">Patologías del Emabarazo</t>
  </si>
  <si>
    <t xml:space="preserve">CUADRO N° 4.14.2</t>
  </si>
  <si>
    <t xml:space="preserve">NUMERO DE LICENCIAS TRAMITADAS POR TRAMOS DE EDAD Y TIPO DE LICENCIA DE TRABAJADORES DEPENDIENTES DEL SECTOR PUBLICO</t>
  </si>
  <si>
    <t xml:space="preserve">CUADRO N° 4.15.1</t>
  </si>
  <si>
    <t xml:space="preserve">MONTO DE SUBSIDIOS PAGADOS POR TRAMOS DE EDAD Y TIPO DE LICENCIA DE TRABAJADORES DEL SECTOR PRIVAD0</t>
  </si>
  <si>
    <t xml:space="preserve">CUADRO N° 4.15.2</t>
  </si>
  <si>
    <t xml:space="preserve">MONTO DE SUBSIDIOS PAGADOS POR TRAMOS DE EDAD Y TIPO DE LICENCIA DE TRABAJADORES DEL SECTOR PUBLICO</t>
  </si>
  <si>
    <t xml:space="preserve">CUADRO N° 4.16</t>
  </si>
  <si>
    <t xml:space="preserve">NUMERO DE LICENCIAS TRAMITADAS POR DIAS SOLICITADOS Y TIPO DE LICENCIA </t>
  </si>
  <si>
    <t xml:space="preserve">N° de días solicitados</t>
  </si>
  <si>
    <t xml:space="preserve">&lt;= 3</t>
  </si>
  <si>
    <t xml:space="preserve">4-10</t>
  </si>
  <si>
    <t xml:space="preserve">11-15</t>
  </si>
  <si>
    <t xml:space="preserve">16-30</t>
  </si>
  <si>
    <t xml:space="preserve">&gt; 30</t>
  </si>
  <si>
    <t xml:space="preserve">CUADRO N° 4.17</t>
  </si>
  <si>
    <t xml:space="preserve">MONTO DE SUBSIDIOS PAGADOS POR DIAS SOLICITADOS Y TIPO DE LICENCIA </t>
  </si>
  <si>
    <t xml:space="preserve">SIL líquido (mill $ dic. 2007)</t>
  </si>
  <si>
    <t xml:space="preserve">Aporte previsional pensiomes (mill $ dic. 2007)</t>
  </si>
  <si>
    <t xml:space="preserve">Aporte previsional salud (mill $ dic. 2007)</t>
  </si>
  <si>
    <t xml:space="preserve">Costo SIL (mill $ dic. 2007)</t>
  </si>
  <si>
    <t xml:space="preserve">CUADRO 4.18</t>
  </si>
  <si>
    <t xml:space="preserve">NUMERO DE LICENCIAS TRAMITADAS POR DIAS AUTORIZADOS Y TIPO DE LICENCIA </t>
  </si>
  <si>
    <t xml:space="preserve">N° de días autorizados</t>
  </si>
  <si>
    <t xml:space="preserve">CUADRO 4.19</t>
  </si>
  <si>
    <t xml:space="preserve">MONTO DE SUBSIDIOS PAGADOS POR DIAS AUTORIZADOS Y TIPO DE LICENCIA </t>
  </si>
  <si>
    <t xml:space="preserve">CUADRO N° 4.20</t>
  </si>
  <si>
    <t xml:space="preserve">NUMERO DE LICENCIAS TRAMITADAS POR TRAMOS DE RENTA, SEXO Y TIPO DE LICENCIA</t>
  </si>
  <si>
    <t xml:space="preserve">Tramos de renta (miles $)</t>
  </si>
  <si>
    <t xml:space="preserve">Masculinos</t>
  </si>
  <si>
    <t xml:space="preserve">Femeninos</t>
  </si>
  <si>
    <t xml:space="preserve">Hijo menor</t>
  </si>
  <si>
    <t xml:space="preserve">N°</t>
  </si>
  <si>
    <t xml:space="preserve">%</t>
  </si>
  <si>
    <t xml:space="preserve">&lt;= 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&gt; 1000</t>
  </si>
  <si>
    <t xml:space="preserve">Fuente: Superintendecia de Salud, Archivo maestro de Licencias Médicas.</t>
  </si>
  <si>
    <t xml:space="preserve">CUADRO N° 4.21</t>
  </si>
  <si>
    <t xml:space="preserve">NUMERO DE LICENCIAS TRAMITADAS POR TRAMOS DE RENTA, SEXO Y TIPO DE TRABAJADOR</t>
  </si>
  <si>
    <t xml:space="preserve">Dependiente Sector Privado</t>
  </si>
  <si>
    <t xml:space="preserve">Dependiente Sector Público</t>
  </si>
  <si>
    <t xml:space="preserve">Independiente</t>
  </si>
  <si>
    <t xml:space="preserve">CUADRO N° 4.22.1</t>
  </si>
  <si>
    <t xml:space="preserve">NUMERO DE LICENCIAS TRAMITADAS POR TRAMOS DE RENTA Y TRAMOS DE EDAD DE COTIZANTES SEXO MASCULINO</t>
  </si>
  <si>
    <t xml:space="preserve">65 y +</t>
  </si>
  <si>
    <t xml:space="preserve">CUADRO N° 4.22.2</t>
  </si>
  <si>
    <t xml:space="preserve">NUMERO DE LICENCIAS TRAMITADAS POR TRAMOS DE RENTA Y TRAMOS DE EDAD DE COTIZANTES SEXO FEMENINO</t>
  </si>
  <si>
    <t xml:space="preserve">CUADRO N° 4.23</t>
  </si>
  <si>
    <t xml:space="preserve">NUMERO DE LICENCIAS TRAMITADAS POR TRAMOS DE RENTA, SEXO Y TIPO DE RESOLUCION</t>
  </si>
  <si>
    <t xml:space="preserve">CUADRO N° 4.24</t>
  </si>
  <si>
    <t xml:space="preserve">NUMERO DE LICENCIAS CURATIVAS TRAMITADAS POR SEXO Y PRINCIPALES GRUPOS DIAGNOSTICOS (*)</t>
  </si>
  <si>
    <t xml:space="preserve">Cotizantes</t>
  </si>
  <si>
    <t xml:space="preserve">CIE 10</t>
  </si>
  <si>
    <t xml:space="preserve">J00-J99</t>
  </si>
  <si>
    <t xml:space="preserve">F00-F99</t>
  </si>
  <si>
    <t xml:space="preserve">M00-M99</t>
  </si>
  <si>
    <t xml:space="preserve">K00-K93</t>
  </si>
  <si>
    <t xml:space="preserve">S00-T98</t>
  </si>
  <si>
    <t xml:space="preserve">O00-O99</t>
  </si>
  <si>
    <t xml:space="preserve">N00-N99</t>
  </si>
  <si>
    <t xml:space="preserve">A00-B99</t>
  </si>
  <si>
    <t xml:space="preserve">C00-D48</t>
  </si>
  <si>
    <t xml:space="preserve">R00-R99</t>
  </si>
  <si>
    <t xml:space="preserve">Otros diadnósticos</t>
  </si>
  <si>
    <t xml:space="preserve">Enfermedad sistema respiratorio</t>
  </si>
  <si>
    <t xml:space="preserve">Transtornos mentales y del comportamiento</t>
  </si>
  <si>
    <t xml:space="preserve">Enfermedad sistema osteomuscular y tejido conjuntivo</t>
  </si>
  <si>
    <t xml:space="preserve">Enfermedad sistema digestivo</t>
  </si>
  <si>
    <t xml:space="preserve">Traumatismos, envenenamientos y otras consecuencias causas externas</t>
  </si>
  <si>
    <t xml:space="preserve">Embarazo, parto y puerperio</t>
  </si>
  <si>
    <t xml:space="preserve">Enfermedad sistema genitourinario</t>
  </si>
  <si>
    <t xml:space="preserve">Ciertas enfermedades infecciosas y parasitarias</t>
  </si>
  <si>
    <t xml:space="preserve">Tumores (neoplasias)</t>
  </si>
  <si>
    <t xml:space="preserve">Sintomas, signos y hallazgos anormales clínicos</t>
  </si>
  <si>
    <t xml:space="preserve">Fuente: Superintendencia de Isapres, Archivo Maestro de Licencias Médicas.</t>
  </si>
  <si>
    <t xml:space="preserve">CUADRO N° 4.25</t>
  </si>
  <si>
    <t xml:space="preserve">NONTO DE SUBSIDIOS PAGADOS POR SEXO Y PRINCIPALES GRUPOS DIAGNOSTICOS DE LICENCIAS CURATIVAS (*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General_)"/>
    <numFmt numFmtId="167" formatCode="#,##0.0;\-#,##0.0"/>
    <numFmt numFmtId="168" formatCode="[$-409]General"/>
    <numFmt numFmtId="169" formatCode="[$-409]#,##0"/>
    <numFmt numFmtId="170" formatCode="0.0%"/>
    <numFmt numFmtId="171" formatCode="#,##0.0_);\(#,##0.0\)"/>
    <numFmt numFmtId="172" formatCode="0%"/>
    <numFmt numFmtId="173" formatCode="&quot;$ &quot;#,##0"/>
    <numFmt numFmtId="174" formatCode="#,##0.0"/>
    <numFmt numFmtId="175" formatCode="&quot;$ &quot;#,##0.00"/>
    <numFmt numFmtId="17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2"/>
      <name val="Helvetica-Narrow"/>
      <family val="0"/>
    </font>
    <font>
      <sz val="12"/>
      <name val="Times New Roman"/>
      <family val="0"/>
    </font>
    <font>
      <sz val="12"/>
      <name val="Courier New"/>
      <family val="0"/>
    </font>
    <font>
      <sz val="8.5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Helvetica-Narrow"/>
      <family val="0"/>
    </font>
    <font>
      <b val="true"/>
      <sz val="8.5"/>
      <name val="Arial"/>
      <family val="2"/>
    </font>
    <font>
      <b val="true"/>
      <u val="single"/>
      <sz val="8.5"/>
      <name val="Arial"/>
      <family val="2"/>
    </font>
    <font>
      <u val="single"/>
      <sz val="8.5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6"/>
      <color rgb="FFFFFFFF"/>
      <name val="Helvetica-Narrow"/>
      <family val="0"/>
    </font>
    <font>
      <u val="single"/>
      <sz val="10"/>
      <color rgb="FF0000FF"/>
      <name val="Arial"/>
      <family val="0"/>
    </font>
    <font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_Cartera dic 2000" xfId="22"/>
    <cellStyle name="Normal_Cartera_4" xfId="23"/>
    <cellStyle name="Normal_Licencias dic 1996" xfId="24"/>
    <cellStyle name="Normal_LM_y_SIL_120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to%20estudios/r_p_s/SERIES/Pagina%20Web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7" activeCellId="0" sqref="B7:E8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85"/>
    <col collapsed="false" customWidth="true" hidden="false" outlineLevel="0" max="3" min="3" style="1" width="1.41"/>
    <col collapsed="false" customWidth="true" hidden="false" outlineLevel="0" max="4" min="4" style="1" width="75.42"/>
    <col collapsed="false" customWidth="false" hidden="false" outlineLevel="0" max="8" min="5" style="2" width="11.42"/>
    <col collapsed="false" customWidth="true" hidden="false" outlineLevel="0" max="9" min="9" style="2" width="3.99"/>
    <col collapsed="false" customWidth="false" hidden="true" outlineLevel="0" max="257" min="10" style="1" width="11.42"/>
  </cols>
  <sheetData>
    <row r="1" customFormat="false" ht="11.25" hidden="false" customHeight="false" outlineLevel="0" collapsed="false"/>
    <row r="2" customFormat="false" ht="11.25" hidden="false" customHeight="false" outlineLevel="0" collapsed="false">
      <c r="A2" s="3"/>
      <c r="B2" s="3"/>
      <c r="C2" s="3"/>
      <c r="D2" s="3"/>
    </row>
    <row r="3" customFormat="false" ht="11.25" hidden="false" customHeight="false" outlineLevel="0" collapsed="false">
      <c r="A3" s="3"/>
      <c r="B3" s="3"/>
      <c r="C3" s="3"/>
      <c r="D3" s="3"/>
    </row>
    <row r="4" customFormat="false" ht="11.25" hidden="false" customHeight="false" outlineLevel="0" collapsed="false">
      <c r="A4" s="3"/>
      <c r="B4" s="3"/>
      <c r="C4" s="3"/>
      <c r="D4" s="3"/>
    </row>
    <row r="5" customFormat="false" ht="11.25" hidden="false" customHeight="false" outlineLevel="0" collapsed="false">
      <c r="A5" s="3"/>
      <c r="B5" s="3"/>
      <c r="C5" s="3"/>
      <c r="D5" s="3"/>
    </row>
    <row r="6" customFormat="false" ht="11.25" hidden="false" customHeight="false" outlineLevel="0" collapsed="false">
      <c r="A6" s="3"/>
      <c r="B6" s="3"/>
      <c r="C6" s="3"/>
      <c r="D6" s="3"/>
    </row>
    <row r="7" customFormat="false" ht="18.75" hidden="false" customHeight="true" outlineLevel="0" collapsed="false">
      <c r="A7" s="3"/>
      <c r="B7" s="4" t="s">
        <v>0</v>
      </c>
      <c r="C7" s="4"/>
      <c r="D7" s="4"/>
      <c r="E7" s="4"/>
    </row>
    <row r="8" customFormat="false" ht="29.25" hidden="false" customHeight="true" outlineLevel="0" collapsed="false">
      <c r="B8" s="4"/>
      <c r="C8" s="4"/>
      <c r="D8" s="4"/>
      <c r="E8" s="4"/>
    </row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5.75" hidden="false" customHeight="false" outlineLevel="0" collapsed="false">
      <c r="B11" s="5"/>
      <c r="C11" s="6"/>
      <c r="D11" s="7" t="s">
        <v>1</v>
      </c>
    </row>
    <row r="12" customFormat="false" ht="15.75" hidden="false" customHeight="false" outlineLevel="0" collapsed="false">
      <c r="B12" s="6"/>
      <c r="C12" s="6"/>
      <c r="D12" s="7" t="s">
        <v>2</v>
      </c>
    </row>
    <row r="13" customFormat="false" ht="15.75" hidden="false" customHeight="false" outlineLevel="0" collapsed="false">
      <c r="B13" s="6"/>
      <c r="C13" s="6"/>
      <c r="D13" s="7" t="s">
        <v>3</v>
      </c>
    </row>
    <row r="14" customFormat="false" ht="15.75" hidden="false" customHeight="false" outlineLevel="0" collapsed="false">
      <c r="B14" s="5"/>
      <c r="C14" s="6"/>
      <c r="D14" s="7" t="s">
        <v>4</v>
      </c>
    </row>
    <row r="15" customFormat="false" ht="15.75" hidden="false" customHeight="false" outlineLevel="0" collapsed="false">
      <c r="B15" s="5"/>
      <c r="C15" s="6"/>
      <c r="D15" s="7" t="s">
        <v>5</v>
      </c>
    </row>
    <row r="16" customFormat="false" ht="15.75" hidden="false" customHeight="false" outlineLevel="0" collapsed="false">
      <c r="B16" s="5"/>
      <c r="C16" s="6"/>
      <c r="D16" s="7" t="s">
        <v>6</v>
      </c>
    </row>
    <row r="17" customFormat="false" ht="15.75" hidden="false" customHeight="false" outlineLevel="0" collapsed="false">
      <c r="B17" s="6"/>
      <c r="C17" s="6"/>
      <c r="D17" s="7" t="s">
        <v>7</v>
      </c>
    </row>
    <row r="18" customFormat="false" ht="15.75" hidden="false" customHeight="false" outlineLevel="0" collapsed="false">
      <c r="B18" s="6"/>
      <c r="C18" s="6"/>
      <c r="D18" s="7" t="s">
        <v>8</v>
      </c>
    </row>
    <row r="19" customFormat="false" ht="15.75" hidden="false" customHeight="false" outlineLevel="0" collapsed="false">
      <c r="B19" s="5"/>
      <c r="C19" s="6"/>
      <c r="D19" s="7" t="s">
        <v>9</v>
      </c>
    </row>
    <row r="20" customFormat="false" ht="15.75" hidden="false" customHeight="false" outlineLevel="0" collapsed="false">
      <c r="B20" s="5"/>
      <c r="C20" s="6"/>
      <c r="D20" s="7" t="s">
        <v>10</v>
      </c>
    </row>
    <row r="21" customFormat="false" ht="15.75" hidden="false" customHeight="false" outlineLevel="0" collapsed="false">
      <c r="B21" s="5"/>
      <c r="C21" s="6"/>
      <c r="D21" s="7" t="s">
        <v>11</v>
      </c>
    </row>
    <row r="22" customFormat="false" ht="15.75" hidden="false" customHeight="false" outlineLevel="0" collapsed="false">
      <c r="B22" s="5"/>
      <c r="C22" s="6"/>
      <c r="D22" s="7" t="s">
        <v>12</v>
      </c>
    </row>
    <row r="23" customFormat="false" ht="15.75" hidden="false" customHeight="false" outlineLevel="0" collapsed="false">
      <c r="B23" s="6"/>
      <c r="C23" s="6"/>
      <c r="D23" s="7" t="s">
        <v>13</v>
      </c>
    </row>
    <row r="24" customFormat="false" ht="15.75" hidden="false" customHeight="false" outlineLevel="0" collapsed="false">
      <c r="B24" s="6"/>
      <c r="C24" s="6"/>
      <c r="D24" s="7" t="s">
        <v>14</v>
      </c>
    </row>
    <row r="25" customFormat="false" ht="15.75" hidden="false" customHeight="false" outlineLevel="0" collapsed="false">
      <c r="B25" s="5"/>
      <c r="C25" s="6"/>
      <c r="D25" s="7" t="s">
        <v>15</v>
      </c>
    </row>
    <row r="26" customFormat="false" ht="15.75" hidden="false" customHeight="false" outlineLevel="0" collapsed="false">
      <c r="B26" s="6"/>
      <c r="C26" s="6"/>
      <c r="D26" s="7" t="s">
        <v>16</v>
      </c>
    </row>
    <row r="27" customFormat="false" ht="15.75" hidden="false" customHeight="false" outlineLevel="0" collapsed="false">
      <c r="B27" s="6"/>
      <c r="C27" s="6"/>
      <c r="D27" s="7" t="s">
        <v>17</v>
      </c>
    </row>
    <row r="28" customFormat="false" ht="15.75" hidden="false" customHeight="false" outlineLevel="0" collapsed="false">
      <c r="B28" s="5"/>
      <c r="C28" s="6"/>
      <c r="D28" s="7" t="s">
        <v>18</v>
      </c>
    </row>
    <row r="29" customFormat="false" ht="15.75" hidden="false" customHeight="false" outlineLevel="0" collapsed="false">
      <c r="B29" s="8"/>
      <c r="C29" s="8"/>
      <c r="D29" s="7" t="s">
        <v>19</v>
      </c>
    </row>
    <row r="30" customFormat="false" ht="15.75" hidden="false" customHeight="false" outlineLevel="0" collapsed="false">
      <c r="B30" s="8"/>
      <c r="C30" s="8"/>
      <c r="D30" s="7" t="s">
        <v>20</v>
      </c>
    </row>
    <row r="31" customFormat="false" ht="11.25" hidden="false" customHeight="false" outlineLevel="0" collapsed="false">
      <c r="B31" s="9"/>
      <c r="C31" s="8"/>
    </row>
    <row r="32" customFormat="false" ht="11.25" hidden="false" customHeight="false" outlineLevel="0" collapsed="false">
      <c r="B32" s="8"/>
      <c r="C32" s="8"/>
    </row>
    <row r="33" customFormat="false" ht="11.25" hidden="false" customHeight="false" outlineLevel="0" collapsed="false">
      <c r="B33" s="9"/>
      <c r="C33" s="8"/>
    </row>
    <row r="34" customFormat="false" ht="11.25" hidden="false" customHeight="false" outlineLevel="0" collapsed="false"/>
    <row r="35" customFormat="false" ht="11.25" hidden="true" customHeight="true" outlineLevel="0" collapsed="false">
      <c r="D35" s="10"/>
    </row>
    <row r="36" customFormat="false" ht="11.25" hidden="true" customHeight="true" outlineLevel="0" collapsed="false">
      <c r="D36" s="10"/>
    </row>
    <row r="37" customFormat="false" ht="11.25" hidden="true" customHeight="true" outlineLevel="0" collapsed="false">
      <c r="D37" s="10"/>
    </row>
    <row r="38" customFormat="false" ht="11.25" hidden="true" customHeight="true" outlineLevel="0" collapsed="false">
      <c r="D38" s="10"/>
    </row>
    <row r="39" customFormat="false" ht="11.25" hidden="true" customHeight="true" outlineLevel="0" collapsed="false">
      <c r="D39" s="10"/>
    </row>
    <row r="40" customFormat="false" ht="11.25" hidden="true" customHeight="true" outlineLevel="0" collapsed="false">
      <c r="D40" s="10"/>
    </row>
    <row r="41" customFormat="false" ht="11.25" hidden="true" customHeight="true" outlineLevel="0" collapsed="false">
      <c r="D41" s="10"/>
    </row>
    <row r="42" customFormat="false" ht="11.25" hidden="true" customHeight="true" outlineLevel="0" collapsed="false">
      <c r="D42" s="10"/>
    </row>
    <row r="43" customFormat="false" ht="11.25" hidden="true" customHeight="true" outlineLevel="0" collapsed="false">
      <c r="D43" s="10"/>
    </row>
    <row r="44" customFormat="false" ht="11.25" hidden="true" customHeight="true" outlineLevel="0" collapsed="false">
      <c r="D44" s="10"/>
    </row>
    <row r="45" customFormat="false" ht="11.25" hidden="true" customHeight="true" outlineLevel="0" collapsed="false">
      <c r="D45" s="10"/>
    </row>
    <row r="46" customFormat="false" ht="11.25" hidden="true" customHeight="true" outlineLevel="0" collapsed="false">
      <c r="D46" s="10"/>
    </row>
    <row r="47" customFormat="false" ht="11.25" hidden="true" customHeight="true" outlineLevel="0" collapsed="false">
      <c r="D47" s="10"/>
    </row>
    <row r="48" customFormat="false" ht="11.25" hidden="true" customHeight="true" outlineLevel="0" collapsed="false">
      <c r="D48" s="10"/>
    </row>
    <row r="49" customFormat="false" ht="11.25" hidden="true" customHeight="true" outlineLevel="0" collapsed="false">
      <c r="D49" s="10"/>
    </row>
    <row r="50" customFormat="false" ht="11.25" hidden="true" customHeight="true" outlineLevel="0" collapsed="false">
      <c r="D50" s="10"/>
    </row>
    <row r="51" customFormat="false" ht="11.25" hidden="true" customHeight="true" outlineLevel="0" collapsed="false">
      <c r="D51" s="10"/>
    </row>
  </sheetData>
  <mergeCells count="1">
    <mergeCell ref="B7:E8"/>
  </mergeCells>
  <hyperlinks>
    <hyperlink ref="D11" location="Licencias_comparadas!A1" display="Licencias Médicas Comparadas"/>
    <hyperlink ref="D12" location="Licencias_cargo_isapre!A1" display="Licencias Médicas de cargo de la Isapre"/>
    <hyperlink ref="D13" location="Indicadores_cotizante!A1" display="Indicadores de Licencias por Cotizante"/>
    <hyperlink ref="D14" location="Lic_tipo_resol!A1" display="Licencias Médicas por Tipo y Resolución"/>
    <hyperlink ref="D15" location="Lic_Reclamadas!A1" display="Licencias Médicas Reclamadas"/>
    <hyperlink ref="D16" location="SIL_cargo_isapre!A1" display="SIL de cargo de la Isapre"/>
    <hyperlink ref="D17" location="Lic_región!A1" display="Licencias Médicas y SIL por Tipo y Región"/>
    <hyperlink ref="D18" location="Lic_sexo_edad!A1" display="Licencias Médicas por Tipo, Sexo y Edad"/>
    <hyperlink ref="D19" location="SIL_sexo_edad!A1" display="SIL por Tipo de Licencia, Sexo y Edad"/>
    <hyperlink ref="D20" location="LIC_sexo!A1" display="Licencias Médicas y SIL por Tipo y Sexo"/>
    <hyperlink ref="D21" location="Lic_sexo_trabaj!A1" display="Licencias Médicas y SIL por Tipo, Sexo y Tipo de Trabajador"/>
    <hyperlink ref="D22" location="Lic_trabaj_edad!A1" display="Licencias Médicas por Tipo, Edad y Tipo de Trabajador"/>
    <hyperlink ref="D23" location="SIL_trabaj_edad!A1" display="SIL por Tipo de Licencia, Edad y Tipo de Trabajador"/>
    <hyperlink ref="D24" location="Lic_dia_solicitado!A1" display="Licencias Médicas y SIL por Tipo y Días Solicitados"/>
    <hyperlink ref="D25" location="Lic_dia_autorizado!A1" display="Licencias Médicas y SIL por Tipo y Días Autorizados"/>
    <hyperlink ref="D26" location="Lic_sexo_renta!A1" display="Licencias Médicas por Tipo, Sexo y Tramos de Renta"/>
    <hyperlink ref="D27" location="Lic_trabaj_renta!A1" display="Licencias Médicas por Tipo de Trabajador, Sexo y Tramos de Renta"/>
    <hyperlink ref="D28" location="Lic_sexo_edad_renta!A1" display="Licencias Médicas por Edad, Sexo y Tramos de Renta"/>
    <hyperlink ref="D29" location="Lic_sexo_resol_renta!A1" display="Licencias Médicas por Tipo de Resolución, Sexo y Tramos de Renta"/>
    <hyperlink ref="D30" location="Lic_diag_sexo!A1" display="Licencias Médicas y SIL por Grupo de Diagnóstico y Sex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2.99"/>
    <col collapsed="false" customWidth="true" hidden="false" outlineLevel="0" max="2" min="2" style="47" width="38.41"/>
    <col collapsed="false" customWidth="true" hidden="false" outlineLevel="0" max="15" min="3" style="47" width="8.7"/>
    <col collapsed="false" customWidth="false" hidden="false" outlineLevel="0" max="16" min="16" style="47" width="11.42"/>
    <col collapsed="false" customWidth="true" hidden="false" outlineLevel="0" max="17" min="17" style="47" width="13.7"/>
    <col collapsed="false" customWidth="false" hidden="false" outlineLevel="0" max="257" min="18" style="47" width="11.42"/>
  </cols>
  <sheetData>
    <row r="1" customFormat="false" ht="20.25" hidden="false" customHeight="false" outlineLevel="0" collapsed="false">
      <c r="A1" s="48" t="s">
        <v>16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14" t="s">
        <v>22</v>
      </c>
    </row>
    <row r="2" customFormat="false" ht="11.25" hidden="false" customHeight="false" outlineLevel="0" collapsed="false">
      <c r="A2" s="49" t="s">
        <v>16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1.25" hidden="false" customHeight="false" outlineLevel="0" collapsed="false">
      <c r="A3" s="50" t="s">
        <v>5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true" outlineLevel="0" collapsed="false">
      <c r="A4" s="51" t="s">
        <v>55</v>
      </c>
      <c r="B4" s="52" t="s">
        <v>124</v>
      </c>
      <c r="C4" s="113" t="s">
        <v>152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52" t="s">
        <v>93</v>
      </c>
      <c r="O4" s="114" t="s">
        <v>68</v>
      </c>
    </row>
    <row r="5" customFormat="false" ht="11.25" hidden="false" customHeight="false" outlineLevel="0" collapsed="false">
      <c r="A5" s="51"/>
      <c r="B5" s="52"/>
      <c r="C5" s="115" t="s">
        <v>153</v>
      </c>
      <c r="D5" s="115" t="s">
        <v>154</v>
      </c>
      <c r="E5" s="115" t="s">
        <v>155</v>
      </c>
      <c r="F5" s="115" t="s">
        <v>156</v>
      </c>
      <c r="G5" s="115" t="s">
        <v>157</v>
      </c>
      <c r="H5" s="115" t="s">
        <v>158</v>
      </c>
      <c r="I5" s="115" t="s">
        <v>159</v>
      </c>
      <c r="J5" s="115" t="s">
        <v>160</v>
      </c>
      <c r="K5" s="115" t="s">
        <v>161</v>
      </c>
      <c r="L5" s="115" t="s">
        <v>162</v>
      </c>
      <c r="M5" s="115" t="s">
        <v>163</v>
      </c>
      <c r="N5" s="52"/>
      <c r="O5" s="114"/>
    </row>
    <row r="6" customFormat="false" ht="11.25" hidden="false" customHeight="true" outlineLevel="0" collapsed="false">
      <c r="A6" s="82" t="s">
        <v>67</v>
      </c>
      <c r="B6" s="65" t="s">
        <v>115</v>
      </c>
      <c r="C6" s="83" t="n">
        <v>1942</v>
      </c>
      <c r="D6" s="83" t="n">
        <v>27718</v>
      </c>
      <c r="E6" s="83" t="n">
        <v>57520</v>
      </c>
      <c r="F6" s="83" t="n">
        <v>66839</v>
      </c>
      <c r="G6" s="83" t="n">
        <v>57975</v>
      </c>
      <c r="H6" s="83" t="n">
        <v>53575</v>
      </c>
      <c r="I6" s="83" t="n">
        <v>45487</v>
      </c>
      <c r="J6" s="83" t="n">
        <v>38478</v>
      </c>
      <c r="K6" s="83" t="n">
        <v>31228</v>
      </c>
      <c r="L6" s="83" t="n">
        <v>19327</v>
      </c>
      <c r="M6" s="83" t="n">
        <v>8615</v>
      </c>
      <c r="N6" s="83" t="n">
        <v>11</v>
      </c>
      <c r="O6" s="83" t="n">
        <v>408715</v>
      </c>
      <c r="Q6" s="92"/>
    </row>
    <row r="7" customFormat="false" ht="11.25" hidden="false" customHeight="false" outlineLevel="0" collapsed="false">
      <c r="A7" s="82"/>
      <c r="B7" s="68" t="s">
        <v>83</v>
      </c>
      <c r="C7" s="84" t="n">
        <v>7368</v>
      </c>
      <c r="D7" s="84" t="n">
        <v>114480</v>
      </c>
      <c r="E7" s="84" t="n">
        <v>263283</v>
      </c>
      <c r="F7" s="84" t="n">
        <v>346630</v>
      </c>
      <c r="G7" s="84" t="n">
        <v>336023</v>
      </c>
      <c r="H7" s="84" t="n">
        <v>335290</v>
      </c>
      <c r="I7" s="84" t="n">
        <v>321229</v>
      </c>
      <c r="J7" s="84" t="n">
        <v>310252</v>
      </c>
      <c r="K7" s="84" t="n">
        <v>281614</v>
      </c>
      <c r="L7" s="84" t="n">
        <v>199937</v>
      </c>
      <c r="M7" s="84" t="n">
        <v>96382</v>
      </c>
      <c r="N7" s="84" t="n">
        <v>52</v>
      </c>
      <c r="O7" s="84" t="n">
        <v>2612540</v>
      </c>
      <c r="Q7" s="92"/>
    </row>
    <row r="8" customFormat="false" ht="11.25" hidden="false" customHeight="false" outlineLevel="0" collapsed="false">
      <c r="A8" s="82"/>
      <c r="B8" s="68" t="s">
        <v>145</v>
      </c>
      <c r="C8" s="66" t="n">
        <v>3.79402677651905</v>
      </c>
      <c r="D8" s="66" t="n">
        <v>4.13016812179811</v>
      </c>
      <c r="E8" s="66" t="n">
        <v>4.57724269819193</v>
      </c>
      <c r="F8" s="66" t="n">
        <v>5.18604407606338</v>
      </c>
      <c r="G8" s="66" t="n">
        <v>5.79599827511859</v>
      </c>
      <c r="H8" s="66" t="n">
        <v>6.25832944470369</v>
      </c>
      <c r="I8" s="66" t="n">
        <v>7.06199573504518</v>
      </c>
      <c r="J8" s="66" t="n">
        <v>8.06310099277509</v>
      </c>
      <c r="K8" s="66" t="n">
        <v>9.01799666965544</v>
      </c>
      <c r="L8" s="66" t="n">
        <v>10.3449578310136</v>
      </c>
      <c r="M8" s="66" t="n">
        <v>11.1876958792803</v>
      </c>
      <c r="N8" s="66" t="n">
        <v>4.72727272727273</v>
      </c>
      <c r="O8" s="66" t="n">
        <v>6.39208250247728</v>
      </c>
    </row>
    <row r="9" customFormat="false" ht="11.25" hidden="false" customHeight="false" outlineLevel="0" collapsed="false">
      <c r="A9" s="82"/>
      <c r="B9" s="68" t="s">
        <v>146</v>
      </c>
      <c r="C9" s="67" t="n">
        <v>46.9117269050748</v>
      </c>
      <c r="D9" s="67" t="n">
        <v>971.879703483806</v>
      </c>
      <c r="E9" s="67" t="n">
        <v>3539.80917584331</v>
      </c>
      <c r="F9" s="67" t="n">
        <v>5792.84907769416</v>
      </c>
      <c r="G9" s="67" t="n">
        <v>6140.32337329574</v>
      </c>
      <c r="H9" s="67" t="n">
        <v>6464.45838406295</v>
      </c>
      <c r="I9" s="67" t="n">
        <v>6367.27441959733</v>
      </c>
      <c r="J9" s="67" t="n">
        <v>6367.25073040338</v>
      </c>
      <c r="K9" s="67" t="n">
        <v>5882.9680160831</v>
      </c>
      <c r="L9" s="67" t="n">
        <v>4124.70110083292</v>
      </c>
      <c r="M9" s="67" t="n">
        <v>2042.89635270365</v>
      </c>
      <c r="N9" s="67" t="n">
        <v>1.29821465523827</v>
      </c>
      <c r="O9" s="67" t="n">
        <v>47742.6202755607</v>
      </c>
    </row>
    <row r="10" customFormat="false" ht="11.25" hidden="false" customHeight="false" outlineLevel="0" collapsed="false">
      <c r="A10" s="82"/>
      <c r="B10" s="68" t="s">
        <v>168</v>
      </c>
      <c r="C10" s="67" t="n">
        <v>12.3091080919796</v>
      </c>
      <c r="D10" s="67" t="n">
        <v>244.688156750804</v>
      </c>
      <c r="E10" s="67" t="n">
        <v>829.804244055053</v>
      </c>
      <c r="F10" s="67" t="n">
        <v>1302.64972396455</v>
      </c>
      <c r="G10" s="67" t="n">
        <v>1321.40294006189</v>
      </c>
      <c r="H10" s="67" t="n">
        <v>1348.85518926425</v>
      </c>
      <c r="I10" s="67" t="n">
        <v>1275.1625117388</v>
      </c>
      <c r="J10" s="67" t="n">
        <v>1235.38039245027</v>
      </c>
      <c r="K10" s="67" t="n">
        <v>1110.8291653915</v>
      </c>
      <c r="L10" s="67" t="n">
        <v>761.95007197237</v>
      </c>
      <c r="M10" s="67" t="n">
        <v>306.8748007854</v>
      </c>
      <c r="N10" s="67" t="n">
        <v>0.26877375473396</v>
      </c>
      <c r="O10" s="67" t="n">
        <v>9750.1750782816</v>
      </c>
    </row>
    <row r="11" customFormat="false" ht="11.25" hidden="false" customHeight="false" outlineLevel="0" collapsed="false">
      <c r="A11" s="82"/>
      <c r="B11" s="68" t="s">
        <v>169</v>
      </c>
      <c r="C11" s="67" t="n">
        <v>8.22571437298099</v>
      </c>
      <c r="D11" s="67" t="n">
        <v>158.288233463672</v>
      </c>
      <c r="E11" s="67" t="n">
        <v>532.401278964323</v>
      </c>
      <c r="F11" s="67" t="n">
        <v>869.300610165276</v>
      </c>
      <c r="G11" s="67" t="n">
        <v>921.370291981951</v>
      </c>
      <c r="H11" s="67" t="n">
        <v>963.248696295179</v>
      </c>
      <c r="I11" s="67" t="n">
        <v>948.36264615541</v>
      </c>
      <c r="J11" s="67" t="n">
        <v>921.042160485016</v>
      </c>
      <c r="K11" s="67" t="n">
        <v>851.499639310023</v>
      </c>
      <c r="L11" s="67" t="n">
        <v>628.890453367472</v>
      </c>
      <c r="M11" s="67" t="n">
        <v>341.487846381863</v>
      </c>
      <c r="N11" s="67" t="n">
        <v>0.163033476102001</v>
      </c>
      <c r="O11" s="67" t="n">
        <v>7144.28060441927</v>
      </c>
    </row>
    <row r="12" customFormat="false" ht="11.25" hidden="false" customHeight="false" outlineLevel="0" collapsed="false">
      <c r="A12" s="82"/>
      <c r="B12" s="30" t="s">
        <v>149</v>
      </c>
      <c r="C12" s="89" t="n">
        <v>67.4465493700354</v>
      </c>
      <c r="D12" s="89" t="n">
        <v>1374.85609369828</v>
      </c>
      <c r="E12" s="89" t="n">
        <v>4902.01469886268</v>
      </c>
      <c r="F12" s="89" t="n">
        <v>7964.79941182399</v>
      </c>
      <c r="G12" s="89" t="n">
        <v>8383.09660533958</v>
      </c>
      <c r="H12" s="89" t="n">
        <v>8776.56226962238</v>
      </c>
      <c r="I12" s="89" t="n">
        <v>8590.79957749153</v>
      </c>
      <c r="J12" s="89" t="n">
        <v>8523.67328333866</v>
      </c>
      <c r="K12" s="89" t="n">
        <v>7845.29682078462</v>
      </c>
      <c r="L12" s="89" t="n">
        <v>5515.54162617276</v>
      </c>
      <c r="M12" s="89" t="n">
        <v>2691.25899987091</v>
      </c>
      <c r="N12" s="89" t="n">
        <v>1.73002188607423</v>
      </c>
      <c r="O12" s="89" t="n">
        <v>64637.0759582615</v>
      </c>
    </row>
    <row r="13" customFormat="false" ht="11.25" hidden="false" customHeight="true" outlineLevel="0" collapsed="false">
      <c r="A13" s="82" t="s">
        <v>93</v>
      </c>
      <c r="B13" s="65" t="s">
        <v>115</v>
      </c>
      <c r="C13" s="83" t="n">
        <v>4</v>
      </c>
      <c r="D13" s="83" t="n">
        <v>12</v>
      </c>
      <c r="E13" s="83" t="n">
        <v>42</v>
      </c>
      <c r="F13" s="83" t="n">
        <v>22</v>
      </c>
      <c r="G13" s="83" t="n">
        <v>33</v>
      </c>
      <c r="H13" s="83" t="n">
        <v>15</v>
      </c>
      <c r="I13" s="83" t="n">
        <v>10</v>
      </c>
      <c r="J13" s="83" t="n">
        <v>3</v>
      </c>
      <c r="K13" s="83" t="n">
        <v>4</v>
      </c>
      <c r="L13" s="83" t="n">
        <v>4</v>
      </c>
      <c r="M13" s="83" t="n">
        <v>0</v>
      </c>
      <c r="N13" s="83" t="n">
        <v>0</v>
      </c>
      <c r="O13" s="83" t="n">
        <v>149</v>
      </c>
    </row>
    <row r="14" customFormat="false" ht="11.25" hidden="false" customHeight="false" outlineLevel="0" collapsed="false">
      <c r="A14" s="82"/>
      <c r="B14" s="68" t="s">
        <v>83</v>
      </c>
      <c r="C14" s="84" t="n">
        <v>84</v>
      </c>
      <c r="D14" s="84" t="n">
        <v>108</v>
      </c>
      <c r="E14" s="84" t="n">
        <v>596</v>
      </c>
      <c r="F14" s="84" t="n">
        <v>151</v>
      </c>
      <c r="G14" s="84" t="n">
        <v>374</v>
      </c>
      <c r="H14" s="84" t="n">
        <v>75</v>
      </c>
      <c r="I14" s="84" t="n">
        <v>21</v>
      </c>
      <c r="J14" s="84" t="n">
        <v>35</v>
      </c>
      <c r="K14" s="84" t="n">
        <v>34</v>
      </c>
      <c r="L14" s="84" t="n">
        <v>43</v>
      </c>
      <c r="M14" s="84" t="n">
        <v>0</v>
      </c>
      <c r="N14" s="84" t="n">
        <v>0</v>
      </c>
      <c r="O14" s="84" t="n">
        <v>1521</v>
      </c>
    </row>
    <row r="15" customFormat="false" ht="11.25" hidden="false" customHeight="false" outlineLevel="0" collapsed="false">
      <c r="A15" s="82"/>
      <c r="B15" s="68" t="s">
        <v>145</v>
      </c>
      <c r="C15" s="66" t="n">
        <v>21</v>
      </c>
      <c r="D15" s="66" t="n">
        <v>9</v>
      </c>
      <c r="E15" s="66" t="n">
        <v>14.1904761904762</v>
      </c>
      <c r="F15" s="66" t="n">
        <v>6.86363636363636</v>
      </c>
      <c r="G15" s="66" t="n">
        <v>11.3333333333333</v>
      </c>
      <c r="H15" s="66" t="n">
        <v>5</v>
      </c>
      <c r="I15" s="66" t="n">
        <v>2.1</v>
      </c>
      <c r="J15" s="66" t="n">
        <v>11.6666666666667</v>
      </c>
      <c r="K15" s="66"/>
      <c r="L15" s="66" t="n">
        <v>10.75</v>
      </c>
      <c r="M15" s="66"/>
      <c r="N15" s="66"/>
      <c r="O15" s="66" t="n">
        <v>10.2080536912752</v>
      </c>
    </row>
    <row r="16" customFormat="false" ht="11.25" hidden="false" customHeight="false" outlineLevel="0" collapsed="false">
      <c r="A16" s="82"/>
      <c r="B16" s="68" t="s">
        <v>146</v>
      </c>
      <c r="C16" s="67" t="n">
        <v>0.928295898853492</v>
      </c>
      <c r="D16" s="67" t="n">
        <v>0.876249392175776</v>
      </c>
      <c r="E16" s="67" t="n">
        <v>7.74159528319598</v>
      </c>
      <c r="F16" s="67" t="n">
        <v>2.07512448180541</v>
      </c>
      <c r="G16" s="67" t="n">
        <v>6.90448274954845</v>
      </c>
      <c r="H16" s="67" t="n">
        <v>1.55707360039879</v>
      </c>
      <c r="I16" s="67" t="n">
        <v>0.487249205989551</v>
      </c>
      <c r="J16" s="67" t="n">
        <v>0.510964414866413</v>
      </c>
      <c r="K16" s="67" t="n">
        <v>0.964885375576977</v>
      </c>
      <c r="L16" s="67" t="n">
        <v>1.14738946481171</v>
      </c>
      <c r="M16" s="67" t="n">
        <v>0</v>
      </c>
      <c r="N16" s="67" t="n">
        <v>0</v>
      </c>
      <c r="O16" s="67" t="n">
        <v>23.1933098672225</v>
      </c>
    </row>
    <row r="17" customFormat="false" ht="11.25" hidden="false" customHeight="false" outlineLevel="0" collapsed="false">
      <c r="A17" s="82"/>
      <c r="B17" s="68" t="s">
        <v>168</v>
      </c>
      <c r="C17" s="67" t="n">
        <v>0.176214720105652</v>
      </c>
      <c r="D17" s="67" t="n">
        <v>0.165163578452635</v>
      </c>
      <c r="E17" s="67" t="n">
        <v>1.72699478898679</v>
      </c>
      <c r="F17" s="67" t="n">
        <v>0.450239328020509</v>
      </c>
      <c r="G17" s="67" t="n">
        <v>1.08614303879743</v>
      </c>
      <c r="H17" s="67" t="n">
        <v>0.353517904822327</v>
      </c>
      <c r="I17" s="67" t="n">
        <v>0.192481334636723</v>
      </c>
      <c r="J17" s="67" t="n">
        <v>0.16448302792146</v>
      </c>
      <c r="K17" s="67" t="n">
        <v>0.181355269989448</v>
      </c>
      <c r="L17" s="67" t="n">
        <v>0.213533655426008</v>
      </c>
      <c r="M17" s="67" t="n">
        <v>0</v>
      </c>
      <c r="N17" s="67" t="n">
        <v>0</v>
      </c>
      <c r="O17" s="67" t="n">
        <v>4.71012664715898</v>
      </c>
    </row>
    <row r="18" customFormat="false" ht="11.25" hidden="false" customHeight="false" outlineLevel="0" collapsed="false">
      <c r="A18" s="82"/>
      <c r="B18" s="68" t="s">
        <v>169</v>
      </c>
      <c r="C18" s="67" t="n">
        <v>0.0974331916436308</v>
      </c>
      <c r="D18" s="67" t="n">
        <v>0.151140491360726</v>
      </c>
      <c r="E18" s="67" t="n">
        <v>1.06094185720112</v>
      </c>
      <c r="F18" s="67" t="n">
        <v>0.351055851983246</v>
      </c>
      <c r="G18" s="67" t="n">
        <v>1.28489293062038</v>
      </c>
      <c r="H18" s="67" t="n">
        <v>0.250906701797772</v>
      </c>
      <c r="I18" s="67" t="n">
        <v>0.162062598968078</v>
      </c>
      <c r="J18" s="67" t="n">
        <v>0.0620237520797053</v>
      </c>
      <c r="K18" s="67" t="n">
        <v>0.111267930652752</v>
      </c>
      <c r="L18" s="67" t="n">
        <v>0.173669419495174</v>
      </c>
      <c r="M18" s="67" t="n">
        <v>0</v>
      </c>
      <c r="N18" s="67" t="n">
        <v>0</v>
      </c>
      <c r="O18" s="67"/>
    </row>
    <row r="19" customFormat="false" ht="11.25" hidden="false" customHeight="false" outlineLevel="0" collapsed="false">
      <c r="A19" s="82"/>
      <c r="B19" s="30" t="s">
        <v>149</v>
      </c>
      <c r="C19" s="89" t="n">
        <v>1.10451061895914</v>
      </c>
      <c r="D19" s="89" t="n">
        <v>1.04141297062841</v>
      </c>
      <c r="E19" s="89" t="n">
        <v>9.46859007218277</v>
      </c>
      <c r="F19" s="89" t="n">
        <v>2.52536380982592</v>
      </c>
      <c r="G19" s="89" t="n">
        <v>7.99062578834588</v>
      </c>
      <c r="H19" s="89" t="n">
        <v>1.91059150522111</v>
      </c>
      <c r="I19" s="89" t="n">
        <v>0.679730540626274</v>
      </c>
      <c r="J19" s="89" t="n">
        <v>0.675447442787873</v>
      </c>
      <c r="K19" s="89" t="n">
        <v>1.14624064556642</v>
      </c>
      <c r="L19" s="89" t="n">
        <v>1.36092312023772</v>
      </c>
      <c r="M19" s="89" t="n">
        <v>0</v>
      </c>
      <c r="N19" s="89" t="n">
        <v>0</v>
      </c>
      <c r="O19" s="89" t="n">
        <v>27.9034365143815</v>
      </c>
    </row>
    <row r="20" customFormat="false" ht="11.25" hidden="false" customHeight="true" outlineLevel="0" collapsed="false">
      <c r="A20" s="118" t="s">
        <v>68</v>
      </c>
      <c r="B20" s="119" t="s">
        <v>115</v>
      </c>
      <c r="C20" s="120" t="n">
        <v>1946</v>
      </c>
      <c r="D20" s="120" t="n">
        <v>27730</v>
      </c>
      <c r="E20" s="120" t="n">
        <v>57562</v>
      </c>
      <c r="F20" s="120" t="n">
        <v>66861</v>
      </c>
      <c r="G20" s="120" t="n">
        <v>58008</v>
      </c>
      <c r="H20" s="120" t="n">
        <v>53590</v>
      </c>
      <c r="I20" s="120" t="n">
        <v>45497</v>
      </c>
      <c r="J20" s="120" t="n">
        <v>38481</v>
      </c>
      <c r="K20" s="120" t="n">
        <v>31232</v>
      </c>
      <c r="L20" s="120" t="n">
        <v>19331</v>
      </c>
      <c r="M20" s="120" t="n">
        <v>8615</v>
      </c>
      <c r="N20" s="120" t="n">
        <v>11</v>
      </c>
      <c r="O20" s="121" t="n">
        <v>408864</v>
      </c>
    </row>
    <row r="21" customFormat="false" ht="11.25" hidden="false" customHeight="false" outlineLevel="0" collapsed="false">
      <c r="A21" s="118"/>
      <c r="B21" s="119" t="s">
        <v>83</v>
      </c>
      <c r="C21" s="120" t="n">
        <v>7452</v>
      </c>
      <c r="D21" s="120" t="n">
        <v>114588</v>
      </c>
      <c r="E21" s="120" t="n">
        <v>263879</v>
      </c>
      <c r="F21" s="120" t="n">
        <v>346781</v>
      </c>
      <c r="G21" s="120" t="n">
        <v>336397</v>
      </c>
      <c r="H21" s="120" t="n">
        <v>335365</v>
      </c>
      <c r="I21" s="120" t="n">
        <v>321250</v>
      </c>
      <c r="J21" s="120" t="n">
        <v>310287</v>
      </c>
      <c r="K21" s="120" t="n">
        <v>281648</v>
      </c>
      <c r="L21" s="120" t="n">
        <v>199980</v>
      </c>
      <c r="M21" s="120" t="n">
        <v>96382</v>
      </c>
      <c r="N21" s="120" t="n">
        <v>52</v>
      </c>
      <c r="O21" s="121" t="n">
        <v>2614061</v>
      </c>
    </row>
    <row r="22" customFormat="false" ht="11.25" hidden="false" customHeight="false" outlineLevel="0" collapsed="false">
      <c r="A22" s="118"/>
      <c r="B22" s="119" t="s">
        <v>145</v>
      </c>
      <c r="C22" s="122" t="n">
        <v>3.82939362795478</v>
      </c>
      <c r="D22" s="122" t="n">
        <v>4.13227551388388</v>
      </c>
      <c r="E22" s="122" t="n">
        <v>4.58425697508773</v>
      </c>
      <c r="F22" s="122" t="n">
        <v>5.18659607244881</v>
      </c>
      <c r="G22" s="122" t="n">
        <v>5.79914839332506</v>
      </c>
      <c r="H22" s="122" t="n">
        <v>6.25797723455869</v>
      </c>
      <c r="I22" s="122" t="n">
        <v>7.06090511462294</v>
      </c>
      <c r="J22" s="122" t="n">
        <v>8.06338192874406</v>
      </c>
      <c r="K22" s="122" t="n">
        <v>9.01793032786885</v>
      </c>
      <c r="L22" s="122" t="n">
        <v>10.3450416429569</v>
      </c>
      <c r="M22" s="122" t="n">
        <v>11.1876958792803</v>
      </c>
      <c r="N22" s="122" t="n">
        <v>4.72727272727273</v>
      </c>
      <c r="O22" s="123" t="n">
        <v>6.39347313532128</v>
      </c>
    </row>
    <row r="23" customFormat="false" ht="11.25" hidden="false" customHeight="false" outlineLevel="0" collapsed="false">
      <c r="A23" s="118"/>
      <c r="B23" s="119" t="s">
        <v>146</v>
      </c>
      <c r="C23" s="128" t="n">
        <v>47.8400228039283</v>
      </c>
      <c r="D23" s="128" t="n">
        <v>972.755952875981</v>
      </c>
      <c r="E23" s="128" t="n">
        <v>3547.5507711265</v>
      </c>
      <c r="F23" s="128" t="n">
        <v>5794.92420217597</v>
      </c>
      <c r="G23" s="128" t="n">
        <v>6147.22785604529</v>
      </c>
      <c r="H23" s="128" t="n">
        <v>6466.01545766335</v>
      </c>
      <c r="I23" s="128" t="n">
        <v>6367.76166880332</v>
      </c>
      <c r="J23" s="128" t="n">
        <v>6367.76169481825</v>
      </c>
      <c r="K23" s="128" t="n">
        <v>5883.93290145867</v>
      </c>
      <c r="L23" s="128" t="n">
        <v>4125.84849029773</v>
      </c>
      <c r="M23" s="128" t="n">
        <v>2042.89635270365</v>
      </c>
      <c r="N23" s="128" t="n">
        <v>1.29821465523827</v>
      </c>
      <c r="O23" s="129" t="n">
        <v>47765.8135854279</v>
      </c>
    </row>
    <row r="24" customFormat="false" ht="11.25" hidden="false" customHeight="false" outlineLevel="0" collapsed="false">
      <c r="A24" s="118"/>
      <c r="B24" s="119" t="s">
        <v>168</v>
      </c>
      <c r="C24" s="128" t="n">
        <v>12.4853228120853</v>
      </c>
      <c r="D24" s="128" t="n">
        <v>244.853320329257</v>
      </c>
      <c r="E24" s="128" t="n">
        <v>831.53123884404</v>
      </c>
      <c r="F24" s="128" t="n">
        <v>1303.09996329257</v>
      </c>
      <c r="G24" s="128" t="n">
        <v>1322.48908310069</v>
      </c>
      <c r="H24" s="128" t="n">
        <v>1349.20870716908</v>
      </c>
      <c r="I24" s="128" t="n">
        <v>1275.35499307343</v>
      </c>
      <c r="J24" s="128" t="n">
        <v>1235.54487547819</v>
      </c>
      <c r="K24" s="128" t="n">
        <v>1111.01052066149</v>
      </c>
      <c r="L24" s="128" t="n">
        <v>762.163605627796</v>
      </c>
      <c r="M24" s="128" t="n">
        <v>306.8748007854</v>
      </c>
      <c r="N24" s="128" t="n">
        <v>0.26877375473396</v>
      </c>
      <c r="O24" s="129" t="n">
        <v>9754.88520492875</v>
      </c>
    </row>
    <row r="25" customFormat="false" ht="11.25" hidden="false" customHeight="false" outlineLevel="0" collapsed="false">
      <c r="A25" s="118"/>
      <c r="B25" s="119" t="s">
        <v>169</v>
      </c>
      <c r="C25" s="128" t="n">
        <v>8.32314756462462</v>
      </c>
      <c r="D25" s="128" t="n">
        <v>158.439373955033</v>
      </c>
      <c r="E25" s="128" t="n">
        <v>533.462220821524</v>
      </c>
      <c r="F25" s="128" t="n">
        <v>869.651666017259</v>
      </c>
      <c r="G25" s="128" t="n">
        <v>922.655184912571</v>
      </c>
      <c r="H25" s="128" t="n">
        <v>963.499602996977</v>
      </c>
      <c r="I25" s="128" t="n">
        <v>948.524708754378</v>
      </c>
      <c r="J25" s="128" t="n">
        <v>921.104184237096</v>
      </c>
      <c r="K25" s="128" t="n">
        <v>851.610907240676</v>
      </c>
      <c r="L25" s="128" t="n">
        <v>629.064122786967</v>
      </c>
      <c r="M25" s="128" t="n">
        <v>341.487846381863</v>
      </c>
      <c r="N25" s="128" t="n">
        <v>0.163033476102001</v>
      </c>
      <c r="O25" s="129" t="n">
        <v>7144.28060441927</v>
      </c>
    </row>
    <row r="26" customFormat="false" ht="11.25" hidden="false" customHeight="false" outlineLevel="0" collapsed="false">
      <c r="A26" s="118"/>
      <c r="B26" s="124" t="s">
        <v>149</v>
      </c>
      <c r="C26" s="130" t="n">
        <v>68.6484931806382</v>
      </c>
      <c r="D26" s="130" t="n">
        <v>1376.04864716027</v>
      </c>
      <c r="E26" s="130" t="n">
        <v>4912.54423079207</v>
      </c>
      <c r="F26" s="130" t="n">
        <v>7967.6758314858</v>
      </c>
      <c r="G26" s="130" t="n">
        <v>8392.37212405855</v>
      </c>
      <c r="H26" s="130" t="n">
        <v>8778.7237678294</v>
      </c>
      <c r="I26" s="130" t="n">
        <v>8591.64137063113</v>
      </c>
      <c r="J26" s="130" t="n">
        <v>8524.41075453353</v>
      </c>
      <c r="K26" s="130" t="n">
        <v>7846.55432936084</v>
      </c>
      <c r="L26" s="130" t="n">
        <v>5517.07621871249</v>
      </c>
      <c r="M26" s="130" t="n">
        <v>2691.25899987091</v>
      </c>
      <c r="N26" s="130" t="n">
        <v>1.73002188607423</v>
      </c>
      <c r="O26" s="131" t="n">
        <v>64664.9793947759</v>
      </c>
    </row>
    <row r="27" customFormat="false" ht="15" hidden="false" customHeight="true" outlineLevel="0" collapsed="false">
      <c r="A27" s="127" t="s">
        <v>40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</row>
    <row r="28" customFormat="false" ht="11.25" hidden="false" customHeight="false" outlineLevel="0" collapsed="false">
      <c r="A28" s="135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</row>
    <row r="29" customFormat="false" ht="11.25" hidden="false" customHeight="false" outlineLevel="0" collapsed="false">
      <c r="A29" s="136"/>
      <c r="B29" s="13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</row>
    <row r="30" customFormat="false" ht="11.25" hidden="false" customHeight="false" outlineLevel="0" collapsed="false">
      <c r="A30" s="48" t="s">
        <v>17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1.25" hidden="false" customHeight="false" outlineLevel="0" collapsed="false">
      <c r="A31" s="49" t="s">
        <v>171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1.25" hidden="false" customHeight="false" outlineLevel="0" collapsed="false">
      <c r="A32" s="50" t="s">
        <v>5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2.75" hidden="false" customHeight="true" outlineLevel="0" collapsed="false">
      <c r="A33" s="51" t="s">
        <v>55</v>
      </c>
      <c r="B33" s="52" t="s">
        <v>124</v>
      </c>
      <c r="C33" s="113" t="s">
        <v>152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52" t="s">
        <v>93</v>
      </c>
      <c r="O33" s="114" t="s">
        <v>68</v>
      </c>
    </row>
    <row r="34" customFormat="false" ht="11.25" hidden="false" customHeight="false" outlineLevel="0" collapsed="false">
      <c r="A34" s="51"/>
      <c r="B34" s="52"/>
      <c r="C34" s="115" t="s">
        <v>153</v>
      </c>
      <c r="D34" s="115" t="s">
        <v>154</v>
      </c>
      <c r="E34" s="115" t="s">
        <v>155</v>
      </c>
      <c r="F34" s="115" t="s">
        <v>156</v>
      </c>
      <c r="G34" s="115" t="s">
        <v>157</v>
      </c>
      <c r="H34" s="115" t="s">
        <v>158</v>
      </c>
      <c r="I34" s="115" t="s">
        <v>159</v>
      </c>
      <c r="J34" s="115" t="s">
        <v>160</v>
      </c>
      <c r="K34" s="115" t="s">
        <v>161</v>
      </c>
      <c r="L34" s="115" t="s">
        <v>162</v>
      </c>
      <c r="M34" s="115" t="s">
        <v>163</v>
      </c>
      <c r="N34" s="52"/>
      <c r="O34" s="114"/>
    </row>
    <row r="35" customFormat="false" ht="11.25" hidden="false" customHeight="true" outlineLevel="0" collapsed="false">
      <c r="A35" s="82" t="s">
        <v>67</v>
      </c>
      <c r="B35" s="65" t="s">
        <v>115</v>
      </c>
      <c r="C35" s="83" t="n">
        <v>843</v>
      </c>
      <c r="D35" s="83" t="n">
        <v>15511</v>
      </c>
      <c r="E35" s="83" t="n">
        <v>54702</v>
      </c>
      <c r="F35" s="83" t="n">
        <v>69834</v>
      </c>
      <c r="G35" s="83" t="n">
        <v>58025</v>
      </c>
      <c r="H35" s="83" t="n">
        <v>49154</v>
      </c>
      <c r="I35" s="83" t="n">
        <v>46381</v>
      </c>
      <c r="J35" s="83" t="n">
        <v>46198</v>
      </c>
      <c r="K35" s="83" t="n">
        <v>38452</v>
      </c>
      <c r="L35" s="83" t="n">
        <v>17775</v>
      </c>
      <c r="M35" s="83" t="n">
        <v>4967</v>
      </c>
      <c r="N35" s="83" t="n">
        <v>8</v>
      </c>
      <c r="O35" s="83" t="n">
        <v>401850</v>
      </c>
      <c r="Q35" s="92"/>
    </row>
    <row r="36" customFormat="false" ht="11.25" hidden="false" customHeight="false" outlineLevel="0" collapsed="false">
      <c r="A36" s="82"/>
      <c r="B36" s="68" t="s">
        <v>83</v>
      </c>
      <c r="C36" s="84" t="n">
        <v>2322</v>
      </c>
      <c r="D36" s="84" t="n">
        <v>60603</v>
      </c>
      <c r="E36" s="84" t="n">
        <v>246249</v>
      </c>
      <c r="F36" s="84" t="n">
        <v>373837</v>
      </c>
      <c r="G36" s="84" t="n">
        <v>345454</v>
      </c>
      <c r="H36" s="84" t="n">
        <v>308265</v>
      </c>
      <c r="I36" s="84" t="n">
        <v>307327</v>
      </c>
      <c r="J36" s="84" t="n">
        <v>318375</v>
      </c>
      <c r="K36" s="84" t="n">
        <v>273932</v>
      </c>
      <c r="L36" s="84" t="n">
        <v>133175</v>
      </c>
      <c r="M36" s="84" t="n">
        <v>44086</v>
      </c>
      <c r="N36" s="84" t="n">
        <v>51</v>
      </c>
      <c r="O36" s="84" t="n">
        <v>2413676</v>
      </c>
      <c r="Q36" s="92"/>
    </row>
    <row r="37" customFormat="false" ht="11.25" hidden="false" customHeight="false" outlineLevel="0" collapsed="false">
      <c r="A37" s="82"/>
      <c r="B37" s="68" t="s">
        <v>145</v>
      </c>
      <c r="C37" s="66" t="n">
        <v>2.75444839857651</v>
      </c>
      <c r="D37" s="66" t="n">
        <v>3.90709818838244</v>
      </c>
      <c r="E37" s="66" t="n">
        <v>4.50164527805199</v>
      </c>
      <c r="F37" s="66" t="n">
        <v>5.35322335824956</v>
      </c>
      <c r="G37" s="66" t="n">
        <v>5.95353726841879</v>
      </c>
      <c r="H37" s="66" t="n">
        <v>6.27141229604915</v>
      </c>
      <c r="I37" s="66" t="n">
        <v>6.62614001422997</v>
      </c>
      <c r="J37" s="66" t="n">
        <v>6.89153210095675</v>
      </c>
      <c r="K37" s="66" t="n">
        <v>7.12399875169042</v>
      </c>
      <c r="L37" s="66" t="n">
        <v>7.49226441631505</v>
      </c>
      <c r="M37" s="66" t="n">
        <v>8.87578014898329</v>
      </c>
      <c r="N37" s="66" t="n">
        <v>6.375</v>
      </c>
      <c r="O37" s="66" t="n">
        <v>6.00641035212144</v>
      </c>
    </row>
    <row r="38" customFormat="false" ht="11.25" hidden="false" customHeight="false" outlineLevel="0" collapsed="false">
      <c r="A38" s="82"/>
      <c r="B38" s="68" t="s">
        <v>146</v>
      </c>
      <c r="C38" s="67" t="n">
        <v>13.4386825337123</v>
      </c>
      <c r="D38" s="67" t="n">
        <v>558.567229389327</v>
      </c>
      <c r="E38" s="67" t="n">
        <v>3434.62972391949</v>
      </c>
      <c r="F38" s="67" t="n">
        <v>6074.13852090542</v>
      </c>
      <c r="G38" s="67" t="n">
        <v>5886.56351958827</v>
      </c>
      <c r="H38" s="67" t="n">
        <v>5261.94120443468</v>
      </c>
      <c r="I38" s="67" t="n">
        <v>5352.02550134474</v>
      </c>
      <c r="J38" s="67" t="n">
        <v>5824.55145549567</v>
      </c>
      <c r="K38" s="67" t="n">
        <v>5365.81238953486</v>
      </c>
      <c r="L38" s="67" t="n">
        <v>2745.11623402728</v>
      </c>
      <c r="M38" s="67" t="n">
        <v>893.58677284167</v>
      </c>
      <c r="N38" s="67" t="n">
        <v>1.31186000556746</v>
      </c>
      <c r="O38" s="67" t="n">
        <v>41411.6830940207</v>
      </c>
      <c r="Q38" s="92"/>
    </row>
    <row r="39" customFormat="false" ht="11.25" hidden="false" customHeight="false" outlineLevel="0" collapsed="false">
      <c r="A39" s="82"/>
      <c r="B39" s="68" t="s">
        <v>168</v>
      </c>
      <c r="C39" s="67" t="n">
        <v>4.32474565783426</v>
      </c>
      <c r="D39" s="67" t="n">
        <v>141.56106312451</v>
      </c>
      <c r="E39" s="67" t="n">
        <v>814.894270586979</v>
      </c>
      <c r="F39" s="67" t="n">
        <v>1359.9015129525</v>
      </c>
      <c r="G39" s="67" t="n">
        <v>1261.30060377888</v>
      </c>
      <c r="H39" s="67" t="n">
        <v>1105.57462225314</v>
      </c>
      <c r="I39" s="67" t="n">
        <v>1109.13438957124</v>
      </c>
      <c r="J39" s="67" t="n">
        <v>1213.24246452971</v>
      </c>
      <c r="K39" s="67" t="n">
        <v>1122.62409466404</v>
      </c>
      <c r="L39" s="67" t="n">
        <v>487.88714823013</v>
      </c>
      <c r="M39" s="67" t="n">
        <v>131.098044083279</v>
      </c>
      <c r="N39" s="67" t="n">
        <v>0.258361539726418</v>
      </c>
      <c r="O39" s="67" t="n">
        <v>8751.80132097198</v>
      </c>
      <c r="Q39" s="92"/>
    </row>
    <row r="40" customFormat="false" ht="11.25" hidden="false" customHeight="false" outlineLevel="0" collapsed="false">
      <c r="A40" s="82"/>
      <c r="B40" s="68" t="s">
        <v>169</v>
      </c>
      <c r="C40" s="67" t="n">
        <v>2.95250084068648</v>
      </c>
      <c r="D40" s="67" t="n">
        <v>103.506641028038</v>
      </c>
      <c r="E40" s="67" t="n">
        <v>577.496221074779</v>
      </c>
      <c r="F40" s="67" t="n">
        <v>1019.86645256602</v>
      </c>
      <c r="G40" s="67" t="n">
        <v>938.563120176993</v>
      </c>
      <c r="H40" s="67" t="n">
        <v>806.110338282892</v>
      </c>
      <c r="I40" s="67" t="n">
        <v>815.835500067716</v>
      </c>
      <c r="J40" s="67" t="n">
        <v>878.663408969567</v>
      </c>
      <c r="K40" s="67" t="n">
        <v>764.208630837255</v>
      </c>
      <c r="L40" s="67" t="n">
        <v>384.436099023234</v>
      </c>
      <c r="M40" s="67" t="n">
        <v>146.297234877548</v>
      </c>
      <c r="N40" s="67" t="n">
        <v>0.15941636043478</v>
      </c>
      <c r="O40" s="67" t="n">
        <v>6438.09556410516</v>
      </c>
      <c r="Q40" s="92"/>
    </row>
    <row r="41" customFormat="false" ht="11.25" hidden="false" customHeight="false" outlineLevel="0" collapsed="false">
      <c r="A41" s="82"/>
      <c r="B41" s="30" t="s">
        <v>149</v>
      </c>
      <c r="C41" s="89" t="n">
        <v>20.715929032233</v>
      </c>
      <c r="D41" s="89" t="n">
        <v>803.634933541876</v>
      </c>
      <c r="E41" s="89" t="n">
        <v>4827.02021558125</v>
      </c>
      <c r="F41" s="89" t="n">
        <v>8453.90648642394</v>
      </c>
      <c r="G41" s="89" t="n">
        <v>8086.42724354414</v>
      </c>
      <c r="H41" s="89" t="n">
        <v>7173.62616497071</v>
      </c>
      <c r="I41" s="89" t="n">
        <v>7276.99539098369</v>
      </c>
      <c r="J41" s="89" t="n">
        <v>7916.45732899494</v>
      </c>
      <c r="K41" s="89" t="n">
        <v>7252.64511503616</v>
      </c>
      <c r="L41" s="89" t="n">
        <v>3617.43948128064</v>
      </c>
      <c r="M41" s="89" t="n">
        <v>1170.9820518025</v>
      </c>
      <c r="N41" s="89" t="n">
        <v>1.72963790572866</v>
      </c>
      <c r="O41" s="89" t="n">
        <v>56601.5799790978</v>
      </c>
      <c r="Q41" s="92"/>
    </row>
    <row r="42" customFormat="false" ht="11.25" hidden="false" customHeight="true" outlineLevel="0" collapsed="false">
      <c r="A42" s="82" t="s">
        <v>70</v>
      </c>
      <c r="B42" s="68" t="s">
        <v>115</v>
      </c>
      <c r="C42" s="84" t="n">
        <v>209</v>
      </c>
      <c r="D42" s="84" t="n">
        <v>3118</v>
      </c>
      <c r="E42" s="84" t="n">
        <v>11579</v>
      </c>
      <c r="F42" s="84" t="n">
        <v>15981</v>
      </c>
      <c r="G42" s="84" t="n">
        <v>7983</v>
      </c>
      <c r="H42" s="84" t="n">
        <v>1854</v>
      </c>
      <c r="I42" s="84" t="n">
        <v>107</v>
      </c>
      <c r="J42" s="84" t="n">
        <v>4</v>
      </c>
      <c r="K42" s="84" t="n">
        <v>4</v>
      </c>
      <c r="L42" s="84" t="n">
        <v>0</v>
      </c>
      <c r="M42" s="84" t="n">
        <v>0</v>
      </c>
      <c r="N42" s="84" t="n">
        <v>0</v>
      </c>
      <c r="O42" s="84" t="n">
        <v>40839</v>
      </c>
      <c r="Q42" s="92"/>
    </row>
    <row r="43" customFormat="false" ht="11.25" hidden="false" customHeight="false" outlineLevel="0" collapsed="false">
      <c r="A43" s="82"/>
      <c r="B43" s="68" t="s">
        <v>83</v>
      </c>
      <c r="C43" s="84" t="n">
        <v>1927</v>
      </c>
      <c r="D43" s="84" t="n">
        <v>31895</v>
      </c>
      <c r="E43" s="84" t="n">
        <v>130515</v>
      </c>
      <c r="F43" s="84" t="n">
        <v>182671</v>
      </c>
      <c r="G43" s="84" t="n">
        <v>94055</v>
      </c>
      <c r="H43" s="84" t="n">
        <v>22921</v>
      </c>
      <c r="I43" s="84" t="n">
        <v>1233</v>
      </c>
      <c r="J43" s="84" t="n">
        <v>16</v>
      </c>
      <c r="K43" s="84" t="n">
        <v>7</v>
      </c>
      <c r="L43" s="84"/>
      <c r="M43" s="84"/>
      <c r="N43" s="84"/>
      <c r="O43" s="84" t="n">
        <v>465240</v>
      </c>
      <c r="Q43" s="92"/>
    </row>
    <row r="44" customFormat="false" ht="11.25" hidden="false" customHeight="false" outlineLevel="0" collapsed="false">
      <c r="A44" s="82"/>
      <c r="B44" s="68" t="s">
        <v>145</v>
      </c>
      <c r="C44" s="66" t="n">
        <v>9.2200956937799</v>
      </c>
      <c r="D44" s="66" t="n">
        <v>10.2293136626042</v>
      </c>
      <c r="E44" s="66" t="n">
        <v>11.2716987650056</v>
      </c>
      <c r="F44" s="66" t="n">
        <v>11.4305112320881</v>
      </c>
      <c r="G44" s="66" t="n">
        <v>11.7819115620694</v>
      </c>
      <c r="H44" s="66" t="n">
        <v>12.3629989212513</v>
      </c>
      <c r="I44" s="66" t="n">
        <v>11.5233644859813</v>
      </c>
      <c r="J44" s="66" t="n">
        <v>4</v>
      </c>
      <c r="K44" s="66" t="n">
        <v>1.75</v>
      </c>
      <c r="L44" s="66"/>
      <c r="M44" s="66"/>
      <c r="N44" s="66"/>
      <c r="O44" s="66" t="n">
        <v>11.3920517152722</v>
      </c>
    </row>
    <row r="45" customFormat="false" ht="11.25" hidden="false" customHeight="false" outlineLevel="0" collapsed="false">
      <c r="A45" s="82"/>
      <c r="B45" s="68" t="s">
        <v>146</v>
      </c>
      <c r="C45" s="67" t="n">
        <v>10.9080272874169</v>
      </c>
      <c r="D45" s="67" t="n">
        <v>271.310397576213</v>
      </c>
      <c r="E45" s="67" t="n">
        <v>1765.09153633143</v>
      </c>
      <c r="F45" s="67" t="n">
        <v>3080.09162286167</v>
      </c>
      <c r="G45" s="67" t="n">
        <v>1661.7702142079</v>
      </c>
      <c r="H45" s="67" t="n">
        <v>409.921578002447</v>
      </c>
      <c r="I45" s="67" t="n">
        <v>22.8570304946624</v>
      </c>
      <c r="J45" s="67" t="n">
        <v>0.24613452330241</v>
      </c>
      <c r="K45" s="67" t="n">
        <v>0.0522775192433433</v>
      </c>
      <c r="L45" s="67" t="n">
        <v>0</v>
      </c>
      <c r="M45" s="67" t="n">
        <v>0</v>
      </c>
      <c r="N45" s="67" t="n">
        <v>0</v>
      </c>
      <c r="O45" s="67" t="n">
        <v>7222.24881880429</v>
      </c>
      <c r="Q45" s="92"/>
    </row>
    <row r="46" customFormat="false" ht="11.25" hidden="false" customHeight="false" outlineLevel="0" collapsed="false">
      <c r="A46" s="82"/>
      <c r="B46" s="68" t="s">
        <v>168</v>
      </c>
      <c r="C46" s="67" t="n">
        <v>2.03576493548867</v>
      </c>
      <c r="D46" s="67" t="n">
        <v>49.8498362872809</v>
      </c>
      <c r="E46" s="67" t="n">
        <v>310.490907073393</v>
      </c>
      <c r="F46" s="67" t="n">
        <v>535.867280155112</v>
      </c>
      <c r="G46" s="67" t="n">
        <v>288.438768062459</v>
      </c>
      <c r="H46" s="67" t="n">
        <v>69.4182020749794</v>
      </c>
      <c r="I46" s="67" t="n">
        <v>3.92608040538878</v>
      </c>
      <c r="J46" s="67" t="n">
        <v>0.0679832519146236</v>
      </c>
      <c r="K46" s="67" t="n">
        <v>0.0319338451080799</v>
      </c>
      <c r="L46" s="67" t="n">
        <v>0</v>
      </c>
      <c r="M46" s="67" t="n">
        <v>0</v>
      </c>
      <c r="N46" s="67" t="n">
        <v>0</v>
      </c>
      <c r="O46" s="67" t="n">
        <v>1260.12675609113</v>
      </c>
      <c r="Q46" s="92"/>
    </row>
    <row r="47" customFormat="false" ht="11.25" hidden="false" customHeight="false" outlineLevel="0" collapsed="false">
      <c r="A47" s="82"/>
      <c r="B47" s="68" t="s">
        <v>169</v>
      </c>
      <c r="C47" s="67" t="n">
        <v>1.59058186898342</v>
      </c>
      <c r="D47" s="67" t="n">
        <v>37.4802143496753</v>
      </c>
      <c r="E47" s="67" t="n">
        <v>223.171370629965</v>
      </c>
      <c r="F47" s="67" t="n">
        <v>394.369488458655</v>
      </c>
      <c r="G47" s="67" t="n">
        <v>214.605872153248</v>
      </c>
      <c r="H47" s="67" t="n">
        <v>50.6699371388434</v>
      </c>
      <c r="I47" s="67" t="n">
        <v>3.03525640963559</v>
      </c>
      <c r="J47" s="67" t="n">
        <v>0.0461369555056354</v>
      </c>
      <c r="K47" s="67" t="n">
        <v>0.0292376579119435</v>
      </c>
      <c r="L47" s="67" t="n">
        <v>0</v>
      </c>
      <c r="M47" s="67" t="n">
        <v>0</v>
      </c>
      <c r="N47" s="67" t="n">
        <v>0</v>
      </c>
      <c r="O47" s="67" t="n">
        <v>924.998095622423</v>
      </c>
      <c r="Q47" s="92"/>
    </row>
    <row r="48" customFormat="false" ht="11.25" hidden="false" customHeight="false" outlineLevel="0" collapsed="false">
      <c r="A48" s="82"/>
      <c r="B48" s="30" t="s">
        <v>149</v>
      </c>
      <c r="C48" s="89" t="n">
        <v>14.534374091889</v>
      </c>
      <c r="D48" s="89" t="n">
        <v>358.640448213169</v>
      </c>
      <c r="E48" s="89" t="n">
        <v>2298.75381403479</v>
      </c>
      <c r="F48" s="89" t="n">
        <v>4010.32839147544</v>
      </c>
      <c r="G48" s="89" t="n">
        <v>2164.81485442361</v>
      </c>
      <c r="H48" s="89" t="n">
        <v>530.00971721627</v>
      </c>
      <c r="I48" s="89" t="n">
        <v>29.8183673096867</v>
      </c>
      <c r="J48" s="89" t="n">
        <v>0.360254730722669</v>
      </c>
      <c r="K48" s="89" t="n">
        <v>0.113449022263367</v>
      </c>
      <c r="L48" s="89" t="n">
        <v>0</v>
      </c>
      <c r="M48" s="89" t="n">
        <v>0</v>
      </c>
      <c r="N48" s="89" t="n">
        <v>0</v>
      </c>
      <c r="O48" s="89" t="n">
        <v>9407.37367051784</v>
      </c>
      <c r="Q48" s="92"/>
    </row>
    <row r="49" customFormat="false" ht="11.25" hidden="false" customHeight="true" outlineLevel="0" collapsed="false">
      <c r="A49" s="82" t="s">
        <v>71</v>
      </c>
      <c r="B49" s="68" t="s">
        <v>115</v>
      </c>
      <c r="C49" s="84" t="n">
        <v>97</v>
      </c>
      <c r="D49" s="84" t="n">
        <v>2119</v>
      </c>
      <c r="E49" s="84" t="n">
        <v>10229</v>
      </c>
      <c r="F49" s="84" t="n">
        <v>17002</v>
      </c>
      <c r="G49" s="84" t="n">
        <v>8978</v>
      </c>
      <c r="H49" s="84" t="n">
        <v>1859</v>
      </c>
      <c r="I49" s="84" t="n">
        <v>70</v>
      </c>
      <c r="J49" s="84" t="n">
        <v>3</v>
      </c>
      <c r="K49" s="84" t="n">
        <v>2</v>
      </c>
      <c r="L49" s="84" t="n">
        <v>1</v>
      </c>
      <c r="M49" s="84" t="n">
        <v>0</v>
      </c>
      <c r="N49" s="84" t="n">
        <v>0</v>
      </c>
      <c r="O49" s="84" t="n">
        <v>40360</v>
      </c>
      <c r="Q49" s="92"/>
      <c r="R49" s="92"/>
    </row>
    <row r="50" customFormat="false" ht="11.25" hidden="false" customHeight="false" outlineLevel="0" collapsed="false">
      <c r="A50" s="82"/>
      <c r="B50" s="68" t="s">
        <v>83</v>
      </c>
      <c r="C50" s="84" t="n">
        <v>5343</v>
      </c>
      <c r="D50" s="84" t="n">
        <v>121963</v>
      </c>
      <c r="E50" s="84" t="n">
        <v>588045</v>
      </c>
      <c r="F50" s="84" t="n">
        <v>979998</v>
      </c>
      <c r="G50" s="84" t="n">
        <v>515457</v>
      </c>
      <c r="H50" s="84" t="n">
        <v>106174</v>
      </c>
      <c r="I50" s="84" t="n">
        <v>3971</v>
      </c>
      <c r="J50" s="84" t="n">
        <v>13</v>
      </c>
      <c r="K50" s="84" t="n">
        <v>122</v>
      </c>
      <c r="L50" s="84" t="n">
        <v>0</v>
      </c>
      <c r="M50" s="84"/>
      <c r="N50" s="84"/>
      <c r="O50" s="84" t="n">
        <v>2321086</v>
      </c>
      <c r="Q50" s="92"/>
    </row>
    <row r="51" customFormat="false" ht="11.25" hidden="false" customHeight="false" outlineLevel="0" collapsed="false">
      <c r="A51" s="82"/>
      <c r="B51" s="68" t="s">
        <v>145</v>
      </c>
      <c r="C51" s="66" t="n">
        <v>55.0824742268041</v>
      </c>
      <c r="D51" s="66" t="n">
        <v>57.556866446437</v>
      </c>
      <c r="E51" s="66" t="n">
        <v>57.4880242447942</v>
      </c>
      <c r="F51" s="66" t="n">
        <v>57.6401599811787</v>
      </c>
      <c r="G51" s="66" t="n">
        <v>57.4133437291156</v>
      </c>
      <c r="H51" s="66" t="n">
        <v>57.1135018827327</v>
      </c>
      <c r="I51" s="66" t="n">
        <v>56.7285714285714</v>
      </c>
      <c r="J51" s="66" t="n">
        <v>4.33333333333333</v>
      </c>
      <c r="K51" s="66" t="n">
        <v>61</v>
      </c>
      <c r="L51" s="66" t="n">
        <v>0</v>
      </c>
      <c r="M51" s="66"/>
      <c r="N51" s="66"/>
      <c r="O51" s="66" t="n">
        <v>57.5095639246779</v>
      </c>
    </row>
    <row r="52" customFormat="false" ht="11.25" hidden="false" customHeight="false" outlineLevel="0" collapsed="false">
      <c r="A52" s="82"/>
      <c r="B52" s="68" t="s">
        <v>146</v>
      </c>
      <c r="C52" s="67" t="n">
        <v>24.3126760509876</v>
      </c>
      <c r="D52" s="67" t="n">
        <v>907.556435676284</v>
      </c>
      <c r="E52" s="67" t="n">
        <v>7875.03130555866</v>
      </c>
      <c r="F52" s="67" t="n">
        <v>16738.2576259567</v>
      </c>
      <c r="G52" s="67" t="n">
        <v>9285.85659995753</v>
      </c>
      <c r="H52" s="67" t="n">
        <v>1867.95785319203</v>
      </c>
      <c r="I52" s="67" t="n">
        <v>71.6826174205828</v>
      </c>
      <c r="J52" s="67" t="n">
        <v>0.384797214327794</v>
      </c>
      <c r="K52" s="67" t="n">
        <v>1.19155761052379</v>
      </c>
      <c r="L52" s="67" t="n">
        <v>0</v>
      </c>
      <c r="M52" s="67" t="n">
        <v>0</v>
      </c>
      <c r="N52" s="67" t="n">
        <v>0</v>
      </c>
      <c r="O52" s="67" t="n">
        <v>36772.2314686376</v>
      </c>
      <c r="Q52" s="92"/>
    </row>
    <row r="53" customFormat="false" ht="11.25" hidden="false" customHeight="false" outlineLevel="0" collapsed="false">
      <c r="A53" s="82"/>
      <c r="B53" s="68" t="s">
        <v>168</v>
      </c>
      <c r="C53" s="67" t="n">
        <v>4.85410366779095</v>
      </c>
      <c r="D53" s="67" t="n">
        <v>170.891573519476</v>
      </c>
      <c r="E53" s="67" t="n">
        <v>1375.27992787381</v>
      </c>
      <c r="F53" s="67" t="n">
        <v>2862.01733116988</v>
      </c>
      <c r="G53" s="67" t="n">
        <v>1588.53955140773</v>
      </c>
      <c r="H53" s="67" t="n">
        <v>319.321407140203</v>
      </c>
      <c r="I53" s="67" t="n">
        <v>11.8286643913018</v>
      </c>
      <c r="J53" s="67" t="n">
        <v>0.0883685499355858</v>
      </c>
      <c r="K53" s="67" t="n">
        <v>0.185879786364902</v>
      </c>
      <c r="L53" s="67" t="n">
        <v>0.00989607882487748</v>
      </c>
      <c r="M53" s="67" t="n">
        <v>0</v>
      </c>
      <c r="N53" s="67" t="n">
        <v>0</v>
      </c>
      <c r="O53" s="67" t="n">
        <v>6333.01670358531</v>
      </c>
      <c r="Q53" s="92"/>
    </row>
    <row r="54" customFormat="false" ht="11.25" hidden="false" customHeight="false" outlineLevel="0" collapsed="false">
      <c r="A54" s="82"/>
      <c r="B54" s="68" t="s">
        <v>169</v>
      </c>
      <c r="C54" s="67" t="n">
        <v>5.82254684499802</v>
      </c>
      <c r="D54" s="67" t="n">
        <v>188.059766617768</v>
      </c>
      <c r="E54" s="67" t="n">
        <v>1341.13696163049</v>
      </c>
      <c r="F54" s="67" t="n">
        <v>4535.86788026918</v>
      </c>
      <c r="G54" s="67" t="n">
        <v>1509.82710194641</v>
      </c>
      <c r="H54" s="67" t="n">
        <v>308.688535589795</v>
      </c>
      <c r="I54" s="67" t="n">
        <v>12.1983282013867</v>
      </c>
      <c r="J54" s="67" t="n">
        <v>0.0629831826450615</v>
      </c>
      <c r="K54" s="67" t="n">
        <v>0.171886876590125</v>
      </c>
      <c r="L54" s="67" t="n">
        <v>0.00645586467187591</v>
      </c>
      <c r="M54" s="67" t="n">
        <v>0</v>
      </c>
      <c r="N54" s="67" t="n">
        <v>0</v>
      </c>
      <c r="O54" s="67" t="n">
        <v>7901.84244702393</v>
      </c>
      <c r="Q54" s="92"/>
    </row>
    <row r="55" customFormat="false" ht="11.25" hidden="false" customHeight="false" outlineLevel="0" collapsed="false">
      <c r="A55" s="82"/>
      <c r="B55" s="30" t="s">
        <v>149</v>
      </c>
      <c r="C55" s="89" t="n">
        <v>34.9893265637765</v>
      </c>
      <c r="D55" s="89" t="n">
        <v>1266.50777581353</v>
      </c>
      <c r="E55" s="89" t="n">
        <v>10591.448195063</v>
      </c>
      <c r="F55" s="89" t="n">
        <v>24136.1428373957</v>
      </c>
      <c r="G55" s="89" t="n">
        <v>12384.2232533117</v>
      </c>
      <c r="H55" s="89" t="n">
        <v>2495.96779592203</v>
      </c>
      <c r="I55" s="89" t="n">
        <v>95.7096100132713</v>
      </c>
      <c r="J55" s="89" t="n">
        <v>0.536148946908441</v>
      </c>
      <c r="K55" s="89" t="n">
        <v>1.54932427347882</v>
      </c>
      <c r="L55" s="89"/>
      <c r="M55" s="89" t="n">
        <v>0</v>
      </c>
      <c r="N55" s="89" t="n">
        <v>0</v>
      </c>
      <c r="O55" s="89" t="n">
        <v>51007.0906192468</v>
      </c>
      <c r="Q55" s="92"/>
    </row>
    <row r="56" customFormat="false" ht="11.25" hidden="false" customHeight="true" outlineLevel="0" collapsed="false">
      <c r="A56" s="82" t="s">
        <v>72</v>
      </c>
      <c r="B56" s="68" t="s">
        <v>115</v>
      </c>
      <c r="C56" s="84" t="n">
        <v>102</v>
      </c>
      <c r="D56" s="84" t="n">
        <v>5429</v>
      </c>
      <c r="E56" s="84" t="n">
        <v>26689</v>
      </c>
      <c r="F56" s="84" t="n">
        <v>48382</v>
      </c>
      <c r="G56" s="84" t="n">
        <v>25665</v>
      </c>
      <c r="H56" s="84" t="n">
        <v>5809</v>
      </c>
      <c r="I56" s="84" t="n">
        <v>359</v>
      </c>
      <c r="J56" s="84" t="n">
        <v>5</v>
      </c>
      <c r="K56" s="84" t="n">
        <v>8</v>
      </c>
      <c r="L56" s="84" t="n">
        <v>3</v>
      </c>
      <c r="M56" s="84" t="n">
        <v>1</v>
      </c>
      <c r="N56" s="84" t="n">
        <v>0</v>
      </c>
      <c r="O56" s="84" t="n">
        <v>112452</v>
      </c>
      <c r="Q56" s="92"/>
    </row>
    <row r="57" customFormat="false" ht="11.25" hidden="false" customHeight="false" outlineLevel="0" collapsed="false">
      <c r="A57" s="82"/>
      <c r="B57" s="68" t="s">
        <v>83</v>
      </c>
      <c r="C57" s="84" t="n">
        <v>1037</v>
      </c>
      <c r="D57" s="84" t="n">
        <v>64282</v>
      </c>
      <c r="E57" s="84" t="n">
        <v>324264</v>
      </c>
      <c r="F57" s="84" t="n">
        <v>592086</v>
      </c>
      <c r="G57" s="84" t="n">
        <v>320989</v>
      </c>
      <c r="H57" s="84" t="n">
        <v>73349</v>
      </c>
      <c r="I57" s="84" t="n">
        <v>4512</v>
      </c>
      <c r="J57" s="84" t="n">
        <v>15</v>
      </c>
      <c r="K57" s="84" t="n">
        <v>48</v>
      </c>
      <c r="L57" s="84" t="n">
        <v>19</v>
      </c>
      <c r="M57" s="84" t="n">
        <v>1</v>
      </c>
      <c r="N57" s="84"/>
      <c r="O57" s="84" t="n">
        <v>1380602</v>
      </c>
      <c r="Q57" s="92"/>
    </row>
    <row r="58" customFormat="false" ht="11.25" hidden="false" customHeight="false" outlineLevel="0" collapsed="false">
      <c r="A58" s="82"/>
      <c r="B58" s="68" t="s">
        <v>145</v>
      </c>
      <c r="C58" s="66" t="n">
        <v>10.1666666666667</v>
      </c>
      <c r="D58" s="66" t="n">
        <v>11.8404862773992</v>
      </c>
      <c r="E58" s="66" t="n">
        <v>12.1497246056428</v>
      </c>
      <c r="F58" s="66" t="n">
        <v>12.2377330412137</v>
      </c>
      <c r="G58" s="66" t="n">
        <v>12.5068770699396</v>
      </c>
      <c r="H58" s="66" t="n">
        <v>12.6267860216905</v>
      </c>
      <c r="I58" s="66" t="n">
        <v>12.5682451253482</v>
      </c>
      <c r="J58" s="66" t="n">
        <v>3</v>
      </c>
      <c r="K58" s="66" t="n">
        <v>6</v>
      </c>
      <c r="L58" s="66" t="n">
        <v>6.33333333333333</v>
      </c>
      <c r="M58" s="66" t="n">
        <v>1</v>
      </c>
      <c r="N58" s="66"/>
      <c r="O58" s="66" t="n">
        <v>12.2772560737026</v>
      </c>
    </row>
    <row r="59" customFormat="false" ht="11.25" hidden="false" customHeight="false" outlineLevel="0" collapsed="false">
      <c r="A59" s="82"/>
      <c r="B59" s="68" t="s">
        <v>146</v>
      </c>
      <c r="C59" s="67" t="n">
        <v>5.20636869365374</v>
      </c>
      <c r="D59" s="67" t="n">
        <v>465.687857336682</v>
      </c>
      <c r="E59" s="67" t="n">
        <v>3883.68526238715</v>
      </c>
      <c r="F59" s="67" t="n">
        <v>9251.07174656986</v>
      </c>
      <c r="G59" s="67" t="n">
        <v>5253.05870364746</v>
      </c>
      <c r="H59" s="67" t="n">
        <v>1174.39743730768</v>
      </c>
      <c r="I59" s="67" t="n">
        <v>75.7654117556273</v>
      </c>
      <c r="J59" s="67" t="n">
        <v>0.22835071813762</v>
      </c>
      <c r="K59" s="67" t="n">
        <v>1.06619062918773</v>
      </c>
      <c r="L59" s="67" t="n">
        <v>0.545476859693531</v>
      </c>
      <c r="M59" s="67" t="n">
        <v>0.0243843128394694</v>
      </c>
      <c r="N59" s="67" t="n">
        <v>0</v>
      </c>
      <c r="O59" s="67" t="n">
        <v>20110.737190218</v>
      </c>
      <c r="Q59" s="92"/>
    </row>
    <row r="60" customFormat="false" ht="11.25" hidden="false" customHeight="false" outlineLevel="0" collapsed="false">
      <c r="A60" s="82"/>
      <c r="B60" s="68" t="s">
        <v>168</v>
      </c>
      <c r="C60" s="67" t="n">
        <v>1.02104744395316</v>
      </c>
      <c r="D60" s="67" t="n">
        <v>84.662554785232</v>
      </c>
      <c r="E60" s="67" t="n">
        <v>667.089176110287</v>
      </c>
      <c r="F60" s="67" t="n">
        <v>1580.61837403207</v>
      </c>
      <c r="G60" s="67" t="n">
        <v>892.739995241764</v>
      </c>
      <c r="H60" s="67" t="n">
        <v>196.736466426921</v>
      </c>
      <c r="I60" s="67" t="n">
        <v>13.1486379327891</v>
      </c>
      <c r="J60" s="67" t="n">
        <v>0.0845120969255967</v>
      </c>
      <c r="K60" s="67" t="n">
        <v>0.297839714117396</v>
      </c>
      <c r="L60" s="67" t="n">
        <v>0.0998640265684377</v>
      </c>
      <c r="M60" s="67" t="n">
        <v>1.04059714246872E-006</v>
      </c>
      <c r="N60" s="67" t="n">
        <v>0</v>
      </c>
      <c r="O60" s="67" t="n">
        <v>3436.49846885123</v>
      </c>
      <c r="Q60" s="92"/>
    </row>
    <row r="61" customFormat="false" ht="11.25" hidden="false" customHeight="false" outlineLevel="0" collapsed="false">
      <c r="A61" s="82"/>
      <c r="B61" s="68" t="s">
        <v>169</v>
      </c>
      <c r="C61" s="67" t="n">
        <v>1.58386481442878</v>
      </c>
      <c r="D61" s="67" t="n">
        <v>108.309440134914</v>
      </c>
      <c r="E61" s="67" t="n">
        <v>739.86988366546</v>
      </c>
      <c r="F61" s="67" t="n">
        <v>1682.25437207919</v>
      </c>
      <c r="G61" s="67" t="n">
        <v>946.616553287067</v>
      </c>
      <c r="H61" s="67" t="n">
        <v>207.459493232558</v>
      </c>
      <c r="I61" s="67" t="n">
        <v>13.2526372924017</v>
      </c>
      <c r="J61" s="67" t="n">
        <v>0.0557843316134629</v>
      </c>
      <c r="K61" s="67" t="n">
        <v>0.214804224536962</v>
      </c>
      <c r="L61" s="67" t="n">
        <v>0.0867774769047511</v>
      </c>
      <c r="M61" s="67" t="n">
        <v>0.0123331573325392</v>
      </c>
      <c r="N61" s="67" t="n">
        <v>0</v>
      </c>
      <c r="O61" s="67" t="n">
        <v>3699.71594369641</v>
      </c>
      <c r="Q61" s="92"/>
    </row>
    <row r="62" customFormat="false" ht="11.25" hidden="false" customHeight="false" outlineLevel="0" collapsed="false">
      <c r="A62" s="82"/>
      <c r="B62" s="30" t="s">
        <v>149</v>
      </c>
      <c r="C62" s="89" t="n">
        <v>7.81128095203568</v>
      </c>
      <c r="D62" s="89" t="n">
        <v>658.659852256828</v>
      </c>
      <c r="E62" s="89" t="n">
        <v>5290.64432216289</v>
      </c>
      <c r="F62" s="89" t="n">
        <v>12513.9444926811</v>
      </c>
      <c r="G62" s="89" t="n">
        <v>7092.41525217629</v>
      </c>
      <c r="H62" s="89" t="n">
        <v>1578.59339696716</v>
      </c>
      <c r="I62" s="89" t="n">
        <v>102.166686980818</v>
      </c>
      <c r="J62" s="89" t="n">
        <v>0.368647146676679</v>
      </c>
      <c r="K62" s="89" t="n">
        <v>1.57883456784209</v>
      </c>
      <c r="L62" s="89" t="n">
        <v>0.732118363166719</v>
      </c>
      <c r="M62" s="89" t="n">
        <v>0.0367185107691511</v>
      </c>
      <c r="N62" s="89" t="n">
        <v>0</v>
      </c>
      <c r="O62" s="89" t="n">
        <v>27246.9516027656</v>
      </c>
      <c r="Q62" s="92"/>
    </row>
    <row r="63" customFormat="false" ht="11.25" hidden="false" customHeight="true" outlineLevel="0" collapsed="false">
      <c r="A63" s="118" t="s">
        <v>68</v>
      </c>
      <c r="B63" s="119" t="s">
        <v>115</v>
      </c>
      <c r="C63" s="120" t="n">
        <v>1251</v>
      </c>
      <c r="D63" s="120" t="n">
        <v>26177</v>
      </c>
      <c r="E63" s="120" t="n">
        <v>103199</v>
      </c>
      <c r="F63" s="120" t="n">
        <v>151199</v>
      </c>
      <c r="G63" s="120" t="n">
        <v>100651</v>
      </c>
      <c r="H63" s="120" t="n">
        <v>58676</v>
      </c>
      <c r="I63" s="120" t="n">
        <v>46917</v>
      </c>
      <c r="J63" s="120" t="n">
        <v>46210</v>
      </c>
      <c r="K63" s="120" t="n">
        <v>38466</v>
      </c>
      <c r="L63" s="120" t="n">
        <v>17779</v>
      </c>
      <c r="M63" s="120" t="n">
        <v>4968</v>
      </c>
      <c r="N63" s="120" t="n">
        <v>8</v>
      </c>
      <c r="O63" s="121" t="n">
        <v>595501</v>
      </c>
      <c r="Q63" s="92"/>
      <c r="R63" s="92"/>
      <c r="S63" s="133"/>
    </row>
    <row r="64" customFormat="false" ht="11.25" hidden="false" customHeight="false" outlineLevel="0" collapsed="false">
      <c r="A64" s="118"/>
      <c r="B64" s="119" t="s">
        <v>83</v>
      </c>
      <c r="C64" s="120" t="n">
        <v>8702</v>
      </c>
      <c r="D64" s="120" t="n">
        <v>278743</v>
      </c>
      <c r="E64" s="120" t="n">
        <v>1289073</v>
      </c>
      <c r="F64" s="120" t="n">
        <v>2128592</v>
      </c>
      <c r="G64" s="120" t="n">
        <v>1275955</v>
      </c>
      <c r="H64" s="120" t="n">
        <v>510709</v>
      </c>
      <c r="I64" s="120" t="n">
        <v>317043</v>
      </c>
      <c r="J64" s="120" t="n">
        <v>318419</v>
      </c>
      <c r="K64" s="120" t="n">
        <v>274109</v>
      </c>
      <c r="L64" s="120" t="n">
        <v>133194</v>
      </c>
      <c r="M64" s="120" t="n">
        <v>44087</v>
      </c>
      <c r="N64" s="120" t="n">
        <v>51</v>
      </c>
      <c r="O64" s="121" t="n">
        <v>6580604</v>
      </c>
      <c r="Q64" s="92"/>
      <c r="R64" s="92"/>
      <c r="S64" s="133"/>
    </row>
    <row r="65" customFormat="false" ht="11.25" hidden="false" customHeight="false" outlineLevel="0" collapsed="false">
      <c r="A65" s="118"/>
      <c r="B65" s="119" t="s">
        <v>145</v>
      </c>
      <c r="C65" s="122" t="n">
        <v>6.95603517186251</v>
      </c>
      <c r="D65" s="122" t="n">
        <v>10.648393627994</v>
      </c>
      <c r="E65" s="122" t="n">
        <v>12.491138480024</v>
      </c>
      <c r="F65" s="122" t="n">
        <v>14.0780825270008</v>
      </c>
      <c r="G65" s="122" t="n">
        <v>12.6770225829848</v>
      </c>
      <c r="H65" s="122" t="n">
        <v>8.70388233690095</v>
      </c>
      <c r="I65" s="122" t="n">
        <v>6.75752925378861</v>
      </c>
      <c r="J65" s="122" t="n">
        <v>6.89069465483662</v>
      </c>
      <c r="K65" s="122" t="n">
        <v>7.12600738314356</v>
      </c>
      <c r="L65" s="122" t="n">
        <v>7.49164744923787</v>
      </c>
      <c r="M65" s="122" t="n">
        <v>8.87419484702093</v>
      </c>
      <c r="N65" s="122" t="n">
        <v>6.375</v>
      </c>
      <c r="O65" s="123" t="n">
        <v>11.0505339201781</v>
      </c>
      <c r="R65" s="92"/>
      <c r="S65" s="133"/>
    </row>
    <row r="66" customFormat="false" ht="11.25" hidden="false" customHeight="false" outlineLevel="0" collapsed="false">
      <c r="A66" s="118"/>
      <c r="B66" s="119" t="s">
        <v>146</v>
      </c>
      <c r="C66" s="128" t="n">
        <v>53.8657545657705</v>
      </c>
      <c r="D66" s="128" t="n">
        <v>2203.12191997851</v>
      </c>
      <c r="E66" s="128" t="n">
        <v>16958.4378281967</v>
      </c>
      <c r="F66" s="128" t="n">
        <v>35143.5595162936</v>
      </c>
      <c r="G66" s="128" t="n">
        <v>22087.2490374012</v>
      </c>
      <c r="H66" s="128" t="n">
        <v>8714.21807293683</v>
      </c>
      <c r="I66" s="128" t="n">
        <v>5522.33056101561</v>
      </c>
      <c r="J66" s="128" t="n">
        <v>5825.41073795143</v>
      </c>
      <c r="K66" s="128" t="n">
        <v>5368.12241529381</v>
      </c>
      <c r="L66" s="128" t="n">
        <v>2745.66171088697</v>
      </c>
      <c r="M66" s="128" t="n">
        <v>893.61115715451</v>
      </c>
      <c r="N66" s="128" t="n">
        <v>1.31186000556746</v>
      </c>
      <c r="O66" s="129" t="n">
        <v>105516.900571681</v>
      </c>
      <c r="Q66" s="92"/>
      <c r="R66" s="92"/>
      <c r="S66" s="133"/>
    </row>
    <row r="67" customFormat="false" ht="11.25" hidden="false" customHeight="false" outlineLevel="0" collapsed="false">
      <c r="A67" s="118"/>
      <c r="B67" s="119" t="s">
        <v>168</v>
      </c>
      <c r="C67" s="128" t="n">
        <v>12.235661705067</v>
      </c>
      <c r="D67" s="128" t="n">
        <v>446.9650277165</v>
      </c>
      <c r="E67" s="128" t="n">
        <v>3167.75428164447</v>
      </c>
      <c r="F67" s="128" t="n">
        <v>6338.40449830956</v>
      </c>
      <c r="G67" s="128" t="n">
        <v>4031.01891849083</v>
      </c>
      <c r="H67" s="128" t="n">
        <v>1691.05069789524</v>
      </c>
      <c r="I67" s="128" t="n">
        <v>1138.03777230072</v>
      </c>
      <c r="J67" s="128" t="n">
        <v>1213.48332842849</v>
      </c>
      <c r="K67" s="128" t="n">
        <v>1123.13974800963</v>
      </c>
      <c r="L67" s="128" t="n">
        <v>487.996908335523</v>
      </c>
      <c r="M67" s="128" t="n">
        <v>131.098045123876</v>
      </c>
      <c r="N67" s="128" t="n">
        <v>0.258361539726418</v>
      </c>
      <c r="O67" s="129" t="n">
        <v>19781.4432494996</v>
      </c>
      <c r="Q67" s="92"/>
      <c r="R67" s="92"/>
      <c r="S67" s="133"/>
    </row>
    <row r="68" customFormat="false" ht="11.25" hidden="false" customHeight="false" outlineLevel="0" collapsed="false">
      <c r="A68" s="118"/>
      <c r="B68" s="119" t="s">
        <v>169</v>
      </c>
      <c r="C68" s="128" t="n">
        <v>11.9494943690967</v>
      </c>
      <c r="D68" s="128" t="n">
        <v>437.356062130395</v>
      </c>
      <c r="E68" s="128" t="n">
        <v>2881.67443700069</v>
      </c>
      <c r="F68" s="128" t="n">
        <v>7632.35819337304</v>
      </c>
      <c r="G68" s="128" t="n">
        <v>3609.61264756372</v>
      </c>
      <c r="H68" s="128" t="n">
        <v>1372.92830424409</v>
      </c>
      <c r="I68" s="128" t="n">
        <v>844.32172197114</v>
      </c>
      <c r="J68" s="128" t="n">
        <v>878.828313439331</v>
      </c>
      <c r="K68" s="128" t="n">
        <v>764.624559596294</v>
      </c>
      <c r="L68" s="128" t="n">
        <v>384.529332364811</v>
      </c>
      <c r="M68" s="128" t="n">
        <v>146.309568034881</v>
      </c>
      <c r="N68" s="128" t="n">
        <v>0.15941636043478</v>
      </c>
      <c r="O68" s="129" t="n">
        <v>18964.6520504479</v>
      </c>
      <c r="Q68" s="92"/>
      <c r="R68" s="92"/>
      <c r="S68" s="133"/>
    </row>
    <row r="69" customFormat="false" ht="11.25" hidden="false" customHeight="false" outlineLevel="0" collapsed="false">
      <c r="A69" s="118"/>
      <c r="B69" s="124" t="s">
        <v>149</v>
      </c>
      <c r="C69" s="130" t="n">
        <v>78.0509106399342</v>
      </c>
      <c r="D69" s="130" t="n">
        <v>3087.4430098254</v>
      </c>
      <c r="E69" s="130" t="n">
        <v>23007.8665468419</v>
      </c>
      <c r="F69" s="130" t="n">
        <v>49114.3222079762</v>
      </c>
      <c r="G69" s="130" t="n">
        <v>29727.8806034557</v>
      </c>
      <c r="H69" s="130" t="n">
        <v>11778.1970750762</v>
      </c>
      <c r="I69" s="130" t="n">
        <v>7504.69005528747</v>
      </c>
      <c r="J69" s="130" t="n">
        <v>7917.72237981925</v>
      </c>
      <c r="K69" s="130" t="n">
        <v>7255.88672289974</v>
      </c>
      <c r="L69" s="130" t="n">
        <v>3618.18795158731</v>
      </c>
      <c r="M69" s="130" t="n">
        <v>1171.01877031327</v>
      </c>
      <c r="N69" s="130" t="n">
        <v>1.72963790572866</v>
      </c>
      <c r="O69" s="131" t="n">
        <v>144262.995871628</v>
      </c>
      <c r="Q69" s="92"/>
      <c r="R69" s="92"/>
      <c r="S69" s="133"/>
    </row>
    <row r="70" customFormat="false" ht="15" hidden="false" customHeight="true" outlineLevel="0" collapsed="false">
      <c r="A70" s="127" t="s">
        <v>40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</row>
    <row r="71" customFormat="false" ht="11.25" hidden="false" customHeight="false" outlineLevel="0" collapsed="false">
      <c r="A71" s="79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</row>
    <row r="72" customFormat="false" ht="11.25" hidden="false" customHeight="false" outlineLevel="0" collapsed="false">
      <c r="A72" s="79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</row>
    <row r="73" customFormat="false" ht="20.25" hidden="false" customHeight="false" outlineLevel="0" collapsed="false">
      <c r="B73" s="14" t="s">
        <v>22</v>
      </c>
      <c r="O73" s="92"/>
    </row>
    <row r="74" customFormat="false" ht="11.25" hidden="false" customHeight="false" outlineLevel="0" collapsed="false">
      <c r="O74" s="92"/>
    </row>
  </sheetData>
  <mergeCells count="26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O27"/>
    <mergeCell ref="A30:O30"/>
    <mergeCell ref="A31:O31"/>
    <mergeCell ref="A32:O32"/>
    <mergeCell ref="A33:A34"/>
    <mergeCell ref="B33:B34"/>
    <mergeCell ref="C33:M33"/>
    <mergeCell ref="N33:N34"/>
    <mergeCell ref="O33:O34"/>
    <mergeCell ref="A35:A41"/>
    <mergeCell ref="A42:A48"/>
    <mergeCell ref="A49:A55"/>
    <mergeCell ref="A56:A62"/>
    <mergeCell ref="A63:A69"/>
    <mergeCell ref="A70:O70"/>
  </mergeCells>
  <hyperlinks>
    <hyperlink ref="Q1" location="Indice!A1" display="Volver"/>
    <hyperlink ref="B73" location="Indice!A1" display="Volver"/>
  </hyperlinks>
  <printOptions headings="false" gridLines="false" gridLinesSet="true" horizontalCentered="true" verticalCentered="true"/>
  <pageMargins left="0.320138888888889" right="0.3701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5.28"/>
    <col collapsed="false" customWidth="true" hidden="false" outlineLevel="0" max="2" min="2" style="47" width="39.28"/>
    <col collapsed="false" customWidth="true" hidden="false" outlineLevel="0" max="6" min="3" style="47" width="10.71"/>
    <col collapsed="false" customWidth="false" hidden="false" outlineLevel="0" max="257" min="7" style="47" width="11.42"/>
  </cols>
  <sheetData>
    <row r="1" customFormat="false" ht="20.25" hidden="false" customHeight="false" outlineLevel="0" collapsed="false">
      <c r="A1" s="48" t="s">
        <v>172</v>
      </c>
      <c r="B1" s="48"/>
      <c r="C1" s="48"/>
      <c r="D1" s="48"/>
      <c r="E1" s="48"/>
      <c r="F1" s="48"/>
      <c r="H1" s="14" t="s">
        <v>22</v>
      </c>
    </row>
    <row r="2" customFormat="false" ht="11.25" hidden="false" customHeight="false" outlineLevel="0" collapsed="false">
      <c r="A2" s="49" t="s">
        <v>173</v>
      </c>
      <c r="B2" s="49"/>
      <c r="C2" s="49"/>
      <c r="D2" s="49"/>
      <c r="E2" s="49"/>
      <c r="F2" s="49"/>
    </row>
    <row r="3" customFormat="false" ht="11.25" hidden="false" customHeight="false" outlineLevel="0" collapsed="false">
      <c r="A3" s="50" t="s">
        <v>53</v>
      </c>
      <c r="B3" s="50"/>
      <c r="C3" s="50"/>
      <c r="D3" s="50"/>
      <c r="E3" s="50"/>
      <c r="F3" s="50"/>
    </row>
    <row r="4" customFormat="false" ht="12.75" hidden="false" customHeight="true" outlineLevel="0" collapsed="false">
      <c r="A4" s="51" t="s">
        <v>55</v>
      </c>
      <c r="B4" s="52" t="s">
        <v>124</v>
      </c>
      <c r="C4" s="113" t="s">
        <v>54</v>
      </c>
      <c r="D4" s="113"/>
      <c r="E4" s="52" t="s">
        <v>93</v>
      </c>
      <c r="F4" s="114" t="s">
        <v>68</v>
      </c>
    </row>
    <row r="5" customFormat="false" ht="11.25" hidden="false" customHeight="false" outlineLevel="0" collapsed="false">
      <c r="A5" s="51"/>
      <c r="B5" s="52"/>
      <c r="C5" s="115" t="s">
        <v>66</v>
      </c>
      <c r="D5" s="115" t="s">
        <v>69</v>
      </c>
      <c r="E5" s="52"/>
      <c r="F5" s="114"/>
    </row>
    <row r="6" customFormat="false" ht="11.25" hidden="false" customHeight="true" outlineLevel="0" collapsed="false">
      <c r="A6" s="82" t="s">
        <v>67</v>
      </c>
      <c r="B6" s="65" t="s">
        <v>78</v>
      </c>
      <c r="C6" s="83" t="n">
        <v>467573</v>
      </c>
      <c r="D6" s="83" t="n">
        <v>467220</v>
      </c>
      <c r="E6" s="83"/>
      <c r="F6" s="83" t="n">
        <v>934793</v>
      </c>
    </row>
    <row r="7" customFormat="false" ht="11.25" hidden="false" customHeight="false" outlineLevel="0" collapsed="false">
      <c r="A7" s="82"/>
      <c r="B7" s="68" t="s">
        <v>79</v>
      </c>
      <c r="C7" s="84" t="n">
        <v>4431346</v>
      </c>
      <c r="D7" s="84" t="n">
        <v>4460373</v>
      </c>
      <c r="E7" s="84"/>
      <c r="F7" s="84" t="n">
        <v>8891719</v>
      </c>
    </row>
    <row r="8" customFormat="false" ht="11.25" hidden="false" customHeight="false" outlineLevel="0" collapsed="false">
      <c r="A8" s="82"/>
      <c r="B8" s="68" t="s">
        <v>141</v>
      </c>
      <c r="C8" s="66" t="n">
        <v>9.47733508992179</v>
      </c>
      <c r="D8" s="66" t="n">
        <v>9.54662257608835</v>
      </c>
      <c r="E8" s="66"/>
      <c r="F8" s="66" t="n">
        <v>9.51196575070631</v>
      </c>
    </row>
    <row r="9" customFormat="false" ht="11.25" hidden="false" customHeight="false" outlineLevel="0" collapsed="false">
      <c r="A9" s="82"/>
      <c r="B9" s="68" t="s">
        <v>81</v>
      </c>
      <c r="C9" s="84" t="n">
        <v>3335401</v>
      </c>
      <c r="D9" s="84" t="n">
        <v>3148967</v>
      </c>
      <c r="E9" s="84"/>
      <c r="F9" s="84" t="n">
        <v>6484368</v>
      </c>
    </row>
    <row r="10" customFormat="false" ht="11.25" hidden="false" customHeight="false" outlineLevel="0" collapsed="false">
      <c r="A10" s="82"/>
      <c r="B10" s="30" t="s">
        <v>142</v>
      </c>
      <c r="C10" s="116" t="n">
        <v>8.160701222123</v>
      </c>
      <c r="D10" s="116" t="n">
        <v>7.83617518974742</v>
      </c>
      <c r="E10" s="116"/>
      <c r="F10" s="116" t="n">
        <v>7.99981247648245</v>
      </c>
    </row>
    <row r="11" customFormat="false" ht="11.25" hidden="false" customHeight="true" outlineLevel="0" collapsed="false">
      <c r="A11" s="82" t="s">
        <v>70</v>
      </c>
      <c r="B11" s="68" t="s">
        <v>78</v>
      </c>
      <c r="C11" s="84"/>
      <c r="D11" s="84" t="n">
        <v>42956</v>
      </c>
      <c r="E11" s="84"/>
      <c r="F11" s="84" t="n">
        <v>42956</v>
      </c>
    </row>
    <row r="12" customFormat="false" ht="11.25" hidden="false" customHeight="false" outlineLevel="0" collapsed="false">
      <c r="A12" s="82"/>
      <c r="B12" s="68" t="s">
        <v>79</v>
      </c>
      <c r="C12" s="84"/>
      <c r="D12" s="84" t="n">
        <v>541798</v>
      </c>
      <c r="E12" s="84"/>
      <c r="F12" s="84" t="n">
        <v>541798</v>
      </c>
    </row>
    <row r="13" customFormat="false" ht="11.25" hidden="false" customHeight="false" outlineLevel="0" collapsed="false">
      <c r="A13" s="82"/>
      <c r="B13" s="68" t="s">
        <v>141</v>
      </c>
      <c r="C13" s="66"/>
      <c r="D13" s="66" t="n">
        <v>12.6128596703604</v>
      </c>
      <c r="E13" s="66"/>
      <c r="F13" s="66" t="n">
        <v>12.6128596703604</v>
      </c>
    </row>
    <row r="14" customFormat="false" ht="11.25" hidden="false" customHeight="false" outlineLevel="0" collapsed="false">
      <c r="A14" s="82"/>
      <c r="B14" s="68" t="s">
        <v>81</v>
      </c>
      <c r="C14" s="84"/>
      <c r="D14" s="84" t="n">
        <v>494490</v>
      </c>
      <c r="E14" s="84"/>
      <c r="F14" s="84" t="n">
        <v>494490</v>
      </c>
    </row>
    <row r="15" customFormat="false" ht="11.25" hidden="false" customHeight="false" outlineLevel="0" collapsed="false">
      <c r="A15" s="82"/>
      <c r="B15" s="30" t="s">
        <v>142</v>
      </c>
      <c r="C15" s="116"/>
      <c r="D15" s="116" t="n">
        <v>12.1082788510982</v>
      </c>
      <c r="E15" s="116"/>
      <c r="F15" s="116" t="n">
        <v>12.1082788510982</v>
      </c>
    </row>
    <row r="16" customFormat="false" ht="11.25" hidden="false" customHeight="true" outlineLevel="0" collapsed="false">
      <c r="A16" s="82" t="s">
        <v>71</v>
      </c>
      <c r="B16" s="68" t="s">
        <v>78</v>
      </c>
      <c r="C16" s="84"/>
      <c r="D16" s="84" t="n">
        <v>40606</v>
      </c>
      <c r="E16" s="84"/>
      <c r="F16" s="84" t="n">
        <v>40606</v>
      </c>
      <c r="J16" s="92"/>
    </row>
    <row r="17" customFormat="false" ht="11.25" hidden="false" customHeight="false" outlineLevel="0" collapsed="false">
      <c r="A17" s="82"/>
      <c r="B17" s="68" t="s">
        <v>79</v>
      </c>
      <c r="C17" s="84"/>
      <c r="D17" s="84" t="n">
        <v>2480638</v>
      </c>
      <c r="E17" s="84"/>
      <c r="F17" s="84" t="n">
        <v>2480638</v>
      </c>
    </row>
    <row r="18" customFormat="false" ht="11.25" hidden="false" customHeight="false" outlineLevel="0" collapsed="false">
      <c r="A18" s="82"/>
      <c r="B18" s="68" t="s">
        <v>141</v>
      </c>
      <c r="C18" s="66"/>
      <c r="D18" s="66" t="n">
        <v>61.0904299857164</v>
      </c>
      <c r="E18" s="66"/>
      <c r="F18" s="66" t="n">
        <v>61.0904299857164</v>
      </c>
    </row>
    <row r="19" customFormat="false" ht="11.25" hidden="false" customHeight="false" outlineLevel="0" collapsed="false">
      <c r="A19" s="82"/>
      <c r="B19" s="68" t="s">
        <v>81</v>
      </c>
      <c r="C19" s="84"/>
      <c r="D19" s="84" t="n">
        <v>2359770</v>
      </c>
      <c r="E19" s="84"/>
      <c r="F19" s="84" t="n">
        <v>2359770</v>
      </c>
    </row>
    <row r="20" customFormat="false" ht="11.25" hidden="false" customHeight="false" outlineLevel="0" collapsed="false">
      <c r="A20" s="82"/>
      <c r="B20" s="30" t="s">
        <v>142</v>
      </c>
      <c r="C20" s="116"/>
      <c r="D20" s="116" t="n">
        <v>58.4680376610505</v>
      </c>
      <c r="E20" s="116"/>
      <c r="F20" s="116" t="n">
        <v>58.4680376610505</v>
      </c>
    </row>
    <row r="21" customFormat="false" ht="11.25" hidden="false" customHeight="true" outlineLevel="0" collapsed="false">
      <c r="A21" s="82" t="s">
        <v>72</v>
      </c>
      <c r="B21" s="68" t="s">
        <v>78</v>
      </c>
      <c r="C21" s="84"/>
      <c r="D21" s="84" t="n">
        <v>118201</v>
      </c>
      <c r="E21" s="84"/>
      <c r="F21" s="84" t="n">
        <v>118201</v>
      </c>
    </row>
    <row r="22" customFormat="false" ht="11.25" hidden="false" customHeight="false" outlineLevel="0" collapsed="false">
      <c r="A22" s="82"/>
      <c r="B22" s="68" t="s">
        <v>79</v>
      </c>
      <c r="C22" s="84"/>
      <c r="D22" s="84" t="n">
        <v>1542916</v>
      </c>
      <c r="E22" s="84"/>
      <c r="F22" s="84" t="n">
        <v>1542916</v>
      </c>
    </row>
    <row r="23" customFormat="false" ht="11.25" hidden="false" customHeight="false" outlineLevel="0" collapsed="false">
      <c r="A23" s="82"/>
      <c r="B23" s="68" t="s">
        <v>141</v>
      </c>
      <c r="C23" s="66"/>
      <c r="D23" s="66" t="n">
        <v>13.0533244219592</v>
      </c>
      <c r="E23" s="66"/>
      <c r="F23" s="66" t="n">
        <v>13.0533244219592</v>
      </c>
    </row>
    <row r="24" customFormat="false" ht="11.25" hidden="false" customHeight="false" outlineLevel="0" collapsed="false">
      <c r="A24" s="82"/>
      <c r="B24" s="68" t="s">
        <v>81</v>
      </c>
      <c r="C24" s="84"/>
      <c r="D24" s="84" t="n">
        <v>1412913</v>
      </c>
      <c r="E24" s="84"/>
      <c r="F24" s="84" t="n">
        <v>1412913</v>
      </c>
    </row>
    <row r="25" customFormat="false" ht="11.25" hidden="false" customHeight="false" outlineLevel="0" collapsed="false">
      <c r="A25" s="82"/>
      <c r="B25" s="30" t="s">
        <v>142</v>
      </c>
      <c r="C25" s="116"/>
      <c r="D25" s="116" t="n">
        <v>12.5645875573578</v>
      </c>
      <c r="E25" s="116"/>
      <c r="F25" s="116" t="n">
        <v>12.5645875573578</v>
      </c>
    </row>
    <row r="26" customFormat="false" ht="11.25" hidden="false" customHeight="true" outlineLevel="0" collapsed="false">
      <c r="A26" s="82" t="s">
        <v>93</v>
      </c>
      <c r="B26" s="68" t="s">
        <v>78</v>
      </c>
      <c r="C26" s="84" t="n">
        <v>185</v>
      </c>
      <c r="D26" s="84"/>
      <c r="E26" s="84" t="n">
        <v>3726</v>
      </c>
      <c r="F26" s="84" t="n">
        <v>3911</v>
      </c>
      <c r="J26" s="92"/>
    </row>
    <row r="27" customFormat="false" ht="11.25" hidden="false" customHeight="false" outlineLevel="0" collapsed="false">
      <c r="A27" s="82"/>
      <c r="B27" s="68" t="s">
        <v>79</v>
      </c>
      <c r="C27" s="84" t="n">
        <v>2075</v>
      </c>
      <c r="D27" s="84"/>
      <c r="E27" s="84" t="n">
        <v>56918</v>
      </c>
      <c r="F27" s="84" t="n">
        <v>58993</v>
      </c>
    </row>
    <row r="28" customFormat="false" ht="11.25" hidden="false" customHeight="false" outlineLevel="0" collapsed="false">
      <c r="A28" s="82"/>
      <c r="B28" s="68" t="s">
        <v>141</v>
      </c>
      <c r="C28" s="66" t="n">
        <v>11.2162162162162</v>
      </c>
      <c r="D28" s="66"/>
      <c r="E28" s="66" t="n">
        <v>15.2758990874933</v>
      </c>
      <c r="F28" s="66" t="n">
        <v>15.083866018921</v>
      </c>
    </row>
    <row r="29" customFormat="false" ht="11.25" hidden="false" customHeight="false" outlineLevel="0" collapsed="false">
      <c r="A29" s="82"/>
      <c r="B29" s="68" t="s">
        <v>81</v>
      </c>
      <c r="C29" s="84" t="n">
        <v>1687</v>
      </c>
      <c r="D29" s="84"/>
      <c r="E29" s="84" t="n">
        <v>11982</v>
      </c>
      <c r="F29" s="84" t="n">
        <v>13669</v>
      </c>
    </row>
    <row r="30" customFormat="false" ht="11.25" hidden="false" customHeight="false" outlineLevel="0" collapsed="false">
      <c r="A30" s="82"/>
      <c r="B30" s="30" t="s">
        <v>142</v>
      </c>
      <c r="C30" s="116" t="n">
        <v>11.3221476510067</v>
      </c>
      <c r="D30" s="116"/>
      <c r="E30" s="116" t="n">
        <v>13.432735426009</v>
      </c>
      <c r="F30" s="116" t="n">
        <v>13.1306436119116</v>
      </c>
    </row>
    <row r="31" customFormat="false" ht="11.25" hidden="false" customHeight="true" outlineLevel="0" collapsed="false">
      <c r="A31" s="118" t="s">
        <v>68</v>
      </c>
      <c r="B31" s="119" t="s">
        <v>78</v>
      </c>
      <c r="C31" s="120" t="n">
        <v>467758</v>
      </c>
      <c r="D31" s="120" t="n">
        <v>668983</v>
      </c>
      <c r="E31" s="120" t="n">
        <v>3726</v>
      </c>
      <c r="F31" s="121" t="n">
        <v>1140467</v>
      </c>
    </row>
    <row r="32" customFormat="false" ht="11.25" hidden="false" customHeight="false" outlineLevel="0" collapsed="false">
      <c r="A32" s="118"/>
      <c r="B32" s="119" t="s">
        <v>79</v>
      </c>
      <c r="C32" s="120" t="n">
        <v>4433421</v>
      </c>
      <c r="D32" s="120" t="n">
        <v>9025725</v>
      </c>
      <c r="E32" s="120" t="n">
        <v>56918</v>
      </c>
      <c r="F32" s="121" t="n">
        <v>13516064</v>
      </c>
    </row>
    <row r="33" customFormat="false" ht="11.25" hidden="false" customHeight="false" outlineLevel="0" collapsed="false">
      <c r="A33" s="118"/>
      <c r="B33" s="119" t="s">
        <v>141</v>
      </c>
      <c r="C33" s="122" t="n">
        <v>9.47802282376785</v>
      </c>
      <c r="D33" s="122" t="n">
        <v>13.4917105516882</v>
      </c>
      <c r="E33" s="122" t="n">
        <v>15.2758990874933</v>
      </c>
      <c r="F33" s="123" t="n">
        <v>11.8513415995377</v>
      </c>
    </row>
    <row r="34" customFormat="false" ht="11.25" hidden="false" customHeight="false" outlineLevel="0" collapsed="false">
      <c r="A34" s="118"/>
      <c r="B34" s="119" t="s">
        <v>81</v>
      </c>
      <c r="C34" s="120" t="n">
        <v>3337088</v>
      </c>
      <c r="D34" s="120" t="n">
        <v>7416140</v>
      </c>
      <c r="E34" s="120" t="n">
        <v>11982</v>
      </c>
      <c r="F34" s="121" t="n">
        <v>10765210</v>
      </c>
    </row>
    <row r="35" customFormat="false" ht="11.25" hidden="false" customHeight="false" outlineLevel="0" collapsed="false">
      <c r="A35" s="118"/>
      <c r="B35" s="124" t="s">
        <v>142</v>
      </c>
      <c r="C35" s="125" t="n">
        <v>8.16185333020271</v>
      </c>
      <c r="D35" s="125" t="n">
        <v>12.4536146874648</v>
      </c>
      <c r="E35" s="125" t="n">
        <v>13.432735426009</v>
      </c>
      <c r="F35" s="126" t="n">
        <v>10.7089132430811</v>
      </c>
    </row>
    <row r="36" customFormat="false" ht="15" hidden="false" customHeight="true" outlineLevel="0" collapsed="false">
      <c r="A36" s="127" t="s">
        <v>40</v>
      </c>
      <c r="B36" s="127"/>
      <c r="C36" s="127"/>
      <c r="D36" s="127"/>
      <c r="E36" s="127"/>
      <c r="F36" s="127"/>
    </row>
    <row r="37" customFormat="false" ht="11.25" hidden="false" customHeight="false" outlineLevel="0" collapsed="false">
      <c r="A37" s="79"/>
      <c r="B37" s="80"/>
      <c r="C37" s="80"/>
      <c r="D37" s="80"/>
      <c r="E37" s="80"/>
      <c r="F37" s="80"/>
    </row>
    <row r="39" customFormat="false" ht="11.25" hidden="false" customHeight="false" outlineLevel="0" collapsed="false">
      <c r="A39" s="48" t="s">
        <v>174</v>
      </c>
      <c r="B39" s="48"/>
      <c r="C39" s="48"/>
      <c r="D39" s="48"/>
      <c r="E39" s="48"/>
      <c r="F39" s="48"/>
    </row>
    <row r="40" customFormat="false" ht="11.25" hidden="false" customHeight="false" outlineLevel="0" collapsed="false">
      <c r="A40" s="49" t="s">
        <v>175</v>
      </c>
      <c r="B40" s="49"/>
      <c r="C40" s="49"/>
      <c r="D40" s="49"/>
      <c r="E40" s="49"/>
      <c r="F40" s="49"/>
    </row>
    <row r="41" customFormat="false" ht="11.25" hidden="false" customHeight="false" outlineLevel="0" collapsed="false">
      <c r="A41" s="50" t="s">
        <v>53</v>
      </c>
      <c r="B41" s="50"/>
      <c r="C41" s="50"/>
      <c r="D41" s="50"/>
      <c r="E41" s="50"/>
      <c r="F41" s="50"/>
    </row>
    <row r="42" customFormat="false" ht="11.25" hidden="false" customHeight="true" outlineLevel="0" collapsed="false">
      <c r="A42" s="51" t="s">
        <v>55</v>
      </c>
      <c r="B42" s="52" t="s">
        <v>124</v>
      </c>
      <c r="C42" s="113" t="s">
        <v>54</v>
      </c>
      <c r="D42" s="113"/>
      <c r="E42" s="52" t="s">
        <v>93</v>
      </c>
      <c r="F42" s="114" t="s">
        <v>68</v>
      </c>
    </row>
    <row r="43" customFormat="false" ht="11.25" hidden="false" customHeight="false" outlineLevel="0" collapsed="false">
      <c r="A43" s="51"/>
      <c r="B43" s="52"/>
      <c r="C43" s="115" t="s">
        <v>66</v>
      </c>
      <c r="D43" s="115" t="s">
        <v>69</v>
      </c>
      <c r="E43" s="52"/>
      <c r="F43" s="114"/>
    </row>
    <row r="44" customFormat="false" ht="11.25" hidden="false" customHeight="true" outlineLevel="0" collapsed="false">
      <c r="A44" s="82" t="s">
        <v>67</v>
      </c>
      <c r="B44" s="65" t="s">
        <v>115</v>
      </c>
      <c r="C44" s="83" t="n">
        <v>408715</v>
      </c>
      <c r="D44" s="83" t="n">
        <v>401850</v>
      </c>
      <c r="E44" s="83"/>
      <c r="F44" s="83" t="n">
        <v>810565</v>
      </c>
    </row>
    <row r="45" customFormat="false" ht="11.25" hidden="false" customHeight="false" outlineLevel="0" collapsed="false">
      <c r="A45" s="82"/>
      <c r="B45" s="68" t="s">
        <v>83</v>
      </c>
      <c r="C45" s="84" t="n">
        <v>2612540</v>
      </c>
      <c r="D45" s="84" t="n">
        <v>2413676</v>
      </c>
      <c r="E45" s="84"/>
      <c r="F45" s="84" t="n">
        <v>5026216</v>
      </c>
    </row>
    <row r="46" customFormat="false" ht="11.25" hidden="false" customHeight="false" outlineLevel="0" collapsed="false">
      <c r="A46" s="82"/>
      <c r="B46" s="68" t="s">
        <v>145</v>
      </c>
      <c r="C46" s="66" t="n">
        <v>6.39208250247728</v>
      </c>
      <c r="D46" s="66" t="n">
        <v>6.00641035212144</v>
      </c>
      <c r="E46" s="66"/>
      <c r="F46" s="66" t="n">
        <v>6.20087963334218</v>
      </c>
    </row>
    <row r="47" customFormat="false" ht="11.25" hidden="false" customHeight="false" outlineLevel="0" collapsed="false">
      <c r="A47" s="82"/>
      <c r="B47" s="68" t="s">
        <v>146</v>
      </c>
      <c r="C47" s="67" t="n">
        <v>47742.6202755607</v>
      </c>
      <c r="D47" s="67" t="n">
        <v>41411.6830940207</v>
      </c>
      <c r="E47" s="67"/>
      <c r="F47" s="67" t="n">
        <v>89154.3033695813</v>
      </c>
    </row>
    <row r="48" customFormat="false" ht="11.25" hidden="false" customHeight="false" outlineLevel="0" collapsed="false">
      <c r="A48" s="82"/>
      <c r="B48" s="68" t="s">
        <v>168</v>
      </c>
      <c r="C48" s="67" t="n">
        <v>9750.1750782816</v>
      </c>
      <c r="D48" s="67" t="n">
        <v>8751.80132097198</v>
      </c>
      <c r="E48" s="67"/>
      <c r="F48" s="67" t="n">
        <v>18501.9763992536</v>
      </c>
    </row>
    <row r="49" customFormat="false" ht="11.25" hidden="false" customHeight="false" outlineLevel="0" collapsed="false">
      <c r="A49" s="82"/>
      <c r="B49" s="68" t="s">
        <v>169</v>
      </c>
      <c r="C49" s="67" t="n">
        <v>7144.28060441927</v>
      </c>
      <c r="D49" s="67" t="n">
        <v>6438.09556410516</v>
      </c>
      <c r="E49" s="67"/>
      <c r="F49" s="67" t="n">
        <v>13582.3761685244</v>
      </c>
    </row>
    <row r="50" customFormat="false" ht="11.25" hidden="false" customHeight="false" outlineLevel="0" collapsed="false">
      <c r="A50" s="82"/>
      <c r="B50" s="30" t="s">
        <v>149</v>
      </c>
      <c r="C50" s="89" t="n">
        <v>64637.0759582615</v>
      </c>
      <c r="D50" s="89" t="n">
        <v>56601.5799790978</v>
      </c>
      <c r="E50" s="89"/>
      <c r="F50" s="89" t="n">
        <v>121238.655937359</v>
      </c>
    </row>
    <row r="51" customFormat="false" ht="11.25" hidden="false" customHeight="true" outlineLevel="0" collapsed="false">
      <c r="A51" s="82" t="s">
        <v>70</v>
      </c>
      <c r="B51" s="68" t="s">
        <v>115</v>
      </c>
      <c r="C51" s="84"/>
      <c r="D51" s="84" t="n">
        <v>40839</v>
      </c>
      <c r="E51" s="84" t="n">
        <v>0</v>
      </c>
      <c r="F51" s="84" t="n">
        <v>40839</v>
      </c>
    </row>
    <row r="52" customFormat="false" ht="11.25" hidden="false" customHeight="false" outlineLevel="0" collapsed="false">
      <c r="A52" s="82"/>
      <c r="B52" s="68" t="s">
        <v>83</v>
      </c>
      <c r="C52" s="84"/>
      <c r="D52" s="84" t="n">
        <v>465240</v>
      </c>
      <c r="E52" s="84"/>
      <c r="F52" s="84" t="n">
        <v>465240</v>
      </c>
    </row>
    <row r="53" customFormat="false" ht="11.25" hidden="false" customHeight="false" outlineLevel="0" collapsed="false">
      <c r="A53" s="82"/>
      <c r="B53" s="68" t="s">
        <v>145</v>
      </c>
      <c r="C53" s="66"/>
      <c r="D53" s="66" t="n">
        <v>11.3920517152722</v>
      </c>
      <c r="E53" s="66"/>
      <c r="F53" s="66" t="n">
        <v>11.3920517152722</v>
      </c>
    </row>
    <row r="54" customFormat="false" ht="11.25" hidden="false" customHeight="false" outlineLevel="0" collapsed="false">
      <c r="A54" s="82"/>
      <c r="B54" s="68" t="s">
        <v>146</v>
      </c>
      <c r="C54" s="67"/>
      <c r="D54" s="67" t="n">
        <v>7222.24881880429</v>
      </c>
      <c r="E54" s="67"/>
      <c r="F54" s="67" t="n">
        <v>7222.24881880429</v>
      </c>
    </row>
    <row r="55" customFormat="false" ht="11.25" hidden="false" customHeight="false" outlineLevel="0" collapsed="false">
      <c r="A55" s="82"/>
      <c r="B55" s="68" t="s">
        <v>168</v>
      </c>
      <c r="C55" s="67"/>
      <c r="D55" s="67" t="n">
        <v>1260.12675609113</v>
      </c>
      <c r="E55" s="67"/>
      <c r="F55" s="67" t="n">
        <v>1260.12675609113</v>
      </c>
    </row>
    <row r="56" customFormat="false" ht="11.25" hidden="false" customHeight="false" outlineLevel="0" collapsed="false">
      <c r="A56" s="82"/>
      <c r="B56" s="68" t="s">
        <v>169</v>
      </c>
      <c r="C56" s="67"/>
      <c r="D56" s="67" t="n">
        <v>924.998095622423</v>
      </c>
      <c r="E56" s="67"/>
      <c r="F56" s="67" t="n">
        <v>924.998095622423</v>
      </c>
    </row>
    <row r="57" customFormat="false" ht="11.25" hidden="false" customHeight="false" outlineLevel="0" collapsed="false">
      <c r="A57" s="82"/>
      <c r="B57" s="30" t="s">
        <v>149</v>
      </c>
      <c r="C57" s="89" t="n">
        <v>0</v>
      </c>
      <c r="D57" s="89" t="n">
        <v>9407.37367051784</v>
      </c>
      <c r="E57" s="89" t="n">
        <v>0</v>
      </c>
      <c r="F57" s="89" t="n">
        <v>9407.37367051784</v>
      </c>
    </row>
    <row r="58" customFormat="false" ht="11.25" hidden="false" customHeight="true" outlineLevel="0" collapsed="false">
      <c r="A58" s="82" t="s">
        <v>71</v>
      </c>
      <c r="B58" s="68" t="s">
        <v>115</v>
      </c>
      <c r="C58" s="84"/>
      <c r="D58" s="84" t="n">
        <v>40360</v>
      </c>
      <c r="E58" s="84" t="n">
        <v>0</v>
      </c>
      <c r="F58" s="84" t="n">
        <v>40360</v>
      </c>
    </row>
    <row r="59" customFormat="false" ht="11.25" hidden="false" customHeight="false" outlineLevel="0" collapsed="false">
      <c r="A59" s="82"/>
      <c r="B59" s="68" t="s">
        <v>83</v>
      </c>
      <c r="C59" s="84"/>
      <c r="D59" s="84" t="n">
        <v>2321086</v>
      </c>
      <c r="E59" s="84"/>
      <c r="F59" s="84" t="n">
        <v>2321086</v>
      </c>
    </row>
    <row r="60" customFormat="false" ht="11.25" hidden="false" customHeight="false" outlineLevel="0" collapsed="false">
      <c r="A60" s="82"/>
      <c r="B60" s="68" t="s">
        <v>145</v>
      </c>
      <c r="C60" s="66"/>
      <c r="D60" s="66" t="n">
        <v>57.5095639246779</v>
      </c>
      <c r="E60" s="66"/>
      <c r="F60" s="66" t="n">
        <v>57.5095639246779</v>
      </c>
    </row>
    <row r="61" customFormat="false" ht="11.25" hidden="false" customHeight="false" outlineLevel="0" collapsed="false">
      <c r="A61" s="82"/>
      <c r="B61" s="68" t="s">
        <v>146</v>
      </c>
      <c r="C61" s="67"/>
      <c r="D61" s="67" t="n">
        <v>36772.2314686376</v>
      </c>
      <c r="E61" s="67"/>
      <c r="F61" s="67" t="n">
        <v>36772.2314686376</v>
      </c>
    </row>
    <row r="62" customFormat="false" ht="11.25" hidden="false" customHeight="false" outlineLevel="0" collapsed="false">
      <c r="A62" s="82"/>
      <c r="B62" s="68" t="s">
        <v>168</v>
      </c>
      <c r="C62" s="67"/>
      <c r="D62" s="67" t="n">
        <v>6333.01670358531</v>
      </c>
      <c r="E62" s="67"/>
      <c r="F62" s="67" t="n">
        <v>6333.01670358531</v>
      </c>
    </row>
    <row r="63" customFormat="false" ht="11.25" hidden="false" customHeight="false" outlineLevel="0" collapsed="false">
      <c r="A63" s="82"/>
      <c r="B63" s="68" t="s">
        <v>169</v>
      </c>
      <c r="C63" s="67"/>
      <c r="D63" s="67" t="n">
        <v>7901.84244702393</v>
      </c>
      <c r="E63" s="67"/>
      <c r="F63" s="67" t="n">
        <v>7901.84244702393</v>
      </c>
    </row>
    <row r="64" customFormat="false" ht="11.25" hidden="false" customHeight="false" outlineLevel="0" collapsed="false">
      <c r="A64" s="82"/>
      <c r="B64" s="30" t="s">
        <v>149</v>
      </c>
      <c r="C64" s="89" t="n">
        <v>0</v>
      </c>
      <c r="D64" s="89" t="n">
        <v>51007.0906192468</v>
      </c>
      <c r="E64" s="89" t="n">
        <v>0</v>
      </c>
      <c r="F64" s="89" t="n">
        <v>51007.0906192468</v>
      </c>
    </row>
    <row r="65" customFormat="false" ht="11.25" hidden="false" customHeight="true" outlineLevel="0" collapsed="false">
      <c r="A65" s="82" t="s">
        <v>72</v>
      </c>
      <c r="B65" s="68" t="s">
        <v>115</v>
      </c>
      <c r="C65" s="84"/>
      <c r="D65" s="84" t="n">
        <v>112452</v>
      </c>
      <c r="E65" s="84" t="n">
        <v>0</v>
      </c>
      <c r="F65" s="84" t="n">
        <v>112452</v>
      </c>
    </row>
    <row r="66" customFormat="false" ht="11.25" hidden="false" customHeight="false" outlineLevel="0" collapsed="false">
      <c r="A66" s="82"/>
      <c r="B66" s="68" t="s">
        <v>83</v>
      </c>
      <c r="C66" s="84"/>
      <c r="D66" s="84" t="n">
        <v>1380602</v>
      </c>
      <c r="E66" s="84"/>
      <c r="F66" s="84" t="n">
        <v>1380602</v>
      </c>
    </row>
    <row r="67" customFormat="false" ht="11.25" hidden="false" customHeight="false" outlineLevel="0" collapsed="false">
      <c r="A67" s="82"/>
      <c r="B67" s="68" t="s">
        <v>145</v>
      </c>
      <c r="C67" s="66"/>
      <c r="D67" s="66" t="n">
        <v>12.2772560737026</v>
      </c>
      <c r="E67" s="66"/>
      <c r="F67" s="66" t="n">
        <v>12.2772560737026</v>
      </c>
    </row>
    <row r="68" customFormat="false" ht="11.25" hidden="false" customHeight="false" outlineLevel="0" collapsed="false">
      <c r="A68" s="82"/>
      <c r="B68" s="68" t="s">
        <v>146</v>
      </c>
      <c r="C68" s="67"/>
      <c r="D68" s="67" t="n">
        <v>20110.737190218</v>
      </c>
      <c r="E68" s="67"/>
      <c r="F68" s="67" t="n">
        <v>20110.737190218</v>
      </c>
    </row>
    <row r="69" customFormat="false" ht="11.25" hidden="false" customHeight="false" outlineLevel="0" collapsed="false">
      <c r="A69" s="82"/>
      <c r="B69" s="68" t="s">
        <v>168</v>
      </c>
      <c r="C69" s="67"/>
      <c r="D69" s="67" t="n">
        <v>3436.49846885123</v>
      </c>
      <c r="E69" s="67"/>
      <c r="F69" s="67" t="n">
        <v>3436.49846885123</v>
      </c>
    </row>
    <row r="70" customFormat="false" ht="11.25" hidden="false" customHeight="false" outlineLevel="0" collapsed="false">
      <c r="A70" s="82"/>
      <c r="B70" s="68" t="s">
        <v>169</v>
      </c>
      <c r="C70" s="67"/>
      <c r="D70" s="67" t="n">
        <v>3699.71594369641</v>
      </c>
      <c r="E70" s="67"/>
      <c r="F70" s="67" t="n">
        <v>3699.71594369641</v>
      </c>
    </row>
    <row r="71" customFormat="false" ht="11.25" hidden="false" customHeight="false" outlineLevel="0" collapsed="false">
      <c r="A71" s="82"/>
      <c r="B71" s="30" t="s">
        <v>149</v>
      </c>
      <c r="C71" s="89" t="n">
        <v>0</v>
      </c>
      <c r="D71" s="89" t="n">
        <v>27246.9516027656</v>
      </c>
      <c r="E71" s="89" t="n">
        <v>0</v>
      </c>
      <c r="F71" s="89" t="n">
        <v>27246.9516027656</v>
      </c>
    </row>
    <row r="72" customFormat="false" ht="11.25" hidden="false" customHeight="true" outlineLevel="0" collapsed="false">
      <c r="A72" s="82" t="s">
        <v>93</v>
      </c>
      <c r="B72" s="68" t="s">
        <v>115</v>
      </c>
      <c r="C72" s="84" t="n">
        <v>149</v>
      </c>
      <c r="D72" s="84"/>
      <c r="E72" s="84" t="n">
        <v>892</v>
      </c>
      <c r="F72" s="84" t="n">
        <v>1041</v>
      </c>
    </row>
    <row r="73" customFormat="false" ht="11.25" hidden="false" customHeight="false" outlineLevel="0" collapsed="false">
      <c r="A73" s="82"/>
      <c r="B73" s="68" t="s">
        <v>83</v>
      </c>
      <c r="C73" s="84" t="n">
        <v>1521</v>
      </c>
      <c r="D73" s="84"/>
      <c r="E73" s="84" t="n">
        <v>11046</v>
      </c>
      <c r="F73" s="84" t="n">
        <v>12567</v>
      </c>
    </row>
    <row r="74" customFormat="false" ht="11.25" hidden="false" customHeight="false" outlineLevel="0" collapsed="false">
      <c r="A74" s="82"/>
      <c r="B74" s="68" t="s">
        <v>145</v>
      </c>
      <c r="C74" s="66" t="n">
        <v>10.2080536912752</v>
      </c>
      <c r="D74" s="66"/>
      <c r="E74" s="66" t="n">
        <v>12.3834080717489</v>
      </c>
      <c r="F74" s="66" t="n">
        <v>12.0720461095101</v>
      </c>
    </row>
    <row r="75" customFormat="false" ht="11.25" hidden="false" customHeight="false" outlineLevel="0" collapsed="false">
      <c r="A75" s="82"/>
      <c r="B75" s="68" t="s">
        <v>146</v>
      </c>
      <c r="C75" s="84" t="n">
        <v>23.1933098672225</v>
      </c>
      <c r="D75" s="84" t="n">
        <v>0</v>
      </c>
      <c r="E75" s="67" t="n">
        <v>196.429906508749</v>
      </c>
      <c r="F75" s="67" t="n">
        <v>219.623216375972</v>
      </c>
    </row>
    <row r="76" customFormat="false" ht="11.25" hidden="false" customHeight="false" outlineLevel="0" collapsed="false">
      <c r="A76" s="82"/>
      <c r="B76" s="68" t="s">
        <v>168</v>
      </c>
      <c r="C76" s="84" t="n">
        <v>4.71012664715898</v>
      </c>
      <c r="D76" s="84" t="n">
        <v>0</v>
      </c>
      <c r="E76" s="67" t="n">
        <v>34.0228168160602</v>
      </c>
      <c r="F76" s="67" t="n">
        <v>38.7329434632191</v>
      </c>
    </row>
    <row r="77" customFormat="false" ht="11.25" hidden="false" customHeight="false" outlineLevel="0" collapsed="false">
      <c r="A77" s="82"/>
      <c r="B77" s="68" t="s">
        <v>169</v>
      </c>
      <c r="C77" s="84" t="n">
        <v>0</v>
      </c>
      <c r="D77" s="84"/>
      <c r="E77" s="67" t="n">
        <v>26.3181679344075</v>
      </c>
      <c r="F77" s="67" t="n">
        <v>26.3181679344075</v>
      </c>
    </row>
    <row r="78" customFormat="false" ht="11.25" hidden="false" customHeight="false" outlineLevel="0" collapsed="false">
      <c r="A78" s="82"/>
      <c r="B78" s="30" t="s">
        <v>149</v>
      </c>
      <c r="C78" s="88" t="n">
        <v>27.9034365143815</v>
      </c>
      <c r="D78" s="88" t="n">
        <v>0</v>
      </c>
      <c r="E78" s="89" t="n">
        <v>256.770891259217</v>
      </c>
      <c r="F78" s="89" t="n">
        <v>284.674327773599</v>
      </c>
    </row>
    <row r="79" customFormat="false" ht="11.25" hidden="false" customHeight="true" outlineLevel="0" collapsed="false">
      <c r="A79" s="118" t="s">
        <v>68</v>
      </c>
      <c r="B79" s="119" t="s">
        <v>115</v>
      </c>
      <c r="C79" s="120" t="n">
        <v>408864</v>
      </c>
      <c r="D79" s="120" t="n">
        <v>595501</v>
      </c>
      <c r="E79" s="120" t="n">
        <v>892</v>
      </c>
      <c r="F79" s="121" t="n">
        <v>1005257</v>
      </c>
    </row>
    <row r="80" customFormat="false" ht="11.25" hidden="false" customHeight="false" outlineLevel="0" collapsed="false">
      <c r="A80" s="118"/>
      <c r="B80" s="119" t="s">
        <v>83</v>
      </c>
      <c r="C80" s="120" t="n">
        <v>2614061</v>
      </c>
      <c r="D80" s="120" t="n">
        <v>6580604</v>
      </c>
      <c r="E80" s="120" t="n">
        <v>11046</v>
      </c>
      <c r="F80" s="121" t="n">
        <v>9205711</v>
      </c>
    </row>
    <row r="81" customFormat="false" ht="11.25" hidden="false" customHeight="false" outlineLevel="0" collapsed="false">
      <c r="A81" s="118"/>
      <c r="B81" s="119" t="s">
        <v>145</v>
      </c>
      <c r="C81" s="122" t="n">
        <v>6.39347313532128</v>
      </c>
      <c r="D81" s="122" t="n">
        <v>11.0505339201781</v>
      </c>
      <c r="E81" s="122" t="n">
        <v>12.3834080717489</v>
      </c>
      <c r="F81" s="123" t="n">
        <v>9.15756965631674</v>
      </c>
    </row>
    <row r="82" customFormat="false" ht="11.25" hidden="false" customHeight="false" outlineLevel="0" collapsed="false">
      <c r="A82" s="118"/>
      <c r="B82" s="119" t="s">
        <v>146</v>
      </c>
      <c r="C82" s="128" t="n">
        <v>47765.8135854279</v>
      </c>
      <c r="D82" s="128" t="n">
        <v>105516.900571681</v>
      </c>
      <c r="E82" s="128" t="n">
        <v>196.429906508749</v>
      </c>
      <c r="F82" s="129" t="n">
        <v>153479.144063617</v>
      </c>
    </row>
    <row r="83" customFormat="false" ht="11.25" hidden="false" customHeight="false" outlineLevel="0" collapsed="false">
      <c r="A83" s="118"/>
      <c r="B83" s="119" t="s">
        <v>168</v>
      </c>
      <c r="C83" s="128" t="n">
        <v>9754.88520492875</v>
      </c>
      <c r="D83" s="128" t="n">
        <v>19781.4432494996</v>
      </c>
      <c r="E83" s="128" t="n">
        <v>34.0228168160602</v>
      </c>
      <c r="F83" s="129" t="n">
        <v>29570.3512712445</v>
      </c>
    </row>
    <row r="84" customFormat="false" ht="11.25" hidden="false" customHeight="false" outlineLevel="0" collapsed="false">
      <c r="A84" s="118"/>
      <c r="B84" s="119" t="s">
        <v>169</v>
      </c>
      <c r="C84" s="128" t="n">
        <v>7144.28060441927</v>
      </c>
      <c r="D84" s="128" t="n">
        <v>18964.6520504479</v>
      </c>
      <c r="E84" s="128" t="n">
        <v>26.3181679344075</v>
      </c>
      <c r="F84" s="129" t="n">
        <v>26135.2508228016</v>
      </c>
    </row>
    <row r="85" customFormat="false" ht="11.25" hidden="false" customHeight="false" outlineLevel="0" collapsed="false">
      <c r="A85" s="118"/>
      <c r="B85" s="124" t="s">
        <v>149</v>
      </c>
      <c r="C85" s="130" t="n">
        <v>64664.9793947759</v>
      </c>
      <c r="D85" s="130" t="n">
        <v>144262.995871628</v>
      </c>
      <c r="E85" s="130" t="n">
        <v>256.770891259217</v>
      </c>
      <c r="F85" s="131" t="n">
        <v>209184.746157663</v>
      </c>
    </row>
    <row r="86" customFormat="false" ht="11.25" hidden="false" customHeight="false" outlineLevel="0" collapsed="false">
      <c r="A86" s="137" t="s">
        <v>40</v>
      </c>
      <c r="B86" s="138"/>
      <c r="C86" s="138"/>
      <c r="D86" s="138"/>
      <c r="E86" s="138"/>
      <c r="F86" s="139"/>
    </row>
    <row r="87" customFormat="false" ht="11.25" hidden="false" customHeight="false" outlineLevel="0" collapsed="false">
      <c r="A87" s="79"/>
      <c r="B87" s="80"/>
      <c r="C87" s="80"/>
      <c r="D87" s="80"/>
      <c r="E87" s="80"/>
      <c r="F87" s="80"/>
    </row>
    <row r="89" customFormat="false" ht="20.25" hidden="false" customHeight="false" outlineLevel="0" collapsed="false">
      <c r="B89" s="14" t="s">
        <v>22</v>
      </c>
    </row>
  </sheetData>
  <mergeCells count="29">
    <mergeCell ref="A1:F1"/>
    <mergeCell ref="A2:F2"/>
    <mergeCell ref="A3:F3"/>
    <mergeCell ref="A4:A5"/>
    <mergeCell ref="B4:B5"/>
    <mergeCell ref="C4:D4"/>
    <mergeCell ref="E4:E5"/>
    <mergeCell ref="F4:F5"/>
    <mergeCell ref="A6:A10"/>
    <mergeCell ref="A11:A15"/>
    <mergeCell ref="A16:A20"/>
    <mergeCell ref="A21:A25"/>
    <mergeCell ref="A26:A30"/>
    <mergeCell ref="A31:A35"/>
    <mergeCell ref="A36:F36"/>
    <mergeCell ref="A39:F39"/>
    <mergeCell ref="A40:F40"/>
    <mergeCell ref="A41:F41"/>
    <mergeCell ref="A42:A43"/>
    <mergeCell ref="B42:B43"/>
    <mergeCell ref="C42:D42"/>
    <mergeCell ref="E42:E43"/>
    <mergeCell ref="F42:F43"/>
    <mergeCell ref="A44:A50"/>
    <mergeCell ref="A51:A57"/>
    <mergeCell ref="A58:A64"/>
    <mergeCell ref="A65:A71"/>
    <mergeCell ref="A72:A78"/>
    <mergeCell ref="A79:A85"/>
  </mergeCells>
  <hyperlinks>
    <hyperlink ref="H1" location="Indice!A1" display="Volver"/>
    <hyperlink ref="B89" location="Indice!A1" display="Volver"/>
  </hyperlinks>
  <printOptions headings="false" gridLines="false" gridLinesSet="true" horizontalCentered="true" verticalCentered="true"/>
  <pageMargins left="0.747916666666667" right="0.747916666666667" top="0.679861111111111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4.56"/>
    <col collapsed="false" customWidth="true" hidden="false" outlineLevel="0" max="2" min="2" style="47" width="37.85"/>
    <col collapsed="false" customWidth="true" hidden="false" outlineLevel="0" max="12" min="3" style="47" width="10.71"/>
    <col collapsed="false" customWidth="false" hidden="false" outlineLevel="0" max="257" min="13" style="47" width="11.42"/>
  </cols>
  <sheetData>
    <row r="1" customFormat="false" ht="20.25" hidden="false" customHeight="false" outlineLevel="0" collapsed="false">
      <c r="A1" s="48" t="s">
        <v>17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N1" s="14" t="s">
        <v>22</v>
      </c>
    </row>
    <row r="2" customFormat="false" ht="11.25" hidden="false" customHeight="false" outlineLevel="0" collapsed="false">
      <c r="A2" s="49" t="s">
        <v>17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1.25" hidden="false" customHeight="false" outlineLevel="0" collapsed="false">
      <c r="A3" s="50" t="s">
        <v>5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1.25" hidden="false" customHeight="true" outlineLevel="0" collapsed="false">
      <c r="A4" s="51" t="s">
        <v>55</v>
      </c>
      <c r="B4" s="52" t="s">
        <v>124</v>
      </c>
      <c r="C4" s="113" t="s">
        <v>66</v>
      </c>
      <c r="D4" s="113"/>
      <c r="E4" s="113"/>
      <c r="F4" s="113"/>
      <c r="G4" s="113" t="s">
        <v>69</v>
      </c>
      <c r="H4" s="113"/>
      <c r="I4" s="113"/>
      <c r="J4" s="113"/>
      <c r="K4" s="52" t="s">
        <v>93</v>
      </c>
      <c r="L4" s="114" t="s">
        <v>68</v>
      </c>
    </row>
    <row r="5" customFormat="false" ht="51.75" hidden="false" customHeight="true" outlineLevel="0" collapsed="false">
      <c r="A5" s="51"/>
      <c r="B5" s="52"/>
      <c r="C5" s="52" t="s">
        <v>178</v>
      </c>
      <c r="D5" s="52" t="s">
        <v>179</v>
      </c>
      <c r="E5" s="52" t="s">
        <v>180</v>
      </c>
      <c r="F5" s="52" t="s">
        <v>68</v>
      </c>
      <c r="G5" s="52" t="s">
        <v>178</v>
      </c>
      <c r="H5" s="52" t="s">
        <v>179</v>
      </c>
      <c r="I5" s="52" t="s">
        <v>180</v>
      </c>
      <c r="J5" s="52" t="s">
        <v>68</v>
      </c>
      <c r="K5" s="52"/>
      <c r="L5" s="114"/>
    </row>
    <row r="6" customFormat="false" ht="11.25" hidden="false" customHeight="true" outlineLevel="0" collapsed="false">
      <c r="A6" s="82" t="s">
        <v>67</v>
      </c>
      <c r="B6" s="65" t="s">
        <v>78</v>
      </c>
      <c r="C6" s="83" t="n">
        <v>383422</v>
      </c>
      <c r="D6" s="83" t="n">
        <v>82373</v>
      </c>
      <c r="E6" s="83" t="n">
        <v>1778</v>
      </c>
      <c r="F6" s="83"/>
      <c r="G6" s="83" t="n">
        <v>467573</v>
      </c>
      <c r="H6" s="83" t="n">
        <v>289409</v>
      </c>
      <c r="I6" s="83" t="n">
        <v>176376</v>
      </c>
      <c r="J6" s="83" t="n">
        <v>1435</v>
      </c>
      <c r="K6" s="83"/>
      <c r="L6" s="83" t="n">
        <v>467220</v>
      </c>
    </row>
    <row r="7" customFormat="false" ht="11.25" hidden="false" customHeight="false" outlineLevel="0" collapsed="false">
      <c r="A7" s="82"/>
      <c r="B7" s="68" t="s">
        <v>79</v>
      </c>
      <c r="C7" s="84" t="n">
        <v>3766369</v>
      </c>
      <c r="D7" s="84" t="n">
        <v>631143</v>
      </c>
      <c r="E7" s="84" t="n">
        <v>33834</v>
      </c>
      <c r="F7" s="84"/>
      <c r="G7" s="84" t="n">
        <v>4431346</v>
      </c>
      <c r="H7" s="84" t="n">
        <v>3009503</v>
      </c>
      <c r="I7" s="84" t="n">
        <v>1426156</v>
      </c>
      <c r="J7" s="84" t="n">
        <v>24714</v>
      </c>
      <c r="K7" s="84"/>
      <c r="L7" s="84" t="n">
        <v>4460373</v>
      </c>
    </row>
    <row r="8" customFormat="false" ht="11.25" hidden="false" customHeight="false" outlineLevel="0" collapsed="false">
      <c r="A8" s="82"/>
      <c r="B8" s="68" t="s">
        <v>141</v>
      </c>
      <c r="C8" s="66" t="n">
        <v>9.82303832330956</v>
      </c>
      <c r="D8" s="66" t="n">
        <v>7.66201303825283</v>
      </c>
      <c r="E8" s="66" t="n">
        <v>19.029246344207</v>
      </c>
      <c r="F8" s="66"/>
      <c r="G8" s="66" t="n">
        <v>9.47733508992179</v>
      </c>
      <c r="H8" s="66" t="n">
        <v>10.3987885656631</v>
      </c>
      <c r="I8" s="66" t="n">
        <v>8.08588470086633</v>
      </c>
      <c r="J8" s="66" t="n">
        <v>17.2222996515679</v>
      </c>
      <c r="K8" s="66"/>
      <c r="L8" s="66" t="n">
        <v>9.54662257608835</v>
      </c>
    </row>
    <row r="9" customFormat="false" ht="11.25" hidden="false" customHeight="false" outlineLevel="0" collapsed="false">
      <c r="A9" s="82"/>
      <c r="B9" s="68" t="s">
        <v>81</v>
      </c>
      <c r="C9" s="84" t="n">
        <v>2808486</v>
      </c>
      <c r="D9" s="84" t="n">
        <v>501107</v>
      </c>
      <c r="E9" s="84" t="n">
        <v>25808</v>
      </c>
      <c r="F9" s="84"/>
      <c r="G9" s="84" t="n">
        <v>3335401</v>
      </c>
      <c r="H9" s="84" t="n">
        <v>2056594</v>
      </c>
      <c r="I9" s="84" t="n">
        <v>1074700</v>
      </c>
      <c r="J9" s="84" t="n">
        <v>17673</v>
      </c>
      <c r="K9" s="84"/>
      <c r="L9" s="84" t="n">
        <v>3148967</v>
      </c>
    </row>
    <row r="10" customFormat="false" ht="11.25" hidden="false" customHeight="false" outlineLevel="0" collapsed="false">
      <c r="A10" s="82"/>
      <c r="B10" s="30" t="s">
        <v>142</v>
      </c>
      <c r="C10" s="116" t="n">
        <v>8.4704956252394</v>
      </c>
      <c r="D10" s="116" t="n">
        <v>6.62043043426563</v>
      </c>
      <c r="E10" s="116" t="n">
        <v>17.6404647983595</v>
      </c>
      <c r="F10" s="116"/>
      <c r="G10" s="116" t="n">
        <v>8.160701222123</v>
      </c>
      <c r="H10" s="116" t="n">
        <v>8.53365588096167</v>
      </c>
      <c r="I10" s="116" t="n">
        <v>6.72852375675388</v>
      </c>
      <c r="J10" s="116" t="n">
        <v>15.6536758193091</v>
      </c>
      <c r="K10" s="116"/>
      <c r="L10" s="116" t="n">
        <v>7.83617518974742</v>
      </c>
    </row>
    <row r="11" customFormat="false" ht="11.25" hidden="false" customHeight="true" outlineLevel="0" collapsed="false">
      <c r="A11" s="82" t="s">
        <v>70</v>
      </c>
      <c r="B11" s="68" t="s">
        <v>78</v>
      </c>
      <c r="C11" s="84"/>
      <c r="D11" s="84"/>
      <c r="E11" s="84"/>
      <c r="F11" s="83"/>
      <c r="G11" s="84"/>
      <c r="H11" s="84" t="n">
        <v>36100</v>
      </c>
      <c r="I11" s="84" t="n">
        <v>6605</v>
      </c>
      <c r="J11" s="83" t="n">
        <v>251</v>
      </c>
      <c r="K11" s="84"/>
      <c r="L11" s="84" t="n">
        <v>42956</v>
      </c>
    </row>
    <row r="12" customFormat="false" ht="11.25" hidden="false" customHeight="false" outlineLevel="0" collapsed="false">
      <c r="A12" s="82"/>
      <c r="B12" s="68" t="s">
        <v>79</v>
      </c>
      <c r="C12" s="84"/>
      <c r="D12" s="84"/>
      <c r="E12" s="84"/>
      <c r="F12" s="84"/>
      <c r="G12" s="84"/>
      <c r="H12" s="84" t="n">
        <v>456962</v>
      </c>
      <c r="I12" s="84" t="n">
        <v>81414</v>
      </c>
      <c r="J12" s="84" t="n">
        <v>3422</v>
      </c>
      <c r="K12" s="84"/>
      <c r="L12" s="84" t="n">
        <v>541798</v>
      </c>
    </row>
    <row r="13" customFormat="false" ht="11.25" hidden="false" customHeight="false" outlineLevel="0" collapsed="false">
      <c r="A13" s="82"/>
      <c r="B13" s="68" t="s">
        <v>141</v>
      </c>
      <c r="C13" s="66"/>
      <c r="D13" s="66"/>
      <c r="E13" s="66"/>
      <c r="F13" s="66"/>
      <c r="G13" s="66"/>
      <c r="H13" s="66" t="n">
        <v>12.6582271468144</v>
      </c>
      <c r="I13" s="66" t="n">
        <v>12.3261165783497</v>
      </c>
      <c r="J13" s="66" t="n">
        <v>13.6334661354582</v>
      </c>
      <c r="K13" s="66"/>
      <c r="L13" s="66" t="n">
        <v>12.6128596703604</v>
      </c>
    </row>
    <row r="14" customFormat="false" ht="11.25" hidden="false" customHeight="false" outlineLevel="0" collapsed="false">
      <c r="A14" s="82"/>
      <c r="B14" s="68" t="s">
        <v>81</v>
      </c>
      <c r="C14" s="84"/>
      <c r="D14" s="84"/>
      <c r="E14" s="84"/>
      <c r="F14" s="84"/>
      <c r="G14" s="84"/>
      <c r="H14" s="84" t="n">
        <v>415531</v>
      </c>
      <c r="I14" s="84" t="n">
        <v>75732</v>
      </c>
      <c r="J14" s="84" t="n">
        <v>3227</v>
      </c>
      <c r="K14" s="84"/>
      <c r="L14" s="84" t="n">
        <v>494490</v>
      </c>
    </row>
    <row r="15" customFormat="false" ht="11.25" hidden="false" customHeight="false" outlineLevel="0" collapsed="false">
      <c r="A15" s="82"/>
      <c r="B15" s="30" t="s">
        <v>142</v>
      </c>
      <c r="C15" s="116"/>
      <c r="D15" s="116"/>
      <c r="E15" s="116"/>
      <c r="F15" s="116"/>
      <c r="G15" s="116"/>
      <c r="H15" s="116" t="n">
        <v>12.1379622597418</v>
      </c>
      <c r="I15" s="116" t="n">
        <v>11.9000628535512</v>
      </c>
      <c r="J15" s="116" t="n">
        <v>13.3900414937759</v>
      </c>
      <c r="K15" s="116"/>
      <c r="L15" s="116" t="n">
        <v>12.1082788510982</v>
      </c>
    </row>
    <row r="16" customFormat="false" ht="11.25" hidden="false" customHeight="true" outlineLevel="0" collapsed="false">
      <c r="A16" s="82" t="s">
        <v>71</v>
      </c>
      <c r="B16" s="68" t="s">
        <v>78</v>
      </c>
      <c r="C16" s="84"/>
      <c r="D16" s="84"/>
      <c r="E16" s="84"/>
      <c r="F16" s="84"/>
      <c r="G16" s="84"/>
      <c r="H16" s="84" t="n">
        <v>34234</v>
      </c>
      <c r="I16" s="84" t="n">
        <v>5731</v>
      </c>
      <c r="J16" s="83" t="n">
        <v>641</v>
      </c>
      <c r="K16" s="84"/>
      <c r="L16" s="84" t="n">
        <v>40606</v>
      </c>
    </row>
    <row r="17" customFormat="false" ht="11.25" hidden="false" customHeight="false" outlineLevel="0" collapsed="false">
      <c r="A17" s="82"/>
      <c r="B17" s="68" t="s">
        <v>79</v>
      </c>
      <c r="C17" s="84"/>
      <c r="D17" s="84"/>
      <c r="E17" s="84"/>
      <c r="F17" s="84"/>
      <c r="G17" s="84"/>
      <c r="H17" s="84" t="n">
        <v>2094196</v>
      </c>
      <c r="I17" s="84" t="n">
        <v>346912</v>
      </c>
      <c r="J17" s="84" t="n">
        <v>39530</v>
      </c>
      <c r="K17" s="84"/>
      <c r="L17" s="84" t="n">
        <v>2480638</v>
      </c>
    </row>
    <row r="18" customFormat="false" ht="11.25" hidden="false" customHeight="false" outlineLevel="0" collapsed="false">
      <c r="A18" s="82"/>
      <c r="B18" s="68" t="s">
        <v>141</v>
      </c>
      <c r="C18" s="66"/>
      <c r="D18" s="66"/>
      <c r="E18" s="66"/>
      <c r="F18" s="66"/>
      <c r="G18" s="66"/>
      <c r="H18" s="66" t="n">
        <v>61.17298592043</v>
      </c>
      <c r="I18" s="66" t="n">
        <v>60.5325423137323</v>
      </c>
      <c r="J18" s="66" t="n">
        <v>61.6692667706708</v>
      </c>
      <c r="K18" s="66"/>
      <c r="L18" s="66" t="n">
        <v>61.0904299857164</v>
      </c>
    </row>
    <row r="19" customFormat="false" ht="11.25" hidden="false" customHeight="false" outlineLevel="0" collapsed="false">
      <c r="A19" s="82"/>
      <c r="B19" s="68" t="s">
        <v>81</v>
      </c>
      <c r="C19" s="84"/>
      <c r="D19" s="84"/>
      <c r="E19" s="84"/>
      <c r="F19" s="84"/>
      <c r="G19" s="84"/>
      <c r="H19" s="84" t="n">
        <v>1989704</v>
      </c>
      <c r="I19" s="84" t="n">
        <v>332078</v>
      </c>
      <c r="J19" s="84" t="n">
        <v>37988</v>
      </c>
      <c r="K19" s="84"/>
      <c r="L19" s="84" t="n">
        <v>2359770</v>
      </c>
    </row>
    <row r="20" customFormat="false" ht="11.25" hidden="false" customHeight="false" outlineLevel="0" collapsed="false">
      <c r="A20" s="82"/>
      <c r="B20" s="30" t="s">
        <v>142</v>
      </c>
      <c r="C20" s="116"/>
      <c r="D20" s="116"/>
      <c r="E20" s="116"/>
      <c r="F20" s="116"/>
      <c r="G20" s="116"/>
      <c r="H20" s="116" t="n">
        <v>58.4588083206017</v>
      </c>
      <c r="I20" s="116" t="n">
        <v>58.3309327243984</v>
      </c>
      <c r="J20" s="116" t="n">
        <v>60.202852614897</v>
      </c>
      <c r="K20" s="116"/>
      <c r="L20" s="116" t="n">
        <v>58.4680376610505</v>
      </c>
    </row>
    <row r="21" customFormat="false" ht="11.25" hidden="false" customHeight="true" outlineLevel="0" collapsed="false">
      <c r="A21" s="82" t="s">
        <v>72</v>
      </c>
      <c r="B21" s="68" t="s">
        <v>78</v>
      </c>
      <c r="C21" s="84"/>
      <c r="D21" s="84"/>
      <c r="E21" s="84"/>
      <c r="F21" s="84"/>
      <c r="G21" s="84"/>
      <c r="H21" s="84" t="n">
        <v>99628</v>
      </c>
      <c r="I21" s="84" t="n">
        <v>17723</v>
      </c>
      <c r="J21" s="83" t="n">
        <v>850</v>
      </c>
      <c r="K21" s="84"/>
      <c r="L21" s="84" t="n">
        <v>118201</v>
      </c>
    </row>
    <row r="22" customFormat="false" ht="11.25" hidden="false" customHeight="false" outlineLevel="0" collapsed="false">
      <c r="A22" s="82"/>
      <c r="B22" s="68" t="s">
        <v>79</v>
      </c>
      <c r="C22" s="84"/>
      <c r="D22" s="84"/>
      <c r="E22" s="84"/>
      <c r="F22" s="84"/>
      <c r="G22" s="84"/>
      <c r="H22" s="84" t="n">
        <v>1317241</v>
      </c>
      <c r="I22" s="84" t="n">
        <v>213595</v>
      </c>
      <c r="J22" s="84" t="n">
        <v>12080</v>
      </c>
      <c r="K22" s="84"/>
      <c r="L22" s="84" t="n">
        <v>1542916</v>
      </c>
    </row>
    <row r="23" customFormat="false" ht="11.25" hidden="false" customHeight="false" outlineLevel="0" collapsed="false">
      <c r="A23" s="82"/>
      <c r="B23" s="68" t="s">
        <v>141</v>
      </c>
      <c r="C23" s="66"/>
      <c r="D23" s="66"/>
      <c r="E23" s="66"/>
      <c r="F23" s="66"/>
      <c r="G23" s="66"/>
      <c r="H23" s="66" t="n">
        <v>13.221594330911</v>
      </c>
      <c r="I23" s="66" t="n">
        <v>12.0518535236698</v>
      </c>
      <c r="J23" s="66" t="n">
        <v>14.2117647058824</v>
      </c>
      <c r="K23" s="66"/>
      <c r="L23" s="66" t="n">
        <v>13.0533244219592</v>
      </c>
    </row>
    <row r="24" customFormat="false" ht="11.25" hidden="false" customHeight="false" outlineLevel="0" collapsed="false">
      <c r="A24" s="82"/>
      <c r="B24" s="68" t="s">
        <v>81</v>
      </c>
      <c r="C24" s="84"/>
      <c r="D24" s="84"/>
      <c r="E24" s="84"/>
      <c r="F24" s="84"/>
      <c r="G24" s="84"/>
      <c r="H24" s="84" t="n">
        <v>1204158</v>
      </c>
      <c r="I24" s="84" t="n">
        <v>197543</v>
      </c>
      <c r="J24" s="84" t="n">
        <v>11212</v>
      </c>
      <c r="K24" s="84"/>
      <c r="L24" s="84" t="n">
        <v>1412913</v>
      </c>
    </row>
    <row r="25" customFormat="false" ht="11.25" hidden="false" customHeight="false" outlineLevel="0" collapsed="false">
      <c r="A25" s="82"/>
      <c r="B25" s="30" t="s">
        <v>142</v>
      </c>
      <c r="C25" s="116"/>
      <c r="D25" s="116"/>
      <c r="E25" s="116"/>
      <c r="F25" s="116"/>
      <c r="G25" s="116"/>
      <c r="H25" s="116" t="n">
        <v>12.7263868778998</v>
      </c>
      <c r="I25" s="116" t="n">
        <v>11.601068827813</v>
      </c>
      <c r="J25" s="116" t="n">
        <v>13.927950310559</v>
      </c>
      <c r="K25" s="116"/>
      <c r="L25" s="116" t="n">
        <v>12.5645875573578</v>
      </c>
    </row>
    <row r="26" customFormat="false" ht="11.25" hidden="false" customHeight="true" outlineLevel="0" collapsed="false">
      <c r="A26" s="82" t="s">
        <v>93</v>
      </c>
      <c r="B26" s="68" t="s">
        <v>78</v>
      </c>
      <c r="C26" s="87" t="n">
        <v>156</v>
      </c>
      <c r="D26" s="87" t="n">
        <v>29</v>
      </c>
      <c r="E26" s="87" t="n">
        <v>0</v>
      </c>
      <c r="F26" s="83" t="n">
        <v>0</v>
      </c>
      <c r="G26" s="84" t="n">
        <v>185</v>
      </c>
      <c r="H26" s="84"/>
      <c r="I26" s="84"/>
      <c r="J26" s="83"/>
      <c r="K26" s="84"/>
      <c r="L26" s="84" t="n">
        <v>0</v>
      </c>
    </row>
    <row r="27" customFormat="false" ht="11.25" hidden="false" customHeight="false" outlineLevel="0" collapsed="false">
      <c r="A27" s="82"/>
      <c r="B27" s="68" t="s">
        <v>79</v>
      </c>
      <c r="C27" s="84" t="n">
        <v>1931</v>
      </c>
      <c r="D27" s="84" t="n">
        <v>144</v>
      </c>
      <c r="E27" s="84" t="n">
        <v>0</v>
      </c>
      <c r="F27" s="84" t="n">
        <v>0</v>
      </c>
      <c r="G27" s="84" t="n">
        <v>2075</v>
      </c>
      <c r="H27" s="84"/>
      <c r="I27" s="84"/>
      <c r="J27" s="84"/>
      <c r="K27" s="84"/>
      <c r="L27" s="84" t="n">
        <v>0</v>
      </c>
    </row>
    <row r="28" customFormat="false" ht="11.25" hidden="false" customHeight="false" outlineLevel="0" collapsed="false">
      <c r="A28" s="82"/>
      <c r="B28" s="68" t="s">
        <v>141</v>
      </c>
      <c r="C28" s="66" t="n">
        <v>12.3782051282051</v>
      </c>
      <c r="D28" s="66" t="n">
        <v>4.96551724137931</v>
      </c>
      <c r="E28" s="66"/>
      <c r="F28" s="66"/>
      <c r="G28" s="66" t="n">
        <v>11.2162162162162</v>
      </c>
      <c r="H28" s="66"/>
      <c r="I28" s="66"/>
      <c r="J28" s="66"/>
      <c r="K28" s="66"/>
      <c r="L28" s="66"/>
    </row>
    <row r="29" customFormat="false" ht="11.25" hidden="false" customHeight="false" outlineLevel="0" collapsed="false">
      <c r="A29" s="82"/>
      <c r="B29" s="68" t="s">
        <v>81</v>
      </c>
      <c r="C29" s="84" t="n">
        <v>1605</v>
      </c>
      <c r="D29" s="84" t="n">
        <v>82</v>
      </c>
      <c r="E29" s="84" t="n">
        <v>0</v>
      </c>
      <c r="F29" s="84" t="n">
        <v>0</v>
      </c>
      <c r="G29" s="84" t="n">
        <v>1687</v>
      </c>
      <c r="H29" s="84"/>
      <c r="I29" s="84"/>
      <c r="J29" s="84"/>
      <c r="K29" s="84"/>
      <c r="L29" s="84"/>
    </row>
    <row r="30" customFormat="false" ht="11.25" hidden="false" customHeight="false" outlineLevel="0" collapsed="false">
      <c r="A30" s="82"/>
      <c r="B30" s="30" t="s">
        <v>142</v>
      </c>
      <c r="C30" s="116" t="n">
        <v>12.4418604651163</v>
      </c>
      <c r="D30" s="116" t="n">
        <v>4.1</v>
      </c>
      <c r="E30" s="116"/>
      <c r="F30" s="116"/>
      <c r="G30" s="116" t="n">
        <v>11.3221476510067</v>
      </c>
      <c r="H30" s="116"/>
      <c r="I30" s="116"/>
      <c r="J30" s="116"/>
      <c r="K30" s="116"/>
      <c r="L30" s="116"/>
    </row>
    <row r="31" customFormat="false" ht="11.25" hidden="false" customHeight="true" outlineLevel="0" collapsed="false">
      <c r="A31" s="118" t="s">
        <v>68</v>
      </c>
      <c r="B31" s="119" t="s">
        <v>78</v>
      </c>
      <c r="C31" s="120" t="n">
        <v>383578</v>
      </c>
      <c r="D31" s="120" t="n">
        <v>82402</v>
      </c>
      <c r="E31" s="120" t="n">
        <v>1778</v>
      </c>
      <c r="F31" s="140" t="n">
        <v>0</v>
      </c>
      <c r="G31" s="140" t="n">
        <v>467758</v>
      </c>
      <c r="H31" s="120" t="n">
        <v>459371</v>
      </c>
      <c r="I31" s="120" t="n">
        <v>206435</v>
      </c>
      <c r="J31" s="140" t="n">
        <v>3177</v>
      </c>
      <c r="K31" s="140" t="n">
        <v>0</v>
      </c>
      <c r="L31" s="141" t="n">
        <v>668983</v>
      </c>
    </row>
    <row r="32" customFormat="false" ht="11.25" hidden="false" customHeight="false" outlineLevel="0" collapsed="false">
      <c r="A32" s="118"/>
      <c r="B32" s="119" t="s">
        <v>79</v>
      </c>
      <c r="C32" s="120" t="n">
        <v>3768300</v>
      </c>
      <c r="D32" s="120" t="n">
        <v>631287</v>
      </c>
      <c r="E32" s="120" t="n">
        <v>33834</v>
      </c>
      <c r="F32" s="120" t="n">
        <v>0</v>
      </c>
      <c r="G32" s="120" t="n">
        <v>4433421</v>
      </c>
      <c r="H32" s="120" t="n">
        <v>6877902</v>
      </c>
      <c r="I32" s="120" t="n">
        <v>2068077</v>
      </c>
      <c r="J32" s="120" t="n">
        <v>79746</v>
      </c>
      <c r="K32" s="120" t="n">
        <v>0</v>
      </c>
      <c r="L32" s="121" t="n">
        <v>9025725</v>
      </c>
    </row>
    <row r="33" customFormat="false" ht="11.25" hidden="false" customHeight="false" outlineLevel="0" collapsed="false">
      <c r="A33" s="118"/>
      <c r="B33" s="119" t="s">
        <v>141</v>
      </c>
      <c r="C33" s="122" t="n">
        <v>9.82407750183796</v>
      </c>
      <c r="D33" s="122" t="n">
        <v>7.6610640518434</v>
      </c>
      <c r="E33" s="122" t="n">
        <v>19.029246344207</v>
      </c>
      <c r="F33" s="122"/>
      <c r="G33" s="122" t="n">
        <v>9.47802282376785</v>
      </c>
      <c r="H33" s="122" t="n">
        <v>14.9724340456842</v>
      </c>
      <c r="I33" s="122" t="n">
        <v>10.0180541090416</v>
      </c>
      <c r="J33" s="122" t="n">
        <v>25.1010387157696</v>
      </c>
      <c r="K33" s="122"/>
      <c r="L33" s="123" t="n">
        <v>13.4917105516882</v>
      </c>
    </row>
    <row r="34" customFormat="false" ht="11.25" hidden="false" customHeight="false" outlineLevel="0" collapsed="false">
      <c r="A34" s="118"/>
      <c r="B34" s="119" t="s">
        <v>81</v>
      </c>
      <c r="C34" s="120" t="n">
        <v>2810091</v>
      </c>
      <c r="D34" s="120" t="n">
        <v>501189</v>
      </c>
      <c r="E34" s="120" t="n">
        <v>25808</v>
      </c>
      <c r="F34" s="120"/>
      <c r="G34" s="120" t="n">
        <v>3337088</v>
      </c>
      <c r="H34" s="120" t="n">
        <v>5665987</v>
      </c>
      <c r="I34" s="120" t="n">
        <v>1680053</v>
      </c>
      <c r="J34" s="120" t="n">
        <v>70100</v>
      </c>
      <c r="K34" s="120"/>
      <c r="L34" s="121" t="n">
        <v>7416140</v>
      </c>
    </row>
    <row r="35" customFormat="false" ht="11.25" hidden="false" customHeight="false" outlineLevel="0" collapsed="false">
      <c r="A35" s="118"/>
      <c r="B35" s="124" t="s">
        <v>142</v>
      </c>
      <c r="C35" s="125" t="n">
        <v>8.47204015797884</v>
      </c>
      <c r="D35" s="125" t="n">
        <v>6.61976463129532</v>
      </c>
      <c r="E35" s="125" t="n">
        <v>17.6404647983595</v>
      </c>
      <c r="F35" s="125"/>
      <c r="G35" s="125" t="n">
        <v>8.16185333020271</v>
      </c>
      <c r="H35" s="125" t="n">
        <v>14.0286441504678</v>
      </c>
      <c r="I35" s="125" t="n">
        <v>8.89820876234058</v>
      </c>
      <c r="J35" s="125" t="n">
        <v>24.9821810406272</v>
      </c>
      <c r="K35" s="125"/>
      <c r="L35" s="126" t="n">
        <v>12.4536146874648</v>
      </c>
    </row>
    <row r="36" customFormat="false" ht="15" hidden="false" customHeight="true" outlineLevel="0" collapsed="false">
      <c r="A36" s="127" t="s">
        <v>40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1.25" hidden="false" customHeight="fals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9" customFormat="false" ht="11.25" hidden="false" customHeight="false" outlineLevel="0" collapsed="false">
      <c r="A39" s="48" t="s">
        <v>18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1.25" hidden="false" customHeight="false" outlineLevel="0" collapsed="false">
      <c r="A40" s="49" t="s">
        <v>18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1.25" hidden="false" customHeight="false" outlineLevel="0" collapsed="false">
      <c r="A41" s="50" t="s">
        <v>5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1.25" hidden="false" customHeight="true" outlineLevel="0" collapsed="false">
      <c r="A42" s="51" t="s">
        <v>55</v>
      </c>
      <c r="B42" s="52" t="s">
        <v>124</v>
      </c>
      <c r="C42" s="113" t="s">
        <v>66</v>
      </c>
      <c r="D42" s="113"/>
      <c r="E42" s="113"/>
      <c r="F42" s="113"/>
      <c r="G42" s="113" t="s">
        <v>69</v>
      </c>
      <c r="H42" s="113"/>
      <c r="I42" s="113"/>
      <c r="J42" s="113"/>
      <c r="K42" s="52" t="s">
        <v>93</v>
      </c>
      <c r="L42" s="114" t="s">
        <v>68</v>
      </c>
    </row>
    <row r="43" customFormat="false" ht="33.75" hidden="false" customHeight="false" outlineLevel="0" collapsed="false">
      <c r="A43" s="51"/>
      <c r="B43" s="52"/>
      <c r="C43" s="52" t="s">
        <v>178</v>
      </c>
      <c r="D43" s="52" t="s">
        <v>179</v>
      </c>
      <c r="E43" s="52" t="s">
        <v>180</v>
      </c>
      <c r="F43" s="52" t="s">
        <v>68</v>
      </c>
      <c r="G43" s="52" t="s">
        <v>178</v>
      </c>
      <c r="H43" s="52" t="s">
        <v>179</v>
      </c>
      <c r="I43" s="52" t="s">
        <v>180</v>
      </c>
      <c r="J43" s="52" t="s">
        <v>68</v>
      </c>
      <c r="K43" s="52"/>
      <c r="L43" s="114"/>
    </row>
    <row r="44" customFormat="false" ht="11.25" hidden="false" customHeight="true" outlineLevel="0" collapsed="false">
      <c r="A44" s="82" t="s">
        <v>67</v>
      </c>
      <c r="B44" s="65" t="s">
        <v>115</v>
      </c>
      <c r="C44" s="83" t="n">
        <v>331561</v>
      </c>
      <c r="D44" s="83" t="n">
        <v>75691</v>
      </c>
      <c r="E44" s="83" t="n">
        <v>1463</v>
      </c>
      <c r="F44" s="83" t="n">
        <v>408715</v>
      </c>
      <c r="G44" s="83" t="n">
        <v>240998</v>
      </c>
      <c r="H44" s="83" t="n">
        <v>159723</v>
      </c>
      <c r="I44" s="83" t="n">
        <v>1129</v>
      </c>
      <c r="J44" s="83" t="n">
        <v>401850</v>
      </c>
      <c r="K44" s="83" t="n">
        <v>0</v>
      </c>
      <c r="L44" s="83" t="n">
        <v>810565</v>
      </c>
    </row>
    <row r="45" customFormat="false" ht="11.25" hidden="false" customHeight="false" outlineLevel="0" collapsed="false">
      <c r="A45" s="82"/>
      <c r="B45" s="68" t="s">
        <v>83</v>
      </c>
      <c r="C45" s="84" t="n">
        <v>2239372</v>
      </c>
      <c r="D45" s="84" t="n">
        <v>351169</v>
      </c>
      <c r="E45" s="84" t="n">
        <v>21999</v>
      </c>
      <c r="F45" s="84" t="n">
        <v>2612540</v>
      </c>
      <c r="G45" s="84" t="n">
        <v>1640942</v>
      </c>
      <c r="H45" s="84" t="n">
        <v>756836</v>
      </c>
      <c r="I45" s="84" t="n">
        <v>15898</v>
      </c>
      <c r="J45" s="84" t="n">
        <v>2413676</v>
      </c>
      <c r="K45" s="84"/>
      <c r="L45" s="84" t="n">
        <v>5026216</v>
      </c>
    </row>
    <row r="46" customFormat="false" ht="11.25" hidden="false" customHeight="false" outlineLevel="0" collapsed="false">
      <c r="A46" s="82"/>
      <c r="B46" s="68" t="s">
        <v>145</v>
      </c>
      <c r="C46" s="66" t="n">
        <v>6.7540271624226</v>
      </c>
      <c r="D46" s="66" t="n">
        <v>4.63950799963008</v>
      </c>
      <c r="E46" s="66" t="n">
        <v>15.0369104579631</v>
      </c>
      <c r="F46" s="66" t="n">
        <v>6.39208250247728</v>
      </c>
      <c r="G46" s="66" t="n">
        <v>6.80894447256824</v>
      </c>
      <c r="H46" s="66" t="n">
        <v>4.73842840417473</v>
      </c>
      <c r="I46" s="66" t="n">
        <v>14.0814880425155</v>
      </c>
      <c r="J46" s="66" t="n">
        <v>6.00641035212144</v>
      </c>
      <c r="K46" s="66"/>
      <c r="L46" s="66" t="n">
        <v>6.20087963334218</v>
      </c>
    </row>
    <row r="47" customFormat="false" ht="11.25" hidden="false" customHeight="false" outlineLevel="0" collapsed="false">
      <c r="A47" s="82"/>
      <c r="B47" s="68" t="s">
        <v>146</v>
      </c>
      <c r="C47" s="67" t="n">
        <v>40209.3179924618</v>
      </c>
      <c r="D47" s="67" t="n">
        <v>7188.53559836886</v>
      </c>
      <c r="E47" s="67" t="n">
        <v>344.766684730011</v>
      </c>
      <c r="F47" s="67" t="n">
        <v>47742.6202755607</v>
      </c>
      <c r="G47" s="67" t="n">
        <v>26491.983496406</v>
      </c>
      <c r="H47" s="67" t="n">
        <v>14670.052835228</v>
      </c>
      <c r="I47" s="67" t="n">
        <v>249.646762386628</v>
      </c>
      <c r="J47" s="67" t="n">
        <v>41411.6830940207</v>
      </c>
      <c r="K47" s="67"/>
      <c r="L47" s="67" t="n">
        <v>89154.3033695813</v>
      </c>
    </row>
    <row r="48" customFormat="false" ht="11.25" hidden="false" customHeight="false" outlineLevel="0" collapsed="false">
      <c r="A48" s="82"/>
      <c r="B48" s="68" t="s">
        <v>168</v>
      </c>
      <c r="C48" s="67" t="n">
        <v>7989.08421652111</v>
      </c>
      <c r="D48" s="67" t="n">
        <v>1696.08663238592</v>
      </c>
      <c r="E48" s="67" t="n">
        <v>65.0042293745671</v>
      </c>
      <c r="F48" s="67" t="n">
        <v>9750.1750782816</v>
      </c>
      <c r="G48" s="67" t="n">
        <v>5346.37242302857</v>
      </c>
      <c r="H48" s="67" t="n">
        <v>3357.83668710537</v>
      </c>
      <c r="I48" s="67" t="n">
        <v>47.5922108380322</v>
      </c>
      <c r="J48" s="67" t="n">
        <v>8751.80132097198</v>
      </c>
      <c r="K48" s="67"/>
      <c r="L48" s="67" t="n">
        <v>18501.9763992536</v>
      </c>
    </row>
    <row r="49" customFormat="false" ht="11.25" hidden="false" customHeight="false" outlineLevel="0" collapsed="false">
      <c r="A49" s="82"/>
      <c r="B49" s="68" t="s">
        <v>169</v>
      </c>
      <c r="C49" s="67" t="n">
        <v>5871.01100235905</v>
      </c>
      <c r="D49" s="67" t="n">
        <v>1199.18106681341</v>
      </c>
      <c r="E49" s="67" t="n">
        <v>74.0885352468133</v>
      </c>
      <c r="F49" s="67" t="n">
        <v>7144.28060441927</v>
      </c>
      <c r="G49" s="67" t="n">
        <v>4102.04388372036</v>
      </c>
      <c r="H49" s="67" t="n">
        <v>2290.24776383223</v>
      </c>
      <c r="I49" s="67" t="n">
        <v>45.8039165525769</v>
      </c>
      <c r="J49" s="67" t="n">
        <v>6438.09556410516</v>
      </c>
      <c r="K49" s="67"/>
      <c r="L49" s="67" t="n">
        <v>13582.3761685244</v>
      </c>
    </row>
    <row r="50" customFormat="false" ht="11.25" hidden="false" customHeight="false" outlineLevel="0" collapsed="false">
      <c r="A50" s="82"/>
      <c r="B50" s="30" t="s">
        <v>149</v>
      </c>
      <c r="C50" s="89" t="n">
        <v>54069.413211342</v>
      </c>
      <c r="D50" s="89" t="n">
        <v>10083.8032975682</v>
      </c>
      <c r="E50" s="89" t="n">
        <v>483.859449351391</v>
      </c>
      <c r="F50" s="89" t="n">
        <v>64637.0759582615</v>
      </c>
      <c r="G50" s="89" t="n">
        <v>35940.3998031549</v>
      </c>
      <c r="H50" s="89" t="n">
        <v>20318.1372861656</v>
      </c>
      <c r="I50" s="89" t="n">
        <v>343.042889777237</v>
      </c>
      <c r="J50" s="89" t="n">
        <v>56601.5799790978</v>
      </c>
      <c r="K50" s="89"/>
      <c r="L50" s="89" t="n">
        <v>121238.655937359</v>
      </c>
    </row>
    <row r="51" customFormat="false" ht="11.25" hidden="false" customHeight="true" outlineLevel="0" collapsed="false">
      <c r="A51" s="82" t="s">
        <v>70</v>
      </c>
      <c r="B51" s="68" t="s">
        <v>115</v>
      </c>
      <c r="C51" s="84"/>
      <c r="D51" s="84"/>
      <c r="E51" s="84"/>
      <c r="F51" s="83"/>
      <c r="G51" s="84" t="n">
        <v>34234</v>
      </c>
      <c r="H51" s="84" t="n">
        <v>6364</v>
      </c>
      <c r="I51" s="84" t="n">
        <v>241</v>
      </c>
      <c r="J51" s="83" t="n">
        <v>40839</v>
      </c>
      <c r="K51" s="84" t="n">
        <v>0</v>
      </c>
      <c r="L51" s="83" t="n">
        <v>40839</v>
      </c>
    </row>
    <row r="52" customFormat="false" ht="11.25" hidden="false" customHeight="false" outlineLevel="0" collapsed="false">
      <c r="A52" s="82"/>
      <c r="B52" s="68" t="s">
        <v>83</v>
      </c>
      <c r="C52" s="84"/>
      <c r="D52" s="84"/>
      <c r="E52" s="84"/>
      <c r="F52" s="84"/>
      <c r="G52" s="84" t="n">
        <v>392253</v>
      </c>
      <c r="H52" s="84" t="n">
        <v>69954</v>
      </c>
      <c r="I52" s="84" t="n">
        <v>3033</v>
      </c>
      <c r="J52" s="84" t="n">
        <v>465240</v>
      </c>
      <c r="K52" s="84"/>
      <c r="L52" s="84" t="n">
        <v>465240</v>
      </c>
    </row>
    <row r="53" customFormat="false" ht="11.25" hidden="false" customHeight="false" outlineLevel="0" collapsed="false">
      <c r="A53" s="82"/>
      <c r="B53" s="68" t="s">
        <v>145</v>
      </c>
      <c r="C53" s="66"/>
      <c r="D53" s="66"/>
      <c r="E53" s="66"/>
      <c r="F53" s="66"/>
      <c r="G53" s="66" t="n">
        <v>11.4579949757551</v>
      </c>
      <c r="H53" s="66" t="n">
        <v>10.9921433060968</v>
      </c>
      <c r="I53" s="66" t="n">
        <v>12.5850622406639</v>
      </c>
      <c r="J53" s="66" t="n">
        <v>11.3920517152722</v>
      </c>
      <c r="K53" s="66"/>
      <c r="L53" s="66" t="n">
        <v>11.3920517152722</v>
      </c>
    </row>
    <row r="54" customFormat="false" ht="11.25" hidden="false" customHeight="false" outlineLevel="0" collapsed="false">
      <c r="A54" s="82"/>
      <c r="B54" s="68" t="s">
        <v>146</v>
      </c>
      <c r="C54" s="67"/>
      <c r="D54" s="67"/>
      <c r="E54" s="67"/>
      <c r="F54" s="67"/>
      <c r="G54" s="67" t="n">
        <v>5951.90761215195</v>
      </c>
      <c r="H54" s="67" t="n">
        <v>1226.52776616642</v>
      </c>
      <c r="I54" s="67" t="n">
        <v>43.8134404859227</v>
      </c>
      <c r="J54" s="67" t="n">
        <v>7222.24881880429</v>
      </c>
      <c r="K54" s="67"/>
      <c r="L54" s="67" t="n">
        <v>7222.24881880429</v>
      </c>
    </row>
    <row r="55" customFormat="false" ht="11.25" hidden="false" customHeight="false" outlineLevel="0" collapsed="false">
      <c r="A55" s="82"/>
      <c r="B55" s="68" t="s">
        <v>168</v>
      </c>
      <c r="C55" s="67"/>
      <c r="D55" s="67"/>
      <c r="E55" s="67"/>
      <c r="F55" s="67"/>
      <c r="G55" s="67" t="n">
        <v>1039.60986552383</v>
      </c>
      <c r="H55" s="67" t="n">
        <v>212.831332480821</v>
      </c>
      <c r="I55" s="67" t="n">
        <v>7.6855580864769</v>
      </c>
      <c r="J55" s="67" t="n">
        <v>1260.12675609113</v>
      </c>
      <c r="K55" s="67"/>
      <c r="L55" s="67" t="n">
        <v>1260.12675609113</v>
      </c>
    </row>
    <row r="56" customFormat="false" ht="11.25" hidden="false" customHeight="false" outlineLevel="0" collapsed="false">
      <c r="A56" s="82"/>
      <c r="B56" s="68" t="s">
        <v>169</v>
      </c>
      <c r="C56" s="67"/>
      <c r="D56" s="67"/>
      <c r="E56" s="67"/>
      <c r="F56" s="67"/>
      <c r="G56" s="67" t="n">
        <v>767.686310649774</v>
      </c>
      <c r="H56" s="67" t="n">
        <v>149.689282910616</v>
      </c>
      <c r="I56" s="67" t="n">
        <v>7.62250206203186</v>
      </c>
      <c r="J56" s="67" t="n">
        <v>924.998095622423</v>
      </c>
      <c r="K56" s="67"/>
      <c r="L56" s="67" t="n">
        <v>924.998095622423</v>
      </c>
    </row>
    <row r="57" customFormat="false" ht="11.25" hidden="false" customHeight="false" outlineLevel="0" collapsed="false">
      <c r="A57" s="82"/>
      <c r="B57" s="30" t="s">
        <v>149</v>
      </c>
      <c r="C57" s="89"/>
      <c r="D57" s="89"/>
      <c r="E57" s="89"/>
      <c r="F57" s="89"/>
      <c r="G57" s="89" t="n">
        <v>7759.20378832555</v>
      </c>
      <c r="H57" s="89" t="n">
        <v>1589.04838155785</v>
      </c>
      <c r="I57" s="89" t="n">
        <v>59.1215006344315</v>
      </c>
      <c r="J57" s="89" t="n">
        <v>9407.37367051784</v>
      </c>
      <c r="K57" s="89" t="n">
        <v>0</v>
      </c>
      <c r="L57" s="89" t="n">
        <v>9407.37367051784</v>
      </c>
    </row>
    <row r="58" customFormat="false" ht="11.25" hidden="false" customHeight="true" outlineLevel="0" collapsed="false">
      <c r="A58" s="82" t="s">
        <v>71</v>
      </c>
      <c r="B58" s="68" t="s">
        <v>115</v>
      </c>
      <c r="C58" s="84"/>
      <c r="D58" s="84"/>
      <c r="E58" s="84"/>
      <c r="F58" s="84"/>
      <c r="G58" s="84" t="n">
        <v>34036</v>
      </c>
      <c r="H58" s="84" t="n">
        <v>5693</v>
      </c>
      <c r="I58" s="84" t="n">
        <v>631</v>
      </c>
      <c r="J58" s="84" t="n">
        <v>40360</v>
      </c>
      <c r="K58" s="84" t="n">
        <v>0</v>
      </c>
      <c r="L58" s="83" t="n">
        <v>40360</v>
      </c>
    </row>
    <row r="59" customFormat="false" ht="11.25" hidden="false" customHeight="false" outlineLevel="0" collapsed="false">
      <c r="A59" s="82"/>
      <c r="B59" s="68" t="s">
        <v>83</v>
      </c>
      <c r="C59" s="84"/>
      <c r="D59" s="84"/>
      <c r="E59" s="84"/>
      <c r="F59" s="84"/>
      <c r="G59" s="84" t="n">
        <v>1963409</v>
      </c>
      <c r="H59" s="84" t="n">
        <v>321783</v>
      </c>
      <c r="I59" s="84" t="n">
        <v>35894</v>
      </c>
      <c r="J59" s="84" t="n">
        <v>2321086</v>
      </c>
      <c r="K59" s="84"/>
      <c r="L59" s="84" t="n">
        <v>2321086</v>
      </c>
    </row>
    <row r="60" customFormat="false" ht="11.25" hidden="false" customHeight="false" outlineLevel="0" collapsed="false">
      <c r="A60" s="82"/>
      <c r="B60" s="68" t="s">
        <v>145</v>
      </c>
      <c r="C60" s="66"/>
      <c r="D60" s="66"/>
      <c r="E60" s="66"/>
      <c r="F60" s="66"/>
      <c r="G60" s="66" t="n">
        <v>57.6862439769656</v>
      </c>
      <c r="H60" s="66" t="n">
        <v>56.5225715791323</v>
      </c>
      <c r="I60" s="66" t="n">
        <v>56.8843106180666</v>
      </c>
      <c r="J60" s="66" t="n">
        <v>57.5095639246779</v>
      </c>
      <c r="K60" s="66"/>
      <c r="L60" s="66" t="n">
        <v>57.5095639246779</v>
      </c>
    </row>
    <row r="61" customFormat="false" ht="11.25" hidden="false" customHeight="false" outlineLevel="0" collapsed="false">
      <c r="A61" s="82"/>
      <c r="B61" s="68" t="s">
        <v>146</v>
      </c>
      <c r="C61" s="67"/>
      <c r="D61" s="67"/>
      <c r="E61" s="67"/>
      <c r="F61" s="67"/>
      <c r="G61" s="67" t="n">
        <v>30689.1032643987</v>
      </c>
      <c r="H61" s="67" t="n">
        <v>5592.77972846591</v>
      </c>
      <c r="I61" s="67" t="n">
        <v>490.348475773003</v>
      </c>
      <c r="J61" s="67" t="n">
        <v>36772.2314686376</v>
      </c>
      <c r="K61" s="67"/>
      <c r="L61" s="67" t="n">
        <v>36772.2314686376</v>
      </c>
    </row>
    <row r="62" customFormat="false" ht="11.25" hidden="false" customHeight="false" outlineLevel="0" collapsed="false">
      <c r="A62" s="82"/>
      <c r="B62" s="68" t="s">
        <v>168</v>
      </c>
      <c r="C62" s="67"/>
      <c r="D62" s="67"/>
      <c r="E62" s="67"/>
      <c r="F62" s="67"/>
      <c r="G62" s="67" t="n">
        <v>5298.94713958115</v>
      </c>
      <c r="H62" s="67" t="n">
        <v>940.16807061132</v>
      </c>
      <c r="I62" s="67" t="n">
        <v>93.901493392849</v>
      </c>
      <c r="J62" s="67" t="n">
        <v>6333.01670358532</v>
      </c>
      <c r="K62" s="67"/>
      <c r="L62" s="67" t="n">
        <v>6333.01670358532</v>
      </c>
    </row>
    <row r="63" customFormat="false" ht="11.25" hidden="false" customHeight="false" outlineLevel="0" collapsed="false">
      <c r="A63" s="82"/>
      <c r="B63" s="68" t="s">
        <v>169</v>
      </c>
      <c r="C63" s="67"/>
      <c r="D63" s="67"/>
      <c r="E63" s="67"/>
      <c r="F63" s="67"/>
      <c r="G63" s="67" t="n">
        <v>6987.46986593012</v>
      </c>
      <c r="H63" s="67" t="n">
        <v>801.317860859072</v>
      </c>
      <c r="I63" s="67" t="n">
        <v>113.05472023474</v>
      </c>
      <c r="J63" s="67" t="n">
        <v>7901.84244702393</v>
      </c>
      <c r="K63" s="67"/>
      <c r="L63" s="67" t="n">
        <v>7901.84244702393</v>
      </c>
    </row>
    <row r="64" customFormat="false" ht="11.25" hidden="false" customHeight="false" outlineLevel="0" collapsed="false">
      <c r="A64" s="82"/>
      <c r="B64" s="30" t="s">
        <v>149</v>
      </c>
      <c r="C64" s="89"/>
      <c r="D64" s="89"/>
      <c r="E64" s="89"/>
      <c r="F64" s="89"/>
      <c r="G64" s="89" t="n">
        <v>42975.52026991</v>
      </c>
      <c r="H64" s="89" t="n">
        <v>7334.2656599363</v>
      </c>
      <c r="I64" s="89" t="n">
        <v>697.304689400592</v>
      </c>
      <c r="J64" s="89" t="n">
        <v>51007.0906192468</v>
      </c>
      <c r="K64" s="89" t="n">
        <v>0</v>
      </c>
      <c r="L64" s="89" t="n">
        <v>51007.0906192468</v>
      </c>
    </row>
    <row r="65" customFormat="false" ht="11.25" hidden="false" customHeight="true" outlineLevel="0" collapsed="false">
      <c r="A65" s="82" t="s">
        <v>72</v>
      </c>
      <c r="B65" s="68" t="s">
        <v>115</v>
      </c>
      <c r="C65" s="84"/>
      <c r="D65" s="84"/>
      <c r="E65" s="84"/>
      <c r="F65" s="84"/>
      <c r="G65" s="84" t="n">
        <v>94619</v>
      </c>
      <c r="H65" s="84" t="n">
        <v>17028</v>
      </c>
      <c r="I65" s="84" t="n">
        <v>805</v>
      </c>
      <c r="J65" s="84" t="n">
        <v>112452</v>
      </c>
      <c r="K65" s="84" t="n">
        <v>0</v>
      </c>
      <c r="L65" s="83" t="n">
        <v>112452</v>
      </c>
    </row>
    <row r="66" customFormat="false" ht="11.25" hidden="false" customHeight="false" outlineLevel="0" collapsed="false">
      <c r="A66" s="82"/>
      <c r="B66" s="68" t="s">
        <v>83</v>
      </c>
      <c r="C66" s="84"/>
      <c r="D66" s="84"/>
      <c r="E66" s="84"/>
      <c r="F66" s="84"/>
      <c r="G66" s="84" t="n">
        <v>1180429</v>
      </c>
      <c r="H66" s="84" t="n">
        <v>189101</v>
      </c>
      <c r="I66" s="84" t="n">
        <v>11072</v>
      </c>
      <c r="J66" s="84" t="n">
        <v>1380602</v>
      </c>
      <c r="K66" s="84"/>
      <c r="L66" s="84" t="n">
        <v>1380602</v>
      </c>
    </row>
    <row r="67" customFormat="false" ht="11.25" hidden="false" customHeight="false" outlineLevel="0" collapsed="false">
      <c r="A67" s="82"/>
      <c r="B67" s="68" t="s">
        <v>145</v>
      </c>
      <c r="C67" s="66"/>
      <c r="D67" s="66"/>
      <c r="E67" s="66"/>
      <c r="F67" s="66"/>
      <c r="G67" s="66" t="n">
        <v>12.4756021517877</v>
      </c>
      <c r="H67" s="66" t="n">
        <v>11.1052971576227</v>
      </c>
      <c r="I67" s="66" t="n">
        <v>13.7540372670807</v>
      </c>
      <c r="J67" s="66" t="n">
        <v>12.2772560737026</v>
      </c>
      <c r="K67" s="66"/>
      <c r="L67" s="66" t="n">
        <v>12.2772560737026</v>
      </c>
    </row>
    <row r="68" customFormat="false" ht="11.25" hidden="false" customHeight="false" outlineLevel="0" collapsed="false">
      <c r="A68" s="82"/>
      <c r="B68" s="68" t="s">
        <v>146</v>
      </c>
      <c r="C68" s="67"/>
      <c r="D68" s="67"/>
      <c r="E68" s="67"/>
      <c r="F68" s="67"/>
      <c r="G68" s="67" t="n">
        <v>16778.6699329559</v>
      </c>
      <c r="H68" s="67" t="n">
        <v>3170.88256847924</v>
      </c>
      <c r="I68" s="67" t="n">
        <v>161.184688782863</v>
      </c>
      <c r="J68" s="67" t="n">
        <v>20110.737190218</v>
      </c>
      <c r="K68" s="67"/>
      <c r="L68" s="67" t="n">
        <v>20110.737190218</v>
      </c>
    </row>
    <row r="69" customFormat="false" ht="11.25" hidden="false" customHeight="false" outlineLevel="0" collapsed="false">
      <c r="A69" s="82"/>
      <c r="B69" s="68" t="s">
        <v>168</v>
      </c>
      <c r="C69" s="67"/>
      <c r="D69" s="67"/>
      <c r="E69" s="67"/>
      <c r="F69" s="67"/>
      <c r="G69" s="67" t="n">
        <v>2855.96898619153</v>
      </c>
      <c r="H69" s="67" t="n">
        <v>550.37019491419</v>
      </c>
      <c r="I69" s="67" t="n">
        <v>30.1592877455023</v>
      </c>
      <c r="J69" s="67" t="n">
        <v>3436.49846885123</v>
      </c>
      <c r="K69" s="67"/>
      <c r="L69" s="67" t="n">
        <v>3436.49846885123</v>
      </c>
    </row>
    <row r="70" customFormat="false" ht="11.25" hidden="false" customHeight="false" outlineLevel="0" collapsed="false">
      <c r="A70" s="82"/>
      <c r="B70" s="68" t="s">
        <v>169</v>
      </c>
      <c r="C70" s="67"/>
      <c r="D70" s="67"/>
      <c r="E70" s="67"/>
      <c r="F70" s="67"/>
      <c r="G70" s="67" t="n">
        <v>3166.19262109187</v>
      </c>
      <c r="H70" s="67" t="n">
        <v>497.89919640355</v>
      </c>
      <c r="I70" s="67" t="n">
        <v>35.6241262009853</v>
      </c>
      <c r="J70" s="67" t="n">
        <v>3699.71594369641</v>
      </c>
      <c r="K70" s="67"/>
      <c r="L70" s="67" t="n">
        <v>3699.71594369641</v>
      </c>
    </row>
    <row r="71" customFormat="false" ht="11.25" hidden="false" customHeight="false" outlineLevel="0" collapsed="false">
      <c r="A71" s="82"/>
      <c r="B71" s="30" t="s">
        <v>149</v>
      </c>
      <c r="C71" s="89"/>
      <c r="D71" s="89"/>
      <c r="E71" s="89"/>
      <c r="F71" s="89"/>
      <c r="G71" s="89" t="n">
        <v>22800.8315402393</v>
      </c>
      <c r="H71" s="89" t="n">
        <v>4219.15195979698</v>
      </c>
      <c r="I71" s="89" t="n">
        <v>226.96810272935</v>
      </c>
      <c r="J71" s="89" t="n">
        <v>27246.9516027656</v>
      </c>
      <c r="K71" s="89" t="n">
        <v>0</v>
      </c>
      <c r="L71" s="89" t="n">
        <v>27246.9516027656</v>
      </c>
    </row>
    <row r="72" customFormat="false" ht="11.25" hidden="false" customHeight="true" outlineLevel="0" collapsed="false">
      <c r="A72" s="82" t="s">
        <v>93</v>
      </c>
      <c r="B72" s="68" t="s">
        <v>115</v>
      </c>
      <c r="C72" s="87" t="n">
        <v>129</v>
      </c>
      <c r="D72" s="87" t="n">
        <v>20</v>
      </c>
      <c r="E72" s="87" t="n">
        <v>0</v>
      </c>
      <c r="F72" s="84" t="n">
        <v>149</v>
      </c>
      <c r="G72" s="84"/>
      <c r="H72" s="84"/>
      <c r="I72" s="84"/>
      <c r="J72" s="84"/>
      <c r="K72" s="84" t="n">
        <v>892</v>
      </c>
      <c r="L72" s="83" t="n">
        <v>1041</v>
      </c>
    </row>
    <row r="73" customFormat="false" ht="11.25" hidden="false" customHeight="false" outlineLevel="0" collapsed="false">
      <c r="A73" s="82"/>
      <c r="B73" s="68" t="s">
        <v>83</v>
      </c>
      <c r="C73" s="84" t="n">
        <v>1485</v>
      </c>
      <c r="D73" s="84" t="n">
        <v>36</v>
      </c>
      <c r="E73" s="84" t="n">
        <v>0</v>
      </c>
      <c r="F73" s="84" t="n">
        <v>1521</v>
      </c>
      <c r="G73" s="84"/>
      <c r="H73" s="84"/>
      <c r="I73" s="84"/>
      <c r="J73" s="84"/>
      <c r="K73" s="84" t="n">
        <v>11046</v>
      </c>
      <c r="L73" s="84" t="n">
        <v>12567</v>
      </c>
    </row>
    <row r="74" customFormat="false" ht="11.25" hidden="false" customHeight="false" outlineLevel="0" collapsed="false">
      <c r="A74" s="82"/>
      <c r="B74" s="68" t="s">
        <v>145</v>
      </c>
      <c r="C74" s="66" t="n">
        <v>11.5116279069767</v>
      </c>
      <c r="D74" s="66" t="n">
        <v>1.8</v>
      </c>
      <c r="E74" s="66"/>
      <c r="F74" s="66" t="n">
        <v>10.2080536912752</v>
      </c>
      <c r="G74" s="66"/>
      <c r="H74" s="66"/>
      <c r="I74" s="66"/>
      <c r="J74" s="66"/>
      <c r="K74" s="66" t="n">
        <v>12.3834080717489</v>
      </c>
      <c r="L74" s="66" t="n">
        <v>12.0720461095101</v>
      </c>
    </row>
    <row r="75" customFormat="false" ht="11.25" hidden="false" customHeight="false" outlineLevel="0" collapsed="false">
      <c r="A75" s="82"/>
      <c r="B75" s="68" t="s">
        <v>146</v>
      </c>
      <c r="C75" s="84" t="n">
        <v>22.2306420041562</v>
      </c>
      <c r="D75" s="84" t="n">
        <v>0.962667863066376</v>
      </c>
      <c r="E75" s="84" t="n">
        <v>0</v>
      </c>
      <c r="F75" s="84" t="n">
        <v>23.1933098672225</v>
      </c>
      <c r="G75" s="84"/>
      <c r="H75" s="84"/>
      <c r="I75" s="84"/>
      <c r="J75" s="84"/>
      <c r="K75" s="67" t="n">
        <v>196.429906508749</v>
      </c>
      <c r="L75" s="67" t="n">
        <v>219.623216375972</v>
      </c>
    </row>
    <row r="76" customFormat="false" ht="11.25" hidden="false" customHeight="false" outlineLevel="0" collapsed="false">
      <c r="A76" s="82"/>
      <c r="B76" s="68" t="s">
        <v>168</v>
      </c>
      <c r="C76" s="84" t="n">
        <v>4.37613346652079</v>
      </c>
      <c r="D76" s="84" t="n">
        <v>0.333993180638186</v>
      </c>
      <c r="E76" s="84" t="n">
        <v>0</v>
      </c>
      <c r="F76" s="84" t="n">
        <v>4.71012664715898</v>
      </c>
      <c r="G76" s="84"/>
      <c r="H76" s="84"/>
      <c r="I76" s="84"/>
      <c r="J76" s="84"/>
      <c r="K76" s="67" t="n">
        <v>34.0228168160602</v>
      </c>
      <c r="L76" s="67" t="n">
        <v>38.7329434632192</v>
      </c>
    </row>
    <row r="77" customFormat="false" ht="11.25" hidden="false" customHeight="false" outlineLevel="0" collapsed="false">
      <c r="A77" s="82"/>
      <c r="B77" s="68" t="s">
        <v>169</v>
      </c>
      <c r="C77" s="84" t="n">
        <v>3.47780884656468</v>
      </c>
      <c r="D77" s="84" t="n">
        <v>0.227585879237905</v>
      </c>
      <c r="E77" s="84" t="n">
        <v>0</v>
      </c>
      <c r="F77" s="84" t="n">
        <v>3.70539472580259</v>
      </c>
      <c r="G77" s="84"/>
      <c r="H77" s="84"/>
      <c r="I77" s="84"/>
      <c r="J77" s="84"/>
      <c r="K77" s="67" t="n">
        <v>26.3181679344075</v>
      </c>
      <c r="L77" s="67" t="n">
        <v>30.0235626602101</v>
      </c>
    </row>
    <row r="78" customFormat="false" ht="11.25" hidden="false" customHeight="false" outlineLevel="0" collapsed="false">
      <c r="A78" s="82"/>
      <c r="B78" s="30" t="s">
        <v>149</v>
      </c>
      <c r="C78" s="88" t="n">
        <v>30.0845843172416</v>
      </c>
      <c r="D78" s="88" t="n">
        <v>1.52424692294247</v>
      </c>
      <c r="E78" s="88"/>
      <c r="F78" s="88" t="n">
        <v>31.6088312401841</v>
      </c>
      <c r="G78" s="88"/>
      <c r="H78" s="88"/>
      <c r="I78" s="88"/>
      <c r="J78" s="88"/>
      <c r="K78" s="89" t="n">
        <v>256.770891259217</v>
      </c>
      <c r="L78" s="89" t="n">
        <v>288.379722499401</v>
      </c>
    </row>
    <row r="79" customFormat="false" ht="11.25" hidden="false" customHeight="true" outlineLevel="0" collapsed="false">
      <c r="A79" s="118" t="s">
        <v>68</v>
      </c>
      <c r="B79" s="142" t="s">
        <v>115</v>
      </c>
      <c r="C79" s="140" t="n">
        <v>331690</v>
      </c>
      <c r="D79" s="140" t="n">
        <v>75711</v>
      </c>
      <c r="E79" s="140" t="n">
        <v>1463</v>
      </c>
      <c r="F79" s="140" t="n">
        <v>408864</v>
      </c>
      <c r="G79" s="140" t="n">
        <v>403887</v>
      </c>
      <c r="H79" s="140" t="n">
        <v>188808</v>
      </c>
      <c r="I79" s="140" t="n">
        <v>2806</v>
      </c>
      <c r="J79" s="140" t="n">
        <v>595501</v>
      </c>
      <c r="K79" s="140" t="n">
        <v>892</v>
      </c>
      <c r="L79" s="141" t="n">
        <v>1005257</v>
      </c>
    </row>
    <row r="80" customFormat="false" ht="11.25" hidden="false" customHeight="false" outlineLevel="0" collapsed="false">
      <c r="A80" s="118"/>
      <c r="B80" s="119" t="s">
        <v>83</v>
      </c>
      <c r="C80" s="120" t="n">
        <v>2240857</v>
      </c>
      <c r="D80" s="120" t="n">
        <v>351205</v>
      </c>
      <c r="E80" s="120" t="n">
        <v>21999</v>
      </c>
      <c r="F80" s="120" t="n">
        <v>2614061</v>
      </c>
      <c r="G80" s="120" t="n">
        <v>5177033</v>
      </c>
      <c r="H80" s="120" t="n">
        <v>1337674</v>
      </c>
      <c r="I80" s="120" t="n">
        <v>65897</v>
      </c>
      <c r="J80" s="120" t="n">
        <v>6580604</v>
      </c>
      <c r="K80" s="120" t="n">
        <v>11046</v>
      </c>
      <c r="L80" s="121" t="n">
        <v>9205711</v>
      </c>
    </row>
    <row r="81" customFormat="false" ht="11.25" hidden="false" customHeight="false" outlineLevel="0" collapsed="false">
      <c r="A81" s="118"/>
      <c r="B81" s="119" t="s">
        <v>145</v>
      </c>
      <c r="C81" s="122" t="n">
        <v>6.75587747595647</v>
      </c>
      <c r="D81" s="122" t="n">
        <v>4.63875790836206</v>
      </c>
      <c r="E81" s="122" t="n">
        <v>15.0369104579631</v>
      </c>
      <c r="F81" s="122" t="n">
        <v>6.39347313532128</v>
      </c>
      <c r="G81" s="122" t="n">
        <v>12.8180233580185</v>
      </c>
      <c r="H81" s="122" t="n">
        <v>7.0848375068853</v>
      </c>
      <c r="I81" s="122" t="n">
        <v>23.484319315752</v>
      </c>
      <c r="J81" s="122" t="n">
        <v>11.0505339201781</v>
      </c>
      <c r="K81" s="122" t="n">
        <v>12.3834080717489</v>
      </c>
      <c r="L81" s="123" t="n">
        <v>9.15756965631674</v>
      </c>
    </row>
    <row r="82" customFormat="false" ht="11.25" hidden="false" customHeight="false" outlineLevel="0" collapsed="false">
      <c r="A82" s="118"/>
      <c r="B82" s="143" t="s">
        <v>146</v>
      </c>
      <c r="C82" s="128" t="n">
        <v>40231.5486344659</v>
      </c>
      <c r="D82" s="128" t="n">
        <v>7189.49826623193</v>
      </c>
      <c r="E82" s="128" t="n">
        <v>344.766684730011</v>
      </c>
      <c r="F82" s="128" t="n">
        <v>47765.8135854279</v>
      </c>
      <c r="G82" s="128" t="n">
        <v>79911.6643059125</v>
      </c>
      <c r="H82" s="128" t="n">
        <v>24660.2428983396</v>
      </c>
      <c r="I82" s="128" t="n">
        <v>944.993367428416</v>
      </c>
      <c r="J82" s="128" t="n">
        <v>105516.900571681</v>
      </c>
      <c r="K82" s="128" t="n">
        <v>196.429906508749</v>
      </c>
      <c r="L82" s="129" t="n">
        <v>153479.144063617</v>
      </c>
    </row>
    <row r="83" customFormat="false" ht="11.25" hidden="false" customHeight="false" outlineLevel="0" collapsed="false">
      <c r="A83" s="118"/>
      <c r="B83" s="143" t="s">
        <v>168</v>
      </c>
      <c r="C83" s="128" t="n">
        <v>7993.46034998763</v>
      </c>
      <c r="D83" s="128" t="n">
        <v>1696.42062556655</v>
      </c>
      <c r="E83" s="128" t="n">
        <v>65.0042293745671</v>
      </c>
      <c r="F83" s="128" t="n">
        <v>9754.88520492875</v>
      </c>
      <c r="G83" s="128" t="n">
        <v>14540.8984143251</v>
      </c>
      <c r="H83" s="128" t="n">
        <v>5061.2062851117</v>
      </c>
      <c r="I83" s="128" t="n">
        <v>179.338550062861</v>
      </c>
      <c r="J83" s="128" t="n">
        <v>19781.4432494996</v>
      </c>
      <c r="K83" s="128" t="n">
        <v>34.0228168160602</v>
      </c>
      <c r="L83" s="129" t="n">
        <v>29570.3512712445</v>
      </c>
    </row>
    <row r="84" customFormat="false" ht="11.25" hidden="false" customHeight="false" outlineLevel="0" collapsed="false">
      <c r="A84" s="118"/>
      <c r="B84" s="143" t="s">
        <v>169</v>
      </c>
      <c r="C84" s="128" t="n">
        <v>5874.48881120561</v>
      </c>
      <c r="D84" s="128" t="n">
        <v>1199.40865269264</v>
      </c>
      <c r="E84" s="128" t="n">
        <v>74.0885352468133</v>
      </c>
      <c r="F84" s="128" t="n">
        <v>7147.98599914507</v>
      </c>
      <c r="G84" s="128" t="n">
        <v>15023.3926813921</v>
      </c>
      <c r="H84" s="128" t="n">
        <v>3739.15410400546</v>
      </c>
      <c r="I84" s="128" t="n">
        <v>202.105265050334</v>
      </c>
      <c r="J84" s="128" t="n">
        <v>18964.6520504479</v>
      </c>
      <c r="K84" s="128" t="n">
        <v>26.3181679344075</v>
      </c>
      <c r="L84" s="129" t="n">
        <v>26138.9562175274</v>
      </c>
    </row>
    <row r="85" customFormat="false" ht="11.25" hidden="false" customHeight="false" outlineLevel="0" collapsed="false">
      <c r="A85" s="118"/>
      <c r="B85" s="144" t="s">
        <v>149</v>
      </c>
      <c r="C85" s="130" t="n">
        <v>54099.4977956592</v>
      </c>
      <c r="D85" s="130" t="n">
        <v>10085.3275444911</v>
      </c>
      <c r="E85" s="130" t="n">
        <v>483.859449351391</v>
      </c>
      <c r="F85" s="130" t="n">
        <v>64668.6847895017</v>
      </c>
      <c r="G85" s="130" t="n">
        <v>109475.95540163</v>
      </c>
      <c r="H85" s="130" t="n">
        <v>33460.6032874568</v>
      </c>
      <c r="I85" s="130" t="n">
        <v>1326.43718254161</v>
      </c>
      <c r="J85" s="130" t="n">
        <v>144262.995871628</v>
      </c>
      <c r="K85" s="130" t="n">
        <v>256.770891259217</v>
      </c>
      <c r="L85" s="131" t="n">
        <v>209188.451552389</v>
      </c>
    </row>
    <row r="86" customFormat="false" ht="11.25" hidden="false" customHeight="false" outlineLevel="0" collapsed="false">
      <c r="A86" s="127" t="s">
        <v>40</v>
      </c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</row>
    <row r="87" customFormat="false" ht="11.25" hidden="false" customHeight="false" outlineLevel="0" collapsed="false">
      <c r="A87" s="79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</row>
    <row r="88" customFormat="false" ht="11.25" hidden="false" customHeight="false" outlineLevel="0" collapsed="false">
      <c r="A88" s="79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</row>
    <row r="89" customFormat="false" ht="20.25" hidden="false" customHeight="false" outlineLevel="0" collapsed="false">
      <c r="B89" s="14" t="s">
        <v>22</v>
      </c>
    </row>
  </sheetData>
  <mergeCells count="32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0"/>
    <mergeCell ref="A11:A15"/>
    <mergeCell ref="A16:A20"/>
    <mergeCell ref="A21:A25"/>
    <mergeCell ref="A26:A30"/>
    <mergeCell ref="A31:A35"/>
    <mergeCell ref="A36:L36"/>
    <mergeCell ref="A39:L39"/>
    <mergeCell ref="A40:L40"/>
    <mergeCell ref="A41:L41"/>
    <mergeCell ref="A42:A43"/>
    <mergeCell ref="B42:B43"/>
    <mergeCell ref="C42:F42"/>
    <mergeCell ref="G42:J42"/>
    <mergeCell ref="K42:K43"/>
    <mergeCell ref="L42:L43"/>
    <mergeCell ref="A44:A50"/>
    <mergeCell ref="A51:A57"/>
    <mergeCell ref="A58:A64"/>
    <mergeCell ref="A65:A71"/>
    <mergeCell ref="A72:A78"/>
    <mergeCell ref="A79:A85"/>
    <mergeCell ref="A86:L86"/>
  </mergeCells>
  <hyperlinks>
    <hyperlink ref="N1" location="Indice!A1" display="Volver"/>
    <hyperlink ref="B89" location="Indice!A1" display="Volver"/>
  </hyperlinks>
  <printOptions headings="false" gridLines="false" gridLinesSet="true" horizontalCentered="true" verticalCentered="true"/>
  <pageMargins left="0.220138888888889" right="0.190277777777778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4.7"/>
    <col collapsed="false" customWidth="true" hidden="false" outlineLevel="0" max="2" min="2" style="47" width="19.7"/>
    <col collapsed="false" customWidth="true" hidden="false" outlineLevel="0" max="15" min="3" style="47" width="8.7"/>
    <col collapsed="false" customWidth="false" hidden="false" outlineLevel="0" max="257" min="16" style="47" width="11.42"/>
  </cols>
  <sheetData>
    <row r="1" customFormat="false" ht="20.25" hidden="false" customHeight="false" outlineLevel="0" collapsed="false">
      <c r="A1" s="48" t="s">
        <v>18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14" t="s">
        <v>22</v>
      </c>
    </row>
    <row r="2" customFormat="false" ht="11.25" hidden="false" customHeight="false" outlineLevel="0" collapsed="false">
      <c r="A2" s="49" t="s">
        <v>18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1.25" hidden="false" customHeight="false" outlineLevel="0" collapsed="false">
      <c r="A3" s="50" t="s">
        <v>5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1.25" hidden="false" customHeight="true" outlineLevel="0" collapsed="false">
      <c r="A4" s="51" t="s">
        <v>55</v>
      </c>
      <c r="B4" s="52" t="s">
        <v>124</v>
      </c>
      <c r="C4" s="113" t="s">
        <v>152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52" t="s">
        <v>93</v>
      </c>
      <c r="O4" s="114" t="s">
        <v>68</v>
      </c>
    </row>
    <row r="5" customFormat="false" ht="11.25" hidden="false" customHeight="false" outlineLevel="0" collapsed="false">
      <c r="A5" s="51"/>
      <c r="B5" s="52"/>
      <c r="C5" s="115" t="s">
        <v>153</v>
      </c>
      <c r="D5" s="115" t="s">
        <v>154</v>
      </c>
      <c r="E5" s="115" t="s">
        <v>155</v>
      </c>
      <c r="F5" s="115" t="s">
        <v>156</v>
      </c>
      <c r="G5" s="115" t="s">
        <v>157</v>
      </c>
      <c r="H5" s="115" t="s">
        <v>158</v>
      </c>
      <c r="I5" s="115" t="s">
        <v>159</v>
      </c>
      <c r="J5" s="115" t="s">
        <v>160</v>
      </c>
      <c r="K5" s="115" t="s">
        <v>161</v>
      </c>
      <c r="L5" s="115" t="s">
        <v>162</v>
      </c>
      <c r="M5" s="115" t="s">
        <v>163</v>
      </c>
      <c r="N5" s="52"/>
      <c r="O5" s="114"/>
    </row>
    <row r="6" customFormat="false" ht="11.25" hidden="false" customHeight="true" outlineLevel="0" collapsed="false">
      <c r="A6" s="82" t="s">
        <v>67</v>
      </c>
      <c r="B6" s="65" t="s">
        <v>78</v>
      </c>
      <c r="C6" s="83" t="n">
        <v>3237</v>
      </c>
      <c r="D6" s="83" t="n">
        <v>48706</v>
      </c>
      <c r="E6" s="83" t="n">
        <v>108532</v>
      </c>
      <c r="F6" s="83" t="n">
        <v>126727</v>
      </c>
      <c r="G6" s="83" t="n">
        <v>106080</v>
      </c>
      <c r="H6" s="83" t="n">
        <v>89014</v>
      </c>
      <c r="I6" s="83" t="n">
        <v>72970</v>
      </c>
      <c r="J6" s="83" t="n">
        <v>54874</v>
      </c>
      <c r="K6" s="83" t="n">
        <v>37283</v>
      </c>
      <c r="L6" s="83" t="n">
        <v>18322</v>
      </c>
      <c r="M6" s="83" t="n">
        <v>7067</v>
      </c>
      <c r="N6" s="83" t="n">
        <v>19</v>
      </c>
      <c r="O6" s="83" t="n">
        <v>672831</v>
      </c>
    </row>
    <row r="7" customFormat="false" ht="11.25" hidden="false" customHeight="false" outlineLevel="0" collapsed="false">
      <c r="A7" s="82"/>
      <c r="B7" s="68" t="s">
        <v>79</v>
      </c>
      <c r="C7" s="84" t="n">
        <v>23451</v>
      </c>
      <c r="D7" s="84" t="n">
        <v>382141</v>
      </c>
      <c r="E7" s="84" t="n">
        <v>918353</v>
      </c>
      <c r="F7" s="84" t="n">
        <v>1186594</v>
      </c>
      <c r="G7" s="84" t="n">
        <v>1056986</v>
      </c>
      <c r="H7" s="84" t="n">
        <v>918862</v>
      </c>
      <c r="I7" s="84" t="n">
        <v>803400</v>
      </c>
      <c r="J7" s="84" t="n">
        <v>648205</v>
      </c>
      <c r="K7" s="84" t="n">
        <v>471814</v>
      </c>
      <c r="L7" s="84" t="n">
        <v>253588</v>
      </c>
      <c r="M7" s="84" t="n">
        <v>112345</v>
      </c>
      <c r="N7" s="84" t="n">
        <v>133</v>
      </c>
      <c r="O7" s="84" t="n">
        <v>6775872</v>
      </c>
    </row>
    <row r="8" customFormat="false" ht="11.25" hidden="false" customHeight="false" outlineLevel="0" collapsed="false">
      <c r="A8" s="82"/>
      <c r="B8" s="68" t="s">
        <v>141</v>
      </c>
      <c r="C8" s="66" t="n">
        <v>7.24467099165894</v>
      </c>
      <c r="D8" s="66" t="n">
        <v>7.84587114523878</v>
      </c>
      <c r="E8" s="66" t="n">
        <v>8.46158736593816</v>
      </c>
      <c r="F8" s="66" t="n">
        <v>9.36338743914083</v>
      </c>
      <c r="G8" s="66" t="n">
        <v>9.96404600301659</v>
      </c>
      <c r="H8" s="66" t="n">
        <v>10.3226683443054</v>
      </c>
      <c r="I8" s="66" t="n">
        <v>11.0100041112786</v>
      </c>
      <c r="J8" s="66" t="n">
        <v>11.8126070634545</v>
      </c>
      <c r="K8" s="66" t="n">
        <v>12.6549365662634</v>
      </c>
      <c r="L8" s="66" t="n">
        <v>13.8406287523196</v>
      </c>
      <c r="M8" s="66" t="n">
        <v>15.8971274939861</v>
      </c>
      <c r="N8" s="66" t="n">
        <v>7</v>
      </c>
      <c r="O8" s="66" t="n">
        <v>10.0706893707335</v>
      </c>
    </row>
    <row r="9" customFormat="false" ht="11.25" hidden="false" customHeight="false" outlineLevel="0" collapsed="false">
      <c r="A9" s="82"/>
      <c r="B9" s="68" t="s">
        <v>81</v>
      </c>
      <c r="C9" s="84" t="n">
        <v>16393</v>
      </c>
      <c r="D9" s="84" t="n">
        <v>259571</v>
      </c>
      <c r="E9" s="84" t="n">
        <v>641910</v>
      </c>
      <c r="F9" s="84" t="n">
        <v>817876</v>
      </c>
      <c r="G9" s="84" t="n">
        <v>738624</v>
      </c>
      <c r="H9" s="84" t="n">
        <v>661242</v>
      </c>
      <c r="I9" s="84" t="n">
        <v>587402</v>
      </c>
      <c r="J9" s="84" t="n">
        <v>492374</v>
      </c>
      <c r="K9" s="84" t="n">
        <v>361537</v>
      </c>
      <c r="L9" s="84" t="n">
        <v>199754</v>
      </c>
      <c r="M9" s="84" t="n">
        <v>88267</v>
      </c>
      <c r="N9" s="84" t="n">
        <v>130</v>
      </c>
      <c r="O9" s="84" t="n">
        <v>4865080</v>
      </c>
    </row>
    <row r="10" customFormat="false" ht="11.25" hidden="false" customHeight="false" outlineLevel="0" collapsed="false">
      <c r="A10" s="82"/>
      <c r="B10" s="30" t="s">
        <v>142</v>
      </c>
      <c r="C10" s="116" t="n">
        <v>6.00476190476191</v>
      </c>
      <c r="D10" s="116" t="n">
        <v>6.32344271480426</v>
      </c>
      <c r="E10" s="116" t="n">
        <v>6.93252262565609</v>
      </c>
      <c r="F10" s="116" t="n">
        <v>7.64977786091755</v>
      </c>
      <c r="G10" s="116" t="n">
        <v>8.25878011963996</v>
      </c>
      <c r="H10" s="116" t="n">
        <v>8.7326105043515</v>
      </c>
      <c r="I10" s="116" t="n">
        <v>9.45698968009917</v>
      </c>
      <c r="J10" s="116" t="n">
        <v>10.3662048928376</v>
      </c>
      <c r="K10" s="116" t="n">
        <v>11.1896316929743</v>
      </c>
      <c r="L10" s="116" t="n">
        <v>12.4534912718204</v>
      </c>
      <c r="M10" s="116" t="n">
        <v>14.3874490627547</v>
      </c>
      <c r="N10" s="116" t="n">
        <v>6.8421052631579</v>
      </c>
      <c r="O10" s="116" t="n">
        <v>8.49708065020374</v>
      </c>
    </row>
    <row r="11" customFormat="false" ht="11.25" hidden="false" customHeight="true" outlineLevel="0" collapsed="false">
      <c r="A11" s="82" t="s">
        <v>185</v>
      </c>
      <c r="B11" s="68" t="s">
        <v>78</v>
      </c>
      <c r="C11" s="84" t="n">
        <v>232</v>
      </c>
      <c r="D11" s="84" t="n">
        <v>3239</v>
      </c>
      <c r="E11" s="84" t="n">
        <v>10617</v>
      </c>
      <c r="F11" s="84" t="n">
        <v>13816</v>
      </c>
      <c r="G11" s="84" t="n">
        <v>6636</v>
      </c>
      <c r="H11" s="84" t="n">
        <v>1506</v>
      </c>
      <c r="I11" s="84" t="n">
        <v>73</v>
      </c>
      <c r="J11" s="84" t="n">
        <v>2</v>
      </c>
      <c r="K11" s="84" t="n">
        <v>4</v>
      </c>
      <c r="L11" s="84" t="n">
        <v>1</v>
      </c>
      <c r="M11" s="84"/>
      <c r="N11" s="84"/>
      <c r="O11" s="84" t="n">
        <v>36126</v>
      </c>
    </row>
    <row r="12" customFormat="false" ht="11.25" hidden="false" customHeight="false" outlineLevel="0" collapsed="false">
      <c r="A12" s="82"/>
      <c r="B12" s="68" t="s">
        <v>79</v>
      </c>
      <c r="C12" s="84" t="n">
        <v>2621</v>
      </c>
      <c r="D12" s="84" t="n">
        <v>38300</v>
      </c>
      <c r="E12" s="84" t="n">
        <v>133247</v>
      </c>
      <c r="F12" s="84" t="n">
        <v>175357</v>
      </c>
      <c r="G12" s="84" t="n">
        <v>86506</v>
      </c>
      <c r="H12" s="84" t="n">
        <v>20280</v>
      </c>
      <c r="I12" s="84" t="n">
        <v>905</v>
      </c>
      <c r="J12" s="84" t="n">
        <v>12</v>
      </c>
      <c r="K12" s="84" t="n">
        <v>22</v>
      </c>
      <c r="L12" s="84" t="n">
        <v>8</v>
      </c>
      <c r="M12" s="84"/>
      <c r="N12" s="84"/>
      <c r="O12" s="84" t="n">
        <v>457258</v>
      </c>
    </row>
    <row r="13" customFormat="false" ht="11.25" hidden="false" customHeight="false" outlineLevel="0" collapsed="false">
      <c r="A13" s="82"/>
      <c r="B13" s="68" t="s">
        <v>141</v>
      </c>
      <c r="C13" s="66" t="n">
        <v>11.2974137931034</v>
      </c>
      <c r="D13" s="66" t="n">
        <v>11.8246372337141</v>
      </c>
      <c r="E13" s="66" t="n">
        <v>12.5503437882641</v>
      </c>
      <c r="F13" s="66" t="n">
        <v>12.6923132599884</v>
      </c>
      <c r="G13" s="66" t="n">
        <v>13.035864978903</v>
      </c>
      <c r="H13" s="66" t="n">
        <v>13.4661354581673</v>
      </c>
      <c r="I13" s="66" t="n">
        <v>12.3972602739726</v>
      </c>
      <c r="J13" s="66" t="n">
        <v>6</v>
      </c>
      <c r="K13" s="66" t="n">
        <v>5.5</v>
      </c>
      <c r="L13" s="66" t="n">
        <v>8</v>
      </c>
      <c r="M13" s="66"/>
      <c r="N13" s="66"/>
      <c r="O13" s="66" t="n">
        <v>12.6573105242761</v>
      </c>
    </row>
    <row r="14" customFormat="false" ht="11.25" hidden="false" customHeight="false" outlineLevel="0" collapsed="false">
      <c r="A14" s="82"/>
      <c r="B14" s="68" t="s">
        <v>81</v>
      </c>
      <c r="C14" s="84" t="n">
        <v>2303</v>
      </c>
      <c r="D14" s="84" t="n">
        <v>33371</v>
      </c>
      <c r="E14" s="84" t="n">
        <v>120443</v>
      </c>
      <c r="F14" s="84" t="n">
        <v>160435</v>
      </c>
      <c r="G14" s="84" t="n">
        <v>79616</v>
      </c>
      <c r="H14" s="84" t="n">
        <v>18761</v>
      </c>
      <c r="I14" s="84" t="n">
        <v>840</v>
      </c>
      <c r="J14" s="84" t="n">
        <v>10</v>
      </c>
      <c r="K14" s="84" t="n">
        <v>20</v>
      </c>
      <c r="L14" s="84" t="n">
        <v>7</v>
      </c>
      <c r="M14" s="84"/>
      <c r="N14" s="84"/>
      <c r="O14" s="84" t="n">
        <v>415806</v>
      </c>
    </row>
    <row r="15" customFormat="false" ht="11.25" hidden="false" customHeight="false" outlineLevel="0" collapsed="false">
      <c r="A15" s="82"/>
      <c r="B15" s="30" t="s">
        <v>142</v>
      </c>
      <c r="C15" s="116" t="n">
        <v>10.914691943128</v>
      </c>
      <c r="D15" s="116" t="n">
        <v>11.1795644891122</v>
      </c>
      <c r="E15" s="116" t="n">
        <v>12.0142643391521</v>
      </c>
      <c r="F15" s="116" t="n">
        <v>12.1837029161604</v>
      </c>
      <c r="G15" s="116" t="n">
        <v>12.5438789979518</v>
      </c>
      <c r="H15" s="116" t="n">
        <v>13.001386001386</v>
      </c>
      <c r="I15" s="116" t="n">
        <v>11.830985915493</v>
      </c>
      <c r="J15" s="116" t="n">
        <v>5</v>
      </c>
      <c r="K15" s="116" t="n">
        <v>5</v>
      </c>
      <c r="L15" s="116" t="n">
        <v>7</v>
      </c>
      <c r="M15" s="116"/>
      <c r="N15" s="116"/>
      <c r="O15" s="116" t="n">
        <v>12.1378404413696</v>
      </c>
    </row>
    <row r="16" customFormat="false" ht="11.25" hidden="false" customHeight="true" outlineLevel="0" collapsed="false">
      <c r="A16" s="82" t="s">
        <v>71</v>
      </c>
      <c r="B16" s="68" t="s">
        <v>78</v>
      </c>
      <c r="C16" s="84" t="n">
        <v>95</v>
      </c>
      <c r="D16" s="84" t="n">
        <v>2047</v>
      </c>
      <c r="E16" s="84" t="n">
        <v>8939</v>
      </c>
      <c r="F16" s="84" t="n">
        <v>14274</v>
      </c>
      <c r="G16" s="84" t="n">
        <v>7378</v>
      </c>
      <c r="H16" s="84" t="n">
        <v>1479</v>
      </c>
      <c r="I16" s="84" t="n">
        <v>55</v>
      </c>
      <c r="J16" s="84" t="n">
        <v>1</v>
      </c>
      <c r="K16" s="84" t="n">
        <v>3</v>
      </c>
      <c r="L16" s="84" t="n">
        <v>1</v>
      </c>
      <c r="M16" s="84"/>
      <c r="N16" s="84"/>
      <c r="O16" s="84" t="n">
        <v>34272</v>
      </c>
    </row>
    <row r="17" customFormat="false" ht="11.25" hidden="false" customHeight="false" outlineLevel="0" collapsed="false">
      <c r="A17" s="82"/>
      <c r="B17" s="68" t="s">
        <v>79</v>
      </c>
      <c r="C17" s="84" t="n">
        <v>5515</v>
      </c>
      <c r="D17" s="84" t="n">
        <v>125088</v>
      </c>
      <c r="E17" s="84" t="n">
        <v>544190</v>
      </c>
      <c r="F17" s="84" t="n">
        <v>872583</v>
      </c>
      <c r="G17" s="84" t="n">
        <v>453930</v>
      </c>
      <c r="H17" s="84" t="n">
        <v>90138</v>
      </c>
      <c r="I17" s="84" t="n">
        <v>3346</v>
      </c>
      <c r="J17" s="84" t="n">
        <v>5</v>
      </c>
      <c r="K17" s="84" t="n">
        <v>50</v>
      </c>
      <c r="L17" s="84" t="n">
        <v>3</v>
      </c>
      <c r="M17" s="84"/>
      <c r="N17" s="84"/>
      <c r="O17" s="84" t="n">
        <v>2094848</v>
      </c>
    </row>
    <row r="18" customFormat="false" ht="11.25" hidden="false" customHeight="false" outlineLevel="0" collapsed="false">
      <c r="A18" s="82"/>
      <c r="B18" s="68" t="s">
        <v>141</v>
      </c>
      <c r="C18" s="66" t="n">
        <v>58.0526315789474</v>
      </c>
      <c r="D18" s="66" t="n">
        <v>61.1079628724963</v>
      </c>
      <c r="E18" s="66" t="n">
        <v>60.8781742924264</v>
      </c>
      <c r="F18" s="66" t="n">
        <v>61.1309373686423</v>
      </c>
      <c r="G18" s="66" t="n">
        <v>61.524803469775</v>
      </c>
      <c r="H18" s="66" t="n">
        <v>60.9452332657201</v>
      </c>
      <c r="I18" s="66" t="n">
        <v>60.8363636363636</v>
      </c>
      <c r="J18" s="66" t="n">
        <v>5</v>
      </c>
      <c r="K18" s="66" t="n">
        <v>16.6666666666667</v>
      </c>
      <c r="L18" s="66" t="n">
        <v>3</v>
      </c>
      <c r="M18" s="66"/>
      <c r="N18" s="66"/>
      <c r="O18" s="66" t="n">
        <v>61.124183006536</v>
      </c>
    </row>
    <row r="19" customFormat="false" ht="11.25" hidden="false" customHeight="false" outlineLevel="0" collapsed="false">
      <c r="A19" s="82"/>
      <c r="B19" s="68" t="s">
        <v>81</v>
      </c>
      <c r="C19" s="84" t="n">
        <v>5182</v>
      </c>
      <c r="D19" s="84" t="n">
        <v>117425</v>
      </c>
      <c r="E19" s="84" t="n">
        <v>518016</v>
      </c>
      <c r="F19" s="84" t="n">
        <v>832968</v>
      </c>
      <c r="G19" s="84" t="n">
        <v>428607</v>
      </c>
      <c r="H19" s="84" t="n">
        <v>84979</v>
      </c>
      <c r="I19" s="84" t="n">
        <v>3000</v>
      </c>
      <c r="J19" s="84" t="n">
        <v>5</v>
      </c>
      <c r="K19" s="84" t="n">
        <v>35</v>
      </c>
      <c r="L19" s="84" t="n">
        <v>3</v>
      </c>
      <c r="M19" s="84"/>
      <c r="N19" s="84"/>
      <c r="O19" s="84" t="n">
        <v>1990220</v>
      </c>
    </row>
    <row r="20" customFormat="false" ht="11.25" hidden="false" customHeight="false" outlineLevel="0" collapsed="false">
      <c r="A20" s="82"/>
      <c r="B20" s="30" t="s">
        <v>142</v>
      </c>
      <c r="C20" s="116" t="n">
        <v>55.1276595744681</v>
      </c>
      <c r="D20" s="116" t="n">
        <v>57.7878937007874</v>
      </c>
      <c r="E20" s="116" t="n">
        <v>58.2891864521211</v>
      </c>
      <c r="F20" s="116" t="n">
        <v>58.6555876346736</v>
      </c>
      <c r="G20" s="116" t="n">
        <v>58.4729877216917</v>
      </c>
      <c r="H20" s="116" t="n">
        <v>57.8876021798365</v>
      </c>
      <c r="I20" s="116" t="n">
        <v>56.6037735849057</v>
      </c>
      <c r="J20" s="116" t="n">
        <v>5</v>
      </c>
      <c r="K20" s="116" t="n">
        <v>17.5</v>
      </c>
      <c r="L20" s="116" t="n">
        <v>3</v>
      </c>
      <c r="M20" s="116"/>
      <c r="N20" s="116"/>
      <c r="O20" s="116" t="n">
        <v>58.4173295371159</v>
      </c>
    </row>
    <row r="21" customFormat="false" ht="11.25" hidden="false" customHeight="true" outlineLevel="0" collapsed="false">
      <c r="A21" s="82" t="s">
        <v>72</v>
      </c>
      <c r="B21" s="68" t="s">
        <v>78</v>
      </c>
      <c r="C21" s="84" t="n">
        <v>99</v>
      </c>
      <c r="D21" s="84" t="n">
        <v>5553</v>
      </c>
      <c r="E21" s="84" t="n">
        <v>24606</v>
      </c>
      <c r="F21" s="84" t="n">
        <v>42300</v>
      </c>
      <c r="G21" s="84" t="n">
        <v>22092</v>
      </c>
      <c r="H21" s="84" t="n">
        <v>4758</v>
      </c>
      <c r="I21" s="84" t="n">
        <v>304</v>
      </c>
      <c r="J21" s="84" t="n">
        <v>2</v>
      </c>
      <c r="K21" s="84" t="n">
        <v>5</v>
      </c>
      <c r="L21" s="84" t="n">
        <v>1</v>
      </c>
      <c r="M21" s="84"/>
      <c r="N21" s="84"/>
      <c r="O21" s="84" t="n">
        <v>99720</v>
      </c>
    </row>
    <row r="22" customFormat="false" ht="11.25" hidden="false" customHeight="false" outlineLevel="0" collapsed="false">
      <c r="A22" s="82"/>
      <c r="B22" s="68" t="s">
        <v>79</v>
      </c>
      <c r="C22" s="84" t="n">
        <v>1076</v>
      </c>
      <c r="D22" s="84" t="n">
        <v>70906</v>
      </c>
      <c r="E22" s="84" t="n">
        <v>320432</v>
      </c>
      <c r="F22" s="84" t="n">
        <v>560607</v>
      </c>
      <c r="G22" s="84" t="n">
        <v>296472</v>
      </c>
      <c r="H22" s="84" t="n">
        <v>64565</v>
      </c>
      <c r="I22" s="84" t="n">
        <v>4062</v>
      </c>
      <c r="J22" s="84" t="n">
        <v>37</v>
      </c>
      <c r="K22" s="84" t="n">
        <v>52</v>
      </c>
      <c r="L22" s="84" t="n">
        <v>15</v>
      </c>
      <c r="M22" s="84"/>
      <c r="N22" s="84"/>
      <c r="O22" s="84" t="n">
        <v>1318224</v>
      </c>
    </row>
    <row r="23" customFormat="false" ht="11.25" hidden="false" customHeight="false" outlineLevel="0" collapsed="false">
      <c r="A23" s="82"/>
      <c r="B23" s="68" t="s">
        <v>141</v>
      </c>
      <c r="C23" s="66" t="n">
        <v>10.8686868686869</v>
      </c>
      <c r="D23" s="66" t="n">
        <v>12.7689537187106</v>
      </c>
      <c r="E23" s="66" t="n">
        <v>13.0225148337804</v>
      </c>
      <c r="F23" s="66" t="n">
        <v>13.2531205673759</v>
      </c>
      <c r="G23" s="66" t="n">
        <v>13.4198804997284</v>
      </c>
      <c r="H23" s="66" t="n">
        <v>13.5697772173182</v>
      </c>
      <c r="I23" s="66" t="n">
        <v>13.3618421052632</v>
      </c>
      <c r="J23" s="66" t="n">
        <v>18.5</v>
      </c>
      <c r="K23" s="66" t="n">
        <v>10.4</v>
      </c>
      <c r="L23" s="66" t="n">
        <v>15</v>
      </c>
      <c r="M23" s="66"/>
      <c r="N23" s="66"/>
      <c r="O23" s="66" t="n">
        <v>13.2192539109507</v>
      </c>
    </row>
    <row r="24" customFormat="false" ht="11.25" hidden="false" customHeight="false" outlineLevel="0" collapsed="false">
      <c r="A24" s="82"/>
      <c r="B24" s="68" t="s">
        <v>81</v>
      </c>
      <c r="C24" s="84" t="n">
        <v>1048</v>
      </c>
      <c r="D24" s="84" t="n">
        <v>63302</v>
      </c>
      <c r="E24" s="84" t="n">
        <v>292426</v>
      </c>
      <c r="F24" s="84" t="n">
        <v>513480</v>
      </c>
      <c r="G24" s="84" t="n">
        <v>272246</v>
      </c>
      <c r="H24" s="84" t="n">
        <v>58719</v>
      </c>
      <c r="I24" s="84" t="n">
        <v>3647</v>
      </c>
      <c r="J24" s="84" t="n">
        <v>37</v>
      </c>
      <c r="K24" s="84" t="n">
        <v>52</v>
      </c>
      <c r="L24" s="84" t="n">
        <v>15</v>
      </c>
      <c r="M24" s="84"/>
      <c r="N24" s="84"/>
      <c r="O24" s="84" t="n">
        <v>1204972</v>
      </c>
    </row>
    <row r="25" customFormat="false" ht="11.25" hidden="false" customHeight="false" outlineLevel="0" collapsed="false">
      <c r="A25" s="82"/>
      <c r="B25" s="30" t="s">
        <v>142</v>
      </c>
      <c r="C25" s="116" t="n">
        <v>10.5858585858586</v>
      </c>
      <c r="D25" s="116" t="n">
        <v>12.2063247204011</v>
      </c>
      <c r="E25" s="116" t="n">
        <v>12.5177004409058</v>
      </c>
      <c r="F25" s="116" t="n">
        <v>12.759169068681</v>
      </c>
      <c r="G25" s="116" t="n">
        <v>12.9560748108314</v>
      </c>
      <c r="H25" s="116" t="n">
        <v>13.0631813125695</v>
      </c>
      <c r="I25" s="116" t="n">
        <v>12.7517482517483</v>
      </c>
      <c r="J25" s="116" t="n">
        <v>18.5</v>
      </c>
      <c r="K25" s="116" t="n">
        <v>10.4</v>
      </c>
      <c r="L25" s="116" t="n">
        <v>15</v>
      </c>
      <c r="M25" s="116"/>
      <c r="N25" s="116"/>
      <c r="O25" s="116" t="n">
        <v>12.7251721370338</v>
      </c>
    </row>
    <row r="26" customFormat="false" ht="11.25" hidden="false" customHeight="true" outlineLevel="0" collapsed="false">
      <c r="A26" s="118" t="s">
        <v>68</v>
      </c>
      <c r="B26" s="119" t="s">
        <v>78</v>
      </c>
      <c r="C26" s="120" t="n">
        <v>3663</v>
      </c>
      <c r="D26" s="120" t="n">
        <v>59545</v>
      </c>
      <c r="E26" s="120" t="n">
        <v>152694</v>
      </c>
      <c r="F26" s="120" t="n">
        <v>197117</v>
      </c>
      <c r="G26" s="120" t="n">
        <v>142186</v>
      </c>
      <c r="H26" s="120" t="n">
        <v>96757</v>
      </c>
      <c r="I26" s="120" t="n">
        <v>73402</v>
      </c>
      <c r="J26" s="120" t="n">
        <v>54879</v>
      </c>
      <c r="K26" s="120" t="n">
        <v>37295</v>
      </c>
      <c r="L26" s="120" t="n">
        <v>18325</v>
      </c>
      <c r="M26" s="120" t="n">
        <v>7067</v>
      </c>
      <c r="N26" s="120" t="n">
        <v>19</v>
      </c>
      <c r="O26" s="121" t="n">
        <v>842949</v>
      </c>
    </row>
    <row r="27" customFormat="false" ht="11.25" hidden="false" customHeight="false" outlineLevel="0" collapsed="false">
      <c r="A27" s="118"/>
      <c r="B27" s="119" t="s">
        <v>79</v>
      </c>
      <c r="C27" s="120" t="n">
        <v>32663</v>
      </c>
      <c r="D27" s="120" t="n">
        <v>616435</v>
      </c>
      <c r="E27" s="120" t="n">
        <v>1916222</v>
      </c>
      <c r="F27" s="120" t="n">
        <v>2795141</v>
      </c>
      <c r="G27" s="120" t="n">
        <v>1893894</v>
      </c>
      <c r="H27" s="120" t="n">
        <v>1093845</v>
      </c>
      <c r="I27" s="120" t="n">
        <v>811713</v>
      </c>
      <c r="J27" s="120" t="n">
        <v>648259</v>
      </c>
      <c r="K27" s="120" t="n">
        <v>471938</v>
      </c>
      <c r="L27" s="120" t="n">
        <v>253614</v>
      </c>
      <c r="M27" s="120" t="n">
        <v>112345</v>
      </c>
      <c r="N27" s="120" t="n">
        <v>133</v>
      </c>
      <c r="O27" s="121" t="n">
        <v>10646202</v>
      </c>
    </row>
    <row r="28" customFormat="false" ht="11.25" hidden="false" customHeight="false" outlineLevel="0" collapsed="false">
      <c r="A28" s="118"/>
      <c r="B28" s="119" t="s">
        <v>141</v>
      </c>
      <c r="C28" s="122" t="n">
        <v>8.91700791700792</v>
      </c>
      <c r="D28" s="122" t="n">
        <v>10.3524225375766</v>
      </c>
      <c r="E28" s="122" t="n">
        <v>12.549425648683</v>
      </c>
      <c r="F28" s="122" t="n">
        <v>14.1801113044537</v>
      </c>
      <c r="G28" s="122" t="n">
        <v>13.3198345828703</v>
      </c>
      <c r="H28" s="122" t="n">
        <v>11.3050735347313</v>
      </c>
      <c r="I28" s="122" t="n">
        <v>11.0584588975777</v>
      </c>
      <c r="J28" s="122" t="n">
        <v>11.8125148052989</v>
      </c>
      <c r="K28" s="122" t="n">
        <v>12.6541895696474</v>
      </c>
      <c r="L28" s="122" t="n">
        <v>13.8397817189632</v>
      </c>
      <c r="M28" s="122" t="n">
        <v>15.8971274939861</v>
      </c>
      <c r="N28" s="122" t="n">
        <v>7</v>
      </c>
      <c r="O28" s="123" t="n">
        <v>12.6297106942413</v>
      </c>
    </row>
    <row r="29" customFormat="false" ht="11.25" hidden="false" customHeight="false" outlineLevel="0" collapsed="false">
      <c r="A29" s="118"/>
      <c r="B29" s="119" t="s">
        <v>81</v>
      </c>
      <c r="C29" s="120" t="n">
        <v>24926</v>
      </c>
      <c r="D29" s="120" t="n">
        <v>473669</v>
      </c>
      <c r="E29" s="120" t="n">
        <v>1572795</v>
      </c>
      <c r="F29" s="120" t="n">
        <v>2324759</v>
      </c>
      <c r="G29" s="120" t="n">
        <v>1519093</v>
      </c>
      <c r="H29" s="120" t="n">
        <v>823701</v>
      </c>
      <c r="I29" s="120" t="n">
        <v>594889</v>
      </c>
      <c r="J29" s="120" t="n">
        <v>492426</v>
      </c>
      <c r="K29" s="120" t="n">
        <v>361644</v>
      </c>
      <c r="L29" s="120" t="n">
        <v>199779</v>
      </c>
      <c r="M29" s="120" t="n">
        <v>88267</v>
      </c>
      <c r="N29" s="120" t="n">
        <v>130</v>
      </c>
      <c r="O29" s="121" t="n">
        <v>8476078</v>
      </c>
    </row>
    <row r="30" customFormat="false" ht="11.25" hidden="false" customHeight="false" outlineLevel="0" collapsed="false">
      <c r="A30" s="118"/>
      <c r="B30" s="124" t="s">
        <v>142</v>
      </c>
      <c r="C30" s="125" t="n">
        <v>7.95341416719847</v>
      </c>
      <c r="D30" s="125" t="n">
        <v>9.24196128931554</v>
      </c>
      <c r="E30" s="125" t="n">
        <v>11.6618223879822</v>
      </c>
      <c r="F30" s="125" t="n">
        <v>13.3202637972131</v>
      </c>
      <c r="G30" s="125" t="n">
        <v>12.2384128902316</v>
      </c>
      <c r="H30" s="125" t="n">
        <v>9.90894655166192</v>
      </c>
      <c r="I30" s="125" t="n">
        <v>9.51472258208979</v>
      </c>
      <c r="J30" s="125" t="n">
        <v>10.3662084499926</v>
      </c>
      <c r="K30" s="125" t="n">
        <v>11.1891339995668</v>
      </c>
      <c r="L30" s="125" t="n">
        <v>12.4527208128156</v>
      </c>
      <c r="M30" s="125" t="n">
        <v>14.3874490627547</v>
      </c>
      <c r="N30" s="125" t="n">
        <v>6.8421052631579</v>
      </c>
      <c r="O30" s="126" t="n">
        <v>11.5230329387678</v>
      </c>
    </row>
    <row r="31" customFormat="false" ht="15" hidden="false" customHeight="true" outlineLevel="0" collapsed="false">
      <c r="A31" s="127" t="s">
        <v>40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</row>
    <row r="32" customFormat="false" ht="11.25" hidden="false" customHeight="fals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</row>
    <row r="34" customFormat="false" ht="11.25" hidden="false" customHeight="false" outlineLevel="0" collapsed="false">
      <c r="A34" s="48" t="s">
        <v>186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1.25" hidden="false" customHeight="false" outlineLevel="0" collapsed="false">
      <c r="A35" s="49" t="s">
        <v>187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11.25" hidden="false" customHeight="false" outlineLevel="0" collapsed="false">
      <c r="A36" s="50" t="s">
        <v>53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1.25" hidden="false" customHeight="true" outlineLevel="0" collapsed="false">
      <c r="A37" s="51" t="s">
        <v>55</v>
      </c>
      <c r="B37" s="52" t="s">
        <v>124</v>
      </c>
      <c r="C37" s="113" t="s">
        <v>152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52" t="s">
        <v>93</v>
      </c>
      <c r="O37" s="114" t="s">
        <v>68</v>
      </c>
    </row>
    <row r="38" customFormat="false" ht="11.25" hidden="false" customHeight="false" outlineLevel="0" collapsed="false">
      <c r="A38" s="51"/>
      <c r="B38" s="52"/>
      <c r="C38" s="115" t="s">
        <v>153</v>
      </c>
      <c r="D38" s="115" t="s">
        <v>154</v>
      </c>
      <c r="E38" s="115" t="s">
        <v>155</v>
      </c>
      <c r="F38" s="115" t="s">
        <v>156</v>
      </c>
      <c r="G38" s="115" t="s">
        <v>157</v>
      </c>
      <c r="H38" s="115" t="s">
        <v>158</v>
      </c>
      <c r="I38" s="115" t="s">
        <v>159</v>
      </c>
      <c r="J38" s="115" t="s">
        <v>160</v>
      </c>
      <c r="K38" s="115" t="s">
        <v>161</v>
      </c>
      <c r="L38" s="115" t="s">
        <v>162</v>
      </c>
      <c r="M38" s="115" t="s">
        <v>163</v>
      </c>
      <c r="N38" s="52"/>
      <c r="O38" s="114"/>
    </row>
    <row r="39" customFormat="false" ht="11.25" hidden="false" customHeight="true" outlineLevel="0" collapsed="false">
      <c r="A39" s="82" t="s">
        <v>67</v>
      </c>
      <c r="B39" s="65" t="s">
        <v>78</v>
      </c>
      <c r="C39" s="83" t="n">
        <v>62</v>
      </c>
      <c r="D39" s="83" t="n">
        <v>2368</v>
      </c>
      <c r="E39" s="83" t="n">
        <v>20961</v>
      </c>
      <c r="F39" s="83" t="n">
        <v>32056</v>
      </c>
      <c r="G39" s="83" t="n">
        <v>28643</v>
      </c>
      <c r="H39" s="83" t="n">
        <v>28965</v>
      </c>
      <c r="I39" s="83" t="n">
        <v>32221</v>
      </c>
      <c r="J39" s="83" t="n">
        <v>40551</v>
      </c>
      <c r="K39" s="83" t="n">
        <v>41375</v>
      </c>
      <c r="L39" s="83" t="n">
        <v>23528</v>
      </c>
      <c r="M39" s="83" t="n">
        <v>8019</v>
      </c>
      <c r="N39" s="83"/>
      <c r="O39" s="83" t="n">
        <v>258749</v>
      </c>
    </row>
    <row r="40" customFormat="false" ht="11.25" hidden="false" customHeight="false" outlineLevel="0" collapsed="false">
      <c r="A40" s="82"/>
      <c r="B40" s="68" t="s">
        <v>79</v>
      </c>
      <c r="C40" s="84" t="n">
        <v>314</v>
      </c>
      <c r="D40" s="84" t="n">
        <v>13408</v>
      </c>
      <c r="E40" s="84" t="n">
        <v>115949</v>
      </c>
      <c r="F40" s="84" t="n">
        <v>204591</v>
      </c>
      <c r="G40" s="84" t="n">
        <v>191365</v>
      </c>
      <c r="H40" s="84" t="n">
        <v>197287</v>
      </c>
      <c r="I40" s="84" t="n">
        <v>246128</v>
      </c>
      <c r="J40" s="84" t="n">
        <v>348253</v>
      </c>
      <c r="K40" s="84" t="n">
        <v>401229</v>
      </c>
      <c r="L40" s="84" t="n">
        <v>251630</v>
      </c>
      <c r="M40" s="84" t="n">
        <v>87145</v>
      </c>
      <c r="N40" s="84"/>
      <c r="O40" s="84" t="n">
        <v>2057299</v>
      </c>
    </row>
    <row r="41" customFormat="false" ht="11.25" hidden="false" customHeight="false" outlineLevel="0" collapsed="false">
      <c r="A41" s="82"/>
      <c r="B41" s="68" t="s">
        <v>141</v>
      </c>
      <c r="C41" s="66" t="n">
        <v>5.06451612903226</v>
      </c>
      <c r="D41" s="66" t="n">
        <v>5.66216216216216</v>
      </c>
      <c r="E41" s="66" t="n">
        <v>5.53165402414007</v>
      </c>
      <c r="F41" s="66" t="n">
        <v>6.38229972548041</v>
      </c>
      <c r="G41" s="66" t="n">
        <v>6.68103899731173</v>
      </c>
      <c r="H41" s="66" t="n">
        <v>6.81122043846021</v>
      </c>
      <c r="I41" s="66" t="n">
        <v>7.63874491791068</v>
      </c>
      <c r="J41" s="66" t="n">
        <v>8.58802495622796</v>
      </c>
      <c r="K41" s="66" t="n">
        <v>9.69737764350453</v>
      </c>
      <c r="L41" s="66" t="n">
        <v>10.6949166950017</v>
      </c>
      <c r="M41" s="66" t="n">
        <v>10.8673151265744</v>
      </c>
      <c r="N41" s="66"/>
      <c r="O41" s="66" t="n">
        <v>7.95094473795068</v>
      </c>
    </row>
    <row r="42" customFormat="false" ht="11.25" hidden="false" customHeight="false" outlineLevel="0" collapsed="false">
      <c r="A42" s="82"/>
      <c r="B42" s="68" t="s">
        <v>81</v>
      </c>
      <c r="C42" s="84" t="n">
        <v>262</v>
      </c>
      <c r="D42" s="84" t="n">
        <v>10273</v>
      </c>
      <c r="E42" s="84" t="n">
        <v>91452</v>
      </c>
      <c r="F42" s="84" t="n">
        <v>157008</v>
      </c>
      <c r="G42" s="84" t="n">
        <v>146756</v>
      </c>
      <c r="H42" s="84" t="n">
        <v>155361</v>
      </c>
      <c r="I42" s="84" t="n">
        <v>190019</v>
      </c>
      <c r="J42" s="84" t="n">
        <v>268652</v>
      </c>
      <c r="K42" s="84" t="n">
        <v>300719</v>
      </c>
      <c r="L42" s="84" t="n">
        <v>185498</v>
      </c>
      <c r="M42" s="84" t="n">
        <v>69807</v>
      </c>
      <c r="N42" s="84"/>
      <c r="O42" s="84" t="n">
        <v>1575807</v>
      </c>
    </row>
    <row r="43" customFormat="false" ht="11.25" hidden="false" customHeight="false" outlineLevel="0" collapsed="false">
      <c r="A43" s="82"/>
      <c r="B43" s="30" t="s">
        <v>142</v>
      </c>
      <c r="C43" s="116" t="n">
        <v>4.76363636363636</v>
      </c>
      <c r="D43" s="116" t="n">
        <v>4.7232183908046</v>
      </c>
      <c r="E43" s="116" t="n">
        <v>4.68168321900277</v>
      </c>
      <c r="F43" s="116" t="n">
        <v>5.3282655173584</v>
      </c>
      <c r="G43" s="116" t="n">
        <v>5.60394073621506</v>
      </c>
      <c r="H43" s="116" t="n">
        <v>5.82421743205248</v>
      </c>
      <c r="I43" s="116" t="n">
        <v>6.47225722946967</v>
      </c>
      <c r="J43" s="116" t="n">
        <v>7.296955210908</v>
      </c>
      <c r="K43" s="116" t="n">
        <v>8.12424692692152</v>
      </c>
      <c r="L43" s="116" t="n">
        <v>8.92246272246272</v>
      </c>
      <c r="M43" s="116" t="n">
        <v>9.51178634691375</v>
      </c>
      <c r="N43" s="116"/>
      <c r="O43" s="116" t="n">
        <v>6.69376927455461</v>
      </c>
    </row>
    <row r="44" customFormat="false" ht="18" hidden="false" customHeight="true" outlineLevel="0" collapsed="false">
      <c r="A44" s="82" t="s">
        <v>70</v>
      </c>
      <c r="B44" s="68" t="s">
        <v>78</v>
      </c>
      <c r="C44" s="84" t="n">
        <v>2</v>
      </c>
      <c r="D44" s="84" t="n">
        <v>142</v>
      </c>
      <c r="E44" s="84" t="n">
        <v>1591</v>
      </c>
      <c r="F44" s="84" t="n">
        <v>2799</v>
      </c>
      <c r="G44" s="84" t="n">
        <v>1628</v>
      </c>
      <c r="H44" s="84" t="n">
        <v>406</v>
      </c>
      <c r="I44" s="84" t="n">
        <v>36</v>
      </c>
      <c r="J44" s="84" t="n">
        <v>3</v>
      </c>
      <c r="K44" s="84" t="n">
        <v>2</v>
      </c>
      <c r="L44" s="84" t="n">
        <v>1</v>
      </c>
      <c r="M44" s="84"/>
      <c r="N44" s="84"/>
      <c r="O44" s="84" t="n">
        <v>6610</v>
      </c>
    </row>
    <row r="45" customFormat="false" ht="11.25" hidden="false" customHeight="false" outlineLevel="0" collapsed="false">
      <c r="A45" s="82"/>
      <c r="B45" s="68" t="s">
        <v>79</v>
      </c>
      <c r="C45" s="84" t="n">
        <v>30</v>
      </c>
      <c r="D45" s="84" t="n">
        <v>1621</v>
      </c>
      <c r="E45" s="84" t="n">
        <v>19084</v>
      </c>
      <c r="F45" s="84" t="n">
        <v>34432</v>
      </c>
      <c r="G45" s="84" t="n">
        <v>20219</v>
      </c>
      <c r="H45" s="84" t="n">
        <v>5528</v>
      </c>
      <c r="I45" s="84" t="n">
        <v>487</v>
      </c>
      <c r="J45" s="84" t="n">
        <v>21</v>
      </c>
      <c r="K45" s="84" t="n">
        <v>6</v>
      </c>
      <c r="L45" s="84" t="n">
        <v>6</v>
      </c>
      <c r="M45" s="84"/>
      <c r="N45" s="84"/>
      <c r="O45" s="84" t="n">
        <v>81434</v>
      </c>
    </row>
    <row r="46" customFormat="false" ht="11.25" hidden="false" customHeight="false" outlineLevel="0" collapsed="false">
      <c r="A46" s="82"/>
      <c r="B46" s="68" t="s">
        <v>141</v>
      </c>
      <c r="C46" s="66" t="n">
        <v>15</v>
      </c>
      <c r="D46" s="66" t="n">
        <v>11.4154929577465</v>
      </c>
      <c r="E46" s="66" t="n">
        <v>11.9949717159019</v>
      </c>
      <c r="F46" s="66" t="n">
        <v>12.3015362629511</v>
      </c>
      <c r="G46" s="66" t="n">
        <v>12.4195331695332</v>
      </c>
      <c r="H46" s="66" t="n">
        <v>13.615763546798</v>
      </c>
      <c r="I46" s="66" t="n">
        <v>13.5277777777778</v>
      </c>
      <c r="J46" s="66" t="n">
        <v>7</v>
      </c>
      <c r="K46" s="66" t="n">
        <v>3</v>
      </c>
      <c r="L46" s="66" t="n">
        <v>6</v>
      </c>
      <c r="M46" s="66"/>
      <c r="N46" s="66"/>
      <c r="O46" s="66" t="n">
        <v>12.3198184568835</v>
      </c>
    </row>
    <row r="47" customFormat="false" ht="11.25" hidden="false" customHeight="false" outlineLevel="0" collapsed="false">
      <c r="A47" s="82"/>
      <c r="B47" s="68" t="s">
        <v>81</v>
      </c>
      <c r="C47" s="84" t="n">
        <v>22</v>
      </c>
      <c r="D47" s="84" t="n">
        <v>1458</v>
      </c>
      <c r="E47" s="84" t="n">
        <v>17571</v>
      </c>
      <c r="F47" s="84" t="n">
        <v>32051</v>
      </c>
      <c r="G47" s="84" t="n">
        <v>19028</v>
      </c>
      <c r="H47" s="84" t="n">
        <v>5121</v>
      </c>
      <c r="I47" s="84" t="n">
        <v>468</v>
      </c>
      <c r="J47" s="84" t="n">
        <v>21</v>
      </c>
      <c r="K47" s="84" t="n">
        <v>6</v>
      </c>
      <c r="L47" s="84" t="n">
        <v>6</v>
      </c>
      <c r="M47" s="84"/>
      <c r="N47" s="84"/>
      <c r="O47" s="84" t="n">
        <v>75752</v>
      </c>
    </row>
    <row r="48" customFormat="false" ht="11.25" hidden="false" customHeight="false" outlineLevel="0" collapsed="false">
      <c r="A48" s="82"/>
      <c r="B48" s="30" t="s">
        <v>142</v>
      </c>
      <c r="C48" s="116" t="n">
        <v>7.33333333333333</v>
      </c>
      <c r="D48" s="116" t="n">
        <v>16.3820224719101</v>
      </c>
      <c r="E48" s="116" t="n">
        <v>14.4024590163934</v>
      </c>
      <c r="F48" s="116" t="n">
        <v>12.7287529785544</v>
      </c>
      <c r="G48" s="116" t="n">
        <v>12.8567567567568</v>
      </c>
      <c r="H48" s="116" t="n">
        <v>14.0301369863014</v>
      </c>
      <c r="I48" s="116" t="n">
        <v>22.2857142857143</v>
      </c>
      <c r="J48" s="116" t="n">
        <v>7</v>
      </c>
      <c r="K48" s="116"/>
      <c r="L48" s="116" t="n">
        <v>6</v>
      </c>
      <c r="M48" s="116"/>
      <c r="N48" s="116"/>
      <c r="O48" s="116" t="n">
        <v>13.2898245614035</v>
      </c>
    </row>
    <row r="49" customFormat="false" ht="11.25" hidden="false" customHeight="true" outlineLevel="0" collapsed="false">
      <c r="A49" s="82" t="s">
        <v>71</v>
      </c>
      <c r="B49" s="68" t="s">
        <v>78</v>
      </c>
      <c r="C49" s="84" t="n">
        <v>3</v>
      </c>
      <c r="D49" s="84" t="n">
        <v>90</v>
      </c>
      <c r="E49" s="84" t="n">
        <v>1228</v>
      </c>
      <c r="F49" s="84" t="n">
        <v>2530</v>
      </c>
      <c r="G49" s="84" t="n">
        <v>1495</v>
      </c>
      <c r="H49" s="84" t="n">
        <v>368</v>
      </c>
      <c r="I49" s="84" t="n">
        <v>21</v>
      </c>
      <c r="J49" s="84" t="n">
        <v>4</v>
      </c>
      <c r="K49" s="84"/>
      <c r="L49" s="84" t="n">
        <v>1</v>
      </c>
      <c r="M49" s="84"/>
      <c r="N49" s="84"/>
      <c r="O49" s="84" t="n">
        <v>5740</v>
      </c>
    </row>
    <row r="50" customFormat="false" ht="11.25" hidden="false" customHeight="false" outlineLevel="0" collapsed="false">
      <c r="A50" s="82"/>
      <c r="B50" s="68" t="s">
        <v>79</v>
      </c>
      <c r="C50" s="84" t="n">
        <v>210</v>
      </c>
      <c r="D50" s="84" t="n">
        <v>5512</v>
      </c>
      <c r="E50" s="84" t="n">
        <v>73874</v>
      </c>
      <c r="F50" s="84" t="n">
        <v>153418</v>
      </c>
      <c r="G50" s="84" t="n">
        <v>90369</v>
      </c>
      <c r="H50" s="84" t="n">
        <v>22504</v>
      </c>
      <c r="I50" s="84" t="n">
        <v>1023</v>
      </c>
      <c r="J50" s="84" t="n">
        <v>34</v>
      </c>
      <c r="K50" s="84"/>
      <c r="L50" s="84" t="n">
        <v>15</v>
      </c>
      <c r="M50" s="84"/>
      <c r="N50" s="84"/>
      <c r="O50" s="84" t="n">
        <v>346959</v>
      </c>
    </row>
    <row r="51" customFormat="false" ht="11.25" hidden="false" customHeight="false" outlineLevel="0" collapsed="false">
      <c r="A51" s="82"/>
      <c r="B51" s="68" t="s">
        <v>141</v>
      </c>
      <c r="C51" s="66" t="n">
        <v>70</v>
      </c>
      <c r="D51" s="66" t="n">
        <v>61.2444444444445</v>
      </c>
      <c r="E51" s="66" t="n">
        <v>60.1579804560261</v>
      </c>
      <c r="F51" s="66" t="n">
        <v>60.6395256916996</v>
      </c>
      <c r="G51" s="66" t="n">
        <v>60.447491638796</v>
      </c>
      <c r="H51" s="66" t="n">
        <v>61.1521739130435</v>
      </c>
      <c r="I51" s="66" t="n">
        <v>48.7142857142857</v>
      </c>
      <c r="J51" s="66" t="n">
        <v>8.5</v>
      </c>
      <c r="K51" s="66"/>
      <c r="L51" s="66" t="n">
        <v>15</v>
      </c>
      <c r="M51" s="66"/>
      <c r="N51" s="66"/>
      <c r="O51" s="66" t="n">
        <v>60.445818815331</v>
      </c>
    </row>
    <row r="52" customFormat="false" ht="11.25" hidden="false" customHeight="false" outlineLevel="0" collapsed="false">
      <c r="A52" s="82"/>
      <c r="B52" s="68" t="s">
        <v>81</v>
      </c>
      <c r="C52" s="84" t="n">
        <v>197</v>
      </c>
      <c r="D52" s="84" t="n">
        <v>5244</v>
      </c>
      <c r="E52" s="84" t="n">
        <v>70993</v>
      </c>
      <c r="F52" s="84" t="n">
        <v>147061</v>
      </c>
      <c r="G52" s="84" t="n">
        <v>86279</v>
      </c>
      <c r="H52" s="84" t="n">
        <v>21357</v>
      </c>
      <c r="I52" s="84" t="n">
        <v>944</v>
      </c>
      <c r="J52" s="84" t="n">
        <v>19</v>
      </c>
      <c r="K52" s="84"/>
      <c r="L52" s="84" t="n">
        <v>15</v>
      </c>
      <c r="M52" s="84"/>
      <c r="N52" s="84"/>
      <c r="O52" s="84" t="n">
        <v>332109</v>
      </c>
    </row>
    <row r="53" customFormat="false" ht="11.25" hidden="false" customHeight="false" outlineLevel="0" collapsed="false">
      <c r="A53" s="82"/>
      <c r="B53" s="30" t="s">
        <v>142</v>
      </c>
      <c r="C53" s="116" t="n">
        <v>65.6666666666667</v>
      </c>
      <c r="D53" s="116" t="n">
        <v>58.9213483146067</v>
      </c>
      <c r="E53" s="116" t="n">
        <v>58.1909836065574</v>
      </c>
      <c r="F53" s="116" t="n">
        <v>58.4038919777601</v>
      </c>
      <c r="G53" s="116" t="n">
        <v>58.2966216216216</v>
      </c>
      <c r="H53" s="116" t="n">
        <v>58.5123287671233</v>
      </c>
      <c r="I53" s="116" t="n">
        <v>44.952380952381</v>
      </c>
      <c r="J53" s="116" t="n">
        <v>6.33333333333333</v>
      </c>
      <c r="K53" s="116"/>
      <c r="L53" s="116" t="n">
        <v>15</v>
      </c>
      <c r="M53" s="116"/>
      <c r="N53" s="116"/>
      <c r="O53" s="116" t="n">
        <v>58.2647368421053</v>
      </c>
    </row>
    <row r="54" customFormat="false" ht="11.25" hidden="false" customHeight="true" outlineLevel="0" collapsed="false">
      <c r="A54" s="82" t="s">
        <v>72</v>
      </c>
      <c r="B54" s="68" t="s">
        <v>78</v>
      </c>
      <c r="C54" s="84" t="n">
        <v>3</v>
      </c>
      <c r="D54" s="84" t="n">
        <v>259</v>
      </c>
      <c r="E54" s="84" t="n">
        <v>3352</v>
      </c>
      <c r="F54" s="84" t="n">
        <v>8069</v>
      </c>
      <c r="G54" s="84" t="n">
        <v>4621</v>
      </c>
      <c r="H54" s="84" t="n">
        <v>1348</v>
      </c>
      <c r="I54" s="84" t="n">
        <v>75</v>
      </c>
      <c r="J54" s="84" t="n">
        <v>4</v>
      </c>
      <c r="K54" s="84" t="n">
        <v>3</v>
      </c>
      <c r="L54" s="84" t="n">
        <v>3</v>
      </c>
      <c r="M54" s="84" t="n">
        <v>1</v>
      </c>
      <c r="N54" s="84"/>
      <c r="O54" s="84" t="n">
        <v>17738</v>
      </c>
    </row>
    <row r="55" customFormat="false" ht="11.25" hidden="false" customHeight="false" outlineLevel="0" collapsed="false">
      <c r="A55" s="82"/>
      <c r="B55" s="68" t="s">
        <v>79</v>
      </c>
      <c r="C55" s="84" t="n">
        <v>17</v>
      </c>
      <c r="D55" s="84" t="n">
        <v>2773</v>
      </c>
      <c r="E55" s="84" t="n">
        <v>40865</v>
      </c>
      <c r="F55" s="84" t="n">
        <v>94676</v>
      </c>
      <c r="G55" s="84" t="n">
        <v>57002</v>
      </c>
      <c r="H55" s="84" t="n">
        <v>17271</v>
      </c>
      <c r="I55" s="84" t="n">
        <v>1008</v>
      </c>
      <c r="J55" s="84" t="n">
        <v>20</v>
      </c>
      <c r="K55" s="84" t="n">
        <v>14</v>
      </c>
      <c r="L55" s="84" t="n">
        <v>22</v>
      </c>
      <c r="M55" s="84" t="n">
        <v>4</v>
      </c>
      <c r="N55" s="84"/>
      <c r="O55" s="84" t="n">
        <v>213672</v>
      </c>
    </row>
    <row r="56" customFormat="false" ht="11.25" hidden="false" customHeight="false" outlineLevel="0" collapsed="false">
      <c r="A56" s="82"/>
      <c r="B56" s="68" t="s">
        <v>141</v>
      </c>
      <c r="C56" s="66" t="n">
        <v>5.66666666666667</v>
      </c>
      <c r="D56" s="66" t="n">
        <v>10.7065637065637</v>
      </c>
      <c r="E56" s="66" t="n">
        <v>12.1912291169451</v>
      </c>
      <c r="F56" s="66" t="n">
        <v>11.7333002850415</v>
      </c>
      <c r="G56" s="66" t="n">
        <v>12.3354252326336</v>
      </c>
      <c r="H56" s="66" t="n">
        <v>12.8123145400593</v>
      </c>
      <c r="I56" s="66" t="n">
        <v>13.44</v>
      </c>
      <c r="J56" s="66" t="n">
        <v>5</v>
      </c>
      <c r="K56" s="66" t="n">
        <v>4.66666666666667</v>
      </c>
      <c r="L56" s="66" t="n">
        <v>7.33333333333333</v>
      </c>
      <c r="M56" s="66" t="n">
        <v>4</v>
      </c>
      <c r="N56" s="66"/>
      <c r="O56" s="66" t="n">
        <v>12.0460029315594</v>
      </c>
    </row>
    <row r="57" customFormat="false" ht="11.25" hidden="false" customHeight="false" outlineLevel="0" collapsed="false">
      <c r="A57" s="82"/>
      <c r="B57" s="68" t="s">
        <v>81</v>
      </c>
      <c r="C57" s="84" t="n">
        <v>17</v>
      </c>
      <c r="D57" s="84" t="n">
        <v>2580</v>
      </c>
      <c r="E57" s="84" t="n">
        <v>37729</v>
      </c>
      <c r="F57" s="84" t="n">
        <v>88024</v>
      </c>
      <c r="G57" s="84" t="n">
        <v>52473</v>
      </c>
      <c r="H57" s="84" t="n">
        <v>15699</v>
      </c>
      <c r="I57" s="84" t="n">
        <v>992</v>
      </c>
      <c r="J57" s="84" t="n">
        <v>20</v>
      </c>
      <c r="K57" s="84" t="n">
        <v>14</v>
      </c>
      <c r="L57" s="84" t="n">
        <v>22</v>
      </c>
      <c r="M57" s="84" t="n">
        <v>4</v>
      </c>
      <c r="N57" s="84"/>
      <c r="O57" s="84" t="n">
        <v>197574</v>
      </c>
    </row>
    <row r="58" customFormat="false" ht="11.25" hidden="false" customHeight="false" outlineLevel="0" collapsed="false">
      <c r="A58" s="82"/>
      <c r="B58" s="30" t="s">
        <v>142</v>
      </c>
      <c r="C58" s="116" t="n">
        <v>5.66666666666667</v>
      </c>
      <c r="D58" s="116" t="n">
        <v>10.5737704918033</v>
      </c>
      <c r="E58" s="116" t="n">
        <v>11.7243629583592</v>
      </c>
      <c r="F58" s="116" t="n">
        <v>11.3170480843404</v>
      </c>
      <c r="G58" s="116" t="n">
        <v>11.8556258472662</v>
      </c>
      <c r="H58" s="116" t="n">
        <v>12.2457098283931</v>
      </c>
      <c r="I58" s="116" t="n">
        <v>13.4054054054054</v>
      </c>
      <c r="J58" s="116" t="n">
        <v>5</v>
      </c>
      <c r="K58" s="116" t="n">
        <v>4.66666666666667</v>
      </c>
      <c r="L58" s="116" t="n">
        <v>7.33333333333333</v>
      </c>
      <c r="M58" s="116" t="n">
        <v>4</v>
      </c>
      <c r="N58" s="116"/>
      <c r="O58" s="116" t="n">
        <v>11.5974407137826</v>
      </c>
    </row>
    <row r="59" customFormat="false" ht="11.25" hidden="false" customHeight="true" outlineLevel="0" collapsed="false">
      <c r="A59" s="118" t="s">
        <v>68</v>
      </c>
      <c r="B59" s="119" t="s">
        <v>78</v>
      </c>
      <c r="C59" s="120" t="n">
        <v>70</v>
      </c>
      <c r="D59" s="120" t="n">
        <v>2859</v>
      </c>
      <c r="E59" s="120" t="n">
        <v>27132</v>
      </c>
      <c r="F59" s="120" t="n">
        <v>45454</v>
      </c>
      <c r="G59" s="120" t="n">
        <v>36387</v>
      </c>
      <c r="H59" s="120" t="n">
        <v>31087</v>
      </c>
      <c r="I59" s="120" t="n">
        <v>32353</v>
      </c>
      <c r="J59" s="120" t="n">
        <v>40562</v>
      </c>
      <c r="K59" s="120" t="n">
        <v>41380</v>
      </c>
      <c r="L59" s="120" t="n">
        <v>23533</v>
      </c>
      <c r="M59" s="120" t="n">
        <v>8020</v>
      </c>
      <c r="N59" s="120" t="n">
        <v>0</v>
      </c>
      <c r="O59" s="121" t="n">
        <v>288837</v>
      </c>
    </row>
    <row r="60" customFormat="false" ht="11.25" hidden="false" customHeight="false" outlineLevel="0" collapsed="false">
      <c r="A60" s="118"/>
      <c r="B60" s="119" t="s">
        <v>79</v>
      </c>
      <c r="C60" s="120" t="n">
        <v>571</v>
      </c>
      <c r="D60" s="120" t="n">
        <v>23314</v>
      </c>
      <c r="E60" s="120" t="n">
        <v>249772</v>
      </c>
      <c r="F60" s="120" t="n">
        <v>487117</v>
      </c>
      <c r="G60" s="120" t="n">
        <v>358955</v>
      </c>
      <c r="H60" s="120" t="n">
        <v>242590</v>
      </c>
      <c r="I60" s="120" t="n">
        <v>248646</v>
      </c>
      <c r="J60" s="120" t="n">
        <v>348328</v>
      </c>
      <c r="K60" s="120" t="n">
        <v>401249</v>
      </c>
      <c r="L60" s="120" t="n">
        <v>251673</v>
      </c>
      <c r="M60" s="120" t="n">
        <v>87149</v>
      </c>
      <c r="N60" s="120" t="n">
        <v>0</v>
      </c>
      <c r="O60" s="121" t="n">
        <v>2699364</v>
      </c>
    </row>
    <row r="61" customFormat="false" ht="11.25" hidden="false" customHeight="false" outlineLevel="0" collapsed="false">
      <c r="A61" s="118"/>
      <c r="B61" s="119" t="s">
        <v>141</v>
      </c>
      <c r="C61" s="122" t="n">
        <v>8.15714285714286</v>
      </c>
      <c r="D61" s="122" t="n">
        <v>8.15459951031829</v>
      </c>
      <c r="E61" s="122" t="n">
        <v>9.20580863924517</v>
      </c>
      <c r="F61" s="122" t="n">
        <v>10.7167026004312</v>
      </c>
      <c r="G61" s="122" t="n">
        <v>9.86492428614615</v>
      </c>
      <c r="H61" s="122" t="n">
        <v>7.80358349149162</v>
      </c>
      <c r="I61" s="122" t="n">
        <v>7.68540784471301</v>
      </c>
      <c r="J61" s="122" t="n">
        <v>8.58754499285045</v>
      </c>
      <c r="K61" s="122" t="n">
        <v>9.6966892218463</v>
      </c>
      <c r="L61" s="122" t="n">
        <v>10.6944715930821</v>
      </c>
      <c r="M61" s="122" t="n">
        <v>10.8664588528678</v>
      </c>
      <c r="N61" s="122"/>
      <c r="O61" s="123" t="n">
        <v>9.3456309267857</v>
      </c>
    </row>
    <row r="62" customFormat="false" ht="11.25" hidden="false" customHeight="false" outlineLevel="0" collapsed="false">
      <c r="A62" s="118"/>
      <c r="B62" s="119" t="s">
        <v>81</v>
      </c>
      <c r="C62" s="120" t="n">
        <v>498</v>
      </c>
      <c r="D62" s="120" t="n">
        <v>19555</v>
      </c>
      <c r="E62" s="120" t="n">
        <v>217745</v>
      </c>
      <c r="F62" s="120" t="n">
        <v>424144</v>
      </c>
      <c r="G62" s="120" t="n">
        <v>304536</v>
      </c>
      <c r="H62" s="120" t="n">
        <v>197538</v>
      </c>
      <c r="I62" s="120" t="n">
        <v>192423</v>
      </c>
      <c r="J62" s="120" t="n">
        <v>268712</v>
      </c>
      <c r="K62" s="120" t="n">
        <v>300739</v>
      </c>
      <c r="L62" s="120" t="n">
        <v>185541</v>
      </c>
      <c r="M62" s="120" t="n">
        <v>69811</v>
      </c>
      <c r="N62" s="120" t="n">
        <v>0</v>
      </c>
      <c r="O62" s="121" t="n">
        <v>2181242</v>
      </c>
    </row>
    <row r="63" customFormat="false" ht="11.25" hidden="false" customHeight="false" outlineLevel="0" collapsed="false">
      <c r="A63" s="118"/>
      <c r="B63" s="124" t="s">
        <v>142</v>
      </c>
      <c r="C63" s="125" t="n">
        <v>7.90476190476191</v>
      </c>
      <c r="D63" s="125" t="n">
        <v>7.39040060468632</v>
      </c>
      <c r="E63" s="125" t="n">
        <v>8.54404551697077</v>
      </c>
      <c r="F63" s="125" t="n">
        <v>9.98761391197871</v>
      </c>
      <c r="G63" s="125" t="n">
        <v>9.04392243043388</v>
      </c>
      <c r="H63" s="125" t="n">
        <v>6.87974088392018</v>
      </c>
      <c r="I63" s="125" t="n">
        <v>6.52502543234995</v>
      </c>
      <c r="J63" s="125" t="n">
        <v>7.29660303581611</v>
      </c>
      <c r="K63" s="125" t="n">
        <v>8.12368989735278</v>
      </c>
      <c r="L63" s="125" t="n">
        <v>8.9223851887473</v>
      </c>
      <c r="M63" s="125" t="n">
        <v>9.51103542234332</v>
      </c>
      <c r="N63" s="125"/>
      <c r="O63" s="126" t="n">
        <v>8.24606928046757</v>
      </c>
    </row>
    <row r="64" customFormat="false" ht="15" hidden="false" customHeight="true" outlineLevel="0" collapsed="false">
      <c r="A64" s="127" t="s">
        <v>40</v>
      </c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</row>
    <row r="65" customFormat="false" ht="11.25" hidden="false" customHeight="false" outlineLevel="0" collapsed="false">
      <c r="A65" s="79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</row>
    <row r="68" customFormat="false" ht="20.25" hidden="false" customHeight="false" outlineLevel="0" collapsed="false">
      <c r="B68" s="14" t="s">
        <v>22</v>
      </c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A20"/>
    <mergeCell ref="A21:A25"/>
    <mergeCell ref="A26:A30"/>
    <mergeCell ref="A31:O31"/>
    <mergeCell ref="A34:O34"/>
    <mergeCell ref="A35:O35"/>
    <mergeCell ref="A36:O36"/>
    <mergeCell ref="A37:A38"/>
    <mergeCell ref="B37:B38"/>
    <mergeCell ref="C37:M37"/>
    <mergeCell ref="N37:N38"/>
    <mergeCell ref="O37:O38"/>
    <mergeCell ref="A39:A43"/>
    <mergeCell ref="A44:A48"/>
    <mergeCell ref="A49:A53"/>
    <mergeCell ref="A54:A58"/>
    <mergeCell ref="A59:A63"/>
    <mergeCell ref="A64:O64"/>
  </mergeCells>
  <hyperlinks>
    <hyperlink ref="Q1" location="Indice!A1" display="Volver"/>
    <hyperlink ref="B68" location="Indice!A1" display="Volver"/>
  </hyperlinks>
  <printOptions headings="false" gridLines="false" gridLinesSet="true" horizontalCentered="true" verticalCentered="true"/>
  <pageMargins left="0.220138888888889" right="0.3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4.7"/>
    <col collapsed="false" customWidth="true" hidden="false" outlineLevel="0" max="2" min="2" style="47" width="38.85"/>
    <col collapsed="false" customWidth="true" hidden="false" outlineLevel="0" max="15" min="3" style="47" width="8.7"/>
    <col collapsed="false" customWidth="false" hidden="false" outlineLevel="0" max="257" min="16" style="47" width="11.42"/>
  </cols>
  <sheetData>
    <row r="1" customFormat="false" ht="20.25" hidden="false" customHeight="false" outlineLevel="0" collapsed="false">
      <c r="A1" s="48" t="s">
        <v>18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14" t="s">
        <v>22</v>
      </c>
    </row>
    <row r="2" customFormat="false" ht="11.25" hidden="false" customHeight="false" outlineLevel="0" collapsed="false">
      <c r="A2" s="49" t="s">
        <v>18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1.25" hidden="false" customHeight="false" outlineLevel="0" collapsed="false">
      <c r="A3" s="50" t="s">
        <v>5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1.25" hidden="false" customHeight="true" outlineLevel="0" collapsed="false">
      <c r="A4" s="51" t="s">
        <v>55</v>
      </c>
      <c r="B4" s="52" t="s">
        <v>124</v>
      </c>
      <c r="C4" s="113" t="s">
        <v>152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52" t="s">
        <v>93</v>
      </c>
      <c r="O4" s="114" t="s">
        <v>68</v>
      </c>
    </row>
    <row r="5" customFormat="false" ht="11.25" hidden="false" customHeight="false" outlineLevel="0" collapsed="false">
      <c r="A5" s="51"/>
      <c r="B5" s="52"/>
      <c r="C5" s="115" t="s">
        <v>153</v>
      </c>
      <c r="D5" s="115" t="s">
        <v>154</v>
      </c>
      <c r="E5" s="115" t="s">
        <v>155</v>
      </c>
      <c r="F5" s="115" t="s">
        <v>156</v>
      </c>
      <c r="G5" s="115" t="s">
        <v>157</v>
      </c>
      <c r="H5" s="115" t="s">
        <v>158</v>
      </c>
      <c r="I5" s="115" t="s">
        <v>159</v>
      </c>
      <c r="J5" s="115" t="s">
        <v>160</v>
      </c>
      <c r="K5" s="115" t="s">
        <v>161</v>
      </c>
      <c r="L5" s="115" t="s">
        <v>162</v>
      </c>
      <c r="M5" s="115" t="s">
        <v>163</v>
      </c>
      <c r="N5" s="52"/>
      <c r="O5" s="114"/>
    </row>
    <row r="6" customFormat="false" ht="11.25" hidden="false" customHeight="true" outlineLevel="0" collapsed="false">
      <c r="A6" s="82" t="s">
        <v>67</v>
      </c>
      <c r="B6" s="65" t="s">
        <v>115</v>
      </c>
      <c r="C6" s="83" t="n">
        <v>2730</v>
      </c>
      <c r="D6" s="83" t="n">
        <v>41049</v>
      </c>
      <c r="E6" s="83" t="n">
        <v>92594</v>
      </c>
      <c r="F6" s="83" t="n">
        <v>106915</v>
      </c>
      <c r="G6" s="83" t="n">
        <v>89435</v>
      </c>
      <c r="H6" s="83" t="n">
        <v>75721</v>
      </c>
      <c r="I6" s="83" t="n">
        <v>62113</v>
      </c>
      <c r="J6" s="83" t="n">
        <v>47498</v>
      </c>
      <c r="K6" s="83" t="n">
        <v>32310</v>
      </c>
      <c r="L6" s="83" t="n">
        <v>16040</v>
      </c>
      <c r="M6" s="83" t="n">
        <v>6135</v>
      </c>
      <c r="N6" s="83" t="n">
        <v>19</v>
      </c>
      <c r="O6" s="83" t="n">
        <v>572559</v>
      </c>
    </row>
    <row r="7" customFormat="false" ht="11.25" hidden="false" customHeight="false" outlineLevel="0" collapsed="false">
      <c r="A7" s="82"/>
      <c r="B7" s="68" t="s">
        <v>83</v>
      </c>
      <c r="C7" s="84" t="n">
        <v>9567</v>
      </c>
      <c r="D7" s="84" t="n">
        <v>169629</v>
      </c>
      <c r="E7" s="84" t="n">
        <v>458492</v>
      </c>
      <c r="F7" s="84" t="n">
        <v>621314</v>
      </c>
      <c r="G7" s="84" t="n">
        <v>583685</v>
      </c>
      <c r="H7" s="84" t="n">
        <v>538087</v>
      </c>
      <c r="I7" s="84" t="n">
        <v>492302</v>
      </c>
      <c r="J7" s="84" t="n">
        <v>426448</v>
      </c>
      <c r="K7" s="84" t="n">
        <v>319267</v>
      </c>
      <c r="L7" s="84" t="n">
        <v>179768</v>
      </c>
      <c r="M7" s="84" t="n">
        <v>81652</v>
      </c>
      <c r="N7" s="84" t="n">
        <v>103</v>
      </c>
      <c r="O7" s="84" t="n">
        <v>3880314</v>
      </c>
    </row>
    <row r="8" customFormat="false" ht="11.25" hidden="false" customHeight="false" outlineLevel="0" collapsed="false">
      <c r="A8" s="82"/>
      <c r="B8" s="68" t="s">
        <v>145</v>
      </c>
      <c r="C8" s="66" t="n">
        <v>3.5043956043956</v>
      </c>
      <c r="D8" s="66" t="n">
        <v>4.13235401593218</v>
      </c>
      <c r="E8" s="66" t="n">
        <v>4.95163833509731</v>
      </c>
      <c r="F8" s="66" t="n">
        <v>5.81128934200066</v>
      </c>
      <c r="G8" s="66" t="n">
        <v>6.52635992620339</v>
      </c>
      <c r="H8" s="66" t="n">
        <v>7.10617926334835</v>
      </c>
      <c r="I8" s="66" t="n">
        <v>7.92590922995186</v>
      </c>
      <c r="J8" s="66" t="n">
        <v>8.97823066234368</v>
      </c>
      <c r="K8" s="66" t="n">
        <v>9.88136799752399</v>
      </c>
      <c r="L8" s="66" t="n">
        <v>11.2074812967581</v>
      </c>
      <c r="M8" s="66" t="n">
        <v>13.3092094539527</v>
      </c>
      <c r="N8" s="66" t="n">
        <v>5.42105263157895</v>
      </c>
      <c r="O8" s="66" t="n">
        <v>6.7771426176167</v>
      </c>
    </row>
    <row r="9" customFormat="false" ht="11.25" hidden="false" customHeight="false" outlineLevel="0" collapsed="false">
      <c r="A9" s="82"/>
      <c r="B9" s="68" t="s">
        <v>146</v>
      </c>
      <c r="C9" s="67" t="n">
        <v>59.6248967862807</v>
      </c>
      <c r="D9" s="67" t="n">
        <v>1471.67299272488</v>
      </c>
      <c r="E9" s="67" t="n">
        <v>6163.56686179777</v>
      </c>
      <c r="F9" s="67" t="n">
        <v>10090.1172716167</v>
      </c>
      <c r="G9" s="67" t="n">
        <v>10226.723741648</v>
      </c>
      <c r="H9" s="67" t="n">
        <v>9801.19083082521</v>
      </c>
      <c r="I9" s="67" t="n">
        <v>9227.61650071173</v>
      </c>
      <c r="J9" s="67" t="n">
        <v>8202.09383242916</v>
      </c>
      <c r="K9" s="67" t="n">
        <v>6337.9666920362</v>
      </c>
      <c r="L9" s="67" t="n">
        <v>3543.24333059915</v>
      </c>
      <c r="M9" s="67" t="n">
        <v>1574.87446303194</v>
      </c>
      <c r="N9" s="67" t="n">
        <v>2.61007466080573</v>
      </c>
      <c r="O9" s="67" t="n">
        <v>66701.3014888678</v>
      </c>
    </row>
    <row r="10" customFormat="false" ht="11.25" hidden="false" customHeight="false" outlineLevel="0" collapsed="false">
      <c r="A10" s="82"/>
      <c r="B10" s="68" t="s">
        <v>168</v>
      </c>
      <c r="C10" s="67" t="n">
        <v>16.3980679650933</v>
      </c>
      <c r="D10" s="67" t="n">
        <v>368.737339393406</v>
      </c>
      <c r="E10" s="67" t="n">
        <v>1408.37095446582</v>
      </c>
      <c r="F10" s="67" t="n">
        <v>2192.00172638031</v>
      </c>
      <c r="G10" s="67" t="n">
        <v>2126.57772636205</v>
      </c>
      <c r="H10" s="67" t="n">
        <v>1978.05804550285</v>
      </c>
      <c r="I10" s="67" t="n">
        <v>1795.9529378621</v>
      </c>
      <c r="J10" s="67" t="n">
        <v>1550.59049185312</v>
      </c>
      <c r="K10" s="67" t="n">
        <v>1160.00900072144</v>
      </c>
      <c r="L10" s="67" t="n">
        <v>580.554310266914</v>
      </c>
      <c r="M10" s="67" t="n">
        <v>157.678903482123</v>
      </c>
      <c r="N10" s="67" t="n">
        <v>0.527135294460377</v>
      </c>
      <c r="O10" s="67" t="n">
        <v>13335.4566395497</v>
      </c>
    </row>
    <row r="11" customFormat="false" ht="11.25" hidden="false" customHeight="false" outlineLevel="0" collapsed="false">
      <c r="A11" s="82"/>
      <c r="B11" s="68" t="s">
        <v>169</v>
      </c>
      <c r="C11" s="67" t="n">
        <v>11.0012876845192</v>
      </c>
      <c r="D11" s="67" t="n">
        <v>250.449016997197</v>
      </c>
      <c r="E11" s="67" t="n">
        <v>953.220604195016</v>
      </c>
      <c r="F11" s="67" t="n">
        <v>1562.3882130478</v>
      </c>
      <c r="G11" s="67" t="n">
        <v>1534.15710185863</v>
      </c>
      <c r="H11" s="67" t="n">
        <v>1434.90770191119</v>
      </c>
      <c r="I11" s="67" t="n">
        <v>1351.21899932711</v>
      </c>
      <c r="J11" s="67" t="n">
        <v>1186.70662864743</v>
      </c>
      <c r="K11" s="67" t="n">
        <v>900.675482909322</v>
      </c>
      <c r="L11" s="67" t="n">
        <v>527.627468812642</v>
      </c>
      <c r="M11" s="67" t="n">
        <v>260.379930852016</v>
      </c>
      <c r="N11" s="67" t="n">
        <v>0.322449836536781</v>
      </c>
      <c r="O11" s="67" t="n">
        <v>9973.05488607941</v>
      </c>
    </row>
    <row r="12" customFormat="false" ht="11.25" hidden="false" customHeight="false" outlineLevel="0" collapsed="false">
      <c r="A12" s="82"/>
      <c r="B12" s="30" t="s">
        <v>149</v>
      </c>
      <c r="C12" s="89" t="n">
        <v>87.0242524358933</v>
      </c>
      <c r="D12" s="89" t="n">
        <v>2090.85934911549</v>
      </c>
      <c r="E12" s="89" t="n">
        <v>8525.1584204586</v>
      </c>
      <c r="F12" s="89" t="n">
        <v>13844.5072110448</v>
      </c>
      <c r="G12" s="89" t="n">
        <v>13887.4585698686</v>
      </c>
      <c r="H12" s="89" t="n">
        <v>13214.1565782393</v>
      </c>
      <c r="I12" s="89" t="n">
        <v>12374.7884379009</v>
      </c>
      <c r="J12" s="89" t="n">
        <v>10939.3909529297</v>
      </c>
      <c r="K12" s="89" t="n">
        <v>8398.65117566696</v>
      </c>
      <c r="L12" s="89" t="n">
        <v>4651.42510967871</v>
      </c>
      <c r="M12" s="89" t="n">
        <v>1992.93329736607</v>
      </c>
      <c r="N12" s="89" t="n">
        <v>3.45965979180289</v>
      </c>
      <c r="O12" s="89" t="n">
        <v>90009.8130144969</v>
      </c>
    </row>
    <row r="13" customFormat="false" ht="11.25" hidden="false" customHeight="true" outlineLevel="0" collapsed="false">
      <c r="A13" s="82" t="s">
        <v>70</v>
      </c>
      <c r="B13" s="68" t="s">
        <v>115</v>
      </c>
      <c r="C13" s="84" t="n">
        <v>211</v>
      </c>
      <c r="D13" s="84" t="n">
        <v>2985</v>
      </c>
      <c r="E13" s="84" t="n">
        <v>10025</v>
      </c>
      <c r="F13" s="84" t="n">
        <v>13168</v>
      </c>
      <c r="G13" s="84" t="n">
        <v>6347</v>
      </c>
      <c r="H13" s="84" t="n">
        <v>1443</v>
      </c>
      <c r="I13" s="84" t="n">
        <v>71</v>
      </c>
      <c r="J13" s="84" t="n">
        <v>2</v>
      </c>
      <c r="K13" s="84" t="n">
        <v>4</v>
      </c>
      <c r="L13" s="84" t="n">
        <v>1</v>
      </c>
      <c r="M13" s="84" t="n">
        <v>0</v>
      </c>
      <c r="N13" s="84" t="n">
        <v>0</v>
      </c>
      <c r="O13" s="84" t="n">
        <v>34257</v>
      </c>
    </row>
    <row r="14" customFormat="false" ht="11.25" hidden="false" customHeight="false" outlineLevel="0" collapsed="false">
      <c r="A14" s="82"/>
      <c r="B14" s="68" t="s">
        <v>83</v>
      </c>
      <c r="C14" s="84" t="n">
        <v>1992</v>
      </c>
      <c r="D14" s="84" t="n">
        <v>30594</v>
      </c>
      <c r="E14" s="84" t="n">
        <v>113730</v>
      </c>
      <c r="F14" s="84" t="n">
        <v>151762</v>
      </c>
      <c r="G14" s="84" t="n">
        <v>75754</v>
      </c>
      <c r="H14" s="84" t="n">
        <v>17849</v>
      </c>
      <c r="I14" s="84" t="n">
        <v>795</v>
      </c>
      <c r="J14" s="84" t="n">
        <v>7</v>
      </c>
      <c r="K14" s="84" t="n">
        <v>8</v>
      </c>
      <c r="L14" s="84" t="n">
        <v>10</v>
      </c>
      <c r="M14" s="84"/>
      <c r="N14" s="84"/>
      <c r="O14" s="84" t="n">
        <v>392501</v>
      </c>
    </row>
    <row r="15" customFormat="false" ht="11.25" hidden="false" customHeight="false" outlineLevel="0" collapsed="false">
      <c r="A15" s="82"/>
      <c r="B15" s="68" t="s">
        <v>145</v>
      </c>
      <c r="C15" s="66" t="n">
        <v>9.44075829383886</v>
      </c>
      <c r="D15" s="66" t="n">
        <v>10.2492462311558</v>
      </c>
      <c r="E15" s="66" t="n">
        <v>11.34463840399</v>
      </c>
      <c r="F15" s="66" t="n">
        <v>11.5250607533414</v>
      </c>
      <c r="G15" s="66" t="n">
        <v>11.935402552387</v>
      </c>
      <c r="H15" s="66" t="n">
        <v>12.3693693693694</v>
      </c>
      <c r="I15" s="66" t="n">
        <v>11.1971830985916</v>
      </c>
      <c r="J15" s="66" t="n">
        <v>3.5</v>
      </c>
      <c r="K15" s="66" t="n">
        <v>2</v>
      </c>
      <c r="L15" s="66" t="n">
        <v>10</v>
      </c>
      <c r="M15" s="66"/>
      <c r="N15" s="66"/>
      <c r="O15" s="66" t="n">
        <v>11.45754152436</v>
      </c>
    </row>
    <row r="16" customFormat="false" ht="11.25" hidden="false" customHeight="false" outlineLevel="0" collapsed="false">
      <c r="A16" s="82"/>
      <c r="B16" s="68" t="s">
        <v>146</v>
      </c>
      <c r="C16" s="67" t="n">
        <v>11.5332846488292</v>
      </c>
      <c r="D16" s="67" t="n">
        <v>255.895289118464</v>
      </c>
      <c r="E16" s="67" t="n">
        <v>1511.49308964673</v>
      </c>
      <c r="F16" s="67" t="n">
        <v>2521.35367518635</v>
      </c>
      <c r="G16" s="67" t="n">
        <v>1318.80330154983</v>
      </c>
      <c r="H16" s="67" t="n">
        <v>320.012599858353</v>
      </c>
      <c r="I16" s="67" t="n">
        <v>16.5770007249351</v>
      </c>
      <c r="J16" s="67" t="n">
        <v>0.0809574170869236</v>
      </c>
      <c r="K16" s="67" t="n">
        <v>0.0529643133573727</v>
      </c>
      <c r="L16" s="67" t="n">
        <v>0.211084089752636</v>
      </c>
      <c r="M16" s="67" t="n">
        <v>0</v>
      </c>
      <c r="N16" s="67" t="n">
        <v>0</v>
      </c>
      <c r="O16" s="67" t="n">
        <v>5956.01324655368</v>
      </c>
    </row>
    <row r="17" customFormat="false" ht="11.25" hidden="false" customHeight="false" outlineLevel="0" collapsed="false">
      <c r="A17" s="82"/>
      <c r="B17" s="68" t="s">
        <v>168</v>
      </c>
      <c r="C17" s="67" t="n">
        <v>2.16306014332973</v>
      </c>
      <c r="D17" s="67" t="n">
        <v>47.1392867693841</v>
      </c>
      <c r="E17" s="67" t="n">
        <v>266.428421513961</v>
      </c>
      <c r="F17" s="67" t="n">
        <v>439.31668034324</v>
      </c>
      <c r="G17" s="67" t="n">
        <v>228.4255963862</v>
      </c>
      <c r="H17" s="67" t="n">
        <v>54.0248316915368</v>
      </c>
      <c r="I17" s="67" t="n">
        <v>2.81235009574737</v>
      </c>
      <c r="J17" s="67" t="n">
        <v>0.0224716952916119</v>
      </c>
      <c r="K17" s="67" t="n">
        <v>0.0296934394603448</v>
      </c>
      <c r="L17" s="67" t="n">
        <v>0.0443981176805702</v>
      </c>
      <c r="M17" s="67" t="n">
        <v>0</v>
      </c>
      <c r="N17" s="67" t="n">
        <v>0</v>
      </c>
      <c r="O17" s="67" t="n">
        <v>1040.40679019583</v>
      </c>
    </row>
    <row r="18" customFormat="false" ht="11.25" hidden="false" customHeight="false" outlineLevel="0" collapsed="false">
      <c r="A18" s="82"/>
      <c r="B18" s="68" t="s">
        <v>169</v>
      </c>
      <c r="C18" s="67" t="n">
        <v>1.65657341796736</v>
      </c>
      <c r="D18" s="67" t="n">
        <v>35.5697903805942</v>
      </c>
      <c r="E18" s="67" t="n">
        <v>192.88929658404</v>
      </c>
      <c r="F18" s="67" t="n">
        <v>325.111517531673</v>
      </c>
      <c r="G18" s="67" t="n">
        <v>171.421444543824</v>
      </c>
      <c r="H18" s="67" t="n">
        <v>39.3235697517301</v>
      </c>
      <c r="I18" s="67" t="n">
        <v>2.11533419598754</v>
      </c>
      <c r="J18" s="67" t="n">
        <v>0.0183634177731454</v>
      </c>
      <c r="K18" s="67" t="n">
        <v>0.0244394644880202</v>
      </c>
      <c r="L18" s="67" t="n">
        <v>0.0150137355715386</v>
      </c>
      <c r="M18" s="67" t="n">
        <v>0</v>
      </c>
      <c r="N18" s="67" t="n">
        <v>0</v>
      </c>
      <c r="O18" s="67" t="n">
        <v>768.145343023649</v>
      </c>
    </row>
    <row r="19" customFormat="false" ht="11.25" hidden="false" customHeight="false" outlineLevel="0" collapsed="false">
      <c r="A19" s="82"/>
      <c r="B19" s="30" t="s">
        <v>149</v>
      </c>
      <c r="C19" s="89" t="n">
        <v>15.3529182101263</v>
      </c>
      <c r="D19" s="89" t="n">
        <v>338.604366268442</v>
      </c>
      <c r="E19" s="89" t="n">
        <v>1970.81080774473</v>
      </c>
      <c r="F19" s="89" t="n">
        <v>3285.78187306126</v>
      </c>
      <c r="G19" s="89" t="n">
        <v>1718.65034247985</v>
      </c>
      <c r="H19" s="89" t="n">
        <v>413.36100130162</v>
      </c>
      <c r="I19" s="89" t="n">
        <v>21.50468501667</v>
      </c>
      <c r="J19" s="89" t="n">
        <v>0.121792530151681</v>
      </c>
      <c r="K19" s="89" t="n">
        <v>0.107097217305738</v>
      </c>
      <c r="L19" s="89"/>
      <c r="M19" s="89" t="n">
        <v>0</v>
      </c>
      <c r="N19" s="89" t="n">
        <v>0</v>
      </c>
      <c r="O19" s="89" t="n">
        <v>7764.56537977316</v>
      </c>
    </row>
    <row r="20" customFormat="false" ht="11.25" hidden="false" customHeight="true" outlineLevel="0" collapsed="false">
      <c r="A20" s="82" t="s">
        <v>71</v>
      </c>
      <c r="B20" s="68" t="s">
        <v>115</v>
      </c>
      <c r="C20" s="84" t="n">
        <v>94</v>
      </c>
      <c r="D20" s="84" t="n">
        <v>2032</v>
      </c>
      <c r="E20" s="84" t="n">
        <v>8887</v>
      </c>
      <c r="F20" s="84" t="n">
        <v>14201</v>
      </c>
      <c r="G20" s="84" t="n">
        <v>7330</v>
      </c>
      <c r="H20" s="84" t="n">
        <v>1468</v>
      </c>
      <c r="I20" s="84" t="n">
        <v>53</v>
      </c>
      <c r="J20" s="84" t="n">
        <v>1</v>
      </c>
      <c r="K20" s="84" t="n">
        <v>2</v>
      </c>
      <c r="L20" s="84" t="n">
        <v>1</v>
      </c>
      <c r="M20" s="84" t="n">
        <v>0</v>
      </c>
      <c r="N20" s="84" t="n">
        <v>0</v>
      </c>
      <c r="O20" s="84" t="n">
        <v>34069</v>
      </c>
    </row>
    <row r="21" customFormat="false" ht="11.25" hidden="false" customHeight="false" outlineLevel="0" collapsed="false">
      <c r="A21" s="82"/>
      <c r="B21" s="68" t="s">
        <v>83</v>
      </c>
      <c r="C21" s="84" t="n">
        <v>5146</v>
      </c>
      <c r="D21" s="84" t="n">
        <v>116813</v>
      </c>
      <c r="E21" s="84" t="n">
        <v>512007</v>
      </c>
      <c r="F21" s="84" t="n">
        <v>820496</v>
      </c>
      <c r="G21" s="84" t="n">
        <v>422710</v>
      </c>
      <c r="H21" s="84" t="n">
        <v>83738</v>
      </c>
      <c r="I21" s="84" t="n">
        <v>2942</v>
      </c>
      <c r="J21" s="84" t="n">
        <v>2</v>
      </c>
      <c r="K21" s="84" t="n">
        <v>32</v>
      </c>
      <c r="L21" s="84" t="n">
        <v>0</v>
      </c>
      <c r="M21" s="84"/>
      <c r="N21" s="84"/>
      <c r="O21" s="84" t="n">
        <v>1963886</v>
      </c>
    </row>
    <row r="22" customFormat="false" ht="11.25" hidden="false" customHeight="false" outlineLevel="0" collapsed="false">
      <c r="A22" s="82"/>
      <c r="B22" s="68" t="s">
        <v>145</v>
      </c>
      <c r="C22" s="66" t="n">
        <v>54.7446808510638</v>
      </c>
      <c r="D22" s="66" t="n">
        <v>57.4867125984252</v>
      </c>
      <c r="E22" s="66" t="n">
        <v>57.6130302689322</v>
      </c>
      <c r="F22" s="66" t="n">
        <v>57.7773396239701</v>
      </c>
      <c r="G22" s="66" t="n">
        <v>57.668485675307</v>
      </c>
      <c r="H22" s="66" t="n">
        <v>57.0422343324251</v>
      </c>
      <c r="I22" s="66" t="n">
        <v>55.5094339622642</v>
      </c>
      <c r="J22" s="66" t="n">
        <v>2</v>
      </c>
      <c r="K22" s="66" t="n">
        <v>16</v>
      </c>
      <c r="L22" s="66" t="n">
        <v>0</v>
      </c>
      <c r="M22" s="66"/>
      <c r="N22" s="66"/>
      <c r="O22" s="66" t="n">
        <v>57.6443687810033</v>
      </c>
    </row>
    <row r="23" customFormat="false" ht="11.25" hidden="false" customHeight="false" outlineLevel="0" collapsed="false">
      <c r="A23" s="82"/>
      <c r="B23" s="68" t="s">
        <v>146</v>
      </c>
      <c r="C23" s="67" t="n">
        <v>23.3775642408509</v>
      </c>
      <c r="D23" s="67" t="n">
        <v>859.251593737773</v>
      </c>
      <c r="E23" s="67" t="n">
        <v>6782.85498858891</v>
      </c>
      <c r="F23" s="67" t="n">
        <v>13931.0950276738</v>
      </c>
      <c r="G23" s="67" t="n">
        <v>7593.45459510025</v>
      </c>
      <c r="H23" s="67" t="n">
        <v>1454.07358761732</v>
      </c>
      <c r="I23" s="67" t="n">
        <v>52.1638756294143</v>
      </c>
      <c r="J23" s="67" t="n">
        <v>0.0597594126976934</v>
      </c>
      <c r="K23" s="67" t="n">
        <v>0.952860234998608</v>
      </c>
      <c r="L23" s="67" t="n">
        <v>0</v>
      </c>
      <c r="M23" s="67" t="n">
        <v>0</v>
      </c>
      <c r="N23" s="67" t="n">
        <v>0</v>
      </c>
      <c r="O23" s="67" t="n">
        <v>30697.283852236</v>
      </c>
    </row>
    <row r="24" customFormat="false" ht="11.25" hidden="false" customHeight="false" outlineLevel="0" collapsed="false">
      <c r="A24" s="82"/>
      <c r="B24" s="68" t="s">
        <v>168</v>
      </c>
      <c r="C24" s="67" t="n">
        <v>4.70609849562048</v>
      </c>
      <c r="D24" s="67" t="n">
        <v>162.068028803967</v>
      </c>
      <c r="E24" s="67" t="n">
        <v>1187.53444136442</v>
      </c>
      <c r="F24" s="67" t="n">
        <v>2386.38847451087</v>
      </c>
      <c r="G24" s="67" t="n">
        <v>1300.20626243402</v>
      </c>
      <c r="H24" s="67" t="n">
        <v>251.062919362591</v>
      </c>
      <c r="I24" s="67" t="n">
        <v>8.62119539817051</v>
      </c>
      <c r="J24" s="67" t="n">
        <v>0.0238608924768076</v>
      </c>
      <c r="K24" s="67" t="n">
        <v>0.166660997740647</v>
      </c>
      <c r="L24" s="67" t="n">
        <v>0.00989607882487748</v>
      </c>
      <c r="M24" s="67" t="n">
        <v>0</v>
      </c>
      <c r="N24" s="67" t="n">
        <v>0</v>
      </c>
      <c r="O24" s="67" t="n">
        <v>5300.7878383387</v>
      </c>
    </row>
    <row r="25" customFormat="false" ht="11.25" hidden="false" customHeight="false" outlineLevel="0" collapsed="false">
      <c r="A25" s="82"/>
      <c r="B25" s="68" t="s">
        <v>169</v>
      </c>
      <c r="C25" s="67" t="n">
        <v>5.6403590972946</v>
      </c>
      <c r="D25" s="67" t="n">
        <v>179.948565797927</v>
      </c>
      <c r="E25" s="67" t="n">
        <v>1174.22889491031</v>
      </c>
      <c r="F25" s="67" t="n">
        <v>4118.175334048</v>
      </c>
      <c r="G25" s="67" t="n">
        <v>1254.8654615585</v>
      </c>
      <c r="H25" s="67" t="n">
        <v>246.201296339848</v>
      </c>
      <c r="I25" s="67" t="n">
        <v>9.49608993286679</v>
      </c>
      <c r="J25" s="67" t="n">
        <v>0.014019965300481</v>
      </c>
      <c r="K25" s="67" t="n">
        <v>0.101224087033644</v>
      </c>
      <c r="L25" s="67" t="n">
        <v>0.00645586467187591</v>
      </c>
      <c r="M25" s="67" t="n">
        <v>0</v>
      </c>
      <c r="N25" s="67" t="n">
        <v>0</v>
      </c>
      <c r="O25" s="67" t="n">
        <v>6988.67770160175</v>
      </c>
    </row>
    <row r="26" customFormat="false" ht="11.25" hidden="false" customHeight="false" outlineLevel="0" collapsed="false">
      <c r="A26" s="82"/>
      <c r="B26" s="30" t="s">
        <v>149</v>
      </c>
      <c r="C26" s="89" t="n">
        <v>33.724021833766</v>
      </c>
      <c r="D26" s="89" t="n">
        <v>1201.26818833967</v>
      </c>
      <c r="E26" s="89" t="n">
        <v>9144.61832486363</v>
      </c>
      <c r="F26" s="89" t="n">
        <v>20435.6588362326</v>
      </c>
      <c r="G26" s="89" t="n">
        <v>10148.5263190928</v>
      </c>
      <c r="H26" s="89" t="n">
        <v>1951.33780331976</v>
      </c>
      <c r="I26" s="89" t="n">
        <v>70.2811609604516</v>
      </c>
      <c r="J26" s="89" t="n">
        <v>0.097640270474982</v>
      </c>
      <c r="K26" s="89" t="n">
        <v>1.2207453197729</v>
      </c>
      <c r="L26" s="89" t="n">
        <v>0.0163519434967534</v>
      </c>
      <c r="M26" s="89" t="n">
        <v>0</v>
      </c>
      <c r="N26" s="89" t="n">
        <v>0</v>
      </c>
      <c r="O26" s="89" t="n">
        <v>42986.7493921764</v>
      </c>
    </row>
    <row r="27" customFormat="false" ht="11.25" hidden="false" customHeight="true" outlineLevel="0" collapsed="false">
      <c r="A27" s="82" t="s">
        <v>72</v>
      </c>
      <c r="B27" s="68" t="s">
        <v>115</v>
      </c>
      <c r="C27" s="84" t="n">
        <v>99</v>
      </c>
      <c r="D27" s="84" t="n">
        <v>5186</v>
      </c>
      <c r="E27" s="84" t="n">
        <v>23361</v>
      </c>
      <c r="F27" s="84" t="n">
        <v>40244</v>
      </c>
      <c r="G27" s="84" t="n">
        <v>21013</v>
      </c>
      <c r="H27" s="84" t="n">
        <v>4495</v>
      </c>
      <c r="I27" s="84" t="n">
        <v>286</v>
      </c>
      <c r="J27" s="84" t="n">
        <v>2</v>
      </c>
      <c r="K27" s="84" t="n">
        <v>5</v>
      </c>
      <c r="L27" s="84" t="n">
        <v>1</v>
      </c>
      <c r="M27" s="84" t="n">
        <v>0</v>
      </c>
      <c r="N27" s="84" t="n">
        <v>0</v>
      </c>
      <c r="O27" s="84" t="n">
        <v>94692</v>
      </c>
    </row>
    <row r="28" customFormat="false" ht="11.25" hidden="false" customHeight="false" outlineLevel="0" collapsed="false">
      <c r="A28" s="82"/>
      <c r="B28" s="68" t="s">
        <v>83</v>
      </c>
      <c r="C28" s="84" t="n">
        <v>1029</v>
      </c>
      <c r="D28" s="84" t="n">
        <v>61825</v>
      </c>
      <c r="E28" s="84" t="n">
        <v>286627</v>
      </c>
      <c r="F28" s="84" t="n">
        <v>503083</v>
      </c>
      <c r="G28" s="84" t="n">
        <v>267393</v>
      </c>
      <c r="H28" s="84" t="n">
        <v>57589</v>
      </c>
      <c r="I28" s="84" t="n">
        <v>3548</v>
      </c>
      <c r="J28" s="84" t="n">
        <v>37</v>
      </c>
      <c r="K28" s="84" t="n">
        <v>43</v>
      </c>
      <c r="L28" s="84" t="n">
        <v>15</v>
      </c>
      <c r="M28" s="84"/>
      <c r="N28" s="84"/>
      <c r="O28" s="84" t="n">
        <v>1181189</v>
      </c>
    </row>
    <row r="29" customFormat="false" ht="11.25" hidden="false" customHeight="false" outlineLevel="0" collapsed="false">
      <c r="A29" s="82"/>
      <c r="B29" s="68" t="s">
        <v>145</v>
      </c>
      <c r="C29" s="66" t="n">
        <v>10.3939393939394</v>
      </c>
      <c r="D29" s="66" t="n">
        <v>11.921519475511</v>
      </c>
      <c r="E29" s="66" t="n">
        <v>12.2694662043577</v>
      </c>
      <c r="F29" s="66" t="n">
        <v>12.5008199980121</v>
      </c>
      <c r="G29" s="66" t="n">
        <v>12.7251225431876</v>
      </c>
      <c r="H29" s="66" t="n">
        <v>12.8117908787542</v>
      </c>
      <c r="I29" s="66" t="n">
        <v>12.4055944055944</v>
      </c>
      <c r="J29" s="66" t="n">
        <v>18.5</v>
      </c>
      <c r="K29" s="66" t="n">
        <v>8.6</v>
      </c>
      <c r="L29" s="66" t="n">
        <v>15</v>
      </c>
      <c r="M29" s="66"/>
      <c r="N29" s="66"/>
      <c r="O29" s="66" t="n">
        <v>12.4740104760698</v>
      </c>
    </row>
    <row r="30" customFormat="false" ht="11.25" hidden="false" customHeight="false" outlineLevel="0" collapsed="false">
      <c r="A30" s="82"/>
      <c r="B30" s="68" t="s">
        <v>146</v>
      </c>
      <c r="C30" s="67" t="n">
        <v>5.16869491470781</v>
      </c>
      <c r="D30" s="67" t="n">
        <v>445.133141776149</v>
      </c>
      <c r="E30" s="67" t="n">
        <v>3350.62660594941</v>
      </c>
      <c r="F30" s="67" t="n">
        <v>7703.09001198156</v>
      </c>
      <c r="G30" s="67" t="n">
        <v>4329.17015097178</v>
      </c>
      <c r="H30" s="67" t="n">
        <v>895.265889756132</v>
      </c>
      <c r="I30" s="67" t="n">
        <v>58.2708280794205</v>
      </c>
      <c r="J30" s="67" t="n">
        <v>0.534736856586111</v>
      </c>
      <c r="K30" s="67" t="n">
        <v>0.940202411357619</v>
      </c>
      <c r="L30" s="67" t="n">
        <v>0.414090023888288</v>
      </c>
      <c r="M30" s="67" t="n">
        <v>0</v>
      </c>
      <c r="N30" s="67" t="n">
        <v>0</v>
      </c>
      <c r="O30" s="67" t="n">
        <v>16788.614352721</v>
      </c>
    </row>
    <row r="31" customFormat="false" ht="11.25" hidden="false" customHeight="false" outlineLevel="0" collapsed="false">
      <c r="A31" s="82"/>
      <c r="B31" s="68" t="s">
        <v>168</v>
      </c>
      <c r="C31" s="67" t="n">
        <v>1.00718877120976</v>
      </c>
      <c r="D31" s="67" t="n">
        <v>81.1654137249545</v>
      </c>
      <c r="E31" s="67" t="n">
        <v>575.814650432255</v>
      </c>
      <c r="F31" s="67" t="n">
        <v>1309.39235119396</v>
      </c>
      <c r="G31" s="67" t="n">
        <v>730.707294710783</v>
      </c>
      <c r="H31" s="67" t="n">
        <v>148.928516908117</v>
      </c>
      <c r="I31" s="67" t="n">
        <v>10.2536550585554</v>
      </c>
      <c r="J31" s="67" t="n">
        <v>0.148939628404405</v>
      </c>
      <c r="K31" s="67" t="n">
        <v>0.216102889770763</v>
      </c>
      <c r="L31" s="67" t="n">
        <v>0.0733829104868938</v>
      </c>
      <c r="M31" s="67" t="n">
        <v>0</v>
      </c>
      <c r="N31" s="67" t="n">
        <v>0</v>
      </c>
      <c r="O31" s="67" t="n">
        <v>2857.7074962285</v>
      </c>
    </row>
    <row r="32" customFormat="false" ht="11.25" hidden="false" customHeight="false" outlineLevel="0" collapsed="false">
      <c r="A32" s="82"/>
      <c r="B32" s="68" t="s">
        <v>169</v>
      </c>
      <c r="C32" s="67" t="n">
        <v>1.56700089713794</v>
      </c>
      <c r="D32" s="67" t="n">
        <v>104.786706628514</v>
      </c>
      <c r="E32" s="67" t="n">
        <v>654.930777702452</v>
      </c>
      <c r="F32" s="67" t="n">
        <v>1434.38794549107</v>
      </c>
      <c r="G32" s="67" t="n">
        <v>796.824415673695</v>
      </c>
      <c r="H32" s="67" t="n">
        <v>164.227900557652</v>
      </c>
      <c r="I32" s="67" t="n">
        <v>10.9598989737747</v>
      </c>
      <c r="J32" s="67" t="n">
        <v>0.0519112290491943</v>
      </c>
      <c r="K32" s="67" t="n">
        <v>0.177494654590889</v>
      </c>
      <c r="L32" s="67" t="n">
        <v>0.0895100850008739</v>
      </c>
      <c r="M32" s="67" t="n">
        <v>0</v>
      </c>
      <c r="N32" s="67" t="n">
        <v>0</v>
      </c>
      <c r="O32" s="67" t="n">
        <v>3168.00356189294</v>
      </c>
    </row>
    <row r="33" customFormat="false" ht="11.25" hidden="false" customHeight="false" outlineLevel="0" collapsed="false">
      <c r="A33" s="82"/>
      <c r="B33" s="30" t="s">
        <v>149</v>
      </c>
      <c r="C33" s="89" t="n">
        <v>7.7428845830555</v>
      </c>
      <c r="D33" s="89" t="n">
        <v>631.085262129618</v>
      </c>
      <c r="E33" s="89" t="n">
        <v>4581.37203408412</v>
      </c>
      <c r="F33" s="89" t="n">
        <v>10446.8703086666</v>
      </c>
      <c r="G33" s="89" t="n">
        <v>5856.70186135626</v>
      </c>
      <c r="H33" s="89" t="n">
        <v>1208.4223072219</v>
      </c>
      <c r="I33" s="89" t="n">
        <v>79.4843821117506</v>
      </c>
      <c r="J33" s="89" t="n">
        <v>0.73558771403971</v>
      </c>
      <c r="K33" s="89" t="n">
        <v>1.33379995571927</v>
      </c>
      <c r="L33" s="89" t="n">
        <v>0.576983019376056</v>
      </c>
      <c r="M33" s="89" t="n">
        <v>0</v>
      </c>
      <c r="N33" s="89" t="n">
        <v>0</v>
      </c>
      <c r="O33" s="89" t="n">
        <v>22814.3254108424</v>
      </c>
    </row>
    <row r="34" customFormat="false" ht="11.25" hidden="false" customHeight="true" outlineLevel="0" collapsed="false">
      <c r="A34" s="118" t="s">
        <v>68</v>
      </c>
      <c r="B34" s="119" t="s">
        <v>115</v>
      </c>
      <c r="C34" s="120" t="n">
        <v>3134</v>
      </c>
      <c r="D34" s="120" t="n">
        <v>51252</v>
      </c>
      <c r="E34" s="120" t="n">
        <v>134867</v>
      </c>
      <c r="F34" s="120" t="n">
        <v>174528</v>
      </c>
      <c r="G34" s="120" t="n">
        <v>124125</v>
      </c>
      <c r="H34" s="120" t="n">
        <v>83127</v>
      </c>
      <c r="I34" s="120" t="n">
        <v>62523</v>
      </c>
      <c r="J34" s="120" t="n">
        <v>47503</v>
      </c>
      <c r="K34" s="120" t="n">
        <v>32321</v>
      </c>
      <c r="L34" s="120" t="n">
        <v>16043</v>
      </c>
      <c r="M34" s="120" t="n">
        <v>6135</v>
      </c>
      <c r="N34" s="120" t="n">
        <v>19</v>
      </c>
      <c r="O34" s="121" t="n">
        <v>735577</v>
      </c>
    </row>
    <row r="35" customFormat="false" ht="11.25" hidden="false" customHeight="false" outlineLevel="0" collapsed="false">
      <c r="A35" s="118"/>
      <c r="B35" s="119" t="s">
        <v>83</v>
      </c>
      <c r="C35" s="120" t="n">
        <v>17734</v>
      </c>
      <c r="D35" s="120" t="n">
        <v>378861</v>
      </c>
      <c r="E35" s="120" t="n">
        <v>1370856</v>
      </c>
      <c r="F35" s="120" t="n">
        <v>2096655</v>
      </c>
      <c r="G35" s="120" t="n">
        <v>1349542</v>
      </c>
      <c r="H35" s="120" t="n">
        <v>697263</v>
      </c>
      <c r="I35" s="120" t="n">
        <v>499587</v>
      </c>
      <c r="J35" s="120" t="n">
        <v>426494</v>
      </c>
      <c r="K35" s="120" t="n">
        <v>319350</v>
      </c>
      <c r="L35" s="120" t="n">
        <v>179793</v>
      </c>
      <c r="M35" s="120" t="n">
        <v>81652</v>
      </c>
      <c r="N35" s="120" t="n">
        <v>103</v>
      </c>
      <c r="O35" s="121" t="n">
        <v>7417890</v>
      </c>
    </row>
    <row r="36" customFormat="false" ht="11.25" hidden="false" customHeight="false" outlineLevel="0" collapsed="false">
      <c r="A36" s="118"/>
      <c r="B36" s="119" t="s">
        <v>145</v>
      </c>
      <c r="C36" s="122" t="n">
        <v>5.65858328015316</v>
      </c>
      <c r="D36" s="122" t="n">
        <v>7.39212128307188</v>
      </c>
      <c r="E36" s="122" t="n">
        <v>10.1645028064686</v>
      </c>
      <c r="F36" s="122" t="n">
        <v>12.0132872662266</v>
      </c>
      <c r="G36" s="122" t="n">
        <v>10.872443101712</v>
      </c>
      <c r="H36" s="122" t="n">
        <v>8.38792450106464</v>
      </c>
      <c r="I36" s="122" t="n">
        <v>7.99045151384291</v>
      </c>
      <c r="J36" s="122" t="n">
        <v>8.97825400501021</v>
      </c>
      <c r="K36" s="122" t="n">
        <v>9.88057300207296</v>
      </c>
      <c r="L36" s="122" t="n">
        <v>11.2069438384342</v>
      </c>
      <c r="M36" s="122" t="n">
        <v>13.3092094539527</v>
      </c>
      <c r="N36" s="122" t="n">
        <v>5.42105263157895</v>
      </c>
      <c r="O36" s="123" t="n">
        <v>10.0844507101228</v>
      </c>
    </row>
    <row r="37" customFormat="false" ht="11.25" hidden="false" customHeight="false" outlineLevel="0" collapsed="false">
      <c r="A37" s="118"/>
      <c r="B37" s="119" t="s">
        <v>146</v>
      </c>
      <c r="C37" s="128" t="n">
        <v>99.7044405906687</v>
      </c>
      <c r="D37" s="128" t="n">
        <v>3031.95301735727</v>
      </c>
      <c r="E37" s="128" t="n">
        <v>17808.5415459828</v>
      </c>
      <c r="F37" s="128" t="n">
        <v>34245.6559864584</v>
      </c>
      <c r="G37" s="128" t="n">
        <v>23468.1517892698</v>
      </c>
      <c r="H37" s="128" t="n">
        <v>12470.542908057</v>
      </c>
      <c r="I37" s="128" t="n">
        <v>9354.6282051455</v>
      </c>
      <c r="J37" s="128" t="n">
        <v>8202.76928611553</v>
      </c>
      <c r="K37" s="128" t="n">
        <v>6339.91271899591</v>
      </c>
      <c r="L37" s="128" t="n">
        <v>3543.86850471279</v>
      </c>
      <c r="M37" s="128" t="n">
        <v>1574.87446303194</v>
      </c>
      <c r="N37" s="128" t="n">
        <v>2.61007466080573</v>
      </c>
      <c r="O37" s="129" t="n">
        <v>120143.212940378</v>
      </c>
    </row>
    <row r="38" customFormat="false" ht="11.25" hidden="false" customHeight="false" outlineLevel="0" collapsed="false">
      <c r="A38" s="118"/>
      <c r="B38" s="119" t="s">
        <v>168</v>
      </c>
      <c r="C38" s="128" t="n">
        <v>24.2744153752533</v>
      </c>
      <c r="D38" s="128" t="n">
        <v>659.110068691712</v>
      </c>
      <c r="E38" s="128" t="n">
        <v>3438.14846777645</v>
      </c>
      <c r="F38" s="128" t="n">
        <v>6327.09923242838</v>
      </c>
      <c r="G38" s="128" t="n">
        <v>4385.91687989305</v>
      </c>
      <c r="H38" s="128" t="n">
        <v>2432.0743134651</v>
      </c>
      <c r="I38" s="128" t="n">
        <v>1817.64013841457</v>
      </c>
      <c r="J38" s="128" t="n">
        <v>1550.7857640693</v>
      </c>
      <c r="K38" s="128" t="n">
        <v>1160.42145804841</v>
      </c>
      <c r="L38" s="128" t="n">
        <v>580.681987373907</v>
      </c>
      <c r="M38" s="128" t="n">
        <v>157.678903482123</v>
      </c>
      <c r="N38" s="128" t="n">
        <v>0.527135294460377</v>
      </c>
      <c r="O38" s="129" t="n">
        <v>22534.3587643127</v>
      </c>
    </row>
    <row r="39" customFormat="false" ht="11.25" hidden="false" customHeight="false" outlineLevel="0" collapsed="false">
      <c r="A39" s="118"/>
      <c r="B39" s="119" t="s">
        <v>169</v>
      </c>
      <c r="C39" s="128" t="n">
        <v>19.8652210969191</v>
      </c>
      <c r="D39" s="128" t="n">
        <v>570.754079804232</v>
      </c>
      <c r="E39" s="128" t="n">
        <v>2975.26957339181</v>
      </c>
      <c r="F39" s="128" t="n">
        <v>7440.06301011853</v>
      </c>
      <c r="G39" s="128" t="n">
        <v>3757.26842363465</v>
      </c>
      <c r="H39" s="128" t="n">
        <v>1884.66046856042</v>
      </c>
      <c r="I39" s="128" t="n">
        <v>1373.79032242974</v>
      </c>
      <c r="J39" s="128" t="n">
        <v>1186.79092325955</v>
      </c>
      <c r="K39" s="128" t="n">
        <v>900.978641115434</v>
      </c>
      <c r="L39" s="128" t="n">
        <v>527.738448497886</v>
      </c>
      <c r="M39" s="128" t="n">
        <v>260.379930852016</v>
      </c>
      <c r="N39" s="128" t="n">
        <v>0.322449836536781</v>
      </c>
      <c r="O39" s="129" t="n">
        <v>20897.8814925977</v>
      </c>
    </row>
    <row r="40" customFormat="false" ht="11.25" hidden="false" customHeight="false" outlineLevel="0" collapsed="false">
      <c r="A40" s="118"/>
      <c r="B40" s="124" t="s">
        <v>149</v>
      </c>
      <c r="C40" s="130" t="n">
        <v>143.844077062841</v>
      </c>
      <c r="D40" s="130" t="n">
        <v>4261.81716585321</v>
      </c>
      <c r="E40" s="130" t="n">
        <v>24221.9595871511</v>
      </c>
      <c r="F40" s="130" t="n">
        <v>48012.8182290053</v>
      </c>
      <c r="G40" s="130" t="n">
        <v>31611.3370927975</v>
      </c>
      <c r="H40" s="130" t="n">
        <v>16787.2776900825</v>
      </c>
      <c r="I40" s="130" t="n">
        <v>12546.0586659898</v>
      </c>
      <c r="J40" s="130" t="n">
        <v>10940.3459734444</v>
      </c>
      <c r="K40" s="130" t="n">
        <v>8401.31281815976</v>
      </c>
      <c r="L40" s="130" t="n">
        <v>4652.28894058458</v>
      </c>
      <c r="M40" s="130" t="n">
        <v>1992.93329736607</v>
      </c>
      <c r="N40" s="130" t="n">
        <v>3.45965979180289</v>
      </c>
      <c r="O40" s="131" t="n">
        <v>163575.453197289</v>
      </c>
    </row>
    <row r="41" customFormat="false" ht="15" hidden="false" customHeight="true" outlineLevel="0" collapsed="false">
      <c r="A41" s="127" t="s">
        <v>40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</row>
    <row r="42" customFormat="false" ht="11.25" hidden="fals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1.25" hidden="false" customHeight="fals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</row>
    <row r="44" customFormat="false" ht="11.25" hidden="false" customHeight="false" outlineLevel="0" collapsed="false">
      <c r="O44" s="92"/>
    </row>
    <row r="45" customFormat="false" ht="11.25" hidden="false" customHeight="false" outlineLevel="0" collapsed="false">
      <c r="O45" s="92"/>
    </row>
    <row r="46" customFormat="false" ht="11.25" hidden="false" customHeight="false" outlineLevel="0" collapsed="false">
      <c r="O46" s="145"/>
    </row>
    <row r="47" customFormat="false" ht="11.25" hidden="false" customHeight="false" outlineLevel="0" collapsed="false">
      <c r="A47" s="48" t="s">
        <v>190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1.25" hidden="false" customHeight="false" outlineLevel="0" collapsed="false">
      <c r="A48" s="49" t="s">
        <v>19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11.25" hidden="false" customHeight="false" outlineLevel="0" collapsed="false">
      <c r="A49" s="50" t="s">
        <v>5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2" hidden="false" customHeight="true" outlineLevel="0" collapsed="false">
      <c r="A50" s="51" t="s">
        <v>55</v>
      </c>
      <c r="B50" s="52" t="s">
        <v>124</v>
      </c>
      <c r="C50" s="113" t="s">
        <v>152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52" t="s">
        <v>93</v>
      </c>
      <c r="O50" s="114" t="s">
        <v>68</v>
      </c>
    </row>
    <row r="51" customFormat="false" ht="11.25" hidden="false" customHeight="false" outlineLevel="0" collapsed="false">
      <c r="A51" s="51"/>
      <c r="B51" s="52"/>
      <c r="C51" s="115" t="s">
        <v>153</v>
      </c>
      <c r="D51" s="115" t="s">
        <v>154</v>
      </c>
      <c r="E51" s="115" t="s">
        <v>155</v>
      </c>
      <c r="F51" s="115" t="s">
        <v>156</v>
      </c>
      <c r="G51" s="115" t="s">
        <v>157</v>
      </c>
      <c r="H51" s="115" t="s">
        <v>158</v>
      </c>
      <c r="I51" s="115" t="s">
        <v>159</v>
      </c>
      <c r="J51" s="115" t="s">
        <v>160</v>
      </c>
      <c r="K51" s="115" t="s">
        <v>161</v>
      </c>
      <c r="L51" s="115" t="s">
        <v>162</v>
      </c>
      <c r="M51" s="115" t="s">
        <v>163</v>
      </c>
      <c r="N51" s="52"/>
      <c r="O51" s="114"/>
    </row>
    <row r="52" customFormat="false" ht="18.75" hidden="false" customHeight="true" outlineLevel="0" collapsed="false">
      <c r="A52" s="82" t="s">
        <v>67</v>
      </c>
      <c r="B52" s="65" t="s">
        <v>115</v>
      </c>
      <c r="C52" s="83" t="n">
        <v>55</v>
      </c>
      <c r="D52" s="83" t="n">
        <v>2175</v>
      </c>
      <c r="E52" s="83" t="n">
        <v>19534</v>
      </c>
      <c r="F52" s="83" t="n">
        <v>29467</v>
      </c>
      <c r="G52" s="83" t="n">
        <v>26188</v>
      </c>
      <c r="H52" s="83" t="n">
        <v>26675</v>
      </c>
      <c r="I52" s="83" t="n">
        <v>29359</v>
      </c>
      <c r="J52" s="83" t="n">
        <v>36817</v>
      </c>
      <c r="K52" s="83" t="n">
        <v>37015</v>
      </c>
      <c r="L52" s="83" t="n">
        <v>20790</v>
      </c>
      <c r="M52" s="83" t="n">
        <v>7339</v>
      </c>
      <c r="N52" s="83" t="n">
        <v>0</v>
      </c>
      <c r="O52" s="83" t="n">
        <v>235414</v>
      </c>
    </row>
    <row r="53" customFormat="false" ht="11.25" hidden="false" customHeight="false" outlineLevel="0" collapsed="false">
      <c r="A53" s="82"/>
      <c r="B53" s="68" t="s">
        <v>83</v>
      </c>
      <c r="C53" s="84" t="n">
        <v>123</v>
      </c>
      <c r="D53" s="84" t="n">
        <v>5409</v>
      </c>
      <c r="E53" s="84" t="n">
        <v>50080</v>
      </c>
      <c r="F53" s="84" t="n">
        <v>95605</v>
      </c>
      <c r="G53" s="84" t="n">
        <v>92659</v>
      </c>
      <c r="H53" s="84" t="n">
        <v>100498</v>
      </c>
      <c r="I53" s="84" t="n">
        <v>130727</v>
      </c>
      <c r="J53" s="84" t="n">
        <v>196478</v>
      </c>
      <c r="K53" s="84" t="n">
        <v>230642</v>
      </c>
      <c r="L53" s="84" t="n">
        <v>148530</v>
      </c>
      <c r="M53" s="84" t="n">
        <v>57254</v>
      </c>
      <c r="N53" s="84"/>
      <c r="O53" s="84" t="n">
        <v>1108005</v>
      </c>
    </row>
    <row r="54" customFormat="false" ht="11.25" hidden="false" customHeight="false" outlineLevel="0" collapsed="false">
      <c r="A54" s="82"/>
      <c r="B54" s="68" t="s">
        <v>145</v>
      </c>
      <c r="C54" s="66" t="n">
        <v>2.23636363636364</v>
      </c>
      <c r="D54" s="66" t="n">
        <v>2.48689655172414</v>
      </c>
      <c r="E54" s="66" t="n">
        <v>2.56373502610832</v>
      </c>
      <c r="F54" s="66" t="n">
        <v>3.24447687243357</v>
      </c>
      <c r="G54" s="66" t="n">
        <v>3.53822361386895</v>
      </c>
      <c r="H54" s="66" t="n">
        <v>3.76749765698219</v>
      </c>
      <c r="I54" s="66" t="n">
        <v>4.45270615484179</v>
      </c>
      <c r="J54" s="66" t="n">
        <v>5.33661080479127</v>
      </c>
      <c r="K54" s="66" t="n">
        <v>6.23104146967446</v>
      </c>
      <c r="L54" s="66" t="n">
        <v>7.14430014430015</v>
      </c>
      <c r="M54" s="66" t="n">
        <v>7.80133533178907</v>
      </c>
      <c r="N54" s="66"/>
      <c r="O54" s="66" t="n">
        <v>4.70662322546662</v>
      </c>
    </row>
    <row r="55" customFormat="false" ht="11.25" hidden="false" customHeight="false" outlineLevel="0" collapsed="false">
      <c r="A55" s="82"/>
      <c r="B55" s="68" t="s">
        <v>146</v>
      </c>
      <c r="C55" s="67" t="n">
        <v>0.725512652506328</v>
      </c>
      <c r="D55" s="67" t="n">
        <v>58.1281278714823</v>
      </c>
      <c r="E55" s="67" t="n">
        <v>798.440192480692</v>
      </c>
      <c r="F55" s="67" t="n">
        <v>1728.68161464488</v>
      </c>
      <c r="G55" s="67" t="n">
        <v>1716.41259243602</v>
      </c>
      <c r="H55" s="67" t="n">
        <v>1846.39602794567</v>
      </c>
      <c r="I55" s="67" t="n">
        <v>2407.93299254556</v>
      </c>
      <c r="J55" s="67" t="n">
        <v>3895.53382299581</v>
      </c>
      <c r="K55" s="67" t="n">
        <v>4823.04315320006</v>
      </c>
      <c r="L55" s="67" t="n">
        <v>3249.53759570904</v>
      </c>
      <c r="M55" s="67" t="n">
        <v>1333.75680111518</v>
      </c>
      <c r="N55" s="67" t="n">
        <v>0</v>
      </c>
      <c r="O55" s="67" t="n">
        <v>21858.5884335969</v>
      </c>
    </row>
    <row r="56" customFormat="false" ht="11.25" hidden="false" customHeight="false" outlineLevel="0" collapsed="false">
      <c r="A56" s="82"/>
      <c r="B56" s="68" t="s">
        <v>168</v>
      </c>
      <c r="C56" s="67" t="n">
        <v>0.235785784720559</v>
      </c>
      <c r="D56" s="67" t="n">
        <v>17.4074888171737</v>
      </c>
      <c r="E56" s="67" t="n">
        <v>234.707184970447</v>
      </c>
      <c r="F56" s="67" t="n">
        <v>460.620002528663</v>
      </c>
      <c r="G56" s="67" t="n">
        <v>440.817073657886</v>
      </c>
      <c r="H56" s="67" t="n">
        <v>462.114318755996</v>
      </c>
      <c r="I56" s="67" t="n">
        <v>572.549996463756</v>
      </c>
      <c r="J56" s="67" t="n">
        <v>880.911031158485</v>
      </c>
      <c r="K56" s="67" t="n">
        <v>1056.56677369712</v>
      </c>
      <c r="L56" s="67" t="n">
        <v>653.141038027565</v>
      </c>
      <c r="M56" s="67" t="n">
        <v>274.852625629479</v>
      </c>
      <c r="N56" s="67" t="n">
        <v>0</v>
      </c>
      <c r="O56" s="67" t="n">
        <v>5053.92331949129</v>
      </c>
    </row>
    <row r="57" customFormat="false" ht="11.25" hidden="false" customHeight="false" outlineLevel="0" collapsed="false">
      <c r="A57" s="82"/>
      <c r="B57" s="68" t="s">
        <v>169</v>
      </c>
      <c r="C57" s="67" t="n">
        <v>0.176927529148243</v>
      </c>
      <c r="D57" s="67" t="n">
        <v>11.2834872235853</v>
      </c>
      <c r="E57" s="67" t="n">
        <v>154.568636668069</v>
      </c>
      <c r="F57" s="67" t="n">
        <v>317.451445750409</v>
      </c>
      <c r="G57" s="67" t="n">
        <v>311.846845733319</v>
      </c>
      <c r="H57" s="67" t="n">
        <v>320.651714851912</v>
      </c>
      <c r="I57" s="67" t="n">
        <v>396.890403715697</v>
      </c>
      <c r="J57" s="67" t="n">
        <v>594.965805445235</v>
      </c>
      <c r="K57" s="67" t="n">
        <v>694.865347594145</v>
      </c>
      <c r="L57" s="67" t="n">
        <v>467.738387305026</v>
      </c>
      <c r="M57" s="67" t="n">
        <v>218.989828829085</v>
      </c>
      <c r="N57" s="67" t="n">
        <v>0</v>
      </c>
      <c r="O57" s="67" t="n">
        <v>3489.42883064563</v>
      </c>
    </row>
    <row r="58" customFormat="false" ht="11.25" hidden="false" customHeight="false" outlineLevel="0" collapsed="false">
      <c r="A58" s="82"/>
      <c r="B58" s="30" t="s">
        <v>149</v>
      </c>
      <c r="C58" s="89" t="n">
        <v>1.13822596637513</v>
      </c>
      <c r="D58" s="89" t="n">
        <v>86.8191039122413</v>
      </c>
      <c r="E58" s="89" t="n">
        <v>1187.71601411921</v>
      </c>
      <c r="F58" s="89" t="n">
        <v>2506.75306292395</v>
      </c>
      <c r="G58" s="89" t="n">
        <v>2469.07651182723</v>
      </c>
      <c r="H58" s="89" t="n">
        <v>2629.16206155358</v>
      </c>
      <c r="I58" s="89" t="n">
        <v>3377.37339272501</v>
      </c>
      <c r="J58" s="89" t="n">
        <v>5371.41065959953</v>
      </c>
      <c r="K58" s="89" t="n">
        <v>6574.47527449132</v>
      </c>
      <c r="L58" s="89" t="n">
        <v>4370.41702104163</v>
      </c>
      <c r="M58" s="89" t="n">
        <v>1827.59925557374</v>
      </c>
      <c r="N58" s="89" t="n">
        <v>0</v>
      </c>
      <c r="O58" s="89" t="n">
        <v>30401.9405837338</v>
      </c>
    </row>
    <row r="59" customFormat="false" ht="18" hidden="false" customHeight="true" outlineLevel="0" collapsed="false">
      <c r="A59" s="82" t="s">
        <v>70</v>
      </c>
      <c r="B59" s="68" t="s">
        <v>115</v>
      </c>
      <c r="C59" s="84" t="n">
        <v>2</v>
      </c>
      <c r="D59" s="84" t="n">
        <v>138</v>
      </c>
      <c r="E59" s="84" t="n">
        <v>1513</v>
      </c>
      <c r="F59" s="84" t="n">
        <v>2704</v>
      </c>
      <c r="G59" s="84" t="n">
        <v>1579</v>
      </c>
      <c r="H59" s="84" t="n">
        <v>391</v>
      </c>
      <c r="I59" s="84" t="n">
        <v>36</v>
      </c>
      <c r="J59" s="84" t="n">
        <v>3</v>
      </c>
      <c r="K59" s="84" t="n">
        <v>2</v>
      </c>
      <c r="L59" s="84" t="n">
        <v>1</v>
      </c>
      <c r="M59" s="84"/>
      <c r="N59" s="84" t="n">
        <v>0</v>
      </c>
      <c r="O59" s="84" t="n">
        <v>6369</v>
      </c>
    </row>
    <row r="60" customFormat="false" ht="11.25" hidden="false" customHeight="false" outlineLevel="0" collapsed="false">
      <c r="A60" s="82"/>
      <c r="B60" s="68" t="s">
        <v>83</v>
      </c>
      <c r="C60" s="84" t="n">
        <v>19</v>
      </c>
      <c r="D60" s="84" t="n">
        <v>1323</v>
      </c>
      <c r="E60" s="84" t="n">
        <v>16218</v>
      </c>
      <c r="F60" s="84" t="n">
        <v>29674</v>
      </c>
      <c r="G60" s="84" t="n">
        <v>17482</v>
      </c>
      <c r="H60" s="84" t="n">
        <v>4793</v>
      </c>
      <c r="I60" s="84" t="n">
        <v>435</v>
      </c>
      <c r="J60" s="84" t="n">
        <v>12</v>
      </c>
      <c r="K60" s="84" t="n">
        <v>1</v>
      </c>
      <c r="L60" s="84" t="n">
        <v>3</v>
      </c>
      <c r="M60" s="84"/>
      <c r="N60" s="84"/>
      <c r="O60" s="84" t="n">
        <v>69960</v>
      </c>
    </row>
    <row r="61" customFormat="false" ht="18" hidden="false" customHeight="true" outlineLevel="0" collapsed="false">
      <c r="A61" s="82"/>
      <c r="B61" s="68" t="s">
        <v>145</v>
      </c>
      <c r="C61" s="66" t="n">
        <v>9.5</v>
      </c>
      <c r="D61" s="66" t="n">
        <v>9.58695652173913</v>
      </c>
      <c r="E61" s="66" t="n">
        <v>10.7191011235955</v>
      </c>
      <c r="F61" s="66" t="n">
        <v>10.9741124260355</v>
      </c>
      <c r="G61" s="66" t="n">
        <v>11.0715642811906</v>
      </c>
      <c r="H61" s="66" t="n">
        <v>12.2583120204604</v>
      </c>
      <c r="I61" s="66" t="n">
        <v>12.0833333333333</v>
      </c>
      <c r="J61" s="66" t="n">
        <v>4</v>
      </c>
      <c r="K61" s="66" t="n">
        <v>0.5</v>
      </c>
      <c r="L61" s="66" t="n">
        <v>3</v>
      </c>
      <c r="M61" s="66"/>
      <c r="N61" s="66"/>
      <c r="O61" s="66" t="n">
        <v>10.9844559585492</v>
      </c>
    </row>
    <row r="62" customFormat="false" ht="11.25" hidden="false" customHeight="false" outlineLevel="0" collapsed="false">
      <c r="A62" s="82"/>
      <c r="B62" s="68" t="s">
        <v>146</v>
      </c>
      <c r="C62" s="67" t="n">
        <v>0.303038537441169</v>
      </c>
      <c r="D62" s="67" t="n">
        <v>15.7163061788449</v>
      </c>
      <c r="E62" s="67" t="n">
        <v>248.045039884637</v>
      </c>
      <c r="F62" s="67" t="n">
        <v>541.148299206572</v>
      </c>
      <c r="G62" s="67" t="n">
        <v>329.105965169322</v>
      </c>
      <c r="H62" s="67" t="n">
        <v>85.8217113225307</v>
      </c>
      <c r="I62" s="67" t="n">
        <v>6.21089041438735</v>
      </c>
      <c r="J62" s="67" t="n">
        <v>0.193410587884948</v>
      </c>
      <c r="K62" s="67" t="n">
        <v>0.0113383464643391</v>
      </c>
      <c r="L62" s="67" t="n">
        <v>0.065575310126951</v>
      </c>
      <c r="M62" s="67" t="n">
        <v>0</v>
      </c>
      <c r="N62" s="67" t="n">
        <v>0</v>
      </c>
      <c r="O62" s="67" t="n">
        <v>1226.62157495821</v>
      </c>
    </row>
    <row r="63" customFormat="false" ht="11.25" hidden="false" customHeight="false" outlineLevel="0" collapsed="false">
      <c r="A63" s="82"/>
      <c r="B63" s="68" t="s">
        <v>168</v>
      </c>
      <c r="C63" s="67" t="n">
        <v>0.0489195122645968</v>
      </c>
      <c r="D63" s="67" t="n">
        <v>2.77758582641177</v>
      </c>
      <c r="E63" s="67" t="n">
        <v>43.2158588461115</v>
      </c>
      <c r="F63" s="67" t="n">
        <v>93.3975852672057</v>
      </c>
      <c r="G63" s="67" t="n">
        <v>57.6564657700898</v>
      </c>
      <c r="H63" s="67" t="n">
        <v>14.6052408384854</v>
      </c>
      <c r="I63" s="67" t="n">
        <v>1.10200173924865</v>
      </c>
      <c r="J63" s="67" t="n">
        <v>0.0542723439654559</v>
      </c>
      <c r="K63" s="67" t="n">
        <v>0.0169346778965359</v>
      </c>
      <c r="L63" s="67" t="n">
        <v>0.0217151811690372</v>
      </c>
      <c r="M63" s="67" t="n">
        <v>0</v>
      </c>
      <c r="N63" s="67" t="n">
        <v>0</v>
      </c>
      <c r="O63" s="67" t="n">
        <v>212.896580002848</v>
      </c>
    </row>
    <row r="64" customFormat="false" ht="11.25" hidden="false" customHeight="false" outlineLevel="0" collapsed="false">
      <c r="A64" s="82"/>
      <c r="B64" s="68" t="s">
        <v>169</v>
      </c>
      <c r="C64" s="67" t="n">
        <v>0.0314416426596922</v>
      </c>
      <c r="D64" s="67" t="n">
        <v>1.95591263256705</v>
      </c>
      <c r="E64" s="67" t="n">
        <v>29.2134952462954</v>
      </c>
      <c r="F64" s="67" t="n">
        <v>66.0667227621076</v>
      </c>
      <c r="G64" s="67" t="n">
        <v>41.2226470495698</v>
      </c>
      <c r="H64" s="67" t="n">
        <v>10.2647738390227</v>
      </c>
      <c r="I64" s="67" t="n">
        <v>0.911849261016774</v>
      </c>
      <c r="J64" s="67" t="n">
        <v>0.0335145121674899</v>
      </c>
      <c r="K64" s="67" t="n">
        <v>0.0148420370430313</v>
      </c>
      <c r="L64" s="67" t="n">
        <v>0.0195059934355761</v>
      </c>
      <c r="M64" s="67" t="n">
        <v>0</v>
      </c>
      <c r="N64" s="67" t="n">
        <v>0</v>
      </c>
      <c r="O64" s="67" t="n">
        <v>149.734704975885</v>
      </c>
    </row>
    <row r="65" customFormat="false" ht="11.25" hidden="false" customHeight="false" outlineLevel="0" collapsed="false">
      <c r="A65" s="82"/>
      <c r="B65" s="30" t="s">
        <v>149</v>
      </c>
      <c r="C65" s="89" t="n">
        <v>0.383399692365458</v>
      </c>
      <c r="D65" s="89" t="n">
        <v>20.4498046378238</v>
      </c>
      <c r="E65" s="89" t="n">
        <v>320.474393977044</v>
      </c>
      <c r="F65" s="89" t="n">
        <v>700.612607235885</v>
      </c>
      <c r="G65" s="89" t="n">
        <v>427.985077988982</v>
      </c>
      <c r="H65" s="89" t="n">
        <v>110.691726000039</v>
      </c>
      <c r="I65" s="89" t="n">
        <v>8.22474141465278</v>
      </c>
      <c r="J65" s="89" t="n">
        <v>0.281197444017894</v>
      </c>
      <c r="K65" s="89" t="n">
        <v>0.0431150614039063</v>
      </c>
      <c r="L65" s="89" t="n">
        <v>0.106796484731564</v>
      </c>
      <c r="M65" s="89"/>
      <c r="N65" s="89" t="n">
        <v>0</v>
      </c>
      <c r="O65" s="89" t="n">
        <v>1589.25285993695</v>
      </c>
    </row>
    <row r="66" customFormat="false" ht="11.25" hidden="false" customHeight="true" outlineLevel="0" collapsed="false">
      <c r="A66" s="82" t="s">
        <v>71</v>
      </c>
      <c r="B66" s="68" t="s">
        <v>115</v>
      </c>
      <c r="C66" s="84" t="n">
        <v>3</v>
      </c>
      <c r="D66" s="84" t="n">
        <v>89</v>
      </c>
      <c r="E66" s="84" t="n">
        <v>1220</v>
      </c>
      <c r="F66" s="84" t="n">
        <v>2518</v>
      </c>
      <c r="G66" s="84" t="n">
        <v>1480</v>
      </c>
      <c r="H66" s="84" t="n">
        <v>365</v>
      </c>
      <c r="I66" s="84" t="n">
        <v>21</v>
      </c>
      <c r="J66" s="84" t="n">
        <v>3</v>
      </c>
      <c r="K66" s="84" t="n">
        <v>0</v>
      </c>
      <c r="L66" s="84" t="n">
        <v>1</v>
      </c>
      <c r="M66" s="84" t="n">
        <v>0</v>
      </c>
      <c r="N66" s="84" t="n">
        <v>0</v>
      </c>
      <c r="O66" s="84" t="n">
        <v>5700</v>
      </c>
    </row>
    <row r="67" customFormat="false" ht="11.25" hidden="false" customHeight="false" outlineLevel="0" collapsed="false">
      <c r="A67" s="82"/>
      <c r="B67" s="68" t="s">
        <v>83</v>
      </c>
      <c r="C67" s="84" t="n">
        <v>197</v>
      </c>
      <c r="D67" s="84" t="n">
        <v>5163</v>
      </c>
      <c r="E67" s="84" t="n">
        <v>68830</v>
      </c>
      <c r="F67" s="84" t="n">
        <v>143021</v>
      </c>
      <c r="G67" s="84" t="n">
        <v>83039</v>
      </c>
      <c r="H67" s="84" t="n">
        <v>20602</v>
      </c>
      <c r="I67" s="84" t="n">
        <v>918</v>
      </c>
      <c r="J67" s="84" t="n">
        <v>13</v>
      </c>
      <c r="K67" s="84"/>
      <c r="L67" s="84" t="n">
        <v>15</v>
      </c>
      <c r="M67" s="84"/>
      <c r="N67" s="84"/>
      <c r="O67" s="84" t="n">
        <v>321798</v>
      </c>
    </row>
    <row r="68" customFormat="false" ht="11.25" hidden="false" customHeight="false" outlineLevel="0" collapsed="false">
      <c r="A68" s="82"/>
      <c r="B68" s="68" t="s">
        <v>145</v>
      </c>
      <c r="C68" s="66" t="n">
        <v>65.6666666666667</v>
      </c>
      <c r="D68" s="66" t="n">
        <v>58.0112359550562</v>
      </c>
      <c r="E68" s="66" t="n">
        <v>56.4180327868853</v>
      </c>
      <c r="F68" s="66" t="n">
        <v>56.7994440031771</v>
      </c>
      <c r="G68" s="66" t="n">
        <v>56.1074324324324</v>
      </c>
      <c r="H68" s="66" t="n">
        <v>56.4438356164384</v>
      </c>
      <c r="I68" s="66" t="n">
        <v>43.7142857142857</v>
      </c>
      <c r="J68" s="66" t="n">
        <v>4.33333333333333</v>
      </c>
      <c r="K68" s="66"/>
      <c r="L68" s="66" t="n">
        <v>15</v>
      </c>
      <c r="M68" s="66"/>
      <c r="N68" s="66"/>
      <c r="O68" s="66" t="n">
        <v>56.4557894736842</v>
      </c>
    </row>
    <row r="69" customFormat="false" ht="11.25" hidden="false" customHeight="false" outlineLevel="0" collapsed="false">
      <c r="A69" s="82"/>
      <c r="B69" s="68" t="s">
        <v>146</v>
      </c>
      <c r="C69" s="67" t="n">
        <v>0.935111810136662</v>
      </c>
      <c r="D69" s="67" t="n">
        <v>48.4544225747561</v>
      </c>
      <c r="E69" s="67" t="n">
        <v>1016.36915957856</v>
      </c>
      <c r="F69" s="67" t="n">
        <v>2585.63285289294</v>
      </c>
      <c r="G69" s="67" t="n">
        <v>1536.32938897682</v>
      </c>
      <c r="H69" s="67" t="n">
        <v>387.369784826988</v>
      </c>
      <c r="I69" s="67" t="n">
        <v>17.3042105913808</v>
      </c>
      <c r="J69" s="67" t="n">
        <v>0.384797214327794</v>
      </c>
      <c r="K69" s="67" t="n">
        <v>0</v>
      </c>
      <c r="L69" s="67" t="n">
        <v>0.456640041043834</v>
      </c>
      <c r="M69" s="67" t="n">
        <v>0</v>
      </c>
      <c r="N69" s="67" t="n">
        <v>0</v>
      </c>
      <c r="O69" s="67" t="n">
        <v>5593.23636850695</v>
      </c>
    </row>
    <row r="70" customFormat="false" ht="11.25" hidden="false" customHeight="false" outlineLevel="0" collapsed="false">
      <c r="A70" s="82"/>
      <c r="B70" s="68" t="s">
        <v>168</v>
      </c>
      <c r="C70" s="67" t="n">
        <v>0.148005172170468</v>
      </c>
      <c r="D70" s="67" t="n">
        <v>8.85177611598444</v>
      </c>
      <c r="E70" s="67" t="n">
        <v>173.578150801002</v>
      </c>
      <c r="F70" s="67" t="n">
        <v>432.760332489496</v>
      </c>
      <c r="G70" s="67" t="n">
        <v>258.786667364196</v>
      </c>
      <c r="H70" s="67" t="n">
        <v>63.0703160061889</v>
      </c>
      <c r="I70" s="67" t="n">
        <v>2.94409385637248</v>
      </c>
      <c r="J70" s="67" t="n">
        <v>0.0883685499355858</v>
      </c>
      <c r="K70" s="67" t="n">
        <v>0</v>
      </c>
      <c r="L70" s="67" t="n">
        <v>0.0740374460895066</v>
      </c>
      <c r="M70" s="67" t="n">
        <v>0</v>
      </c>
      <c r="N70" s="67" t="n">
        <v>0</v>
      </c>
      <c r="O70" s="67" t="n">
        <v>940.301747801436</v>
      </c>
    </row>
    <row r="71" customFormat="false" ht="11.25" hidden="false" customHeight="false" outlineLevel="0" collapsed="false">
      <c r="A71" s="82"/>
      <c r="B71" s="68" t="s">
        <v>169</v>
      </c>
      <c r="C71" s="67" t="n">
        <v>0.182187747703423</v>
      </c>
      <c r="D71" s="67" t="n">
        <v>8.13793480102804</v>
      </c>
      <c r="E71" s="67" t="n">
        <v>146.801885989551</v>
      </c>
      <c r="F71" s="67" t="n">
        <v>367.752932415436</v>
      </c>
      <c r="G71" s="67" t="n">
        <v>221.291171845484</v>
      </c>
      <c r="H71" s="67" t="n">
        <v>54.8486745304236</v>
      </c>
      <c r="I71" s="67" t="n">
        <v>2.28164867487975</v>
      </c>
      <c r="J71" s="67" t="n">
        <v>0.0629831826450615</v>
      </c>
      <c r="K71" s="67" t="n">
        <v>0</v>
      </c>
      <c r="L71" s="67" t="n">
        <v>0.0496396054871851</v>
      </c>
      <c r="M71" s="67" t="n">
        <v>0</v>
      </c>
      <c r="N71" s="67" t="n">
        <v>0</v>
      </c>
      <c r="O71" s="67" t="n">
        <v>801.409058792638</v>
      </c>
    </row>
    <row r="72" customFormat="false" ht="11.25" hidden="false" customHeight="false" outlineLevel="0" collapsed="false">
      <c r="A72" s="82"/>
      <c r="B72" s="30" t="s">
        <v>149</v>
      </c>
      <c r="C72" s="89" t="n">
        <v>1.26530473001055</v>
      </c>
      <c r="D72" s="89" t="n">
        <v>65.4441334917686</v>
      </c>
      <c r="E72" s="89" t="n">
        <v>1336.74919636911</v>
      </c>
      <c r="F72" s="89" t="n">
        <v>3386.14611779788</v>
      </c>
      <c r="G72" s="89" t="n">
        <v>2016.4072281865</v>
      </c>
      <c r="H72" s="89" t="n">
        <v>505.2887753636</v>
      </c>
      <c r="I72" s="89" t="n">
        <v>22.529953122633</v>
      </c>
      <c r="J72" s="89" t="n">
        <v>0.536148946908441</v>
      </c>
      <c r="K72" s="89" t="n">
        <v>0</v>
      </c>
      <c r="L72" s="89" t="n">
        <v>0.580317092620526</v>
      </c>
      <c r="M72" s="89" t="n">
        <v>0</v>
      </c>
      <c r="N72" s="89" t="n">
        <v>0</v>
      </c>
      <c r="O72" s="89" t="n">
        <v>7334.94717510102</v>
      </c>
    </row>
    <row r="73" customFormat="false" ht="11.25" hidden="false" customHeight="true" outlineLevel="0" collapsed="false">
      <c r="A73" s="82" t="s">
        <v>72</v>
      </c>
      <c r="B73" s="68" t="s">
        <v>115</v>
      </c>
      <c r="C73" s="84" t="n">
        <v>3</v>
      </c>
      <c r="D73" s="84" t="n">
        <v>244</v>
      </c>
      <c r="E73" s="84" t="n">
        <v>3218</v>
      </c>
      <c r="F73" s="84" t="n">
        <v>7778</v>
      </c>
      <c r="G73" s="84" t="n">
        <v>4426</v>
      </c>
      <c r="H73" s="84" t="n">
        <v>1282</v>
      </c>
      <c r="I73" s="84" t="n">
        <v>74</v>
      </c>
      <c r="J73" s="84" t="n">
        <v>4</v>
      </c>
      <c r="K73" s="84" t="n">
        <v>3</v>
      </c>
      <c r="L73" s="84" t="n">
        <v>3</v>
      </c>
      <c r="M73" s="84" t="n">
        <v>1</v>
      </c>
      <c r="N73" s="84" t="n">
        <v>0</v>
      </c>
      <c r="O73" s="84" t="n">
        <v>17036</v>
      </c>
    </row>
    <row r="74" customFormat="false" ht="11.25" hidden="false" customHeight="false" outlineLevel="0" collapsed="false">
      <c r="A74" s="82"/>
      <c r="B74" s="68" t="s">
        <v>83</v>
      </c>
      <c r="C74" s="84" t="n">
        <v>8</v>
      </c>
      <c r="D74" s="84" t="n">
        <v>2438</v>
      </c>
      <c r="E74" s="84" t="n">
        <v>36214</v>
      </c>
      <c r="F74" s="84" t="n">
        <v>84094</v>
      </c>
      <c r="G74" s="84" t="n">
        <v>50310</v>
      </c>
      <c r="H74" s="84" t="n">
        <v>15063</v>
      </c>
      <c r="I74" s="84" t="n">
        <v>956</v>
      </c>
      <c r="J74" s="84" t="n">
        <v>8</v>
      </c>
      <c r="K74" s="84" t="n">
        <v>5</v>
      </c>
      <c r="L74" s="84" t="n">
        <v>19</v>
      </c>
      <c r="M74" s="84" t="n">
        <v>1</v>
      </c>
      <c r="N74" s="84"/>
      <c r="O74" s="84" t="n">
        <v>189116</v>
      </c>
    </row>
    <row r="75" customFormat="false" ht="11.25" hidden="false" customHeight="false" outlineLevel="0" collapsed="false">
      <c r="A75" s="82"/>
      <c r="B75" s="68" t="s">
        <v>145</v>
      </c>
      <c r="C75" s="66" t="n">
        <v>2.66666666666667</v>
      </c>
      <c r="D75" s="66" t="n">
        <v>9.99180327868852</v>
      </c>
      <c r="E75" s="66" t="n">
        <v>11.2535736482287</v>
      </c>
      <c r="F75" s="66" t="n">
        <v>10.811776806377</v>
      </c>
      <c r="G75" s="66" t="n">
        <v>11.3669227293267</v>
      </c>
      <c r="H75" s="66" t="n">
        <v>11.7496099843994</v>
      </c>
      <c r="I75" s="66" t="n">
        <v>12.9189189189189</v>
      </c>
      <c r="J75" s="66" t="n">
        <v>2</v>
      </c>
      <c r="K75" s="66" t="n">
        <v>1.66666666666667</v>
      </c>
      <c r="L75" s="66" t="n">
        <v>6.33333333333333</v>
      </c>
      <c r="M75" s="66" t="n">
        <v>1</v>
      </c>
      <c r="N75" s="66"/>
      <c r="O75" s="66" t="n">
        <v>11.1009626672928</v>
      </c>
    </row>
    <row r="76" customFormat="false" ht="11.25" hidden="false" customHeight="false" outlineLevel="0" collapsed="false">
      <c r="A76" s="82"/>
      <c r="B76" s="68" t="s">
        <v>146</v>
      </c>
      <c r="C76" s="67" t="n">
        <v>0.0376737789459374</v>
      </c>
      <c r="D76" s="67" t="n">
        <v>20.6823968299141</v>
      </c>
      <c r="E76" s="67" t="n">
        <v>510.683007221773</v>
      </c>
      <c r="F76" s="67" t="n">
        <v>1465.61874756074</v>
      </c>
      <c r="G76" s="67" t="n">
        <v>887.646413750591</v>
      </c>
      <c r="H76" s="67" t="n">
        <v>268.517278756255</v>
      </c>
      <c r="I76" s="67" t="n">
        <v>17.296834838835</v>
      </c>
      <c r="J76" s="67" t="n">
        <v>0.116585382050767</v>
      </c>
      <c r="K76" s="67" t="n">
        <v>0.125988217830115</v>
      </c>
      <c r="L76" s="67" t="n">
        <v>0.545476859693531</v>
      </c>
      <c r="M76" s="67" t="n">
        <v>0.0243843128394694</v>
      </c>
      <c r="N76" s="67" t="n">
        <v>0</v>
      </c>
      <c r="O76" s="67" t="n">
        <v>3171.29478750947</v>
      </c>
    </row>
    <row r="77" customFormat="false" ht="11.25" hidden="false" customHeight="false" outlineLevel="0" collapsed="false">
      <c r="A77" s="82"/>
      <c r="B77" s="68" t="s">
        <v>168</v>
      </c>
      <c r="C77" s="67" t="n">
        <v>0.0138586727433984</v>
      </c>
      <c r="D77" s="67" t="n">
        <v>3.49291207349047</v>
      </c>
      <c r="E77" s="67" t="n">
        <v>87.5395634250238</v>
      </c>
      <c r="F77" s="67" t="n">
        <v>256.189431590934</v>
      </c>
      <c r="G77" s="67" t="n">
        <v>154.163132611204</v>
      </c>
      <c r="H77" s="67" t="n">
        <v>45.9584327410678</v>
      </c>
      <c r="I77" s="67" t="n">
        <v>2.89889656008649</v>
      </c>
      <c r="J77" s="67" t="n">
        <v>0.0674338166234002</v>
      </c>
      <c r="K77" s="67" t="n">
        <v>0.0817368243466327</v>
      </c>
      <c r="L77" s="67" t="n">
        <v>0.0998640265684377</v>
      </c>
      <c r="M77" s="67" t="n">
        <v>1.04059714246872E-006</v>
      </c>
      <c r="N77" s="67" t="n">
        <v>0</v>
      </c>
      <c r="O77" s="67" t="n">
        <v>550.505263382685</v>
      </c>
    </row>
    <row r="78" customFormat="false" ht="11.25" hidden="false" customHeight="false" outlineLevel="0" collapsed="false">
      <c r="A78" s="82"/>
      <c r="B78" s="68" t="s">
        <v>169</v>
      </c>
      <c r="C78" s="67" t="n">
        <v>0.016863917290848</v>
      </c>
      <c r="D78" s="67" t="n">
        <v>3.52020589594029</v>
      </c>
      <c r="E78" s="67" t="n">
        <v>80.0018856390603</v>
      </c>
      <c r="F78" s="67" t="n">
        <v>231.457819455166</v>
      </c>
      <c r="G78" s="67" t="n">
        <v>139.021171537979</v>
      </c>
      <c r="H78" s="67" t="n">
        <v>41.5275316063417</v>
      </c>
      <c r="I78" s="67" t="n">
        <v>2.26212811308418</v>
      </c>
      <c r="J78" s="67" t="n">
        <v>0.046135914908493</v>
      </c>
      <c r="K78" s="67" t="n">
        <v>0.0373095699460733</v>
      </c>
      <c r="L78" s="67" t="n">
        <v>0.0867774769047511</v>
      </c>
      <c r="M78" s="67" t="n">
        <v>0.0123331573325392</v>
      </c>
      <c r="N78" s="67" t="n">
        <v>0</v>
      </c>
      <c r="O78" s="67" t="n">
        <v>497.990162283953</v>
      </c>
    </row>
    <row r="79" customFormat="false" ht="11.25" hidden="false" customHeight="false" outlineLevel="0" collapsed="false">
      <c r="A79" s="82"/>
      <c r="B79" s="30" t="s">
        <v>149</v>
      </c>
      <c r="C79" s="89" t="n">
        <v>0.0683963689801837</v>
      </c>
      <c r="D79" s="89" t="n">
        <v>27.6955147993449</v>
      </c>
      <c r="E79" s="89" t="n">
        <v>678.224456285857</v>
      </c>
      <c r="F79" s="89" t="n">
        <v>1953.26599860684</v>
      </c>
      <c r="G79" s="89" t="n">
        <v>1180.83071789977</v>
      </c>
      <c r="H79" s="89" t="n">
        <v>356.003243103665</v>
      </c>
      <c r="I79" s="89" t="n">
        <v>22.4578595120056</v>
      </c>
      <c r="J79" s="89" t="n">
        <v>0.230155113582661</v>
      </c>
      <c r="K79" s="89" t="n">
        <v>0.245034612122821</v>
      </c>
      <c r="L79" s="89" t="n">
        <v>0.732118363166719</v>
      </c>
      <c r="M79" s="89" t="n">
        <v>0.0367185107691511</v>
      </c>
      <c r="N79" s="89" t="n">
        <v>0</v>
      </c>
      <c r="O79" s="89" t="n">
        <v>4219.79021317611</v>
      </c>
    </row>
    <row r="80" customFormat="false" ht="11.25" hidden="false" customHeight="true" outlineLevel="0" collapsed="false">
      <c r="A80" s="118" t="s">
        <v>68</v>
      </c>
      <c r="B80" s="119" t="s">
        <v>115</v>
      </c>
      <c r="C80" s="120" t="n">
        <v>63</v>
      </c>
      <c r="D80" s="120" t="n">
        <v>2646</v>
      </c>
      <c r="E80" s="120" t="n">
        <v>25485</v>
      </c>
      <c r="F80" s="120" t="n">
        <v>42467</v>
      </c>
      <c r="G80" s="120" t="n">
        <v>33673</v>
      </c>
      <c r="H80" s="120" t="n">
        <v>28713</v>
      </c>
      <c r="I80" s="120" t="n">
        <v>29490</v>
      </c>
      <c r="J80" s="120" t="n">
        <v>36827</v>
      </c>
      <c r="K80" s="120" t="n">
        <v>37020</v>
      </c>
      <c r="L80" s="120" t="n">
        <v>20795</v>
      </c>
      <c r="M80" s="120" t="n">
        <v>7340</v>
      </c>
      <c r="N80" s="120" t="n">
        <v>0</v>
      </c>
      <c r="O80" s="121" t="n">
        <v>264519</v>
      </c>
    </row>
    <row r="81" customFormat="false" ht="11.25" hidden="false" customHeight="false" outlineLevel="0" collapsed="false">
      <c r="A81" s="118"/>
      <c r="B81" s="119" t="s">
        <v>83</v>
      </c>
      <c r="C81" s="120" t="n">
        <v>347</v>
      </c>
      <c r="D81" s="120" t="n">
        <v>14333</v>
      </c>
      <c r="E81" s="120" t="n">
        <v>171342</v>
      </c>
      <c r="F81" s="120" t="n">
        <v>352394</v>
      </c>
      <c r="G81" s="120" t="n">
        <v>243490</v>
      </c>
      <c r="H81" s="120" t="n">
        <v>140956</v>
      </c>
      <c r="I81" s="120" t="n">
        <v>133036</v>
      </c>
      <c r="J81" s="120" t="n">
        <v>196511</v>
      </c>
      <c r="K81" s="120" t="n">
        <v>230648</v>
      </c>
      <c r="L81" s="120" t="n">
        <v>148567</v>
      </c>
      <c r="M81" s="120" t="n">
        <v>57255</v>
      </c>
      <c r="N81" s="120" t="n">
        <v>0</v>
      </c>
      <c r="O81" s="121" t="n">
        <v>1688879</v>
      </c>
    </row>
    <row r="82" customFormat="false" ht="11.25" hidden="false" customHeight="false" outlineLevel="0" collapsed="false">
      <c r="A82" s="118"/>
      <c r="B82" s="119" t="s">
        <v>145</v>
      </c>
      <c r="C82" s="122" t="n">
        <v>5.50793650793651</v>
      </c>
      <c r="D82" s="122" t="n">
        <v>5.41685563114135</v>
      </c>
      <c r="E82" s="122" t="n">
        <v>6.72324896998234</v>
      </c>
      <c r="F82" s="122" t="n">
        <v>8.29806673417006</v>
      </c>
      <c r="G82" s="122" t="n">
        <v>7.23101594749503</v>
      </c>
      <c r="H82" s="122" t="n">
        <v>4.90913523491102</v>
      </c>
      <c r="I82" s="122" t="n">
        <v>4.51122414377755</v>
      </c>
      <c r="J82" s="122" t="n">
        <v>5.33605778369131</v>
      </c>
      <c r="K82" s="122" t="n">
        <v>6.23036196650459</v>
      </c>
      <c r="L82" s="122" t="n">
        <v>7.14436162539072</v>
      </c>
      <c r="M82" s="122" t="n">
        <v>7.80040871934605</v>
      </c>
      <c r="N82" s="122"/>
      <c r="O82" s="123" t="n">
        <v>6.38471716587466</v>
      </c>
    </row>
    <row r="83" customFormat="false" ht="11.25" hidden="false" customHeight="false" outlineLevel="0" collapsed="false">
      <c r="A83" s="118"/>
      <c r="B83" s="119" t="s">
        <v>146</v>
      </c>
      <c r="C83" s="128" t="n">
        <v>2.0013367790301</v>
      </c>
      <c r="D83" s="128" t="n">
        <v>142.981253454997</v>
      </c>
      <c r="E83" s="128" t="n">
        <v>2573.53739916566</v>
      </c>
      <c r="F83" s="128" t="n">
        <v>6321.08151430514</v>
      </c>
      <c r="G83" s="128" t="n">
        <v>4469.49436033275</v>
      </c>
      <c r="H83" s="128" t="n">
        <v>2588.10480285145</v>
      </c>
      <c r="I83" s="128" t="n">
        <v>2448.74492839016</v>
      </c>
      <c r="J83" s="128" t="n">
        <v>3896.22861618007</v>
      </c>
      <c r="K83" s="128" t="n">
        <v>4823.18047976435</v>
      </c>
      <c r="L83" s="128" t="n">
        <v>3250.60528791991</v>
      </c>
      <c r="M83" s="128" t="n">
        <v>1333.78118542801</v>
      </c>
      <c r="N83" s="128" t="n">
        <v>0</v>
      </c>
      <c r="O83" s="129" t="n">
        <v>31849.7411645715</v>
      </c>
    </row>
    <row r="84" customFormat="false" ht="11.25" hidden="false" customHeight="false" outlineLevel="0" collapsed="false">
      <c r="A84" s="118"/>
      <c r="B84" s="119" t="s">
        <v>168</v>
      </c>
      <c r="C84" s="128" t="n">
        <v>0.446569141899022</v>
      </c>
      <c r="D84" s="128" t="n">
        <v>32.5297628330604</v>
      </c>
      <c r="E84" s="128" t="n">
        <v>539.040758042585</v>
      </c>
      <c r="F84" s="128" t="n">
        <v>1242.9673518763</v>
      </c>
      <c r="G84" s="128" t="n">
        <v>911.423339403375</v>
      </c>
      <c r="H84" s="128" t="n">
        <v>585.748308341738</v>
      </c>
      <c r="I84" s="128" t="n">
        <v>579.494988619464</v>
      </c>
      <c r="J84" s="128" t="n">
        <v>881.121105869009</v>
      </c>
      <c r="K84" s="128" t="n">
        <v>1056.66544519936</v>
      </c>
      <c r="L84" s="128" t="n">
        <v>653.336654681392</v>
      </c>
      <c r="M84" s="128" t="n">
        <v>274.852626670076</v>
      </c>
      <c r="N84" s="128" t="n">
        <v>0</v>
      </c>
      <c r="O84" s="129" t="n">
        <v>6757.62691067826</v>
      </c>
    </row>
    <row r="85" customFormat="false" ht="11.25" hidden="false" customHeight="false" outlineLevel="0" collapsed="false">
      <c r="A85" s="118"/>
      <c r="B85" s="119" t="s">
        <v>169</v>
      </c>
      <c r="C85" s="128" t="n">
        <v>0.407420836802206</v>
      </c>
      <c r="D85" s="128" t="n">
        <v>24.8975405531207</v>
      </c>
      <c r="E85" s="128" t="n">
        <v>410.585903542976</v>
      </c>
      <c r="F85" s="128" t="n">
        <v>982.728920383119</v>
      </c>
      <c r="G85" s="128" t="n">
        <v>713.381836166351</v>
      </c>
      <c r="H85" s="128" t="n">
        <v>427.2926948277</v>
      </c>
      <c r="I85" s="128" t="n">
        <v>402.346029764678</v>
      </c>
      <c r="J85" s="128" t="n">
        <v>595.108439054956</v>
      </c>
      <c r="K85" s="128" t="n">
        <v>694.917499201134</v>
      </c>
      <c r="L85" s="128" t="n">
        <v>467.894310380853</v>
      </c>
      <c r="M85" s="128" t="n">
        <v>219.002161986418</v>
      </c>
      <c r="N85" s="128" t="n">
        <v>0</v>
      </c>
      <c r="O85" s="129" t="n">
        <v>4938.56275669811</v>
      </c>
    </row>
    <row r="86" customFormat="false" ht="11.25" hidden="false" customHeight="false" outlineLevel="0" collapsed="false">
      <c r="A86" s="118"/>
      <c r="B86" s="124" t="s">
        <v>149</v>
      </c>
      <c r="C86" s="130" t="n">
        <v>2.85532675773132</v>
      </c>
      <c r="D86" s="130" t="n">
        <v>200.408556841178</v>
      </c>
      <c r="E86" s="130" t="n">
        <v>3523.16406075122</v>
      </c>
      <c r="F86" s="130" t="n">
        <v>8546.77778656455</v>
      </c>
      <c r="G86" s="130" t="n">
        <v>6094.29953590248</v>
      </c>
      <c r="H86" s="130" t="n">
        <v>3601.14580602088</v>
      </c>
      <c r="I86" s="130" t="n">
        <v>3430.5859467743</v>
      </c>
      <c r="J86" s="130" t="n">
        <v>5372.45816110404</v>
      </c>
      <c r="K86" s="130" t="n">
        <v>6574.76342416485</v>
      </c>
      <c r="L86" s="130" t="n">
        <v>4371.83625298215</v>
      </c>
      <c r="M86" s="130" t="n">
        <v>1827.63597408451</v>
      </c>
      <c r="N86" s="130" t="n">
        <v>0</v>
      </c>
      <c r="O86" s="131" t="n">
        <v>43545.9308319479</v>
      </c>
    </row>
    <row r="87" customFormat="false" ht="11.25" hidden="false" customHeight="false" outlineLevel="0" collapsed="false">
      <c r="A87" s="127" t="s">
        <v>40</v>
      </c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</row>
    <row r="88" customFormat="false" ht="11.25" hidden="false" customHeight="false" outlineLevel="0" collapsed="false">
      <c r="O88" s="145"/>
    </row>
    <row r="89" customFormat="false" ht="11.25" hidden="false" customHeight="false" outlineLevel="0" collapsed="false">
      <c r="O89" s="91"/>
    </row>
    <row r="90" customFormat="false" ht="20.25" hidden="false" customHeight="false" outlineLevel="0" collapsed="false">
      <c r="B90" s="14" t="s">
        <v>22</v>
      </c>
      <c r="O90" s="91"/>
    </row>
    <row r="91" customFormat="false" ht="11.25" hidden="false" customHeight="false" outlineLevel="0" collapsed="false">
      <c r="O91" s="146"/>
    </row>
    <row r="92" customFormat="false" ht="11.25" hidden="false" customHeight="false" outlineLevel="0" collapsed="false">
      <c r="O92" s="109"/>
    </row>
    <row r="94" customFormat="false" ht="11.25" hidden="false" customHeight="false" outlineLevel="0" collapsed="false">
      <c r="O94" s="91"/>
    </row>
    <row r="95" customFormat="false" ht="11.25" hidden="false" customHeight="false" outlineLevel="0" collapsed="false">
      <c r="O95" s="91"/>
    </row>
    <row r="96" customFormat="false" ht="11.25" hidden="false" customHeight="false" outlineLevel="0" collapsed="false">
      <c r="O96" s="145"/>
    </row>
    <row r="97" customFormat="false" ht="11.25" hidden="false" customHeight="false" outlineLevel="0" collapsed="false">
      <c r="O97" s="91"/>
    </row>
    <row r="98" customFormat="false" ht="11.25" hidden="false" customHeight="false" outlineLevel="0" collapsed="false">
      <c r="O98" s="91"/>
    </row>
    <row r="99" customFormat="false" ht="11.25" hidden="false" customHeight="false" outlineLevel="0" collapsed="false">
      <c r="O99" s="147"/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A33"/>
    <mergeCell ref="A34:A40"/>
    <mergeCell ref="A41:O41"/>
    <mergeCell ref="A47:O47"/>
    <mergeCell ref="A48:O48"/>
    <mergeCell ref="A49:O49"/>
    <mergeCell ref="A50:A51"/>
    <mergeCell ref="B50:B51"/>
    <mergeCell ref="C50:M50"/>
    <mergeCell ref="N50:N51"/>
    <mergeCell ref="O50:O51"/>
    <mergeCell ref="A52:A58"/>
    <mergeCell ref="A59:A65"/>
    <mergeCell ref="A66:A72"/>
    <mergeCell ref="A73:A79"/>
    <mergeCell ref="A80:A86"/>
    <mergeCell ref="A87:O87"/>
  </mergeCells>
  <hyperlinks>
    <hyperlink ref="Q1" location="Indice!A1" display="Volver"/>
    <hyperlink ref="B90" location="Indice!A1" display="Volver"/>
  </hyperlinks>
  <printOptions headings="false" gridLines="false" gridLinesSet="true" horizontalCentered="true" verticalCentered="true"/>
  <pageMargins left="0.320138888888889" right="0.3701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4.56"/>
    <col collapsed="false" customWidth="true" hidden="false" outlineLevel="0" max="2" min="2" style="47" width="33.7"/>
    <col collapsed="false" customWidth="true" hidden="false" outlineLevel="0" max="8" min="3" style="47" width="10.71"/>
    <col collapsed="false" customWidth="false" hidden="false" outlineLevel="0" max="257" min="9" style="47" width="11.42"/>
  </cols>
  <sheetData>
    <row r="1" customFormat="false" ht="20.25" hidden="false" customHeight="false" outlineLevel="0" collapsed="false">
      <c r="A1" s="48" t="s">
        <v>192</v>
      </c>
      <c r="B1" s="48"/>
      <c r="C1" s="48"/>
      <c r="D1" s="48"/>
      <c r="E1" s="48"/>
      <c r="F1" s="48"/>
      <c r="G1" s="48"/>
      <c r="H1" s="48"/>
      <c r="J1" s="14" t="s">
        <v>22</v>
      </c>
    </row>
    <row r="2" customFormat="false" ht="11.25" hidden="false" customHeight="false" outlineLevel="0" collapsed="false">
      <c r="A2" s="49" t="s">
        <v>193</v>
      </c>
      <c r="B2" s="49"/>
      <c r="C2" s="49"/>
      <c r="D2" s="49"/>
      <c r="E2" s="49"/>
      <c r="F2" s="49"/>
      <c r="G2" s="49"/>
      <c r="H2" s="49"/>
    </row>
    <row r="3" customFormat="false" ht="11.25" hidden="false" customHeight="false" outlineLevel="0" collapsed="false">
      <c r="A3" s="50" t="s">
        <v>53</v>
      </c>
      <c r="B3" s="50"/>
      <c r="C3" s="50"/>
      <c r="D3" s="50"/>
      <c r="E3" s="50"/>
      <c r="F3" s="50"/>
      <c r="G3" s="50"/>
      <c r="H3" s="50"/>
    </row>
    <row r="4" customFormat="false" ht="12.75" hidden="false" customHeight="true" outlineLevel="0" collapsed="false">
      <c r="A4" s="51" t="s">
        <v>55</v>
      </c>
      <c r="B4" s="52" t="s">
        <v>124</v>
      </c>
      <c r="C4" s="113" t="s">
        <v>194</v>
      </c>
      <c r="D4" s="113"/>
      <c r="E4" s="113"/>
      <c r="F4" s="113"/>
      <c r="G4" s="113"/>
      <c r="H4" s="114" t="s">
        <v>68</v>
      </c>
    </row>
    <row r="5" customFormat="false" ht="11.25" hidden="false" customHeight="false" outlineLevel="0" collapsed="false">
      <c r="A5" s="51"/>
      <c r="B5" s="52"/>
      <c r="C5" s="115" t="s">
        <v>195</v>
      </c>
      <c r="D5" s="115" t="s">
        <v>196</v>
      </c>
      <c r="E5" s="115" t="s">
        <v>197</v>
      </c>
      <c r="F5" s="115" t="s">
        <v>198</v>
      </c>
      <c r="G5" s="115" t="s">
        <v>199</v>
      </c>
      <c r="H5" s="114"/>
    </row>
    <row r="6" customFormat="false" ht="11.25" hidden="false" customHeight="true" outlineLevel="0" collapsed="false">
      <c r="A6" s="82" t="s">
        <v>67</v>
      </c>
      <c r="B6" s="65" t="s">
        <v>78</v>
      </c>
      <c r="C6" s="83" t="n">
        <v>156568</v>
      </c>
      <c r="D6" s="83" t="n">
        <v>439433</v>
      </c>
      <c r="E6" s="83" t="n">
        <v>182625</v>
      </c>
      <c r="F6" s="83" t="n">
        <v>154658</v>
      </c>
      <c r="G6" s="83" t="n">
        <v>1509</v>
      </c>
      <c r="H6" s="83" t="n">
        <v>934793</v>
      </c>
    </row>
    <row r="7" customFormat="false" ht="11.25" hidden="false" customHeight="false" outlineLevel="0" collapsed="false">
      <c r="A7" s="82"/>
      <c r="B7" s="68" t="s">
        <v>79</v>
      </c>
      <c r="C7" s="84" t="n">
        <v>374848</v>
      </c>
      <c r="D7" s="84" t="n">
        <v>2495536</v>
      </c>
      <c r="E7" s="84" t="n">
        <v>2480994</v>
      </c>
      <c r="F7" s="84" t="n">
        <v>3480708</v>
      </c>
      <c r="G7" s="84" t="n">
        <v>59633</v>
      </c>
      <c r="H7" s="84" t="n">
        <v>8891719</v>
      </c>
    </row>
    <row r="8" customFormat="false" ht="11.25" hidden="false" customHeight="false" outlineLevel="0" collapsed="false">
      <c r="A8" s="82"/>
      <c r="B8" s="68" t="s">
        <v>141</v>
      </c>
      <c r="C8" s="66" t="n">
        <v>2.39415461652445</v>
      </c>
      <c r="D8" s="66" t="n">
        <v>5.6789908814313</v>
      </c>
      <c r="E8" s="66" t="n">
        <v>13.58518275154</v>
      </c>
      <c r="F8" s="66" t="n">
        <v>22.5058386892369</v>
      </c>
      <c r="G8" s="66" t="n">
        <v>39.518223989397</v>
      </c>
      <c r="H8" s="66" t="n">
        <v>9.51196575070631</v>
      </c>
    </row>
    <row r="9" customFormat="false" ht="11.25" hidden="false" customHeight="false" outlineLevel="0" collapsed="false">
      <c r="A9" s="82"/>
      <c r="B9" s="68" t="s">
        <v>81</v>
      </c>
      <c r="C9" s="84" t="n">
        <v>360065</v>
      </c>
      <c r="D9" s="84" t="n">
        <v>2100080</v>
      </c>
      <c r="E9" s="84" t="n">
        <v>1684457</v>
      </c>
      <c r="F9" s="84" t="n">
        <v>2301665</v>
      </c>
      <c r="G9" s="84" t="n">
        <v>38101</v>
      </c>
      <c r="H9" s="84" t="n">
        <v>6484368</v>
      </c>
    </row>
    <row r="10" customFormat="false" ht="11.25" hidden="false" customHeight="false" outlineLevel="0" collapsed="false">
      <c r="A10" s="82"/>
      <c r="B10" s="30" t="s">
        <v>142</v>
      </c>
      <c r="C10" s="116" t="n">
        <v>2.38223307265822</v>
      </c>
      <c r="D10" s="116" t="n">
        <v>5.19946620847085</v>
      </c>
      <c r="E10" s="116" t="n">
        <v>11.6014229238123</v>
      </c>
      <c r="F10" s="116" t="n">
        <v>21.0833104332692</v>
      </c>
      <c r="G10" s="116" t="n">
        <v>33.0737847222222</v>
      </c>
      <c r="H10" s="116" t="n">
        <v>7.99981247648245</v>
      </c>
    </row>
    <row r="11" customFormat="false" ht="11.25" hidden="false" customHeight="true" outlineLevel="0" collapsed="false">
      <c r="A11" s="82" t="s">
        <v>70</v>
      </c>
      <c r="B11" s="68" t="s">
        <v>78</v>
      </c>
      <c r="C11" s="84" t="n">
        <v>805</v>
      </c>
      <c r="D11" s="84" t="n">
        <v>10671</v>
      </c>
      <c r="E11" s="84" t="n">
        <v>26011</v>
      </c>
      <c r="F11" s="84" t="n">
        <v>5470</v>
      </c>
      <c r="G11" s="84" t="n">
        <v>30</v>
      </c>
      <c r="H11" s="84" t="n">
        <v>42987</v>
      </c>
    </row>
    <row r="12" customFormat="false" ht="11.25" hidden="false" customHeight="false" outlineLevel="0" collapsed="false">
      <c r="A12" s="82"/>
      <c r="B12" s="68" t="s">
        <v>79</v>
      </c>
      <c r="C12" s="84" t="n">
        <v>1805</v>
      </c>
      <c r="D12" s="84" t="n">
        <v>84706</v>
      </c>
      <c r="E12" s="84" t="n">
        <v>344256</v>
      </c>
      <c r="F12" s="84" t="n">
        <v>109930</v>
      </c>
      <c r="G12" s="84" t="n">
        <v>1417</v>
      </c>
      <c r="H12" s="84" t="n">
        <v>542114</v>
      </c>
    </row>
    <row r="13" customFormat="false" ht="11.25" hidden="false" customHeight="false" outlineLevel="0" collapsed="false">
      <c r="A13" s="82"/>
      <c r="B13" s="68" t="s">
        <v>141</v>
      </c>
      <c r="C13" s="66" t="n">
        <v>2.24223602484472</v>
      </c>
      <c r="D13" s="66" t="n">
        <v>7.93796270265205</v>
      </c>
      <c r="E13" s="66" t="n">
        <v>13.2350159547884</v>
      </c>
      <c r="F13" s="66" t="n">
        <v>20.0968921389397</v>
      </c>
      <c r="G13" s="66" t="n">
        <v>47.2333333333333</v>
      </c>
      <c r="H13" s="66" t="n">
        <v>12.6111149882523</v>
      </c>
    </row>
    <row r="14" customFormat="false" ht="11.25" hidden="false" customHeight="false" outlineLevel="0" collapsed="false">
      <c r="A14" s="82"/>
      <c r="B14" s="68" t="s">
        <v>81</v>
      </c>
      <c r="C14" s="84" t="n">
        <v>1724</v>
      </c>
      <c r="D14" s="84" t="n">
        <v>80879</v>
      </c>
      <c r="E14" s="84" t="n">
        <v>318830</v>
      </c>
      <c r="F14" s="84" t="n">
        <v>92109</v>
      </c>
      <c r="G14" s="84" t="n">
        <v>1243</v>
      </c>
      <c r="H14" s="84" t="n">
        <v>494785</v>
      </c>
    </row>
    <row r="15" customFormat="false" ht="11.25" hidden="false" customHeight="false" outlineLevel="0" collapsed="false">
      <c r="A15" s="82"/>
      <c r="B15" s="30" t="s">
        <v>142</v>
      </c>
      <c r="C15" s="116" t="n">
        <v>2.27440633245383</v>
      </c>
      <c r="D15" s="116" t="n">
        <v>7.87756891010032</v>
      </c>
      <c r="E15" s="116" t="n">
        <v>12.9044400372364</v>
      </c>
      <c r="F15" s="116" t="n">
        <v>18.0358331701586</v>
      </c>
      <c r="G15" s="116" t="n">
        <v>44.3928571428571</v>
      </c>
      <c r="H15" s="116" t="n">
        <v>12.1072014094502</v>
      </c>
    </row>
    <row r="16" customFormat="false" ht="11.25" hidden="false" customHeight="true" outlineLevel="0" collapsed="false">
      <c r="A16" s="82" t="s">
        <v>71</v>
      </c>
      <c r="B16" s="68" t="s">
        <v>78</v>
      </c>
      <c r="C16" s="84"/>
      <c r="D16" s="84"/>
      <c r="E16" s="84"/>
      <c r="F16" s="84"/>
      <c r="G16" s="84" t="n">
        <v>40653</v>
      </c>
      <c r="H16" s="84" t="n">
        <v>40653</v>
      </c>
    </row>
    <row r="17" customFormat="false" ht="11.25" hidden="false" customHeight="false" outlineLevel="0" collapsed="false">
      <c r="A17" s="82"/>
      <c r="B17" s="68" t="s">
        <v>79</v>
      </c>
      <c r="C17" s="84"/>
      <c r="D17" s="84"/>
      <c r="E17" s="84"/>
      <c r="F17" s="84"/>
      <c r="G17" s="84" t="n">
        <v>2481337</v>
      </c>
      <c r="H17" s="84" t="n">
        <v>2481337</v>
      </c>
    </row>
    <row r="18" customFormat="false" ht="11.25" hidden="false" customHeight="false" outlineLevel="0" collapsed="false">
      <c r="A18" s="82"/>
      <c r="B18" s="68" t="s">
        <v>141</v>
      </c>
      <c r="C18" s="66"/>
      <c r="D18" s="66"/>
      <c r="E18" s="66"/>
      <c r="F18" s="66"/>
      <c r="G18" s="66" t="n">
        <v>61.0369960396527</v>
      </c>
      <c r="H18" s="66" t="n">
        <v>61.0369960396527</v>
      </c>
    </row>
    <row r="19" customFormat="false" ht="11.25" hidden="false" customHeight="false" outlineLevel="0" collapsed="false">
      <c r="A19" s="82"/>
      <c r="B19" s="68" t="s">
        <v>81</v>
      </c>
      <c r="C19" s="84"/>
      <c r="D19" s="84"/>
      <c r="E19" s="84"/>
      <c r="F19" s="84"/>
      <c r="G19" s="84" t="n">
        <v>2360317</v>
      </c>
      <c r="H19" s="84" t="n">
        <v>2360317</v>
      </c>
    </row>
    <row r="20" customFormat="false" ht="11.25" hidden="false" customHeight="false" outlineLevel="0" collapsed="false">
      <c r="A20" s="82"/>
      <c r="B20" s="30" t="s">
        <v>142</v>
      </c>
      <c r="C20" s="116"/>
      <c r="D20" s="116"/>
      <c r="E20" s="116"/>
      <c r="F20" s="116"/>
      <c r="G20" s="116" t="n">
        <v>58.4236881188119</v>
      </c>
      <c r="H20" s="116" t="n">
        <v>58.4236881188119</v>
      </c>
    </row>
    <row r="21" customFormat="false" ht="11.25" hidden="false" customHeight="true" outlineLevel="0" collapsed="false">
      <c r="A21" s="82" t="s">
        <v>72</v>
      </c>
      <c r="B21" s="68" t="s">
        <v>78</v>
      </c>
      <c r="C21" s="84" t="n">
        <v>716</v>
      </c>
      <c r="D21" s="84" t="n">
        <v>41087</v>
      </c>
      <c r="E21" s="84" t="n">
        <v>58723</v>
      </c>
      <c r="F21" s="84" t="n">
        <v>17735</v>
      </c>
      <c r="G21" s="84" t="n">
        <v>47</v>
      </c>
      <c r="H21" s="84" t="n">
        <v>118308</v>
      </c>
    </row>
    <row r="22" customFormat="false" ht="11.25" hidden="false" customHeight="false" outlineLevel="0" collapsed="false">
      <c r="A22" s="82"/>
      <c r="B22" s="68" t="s">
        <v>79</v>
      </c>
      <c r="C22" s="84" t="n">
        <v>1707</v>
      </c>
      <c r="D22" s="84" t="n">
        <v>338087</v>
      </c>
      <c r="E22" s="84" t="n">
        <v>836654</v>
      </c>
      <c r="F22" s="84" t="n">
        <v>364366</v>
      </c>
      <c r="G22" s="84" t="n">
        <v>3162</v>
      </c>
      <c r="H22" s="84" t="n">
        <v>1543976</v>
      </c>
    </row>
    <row r="23" customFormat="false" ht="11.25" hidden="false" customHeight="false" outlineLevel="0" collapsed="false">
      <c r="A23" s="82"/>
      <c r="B23" s="68" t="s">
        <v>141</v>
      </c>
      <c r="C23" s="66" t="n">
        <v>2.3840782122905</v>
      </c>
      <c r="D23" s="66" t="n">
        <v>8.22856377929759</v>
      </c>
      <c r="E23" s="66" t="n">
        <v>14.2474669209679</v>
      </c>
      <c r="F23" s="66" t="n">
        <v>20.5450239639132</v>
      </c>
      <c r="G23" s="66" t="n">
        <v>67.2765957446809</v>
      </c>
      <c r="H23" s="66" t="n">
        <v>13.0504784122798</v>
      </c>
    </row>
    <row r="24" customFormat="false" ht="11.25" hidden="false" customHeight="false" outlineLevel="0" collapsed="false">
      <c r="A24" s="82"/>
      <c r="B24" s="68" t="s">
        <v>81</v>
      </c>
      <c r="C24" s="84" t="n">
        <v>1581</v>
      </c>
      <c r="D24" s="84" t="n">
        <v>330976</v>
      </c>
      <c r="E24" s="84" t="n">
        <v>812603</v>
      </c>
      <c r="F24" s="84" t="n">
        <v>265856</v>
      </c>
      <c r="G24" s="84" t="n">
        <v>2742</v>
      </c>
      <c r="H24" s="84" t="n">
        <v>1413758</v>
      </c>
    </row>
    <row r="25" customFormat="false" ht="11.25" hidden="false" customHeight="false" outlineLevel="0" collapsed="false">
      <c r="A25" s="82"/>
      <c r="B25" s="30" t="s">
        <v>142</v>
      </c>
      <c r="C25" s="116" t="n">
        <v>2.34918276374443</v>
      </c>
      <c r="D25" s="116" t="n">
        <v>8.20323691972142</v>
      </c>
      <c r="E25" s="116" t="n">
        <v>14.1531481320212</v>
      </c>
      <c r="F25" s="116" t="n">
        <v>18.9194420723029</v>
      </c>
      <c r="G25" s="116" t="n">
        <v>59.6086956521739</v>
      </c>
      <c r="H25" s="116" t="n">
        <v>12.5630526156772</v>
      </c>
    </row>
    <row r="26" customFormat="false" ht="11.25" hidden="false" customHeight="true" outlineLevel="0" collapsed="false">
      <c r="A26" s="82" t="s">
        <v>93</v>
      </c>
      <c r="B26" s="68" t="s">
        <v>78</v>
      </c>
      <c r="C26" s="84" t="n">
        <v>226</v>
      </c>
      <c r="D26" s="84" t="n">
        <v>964</v>
      </c>
      <c r="E26" s="84" t="n">
        <v>1092</v>
      </c>
      <c r="F26" s="84" t="n">
        <v>1391</v>
      </c>
      <c r="G26" s="84" t="n">
        <v>53</v>
      </c>
      <c r="H26" s="84" t="n">
        <v>3726</v>
      </c>
    </row>
    <row r="27" customFormat="false" ht="11.25" hidden="false" customHeight="false" outlineLevel="0" collapsed="false">
      <c r="A27" s="82"/>
      <c r="B27" s="68" t="s">
        <v>79</v>
      </c>
      <c r="C27" s="84" t="n">
        <v>521</v>
      </c>
      <c r="D27" s="84" t="n">
        <v>6523</v>
      </c>
      <c r="E27" s="84" t="n">
        <v>15479</v>
      </c>
      <c r="F27" s="84" t="n">
        <v>31595</v>
      </c>
      <c r="G27" s="84" t="n">
        <v>2800</v>
      </c>
      <c r="H27" s="84" t="n">
        <v>56918</v>
      </c>
    </row>
    <row r="28" customFormat="false" ht="11.25" hidden="false" customHeight="false" outlineLevel="0" collapsed="false">
      <c r="A28" s="82"/>
      <c r="B28" s="68" t="s">
        <v>141</v>
      </c>
      <c r="C28" s="66" t="n">
        <v>2.30530973451327</v>
      </c>
      <c r="D28" s="66" t="n">
        <v>6.76659751037344</v>
      </c>
      <c r="E28" s="66" t="n">
        <v>14.1749084249084</v>
      </c>
      <c r="F28" s="66" t="n">
        <v>22.7138749101366</v>
      </c>
      <c r="G28" s="66" t="n">
        <v>52.8301886792453</v>
      </c>
      <c r="H28" s="66" t="n">
        <v>15.2758990874933</v>
      </c>
    </row>
    <row r="29" customFormat="false" ht="11.25" hidden="false" customHeight="false" outlineLevel="0" collapsed="false">
      <c r="A29" s="82"/>
      <c r="B29" s="68" t="s">
        <v>81</v>
      </c>
      <c r="C29" s="84" t="n">
        <v>266</v>
      </c>
      <c r="D29" s="84" t="n">
        <v>1712</v>
      </c>
      <c r="E29" s="84" t="n">
        <v>2901</v>
      </c>
      <c r="F29" s="84" t="n">
        <v>4719</v>
      </c>
      <c r="G29" s="84" t="n">
        <v>2384</v>
      </c>
      <c r="H29" s="84" t="n">
        <v>11982</v>
      </c>
    </row>
    <row r="30" customFormat="false" ht="11.25" hidden="false" customHeight="false" outlineLevel="0" collapsed="false">
      <c r="A30" s="82"/>
      <c r="B30" s="30" t="s">
        <v>142</v>
      </c>
      <c r="C30" s="116" t="n">
        <v>2.27350427350427</v>
      </c>
      <c r="D30" s="116" t="n">
        <v>5.88316151202749</v>
      </c>
      <c r="E30" s="116" t="n">
        <v>12.1380753138075</v>
      </c>
      <c r="F30" s="116" t="n">
        <v>23.595</v>
      </c>
      <c r="G30" s="116" t="n">
        <v>52.9777777777778</v>
      </c>
      <c r="H30" s="116" t="n">
        <v>13.432735426009</v>
      </c>
    </row>
    <row r="31" customFormat="false" ht="11.25" hidden="false" customHeight="true" outlineLevel="0" collapsed="false">
      <c r="A31" s="118" t="s">
        <v>68</v>
      </c>
      <c r="B31" s="119" t="s">
        <v>78</v>
      </c>
      <c r="C31" s="120" t="n">
        <v>158315</v>
      </c>
      <c r="D31" s="120" t="n">
        <v>492155</v>
      </c>
      <c r="E31" s="120" t="n">
        <v>268451</v>
      </c>
      <c r="F31" s="120" t="n">
        <v>179254</v>
      </c>
      <c r="G31" s="120" t="n">
        <v>42292</v>
      </c>
      <c r="H31" s="121" t="n">
        <v>1140467</v>
      </c>
    </row>
    <row r="32" customFormat="false" ht="11.25" hidden="false" customHeight="false" outlineLevel="0" collapsed="false">
      <c r="A32" s="118"/>
      <c r="B32" s="119" t="s">
        <v>79</v>
      </c>
      <c r="C32" s="120" t="n">
        <v>378881</v>
      </c>
      <c r="D32" s="120" t="n">
        <v>2924852</v>
      </c>
      <c r="E32" s="120" t="n">
        <v>3677383</v>
      </c>
      <c r="F32" s="120" t="n">
        <v>3986599</v>
      </c>
      <c r="G32" s="120" t="n">
        <v>2548349</v>
      </c>
      <c r="H32" s="121" t="n">
        <v>13516064</v>
      </c>
    </row>
    <row r="33" customFormat="false" ht="11.25" hidden="false" customHeight="false" outlineLevel="0" collapsed="false">
      <c r="A33" s="118"/>
      <c r="B33" s="119" t="s">
        <v>141</v>
      </c>
      <c r="C33" s="122" t="n">
        <v>2.39320974007517</v>
      </c>
      <c r="D33" s="122" t="n">
        <v>5.94294886773476</v>
      </c>
      <c r="E33" s="122" t="n">
        <v>13.6985259879829</v>
      </c>
      <c r="F33" s="122" t="n">
        <v>22.2399444363864</v>
      </c>
      <c r="G33" s="122" t="n">
        <v>60.2560531542609</v>
      </c>
      <c r="H33" s="123" t="n">
        <v>11.8513415995377</v>
      </c>
    </row>
    <row r="34" customFormat="false" ht="11.25" hidden="false" customHeight="false" outlineLevel="0" collapsed="false">
      <c r="A34" s="118"/>
      <c r="B34" s="119" t="s">
        <v>81</v>
      </c>
      <c r="C34" s="120" t="n">
        <v>363636</v>
      </c>
      <c r="D34" s="120" t="n">
        <v>2513647</v>
      </c>
      <c r="E34" s="120" t="n">
        <v>2818791</v>
      </c>
      <c r="F34" s="120" t="n">
        <v>2664349</v>
      </c>
      <c r="G34" s="120" t="n">
        <v>2404787</v>
      </c>
      <c r="H34" s="121" t="n">
        <v>10765210</v>
      </c>
    </row>
    <row r="35" customFormat="false" ht="11.25" hidden="false" customHeight="false" outlineLevel="0" collapsed="false">
      <c r="A35" s="118"/>
      <c r="B35" s="124" t="s">
        <v>142</v>
      </c>
      <c r="C35" s="125" t="n">
        <v>2.38146881999293</v>
      </c>
      <c r="D35" s="125" t="n">
        <v>5.52683110235528</v>
      </c>
      <c r="E35" s="125" t="n">
        <v>12.3872953791391</v>
      </c>
      <c r="F35" s="125" t="n">
        <v>20.7295551976597</v>
      </c>
      <c r="G35" s="125" t="n">
        <v>57.7088862758273</v>
      </c>
      <c r="H35" s="126" t="n">
        <v>10.7089132430811</v>
      </c>
    </row>
    <row r="36" customFormat="false" ht="15" hidden="false" customHeight="true" outlineLevel="0" collapsed="false">
      <c r="A36" s="78" t="s">
        <v>40</v>
      </c>
      <c r="B36" s="78"/>
      <c r="C36" s="78"/>
      <c r="D36" s="78"/>
      <c r="E36" s="78"/>
      <c r="F36" s="78"/>
      <c r="G36" s="78"/>
      <c r="H36" s="78"/>
    </row>
    <row r="37" customFormat="false" ht="11.25" hidden="false" customHeight="false" outlineLevel="0" collapsed="false">
      <c r="A37" s="79"/>
      <c r="B37" s="80"/>
      <c r="C37" s="80"/>
      <c r="D37" s="80"/>
      <c r="E37" s="80"/>
      <c r="F37" s="80"/>
      <c r="G37" s="80"/>
      <c r="H37" s="80"/>
    </row>
    <row r="39" customFormat="false" ht="11.25" hidden="false" customHeight="false" outlineLevel="0" collapsed="false">
      <c r="A39" s="48" t="s">
        <v>200</v>
      </c>
      <c r="B39" s="48"/>
      <c r="C39" s="48"/>
      <c r="D39" s="48"/>
      <c r="E39" s="48"/>
      <c r="F39" s="48"/>
      <c r="G39" s="48"/>
      <c r="H39" s="48"/>
    </row>
    <row r="40" customFormat="false" ht="11.25" hidden="false" customHeight="false" outlineLevel="0" collapsed="false">
      <c r="A40" s="49" t="s">
        <v>201</v>
      </c>
      <c r="B40" s="49"/>
      <c r="C40" s="49"/>
      <c r="D40" s="49"/>
      <c r="E40" s="49"/>
      <c r="F40" s="49"/>
      <c r="G40" s="49"/>
      <c r="H40" s="49"/>
    </row>
    <row r="41" customFormat="false" ht="11.25" hidden="false" customHeight="false" outlineLevel="0" collapsed="false">
      <c r="A41" s="50" t="s">
        <v>53</v>
      </c>
      <c r="B41" s="50"/>
      <c r="C41" s="50"/>
      <c r="D41" s="50"/>
      <c r="E41" s="50"/>
      <c r="F41" s="50"/>
      <c r="G41" s="50"/>
      <c r="H41" s="50"/>
    </row>
    <row r="42" customFormat="false" ht="11.25" hidden="false" customHeight="true" outlineLevel="0" collapsed="false">
      <c r="A42" s="51" t="s">
        <v>55</v>
      </c>
      <c r="B42" s="52" t="s">
        <v>124</v>
      </c>
      <c r="C42" s="113" t="s">
        <v>194</v>
      </c>
      <c r="D42" s="113"/>
      <c r="E42" s="113"/>
      <c r="F42" s="113"/>
      <c r="G42" s="113"/>
      <c r="H42" s="114" t="s">
        <v>68</v>
      </c>
    </row>
    <row r="43" customFormat="false" ht="11.25" hidden="false" customHeight="false" outlineLevel="0" collapsed="false">
      <c r="A43" s="51"/>
      <c r="B43" s="52"/>
      <c r="C43" s="115" t="s">
        <v>195</v>
      </c>
      <c r="D43" s="115" t="s">
        <v>196</v>
      </c>
      <c r="E43" s="115" t="s">
        <v>197</v>
      </c>
      <c r="F43" s="115" t="s">
        <v>198</v>
      </c>
      <c r="G43" s="115" t="s">
        <v>199</v>
      </c>
      <c r="H43" s="114"/>
    </row>
    <row r="44" customFormat="false" ht="11.25" hidden="false" customHeight="true" outlineLevel="0" collapsed="false">
      <c r="A44" s="82" t="s">
        <v>67</v>
      </c>
      <c r="B44" s="65" t="s">
        <v>115</v>
      </c>
      <c r="C44" s="83" t="n">
        <v>151146</v>
      </c>
      <c r="D44" s="83" t="n">
        <v>403903</v>
      </c>
      <c r="E44" s="83" t="n">
        <v>145194</v>
      </c>
      <c r="F44" s="83" t="n">
        <v>109170</v>
      </c>
      <c r="G44" s="83" t="n">
        <v>1152</v>
      </c>
      <c r="H44" s="83" t="n">
        <v>810565</v>
      </c>
    </row>
    <row r="45" customFormat="false" ht="11.25" hidden="false" customHeight="false" outlineLevel="0" collapsed="false">
      <c r="A45" s="82"/>
      <c r="B45" s="68" t="s">
        <v>83</v>
      </c>
      <c r="C45" s="84" t="n">
        <v>29940</v>
      </c>
      <c r="D45" s="84" t="n">
        <v>1148182</v>
      </c>
      <c r="E45" s="84" t="n">
        <v>1542888</v>
      </c>
      <c r="F45" s="84" t="n">
        <v>2267190</v>
      </c>
      <c r="G45" s="84" t="n">
        <v>38016</v>
      </c>
      <c r="H45" s="84" t="n">
        <v>5026216</v>
      </c>
    </row>
    <row r="46" customFormat="false" ht="11.25" hidden="false" customHeight="false" outlineLevel="0" collapsed="false">
      <c r="A46" s="82"/>
      <c r="B46" s="68" t="s">
        <v>145</v>
      </c>
      <c r="C46" s="66" t="n">
        <v>0.198086618236672</v>
      </c>
      <c r="D46" s="66" t="n">
        <v>2.84271718704739</v>
      </c>
      <c r="E46" s="66" t="n">
        <v>10.6263895202281</v>
      </c>
      <c r="F46" s="66" t="n">
        <v>20.7675185490519</v>
      </c>
      <c r="G46" s="66" t="n">
        <v>33</v>
      </c>
      <c r="H46" s="66" t="n">
        <v>6.20087963334218</v>
      </c>
    </row>
    <row r="47" customFormat="false" ht="11.25" hidden="false" customHeight="false" outlineLevel="0" collapsed="false">
      <c r="A47" s="82"/>
      <c r="B47" s="68" t="s">
        <v>202</v>
      </c>
      <c r="C47" s="67" t="n">
        <v>562.363917783633</v>
      </c>
      <c r="D47" s="67" t="n">
        <v>20023.5107414325</v>
      </c>
      <c r="E47" s="67" t="n">
        <v>26717.5051160369</v>
      </c>
      <c r="F47" s="67" t="n">
        <v>41152.452026119</v>
      </c>
      <c r="G47" s="67" t="n">
        <v>698.471568209285</v>
      </c>
      <c r="H47" s="67" t="n">
        <v>89154.3033695813</v>
      </c>
    </row>
    <row r="48" customFormat="false" ht="11.25" hidden="false" customHeight="false" outlineLevel="0" collapsed="false">
      <c r="A48" s="82"/>
      <c r="B48" s="68" t="s">
        <v>203</v>
      </c>
      <c r="C48" s="67" t="n">
        <v>1102.21263811211</v>
      </c>
      <c r="D48" s="67" t="n">
        <v>5871.2293352485</v>
      </c>
      <c r="E48" s="67" t="n">
        <v>4687.31798882248</v>
      </c>
      <c r="F48" s="67" t="n">
        <v>6727.52881108533</v>
      </c>
      <c r="G48" s="67" t="n">
        <v>113.687625985149</v>
      </c>
      <c r="H48" s="67" t="n">
        <v>18501.9763992536</v>
      </c>
    </row>
    <row r="49" customFormat="false" ht="11.25" hidden="false" customHeight="false" outlineLevel="0" collapsed="false">
      <c r="A49" s="82"/>
      <c r="B49" s="68" t="s">
        <v>204</v>
      </c>
      <c r="C49" s="67" t="n">
        <v>747.547733008306</v>
      </c>
      <c r="D49" s="67" t="n">
        <v>4108.32180003729</v>
      </c>
      <c r="E49" s="67" t="n">
        <v>3433.37091771864</v>
      </c>
      <c r="F49" s="67" t="n">
        <v>5201.52585965301</v>
      </c>
      <c r="G49" s="67" t="n">
        <v>91.609858107193</v>
      </c>
      <c r="H49" s="67" t="n">
        <v>13582.3761685244</v>
      </c>
    </row>
    <row r="50" customFormat="false" ht="11.25" hidden="false" customHeight="false" outlineLevel="0" collapsed="false">
      <c r="A50" s="82"/>
      <c r="B50" s="30" t="s">
        <v>205</v>
      </c>
      <c r="C50" s="89" t="n">
        <v>2412.12428890405</v>
      </c>
      <c r="D50" s="89" t="n">
        <v>30003.0618767183</v>
      </c>
      <c r="E50" s="89" t="n">
        <v>34838.194022578</v>
      </c>
      <c r="F50" s="89" t="n">
        <v>53081.5066968574</v>
      </c>
      <c r="G50" s="89" t="n">
        <v>903.769052301627</v>
      </c>
      <c r="H50" s="89" t="n">
        <v>121238.655937359</v>
      </c>
    </row>
    <row r="51" customFormat="false" ht="11.25" hidden="false" customHeight="true" outlineLevel="0" collapsed="false">
      <c r="A51" s="82" t="s">
        <v>70</v>
      </c>
      <c r="B51" s="68" t="s">
        <v>115</v>
      </c>
      <c r="C51" s="83" t="n">
        <v>758</v>
      </c>
      <c r="D51" s="83" t="n">
        <v>10267</v>
      </c>
      <c r="E51" s="83" t="n">
        <v>24707</v>
      </c>
      <c r="F51" s="83" t="n">
        <v>5107</v>
      </c>
      <c r="G51" s="83" t="n">
        <v>28</v>
      </c>
      <c r="H51" s="83" t="n">
        <v>40867</v>
      </c>
    </row>
    <row r="52" customFormat="false" ht="11.25" hidden="false" customHeight="false" outlineLevel="0" collapsed="false">
      <c r="A52" s="82"/>
      <c r="B52" s="68" t="s">
        <v>83</v>
      </c>
      <c r="C52" s="84" t="n">
        <v>542</v>
      </c>
      <c r="D52" s="84" t="n">
        <v>68441</v>
      </c>
      <c r="E52" s="84" t="n">
        <v>304838</v>
      </c>
      <c r="F52" s="84" t="n">
        <v>90406</v>
      </c>
      <c r="G52" s="84" t="n">
        <v>1267</v>
      </c>
      <c r="H52" s="84" t="n">
        <v>465494</v>
      </c>
    </row>
    <row r="53" customFormat="false" ht="11.25" hidden="false" customHeight="false" outlineLevel="0" collapsed="false">
      <c r="A53" s="82"/>
      <c r="B53" s="68" t="s">
        <v>145</v>
      </c>
      <c r="C53" s="66" t="n">
        <v>0.715039577836412</v>
      </c>
      <c r="D53" s="66" t="n">
        <v>6.66611473653453</v>
      </c>
      <c r="E53" s="66" t="n">
        <v>12.3381227992067</v>
      </c>
      <c r="F53" s="66" t="n">
        <v>17.7023692970433</v>
      </c>
      <c r="G53" s="66" t="n">
        <v>45.25</v>
      </c>
      <c r="H53" s="66" t="n">
        <v>11.3904617417476</v>
      </c>
    </row>
    <row r="54" customFormat="false" ht="11.25" hidden="false" customHeight="false" outlineLevel="0" collapsed="false">
      <c r="A54" s="82"/>
      <c r="B54" s="68" t="s">
        <v>202</v>
      </c>
      <c r="C54" s="67" t="n">
        <v>8.17898427710414</v>
      </c>
      <c r="D54" s="67" t="n">
        <v>1027.68019973328</v>
      </c>
      <c r="E54" s="67" t="n">
        <v>4746.39377082146</v>
      </c>
      <c r="F54" s="67" t="n">
        <v>1422.9608267251</v>
      </c>
      <c r="G54" s="67" t="n">
        <v>21.2344804408652</v>
      </c>
      <c r="H54" s="67" t="n">
        <v>7226.44826199781</v>
      </c>
    </row>
    <row r="55" customFormat="false" ht="11.25" hidden="false" customHeight="false" outlineLevel="0" collapsed="false">
      <c r="A55" s="82"/>
      <c r="B55" s="68" t="s">
        <v>203</v>
      </c>
      <c r="C55" s="67" t="n">
        <v>4.8358505533149</v>
      </c>
      <c r="D55" s="67" t="n">
        <v>201.792612435893</v>
      </c>
      <c r="E55" s="67" t="n">
        <v>813.993635841366</v>
      </c>
      <c r="F55" s="67" t="n">
        <v>236.923174046831</v>
      </c>
      <c r="G55" s="67" t="n">
        <v>3.44365540775172</v>
      </c>
      <c r="H55" s="67" t="n">
        <v>1260.98892828516</v>
      </c>
    </row>
    <row r="56" customFormat="false" ht="11.25" hidden="false" customHeight="false" outlineLevel="0" collapsed="false">
      <c r="A56" s="82"/>
      <c r="B56" s="68" t="s">
        <v>204</v>
      </c>
      <c r="C56" s="67" t="n">
        <v>3.59718927254012</v>
      </c>
      <c r="D56" s="67" t="n">
        <v>153.347109859842</v>
      </c>
      <c r="E56" s="67" t="n">
        <v>592.169996681664</v>
      </c>
      <c r="F56" s="67" t="n">
        <v>173.425507687368</v>
      </c>
      <c r="G56" s="67" t="n">
        <v>2.96274656015123</v>
      </c>
      <c r="H56" s="67" t="n">
        <v>925.502550061566</v>
      </c>
    </row>
    <row r="57" customFormat="false" ht="11.25" hidden="false" customHeight="false" outlineLevel="0" collapsed="false">
      <c r="A57" s="82"/>
      <c r="B57" s="30" t="s">
        <v>205</v>
      </c>
      <c r="C57" s="89" t="n">
        <v>16.6120241029592</v>
      </c>
      <c r="D57" s="89" t="n">
        <v>1382.81992202902</v>
      </c>
      <c r="E57" s="89" t="n">
        <v>6152.55740334449</v>
      </c>
      <c r="F57" s="89" t="n">
        <v>1833.3095084593</v>
      </c>
      <c r="G57" s="89" t="n">
        <v>27.6408824087681</v>
      </c>
      <c r="H57" s="89" t="n">
        <v>9412.93974034453</v>
      </c>
    </row>
    <row r="58" customFormat="false" ht="11.25" hidden="false" customHeight="true" outlineLevel="0" collapsed="false">
      <c r="A58" s="82" t="s">
        <v>71</v>
      </c>
      <c r="B58" s="68" t="s">
        <v>115</v>
      </c>
      <c r="C58" s="83"/>
      <c r="D58" s="83"/>
      <c r="E58" s="83"/>
      <c r="F58" s="83"/>
      <c r="G58" s="83" t="n">
        <v>40400</v>
      </c>
      <c r="H58" s="84" t="n">
        <v>40400</v>
      </c>
    </row>
    <row r="59" customFormat="false" ht="11.25" hidden="false" customHeight="false" outlineLevel="0" collapsed="false">
      <c r="A59" s="82"/>
      <c r="B59" s="68" t="s">
        <v>83</v>
      </c>
      <c r="C59" s="84"/>
      <c r="D59" s="84"/>
      <c r="E59" s="84"/>
      <c r="F59" s="84"/>
      <c r="G59" s="84" t="n">
        <v>2321578</v>
      </c>
      <c r="H59" s="84" t="n">
        <v>2321578</v>
      </c>
    </row>
    <row r="60" customFormat="false" ht="11.25" hidden="false" customHeight="false" outlineLevel="0" collapsed="false">
      <c r="A60" s="82"/>
      <c r="B60" s="68" t="s">
        <v>145</v>
      </c>
      <c r="C60" s="66"/>
      <c r="D60" s="66"/>
      <c r="E60" s="66"/>
      <c r="F60" s="66"/>
      <c r="G60" s="66" t="n">
        <v>57.464801980198</v>
      </c>
      <c r="H60" s="66" t="n">
        <v>57.464801980198</v>
      </c>
    </row>
    <row r="61" customFormat="false" ht="11.25" hidden="false" customHeight="false" outlineLevel="0" collapsed="false">
      <c r="A61" s="82"/>
      <c r="B61" s="68" t="s">
        <v>202</v>
      </c>
      <c r="C61" s="67"/>
      <c r="D61" s="67"/>
      <c r="E61" s="67"/>
      <c r="F61" s="67"/>
      <c r="G61" s="67" t="n">
        <v>36780.8686965159</v>
      </c>
      <c r="H61" s="67" t="n">
        <v>36780.8686965159</v>
      </c>
    </row>
    <row r="62" customFormat="false" ht="11.25" hidden="false" customHeight="false" outlineLevel="0" collapsed="false">
      <c r="A62" s="82"/>
      <c r="B62" s="68" t="s">
        <v>203</v>
      </c>
      <c r="C62" s="67"/>
      <c r="D62" s="67"/>
      <c r="E62" s="67"/>
      <c r="F62" s="67"/>
      <c r="G62" s="67" t="n">
        <v>6334.99107953298</v>
      </c>
      <c r="H62" s="67" t="n">
        <v>6334.99107953298</v>
      </c>
    </row>
    <row r="63" customFormat="false" ht="11.25" hidden="false" customHeight="false" outlineLevel="0" collapsed="false">
      <c r="A63" s="82"/>
      <c r="B63" s="68" t="s">
        <v>204</v>
      </c>
      <c r="C63" s="67"/>
      <c r="D63" s="67"/>
      <c r="E63" s="67"/>
      <c r="F63" s="67"/>
      <c r="G63" s="67" t="n">
        <v>7903.14148062912</v>
      </c>
      <c r="H63" s="67" t="n">
        <v>7903.14148062912</v>
      </c>
    </row>
    <row r="64" customFormat="false" ht="11.25" hidden="false" customHeight="false" outlineLevel="0" collapsed="false">
      <c r="A64" s="82"/>
      <c r="B64" s="30" t="s">
        <v>205</v>
      </c>
      <c r="C64" s="89"/>
      <c r="D64" s="89"/>
      <c r="E64" s="89"/>
      <c r="F64" s="89"/>
      <c r="G64" s="89" t="n">
        <v>51019.001256678</v>
      </c>
      <c r="H64" s="89" t="n">
        <v>51019.001256678</v>
      </c>
    </row>
    <row r="65" customFormat="false" ht="11.25" hidden="false" customHeight="true" outlineLevel="0" collapsed="false">
      <c r="A65" s="82" t="s">
        <v>72</v>
      </c>
      <c r="B65" s="68" t="s">
        <v>115</v>
      </c>
      <c r="C65" s="83" t="n">
        <v>673</v>
      </c>
      <c r="D65" s="83" t="n">
        <v>40347</v>
      </c>
      <c r="E65" s="83" t="n">
        <v>57415</v>
      </c>
      <c r="F65" s="83" t="n">
        <v>14052</v>
      </c>
      <c r="G65" s="83" t="n">
        <v>46</v>
      </c>
      <c r="H65" s="83" t="n">
        <v>112533</v>
      </c>
    </row>
    <row r="66" customFormat="false" ht="11.25" hidden="false" customHeight="false" outlineLevel="0" collapsed="false">
      <c r="A66" s="82"/>
      <c r="B66" s="68" t="s">
        <v>83</v>
      </c>
      <c r="C66" s="84" t="n">
        <v>204</v>
      </c>
      <c r="D66" s="84" t="n">
        <v>304306</v>
      </c>
      <c r="E66" s="84" t="n">
        <v>809362</v>
      </c>
      <c r="F66" s="84" t="n">
        <v>264845</v>
      </c>
      <c r="G66" s="84" t="n">
        <v>2660</v>
      </c>
      <c r="H66" s="84" t="n">
        <v>1381377</v>
      </c>
    </row>
    <row r="67" customFormat="false" ht="11.25" hidden="false" customHeight="false" outlineLevel="0" collapsed="false">
      <c r="A67" s="82"/>
      <c r="B67" s="68" t="s">
        <v>145</v>
      </c>
      <c r="C67" s="66" t="n">
        <v>0.303120356612184</v>
      </c>
      <c r="D67" s="66" t="n">
        <v>7.54222123082261</v>
      </c>
      <c r="E67" s="66" t="n">
        <v>14.0966994687799</v>
      </c>
      <c r="F67" s="66" t="n">
        <v>18.8474950185027</v>
      </c>
      <c r="G67" s="66" t="n">
        <v>57.8260869565217</v>
      </c>
      <c r="H67" s="66" t="n">
        <v>12.2753059102663</v>
      </c>
    </row>
    <row r="68" customFormat="false" ht="11.25" hidden="false" customHeight="false" outlineLevel="0" collapsed="false">
      <c r="A68" s="82"/>
      <c r="B68" s="68" t="s">
        <v>202</v>
      </c>
      <c r="C68" s="67" t="n">
        <v>2.89794233250685</v>
      </c>
      <c r="D68" s="67" t="n">
        <v>4360.52257491367</v>
      </c>
      <c r="E68" s="67" t="n">
        <v>11862.8708266866</v>
      </c>
      <c r="F68" s="67" t="n">
        <v>3858.07025611922</v>
      </c>
      <c r="G68" s="67" t="n">
        <v>36.7322289612803</v>
      </c>
      <c r="H68" s="67" t="n">
        <v>20121.0938290133</v>
      </c>
    </row>
    <row r="69" customFormat="false" ht="11.25" hidden="false" customHeight="false" outlineLevel="0" collapsed="false">
      <c r="A69" s="82"/>
      <c r="B69" s="68" t="s">
        <v>203</v>
      </c>
      <c r="C69" s="67" t="n">
        <v>4.3481663777198</v>
      </c>
      <c r="D69" s="67" t="n">
        <v>803.027356966511</v>
      </c>
      <c r="E69" s="67" t="n">
        <v>1981.67169494099</v>
      </c>
      <c r="F69" s="67" t="n">
        <v>643.229510497511</v>
      </c>
      <c r="G69" s="67" t="n">
        <v>6.09531857395335</v>
      </c>
      <c r="H69" s="67" t="n">
        <v>3438.37204735669</v>
      </c>
    </row>
    <row r="70" customFormat="false" ht="11.25" hidden="false" customHeight="false" outlineLevel="0" collapsed="false">
      <c r="A70" s="82"/>
      <c r="B70" s="68" t="s">
        <v>204</v>
      </c>
      <c r="C70" s="67" t="n">
        <v>3.5757269564767</v>
      </c>
      <c r="D70" s="67" t="n">
        <v>825.128781779904</v>
      </c>
      <c r="E70" s="67" t="n">
        <v>2177.77532013453</v>
      </c>
      <c r="F70" s="67" t="n">
        <v>687.738357079414</v>
      </c>
      <c r="G70" s="67" t="n">
        <v>7.39966442755504</v>
      </c>
      <c r="H70" s="67" t="n">
        <v>3701.61785037788</v>
      </c>
    </row>
    <row r="71" customFormat="false" ht="11.25" hidden="false" customHeight="false" outlineLevel="0" collapsed="false">
      <c r="A71" s="82"/>
      <c r="B71" s="30" t="s">
        <v>205</v>
      </c>
      <c r="C71" s="89" t="n">
        <v>10.8218356667034</v>
      </c>
      <c r="D71" s="89" t="n">
        <v>5988.67871366009</v>
      </c>
      <c r="E71" s="89" t="n">
        <v>16022.3178417622</v>
      </c>
      <c r="F71" s="89" t="n">
        <v>5189.03812369615</v>
      </c>
      <c r="G71" s="89" t="n">
        <v>50.2272119627886</v>
      </c>
      <c r="H71" s="89" t="n">
        <v>27261.0837267479</v>
      </c>
    </row>
    <row r="72" customFormat="false" ht="11.25" hidden="false" customHeight="true" outlineLevel="0" collapsed="false">
      <c r="A72" s="82" t="s">
        <v>93</v>
      </c>
      <c r="B72" s="68" t="s">
        <v>115</v>
      </c>
      <c r="C72" s="83" t="n">
        <v>117</v>
      </c>
      <c r="D72" s="83" t="n">
        <v>291</v>
      </c>
      <c r="E72" s="83" t="n">
        <v>239</v>
      </c>
      <c r="F72" s="83" t="n">
        <v>200</v>
      </c>
      <c r="G72" s="83" t="n">
        <v>45</v>
      </c>
      <c r="H72" s="84" t="n">
        <v>892</v>
      </c>
    </row>
    <row r="73" customFormat="false" ht="11.25" hidden="false" customHeight="false" outlineLevel="0" collapsed="false">
      <c r="A73" s="82"/>
      <c r="B73" s="68" t="s">
        <v>83</v>
      </c>
      <c r="C73" s="84" t="n">
        <v>52</v>
      </c>
      <c r="D73" s="84" t="n">
        <v>1239</v>
      </c>
      <c r="E73" s="84" t="n">
        <v>2751</v>
      </c>
      <c r="F73" s="84" t="n">
        <v>4631</v>
      </c>
      <c r="G73" s="84" t="n">
        <v>2373</v>
      </c>
      <c r="H73" s="84" t="n">
        <v>11046</v>
      </c>
    </row>
    <row r="74" customFormat="false" ht="11.25" hidden="false" customHeight="false" outlineLevel="0" collapsed="false">
      <c r="A74" s="82"/>
      <c r="B74" s="68" t="s">
        <v>145</v>
      </c>
      <c r="C74" s="66" t="n">
        <v>0.444444444444444</v>
      </c>
      <c r="D74" s="66" t="n">
        <v>4.25773195876289</v>
      </c>
      <c r="E74" s="66" t="n">
        <v>11.510460251046</v>
      </c>
      <c r="F74" s="66" t="n">
        <v>23.155</v>
      </c>
      <c r="G74" s="66" t="n">
        <v>52.7333333333333</v>
      </c>
      <c r="H74" s="66" t="n">
        <v>12.3834080717489</v>
      </c>
    </row>
    <row r="75" customFormat="false" ht="11.25" hidden="false" customHeight="false" outlineLevel="0" collapsed="false">
      <c r="A75" s="82"/>
      <c r="B75" s="68" t="s">
        <v>202</v>
      </c>
      <c r="C75" s="67" t="n">
        <v>0.805752057564948</v>
      </c>
      <c r="D75" s="67" t="n">
        <v>18.1869522691284</v>
      </c>
      <c r="E75" s="67" t="n">
        <v>46.1151227369893</v>
      </c>
      <c r="F75" s="67" t="n">
        <v>88.9939113567123</v>
      </c>
      <c r="G75" s="67" t="n">
        <v>42.3281680883543</v>
      </c>
      <c r="H75" s="67" t="n">
        <v>196.429906508749</v>
      </c>
    </row>
    <row r="76" customFormat="false" ht="11.25" hidden="false" customHeight="false" outlineLevel="0" collapsed="false">
      <c r="A76" s="82"/>
      <c r="B76" s="68" t="s">
        <v>203</v>
      </c>
      <c r="C76" s="67" t="n">
        <v>0.662514901501272</v>
      </c>
      <c r="D76" s="67" t="n">
        <v>4.23964562352317</v>
      </c>
      <c r="E76" s="67" t="n">
        <v>7.63107970427723</v>
      </c>
      <c r="F76" s="67" t="n">
        <v>14.5146953593278</v>
      </c>
      <c r="G76" s="67" t="n">
        <v>6.97488122743075</v>
      </c>
      <c r="H76" s="67" t="n">
        <v>34.0228168160602</v>
      </c>
    </row>
    <row r="77" customFormat="false" ht="11.25" hidden="false" customHeight="false" outlineLevel="0" collapsed="false">
      <c r="A77" s="82"/>
      <c r="B77" s="68" t="s">
        <v>204</v>
      </c>
      <c r="C77" s="67" t="n">
        <v>0.462736899701558</v>
      </c>
      <c r="D77" s="67" t="n">
        <v>3.05586439544504</v>
      </c>
      <c r="E77" s="67" t="n">
        <v>5.62556388712298</v>
      </c>
      <c r="F77" s="67" t="n">
        <v>10.5189251227107</v>
      </c>
      <c r="G77" s="67" t="n">
        <v>6.65507762942726</v>
      </c>
      <c r="H77" s="67" t="n">
        <v>26.3181679344075</v>
      </c>
    </row>
    <row r="78" customFormat="false" ht="11.25" hidden="false" customHeight="false" outlineLevel="0" collapsed="false">
      <c r="A78" s="82"/>
      <c r="B78" s="30" t="s">
        <v>205</v>
      </c>
      <c r="C78" s="89" t="n">
        <v>1.93100385876778</v>
      </c>
      <c r="D78" s="89" t="n">
        <v>25.4824622880966</v>
      </c>
      <c r="E78" s="89" t="n">
        <v>59.3717663283895</v>
      </c>
      <c r="F78" s="89" t="n">
        <v>114.027531838751</v>
      </c>
      <c r="G78" s="89" t="n">
        <v>55.9581269452123</v>
      </c>
      <c r="H78" s="89" t="n">
        <v>256.770891259217</v>
      </c>
    </row>
    <row r="79" customFormat="false" ht="11.25" hidden="false" customHeight="true" outlineLevel="0" collapsed="false">
      <c r="A79" s="118" t="s">
        <v>68</v>
      </c>
      <c r="B79" s="119" t="s">
        <v>115</v>
      </c>
      <c r="C79" s="140" t="n">
        <v>152694</v>
      </c>
      <c r="D79" s="140" t="n">
        <v>454808</v>
      </c>
      <c r="E79" s="140" t="n">
        <v>227555</v>
      </c>
      <c r="F79" s="140" t="n">
        <v>128529</v>
      </c>
      <c r="G79" s="140" t="n">
        <v>41671</v>
      </c>
      <c r="H79" s="141" t="n">
        <v>1005257</v>
      </c>
    </row>
    <row r="80" customFormat="false" ht="11.25" hidden="false" customHeight="false" outlineLevel="0" collapsed="false">
      <c r="A80" s="118"/>
      <c r="B80" s="119" t="s">
        <v>83</v>
      </c>
      <c r="C80" s="120" t="n">
        <v>30738</v>
      </c>
      <c r="D80" s="120" t="n">
        <v>1522168</v>
      </c>
      <c r="E80" s="120" t="n">
        <v>2659839</v>
      </c>
      <c r="F80" s="120" t="n">
        <v>2627072</v>
      </c>
      <c r="G80" s="120" t="n">
        <v>2365894</v>
      </c>
      <c r="H80" s="121" t="n">
        <v>9205711</v>
      </c>
    </row>
    <row r="81" customFormat="false" ht="11.25" hidden="false" customHeight="false" outlineLevel="0" collapsed="false">
      <c r="A81" s="118"/>
      <c r="B81" s="119" t="s">
        <v>145</v>
      </c>
      <c r="C81" s="122" t="n">
        <v>0.201304569924162</v>
      </c>
      <c r="D81" s="122" t="n">
        <v>3.34683646725651</v>
      </c>
      <c r="E81" s="122" t="n">
        <v>11.688774142515</v>
      </c>
      <c r="F81" s="122" t="n">
        <v>20.4395272662201</v>
      </c>
      <c r="G81" s="122" t="n">
        <v>56.7755513426604</v>
      </c>
      <c r="H81" s="123" t="n">
        <v>9.15756965631674</v>
      </c>
    </row>
    <row r="82" customFormat="false" ht="11.25" hidden="false" customHeight="false" outlineLevel="0" collapsed="false">
      <c r="A82" s="118"/>
      <c r="B82" s="119" t="s">
        <v>202</v>
      </c>
      <c r="C82" s="128" t="n">
        <v>574.246596450809</v>
      </c>
      <c r="D82" s="128" t="n">
        <v>25429.9004683486</v>
      </c>
      <c r="E82" s="128" t="n">
        <v>43372.884836282</v>
      </c>
      <c r="F82" s="128" t="n">
        <v>46522.4770203201</v>
      </c>
      <c r="G82" s="128" t="n">
        <v>37579.6351422157</v>
      </c>
      <c r="H82" s="129" t="n">
        <v>153479.144063617</v>
      </c>
    </row>
    <row r="83" customFormat="false" ht="11.25" hidden="false" customHeight="false" outlineLevel="0" collapsed="false">
      <c r="A83" s="118"/>
      <c r="B83" s="119" t="s">
        <v>203</v>
      </c>
      <c r="C83" s="128" t="n">
        <v>1112.05916994465</v>
      </c>
      <c r="D83" s="128" t="n">
        <v>6880.28895027442</v>
      </c>
      <c r="E83" s="128" t="n">
        <v>7490.61439930912</v>
      </c>
      <c r="F83" s="128" t="n">
        <v>7622.196190989</v>
      </c>
      <c r="G83" s="128" t="n">
        <v>6465.19256072727</v>
      </c>
      <c r="H83" s="129" t="n">
        <v>29570.3512712445</v>
      </c>
    </row>
    <row r="84" customFormat="false" ht="11.25" hidden="false" customHeight="false" outlineLevel="0" collapsed="false">
      <c r="A84" s="118"/>
      <c r="B84" s="119" t="s">
        <v>204</v>
      </c>
      <c r="C84" s="128" t="n">
        <v>755.183386137024</v>
      </c>
      <c r="D84" s="128" t="n">
        <v>5089.85355607248</v>
      </c>
      <c r="E84" s="128" t="n">
        <v>6208.94179842195</v>
      </c>
      <c r="F84" s="128" t="n">
        <v>6073.2086495425</v>
      </c>
      <c r="G84" s="128" t="n">
        <v>8011.76882735345</v>
      </c>
      <c r="H84" s="129" t="n">
        <v>26138.9562175274</v>
      </c>
    </row>
    <row r="85" customFormat="false" ht="11.25" hidden="false" customHeight="false" outlineLevel="0" collapsed="false">
      <c r="A85" s="118"/>
      <c r="B85" s="124" t="s">
        <v>205</v>
      </c>
      <c r="C85" s="130" t="n">
        <v>2441.48915253248</v>
      </c>
      <c r="D85" s="130" t="n">
        <v>37400.0429746955</v>
      </c>
      <c r="E85" s="130" t="n">
        <v>57072.441034013</v>
      </c>
      <c r="F85" s="130" t="n">
        <v>60217.8818608516</v>
      </c>
      <c r="G85" s="130" t="n">
        <v>52056.5965302964</v>
      </c>
      <c r="H85" s="131" t="n">
        <v>209188.451552389</v>
      </c>
    </row>
    <row r="86" customFormat="false" ht="11.25" hidden="false" customHeight="false" outlineLevel="0" collapsed="false">
      <c r="A86" s="137" t="s">
        <v>40</v>
      </c>
      <c r="B86" s="138"/>
      <c r="C86" s="138"/>
      <c r="D86" s="138"/>
      <c r="E86" s="138"/>
      <c r="F86" s="138"/>
      <c r="G86" s="138"/>
      <c r="H86" s="139"/>
    </row>
    <row r="87" customFormat="false" ht="11.25" hidden="false" customHeight="false" outlineLevel="0" collapsed="false">
      <c r="A87" s="79"/>
      <c r="B87" s="80"/>
      <c r="C87" s="80"/>
      <c r="D87" s="80"/>
      <c r="E87" s="80"/>
      <c r="F87" s="80"/>
      <c r="G87" s="80"/>
      <c r="H87" s="80"/>
    </row>
    <row r="90" customFormat="false" ht="20.25" hidden="false" customHeight="false" outlineLevel="0" collapsed="false">
      <c r="B90" s="14" t="s">
        <v>22</v>
      </c>
    </row>
  </sheetData>
  <mergeCells count="27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A35"/>
    <mergeCell ref="A36:H36"/>
    <mergeCell ref="A39:H39"/>
    <mergeCell ref="A40:H40"/>
    <mergeCell ref="A41:H41"/>
    <mergeCell ref="A42:A43"/>
    <mergeCell ref="B42:B43"/>
    <mergeCell ref="C42:G42"/>
    <mergeCell ref="H42:H43"/>
    <mergeCell ref="A44:A50"/>
    <mergeCell ref="A51:A57"/>
    <mergeCell ref="A58:A64"/>
    <mergeCell ref="A65:A71"/>
    <mergeCell ref="A72:A78"/>
    <mergeCell ref="A79:A85"/>
  </mergeCells>
  <hyperlinks>
    <hyperlink ref="J1" location="Indice!A1" display="Volver"/>
    <hyperlink ref="B90" location="Indice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47" width="33.7"/>
    <col collapsed="false" customWidth="true" hidden="false" outlineLevel="0" max="8" min="3" style="47" width="10.71"/>
    <col collapsed="false" customWidth="false" hidden="false" outlineLevel="0" max="257" min="9" style="47" width="11.42"/>
  </cols>
  <sheetData>
    <row r="1" customFormat="false" ht="20.25" hidden="false" customHeight="false" outlineLevel="0" collapsed="false">
      <c r="A1" s="48" t="s">
        <v>206</v>
      </c>
      <c r="B1" s="48"/>
      <c r="C1" s="48"/>
      <c r="D1" s="48"/>
      <c r="E1" s="48"/>
      <c r="F1" s="48"/>
      <c r="G1" s="48"/>
      <c r="H1" s="48"/>
      <c r="J1" s="14" t="s">
        <v>22</v>
      </c>
    </row>
    <row r="2" customFormat="false" ht="11.25" hidden="false" customHeight="false" outlineLevel="0" collapsed="false">
      <c r="A2" s="49" t="s">
        <v>207</v>
      </c>
      <c r="B2" s="49"/>
      <c r="C2" s="49"/>
      <c r="D2" s="49"/>
      <c r="E2" s="49"/>
      <c r="F2" s="49"/>
      <c r="G2" s="49"/>
      <c r="H2" s="49"/>
    </row>
    <row r="3" customFormat="false" ht="11.25" hidden="false" customHeight="false" outlineLevel="0" collapsed="false">
      <c r="A3" s="50" t="s">
        <v>53</v>
      </c>
      <c r="B3" s="50"/>
      <c r="C3" s="50"/>
      <c r="D3" s="50"/>
      <c r="E3" s="50"/>
      <c r="F3" s="50"/>
      <c r="G3" s="50"/>
      <c r="H3" s="50"/>
    </row>
    <row r="4" customFormat="false" ht="12.75" hidden="false" customHeight="true" outlineLevel="0" collapsed="false">
      <c r="A4" s="51" t="s">
        <v>55</v>
      </c>
      <c r="B4" s="52" t="s">
        <v>124</v>
      </c>
      <c r="C4" s="113" t="s">
        <v>208</v>
      </c>
      <c r="D4" s="113"/>
      <c r="E4" s="113"/>
      <c r="F4" s="113"/>
      <c r="G4" s="113"/>
      <c r="H4" s="114" t="s">
        <v>68</v>
      </c>
    </row>
    <row r="5" customFormat="false" ht="11.25" hidden="false" customHeight="false" outlineLevel="0" collapsed="false">
      <c r="A5" s="51"/>
      <c r="B5" s="52"/>
      <c r="C5" s="115" t="s">
        <v>195</v>
      </c>
      <c r="D5" s="115" t="s">
        <v>196</v>
      </c>
      <c r="E5" s="115" t="s">
        <v>197</v>
      </c>
      <c r="F5" s="115" t="s">
        <v>198</v>
      </c>
      <c r="G5" s="115" t="s">
        <v>199</v>
      </c>
      <c r="H5" s="114"/>
    </row>
    <row r="6" customFormat="false" ht="11.25" hidden="false" customHeight="true" outlineLevel="0" collapsed="false">
      <c r="A6" s="82" t="s">
        <v>67</v>
      </c>
      <c r="B6" s="65" t="s">
        <v>115</v>
      </c>
      <c r="C6" s="83" t="n">
        <v>167276</v>
      </c>
      <c r="D6" s="83" t="n">
        <v>441904</v>
      </c>
      <c r="E6" s="83" t="n">
        <v>109799</v>
      </c>
      <c r="F6" s="83" t="n">
        <v>90733</v>
      </c>
      <c r="G6" s="83" t="n">
        <v>853</v>
      </c>
      <c r="H6" s="83" t="n">
        <v>810565</v>
      </c>
    </row>
    <row r="7" customFormat="false" ht="11.25" hidden="false" customHeight="false" outlineLevel="0" collapsed="false">
      <c r="A7" s="82"/>
      <c r="B7" s="68" t="s">
        <v>79</v>
      </c>
      <c r="C7" s="84" t="n">
        <v>459002</v>
      </c>
      <c r="D7" s="84" t="n">
        <v>2947986</v>
      </c>
      <c r="E7" s="84" t="n">
        <v>1567041</v>
      </c>
      <c r="F7" s="84" t="n">
        <v>2133353</v>
      </c>
      <c r="G7" s="84" t="n">
        <v>31132</v>
      </c>
      <c r="H7" s="84" t="n">
        <v>7138514</v>
      </c>
    </row>
    <row r="8" customFormat="false" ht="11.25" hidden="false" customHeight="false" outlineLevel="0" collapsed="false">
      <c r="A8" s="82"/>
      <c r="B8" s="68" t="s">
        <v>141</v>
      </c>
      <c r="C8" s="66" t="n">
        <v>2.74398000908678</v>
      </c>
      <c r="D8" s="66" t="n">
        <v>6.67110051051812</v>
      </c>
      <c r="E8" s="66" t="n">
        <v>14.2719059372125</v>
      </c>
      <c r="F8" s="66" t="n">
        <v>23.5124265702666</v>
      </c>
      <c r="G8" s="66" t="n">
        <v>36.4970691676436</v>
      </c>
      <c r="H8" s="66" t="n">
        <v>8.80683720614633</v>
      </c>
    </row>
    <row r="9" customFormat="false" ht="11.25" hidden="false" customHeight="false" outlineLevel="0" collapsed="false">
      <c r="A9" s="82"/>
      <c r="B9" s="68" t="s">
        <v>81</v>
      </c>
      <c r="C9" s="84" t="n">
        <v>405794</v>
      </c>
      <c r="D9" s="84" t="n">
        <v>2456441</v>
      </c>
      <c r="E9" s="84" t="n">
        <v>1484696</v>
      </c>
      <c r="F9" s="84" t="n">
        <v>2106550</v>
      </c>
      <c r="G9" s="84" t="n">
        <v>30887</v>
      </c>
      <c r="H9" s="84" t="n">
        <v>6484368</v>
      </c>
    </row>
    <row r="10" customFormat="false" ht="11.25" hidden="false" customHeight="false" outlineLevel="0" collapsed="false">
      <c r="A10" s="82"/>
      <c r="B10" s="30" t="s">
        <v>142</v>
      </c>
      <c r="C10" s="116" t="n">
        <v>2.42589492814271</v>
      </c>
      <c r="D10" s="116" t="n">
        <v>5.55876615735544</v>
      </c>
      <c r="E10" s="116" t="n">
        <v>13.5219446443046</v>
      </c>
      <c r="F10" s="116" t="n">
        <v>23.2170213703945</v>
      </c>
      <c r="G10" s="116" t="n">
        <v>36.2098475967175</v>
      </c>
      <c r="H10" s="116" t="n">
        <v>7.99981247648245</v>
      </c>
    </row>
    <row r="11" customFormat="false" ht="18" hidden="false" customHeight="true" outlineLevel="0" collapsed="false">
      <c r="A11" s="82" t="s">
        <v>70</v>
      </c>
      <c r="B11" s="68" t="s">
        <v>115</v>
      </c>
      <c r="C11" s="84" t="n">
        <v>828</v>
      </c>
      <c r="D11" s="84" t="n">
        <v>11972</v>
      </c>
      <c r="E11" s="84" t="n">
        <v>23994</v>
      </c>
      <c r="F11" s="84" t="n">
        <v>4048</v>
      </c>
      <c r="G11" s="84" t="n">
        <v>25</v>
      </c>
      <c r="H11" s="84" t="n">
        <v>40867</v>
      </c>
    </row>
    <row r="12" customFormat="false" ht="11.25" hidden="false" customHeight="false" outlineLevel="0" collapsed="false">
      <c r="A12" s="82"/>
      <c r="B12" s="68" t="s">
        <v>79</v>
      </c>
      <c r="C12" s="84" t="n">
        <v>2307</v>
      </c>
      <c r="D12" s="84" t="n">
        <v>108244</v>
      </c>
      <c r="E12" s="84" t="n">
        <v>320774</v>
      </c>
      <c r="F12" s="84" t="n">
        <v>80684</v>
      </c>
      <c r="G12" s="84" t="n">
        <v>1200</v>
      </c>
      <c r="H12" s="84" t="n">
        <v>513209</v>
      </c>
    </row>
    <row r="13" customFormat="false" ht="11.25" hidden="false" customHeight="false" outlineLevel="0" collapsed="false">
      <c r="A13" s="82"/>
      <c r="B13" s="68" t="s">
        <v>141</v>
      </c>
      <c r="C13" s="66" t="n">
        <v>2.78623188405797</v>
      </c>
      <c r="D13" s="66" t="n">
        <v>9.04143000334113</v>
      </c>
      <c r="E13" s="66" t="n">
        <v>13.3689255647245</v>
      </c>
      <c r="F13" s="66" t="n">
        <v>19.9318181818182</v>
      </c>
      <c r="G13" s="66" t="n">
        <v>48</v>
      </c>
      <c r="H13" s="66" t="n">
        <v>12.5580297061199</v>
      </c>
    </row>
    <row r="14" customFormat="false" ht="11.25" hidden="false" customHeight="false" outlineLevel="0" collapsed="false">
      <c r="A14" s="82"/>
      <c r="B14" s="68" t="s">
        <v>81</v>
      </c>
      <c r="C14" s="84" t="n">
        <v>1907</v>
      </c>
      <c r="D14" s="84" t="n">
        <v>95517</v>
      </c>
      <c r="E14" s="84" t="n">
        <v>316070</v>
      </c>
      <c r="F14" s="84" t="n">
        <v>80113</v>
      </c>
      <c r="G14" s="84" t="n">
        <v>1178</v>
      </c>
      <c r="H14" s="84" t="n">
        <v>494785</v>
      </c>
    </row>
    <row r="15" customFormat="false" ht="11.25" hidden="false" customHeight="false" outlineLevel="0" collapsed="false">
      <c r="A15" s="82"/>
      <c r="B15" s="30" t="s">
        <v>142</v>
      </c>
      <c r="C15" s="116" t="n">
        <v>2.30314009661836</v>
      </c>
      <c r="D15" s="116" t="n">
        <v>7.97836618777147</v>
      </c>
      <c r="E15" s="116" t="n">
        <v>13.1728765524715</v>
      </c>
      <c r="F15" s="116" t="n">
        <v>19.7907608695652</v>
      </c>
      <c r="G15" s="116" t="n">
        <v>47.12</v>
      </c>
      <c r="H15" s="116" t="n">
        <v>12.1072014094502</v>
      </c>
    </row>
    <row r="16" customFormat="false" ht="11.25" hidden="false" customHeight="true" outlineLevel="0" collapsed="false">
      <c r="A16" s="82" t="s">
        <v>71</v>
      </c>
      <c r="B16" s="68" t="s">
        <v>115</v>
      </c>
      <c r="C16" s="84"/>
      <c r="D16" s="84"/>
      <c r="E16" s="84"/>
      <c r="F16" s="84"/>
      <c r="G16" s="84" t="n">
        <v>40400</v>
      </c>
      <c r="H16" s="84" t="n">
        <v>40400</v>
      </c>
    </row>
    <row r="17" customFormat="false" ht="11.25" hidden="false" customHeight="false" outlineLevel="0" collapsed="false">
      <c r="A17" s="82"/>
      <c r="B17" s="68" t="s">
        <v>79</v>
      </c>
      <c r="C17" s="84"/>
      <c r="D17" s="84"/>
      <c r="E17" s="84"/>
      <c r="F17" s="84"/>
      <c r="G17" s="84" t="n">
        <v>2467983</v>
      </c>
      <c r="H17" s="84" t="n">
        <v>2467983</v>
      </c>
    </row>
    <row r="18" customFormat="false" ht="11.25" hidden="false" customHeight="false" outlineLevel="0" collapsed="false">
      <c r="A18" s="82"/>
      <c r="B18" s="68" t="s">
        <v>141</v>
      </c>
      <c r="C18" s="66"/>
      <c r="D18" s="66"/>
      <c r="E18" s="66"/>
      <c r="F18" s="66"/>
      <c r="G18" s="66" t="n">
        <v>61.0886881188119</v>
      </c>
      <c r="H18" s="66" t="n">
        <v>61.0886881188119</v>
      </c>
    </row>
    <row r="19" customFormat="false" ht="11.25" hidden="false" customHeight="false" outlineLevel="0" collapsed="false">
      <c r="A19" s="82"/>
      <c r="B19" s="68" t="s">
        <v>81</v>
      </c>
      <c r="C19" s="84"/>
      <c r="D19" s="84"/>
      <c r="E19" s="84"/>
      <c r="F19" s="84"/>
      <c r="G19" s="84" t="n">
        <v>2360317</v>
      </c>
      <c r="H19" s="84" t="n">
        <v>2360317</v>
      </c>
    </row>
    <row r="20" customFormat="false" ht="11.25" hidden="false" customHeight="false" outlineLevel="0" collapsed="false">
      <c r="A20" s="82"/>
      <c r="B20" s="30" t="s">
        <v>142</v>
      </c>
      <c r="C20" s="116"/>
      <c r="D20" s="116"/>
      <c r="E20" s="116"/>
      <c r="F20" s="116"/>
      <c r="G20" s="116" t="n">
        <v>58.4236881188119</v>
      </c>
      <c r="H20" s="116" t="n">
        <v>58.4236881188119</v>
      </c>
    </row>
    <row r="21" customFormat="false" ht="11.25" hidden="false" customHeight="true" outlineLevel="0" collapsed="false">
      <c r="A21" s="82" t="s">
        <v>72</v>
      </c>
      <c r="B21" s="68" t="s">
        <v>115</v>
      </c>
      <c r="C21" s="84" t="n">
        <v>746</v>
      </c>
      <c r="D21" s="84" t="n">
        <v>41833</v>
      </c>
      <c r="E21" s="84" t="n">
        <v>57866</v>
      </c>
      <c r="F21" s="84" t="n">
        <v>12046</v>
      </c>
      <c r="G21" s="84" t="n">
        <v>42</v>
      </c>
      <c r="H21" s="84" t="n">
        <v>112533</v>
      </c>
    </row>
    <row r="22" customFormat="false" ht="11.25" hidden="false" customHeight="false" outlineLevel="0" collapsed="false">
      <c r="A22" s="82"/>
      <c r="B22" s="68" t="s">
        <v>79</v>
      </c>
      <c r="C22" s="84" t="n">
        <v>2153</v>
      </c>
      <c r="D22" s="84" t="n">
        <v>359216</v>
      </c>
      <c r="E22" s="84" t="n">
        <v>834045</v>
      </c>
      <c r="F22" s="84" t="n">
        <v>243785</v>
      </c>
      <c r="G22" s="84" t="n">
        <v>2850</v>
      </c>
      <c r="H22" s="84" t="n">
        <v>1442049</v>
      </c>
    </row>
    <row r="23" customFormat="false" ht="11.25" hidden="false" customHeight="false" outlineLevel="0" collapsed="false">
      <c r="A23" s="82"/>
      <c r="B23" s="68" t="s">
        <v>141</v>
      </c>
      <c r="C23" s="66" t="n">
        <v>2.88605898123324</v>
      </c>
      <c r="D23" s="66" t="n">
        <v>8.58690507494084</v>
      </c>
      <c r="E23" s="66" t="n">
        <v>14.4133860989182</v>
      </c>
      <c r="F23" s="66" t="n">
        <v>20.2378382865682</v>
      </c>
      <c r="G23" s="66" t="n">
        <v>67.8571428571429</v>
      </c>
      <c r="H23" s="66" t="n">
        <v>12.8144544267015</v>
      </c>
    </row>
    <row r="24" customFormat="false" ht="11.25" hidden="false" customHeight="false" outlineLevel="0" collapsed="false">
      <c r="A24" s="82"/>
      <c r="B24" s="68" t="s">
        <v>81</v>
      </c>
      <c r="C24" s="84" t="n">
        <v>1762</v>
      </c>
      <c r="D24" s="84" t="n">
        <v>344100</v>
      </c>
      <c r="E24" s="84" t="n">
        <v>823058</v>
      </c>
      <c r="F24" s="84" t="n">
        <v>242092</v>
      </c>
      <c r="G24" s="84" t="n">
        <v>2746</v>
      </c>
      <c r="H24" s="84" t="n">
        <v>1413758</v>
      </c>
    </row>
    <row r="25" customFormat="false" ht="11.25" hidden="false" customHeight="false" outlineLevel="0" collapsed="false">
      <c r="A25" s="82"/>
      <c r="B25" s="30" t="s">
        <v>142</v>
      </c>
      <c r="C25" s="116" t="n">
        <v>2.36193029490617</v>
      </c>
      <c r="D25" s="116" t="n">
        <v>8.22556355030717</v>
      </c>
      <c r="E25" s="116" t="n">
        <v>14.2235163999585</v>
      </c>
      <c r="F25" s="116" t="n">
        <v>20.0972937074548</v>
      </c>
      <c r="G25" s="116" t="n">
        <v>65.3809523809524</v>
      </c>
      <c r="H25" s="116" t="n">
        <v>12.5630526156772</v>
      </c>
    </row>
    <row r="26" customFormat="false" ht="11.25" hidden="false" customHeight="true" outlineLevel="0" collapsed="false">
      <c r="A26" s="82" t="s">
        <v>93</v>
      </c>
      <c r="B26" s="68" t="s">
        <v>115</v>
      </c>
      <c r="C26" s="84" t="n">
        <v>148</v>
      </c>
      <c r="D26" s="84" t="n">
        <v>342</v>
      </c>
      <c r="E26" s="84" t="n">
        <v>197</v>
      </c>
      <c r="F26" s="84" t="n">
        <v>160</v>
      </c>
      <c r="G26" s="84" t="n">
        <v>45</v>
      </c>
      <c r="H26" s="84" t="n">
        <v>892</v>
      </c>
    </row>
    <row r="27" customFormat="false" ht="11.25" hidden="false" customHeight="false" outlineLevel="0" collapsed="false">
      <c r="A27" s="82"/>
      <c r="B27" s="68" t="s">
        <v>79</v>
      </c>
      <c r="C27" s="84" t="n">
        <v>500</v>
      </c>
      <c r="D27" s="84" t="n">
        <v>3009</v>
      </c>
      <c r="E27" s="84" t="n">
        <v>2869</v>
      </c>
      <c r="F27" s="84" t="n">
        <v>4335</v>
      </c>
      <c r="G27" s="84" t="n">
        <v>2422</v>
      </c>
      <c r="H27" s="84" t="n">
        <v>13135</v>
      </c>
    </row>
    <row r="28" customFormat="false" ht="11.25" hidden="false" customHeight="false" outlineLevel="0" collapsed="false">
      <c r="A28" s="82"/>
      <c r="B28" s="68" t="s">
        <v>141</v>
      </c>
      <c r="C28" s="66" t="n">
        <v>3.37837837837838</v>
      </c>
      <c r="D28" s="66" t="n">
        <v>8.79824561403509</v>
      </c>
      <c r="E28" s="66" t="n">
        <v>14.5634517766497</v>
      </c>
      <c r="F28" s="66" t="n">
        <v>27.09375</v>
      </c>
      <c r="G28" s="66" t="n">
        <v>53.8222222222222</v>
      </c>
      <c r="H28" s="66" t="n">
        <v>14.72533632287</v>
      </c>
    </row>
    <row r="29" customFormat="false" ht="11.25" hidden="false" customHeight="false" outlineLevel="0" collapsed="false">
      <c r="A29" s="82"/>
      <c r="B29" s="68" t="s">
        <v>81</v>
      </c>
      <c r="C29" s="84" t="n">
        <v>354</v>
      </c>
      <c r="D29" s="84" t="n">
        <v>2238</v>
      </c>
      <c r="E29" s="84" t="n">
        <v>2714</v>
      </c>
      <c r="F29" s="84" t="n">
        <v>4292</v>
      </c>
      <c r="G29" s="84" t="n">
        <v>2384</v>
      </c>
      <c r="H29" s="84" t="n">
        <v>11982</v>
      </c>
    </row>
    <row r="30" customFormat="false" ht="11.25" hidden="false" customHeight="false" outlineLevel="0" collapsed="false">
      <c r="A30" s="82"/>
      <c r="B30" s="30" t="s">
        <v>142</v>
      </c>
      <c r="C30" s="116" t="n">
        <v>2.39189189189189</v>
      </c>
      <c r="D30" s="116" t="n">
        <v>6.54385964912281</v>
      </c>
      <c r="E30" s="116" t="n">
        <v>13.7766497461929</v>
      </c>
      <c r="F30" s="116" t="n">
        <v>26.825</v>
      </c>
      <c r="G30" s="116" t="n">
        <v>52.9777777777778</v>
      </c>
      <c r="H30" s="116" t="n">
        <v>13.432735426009</v>
      </c>
    </row>
    <row r="31" customFormat="false" ht="11.25" hidden="false" customHeight="true" outlineLevel="0" collapsed="false">
      <c r="A31" s="118" t="s">
        <v>68</v>
      </c>
      <c r="B31" s="119" t="s">
        <v>115</v>
      </c>
      <c r="C31" s="120" t="n">
        <v>168998</v>
      </c>
      <c r="D31" s="120" t="n">
        <v>496051</v>
      </c>
      <c r="E31" s="120" t="n">
        <v>191856</v>
      </c>
      <c r="F31" s="120" t="n">
        <v>106987</v>
      </c>
      <c r="G31" s="120" t="n">
        <v>41365</v>
      </c>
      <c r="H31" s="121" t="n">
        <v>1005257</v>
      </c>
    </row>
    <row r="32" customFormat="false" ht="11.25" hidden="false" customHeight="false" outlineLevel="0" collapsed="false">
      <c r="A32" s="118"/>
      <c r="B32" s="119" t="s">
        <v>79</v>
      </c>
      <c r="C32" s="120" t="n">
        <v>463962</v>
      </c>
      <c r="D32" s="120" t="n">
        <v>3418455</v>
      </c>
      <c r="E32" s="120" t="n">
        <v>2724729</v>
      </c>
      <c r="F32" s="120" t="n">
        <v>2462157</v>
      </c>
      <c r="G32" s="120" t="n">
        <v>2505587</v>
      </c>
      <c r="H32" s="121" t="n">
        <v>11574890</v>
      </c>
    </row>
    <row r="33" customFormat="false" ht="11.25" hidden="false" customHeight="false" outlineLevel="0" collapsed="false">
      <c r="A33" s="118"/>
      <c r="B33" s="119" t="s">
        <v>141</v>
      </c>
      <c r="C33" s="122" t="n">
        <v>2.74536976768956</v>
      </c>
      <c r="D33" s="122" t="n">
        <v>6.89133778583251</v>
      </c>
      <c r="E33" s="122" t="n">
        <v>14.2019483362522</v>
      </c>
      <c r="F33" s="122" t="n">
        <v>23.0136091300812</v>
      </c>
      <c r="G33" s="122" t="n">
        <v>60.5726338692131</v>
      </c>
      <c r="H33" s="123" t="n">
        <v>11.5143590146599</v>
      </c>
    </row>
    <row r="34" customFormat="false" ht="11.25" hidden="false" customHeight="false" outlineLevel="0" collapsed="false">
      <c r="A34" s="118"/>
      <c r="B34" s="119" t="s">
        <v>81</v>
      </c>
      <c r="C34" s="120" t="n">
        <v>409817</v>
      </c>
      <c r="D34" s="120" t="n">
        <v>2898296</v>
      </c>
      <c r="E34" s="120" t="n">
        <v>2626538</v>
      </c>
      <c r="F34" s="120" t="n">
        <v>2433047</v>
      </c>
      <c r="G34" s="120" t="n">
        <v>2397512</v>
      </c>
      <c r="H34" s="121" t="n">
        <v>10765210</v>
      </c>
    </row>
    <row r="35" customFormat="false" ht="11.25" hidden="false" customHeight="false" outlineLevel="0" collapsed="false">
      <c r="A35" s="118"/>
      <c r="B35" s="124" t="s">
        <v>142</v>
      </c>
      <c r="C35" s="125" t="n">
        <v>2.42498136072616</v>
      </c>
      <c r="D35" s="125" t="n">
        <v>5.84273794428396</v>
      </c>
      <c r="E35" s="125" t="n">
        <v>13.6901530314402</v>
      </c>
      <c r="F35" s="125" t="n">
        <v>22.7415199977567</v>
      </c>
      <c r="G35" s="125" t="n">
        <v>57.9599178049075</v>
      </c>
      <c r="H35" s="126" t="n">
        <v>10.7089132430811</v>
      </c>
    </row>
    <row r="36" customFormat="false" ht="15" hidden="false" customHeight="true" outlineLevel="0" collapsed="false">
      <c r="A36" s="127" t="s">
        <v>40</v>
      </c>
      <c r="B36" s="127"/>
      <c r="C36" s="127"/>
      <c r="D36" s="127"/>
      <c r="E36" s="127"/>
      <c r="F36" s="127"/>
      <c r="G36" s="127"/>
      <c r="H36" s="127"/>
    </row>
    <row r="37" customFormat="false" ht="11.25" hidden="false" customHeight="false" outlineLevel="0" collapsed="false">
      <c r="A37" s="79"/>
      <c r="B37" s="80"/>
      <c r="C37" s="80"/>
      <c r="D37" s="80"/>
      <c r="E37" s="80"/>
      <c r="F37" s="80"/>
      <c r="G37" s="80"/>
      <c r="H37" s="80"/>
    </row>
    <row r="38" customFormat="false" ht="11.25" hidden="false" customHeight="false" outlineLevel="0" collapsed="false">
      <c r="A38" s="79"/>
      <c r="B38" s="80"/>
      <c r="C38" s="80"/>
      <c r="D38" s="80"/>
      <c r="E38" s="80"/>
      <c r="F38" s="80"/>
      <c r="G38" s="80"/>
      <c r="H38" s="80"/>
    </row>
    <row r="39" customFormat="false" ht="11.25" hidden="false" customHeight="false" outlineLevel="0" collapsed="false">
      <c r="A39" s="48" t="s">
        <v>209</v>
      </c>
      <c r="B39" s="48"/>
      <c r="C39" s="48"/>
      <c r="D39" s="48"/>
      <c r="E39" s="48"/>
      <c r="F39" s="48"/>
      <c r="G39" s="48"/>
      <c r="H39" s="48"/>
    </row>
    <row r="40" customFormat="false" ht="11.25" hidden="false" customHeight="false" outlineLevel="0" collapsed="false">
      <c r="A40" s="49" t="s">
        <v>210</v>
      </c>
      <c r="B40" s="49"/>
      <c r="C40" s="49"/>
      <c r="D40" s="49"/>
      <c r="E40" s="49"/>
      <c r="F40" s="49"/>
      <c r="G40" s="49"/>
      <c r="H40" s="49"/>
    </row>
    <row r="41" customFormat="false" ht="11.25" hidden="false" customHeight="false" outlineLevel="0" collapsed="false">
      <c r="A41" s="50" t="s">
        <v>53</v>
      </c>
      <c r="B41" s="50"/>
      <c r="C41" s="50"/>
      <c r="D41" s="50"/>
      <c r="E41" s="50"/>
      <c r="F41" s="50"/>
      <c r="G41" s="50"/>
      <c r="H41" s="50"/>
    </row>
    <row r="42" customFormat="false" ht="11.25" hidden="false" customHeight="true" outlineLevel="0" collapsed="false">
      <c r="A42" s="51" t="s">
        <v>55</v>
      </c>
      <c r="B42" s="52" t="s">
        <v>124</v>
      </c>
      <c r="C42" s="113" t="s">
        <v>208</v>
      </c>
      <c r="D42" s="113"/>
      <c r="E42" s="113"/>
      <c r="F42" s="113"/>
      <c r="G42" s="113"/>
      <c r="H42" s="114" t="s">
        <v>68</v>
      </c>
    </row>
    <row r="43" customFormat="false" ht="11.25" hidden="false" customHeight="false" outlineLevel="0" collapsed="false">
      <c r="A43" s="51"/>
      <c r="B43" s="52"/>
      <c r="C43" s="115" t="s">
        <v>195</v>
      </c>
      <c r="D43" s="115" t="s">
        <v>196</v>
      </c>
      <c r="E43" s="115" t="s">
        <v>197</v>
      </c>
      <c r="F43" s="115" t="s">
        <v>198</v>
      </c>
      <c r="G43" s="115" t="s">
        <v>199</v>
      </c>
      <c r="H43" s="114"/>
    </row>
    <row r="44" customFormat="false" ht="11.25" hidden="false" customHeight="true" outlineLevel="0" collapsed="false">
      <c r="A44" s="82" t="s">
        <v>67</v>
      </c>
      <c r="B44" s="65" t="s">
        <v>115</v>
      </c>
      <c r="C44" s="83" t="n">
        <v>167276</v>
      </c>
      <c r="D44" s="83" t="n">
        <v>441904</v>
      </c>
      <c r="E44" s="83" t="n">
        <v>109799</v>
      </c>
      <c r="F44" s="83" t="n">
        <v>90733</v>
      </c>
      <c r="G44" s="83" t="n">
        <v>853</v>
      </c>
      <c r="H44" s="83" t="n">
        <v>810565</v>
      </c>
    </row>
    <row r="45" customFormat="false" ht="11.25" hidden="false" customHeight="false" outlineLevel="0" collapsed="false">
      <c r="A45" s="82"/>
      <c r="B45" s="68" t="s">
        <v>83</v>
      </c>
      <c r="C45" s="84" t="n">
        <v>39415</v>
      </c>
      <c r="D45" s="84" t="n">
        <v>1422971</v>
      </c>
      <c r="E45" s="84" t="n">
        <v>1446332</v>
      </c>
      <c r="F45" s="84" t="n">
        <v>2086989</v>
      </c>
      <c r="G45" s="84" t="n">
        <v>30509</v>
      </c>
      <c r="H45" s="84" t="n">
        <v>5026216</v>
      </c>
    </row>
    <row r="46" customFormat="false" ht="11.25" hidden="false" customHeight="false" outlineLevel="0" collapsed="false">
      <c r="A46" s="82"/>
      <c r="B46" s="68" t="s">
        <v>145</v>
      </c>
      <c r="C46" s="66" t="n">
        <v>0.235628542050264</v>
      </c>
      <c r="D46" s="66" t="n">
        <v>3.22009078894964</v>
      </c>
      <c r="E46" s="66" t="n">
        <v>13.1725425550324</v>
      </c>
      <c r="F46" s="66" t="n">
        <v>23.0014327752857</v>
      </c>
      <c r="G46" s="66" t="n">
        <v>35.7667057444314</v>
      </c>
      <c r="H46" s="66" t="n">
        <v>6.20087963334218</v>
      </c>
    </row>
    <row r="47" customFormat="false" ht="11.25" hidden="false" customHeight="false" outlineLevel="0" collapsed="false">
      <c r="A47" s="82"/>
      <c r="B47" s="68" t="s">
        <v>202</v>
      </c>
      <c r="C47" s="67" t="n">
        <v>717.20234278865</v>
      </c>
      <c r="D47" s="67" t="n">
        <v>24424.2150676019</v>
      </c>
      <c r="E47" s="67" t="n">
        <v>25387.4531289943</v>
      </c>
      <c r="F47" s="67" t="n">
        <v>38049.8834550314</v>
      </c>
      <c r="G47" s="67" t="n">
        <v>575.549375165114</v>
      </c>
      <c r="H47" s="67" t="n">
        <v>89154.3033695813</v>
      </c>
    </row>
    <row r="48" customFormat="false" ht="11.25" hidden="false" customHeight="false" outlineLevel="0" collapsed="false">
      <c r="A48" s="82"/>
      <c r="B48" s="68" t="s">
        <v>203</v>
      </c>
      <c r="C48" s="67" t="n">
        <v>1218.69596359813</v>
      </c>
      <c r="D48" s="67" t="n">
        <v>6793.67481798432</v>
      </c>
      <c r="E48" s="67" t="n">
        <v>4228.487836272</v>
      </c>
      <c r="F48" s="67" t="n">
        <v>6167.47677548595</v>
      </c>
      <c r="G48" s="67" t="n">
        <v>93.6410059131606</v>
      </c>
      <c r="H48" s="67" t="n">
        <v>18501.9763992536</v>
      </c>
    </row>
    <row r="49" customFormat="false" ht="11.25" hidden="false" customHeight="false" outlineLevel="0" collapsed="false">
      <c r="A49" s="82"/>
      <c r="B49" s="68" t="s">
        <v>204</v>
      </c>
      <c r="C49" s="67" t="n">
        <v>828.883869181648</v>
      </c>
      <c r="D49" s="67" t="n">
        <v>4794.29213262299</v>
      </c>
      <c r="E49" s="67" t="n">
        <v>3102.55836699208</v>
      </c>
      <c r="F49" s="67" t="n">
        <v>4780.57370219707</v>
      </c>
      <c r="G49" s="67" t="n">
        <v>76.0680975306372</v>
      </c>
      <c r="H49" s="67" t="n">
        <v>13582.3761685244</v>
      </c>
    </row>
    <row r="50" customFormat="false" ht="11.25" hidden="false" customHeight="false" outlineLevel="0" collapsed="false">
      <c r="A50" s="82"/>
      <c r="B50" s="30" t="s">
        <v>205</v>
      </c>
      <c r="C50" s="89" t="n">
        <v>2764.78217556843</v>
      </c>
      <c r="D50" s="89" t="n">
        <v>36012.1820182092</v>
      </c>
      <c r="E50" s="89" t="n">
        <v>32718.4993322584</v>
      </c>
      <c r="F50" s="89" t="n">
        <v>48997.9339327144</v>
      </c>
      <c r="G50" s="89" t="n">
        <v>745.258478608912</v>
      </c>
      <c r="H50" s="89" t="n">
        <v>121238.655937359</v>
      </c>
    </row>
    <row r="51" customFormat="false" ht="11.25" hidden="false" customHeight="true" outlineLevel="0" collapsed="false">
      <c r="A51" s="82" t="s">
        <v>70</v>
      </c>
      <c r="B51" s="68" t="s">
        <v>115</v>
      </c>
      <c r="C51" s="83" t="n">
        <v>828</v>
      </c>
      <c r="D51" s="83" t="n">
        <v>11972</v>
      </c>
      <c r="E51" s="83" t="n">
        <v>23994</v>
      </c>
      <c r="F51" s="83" t="n">
        <v>4048</v>
      </c>
      <c r="G51" s="83" t="n">
        <v>25</v>
      </c>
      <c r="H51" s="83" t="n">
        <v>40867</v>
      </c>
    </row>
    <row r="52" customFormat="false" ht="11.25" hidden="false" customHeight="false" outlineLevel="0" collapsed="false">
      <c r="A52" s="82"/>
      <c r="B52" s="68" t="s">
        <v>83</v>
      </c>
      <c r="C52" s="84" t="n">
        <v>624</v>
      </c>
      <c r="D52" s="84" t="n">
        <v>80218</v>
      </c>
      <c r="E52" s="84" t="n">
        <v>304285</v>
      </c>
      <c r="F52" s="84" t="n">
        <v>79189</v>
      </c>
      <c r="G52" s="84" t="n">
        <v>1178</v>
      </c>
      <c r="H52" s="84" t="n">
        <v>465494</v>
      </c>
    </row>
    <row r="53" customFormat="false" ht="11.25" hidden="false" customHeight="false" outlineLevel="0" collapsed="false">
      <c r="A53" s="82"/>
      <c r="B53" s="68" t="s">
        <v>145</v>
      </c>
      <c r="C53" s="66" t="n">
        <v>0.753623188405797</v>
      </c>
      <c r="D53" s="66" t="n">
        <v>6.70046775810224</v>
      </c>
      <c r="E53" s="66" t="n">
        <v>12.6817120946903</v>
      </c>
      <c r="F53" s="66" t="n">
        <v>19.5625</v>
      </c>
      <c r="G53" s="66" t="n">
        <v>47.12</v>
      </c>
      <c r="H53" s="66" t="n">
        <v>11.3904617417476</v>
      </c>
    </row>
    <row r="54" customFormat="false" ht="11.25" hidden="false" customHeight="false" outlineLevel="0" collapsed="false">
      <c r="A54" s="82"/>
      <c r="B54" s="68" t="s">
        <v>202</v>
      </c>
      <c r="C54" s="67" t="n">
        <v>9.35076637953246</v>
      </c>
      <c r="D54" s="67" t="n">
        <v>1190.49975195593</v>
      </c>
      <c r="E54" s="67" t="n">
        <v>4742.84087976927</v>
      </c>
      <c r="F54" s="67" t="n">
        <v>1263.98676378095</v>
      </c>
      <c r="G54" s="67" t="n">
        <v>19.7701001121261</v>
      </c>
      <c r="H54" s="67" t="n">
        <v>7226.44826199781</v>
      </c>
    </row>
    <row r="55" customFormat="false" ht="11.25" hidden="false" customHeight="false" outlineLevel="0" collapsed="false">
      <c r="A55" s="82"/>
      <c r="B55" s="68" t="s">
        <v>203</v>
      </c>
      <c r="C55" s="67" t="n">
        <v>5.29748754183687</v>
      </c>
      <c r="D55" s="67" t="n">
        <v>235.443561457121</v>
      </c>
      <c r="E55" s="67" t="n">
        <v>808.509395452162</v>
      </c>
      <c r="F55" s="67" t="n">
        <v>208.516247726858</v>
      </c>
      <c r="G55" s="67" t="n">
        <v>3.22223610718008</v>
      </c>
      <c r="H55" s="67" t="n">
        <v>1260.98892828516</v>
      </c>
    </row>
    <row r="56" customFormat="false" ht="11.25" hidden="false" customHeight="false" outlineLevel="0" collapsed="false">
      <c r="A56" s="82"/>
      <c r="B56" s="68" t="s">
        <v>204</v>
      </c>
      <c r="C56" s="67" t="n">
        <v>3.94151454220588</v>
      </c>
      <c r="D56" s="67" t="n">
        <v>178.845993811444</v>
      </c>
      <c r="E56" s="67" t="n">
        <v>587.649964239297</v>
      </c>
      <c r="F56" s="67" t="n">
        <v>152.235029937269</v>
      </c>
      <c r="G56" s="67" t="n">
        <v>2.83004753134933</v>
      </c>
      <c r="H56" s="67" t="n">
        <v>925.502550061566</v>
      </c>
    </row>
    <row r="57" customFormat="false" ht="11.25" hidden="false" customHeight="false" outlineLevel="0" collapsed="false">
      <c r="A57" s="82"/>
      <c r="B57" s="30" t="s">
        <v>205</v>
      </c>
      <c r="C57" s="89" t="n">
        <v>18.5897684635752</v>
      </c>
      <c r="D57" s="89" t="n">
        <v>1604.78930722449</v>
      </c>
      <c r="E57" s="89" t="n">
        <v>6139.00023946073</v>
      </c>
      <c r="F57" s="89" t="n">
        <v>1624.73804144508</v>
      </c>
      <c r="G57" s="89" t="n">
        <v>25.8223837506555</v>
      </c>
      <c r="H57" s="89" t="n">
        <v>9412.93974034454</v>
      </c>
    </row>
    <row r="58" customFormat="false" ht="11.25" hidden="false" customHeight="true" outlineLevel="0" collapsed="false">
      <c r="A58" s="82" t="s">
        <v>71</v>
      </c>
      <c r="B58" s="68" t="s">
        <v>115</v>
      </c>
      <c r="C58" s="83"/>
      <c r="D58" s="83"/>
      <c r="E58" s="83"/>
      <c r="F58" s="83"/>
      <c r="G58" s="83" t="n">
        <v>40400</v>
      </c>
      <c r="H58" s="83" t="n">
        <v>40400</v>
      </c>
    </row>
    <row r="59" customFormat="false" ht="11.25" hidden="false" customHeight="false" outlineLevel="0" collapsed="false">
      <c r="A59" s="82"/>
      <c r="B59" s="68" t="s">
        <v>83</v>
      </c>
      <c r="C59" s="84"/>
      <c r="D59" s="84"/>
      <c r="E59" s="84"/>
      <c r="F59" s="84"/>
      <c r="G59" s="84" t="n">
        <v>2321578</v>
      </c>
      <c r="H59" s="84" t="n">
        <v>2321578</v>
      </c>
    </row>
    <row r="60" customFormat="false" ht="11.25" hidden="false" customHeight="false" outlineLevel="0" collapsed="false">
      <c r="A60" s="82"/>
      <c r="B60" s="68" t="s">
        <v>145</v>
      </c>
      <c r="C60" s="66"/>
      <c r="D60" s="66"/>
      <c r="E60" s="66"/>
      <c r="F60" s="66"/>
      <c r="G60" s="66" t="n">
        <v>57.464801980198</v>
      </c>
      <c r="H60" s="66" t="n">
        <v>57.464801980198</v>
      </c>
    </row>
    <row r="61" customFormat="false" ht="11.25" hidden="false" customHeight="false" outlineLevel="0" collapsed="false">
      <c r="A61" s="82"/>
      <c r="B61" s="68" t="s">
        <v>202</v>
      </c>
      <c r="C61" s="67"/>
      <c r="D61" s="67"/>
      <c r="E61" s="67"/>
      <c r="F61" s="67"/>
      <c r="G61" s="67" t="n">
        <v>36780.8686965159</v>
      </c>
      <c r="H61" s="67" t="n">
        <v>36780.8686965159</v>
      </c>
    </row>
    <row r="62" customFormat="false" ht="11.25" hidden="false" customHeight="false" outlineLevel="0" collapsed="false">
      <c r="A62" s="82"/>
      <c r="B62" s="68" t="s">
        <v>203</v>
      </c>
      <c r="C62" s="67"/>
      <c r="D62" s="67"/>
      <c r="E62" s="67"/>
      <c r="F62" s="67"/>
      <c r="G62" s="67" t="n">
        <v>6334.99107953298</v>
      </c>
      <c r="H62" s="67" t="n">
        <v>6334.99107953298</v>
      </c>
    </row>
    <row r="63" customFormat="false" ht="11.25" hidden="false" customHeight="false" outlineLevel="0" collapsed="false">
      <c r="A63" s="82"/>
      <c r="B63" s="68" t="s">
        <v>204</v>
      </c>
      <c r="C63" s="67"/>
      <c r="D63" s="67"/>
      <c r="E63" s="67"/>
      <c r="F63" s="67"/>
      <c r="G63" s="67" t="n">
        <v>7903.14148062912</v>
      </c>
      <c r="H63" s="67" t="n">
        <v>7903.14148062912</v>
      </c>
    </row>
    <row r="64" customFormat="false" ht="11.25" hidden="false" customHeight="false" outlineLevel="0" collapsed="false">
      <c r="A64" s="82"/>
      <c r="B64" s="30" t="s">
        <v>205</v>
      </c>
      <c r="C64" s="89"/>
      <c r="D64" s="89"/>
      <c r="E64" s="89"/>
      <c r="F64" s="89"/>
      <c r="G64" s="89" t="n">
        <v>51019.001256678</v>
      </c>
      <c r="H64" s="89" t="n">
        <v>51019.001256678</v>
      </c>
    </row>
    <row r="65" customFormat="false" ht="11.25" hidden="false" customHeight="true" outlineLevel="0" collapsed="false">
      <c r="A65" s="82" t="s">
        <v>72</v>
      </c>
      <c r="B65" s="68" t="s">
        <v>115</v>
      </c>
      <c r="C65" s="83" t="n">
        <v>746</v>
      </c>
      <c r="D65" s="83" t="n">
        <v>41833</v>
      </c>
      <c r="E65" s="83" t="n">
        <v>57866</v>
      </c>
      <c r="F65" s="83" t="n">
        <v>12046</v>
      </c>
      <c r="G65" s="83" t="n">
        <v>42</v>
      </c>
      <c r="H65" s="83" t="n">
        <v>112533</v>
      </c>
    </row>
    <row r="66" customFormat="false" ht="11.25" hidden="false" customHeight="false" outlineLevel="0" collapsed="false">
      <c r="A66" s="82"/>
      <c r="B66" s="68" t="s">
        <v>83</v>
      </c>
      <c r="C66" s="84" t="n">
        <v>309</v>
      </c>
      <c r="D66" s="84" t="n">
        <v>316403</v>
      </c>
      <c r="E66" s="84" t="n">
        <v>820344</v>
      </c>
      <c r="F66" s="84" t="n">
        <v>241651</v>
      </c>
      <c r="G66" s="84" t="n">
        <v>2670</v>
      </c>
      <c r="H66" s="84" t="n">
        <v>1381377</v>
      </c>
    </row>
    <row r="67" customFormat="false" ht="11.25" hidden="false" customHeight="false" outlineLevel="0" collapsed="false">
      <c r="A67" s="82"/>
      <c r="B67" s="68" t="s">
        <v>145</v>
      </c>
      <c r="C67" s="66" t="n">
        <v>0.414209115281501</v>
      </c>
      <c r="D67" s="66" t="n">
        <v>7.56347859345493</v>
      </c>
      <c r="E67" s="66" t="n">
        <v>14.1766149379601</v>
      </c>
      <c r="F67" s="66" t="n">
        <v>20.0606840444961</v>
      </c>
      <c r="G67" s="66" t="n">
        <v>63.5714285714286</v>
      </c>
      <c r="H67" s="66" t="n">
        <v>12.2753059102663</v>
      </c>
    </row>
    <row r="68" customFormat="false" ht="11.25" hidden="false" customHeight="false" outlineLevel="0" collapsed="false">
      <c r="A68" s="82"/>
      <c r="B68" s="68" t="s">
        <v>202</v>
      </c>
      <c r="C68" s="67" t="n">
        <v>4.45219175226097</v>
      </c>
      <c r="D68" s="67" t="n">
        <v>4523.26335393263</v>
      </c>
      <c r="E68" s="67" t="n">
        <v>12013.2419587937</v>
      </c>
      <c r="F68" s="67" t="n">
        <v>3544.41100754585</v>
      </c>
      <c r="G68" s="67" t="n">
        <v>35.7253169889104</v>
      </c>
      <c r="H68" s="67" t="n">
        <v>20121.0938290133</v>
      </c>
    </row>
    <row r="69" customFormat="false" ht="11.25" hidden="false" customHeight="false" outlineLevel="0" collapsed="false">
      <c r="A69" s="82"/>
      <c r="B69" s="68" t="s">
        <v>203</v>
      </c>
      <c r="C69" s="67" t="n">
        <v>4.81974523134092</v>
      </c>
      <c r="D69" s="67" t="n">
        <v>832.553542288744</v>
      </c>
      <c r="E69" s="67" t="n">
        <v>2004.97153490008</v>
      </c>
      <c r="F69" s="67" t="n">
        <v>590.105124162906</v>
      </c>
      <c r="G69" s="67" t="n">
        <v>5.92210077361801</v>
      </c>
      <c r="H69" s="67" t="n">
        <v>3438.37204735669</v>
      </c>
    </row>
    <row r="70" customFormat="false" ht="11.25" hidden="false" customHeight="false" outlineLevel="0" collapsed="false">
      <c r="A70" s="82"/>
      <c r="B70" s="68" t="s">
        <v>204</v>
      </c>
      <c r="C70" s="67" t="n">
        <v>3.98671496028329</v>
      </c>
      <c r="D70" s="67" t="n">
        <v>857.617145496248</v>
      </c>
      <c r="E70" s="67" t="n">
        <v>2206.05465987946</v>
      </c>
      <c r="F70" s="67" t="n">
        <v>626.614117981601</v>
      </c>
      <c r="G70" s="67" t="n">
        <v>7.34521206028394</v>
      </c>
      <c r="H70" s="67" t="n">
        <v>3701.61785037787</v>
      </c>
    </row>
    <row r="71" customFormat="false" ht="11.25" hidden="false" customHeight="false" outlineLevel="0" collapsed="false">
      <c r="A71" s="82"/>
      <c r="B71" s="30" t="s">
        <v>205</v>
      </c>
      <c r="C71" s="89" t="n">
        <v>13.2586519438852</v>
      </c>
      <c r="D71" s="89" t="n">
        <v>6213.43404171763</v>
      </c>
      <c r="E71" s="89" t="n">
        <v>16224.2681535732</v>
      </c>
      <c r="F71" s="89" t="n">
        <v>4761.13024969036</v>
      </c>
      <c r="G71" s="89" t="n">
        <v>48.9926298228123</v>
      </c>
      <c r="H71" s="89" t="n">
        <v>27261.0837267479</v>
      </c>
    </row>
    <row r="72" customFormat="false" ht="11.25" hidden="false" customHeight="true" outlineLevel="0" collapsed="false">
      <c r="A72" s="82" t="s">
        <v>93</v>
      </c>
      <c r="B72" s="68" t="s">
        <v>115</v>
      </c>
      <c r="C72" s="83" t="n">
        <v>148</v>
      </c>
      <c r="D72" s="83" t="n">
        <v>342</v>
      </c>
      <c r="E72" s="83" t="n">
        <v>197</v>
      </c>
      <c r="F72" s="83" t="n">
        <v>160</v>
      </c>
      <c r="G72" s="83" t="n">
        <v>45</v>
      </c>
      <c r="H72" s="83" t="n">
        <v>892</v>
      </c>
    </row>
    <row r="73" customFormat="false" ht="11.25" hidden="false" customHeight="false" outlineLevel="0" collapsed="false">
      <c r="A73" s="82"/>
      <c r="B73" s="68" t="s">
        <v>83</v>
      </c>
      <c r="C73" s="84" t="n">
        <v>101</v>
      </c>
      <c r="D73" s="84" t="n">
        <v>1642</v>
      </c>
      <c r="E73" s="84" t="n">
        <v>2681</v>
      </c>
      <c r="F73" s="84" t="n">
        <v>4249</v>
      </c>
      <c r="G73" s="84" t="n">
        <v>2373</v>
      </c>
      <c r="H73" s="84" t="n">
        <v>11046</v>
      </c>
    </row>
    <row r="74" customFormat="false" ht="11.25" hidden="false" customHeight="false" outlineLevel="0" collapsed="false">
      <c r="A74" s="82"/>
      <c r="B74" s="68" t="s">
        <v>145</v>
      </c>
      <c r="C74" s="66" t="n">
        <v>0.682432432432433</v>
      </c>
      <c r="D74" s="66" t="n">
        <v>4.80116959064327</v>
      </c>
      <c r="E74" s="66" t="n">
        <v>13.6091370558376</v>
      </c>
      <c r="F74" s="66" t="n">
        <v>26.55625</v>
      </c>
      <c r="G74" s="66" t="n">
        <v>52.7333333333333</v>
      </c>
      <c r="H74" s="66" t="n">
        <v>12.3834080717489</v>
      </c>
    </row>
    <row r="75" customFormat="false" ht="11.25" hidden="false" customHeight="false" outlineLevel="0" collapsed="false">
      <c r="A75" s="82"/>
      <c r="B75" s="68" t="s">
        <v>202</v>
      </c>
      <c r="C75" s="67" t="n">
        <v>1.54596522590293</v>
      </c>
      <c r="D75" s="67" t="n">
        <v>23.9184624731176</v>
      </c>
      <c r="E75" s="67" t="n">
        <v>45.6687492273531</v>
      </c>
      <c r="F75" s="67" t="n">
        <v>82.9685614940214</v>
      </c>
      <c r="G75" s="67" t="n">
        <v>42.3281680883543</v>
      </c>
      <c r="H75" s="67" t="n">
        <v>196.429906508749</v>
      </c>
    </row>
    <row r="76" customFormat="false" ht="11.25" hidden="false" customHeight="false" outlineLevel="0" collapsed="false">
      <c r="A76" s="82"/>
      <c r="B76" s="68" t="s">
        <v>203</v>
      </c>
      <c r="C76" s="67" t="n">
        <v>0.899330877392875</v>
      </c>
      <c r="D76" s="67" t="n">
        <v>5.51741878849478</v>
      </c>
      <c r="E76" s="67" t="n">
        <v>7.1975971120419</v>
      </c>
      <c r="F76" s="67" t="n">
        <v>13.4335888106999</v>
      </c>
      <c r="G76" s="67" t="n">
        <v>6.97488122743075</v>
      </c>
      <c r="H76" s="67" t="n">
        <v>34.0228168160602</v>
      </c>
    </row>
    <row r="77" customFormat="false" ht="11.25" hidden="false" customHeight="false" outlineLevel="0" collapsed="false">
      <c r="A77" s="82"/>
      <c r="B77" s="68" t="s">
        <v>204</v>
      </c>
      <c r="C77" s="67" t="n">
        <v>0.613553765350976</v>
      </c>
      <c r="D77" s="67" t="n">
        <v>4.05344949562695</v>
      </c>
      <c r="E77" s="67" t="n">
        <v>5.38602154671811</v>
      </c>
      <c r="F77" s="67" t="n">
        <v>9.61006549728424</v>
      </c>
      <c r="G77" s="67" t="n">
        <v>6.65507762942726</v>
      </c>
      <c r="H77" s="67" t="n">
        <v>26.3181679344075</v>
      </c>
    </row>
    <row r="78" customFormat="false" ht="11.25" hidden="false" customHeight="false" outlineLevel="0" collapsed="false">
      <c r="A78" s="82"/>
      <c r="B78" s="30" t="s">
        <v>205</v>
      </c>
      <c r="C78" s="89" t="n">
        <v>3.05884986864678</v>
      </c>
      <c r="D78" s="89" t="n">
        <v>33.4893307572393</v>
      </c>
      <c r="E78" s="89" t="n">
        <v>58.2523678861131</v>
      </c>
      <c r="F78" s="89" t="n">
        <v>106.012215802006</v>
      </c>
      <c r="G78" s="89" t="n">
        <v>55.9581269452123</v>
      </c>
      <c r="H78" s="89" t="n">
        <v>256.770891259217</v>
      </c>
    </row>
    <row r="79" customFormat="false" ht="11.25" hidden="false" customHeight="true" outlineLevel="0" collapsed="false">
      <c r="A79" s="118" t="s">
        <v>68</v>
      </c>
      <c r="B79" s="119" t="s">
        <v>115</v>
      </c>
      <c r="C79" s="140" t="n">
        <v>168998</v>
      </c>
      <c r="D79" s="140" t="n">
        <v>496051</v>
      </c>
      <c r="E79" s="140" t="n">
        <v>191856</v>
      </c>
      <c r="F79" s="140" t="n">
        <v>106987</v>
      </c>
      <c r="G79" s="140" t="n">
        <v>41365</v>
      </c>
      <c r="H79" s="141" t="n">
        <v>1005257</v>
      </c>
    </row>
    <row r="80" customFormat="false" ht="11.25" hidden="false" customHeight="false" outlineLevel="0" collapsed="false">
      <c r="A80" s="118"/>
      <c r="B80" s="119" t="s">
        <v>83</v>
      </c>
      <c r="C80" s="120" t="n">
        <v>40449</v>
      </c>
      <c r="D80" s="120" t="n">
        <v>1821234</v>
      </c>
      <c r="E80" s="120" t="n">
        <v>2573642</v>
      </c>
      <c r="F80" s="120" t="n">
        <v>2412078</v>
      </c>
      <c r="G80" s="120" t="n">
        <v>2358308</v>
      </c>
      <c r="H80" s="121" t="n">
        <v>9205711</v>
      </c>
    </row>
    <row r="81" customFormat="false" ht="11.25" hidden="false" customHeight="false" outlineLevel="0" collapsed="false">
      <c r="A81" s="118"/>
      <c r="B81" s="119" t="s">
        <v>145</v>
      </c>
      <c r="C81" s="122" t="n">
        <v>0.239346027763642</v>
      </c>
      <c r="D81" s="122" t="n">
        <v>3.67146523240554</v>
      </c>
      <c r="E81" s="122" t="n">
        <v>13.4144462513552</v>
      </c>
      <c r="F81" s="122" t="n">
        <v>22.5455242225691</v>
      </c>
      <c r="G81" s="122" t="n">
        <v>57.01216003868</v>
      </c>
      <c r="H81" s="123" t="n">
        <v>9.15756965631674</v>
      </c>
    </row>
    <row r="82" customFormat="false" ht="11.25" hidden="false" customHeight="false" outlineLevel="0" collapsed="false">
      <c r="A82" s="118"/>
      <c r="B82" s="119" t="s">
        <v>202</v>
      </c>
      <c r="C82" s="128" t="n">
        <v>732.551266146347</v>
      </c>
      <c r="D82" s="128" t="n">
        <v>30161.8966359636</v>
      </c>
      <c r="E82" s="128" t="n">
        <v>42189.2047167846</v>
      </c>
      <c r="F82" s="128" t="n">
        <v>42941.2497878522</v>
      </c>
      <c r="G82" s="128" t="n">
        <v>37454.2416568704</v>
      </c>
      <c r="H82" s="129" t="n">
        <v>153479.144063617</v>
      </c>
    </row>
    <row r="83" customFormat="false" ht="11.25" hidden="false" customHeight="false" outlineLevel="0" collapsed="false">
      <c r="A83" s="118"/>
      <c r="B83" s="119" t="s">
        <v>203</v>
      </c>
      <c r="C83" s="128" t="n">
        <v>1229.7125272487</v>
      </c>
      <c r="D83" s="128" t="n">
        <v>7867.18934051868</v>
      </c>
      <c r="E83" s="128" t="n">
        <v>7049.16636373628</v>
      </c>
      <c r="F83" s="128" t="n">
        <v>6979.53173618642</v>
      </c>
      <c r="G83" s="128" t="n">
        <v>6444.75130355437</v>
      </c>
      <c r="H83" s="129" t="n">
        <v>29570.3512712445</v>
      </c>
    </row>
    <row r="84" customFormat="false" ht="11.25" hidden="false" customHeight="false" outlineLevel="0" collapsed="false">
      <c r="A84" s="118"/>
      <c r="B84" s="119" t="s">
        <v>204</v>
      </c>
      <c r="C84" s="128" t="n">
        <v>837.425652449488</v>
      </c>
      <c r="D84" s="128" t="n">
        <v>5834.80872142631</v>
      </c>
      <c r="E84" s="128" t="n">
        <v>5901.64901265755</v>
      </c>
      <c r="F84" s="128" t="n">
        <v>5569.03291561323</v>
      </c>
      <c r="G84" s="128" t="n">
        <v>7996.03991538082</v>
      </c>
      <c r="H84" s="129" t="n">
        <v>26138.9562175274</v>
      </c>
    </row>
    <row r="85" customFormat="false" ht="11.25" hidden="false" customHeight="false" outlineLevel="0" collapsed="false">
      <c r="A85" s="118"/>
      <c r="B85" s="124" t="s">
        <v>205</v>
      </c>
      <c r="C85" s="130" t="n">
        <v>2799.68944584454</v>
      </c>
      <c r="D85" s="130" t="n">
        <v>43863.8946979086</v>
      </c>
      <c r="E85" s="130" t="n">
        <v>55140.0200931784</v>
      </c>
      <c r="F85" s="130" t="n">
        <v>55489.8144396518</v>
      </c>
      <c r="G85" s="130" t="n">
        <v>51895.0328758056</v>
      </c>
      <c r="H85" s="131" t="n">
        <v>209188.451552389</v>
      </c>
    </row>
    <row r="86" customFormat="false" ht="11.25" hidden="false" customHeight="false" outlineLevel="0" collapsed="false">
      <c r="A86" s="137" t="s">
        <v>40</v>
      </c>
      <c r="B86" s="138"/>
      <c r="C86" s="138"/>
      <c r="D86" s="138"/>
      <c r="E86" s="138"/>
      <c r="F86" s="138"/>
      <c r="G86" s="138"/>
      <c r="H86" s="139"/>
    </row>
    <row r="87" customFormat="false" ht="11.25" hidden="false" customHeight="false" outlineLevel="0" collapsed="false">
      <c r="A87" s="79"/>
      <c r="B87" s="80"/>
      <c r="C87" s="80"/>
      <c r="D87" s="80"/>
      <c r="E87" s="80"/>
      <c r="F87" s="80"/>
      <c r="G87" s="80"/>
      <c r="H87" s="80"/>
    </row>
    <row r="90" customFormat="false" ht="20.25" hidden="false" customHeight="false" outlineLevel="0" collapsed="false">
      <c r="B90" s="14" t="s">
        <v>22</v>
      </c>
    </row>
  </sheetData>
  <mergeCells count="27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A35"/>
    <mergeCell ref="A36:H36"/>
    <mergeCell ref="A39:H39"/>
    <mergeCell ref="A40:H40"/>
    <mergeCell ref="A41:H41"/>
    <mergeCell ref="A42:A43"/>
    <mergeCell ref="B42:B43"/>
    <mergeCell ref="C42:G42"/>
    <mergeCell ref="H42:H43"/>
    <mergeCell ref="A44:A50"/>
    <mergeCell ref="A51:A57"/>
    <mergeCell ref="A58:A64"/>
    <mergeCell ref="A65:A71"/>
    <mergeCell ref="A72:A78"/>
    <mergeCell ref="A79:A85"/>
  </mergeCells>
  <hyperlinks>
    <hyperlink ref="J1" location="Indice!A1" display="Volver"/>
    <hyperlink ref="B90" location="Indice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5.85"/>
    <col collapsed="false" customWidth="true" hidden="false" outlineLevel="0" max="12" min="2" style="47" width="10.71"/>
    <col collapsed="false" customWidth="false" hidden="false" outlineLevel="0" max="257" min="13" style="47" width="11.42"/>
  </cols>
  <sheetData>
    <row r="1" customFormat="false" ht="20.25" hidden="false" customHeight="false" outlineLevel="0" collapsed="false">
      <c r="A1" s="48" t="s">
        <v>21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N1" s="14" t="s">
        <v>22</v>
      </c>
    </row>
    <row r="2" customFormat="false" ht="11.25" hidden="false" customHeight="false" outlineLevel="0" collapsed="false">
      <c r="A2" s="49" t="s">
        <v>21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1.25" hidden="false" customHeight="false" outlineLevel="0" collapsed="false">
      <c r="A3" s="50" t="s">
        <v>5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1.25" hidden="false" customHeight="true" outlineLevel="0" collapsed="false">
      <c r="A4" s="51" t="s">
        <v>213</v>
      </c>
      <c r="B4" s="113" t="s">
        <v>214</v>
      </c>
      <c r="C4" s="113"/>
      <c r="D4" s="113"/>
      <c r="E4" s="113" t="s">
        <v>215</v>
      </c>
      <c r="F4" s="113"/>
      <c r="G4" s="113"/>
      <c r="H4" s="113"/>
      <c r="I4" s="113"/>
      <c r="J4" s="52" t="s">
        <v>93</v>
      </c>
      <c r="K4" s="148" t="s">
        <v>68</v>
      </c>
      <c r="L4" s="148"/>
    </row>
    <row r="5" customFormat="false" ht="39.75" hidden="false" customHeight="true" outlineLevel="0" collapsed="false">
      <c r="A5" s="51"/>
      <c r="B5" s="52" t="s">
        <v>67</v>
      </c>
      <c r="C5" s="52" t="s">
        <v>93</v>
      </c>
      <c r="D5" s="52" t="s">
        <v>68</v>
      </c>
      <c r="E5" s="52" t="s">
        <v>67</v>
      </c>
      <c r="F5" s="52" t="s">
        <v>70</v>
      </c>
      <c r="G5" s="52" t="s">
        <v>71</v>
      </c>
      <c r="H5" s="52" t="s">
        <v>216</v>
      </c>
      <c r="I5" s="52" t="s">
        <v>68</v>
      </c>
      <c r="J5" s="52"/>
      <c r="K5" s="149" t="s">
        <v>217</v>
      </c>
      <c r="L5" s="150" t="s">
        <v>218</v>
      </c>
    </row>
    <row r="6" customFormat="false" ht="11.25" hidden="false" customHeight="false" outlineLevel="0" collapsed="false">
      <c r="A6" s="98" t="s">
        <v>219</v>
      </c>
      <c r="B6" s="102" t="n">
        <v>11</v>
      </c>
      <c r="C6" s="102" t="n">
        <v>0</v>
      </c>
      <c r="D6" s="102" t="n">
        <v>11</v>
      </c>
      <c r="E6" s="102" t="n">
        <v>5</v>
      </c>
      <c r="F6" s="102" t="n">
        <v>2</v>
      </c>
      <c r="G6" s="102"/>
      <c r="H6" s="102" t="n">
        <v>1</v>
      </c>
      <c r="I6" s="102" t="n">
        <v>8</v>
      </c>
      <c r="J6" s="102"/>
      <c r="K6" s="102" t="n">
        <v>19</v>
      </c>
      <c r="L6" s="151" t="n">
        <v>2.44128704653093E-005</v>
      </c>
    </row>
    <row r="7" customFormat="false" ht="11.25" hidden="false" customHeight="false" outlineLevel="0" collapsed="false">
      <c r="A7" s="98" t="s">
        <v>220</v>
      </c>
      <c r="B7" s="87" t="n">
        <v>6862</v>
      </c>
      <c r="C7" s="87" t="n">
        <v>14</v>
      </c>
      <c r="D7" s="87" t="n">
        <v>6876</v>
      </c>
      <c r="E7" s="87" t="n">
        <v>5328</v>
      </c>
      <c r="F7" s="87" t="n">
        <v>724</v>
      </c>
      <c r="G7" s="87" t="n">
        <v>205</v>
      </c>
      <c r="H7" s="87" t="n">
        <v>837</v>
      </c>
      <c r="I7" s="87" t="n">
        <v>7094</v>
      </c>
      <c r="J7" s="87" t="n">
        <v>215</v>
      </c>
      <c r="K7" s="87" t="n">
        <v>14185</v>
      </c>
      <c r="L7" s="42" t="n">
        <v>0.0182261351342322</v>
      </c>
    </row>
    <row r="8" customFormat="false" ht="11.25" hidden="false" customHeight="false" outlineLevel="0" collapsed="false">
      <c r="A8" s="98" t="s">
        <v>221</v>
      </c>
      <c r="B8" s="87" t="n">
        <v>25207</v>
      </c>
      <c r="C8" s="87" t="n">
        <v>16</v>
      </c>
      <c r="D8" s="87" t="n">
        <v>25223</v>
      </c>
      <c r="E8" s="87" t="n">
        <v>15838</v>
      </c>
      <c r="F8" s="87" t="n">
        <v>1802</v>
      </c>
      <c r="G8" s="87" t="n">
        <v>689</v>
      </c>
      <c r="H8" s="87" t="n">
        <v>2268</v>
      </c>
      <c r="I8" s="87" t="n">
        <v>20597</v>
      </c>
      <c r="J8" s="87" t="n">
        <v>328</v>
      </c>
      <c r="K8" s="87" t="n">
        <v>46148</v>
      </c>
      <c r="L8" s="42" t="n">
        <v>0.0592950076964786</v>
      </c>
    </row>
    <row r="9" customFormat="false" ht="11.25" hidden="false" customHeight="false" outlineLevel="0" collapsed="false">
      <c r="A9" s="98" t="s">
        <v>222</v>
      </c>
      <c r="B9" s="87" t="n">
        <v>34181</v>
      </c>
      <c r="C9" s="87" t="n">
        <v>9</v>
      </c>
      <c r="D9" s="87" t="n">
        <v>34190</v>
      </c>
      <c r="E9" s="87" t="n">
        <v>27830</v>
      </c>
      <c r="F9" s="87" t="n">
        <v>2743</v>
      </c>
      <c r="G9" s="87" t="n">
        <v>1463</v>
      </c>
      <c r="H9" s="87" t="n">
        <v>4230</v>
      </c>
      <c r="I9" s="87" t="n">
        <v>36266</v>
      </c>
      <c r="J9" s="87" t="n">
        <v>410</v>
      </c>
      <c r="K9" s="87" t="n">
        <v>70866</v>
      </c>
      <c r="L9" s="42" t="n">
        <v>0.0910548672839268</v>
      </c>
    </row>
    <row r="10" customFormat="false" ht="11.25" hidden="false" customHeight="false" outlineLevel="0" collapsed="false">
      <c r="A10" s="98" t="s">
        <v>223</v>
      </c>
      <c r="B10" s="87" t="n">
        <v>36624</v>
      </c>
      <c r="C10" s="87" t="n">
        <v>14</v>
      </c>
      <c r="D10" s="87" t="n">
        <v>36638</v>
      </c>
      <c r="E10" s="87" t="n">
        <v>37316</v>
      </c>
      <c r="F10" s="87" t="n">
        <v>3711</v>
      </c>
      <c r="G10" s="87" t="n">
        <v>2662</v>
      </c>
      <c r="H10" s="87" t="n">
        <v>4631</v>
      </c>
      <c r="I10" s="87" t="n">
        <v>48320</v>
      </c>
      <c r="J10" s="87" t="n">
        <v>295</v>
      </c>
      <c r="K10" s="87" t="n">
        <v>85253</v>
      </c>
      <c r="L10" s="42" t="n">
        <v>0.109540549777843</v>
      </c>
    </row>
    <row r="11" customFormat="false" ht="11.25" hidden="false" customHeight="false" outlineLevel="0" collapsed="false">
      <c r="A11" s="98" t="s">
        <v>224</v>
      </c>
      <c r="B11" s="87" t="n">
        <v>39950</v>
      </c>
      <c r="C11" s="87" t="n">
        <v>13</v>
      </c>
      <c r="D11" s="87" t="n">
        <v>39963</v>
      </c>
      <c r="E11" s="87" t="n">
        <v>49791</v>
      </c>
      <c r="F11" s="87" t="n">
        <v>4390</v>
      </c>
      <c r="G11" s="87" t="n">
        <v>3353</v>
      </c>
      <c r="H11" s="87" t="n">
        <v>7057</v>
      </c>
      <c r="I11" s="87" t="n">
        <v>64591</v>
      </c>
      <c r="J11" s="87" t="n">
        <v>337</v>
      </c>
      <c r="K11" s="87" t="n">
        <v>104891</v>
      </c>
      <c r="L11" s="42" t="n">
        <v>0.134773178735619</v>
      </c>
    </row>
    <row r="12" customFormat="false" ht="11.25" hidden="false" customHeight="false" outlineLevel="0" collapsed="false">
      <c r="A12" s="98" t="s">
        <v>225</v>
      </c>
      <c r="B12" s="87" t="n">
        <v>43632</v>
      </c>
      <c r="C12" s="87" t="n">
        <v>12</v>
      </c>
      <c r="D12" s="87" t="n">
        <v>43644</v>
      </c>
      <c r="E12" s="87" t="n">
        <v>62232</v>
      </c>
      <c r="F12" s="87" t="n">
        <v>5158</v>
      </c>
      <c r="G12" s="87" t="n">
        <v>6958</v>
      </c>
      <c r="H12" s="87" t="n">
        <v>7197</v>
      </c>
      <c r="I12" s="87" t="n">
        <v>81545</v>
      </c>
      <c r="J12" s="87" t="n">
        <v>305</v>
      </c>
      <c r="K12" s="87" t="n">
        <v>125494</v>
      </c>
      <c r="L12" s="42" t="n">
        <v>0.161245724535449</v>
      </c>
    </row>
    <row r="13" customFormat="false" ht="11.25" hidden="false" customHeight="false" outlineLevel="0" collapsed="false">
      <c r="A13" s="98" t="s">
        <v>226</v>
      </c>
      <c r="B13" s="87" t="n">
        <v>42329</v>
      </c>
      <c r="C13" s="87" t="n">
        <v>6</v>
      </c>
      <c r="D13" s="87" t="n">
        <v>42335</v>
      </c>
      <c r="E13" s="87" t="n">
        <v>57119</v>
      </c>
      <c r="F13" s="87" t="n">
        <v>3209</v>
      </c>
      <c r="G13" s="87" t="n">
        <v>3886</v>
      </c>
      <c r="H13" s="87" t="n">
        <v>5447</v>
      </c>
      <c r="I13" s="87" t="n">
        <v>69661</v>
      </c>
      <c r="J13" s="87" t="n">
        <v>284</v>
      </c>
      <c r="K13" s="87" t="n">
        <v>112280</v>
      </c>
      <c r="L13" s="42" t="n">
        <v>0.144267215570786</v>
      </c>
    </row>
    <row r="14" customFormat="false" ht="11.25" hidden="false" customHeight="false" outlineLevel="0" collapsed="false">
      <c r="A14" s="98" t="s">
        <v>227</v>
      </c>
      <c r="B14" s="87" t="n">
        <v>33976</v>
      </c>
      <c r="C14" s="87" t="n">
        <v>13</v>
      </c>
      <c r="D14" s="87" t="n">
        <v>33989</v>
      </c>
      <c r="E14" s="87" t="n">
        <v>40744</v>
      </c>
      <c r="F14" s="87" t="n">
        <v>3044</v>
      </c>
      <c r="G14" s="87" t="n">
        <v>4595</v>
      </c>
      <c r="H14" s="87" t="n">
        <v>4379</v>
      </c>
      <c r="I14" s="87" t="n">
        <v>52762</v>
      </c>
      <c r="J14" s="87" t="n">
        <v>226</v>
      </c>
      <c r="K14" s="87" t="n">
        <v>86977</v>
      </c>
      <c r="L14" s="42" t="n">
        <v>0.11175569655059</v>
      </c>
    </row>
    <row r="15" customFormat="false" ht="11.25" hidden="false" customHeight="false" outlineLevel="0" collapsed="false">
      <c r="A15" s="98" t="s">
        <v>228</v>
      </c>
      <c r="B15" s="87" t="n">
        <v>24771</v>
      </c>
      <c r="C15" s="87" t="n">
        <v>11</v>
      </c>
      <c r="D15" s="87" t="n">
        <v>24782</v>
      </c>
      <c r="E15" s="87" t="n">
        <v>24963</v>
      </c>
      <c r="F15" s="87" t="n">
        <v>1698</v>
      </c>
      <c r="G15" s="87" t="n">
        <v>2309</v>
      </c>
      <c r="H15" s="87" t="n">
        <v>2513</v>
      </c>
      <c r="I15" s="87" t="n">
        <v>31483</v>
      </c>
      <c r="J15" s="87" t="n">
        <v>177</v>
      </c>
      <c r="K15" s="87" t="n">
        <v>56442</v>
      </c>
      <c r="L15" s="42" t="n">
        <v>0.0725216439369994</v>
      </c>
    </row>
    <row r="16" customFormat="false" ht="11.25" hidden="false" customHeight="false" outlineLevel="0" collapsed="false">
      <c r="A16" s="98" t="s">
        <v>229</v>
      </c>
      <c r="B16" s="87" t="n">
        <v>42499</v>
      </c>
      <c r="C16" s="87" t="n">
        <v>23</v>
      </c>
      <c r="D16" s="87" t="n">
        <v>42522</v>
      </c>
      <c r="E16" s="87" t="n">
        <v>28359</v>
      </c>
      <c r="F16" s="87" t="n">
        <v>1567</v>
      </c>
      <c r="G16" s="87" t="n">
        <v>1109</v>
      </c>
      <c r="H16" s="87" t="n">
        <v>1926</v>
      </c>
      <c r="I16" s="87" t="n">
        <v>32961</v>
      </c>
      <c r="J16" s="87" t="n">
        <v>240</v>
      </c>
      <c r="K16" s="87" t="n">
        <v>75723</v>
      </c>
      <c r="L16" s="42" t="n">
        <v>0.0972955679076114</v>
      </c>
    </row>
    <row r="17" customFormat="false" ht="11.25" hidden="false" customHeight="false" outlineLevel="0" collapsed="false">
      <c r="A17" s="152" t="s">
        <v>93</v>
      </c>
      <c r="B17" s="153"/>
      <c r="C17" s="153"/>
      <c r="D17" s="87" t="n">
        <v>0</v>
      </c>
      <c r="E17" s="87"/>
      <c r="F17" s="87"/>
      <c r="G17" s="87"/>
      <c r="H17" s="87"/>
      <c r="I17" s="87"/>
      <c r="J17" s="87"/>
      <c r="K17" s="154" t="n">
        <v>0</v>
      </c>
      <c r="L17" s="42" t="n">
        <v>0</v>
      </c>
    </row>
    <row r="18" customFormat="false" ht="11.25" hidden="false" customHeight="false" outlineLevel="0" collapsed="false">
      <c r="A18" s="155" t="s">
        <v>68</v>
      </c>
      <c r="B18" s="156" t="n">
        <v>330042</v>
      </c>
      <c r="C18" s="156" t="n">
        <v>131</v>
      </c>
      <c r="D18" s="156" t="n">
        <v>330173</v>
      </c>
      <c r="E18" s="156" t="n">
        <v>349525</v>
      </c>
      <c r="F18" s="156" t="n">
        <v>28048</v>
      </c>
      <c r="G18" s="156" t="n">
        <v>27229</v>
      </c>
      <c r="H18" s="156" t="n">
        <v>40486</v>
      </c>
      <c r="I18" s="156" t="n">
        <v>445288</v>
      </c>
      <c r="J18" s="156" t="n">
        <v>2817</v>
      </c>
      <c r="K18" s="156" t="n">
        <v>778278</v>
      </c>
      <c r="L18" s="157" t="n">
        <v>1</v>
      </c>
      <c r="O18" s="92"/>
    </row>
    <row r="19" customFormat="false" ht="11.25" hidden="false" customHeight="false" outlineLevel="0" collapsed="false">
      <c r="A19" s="158" t="s">
        <v>230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</row>
    <row r="20" customFormat="false" ht="11.25" hidden="false" customHeight="false" outlineLevel="0" collapsed="false">
      <c r="A20" s="79"/>
    </row>
    <row r="21" customFormat="false" ht="11.25" hidden="false" customHeight="false" outlineLevel="0" collapsed="false">
      <c r="A21" s="79"/>
    </row>
    <row r="22" customFormat="false" ht="20.25" hidden="false" customHeight="false" outlineLevel="0" collapsed="false">
      <c r="A22" s="14" t="s">
        <v>22</v>
      </c>
    </row>
  </sheetData>
  <mergeCells count="9">
    <mergeCell ref="A1:L1"/>
    <mergeCell ref="A2:L2"/>
    <mergeCell ref="A3:L3"/>
    <mergeCell ref="A4:A5"/>
    <mergeCell ref="B4:D4"/>
    <mergeCell ref="E4:I4"/>
    <mergeCell ref="J4:J5"/>
    <mergeCell ref="K4:L4"/>
    <mergeCell ref="A19:L19"/>
  </mergeCells>
  <hyperlinks>
    <hyperlink ref="N1" location="Indice!A1" display="Volver"/>
    <hyperlink ref="A22" location="Indice!A1" display="Volver"/>
  </hyperlinks>
  <printOptions headings="false" gridLines="false" gridLinesSet="true" horizontalCentered="true" verticalCentered="true"/>
  <pageMargins left="0.270138888888889" right="0.329861111111111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5.85"/>
    <col collapsed="false" customWidth="true" hidden="false" outlineLevel="0" max="12" min="2" style="47" width="10.71"/>
    <col collapsed="false" customWidth="false" hidden="false" outlineLevel="0" max="257" min="13" style="47" width="11.42"/>
  </cols>
  <sheetData>
    <row r="1" customFormat="false" ht="20.25" hidden="false" customHeight="false" outlineLevel="0" collapsed="false">
      <c r="A1" s="48" t="s">
        <v>23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N1" s="14" t="s">
        <v>22</v>
      </c>
    </row>
    <row r="2" customFormat="false" ht="11.25" hidden="false" customHeight="false" outlineLevel="0" collapsed="false">
      <c r="A2" s="49" t="s">
        <v>2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1.25" hidden="false" customHeight="false" outlineLevel="0" collapsed="false">
      <c r="A3" s="50" t="s">
        <v>5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2.75" hidden="false" customHeight="true" outlineLevel="0" collapsed="false">
      <c r="A4" s="51" t="s">
        <v>213</v>
      </c>
      <c r="B4" s="113" t="s">
        <v>214</v>
      </c>
      <c r="C4" s="113"/>
      <c r="D4" s="113"/>
      <c r="E4" s="113"/>
      <c r="F4" s="113" t="s">
        <v>215</v>
      </c>
      <c r="G4" s="113"/>
      <c r="H4" s="113"/>
      <c r="I4" s="113"/>
      <c r="J4" s="52" t="s">
        <v>93</v>
      </c>
      <c r="K4" s="148" t="s">
        <v>68</v>
      </c>
      <c r="L4" s="148"/>
    </row>
    <row r="5" customFormat="false" ht="43.5" hidden="false" customHeight="true" outlineLevel="0" collapsed="false">
      <c r="A5" s="51"/>
      <c r="B5" s="52" t="s">
        <v>233</v>
      </c>
      <c r="C5" s="52" t="s">
        <v>234</v>
      </c>
      <c r="D5" s="52" t="s">
        <v>235</v>
      </c>
      <c r="E5" s="52" t="s">
        <v>68</v>
      </c>
      <c r="F5" s="52" t="s">
        <v>233</v>
      </c>
      <c r="G5" s="52" t="s">
        <v>234</v>
      </c>
      <c r="H5" s="52" t="s">
        <v>235</v>
      </c>
      <c r="I5" s="52" t="s">
        <v>68</v>
      </c>
      <c r="J5" s="52"/>
      <c r="K5" s="149" t="s">
        <v>217</v>
      </c>
      <c r="L5" s="150" t="s">
        <v>218</v>
      </c>
    </row>
    <row r="6" customFormat="false" ht="11.25" hidden="false" customHeight="false" outlineLevel="0" collapsed="false">
      <c r="A6" s="98" t="s">
        <v>219</v>
      </c>
      <c r="B6" s="102" t="n">
        <v>11</v>
      </c>
      <c r="C6" s="102"/>
      <c r="D6" s="102"/>
      <c r="E6" s="102" t="n">
        <v>11</v>
      </c>
      <c r="F6" s="102" t="n">
        <v>7</v>
      </c>
      <c r="G6" s="102"/>
      <c r="H6" s="102" t="n">
        <v>1</v>
      </c>
      <c r="I6" s="102" t="n">
        <v>8</v>
      </c>
      <c r="J6" s="102"/>
      <c r="K6" s="102" t="n">
        <v>19</v>
      </c>
      <c r="L6" s="151" t="n">
        <v>2.44128704653093E-005</v>
      </c>
    </row>
    <row r="7" customFormat="false" ht="11.25" hidden="false" customHeight="false" outlineLevel="0" collapsed="false">
      <c r="A7" s="98" t="s">
        <v>220</v>
      </c>
      <c r="B7" s="87" t="n">
        <v>6479</v>
      </c>
      <c r="C7" s="87" t="n">
        <v>324</v>
      </c>
      <c r="D7" s="87" t="n">
        <v>73</v>
      </c>
      <c r="E7" s="87" t="n">
        <v>6876</v>
      </c>
      <c r="F7" s="87" t="n">
        <v>6532</v>
      </c>
      <c r="G7" s="87" t="n">
        <v>459</v>
      </c>
      <c r="H7" s="87" t="n">
        <v>103</v>
      </c>
      <c r="I7" s="87" t="n">
        <v>7094</v>
      </c>
      <c r="J7" s="87" t="n">
        <v>215</v>
      </c>
      <c r="K7" s="87" t="n">
        <v>14185</v>
      </c>
      <c r="L7" s="42" t="n">
        <v>0.0182261351342322</v>
      </c>
    </row>
    <row r="8" customFormat="false" ht="11.25" hidden="false" customHeight="false" outlineLevel="0" collapsed="false">
      <c r="A8" s="98" t="s">
        <v>221</v>
      </c>
      <c r="B8" s="87" t="n">
        <v>22843</v>
      </c>
      <c r="C8" s="87" t="n">
        <v>2319</v>
      </c>
      <c r="D8" s="87" t="n">
        <v>61</v>
      </c>
      <c r="E8" s="87" t="n">
        <v>25223</v>
      </c>
      <c r="F8" s="87" t="n">
        <v>16944</v>
      </c>
      <c r="G8" s="87" t="n">
        <v>3527</v>
      </c>
      <c r="H8" s="87" t="n">
        <v>126</v>
      </c>
      <c r="I8" s="87" t="n">
        <v>20597</v>
      </c>
      <c r="J8" s="87" t="n">
        <v>328</v>
      </c>
      <c r="K8" s="87" t="n">
        <v>46148</v>
      </c>
      <c r="L8" s="42" t="n">
        <v>0.0592950076964786</v>
      </c>
    </row>
    <row r="9" customFormat="false" ht="11.25" hidden="false" customHeight="false" outlineLevel="0" collapsed="false">
      <c r="A9" s="98" t="s">
        <v>222</v>
      </c>
      <c r="B9" s="87" t="n">
        <v>30323</v>
      </c>
      <c r="C9" s="87" t="n">
        <v>3802</v>
      </c>
      <c r="D9" s="87" t="n">
        <v>65</v>
      </c>
      <c r="E9" s="87" t="n">
        <v>34190</v>
      </c>
      <c r="F9" s="87" t="n">
        <v>28901</v>
      </c>
      <c r="G9" s="87" t="n">
        <v>7239</v>
      </c>
      <c r="H9" s="87" t="n">
        <v>126</v>
      </c>
      <c r="I9" s="87" t="n">
        <v>36266</v>
      </c>
      <c r="J9" s="87" t="n">
        <v>410</v>
      </c>
      <c r="K9" s="87" t="n">
        <v>70866</v>
      </c>
      <c r="L9" s="42" t="n">
        <v>0.0910548672839268</v>
      </c>
    </row>
    <row r="10" customFormat="false" ht="11.25" hidden="false" customHeight="false" outlineLevel="0" collapsed="false">
      <c r="A10" s="98" t="s">
        <v>223</v>
      </c>
      <c r="B10" s="87" t="n">
        <v>32410</v>
      </c>
      <c r="C10" s="87" t="n">
        <v>4135</v>
      </c>
      <c r="D10" s="87" t="n">
        <v>93</v>
      </c>
      <c r="E10" s="87" t="n">
        <v>36638</v>
      </c>
      <c r="F10" s="87" t="n">
        <v>36933</v>
      </c>
      <c r="G10" s="87" t="n">
        <v>11220</v>
      </c>
      <c r="H10" s="87" t="n">
        <v>167</v>
      </c>
      <c r="I10" s="87" t="n">
        <v>48320</v>
      </c>
      <c r="J10" s="87" t="n">
        <v>295</v>
      </c>
      <c r="K10" s="87" t="n">
        <v>85253</v>
      </c>
      <c r="L10" s="42" t="n">
        <v>0.109540549777843</v>
      </c>
    </row>
    <row r="11" customFormat="false" ht="11.25" hidden="false" customHeight="false" outlineLevel="0" collapsed="false">
      <c r="A11" s="98" t="s">
        <v>224</v>
      </c>
      <c r="B11" s="87" t="n">
        <v>35133</v>
      </c>
      <c r="C11" s="87" t="n">
        <v>4765</v>
      </c>
      <c r="D11" s="87" t="n">
        <v>65</v>
      </c>
      <c r="E11" s="87" t="n">
        <v>39963</v>
      </c>
      <c r="F11" s="87" t="n">
        <v>48135</v>
      </c>
      <c r="G11" s="87" t="n">
        <v>16276</v>
      </c>
      <c r="H11" s="87" t="n">
        <v>180</v>
      </c>
      <c r="I11" s="87" t="n">
        <v>64591</v>
      </c>
      <c r="J11" s="87" t="n">
        <v>337</v>
      </c>
      <c r="K11" s="87" t="n">
        <v>104891</v>
      </c>
      <c r="L11" s="42" t="n">
        <v>0.134773178735619</v>
      </c>
    </row>
    <row r="12" customFormat="false" ht="11.25" hidden="false" customHeight="false" outlineLevel="0" collapsed="false">
      <c r="A12" s="98" t="s">
        <v>225</v>
      </c>
      <c r="B12" s="87" t="n">
        <v>37963</v>
      </c>
      <c r="C12" s="87" t="n">
        <v>5635</v>
      </c>
      <c r="D12" s="87" t="n">
        <v>46</v>
      </c>
      <c r="E12" s="87" t="n">
        <v>43644</v>
      </c>
      <c r="F12" s="87" t="n">
        <v>58736</v>
      </c>
      <c r="G12" s="87" t="n">
        <v>22670</v>
      </c>
      <c r="H12" s="87" t="n">
        <v>139</v>
      </c>
      <c r="I12" s="87" t="n">
        <v>81545</v>
      </c>
      <c r="J12" s="87" t="n">
        <v>305</v>
      </c>
      <c r="K12" s="87" t="n">
        <v>125494</v>
      </c>
      <c r="L12" s="42" t="n">
        <v>0.161245724535449</v>
      </c>
    </row>
    <row r="13" customFormat="false" ht="11.25" hidden="false" customHeight="false" outlineLevel="0" collapsed="false">
      <c r="A13" s="98" t="s">
        <v>226</v>
      </c>
      <c r="B13" s="87" t="n">
        <v>35551</v>
      </c>
      <c r="C13" s="87" t="n">
        <v>6743</v>
      </c>
      <c r="D13" s="87" t="n">
        <v>41</v>
      </c>
      <c r="E13" s="87" t="n">
        <v>42335</v>
      </c>
      <c r="F13" s="87" t="n">
        <v>41866</v>
      </c>
      <c r="G13" s="87" t="n">
        <v>27690</v>
      </c>
      <c r="H13" s="87" t="n">
        <v>105</v>
      </c>
      <c r="I13" s="87" t="n">
        <v>69661</v>
      </c>
      <c r="J13" s="87" t="n">
        <v>284</v>
      </c>
      <c r="K13" s="87" t="n">
        <v>112280</v>
      </c>
      <c r="L13" s="42" t="n">
        <v>0.144267215570786</v>
      </c>
    </row>
    <row r="14" customFormat="false" ht="11.25" hidden="false" customHeight="false" outlineLevel="0" collapsed="false">
      <c r="A14" s="98" t="s">
        <v>227</v>
      </c>
      <c r="B14" s="87" t="n">
        <v>26034</v>
      </c>
      <c r="C14" s="87" t="n">
        <v>7909</v>
      </c>
      <c r="D14" s="87" t="n">
        <v>46</v>
      </c>
      <c r="E14" s="87" t="n">
        <v>33989</v>
      </c>
      <c r="F14" s="87" t="n">
        <v>28977</v>
      </c>
      <c r="G14" s="87" t="n">
        <v>23692</v>
      </c>
      <c r="H14" s="87" t="n">
        <v>93</v>
      </c>
      <c r="I14" s="87" t="n">
        <v>52762</v>
      </c>
      <c r="J14" s="87" t="n">
        <v>226</v>
      </c>
      <c r="K14" s="87" t="n">
        <v>86977</v>
      </c>
      <c r="L14" s="42" t="n">
        <v>0.11175569655059</v>
      </c>
    </row>
    <row r="15" customFormat="false" ht="11.25" hidden="false" customHeight="false" outlineLevel="0" collapsed="false">
      <c r="A15" s="98" t="s">
        <v>228</v>
      </c>
      <c r="B15" s="87" t="n">
        <v>17214</v>
      </c>
      <c r="C15" s="87" t="n">
        <v>7520</v>
      </c>
      <c r="D15" s="87" t="n">
        <v>48</v>
      </c>
      <c r="E15" s="87" t="n">
        <v>24782</v>
      </c>
      <c r="F15" s="87" t="n">
        <v>15145</v>
      </c>
      <c r="G15" s="87" t="n">
        <v>16260</v>
      </c>
      <c r="H15" s="87" t="n">
        <v>78</v>
      </c>
      <c r="I15" s="87" t="n">
        <v>31483</v>
      </c>
      <c r="J15" s="87" t="n">
        <v>177</v>
      </c>
      <c r="K15" s="87" t="n">
        <v>56442</v>
      </c>
      <c r="L15" s="42" t="n">
        <v>0.0725216439369994</v>
      </c>
    </row>
    <row r="16" customFormat="false" ht="11.25" hidden="false" customHeight="false" outlineLevel="0" collapsed="false">
      <c r="A16" s="98" t="s">
        <v>229</v>
      </c>
      <c r="B16" s="87" t="n">
        <v>28557</v>
      </c>
      <c r="C16" s="87" t="n">
        <v>13790</v>
      </c>
      <c r="D16" s="87" t="n">
        <v>175</v>
      </c>
      <c r="E16" s="87" t="n">
        <v>42522</v>
      </c>
      <c r="F16" s="87" t="n">
        <v>15066</v>
      </c>
      <c r="G16" s="87" t="n">
        <v>17745</v>
      </c>
      <c r="H16" s="87" t="n">
        <v>150</v>
      </c>
      <c r="I16" s="87" t="n">
        <v>32961</v>
      </c>
      <c r="J16" s="87" t="n">
        <v>240</v>
      </c>
      <c r="K16" s="87" t="n">
        <v>75723</v>
      </c>
      <c r="L16" s="42" t="n">
        <v>0.0972955679076114</v>
      </c>
    </row>
    <row r="17" customFormat="false" ht="11.25" hidden="false" customHeight="false" outlineLevel="0" collapsed="false">
      <c r="A17" s="152" t="s">
        <v>93</v>
      </c>
      <c r="B17" s="87"/>
      <c r="C17" s="87"/>
      <c r="D17" s="87"/>
      <c r="E17" s="87" t="n">
        <v>0</v>
      </c>
      <c r="F17" s="87"/>
      <c r="G17" s="87"/>
      <c r="H17" s="87"/>
      <c r="I17" s="87" t="n">
        <v>0</v>
      </c>
      <c r="J17" s="87"/>
      <c r="K17" s="87" t="n">
        <v>0</v>
      </c>
      <c r="L17" s="42" t="n">
        <v>0</v>
      </c>
    </row>
    <row r="18" customFormat="false" ht="11.25" hidden="false" customHeight="false" outlineLevel="0" collapsed="false">
      <c r="A18" s="155" t="s">
        <v>68</v>
      </c>
      <c r="B18" s="156" t="n">
        <v>272518</v>
      </c>
      <c r="C18" s="156" t="n">
        <v>56942</v>
      </c>
      <c r="D18" s="156" t="n">
        <v>713</v>
      </c>
      <c r="E18" s="156" t="n">
        <v>330173</v>
      </c>
      <c r="F18" s="156" t="n">
        <v>297242</v>
      </c>
      <c r="G18" s="156" t="n">
        <v>146778</v>
      </c>
      <c r="H18" s="156" t="n">
        <v>1268</v>
      </c>
      <c r="I18" s="156" t="n">
        <v>445288</v>
      </c>
      <c r="J18" s="156" t="n">
        <v>2817</v>
      </c>
      <c r="K18" s="156" t="n">
        <v>778278</v>
      </c>
      <c r="L18" s="157" t="n">
        <v>1</v>
      </c>
    </row>
    <row r="19" customFormat="false" ht="11.25" hidden="false" customHeight="false" outlineLevel="0" collapsed="false">
      <c r="A19" s="158" t="s">
        <v>230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</row>
    <row r="20" customFormat="false" ht="11.25" hidden="false" customHeight="false" outlineLevel="0" collapsed="false">
      <c r="A20" s="159"/>
    </row>
    <row r="22" customFormat="false" ht="20.25" hidden="false" customHeight="false" outlineLevel="0" collapsed="false">
      <c r="A22" s="14" t="s">
        <v>22</v>
      </c>
    </row>
  </sheetData>
  <mergeCells count="9">
    <mergeCell ref="A1:L1"/>
    <mergeCell ref="A2:L2"/>
    <mergeCell ref="A3:L3"/>
    <mergeCell ref="A4:A5"/>
    <mergeCell ref="B4:E4"/>
    <mergeCell ref="F4:I4"/>
    <mergeCell ref="J4:J5"/>
    <mergeCell ref="K4:L4"/>
    <mergeCell ref="A19:L19"/>
  </mergeCells>
  <hyperlinks>
    <hyperlink ref="N1" location="Indice!A1" display="Volver"/>
    <hyperlink ref="A22" location="Indice!A1" display="Volver"/>
  </hyperlinks>
  <printOptions headings="false" gridLines="false" gridLinesSet="true" horizontalCentered="true" verticalCentered="true"/>
  <pageMargins left="0.279861111111111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5.41"/>
    <col collapsed="false" customWidth="true" hidden="false" outlineLevel="0" max="15" min="2" style="47" width="8.7"/>
    <col collapsed="false" customWidth="false" hidden="false" outlineLevel="0" max="257" min="16" style="47" width="11.42"/>
  </cols>
  <sheetData>
    <row r="1" customFormat="false" ht="20.25" hidden="false" customHeight="false" outlineLevel="0" collapsed="false">
      <c r="A1" s="48" t="s">
        <v>23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14" t="s">
        <v>22</v>
      </c>
    </row>
    <row r="2" customFormat="false" ht="11.25" hidden="false" customHeight="false" outlineLevel="0" collapsed="false">
      <c r="A2" s="49" t="s">
        <v>23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1.25" hidden="false" customHeight="false" outlineLevel="0" collapsed="false">
      <c r="A3" s="50" t="s">
        <v>5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true" outlineLevel="0" collapsed="false">
      <c r="A4" s="51" t="s">
        <v>213</v>
      </c>
      <c r="B4" s="160" t="s">
        <v>152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1" t="s">
        <v>93</v>
      </c>
      <c r="N4" s="162" t="s">
        <v>68</v>
      </c>
      <c r="O4" s="162"/>
    </row>
    <row r="5" customFormat="false" ht="17.25" hidden="false" customHeight="true" outlineLevel="0" collapsed="false">
      <c r="A5" s="51"/>
      <c r="B5" s="161" t="s">
        <v>153</v>
      </c>
      <c r="C5" s="161" t="s">
        <v>154</v>
      </c>
      <c r="D5" s="161" t="s">
        <v>155</v>
      </c>
      <c r="E5" s="161" t="s">
        <v>156</v>
      </c>
      <c r="F5" s="161" t="s">
        <v>157</v>
      </c>
      <c r="G5" s="161" t="s">
        <v>158</v>
      </c>
      <c r="H5" s="161" t="s">
        <v>159</v>
      </c>
      <c r="I5" s="161" t="s">
        <v>160</v>
      </c>
      <c r="J5" s="161" t="s">
        <v>161</v>
      </c>
      <c r="K5" s="161" t="s">
        <v>162</v>
      </c>
      <c r="L5" s="161" t="s">
        <v>238</v>
      </c>
      <c r="M5" s="161"/>
      <c r="N5" s="163" t="s">
        <v>217</v>
      </c>
      <c r="O5" s="164" t="s">
        <v>218</v>
      </c>
    </row>
    <row r="6" customFormat="false" ht="11.25" hidden="false" customHeight="false" outlineLevel="0" collapsed="false">
      <c r="A6" s="98" t="s">
        <v>219</v>
      </c>
      <c r="B6" s="102"/>
      <c r="C6" s="102"/>
      <c r="D6" s="102" t="n">
        <v>1</v>
      </c>
      <c r="E6" s="102" t="n">
        <v>1</v>
      </c>
      <c r="F6" s="102" t="n">
        <v>2</v>
      </c>
      <c r="G6" s="102"/>
      <c r="H6" s="102" t="n">
        <v>4</v>
      </c>
      <c r="I6" s="102" t="n">
        <v>1</v>
      </c>
      <c r="J6" s="102" t="n">
        <v>2</v>
      </c>
      <c r="K6" s="102"/>
      <c r="L6" s="102"/>
      <c r="M6" s="102"/>
      <c r="N6" s="102" t="n">
        <v>11</v>
      </c>
      <c r="O6" s="151" t="n">
        <v>3.33158677420625E-005</v>
      </c>
    </row>
    <row r="7" customFormat="false" ht="11.25" hidden="false" customHeight="false" outlineLevel="0" collapsed="false">
      <c r="A7" s="98" t="s">
        <v>220</v>
      </c>
      <c r="B7" s="87" t="n">
        <v>482</v>
      </c>
      <c r="C7" s="87" t="n">
        <v>2025</v>
      </c>
      <c r="D7" s="87" t="n">
        <v>1374</v>
      </c>
      <c r="E7" s="87" t="n">
        <v>927</v>
      </c>
      <c r="F7" s="87" t="n">
        <v>617</v>
      </c>
      <c r="G7" s="87" t="n">
        <v>399</v>
      </c>
      <c r="H7" s="87" t="n">
        <v>346</v>
      </c>
      <c r="I7" s="87" t="n">
        <v>309</v>
      </c>
      <c r="J7" s="87" t="n">
        <v>209</v>
      </c>
      <c r="K7" s="87" t="n">
        <v>116</v>
      </c>
      <c r="L7" s="87" t="n">
        <v>72</v>
      </c>
      <c r="M7" s="87"/>
      <c r="N7" s="87" t="n">
        <v>6876</v>
      </c>
      <c r="O7" s="42" t="n">
        <v>0.0208254460540383</v>
      </c>
    </row>
    <row r="8" customFormat="false" ht="11.25" hidden="false" customHeight="false" outlineLevel="0" collapsed="false">
      <c r="A8" s="98" t="s">
        <v>221</v>
      </c>
      <c r="B8" s="87" t="n">
        <v>1188</v>
      </c>
      <c r="C8" s="87" t="n">
        <v>11625</v>
      </c>
      <c r="D8" s="87" t="n">
        <v>4812</v>
      </c>
      <c r="E8" s="87" t="n">
        <v>2467</v>
      </c>
      <c r="F8" s="87" t="n">
        <v>1659</v>
      </c>
      <c r="G8" s="87" t="n">
        <v>1241</v>
      </c>
      <c r="H8" s="87" t="n">
        <v>850</v>
      </c>
      <c r="I8" s="87" t="n">
        <v>641</v>
      </c>
      <c r="J8" s="87" t="n">
        <v>411</v>
      </c>
      <c r="K8" s="87" t="n">
        <v>219</v>
      </c>
      <c r="L8" s="87" t="n">
        <v>110</v>
      </c>
      <c r="M8" s="87"/>
      <c r="N8" s="87" t="n">
        <v>25223</v>
      </c>
      <c r="O8" s="42" t="n">
        <v>0.0763932847325493</v>
      </c>
    </row>
    <row r="9" customFormat="false" ht="11.25" hidden="false" customHeight="false" outlineLevel="0" collapsed="false">
      <c r="A9" s="98" t="s">
        <v>222</v>
      </c>
      <c r="B9" s="87" t="n">
        <v>199</v>
      </c>
      <c r="C9" s="87" t="n">
        <v>8703</v>
      </c>
      <c r="D9" s="87" t="n">
        <v>11568</v>
      </c>
      <c r="E9" s="87" t="n">
        <v>4639</v>
      </c>
      <c r="F9" s="87" t="n">
        <v>2762</v>
      </c>
      <c r="G9" s="87" t="n">
        <v>2203</v>
      </c>
      <c r="H9" s="87" t="n">
        <v>1601</v>
      </c>
      <c r="I9" s="87" t="n">
        <v>1129</v>
      </c>
      <c r="J9" s="87" t="n">
        <v>732</v>
      </c>
      <c r="K9" s="87" t="n">
        <v>458</v>
      </c>
      <c r="L9" s="87" t="n">
        <v>196</v>
      </c>
      <c r="M9" s="87"/>
      <c r="N9" s="87" t="n">
        <v>34190</v>
      </c>
      <c r="O9" s="42" t="n">
        <v>0.103551774372829</v>
      </c>
    </row>
    <row r="10" customFormat="false" ht="11.25" hidden="false" customHeight="false" outlineLevel="0" collapsed="false">
      <c r="A10" s="98" t="s">
        <v>223</v>
      </c>
      <c r="B10" s="87" t="n">
        <v>63</v>
      </c>
      <c r="C10" s="87" t="n">
        <v>2378</v>
      </c>
      <c r="D10" s="87" t="n">
        <v>12574</v>
      </c>
      <c r="E10" s="87" t="n">
        <v>8258</v>
      </c>
      <c r="F10" s="87" t="n">
        <v>4176</v>
      </c>
      <c r="G10" s="87" t="n">
        <v>3182</v>
      </c>
      <c r="H10" s="87" t="n">
        <v>2348</v>
      </c>
      <c r="I10" s="87" t="n">
        <v>1701</v>
      </c>
      <c r="J10" s="87" t="n">
        <v>1044</v>
      </c>
      <c r="K10" s="87" t="n">
        <v>634</v>
      </c>
      <c r="L10" s="87" t="n">
        <v>280</v>
      </c>
      <c r="M10" s="87"/>
      <c r="N10" s="87" t="n">
        <v>36638</v>
      </c>
      <c r="O10" s="42" t="n">
        <v>0.110966069303062</v>
      </c>
    </row>
    <row r="11" customFormat="false" ht="11.25" hidden="false" customHeight="false" outlineLevel="0" collapsed="false">
      <c r="A11" s="98" t="s">
        <v>224</v>
      </c>
      <c r="B11" s="87" t="n">
        <v>19</v>
      </c>
      <c r="C11" s="87" t="n">
        <v>1244</v>
      </c>
      <c r="D11" s="87" t="n">
        <v>8301</v>
      </c>
      <c r="E11" s="87" t="n">
        <v>10523</v>
      </c>
      <c r="F11" s="87" t="n">
        <v>6759</v>
      </c>
      <c r="G11" s="87" t="n">
        <v>4945</v>
      </c>
      <c r="H11" s="87" t="n">
        <v>3415</v>
      </c>
      <c r="I11" s="87" t="n">
        <v>2253</v>
      </c>
      <c r="J11" s="87" t="n">
        <v>1374</v>
      </c>
      <c r="K11" s="87" t="n">
        <v>821</v>
      </c>
      <c r="L11" s="87" t="n">
        <v>309</v>
      </c>
      <c r="M11" s="87"/>
      <c r="N11" s="87" t="n">
        <v>39963</v>
      </c>
      <c r="O11" s="42" t="n">
        <v>0.121036547506913</v>
      </c>
    </row>
    <row r="12" customFormat="false" ht="11.25" hidden="false" customHeight="false" outlineLevel="0" collapsed="false">
      <c r="A12" s="98" t="s">
        <v>225</v>
      </c>
      <c r="B12" s="87" t="n">
        <v>11</v>
      </c>
      <c r="C12" s="87" t="n">
        <v>655</v>
      </c>
      <c r="D12" s="87" t="n">
        <v>4909</v>
      </c>
      <c r="E12" s="87" t="n">
        <v>10693</v>
      </c>
      <c r="F12" s="87" t="n">
        <v>9446</v>
      </c>
      <c r="G12" s="87" t="n">
        <v>6691</v>
      </c>
      <c r="H12" s="87" t="n">
        <v>4733</v>
      </c>
      <c r="I12" s="87" t="n">
        <v>3210</v>
      </c>
      <c r="J12" s="87" t="n">
        <v>1840</v>
      </c>
      <c r="K12" s="87" t="n">
        <v>1040</v>
      </c>
      <c r="L12" s="87" t="n">
        <v>416</v>
      </c>
      <c r="M12" s="87"/>
      <c r="N12" s="87" t="n">
        <v>43644</v>
      </c>
      <c r="O12" s="42" t="n">
        <v>0.132185248339507</v>
      </c>
    </row>
    <row r="13" customFormat="false" ht="11.25" hidden="false" customHeight="false" outlineLevel="0" collapsed="false">
      <c r="A13" s="98" t="s">
        <v>226</v>
      </c>
      <c r="B13" s="87" t="n">
        <v>4</v>
      </c>
      <c r="C13" s="87" t="n">
        <v>348</v>
      </c>
      <c r="D13" s="87" t="n">
        <v>4024</v>
      </c>
      <c r="E13" s="87" t="n">
        <v>7730</v>
      </c>
      <c r="F13" s="87" t="n">
        <v>7641</v>
      </c>
      <c r="G13" s="87" t="n">
        <v>7947</v>
      </c>
      <c r="H13" s="87" t="n">
        <v>6364</v>
      </c>
      <c r="I13" s="87" t="n">
        <v>4186</v>
      </c>
      <c r="J13" s="87" t="n">
        <v>2411</v>
      </c>
      <c r="K13" s="87" t="n">
        <v>1322</v>
      </c>
      <c r="L13" s="87" t="n">
        <v>358</v>
      </c>
      <c r="M13" s="87"/>
      <c r="N13" s="87" t="n">
        <v>42335</v>
      </c>
      <c r="O13" s="42" t="n">
        <v>0.128220660078201</v>
      </c>
    </row>
    <row r="14" customFormat="false" ht="11.25" hidden="false" customHeight="false" outlineLevel="0" collapsed="false">
      <c r="A14" s="98" t="s">
        <v>227</v>
      </c>
      <c r="B14" s="87" t="n">
        <v>3</v>
      </c>
      <c r="C14" s="87" t="n">
        <v>196</v>
      </c>
      <c r="D14" s="87" t="n">
        <v>2914</v>
      </c>
      <c r="E14" s="87" t="n">
        <v>6128</v>
      </c>
      <c r="F14" s="87" t="n">
        <v>6135</v>
      </c>
      <c r="G14" s="87" t="n">
        <v>4982</v>
      </c>
      <c r="H14" s="87" t="n">
        <v>4683</v>
      </c>
      <c r="I14" s="87" t="n">
        <v>3618</v>
      </c>
      <c r="J14" s="87" t="n">
        <v>3137</v>
      </c>
      <c r="K14" s="87" t="n">
        <v>1667</v>
      </c>
      <c r="L14" s="87" t="n">
        <v>525</v>
      </c>
      <c r="M14" s="87" t="n">
        <v>1</v>
      </c>
      <c r="N14" s="87" t="n">
        <v>33989</v>
      </c>
      <c r="O14" s="42" t="n">
        <v>0.102943002607724</v>
      </c>
    </row>
    <row r="15" customFormat="false" ht="11.25" hidden="false" customHeight="false" outlineLevel="0" collapsed="false">
      <c r="A15" s="98" t="s">
        <v>228</v>
      </c>
      <c r="B15" s="87" t="n">
        <v>4</v>
      </c>
      <c r="C15" s="87" t="n">
        <v>128</v>
      </c>
      <c r="D15" s="87" t="n">
        <v>1558</v>
      </c>
      <c r="E15" s="87" t="n">
        <v>3686</v>
      </c>
      <c r="F15" s="87" t="n">
        <v>4352</v>
      </c>
      <c r="G15" s="87" t="n">
        <v>3893</v>
      </c>
      <c r="H15" s="87" t="n">
        <v>3126</v>
      </c>
      <c r="I15" s="87" t="n">
        <v>2986</v>
      </c>
      <c r="J15" s="87" t="n">
        <v>2798</v>
      </c>
      <c r="K15" s="87" t="n">
        <v>1698</v>
      </c>
      <c r="L15" s="87" t="n">
        <v>553</v>
      </c>
      <c r="M15" s="87"/>
      <c r="N15" s="87" t="n">
        <v>24782</v>
      </c>
      <c r="O15" s="42" t="n">
        <v>0.0750576213076175</v>
      </c>
    </row>
    <row r="16" customFormat="false" ht="11.25" hidden="false" customHeight="false" outlineLevel="0" collapsed="false">
      <c r="A16" s="98" t="s">
        <v>229</v>
      </c>
      <c r="B16" s="87" t="n">
        <v>4</v>
      </c>
      <c r="C16" s="87" t="n">
        <v>168</v>
      </c>
      <c r="D16" s="87" t="n">
        <v>2193</v>
      </c>
      <c r="E16" s="87" t="n">
        <v>4775</v>
      </c>
      <c r="F16" s="87" t="n">
        <v>5778</v>
      </c>
      <c r="G16" s="87" t="n">
        <v>6590</v>
      </c>
      <c r="H16" s="87" t="n">
        <v>6221</v>
      </c>
      <c r="I16" s="87" t="n">
        <v>5882</v>
      </c>
      <c r="J16" s="87" t="n">
        <v>5631</v>
      </c>
      <c r="K16" s="87" t="n">
        <v>3645</v>
      </c>
      <c r="L16" s="87" t="n">
        <v>1630</v>
      </c>
      <c r="M16" s="87" t="n">
        <v>5</v>
      </c>
      <c r="N16" s="87" t="n">
        <v>42522</v>
      </c>
      <c r="O16" s="42" t="n">
        <v>0.128787029829817</v>
      </c>
    </row>
    <row r="17" customFormat="false" ht="11.25" hidden="false" customHeight="false" outlineLevel="0" collapsed="false">
      <c r="A17" s="152" t="s">
        <v>93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 t="n">
        <v>0</v>
      </c>
      <c r="O17" s="42" t="n">
        <v>0</v>
      </c>
    </row>
    <row r="18" customFormat="false" ht="11.25" hidden="false" customHeight="false" outlineLevel="0" collapsed="false">
      <c r="A18" s="155" t="s">
        <v>68</v>
      </c>
      <c r="B18" s="156" t="n">
        <v>1977</v>
      </c>
      <c r="C18" s="156" t="n">
        <v>27470</v>
      </c>
      <c r="D18" s="156" t="n">
        <v>54228</v>
      </c>
      <c r="E18" s="156" t="n">
        <v>59827</v>
      </c>
      <c r="F18" s="156" t="n">
        <v>49327</v>
      </c>
      <c r="G18" s="156" t="n">
        <v>42073</v>
      </c>
      <c r="H18" s="156" t="n">
        <v>33691</v>
      </c>
      <c r="I18" s="156" t="n">
        <v>25916</v>
      </c>
      <c r="J18" s="156" t="n">
        <v>19589</v>
      </c>
      <c r="K18" s="156" t="n">
        <v>11620</v>
      </c>
      <c r="L18" s="156" t="n">
        <v>4449</v>
      </c>
      <c r="M18" s="156" t="n">
        <v>6</v>
      </c>
      <c r="N18" s="156" t="n">
        <v>330173</v>
      </c>
      <c r="O18" s="157" t="n">
        <v>1</v>
      </c>
    </row>
    <row r="19" customFormat="false" ht="11.25" hidden="false" customHeight="false" outlineLevel="0" collapsed="false">
      <c r="A19" s="158" t="s">
        <v>230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</row>
    <row r="20" customFormat="false" ht="11.25" hidden="false" customHeight="false" outlineLevel="0" collapsed="false">
      <c r="A20" s="159"/>
    </row>
    <row r="22" customFormat="false" ht="11.25" hidden="false" customHeight="false" outlineLevel="0" collapsed="false">
      <c r="A22" s="48" t="s">
        <v>23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1.25" hidden="false" customHeight="false" outlineLevel="0" collapsed="false">
      <c r="A23" s="49" t="s">
        <v>240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11.25" hidden="false" customHeight="false" outlineLevel="0" collapsed="false">
      <c r="A24" s="50" t="s">
        <v>5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2.75" hidden="false" customHeight="true" outlineLevel="0" collapsed="false">
      <c r="A25" s="51" t="s">
        <v>213</v>
      </c>
      <c r="B25" s="160" t="s">
        <v>152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1" t="s">
        <v>93</v>
      </c>
      <c r="N25" s="162" t="s">
        <v>68</v>
      </c>
      <c r="O25" s="162"/>
    </row>
    <row r="26" customFormat="false" ht="11.25" hidden="false" customHeight="false" outlineLevel="0" collapsed="false">
      <c r="A26" s="51"/>
      <c r="B26" s="161" t="s">
        <v>153</v>
      </c>
      <c r="C26" s="161" t="s">
        <v>154</v>
      </c>
      <c r="D26" s="161" t="s">
        <v>155</v>
      </c>
      <c r="E26" s="161" t="s">
        <v>156</v>
      </c>
      <c r="F26" s="161" t="s">
        <v>157</v>
      </c>
      <c r="G26" s="161" t="s">
        <v>158</v>
      </c>
      <c r="H26" s="161" t="s">
        <v>159</v>
      </c>
      <c r="I26" s="161" t="s">
        <v>160</v>
      </c>
      <c r="J26" s="161" t="s">
        <v>161</v>
      </c>
      <c r="K26" s="161" t="s">
        <v>162</v>
      </c>
      <c r="L26" s="161" t="s">
        <v>238</v>
      </c>
      <c r="M26" s="161"/>
      <c r="N26" s="163" t="s">
        <v>217</v>
      </c>
      <c r="O26" s="164" t="s">
        <v>218</v>
      </c>
    </row>
    <row r="27" customFormat="false" ht="11.25" hidden="false" customHeight="false" outlineLevel="0" collapsed="false">
      <c r="A27" s="98" t="s">
        <v>219</v>
      </c>
      <c r="B27" s="102"/>
      <c r="C27" s="102"/>
      <c r="D27" s="102" t="n">
        <v>2</v>
      </c>
      <c r="E27" s="102" t="n">
        <v>1</v>
      </c>
      <c r="F27" s="102" t="n">
        <v>1</v>
      </c>
      <c r="G27" s="102" t="n">
        <v>3</v>
      </c>
      <c r="H27" s="102" t="n">
        <v>1</v>
      </c>
      <c r="I27" s="102"/>
      <c r="J27" s="102"/>
      <c r="K27" s="102"/>
      <c r="L27" s="102"/>
      <c r="M27" s="102"/>
      <c r="N27" s="102" t="n">
        <v>8</v>
      </c>
      <c r="O27" s="151" t="n">
        <v>1.79659007204326E-005</v>
      </c>
    </row>
    <row r="28" customFormat="false" ht="11.25" hidden="false" customHeight="false" outlineLevel="0" collapsed="false">
      <c r="A28" s="98" t="s">
        <v>220</v>
      </c>
      <c r="B28" s="87" t="n">
        <v>365</v>
      </c>
      <c r="C28" s="87" t="n">
        <v>1670</v>
      </c>
      <c r="D28" s="87" t="n">
        <v>1357</v>
      </c>
      <c r="E28" s="87" t="n">
        <v>1094</v>
      </c>
      <c r="F28" s="87" t="n">
        <v>809</v>
      </c>
      <c r="G28" s="87" t="n">
        <v>637</v>
      </c>
      <c r="H28" s="87" t="n">
        <v>499</v>
      </c>
      <c r="I28" s="87" t="n">
        <v>360</v>
      </c>
      <c r="J28" s="87" t="n">
        <v>196</v>
      </c>
      <c r="K28" s="87" t="n">
        <v>67</v>
      </c>
      <c r="L28" s="87" t="n">
        <v>40</v>
      </c>
      <c r="M28" s="87"/>
      <c r="N28" s="87" t="n">
        <v>7094</v>
      </c>
      <c r="O28" s="42" t="n">
        <v>0.0159312624638436</v>
      </c>
    </row>
    <row r="29" customFormat="false" ht="11.25" hidden="false" customHeight="false" outlineLevel="0" collapsed="false">
      <c r="A29" s="98" t="s">
        <v>221</v>
      </c>
      <c r="B29" s="87" t="n">
        <v>552</v>
      </c>
      <c r="C29" s="87" t="n">
        <v>6040</v>
      </c>
      <c r="D29" s="87" t="n">
        <v>4370</v>
      </c>
      <c r="E29" s="87" t="n">
        <v>2981</v>
      </c>
      <c r="F29" s="87" t="n">
        <v>2221</v>
      </c>
      <c r="G29" s="87" t="n">
        <v>1615</v>
      </c>
      <c r="H29" s="87" t="n">
        <v>1300</v>
      </c>
      <c r="I29" s="87" t="n">
        <v>834</v>
      </c>
      <c r="J29" s="87" t="n">
        <v>449</v>
      </c>
      <c r="K29" s="87" t="n">
        <v>157</v>
      </c>
      <c r="L29" s="87" t="n">
        <v>78</v>
      </c>
      <c r="M29" s="87"/>
      <c r="N29" s="87" t="n">
        <v>20597</v>
      </c>
      <c r="O29" s="42" t="n">
        <v>0.0462554571423438</v>
      </c>
    </row>
    <row r="30" customFormat="false" ht="11.25" hidden="false" customHeight="false" outlineLevel="0" collapsed="false">
      <c r="A30" s="98" t="s">
        <v>222</v>
      </c>
      <c r="B30" s="87" t="n">
        <v>102</v>
      </c>
      <c r="C30" s="87" t="n">
        <v>7177</v>
      </c>
      <c r="D30" s="87" t="n">
        <v>9795</v>
      </c>
      <c r="E30" s="87" t="n">
        <v>6563</v>
      </c>
      <c r="F30" s="87" t="n">
        <v>4198</v>
      </c>
      <c r="G30" s="87" t="n">
        <v>3203</v>
      </c>
      <c r="H30" s="87" t="n">
        <v>2337</v>
      </c>
      <c r="I30" s="87" t="n">
        <v>1619</v>
      </c>
      <c r="J30" s="87" t="n">
        <v>850</v>
      </c>
      <c r="K30" s="87" t="n">
        <v>321</v>
      </c>
      <c r="L30" s="87" t="n">
        <v>101</v>
      </c>
      <c r="M30" s="87"/>
      <c r="N30" s="87" t="n">
        <v>36266</v>
      </c>
      <c r="O30" s="42" t="n">
        <v>0.0814439194409012</v>
      </c>
    </row>
    <row r="31" customFormat="false" ht="11.25" hidden="false" customHeight="false" outlineLevel="0" collapsed="false">
      <c r="A31" s="98" t="s">
        <v>223</v>
      </c>
      <c r="B31" s="87" t="n">
        <v>50</v>
      </c>
      <c r="C31" s="87" t="n">
        <v>3064</v>
      </c>
      <c r="D31" s="87" t="n">
        <v>15241</v>
      </c>
      <c r="E31" s="87" t="n">
        <v>9897</v>
      </c>
      <c r="F31" s="87" t="n">
        <v>7139</v>
      </c>
      <c r="G31" s="87" t="n">
        <v>4725</v>
      </c>
      <c r="H31" s="87" t="n">
        <v>3673</v>
      </c>
      <c r="I31" s="87" t="n">
        <v>2466</v>
      </c>
      <c r="J31" s="87" t="n">
        <v>1283</v>
      </c>
      <c r="K31" s="87" t="n">
        <v>564</v>
      </c>
      <c r="L31" s="87" t="n">
        <v>217</v>
      </c>
      <c r="M31" s="87" t="n">
        <v>1</v>
      </c>
      <c r="N31" s="87" t="n">
        <v>48320</v>
      </c>
      <c r="O31" s="42" t="n">
        <v>0.108514040351413</v>
      </c>
    </row>
    <row r="32" customFormat="false" ht="11.25" hidden="false" customHeight="false" outlineLevel="0" collapsed="false">
      <c r="A32" s="98" t="s">
        <v>224</v>
      </c>
      <c r="B32" s="87" t="n">
        <v>9</v>
      </c>
      <c r="C32" s="87" t="n">
        <v>1549</v>
      </c>
      <c r="D32" s="87" t="n">
        <v>16289</v>
      </c>
      <c r="E32" s="87" t="n">
        <v>17663</v>
      </c>
      <c r="F32" s="87" t="n">
        <v>9060</v>
      </c>
      <c r="G32" s="87" t="n">
        <v>7178</v>
      </c>
      <c r="H32" s="87" t="n">
        <v>5598</v>
      </c>
      <c r="I32" s="87" t="n">
        <v>3754</v>
      </c>
      <c r="J32" s="87" t="n">
        <v>2266</v>
      </c>
      <c r="K32" s="87" t="n">
        <v>941</v>
      </c>
      <c r="L32" s="87" t="n">
        <v>284</v>
      </c>
      <c r="M32" s="87"/>
      <c r="N32" s="87" t="n">
        <v>64591</v>
      </c>
      <c r="O32" s="42" t="n">
        <v>0.145054436679183</v>
      </c>
    </row>
    <row r="33" customFormat="false" ht="11.25" hidden="false" customHeight="false" outlineLevel="0" collapsed="false">
      <c r="A33" s="98" t="s">
        <v>225</v>
      </c>
      <c r="B33" s="87" t="n">
        <v>11</v>
      </c>
      <c r="C33" s="87" t="n">
        <v>756</v>
      </c>
      <c r="D33" s="87" t="n">
        <v>11855</v>
      </c>
      <c r="E33" s="87" t="n">
        <v>24134</v>
      </c>
      <c r="F33" s="87" t="n">
        <v>15462</v>
      </c>
      <c r="G33" s="87" t="n">
        <v>9561</v>
      </c>
      <c r="H33" s="87" t="n">
        <v>7742</v>
      </c>
      <c r="I33" s="87" t="n">
        <v>5776</v>
      </c>
      <c r="J33" s="87" t="n">
        <v>4178</v>
      </c>
      <c r="K33" s="87" t="n">
        <v>1713</v>
      </c>
      <c r="L33" s="87" t="n">
        <v>355</v>
      </c>
      <c r="M33" s="87" t="n">
        <v>2</v>
      </c>
      <c r="N33" s="87" t="n">
        <v>81545</v>
      </c>
      <c r="O33" s="42" t="n">
        <v>0.18312867178096</v>
      </c>
    </row>
    <row r="34" customFormat="false" ht="11.25" hidden="false" customHeight="false" outlineLevel="0" collapsed="false">
      <c r="A34" s="98" t="s">
        <v>226</v>
      </c>
      <c r="B34" s="87" t="n">
        <v>5</v>
      </c>
      <c r="C34" s="87" t="n">
        <v>285</v>
      </c>
      <c r="D34" s="87" t="n">
        <v>7678</v>
      </c>
      <c r="E34" s="87" t="n">
        <v>17142</v>
      </c>
      <c r="F34" s="87" t="n">
        <v>12445</v>
      </c>
      <c r="G34" s="87" t="n">
        <v>8049</v>
      </c>
      <c r="H34" s="87" t="n">
        <v>7329</v>
      </c>
      <c r="I34" s="87" t="n">
        <v>8052</v>
      </c>
      <c r="J34" s="87" t="n">
        <v>6201</v>
      </c>
      <c r="K34" s="87" t="n">
        <v>2097</v>
      </c>
      <c r="L34" s="87" t="n">
        <v>377</v>
      </c>
      <c r="M34" s="87" t="n">
        <v>1</v>
      </c>
      <c r="N34" s="87" t="n">
        <v>69661</v>
      </c>
      <c r="O34" s="42" t="n">
        <v>0.156440326260757</v>
      </c>
    </row>
    <row r="35" customFormat="false" ht="11.25" hidden="false" customHeight="false" outlineLevel="0" collapsed="false">
      <c r="A35" s="98" t="s">
        <v>227</v>
      </c>
      <c r="B35" s="87" t="n">
        <v>1</v>
      </c>
      <c r="C35" s="87" t="n">
        <v>153</v>
      </c>
      <c r="D35" s="87" t="n">
        <v>5107</v>
      </c>
      <c r="E35" s="87" t="n">
        <v>12521</v>
      </c>
      <c r="F35" s="87" t="n">
        <v>9052</v>
      </c>
      <c r="G35" s="87" t="n">
        <v>5236</v>
      </c>
      <c r="H35" s="87" t="n">
        <v>4645</v>
      </c>
      <c r="I35" s="87" t="n">
        <v>6861</v>
      </c>
      <c r="J35" s="87" t="n">
        <v>6197</v>
      </c>
      <c r="K35" s="87" t="n">
        <v>2598</v>
      </c>
      <c r="L35" s="87" t="n">
        <v>390</v>
      </c>
      <c r="M35" s="87" t="n">
        <v>1</v>
      </c>
      <c r="N35" s="87" t="n">
        <v>52762</v>
      </c>
      <c r="O35" s="42" t="n">
        <v>0.118489606726433</v>
      </c>
    </row>
    <row r="36" customFormat="false" ht="11.25" hidden="false" customHeight="false" outlineLevel="0" collapsed="false">
      <c r="A36" s="98" t="s">
        <v>228</v>
      </c>
      <c r="B36" s="87" t="n">
        <v>1</v>
      </c>
      <c r="C36" s="87" t="n">
        <v>103</v>
      </c>
      <c r="D36" s="87" t="n">
        <v>2055</v>
      </c>
      <c r="E36" s="87" t="n">
        <v>6854</v>
      </c>
      <c r="F36" s="87" t="n">
        <v>5457</v>
      </c>
      <c r="G36" s="87" t="n">
        <v>2965</v>
      </c>
      <c r="H36" s="87" t="n">
        <v>2844</v>
      </c>
      <c r="I36" s="87" t="n">
        <v>3861</v>
      </c>
      <c r="J36" s="87" t="n">
        <v>4632</v>
      </c>
      <c r="K36" s="87" t="n">
        <v>2318</v>
      </c>
      <c r="L36" s="87" t="n">
        <v>393</v>
      </c>
      <c r="M36" s="87"/>
      <c r="N36" s="87" t="n">
        <v>31483</v>
      </c>
      <c r="O36" s="42" t="n">
        <v>0.0707025565476725</v>
      </c>
    </row>
    <row r="37" customFormat="false" ht="11.25" hidden="false" customHeight="false" outlineLevel="0" collapsed="false">
      <c r="A37" s="98" t="s">
        <v>229</v>
      </c>
      <c r="B37" s="87" t="n">
        <v>3</v>
      </c>
      <c r="C37" s="87" t="n">
        <v>122</v>
      </c>
      <c r="D37" s="87" t="n">
        <v>2110</v>
      </c>
      <c r="E37" s="87" t="n">
        <v>4919</v>
      </c>
      <c r="F37" s="87" t="n">
        <v>5807</v>
      </c>
      <c r="G37" s="87" t="n">
        <v>3850</v>
      </c>
      <c r="H37" s="87" t="n">
        <v>3541</v>
      </c>
      <c r="I37" s="87" t="n">
        <v>4281</v>
      </c>
      <c r="J37" s="87" t="n">
        <v>4604</v>
      </c>
      <c r="K37" s="87" t="n">
        <v>2796</v>
      </c>
      <c r="L37" s="87" t="n">
        <v>928</v>
      </c>
      <c r="M37" s="87"/>
      <c r="N37" s="87" t="n">
        <v>32961</v>
      </c>
      <c r="O37" s="42" t="n">
        <v>0.0740217567057725</v>
      </c>
    </row>
    <row r="38" customFormat="false" ht="11.25" hidden="false" customHeight="false" outlineLevel="0" collapsed="false">
      <c r="A38" s="152" t="s">
        <v>93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 t="n">
        <v>0</v>
      </c>
      <c r="O38" s="42" t="n">
        <v>0</v>
      </c>
    </row>
    <row r="39" customFormat="false" ht="11.25" hidden="false" customHeight="false" outlineLevel="0" collapsed="false">
      <c r="A39" s="155" t="s">
        <v>68</v>
      </c>
      <c r="B39" s="156" t="n">
        <v>1099</v>
      </c>
      <c r="C39" s="156" t="n">
        <v>20919</v>
      </c>
      <c r="D39" s="156" t="n">
        <v>75859</v>
      </c>
      <c r="E39" s="156" t="n">
        <v>103769</v>
      </c>
      <c r="F39" s="156" t="n">
        <v>71651</v>
      </c>
      <c r="G39" s="156" t="n">
        <v>47022</v>
      </c>
      <c r="H39" s="156" t="n">
        <v>39509</v>
      </c>
      <c r="I39" s="156" t="n">
        <v>37864</v>
      </c>
      <c r="J39" s="156" t="n">
        <v>30856</v>
      </c>
      <c r="K39" s="156" t="n">
        <v>13572</v>
      </c>
      <c r="L39" s="156" t="n">
        <v>3163</v>
      </c>
      <c r="M39" s="156" t="n">
        <v>5</v>
      </c>
      <c r="N39" s="156" t="n">
        <v>445288</v>
      </c>
      <c r="O39" s="157" t="n">
        <v>1</v>
      </c>
    </row>
    <row r="40" customFormat="false" ht="11.25" hidden="false" customHeight="false" outlineLevel="0" collapsed="false">
      <c r="A40" s="158" t="s">
        <v>230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</row>
    <row r="41" customFormat="false" ht="11.25" hidden="false" customHeight="false" outlineLevel="0" collapsed="false">
      <c r="A41" s="159"/>
    </row>
    <row r="43" customFormat="false" ht="20.25" hidden="false" customHeight="false" outlineLevel="0" collapsed="false">
      <c r="A43" s="14" t="s">
        <v>22</v>
      </c>
    </row>
  </sheetData>
  <mergeCells count="16">
    <mergeCell ref="A1:O1"/>
    <mergeCell ref="A2:O2"/>
    <mergeCell ref="A3:O3"/>
    <mergeCell ref="A4:A5"/>
    <mergeCell ref="B4:L4"/>
    <mergeCell ref="M4:M5"/>
    <mergeCell ref="N4:O4"/>
    <mergeCell ref="A19:O19"/>
    <mergeCell ref="A22:O22"/>
    <mergeCell ref="A23:O23"/>
    <mergeCell ref="A24:O24"/>
    <mergeCell ref="A25:A26"/>
    <mergeCell ref="B25:L25"/>
    <mergeCell ref="M25:M26"/>
    <mergeCell ref="N25:O25"/>
    <mergeCell ref="A40:O40"/>
  </mergeCells>
  <hyperlinks>
    <hyperlink ref="Q1" location="Indice!A1" display="Volver"/>
    <hyperlink ref="A43" location="Indice!A1" display="Volver"/>
  </hyperlinks>
  <printOptions headings="false" gridLines="false" gridLinesSet="true" horizontalCentered="true" verticalCentered="true"/>
  <pageMargins left="0.279861111111111" right="0.329861111111111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2.70703125" defaultRowHeight="11.25" zeroHeight="false" outlineLevelRow="0" outlineLevelCol="0"/>
  <cols>
    <col collapsed="false" customWidth="true" hidden="false" outlineLevel="0" max="1" min="1" style="11" width="41.14"/>
    <col collapsed="false" customWidth="true" hidden="false" outlineLevel="0" max="2" min="2" style="11" width="10.41"/>
    <col collapsed="false" customWidth="true" hidden="false" outlineLevel="0" max="3" min="3" style="11" width="9.7"/>
    <col collapsed="false" customWidth="true" hidden="false" outlineLevel="0" max="4" min="4" style="11" width="9.14"/>
    <col collapsed="false" customWidth="true" hidden="false" outlineLevel="0" max="5" min="5" style="11" width="10.28"/>
    <col collapsed="false" customWidth="true" hidden="false" outlineLevel="0" max="6" min="6" style="12" width="9.56"/>
    <col collapsed="false" customWidth="true" hidden="false" outlineLevel="0" max="7" min="7" style="11" width="21.28"/>
    <col collapsed="false" customWidth="true" hidden="false" outlineLevel="0" max="8" min="8" style="11" width="12.56"/>
    <col collapsed="false" customWidth="false" hidden="false" outlineLevel="0" max="257" min="9" style="11" width="22.7"/>
  </cols>
  <sheetData>
    <row r="1" customFormat="false" ht="20.25" hidden="false" customHeight="false" outlineLevel="0" collapsed="false">
      <c r="A1" s="13" t="s">
        <v>21</v>
      </c>
      <c r="B1" s="13"/>
      <c r="C1" s="13"/>
      <c r="D1" s="13"/>
      <c r="E1" s="13"/>
      <c r="F1" s="13"/>
      <c r="H1" s="14" t="s">
        <v>22</v>
      </c>
    </row>
    <row r="2" customFormat="false" ht="11.25" hidden="false" customHeight="false" outlineLevel="0" collapsed="false">
      <c r="A2" s="15" t="s">
        <v>23</v>
      </c>
      <c r="B2" s="15"/>
      <c r="C2" s="15"/>
      <c r="D2" s="15"/>
      <c r="E2" s="15"/>
      <c r="F2" s="15"/>
    </row>
    <row r="3" customFormat="false" ht="11.25" hidden="false" customHeight="false" outlineLevel="0" collapsed="false">
      <c r="A3" s="16" t="s">
        <v>24</v>
      </c>
      <c r="B3" s="16"/>
      <c r="C3" s="16"/>
      <c r="D3" s="16"/>
      <c r="E3" s="16"/>
      <c r="F3" s="16"/>
    </row>
    <row r="4" customFormat="false" ht="15" hidden="false" customHeight="true" outlineLevel="0" collapsed="false">
      <c r="A4" s="17" t="s">
        <v>25</v>
      </c>
      <c r="B4" s="18" t="n">
        <v>2006</v>
      </c>
      <c r="C4" s="18"/>
      <c r="D4" s="18" t="n">
        <v>2007</v>
      </c>
      <c r="E4" s="18"/>
      <c r="F4" s="19" t="s">
        <v>26</v>
      </c>
    </row>
    <row r="5" customFormat="false" ht="15" hidden="false" customHeight="true" outlineLevel="0" collapsed="false">
      <c r="A5" s="17"/>
      <c r="B5" s="20" t="s">
        <v>27</v>
      </c>
      <c r="C5" s="20" t="s">
        <v>28</v>
      </c>
      <c r="D5" s="20" t="s">
        <v>27</v>
      </c>
      <c r="E5" s="20" t="s">
        <v>28</v>
      </c>
      <c r="F5" s="19"/>
    </row>
    <row r="6" customFormat="false" ht="23.25" hidden="false" customHeight="true" outlineLevel="0" collapsed="false">
      <c r="A6" s="17"/>
      <c r="B6" s="20" t="s">
        <v>27</v>
      </c>
      <c r="C6" s="20"/>
      <c r="D6" s="20" t="s">
        <v>27</v>
      </c>
      <c r="E6" s="20"/>
      <c r="F6" s="19"/>
    </row>
    <row r="7" customFormat="false" ht="11.25" hidden="false" customHeight="false" outlineLevel="0" collapsed="false">
      <c r="A7" s="21" t="s">
        <v>29</v>
      </c>
      <c r="B7" s="22"/>
      <c r="C7" s="23"/>
      <c r="D7" s="22"/>
      <c r="E7" s="23"/>
      <c r="F7" s="24"/>
      <c r="G7" s="25"/>
    </row>
    <row r="8" customFormat="false" ht="11.25" hidden="false" customHeight="false" outlineLevel="0" collapsed="false">
      <c r="A8" s="26" t="s">
        <v>30</v>
      </c>
      <c r="B8" s="22" t="n">
        <v>849.365</v>
      </c>
      <c r="C8" s="23"/>
      <c r="D8" s="22" t="n">
        <v>977.78</v>
      </c>
      <c r="E8" s="23"/>
      <c r="F8" s="23" t="n">
        <v>0.151189417976959</v>
      </c>
      <c r="G8" s="25"/>
      <c r="H8" s="27"/>
      <c r="I8" s="27"/>
    </row>
    <row r="9" customFormat="false" ht="11.25" hidden="false" customHeight="false" outlineLevel="0" collapsed="false">
      <c r="A9" s="26" t="s">
        <v>31</v>
      </c>
      <c r="B9" s="22" t="n">
        <v>747.466</v>
      </c>
      <c r="C9" s="23" t="n">
        <v>0.880029198283424</v>
      </c>
      <c r="D9" s="22" t="n">
        <v>851.432</v>
      </c>
      <c r="E9" s="23" t="n">
        <v>0.870780748225572</v>
      </c>
      <c r="F9" s="23" t="n">
        <v>0.139091276392505</v>
      </c>
      <c r="G9" s="25"/>
      <c r="H9" s="27"/>
      <c r="I9" s="27"/>
    </row>
    <row r="10" customFormat="false" ht="11.25" hidden="false" customHeight="false" outlineLevel="0" collapsed="false">
      <c r="A10" s="26" t="s">
        <v>32</v>
      </c>
      <c r="B10" s="22" t="n">
        <v>101.899</v>
      </c>
      <c r="C10" s="23" t="n">
        <v>0.119970801716577</v>
      </c>
      <c r="D10" s="22" t="n">
        <v>126.348</v>
      </c>
      <c r="E10" s="23" t="n">
        <v>0.129219251774428</v>
      </c>
      <c r="F10" s="23" t="n">
        <v>0.239933659800391</v>
      </c>
      <c r="G10" s="25"/>
      <c r="H10" s="27"/>
    </row>
    <row r="11" customFormat="false" ht="11.25" hidden="false" customHeight="false" outlineLevel="0" collapsed="false">
      <c r="A11" s="26" t="s">
        <v>33</v>
      </c>
      <c r="B11" s="22" t="n">
        <v>6223.051</v>
      </c>
      <c r="C11" s="28"/>
      <c r="D11" s="22" t="n">
        <v>6979.153</v>
      </c>
      <c r="E11" s="28"/>
      <c r="F11" s="23" t="n">
        <v>0.121500209463172</v>
      </c>
    </row>
    <row r="12" customFormat="false" ht="11.25" hidden="false" customHeight="false" outlineLevel="0" collapsed="false">
      <c r="A12" s="26" t="s">
        <v>34</v>
      </c>
      <c r="B12" s="22" t="n">
        <v>1444.6</v>
      </c>
      <c r="C12" s="29"/>
      <c r="D12" s="22" t="n">
        <v>1782.11</v>
      </c>
      <c r="E12" s="29"/>
      <c r="F12" s="23" t="n">
        <v>0.233635608472934</v>
      </c>
      <c r="G12" s="25"/>
    </row>
    <row r="13" customFormat="false" ht="11.25" hidden="false" customHeight="false" outlineLevel="0" collapsed="false">
      <c r="A13" s="30" t="s">
        <v>35</v>
      </c>
      <c r="B13" s="31" t="n">
        <v>117930.941145599</v>
      </c>
      <c r="C13" s="32"/>
      <c r="D13" s="31" t="n">
        <v>130651.595677704</v>
      </c>
      <c r="E13" s="33"/>
      <c r="F13" s="34" t="n">
        <v>0.107865284619413</v>
      </c>
      <c r="G13" s="25"/>
    </row>
    <row r="14" customFormat="false" ht="11.25" hidden="false" customHeight="false" outlineLevel="0" collapsed="false">
      <c r="A14" s="35" t="s">
        <v>36</v>
      </c>
      <c r="B14" s="22"/>
      <c r="C14" s="23"/>
      <c r="D14" s="22"/>
      <c r="E14" s="23"/>
      <c r="F14" s="24"/>
    </row>
    <row r="15" customFormat="false" ht="11.25" hidden="false" customHeight="false" outlineLevel="0" collapsed="false">
      <c r="A15" s="26" t="s">
        <v>30</v>
      </c>
      <c r="B15" s="22" t="n">
        <v>37.957</v>
      </c>
      <c r="C15" s="23"/>
      <c r="D15" s="22" t="n">
        <v>40.653</v>
      </c>
      <c r="E15" s="23"/>
      <c r="F15" s="23" t="n">
        <v>0.0710277419184866</v>
      </c>
    </row>
    <row r="16" customFormat="false" ht="11.25" hidden="false" customHeight="false" outlineLevel="0" collapsed="false">
      <c r="A16" s="26" t="s">
        <v>31</v>
      </c>
      <c r="B16" s="22" t="n">
        <v>37.431</v>
      </c>
      <c r="C16" s="23" t="n">
        <v>0.986142213557447</v>
      </c>
      <c r="D16" s="22" t="n">
        <v>40.4</v>
      </c>
      <c r="E16" s="23" t="n">
        <v>0.993776597053108</v>
      </c>
      <c r="F16" s="23" t="n">
        <v>0.0793192808100238</v>
      </c>
    </row>
    <row r="17" customFormat="false" ht="11.25" hidden="false" customHeight="false" outlineLevel="0" collapsed="false">
      <c r="A17" s="26" t="s">
        <v>32</v>
      </c>
      <c r="B17" s="22" t="n">
        <v>0.526</v>
      </c>
      <c r="C17" s="23" t="n">
        <v>0.0138577864425534</v>
      </c>
      <c r="D17" s="22" t="n">
        <v>0.253</v>
      </c>
      <c r="E17" s="23" t="n">
        <v>0.00622340294689199</v>
      </c>
      <c r="F17" s="23" t="n">
        <v>-0.519011406844107</v>
      </c>
    </row>
    <row r="18" customFormat="false" ht="11.25" hidden="false" customHeight="false" outlineLevel="0" collapsed="false">
      <c r="A18" s="26" t="s">
        <v>33</v>
      </c>
      <c r="B18" s="22" t="n">
        <v>2176.852</v>
      </c>
      <c r="C18" s="28"/>
      <c r="D18" s="22" t="n">
        <v>2360.317</v>
      </c>
      <c r="E18" s="28"/>
      <c r="F18" s="23" t="n">
        <v>0.0842799602361577</v>
      </c>
    </row>
    <row r="19" customFormat="false" ht="11.25" hidden="false" customHeight="false" outlineLevel="0" collapsed="false">
      <c r="A19" s="26" t="s">
        <v>34</v>
      </c>
      <c r="B19" s="22" t="n">
        <v>34.94</v>
      </c>
      <c r="C19" s="29"/>
      <c r="D19" s="22" t="n">
        <v>13.354</v>
      </c>
      <c r="E19" s="29"/>
      <c r="F19" s="23" t="n">
        <v>-0.617801946193475</v>
      </c>
    </row>
    <row r="20" customFormat="false" ht="11.25" hidden="false" customHeight="false" outlineLevel="0" collapsed="false">
      <c r="A20" s="30" t="s">
        <v>35</v>
      </c>
      <c r="B20" s="31" t="n">
        <v>45403.950798701</v>
      </c>
      <c r="C20" s="32"/>
      <c r="D20" s="31" t="n">
        <v>51019.001256678</v>
      </c>
      <c r="E20" s="33"/>
      <c r="F20" s="34" t="n">
        <v>0.123668763603225</v>
      </c>
    </row>
    <row r="21" customFormat="false" ht="11.25" hidden="false" customHeight="false" outlineLevel="0" collapsed="false">
      <c r="A21" s="35" t="s">
        <v>37</v>
      </c>
      <c r="B21" s="22"/>
      <c r="C21" s="23"/>
      <c r="D21" s="22"/>
      <c r="E21" s="23"/>
      <c r="F21" s="24"/>
    </row>
    <row r="22" customFormat="false" ht="11.25" hidden="false" customHeight="false" outlineLevel="0" collapsed="false">
      <c r="A22" s="26" t="s">
        <v>30</v>
      </c>
      <c r="B22" s="22" t="n">
        <v>99.208</v>
      </c>
      <c r="C22" s="23"/>
      <c r="D22" s="22" t="n">
        <v>118.308</v>
      </c>
      <c r="E22" s="23"/>
      <c r="F22" s="23" t="n">
        <v>0.192524796387388</v>
      </c>
    </row>
    <row r="23" customFormat="false" ht="11.25" hidden="false" customHeight="false" outlineLevel="0" collapsed="false">
      <c r="A23" s="26" t="s">
        <v>31</v>
      </c>
      <c r="B23" s="22" t="n">
        <v>91.81</v>
      </c>
      <c r="C23" s="23" t="n">
        <v>0.92542940085477</v>
      </c>
      <c r="D23" s="22" t="n">
        <v>112.533</v>
      </c>
      <c r="E23" s="23" t="n">
        <v>0.951186732934375</v>
      </c>
      <c r="F23" s="23" t="n">
        <v>0.225716152924518</v>
      </c>
    </row>
    <row r="24" customFormat="false" ht="11.25" hidden="false" customHeight="false" outlineLevel="0" collapsed="false">
      <c r="A24" s="26" t="s">
        <v>32</v>
      </c>
      <c r="B24" s="22" t="n">
        <v>7.398</v>
      </c>
      <c r="C24" s="23" t="n">
        <v>0.0745705991452302</v>
      </c>
      <c r="D24" s="22" t="n">
        <v>5.775</v>
      </c>
      <c r="E24" s="23" t="n">
        <v>0.0488132670656253</v>
      </c>
      <c r="F24" s="23" t="n">
        <v>-0.219383617193836</v>
      </c>
    </row>
    <row r="25" customFormat="false" ht="11.25" hidden="false" customHeight="false" outlineLevel="0" collapsed="false">
      <c r="A25" s="26" t="s">
        <v>33</v>
      </c>
      <c r="B25" s="22" t="n">
        <v>1096.743</v>
      </c>
      <c r="C25" s="28"/>
      <c r="D25" s="22" t="n">
        <v>1413.758</v>
      </c>
      <c r="E25" s="28"/>
      <c r="F25" s="23" t="n">
        <v>0.289051309194588</v>
      </c>
    </row>
    <row r="26" customFormat="false" ht="11.25" hidden="false" customHeight="false" outlineLevel="0" collapsed="false">
      <c r="A26" s="26" t="s">
        <v>34</v>
      </c>
      <c r="B26" s="22" t="n">
        <v>133.576</v>
      </c>
      <c r="C26" s="29"/>
      <c r="D26" s="22" t="n">
        <v>101.927</v>
      </c>
      <c r="E26" s="29"/>
      <c r="F26" s="23" t="n">
        <v>-0.236936275977721</v>
      </c>
    </row>
    <row r="27" customFormat="false" ht="11.25" hidden="false" customHeight="false" outlineLevel="0" collapsed="false">
      <c r="A27" s="30" t="s">
        <v>35</v>
      </c>
      <c r="B27" s="31" t="n">
        <v>21063.5421053058</v>
      </c>
      <c r="C27" s="32"/>
      <c r="D27" s="31" t="n">
        <v>27261.0837267479</v>
      </c>
      <c r="E27" s="33"/>
      <c r="F27" s="34" t="n">
        <v>0.294230741935896</v>
      </c>
    </row>
    <row r="28" customFormat="false" ht="11.25" hidden="false" customHeight="false" outlineLevel="0" collapsed="false">
      <c r="A28" s="35" t="s">
        <v>38</v>
      </c>
      <c r="B28" s="36"/>
      <c r="C28" s="29"/>
      <c r="D28" s="36"/>
      <c r="E28" s="29"/>
      <c r="F28" s="24"/>
    </row>
    <row r="29" customFormat="false" ht="11.25" hidden="false" customHeight="false" outlineLevel="0" collapsed="false">
      <c r="A29" s="26" t="s">
        <v>30</v>
      </c>
      <c r="B29" s="22" t="n">
        <v>3.73</v>
      </c>
      <c r="C29" s="29"/>
      <c r="D29" s="22" t="n">
        <v>3.723</v>
      </c>
      <c r="E29" s="23"/>
      <c r="F29" s="23" t="n">
        <v>-0.00187667560321714</v>
      </c>
    </row>
    <row r="30" customFormat="false" ht="11.25" hidden="false" customHeight="false" outlineLevel="0" collapsed="false">
      <c r="A30" s="26" t="s">
        <v>31</v>
      </c>
      <c r="B30" s="22" t="n">
        <v>0.766</v>
      </c>
      <c r="C30" s="23" t="n">
        <v>0.205361930294906</v>
      </c>
      <c r="D30" s="22" t="n">
        <v>0.889</v>
      </c>
      <c r="E30" s="23" t="n">
        <v>0.238785925329036</v>
      </c>
      <c r="F30" s="23" t="n">
        <v>0.160574412532637</v>
      </c>
    </row>
    <row r="31" customFormat="false" ht="11.25" hidden="false" customHeight="false" outlineLevel="0" collapsed="false">
      <c r="A31" s="26" t="s">
        <v>32</v>
      </c>
      <c r="B31" s="22" t="n">
        <v>2.964</v>
      </c>
      <c r="C31" s="23" t="n">
        <v>0.794638069705094</v>
      </c>
      <c r="D31" s="22" t="n">
        <v>2.834</v>
      </c>
      <c r="E31" s="23" t="n">
        <v>0.761214074670964</v>
      </c>
      <c r="F31" s="23" t="n">
        <v>-0.0438596491228069</v>
      </c>
    </row>
    <row r="32" customFormat="false" ht="11.25" hidden="false" customHeight="false" outlineLevel="0" collapsed="false">
      <c r="A32" s="26" t="s">
        <v>33</v>
      </c>
      <c r="B32" s="22" t="n">
        <v>9.096</v>
      </c>
      <c r="C32" s="29"/>
      <c r="D32" s="22" t="n">
        <v>11.982</v>
      </c>
      <c r="E32" s="28"/>
      <c r="F32" s="23" t="n">
        <v>0.317282321899736</v>
      </c>
    </row>
    <row r="33" customFormat="false" ht="11.25" hidden="false" customHeight="false" outlineLevel="0" collapsed="false">
      <c r="A33" s="26" t="s">
        <v>34</v>
      </c>
      <c r="B33" s="22" t="n">
        <v>46.099</v>
      </c>
      <c r="C33" s="29"/>
      <c r="D33" s="22" t="n">
        <v>43.783</v>
      </c>
      <c r="E33" s="29"/>
      <c r="F33" s="23" t="n">
        <v>-0.0502397015119633</v>
      </c>
    </row>
    <row r="34" customFormat="false" ht="11.25" hidden="false" customHeight="false" outlineLevel="0" collapsed="false">
      <c r="A34" s="30" t="s">
        <v>35</v>
      </c>
      <c r="B34" s="31" t="n">
        <v>176.238018259388</v>
      </c>
      <c r="C34" s="32"/>
      <c r="D34" s="31" t="n">
        <v>257.092054917686</v>
      </c>
      <c r="E34" s="33"/>
      <c r="F34" s="34" t="n">
        <v>0.45877749566666</v>
      </c>
    </row>
    <row r="35" customFormat="false" ht="11.25" hidden="false" customHeight="false" outlineLevel="0" collapsed="false">
      <c r="A35" s="35" t="s">
        <v>39</v>
      </c>
      <c r="B35" s="22"/>
      <c r="C35" s="23"/>
      <c r="D35" s="22"/>
      <c r="E35" s="23"/>
      <c r="F35" s="24"/>
    </row>
    <row r="36" customFormat="false" ht="11.25" hidden="false" customHeight="false" outlineLevel="0" collapsed="false">
      <c r="A36" s="26" t="s">
        <v>30</v>
      </c>
      <c r="B36" s="22" t="n">
        <v>990.26</v>
      </c>
      <c r="C36" s="23"/>
      <c r="D36" s="22" t="n">
        <v>1140.464</v>
      </c>
      <c r="E36" s="23"/>
      <c r="F36" s="23" t="n">
        <v>0.151681376608163</v>
      </c>
    </row>
    <row r="37" customFormat="false" ht="11.25" hidden="false" customHeight="false" outlineLevel="0" collapsed="false">
      <c r="A37" s="26" t="s">
        <v>31</v>
      </c>
      <c r="B37" s="22" t="n">
        <v>877.473</v>
      </c>
      <c r="C37" s="23" t="n">
        <v>0.886103649546584</v>
      </c>
      <c r="D37" s="22" t="n">
        <v>1005.254</v>
      </c>
      <c r="E37" s="23" t="n">
        <v>0.881442991624462</v>
      </c>
      <c r="F37" s="23" t="n">
        <v>0.145623853953341</v>
      </c>
    </row>
    <row r="38" customFormat="false" ht="11.25" hidden="false" customHeight="false" outlineLevel="0" collapsed="false">
      <c r="A38" s="26" t="s">
        <v>32</v>
      </c>
      <c r="B38" s="22" t="n">
        <v>112.787</v>
      </c>
      <c r="C38" s="23" t="n">
        <v>0.113896350453416</v>
      </c>
      <c r="D38" s="22" t="n">
        <v>135.21</v>
      </c>
      <c r="E38" s="23" t="n">
        <v>0.118557008375538</v>
      </c>
      <c r="F38" s="23" t="n">
        <v>0.198808373305434</v>
      </c>
    </row>
    <row r="39" customFormat="false" ht="11.25" hidden="false" customHeight="false" outlineLevel="0" collapsed="false">
      <c r="A39" s="26" t="s">
        <v>33</v>
      </c>
      <c r="B39" s="22" t="n">
        <v>9505.742</v>
      </c>
      <c r="C39" s="28"/>
      <c r="D39" s="22" t="n">
        <v>10765.21</v>
      </c>
      <c r="E39" s="28"/>
      <c r="F39" s="23" t="n">
        <v>0.13249549588028</v>
      </c>
    </row>
    <row r="40" customFormat="false" ht="11.25" hidden="false" customHeight="false" outlineLevel="0" collapsed="false">
      <c r="A40" s="26" t="s">
        <v>34</v>
      </c>
      <c r="B40" s="22" t="n">
        <v>1659.215</v>
      </c>
      <c r="C40" s="29"/>
      <c r="D40" s="22" t="n">
        <v>1941.174</v>
      </c>
      <c r="E40" s="29"/>
      <c r="F40" s="23" t="n">
        <v>0.169935180190632</v>
      </c>
    </row>
    <row r="41" customFormat="false" ht="11.25" hidden="false" customHeight="false" outlineLevel="0" collapsed="false">
      <c r="A41" s="30" t="s">
        <v>35</v>
      </c>
      <c r="B41" s="31" t="n">
        <v>184574.672067865</v>
      </c>
      <c r="C41" s="32"/>
      <c r="D41" s="31" t="n">
        <v>209188.772716047</v>
      </c>
      <c r="E41" s="33"/>
      <c r="F41" s="34" t="n">
        <v>0.133355786969149</v>
      </c>
    </row>
    <row r="42" customFormat="false" ht="11.25" hidden="false" customHeight="false" outlineLevel="0" collapsed="false">
      <c r="A42" s="37" t="s">
        <v>40</v>
      </c>
      <c r="B42" s="37"/>
      <c r="C42" s="37"/>
      <c r="D42" s="37"/>
      <c r="E42" s="37"/>
      <c r="F42" s="37"/>
    </row>
    <row r="43" customFormat="false" ht="11.25" hidden="false" customHeight="false" outlineLevel="0" collapsed="false">
      <c r="A43" s="38" t="s">
        <v>41</v>
      </c>
      <c r="B43" s="38"/>
      <c r="C43" s="38"/>
      <c r="D43" s="38"/>
      <c r="E43" s="38"/>
      <c r="F43" s="38"/>
    </row>
    <row r="44" customFormat="false" ht="11.25" hidden="false" customHeight="false" outlineLevel="0" collapsed="false">
      <c r="A44" s="38" t="s">
        <v>42</v>
      </c>
      <c r="B44" s="38"/>
      <c r="C44" s="38"/>
      <c r="D44" s="38"/>
      <c r="E44" s="38"/>
      <c r="F44" s="38"/>
    </row>
    <row r="45" customFormat="false" ht="11.25" hidden="false" customHeight="false" outlineLevel="0" collapsed="false">
      <c r="A45" s="39" t="s">
        <v>43</v>
      </c>
      <c r="B45" s="39"/>
      <c r="C45" s="39"/>
      <c r="D45" s="39"/>
      <c r="E45" s="39"/>
      <c r="F45" s="39"/>
    </row>
    <row r="48" customFormat="false" ht="20.25" hidden="false" customHeight="false" outlineLevel="0" collapsed="false">
      <c r="A48" s="14" t="s">
        <v>22</v>
      </c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42:F42"/>
    <mergeCell ref="A43:F43"/>
    <mergeCell ref="A44:F44"/>
    <mergeCell ref="A45:F45"/>
  </mergeCells>
  <hyperlinks>
    <hyperlink ref="H1" location="Indice!A1" display="Volver"/>
    <hyperlink ref="A48" location="Indice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4.99"/>
    <col collapsed="false" customWidth="true" hidden="false" outlineLevel="0" max="14" min="2" style="47" width="10.71"/>
    <col collapsed="false" customWidth="false" hidden="false" outlineLevel="0" max="257" min="15" style="47" width="11.42"/>
  </cols>
  <sheetData>
    <row r="1" customFormat="false" ht="20.25" hidden="false" customHeight="false" outlineLevel="0" collapsed="false">
      <c r="A1" s="48" t="s">
        <v>2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P1" s="14" t="s">
        <v>22</v>
      </c>
    </row>
    <row r="2" customFormat="false" ht="11.25" hidden="false" customHeight="false" outlineLevel="0" collapsed="false">
      <c r="A2" s="49" t="s">
        <v>2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1.25" hidden="false" customHeight="false" outlineLevel="0" collapsed="false">
      <c r="A3" s="50" t="s">
        <v>5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2.75" hidden="false" customHeight="true" outlineLevel="0" collapsed="false">
      <c r="A4" s="51" t="s">
        <v>213</v>
      </c>
      <c r="B4" s="113" t="s">
        <v>214</v>
      </c>
      <c r="C4" s="113"/>
      <c r="D4" s="113"/>
      <c r="E4" s="113"/>
      <c r="F4" s="113"/>
      <c r="G4" s="113" t="s">
        <v>215</v>
      </c>
      <c r="H4" s="113"/>
      <c r="I4" s="113"/>
      <c r="J4" s="113"/>
      <c r="K4" s="113"/>
      <c r="L4" s="52" t="s">
        <v>93</v>
      </c>
      <c r="M4" s="148" t="s">
        <v>68</v>
      </c>
      <c r="N4" s="148"/>
    </row>
    <row r="5" customFormat="false" ht="43.5" hidden="false" customHeight="true" outlineLevel="0" collapsed="false">
      <c r="A5" s="51"/>
      <c r="B5" s="52" t="s">
        <v>89</v>
      </c>
      <c r="C5" s="52" t="s">
        <v>90</v>
      </c>
      <c r="D5" s="52" t="s">
        <v>91</v>
      </c>
      <c r="E5" s="52" t="s">
        <v>92</v>
      </c>
      <c r="F5" s="52" t="s">
        <v>68</v>
      </c>
      <c r="G5" s="52" t="s">
        <v>89</v>
      </c>
      <c r="H5" s="52" t="s">
        <v>90</v>
      </c>
      <c r="I5" s="52" t="s">
        <v>91</v>
      </c>
      <c r="J5" s="52" t="s">
        <v>92</v>
      </c>
      <c r="K5" s="52" t="s">
        <v>68</v>
      </c>
      <c r="L5" s="52"/>
      <c r="M5" s="149" t="s">
        <v>217</v>
      </c>
      <c r="N5" s="150" t="s">
        <v>218</v>
      </c>
    </row>
    <row r="6" customFormat="false" ht="11.25" hidden="false" customHeight="false" outlineLevel="0" collapsed="false">
      <c r="A6" s="98" t="s">
        <v>219</v>
      </c>
      <c r="B6" s="102" t="n">
        <v>7</v>
      </c>
      <c r="C6" s="102"/>
      <c r="D6" s="102" t="n">
        <v>2</v>
      </c>
      <c r="E6" s="102" t="n">
        <v>2</v>
      </c>
      <c r="F6" s="102" t="n">
        <v>11</v>
      </c>
      <c r="G6" s="102" t="n">
        <v>3</v>
      </c>
      <c r="H6" s="102"/>
      <c r="I6" s="102" t="n">
        <v>2</v>
      </c>
      <c r="J6" s="102" t="n">
        <v>3</v>
      </c>
      <c r="K6" s="102" t="n">
        <v>8</v>
      </c>
      <c r="L6" s="102"/>
      <c r="M6" s="102" t="n">
        <v>19</v>
      </c>
      <c r="N6" s="151" t="n">
        <v>2.44128704653093E-005</v>
      </c>
    </row>
    <row r="7" customFormat="false" ht="11.25" hidden="false" customHeight="false" outlineLevel="0" collapsed="false">
      <c r="A7" s="98" t="s">
        <v>220</v>
      </c>
      <c r="B7" s="87" t="n">
        <v>3463</v>
      </c>
      <c r="C7" s="87"/>
      <c r="D7" s="87" t="n">
        <v>1381</v>
      </c>
      <c r="E7" s="87" t="n">
        <v>2032</v>
      </c>
      <c r="F7" s="87" t="n">
        <v>6876</v>
      </c>
      <c r="G7" s="87" t="n">
        <v>3745</v>
      </c>
      <c r="H7" s="87" t="n">
        <v>19</v>
      </c>
      <c r="I7" s="87" t="n">
        <v>1383</v>
      </c>
      <c r="J7" s="87" t="n">
        <v>1947</v>
      </c>
      <c r="K7" s="87" t="n">
        <v>7094</v>
      </c>
      <c r="L7" s="87" t="n">
        <v>215</v>
      </c>
      <c r="M7" s="87" t="n">
        <v>14185</v>
      </c>
      <c r="N7" s="42" t="n">
        <v>0.0182261351342322</v>
      </c>
    </row>
    <row r="8" customFormat="false" ht="11.25" hidden="false" customHeight="false" outlineLevel="0" collapsed="false">
      <c r="A8" s="98" t="s">
        <v>221</v>
      </c>
      <c r="B8" s="87" t="n">
        <v>14893</v>
      </c>
      <c r="C8" s="87"/>
      <c r="D8" s="87" t="n">
        <v>5320</v>
      </c>
      <c r="E8" s="87" t="n">
        <v>5010</v>
      </c>
      <c r="F8" s="87" t="n">
        <v>25223</v>
      </c>
      <c r="G8" s="87" t="n">
        <v>12388</v>
      </c>
      <c r="H8" s="87" t="n">
        <v>19</v>
      </c>
      <c r="I8" s="87" t="n">
        <v>3901</v>
      </c>
      <c r="J8" s="87" t="n">
        <v>4289</v>
      </c>
      <c r="K8" s="87" t="n">
        <v>20597</v>
      </c>
      <c r="L8" s="87" t="n">
        <v>328</v>
      </c>
      <c r="M8" s="87" t="n">
        <v>46148</v>
      </c>
      <c r="N8" s="42" t="n">
        <v>0.0592950076964786</v>
      </c>
    </row>
    <row r="9" customFormat="false" ht="11.25" hidden="false" customHeight="false" outlineLevel="0" collapsed="false">
      <c r="A9" s="98" t="s">
        <v>222</v>
      </c>
      <c r="B9" s="87" t="n">
        <v>22053</v>
      </c>
      <c r="C9" s="87" t="n">
        <v>1</v>
      </c>
      <c r="D9" s="87" t="n">
        <v>6448</v>
      </c>
      <c r="E9" s="87" t="n">
        <v>5688</v>
      </c>
      <c r="F9" s="87" t="n">
        <v>34190</v>
      </c>
      <c r="G9" s="87" t="n">
        <v>22656</v>
      </c>
      <c r="H9" s="87" t="n">
        <v>4</v>
      </c>
      <c r="I9" s="87" t="n">
        <v>6511</v>
      </c>
      <c r="J9" s="87" t="n">
        <v>7095</v>
      </c>
      <c r="K9" s="87" t="n">
        <v>36266</v>
      </c>
      <c r="L9" s="87" t="n">
        <v>410</v>
      </c>
      <c r="M9" s="87" t="n">
        <v>70866</v>
      </c>
      <c r="N9" s="42" t="n">
        <v>0.0910548672839268</v>
      </c>
    </row>
    <row r="10" customFormat="false" ht="11.25" hidden="false" customHeight="false" outlineLevel="0" collapsed="false">
      <c r="A10" s="98" t="s">
        <v>223</v>
      </c>
      <c r="B10" s="87" t="n">
        <v>24203</v>
      </c>
      <c r="C10" s="87"/>
      <c r="D10" s="87" t="n">
        <v>6624</v>
      </c>
      <c r="E10" s="87" t="n">
        <v>5811</v>
      </c>
      <c r="F10" s="87" t="n">
        <v>36638</v>
      </c>
      <c r="G10" s="87" t="n">
        <v>32589</v>
      </c>
      <c r="H10" s="87" t="n">
        <v>13</v>
      </c>
      <c r="I10" s="87" t="n">
        <v>8397</v>
      </c>
      <c r="J10" s="87" t="n">
        <v>7321</v>
      </c>
      <c r="K10" s="87" t="n">
        <v>48320</v>
      </c>
      <c r="L10" s="87" t="n">
        <v>295</v>
      </c>
      <c r="M10" s="87" t="n">
        <v>85253</v>
      </c>
      <c r="N10" s="42" t="n">
        <v>0.109540549777843</v>
      </c>
    </row>
    <row r="11" customFormat="false" ht="11.25" hidden="false" customHeight="false" outlineLevel="0" collapsed="false">
      <c r="A11" s="98" t="s">
        <v>224</v>
      </c>
      <c r="B11" s="87" t="n">
        <v>28038</v>
      </c>
      <c r="C11" s="87" t="n">
        <v>1</v>
      </c>
      <c r="D11" s="87" t="n">
        <v>7012</v>
      </c>
      <c r="E11" s="87" t="n">
        <v>4912</v>
      </c>
      <c r="F11" s="87" t="n">
        <v>39963</v>
      </c>
      <c r="G11" s="87" t="n">
        <v>48519</v>
      </c>
      <c r="H11" s="87" t="n">
        <v>13</v>
      </c>
      <c r="I11" s="87" t="n">
        <v>10724</v>
      </c>
      <c r="J11" s="87" t="n">
        <v>5335</v>
      </c>
      <c r="K11" s="87" t="n">
        <v>64591</v>
      </c>
      <c r="L11" s="87" t="n">
        <v>337</v>
      </c>
      <c r="M11" s="87" t="n">
        <v>104891</v>
      </c>
      <c r="N11" s="42" t="n">
        <v>0.134773178735619</v>
      </c>
    </row>
    <row r="12" customFormat="false" ht="11.25" hidden="false" customHeight="false" outlineLevel="0" collapsed="false">
      <c r="A12" s="98" t="s">
        <v>225</v>
      </c>
      <c r="B12" s="87" t="n">
        <v>34564</v>
      </c>
      <c r="C12" s="87" t="n">
        <v>2</v>
      </c>
      <c r="D12" s="87" t="n">
        <v>5810</v>
      </c>
      <c r="E12" s="87" t="n">
        <v>3268</v>
      </c>
      <c r="F12" s="87" t="n">
        <v>43644</v>
      </c>
      <c r="G12" s="87" t="n">
        <v>67087</v>
      </c>
      <c r="H12" s="87" t="n">
        <v>14</v>
      </c>
      <c r="I12" s="87" t="n">
        <v>10046</v>
      </c>
      <c r="J12" s="87" t="n">
        <v>4398</v>
      </c>
      <c r="K12" s="87" t="n">
        <v>81545</v>
      </c>
      <c r="L12" s="87" t="n">
        <v>305</v>
      </c>
      <c r="M12" s="87" t="n">
        <v>125494</v>
      </c>
      <c r="N12" s="42" t="n">
        <v>0.161245724535449</v>
      </c>
    </row>
    <row r="13" customFormat="false" ht="11.25" hidden="false" customHeight="false" outlineLevel="0" collapsed="false">
      <c r="A13" s="98" t="s">
        <v>226</v>
      </c>
      <c r="B13" s="87" t="n">
        <v>35526</v>
      </c>
      <c r="C13" s="87"/>
      <c r="D13" s="87" t="n">
        <v>4115</v>
      </c>
      <c r="E13" s="87" t="n">
        <v>2694</v>
      </c>
      <c r="F13" s="87" t="n">
        <v>42335</v>
      </c>
      <c r="G13" s="87" t="n">
        <v>58738</v>
      </c>
      <c r="H13" s="87" t="n">
        <v>4</v>
      </c>
      <c r="I13" s="87" t="n">
        <v>7449</v>
      </c>
      <c r="J13" s="87" t="n">
        <v>3470</v>
      </c>
      <c r="K13" s="87" t="n">
        <v>69661</v>
      </c>
      <c r="L13" s="87" t="n">
        <v>284</v>
      </c>
      <c r="M13" s="87" t="n">
        <v>112280</v>
      </c>
      <c r="N13" s="42" t="n">
        <v>0.144267215570786</v>
      </c>
    </row>
    <row r="14" customFormat="false" ht="11.25" hidden="false" customHeight="false" outlineLevel="0" collapsed="false">
      <c r="A14" s="98" t="s">
        <v>227</v>
      </c>
      <c r="B14" s="87" t="n">
        <v>29271</v>
      </c>
      <c r="C14" s="87"/>
      <c r="D14" s="87" t="n">
        <v>2813</v>
      </c>
      <c r="E14" s="87" t="n">
        <v>1905</v>
      </c>
      <c r="F14" s="87" t="n">
        <v>33989</v>
      </c>
      <c r="G14" s="87" t="n">
        <v>44810</v>
      </c>
      <c r="H14" s="87" t="n">
        <v>7</v>
      </c>
      <c r="I14" s="87" t="n">
        <v>5444</v>
      </c>
      <c r="J14" s="87" t="n">
        <v>2501</v>
      </c>
      <c r="K14" s="87" t="n">
        <v>52762</v>
      </c>
      <c r="L14" s="87" t="n">
        <v>226</v>
      </c>
      <c r="M14" s="87" t="n">
        <v>86977</v>
      </c>
      <c r="N14" s="42" t="n">
        <v>0.11175569655059</v>
      </c>
    </row>
    <row r="15" customFormat="false" ht="11.25" hidden="false" customHeight="false" outlineLevel="0" collapsed="false">
      <c r="A15" s="98" t="s">
        <v>228</v>
      </c>
      <c r="B15" s="87" t="n">
        <v>21193</v>
      </c>
      <c r="C15" s="87" t="n">
        <v>5</v>
      </c>
      <c r="D15" s="87" t="n">
        <v>2152</v>
      </c>
      <c r="E15" s="87" t="n">
        <v>1432</v>
      </c>
      <c r="F15" s="87" t="n">
        <v>24782</v>
      </c>
      <c r="G15" s="87" t="n">
        <v>26405</v>
      </c>
      <c r="H15" s="87" t="n">
        <v>7</v>
      </c>
      <c r="I15" s="87" t="n">
        <v>3273</v>
      </c>
      <c r="J15" s="87" t="n">
        <v>1798</v>
      </c>
      <c r="K15" s="87" t="n">
        <v>31483</v>
      </c>
      <c r="L15" s="87" t="n">
        <v>177</v>
      </c>
      <c r="M15" s="87" t="n">
        <v>56442</v>
      </c>
      <c r="N15" s="42" t="n">
        <v>0.0725216439369994</v>
      </c>
    </row>
    <row r="16" customFormat="false" ht="11.25" hidden="false" customHeight="false" outlineLevel="0" collapsed="false">
      <c r="A16" s="98" t="s">
        <v>229</v>
      </c>
      <c r="B16" s="87" t="n">
        <v>35475</v>
      </c>
      <c r="C16" s="87" t="n">
        <v>5</v>
      </c>
      <c r="D16" s="87" t="n">
        <v>4020</v>
      </c>
      <c r="E16" s="87" t="n">
        <v>3022</v>
      </c>
      <c r="F16" s="87" t="n">
        <v>42522</v>
      </c>
      <c r="G16" s="87" t="n">
        <v>26469</v>
      </c>
      <c r="H16" s="87" t="n">
        <v>6</v>
      </c>
      <c r="I16" s="87" t="n">
        <v>4051</v>
      </c>
      <c r="J16" s="87" t="n">
        <v>2435</v>
      </c>
      <c r="K16" s="87" t="n">
        <v>32961</v>
      </c>
      <c r="L16" s="87" t="n">
        <v>240</v>
      </c>
      <c r="M16" s="87" t="n">
        <v>75723</v>
      </c>
      <c r="N16" s="42" t="n">
        <v>0.0972955679076114</v>
      </c>
    </row>
    <row r="17" customFormat="false" ht="11.25" hidden="false" customHeight="false" outlineLevel="0" collapsed="false">
      <c r="A17" s="152" t="s">
        <v>93</v>
      </c>
      <c r="B17" s="87"/>
      <c r="C17" s="87"/>
      <c r="D17" s="87"/>
      <c r="E17" s="87"/>
      <c r="F17" s="87" t="n">
        <v>0</v>
      </c>
      <c r="G17" s="87"/>
      <c r="H17" s="87"/>
      <c r="I17" s="87"/>
      <c r="J17" s="87"/>
      <c r="K17" s="87" t="n">
        <v>0</v>
      </c>
      <c r="L17" s="87"/>
      <c r="M17" s="87" t="n">
        <v>0</v>
      </c>
      <c r="N17" s="42" t="n">
        <v>0</v>
      </c>
    </row>
    <row r="18" customFormat="false" ht="11.25" hidden="false" customHeight="false" outlineLevel="0" collapsed="false">
      <c r="A18" s="155" t="s">
        <v>68</v>
      </c>
      <c r="B18" s="156" t="n">
        <v>248686</v>
      </c>
      <c r="C18" s="156" t="n">
        <v>14</v>
      </c>
      <c r="D18" s="156" t="n">
        <v>45697</v>
      </c>
      <c r="E18" s="156" t="n">
        <v>35776</v>
      </c>
      <c r="F18" s="156" t="n">
        <v>330173</v>
      </c>
      <c r="G18" s="156" t="n">
        <v>343409</v>
      </c>
      <c r="H18" s="156" t="n">
        <v>106</v>
      </c>
      <c r="I18" s="156" t="n">
        <v>61181</v>
      </c>
      <c r="J18" s="156" t="n">
        <v>40592</v>
      </c>
      <c r="K18" s="156" t="n">
        <v>445288</v>
      </c>
      <c r="L18" s="156" t="n">
        <v>2817</v>
      </c>
      <c r="M18" s="156" t="n">
        <v>778278</v>
      </c>
      <c r="N18" s="157" t="n">
        <v>1</v>
      </c>
    </row>
    <row r="19" customFormat="false" ht="11.25" hidden="false" customHeight="false" outlineLevel="0" collapsed="false">
      <c r="A19" s="158" t="s">
        <v>230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</row>
    <row r="20" customFormat="false" ht="11.25" hidden="false" customHeight="false" outlineLevel="0" collapsed="false">
      <c r="A20" s="159"/>
    </row>
    <row r="22" customFormat="false" ht="20.25" hidden="false" customHeight="false" outlineLevel="0" collapsed="false">
      <c r="A22" s="14" t="s">
        <v>22</v>
      </c>
    </row>
  </sheetData>
  <mergeCells count="9">
    <mergeCell ref="A1:N1"/>
    <mergeCell ref="A2:N2"/>
    <mergeCell ref="A3:N3"/>
    <mergeCell ref="A4:A5"/>
    <mergeCell ref="B4:F4"/>
    <mergeCell ref="G4:K4"/>
    <mergeCell ref="L4:L5"/>
    <mergeCell ref="M4:N4"/>
    <mergeCell ref="A19:N19"/>
  </mergeCells>
  <hyperlinks>
    <hyperlink ref="P1" location="Indice!A1" display="Volver"/>
    <hyperlink ref="A22" location="Indice!A1" display="Volver"/>
  </hyperlinks>
  <printOptions headings="false" gridLines="false" gridLinesSet="true" horizontalCentered="true" verticalCentered="true"/>
  <pageMargins left="0.25" right="0.279861111111111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37.99"/>
    <col collapsed="false" customWidth="true" hidden="false" outlineLevel="0" max="15" min="3" style="47" width="10.71"/>
    <col collapsed="false" customWidth="false" hidden="false" outlineLevel="0" max="257" min="16" style="47" width="11.42"/>
  </cols>
  <sheetData>
    <row r="1" customFormat="false" ht="20.25" hidden="false" customHeight="false" outlineLevel="0" collapsed="false">
      <c r="A1" s="97" t="s">
        <v>24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Q1" s="14" t="s">
        <v>22</v>
      </c>
    </row>
    <row r="2" customFormat="false" ht="11.25" hidden="false" customHeight="false" outlineLevel="0" collapsed="false">
      <c r="A2" s="49" t="s">
        <v>24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1.25" hidden="false" customHeight="false" outlineLevel="0" collapsed="false">
      <c r="A3" s="50" t="s">
        <v>5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1.25" hidden="false" customHeight="true" outlineLevel="0" collapsed="false">
      <c r="A4" s="51" t="s">
        <v>245</v>
      </c>
      <c r="B4" s="52" t="s">
        <v>124</v>
      </c>
      <c r="C4" s="113" t="s">
        <v>246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49" t="s">
        <v>93</v>
      </c>
      <c r="O4" s="150" t="s">
        <v>68</v>
      </c>
    </row>
    <row r="5" customFormat="false" ht="11.25" hidden="false" customHeight="true" outlineLevel="0" collapsed="false">
      <c r="A5" s="51"/>
      <c r="B5" s="52"/>
      <c r="C5" s="165" t="s">
        <v>247</v>
      </c>
      <c r="D5" s="165" t="s">
        <v>248</v>
      </c>
      <c r="E5" s="165" t="s">
        <v>249</v>
      </c>
      <c r="F5" s="165" t="s">
        <v>250</v>
      </c>
      <c r="G5" s="165" t="s">
        <v>251</v>
      </c>
      <c r="H5" s="113" t="s">
        <v>252</v>
      </c>
      <c r="I5" s="113" t="s">
        <v>253</v>
      </c>
      <c r="J5" s="113" t="s">
        <v>254</v>
      </c>
      <c r="K5" s="113" t="s">
        <v>255</v>
      </c>
      <c r="L5" s="113" t="s">
        <v>256</v>
      </c>
      <c r="M5" s="161" t="s">
        <v>257</v>
      </c>
      <c r="N5" s="149"/>
      <c r="O5" s="150"/>
    </row>
    <row r="6" customFormat="false" ht="78.75" hidden="false" customHeight="false" outlineLevel="0" collapsed="false">
      <c r="A6" s="51"/>
      <c r="B6" s="52"/>
      <c r="C6" s="161" t="s">
        <v>258</v>
      </c>
      <c r="D6" s="161" t="s">
        <v>259</v>
      </c>
      <c r="E6" s="161" t="s">
        <v>260</v>
      </c>
      <c r="F6" s="161" t="s">
        <v>261</v>
      </c>
      <c r="G6" s="161" t="s">
        <v>262</v>
      </c>
      <c r="H6" s="161" t="s">
        <v>263</v>
      </c>
      <c r="I6" s="161" t="s">
        <v>264</v>
      </c>
      <c r="J6" s="161" t="s">
        <v>265</v>
      </c>
      <c r="K6" s="161" t="s">
        <v>266</v>
      </c>
      <c r="L6" s="161" t="s">
        <v>267</v>
      </c>
      <c r="M6" s="161"/>
      <c r="N6" s="149"/>
      <c r="O6" s="150"/>
    </row>
    <row r="7" customFormat="false" ht="11.25" hidden="false" customHeight="true" outlineLevel="0" collapsed="false">
      <c r="A7" s="82" t="s">
        <v>214</v>
      </c>
      <c r="B7" s="68" t="s">
        <v>78</v>
      </c>
      <c r="C7" s="84" t="n">
        <v>115960</v>
      </c>
      <c r="D7" s="84" t="n">
        <v>68924</v>
      </c>
      <c r="E7" s="84" t="n">
        <v>85635</v>
      </c>
      <c r="F7" s="84" t="n">
        <v>44202</v>
      </c>
      <c r="G7" s="84" t="n">
        <v>45769</v>
      </c>
      <c r="H7" s="84"/>
      <c r="I7" s="84" t="n">
        <v>12499</v>
      </c>
      <c r="J7" s="84" t="n">
        <v>16978</v>
      </c>
      <c r="K7" s="84" t="n">
        <v>11529</v>
      </c>
      <c r="L7" s="84" t="n">
        <v>12084</v>
      </c>
      <c r="M7" s="84" t="n">
        <v>53948</v>
      </c>
      <c r="N7" s="84" t="n">
        <v>76</v>
      </c>
      <c r="O7" s="84" t="n">
        <v>467604</v>
      </c>
    </row>
    <row r="8" customFormat="false" ht="11.25" hidden="false" customHeight="false" outlineLevel="0" collapsed="false">
      <c r="A8" s="82"/>
      <c r="B8" s="68" t="s">
        <v>79</v>
      </c>
      <c r="C8" s="84" t="n">
        <v>512572</v>
      </c>
      <c r="D8" s="84" t="n">
        <v>997047</v>
      </c>
      <c r="E8" s="84" t="n">
        <v>899067</v>
      </c>
      <c r="F8" s="84" t="n">
        <v>294316</v>
      </c>
      <c r="G8" s="84" t="n">
        <v>604612</v>
      </c>
      <c r="H8" s="84"/>
      <c r="I8" s="84" t="n">
        <v>113096</v>
      </c>
      <c r="J8" s="84" t="n">
        <v>91579</v>
      </c>
      <c r="K8" s="84" t="n">
        <v>260128</v>
      </c>
      <c r="L8" s="84" t="n">
        <v>69946</v>
      </c>
      <c r="M8" s="84" t="n">
        <v>588548</v>
      </c>
      <c r="N8" s="84" t="n">
        <v>751</v>
      </c>
      <c r="O8" s="84" t="n">
        <v>4431662</v>
      </c>
    </row>
    <row r="9" customFormat="false" ht="11.25" hidden="false" customHeight="false" outlineLevel="0" collapsed="false">
      <c r="A9" s="82"/>
      <c r="B9" s="68" t="s">
        <v>141</v>
      </c>
      <c r="C9" s="66" t="n">
        <v>4.42024836150397</v>
      </c>
      <c r="D9" s="66" t="n">
        <v>14.4658899657594</v>
      </c>
      <c r="E9" s="66" t="n">
        <v>10.4988264144334</v>
      </c>
      <c r="F9" s="66" t="n">
        <v>6.6584317451699</v>
      </c>
      <c r="G9" s="66" t="n">
        <v>13.2100766894623</v>
      </c>
      <c r="H9" s="66"/>
      <c r="I9" s="66" t="n">
        <v>9.04840387230978</v>
      </c>
      <c r="J9" s="66" t="n">
        <v>5.39398044528213</v>
      </c>
      <c r="K9" s="66" t="n">
        <v>22.5629282678463</v>
      </c>
      <c r="L9" s="66" t="n">
        <v>5.78831512744125</v>
      </c>
      <c r="M9" s="66" t="n">
        <v>10.909542522429</v>
      </c>
      <c r="N9" s="66" t="n">
        <v>9.88157894736842</v>
      </c>
      <c r="O9" s="66" t="n">
        <v>9.47738257157766</v>
      </c>
    </row>
    <row r="10" customFormat="false" ht="11.25" hidden="false" customHeight="false" outlineLevel="0" collapsed="false">
      <c r="A10" s="82"/>
      <c r="B10" s="68" t="s">
        <v>81</v>
      </c>
      <c r="C10" s="84" t="n">
        <v>454414</v>
      </c>
      <c r="D10" s="84" t="n">
        <v>516376</v>
      </c>
      <c r="E10" s="84" t="n">
        <v>654687</v>
      </c>
      <c r="F10" s="84" t="n">
        <v>259540</v>
      </c>
      <c r="G10" s="84" t="n">
        <v>493510</v>
      </c>
      <c r="H10" s="84"/>
      <c r="I10" s="84" t="n">
        <v>98474</v>
      </c>
      <c r="J10" s="84" t="n">
        <v>79548</v>
      </c>
      <c r="K10" s="84" t="n">
        <v>239662</v>
      </c>
      <c r="L10" s="84" t="n">
        <v>53400</v>
      </c>
      <c r="M10" s="84" t="n">
        <v>485457</v>
      </c>
      <c r="N10" s="84" t="n">
        <v>628</v>
      </c>
      <c r="O10" s="84" t="n">
        <v>3335696</v>
      </c>
    </row>
    <row r="11" customFormat="false" ht="11.25" hidden="false" customHeight="false" outlineLevel="0" collapsed="false">
      <c r="A11" s="82"/>
      <c r="B11" s="30" t="s">
        <v>142</v>
      </c>
      <c r="C11" s="116" t="n">
        <v>4.14218260045213</v>
      </c>
      <c r="D11" s="116" t="n">
        <v>11.1586135361743</v>
      </c>
      <c r="E11" s="116" t="n">
        <v>9.01313380233215</v>
      </c>
      <c r="F11" s="116" t="n">
        <v>6.23594425756848</v>
      </c>
      <c r="G11" s="116" t="n">
        <v>12.3008474576271</v>
      </c>
      <c r="H11" s="116"/>
      <c r="I11" s="116" t="n">
        <v>8.46942461511998</v>
      </c>
      <c r="J11" s="116" t="n">
        <v>5.00711273368163</v>
      </c>
      <c r="K11" s="116" t="n">
        <v>21.9974300137678</v>
      </c>
      <c r="L11" s="116" t="n">
        <v>4.85807860262009</v>
      </c>
      <c r="M11" s="116" t="n">
        <v>9.92429879793932</v>
      </c>
      <c r="N11" s="116" t="n">
        <v>9.10144927536232</v>
      </c>
      <c r="O11" s="116" t="n">
        <v>8.16086391693558</v>
      </c>
    </row>
    <row r="12" customFormat="false" ht="15" hidden="false" customHeight="true" outlineLevel="0" collapsed="false">
      <c r="A12" s="82" t="s">
        <v>215</v>
      </c>
      <c r="B12" s="68" t="s">
        <v>78</v>
      </c>
      <c r="C12" s="84" t="n">
        <v>125519</v>
      </c>
      <c r="D12" s="84" t="n">
        <v>113873</v>
      </c>
      <c r="E12" s="84" t="n">
        <v>57784</v>
      </c>
      <c r="F12" s="84" t="n">
        <v>36666</v>
      </c>
      <c r="G12" s="84" t="n">
        <v>20308</v>
      </c>
      <c r="H12" s="84" t="n">
        <v>40864</v>
      </c>
      <c r="I12" s="84" t="n">
        <v>22988</v>
      </c>
      <c r="J12" s="84" t="n">
        <v>13266</v>
      </c>
      <c r="K12" s="84" t="n">
        <v>14137</v>
      </c>
      <c r="L12" s="84" t="n">
        <v>13540</v>
      </c>
      <c r="M12" s="84" t="n">
        <v>51204</v>
      </c>
      <c r="N12" s="84" t="n">
        <v>27</v>
      </c>
      <c r="O12" s="83" t="n">
        <v>510176</v>
      </c>
    </row>
    <row r="13" customFormat="false" ht="11.25" hidden="false" customHeight="false" outlineLevel="0" collapsed="false">
      <c r="A13" s="82"/>
      <c r="B13" s="68" t="s">
        <v>79</v>
      </c>
      <c r="C13" s="84" t="n">
        <v>555479</v>
      </c>
      <c r="D13" s="84" t="n">
        <v>1729766</v>
      </c>
      <c r="E13" s="84" t="n">
        <v>654656</v>
      </c>
      <c r="F13" s="84" t="n">
        <v>201156</v>
      </c>
      <c r="G13" s="84" t="n">
        <v>246148</v>
      </c>
      <c r="H13" s="84" t="n">
        <v>538220</v>
      </c>
      <c r="I13" s="84" t="n">
        <v>175591</v>
      </c>
      <c r="J13" s="84" t="n">
        <v>60282</v>
      </c>
      <c r="K13" s="84" t="n">
        <v>306543</v>
      </c>
      <c r="L13" s="84" t="n">
        <v>78125</v>
      </c>
      <c r="M13" s="84" t="n">
        <v>455870</v>
      </c>
      <c r="N13" s="84" t="n">
        <v>335</v>
      </c>
      <c r="O13" s="84" t="n">
        <v>5002171</v>
      </c>
    </row>
    <row r="14" customFormat="false" ht="11.25" hidden="false" customHeight="false" outlineLevel="0" collapsed="false">
      <c r="A14" s="82"/>
      <c r="B14" s="68" t="s">
        <v>141</v>
      </c>
      <c r="C14" s="66" t="n">
        <v>4.4254575004581</v>
      </c>
      <c r="D14" s="66" t="n">
        <v>15.1903085015763</v>
      </c>
      <c r="E14" s="66" t="n">
        <v>11.3293645299737</v>
      </c>
      <c r="F14" s="66" t="n">
        <v>5.4861724758632</v>
      </c>
      <c r="G14" s="66" t="n">
        <v>12.1207405948395</v>
      </c>
      <c r="H14" s="66" t="n">
        <v>13.1710062646829</v>
      </c>
      <c r="I14" s="66" t="n">
        <v>7.63837654428397</v>
      </c>
      <c r="J14" s="66" t="n">
        <v>4.54409769335143</v>
      </c>
      <c r="K14" s="66" t="n">
        <v>21.6837377095565</v>
      </c>
      <c r="L14" s="66" t="n">
        <v>5.76994091580502</v>
      </c>
      <c r="M14" s="66" t="n">
        <v>8.9030153894227</v>
      </c>
      <c r="N14" s="66" t="n">
        <v>12.4074074074074</v>
      </c>
      <c r="O14" s="66" t="n">
        <v>9.80479481590667</v>
      </c>
    </row>
    <row r="15" customFormat="false" ht="11.25" hidden="false" customHeight="false" outlineLevel="0" collapsed="false">
      <c r="A15" s="82"/>
      <c r="B15" s="68" t="s">
        <v>81</v>
      </c>
      <c r="C15" s="84" t="n">
        <v>494962</v>
      </c>
      <c r="D15" s="84" t="n">
        <v>905821</v>
      </c>
      <c r="E15" s="84" t="n">
        <v>456095</v>
      </c>
      <c r="F15" s="84" t="n">
        <v>176460</v>
      </c>
      <c r="G15" s="84" t="n">
        <v>203154</v>
      </c>
      <c r="H15" s="84" t="n">
        <v>492316</v>
      </c>
      <c r="I15" s="84" t="n">
        <v>148478</v>
      </c>
      <c r="J15" s="84" t="n">
        <v>52638</v>
      </c>
      <c r="K15" s="84" t="n">
        <v>281752</v>
      </c>
      <c r="L15" s="84" t="n">
        <v>57625</v>
      </c>
      <c r="M15" s="84" t="n">
        <v>373891</v>
      </c>
      <c r="N15" s="84" t="n">
        <v>265</v>
      </c>
      <c r="O15" s="84" t="n">
        <v>3643457</v>
      </c>
    </row>
    <row r="16" customFormat="false" ht="11.25" hidden="false" customHeight="false" outlineLevel="0" collapsed="false">
      <c r="A16" s="82"/>
      <c r="B16" s="30" t="s">
        <v>142</v>
      </c>
      <c r="C16" s="116" t="n">
        <v>4.13457185101033</v>
      </c>
      <c r="D16" s="116" t="n">
        <v>12.0062163666729</v>
      </c>
      <c r="E16" s="116" t="n">
        <v>9.39336834517557</v>
      </c>
      <c r="F16" s="116" t="n">
        <v>5.05196255260672</v>
      </c>
      <c r="G16" s="116" t="n">
        <v>11.1918245923314</v>
      </c>
      <c r="H16" s="116" t="n">
        <v>12.6712480374746</v>
      </c>
      <c r="I16" s="116" t="n">
        <v>6.91785864045101</v>
      </c>
      <c r="J16" s="116" t="n">
        <v>4.17563065207044</v>
      </c>
      <c r="K16" s="116" t="n">
        <v>21.1145083932854</v>
      </c>
      <c r="L16" s="116" t="n">
        <v>4.64792708501371</v>
      </c>
      <c r="M16" s="116" t="n">
        <v>7.92007710557533</v>
      </c>
      <c r="N16" s="116" t="n">
        <v>12.0454545454545</v>
      </c>
      <c r="O16" s="116" t="n">
        <v>4.27921078841293</v>
      </c>
    </row>
    <row r="17" customFormat="false" ht="11.25" hidden="false" customHeight="true" outlineLevel="0" collapsed="false">
      <c r="A17" s="118" t="s">
        <v>68</v>
      </c>
      <c r="B17" s="119" t="s">
        <v>78</v>
      </c>
      <c r="C17" s="120" t="n">
        <v>241479</v>
      </c>
      <c r="D17" s="140" t="n">
        <v>182797</v>
      </c>
      <c r="E17" s="140" t="n">
        <v>143419</v>
      </c>
      <c r="F17" s="140" t="n">
        <v>80868</v>
      </c>
      <c r="G17" s="140" t="n">
        <v>66077</v>
      </c>
      <c r="H17" s="140" t="n">
        <v>40864</v>
      </c>
      <c r="I17" s="140" t="n">
        <v>35487</v>
      </c>
      <c r="J17" s="140" t="n">
        <v>30244</v>
      </c>
      <c r="K17" s="140" t="n">
        <v>25666</v>
      </c>
      <c r="L17" s="140" t="n">
        <v>25624</v>
      </c>
      <c r="M17" s="140" t="n">
        <v>105152</v>
      </c>
      <c r="N17" s="140" t="n">
        <v>103</v>
      </c>
      <c r="O17" s="141" t="n">
        <v>977780</v>
      </c>
    </row>
    <row r="18" customFormat="false" ht="11.25" hidden="false" customHeight="false" outlineLevel="0" collapsed="false">
      <c r="A18" s="118"/>
      <c r="B18" s="119" t="s">
        <v>79</v>
      </c>
      <c r="C18" s="120" t="n">
        <v>1068051</v>
      </c>
      <c r="D18" s="120" t="n">
        <v>2726813</v>
      </c>
      <c r="E18" s="120" t="n">
        <v>1553723</v>
      </c>
      <c r="F18" s="120" t="n">
        <v>495472</v>
      </c>
      <c r="G18" s="120" t="n">
        <v>850760</v>
      </c>
      <c r="H18" s="120" t="n">
        <v>538220</v>
      </c>
      <c r="I18" s="120" t="n">
        <v>288687</v>
      </c>
      <c r="J18" s="120" t="n">
        <v>151861</v>
      </c>
      <c r="K18" s="120" t="n">
        <v>566671</v>
      </c>
      <c r="L18" s="120" t="n">
        <v>148071</v>
      </c>
      <c r="M18" s="120" t="n">
        <v>1044418</v>
      </c>
      <c r="N18" s="120" t="n">
        <v>1086</v>
      </c>
      <c r="O18" s="121" t="n">
        <v>9433833</v>
      </c>
    </row>
    <row r="19" customFormat="false" ht="11.25" hidden="false" customHeight="false" outlineLevel="0" collapsed="false">
      <c r="A19" s="118"/>
      <c r="B19" s="119" t="s">
        <v>141</v>
      </c>
      <c r="C19" s="122" t="n">
        <v>4.4229560334439</v>
      </c>
      <c r="D19" s="122" t="n">
        <v>14.9171649425319</v>
      </c>
      <c r="E19" s="122" t="n">
        <v>10.833453029236</v>
      </c>
      <c r="F19" s="122" t="n">
        <v>6.12692288667953</v>
      </c>
      <c r="G19" s="122" t="n">
        <v>12.8752818681236</v>
      </c>
      <c r="H19" s="122" t="n">
        <v>13.1710062646829</v>
      </c>
      <c r="I19" s="122" t="n">
        <v>8.13500718572999</v>
      </c>
      <c r="J19" s="122" t="n">
        <v>5.02119428647004</v>
      </c>
      <c r="K19" s="122" t="n">
        <v>22.078664380893</v>
      </c>
      <c r="L19" s="122" t="n">
        <v>5.77860599438027</v>
      </c>
      <c r="M19" s="122" t="n">
        <v>9.93245967741935</v>
      </c>
      <c r="N19" s="122" t="n">
        <v>10.5436893203884</v>
      </c>
      <c r="O19" s="123" t="n">
        <v>9.64821636769007</v>
      </c>
    </row>
    <row r="20" customFormat="false" ht="11.25" hidden="false" customHeight="false" outlineLevel="0" collapsed="false">
      <c r="A20" s="118"/>
      <c r="B20" s="119" t="s">
        <v>81</v>
      </c>
      <c r="C20" s="120" t="n">
        <v>949376</v>
      </c>
      <c r="D20" s="120" t="n">
        <v>1422197</v>
      </c>
      <c r="E20" s="120" t="n">
        <v>1110782</v>
      </c>
      <c r="F20" s="120" t="n">
        <v>436000</v>
      </c>
      <c r="G20" s="120" t="n">
        <v>696664</v>
      </c>
      <c r="H20" s="120" t="n">
        <v>492316</v>
      </c>
      <c r="I20" s="120" t="n">
        <v>246952</v>
      </c>
      <c r="J20" s="120" t="n">
        <v>132186</v>
      </c>
      <c r="K20" s="120" t="n">
        <v>521414</v>
      </c>
      <c r="L20" s="120" t="n">
        <v>111025</v>
      </c>
      <c r="M20" s="120" t="n">
        <v>859348</v>
      </c>
      <c r="N20" s="120" t="n">
        <v>893</v>
      </c>
      <c r="O20" s="121" t="n">
        <v>6979153</v>
      </c>
    </row>
    <row r="21" customFormat="false" ht="11.25" hidden="false" customHeight="false" outlineLevel="0" collapsed="false">
      <c r="A21" s="118"/>
      <c r="B21" s="124" t="s">
        <v>142</v>
      </c>
      <c r="C21" s="125" t="n">
        <v>4.13821120492379</v>
      </c>
      <c r="D21" s="125" t="n">
        <v>11.6839766024219</v>
      </c>
      <c r="E21" s="125" t="n">
        <v>9.16547296851277</v>
      </c>
      <c r="F21" s="125" t="n">
        <v>5.69569818025056</v>
      </c>
      <c r="G21" s="125" t="n">
        <v>11.9553816584294</v>
      </c>
      <c r="H21" s="125" t="n">
        <v>12.6712480374746</v>
      </c>
      <c r="I21" s="125" t="n">
        <v>7.46304019341191</v>
      </c>
      <c r="J21" s="125" t="n">
        <v>4.639244726775</v>
      </c>
      <c r="K21" s="125" t="n">
        <v>21.5113659804447</v>
      </c>
      <c r="L21" s="125" t="n">
        <v>4.74668661821291</v>
      </c>
      <c r="M21" s="125" t="n">
        <v>8.93999417419167</v>
      </c>
      <c r="N21" s="125" t="n">
        <v>9.81318681318681</v>
      </c>
      <c r="O21" s="126" t="n">
        <v>8.19695877063582</v>
      </c>
    </row>
    <row r="22" customFormat="false" ht="15" hidden="false" customHeight="true" outlineLevel="0" collapsed="false">
      <c r="A22" s="37" t="s">
        <v>26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1.25" hidden="false" customHeight="false" outlineLevel="0" collapsed="false">
      <c r="A23" s="78" t="s">
        <v>41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6" customFormat="false" ht="11.25" hidden="false" customHeight="false" outlineLevel="0" collapsed="false">
      <c r="A26" s="97" t="s">
        <v>26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</row>
    <row r="27" customFormat="false" ht="11.25" hidden="false" customHeight="false" outlineLevel="0" collapsed="false">
      <c r="A27" s="49" t="s">
        <v>27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1.25" hidden="false" customHeight="false" outlineLevel="0" collapsed="false">
      <c r="A28" s="50" t="s">
        <v>5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1.25" hidden="false" customHeight="true" outlineLevel="0" collapsed="false">
      <c r="A29" s="51" t="s">
        <v>245</v>
      </c>
      <c r="B29" s="52" t="s">
        <v>124</v>
      </c>
      <c r="C29" s="113" t="s">
        <v>246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49" t="s">
        <v>93</v>
      </c>
      <c r="O29" s="150" t="s">
        <v>68</v>
      </c>
    </row>
    <row r="30" customFormat="false" ht="11.25" hidden="false" customHeight="true" outlineLevel="0" collapsed="false">
      <c r="A30" s="51"/>
      <c r="B30" s="52"/>
      <c r="C30" s="165" t="s">
        <v>247</v>
      </c>
      <c r="D30" s="165" t="s">
        <v>248</v>
      </c>
      <c r="E30" s="165" t="s">
        <v>249</v>
      </c>
      <c r="F30" s="165" t="s">
        <v>250</v>
      </c>
      <c r="G30" s="165" t="s">
        <v>251</v>
      </c>
      <c r="H30" s="113" t="s">
        <v>252</v>
      </c>
      <c r="I30" s="113" t="s">
        <v>253</v>
      </c>
      <c r="J30" s="113" t="s">
        <v>254</v>
      </c>
      <c r="K30" s="113" t="s">
        <v>255</v>
      </c>
      <c r="L30" s="113" t="s">
        <v>256</v>
      </c>
      <c r="M30" s="161" t="s">
        <v>257</v>
      </c>
      <c r="N30" s="149"/>
      <c r="O30" s="150"/>
    </row>
    <row r="31" customFormat="false" ht="78.75" hidden="false" customHeight="false" outlineLevel="0" collapsed="false">
      <c r="A31" s="51"/>
      <c r="B31" s="52"/>
      <c r="C31" s="161" t="s">
        <v>258</v>
      </c>
      <c r="D31" s="161" t="s">
        <v>259</v>
      </c>
      <c r="E31" s="161" t="s">
        <v>260</v>
      </c>
      <c r="F31" s="161" t="s">
        <v>261</v>
      </c>
      <c r="G31" s="161" t="s">
        <v>262</v>
      </c>
      <c r="H31" s="161" t="s">
        <v>263</v>
      </c>
      <c r="I31" s="161" t="s">
        <v>264</v>
      </c>
      <c r="J31" s="161" t="s">
        <v>265</v>
      </c>
      <c r="K31" s="161" t="s">
        <v>266</v>
      </c>
      <c r="L31" s="161" t="s">
        <v>267</v>
      </c>
      <c r="M31" s="161"/>
      <c r="N31" s="149"/>
      <c r="O31" s="150"/>
    </row>
    <row r="32" customFormat="false" ht="11.25" hidden="false" customHeight="true" outlineLevel="0" collapsed="false">
      <c r="A32" s="82" t="s">
        <v>214</v>
      </c>
      <c r="B32" s="68" t="s">
        <v>115</v>
      </c>
      <c r="C32" s="84" t="n">
        <v>109704</v>
      </c>
      <c r="D32" s="84" t="n">
        <v>46276</v>
      </c>
      <c r="E32" s="84" t="n">
        <v>72637</v>
      </c>
      <c r="F32" s="84" t="n">
        <v>41620</v>
      </c>
      <c r="G32" s="84" t="n">
        <v>40120</v>
      </c>
      <c r="H32" s="84" t="n">
        <v>0</v>
      </c>
      <c r="I32" s="84" t="n">
        <v>11627</v>
      </c>
      <c r="J32" s="84" t="n">
        <v>15887</v>
      </c>
      <c r="K32" s="84" t="n">
        <v>10895</v>
      </c>
      <c r="L32" s="84" t="n">
        <v>10992</v>
      </c>
      <c r="M32" s="84" t="n">
        <v>48916</v>
      </c>
      <c r="N32" s="84" t="n">
        <v>69</v>
      </c>
      <c r="O32" s="84" t="n">
        <v>408743</v>
      </c>
    </row>
    <row r="33" customFormat="false" ht="11.25" hidden="false" customHeight="false" outlineLevel="0" collapsed="false">
      <c r="A33" s="82"/>
      <c r="B33" s="68" t="s">
        <v>83</v>
      </c>
      <c r="C33" s="84" t="n">
        <v>181614</v>
      </c>
      <c r="D33" s="84" t="n">
        <v>455839</v>
      </c>
      <c r="E33" s="84" t="n">
        <v>535778</v>
      </c>
      <c r="F33" s="84" t="n">
        <v>186027</v>
      </c>
      <c r="G33" s="84" t="n">
        <v>448152</v>
      </c>
      <c r="H33" s="84"/>
      <c r="I33" s="84" t="n">
        <v>80209</v>
      </c>
      <c r="J33" s="84" t="n">
        <v>46465</v>
      </c>
      <c r="K33" s="84" t="n">
        <v>234829</v>
      </c>
      <c r="L33" s="84" t="n">
        <v>30041</v>
      </c>
      <c r="M33" s="84" t="n">
        <v>413319</v>
      </c>
      <c r="N33" s="84" t="n">
        <v>521</v>
      </c>
      <c r="O33" s="84" t="n">
        <v>2612794</v>
      </c>
    </row>
    <row r="34" customFormat="false" ht="11.25" hidden="false" customHeight="false" outlineLevel="0" collapsed="false">
      <c r="A34" s="82"/>
      <c r="B34" s="68" t="s">
        <v>145</v>
      </c>
      <c r="C34" s="66" t="n">
        <v>1.65549113979436</v>
      </c>
      <c r="D34" s="66" t="n">
        <v>9.8504408332613</v>
      </c>
      <c r="E34" s="66" t="n">
        <v>7.37610308795793</v>
      </c>
      <c r="F34" s="66" t="n">
        <v>4.46965401249399</v>
      </c>
      <c r="G34" s="66" t="n">
        <v>11.1702891326022</v>
      </c>
      <c r="H34" s="66"/>
      <c r="I34" s="66" t="n">
        <v>6.89851208394255</v>
      </c>
      <c r="J34" s="66" t="n">
        <v>2.9247183231573</v>
      </c>
      <c r="K34" s="66" t="n">
        <v>21.5538320330427</v>
      </c>
      <c r="L34" s="66" t="n">
        <v>2.73298762736536</v>
      </c>
      <c r="M34" s="66" t="n">
        <v>8.44956660397416</v>
      </c>
      <c r="N34" s="66" t="n">
        <v>7.55072463768116</v>
      </c>
      <c r="O34" s="66" t="n">
        <v>6.39226604492309</v>
      </c>
    </row>
    <row r="35" customFormat="false" ht="11.25" hidden="false" customHeight="false" outlineLevel="0" collapsed="false">
      <c r="A35" s="82"/>
      <c r="B35" s="68" t="s">
        <v>146</v>
      </c>
      <c r="C35" s="67" t="n">
        <v>3308.42728668043</v>
      </c>
      <c r="D35" s="67" t="n">
        <v>8084.3598527803</v>
      </c>
      <c r="E35" s="67" t="n">
        <v>10003.4966272697</v>
      </c>
      <c r="F35" s="67" t="n">
        <v>3500.05970112773</v>
      </c>
      <c r="G35" s="67" t="n">
        <v>7681.86617372767</v>
      </c>
      <c r="H35" s="67"/>
      <c r="I35" s="67" t="n">
        <v>1481.66048800873</v>
      </c>
      <c r="J35" s="67" t="n">
        <v>762.502048401815</v>
      </c>
      <c r="K35" s="67" t="n">
        <v>4561.33789805605</v>
      </c>
      <c r="L35" s="67" t="n">
        <v>552.451902213519</v>
      </c>
      <c r="M35" s="67" t="n">
        <v>7802.30320435142</v>
      </c>
      <c r="N35" s="67" t="n">
        <v>8.35453613683004</v>
      </c>
      <c r="O35" s="67" t="n">
        <v>47746.8197187542</v>
      </c>
    </row>
    <row r="36" customFormat="false" ht="11.25" hidden="false" customHeight="false" outlineLevel="0" collapsed="false">
      <c r="A36" s="82"/>
      <c r="B36" s="68" t="s">
        <v>168</v>
      </c>
      <c r="C36" s="67" t="n">
        <v>1324.52212687465</v>
      </c>
      <c r="D36" s="67" t="n">
        <v>1460.68327543999</v>
      </c>
      <c r="E36" s="67" t="n">
        <v>1940.52700838874</v>
      </c>
      <c r="F36" s="67" t="n">
        <v>776.457128308075</v>
      </c>
      <c r="G36" s="67" t="n">
        <v>1370.42244850889</v>
      </c>
      <c r="H36" s="67"/>
      <c r="I36" s="67" t="n">
        <v>295.026699080074</v>
      </c>
      <c r="J36" s="67" t="n">
        <v>217.798709309959</v>
      </c>
      <c r="K36" s="67" t="n">
        <v>742.399514964168</v>
      </c>
      <c r="L36" s="67" t="n">
        <v>153.099650656378</v>
      </c>
      <c r="M36" s="67" t="n">
        <v>1468.3540383163</v>
      </c>
      <c r="N36" s="67" t="n">
        <v>1.74665062841088</v>
      </c>
      <c r="O36" s="67" t="n">
        <v>9751.03725047563</v>
      </c>
    </row>
    <row r="37" customFormat="false" ht="11.25" hidden="false" customHeight="false" outlineLevel="0" collapsed="false">
      <c r="A37" s="82"/>
      <c r="B37" s="68" t="s">
        <v>169</v>
      </c>
      <c r="C37" s="67" t="n">
        <v>931.452435819485</v>
      </c>
      <c r="D37" s="67" t="n">
        <v>1062.57066020315</v>
      </c>
      <c r="E37" s="67" t="n">
        <v>1389.41826005865</v>
      </c>
      <c r="F37" s="67" t="n">
        <v>564.351664363982</v>
      </c>
      <c r="G37" s="67" t="n">
        <v>973.354325369621</v>
      </c>
      <c r="H37" s="67"/>
      <c r="I37" s="67" t="n">
        <v>222.48277212049</v>
      </c>
      <c r="J37" s="67" t="n">
        <v>155.234710411798</v>
      </c>
      <c r="K37" s="67" t="n">
        <v>619.186366796574</v>
      </c>
      <c r="L37" s="67" t="n">
        <v>111.649795464333</v>
      </c>
      <c r="M37" s="67" t="n">
        <v>1113.7973209756</v>
      </c>
      <c r="N37" s="67" t="n">
        <v>1.28674727472826</v>
      </c>
      <c r="O37" s="67" t="n">
        <v>7144.78505885841</v>
      </c>
    </row>
    <row r="38" customFormat="false" ht="11.25" hidden="false" customHeight="false" outlineLevel="0" collapsed="false">
      <c r="A38" s="82"/>
      <c r="B38" s="30" t="s">
        <v>149</v>
      </c>
      <c r="C38" s="89" t="n">
        <v>5564.40184937457</v>
      </c>
      <c r="D38" s="89" t="n">
        <v>10607.6137884234</v>
      </c>
      <c r="E38" s="89" t="n">
        <v>13333.4418957171</v>
      </c>
      <c r="F38" s="89" t="n">
        <v>4840.86849379979</v>
      </c>
      <c r="G38" s="89" t="n">
        <v>10025.6429476062</v>
      </c>
      <c r="H38" s="89"/>
      <c r="I38" s="89" t="n">
        <v>1999.16995920929</v>
      </c>
      <c r="J38" s="89" t="n">
        <v>1135.53546812357</v>
      </c>
      <c r="K38" s="89" t="n">
        <v>5922.92377981679</v>
      </c>
      <c r="L38" s="89" t="n">
        <v>817.201348334229</v>
      </c>
      <c r="M38" s="89" t="n">
        <v>10384.4545636433</v>
      </c>
      <c r="N38" s="89" t="n">
        <v>11.3879340399692</v>
      </c>
      <c r="O38" s="89" t="n">
        <v>64642.6420280882</v>
      </c>
    </row>
    <row r="39" customFormat="false" ht="11.25" hidden="false" customHeight="true" outlineLevel="0" collapsed="false">
      <c r="A39" s="82" t="s">
        <v>215</v>
      </c>
      <c r="B39" s="68" t="s">
        <v>115</v>
      </c>
      <c r="C39" s="84" t="n">
        <v>119713</v>
      </c>
      <c r="D39" s="84" t="n">
        <v>75446</v>
      </c>
      <c r="E39" s="84" t="n">
        <v>48555</v>
      </c>
      <c r="F39" s="84" t="n">
        <v>34929</v>
      </c>
      <c r="G39" s="84" t="n">
        <v>18152</v>
      </c>
      <c r="H39" s="84" t="n">
        <v>38853</v>
      </c>
      <c r="I39" s="84" t="n">
        <v>21463</v>
      </c>
      <c r="J39" s="84" t="n">
        <v>12606</v>
      </c>
      <c r="K39" s="84" t="n">
        <v>13344</v>
      </c>
      <c r="L39" s="84" t="n">
        <v>12398</v>
      </c>
      <c r="M39" s="84" t="n">
        <v>47208</v>
      </c>
      <c r="N39" s="84" t="n">
        <v>22</v>
      </c>
      <c r="O39" s="84" t="n">
        <v>442689</v>
      </c>
    </row>
    <row r="40" customFormat="false" ht="11.25" hidden="false" customHeight="false" outlineLevel="0" collapsed="false">
      <c r="A40" s="82"/>
      <c r="B40" s="68" t="s">
        <v>83</v>
      </c>
      <c r="C40" s="84" t="n">
        <v>192789</v>
      </c>
      <c r="D40" s="84" t="n">
        <v>823904</v>
      </c>
      <c r="E40" s="84" t="n">
        <v>371622</v>
      </c>
      <c r="F40" s="84" t="n">
        <v>109085</v>
      </c>
      <c r="G40" s="84" t="n">
        <v>180005</v>
      </c>
      <c r="H40" s="84" t="n">
        <v>465672</v>
      </c>
      <c r="I40" s="84" t="n">
        <v>106852</v>
      </c>
      <c r="J40" s="84" t="n">
        <v>25051</v>
      </c>
      <c r="K40" s="84" t="n">
        <v>275828</v>
      </c>
      <c r="L40" s="84" t="n">
        <v>31177</v>
      </c>
      <c r="M40" s="84" t="n">
        <v>296687</v>
      </c>
      <c r="N40" s="84" t="n">
        <v>244</v>
      </c>
      <c r="O40" s="84" t="n">
        <v>2878916</v>
      </c>
    </row>
    <row r="41" customFormat="false" ht="11.25" hidden="false" customHeight="false" outlineLevel="0" collapsed="false">
      <c r="A41" s="82"/>
      <c r="B41" s="68" t="s">
        <v>145</v>
      </c>
      <c r="C41" s="66" t="n">
        <v>1.61042660362701</v>
      </c>
      <c r="D41" s="66" t="n">
        <v>10.9204464120033</v>
      </c>
      <c r="E41" s="66" t="n">
        <v>7.65362990423231</v>
      </c>
      <c r="F41" s="66" t="n">
        <v>3.12304961493315</v>
      </c>
      <c r="G41" s="66" t="n">
        <v>9.91653812252094</v>
      </c>
      <c r="H41" s="66" t="n">
        <v>11.9854837464288</v>
      </c>
      <c r="I41" s="66" t="n">
        <v>4.97842799235894</v>
      </c>
      <c r="J41" s="66" t="n">
        <v>1.98722830398223</v>
      </c>
      <c r="K41" s="66" t="n">
        <v>20.6705635491607</v>
      </c>
      <c r="L41" s="66" t="n">
        <v>2.51467978706243</v>
      </c>
      <c r="M41" s="66" t="n">
        <v>6.28467632604643</v>
      </c>
      <c r="N41" s="66" t="n">
        <v>11.0909090909091</v>
      </c>
      <c r="O41" s="66" t="n">
        <v>6.50324720063069</v>
      </c>
    </row>
    <row r="42" customFormat="false" ht="11.25" hidden="false" customHeight="false" outlineLevel="0" collapsed="false">
      <c r="A42" s="82"/>
      <c r="B42" s="68" t="s">
        <v>146</v>
      </c>
      <c r="C42" s="67" t="n">
        <v>3370.56182801611</v>
      </c>
      <c r="D42" s="67" t="n">
        <v>13592.9582714214</v>
      </c>
      <c r="E42" s="67" t="n">
        <v>6384.55685985589</v>
      </c>
      <c r="F42" s="67" t="n">
        <v>1877.28612498314</v>
      </c>
      <c r="G42" s="67" t="n">
        <v>3198.08938972376</v>
      </c>
      <c r="H42" s="67" t="n">
        <v>7206.4039426861</v>
      </c>
      <c r="I42" s="67" t="n">
        <v>1864.49019849238</v>
      </c>
      <c r="J42" s="67" t="n">
        <v>443.8876250414</v>
      </c>
      <c r="K42" s="67" t="n">
        <v>4984.0228661984</v>
      </c>
      <c r="L42" s="67" t="n">
        <v>534.105996649684</v>
      </c>
      <c r="M42" s="67" t="n">
        <v>5172.78425648007</v>
      </c>
      <c r="N42" s="67" t="n">
        <v>4.78455327657977</v>
      </c>
      <c r="O42" s="67" t="n">
        <v>48633.931912825</v>
      </c>
    </row>
    <row r="43" customFormat="false" ht="11.25" hidden="false" customHeight="false" outlineLevel="0" collapsed="false">
      <c r="A43" s="82"/>
      <c r="B43" s="68" t="s">
        <v>168</v>
      </c>
      <c r="C43" s="67" t="n">
        <v>1405.82684117668</v>
      </c>
      <c r="D43" s="67" t="n">
        <v>2400.25202869547</v>
      </c>
      <c r="E43" s="67" t="n">
        <v>1254.52075438968</v>
      </c>
      <c r="F43" s="67" t="n">
        <v>495.300100042598</v>
      </c>
      <c r="G43" s="67" t="n">
        <v>580.590968423049</v>
      </c>
      <c r="H43" s="67" t="n">
        <v>1248.42927561919</v>
      </c>
      <c r="I43" s="67" t="n">
        <v>423.555315267529</v>
      </c>
      <c r="J43" s="67" t="n">
        <v>151.093013075504</v>
      </c>
      <c r="K43" s="67" t="n">
        <v>830.012087725304</v>
      </c>
      <c r="L43" s="67" t="n">
        <v>158.973590513048</v>
      </c>
      <c r="M43" s="67" t="n">
        <v>1062.49555718558</v>
      </c>
      <c r="N43" s="67" t="n">
        <v>0.878544949472062</v>
      </c>
      <c r="O43" s="67" t="n">
        <v>10011.9280770631</v>
      </c>
    </row>
    <row r="44" customFormat="false" ht="11.25" hidden="false" customHeight="false" outlineLevel="0" collapsed="false">
      <c r="A44" s="82"/>
      <c r="B44" s="68" t="s">
        <v>169</v>
      </c>
      <c r="C44" s="67" t="n">
        <v>982.401594308372</v>
      </c>
      <c r="D44" s="67" t="n">
        <v>1817.5052052237</v>
      </c>
      <c r="E44" s="67" t="n">
        <v>917.077366744136</v>
      </c>
      <c r="F44" s="67" t="n">
        <v>357.869763238708</v>
      </c>
      <c r="G44" s="67" t="n">
        <v>427.576956830302</v>
      </c>
      <c r="H44" s="67" t="n">
        <v>908.407012496358</v>
      </c>
      <c r="I44" s="67" t="n">
        <v>304.173353370709</v>
      </c>
      <c r="J44" s="67" t="n">
        <v>107.002375200979</v>
      </c>
      <c r="K44" s="67" t="n">
        <v>640.730534150024</v>
      </c>
      <c r="L44" s="67" t="n">
        <v>113.729952273919</v>
      </c>
      <c r="M44" s="67" t="n">
        <v>785.892084199419</v>
      </c>
      <c r="N44" s="67" t="n">
        <v>0.727461690954172</v>
      </c>
      <c r="O44" s="67" t="n">
        <v>7363.09365972758</v>
      </c>
    </row>
    <row r="45" customFormat="false" ht="11.25" hidden="false" customHeight="false" outlineLevel="0" collapsed="false">
      <c r="A45" s="82"/>
      <c r="B45" s="30" t="s">
        <v>149</v>
      </c>
      <c r="C45" s="89" t="n">
        <v>5758.79026350116</v>
      </c>
      <c r="D45" s="89" t="n">
        <v>17810.7155053406</v>
      </c>
      <c r="E45" s="89" t="n">
        <v>8556.15498098971</v>
      </c>
      <c r="F45" s="89" t="n">
        <v>2730.45598826444</v>
      </c>
      <c r="G45" s="89" t="n">
        <v>4206.25731497712</v>
      </c>
      <c r="H45" s="89" t="n">
        <v>9363.24023080165</v>
      </c>
      <c r="I45" s="89" t="n">
        <v>2592.21886713062</v>
      </c>
      <c r="J45" s="89" t="n">
        <v>701.983013317882</v>
      </c>
      <c r="K45" s="89" t="n">
        <v>6454.76548807372</v>
      </c>
      <c r="L45" s="89" t="n">
        <v>806.809539436651</v>
      </c>
      <c r="M45" s="89" t="n">
        <v>7021.17189786507</v>
      </c>
      <c r="N45" s="89" t="n">
        <v>6.390559917006</v>
      </c>
      <c r="O45" s="89" t="n">
        <v>66008.9536496157</v>
      </c>
    </row>
    <row r="46" customFormat="false" ht="11.25" hidden="false" customHeight="true" outlineLevel="0" collapsed="false">
      <c r="A46" s="118" t="s">
        <v>68</v>
      </c>
      <c r="B46" s="119" t="s">
        <v>115</v>
      </c>
      <c r="C46" s="120" t="n">
        <v>229417</v>
      </c>
      <c r="D46" s="140" t="n">
        <v>121722</v>
      </c>
      <c r="E46" s="140" t="n">
        <v>121192</v>
      </c>
      <c r="F46" s="140" t="n">
        <v>76549</v>
      </c>
      <c r="G46" s="140" t="n">
        <v>58272</v>
      </c>
      <c r="H46" s="140" t="n">
        <v>38853</v>
      </c>
      <c r="I46" s="140" t="n">
        <v>33090</v>
      </c>
      <c r="J46" s="140" t="n">
        <v>28493</v>
      </c>
      <c r="K46" s="140" t="n">
        <v>24239</v>
      </c>
      <c r="L46" s="140" t="n">
        <v>23390</v>
      </c>
      <c r="M46" s="140" t="n">
        <v>96124</v>
      </c>
      <c r="N46" s="140" t="n">
        <v>91</v>
      </c>
      <c r="O46" s="141" t="n">
        <v>851432</v>
      </c>
    </row>
    <row r="47" customFormat="false" ht="11.25" hidden="false" customHeight="false" outlineLevel="0" collapsed="false">
      <c r="A47" s="118"/>
      <c r="B47" s="119" t="s">
        <v>83</v>
      </c>
      <c r="C47" s="120" t="n">
        <v>374403</v>
      </c>
      <c r="D47" s="120" t="n">
        <v>1279743</v>
      </c>
      <c r="E47" s="120" t="n">
        <v>907400</v>
      </c>
      <c r="F47" s="120" t="n">
        <v>295112</v>
      </c>
      <c r="G47" s="120" t="n">
        <v>628157</v>
      </c>
      <c r="H47" s="120" t="n">
        <v>465672</v>
      </c>
      <c r="I47" s="120" t="n">
        <v>187061</v>
      </c>
      <c r="J47" s="120" t="n">
        <v>71516</v>
      </c>
      <c r="K47" s="120" t="n">
        <v>510657</v>
      </c>
      <c r="L47" s="120" t="n">
        <v>61218</v>
      </c>
      <c r="M47" s="120" t="n">
        <v>710006</v>
      </c>
      <c r="N47" s="120" t="n">
        <v>765</v>
      </c>
      <c r="O47" s="121" t="n">
        <v>5491710</v>
      </c>
    </row>
    <row r="48" customFormat="false" ht="11.25" hidden="false" customHeight="false" outlineLevel="0" collapsed="false">
      <c r="A48" s="118"/>
      <c r="B48" s="119" t="s">
        <v>145</v>
      </c>
      <c r="C48" s="122" t="n">
        <v>1.63197583439763</v>
      </c>
      <c r="D48" s="122" t="n">
        <v>10.513654064179</v>
      </c>
      <c r="E48" s="122" t="n">
        <v>7.48729289061984</v>
      </c>
      <c r="F48" s="122" t="n">
        <v>3.85520385635345</v>
      </c>
      <c r="G48" s="122" t="n">
        <v>10.7797398407468</v>
      </c>
      <c r="H48" s="122" t="n">
        <v>11.9854837464288</v>
      </c>
      <c r="I48" s="122" t="n">
        <v>5.65309761257177</v>
      </c>
      <c r="J48" s="122" t="n">
        <v>2.50994981223458</v>
      </c>
      <c r="K48" s="122" t="n">
        <v>21.0675770452576</v>
      </c>
      <c r="L48" s="122" t="n">
        <v>2.61727233860624</v>
      </c>
      <c r="M48" s="122" t="n">
        <v>7.38635512463069</v>
      </c>
      <c r="N48" s="122" t="n">
        <v>8.40659340659341</v>
      </c>
      <c r="O48" s="123" t="n">
        <v>6.44996899341345</v>
      </c>
    </row>
    <row r="49" customFormat="false" ht="11.25" hidden="false" customHeight="false" outlineLevel="0" collapsed="false">
      <c r="A49" s="118"/>
      <c r="B49" s="119" t="s">
        <v>146</v>
      </c>
      <c r="C49" s="128" t="n">
        <v>6678.98911469654</v>
      </c>
      <c r="D49" s="128" t="n">
        <v>21677.3181242017</v>
      </c>
      <c r="E49" s="128" t="n">
        <v>16388.0534871256</v>
      </c>
      <c r="F49" s="128" t="n">
        <v>5377.34582611087</v>
      </c>
      <c r="G49" s="128" t="n">
        <v>10879.9555634514</v>
      </c>
      <c r="H49" s="128" t="n">
        <v>7206.4039426861</v>
      </c>
      <c r="I49" s="128" t="n">
        <v>3346.15068650111</v>
      </c>
      <c r="J49" s="128" t="n">
        <v>1206.38967344322</v>
      </c>
      <c r="K49" s="128" t="n">
        <v>9545.36076425445</v>
      </c>
      <c r="L49" s="128" t="n">
        <v>1086.5578988632</v>
      </c>
      <c r="M49" s="128" t="n">
        <v>12975.0874608315</v>
      </c>
      <c r="N49" s="128" t="n">
        <v>13.1390894134098</v>
      </c>
      <c r="O49" s="129" t="n">
        <v>96380.7516315792</v>
      </c>
    </row>
    <row r="50" customFormat="false" ht="11.25" hidden="false" customHeight="false" outlineLevel="0" collapsed="false">
      <c r="A50" s="118"/>
      <c r="B50" s="119" t="s">
        <v>168</v>
      </c>
      <c r="C50" s="128" t="n">
        <v>2730.34896805132</v>
      </c>
      <c r="D50" s="128" t="n">
        <v>3860.93530413546</v>
      </c>
      <c r="E50" s="128" t="n">
        <v>3195.04776277842</v>
      </c>
      <c r="F50" s="128" t="n">
        <v>1271.75722835067</v>
      </c>
      <c r="G50" s="128" t="n">
        <v>1951.01341693194</v>
      </c>
      <c r="H50" s="128" t="n">
        <v>1248.42927561919</v>
      </c>
      <c r="I50" s="128" t="n">
        <v>718.582014347604</v>
      </c>
      <c r="J50" s="128" t="n">
        <v>368.891722385462</v>
      </c>
      <c r="K50" s="128" t="n">
        <v>1572.41160268947</v>
      </c>
      <c r="L50" s="128" t="n">
        <v>312.073241169426</v>
      </c>
      <c r="M50" s="128" t="n">
        <v>2530.84959550188</v>
      </c>
      <c r="N50" s="128" t="n">
        <v>2.62519557788294</v>
      </c>
      <c r="O50" s="129" t="n">
        <v>19762.9653275387</v>
      </c>
    </row>
    <row r="51" customFormat="false" ht="11.25" hidden="false" customHeight="false" outlineLevel="0" collapsed="false">
      <c r="A51" s="118"/>
      <c r="B51" s="119" t="s">
        <v>169</v>
      </c>
      <c r="C51" s="128" t="n">
        <v>1913.85403012786</v>
      </c>
      <c r="D51" s="128" t="n">
        <v>2880.07586542685</v>
      </c>
      <c r="E51" s="128" t="n">
        <v>2306.49562680279</v>
      </c>
      <c r="F51" s="128" t="n">
        <v>922.22142760269</v>
      </c>
      <c r="G51" s="128" t="n">
        <v>1400.93128219992</v>
      </c>
      <c r="H51" s="128" t="n">
        <v>908.407012496358</v>
      </c>
      <c r="I51" s="128" t="n">
        <v>526.656125491199</v>
      </c>
      <c r="J51" s="128" t="n">
        <v>262.237085612777</v>
      </c>
      <c r="K51" s="128" t="n">
        <v>1259.9169009466</v>
      </c>
      <c r="L51" s="128" t="n">
        <v>225.379747738252</v>
      </c>
      <c r="M51" s="128" t="n">
        <v>1899.68940517502</v>
      </c>
      <c r="N51" s="128" t="n">
        <v>2.01420896568243</v>
      </c>
      <c r="O51" s="129" t="n">
        <v>14507.878718586</v>
      </c>
    </row>
    <row r="52" customFormat="false" ht="11.25" hidden="false" customHeight="false" outlineLevel="0" collapsed="false">
      <c r="A52" s="118"/>
      <c r="B52" s="124" t="s">
        <v>149</v>
      </c>
      <c r="C52" s="130" t="n">
        <v>11323.1921128757</v>
      </c>
      <c r="D52" s="130" t="n">
        <v>28418.3292937641</v>
      </c>
      <c r="E52" s="130" t="n">
        <v>21889.5968767068</v>
      </c>
      <c r="F52" s="130" t="n">
        <v>7571.32448206423</v>
      </c>
      <c r="G52" s="130" t="n">
        <v>14231.9002625833</v>
      </c>
      <c r="H52" s="130" t="n">
        <v>9363.24023080165</v>
      </c>
      <c r="I52" s="130" t="n">
        <v>4591.38882633991</v>
      </c>
      <c r="J52" s="130" t="n">
        <v>1837.51848144145</v>
      </c>
      <c r="K52" s="130" t="n">
        <v>12377.6892678905</v>
      </c>
      <c r="L52" s="130" t="n">
        <v>1624.01088777088</v>
      </c>
      <c r="M52" s="130" t="n">
        <v>17405.6264615084</v>
      </c>
      <c r="N52" s="130" t="n">
        <v>17.7784939569752</v>
      </c>
      <c r="O52" s="131" t="n">
        <v>130651.595677704</v>
      </c>
    </row>
    <row r="53" customFormat="false" ht="11.25" hidden="false" customHeight="false" outlineLevel="0" collapsed="false">
      <c r="A53" s="37" t="s">
        <v>268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1.25" hidden="false" customHeight="false" outlineLevel="0" collapsed="false">
      <c r="A54" s="78" t="s">
        <v>41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1.25" hidden="false" customHeight="fals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customFormat="false" ht="11.25" hidden="false" customHeight="false" outlineLevel="0" collapsed="false">
      <c r="O56" s="92"/>
    </row>
    <row r="57" customFormat="false" ht="20.25" hidden="false" customHeight="false" outlineLevel="0" collapsed="false">
      <c r="B57" s="14" t="s">
        <v>22</v>
      </c>
    </row>
  </sheetData>
  <mergeCells count="28">
    <mergeCell ref="A1:O1"/>
    <mergeCell ref="A2:O2"/>
    <mergeCell ref="A3:O3"/>
    <mergeCell ref="A4:A6"/>
    <mergeCell ref="B4:B6"/>
    <mergeCell ref="C4:M4"/>
    <mergeCell ref="N4:N6"/>
    <mergeCell ref="O4:O6"/>
    <mergeCell ref="M5:M6"/>
    <mergeCell ref="A7:A11"/>
    <mergeCell ref="A12:A16"/>
    <mergeCell ref="A17:A21"/>
    <mergeCell ref="A22:O22"/>
    <mergeCell ref="A23:O23"/>
    <mergeCell ref="A26:O26"/>
    <mergeCell ref="A27:O27"/>
    <mergeCell ref="A28:O28"/>
    <mergeCell ref="A29:A31"/>
    <mergeCell ref="B29:B31"/>
    <mergeCell ref="C29:M29"/>
    <mergeCell ref="N29:N31"/>
    <mergeCell ref="O29:O31"/>
    <mergeCell ref="M30:M31"/>
    <mergeCell ref="A32:A38"/>
    <mergeCell ref="A39:A45"/>
    <mergeCell ref="A46:A52"/>
    <mergeCell ref="A53:O53"/>
    <mergeCell ref="A54:O54"/>
  </mergeCells>
  <hyperlinks>
    <hyperlink ref="Q1" location="Indice!A1" display="Volver"/>
    <hyperlink ref="B57" location="Indice!A1" display="Volver"/>
  </hyperlinks>
  <printOptions headings="false" gridLines="false" gridLinesSet="true" horizontalCentered="true" verticalCentered="true"/>
  <pageMargins left="0.220138888888889" right="0.3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2.70703125" defaultRowHeight="11.25" zeroHeight="false" outlineLevelRow="0" outlineLevelCol="0"/>
  <cols>
    <col collapsed="false" customWidth="true" hidden="false" outlineLevel="0" max="1" min="1" style="11" width="33.99"/>
    <col collapsed="false" customWidth="true" hidden="false" outlineLevel="0" max="2" min="2" style="11" width="11.85"/>
    <col collapsed="false" customWidth="true" hidden="false" outlineLevel="0" max="3" min="3" style="11" width="10.99"/>
    <col collapsed="false" customWidth="true" hidden="false" outlineLevel="0" max="4" min="4" style="11" width="12.28"/>
    <col collapsed="false" customWidth="true" hidden="false" outlineLevel="0" max="5" min="5" style="11" width="10.85"/>
    <col collapsed="false" customWidth="true" hidden="false" outlineLevel="0" max="6" min="6" style="12" width="11.28"/>
    <col collapsed="false" customWidth="true" hidden="false" outlineLevel="0" max="7" min="7" style="11" width="21.28"/>
    <col collapsed="false" customWidth="true" hidden="false" outlineLevel="0" max="8" min="8" style="11" width="12.56"/>
    <col collapsed="false" customWidth="false" hidden="false" outlineLevel="0" max="257" min="9" style="11" width="22.7"/>
  </cols>
  <sheetData>
    <row r="1" customFormat="false" ht="20.25" hidden="false" customHeight="false" outlineLevel="0" collapsed="false">
      <c r="A1" s="40" t="s">
        <v>44</v>
      </c>
      <c r="B1" s="40"/>
      <c r="C1" s="40"/>
      <c r="D1" s="40"/>
      <c r="E1" s="40"/>
      <c r="F1" s="40"/>
      <c r="H1" s="14" t="s">
        <v>22</v>
      </c>
    </row>
    <row r="2" customFormat="false" ht="11.25" hidden="false" customHeight="false" outlineLevel="0" collapsed="false">
      <c r="A2" s="15" t="s">
        <v>45</v>
      </c>
      <c r="B2" s="15"/>
      <c r="C2" s="15"/>
      <c r="D2" s="15"/>
      <c r="E2" s="15"/>
      <c r="F2" s="15"/>
    </row>
    <row r="3" customFormat="false" ht="11.25" hidden="false" customHeight="false" outlineLevel="0" collapsed="false">
      <c r="A3" s="16" t="s">
        <v>24</v>
      </c>
      <c r="B3" s="16"/>
      <c r="C3" s="16"/>
      <c r="D3" s="16"/>
      <c r="E3" s="16"/>
      <c r="F3" s="16"/>
    </row>
    <row r="4" customFormat="false" ht="11.25" hidden="false" customHeight="true" outlineLevel="0" collapsed="false">
      <c r="A4" s="17" t="s">
        <v>25</v>
      </c>
      <c r="B4" s="18" t="n">
        <v>2006</v>
      </c>
      <c r="C4" s="18"/>
      <c r="D4" s="18" t="n">
        <v>2007</v>
      </c>
      <c r="E4" s="18"/>
      <c r="F4" s="19" t="s">
        <v>26</v>
      </c>
    </row>
    <row r="5" customFormat="false" ht="11.25" hidden="false" customHeight="true" outlineLevel="0" collapsed="false">
      <c r="A5" s="17"/>
      <c r="B5" s="20" t="s">
        <v>27</v>
      </c>
      <c r="C5" s="20" t="s">
        <v>28</v>
      </c>
      <c r="D5" s="20" t="s">
        <v>27</v>
      </c>
      <c r="E5" s="20" t="s">
        <v>28</v>
      </c>
      <c r="F5" s="19"/>
    </row>
    <row r="6" customFormat="false" ht="11.25" hidden="false" customHeight="false" outlineLevel="0" collapsed="false">
      <c r="A6" s="17"/>
      <c r="B6" s="20" t="s">
        <v>27</v>
      </c>
      <c r="C6" s="20"/>
      <c r="D6" s="20" t="s">
        <v>27</v>
      </c>
      <c r="E6" s="20"/>
      <c r="F6" s="19"/>
    </row>
    <row r="7" customFormat="false" ht="11.25" hidden="false" customHeight="false" outlineLevel="0" collapsed="false">
      <c r="A7" s="21" t="s">
        <v>29</v>
      </c>
      <c r="B7" s="41"/>
      <c r="C7" s="41"/>
      <c r="D7" s="41"/>
      <c r="E7" s="41"/>
      <c r="F7" s="41"/>
    </row>
    <row r="8" customFormat="false" ht="11.25" hidden="false" customHeight="false" outlineLevel="0" collapsed="false">
      <c r="A8" s="26" t="s">
        <v>46</v>
      </c>
      <c r="B8" s="26" t="n">
        <v>747.466</v>
      </c>
      <c r="C8" s="42" t="n">
        <v>0.807913262377848</v>
      </c>
      <c r="D8" s="26" t="n">
        <v>851.432</v>
      </c>
      <c r="E8" s="42" t="n">
        <v>0.799679914643905</v>
      </c>
      <c r="F8" s="42" t="n">
        <v>0.139091276392505</v>
      </c>
      <c r="G8" s="27"/>
    </row>
    <row r="9" customFormat="false" ht="11.25" hidden="false" customHeight="false" outlineLevel="0" collapsed="false">
      <c r="A9" s="26" t="s">
        <v>47</v>
      </c>
      <c r="B9" s="26" t="n">
        <v>6979.153</v>
      </c>
      <c r="C9" s="42"/>
      <c r="D9" s="26" t="n">
        <v>5491.71</v>
      </c>
      <c r="E9" s="26"/>
      <c r="F9" s="42" t="n">
        <v>-0.213126578540405</v>
      </c>
    </row>
    <row r="10" customFormat="false" ht="11.25" hidden="false" customHeight="false" outlineLevel="0" collapsed="false">
      <c r="A10" s="30" t="s">
        <v>48</v>
      </c>
      <c r="B10" s="43" t="n">
        <v>117930.941145599</v>
      </c>
      <c r="C10" s="44"/>
      <c r="D10" s="43" t="n">
        <v>130651.595677704</v>
      </c>
      <c r="E10" s="45"/>
      <c r="F10" s="44" t="n">
        <v>0.107865284619413</v>
      </c>
    </row>
    <row r="11" customFormat="false" ht="11.25" hidden="false" customHeight="false" outlineLevel="0" collapsed="false">
      <c r="A11" s="35" t="s">
        <v>49</v>
      </c>
      <c r="B11" s="26"/>
      <c r="C11" s="26"/>
      <c r="D11" s="26"/>
      <c r="E11" s="26"/>
      <c r="F11" s="46"/>
    </row>
    <row r="12" customFormat="false" ht="11.25" hidden="false" customHeight="false" outlineLevel="0" collapsed="false">
      <c r="A12" s="26" t="s">
        <v>46</v>
      </c>
      <c r="B12" s="26" t="n">
        <v>177.715</v>
      </c>
      <c r="C12" s="42" t="n">
        <v>0.192086737622152</v>
      </c>
      <c r="D12" s="26" t="n">
        <v>213.284</v>
      </c>
      <c r="E12" s="42" t="n">
        <v>0.200320085356095</v>
      </c>
      <c r="F12" s="42" t="n">
        <v>0.200146301662775</v>
      </c>
    </row>
    <row r="13" customFormat="false" ht="11.25" hidden="false" customHeight="false" outlineLevel="0" collapsed="false">
      <c r="A13" s="26" t="s">
        <v>47</v>
      </c>
      <c r="B13" s="26" t="n">
        <v>1753.232</v>
      </c>
      <c r="C13" s="26"/>
      <c r="D13" s="26" t="n">
        <v>2055.499</v>
      </c>
      <c r="E13" s="26"/>
      <c r="F13" s="42" t="n">
        <v>0.172405591501866</v>
      </c>
    </row>
    <row r="14" customFormat="false" ht="11.25" hidden="false" customHeight="false" outlineLevel="0" collapsed="false">
      <c r="A14" s="30" t="s">
        <v>48</v>
      </c>
      <c r="B14" s="43" t="n">
        <v>33590.9059363566</v>
      </c>
      <c r="C14" s="45"/>
      <c r="D14" s="43" t="n">
        <v>39618.5042653499</v>
      </c>
      <c r="E14" s="45"/>
      <c r="F14" s="44" t="n">
        <v>0.179441374412874</v>
      </c>
    </row>
    <row r="15" customFormat="false" ht="11.25" hidden="false" customHeight="false" outlineLevel="0" collapsed="false">
      <c r="A15" s="35" t="s">
        <v>50</v>
      </c>
      <c r="B15" s="26"/>
      <c r="C15" s="26"/>
      <c r="D15" s="26"/>
      <c r="E15" s="26"/>
      <c r="F15" s="46"/>
    </row>
    <row r="16" customFormat="false" ht="11.25" hidden="false" customHeight="false" outlineLevel="0" collapsed="false">
      <c r="A16" s="26" t="s">
        <v>46</v>
      </c>
      <c r="B16" s="26" t="n">
        <v>925.181</v>
      </c>
      <c r="C16" s="42" t="n">
        <v>1</v>
      </c>
      <c r="D16" s="26" t="n">
        <v>1064.716</v>
      </c>
      <c r="E16" s="42" t="n">
        <v>1</v>
      </c>
      <c r="F16" s="42" t="n">
        <v>0.150819137012109</v>
      </c>
    </row>
    <row r="17" customFormat="false" ht="11.25" hidden="false" customHeight="false" outlineLevel="0" collapsed="false">
      <c r="A17" s="26" t="s">
        <v>47</v>
      </c>
      <c r="B17" s="26" t="n">
        <v>8732.385</v>
      </c>
      <c r="C17" s="26"/>
      <c r="D17" s="26" t="n">
        <v>7547.209</v>
      </c>
      <c r="E17" s="26"/>
      <c r="F17" s="42" t="n">
        <v>-0.135721913314633</v>
      </c>
    </row>
    <row r="18" customFormat="false" ht="11.25" hidden="false" customHeight="false" outlineLevel="0" collapsed="false">
      <c r="A18" s="30" t="s">
        <v>48</v>
      </c>
      <c r="B18" s="43" t="n">
        <v>151521.847081955</v>
      </c>
      <c r="C18" s="45"/>
      <c r="D18" s="43" t="n">
        <v>170270.099943054</v>
      </c>
      <c r="E18" s="45"/>
      <c r="F18" s="44" t="n">
        <v>0.123733001030261</v>
      </c>
    </row>
    <row r="19" customFormat="false" ht="11.25" hidden="false" customHeight="false" outlineLevel="0" collapsed="false">
      <c r="A19" s="37" t="s">
        <v>40</v>
      </c>
      <c r="B19" s="37"/>
      <c r="C19" s="37"/>
      <c r="D19" s="37"/>
      <c r="E19" s="37"/>
      <c r="F19" s="37"/>
    </row>
    <row r="20" customFormat="false" ht="11.25" hidden="false" customHeight="false" outlineLevel="0" collapsed="false">
      <c r="A20" s="38" t="s">
        <v>41</v>
      </c>
      <c r="B20" s="38"/>
      <c r="C20" s="38"/>
      <c r="D20" s="38"/>
      <c r="E20" s="38"/>
      <c r="F20" s="38"/>
    </row>
    <row r="21" customFormat="false" ht="11.25" hidden="false" customHeight="false" outlineLevel="0" collapsed="false">
      <c r="A21" s="38" t="s">
        <v>42</v>
      </c>
      <c r="B21" s="38"/>
      <c r="C21" s="38"/>
      <c r="D21" s="38"/>
      <c r="E21" s="38"/>
      <c r="F21" s="38"/>
    </row>
    <row r="22" customFormat="false" ht="11.25" hidden="false" customHeight="false" outlineLevel="0" collapsed="false">
      <c r="A22" s="39"/>
      <c r="B22" s="39"/>
      <c r="C22" s="39"/>
      <c r="D22" s="39"/>
      <c r="E22" s="39"/>
      <c r="F22" s="39"/>
    </row>
    <row r="25" customFormat="false" ht="20.25" hidden="false" customHeight="false" outlineLevel="0" collapsed="false">
      <c r="A25" s="14" t="s">
        <v>22</v>
      </c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19:F19"/>
    <mergeCell ref="A20:F20"/>
    <mergeCell ref="A21:F21"/>
    <mergeCell ref="A22:F22"/>
  </mergeCells>
  <hyperlinks>
    <hyperlink ref="H1" location="Indice!A1" display="Volver"/>
    <hyperlink ref="A25" location="Indice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1.28"/>
    <col collapsed="false" customWidth="true" hidden="false" outlineLevel="0" max="2" min="2" style="47" width="18.56"/>
    <col collapsed="false" customWidth="true" hidden="false" outlineLevel="0" max="3" min="3" style="47" width="13.85"/>
    <col collapsed="false" customWidth="true" hidden="false" outlineLevel="0" max="4" min="4" style="47" width="11.7"/>
    <col collapsed="false" customWidth="true" hidden="false" outlineLevel="0" max="5" min="5" style="47" width="13.85"/>
    <col collapsed="false" customWidth="true" hidden="false" outlineLevel="0" max="6" min="6" style="47" width="13.14"/>
    <col collapsed="false" customWidth="true" hidden="false" outlineLevel="0" max="7" min="7" style="47" width="13.56"/>
    <col collapsed="false" customWidth="true" hidden="false" outlineLevel="0" max="8" min="8" style="47" width="12.85"/>
    <col collapsed="false" customWidth="true" hidden="false" outlineLevel="0" max="9" min="9" style="47" width="13.28"/>
    <col collapsed="false" customWidth="true" hidden="false" outlineLevel="0" max="10" min="10" style="47" width="13.85"/>
    <col collapsed="false" customWidth="true" hidden="false" outlineLevel="0" max="11" min="11" style="47" width="12.7"/>
    <col collapsed="false" customWidth="false" hidden="false" outlineLevel="0" max="257" min="12" style="47" width="11.42"/>
  </cols>
  <sheetData>
    <row r="1" customFormat="false" ht="20.25" hidden="false" customHeight="false" outlineLevel="0" collapsed="false">
      <c r="A1" s="48" t="s">
        <v>51</v>
      </c>
      <c r="B1" s="48"/>
      <c r="C1" s="48"/>
      <c r="D1" s="48"/>
      <c r="E1" s="48"/>
      <c r="F1" s="48"/>
      <c r="G1" s="48"/>
      <c r="H1" s="48"/>
      <c r="I1" s="48"/>
      <c r="J1" s="48"/>
      <c r="K1" s="48"/>
      <c r="M1" s="14" t="s">
        <v>22</v>
      </c>
    </row>
    <row r="2" customFormat="false" ht="11.25" hidden="false" customHeight="false" outlineLevel="0" collapsed="false">
      <c r="A2" s="49" t="s">
        <v>52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1.25" hidden="false" customHeight="false" outlineLevel="0" collapsed="false">
      <c r="A3" s="50" t="s">
        <v>53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1.25" hidden="false" customHeight="true" outlineLevel="0" collapsed="false">
      <c r="A4" s="51" t="s">
        <v>54</v>
      </c>
      <c r="B4" s="52" t="s">
        <v>55</v>
      </c>
      <c r="C4" s="53" t="s">
        <v>56</v>
      </c>
      <c r="D4" s="53" t="s">
        <v>57</v>
      </c>
      <c r="E4" s="53" t="s">
        <v>58</v>
      </c>
      <c r="F4" s="53" t="s">
        <v>59</v>
      </c>
      <c r="G4" s="53" t="s">
        <v>60</v>
      </c>
      <c r="H4" s="54" t="s">
        <v>61</v>
      </c>
      <c r="I4" s="54"/>
      <c r="J4" s="54"/>
      <c r="K4" s="54"/>
    </row>
    <row r="5" customFormat="false" ht="59.25" hidden="false" customHeight="true" outlineLevel="0" collapsed="false">
      <c r="A5" s="51"/>
      <c r="B5" s="52"/>
      <c r="C5" s="53"/>
      <c r="D5" s="53"/>
      <c r="E5" s="53"/>
      <c r="F5" s="53"/>
      <c r="G5" s="53"/>
      <c r="H5" s="53" t="s">
        <v>62</v>
      </c>
      <c r="I5" s="53" t="s">
        <v>63</v>
      </c>
      <c r="J5" s="53" t="s">
        <v>64</v>
      </c>
      <c r="K5" s="55" t="s">
        <v>65</v>
      </c>
    </row>
    <row r="6" customFormat="false" ht="11.25" hidden="false" customHeight="true" outlineLevel="0" collapsed="false">
      <c r="A6" s="56" t="s">
        <v>66</v>
      </c>
      <c r="B6" s="57" t="s">
        <v>67</v>
      </c>
      <c r="C6" s="58" t="n">
        <v>60.5369207313488</v>
      </c>
      <c r="D6" s="58" t="n">
        <v>5.73728683083025</v>
      </c>
      <c r="E6" s="58" t="n">
        <v>52.916544703636</v>
      </c>
      <c r="F6" s="58" t="n">
        <v>4.31836111033489</v>
      </c>
      <c r="G6" s="58" t="n">
        <v>3.38246919491669</v>
      </c>
      <c r="H6" s="59" t="n">
        <v>61812.6200428275</v>
      </c>
      <c r="I6" s="59" t="n">
        <v>12623.6026423832</v>
      </c>
      <c r="J6" s="59" t="n">
        <v>9249.73744489613</v>
      </c>
      <c r="K6" s="59" t="n">
        <v>83685.9601301069</v>
      </c>
    </row>
    <row r="7" customFormat="false" ht="11.25" hidden="false" customHeight="false" outlineLevel="0" collapsed="false">
      <c r="A7" s="56"/>
      <c r="B7" s="60" t="s">
        <v>68</v>
      </c>
      <c r="C7" s="61" t="n">
        <v>60.5608727780566</v>
      </c>
      <c r="D7" s="61" t="n">
        <v>5.73997334417721</v>
      </c>
      <c r="E7" s="61" t="n">
        <v>52.935835811525</v>
      </c>
      <c r="F7" s="61" t="n">
        <v>4.32054527805359</v>
      </c>
      <c r="G7" s="61" t="n">
        <v>3.38443844156763</v>
      </c>
      <c r="H7" s="62" t="n">
        <v>61842.6485423545</v>
      </c>
      <c r="I7" s="62" t="n">
        <v>12629.7008679752</v>
      </c>
      <c r="J7" s="62" t="n">
        <v>9254.53483881738</v>
      </c>
      <c r="K7" s="63" t="n">
        <v>83726.8842491471</v>
      </c>
    </row>
    <row r="8" customFormat="false" ht="11.25" hidden="false" customHeight="true" outlineLevel="0" collapsed="false">
      <c r="A8" s="64" t="s">
        <v>69</v>
      </c>
      <c r="B8" s="65" t="s">
        <v>67</v>
      </c>
      <c r="C8" s="66" t="n">
        <v>115.57025224049</v>
      </c>
      <c r="D8" s="66" t="n">
        <v>11.0330557916329</v>
      </c>
      <c r="E8" s="66" t="n">
        <v>99.4005091024374</v>
      </c>
      <c r="F8" s="66" t="n">
        <v>7.78919803276783</v>
      </c>
      <c r="G8" s="66" t="n">
        <v>5.97040246879022</v>
      </c>
      <c r="H8" s="67" t="n">
        <v>102434.798614768</v>
      </c>
      <c r="I8" s="67" t="n">
        <v>21648.2146788105</v>
      </c>
      <c r="J8" s="67" t="n">
        <v>15925.0958497498</v>
      </c>
      <c r="K8" s="67" t="n">
        <v>140008.109143328</v>
      </c>
    </row>
    <row r="9" customFormat="false" ht="11.25" hidden="false" customHeight="false" outlineLevel="0" collapsed="false">
      <c r="A9" s="64"/>
      <c r="B9" s="68" t="s">
        <v>70</v>
      </c>
      <c r="C9" s="66" t="n">
        <v>13.5097570729645</v>
      </c>
      <c r="D9" s="66" t="n">
        <v>1.7037309991051</v>
      </c>
      <c r="E9" s="66" t="n">
        <v>12.8434932026157</v>
      </c>
      <c r="F9" s="66" t="n">
        <v>1.55498759004973</v>
      </c>
      <c r="G9" s="66" t="n">
        <v>1.4629331795479</v>
      </c>
      <c r="H9" s="67" t="n">
        <v>22710.9499429914</v>
      </c>
      <c r="I9" s="67" t="n">
        <v>3962.97813125605</v>
      </c>
      <c r="J9" s="67" t="n">
        <v>2908.62693878171</v>
      </c>
      <c r="K9" s="67" t="n">
        <v>29582.5550130292</v>
      </c>
    </row>
    <row r="10" customFormat="false" ht="11.25" hidden="false" customHeight="false" outlineLevel="0" collapsed="false">
      <c r="A10" s="64"/>
      <c r="B10" s="68" t="s">
        <v>71</v>
      </c>
      <c r="C10" s="66" t="n">
        <v>12.7762382647597</v>
      </c>
      <c r="D10" s="66" t="n">
        <v>7.798232043678</v>
      </c>
      <c r="E10" s="66" t="n">
        <v>12.6967265858926</v>
      </c>
      <c r="F10" s="66" t="n">
        <v>7.41789594184019</v>
      </c>
      <c r="G10" s="66" t="n">
        <v>7.29614879055037</v>
      </c>
      <c r="H10" s="67" t="n">
        <v>115593.226096852</v>
      </c>
      <c r="I10" s="67" t="n">
        <v>19909.3192229948</v>
      </c>
      <c r="J10" s="67" t="n">
        <v>24837.6303339542</v>
      </c>
      <c r="K10" s="67" t="n">
        <v>160340.175653801</v>
      </c>
    </row>
    <row r="11" customFormat="false" ht="11.25" hidden="false" customHeight="false" outlineLevel="0" collapsed="false">
      <c r="A11" s="64"/>
      <c r="B11" s="30" t="s">
        <v>72</v>
      </c>
      <c r="C11" s="66" t="n">
        <v>29.2643410001025</v>
      </c>
      <c r="D11" s="66" t="n">
        <v>4.85233691266836</v>
      </c>
      <c r="E11" s="66" t="n">
        <v>35.3663547745113</v>
      </c>
      <c r="F11" s="66" t="n">
        <v>4.44309375856892</v>
      </c>
      <c r="G11" s="66" t="n">
        <v>4.34132823788134</v>
      </c>
      <c r="H11" s="67" t="n">
        <v>63235.650236652</v>
      </c>
      <c r="I11" s="67" t="n">
        <v>10805.9578677881</v>
      </c>
      <c r="J11" s="67" t="n">
        <v>11633.2746959672</v>
      </c>
      <c r="K11" s="67" t="n">
        <v>85674.8828004073</v>
      </c>
    </row>
    <row r="12" customFormat="false" ht="11.25" hidden="false" customHeight="false" outlineLevel="0" collapsed="false">
      <c r="A12" s="64"/>
      <c r="B12" s="69" t="s">
        <v>68</v>
      </c>
      <c r="C12" s="70" t="n">
        <v>166.399445260151</v>
      </c>
      <c r="D12" s="70" t="n">
        <v>22.4665755430058</v>
      </c>
      <c r="E12" s="70" t="n">
        <v>147.522129712903</v>
      </c>
      <c r="F12" s="70" t="n">
        <v>18.3739979712583</v>
      </c>
      <c r="G12" s="70" t="n">
        <v>16.3049238727157</v>
      </c>
      <c r="H12" s="71" t="n">
        <v>261490.206184211</v>
      </c>
      <c r="I12" s="71" t="n">
        <v>49015.089617383</v>
      </c>
      <c r="J12" s="71" t="n">
        <v>46975.6128814388</v>
      </c>
      <c r="K12" s="72" t="n">
        <v>357480.908683033</v>
      </c>
    </row>
    <row r="13" customFormat="false" ht="11.25" hidden="false" customHeight="true" outlineLevel="0" collapsed="false">
      <c r="A13" s="73" t="s">
        <v>68</v>
      </c>
      <c r="B13" s="73"/>
      <c r="C13" s="74" t="n">
        <v>96.9249002216887</v>
      </c>
      <c r="D13" s="74" t="n">
        <v>11.4869010202834</v>
      </c>
      <c r="E13" s="74" t="n">
        <v>85.4338042417309</v>
      </c>
      <c r="F13" s="74" t="n">
        <v>9.14903197651072</v>
      </c>
      <c r="G13" s="74" t="n">
        <v>7.82366013347779</v>
      </c>
      <c r="H13" s="75" t="n">
        <v>130437.576600089</v>
      </c>
      <c r="I13" s="75" t="n">
        <v>25130.9964164817</v>
      </c>
      <c r="J13" s="75" t="n">
        <v>22214.74664985</v>
      </c>
      <c r="K13" s="76" t="n">
        <v>177783.319666421</v>
      </c>
    </row>
    <row r="14" customFormat="false" ht="11.25" hidden="false" customHeight="false" outlineLevel="0" collapsed="false">
      <c r="A14" s="77" t="s">
        <v>4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5" customFormat="false" ht="11.25" hidden="false" customHeight="false" outlineLevel="0" collapsed="false">
      <c r="A15" s="77" t="s">
        <v>73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1.25" hidden="false" customHeight="false" outlineLevel="0" collapsed="false">
      <c r="A16" s="78" t="s">
        <v>74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</row>
    <row r="17" customFormat="false" ht="11.25" hidden="false" customHeight="fals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20" customFormat="false" ht="20.25" hidden="false" customHeight="false" outlineLevel="0" collapsed="false">
      <c r="B20" s="14" t="s">
        <v>22</v>
      </c>
    </row>
    <row r="21" customFormat="false" ht="11.25" hidden="false" customHeight="false" outlineLevel="0" collapsed="false">
      <c r="C21" s="81"/>
    </row>
  </sheetData>
  <mergeCells count="17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K4"/>
    <mergeCell ref="A6:A7"/>
    <mergeCell ref="A8:A12"/>
    <mergeCell ref="A13:B13"/>
    <mergeCell ref="A14:K14"/>
    <mergeCell ref="A15:K15"/>
    <mergeCell ref="A16:K16"/>
  </mergeCells>
  <hyperlinks>
    <hyperlink ref="M1" location="Indice!A1" display="Volver"/>
    <hyperlink ref="B20" location="Indice!A1" display="Volver"/>
  </hyperlinks>
  <printOptions headings="false" gridLines="false" gridLinesSet="true" horizontalCentered="true" verticalCentered="true"/>
  <pageMargins left="0.279861111111111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3.85"/>
    <col collapsed="false" customWidth="true" hidden="false" outlineLevel="0" max="3" min="2" style="47" width="12.14"/>
    <col collapsed="false" customWidth="true" hidden="false" outlineLevel="0" max="4" min="4" style="47" width="11.99"/>
    <col collapsed="false" customWidth="true" hidden="false" outlineLevel="0" max="5" min="5" style="47" width="12.14"/>
    <col collapsed="false" customWidth="true" hidden="false" outlineLevel="0" max="6" min="6" style="47" width="13.56"/>
    <col collapsed="false" customWidth="true" hidden="false" outlineLevel="0" max="7" min="7" style="47" width="11.13"/>
    <col collapsed="false" customWidth="true" hidden="false" outlineLevel="0" max="8" min="8" style="47" width="12.42"/>
    <col collapsed="false" customWidth="true" hidden="false" outlineLevel="0" max="9" min="9" style="47" width="10.85"/>
    <col collapsed="false" customWidth="true" hidden="false" outlineLevel="0" max="10" min="10" style="47" width="10.13"/>
    <col collapsed="false" customWidth="true" hidden="false" outlineLevel="0" max="11" min="11" style="47" width="11.56"/>
    <col collapsed="false" customWidth="true" hidden="false" outlineLevel="0" max="12" min="12" style="47" width="11.13"/>
    <col collapsed="false" customWidth="true" hidden="false" outlineLevel="0" max="13" min="13" style="47" width="9.99"/>
    <col collapsed="false" customWidth="false" hidden="false" outlineLevel="0" max="257" min="14" style="47" width="11.42"/>
  </cols>
  <sheetData>
    <row r="1" customFormat="false" ht="20.25" hidden="false" customHeight="false" outlineLevel="0" collapsed="false">
      <c r="A1" s="48" t="s">
        <v>7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O1" s="14" t="s">
        <v>22</v>
      </c>
    </row>
    <row r="2" customFormat="false" ht="11.25" hidden="false" customHeight="false" outlineLevel="0" collapsed="false">
      <c r="A2" s="49" t="s">
        <v>7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1.25" hidden="false" customHeight="false" outlineLevel="0" collapsed="false">
      <c r="A3" s="50" t="s">
        <v>5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1.25" hidden="false" customHeight="true" outlineLevel="0" collapsed="false">
      <c r="A4" s="51" t="s">
        <v>55</v>
      </c>
      <c r="B4" s="52" t="s">
        <v>77</v>
      </c>
      <c r="C4" s="53" t="s">
        <v>78</v>
      </c>
      <c r="D4" s="53" t="s">
        <v>79</v>
      </c>
      <c r="E4" s="53" t="s">
        <v>80</v>
      </c>
      <c r="F4" s="53" t="s">
        <v>81</v>
      </c>
      <c r="G4" s="53" t="s">
        <v>82</v>
      </c>
      <c r="H4" s="53" t="s">
        <v>83</v>
      </c>
      <c r="I4" s="53" t="s">
        <v>84</v>
      </c>
      <c r="J4" s="54" t="s">
        <v>85</v>
      </c>
      <c r="K4" s="54"/>
      <c r="L4" s="54"/>
      <c r="M4" s="54"/>
    </row>
    <row r="5" customFormat="false" ht="66" hidden="false" customHeight="true" outlineLevel="0" collapsed="false">
      <c r="A5" s="51"/>
      <c r="B5" s="52"/>
      <c r="C5" s="53"/>
      <c r="D5" s="53"/>
      <c r="E5" s="53"/>
      <c r="F5" s="53"/>
      <c r="G5" s="53"/>
      <c r="H5" s="53"/>
      <c r="I5" s="53"/>
      <c r="J5" s="53" t="s">
        <v>86</v>
      </c>
      <c r="K5" s="53" t="s">
        <v>87</v>
      </c>
      <c r="L5" s="53" t="s">
        <v>88</v>
      </c>
      <c r="M5" s="55" t="s">
        <v>65</v>
      </c>
    </row>
    <row r="6" customFormat="false" ht="11.25" hidden="false" customHeight="true" outlineLevel="0" collapsed="false">
      <c r="A6" s="82" t="s">
        <v>67</v>
      </c>
      <c r="B6" s="65" t="s">
        <v>89</v>
      </c>
      <c r="C6" s="83" t="n">
        <v>697198</v>
      </c>
      <c r="D6" s="83" t="n">
        <v>5714164</v>
      </c>
      <c r="E6" s="58" t="n">
        <v>8.19589843918084</v>
      </c>
      <c r="F6" s="83" t="n">
        <v>5692781</v>
      </c>
      <c r="G6" s="58" t="n">
        <v>8.16522852905487</v>
      </c>
      <c r="H6" s="83" t="n">
        <v>4476304</v>
      </c>
      <c r="I6" s="58" t="n">
        <v>6.42042002415383</v>
      </c>
      <c r="J6" s="59" t="n">
        <v>80152.1938348115</v>
      </c>
      <c r="K6" s="59" t="n">
        <v>16466.3988898786</v>
      </c>
      <c r="L6" s="59" t="n">
        <v>12075.6655946651</v>
      </c>
      <c r="M6" s="59" t="n">
        <v>108694.258319355</v>
      </c>
    </row>
    <row r="7" customFormat="false" ht="11.25" hidden="false" customHeight="false" outlineLevel="0" collapsed="false">
      <c r="A7" s="82"/>
      <c r="B7" s="68" t="s">
        <v>90</v>
      </c>
      <c r="C7" s="84" t="n">
        <v>69</v>
      </c>
      <c r="D7" s="84" t="n">
        <v>1244</v>
      </c>
      <c r="E7" s="66" t="n">
        <v>18.0289855072464</v>
      </c>
      <c r="F7" s="84" t="n">
        <v>1358</v>
      </c>
      <c r="G7" s="66" t="n">
        <v>19.6811594202899</v>
      </c>
      <c r="H7" s="84" t="n">
        <v>1360</v>
      </c>
      <c r="I7" s="66" t="n">
        <v>19.7101449275362</v>
      </c>
      <c r="J7" s="67" t="n">
        <v>31.5372454409623</v>
      </c>
      <c r="K7" s="67" t="n">
        <v>4.9433265479805</v>
      </c>
      <c r="L7" s="67" t="n">
        <v>3.78025632482893</v>
      </c>
      <c r="M7" s="67" t="n">
        <v>40.2608283137717</v>
      </c>
    </row>
    <row r="8" customFormat="false" ht="11.25" hidden="false" customHeight="false" outlineLevel="0" collapsed="false">
      <c r="A8" s="82"/>
      <c r="B8" s="68" t="s">
        <v>91</v>
      </c>
      <c r="C8" s="84" t="n">
        <v>113298</v>
      </c>
      <c r="D8" s="84" t="n">
        <v>1423106</v>
      </c>
      <c r="E8" s="66" t="n">
        <v>12.5607336404879</v>
      </c>
      <c r="F8" s="84" t="n">
        <v>790229</v>
      </c>
      <c r="G8" s="66" t="n">
        <v>6.97478331479814</v>
      </c>
      <c r="H8" s="84" t="n">
        <v>548552</v>
      </c>
      <c r="I8" s="66" t="n">
        <v>4.84167416900563</v>
      </c>
      <c r="J8" s="67" t="n">
        <v>8970.57228932886</v>
      </c>
      <c r="K8" s="67" t="n">
        <v>2030.63418282697</v>
      </c>
      <c r="L8" s="67" t="n">
        <v>1502.93031753452</v>
      </c>
      <c r="M8" s="67" t="n">
        <v>12504.1367896904</v>
      </c>
    </row>
    <row r="9" customFormat="false" ht="11.25" hidden="false" customHeight="false" outlineLevel="0" collapsed="false">
      <c r="A9" s="82"/>
      <c r="B9" s="68" t="s">
        <v>92</v>
      </c>
      <c r="C9" s="84" t="n">
        <v>124228</v>
      </c>
      <c r="D9" s="84" t="n">
        <v>1753205</v>
      </c>
      <c r="E9" s="66" t="n">
        <v>14.1128006568567</v>
      </c>
      <c r="F9" s="84"/>
      <c r="G9" s="66"/>
      <c r="H9" s="84"/>
      <c r="I9" s="66"/>
      <c r="J9" s="67"/>
      <c r="K9" s="67"/>
      <c r="L9" s="67"/>
      <c r="M9" s="67"/>
    </row>
    <row r="10" customFormat="false" ht="11.25" hidden="false" customHeight="false" outlineLevel="0" collapsed="false">
      <c r="A10" s="82"/>
      <c r="B10" s="85" t="s">
        <v>68</v>
      </c>
      <c r="C10" s="86" t="n">
        <v>934793</v>
      </c>
      <c r="D10" s="86" t="n">
        <v>8891719</v>
      </c>
      <c r="E10" s="61" t="n">
        <v>9.51196575070631</v>
      </c>
      <c r="F10" s="86" t="n">
        <v>6484368</v>
      </c>
      <c r="G10" s="61" t="n">
        <v>7.99981247648245</v>
      </c>
      <c r="H10" s="86" t="n">
        <v>5026216</v>
      </c>
      <c r="I10" s="61" t="n">
        <v>6.20087963334218</v>
      </c>
      <c r="J10" s="62" t="n">
        <v>89154.3033695813</v>
      </c>
      <c r="K10" s="62" t="n">
        <v>18501.9763992536</v>
      </c>
      <c r="L10" s="62" t="n">
        <v>13582.3761685244</v>
      </c>
      <c r="M10" s="63" t="n">
        <v>121238.655937359</v>
      </c>
    </row>
    <row r="11" customFormat="false" ht="11.25" hidden="false" customHeight="true" outlineLevel="0" collapsed="false">
      <c r="A11" s="82" t="s">
        <v>70</v>
      </c>
      <c r="B11" s="68" t="s">
        <v>89</v>
      </c>
      <c r="C11" s="87" t="n">
        <v>37908</v>
      </c>
      <c r="D11" s="87" t="n">
        <v>466153</v>
      </c>
      <c r="E11" s="66" t="n">
        <v>12.2969557876965</v>
      </c>
      <c r="F11" s="83" t="n">
        <v>465944</v>
      </c>
      <c r="G11" s="58" t="n">
        <v>12.2914424395906</v>
      </c>
      <c r="H11" s="84" t="n">
        <v>440412</v>
      </c>
      <c r="I11" s="58" t="n">
        <v>11.6179170623615</v>
      </c>
      <c r="J11" s="59" t="n">
        <v>6870.56331709909</v>
      </c>
      <c r="K11" s="67" t="n">
        <v>1193.46738724145</v>
      </c>
      <c r="L11" s="59" t="n">
        <v>874.353953846144</v>
      </c>
      <c r="M11" s="59" t="n">
        <v>8938.38465818669</v>
      </c>
    </row>
    <row r="12" customFormat="false" ht="11.25" hidden="false" customHeight="false" outlineLevel="0" collapsed="false">
      <c r="A12" s="82"/>
      <c r="B12" s="68" t="s">
        <v>90</v>
      </c>
      <c r="C12" s="84" t="n">
        <v>41</v>
      </c>
      <c r="D12" s="84" t="n">
        <v>309</v>
      </c>
      <c r="E12" s="66" t="n">
        <v>7.53658536585366</v>
      </c>
      <c r="F12" s="84" t="n">
        <v>366</v>
      </c>
      <c r="G12" s="66" t="n">
        <v>8.92682926829268</v>
      </c>
      <c r="H12" s="84" t="n">
        <v>366</v>
      </c>
      <c r="I12" s="66" t="n">
        <v>8.92682926829268</v>
      </c>
      <c r="J12" s="67" t="n">
        <v>5.76780623231846</v>
      </c>
      <c r="K12" s="67" t="n">
        <v>0.931021222769617</v>
      </c>
      <c r="L12" s="67" t="n">
        <v>0.885801033346497</v>
      </c>
      <c r="M12" s="67" t="n">
        <v>7.58462848843457</v>
      </c>
    </row>
    <row r="13" customFormat="false" ht="11.25" hidden="false" customHeight="false" outlineLevel="0" collapsed="false">
      <c r="A13" s="82"/>
      <c r="B13" s="68" t="s">
        <v>91</v>
      </c>
      <c r="C13" s="84" t="n">
        <v>2918</v>
      </c>
      <c r="D13" s="84" t="n">
        <v>46747</v>
      </c>
      <c r="E13" s="66" t="n">
        <v>16.0202193283071</v>
      </c>
      <c r="F13" s="84" t="n">
        <v>28475</v>
      </c>
      <c r="G13" s="66" t="n">
        <v>9.75839616175463</v>
      </c>
      <c r="H13" s="84" t="n">
        <v>24716</v>
      </c>
      <c r="I13" s="66" t="n">
        <v>8.47018505825908</v>
      </c>
      <c r="J13" s="67" t="n">
        <v>350.117138666399</v>
      </c>
      <c r="K13" s="67" t="n">
        <v>66.5905198209349</v>
      </c>
      <c r="L13" s="67" t="n">
        <v>50.2627951820754</v>
      </c>
      <c r="M13" s="67" t="n">
        <v>466.970453669409</v>
      </c>
    </row>
    <row r="14" customFormat="false" ht="11.25" hidden="false" customHeight="false" outlineLevel="0" collapsed="false">
      <c r="A14" s="82"/>
      <c r="B14" s="68" t="s">
        <v>92</v>
      </c>
      <c r="C14" s="84" t="n">
        <v>2120</v>
      </c>
      <c r="D14" s="84" t="n">
        <v>28905</v>
      </c>
      <c r="E14" s="66" t="n">
        <v>13.6344339622642</v>
      </c>
      <c r="F14" s="84"/>
      <c r="G14" s="66"/>
      <c r="H14" s="84"/>
      <c r="I14" s="66"/>
      <c r="J14" s="67"/>
      <c r="K14" s="67"/>
      <c r="L14" s="67"/>
      <c r="M14" s="67"/>
    </row>
    <row r="15" customFormat="false" ht="11.25" hidden="false" customHeight="false" outlineLevel="0" collapsed="false">
      <c r="A15" s="82"/>
      <c r="B15" s="85" t="s">
        <v>68</v>
      </c>
      <c r="C15" s="86" t="n">
        <v>42987</v>
      </c>
      <c r="D15" s="86" t="n">
        <v>542114</v>
      </c>
      <c r="E15" s="61" t="n">
        <v>12.6111149882523</v>
      </c>
      <c r="F15" s="86" t="n">
        <v>494785</v>
      </c>
      <c r="G15" s="61" t="n">
        <v>12.1072014094502</v>
      </c>
      <c r="H15" s="86" t="n">
        <v>465494</v>
      </c>
      <c r="I15" s="61" t="n">
        <v>11.3904617417476</v>
      </c>
      <c r="J15" s="62" t="n">
        <v>7226.44826199781</v>
      </c>
      <c r="K15" s="62" t="n">
        <v>1260.98892828516</v>
      </c>
      <c r="L15" s="62" t="n">
        <v>925.502550061566</v>
      </c>
      <c r="M15" s="63" t="n">
        <v>9412.93974034454</v>
      </c>
    </row>
    <row r="16" customFormat="false" ht="11.25" hidden="false" customHeight="true" outlineLevel="0" collapsed="false">
      <c r="A16" s="82" t="s">
        <v>71</v>
      </c>
      <c r="B16" s="68" t="s">
        <v>89</v>
      </c>
      <c r="C16" s="84" t="n">
        <v>35520</v>
      </c>
      <c r="D16" s="84" t="n">
        <v>2076218</v>
      </c>
      <c r="E16" s="66" t="n">
        <v>58.4520833333333</v>
      </c>
      <c r="F16" s="83" t="n">
        <v>2015025</v>
      </c>
      <c r="G16" s="58" t="n">
        <v>56.7293074324324</v>
      </c>
      <c r="H16" s="83" t="n">
        <v>1979751</v>
      </c>
      <c r="I16" s="58" t="n">
        <v>55.7362331081081</v>
      </c>
      <c r="J16" s="59" t="n">
        <v>31624.5543487465</v>
      </c>
      <c r="K16" s="59" t="n">
        <v>5435.6199632892</v>
      </c>
      <c r="L16" s="59" t="n">
        <v>6913.02797823343</v>
      </c>
      <c r="M16" s="59" t="n">
        <v>43973.2022902691</v>
      </c>
    </row>
    <row r="17" customFormat="false" ht="11.25" hidden="false" customHeight="false" outlineLevel="0" collapsed="false">
      <c r="A17" s="82"/>
      <c r="B17" s="68" t="s">
        <v>90</v>
      </c>
      <c r="C17" s="84" t="n">
        <v>58</v>
      </c>
      <c r="D17" s="84" t="n">
        <v>305</v>
      </c>
      <c r="E17" s="66" t="n">
        <v>5.25862068965517</v>
      </c>
      <c r="F17" s="84" t="n">
        <v>409</v>
      </c>
      <c r="G17" s="66" t="n">
        <v>7.05172413793104</v>
      </c>
      <c r="H17" s="84" t="n">
        <v>407</v>
      </c>
      <c r="I17" s="66" t="n">
        <v>7.01724137931035</v>
      </c>
      <c r="J17" s="67" t="n">
        <v>6.09434353443086</v>
      </c>
      <c r="K17" s="67" t="n">
        <v>1.03767930808123</v>
      </c>
      <c r="L17" s="67" t="n">
        <v>1.22515953285125</v>
      </c>
      <c r="M17" s="67" t="n">
        <v>8.35718237536334</v>
      </c>
    </row>
    <row r="18" customFormat="false" ht="11.25" hidden="false" customHeight="false" outlineLevel="0" collapsed="false">
      <c r="A18" s="82"/>
      <c r="B18" s="68" t="s">
        <v>91</v>
      </c>
      <c r="C18" s="84" t="n">
        <v>4822</v>
      </c>
      <c r="D18" s="84" t="n">
        <v>391460</v>
      </c>
      <c r="E18" s="66" t="n">
        <v>81.1820821236002</v>
      </c>
      <c r="F18" s="84" t="n">
        <v>344883</v>
      </c>
      <c r="G18" s="66" t="n">
        <v>71.5228121111572</v>
      </c>
      <c r="H18" s="84" t="n">
        <v>341420</v>
      </c>
      <c r="I18" s="66" t="n">
        <v>70.8046453753629</v>
      </c>
      <c r="J18" s="67" t="n">
        <v>5150.22000423502</v>
      </c>
      <c r="K18" s="67" t="n">
        <v>898.333436935696</v>
      </c>
      <c r="L18" s="67" t="n">
        <v>988.88834286284</v>
      </c>
      <c r="M18" s="67" t="n">
        <v>7037.44178403356</v>
      </c>
    </row>
    <row r="19" customFormat="false" ht="11.25" hidden="false" customHeight="false" outlineLevel="0" collapsed="false">
      <c r="A19" s="82"/>
      <c r="B19" s="68" t="s">
        <v>92</v>
      </c>
      <c r="C19" s="84" t="n">
        <v>253</v>
      </c>
      <c r="D19" s="84" t="n">
        <v>13354</v>
      </c>
      <c r="E19" s="66" t="n">
        <v>52.7826086956522</v>
      </c>
      <c r="F19" s="84"/>
      <c r="G19" s="66"/>
      <c r="H19" s="84"/>
      <c r="I19" s="66"/>
      <c r="J19" s="67"/>
      <c r="K19" s="67"/>
      <c r="L19" s="67"/>
      <c r="M19" s="67"/>
    </row>
    <row r="20" customFormat="false" ht="11.25" hidden="false" customHeight="false" outlineLevel="0" collapsed="false">
      <c r="A20" s="82"/>
      <c r="B20" s="85" t="s">
        <v>68</v>
      </c>
      <c r="C20" s="86" t="n">
        <v>40653</v>
      </c>
      <c r="D20" s="86" t="n">
        <v>2481337</v>
      </c>
      <c r="E20" s="61" t="n">
        <v>61.0369960396527</v>
      </c>
      <c r="F20" s="86" t="n">
        <v>2360317</v>
      </c>
      <c r="G20" s="61" t="n">
        <v>58.4236881188119</v>
      </c>
      <c r="H20" s="86" t="n">
        <v>2321578</v>
      </c>
      <c r="I20" s="61" t="n">
        <v>57.464801980198</v>
      </c>
      <c r="J20" s="62" t="n">
        <v>36780.8686965159</v>
      </c>
      <c r="K20" s="62" t="n">
        <v>6334.99107953298</v>
      </c>
      <c r="L20" s="62" t="n">
        <v>7903.14148062912</v>
      </c>
      <c r="M20" s="63" t="n">
        <v>51019.001256678</v>
      </c>
    </row>
    <row r="21" customFormat="false" ht="11.25" hidden="false" customHeight="true" outlineLevel="0" collapsed="false">
      <c r="A21" s="82" t="s">
        <v>72</v>
      </c>
      <c r="B21" s="68" t="s">
        <v>89</v>
      </c>
      <c r="C21" s="84" t="n">
        <v>108176</v>
      </c>
      <c r="D21" s="84" t="n">
        <v>1366620</v>
      </c>
      <c r="E21" s="66" t="n">
        <v>12.6333012867919</v>
      </c>
      <c r="F21" s="83" t="n">
        <v>1365088</v>
      </c>
      <c r="G21" s="58" t="n">
        <v>12.6191391805946</v>
      </c>
      <c r="H21" s="83" t="n">
        <v>1334760</v>
      </c>
      <c r="I21" s="58" t="n">
        <v>12.3387812453779</v>
      </c>
      <c r="J21" s="59" t="n">
        <v>19503.8566421858</v>
      </c>
      <c r="K21" s="59" t="n">
        <v>3330.7539164868</v>
      </c>
      <c r="L21" s="59" t="n">
        <v>3581.8116609598</v>
      </c>
      <c r="M21" s="59" t="n">
        <v>26416.4222196324</v>
      </c>
    </row>
    <row r="22" customFormat="false" ht="11.25" hidden="false" customHeight="false" outlineLevel="0" collapsed="false">
      <c r="A22" s="82"/>
      <c r="B22" s="68" t="s">
        <v>90</v>
      </c>
      <c r="C22" s="84"/>
      <c r="D22" s="84"/>
      <c r="E22" s="66"/>
      <c r="F22" s="84"/>
      <c r="G22" s="66"/>
      <c r="H22" s="84"/>
      <c r="I22" s="66"/>
      <c r="J22" s="67"/>
      <c r="K22" s="67"/>
      <c r="L22" s="67"/>
      <c r="M22" s="67" t="n">
        <v>0</v>
      </c>
    </row>
    <row r="23" customFormat="false" ht="11.25" hidden="false" customHeight="false" outlineLevel="0" collapsed="false">
      <c r="A23" s="82"/>
      <c r="B23" s="68" t="s">
        <v>91</v>
      </c>
      <c r="C23" s="84" t="n">
        <v>4357</v>
      </c>
      <c r="D23" s="84" t="n">
        <v>75429</v>
      </c>
      <c r="E23" s="66" t="n">
        <v>17.3121413816846</v>
      </c>
      <c r="F23" s="84" t="n">
        <v>48670</v>
      </c>
      <c r="G23" s="66" t="n">
        <v>11.1705301813174</v>
      </c>
      <c r="H23" s="84" t="n">
        <v>46617</v>
      </c>
      <c r="I23" s="66" t="n">
        <v>10.6993344044067</v>
      </c>
      <c r="J23" s="67" t="n">
        <v>617.237186827519</v>
      </c>
      <c r="K23" s="67" t="n">
        <v>107.618130869883</v>
      </c>
      <c r="L23" s="67" t="n">
        <v>119.806189418071</v>
      </c>
      <c r="M23" s="67" t="n">
        <v>844.661507115473</v>
      </c>
    </row>
    <row r="24" customFormat="false" ht="11.25" hidden="false" customHeight="false" outlineLevel="0" collapsed="false">
      <c r="A24" s="82"/>
      <c r="B24" s="68" t="s">
        <v>92</v>
      </c>
      <c r="C24" s="84" t="n">
        <v>5775</v>
      </c>
      <c r="D24" s="84" t="n">
        <v>101927</v>
      </c>
      <c r="E24" s="66" t="n">
        <v>17.649696969697</v>
      </c>
      <c r="F24" s="84"/>
      <c r="G24" s="66"/>
      <c r="H24" s="84"/>
      <c r="I24" s="66"/>
      <c r="J24" s="67"/>
      <c r="K24" s="67"/>
      <c r="L24" s="67"/>
      <c r="M24" s="67"/>
    </row>
    <row r="25" customFormat="false" ht="11.25" hidden="false" customHeight="false" outlineLevel="0" collapsed="false">
      <c r="A25" s="82"/>
      <c r="B25" s="85" t="s">
        <v>68</v>
      </c>
      <c r="C25" s="86" t="n">
        <v>118308</v>
      </c>
      <c r="D25" s="86" t="n">
        <v>1543976</v>
      </c>
      <c r="E25" s="61" t="n">
        <v>13.0504784122798</v>
      </c>
      <c r="F25" s="86" t="n">
        <v>1413758</v>
      </c>
      <c r="G25" s="61" t="n">
        <v>12.5630526156772</v>
      </c>
      <c r="H25" s="86" t="n">
        <v>1381377</v>
      </c>
      <c r="I25" s="61" t="n">
        <v>12.2753059102663</v>
      </c>
      <c r="J25" s="62" t="n">
        <v>20121.0938290133</v>
      </c>
      <c r="K25" s="62" t="n">
        <v>3438.37204735669</v>
      </c>
      <c r="L25" s="62" t="n">
        <v>3701.61785037787</v>
      </c>
      <c r="M25" s="63" t="n">
        <v>27261.0837267479</v>
      </c>
    </row>
    <row r="26" customFormat="false" ht="11.25" hidden="false" customHeight="true" outlineLevel="0" collapsed="false">
      <c r="A26" s="56" t="s">
        <v>93</v>
      </c>
      <c r="B26" s="68" t="s">
        <v>89</v>
      </c>
      <c r="C26" s="83" t="n">
        <v>716</v>
      </c>
      <c r="D26" s="83" t="n">
        <v>10174</v>
      </c>
      <c r="E26" s="66" t="n">
        <v>14.2094972067039</v>
      </c>
      <c r="F26" s="83" t="n">
        <v>10174</v>
      </c>
      <c r="G26" s="58" t="n">
        <v>14.2094972067039</v>
      </c>
      <c r="H26" s="83" t="n">
        <v>9494</v>
      </c>
      <c r="I26" s="58" t="n">
        <v>13.2597765363128</v>
      </c>
      <c r="J26" s="59" t="n">
        <v>171.723285353954</v>
      </c>
      <c r="K26" s="59" t="n">
        <v>29.2031465077135</v>
      </c>
      <c r="L26" s="59" t="n">
        <v>22.3629237535039</v>
      </c>
      <c r="M26" s="59" t="n">
        <v>223.289355615172</v>
      </c>
    </row>
    <row r="27" customFormat="false" ht="11.25" hidden="false" customHeight="false" outlineLevel="0" collapsed="false">
      <c r="A27" s="56"/>
      <c r="B27" s="68" t="s">
        <v>90</v>
      </c>
      <c r="C27" s="84" t="n">
        <v>1</v>
      </c>
      <c r="D27" s="84" t="n">
        <v>3</v>
      </c>
      <c r="E27" s="66" t="n">
        <v>3</v>
      </c>
      <c r="F27" s="84" t="n">
        <v>4</v>
      </c>
      <c r="G27" s="66" t="n">
        <v>4</v>
      </c>
      <c r="H27" s="84" t="n">
        <v>4</v>
      </c>
      <c r="I27" s="66" t="n">
        <v>4</v>
      </c>
      <c r="J27" s="67" t="n">
        <v>0.0270014146527782</v>
      </c>
      <c r="K27" s="67" t="n">
        <v>0.00431119396124789</v>
      </c>
      <c r="L27" s="67" t="n">
        <v>0.00605523477202545</v>
      </c>
      <c r="M27" s="67" t="n">
        <v>0.0373678433860516</v>
      </c>
    </row>
    <row r="28" customFormat="false" ht="11.25" hidden="false" customHeight="false" outlineLevel="0" collapsed="false">
      <c r="A28" s="56"/>
      <c r="B28" s="68" t="s">
        <v>91</v>
      </c>
      <c r="C28" s="84" t="n">
        <v>172</v>
      </c>
      <c r="D28" s="84" t="n">
        <v>2919</v>
      </c>
      <c r="E28" s="66" t="n">
        <v>16.9709302325581</v>
      </c>
      <c r="F28" s="84" t="n">
        <v>1775</v>
      </c>
      <c r="G28" s="66" t="n">
        <v>10.3197674418605</v>
      </c>
      <c r="H28" s="84" t="n">
        <v>1523</v>
      </c>
      <c r="I28" s="66" t="n">
        <v>8.8546511627907</v>
      </c>
      <c r="J28" s="67" t="n">
        <v>24.679619740142</v>
      </c>
      <c r="K28" s="67" t="n">
        <v>4.81535911438541</v>
      </c>
      <c r="L28" s="67" t="n">
        <v>3.94918894613159</v>
      </c>
      <c r="M28" s="67" t="n">
        <v>33.444167800659</v>
      </c>
    </row>
    <row r="29" customFormat="false" ht="11.25" hidden="false" customHeight="false" outlineLevel="0" collapsed="false">
      <c r="A29" s="56"/>
      <c r="B29" s="68" t="s">
        <v>92</v>
      </c>
      <c r="C29" s="84" t="n">
        <v>2834</v>
      </c>
      <c r="D29" s="84" t="n">
        <v>43783</v>
      </c>
      <c r="E29" s="66" t="n">
        <v>15.4491884262526</v>
      </c>
      <c r="F29" s="84"/>
      <c r="G29" s="66" t="n">
        <v>0</v>
      </c>
      <c r="H29" s="84"/>
      <c r="I29" s="66" t="n">
        <v>0</v>
      </c>
      <c r="J29" s="67"/>
      <c r="K29" s="67"/>
      <c r="L29" s="67"/>
      <c r="M29" s="67"/>
    </row>
    <row r="30" customFormat="false" ht="11.25" hidden="false" customHeight="false" outlineLevel="0" collapsed="false">
      <c r="A30" s="56"/>
      <c r="B30" s="30" t="s">
        <v>93</v>
      </c>
      <c r="C30" s="88" t="n">
        <v>3</v>
      </c>
      <c r="D30" s="88" t="n">
        <v>39</v>
      </c>
      <c r="E30" s="66" t="n">
        <v>13</v>
      </c>
      <c r="F30" s="88" t="n">
        <v>29</v>
      </c>
      <c r="G30" s="66" t="n">
        <v>9.66666666666667</v>
      </c>
      <c r="H30" s="88" t="n">
        <v>25</v>
      </c>
      <c r="I30" s="66" t="n">
        <v>8.33333333333333</v>
      </c>
      <c r="J30" s="89" t="n">
        <v>0.252182473894438</v>
      </c>
      <c r="K30" s="89" t="n">
        <v>0.0398507081679819</v>
      </c>
      <c r="L30" s="89" t="n">
        <v>0.0291304764062692</v>
      </c>
      <c r="M30" s="67" t="n">
        <v>0.321163658468689</v>
      </c>
    </row>
    <row r="31" customFormat="false" ht="11.25" hidden="false" customHeight="false" outlineLevel="0" collapsed="false">
      <c r="A31" s="56"/>
      <c r="B31" s="85" t="s">
        <v>68</v>
      </c>
      <c r="C31" s="86" t="n">
        <v>3726</v>
      </c>
      <c r="D31" s="86" t="n">
        <v>56918</v>
      </c>
      <c r="E31" s="61" t="n">
        <v>15.2758990874933</v>
      </c>
      <c r="F31" s="86" t="n">
        <v>11982</v>
      </c>
      <c r="G31" s="61" t="n">
        <v>13.432735426009</v>
      </c>
      <c r="H31" s="86" t="n">
        <v>11046</v>
      </c>
      <c r="I31" s="61" t="n">
        <v>12.3834080717489</v>
      </c>
      <c r="J31" s="62" t="n">
        <v>196.682088982644</v>
      </c>
      <c r="K31" s="62" t="n">
        <v>34.0626675242282</v>
      </c>
      <c r="L31" s="62" t="n">
        <v>26.3472984108138</v>
      </c>
      <c r="M31" s="63" t="n">
        <v>257.092054917686</v>
      </c>
    </row>
    <row r="32" customFormat="false" ht="11.25" hidden="false" customHeight="true" outlineLevel="0" collapsed="false">
      <c r="A32" s="90" t="s">
        <v>68</v>
      </c>
      <c r="B32" s="68" t="s">
        <v>89</v>
      </c>
      <c r="C32" s="84" t="n">
        <v>879518</v>
      </c>
      <c r="D32" s="84" t="n">
        <v>9633329</v>
      </c>
      <c r="E32" s="66" t="n">
        <v>10.9529640098327</v>
      </c>
      <c r="F32" s="84" t="n">
        <v>9549012</v>
      </c>
      <c r="G32" s="66" t="n">
        <v>10.8570967279806</v>
      </c>
      <c r="H32" s="84" t="n">
        <v>8240721</v>
      </c>
      <c r="I32" s="66" t="n">
        <v>9.36958766051406</v>
      </c>
      <c r="J32" s="67" t="n">
        <v>138322.891428197</v>
      </c>
      <c r="K32" s="67" t="n">
        <v>26455.4433034038</v>
      </c>
      <c r="L32" s="67" t="n">
        <v>23467.222111458</v>
      </c>
      <c r="M32" s="67" t="n">
        <v>188245.556843059</v>
      </c>
    </row>
    <row r="33" customFormat="false" ht="11.25" hidden="false" customHeight="false" outlineLevel="0" collapsed="false">
      <c r="A33" s="90"/>
      <c r="B33" s="68" t="s">
        <v>90</v>
      </c>
      <c r="C33" s="84" t="n">
        <v>169</v>
      </c>
      <c r="D33" s="84" t="n">
        <v>1861</v>
      </c>
      <c r="E33" s="66" t="n">
        <v>11.0118343195266</v>
      </c>
      <c r="F33" s="84" t="n">
        <v>2137</v>
      </c>
      <c r="G33" s="66" t="n">
        <v>12.6449704142012</v>
      </c>
      <c r="H33" s="84" t="n">
        <v>2137</v>
      </c>
      <c r="I33" s="66" t="n">
        <v>12.6449704142012</v>
      </c>
      <c r="J33" s="67" t="n">
        <v>43.4263966223644</v>
      </c>
      <c r="K33" s="67" t="n">
        <v>6.9163382727926</v>
      </c>
      <c r="L33" s="67" t="n">
        <v>5.8972721257987</v>
      </c>
      <c r="M33" s="67" t="n">
        <v>56.2400070209557</v>
      </c>
    </row>
    <row r="34" customFormat="false" ht="11.25" hidden="false" customHeight="false" outlineLevel="0" collapsed="false">
      <c r="A34" s="90"/>
      <c r="B34" s="68" t="s">
        <v>91</v>
      </c>
      <c r="C34" s="84" t="n">
        <v>125567</v>
      </c>
      <c r="D34" s="84" t="n">
        <v>1939661</v>
      </c>
      <c r="E34" s="66" t="n">
        <v>15.4472194127438</v>
      </c>
      <c r="F34" s="84" t="n">
        <v>1214032</v>
      </c>
      <c r="G34" s="66" t="n">
        <v>9.66840013697867</v>
      </c>
      <c r="H34" s="84" t="n">
        <v>962828</v>
      </c>
      <c r="I34" s="66" t="n">
        <v>7.66784266566853</v>
      </c>
      <c r="J34" s="67" t="n">
        <v>15112.8262387979</v>
      </c>
      <c r="K34" s="67" t="n">
        <v>3107.99162956787</v>
      </c>
      <c r="L34" s="67" t="n">
        <v>2665.83683394364</v>
      </c>
      <c r="M34" s="67" t="n">
        <v>20886.6547023095</v>
      </c>
    </row>
    <row r="35" customFormat="false" ht="11.25" hidden="false" customHeight="false" outlineLevel="0" collapsed="false">
      <c r="A35" s="90"/>
      <c r="B35" s="68" t="s">
        <v>92</v>
      </c>
      <c r="C35" s="84" t="n">
        <v>135210</v>
      </c>
      <c r="D35" s="84" t="n">
        <v>1941174</v>
      </c>
      <c r="E35" s="66" t="n">
        <v>14.356733969381</v>
      </c>
      <c r="F35" s="84"/>
      <c r="G35" s="66"/>
      <c r="H35" s="84"/>
      <c r="I35" s="66"/>
      <c r="J35" s="67"/>
      <c r="K35" s="67"/>
      <c r="L35" s="67"/>
      <c r="M35" s="67"/>
    </row>
    <row r="36" customFormat="false" ht="11.25" hidden="false" customHeight="false" outlineLevel="0" collapsed="false">
      <c r="A36" s="90"/>
      <c r="B36" s="30" t="s">
        <v>93</v>
      </c>
      <c r="C36" s="88" t="n">
        <v>3</v>
      </c>
      <c r="D36" s="88" t="n">
        <v>39</v>
      </c>
      <c r="E36" s="66" t="n">
        <v>13</v>
      </c>
      <c r="F36" s="88" t="n">
        <v>29</v>
      </c>
      <c r="G36" s="66" t="n">
        <v>9.66666666666667</v>
      </c>
      <c r="H36" s="88" t="n">
        <v>25</v>
      </c>
      <c r="I36" s="66" t="n">
        <v>8.33333333333333</v>
      </c>
      <c r="J36" s="89" t="n">
        <v>0.252182473894438</v>
      </c>
      <c r="K36" s="89" t="n">
        <v>0.0398507081679819</v>
      </c>
      <c r="L36" s="89" t="n">
        <v>0.0291304764062692</v>
      </c>
      <c r="M36" s="67" t="n">
        <v>0.321163658468689</v>
      </c>
    </row>
    <row r="37" customFormat="false" ht="11.25" hidden="false" customHeight="false" outlineLevel="0" collapsed="false">
      <c r="A37" s="90"/>
      <c r="B37" s="85" t="s">
        <v>68</v>
      </c>
      <c r="C37" s="86" t="n">
        <v>1140467</v>
      </c>
      <c r="D37" s="86" t="n">
        <v>13516064</v>
      </c>
      <c r="E37" s="61" t="n">
        <v>11.8513415995377</v>
      </c>
      <c r="F37" s="86" t="n">
        <v>10765210</v>
      </c>
      <c r="G37" s="61" t="n">
        <v>10.7089132430811</v>
      </c>
      <c r="H37" s="86" t="n">
        <v>9205711</v>
      </c>
      <c r="I37" s="61" t="n">
        <v>9.15756965631674</v>
      </c>
      <c r="J37" s="62" t="n">
        <v>153479.396246091</v>
      </c>
      <c r="K37" s="62" t="n">
        <v>29570.3911219526</v>
      </c>
      <c r="L37" s="62" t="n">
        <v>26138.9853480038</v>
      </c>
      <c r="M37" s="63" t="n">
        <v>209188.772716047</v>
      </c>
    </row>
    <row r="38" customFormat="false" ht="11.25" hidden="false" customHeight="false" outlineLevel="0" collapsed="false">
      <c r="A38" s="37" t="s">
        <v>4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5" hidden="false" customHeight="true" outlineLevel="0" collapsed="false">
      <c r="A39" s="78" t="s">
        <v>74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</row>
    <row r="40" customFormat="false" ht="11.2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1.25" hidden="false" customHeight="false" outlineLevel="0" collapsed="false">
      <c r="A41" s="79"/>
      <c r="B41" s="80"/>
      <c r="C41" s="91"/>
      <c r="D41" s="80"/>
      <c r="E41" s="80"/>
      <c r="F41" s="80"/>
      <c r="G41" s="80"/>
      <c r="H41" s="80"/>
      <c r="I41" s="80"/>
      <c r="J41" s="80"/>
      <c r="K41" s="80"/>
      <c r="L41" s="80"/>
      <c r="M41" s="91"/>
    </row>
    <row r="42" customFormat="false" ht="11.25" hidden="false" customHeight="false" outlineLevel="0" collapsed="false">
      <c r="C42" s="92"/>
    </row>
    <row r="43" customFormat="false" ht="20.25" hidden="false" customHeight="false" outlineLevel="0" collapsed="false">
      <c r="A43" s="14" t="s">
        <v>22</v>
      </c>
    </row>
  </sheetData>
  <mergeCells count="21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6:A10"/>
    <mergeCell ref="A11:A15"/>
    <mergeCell ref="A16:A20"/>
    <mergeCell ref="A21:A25"/>
    <mergeCell ref="A26:A31"/>
    <mergeCell ref="A32:A37"/>
    <mergeCell ref="A38:M38"/>
    <mergeCell ref="A39:M39"/>
  </mergeCells>
  <hyperlinks>
    <hyperlink ref="O1" location="Indice!A1" display="Volver"/>
    <hyperlink ref="A43" location="Indice!A1" display="Volver"/>
  </hyperlink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4.41"/>
    <col collapsed="false" customWidth="true" hidden="false" outlineLevel="0" max="2" min="2" style="47" width="16.28"/>
    <col collapsed="false" customWidth="true" hidden="false" outlineLevel="0" max="3" min="3" style="47" width="11.56"/>
    <col collapsed="false" customWidth="true" hidden="false" outlineLevel="0" max="4" min="4" style="47" width="10.56"/>
    <col collapsed="false" customWidth="false" hidden="false" outlineLevel="0" max="5" min="5" style="47" width="11.42"/>
    <col collapsed="false" customWidth="true" hidden="false" outlineLevel="0" max="6" min="6" style="47" width="12.56"/>
    <col collapsed="false" customWidth="true" hidden="false" outlineLevel="0" max="7" min="7" style="47" width="12.14"/>
    <col collapsed="false" customWidth="true" hidden="false" outlineLevel="0" max="8" min="8" style="47" width="13.41"/>
    <col collapsed="false" customWidth="false" hidden="false" outlineLevel="0" max="257" min="9" style="47" width="11.42"/>
  </cols>
  <sheetData>
    <row r="1" customFormat="false" ht="20.25" hidden="false" customHeight="false" outlineLevel="0" collapsed="false">
      <c r="A1" s="48" t="s">
        <v>94</v>
      </c>
      <c r="B1" s="48"/>
      <c r="C1" s="48"/>
      <c r="D1" s="48"/>
      <c r="E1" s="48"/>
      <c r="F1" s="48"/>
      <c r="G1" s="48"/>
      <c r="H1" s="48"/>
      <c r="I1" s="48"/>
      <c r="K1" s="14" t="s">
        <v>22</v>
      </c>
    </row>
    <row r="2" customFormat="false" ht="11.25" hidden="false" customHeight="false" outlineLevel="0" collapsed="false">
      <c r="A2" s="49" t="s">
        <v>95</v>
      </c>
      <c r="B2" s="49"/>
      <c r="C2" s="49"/>
      <c r="D2" s="49"/>
      <c r="E2" s="49"/>
      <c r="F2" s="49"/>
      <c r="G2" s="49"/>
      <c r="H2" s="49"/>
      <c r="I2" s="49"/>
    </row>
    <row r="3" customFormat="false" ht="11.25" hidden="false" customHeight="false" outlineLevel="0" collapsed="false">
      <c r="A3" s="50" t="s">
        <v>96</v>
      </c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true" outlineLevel="0" collapsed="false">
      <c r="A4" s="51" t="s">
        <v>97</v>
      </c>
      <c r="B4" s="52" t="s">
        <v>98</v>
      </c>
      <c r="C4" s="53" t="s">
        <v>99</v>
      </c>
      <c r="D4" s="53" t="s">
        <v>83</v>
      </c>
      <c r="E4" s="53" t="s">
        <v>84</v>
      </c>
      <c r="F4" s="54" t="s">
        <v>85</v>
      </c>
      <c r="G4" s="54"/>
      <c r="H4" s="54"/>
      <c r="I4" s="54"/>
    </row>
    <row r="5" customFormat="false" ht="33.75" hidden="false" customHeight="false" outlineLevel="0" collapsed="false">
      <c r="A5" s="51"/>
      <c r="B5" s="52"/>
      <c r="C5" s="53"/>
      <c r="D5" s="53"/>
      <c r="E5" s="53"/>
      <c r="F5" s="53" t="s">
        <v>62</v>
      </c>
      <c r="G5" s="53" t="s">
        <v>63</v>
      </c>
      <c r="H5" s="53" t="s">
        <v>64</v>
      </c>
      <c r="I5" s="55" t="s">
        <v>100</v>
      </c>
    </row>
    <row r="6" customFormat="false" ht="11.25" hidden="false" customHeight="true" outlineLevel="0" collapsed="false">
      <c r="A6" s="82" t="s">
        <v>101</v>
      </c>
      <c r="B6" s="93" t="s">
        <v>102</v>
      </c>
      <c r="C6" s="83" t="n">
        <v>122292</v>
      </c>
      <c r="D6" s="83" t="n">
        <v>1503096</v>
      </c>
      <c r="E6" s="58" t="n">
        <v>12.2910411147091</v>
      </c>
      <c r="F6" s="59" t="n">
        <v>23294.0843829915</v>
      </c>
      <c r="G6" s="59" t="n">
        <v>3548.05675836524</v>
      </c>
      <c r="H6" s="59" t="n">
        <v>2787.14614824385</v>
      </c>
      <c r="I6" s="67" t="n">
        <v>29629.2872896006</v>
      </c>
    </row>
    <row r="7" customFormat="false" ht="11.25" hidden="false" customHeight="false" outlineLevel="0" collapsed="false">
      <c r="A7" s="82"/>
      <c r="B7" s="94" t="s">
        <v>103</v>
      </c>
      <c r="C7" s="84" t="n">
        <v>4708</v>
      </c>
      <c r="D7" s="84" t="n">
        <v>21414</v>
      </c>
      <c r="E7" s="66" t="n">
        <v>4.54842820730671</v>
      </c>
      <c r="F7" s="67" t="n">
        <v>497.691244511196</v>
      </c>
      <c r="G7" s="67" t="n">
        <v>43.0325025078171</v>
      </c>
      <c r="H7" s="67" t="n">
        <v>65.2583151006351</v>
      </c>
      <c r="I7" s="67" t="n">
        <v>605.982062119649</v>
      </c>
    </row>
    <row r="8" customFormat="false" ht="11.25" hidden="false" customHeight="false" outlineLevel="0" collapsed="false">
      <c r="A8" s="82"/>
      <c r="B8" s="94" t="s">
        <v>104</v>
      </c>
      <c r="C8" s="84" t="n">
        <v>19542</v>
      </c>
      <c r="D8" s="84" t="n">
        <v>544</v>
      </c>
      <c r="E8" s="66" t="n">
        <v>0.0278374782519701</v>
      </c>
      <c r="F8" s="67"/>
      <c r="G8" s="67"/>
      <c r="H8" s="67"/>
      <c r="I8" s="67" t="n">
        <v>0</v>
      </c>
    </row>
    <row r="9" customFormat="false" ht="11.25" hidden="false" customHeight="false" outlineLevel="0" collapsed="false">
      <c r="A9" s="82"/>
      <c r="B9" s="94" t="s">
        <v>105</v>
      </c>
      <c r="C9" s="84"/>
      <c r="D9" s="84"/>
      <c r="E9" s="66"/>
      <c r="F9" s="67" t="n">
        <v>0</v>
      </c>
      <c r="G9" s="67" t="n">
        <v>0</v>
      </c>
      <c r="H9" s="67" t="n">
        <v>0</v>
      </c>
      <c r="I9" s="67" t="n">
        <v>0</v>
      </c>
    </row>
    <row r="10" customFormat="false" ht="11.25" hidden="false" customHeight="false" outlineLevel="0" collapsed="false">
      <c r="A10" s="82"/>
      <c r="B10" s="95" t="s">
        <v>68</v>
      </c>
      <c r="C10" s="86" t="n">
        <v>146542</v>
      </c>
      <c r="D10" s="86" t="n">
        <v>1525054</v>
      </c>
      <c r="E10" s="61" t="n">
        <v>10.4069413546969</v>
      </c>
      <c r="F10" s="62" t="n">
        <v>23791.7756275027</v>
      </c>
      <c r="G10" s="62" t="n">
        <v>3591.08926087306</v>
      </c>
      <c r="H10" s="62" t="n">
        <v>2852.40446334449</v>
      </c>
      <c r="I10" s="63" t="n">
        <v>30235.2693517203</v>
      </c>
    </row>
    <row r="11" customFormat="false" ht="11.25" hidden="false" customHeight="true" outlineLevel="0" collapsed="false">
      <c r="A11" s="82" t="s">
        <v>106</v>
      </c>
      <c r="B11" s="93" t="s">
        <v>102</v>
      </c>
      <c r="C11" s="83" t="n">
        <v>34849</v>
      </c>
      <c r="D11" s="83" t="n">
        <v>346177</v>
      </c>
      <c r="E11" s="58" t="n">
        <v>9.93362793767397</v>
      </c>
      <c r="F11" s="59" t="n">
        <v>4531.87742852456</v>
      </c>
      <c r="G11" s="59" t="n">
        <v>703.591566299516</v>
      </c>
      <c r="H11" s="59" t="n">
        <v>551.190198990218</v>
      </c>
      <c r="I11" s="67" t="n">
        <v>5786.65919381429</v>
      </c>
    </row>
    <row r="12" customFormat="false" ht="11.25" hidden="false" customHeight="false" outlineLevel="0" collapsed="false">
      <c r="A12" s="82"/>
      <c r="B12" s="94" t="s">
        <v>103</v>
      </c>
      <c r="C12" s="84" t="n">
        <v>441</v>
      </c>
      <c r="D12" s="84" t="n">
        <v>3544</v>
      </c>
      <c r="E12" s="66" t="n">
        <v>8.03628117913832</v>
      </c>
      <c r="F12" s="67" t="n">
        <v>36.016073358279</v>
      </c>
      <c r="G12" s="67" t="n">
        <v>6.15767635771579</v>
      </c>
      <c r="H12" s="67" t="n">
        <v>4.33674582408121</v>
      </c>
      <c r="I12" s="67" t="n">
        <v>46.510495540076</v>
      </c>
    </row>
    <row r="13" customFormat="false" ht="11.25" hidden="false" customHeight="false" outlineLevel="0" collapsed="false">
      <c r="A13" s="82"/>
      <c r="B13" s="94" t="s">
        <v>104</v>
      </c>
      <c r="C13" s="84" t="n">
        <v>1525</v>
      </c>
      <c r="D13" s="84" t="n">
        <v>0</v>
      </c>
      <c r="E13" s="66" t="n">
        <v>0</v>
      </c>
      <c r="F13" s="67"/>
      <c r="G13" s="67"/>
      <c r="H13" s="67"/>
      <c r="I13" s="67" t="n">
        <v>0</v>
      </c>
    </row>
    <row r="14" customFormat="false" ht="11.25" hidden="false" customHeight="false" outlineLevel="0" collapsed="false">
      <c r="A14" s="82"/>
      <c r="B14" s="94" t="s">
        <v>105</v>
      </c>
      <c r="C14" s="84" t="n">
        <v>106</v>
      </c>
      <c r="D14" s="84" t="n">
        <v>454</v>
      </c>
      <c r="E14" s="66" t="n">
        <v>4.28301886792453</v>
      </c>
      <c r="F14" s="67" t="n">
        <v>6.67856702872421</v>
      </c>
      <c r="G14" s="67" t="n">
        <v>1.10293307369116</v>
      </c>
      <c r="H14" s="67" t="n">
        <v>0.996978432047854</v>
      </c>
      <c r="I14" s="67" t="n">
        <v>8.77847853446323</v>
      </c>
    </row>
    <row r="15" customFormat="false" ht="11.25" hidden="false" customHeight="false" outlineLevel="0" collapsed="false">
      <c r="A15" s="82"/>
      <c r="B15" s="95" t="s">
        <v>68</v>
      </c>
      <c r="C15" s="86" t="n">
        <v>36921</v>
      </c>
      <c r="D15" s="86" t="n">
        <v>350175</v>
      </c>
      <c r="E15" s="61" t="n">
        <v>9.48443974973592</v>
      </c>
      <c r="F15" s="62" t="n">
        <v>4574.57206891156</v>
      </c>
      <c r="G15" s="62" t="n">
        <v>710.852175730923</v>
      </c>
      <c r="H15" s="62" t="n">
        <v>556.523923246347</v>
      </c>
      <c r="I15" s="63" t="n">
        <v>5841.94816788883</v>
      </c>
    </row>
    <row r="16" customFormat="false" ht="11.25" hidden="false" customHeight="true" outlineLevel="0" collapsed="false">
      <c r="A16" s="82" t="s">
        <v>107</v>
      </c>
      <c r="B16" s="93" t="s">
        <v>102</v>
      </c>
      <c r="C16" s="83"/>
      <c r="D16" s="83"/>
      <c r="E16" s="58"/>
      <c r="F16" s="59"/>
      <c r="G16" s="59"/>
      <c r="H16" s="59"/>
      <c r="I16" s="67" t="n">
        <v>0</v>
      </c>
    </row>
    <row r="17" customFormat="false" ht="11.25" hidden="false" customHeight="false" outlineLevel="0" collapsed="false">
      <c r="A17" s="82"/>
      <c r="B17" s="94" t="s">
        <v>103</v>
      </c>
      <c r="C17" s="84"/>
      <c r="D17" s="84"/>
      <c r="E17" s="66"/>
      <c r="F17" s="67"/>
      <c r="G17" s="67"/>
      <c r="H17" s="67"/>
      <c r="I17" s="67" t="n">
        <v>0</v>
      </c>
    </row>
    <row r="18" customFormat="false" ht="11.25" hidden="false" customHeight="false" outlineLevel="0" collapsed="false">
      <c r="A18" s="82"/>
      <c r="B18" s="94" t="s">
        <v>104</v>
      </c>
      <c r="C18" s="84"/>
      <c r="D18" s="84"/>
      <c r="E18" s="66"/>
      <c r="F18" s="67"/>
      <c r="G18" s="67"/>
      <c r="H18" s="67"/>
      <c r="I18" s="67" t="n">
        <v>0</v>
      </c>
    </row>
    <row r="19" customFormat="false" ht="11.25" hidden="false" customHeight="false" outlineLevel="0" collapsed="false">
      <c r="A19" s="82"/>
      <c r="B19" s="94" t="s">
        <v>105</v>
      </c>
      <c r="C19" s="84" t="n">
        <v>50888</v>
      </c>
      <c r="D19" s="84" t="n">
        <v>180814</v>
      </c>
      <c r="E19" s="66" t="n">
        <v>3.55317560132055</v>
      </c>
      <c r="F19" s="67" t="n">
        <v>2903.56294523277</v>
      </c>
      <c r="G19" s="67" t="n">
        <v>360.640366658294</v>
      </c>
      <c r="H19" s="67" t="n">
        <v>277.083433849769</v>
      </c>
      <c r="I19" s="67" t="n">
        <v>3541.28674574083</v>
      </c>
    </row>
    <row r="20" customFormat="false" ht="11.25" hidden="false" customHeight="false" outlineLevel="0" collapsed="false">
      <c r="A20" s="82"/>
      <c r="B20" s="95" t="s">
        <v>68</v>
      </c>
      <c r="C20" s="86" t="n">
        <v>50888</v>
      </c>
      <c r="D20" s="86" t="n">
        <v>180814</v>
      </c>
      <c r="E20" s="61" t="n">
        <v>3.55317560132055</v>
      </c>
      <c r="F20" s="62" t="n">
        <v>2903.56294523277</v>
      </c>
      <c r="G20" s="62" t="n">
        <v>360.640366658294</v>
      </c>
      <c r="H20" s="62" t="n">
        <v>277.083433849769</v>
      </c>
      <c r="I20" s="63" t="n">
        <v>3541.28674574083</v>
      </c>
    </row>
    <row r="21" customFormat="false" ht="11.25" hidden="true" customHeight="true" outlineLevel="0" collapsed="false">
      <c r="A21" s="82" t="s">
        <v>93</v>
      </c>
      <c r="B21" s="93" t="s">
        <v>102</v>
      </c>
      <c r="C21" s="83"/>
      <c r="D21" s="83"/>
      <c r="E21" s="58"/>
      <c r="F21" s="59"/>
      <c r="G21" s="59"/>
      <c r="H21" s="59"/>
      <c r="I21" s="67"/>
    </row>
    <row r="22" customFormat="false" ht="11.25" hidden="true" customHeight="false" outlineLevel="0" collapsed="false">
      <c r="A22" s="82"/>
      <c r="B22" s="94" t="s">
        <v>103</v>
      </c>
      <c r="C22" s="84"/>
      <c r="D22" s="84"/>
      <c r="E22" s="66"/>
      <c r="F22" s="67"/>
      <c r="G22" s="67"/>
      <c r="H22" s="67"/>
      <c r="I22" s="67"/>
    </row>
    <row r="23" customFormat="false" ht="11.25" hidden="true" customHeight="false" outlineLevel="0" collapsed="false">
      <c r="A23" s="82"/>
      <c r="B23" s="94" t="s">
        <v>104</v>
      </c>
      <c r="C23" s="84"/>
      <c r="D23" s="84"/>
      <c r="E23" s="66"/>
      <c r="F23" s="67"/>
      <c r="G23" s="67"/>
      <c r="H23" s="67"/>
      <c r="I23" s="67"/>
    </row>
    <row r="24" customFormat="false" ht="11.25" hidden="true" customHeight="false" outlineLevel="0" collapsed="false">
      <c r="A24" s="82"/>
      <c r="B24" s="94" t="s">
        <v>105</v>
      </c>
      <c r="C24" s="84"/>
      <c r="D24" s="84"/>
      <c r="E24" s="66" t="e">
        <f aca="false"/>
        <v>#DIV/0!</v>
      </c>
      <c r="F24" s="67"/>
      <c r="G24" s="67"/>
      <c r="H24" s="67"/>
      <c r="I24" s="67" t="n">
        <v>0</v>
      </c>
    </row>
    <row r="25" customFormat="false" ht="11.25" hidden="true" customHeight="false" outlineLevel="0" collapsed="false">
      <c r="A25" s="82"/>
      <c r="B25" s="95" t="s">
        <v>68</v>
      </c>
      <c r="C25" s="86" t="n">
        <v>0</v>
      </c>
      <c r="D25" s="86" t="n">
        <v>0</v>
      </c>
      <c r="E25" s="61" t="e">
        <f aca="false"/>
        <v>#DIV/0!</v>
      </c>
      <c r="F25" s="62" t="n">
        <v>0</v>
      </c>
      <c r="G25" s="62" t="n">
        <v>0</v>
      </c>
      <c r="H25" s="62" t="n">
        <v>0</v>
      </c>
      <c r="I25" s="63" t="n">
        <v>0</v>
      </c>
    </row>
    <row r="26" customFormat="false" ht="11.25" hidden="false" customHeight="true" outlineLevel="0" collapsed="false">
      <c r="A26" s="90" t="s">
        <v>68</v>
      </c>
      <c r="B26" s="93" t="s">
        <v>102</v>
      </c>
      <c r="C26" s="83" t="n">
        <v>157141</v>
      </c>
      <c r="D26" s="83" t="n">
        <v>1849273</v>
      </c>
      <c r="E26" s="58" t="n">
        <v>11.7682399882908</v>
      </c>
      <c r="F26" s="59" t="n">
        <v>27825.9618115161</v>
      </c>
      <c r="G26" s="59" t="n">
        <v>4251.64832466475</v>
      </c>
      <c r="H26" s="59" t="n">
        <v>3338.33634723407</v>
      </c>
      <c r="I26" s="67" t="n">
        <v>35415.9464834149</v>
      </c>
    </row>
    <row r="27" customFormat="false" ht="11.25" hidden="false" customHeight="false" outlineLevel="0" collapsed="false">
      <c r="A27" s="90"/>
      <c r="B27" s="94" t="s">
        <v>103</v>
      </c>
      <c r="C27" s="84" t="n">
        <v>5149</v>
      </c>
      <c r="D27" s="84" t="n">
        <v>24958</v>
      </c>
      <c r="E27" s="66" t="n">
        <v>4.84715478733735</v>
      </c>
      <c r="F27" s="67" t="n">
        <v>533.707317869475</v>
      </c>
      <c r="G27" s="67" t="n">
        <v>49.1901788655329</v>
      </c>
      <c r="H27" s="67" t="n">
        <v>69.5950609247163</v>
      </c>
      <c r="I27" s="67" t="n">
        <v>652.492557659725</v>
      </c>
    </row>
    <row r="28" customFormat="false" ht="11.25" hidden="false" customHeight="false" outlineLevel="0" collapsed="false">
      <c r="A28" s="90"/>
      <c r="B28" s="94" t="s">
        <v>104</v>
      </c>
      <c r="C28" s="84" t="n">
        <v>21067</v>
      </c>
      <c r="D28" s="84" t="n">
        <v>544</v>
      </c>
      <c r="E28" s="66" t="n">
        <v>0.0258223762282242</v>
      </c>
      <c r="F28" s="67" t="n">
        <v>0</v>
      </c>
      <c r="G28" s="67" t="n">
        <v>0</v>
      </c>
      <c r="H28" s="67" t="n">
        <v>0</v>
      </c>
      <c r="I28" s="67" t="n">
        <v>0</v>
      </c>
    </row>
    <row r="29" customFormat="false" ht="11.25" hidden="false" customHeight="false" outlineLevel="0" collapsed="false">
      <c r="A29" s="90"/>
      <c r="B29" s="94" t="s">
        <v>105</v>
      </c>
      <c r="C29" s="88" t="n">
        <v>50994</v>
      </c>
      <c r="D29" s="88" t="n">
        <v>181268</v>
      </c>
      <c r="E29" s="66" t="n">
        <v>3.55469270894615</v>
      </c>
      <c r="F29" s="89" t="n">
        <v>2910.24151226149</v>
      </c>
      <c r="G29" s="89" t="n">
        <v>361.743299731985</v>
      </c>
      <c r="H29" s="89" t="n">
        <v>278.080412281817</v>
      </c>
      <c r="I29" s="67" t="n">
        <v>3550.06522427529</v>
      </c>
    </row>
    <row r="30" customFormat="false" ht="11.25" hidden="false" customHeight="false" outlineLevel="0" collapsed="false">
      <c r="A30" s="90"/>
      <c r="B30" s="95" t="s">
        <v>68</v>
      </c>
      <c r="C30" s="86" t="n">
        <v>234351</v>
      </c>
      <c r="D30" s="86" t="n">
        <v>2056043</v>
      </c>
      <c r="E30" s="61" t="n">
        <v>8.77334852422221</v>
      </c>
      <c r="F30" s="62" t="n">
        <v>31269.9106416471</v>
      </c>
      <c r="G30" s="62" t="n">
        <v>4662.58180326227</v>
      </c>
      <c r="H30" s="62" t="n">
        <v>3686.01182044061</v>
      </c>
      <c r="I30" s="63" t="n">
        <v>39618.5042653499</v>
      </c>
    </row>
    <row r="31" customFormat="false" ht="11.25" hidden="false" customHeight="false" outlineLevel="0" collapsed="false">
      <c r="A31" s="37" t="s">
        <v>40</v>
      </c>
      <c r="B31" s="37"/>
      <c r="C31" s="37"/>
      <c r="D31" s="37"/>
      <c r="E31" s="37"/>
      <c r="F31" s="37"/>
      <c r="G31" s="37"/>
      <c r="H31" s="37"/>
      <c r="I31" s="37"/>
    </row>
    <row r="32" customFormat="false" ht="11.25" hidden="false" customHeight="false" outlineLevel="0" collapsed="false">
      <c r="A32" s="77" t="s">
        <v>108</v>
      </c>
      <c r="B32" s="77"/>
      <c r="C32" s="77"/>
      <c r="D32" s="77"/>
      <c r="E32" s="77"/>
      <c r="F32" s="77"/>
      <c r="G32" s="77"/>
      <c r="H32" s="77"/>
      <c r="I32" s="77"/>
    </row>
    <row r="33" customFormat="false" ht="11.25" hidden="false" customHeight="false" outlineLevel="0" collapsed="false">
      <c r="A33" s="77" t="s">
        <v>109</v>
      </c>
      <c r="B33" s="77"/>
      <c r="C33" s="77"/>
      <c r="D33" s="77"/>
      <c r="E33" s="77"/>
      <c r="F33" s="77"/>
      <c r="G33" s="77"/>
      <c r="H33" s="77"/>
      <c r="I33" s="77"/>
    </row>
    <row r="34" customFormat="false" ht="11.25" hidden="false" customHeight="false" outlineLevel="0" collapsed="false">
      <c r="A34" s="78" t="s">
        <v>110</v>
      </c>
      <c r="B34" s="78"/>
      <c r="C34" s="78"/>
      <c r="D34" s="78"/>
      <c r="E34" s="78"/>
      <c r="F34" s="78"/>
      <c r="G34" s="78"/>
      <c r="H34" s="78"/>
      <c r="I34" s="78"/>
    </row>
    <row r="37" customFormat="false" ht="20.25" hidden="false" customHeight="false" outlineLevel="0" collapsed="false">
      <c r="A37" s="14" t="s">
        <v>22</v>
      </c>
      <c r="C37" s="92"/>
      <c r="D37" s="92"/>
      <c r="F37" s="96"/>
      <c r="G37" s="96"/>
      <c r="H37" s="96"/>
      <c r="I37" s="96"/>
    </row>
  </sheetData>
  <mergeCells count="18">
    <mergeCell ref="A1:I1"/>
    <mergeCell ref="A2:I2"/>
    <mergeCell ref="A3:I3"/>
    <mergeCell ref="A4:A5"/>
    <mergeCell ref="B4:B5"/>
    <mergeCell ref="C4:C5"/>
    <mergeCell ref="D4:D5"/>
    <mergeCell ref="E4:E5"/>
    <mergeCell ref="F4:I4"/>
    <mergeCell ref="A6:A10"/>
    <mergeCell ref="A11:A15"/>
    <mergeCell ref="A16:A20"/>
    <mergeCell ref="A21:A25"/>
    <mergeCell ref="A26:A30"/>
    <mergeCell ref="A31:I31"/>
    <mergeCell ref="A32:I32"/>
    <mergeCell ref="A33:I33"/>
    <mergeCell ref="A34:I34"/>
  </mergeCells>
  <hyperlinks>
    <hyperlink ref="K1" location="Indice!A1" display="Volver"/>
    <hyperlink ref="A37" location="Indice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0.85"/>
    <col collapsed="false" customWidth="true" hidden="false" outlineLevel="0" max="2" min="2" style="47" width="14.41"/>
    <col collapsed="false" customWidth="true" hidden="false" outlineLevel="0" max="3" min="3" style="47" width="13.56"/>
    <col collapsed="false" customWidth="true" hidden="false" outlineLevel="0" max="4" min="4" style="47" width="12.85"/>
    <col collapsed="false" customWidth="true" hidden="false" outlineLevel="0" max="5" min="5" style="47" width="12.14"/>
    <col collapsed="false" customWidth="true" hidden="false" outlineLevel="0" max="6" min="6" style="47" width="15.41"/>
    <col collapsed="false" customWidth="true" hidden="false" outlineLevel="0" max="7" min="7" style="47" width="13.85"/>
    <col collapsed="false" customWidth="true" hidden="false" outlineLevel="0" max="8" min="8" style="47" width="15.41"/>
    <col collapsed="false" customWidth="true" hidden="false" outlineLevel="0" max="9" min="9" style="47" width="11.7"/>
    <col collapsed="false" customWidth="false" hidden="false" outlineLevel="0" max="10" min="10" style="47" width="11.42"/>
    <col collapsed="false" customWidth="true" hidden="false" outlineLevel="0" max="11" min="11" style="47" width="12.56"/>
    <col collapsed="false" customWidth="true" hidden="false" outlineLevel="0" max="12" min="12" style="47" width="12.42"/>
    <col collapsed="false" customWidth="false" hidden="false" outlineLevel="0" max="257" min="13" style="47" width="11.42"/>
  </cols>
  <sheetData>
    <row r="1" customFormat="false" ht="20.25" hidden="false" customHeight="false" outlineLevel="0" collapsed="false">
      <c r="A1" s="97" t="s">
        <v>111</v>
      </c>
      <c r="B1" s="97"/>
      <c r="C1" s="97"/>
      <c r="D1" s="97"/>
      <c r="E1" s="97"/>
      <c r="F1" s="80"/>
      <c r="G1" s="14" t="s">
        <v>22</v>
      </c>
      <c r="H1" s="80"/>
      <c r="I1" s="80"/>
      <c r="J1" s="80"/>
      <c r="K1" s="80"/>
      <c r="L1" s="80"/>
      <c r="M1" s="80"/>
    </row>
    <row r="2" customFormat="false" ht="11.25" hidden="false" customHeight="false" outlineLevel="0" collapsed="false">
      <c r="A2" s="98" t="s">
        <v>112</v>
      </c>
      <c r="B2" s="98"/>
      <c r="C2" s="98"/>
      <c r="D2" s="98"/>
      <c r="E2" s="98"/>
    </row>
    <row r="3" customFormat="false" ht="11.25" hidden="false" customHeight="false" outlineLevel="0" collapsed="false">
      <c r="A3" s="50" t="s">
        <v>53</v>
      </c>
      <c r="B3" s="50"/>
      <c r="C3" s="50"/>
      <c r="D3" s="50"/>
      <c r="E3" s="50"/>
      <c r="F3" s="99"/>
      <c r="G3" s="99"/>
      <c r="H3" s="99"/>
      <c r="I3" s="99"/>
      <c r="J3" s="99"/>
      <c r="K3" s="99"/>
      <c r="L3" s="99"/>
      <c r="M3" s="99"/>
    </row>
    <row r="4" customFormat="false" ht="11.25" hidden="false" customHeight="false" outlineLevel="0" collapsed="false">
      <c r="A4" s="100"/>
      <c r="B4" s="54" t="s">
        <v>113</v>
      </c>
      <c r="C4" s="54"/>
      <c r="D4" s="54"/>
      <c r="E4" s="54"/>
      <c r="F4" s="99"/>
      <c r="G4" s="99"/>
      <c r="H4" s="99"/>
      <c r="I4" s="99"/>
      <c r="J4" s="99"/>
      <c r="K4" s="99"/>
      <c r="L4" s="99"/>
      <c r="M4" s="99"/>
    </row>
    <row r="5" customFormat="false" ht="22.5" hidden="false" customHeight="false" outlineLevel="0" collapsed="false">
      <c r="A5" s="100"/>
      <c r="B5" s="53" t="s">
        <v>67</v>
      </c>
      <c r="C5" s="53" t="s">
        <v>70</v>
      </c>
      <c r="D5" s="53" t="s">
        <v>114</v>
      </c>
      <c r="E5" s="55" t="s">
        <v>68</v>
      </c>
      <c r="F5" s="99"/>
      <c r="G5" s="99"/>
      <c r="H5" s="99"/>
      <c r="I5" s="99"/>
      <c r="J5" s="99"/>
      <c r="K5" s="99"/>
      <c r="L5" s="99"/>
      <c r="M5" s="99"/>
    </row>
    <row r="6" customFormat="false" ht="11.25" hidden="false" customHeight="false" outlineLevel="0" collapsed="false">
      <c r="A6" s="101" t="s">
        <v>115</v>
      </c>
      <c r="B6" s="102" t="n">
        <v>810565</v>
      </c>
      <c r="C6" s="102" t="n">
        <v>40867</v>
      </c>
      <c r="D6" s="102" t="n">
        <v>213284</v>
      </c>
      <c r="E6" s="102" t="n">
        <v>1064716</v>
      </c>
      <c r="G6" s="92"/>
    </row>
    <row r="7" customFormat="false" ht="11.25" hidden="false" customHeight="false" outlineLevel="0" collapsed="false">
      <c r="A7" s="103" t="s">
        <v>116</v>
      </c>
      <c r="B7" s="87" t="n">
        <v>5026216</v>
      </c>
      <c r="C7" s="87" t="n">
        <v>465494</v>
      </c>
      <c r="D7" s="87" t="n">
        <v>2055499</v>
      </c>
      <c r="E7" s="87" t="n">
        <v>7547209</v>
      </c>
      <c r="G7" s="92"/>
    </row>
    <row r="8" customFormat="false" ht="11.25" hidden="false" customHeight="false" outlineLevel="0" collapsed="false">
      <c r="A8" s="103" t="s">
        <v>117</v>
      </c>
      <c r="B8" s="104" t="n">
        <v>89154.3033695813</v>
      </c>
      <c r="C8" s="104" t="n">
        <v>7226.44826199781</v>
      </c>
      <c r="D8" s="104" t="n">
        <v>31269.9106416471</v>
      </c>
      <c r="E8" s="104" t="n">
        <v>127650.662273226</v>
      </c>
    </row>
    <row r="9" customFormat="false" ht="11.25" hidden="false" customHeight="false" outlineLevel="0" collapsed="false">
      <c r="A9" s="103" t="s">
        <v>118</v>
      </c>
      <c r="B9" s="104" t="n">
        <v>18501.9763992536</v>
      </c>
      <c r="C9" s="104" t="n">
        <v>1260.98892828516</v>
      </c>
      <c r="D9" s="104" t="n">
        <v>4662.58180326227</v>
      </c>
      <c r="E9" s="104" t="n">
        <v>24425.547130801</v>
      </c>
    </row>
    <row r="10" customFormat="false" ht="11.25" hidden="false" customHeight="false" outlineLevel="0" collapsed="false">
      <c r="A10" s="103" t="s">
        <v>119</v>
      </c>
      <c r="B10" s="104" t="n">
        <v>13582.3761685244</v>
      </c>
      <c r="C10" s="104" t="n">
        <v>925.502550061566</v>
      </c>
      <c r="D10" s="104" t="n">
        <v>3686.01182044061</v>
      </c>
      <c r="E10" s="104" t="n">
        <v>18193.8905390266</v>
      </c>
    </row>
    <row r="11" customFormat="false" ht="11.25" hidden="false" customHeight="false" outlineLevel="0" collapsed="false">
      <c r="A11" s="105" t="s">
        <v>120</v>
      </c>
      <c r="B11" s="106" t="n">
        <v>121238.655937359</v>
      </c>
      <c r="C11" s="106" t="n">
        <v>9412.93974034453</v>
      </c>
      <c r="D11" s="106" t="n">
        <v>39618.5042653499</v>
      </c>
      <c r="E11" s="106" t="n">
        <v>170270.099943054</v>
      </c>
      <c r="G11" s="92"/>
      <c r="L11" s="92"/>
      <c r="M11" s="92"/>
    </row>
    <row r="12" customFormat="false" ht="11.25" hidden="false" customHeight="true" outlineLevel="0" collapsed="false">
      <c r="A12" s="107" t="s">
        <v>40</v>
      </c>
      <c r="B12" s="107"/>
      <c r="C12" s="107"/>
      <c r="D12" s="107"/>
      <c r="E12" s="107"/>
      <c r="L12" s="92"/>
      <c r="M12" s="92"/>
    </row>
    <row r="13" customFormat="false" ht="11.25" hidden="false" customHeight="true" outlineLevel="0" collapsed="false">
      <c r="A13" s="108" t="s">
        <v>121</v>
      </c>
      <c r="B13" s="108"/>
      <c r="C13" s="108"/>
      <c r="D13" s="108"/>
      <c r="E13" s="108"/>
      <c r="K13" s="109"/>
      <c r="L13" s="110"/>
      <c r="M13" s="110"/>
      <c r="N13" s="109"/>
    </row>
    <row r="14" customFormat="false" ht="11.25" hidden="false" customHeight="true" outlineLevel="0" collapsed="false">
      <c r="A14" s="111" t="s">
        <v>110</v>
      </c>
      <c r="B14" s="111"/>
      <c r="C14" s="111"/>
      <c r="D14" s="111"/>
      <c r="E14" s="111"/>
      <c r="K14" s="109"/>
      <c r="L14" s="112"/>
      <c r="M14" s="112"/>
      <c r="N14" s="109"/>
    </row>
    <row r="15" customFormat="false" ht="11.25" hidden="false" customHeight="false" outlineLevel="0" collapsed="false">
      <c r="K15" s="109"/>
      <c r="L15" s="110"/>
      <c r="M15" s="110"/>
      <c r="N15" s="109"/>
    </row>
    <row r="16" customFormat="false" ht="11.25" hidden="false" customHeight="false" outlineLevel="0" collapsed="false">
      <c r="K16" s="109"/>
      <c r="L16" s="109"/>
      <c r="M16" s="109"/>
      <c r="N16" s="109"/>
    </row>
    <row r="17" customFormat="false" ht="20.25" hidden="false" customHeight="false" outlineLevel="0" collapsed="false">
      <c r="A17" s="14" t="s">
        <v>22</v>
      </c>
      <c r="K17" s="109"/>
      <c r="L17" s="109"/>
      <c r="M17" s="109"/>
      <c r="N17" s="109"/>
    </row>
    <row r="18" customFormat="false" ht="11.25" hidden="false" customHeight="false" outlineLevel="0" collapsed="false">
      <c r="K18" s="109"/>
      <c r="L18" s="109"/>
      <c r="M18" s="109"/>
      <c r="N18" s="109"/>
    </row>
    <row r="19" customFormat="false" ht="11.25" hidden="false" customHeight="false" outlineLevel="0" collapsed="false">
      <c r="K19" s="109"/>
      <c r="L19" s="109"/>
      <c r="M19" s="109"/>
      <c r="N19" s="109"/>
    </row>
  </sheetData>
  <mergeCells count="8">
    <mergeCell ref="A1:E1"/>
    <mergeCell ref="A2:E2"/>
    <mergeCell ref="A3:E3"/>
    <mergeCell ref="A4:A5"/>
    <mergeCell ref="B4:E4"/>
    <mergeCell ref="A12:E12"/>
    <mergeCell ref="A13:E13"/>
    <mergeCell ref="A14:E14"/>
  </mergeCells>
  <hyperlinks>
    <hyperlink ref="G1" location="Indice!A1" display="Volver"/>
    <hyperlink ref="A17" location="Indice!A1" display="Volver"/>
  </hyperlink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3.7"/>
    <col collapsed="false" customWidth="true" hidden="false" outlineLevel="0" max="2" min="2" style="47" width="39.99"/>
    <col collapsed="false" customWidth="true" hidden="false" outlineLevel="0" max="19" min="3" style="47" width="8.7"/>
    <col collapsed="false" customWidth="false" hidden="false" outlineLevel="0" max="257" min="20" style="47" width="11.42"/>
  </cols>
  <sheetData>
    <row r="1" customFormat="false" ht="20.25" hidden="false" customHeight="false" outlineLevel="0" collapsed="false">
      <c r="A1" s="48" t="s">
        <v>12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U1" s="14" t="s">
        <v>22</v>
      </c>
    </row>
    <row r="2" customFormat="false" ht="11.25" hidden="false" customHeight="false" outlineLevel="0" collapsed="false">
      <c r="A2" s="49" t="s">
        <v>12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1.25" hidden="false" customHeight="false" outlineLevel="0" collapsed="false">
      <c r="A3" s="50" t="s">
        <v>5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1.25" hidden="false" customHeight="true" outlineLevel="0" collapsed="false">
      <c r="A4" s="51" t="s">
        <v>55</v>
      </c>
      <c r="B4" s="52" t="s">
        <v>124</v>
      </c>
      <c r="C4" s="113" t="s">
        <v>125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52" t="s">
        <v>93</v>
      </c>
      <c r="S4" s="114" t="s">
        <v>68</v>
      </c>
    </row>
    <row r="5" customFormat="false" ht="11.25" hidden="false" customHeight="false" outlineLevel="0" collapsed="false">
      <c r="A5" s="51"/>
      <c r="B5" s="52"/>
      <c r="C5" s="115" t="s">
        <v>126</v>
      </c>
      <c r="D5" s="115" t="s">
        <v>127</v>
      </c>
      <c r="E5" s="115" t="s">
        <v>128</v>
      </c>
      <c r="F5" s="115" t="s">
        <v>129</v>
      </c>
      <c r="G5" s="115" t="s">
        <v>130</v>
      </c>
      <c r="H5" s="115" t="s">
        <v>131</v>
      </c>
      <c r="I5" s="115" t="s">
        <v>132</v>
      </c>
      <c r="J5" s="115" t="s">
        <v>133</v>
      </c>
      <c r="K5" s="115" t="s">
        <v>134</v>
      </c>
      <c r="L5" s="115" t="s">
        <v>135</v>
      </c>
      <c r="M5" s="115" t="s">
        <v>136</v>
      </c>
      <c r="N5" s="115" t="s">
        <v>137</v>
      </c>
      <c r="O5" s="115" t="s">
        <v>138</v>
      </c>
      <c r="P5" s="115" t="s">
        <v>139</v>
      </c>
      <c r="Q5" s="115" t="s">
        <v>140</v>
      </c>
      <c r="R5" s="52"/>
      <c r="S5" s="114"/>
    </row>
    <row r="6" customFormat="false" ht="11.25" hidden="false" customHeight="true" outlineLevel="0" collapsed="false">
      <c r="A6" s="82" t="s">
        <v>67</v>
      </c>
      <c r="B6" s="65" t="s">
        <v>78</v>
      </c>
      <c r="C6" s="83" t="n">
        <v>25664</v>
      </c>
      <c r="D6" s="83" t="n">
        <v>56317</v>
      </c>
      <c r="E6" s="83" t="n">
        <v>13054</v>
      </c>
      <c r="F6" s="83" t="n">
        <v>12722</v>
      </c>
      <c r="G6" s="83" t="n">
        <v>54351</v>
      </c>
      <c r="H6" s="83" t="n">
        <v>37069</v>
      </c>
      <c r="I6" s="83" t="n">
        <v>21554</v>
      </c>
      <c r="J6" s="83" t="n">
        <v>71523</v>
      </c>
      <c r="K6" s="83" t="n">
        <v>25683</v>
      </c>
      <c r="L6" s="83" t="n">
        <v>42199</v>
      </c>
      <c r="M6" s="83" t="n">
        <v>4383</v>
      </c>
      <c r="N6" s="83" t="n">
        <v>9880</v>
      </c>
      <c r="O6" s="83" t="n">
        <v>553662</v>
      </c>
      <c r="P6" s="83" t="n">
        <v>3250</v>
      </c>
      <c r="Q6" s="83" t="n">
        <v>3462</v>
      </c>
      <c r="R6" s="83" t="n">
        <v>20</v>
      </c>
      <c r="S6" s="83" t="n">
        <v>934793</v>
      </c>
      <c r="U6" s="92"/>
    </row>
    <row r="7" customFormat="false" ht="11.25" hidden="false" customHeight="false" outlineLevel="0" collapsed="false">
      <c r="A7" s="82"/>
      <c r="B7" s="68" t="s">
        <v>79</v>
      </c>
      <c r="C7" s="84" t="n">
        <v>251960</v>
      </c>
      <c r="D7" s="84" t="n">
        <v>490673</v>
      </c>
      <c r="E7" s="84" t="n">
        <v>127507</v>
      </c>
      <c r="F7" s="84" t="n">
        <v>128009</v>
      </c>
      <c r="G7" s="84" t="n">
        <v>531412</v>
      </c>
      <c r="H7" s="84" t="n">
        <v>364394</v>
      </c>
      <c r="I7" s="84" t="n">
        <v>194136</v>
      </c>
      <c r="J7" s="84" t="n">
        <v>738531</v>
      </c>
      <c r="K7" s="84" t="n">
        <v>247086</v>
      </c>
      <c r="L7" s="84" t="n">
        <v>377298</v>
      </c>
      <c r="M7" s="84" t="n">
        <v>44391</v>
      </c>
      <c r="N7" s="84" t="n">
        <v>102750</v>
      </c>
      <c r="O7" s="84" t="n">
        <v>5235130</v>
      </c>
      <c r="P7" s="84" t="n">
        <v>27480</v>
      </c>
      <c r="Q7" s="84" t="n">
        <v>30710</v>
      </c>
      <c r="R7" s="84" t="n">
        <v>252</v>
      </c>
      <c r="S7" s="84" t="n">
        <v>8891719</v>
      </c>
      <c r="U7" s="92"/>
    </row>
    <row r="8" customFormat="false" ht="11.25" hidden="false" customHeight="false" outlineLevel="0" collapsed="false">
      <c r="A8" s="82"/>
      <c r="B8" s="68" t="s">
        <v>141</v>
      </c>
      <c r="C8" s="66" t="n">
        <v>9.8176433915212</v>
      </c>
      <c r="D8" s="66" t="n">
        <v>8.71269776444058</v>
      </c>
      <c r="E8" s="66" t="n">
        <v>9.7676574230121</v>
      </c>
      <c r="F8" s="66" t="n">
        <v>10.0620185505424</v>
      </c>
      <c r="G8" s="66" t="n">
        <v>9.77740979926772</v>
      </c>
      <c r="H8" s="66" t="n">
        <v>9.83015457660039</v>
      </c>
      <c r="I8" s="66" t="n">
        <v>9.00695926510161</v>
      </c>
      <c r="J8" s="66" t="n">
        <v>10.3257833144583</v>
      </c>
      <c r="K8" s="66" t="n">
        <v>9.62060506950123</v>
      </c>
      <c r="L8" s="66" t="n">
        <v>8.94092277068177</v>
      </c>
      <c r="M8" s="66" t="n">
        <v>10.1279945242984</v>
      </c>
      <c r="N8" s="66" t="n">
        <v>10.3997975708502</v>
      </c>
      <c r="O8" s="66" t="n">
        <v>9.45546199666945</v>
      </c>
      <c r="P8" s="66" t="n">
        <v>8.45538461538462</v>
      </c>
      <c r="Q8" s="66" t="n">
        <v>8.87059503177354</v>
      </c>
      <c r="R8" s="66" t="n">
        <v>12.6</v>
      </c>
      <c r="S8" s="66" t="n">
        <v>9.51196575070631</v>
      </c>
    </row>
    <row r="9" customFormat="false" ht="11.25" hidden="false" customHeight="false" outlineLevel="0" collapsed="false">
      <c r="A9" s="82"/>
      <c r="B9" s="68" t="s">
        <v>81</v>
      </c>
      <c r="C9" s="84" t="n">
        <v>166869</v>
      </c>
      <c r="D9" s="84" t="n">
        <v>362117</v>
      </c>
      <c r="E9" s="84" t="n">
        <v>92028</v>
      </c>
      <c r="F9" s="84" t="n">
        <v>90471</v>
      </c>
      <c r="G9" s="84" t="n">
        <v>392150</v>
      </c>
      <c r="H9" s="84" t="n">
        <v>269804</v>
      </c>
      <c r="I9" s="84" t="n">
        <v>152341</v>
      </c>
      <c r="J9" s="84" t="n">
        <v>546956</v>
      </c>
      <c r="K9" s="84" t="n">
        <v>179803</v>
      </c>
      <c r="L9" s="84" t="n">
        <v>291448</v>
      </c>
      <c r="M9" s="84" t="n">
        <v>31781</v>
      </c>
      <c r="N9" s="84" t="n">
        <v>77313</v>
      </c>
      <c r="O9" s="84" t="n">
        <v>3786329</v>
      </c>
      <c r="P9" s="84" t="n">
        <v>21788</v>
      </c>
      <c r="Q9" s="84" t="n">
        <v>22998</v>
      </c>
      <c r="R9" s="84" t="n">
        <v>172</v>
      </c>
      <c r="S9" s="84" t="n">
        <v>6484368</v>
      </c>
    </row>
    <row r="10" customFormat="false" ht="11.25" hidden="false" customHeight="false" outlineLevel="0" collapsed="false">
      <c r="A10" s="82"/>
      <c r="B10" s="30" t="s">
        <v>142</v>
      </c>
      <c r="C10" s="116" t="n">
        <v>7.75053413841152</v>
      </c>
      <c r="D10" s="116" t="n">
        <v>7.32363231873799</v>
      </c>
      <c r="E10" s="116" t="n">
        <v>7.96779220779221</v>
      </c>
      <c r="F10" s="116" t="n">
        <v>8.15274398486077</v>
      </c>
      <c r="G10" s="116" t="n">
        <v>8.26065891472868</v>
      </c>
      <c r="H10" s="116" t="n">
        <v>8.3473794938432</v>
      </c>
      <c r="I10" s="116" t="n">
        <v>7.7452336163506</v>
      </c>
      <c r="J10" s="116" t="n">
        <v>8.74513942184702</v>
      </c>
      <c r="K10" s="116" t="n">
        <v>8.00583285097288</v>
      </c>
      <c r="L10" s="116" t="n">
        <v>7.6793844856661</v>
      </c>
      <c r="M10" s="116" t="n">
        <v>8.33490689745607</v>
      </c>
      <c r="N10" s="116" t="n">
        <v>8.96486549165121</v>
      </c>
      <c r="O10" s="116" t="n">
        <v>7.95230084220696</v>
      </c>
      <c r="P10" s="116" t="n">
        <v>7.39328130302002</v>
      </c>
      <c r="Q10" s="116" t="n">
        <v>7.6762349799733</v>
      </c>
      <c r="R10" s="116" t="n">
        <v>11.4666666666667</v>
      </c>
      <c r="S10" s="116" t="n">
        <v>7.99981247648245</v>
      </c>
    </row>
    <row r="11" customFormat="false" ht="11.25" hidden="false" customHeight="true" outlineLevel="0" collapsed="false">
      <c r="A11" s="82" t="s">
        <v>70</v>
      </c>
      <c r="B11" s="68" t="s">
        <v>78</v>
      </c>
      <c r="C11" s="84" t="n">
        <v>1042</v>
      </c>
      <c r="D11" s="84" t="n">
        <v>1303</v>
      </c>
      <c r="E11" s="84" t="n">
        <v>324</v>
      </c>
      <c r="F11" s="84" t="n">
        <v>426</v>
      </c>
      <c r="G11" s="84" t="n">
        <v>2363</v>
      </c>
      <c r="H11" s="84" t="n">
        <v>1251</v>
      </c>
      <c r="I11" s="84" t="n">
        <v>636</v>
      </c>
      <c r="J11" s="84" t="n">
        <v>2456</v>
      </c>
      <c r="K11" s="84" t="n">
        <v>986</v>
      </c>
      <c r="L11" s="84" t="n">
        <v>1316</v>
      </c>
      <c r="M11" s="84" t="n">
        <v>203</v>
      </c>
      <c r="N11" s="84" t="n">
        <v>191</v>
      </c>
      <c r="O11" s="84" t="n">
        <v>30314</v>
      </c>
      <c r="P11" s="84" t="n">
        <v>79</v>
      </c>
      <c r="Q11" s="84" t="n">
        <v>97</v>
      </c>
      <c r="R11" s="84"/>
      <c r="S11" s="84" t="n">
        <v>42987</v>
      </c>
    </row>
    <row r="12" customFormat="false" ht="11.25" hidden="false" customHeight="false" outlineLevel="0" collapsed="false">
      <c r="A12" s="82"/>
      <c r="B12" s="68" t="s">
        <v>79</v>
      </c>
      <c r="C12" s="84" t="n">
        <v>12425</v>
      </c>
      <c r="D12" s="84" t="n">
        <v>17982</v>
      </c>
      <c r="E12" s="84" t="n">
        <v>4290</v>
      </c>
      <c r="F12" s="84" t="n">
        <v>5211</v>
      </c>
      <c r="G12" s="84" t="n">
        <v>31411</v>
      </c>
      <c r="H12" s="84" t="n">
        <v>17084</v>
      </c>
      <c r="I12" s="84" t="n">
        <v>7729</v>
      </c>
      <c r="J12" s="84" t="n">
        <v>37618</v>
      </c>
      <c r="K12" s="84" t="n">
        <v>13285</v>
      </c>
      <c r="L12" s="84" t="n">
        <v>15719</v>
      </c>
      <c r="M12" s="84" t="n">
        <v>2656</v>
      </c>
      <c r="N12" s="84" t="n">
        <v>2220</v>
      </c>
      <c r="O12" s="84" t="n">
        <v>372124</v>
      </c>
      <c r="P12" s="84" t="n">
        <v>936</v>
      </c>
      <c r="Q12" s="84" t="n">
        <v>1424</v>
      </c>
      <c r="R12" s="84"/>
      <c r="S12" s="84" t="n">
        <v>542114</v>
      </c>
    </row>
    <row r="13" customFormat="false" ht="11.25" hidden="false" customHeight="false" outlineLevel="0" collapsed="false">
      <c r="A13" s="82"/>
      <c r="B13" s="68" t="s">
        <v>141</v>
      </c>
      <c r="C13" s="66" t="n">
        <v>11.9241842610365</v>
      </c>
      <c r="D13" s="66" t="n">
        <v>13.800460475825</v>
      </c>
      <c r="E13" s="66" t="n">
        <v>13.2407407407407</v>
      </c>
      <c r="F13" s="66" t="n">
        <v>12.2323943661972</v>
      </c>
      <c r="G13" s="66" t="n">
        <v>13.2928480744816</v>
      </c>
      <c r="H13" s="66" t="n">
        <v>13.656274980016</v>
      </c>
      <c r="I13" s="66" t="n">
        <v>12.1525157232704</v>
      </c>
      <c r="J13" s="66" t="n">
        <v>15.3167752442997</v>
      </c>
      <c r="K13" s="66" t="n">
        <v>13.473630831643</v>
      </c>
      <c r="L13" s="66" t="n">
        <v>11.9445288753799</v>
      </c>
      <c r="M13" s="66" t="n">
        <v>13.0837438423645</v>
      </c>
      <c r="N13" s="66" t="n">
        <v>11.6230366492147</v>
      </c>
      <c r="O13" s="66" t="n">
        <v>12.275648215346</v>
      </c>
      <c r="P13" s="66" t="n">
        <v>11.8481012658228</v>
      </c>
      <c r="Q13" s="66" t="n">
        <v>14.680412371134</v>
      </c>
      <c r="R13" s="66"/>
      <c r="S13" s="66" t="n">
        <v>12.6111149882523</v>
      </c>
    </row>
    <row r="14" customFormat="false" ht="11.25" hidden="false" customHeight="false" outlineLevel="0" collapsed="false">
      <c r="A14" s="82"/>
      <c r="B14" s="68" t="s">
        <v>81</v>
      </c>
      <c r="C14" s="84" t="n">
        <v>11530</v>
      </c>
      <c r="D14" s="84" t="n">
        <v>16326</v>
      </c>
      <c r="E14" s="84" t="n">
        <v>3890</v>
      </c>
      <c r="F14" s="84" t="n">
        <v>4695</v>
      </c>
      <c r="G14" s="84" t="n">
        <v>28169</v>
      </c>
      <c r="H14" s="84" t="n">
        <v>14949</v>
      </c>
      <c r="I14" s="84" t="n">
        <v>7067</v>
      </c>
      <c r="J14" s="84" t="n">
        <v>34539</v>
      </c>
      <c r="K14" s="84" t="n">
        <v>12153</v>
      </c>
      <c r="L14" s="84" t="n">
        <v>14585</v>
      </c>
      <c r="M14" s="84" t="n">
        <v>2414</v>
      </c>
      <c r="N14" s="84" t="n">
        <v>2033</v>
      </c>
      <c r="O14" s="84" t="n">
        <v>340229</v>
      </c>
      <c r="P14" s="84" t="n">
        <v>820</v>
      </c>
      <c r="Q14" s="84" t="n">
        <v>1386</v>
      </c>
      <c r="R14" s="84"/>
      <c r="S14" s="84" t="n">
        <v>494785</v>
      </c>
    </row>
    <row r="15" customFormat="false" ht="11.25" hidden="false" customHeight="false" outlineLevel="0" collapsed="false">
      <c r="A15" s="82"/>
      <c r="B15" s="30" t="s">
        <v>142</v>
      </c>
      <c r="C15" s="116" t="n">
        <v>11.4726368159204</v>
      </c>
      <c r="D15" s="116" t="n">
        <v>13.2947882736156</v>
      </c>
      <c r="E15" s="116" t="n">
        <v>12.7540983606557</v>
      </c>
      <c r="F15" s="116" t="n">
        <v>11.5925925925926</v>
      </c>
      <c r="G15" s="116" t="n">
        <v>12.7692656391659</v>
      </c>
      <c r="H15" s="116" t="n">
        <v>12.636517328825</v>
      </c>
      <c r="I15" s="116" t="n">
        <v>11.6233552631579</v>
      </c>
      <c r="J15" s="116" t="n">
        <v>14.6600169779287</v>
      </c>
      <c r="K15" s="116" t="n">
        <v>12.8875927889714</v>
      </c>
      <c r="L15" s="116" t="n">
        <v>11.5205371248025</v>
      </c>
      <c r="M15" s="116" t="n">
        <v>12.4432989690722</v>
      </c>
      <c r="N15" s="116" t="n">
        <v>11.1703296703297</v>
      </c>
      <c r="O15" s="116" t="n">
        <v>11.806128114373</v>
      </c>
      <c r="P15" s="116" t="n">
        <v>11.3888888888889</v>
      </c>
      <c r="Q15" s="116" t="n">
        <v>14.4375</v>
      </c>
      <c r="R15" s="116"/>
      <c r="S15" s="116" t="n">
        <v>12.1072014094502</v>
      </c>
    </row>
    <row r="16" customFormat="false" ht="11.25" hidden="false" customHeight="true" outlineLevel="0" collapsed="false">
      <c r="A16" s="82" t="s">
        <v>71</v>
      </c>
      <c r="B16" s="68" t="s">
        <v>78</v>
      </c>
      <c r="C16" s="84" t="n">
        <v>834</v>
      </c>
      <c r="D16" s="84" t="n">
        <v>1065</v>
      </c>
      <c r="E16" s="84" t="n">
        <v>235</v>
      </c>
      <c r="F16" s="84" t="n">
        <v>374</v>
      </c>
      <c r="G16" s="84" t="n">
        <v>2019</v>
      </c>
      <c r="H16" s="84" t="n">
        <v>1122</v>
      </c>
      <c r="I16" s="84" t="n">
        <v>737</v>
      </c>
      <c r="J16" s="84" t="n">
        <v>2153</v>
      </c>
      <c r="K16" s="84" t="n">
        <v>962</v>
      </c>
      <c r="L16" s="84" t="n">
        <v>1692</v>
      </c>
      <c r="M16" s="84" t="n">
        <v>219</v>
      </c>
      <c r="N16" s="84" t="n">
        <v>231</v>
      </c>
      <c r="O16" s="84" t="n">
        <v>28878</v>
      </c>
      <c r="P16" s="84" t="n">
        <v>85</v>
      </c>
      <c r="Q16" s="84" t="n">
        <v>47</v>
      </c>
      <c r="R16" s="84"/>
      <c r="S16" s="84" t="n">
        <v>40653</v>
      </c>
      <c r="V16" s="92"/>
    </row>
    <row r="17" customFormat="false" ht="11.25" hidden="false" customHeight="false" outlineLevel="0" collapsed="false">
      <c r="A17" s="82"/>
      <c r="B17" s="68" t="s">
        <v>79</v>
      </c>
      <c r="C17" s="84" t="n">
        <v>51687</v>
      </c>
      <c r="D17" s="84" t="n">
        <v>65774</v>
      </c>
      <c r="E17" s="84" t="n">
        <v>14480</v>
      </c>
      <c r="F17" s="84" t="n">
        <v>22527</v>
      </c>
      <c r="G17" s="84" t="n">
        <v>123371</v>
      </c>
      <c r="H17" s="84" t="n">
        <v>68472</v>
      </c>
      <c r="I17" s="84" t="n">
        <v>45230</v>
      </c>
      <c r="J17" s="84" t="n">
        <v>130170</v>
      </c>
      <c r="K17" s="84" t="n">
        <v>59917</v>
      </c>
      <c r="L17" s="84" t="n">
        <v>100498</v>
      </c>
      <c r="M17" s="84" t="n">
        <v>13323</v>
      </c>
      <c r="N17" s="84" t="n">
        <v>13783</v>
      </c>
      <c r="O17" s="84" t="n">
        <v>1763691</v>
      </c>
      <c r="P17" s="84" t="n">
        <v>5390</v>
      </c>
      <c r="Q17" s="84" t="n">
        <v>3024</v>
      </c>
      <c r="R17" s="84"/>
      <c r="S17" s="84" t="n">
        <v>2481337</v>
      </c>
      <c r="U17" s="92"/>
    </row>
    <row r="18" customFormat="false" ht="11.25" hidden="false" customHeight="false" outlineLevel="0" collapsed="false">
      <c r="A18" s="82"/>
      <c r="B18" s="68" t="s">
        <v>141</v>
      </c>
      <c r="C18" s="66" t="n">
        <v>61.9748201438849</v>
      </c>
      <c r="D18" s="66" t="n">
        <v>61.7596244131455</v>
      </c>
      <c r="E18" s="66" t="n">
        <v>61.6170212765957</v>
      </c>
      <c r="F18" s="66" t="n">
        <v>60.2326203208556</v>
      </c>
      <c r="G18" s="66" t="n">
        <v>61.1050024764735</v>
      </c>
      <c r="H18" s="66" t="n">
        <v>61.0267379679144</v>
      </c>
      <c r="I18" s="66" t="n">
        <v>61.370420624152</v>
      </c>
      <c r="J18" s="66" t="n">
        <v>60.4598235020901</v>
      </c>
      <c r="K18" s="66" t="n">
        <v>62.2837837837838</v>
      </c>
      <c r="L18" s="66" t="n">
        <v>59.3959810874704</v>
      </c>
      <c r="M18" s="66" t="n">
        <v>60.8356164383562</v>
      </c>
      <c r="N18" s="66" t="n">
        <v>59.6666666666667</v>
      </c>
      <c r="O18" s="66" t="n">
        <v>61.0738624558487</v>
      </c>
      <c r="P18" s="66" t="n">
        <v>63.4117647058824</v>
      </c>
      <c r="Q18" s="66" t="n">
        <v>64.3404255319149</v>
      </c>
      <c r="R18" s="66"/>
      <c r="S18" s="66" t="n">
        <v>61.0369960396527</v>
      </c>
    </row>
    <row r="19" customFormat="false" ht="11.25" hidden="false" customHeight="false" outlineLevel="0" collapsed="false">
      <c r="A19" s="82"/>
      <c r="B19" s="68" t="s">
        <v>81</v>
      </c>
      <c r="C19" s="84" t="n">
        <v>48321</v>
      </c>
      <c r="D19" s="84" t="n">
        <v>52705</v>
      </c>
      <c r="E19" s="84" t="n">
        <v>13173</v>
      </c>
      <c r="F19" s="84" t="n">
        <v>20763</v>
      </c>
      <c r="G19" s="84" t="n">
        <v>115814</v>
      </c>
      <c r="H19" s="84" t="n">
        <v>65161</v>
      </c>
      <c r="I19" s="84" t="n">
        <v>43705</v>
      </c>
      <c r="J19" s="84" t="n">
        <v>125196</v>
      </c>
      <c r="K19" s="84" t="n">
        <v>57000</v>
      </c>
      <c r="L19" s="84" t="n">
        <v>97324</v>
      </c>
      <c r="M19" s="84" t="n">
        <v>12825</v>
      </c>
      <c r="N19" s="84" t="n">
        <v>13450</v>
      </c>
      <c r="O19" s="84" t="n">
        <v>1686810</v>
      </c>
      <c r="P19" s="84" t="n">
        <v>5217</v>
      </c>
      <c r="Q19" s="84" t="n">
        <v>2853</v>
      </c>
      <c r="R19" s="84"/>
      <c r="S19" s="84" t="n">
        <v>2360317</v>
      </c>
    </row>
    <row r="20" customFormat="false" ht="11.25" hidden="false" customHeight="false" outlineLevel="0" collapsed="false">
      <c r="A20" s="82"/>
      <c r="B20" s="30" t="s">
        <v>142</v>
      </c>
      <c r="C20" s="116" t="n">
        <v>58.078125</v>
      </c>
      <c r="D20" s="116" t="n">
        <v>49.8156899810964</v>
      </c>
      <c r="E20" s="116" t="n">
        <v>56.5364806866953</v>
      </c>
      <c r="F20" s="116" t="n">
        <v>55.8145161290323</v>
      </c>
      <c r="G20" s="116" t="n">
        <v>57.9939909864797</v>
      </c>
      <c r="H20" s="116" t="n">
        <v>58.7036036036036</v>
      </c>
      <c r="I20" s="116" t="n">
        <v>59.5435967302452</v>
      </c>
      <c r="J20" s="116" t="n">
        <v>58.3664335664336</v>
      </c>
      <c r="K20" s="116" t="n">
        <v>59.5611285266458</v>
      </c>
      <c r="L20" s="116" t="n">
        <v>57.8620689655172</v>
      </c>
      <c r="M20" s="116" t="n">
        <v>58.8302752293578</v>
      </c>
      <c r="N20" s="116" t="n">
        <v>58.4782608695652</v>
      </c>
      <c r="O20" s="116" t="n">
        <v>58.7738675958188</v>
      </c>
      <c r="P20" s="116" t="n">
        <v>61.3764705882353</v>
      </c>
      <c r="Q20" s="116" t="n">
        <v>60.7021276595745</v>
      </c>
      <c r="R20" s="116"/>
      <c r="S20" s="116" t="n">
        <v>58.4236881188119</v>
      </c>
    </row>
    <row r="21" customFormat="false" ht="11.25" hidden="false" customHeight="true" outlineLevel="0" collapsed="false">
      <c r="A21" s="82" t="s">
        <v>72</v>
      </c>
      <c r="B21" s="68" t="s">
        <v>78</v>
      </c>
      <c r="C21" s="84" t="n">
        <v>1737</v>
      </c>
      <c r="D21" s="84" t="n">
        <v>1428</v>
      </c>
      <c r="E21" s="84" t="n">
        <v>274</v>
      </c>
      <c r="F21" s="84" t="n">
        <v>550</v>
      </c>
      <c r="G21" s="84" t="n">
        <v>3839</v>
      </c>
      <c r="H21" s="84" t="n">
        <v>4279</v>
      </c>
      <c r="I21" s="84" t="n">
        <v>868</v>
      </c>
      <c r="J21" s="84" t="n">
        <v>3792</v>
      </c>
      <c r="K21" s="84" t="n">
        <v>2965</v>
      </c>
      <c r="L21" s="84" t="n">
        <v>2425</v>
      </c>
      <c r="M21" s="84" t="n">
        <v>243</v>
      </c>
      <c r="N21" s="84" t="n">
        <v>255</v>
      </c>
      <c r="O21" s="84" t="n">
        <v>95517</v>
      </c>
      <c r="P21" s="84" t="n">
        <v>75</v>
      </c>
      <c r="Q21" s="84" t="n">
        <v>59</v>
      </c>
      <c r="R21" s="84" t="n">
        <v>2</v>
      </c>
      <c r="S21" s="84" t="n">
        <v>118308</v>
      </c>
    </row>
    <row r="22" customFormat="false" ht="11.25" hidden="false" customHeight="false" outlineLevel="0" collapsed="false">
      <c r="A22" s="82"/>
      <c r="B22" s="68" t="s">
        <v>79</v>
      </c>
      <c r="C22" s="84" t="n">
        <v>19520</v>
      </c>
      <c r="D22" s="84" t="n">
        <v>14814</v>
      </c>
      <c r="E22" s="84" t="n">
        <v>3144</v>
      </c>
      <c r="F22" s="84" t="n">
        <v>6022</v>
      </c>
      <c r="G22" s="84" t="n">
        <v>45150</v>
      </c>
      <c r="H22" s="84" t="n">
        <v>59090</v>
      </c>
      <c r="I22" s="84" t="n">
        <v>8696</v>
      </c>
      <c r="J22" s="84" t="n">
        <v>41245</v>
      </c>
      <c r="K22" s="84" t="n">
        <v>35647</v>
      </c>
      <c r="L22" s="84" t="n">
        <v>24501</v>
      </c>
      <c r="M22" s="84" t="n">
        <v>2386</v>
      </c>
      <c r="N22" s="84" t="n">
        <v>2883</v>
      </c>
      <c r="O22" s="84" t="n">
        <v>1279596</v>
      </c>
      <c r="P22" s="84" t="n">
        <v>700</v>
      </c>
      <c r="Q22" s="84" t="n">
        <v>560</v>
      </c>
      <c r="R22" s="84" t="n">
        <v>22</v>
      </c>
      <c r="S22" s="84" t="n">
        <v>1543976</v>
      </c>
      <c r="U22" s="92"/>
    </row>
    <row r="23" customFormat="false" ht="11.25" hidden="false" customHeight="false" outlineLevel="0" collapsed="false">
      <c r="A23" s="82"/>
      <c r="B23" s="68" t="s">
        <v>141</v>
      </c>
      <c r="C23" s="66" t="n">
        <v>11.237766263673</v>
      </c>
      <c r="D23" s="66" t="n">
        <v>10.3739495798319</v>
      </c>
      <c r="E23" s="66" t="n">
        <v>11.4744525547445</v>
      </c>
      <c r="F23" s="66" t="n">
        <v>10.9490909090909</v>
      </c>
      <c r="G23" s="66" t="n">
        <v>11.7608752279239</v>
      </c>
      <c r="H23" s="66" t="n">
        <v>13.8093012386072</v>
      </c>
      <c r="I23" s="66" t="n">
        <v>10.0184331797235</v>
      </c>
      <c r="J23" s="66" t="n">
        <v>10.8768459915612</v>
      </c>
      <c r="K23" s="66" t="n">
        <v>12.0225969645868</v>
      </c>
      <c r="L23" s="66" t="n">
        <v>10.1035051546392</v>
      </c>
      <c r="M23" s="66" t="n">
        <v>9.81893004115226</v>
      </c>
      <c r="N23" s="66" t="n">
        <v>11.3058823529412</v>
      </c>
      <c r="O23" s="66" t="n">
        <v>13.3965262728101</v>
      </c>
      <c r="P23" s="66" t="n">
        <v>9.33333333333333</v>
      </c>
      <c r="Q23" s="66" t="n">
        <v>9.49152542372881</v>
      </c>
      <c r="R23" s="66" t="n">
        <v>11</v>
      </c>
      <c r="S23" s="66" t="n">
        <v>13.0504784122798</v>
      </c>
    </row>
    <row r="24" customFormat="false" ht="11.25" hidden="false" customHeight="false" outlineLevel="0" collapsed="false">
      <c r="A24" s="82"/>
      <c r="B24" s="68" t="s">
        <v>81</v>
      </c>
      <c r="C24" s="84" t="n">
        <v>18225</v>
      </c>
      <c r="D24" s="84" t="n">
        <v>13397</v>
      </c>
      <c r="E24" s="84" t="n">
        <v>2934</v>
      </c>
      <c r="F24" s="84" t="n">
        <v>5295</v>
      </c>
      <c r="G24" s="84" t="n">
        <v>41760</v>
      </c>
      <c r="H24" s="84" t="n">
        <v>50356</v>
      </c>
      <c r="I24" s="84" t="n">
        <v>8115</v>
      </c>
      <c r="J24" s="84" t="n">
        <v>39103</v>
      </c>
      <c r="K24" s="84" t="n">
        <v>33880</v>
      </c>
      <c r="L24" s="84" t="n">
        <v>23097</v>
      </c>
      <c r="M24" s="84" t="n">
        <v>2051</v>
      </c>
      <c r="N24" s="84" t="n">
        <v>2607</v>
      </c>
      <c r="O24" s="84" t="n">
        <v>1171708</v>
      </c>
      <c r="P24" s="84" t="n">
        <v>664</v>
      </c>
      <c r="Q24" s="84" t="n">
        <v>559</v>
      </c>
      <c r="R24" s="84" t="n">
        <v>7</v>
      </c>
      <c r="S24" s="84" t="n">
        <v>1413758</v>
      </c>
    </row>
    <row r="25" customFormat="false" ht="11.25" hidden="false" customHeight="false" outlineLevel="0" collapsed="false">
      <c r="A25" s="82"/>
      <c r="B25" s="30" t="s">
        <v>142</v>
      </c>
      <c r="C25" s="116" t="n">
        <v>10.8676207513417</v>
      </c>
      <c r="D25" s="116" t="n">
        <v>9.71501087744743</v>
      </c>
      <c r="E25" s="116" t="n">
        <v>10.907063197026</v>
      </c>
      <c r="F25" s="116" t="n">
        <v>10.2616279069767</v>
      </c>
      <c r="G25" s="116" t="n">
        <v>11.3170731707317</v>
      </c>
      <c r="H25" s="116" t="n">
        <v>12.725802375537</v>
      </c>
      <c r="I25" s="116" t="n">
        <v>9.67222884386174</v>
      </c>
      <c r="J25" s="116" t="n">
        <v>10.548421904505</v>
      </c>
      <c r="K25" s="116" t="n">
        <v>11.784347826087</v>
      </c>
      <c r="L25" s="116" t="n">
        <v>9.81597960050999</v>
      </c>
      <c r="M25" s="116" t="n">
        <v>9.15625</v>
      </c>
      <c r="N25" s="116" t="n">
        <v>10.6844262295082</v>
      </c>
      <c r="O25" s="116" t="n">
        <v>12.9223473360317</v>
      </c>
      <c r="P25" s="116" t="n">
        <v>9.35211267605634</v>
      </c>
      <c r="Q25" s="116" t="n">
        <v>9.63793103448276</v>
      </c>
      <c r="R25" s="116" t="n">
        <v>7</v>
      </c>
      <c r="S25" s="116" t="n">
        <v>12.5630526156772</v>
      </c>
    </row>
    <row r="26" customFormat="false" ht="11.25" hidden="false" customHeight="true" outlineLevel="0" collapsed="false">
      <c r="A26" s="82" t="s">
        <v>93</v>
      </c>
      <c r="B26" s="68" t="s">
        <v>78</v>
      </c>
      <c r="C26" s="87" t="n">
        <v>60</v>
      </c>
      <c r="D26" s="87" t="n">
        <v>42</v>
      </c>
      <c r="E26" s="87" t="n">
        <v>36</v>
      </c>
      <c r="F26" s="87" t="n">
        <v>38</v>
      </c>
      <c r="G26" s="117" t="n">
        <v>201</v>
      </c>
      <c r="H26" s="87" t="n">
        <v>107</v>
      </c>
      <c r="I26" s="117" t="n">
        <v>89</v>
      </c>
      <c r="J26" s="117" t="n">
        <v>182</v>
      </c>
      <c r="K26" s="87" t="n">
        <v>92</v>
      </c>
      <c r="L26" s="87" t="n">
        <v>139</v>
      </c>
      <c r="M26" s="87" t="n">
        <v>11</v>
      </c>
      <c r="N26" s="87" t="n">
        <v>40</v>
      </c>
      <c r="O26" s="87" t="n">
        <v>2684</v>
      </c>
      <c r="P26" s="87" t="n">
        <v>2</v>
      </c>
      <c r="Q26" s="87" t="n">
        <v>1</v>
      </c>
      <c r="R26" s="84" t="n">
        <v>2</v>
      </c>
      <c r="S26" s="84" t="n">
        <v>3726</v>
      </c>
    </row>
    <row r="27" customFormat="false" ht="11.25" hidden="false" customHeight="false" outlineLevel="0" collapsed="false">
      <c r="A27" s="82"/>
      <c r="B27" s="68" t="s">
        <v>79</v>
      </c>
      <c r="C27" s="84" t="n">
        <v>980</v>
      </c>
      <c r="D27" s="84" t="n">
        <v>595</v>
      </c>
      <c r="E27" s="84" t="n">
        <v>647</v>
      </c>
      <c r="F27" s="84" t="n">
        <v>631</v>
      </c>
      <c r="G27" s="84" t="n">
        <v>2697</v>
      </c>
      <c r="H27" s="84" t="n">
        <v>1927</v>
      </c>
      <c r="I27" s="84" t="n">
        <v>1565</v>
      </c>
      <c r="J27" s="84" t="n">
        <v>2949</v>
      </c>
      <c r="K27" s="84" t="n">
        <v>1515</v>
      </c>
      <c r="L27" s="84" t="n">
        <v>2010</v>
      </c>
      <c r="M27" s="84" t="n">
        <v>248</v>
      </c>
      <c r="N27" s="84" t="n">
        <v>723</v>
      </c>
      <c r="O27" s="84" t="n">
        <v>40374</v>
      </c>
      <c r="P27" s="84" t="n">
        <v>26</v>
      </c>
      <c r="Q27" s="84" t="n">
        <v>17</v>
      </c>
      <c r="R27" s="84" t="n">
        <v>14</v>
      </c>
      <c r="S27" s="84" t="n">
        <v>56918</v>
      </c>
      <c r="U27" s="92"/>
    </row>
    <row r="28" customFormat="false" ht="11.25" hidden="false" customHeight="false" outlineLevel="0" collapsed="false">
      <c r="A28" s="82"/>
      <c r="B28" s="68" t="s">
        <v>141</v>
      </c>
      <c r="C28" s="66" t="n">
        <v>16.3333333333333</v>
      </c>
      <c r="D28" s="66" t="n">
        <v>14.1666666666667</v>
      </c>
      <c r="E28" s="66" t="n">
        <v>17.9722222222222</v>
      </c>
      <c r="F28" s="66" t="n">
        <v>16.6052631578947</v>
      </c>
      <c r="G28" s="66" t="n">
        <v>13.4179104477612</v>
      </c>
      <c r="H28" s="66" t="n">
        <v>18.0093457943925</v>
      </c>
      <c r="I28" s="66" t="n">
        <v>17.5842696629213</v>
      </c>
      <c r="J28" s="66" t="n">
        <v>16.2032967032967</v>
      </c>
      <c r="K28" s="66" t="n">
        <v>16.4673913043478</v>
      </c>
      <c r="L28" s="66" t="n">
        <v>14.4604316546763</v>
      </c>
      <c r="M28" s="66" t="n">
        <v>22.5454545454545</v>
      </c>
      <c r="N28" s="66" t="n">
        <v>18.075</v>
      </c>
      <c r="O28" s="66" t="n">
        <v>15.0424739195231</v>
      </c>
      <c r="P28" s="66" t="n">
        <v>13</v>
      </c>
      <c r="Q28" s="66" t="n">
        <v>17</v>
      </c>
      <c r="R28" s="66" t="n">
        <v>7</v>
      </c>
      <c r="S28" s="66" t="n">
        <v>15.2758990874933</v>
      </c>
    </row>
    <row r="29" customFormat="false" ht="11.25" hidden="false" customHeight="false" outlineLevel="0" collapsed="false">
      <c r="A29" s="82"/>
      <c r="B29" s="68" t="s">
        <v>81</v>
      </c>
      <c r="C29" s="84" t="n">
        <v>52</v>
      </c>
      <c r="D29" s="84" t="n">
        <v>175</v>
      </c>
      <c r="E29" s="84" t="n">
        <v>261</v>
      </c>
      <c r="F29" s="84" t="n">
        <v>101</v>
      </c>
      <c r="G29" s="84" t="n">
        <v>1010</v>
      </c>
      <c r="H29" s="84" t="n">
        <v>463</v>
      </c>
      <c r="I29" s="84" t="n">
        <v>303</v>
      </c>
      <c r="J29" s="84" t="n">
        <v>987</v>
      </c>
      <c r="K29" s="84" t="n">
        <v>348</v>
      </c>
      <c r="L29" s="84" t="n">
        <v>535</v>
      </c>
      <c r="M29" s="84" t="n">
        <v>97</v>
      </c>
      <c r="N29" s="84" t="n">
        <v>361</v>
      </c>
      <c r="O29" s="84" t="n">
        <v>7289</v>
      </c>
      <c r="P29" s="84" t="n">
        <v>0</v>
      </c>
      <c r="Q29" s="84" t="n">
        <v>0</v>
      </c>
      <c r="R29" s="84"/>
      <c r="S29" s="84" t="n">
        <v>11982</v>
      </c>
    </row>
    <row r="30" customFormat="false" ht="11.25" hidden="false" customHeight="false" outlineLevel="0" collapsed="false">
      <c r="A30" s="82"/>
      <c r="B30" s="30" t="s">
        <v>142</v>
      </c>
      <c r="C30" s="116" t="n">
        <v>8.66666666666667</v>
      </c>
      <c r="D30" s="116" t="n">
        <v>12.5</v>
      </c>
      <c r="E30" s="116" t="n">
        <v>16.3125</v>
      </c>
      <c r="F30" s="116" t="n">
        <v>12.625</v>
      </c>
      <c r="G30" s="116" t="n">
        <v>11.7441860465116</v>
      </c>
      <c r="H30" s="116" t="n">
        <v>15.4333333333333</v>
      </c>
      <c r="I30" s="116" t="n">
        <v>13.7727272727273</v>
      </c>
      <c r="J30" s="116" t="n">
        <v>18.622641509434</v>
      </c>
      <c r="K30" s="116" t="n">
        <v>13.92</v>
      </c>
      <c r="L30" s="116" t="n">
        <v>13.375</v>
      </c>
      <c r="M30" s="116" t="n">
        <v>32.3333333333333</v>
      </c>
      <c r="N30" s="116" t="n">
        <v>21.2352941176471</v>
      </c>
      <c r="O30" s="116" t="n">
        <v>12.743006993007</v>
      </c>
      <c r="P30" s="116"/>
      <c r="Q30" s="116"/>
      <c r="R30" s="116"/>
      <c r="S30" s="116" t="n">
        <v>13.432735426009</v>
      </c>
    </row>
    <row r="31" customFormat="false" ht="11.25" hidden="false" customHeight="true" outlineLevel="0" collapsed="false">
      <c r="A31" s="118" t="s">
        <v>68</v>
      </c>
      <c r="B31" s="119" t="s">
        <v>78</v>
      </c>
      <c r="C31" s="120" t="n">
        <v>29337</v>
      </c>
      <c r="D31" s="120" t="n">
        <v>60155</v>
      </c>
      <c r="E31" s="120" t="n">
        <v>13923</v>
      </c>
      <c r="F31" s="120" t="n">
        <v>14110</v>
      </c>
      <c r="G31" s="120" t="n">
        <v>62773</v>
      </c>
      <c r="H31" s="120" t="n">
        <v>43828</v>
      </c>
      <c r="I31" s="120" t="n">
        <v>23884</v>
      </c>
      <c r="J31" s="120" t="n">
        <v>80106</v>
      </c>
      <c r="K31" s="120" t="n">
        <v>30688</v>
      </c>
      <c r="L31" s="120" t="n">
        <v>47771</v>
      </c>
      <c r="M31" s="120" t="n">
        <v>5059</v>
      </c>
      <c r="N31" s="120" t="n">
        <v>10597</v>
      </c>
      <c r="O31" s="120" t="n">
        <v>711055</v>
      </c>
      <c r="P31" s="120" t="n">
        <v>3491</v>
      </c>
      <c r="Q31" s="120" t="n">
        <v>3666</v>
      </c>
      <c r="R31" s="120" t="n">
        <v>24</v>
      </c>
      <c r="S31" s="121" t="n">
        <v>1140467</v>
      </c>
    </row>
    <row r="32" customFormat="false" ht="11.25" hidden="false" customHeight="false" outlineLevel="0" collapsed="false">
      <c r="A32" s="118"/>
      <c r="B32" s="119" t="s">
        <v>79</v>
      </c>
      <c r="C32" s="120" t="n">
        <v>336572</v>
      </c>
      <c r="D32" s="120" t="n">
        <v>589838</v>
      </c>
      <c r="E32" s="120" t="n">
        <v>150068</v>
      </c>
      <c r="F32" s="120" t="n">
        <v>162400</v>
      </c>
      <c r="G32" s="120" t="n">
        <v>734041</v>
      </c>
      <c r="H32" s="120" t="n">
        <v>510967</v>
      </c>
      <c r="I32" s="120" t="n">
        <v>257356</v>
      </c>
      <c r="J32" s="120" t="n">
        <v>950513</v>
      </c>
      <c r="K32" s="120" t="n">
        <v>357450</v>
      </c>
      <c r="L32" s="120" t="n">
        <v>520026</v>
      </c>
      <c r="M32" s="120" t="n">
        <v>63004</v>
      </c>
      <c r="N32" s="120" t="n">
        <v>122359</v>
      </c>
      <c r="O32" s="120" t="n">
        <v>8690915</v>
      </c>
      <c r="P32" s="120" t="n">
        <v>34532</v>
      </c>
      <c r="Q32" s="120" t="n">
        <v>35735</v>
      </c>
      <c r="R32" s="120" t="n">
        <v>288</v>
      </c>
      <c r="S32" s="121" t="n">
        <v>13516064</v>
      </c>
    </row>
    <row r="33" customFormat="false" ht="11.25" hidden="false" customHeight="false" outlineLevel="0" collapsed="false">
      <c r="A33" s="118"/>
      <c r="B33" s="119" t="s">
        <v>141</v>
      </c>
      <c r="C33" s="122" t="n">
        <v>11.4726113781232</v>
      </c>
      <c r="D33" s="122" t="n">
        <v>9.80530296733439</v>
      </c>
      <c r="E33" s="122" t="n">
        <v>10.7784241901889</v>
      </c>
      <c r="F33" s="122" t="n">
        <v>11.5095676824947</v>
      </c>
      <c r="G33" s="122" t="n">
        <v>11.6935784493333</v>
      </c>
      <c r="H33" s="122" t="n">
        <v>11.6584603449849</v>
      </c>
      <c r="I33" s="122" t="n">
        <v>10.7752470272986</v>
      </c>
      <c r="J33" s="122" t="n">
        <v>11.8656904601403</v>
      </c>
      <c r="K33" s="122" t="n">
        <v>11.6478753910323</v>
      </c>
      <c r="L33" s="122" t="n">
        <v>10.8858093822612</v>
      </c>
      <c r="M33" s="122" t="n">
        <v>12.4538446333267</v>
      </c>
      <c r="N33" s="122" t="n">
        <v>11.5465697839011</v>
      </c>
      <c r="O33" s="122" t="n">
        <v>12.2225636554134</v>
      </c>
      <c r="P33" s="122" t="n">
        <v>9.89172156975079</v>
      </c>
      <c r="Q33" s="122" t="n">
        <v>9.74768139661757</v>
      </c>
      <c r="R33" s="122" t="n">
        <v>12</v>
      </c>
      <c r="S33" s="123" t="n">
        <v>11.8513415995377</v>
      </c>
    </row>
    <row r="34" customFormat="false" ht="11.25" hidden="false" customHeight="false" outlineLevel="0" collapsed="false">
      <c r="A34" s="118"/>
      <c r="B34" s="119" t="s">
        <v>81</v>
      </c>
      <c r="C34" s="120" t="n">
        <v>244997</v>
      </c>
      <c r="D34" s="120" t="n">
        <v>444720</v>
      </c>
      <c r="E34" s="120" t="n">
        <v>112286</v>
      </c>
      <c r="F34" s="120" t="n">
        <v>121325</v>
      </c>
      <c r="G34" s="120" t="n">
        <v>578903</v>
      </c>
      <c r="H34" s="120" t="n">
        <v>400733</v>
      </c>
      <c r="I34" s="120" t="n">
        <v>211531</v>
      </c>
      <c r="J34" s="120" t="n">
        <v>746781</v>
      </c>
      <c r="K34" s="120" t="n">
        <v>283184</v>
      </c>
      <c r="L34" s="120" t="n">
        <v>426989</v>
      </c>
      <c r="M34" s="120" t="n">
        <v>49168</v>
      </c>
      <c r="N34" s="120" t="n">
        <v>95764</v>
      </c>
      <c r="O34" s="120" t="n">
        <v>6992365</v>
      </c>
      <c r="P34" s="120" t="n">
        <v>28489</v>
      </c>
      <c r="Q34" s="120" t="n">
        <v>27796</v>
      </c>
      <c r="R34" s="120" t="n">
        <v>179</v>
      </c>
      <c r="S34" s="121" t="n">
        <v>10765210</v>
      </c>
    </row>
    <row r="35" customFormat="false" ht="11.25" hidden="false" customHeight="false" outlineLevel="0" collapsed="false">
      <c r="A35" s="118"/>
      <c r="B35" s="124" t="s">
        <v>142</v>
      </c>
      <c r="C35" s="125" t="n">
        <v>9.78031936127745</v>
      </c>
      <c r="D35" s="125" t="n">
        <v>8.3713575784956</v>
      </c>
      <c r="E35" s="125" t="n">
        <v>9.07508284167138</v>
      </c>
      <c r="F35" s="125" t="n">
        <v>9.78585255686401</v>
      </c>
      <c r="G35" s="125" t="n">
        <v>10.4399018953671</v>
      </c>
      <c r="H35" s="125" t="n">
        <v>10.3811460546086</v>
      </c>
      <c r="I35" s="125" t="n">
        <v>9.67131492318947</v>
      </c>
      <c r="J35" s="125" t="n">
        <v>10.5470093919921</v>
      </c>
      <c r="K35" s="125" t="n">
        <v>10.3886422832826</v>
      </c>
      <c r="L35" s="125" t="n">
        <v>9.86277227265378</v>
      </c>
      <c r="M35" s="125" t="n">
        <v>11.0440251572327</v>
      </c>
      <c r="N35" s="125" t="n">
        <v>10.3005270517371</v>
      </c>
      <c r="O35" s="125" t="n">
        <v>11.1896996765846</v>
      </c>
      <c r="P35" s="125" t="n">
        <v>8.97291338582677</v>
      </c>
      <c r="Q35" s="125" t="n">
        <v>8.69440100093838</v>
      </c>
      <c r="R35" s="125" t="n">
        <v>11.1875</v>
      </c>
      <c r="S35" s="126" t="n">
        <v>10.7089132430811</v>
      </c>
    </row>
    <row r="36" customFormat="false" ht="15" hidden="false" customHeight="true" outlineLevel="0" collapsed="false">
      <c r="A36" s="127" t="s">
        <v>40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</row>
    <row r="37" customFormat="false" ht="11.25" hidden="false" customHeight="fals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</row>
    <row r="39" customFormat="false" ht="11.25" hidden="false" customHeight="false" outlineLevel="0" collapsed="false">
      <c r="A39" s="48" t="s">
        <v>143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</row>
    <row r="40" customFormat="false" ht="11.25" hidden="false" customHeight="false" outlineLevel="0" collapsed="false">
      <c r="A40" s="49" t="s">
        <v>144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11.25" hidden="false" customHeight="false" outlineLevel="0" collapsed="false">
      <c r="A41" s="50" t="s">
        <v>5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</row>
    <row r="42" customFormat="false" ht="11.25" hidden="false" customHeight="true" outlineLevel="0" collapsed="false">
      <c r="A42" s="51" t="s">
        <v>55</v>
      </c>
      <c r="B42" s="52" t="s">
        <v>124</v>
      </c>
      <c r="C42" s="113" t="s">
        <v>125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52" t="s">
        <v>93</v>
      </c>
      <c r="S42" s="114" t="s">
        <v>68</v>
      </c>
    </row>
    <row r="43" customFormat="false" ht="11.25" hidden="false" customHeight="false" outlineLevel="0" collapsed="false">
      <c r="A43" s="51"/>
      <c r="B43" s="52"/>
      <c r="C43" s="115" t="s">
        <v>126</v>
      </c>
      <c r="D43" s="115" t="s">
        <v>127</v>
      </c>
      <c r="E43" s="115" t="s">
        <v>128</v>
      </c>
      <c r="F43" s="115" t="s">
        <v>129</v>
      </c>
      <c r="G43" s="115" t="s">
        <v>130</v>
      </c>
      <c r="H43" s="115" t="s">
        <v>131</v>
      </c>
      <c r="I43" s="115" t="s">
        <v>132</v>
      </c>
      <c r="J43" s="115" t="s">
        <v>133</v>
      </c>
      <c r="K43" s="115" t="s">
        <v>134</v>
      </c>
      <c r="L43" s="115" t="s">
        <v>135</v>
      </c>
      <c r="M43" s="115" t="s">
        <v>136</v>
      </c>
      <c r="N43" s="115" t="s">
        <v>137</v>
      </c>
      <c r="O43" s="115" t="s">
        <v>138</v>
      </c>
      <c r="P43" s="115" t="s">
        <v>139</v>
      </c>
      <c r="Q43" s="115" t="s">
        <v>140</v>
      </c>
      <c r="R43" s="52"/>
      <c r="S43" s="114"/>
    </row>
    <row r="44" customFormat="false" ht="11.25" hidden="false" customHeight="true" outlineLevel="0" collapsed="false">
      <c r="A44" s="82" t="s">
        <v>67</v>
      </c>
      <c r="B44" s="65" t="s">
        <v>115</v>
      </c>
      <c r="C44" s="83" t="n">
        <v>21530</v>
      </c>
      <c r="D44" s="83" t="n">
        <v>49445</v>
      </c>
      <c r="E44" s="83" t="n">
        <v>11550</v>
      </c>
      <c r="F44" s="83" t="n">
        <v>11097</v>
      </c>
      <c r="G44" s="83" t="n">
        <v>47472</v>
      </c>
      <c r="H44" s="83" t="n">
        <v>32322</v>
      </c>
      <c r="I44" s="83" t="n">
        <v>19669</v>
      </c>
      <c r="J44" s="83" t="n">
        <v>62544</v>
      </c>
      <c r="K44" s="83" t="n">
        <v>22459</v>
      </c>
      <c r="L44" s="83" t="n">
        <v>37952</v>
      </c>
      <c r="M44" s="83" t="n">
        <v>3813</v>
      </c>
      <c r="N44" s="83" t="n">
        <v>8624</v>
      </c>
      <c r="O44" s="83" t="n">
        <v>476130</v>
      </c>
      <c r="P44" s="83" t="n">
        <v>2947</v>
      </c>
      <c r="Q44" s="83" t="n">
        <v>2996</v>
      </c>
      <c r="R44" s="83" t="n">
        <v>15</v>
      </c>
      <c r="S44" s="83" t="n">
        <v>810565</v>
      </c>
    </row>
    <row r="45" customFormat="false" ht="11.25" hidden="false" customHeight="false" outlineLevel="0" collapsed="false">
      <c r="A45" s="82"/>
      <c r="B45" s="68" t="s">
        <v>83</v>
      </c>
      <c r="C45" s="84" t="n">
        <v>127704</v>
      </c>
      <c r="D45" s="84" t="n">
        <v>292557</v>
      </c>
      <c r="E45" s="84" t="n">
        <v>72422</v>
      </c>
      <c r="F45" s="84" t="n">
        <v>71416</v>
      </c>
      <c r="G45" s="84" t="n">
        <v>307430</v>
      </c>
      <c r="H45" s="84" t="n">
        <v>223035</v>
      </c>
      <c r="I45" s="84" t="n">
        <v>114894</v>
      </c>
      <c r="J45" s="84" t="n">
        <v>437992</v>
      </c>
      <c r="K45" s="84" t="n">
        <v>138210</v>
      </c>
      <c r="L45" s="84" t="n">
        <v>218199</v>
      </c>
      <c r="M45" s="84" t="n">
        <v>24732</v>
      </c>
      <c r="N45" s="84" t="n">
        <v>61930</v>
      </c>
      <c r="O45" s="84" t="n">
        <v>2902051</v>
      </c>
      <c r="P45" s="84" t="n">
        <v>15941</v>
      </c>
      <c r="Q45" s="84" t="n">
        <v>17545</v>
      </c>
      <c r="R45" s="84" t="n">
        <v>158</v>
      </c>
      <c r="S45" s="84" t="n">
        <v>5026216</v>
      </c>
    </row>
    <row r="46" customFormat="false" ht="11.25" hidden="false" customHeight="false" outlineLevel="0" collapsed="false">
      <c r="A46" s="82"/>
      <c r="B46" s="68" t="s">
        <v>145</v>
      </c>
      <c r="C46" s="66" t="n">
        <v>5.93144449605202</v>
      </c>
      <c r="D46" s="66" t="n">
        <v>5.91681666498129</v>
      </c>
      <c r="E46" s="66" t="n">
        <v>6.27030303030303</v>
      </c>
      <c r="F46" s="66" t="n">
        <v>6.43561322880058</v>
      </c>
      <c r="G46" s="66" t="n">
        <v>6.4760279743849</v>
      </c>
      <c r="H46" s="66" t="n">
        <v>6.90040839056989</v>
      </c>
      <c r="I46" s="66" t="n">
        <v>5.84137475214805</v>
      </c>
      <c r="J46" s="66" t="n">
        <v>7.00294192888207</v>
      </c>
      <c r="K46" s="66" t="n">
        <v>6.15388040429227</v>
      </c>
      <c r="L46" s="66" t="n">
        <v>5.74934127318718</v>
      </c>
      <c r="M46" s="66" t="n">
        <v>6.48623131392604</v>
      </c>
      <c r="N46" s="66" t="n">
        <v>7.18112244897959</v>
      </c>
      <c r="O46" s="66" t="n">
        <v>6.09508117530926</v>
      </c>
      <c r="P46" s="66" t="n">
        <v>5.40922972514422</v>
      </c>
      <c r="Q46" s="66" t="n">
        <v>5.85614152202937</v>
      </c>
      <c r="R46" s="66" t="n">
        <v>10.5333333333333</v>
      </c>
      <c r="S46" s="66" t="n">
        <v>6.20087963334218</v>
      </c>
    </row>
    <row r="47" customFormat="false" ht="11.25" hidden="false" customHeight="false" outlineLevel="0" collapsed="false">
      <c r="A47" s="82"/>
      <c r="B47" s="68" t="s">
        <v>146</v>
      </c>
      <c r="C47" s="67" t="n">
        <v>2126.41769500871</v>
      </c>
      <c r="D47" s="67" t="n">
        <v>6163.4308734414</v>
      </c>
      <c r="E47" s="67" t="n">
        <v>1435.92740906603</v>
      </c>
      <c r="F47" s="67" t="n">
        <v>1313.85180943607</v>
      </c>
      <c r="G47" s="67" t="n">
        <v>5623.09043870459</v>
      </c>
      <c r="H47" s="67" t="n">
        <v>4300.61215388046</v>
      </c>
      <c r="I47" s="67" t="n">
        <v>2028.54403108183</v>
      </c>
      <c r="J47" s="67" t="n">
        <v>7976.78860289288</v>
      </c>
      <c r="K47" s="67" t="n">
        <v>2376.76536200662</v>
      </c>
      <c r="L47" s="67" t="n">
        <v>3722.34446634276</v>
      </c>
      <c r="M47" s="67" t="n">
        <v>470.95315296532</v>
      </c>
      <c r="N47" s="67" t="n">
        <v>1164.43804751206</v>
      </c>
      <c r="O47" s="67" t="n">
        <v>49888.4008048937</v>
      </c>
      <c r="P47" s="67" t="n">
        <v>277.834986405169</v>
      </c>
      <c r="Q47" s="67" t="n">
        <v>283.160882248995</v>
      </c>
      <c r="R47" s="67" t="n">
        <v>1.74265369478666</v>
      </c>
      <c r="S47" s="67" t="n">
        <v>89154.3033695813</v>
      </c>
    </row>
    <row r="48" customFormat="false" ht="11.25" hidden="false" customHeight="false" outlineLevel="0" collapsed="false">
      <c r="A48" s="82"/>
      <c r="B48" s="68" t="s">
        <v>147</v>
      </c>
      <c r="C48" s="67" t="n">
        <v>444.661755432999</v>
      </c>
      <c r="D48" s="67" t="n">
        <v>1241.29090305291</v>
      </c>
      <c r="E48" s="67" t="n">
        <v>288.297652683969</v>
      </c>
      <c r="F48" s="67" t="n">
        <v>269.589014727615</v>
      </c>
      <c r="G48" s="67" t="n">
        <v>1165.36600417624</v>
      </c>
      <c r="H48" s="67" t="n">
        <v>825.423139655983</v>
      </c>
      <c r="I48" s="67" t="n">
        <v>439.681537635124</v>
      </c>
      <c r="J48" s="67" t="n">
        <v>1590.87222680408</v>
      </c>
      <c r="K48" s="67" t="n">
        <v>496.285151150198</v>
      </c>
      <c r="L48" s="67" t="n">
        <v>797.694134278205</v>
      </c>
      <c r="M48" s="67" t="n">
        <v>100.658375762515</v>
      </c>
      <c r="N48" s="67" t="n">
        <v>235.225354479928</v>
      </c>
      <c r="O48" s="67" t="n">
        <v>10489.8568105371</v>
      </c>
      <c r="P48" s="67" t="n">
        <v>59.0960288975782</v>
      </c>
      <c r="Q48" s="67" t="n">
        <v>57.6181728358441</v>
      </c>
      <c r="R48" s="67" t="n">
        <v>0.36013714324557</v>
      </c>
      <c r="S48" s="67" t="n">
        <v>18501.9763992536</v>
      </c>
    </row>
    <row r="49" customFormat="false" ht="11.25" hidden="false" customHeight="false" outlineLevel="0" collapsed="false">
      <c r="A49" s="82"/>
      <c r="B49" s="68" t="s">
        <v>148</v>
      </c>
      <c r="C49" s="67" t="n">
        <v>323.774916288446</v>
      </c>
      <c r="D49" s="67" t="n">
        <v>828.332465080631</v>
      </c>
      <c r="E49" s="67" t="n">
        <v>261.288727001016</v>
      </c>
      <c r="F49" s="67" t="n">
        <v>186.108715655051</v>
      </c>
      <c r="G49" s="67" t="n">
        <v>839.822339138468</v>
      </c>
      <c r="H49" s="67" t="n">
        <v>543.345100712246</v>
      </c>
      <c r="I49" s="67" t="n">
        <v>307.350452536237</v>
      </c>
      <c r="J49" s="67" t="n">
        <v>1114.95390099437</v>
      </c>
      <c r="K49" s="67" t="n">
        <v>349.953799254737</v>
      </c>
      <c r="L49" s="67" t="n">
        <v>556.314864158634</v>
      </c>
      <c r="M49" s="67" t="n">
        <v>70.3266673140889</v>
      </c>
      <c r="N49" s="67" t="n">
        <v>169.231698286776</v>
      </c>
      <c r="O49" s="67" t="n">
        <v>7941.83418628204</v>
      </c>
      <c r="P49" s="67" t="n">
        <v>43.2205321678783</v>
      </c>
      <c r="Q49" s="67" t="n">
        <v>46.3249841250995</v>
      </c>
      <c r="R49" s="67" t="n">
        <v>0.192819528708026</v>
      </c>
      <c r="S49" s="67" t="n">
        <v>13582.3761685244</v>
      </c>
    </row>
    <row r="50" customFormat="false" ht="11.25" hidden="false" customHeight="false" outlineLevel="0" collapsed="false">
      <c r="A50" s="82"/>
      <c r="B50" s="30" t="s">
        <v>149</v>
      </c>
      <c r="C50" s="89" t="n">
        <v>2894.85436673015</v>
      </c>
      <c r="D50" s="89" t="n">
        <v>8233.05424157494</v>
      </c>
      <c r="E50" s="89" t="n">
        <v>1985.51378875101</v>
      </c>
      <c r="F50" s="89" t="n">
        <v>1769.54953981873</v>
      </c>
      <c r="G50" s="89" t="n">
        <v>7628.2787820193</v>
      </c>
      <c r="H50" s="89" t="n">
        <v>5669.38039424868</v>
      </c>
      <c r="I50" s="89" t="n">
        <v>2775.5760212532</v>
      </c>
      <c r="J50" s="89" t="n">
        <v>10682.6147306913</v>
      </c>
      <c r="K50" s="89" t="n">
        <v>3223.00431241155</v>
      </c>
      <c r="L50" s="89" t="n">
        <v>5076.3534647796</v>
      </c>
      <c r="M50" s="89" t="n">
        <v>641.938196041924</v>
      </c>
      <c r="N50" s="89" t="n">
        <v>1568.89510027876</v>
      </c>
      <c r="O50" s="89" t="n">
        <v>68320.0918017128</v>
      </c>
      <c r="P50" s="89" t="n">
        <v>380.151547470625</v>
      </c>
      <c r="Q50" s="89" t="n">
        <v>387.104039209939</v>
      </c>
      <c r="R50" s="89" t="n">
        <v>2.29561036674025</v>
      </c>
      <c r="S50" s="89" t="n">
        <v>121238.655937359</v>
      </c>
    </row>
    <row r="51" customFormat="false" ht="11.25" hidden="false" customHeight="true" outlineLevel="0" collapsed="false">
      <c r="A51" s="82" t="s">
        <v>70</v>
      </c>
      <c r="B51" s="68" t="s">
        <v>115</v>
      </c>
      <c r="C51" s="84" t="n">
        <v>1005</v>
      </c>
      <c r="D51" s="84" t="n">
        <v>1228</v>
      </c>
      <c r="E51" s="84" t="n">
        <v>305</v>
      </c>
      <c r="F51" s="84" t="n">
        <v>405</v>
      </c>
      <c r="G51" s="84" t="n">
        <v>2206</v>
      </c>
      <c r="H51" s="84" t="n">
        <v>1183</v>
      </c>
      <c r="I51" s="84" t="n">
        <v>608</v>
      </c>
      <c r="J51" s="84" t="n">
        <v>2356</v>
      </c>
      <c r="K51" s="84" t="n">
        <v>943</v>
      </c>
      <c r="L51" s="84" t="n">
        <v>1266</v>
      </c>
      <c r="M51" s="84" t="n">
        <v>194</v>
      </c>
      <c r="N51" s="84" t="n">
        <v>182</v>
      </c>
      <c r="O51" s="84" t="n">
        <v>28818</v>
      </c>
      <c r="P51" s="84" t="n">
        <v>72</v>
      </c>
      <c r="Q51" s="84" t="n">
        <v>96</v>
      </c>
      <c r="R51" s="84" t="n">
        <v>0</v>
      </c>
      <c r="S51" s="84" t="n">
        <v>40867</v>
      </c>
    </row>
    <row r="52" customFormat="false" ht="11.25" hidden="false" customHeight="false" outlineLevel="0" collapsed="false">
      <c r="A52" s="82"/>
      <c r="B52" s="68" t="s">
        <v>83</v>
      </c>
      <c r="C52" s="84" t="n">
        <v>10778</v>
      </c>
      <c r="D52" s="84" t="n">
        <v>15739</v>
      </c>
      <c r="E52" s="84" t="n">
        <v>3703</v>
      </c>
      <c r="F52" s="84" t="n">
        <v>4476</v>
      </c>
      <c r="G52" s="84" t="n">
        <v>26571</v>
      </c>
      <c r="H52" s="84" t="n">
        <v>14130</v>
      </c>
      <c r="I52" s="84" t="n">
        <v>6484</v>
      </c>
      <c r="J52" s="84" t="n">
        <v>33046</v>
      </c>
      <c r="K52" s="84" t="n">
        <v>11523</v>
      </c>
      <c r="L52" s="84" t="n">
        <v>13465</v>
      </c>
      <c r="M52" s="84" t="n">
        <v>2300</v>
      </c>
      <c r="N52" s="84" t="n">
        <v>1914</v>
      </c>
      <c r="O52" s="84" t="n">
        <v>319251</v>
      </c>
      <c r="P52" s="84" t="n">
        <v>764</v>
      </c>
      <c r="Q52" s="84" t="n">
        <v>1350</v>
      </c>
      <c r="R52" s="84"/>
      <c r="S52" s="84" t="n">
        <v>465494</v>
      </c>
    </row>
    <row r="53" customFormat="false" ht="11.25" hidden="false" customHeight="false" outlineLevel="0" collapsed="false">
      <c r="A53" s="82"/>
      <c r="B53" s="68" t="s">
        <v>145</v>
      </c>
      <c r="C53" s="66" t="n">
        <v>10.7243781094527</v>
      </c>
      <c r="D53" s="66" t="n">
        <v>12.8167752442997</v>
      </c>
      <c r="E53" s="66" t="n">
        <v>12.1409836065574</v>
      </c>
      <c r="F53" s="66" t="n">
        <v>11.0518518518519</v>
      </c>
      <c r="G53" s="66" t="n">
        <v>12.0448776065277</v>
      </c>
      <c r="H53" s="66" t="n">
        <v>11.9442096365173</v>
      </c>
      <c r="I53" s="66" t="n">
        <v>10.6644736842105</v>
      </c>
      <c r="J53" s="66" t="n">
        <v>14.0263157894737</v>
      </c>
      <c r="K53" s="66" t="n">
        <v>12.219512195122</v>
      </c>
      <c r="L53" s="66" t="n">
        <v>10.6358609794629</v>
      </c>
      <c r="M53" s="66" t="n">
        <v>11.8556701030928</v>
      </c>
      <c r="N53" s="66" t="n">
        <v>10.5164835164835</v>
      </c>
      <c r="O53" s="66" t="n">
        <v>11.0781803039767</v>
      </c>
      <c r="P53" s="66" t="n">
        <v>10.6111111111111</v>
      </c>
      <c r="Q53" s="66" t="n">
        <v>14.0625</v>
      </c>
      <c r="R53" s="66"/>
      <c r="S53" s="66" t="n">
        <v>11.3904617417476</v>
      </c>
    </row>
    <row r="54" customFormat="false" ht="11.25" hidden="false" customHeight="false" outlineLevel="0" collapsed="false">
      <c r="A54" s="82"/>
      <c r="B54" s="68" t="s">
        <v>146</v>
      </c>
      <c r="C54" s="67" t="n">
        <v>129.722928258615</v>
      </c>
      <c r="D54" s="67" t="n">
        <v>243.426423350187</v>
      </c>
      <c r="E54" s="67" t="n">
        <v>63.5363880197321</v>
      </c>
      <c r="F54" s="67" t="n">
        <v>69.0889165558138</v>
      </c>
      <c r="G54" s="67" t="n">
        <v>394.724496498585</v>
      </c>
      <c r="H54" s="67" t="n">
        <v>186.322943388771</v>
      </c>
      <c r="I54" s="67" t="n">
        <v>98.1000541599933</v>
      </c>
      <c r="J54" s="67" t="n">
        <v>503.703342369278</v>
      </c>
      <c r="K54" s="67" t="n">
        <v>151.733091662016</v>
      </c>
      <c r="L54" s="67" t="n">
        <v>190.746911024736</v>
      </c>
      <c r="M54" s="67" t="n">
        <v>34.3125034515663</v>
      </c>
      <c r="N54" s="67" t="n">
        <v>27.5275603393561</v>
      </c>
      <c r="O54" s="67" t="n">
        <v>5102.242437382</v>
      </c>
      <c r="P54" s="67" t="n">
        <v>11.4509869426228</v>
      </c>
      <c r="Q54" s="67" t="n">
        <v>19.80927859454</v>
      </c>
      <c r="R54" s="67"/>
      <c r="S54" s="67" t="n">
        <v>7226.44826199781</v>
      </c>
    </row>
    <row r="55" customFormat="false" ht="11.25" hidden="false" customHeight="false" outlineLevel="0" collapsed="false">
      <c r="A55" s="82"/>
      <c r="B55" s="68" t="s">
        <v>147</v>
      </c>
      <c r="C55" s="67" t="n">
        <v>22.7454431006869</v>
      </c>
      <c r="D55" s="67" t="n">
        <v>41.9178700004532</v>
      </c>
      <c r="E55" s="67" t="n">
        <v>11.1184984654526</v>
      </c>
      <c r="F55" s="67" t="n">
        <v>11.7870425867973</v>
      </c>
      <c r="G55" s="67" t="n">
        <v>69.1628041559148</v>
      </c>
      <c r="H55" s="67" t="n">
        <v>32.4365888055209</v>
      </c>
      <c r="I55" s="67" t="n">
        <v>17.293350919602</v>
      </c>
      <c r="J55" s="67" t="n">
        <v>84.564921798937</v>
      </c>
      <c r="K55" s="67" t="n">
        <v>26.1977323429296</v>
      </c>
      <c r="L55" s="67" t="n">
        <v>34.0341738932731</v>
      </c>
      <c r="M55" s="67" t="n">
        <v>6.24137887006454</v>
      </c>
      <c r="N55" s="67" t="n">
        <v>5.01273541798031</v>
      </c>
      <c r="O55" s="67" t="n">
        <v>893.352182703067</v>
      </c>
      <c r="P55" s="67" t="n">
        <v>2.04304391250024</v>
      </c>
      <c r="Q55" s="67" t="n">
        <v>3.08116131197845</v>
      </c>
      <c r="R55" s="67"/>
      <c r="S55" s="67" t="n">
        <v>1260.98892828516</v>
      </c>
    </row>
    <row r="56" customFormat="false" ht="11.25" hidden="false" customHeight="false" outlineLevel="0" collapsed="false">
      <c r="A56" s="82"/>
      <c r="B56" s="68" t="s">
        <v>148</v>
      </c>
      <c r="C56" s="67" t="n">
        <v>16.9468851416142</v>
      </c>
      <c r="D56" s="67" t="n">
        <v>29.4845489493685</v>
      </c>
      <c r="E56" s="67" t="n">
        <v>7.41571459788048</v>
      </c>
      <c r="F56" s="67" t="n">
        <v>7.89138820125721</v>
      </c>
      <c r="G56" s="67" t="n">
        <v>49.2086754797403</v>
      </c>
      <c r="H56" s="67" t="n">
        <v>22.6752173619302</v>
      </c>
      <c r="I56" s="67" t="n">
        <v>12.6005231593394</v>
      </c>
      <c r="J56" s="67" t="n">
        <v>57.924861788061</v>
      </c>
      <c r="K56" s="67" t="n">
        <v>18.7673838274346</v>
      </c>
      <c r="L56" s="67" t="n">
        <v>24.6578161082159</v>
      </c>
      <c r="M56" s="67" t="n">
        <v>4.34053671947122</v>
      </c>
      <c r="N56" s="67" t="n">
        <v>3.66902169328474</v>
      </c>
      <c r="O56" s="67" t="n">
        <v>666.175632757123</v>
      </c>
      <c r="P56" s="67" t="n">
        <v>1.37417512484706</v>
      </c>
      <c r="Q56" s="67" t="n">
        <v>2.37016915199814</v>
      </c>
      <c r="R56" s="67"/>
      <c r="S56" s="67" t="n">
        <v>925.502550061566</v>
      </c>
    </row>
    <row r="57" customFormat="false" ht="11.25" hidden="false" customHeight="false" outlineLevel="0" collapsed="false">
      <c r="A57" s="82"/>
      <c r="B57" s="30" t="s">
        <v>149</v>
      </c>
      <c r="C57" s="89" t="n">
        <v>169.415256500916</v>
      </c>
      <c r="D57" s="89" t="n">
        <v>314.828842300008</v>
      </c>
      <c r="E57" s="89" t="n">
        <v>82.0706010830652</v>
      </c>
      <c r="F57" s="89" t="n">
        <v>88.7673473438683</v>
      </c>
      <c r="G57" s="89" t="n">
        <v>513.095976134241</v>
      </c>
      <c r="H57" s="89" t="n">
        <v>241.434749556222</v>
      </c>
      <c r="I57" s="89" t="n">
        <v>127.993928238935</v>
      </c>
      <c r="J57" s="89" t="n">
        <v>646.193125956276</v>
      </c>
      <c r="K57" s="89" t="n">
        <v>196.698207832381</v>
      </c>
      <c r="L57" s="89" t="n">
        <v>249.438901026225</v>
      </c>
      <c r="M57" s="89" t="n">
        <v>44.8944190411021</v>
      </c>
      <c r="N57" s="89" t="n">
        <v>36.2093174506212</v>
      </c>
      <c r="O57" s="89" t="n">
        <v>6661.77025284219</v>
      </c>
      <c r="P57" s="89" t="n">
        <v>14.8682059799701</v>
      </c>
      <c r="Q57" s="89" t="n">
        <v>25.2606090585166</v>
      </c>
      <c r="R57" s="89" t="n">
        <v>0</v>
      </c>
      <c r="S57" s="89" t="n">
        <v>9412.93974034454</v>
      </c>
    </row>
    <row r="58" customFormat="false" ht="11.25" hidden="false" customHeight="true" outlineLevel="0" collapsed="false">
      <c r="A58" s="82" t="s">
        <v>71</v>
      </c>
      <c r="B58" s="68" t="s">
        <v>115</v>
      </c>
      <c r="C58" s="84" t="n">
        <v>832</v>
      </c>
      <c r="D58" s="84" t="n">
        <v>1058</v>
      </c>
      <c r="E58" s="84" t="n">
        <v>233</v>
      </c>
      <c r="F58" s="84" t="n">
        <v>372</v>
      </c>
      <c r="G58" s="84" t="n">
        <v>1997</v>
      </c>
      <c r="H58" s="84" t="n">
        <v>1110</v>
      </c>
      <c r="I58" s="84" t="n">
        <v>734</v>
      </c>
      <c r="J58" s="84" t="n">
        <v>2145</v>
      </c>
      <c r="K58" s="84" t="n">
        <v>957</v>
      </c>
      <c r="L58" s="84" t="n">
        <v>1682</v>
      </c>
      <c r="M58" s="84" t="n">
        <v>218</v>
      </c>
      <c r="N58" s="84" t="n">
        <v>230</v>
      </c>
      <c r="O58" s="84" t="n">
        <v>28700</v>
      </c>
      <c r="P58" s="84" t="n">
        <v>85</v>
      </c>
      <c r="Q58" s="84" t="n">
        <v>47</v>
      </c>
      <c r="R58" s="84" t="n">
        <v>0</v>
      </c>
      <c r="S58" s="84" t="n">
        <v>40400</v>
      </c>
    </row>
    <row r="59" customFormat="false" ht="11.25" hidden="false" customHeight="false" outlineLevel="0" collapsed="false">
      <c r="A59" s="82"/>
      <c r="B59" s="68" t="s">
        <v>83</v>
      </c>
      <c r="C59" s="84" t="n">
        <v>48756</v>
      </c>
      <c r="D59" s="84" t="n">
        <v>60905</v>
      </c>
      <c r="E59" s="84" t="n">
        <v>13091</v>
      </c>
      <c r="F59" s="84" t="n">
        <v>20933</v>
      </c>
      <c r="G59" s="84" t="n">
        <v>113569</v>
      </c>
      <c r="H59" s="84" t="n">
        <v>62729</v>
      </c>
      <c r="I59" s="84" t="n">
        <v>42087</v>
      </c>
      <c r="J59" s="84" t="n">
        <v>120981</v>
      </c>
      <c r="K59" s="84" t="n">
        <v>55635</v>
      </c>
      <c r="L59" s="84" t="n">
        <v>94954</v>
      </c>
      <c r="M59" s="84" t="n">
        <v>12610</v>
      </c>
      <c r="N59" s="84" t="n">
        <v>13104</v>
      </c>
      <c r="O59" s="84" t="n">
        <v>1654283</v>
      </c>
      <c r="P59" s="84" t="n">
        <v>5154</v>
      </c>
      <c r="Q59" s="84" t="n">
        <v>2787</v>
      </c>
      <c r="R59" s="84"/>
      <c r="S59" s="84" t="n">
        <v>2321578</v>
      </c>
    </row>
    <row r="60" customFormat="false" ht="11.25" hidden="false" customHeight="false" outlineLevel="0" collapsed="false">
      <c r="A60" s="82"/>
      <c r="B60" s="68" t="s">
        <v>145</v>
      </c>
      <c r="C60" s="66" t="n">
        <v>58.6009615384615</v>
      </c>
      <c r="D60" s="66" t="n">
        <v>57.5661625708885</v>
      </c>
      <c r="E60" s="66" t="n">
        <v>56.1845493562232</v>
      </c>
      <c r="F60" s="66" t="n">
        <v>56.2715053763441</v>
      </c>
      <c r="G60" s="66" t="n">
        <v>56.8698047070606</v>
      </c>
      <c r="H60" s="66" t="n">
        <v>56.5126126126126</v>
      </c>
      <c r="I60" s="66" t="n">
        <v>57.3392370572207</v>
      </c>
      <c r="J60" s="66" t="n">
        <v>56.4013986013986</v>
      </c>
      <c r="K60" s="66" t="n">
        <v>58.1347962382445</v>
      </c>
      <c r="L60" s="66" t="n">
        <v>56.4530321046373</v>
      </c>
      <c r="M60" s="66" t="n">
        <v>57.8440366972477</v>
      </c>
      <c r="N60" s="66" t="n">
        <v>56.9739130434783</v>
      </c>
      <c r="O60" s="66" t="n">
        <v>57.6405226480836</v>
      </c>
      <c r="P60" s="66" t="n">
        <v>60.6352941176471</v>
      </c>
      <c r="Q60" s="66" t="n">
        <v>59.2978723404255</v>
      </c>
      <c r="R60" s="66"/>
      <c r="S60" s="66" t="n">
        <v>57.464801980198</v>
      </c>
    </row>
    <row r="61" customFormat="false" ht="11.25" hidden="false" customHeight="false" outlineLevel="0" collapsed="false">
      <c r="A61" s="82"/>
      <c r="B61" s="68" t="s">
        <v>146</v>
      </c>
      <c r="C61" s="67" t="n">
        <v>560.238932049149</v>
      </c>
      <c r="D61" s="67" t="n">
        <v>914.192875170293</v>
      </c>
      <c r="E61" s="67" t="n">
        <v>206.797346702445</v>
      </c>
      <c r="F61" s="67" t="n">
        <v>338.49165607015</v>
      </c>
      <c r="G61" s="67" t="n">
        <v>1673.67163507021</v>
      </c>
      <c r="H61" s="67" t="n">
        <v>846.325292912235</v>
      </c>
      <c r="I61" s="67" t="n">
        <v>669.515748749199</v>
      </c>
      <c r="J61" s="67" t="n">
        <v>1880.14648094686</v>
      </c>
      <c r="K61" s="67" t="n">
        <v>730.810200402799</v>
      </c>
      <c r="L61" s="67" t="n">
        <v>1385.47637402327</v>
      </c>
      <c r="M61" s="67" t="n">
        <v>200.2195864813</v>
      </c>
      <c r="N61" s="67" t="n">
        <v>191.800494819543</v>
      </c>
      <c r="O61" s="67" t="n">
        <v>27077.3032327334</v>
      </c>
      <c r="P61" s="67" t="n">
        <v>69.1311158917323</v>
      </c>
      <c r="Q61" s="67" t="n">
        <v>36.7477244933288</v>
      </c>
      <c r="R61" s="67"/>
      <c r="S61" s="67" t="n">
        <v>36780.8686965159</v>
      </c>
    </row>
    <row r="62" customFormat="false" ht="11.25" hidden="false" customHeight="false" outlineLevel="0" collapsed="false">
      <c r="A62" s="82"/>
      <c r="B62" s="68" t="s">
        <v>147</v>
      </c>
      <c r="C62" s="67" t="n">
        <v>96.4816623323774</v>
      </c>
      <c r="D62" s="67" t="n">
        <v>158.456786267018</v>
      </c>
      <c r="E62" s="67" t="n">
        <v>35.2549171318517</v>
      </c>
      <c r="F62" s="67" t="n">
        <v>57.624381038396</v>
      </c>
      <c r="G62" s="67" t="n">
        <v>292.940543227962</v>
      </c>
      <c r="H62" s="67" t="n">
        <v>145.043872040345</v>
      </c>
      <c r="I62" s="67" t="n">
        <v>114.126804806142</v>
      </c>
      <c r="J62" s="67" t="n">
        <v>323.582952130589</v>
      </c>
      <c r="K62" s="67" t="n">
        <v>125.236056525387</v>
      </c>
      <c r="L62" s="67" t="n">
        <v>239.854578861649</v>
      </c>
      <c r="M62" s="67" t="n">
        <v>34.0378159832717</v>
      </c>
      <c r="N62" s="67" t="n">
        <v>33.2405989034693</v>
      </c>
      <c r="O62" s="67" t="n">
        <v>4660.84395816688</v>
      </c>
      <c r="P62" s="67" t="n">
        <v>12.5509407866951</v>
      </c>
      <c r="Q62" s="67" t="n">
        <v>5.71521133094666</v>
      </c>
      <c r="R62" s="67"/>
      <c r="S62" s="67" t="n">
        <v>6334.99107953298</v>
      </c>
    </row>
    <row r="63" customFormat="false" ht="11.25" hidden="false" customHeight="false" outlineLevel="0" collapsed="false">
      <c r="A63" s="82"/>
      <c r="B63" s="68" t="s">
        <v>148</v>
      </c>
      <c r="C63" s="67" t="n">
        <v>90.2441492806971</v>
      </c>
      <c r="D63" s="67" t="n">
        <v>131.740202823479</v>
      </c>
      <c r="E63" s="67" t="n">
        <v>28.1729324435324</v>
      </c>
      <c r="F63" s="67" t="n">
        <v>48.7833761434333</v>
      </c>
      <c r="G63" s="67" t="n">
        <v>261.168225851918</v>
      </c>
      <c r="H63" s="67" t="n">
        <v>128.220263320407</v>
      </c>
      <c r="I63" s="67" t="n">
        <v>99.3511131151234</v>
      </c>
      <c r="J63" s="67" t="n">
        <v>266.964261403518</v>
      </c>
      <c r="K63" s="67" t="n">
        <v>112.697266791525</v>
      </c>
      <c r="L63" s="67" t="n">
        <v>201.718570827415</v>
      </c>
      <c r="M63" s="67" t="n">
        <v>27.3585059681878</v>
      </c>
      <c r="N63" s="67" t="n">
        <v>26.5906576615373</v>
      </c>
      <c r="O63" s="67" t="n">
        <v>6463.54857749412</v>
      </c>
      <c r="P63" s="67" t="n">
        <v>10.5188803770336</v>
      </c>
      <c r="Q63" s="67" t="n">
        <v>6.06449712719057</v>
      </c>
      <c r="R63" s="67"/>
      <c r="S63" s="67" t="n">
        <v>7903.14148062912</v>
      </c>
    </row>
    <row r="64" customFormat="false" ht="11.25" hidden="false" customHeight="false" outlineLevel="0" collapsed="false">
      <c r="A64" s="82"/>
      <c r="B64" s="30" t="s">
        <v>149</v>
      </c>
      <c r="C64" s="89" t="n">
        <v>746.964743662223</v>
      </c>
      <c r="D64" s="89" t="n">
        <v>1204.38986426079</v>
      </c>
      <c r="E64" s="89" t="n">
        <v>270.225196277829</v>
      </c>
      <c r="F64" s="89" t="n">
        <v>444.899413251979</v>
      </c>
      <c r="G64" s="89" t="n">
        <v>2227.78040415009</v>
      </c>
      <c r="H64" s="89" t="n">
        <v>1119.58942827299</v>
      </c>
      <c r="I64" s="89" t="n">
        <v>882.993666670465</v>
      </c>
      <c r="J64" s="89" t="n">
        <v>2470.69369448096</v>
      </c>
      <c r="K64" s="89" t="n">
        <v>968.743523719711</v>
      </c>
      <c r="L64" s="89" t="n">
        <v>1827.04952371233</v>
      </c>
      <c r="M64" s="89" t="n">
        <v>261.61590843276</v>
      </c>
      <c r="N64" s="89" t="n">
        <v>251.63175138455</v>
      </c>
      <c r="O64" s="89" t="n">
        <v>38201.6957683944</v>
      </c>
      <c r="P64" s="89" t="n">
        <v>92.200937055461</v>
      </c>
      <c r="Q64" s="89" t="n">
        <v>48.527432951466</v>
      </c>
      <c r="R64" s="89" t="n">
        <v>0</v>
      </c>
      <c r="S64" s="89" t="n">
        <v>51019.001256678</v>
      </c>
    </row>
    <row r="65" customFormat="false" ht="11.25" hidden="false" customHeight="true" outlineLevel="0" collapsed="false">
      <c r="A65" s="82" t="s">
        <v>72</v>
      </c>
      <c r="B65" s="68" t="s">
        <v>115</v>
      </c>
      <c r="C65" s="84" t="n">
        <v>1677</v>
      </c>
      <c r="D65" s="84" t="n">
        <v>1379</v>
      </c>
      <c r="E65" s="84" t="n">
        <v>269</v>
      </c>
      <c r="F65" s="84" t="n">
        <v>516</v>
      </c>
      <c r="G65" s="84" t="n">
        <v>3690</v>
      </c>
      <c r="H65" s="84" t="n">
        <v>3957</v>
      </c>
      <c r="I65" s="84" t="n">
        <v>839</v>
      </c>
      <c r="J65" s="84" t="n">
        <v>3707</v>
      </c>
      <c r="K65" s="84" t="n">
        <v>2875</v>
      </c>
      <c r="L65" s="84" t="n">
        <v>2353</v>
      </c>
      <c r="M65" s="84" t="n">
        <v>224</v>
      </c>
      <c r="N65" s="84" t="n">
        <v>244</v>
      </c>
      <c r="O65" s="84" t="n">
        <v>90673</v>
      </c>
      <c r="P65" s="84" t="n">
        <v>71</v>
      </c>
      <c r="Q65" s="84" t="n">
        <v>58</v>
      </c>
      <c r="R65" s="84" t="n">
        <v>1</v>
      </c>
      <c r="S65" s="84" t="n">
        <v>112533</v>
      </c>
    </row>
    <row r="66" customFormat="false" ht="11.25" hidden="false" customHeight="false" outlineLevel="0" collapsed="false">
      <c r="A66" s="82"/>
      <c r="B66" s="68" t="s">
        <v>83</v>
      </c>
      <c r="C66" s="84" t="n">
        <v>17291</v>
      </c>
      <c r="D66" s="84" t="n">
        <v>12449</v>
      </c>
      <c r="E66" s="84" t="n">
        <v>2759</v>
      </c>
      <c r="F66" s="84" t="n">
        <v>5054</v>
      </c>
      <c r="G66" s="84" t="n">
        <v>39593</v>
      </c>
      <c r="H66" s="84" t="n">
        <v>49333</v>
      </c>
      <c r="I66" s="84" t="n">
        <v>7513</v>
      </c>
      <c r="J66" s="84" t="n">
        <v>37299</v>
      </c>
      <c r="K66" s="84" t="n">
        <v>33085</v>
      </c>
      <c r="L66" s="84" t="n">
        <v>21358</v>
      </c>
      <c r="M66" s="84" t="n">
        <v>1865</v>
      </c>
      <c r="N66" s="84" t="n">
        <v>2389</v>
      </c>
      <c r="O66" s="84" t="n">
        <v>1150266</v>
      </c>
      <c r="P66" s="84" t="n">
        <v>605</v>
      </c>
      <c r="Q66" s="84" t="n">
        <v>514</v>
      </c>
      <c r="R66" s="84" t="n">
        <v>4</v>
      </c>
      <c r="S66" s="84" t="n">
        <v>1381377</v>
      </c>
    </row>
    <row r="67" customFormat="false" ht="11.25" hidden="false" customHeight="false" outlineLevel="0" collapsed="false">
      <c r="A67" s="82"/>
      <c r="B67" s="68" t="s">
        <v>145</v>
      </c>
      <c r="C67" s="66" t="n">
        <v>10.3106738223017</v>
      </c>
      <c r="D67" s="66" t="n">
        <v>9.02755620014503</v>
      </c>
      <c r="E67" s="66" t="n">
        <v>10.2565055762082</v>
      </c>
      <c r="F67" s="66" t="n">
        <v>9.79457364341085</v>
      </c>
      <c r="G67" s="66" t="n">
        <v>10.729810298103</v>
      </c>
      <c r="H67" s="66" t="n">
        <v>12.4672731867576</v>
      </c>
      <c r="I67" s="66" t="n">
        <v>8.95470798569726</v>
      </c>
      <c r="J67" s="66" t="n">
        <v>10.061775020232</v>
      </c>
      <c r="K67" s="66" t="n">
        <v>11.5078260869565</v>
      </c>
      <c r="L67" s="66" t="n">
        <v>9.07692307692308</v>
      </c>
      <c r="M67" s="66" t="n">
        <v>8.32589285714286</v>
      </c>
      <c r="N67" s="66" t="n">
        <v>9.79098360655738</v>
      </c>
      <c r="O67" s="66" t="n">
        <v>12.6858712075259</v>
      </c>
      <c r="P67" s="66" t="n">
        <v>8.52112676056338</v>
      </c>
      <c r="Q67" s="66" t="n">
        <v>8.86206896551724</v>
      </c>
      <c r="R67" s="66" t="n">
        <v>4</v>
      </c>
      <c r="S67" s="66" t="n">
        <v>12.2753059102663</v>
      </c>
    </row>
    <row r="68" customFormat="false" ht="11.25" hidden="false" customHeight="false" outlineLevel="0" collapsed="false">
      <c r="A68" s="82"/>
      <c r="B68" s="68" t="s">
        <v>146</v>
      </c>
      <c r="C68" s="67" t="n">
        <v>189.993194027281</v>
      </c>
      <c r="D68" s="67" t="n">
        <v>178.731220109019</v>
      </c>
      <c r="E68" s="67" t="n">
        <v>47.7255935391567</v>
      </c>
      <c r="F68" s="67" t="n">
        <v>79.0059165862406</v>
      </c>
      <c r="G68" s="67" t="n">
        <v>575.67998987784</v>
      </c>
      <c r="H68" s="67" t="n">
        <v>639.13567334559</v>
      </c>
      <c r="I68" s="67" t="n">
        <v>116.177440915394</v>
      </c>
      <c r="J68" s="67" t="n">
        <v>551.555914774744</v>
      </c>
      <c r="K68" s="67" t="n">
        <v>419.736017819109</v>
      </c>
      <c r="L68" s="67" t="n">
        <v>289.338546396623</v>
      </c>
      <c r="M68" s="67" t="n">
        <v>32.1746444898329</v>
      </c>
      <c r="N68" s="67" t="n">
        <v>41.4407551700341</v>
      </c>
      <c r="O68" s="67" t="n">
        <v>16943.8264082924</v>
      </c>
      <c r="P68" s="67" t="n">
        <v>10.0966466399083</v>
      </c>
      <c r="Q68" s="67" t="n">
        <v>6.41247697402068</v>
      </c>
      <c r="R68" s="67" t="n">
        <v>0.0633900561277667</v>
      </c>
      <c r="S68" s="67" t="n">
        <v>20121.0938290133</v>
      </c>
    </row>
    <row r="69" customFormat="false" ht="11.25" hidden="false" customHeight="false" outlineLevel="0" collapsed="false">
      <c r="A69" s="82"/>
      <c r="B69" s="68" t="s">
        <v>147</v>
      </c>
      <c r="C69" s="67" t="n">
        <v>33.311058776583</v>
      </c>
      <c r="D69" s="67" t="n">
        <v>32.2901133111498</v>
      </c>
      <c r="E69" s="67" t="n">
        <v>8.33898649373013</v>
      </c>
      <c r="F69" s="67" t="n">
        <v>14.5900262676654</v>
      </c>
      <c r="G69" s="67" t="n">
        <v>101.898073478044</v>
      </c>
      <c r="H69" s="67" t="n">
        <v>108.538069733086</v>
      </c>
      <c r="I69" s="67" t="n">
        <v>21.4486738348795</v>
      </c>
      <c r="J69" s="67" t="n">
        <v>95.151995628508</v>
      </c>
      <c r="K69" s="67" t="n">
        <v>70.9983529982067</v>
      </c>
      <c r="L69" s="67" t="n">
        <v>54.019018915899</v>
      </c>
      <c r="M69" s="67" t="n">
        <v>5.71952876849077</v>
      </c>
      <c r="N69" s="67" t="n">
        <v>7.53337491677942</v>
      </c>
      <c r="O69" s="67" t="n">
        <v>2881.7473391553</v>
      </c>
      <c r="P69" s="67" t="n">
        <v>1.72435895642491</v>
      </c>
      <c r="Q69" s="67" t="n">
        <v>1.04183233127683</v>
      </c>
      <c r="R69" s="67" t="n">
        <v>0.0212437906634988</v>
      </c>
      <c r="S69" s="67" t="n">
        <v>3438.37204735669</v>
      </c>
    </row>
    <row r="70" customFormat="false" ht="11.25" hidden="false" customHeight="false" outlineLevel="0" collapsed="false">
      <c r="A70" s="82"/>
      <c r="B70" s="68" t="s">
        <v>148</v>
      </c>
      <c r="C70" s="67" t="n">
        <v>34.0928968712169</v>
      </c>
      <c r="D70" s="67" t="n">
        <v>27.8026744524791</v>
      </c>
      <c r="E70" s="67" t="n">
        <v>7.54010653969405</v>
      </c>
      <c r="F70" s="67" t="n">
        <v>14.1890956352407</v>
      </c>
      <c r="G70" s="67" t="n">
        <v>97.4616165951744</v>
      </c>
      <c r="H70" s="67" t="n">
        <v>101.887653978857</v>
      </c>
      <c r="I70" s="67" t="n">
        <v>18.579643453379</v>
      </c>
      <c r="J70" s="67" t="n">
        <v>86.5533707823576</v>
      </c>
      <c r="K70" s="67" t="n">
        <v>68.485297371382</v>
      </c>
      <c r="L70" s="67" t="n">
        <v>47.9029924588105</v>
      </c>
      <c r="M70" s="67" t="n">
        <v>4.89872343266286</v>
      </c>
      <c r="N70" s="67" t="n">
        <v>6.59837132874557</v>
      </c>
      <c r="O70" s="67" t="n">
        <v>3182.82276407227</v>
      </c>
      <c r="P70" s="67" t="n">
        <v>1.70738161404554</v>
      </c>
      <c r="Q70" s="67" t="n">
        <v>1.08308576439286</v>
      </c>
      <c r="R70" s="67" t="n">
        <v>0.0121760271640264</v>
      </c>
      <c r="S70" s="67" t="n">
        <v>3701.61785037787</v>
      </c>
    </row>
    <row r="71" customFormat="false" ht="11.25" hidden="false" customHeight="false" outlineLevel="0" collapsed="false">
      <c r="A71" s="82"/>
      <c r="B71" s="30" t="s">
        <v>149</v>
      </c>
      <c r="C71" s="89" t="n">
        <v>257.39714967508</v>
      </c>
      <c r="D71" s="89" t="n">
        <v>238.824007872648</v>
      </c>
      <c r="E71" s="89" t="n">
        <v>63.6046865725809</v>
      </c>
      <c r="F71" s="89" t="n">
        <v>107.785038489147</v>
      </c>
      <c r="G71" s="89" t="n">
        <v>775.039679951058</v>
      </c>
      <c r="H71" s="89" t="n">
        <v>849.561397057533</v>
      </c>
      <c r="I71" s="89" t="n">
        <v>156.205758203653</v>
      </c>
      <c r="J71" s="89" t="n">
        <v>733.26128118561</v>
      </c>
      <c r="K71" s="89" t="n">
        <v>559.219668188698</v>
      </c>
      <c r="L71" s="89" t="n">
        <v>391.260557771333</v>
      </c>
      <c r="M71" s="89" t="n">
        <v>42.7928966909865</v>
      </c>
      <c r="N71" s="89" t="n">
        <v>55.5725014155591</v>
      </c>
      <c r="O71" s="89" t="n">
        <v>23008.39651152</v>
      </c>
      <c r="P71" s="89" t="n">
        <v>13.5283872103788</v>
      </c>
      <c r="Q71" s="89" t="n">
        <v>8.53739506969036</v>
      </c>
      <c r="R71" s="89" t="n">
        <v>0.096809873955292</v>
      </c>
      <c r="S71" s="89" t="n">
        <v>27261.0837267479</v>
      </c>
    </row>
    <row r="72" customFormat="false" ht="11.25" hidden="false" customHeight="true" outlineLevel="0" collapsed="false">
      <c r="A72" s="82" t="s">
        <v>93</v>
      </c>
      <c r="B72" s="68" t="s">
        <v>115</v>
      </c>
      <c r="C72" s="84" t="n">
        <v>6</v>
      </c>
      <c r="D72" s="84" t="n">
        <v>14</v>
      </c>
      <c r="E72" s="84" t="n">
        <v>16</v>
      </c>
      <c r="F72" s="84" t="n">
        <v>8</v>
      </c>
      <c r="G72" s="84" t="n">
        <v>86</v>
      </c>
      <c r="H72" s="84" t="n">
        <v>30</v>
      </c>
      <c r="I72" s="84" t="n">
        <v>22</v>
      </c>
      <c r="J72" s="84" t="n">
        <v>53</v>
      </c>
      <c r="K72" s="84" t="n">
        <v>25</v>
      </c>
      <c r="L72" s="84" t="n">
        <v>40</v>
      </c>
      <c r="M72" s="84" t="n">
        <v>3</v>
      </c>
      <c r="N72" s="84" t="n">
        <v>17</v>
      </c>
      <c r="O72" s="84" t="n">
        <v>572</v>
      </c>
      <c r="P72" s="84" t="n">
        <v>0</v>
      </c>
      <c r="Q72" s="84" t="n">
        <v>0</v>
      </c>
      <c r="R72" s="84" t="n">
        <v>0</v>
      </c>
      <c r="S72" s="84" t="n">
        <v>892</v>
      </c>
    </row>
    <row r="73" customFormat="false" ht="11.25" hidden="false" customHeight="false" outlineLevel="0" collapsed="false">
      <c r="A73" s="82"/>
      <c r="B73" s="68" t="s">
        <v>83</v>
      </c>
      <c r="C73" s="84" t="n">
        <v>49</v>
      </c>
      <c r="D73" s="84" t="n">
        <v>153</v>
      </c>
      <c r="E73" s="84" t="n">
        <v>250</v>
      </c>
      <c r="F73" s="84" t="n">
        <v>92</v>
      </c>
      <c r="G73" s="84" t="n">
        <v>876</v>
      </c>
      <c r="H73" s="84" t="n">
        <v>413</v>
      </c>
      <c r="I73" s="84" t="n">
        <v>276</v>
      </c>
      <c r="J73" s="84" t="n">
        <v>965</v>
      </c>
      <c r="K73" s="84" t="n">
        <v>331</v>
      </c>
      <c r="L73" s="84" t="n">
        <v>476</v>
      </c>
      <c r="M73" s="84" t="n">
        <v>94</v>
      </c>
      <c r="N73" s="84" t="n">
        <v>355</v>
      </c>
      <c r="O73" s="84" t="n">
        <v>6716</v>
      </c>
      <c r="P73" s="84" t="n">
        <v>0</v>
      </c>
      <c r="Q73" s="84" t="n">
        <v>0</v>
      </c>
      <c r="R73" s="84"/>
      <c r="S73" s="84" t="n">
        <v>11046</v>
      </c>
    </row>
    <row r="74" customFormat="false" ht="11.25" hidden="false" customHeight="false" outlineLevel="0" collapsed="false">
      <c r="A74" s="82"/>
      <c r="B74" s="68" t="s">
        <v>145</v>
      </c>
      <c r="C74" s="66" t="n">
        <v>8.16666666666667</v>
      </c>
      <c r="D74" s="66" t="n">
        <v>10.9285714285714</v>
      </c>
      <c r="E74" s="66" t="n">
        <v>15.625</v>
      </c>
      <c r="F74" s="66" t="n">
        <v>11.5</v>
      </c>
      <c r="G74" s="66" t="n">
        <v>10.1860465116279</v>
      </c>
      <c r="H74" s="66" t="n">
        <v>13.7666666666667</v>
      </c>
      <c r="I74" s="66" t="n">
        <v>12.5454545454545</v>
      </c>
      <c r="J74" s="66" t="n">
        <v>18.2075471698113</v>
      </c>
      <c r="K74" s="66" t="n">
        <v>13.24</v>
      </c>
      <c r="L74" s="66" t="n">
        <v>11.9</v>
      </c>
      <c r="M74" s="66" t="n">
        <v>31.3333333333333</v>
      </c>
      <c r="N74" s="66" t="n">
        <v>20.8823529411765</v>
      </c>
      <c r="O74" s="66" t="n">
        <v>11.7412587412587</v>
      </c>
      <c r="P74" s="66"/>
      <c r="Q74" s="66"/>
      <c r="R74" s="66"/>
      <c r="S74" s="66" t="n">
        <v>12.3834080717489</v>
      </c>
    </row>
    <row r="75" customFormat="false" ht="11.25" hidden="false" customHeight="false" outlineLevel="0" collapsed="false">
      <c r="A75" s="82"/>
      <c r="B75" s="68" t="s">
        <v>146</v>
      </c>
      <c r="C75" s="67" t="n">
        <v>0.759908550453489</v>
      </c>
      <c r="D75" s="67" t="n">
        <v>2.64292006901061</v>
      </c>
      <c r="E75" s="67" t="n">
        <v>5.35181919983945</v>
      </c>
      <c r="F75" s="67" t="n">
        <v>1.8982541855</v>
      </c>
      <c r="G75" s="67" t="n">
        <v>16.9434626176126</v>
      </c>
      <c r="H75" s="67" t="n">
        <v>6.62787642012313</v>
      </c>
      <c r="I75" s="67" t="n">
        <v>5.04003652461012</v>
      </c>
      <c r="J75" s="67" t="n">
        <v>20.0505691381442</v>
      </c>
      <c r="K75" s="67" t="n">
        <v>6.57925659983557</v>
      </c>
      <c r="L75" s="67" t="n">
        <v>9.08636105160259</v>
      </c>
      <c r="M75" s="67" t="n">
        <v>1.79270017375655</v>
      </c>
      <c r="N75" s="67" t="n">
        <v>5.55437871780098</v>
      </c>
      <c r="O75" s="67" t="n">
        <v>114.10236326046</v>
      </c>
      <c r="P75" s="67" t="n">
        <v>0</v>
      </c>
      <c r="Q75" s="67" t="n">
        <v>0</v>
      </c>
      <c r="R75" s="67"/>
      <c r="S75" s="67" t="n">
        <v>196.429906508749</v>
      </c>
    </row>
    <row r="76" customFormat="false" ht="11.25" hidden="false" customHeight="false" outlineLevel="0" collapsed="false">
      <c r="A76" s="82"/>
      <c r="B76" s="68" t="s">
        <v>147</v>
      </c>
      <c r="C76" s="67" t="n">
        <v>0.150317379021033</v>
      </c>
      <c r="D76" s="67" t="n">
        <v>0.640728959726547</v>
      </c>
      <c r="E76" s="67" t="n">
        <v>0.873267040765461</v>
      </c>
      <c r="F76" s="67" t="n">
        <v>0.350937223909004</v>
      </c>
      <c r="G76" s="67" t="n">
        <v>3.05931813736089</v>
      </c>
      <c r="H76" s="67" t="n">
        <v>1.02712973425089</v>
      </c>
      <c r="I76" s="67" t="n">
        <v>0.99330096174637</v>
      </c>
      <c r="J76" s="67" t="n">
        <v>3.05446895467699</v>
      </c>
      <c r="K76" s="67" t="n">
        <v>1.17218481352245</v>
      </c>
      <c r="L76" s="67" t="n">
        <v>1.58556827195101</v>
      </c>
      <c r="M76" s="67" t="n">
        <v>0.294434880267238</v>
      </c>
      <c r="N76" s="67" t="n">
        <v>0.91120721257987</v>
      </c>
      <c r="O76" s="67" t="n">
        <v>19.9099532462824</v>
      </c>
      <c r="P76" s="67" t="n">
        <v>0</v>
      </c>
      <c r="Q76" s="67" t="n">
        <v>0</v>
      </c>
      <c r="R76" s="67"/>
      <c r="S76" s="67" t="n">
        <v>34.0228168160602</v>
      </c>
    </row>
    <row r="77" customFormat="false" ht="11.25" hidden="false" customHeight="false" outlineLevel="0" collapsed="false">
      <c r="A77" s="82"/>
      <c r="B77" s="68" t="s">
        <v>148</v>
      </c>
      <c r="C77" s="67" t="n">
        <v>0.111738280561148</v>
      </c>
      <c r="D77" s="67" t="n">
        <v>0.413329347377144</v>
      </c>
      <c r="E77" s="67" t="n">
        <v>0.531001112844648</v>
      </c>
      <c r="F77" s="67" t="n">
        <v>0.20397889246386</v>
      </c>
      <c r="G77" s="67" t="n">
        <v>2.32945786999333</v>
      </c>
      <c r="H77" s="67" t="n">
        <v>0.744670045899177</v>
      </c>
      <c r="I77" s="67" t="n">
        <v>0.825184168603409</v>
      </c>
      <c r="J77" s="67" t="n">
        <v>2.29707760871113</v>
      </c>
      <c r="K77" s="67" t="n">
        <v>0.758325802199794</v>
      </c>
      <c r="L77" s="67" t="n">
        <v>1.33254811735688</v>
      </c>
      <c r="M77" s="67" t="n">
        <v>0.27974997339272</v>
      </c>
      <c r="N77" s="67" t="n">
        <v>0.651078738905541</v>
      </c>
      <c r="O77" s="67" t="n">
        <v>15.8400279760988</v>
      </c>
      <c r="P77" s="67" t="n">
        <v>0</v>
      </c>
      <c r="Q77" s="67" t="n">
        <v>0</v>
      </c>
      <c r="R77" s="67"/>
      <c r="S77" s="67" t="n">
        <v>26.3181679344075</v>
      </c>
    </row>
    <row r="78" customFormat="false" ht="11.25" hidden="false" customHeight="false" outlineLevel="0" collapsed="false">
      <c r="A78" s="82"/>
      <c r="B78" s="30" t="s">
        <v>149</v>
      </c>
      <c r="C78" s="89" t="n">
        <v>1.02196421003567</v>
      </c>
      <c r="D78" s="89" t="n">
        <v>3.6969783761143</v>
      </c>
      <c r="E78" s="89" t="n">
        <v>6.75608735344956</v>
      </c>
      <c r="F78" s="89" t="n">
        <v>2.45317030187287</v>
      </c>
      <c r="G78" s="89" t="n">
        <v>22.3322386249668</v>
      </c>
      <c r="H78" s="89" t="n">
        <v>8.39967620027319</v>
      </c>
      <c r="I78" s="89" t="n">
        <v>6.85852165495989</v>
      </c>
      <c r="J78" s="89" t="n">
        <v>25.4021157015323</v>
      </c>
      <c r="K78" s="89" t="n">
        <v>8.50976721555781</v>
      </c>
      <c r="L78" s="89" t="n">
        <v>12.0044774409105</v>
      </c>
      <c r="M78" s="89" t="n">
        <v>2.3668850274165</v>
      </c>
      <c r="N78" s="89" t="n">
        <v>7.11666466928639</v>
      </c>
      <c r="O78" s="89" t="n">
        <v>149.852344482841</v>
      </c>
      <c r="P78" s="89" t="n">
        <v>0</v>
      </c>
      <c r="Q78" s="89" t="n">
        <v>0</v>
      </c>
      <c r="R78" s="89" t="n">
        <v>0</v>
      </c>
      <c r="S78" s="89" t="n">
        <v>256.770891259217</v>
      </c>
    </row>
    <row r="79" customFormat="false" ht="11.25" hidden="false" customHeight="true" outlineLevel="0" collapsed="false">
      <c r="A79" s="118" t="s">
        <v>68</v>
      </c>
      <c r="B79" s="119" t="s">
        <v>115</v>
      </c>
      <c r="C79" s="120" t="n">
        <v>25050</v>
      </c>
      <c r="D79" s="120" t="n">
        <v>53124</v>
      </c>
      <c r="E79" s="120" t="n">
        <v>12373</v>
      </c>
      <c r="F79" s="120" t="n">
        <v>12398</v>
      </c>
      <c r="G79" s="120" t="n">
        <v>55451</v>
      </c>
      <c r="H79" s="120" t="n">
        <v>38602</v>
      </c>
      <c r="I79" s="120" t="n">
        <v>21872</v>
      </c>
      <c r="J79" s="120" t="n">
        <v>70805</v>
      </c>
      <c r="K79" s="120" t="n">
        <v>27259</v>
      </c>
      <c r="L79" s="120" t="n">
        <v>43293</v>
      </c>
      <c r="M79" s="120" t="n">
        <v>4452</v>
      </c>
      <c r="N79" s="120" t="n">
        <v>9297</v>
      </c>
      <c r="O79" s="120" t="n">
        <v>624893</v>
      </c>
      <c r="P79" s="120" t="n">
        <v>3175</v>
      </c>
      <c r="Q79" s="120" t="n">
        <v>3197</v>
      </c>
      <c r="R79" s="120" t="n">
        <v>16</v>
      </c>
      <c r="S79" s="121" t="n">
        <v>1005257</v>
      </c>
    </row>
    <row r="80" customFormat="false" ht="11.25" hidden="false" customHeight="false" outlineLevel="0" collapsed="false">
      <c r="A80" s="118"/>
      <c r="B80" s="119" t="s">
        <v>83</v>
      </c>
      <c r="C80" s="120" t="n">
        <v>204578</v>
      </c>
      <c r="D80" s="120" t="n">
        <v>381803</v>
      </c>
      <c r="E80" s="120" t="n">
        <v>92225</v>
      </c>
      <c r="F80" s="120" t="n">
        <v>101971</v>
      </c>
      <c r="G80" s="120" t="n">
        <v>488039</v>
      </c>
      <c r="H80" s="120" t="n">
        <v>349640</v>
      </c>
      <c r="I80" s="120" t="n">
        <v>171254</v>
      </c>
      <c r="J80" s="120" t="n">
        <v>630283</v>
      </c>
      <c r="K80" s="120" t="n">
        <v>238784</v>
      </c>
      <c r="L80" s="120" t="n">
        <v>348452</v>
      </c>
      <c r="M80" s="120" t="n">
        <v>41601</v>
      </c>
      <c r="N80" s="120" t="n">
        <v>79692</v>
      </c>
      <c r="O80" s="120" t="n">
        <v>6032567</v>
      </c>
      <c r="P80" s="120" t="n">
        <v>22464</v>
      </c>
      <c r="Q80" s="120" t="n">
        <v>22196</v>
      </c>
      <c r="R80" s="120" t="n">
        <v>162</v>
      </c>
      <c r="S80" s="121" t="n">
        <v>9205711</v>
      </c>
    </row>
    <row r="81" customFormat="false" ht="11.25" hidden="false" customHeight="false" outlineLevel="0" collapsed="false">
      <c r="A81" s="118"/>
      <c r="B81" s="119" t="s">
        <v>145</v>
      </c>
      <c r="C81" s="122" t="n">
        <v>8.16678642714571</v>
      </c>
      <c r="D81" s="122" t="n">
        <v>7.1870152849936</v>
      </c>
      <c r="E81" s="122" t="n">
        <v>7.45372989574073</v>
      </c>
      <c r="F81" s="122" t="n">
        <v>8.22479432166479</v>
      </c>
      <c r="G81" s="122" t="n">
        <v>8.80126598257921</v>
      </c>
      <c r="H81" s="122" t="n">
        <v>9.0575617843635</v>
      </c>
      <c r="I81" s="122" t="n">
        <v>7.82982809070958</v>
      </c>
      <c r="J81" s="122" t="n">
        <v>8.90167361062072</v>
      </c>
      <c r="K81" s="122" t="n">
        <v>8.75982244396346</v>
      </c>
      <c r="L81" s="122" t="n">
        <v>8.0486914743723</v>
      </c>
      <c r="M81" s="122" t="n">
        <v>9.34433962264151</v>
      </c>
      <c r="N81" s="122" t="n">
        <v>8.57179735398516</v>
      </c>
      <c r="O81" s="122" t="n">
        <v>9.65375992369894</v>
      </c>
      <c r="P81" s="122" t="n">
        <v>7.07527559055118</v>
      </c>
      <c r="Q81" s="122" t="n">
        <v>6.94275883640913</v>
      </c>
      <c r="R81" s="122" t="n">
        <v>10.125</v>
      </c>
      <c r="S81" s="123" t="n">
        <v>9.15756965631674</v>
      </c>
    </row>
    <row r="82" customFormat="false" ht="11.25" hidden="false" customHeight="false" outlineLevel="0" collapsed="false">
      <c r="A82" s="118"/>
      <c r="B82" s="119" t="s">
        <v>146</v>
      </c>
      <c r="C82" s="128" t="n">
        <v>3007.1326578942</v>
      </c>
      <c r="D82" s="128" t="n">
        <v>7502.42431213991</v>
      </c>
      <c r="E82" s="128" t="n">
        <v>1759.3385565272</v>
      </c>
      <c r="F82" s="128" t="n">
        <v>1802.33655283377</v>
      </c>
      <c r="G82" s="128" t="n">
        <v>8284.11002276884</v>
      </c>
      <c r="H82" s="128" t="n">
        <v>5979.02393994717</v>
      </c>
      <c r="I82" s="128" t="n">
        <v>2917.37731143103</v>
      </c>
      <c r="J82" s="128" t="n">
        <v>10932.2449101219</v>
      </c>
      <c r="K82" s="128" t="n">
        <v>3685.62392849038</v>
      </c>
      <c r="L82" s="128" t="n">
        <v>5596.99265883899</v>
      </c>
      <c r="M82" s="128" t="n">
        <v>739.452587561776</v>
      </c>
      <c r="N82" s="128" t="n">
        <v>1430.76123655879</v>
      </c>
      <c r="O82" s="128" t="n">
        <v>99125.875246562</v>
      </c>
      <c r="P82" s="128" t="n">
        <v>368.513735879432</v>
      </c>
      <c r="Q82" s="128" t="n">
        <v>346.130362310884</v>
      </c>
      <c r="R82" s="128" t="n">
        <v>1.80604375091442</v>
      </c>
      <c r="S82" s="129" t="n">
        <v>153479.144063617</v>
      </c>
    </row>
    <row r="83" customFormat="false" ht="11.25" hidden="false" customHeight="false" outlineLevel="0" collapsed="false">
      <c r="A83" s="118"/>
      <c r="B83" s="119" t="s">
        <v>147</v>
      </c>
      <c r="C83" s="128" t="n">
        <v>597.350237021668</v>
      </c>
      <c r="D83" s="128" t="n">
        <v>1474.59640159126</v>
      </c>
      <c r="E83" s="128" t="n">
        <v>343.883321815769</v>
      </c>
      <c r="F83" s="128" t="n">
        <v>353.941401844383</v>
      </c>
      <c r="G83" s="128" t="n">
        <v>1632.42674317552</v>
      </c>
      <c r="H83" s="128" t="n">
        <v>1112.46879996918</v>
      </c>
      <c r="I83" s="128" t="n">
        <v>593.543668157494</v>
      </c>
      <c r="J83" s="128" t="n">
        <v>2097.22656531679</v>
      </c>
      <c r="K83" s="128" t="n">
        <v>719.889477830244</v>
      </c>
      <c r="L83" s="128" t="n">
        <v>1127.18747422098</v>
      </c>
      <c r="M83" s="128" t="n">
        <v>146.95153426461</v>
      </c>
      <c r="N83" s="128" t="n">
        <v>281.923270930737</v>
      </c>
      <c r="O83" s="128" t="n">
        <v>18945.7102438087</v>
      </c>
      <c r="P83" s="128" t="n">
        <v>75.4143725531984</v>
      </c>
      <c r="Q83" s="128" t="n">
        <v>67.456377810046</v>
      </c>
      <c r="R83" s="128" t="n">
        <v>0.381380933909069</v>
      </c>
      <c r="S83" s="129" t="n">
        <v>29570.3512712445</v>
      </c>
    </row>
    <row r="84" customFormat="false" ht="11.25" hidden="false" customHeight="false" outlineLevel="0" collapsed="false">
      <c r="A84" s="118"/>
      <c r="B84" s="119" t="s">
        <v>148</v>
      </c>
      <c r="C84" s="128" t="n">
        <v>465.170585862536</v>
      </c>
      <c r="D84" s="128" t="n">
        <v>1017.77322065333</v>
      </c>
      <c r="E84" s="128" t="n">
        <v>304.948481694968</v>
      </c>
      <c r="F84" s="128" t="n">
        <v>257.176554527446</v>
      </c>
      <c r="G84" s="128" t="n">
        <v>1249.99031493529</v>
      </c>
      <c r="H84" s="128" t="n">
        <v>796.87290541934</v>
      </c>
      <c r="I84" s="128" t="n">
        <v>438.706916432682</v>
      </c>
      <c r="J84" s="128" t="n">
        <v>1528.69347257702</v>
      </c>
      <c r="K84" s="128" t="n">
        <v>550.662073047278</v>
      </c>
      <c r="L84" s="128" t="n">
        <v>831.926791670432</v>
      </c>
      <c r="M84" s="128" t="n">
        <v>107.204183407804</v>
      </c>
      <c r="N84" s="128" t="n">
        <v>206.740827709249</v>
      </c>
      <c r="O84" s="128" t="n">
        <v>18270.2211885817</v>
      </c>
      <c r="P84" s="128" t="n">
        <v>56.8209692838045</v>
      </c>
      <c r="Q84" s="128" t="n">
        <v>55.8427361686811</v>
      </c>
      <c r="R84" s="128" t="n">
        <v>0.204995555872052</v>
      </c>
      <c r="S84" s="129" t="n">
        <v>26138.9562175274</v>
      </c>
    </row>
    <row r="85" customFormat="false" ht="11.25" hidden="false" customHeight="false" outlineLevel="0" collapsed="false">
      <c r="A85" s="118"/>
      <c r="B85" s="124" t="s">
        <v>149</v>
      </c>
      <c r="C85" s="130" t="n">
        <v>4069.65348077841</v>
      </c>
      <c r="D85" s="130" t="n">
        <v>9994.7939343845</v>
      </c>
      <c r="E85" s="130" t="n">
        <v>2408.17036003794</v>
      </c>
      <c r="F85" s="130" t="n">
        <v>2413.4545092056</v>
      </c>
      <c r="G85" s="130" t="n">
        <v>11166.5270808797</v>
      </c>
      <c r="H85" s="130" t="n">
        <v>7888.3656453357</v>
      </c>
      <c r="I85" s="130" t="n">
        <v>3949.62789602121</v>
      </c>
      <c r="J85" s="130" t="n">
        <v>14558.1649480157</v>
      </c>
      <c r="K85" s="130" t="n">
        <v>4956.1754793679</v>
      </c>
      <c r="L85" s="130" t="n">
        <v>7556.1069247304</v>
      </c>
      <c r="M85" s="130" t="n">
        <v>993.608305234189</v>
      </c>
      <c r="N85" s="130" t="n">
        <v>1919.42533519878</v>
      </c>
      <c r="O85" s="130" t="n">
        <v>136341.806678952</v>
      </c>
      <c r="P85" s="130" t="n">
        <v>500.749077716435</v>
      </c>
      <c r="Q85" s="130" t="n">
        <v>469.429476289611</v>
      </c>
      <c r="R85" s="130" t="n">
        <v>2.39242024069554</v>
      </c>
      <c r="S85" s="131" t="n">
        <v>209188.451552389</v>
      </c>
    </row>
    <row r="86" customFormat="false" ht="11.25" hidden="false" customHeight="false" outlineLevel="0" collapsed="false">
      <c r="A86" s="127" t="s">
        <v>40</v>
      </c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</row>
    <row r="89" customFormat="false" ht="20.25" hidden="false" customHeight="false" outlineLevel="0" collapsed="false">
      <c r="B89" s="14" t="s">
        <v>22</v>
      </c>
    </row>
  </sheetData>
  <mergeCells count="30">
    <mergeCell ref="A1:S1"/>
    <mergeCell ref="A2:S2"/>
    <mergeCell ref="A3:S3"/>
    <mergeCell ref="A4:A5"/>
    <mergeCell ref="B4:B5"/>
    <mergeCell ref="C4:Q4"/>
    <mergeCell ref="R4:R5"/>
    <mergeCell ref="S4:S5"/>
    <mergeCell ref="A6:A10"/>
    <mergeCell ref="A11:A15"/>
    <mergeCell ref="A16:A20"/>
    <mergeCell ref="A21:A25"/>
    <mergeCell ref="A26:A30"/>
    <mergeCell ref="A31:A35"/>
    <mergeCell ref="A36:S36"/>
    <mergeCell ref="A39:S39"/>
    <mergeCell ref="A40:S40"/>
    <mergeCell ref="A41:S41"/>
    <mergeCell ref="A42:A43"/>
    <mergeCell ref="B42:B43"/>
    <mergeCell ref="C42:Q42"/>
    <mergeCell ref="R42:R43"/>
    <mergeCell ref="S42:S43"/>
    <mergeCell ref="A44:A50"/>
    <mergeCell ref="A51:A57"/>
    <mergeCell ref="A58:A64"/>
    <mergeCell ref="A65:A71"/>
    <mergeCell ref="A72:A78"/>
    <mergeCell ref="A79:A85"/>
    <mergeCell ref="A86:S86"/>
  </mergeCells>
  <hyperlinks>
    <hyperlink ref="U1" location="Indice!A1" display="Volver"/>
    <hyperlink ref="B89" location="Indice!A1" display="Volver"/>
  </hyperlinks>
  <printOptions headings="false" gridLines="false" gridLinesSet="true" horizontalCentered="true" verticalCentered="true"/>
  <pageMargins left="0.25" right="0.3701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2.7"/>
    <col collapsed="false" customWidth="true" hidden="false" outlineLevel="0" max="2" min="2" style="47" width="19.56"/>
    <col collapsed="false" customWidth="true" hidden="false" outlineLevel="0" max="15" min="3" style="47" width="7.7"/>
    <col collapsed="false" customWidth="true" hidden="false" outlineLevel="0" max="16" min="16" style="47" width="13.14"/>
    <col collapsed="false" customWidth="false" hidden="false" outlineLevel="0" max="257" min="17" style="47" width="11.42"/>
  </cols>
  <sheetData>
    <row r="1" customFormat="false" ht="20.25" hidden="false" customHeight="false" outlineLevel="0" collapsed="false">
      <c r="A1" s="48" t="s">
        <v>15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14" t="s">
        <v>22</v>
      </c>
    </row>
    <row r="2" customFormat="false" ht="11.25" hidden="false" customHeight="false" outlineLevel="0" collapsed="false">
      <c r="A2" s="49" t="s">
        <v>15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1.25" hidden="false" customHeight="false" outlineLevel="0" collapsed="false">
      <c r="A3" s="50" t="s">
        <v>5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1.25" hidden="false" customHeight="true" outlineLevel="0" collapsed="false">
      <c r="A4" s="51" t="s">
        <v>55</v>
      </c>
      <c r="B4" s="52" t="s">
        <v>124</v>
      </c>
      <c r="C4" s="113" t="s">
        <v>152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52" t="s">
        <v>93</v>
      </c>
      <c r="O4" s="114" t="s">
        <v>68</v>
      </c>
    </row>
    <row r="5" customFormat="false" ht="11.25" hidden="false" customHeight="false" outlineLevel="0" collapsed="false">
      <c r="A5" s="51"/>
      <c r="B5" s="52"/>
      <c r="C5" s="115" t="s">
        <v>153</v>
      </c>
      <c r="D5" s="115" t="s">
        <v>154</v>
      </c>
      <c r="E5" s="115" t="s">
        <v>155</v>
      </c>
      <c r="F5" s="115" t="s">
        <v>156</v>
      </c>
      <c r="G5" s="115" t="s">
        <v>157</v>
      </c>
      <c r="H5" s="115" t="s">
        <v>158</v>
      </c>
      <c r="I5" s="115" t="s">
        <v>159</v>
      </c>
      <c r="J5" s="115" t="s">
        <v>160</v>
      </c>
      <c r="K5" s="115" t="s">
        <v>161</v>
      </c>
      <c r="L5" s="115" t="s">
        <v>162</v>
      </c>
      <c r="M5" s="115" t="s">
        <v>163</v>
      </c>
      <c r="N5" s="52"/>
      <c r="O5" s="114"/>
    </row>
    <row r="6" customFormat="false" ht="11.25" hidden="false" customHeight="true" outlineLevel="0" collapsed="false">
      <c r="A6" s="82" t="s">
        <v>67</v>
      </c>
      <c r="B6" s="65" t="s">
        <v>78</v>
      </c>
      <c r="C6" s="83" t="n">
        <v>2327</v>
      </c>
      <c r="D6" s="83" t="n">
        <v>32705</v>
      </c>
      <c r="E6" s="83" t="n">
        <v>66322</v>
      </c>
      <c r="F6" s="83" t="n">
        <v>76740</v>
      </c>
      <c r="G6" s="83" t="n">
        <v>66623</v>
      </c>
      <c r="H6" s="83" t="n">
        <v>61235</v>
      </c>
      <c r="I6" s="83" t="n">
        <v>51974</v>
      </c>
      <c r="J6" s="83" t="n">
        <v>43239</v>
      </c>
      <c r="K6" s="83" t="n">
        <v>35057</v>
      </c>
      <c r="L6" s="83" t="n">
        <v>21701</v>
      </c>
      <c r="M6" s="83" t="n">
        <v>9639</v>
      </c>
      <c r="N6" s="83" t="n">
        <v>11</v>
      </c>
      <c r="O6" s="83" t="n">
        <v>467573</v>
      </c>
      <c r="Q6" s="92"/>
    </row>
    <row r="7" customFormat="false" ht="11.25" hidden="false" customHeight="false" outlineLevel="0" collapsed="false">
      <c r="A7" s="82"/>
      <c r="B7" s="68" t="s">
        <v>79</v>
      </c>
      <c r="C7" s="84" t="n">
        <v>17485</v>
      </c>
      <c r="D7" s="84" t="n">
        <v>253363</v>
      </c>
      <c r="E7" s="84" t="n">
        <v>525067</v>
      </c>
      <c r="F7" s="84" t="n">
        <v>648741</v>
      </c>
      <c r="G7" s="84" t="n">
        <v>599536</v>
      </c>
      <c r="H7" s="84" t="n">
        <v>568340</v>
      </c>
      <c r="I7" s="84" t="n">
        <v>520248</v>
      </c>
      <c r="J7" s="84" t="n">
        <v>467266</v>
      </c>
      <c r="K7" s="84" t="n">
        <v>413368</v>
      </c>
      <c r="L7" s="84" t="n">
        <v>283415</v>
      </c>
      <c r="M7" s="84" t="n">
        <v>134451</v>
      </c>
      <c r="N7" s="84" t="n">
        <v>66</v>
      </c>
      <c r="O7" s="84" t="n">
        <v>4431346</v>
      </c>
      <c r="Q7" s="92"/>
    </row>
    <row r="8" customFormat="false" ht="11.25" hidden="false" customHeight="false" outlineLevel="0" collapsed="false">
      <c r="A8" s="82"/>
      <c r="B8" s="68" t="s">
        <v>141</v>
      </c>
      <c r="C8" s="66" t="n">
        <v>7.51396648044693</v>
      </c>
      <c r="D8" s="66" t="n">
        <v>7.74691943127962</v>
      </c>
      <c r="E8" s="66" t="n">
        <v>7.91693555682881</v>
      </c>
      <c r="F8" s="66" t="n">
        <v>8.45375293197811</v>
      </c>
      <c r="G8" s="66" t="n">
        <v>8.99893430196779</v>
      </c>
      <c r="H8" s="66" t="n">
        <v>9.28129337797012</v>
      </c>
      <c r="I8" s="66" t="n">
        <v>10.0097741178281</v>
      </c>
      <c r="J8" s="66" t="n">
        <v>10.8065866463147</v>
      </c>
      <c r="K8" s="66" t="n">
        <v>11.7913112930371</v>
      </c>
      <c r="L8" s="66" t="n">
        <v>13.0599972351505</v>
      </c>
      <c r="M8" s="66" t="n">
        <v>13.9486461251167</v>
      </c>
      <c r="N8" s="66" t="n">
        <v>6</v>
      </c>
      <c r="O8" s="66" t="n">
        <v>9.47733508992179</v>
      </c>
    </row>
    <row r="9" customFormat="false" ht="11.25" hidden="false" customHeight="false" outlineLevel="0" collapsed="false">
      <c r="A9" s="82"/>
      <c r="B9" s="68" t="s">
        <v>81</v>
      </c>
      <c r="C9" s="84" t="n">
        <v>12289</v>
      </c>
      <c r="D9" s="84" t="n">
        <v>176028</v>
      </c>
      <c r="E9" s="84" t="n">
        <v>380188</v>
      </c>
      <c r="F9" s="84" t="n">
        <v>474829</v>
      </c>
      <c r="G9" s="84" t="n">
        <v>441350</v>
      </c>
      <c r="H9" s="84" t="n">
        <v>426454</v>
      </c>
      <c r="I9" s="84" t="n">
        <v>394855</v>
      </c>
      <c r="J9" s="84" t="n">
        <v>367779</v>
      </c>
      <c r="K9" s="84" t="n">
        <v>326772</v>
      </c>
      <c r="L9" s="84" t="n">
        <v>226781</v>
      </c>
      <c r="M9" s="84" t="n">
        <v>108013</v>
      </c>
      <c r="N9" s="84" t="n">
        <v>63</v>
      </c>
      <c r="O9" s="84" t="n">
        <v>3335401</v>
      </c>
    </row>
    <row r="10" customFormat="false" ht="11.25" hidden="false" customHeight="false" outlineLevel="0" collapsed="false">
      <c r="A10" s="82"/>
      <c r="B10" s="30" t="s">
        <v>142</v>
      </c>
      <c r="C10" s="116" t="n">
        <v>6.32801235839341</v>
      </c>
      <c r="D10" s="116" t="n">
        <v>6.35067465185078</v>
      </c>
      <c r="E10" s="116" t="n">
        <v>6.60966620305981</v>
      </c>
      <c r="F10" s="116" t="n">
        <v>7.10407097652568</v>
      </c>
      <c r="G10" s="116" t="n">
        <v>7.61276412246658</v>
      </c>
      <c r="H10" s="116" t="n">
        <v>7.95994400373308</v>
      </c>
      <c r="I10" s="116" t="n">
        <v>8.6806120430013</v>
      </c>
      <c r="J10" s="116" t="n">
        <v>9.55816310619055</v>
      </c>
      <c r="K10" s="116" t="n">
        <v>10.4640707057769</v>
      </c>
      <c r="L10" s="116" t="n">
        <v>11.7338955864852</v>
      </c>
      <c r="M10" s="116" t="n">
        <v>12.5377829367382</v>
      </c>
      <c r="N10" s="116" t="n">
        <v>5.72727272727273</v>
      </c>
      <c r="O10" s="116" t="n">
        <v>8.160701222123</v>
      </c>
    </row>
    <row r="11" customFormat="false" ht="11.25" hidden="false" customHeight="true" outlineLevel="0" collapsed="false">
      <c r="A11" s="82" t="s">
        <v>93</v>
      </c>
      <c r="B11" s="65" t="s">
        <v>78</v>
      </c>
      <c r="C11" s="83" t="n">
        <v>5</v>
      </c>
      <c r="D11" s="83" t="n">
        <v>18</v>
      </c>
      <c r="E11" s="83" t="n">
        <v>53</v>
      </c>
      <c r="F11" s="83" t="n">
        <v>33</v>
      </c>
      <c r="G11" s="83" t="n">
        <v>36</v>
      </c>
      <c r="H11" s="83" t="n">
        <v>18</v>
      </c>
      <c r="I11" s="83" t="n">
        <v>11</v>
      </c>
      <c r="J11" s="83" t="n">
        <v>3</v>
      </c>
      <c r="K11" s="83" t="n">
        <v>4</v>
      </c>
      <c r="L11" s="83" t="n">
        <v>4</v>
      </c>
      <c r="M11" s="83" t="n">
        <v>0</v>
      </c>
      <c r="N11" s="83" t="n">
        <v>0</v>
      </c>
      <c r="O11" s="83" t="n">
        <v>185</v>
      </c>
    </row>
    <row r="12" customFormat="false" ht="11.25" hidden="false" customHeight="false" outlineLevel="0" collapsed="false">
      <c r="A12" s="82"/>
      <c r="B12" s="68" t="s">
        <v>79</v>
      </c>
      <c r="C12" s="84" t="n">
        <v>91</v>
      </c>
      <c r="D12" s="84" t="n">
        <v>198</v>
      </c>
      <c r="E12" s="84" t="n">
        <v>718</v>
      </c>
      <c r="F12" s="84" t="n">
        <v>286</v>
      </c>
      <c r="G12" s="84" t="n">
        <v>450</v>
      </c>
      <c r="H12" s="84" t="n">
        <v>135</v>
      </c>
      <c r="I12" s="84" t="n">
        <v>69</v>
      </c>
      <c r="J12" s="84" t="n">
        <v>41</v>
      </c>
      <c r="K12" s="84" t="n">
        <v>43</v>
      </c>
      <c r="L12" s="84" t="n">
        <v>44</v>
      </c>
      <c r="M12" s="84" t="n">
        <v>0</v>
      </c>
      <c r="N12" s="84" t="n">
        <v>0</v>
      </c>
      <c r="O12" s="84" t="n">
        <v>2075</v>
      </c>
    </row>
    <row r="13" customFormat="false" ht="11.25" hidden="false" customHeight="false" outlineLevel="0" collapsed="false">
      <c r="A13" s="82"/>
      <c r="B13" s="68" t="s">
        <v>141</v>
      </c>
      <c r="C13" s="66" t="n">
        <v>18.2</v>
      </c>
      <c r="D13" s="66" t="n">
        <v>11</v>
      </c>
      <c r="E13" s="66" t="n">
        <v>13.5471698113208</v>
      </c>
      <c r="F13" s="66" t="n">
        <v>8.66666666666667</v>
      </c>
      <c r="G13" s="66" t="n">
        <v>12.5</v>
      </c>
      <c r="H13" s="66" t="n">
        <v>7.5</v>
      </c>
      <c r="I13" s="66" t="n">
        <v>6.27272727272727</v>
      </c>
      <c r="J13" s="66" t="n">
        <v>13.6666666666667</v>
      </c>
      <c r="K13" s="66" t="n">
        <v>10.75</v>
      </c>
      <c r="L13" s="66" t="n">
        <v>11</v>
      </c>
      <c r="M13" s="66"/>
      <c r="N13" s="66"/>
      <c r="O13" s="66" t="n">
        <v>11.2162162162162</v>
      </c>
    </row>
    <row r="14" customFormat="false" ht="11.25" hidden="false" customHeight="false" outlineLevel="0" collapsed="false">
      <c r="A14" s="82"/>
      <c r="B14" s="68" t="s">
        <v>81</v>
      </c>
      <c r="C14" s="84" t="n">
        <v>84</v>
      </c>
      <c r="D14" s="84" t="n">
        <v>126</v>
      </c>
      <c r="E14" s="84" t="n">
        <v>626</v>
      </c>
      <c r="F14" s="84" t="n">
        <v>184</v>
      </c>
      <c r="G14" s="84" t="n">
        <v>389</v>
      </c>
      <c r="H14" s="84" t="n">
        <v>104</v>
      </c>
      <c r="I14" s="84" t="n">
        <v>47</v>
      </c>
      <c r="J14" s="84" t="n">
        <v>41</v>
      </c>
      <c r="K14" s="84" t="n">
        <v>43</v>
      </c>
      <c r="L14" s="84" t="n">
        <v>43</v>
      </c>
      <c r="M14" s="84"/>
      <c r="N14" s="84" t="n">
        <v>0</v>
      </c>
      <c r="O14" s="84" t="n">
        <v>1687</v>
      </c>
    </row>
    <row r="15" customFormat="false" ht="11.25" hidden="false" customHeight="false" outlineLevel="0" collapsed="false">
      <c r="A15" s="82"/>
      <c r="B15" s="30" t="s">
        <v>142</v>
      </c>
      <c r="C15" s="116" t="n">
        <v>21</v>
      </c>
      <c r="D15" s="116" t="n">
        <v>10.5</v>
      </c>
      <c r="E15" s="116" t="n">
        <v>14.9047619047619</v>
      </c>
      <c r="F15" s="116" t="n">
        <v>8.36363636363636</v>
      </c>
      <c r="G15" s="116" t="n">
        <v>11.7878787878788</v>
      </c>
      <c r="H15" s="116" t="n">
        <v>6.93333333333333</v>
      </c>
      <c r="I15" s="116" t="n">
        <v>4.7</v>
      </c>
      <c r="J15" s="116" t="n">
        <v>13.6666666666667</v>
      </c>
      <c r="K15" s="116" t="n">
        <v>10.75</v>
      </c>
      <c r="L15" s="116" t="n">
        <v>10.75</v>
      </c>
      <c r="M15" s="116"/>
      <c r="N15" s="116"/>
      <c r="O15" s="116" t="n">
        <v>11.3221476510067</v>
      </c>
    </row>
    <row r="16" customFormat="false" ht="11.25" hidden="false" customHeight="true" outlineLevel="0" collapsed="false">
      <c r="A16" s="118" t="s">
        <v>68</v>
      </c>
      <c r="B16" s="119" t="s">
        <v>78</v>
      </c>
      <c r="C16" s="120" t="n">
        <v>2332</v>
      </c>
      <c r="D16" s="120" t="n">
        <v>32723</v>
      </c>
      <c r="E16" s="120" t="n">
        <v>66375</v>
      </c>
      <c r="F16" s="120" t="n">
        <v>76773</v>
      </c>
      <c r="G16" s="120" t="n">
        <v>66659</v>
      </c>
      <c r="H16" s="120" t="n">
        <v>61253</v>
      </c>
      <c r="I16" s="120" t="n">
        <v>51985</v>
      </c>
      <c r="J16" s="120" t="n">
        <v>43242</v>
      </c>
      <c r="K16" s="120" t="n">
        <v>35061</v>
      </c>
      <c r="L16" s="120" t="n">
        <v>21705</v>
      </c>
      <c r="M16" s="120" t="n">
        <v>9639</v>
      </c>
      <c r="N16" s="120" t="n">
        <v>11</v>
      </c>
      <c r="O16" s="121" t="n">
        <v>467758</v>
      </c>
    </row>
    <row r="17" customFormat="false" ht="11.25" hidden="false" customHeight="false" outlineLevel="0" collapsed="false">
      <c r="A17" s="118"/>
      <c r="B17" s="119" t="s">
        <v>79</v>
      </c>
      <c r="C17" s="120" t="n">
        <v>17576</v>
      </c>
      <c r="D17" s="120" t="n">
        <v>253561</v>
      </c>
      <c r="E17" s="120" t="n">
        <v>525785</v>
      </c>
      <c r="F17" s="120" t="n">
        <v>649027</v>
      </c>
      <c r="G17" s="120" t="n">
        <v>599986</v>
      </c>
      <c r="H17" s="120" t="n">
        <v>568475</v>
      </c>
      <c r="I17" s="120" t="n">
        <v>520317</v>
      </c>
      <c r="J17" s="120" t="n">
        <v>467307</v>
      </c>
      <c r="K17" s="120" t="n">
        <v>413411</v>
      </c>
      <c r="L17" s="120" t="n">
        <v>283459</v>
      </c>
      <c r="M17" s="120" t="n">
        <v>134451</v>
      </c>
      <c r="N17" s="120" t="n">
        <v>66</v>
      </c>
      <c r="O17" s="121" t="n">
        <v>4433421</v>
      </c>
    </row>
    <row r="18" customFormat="false" ht="11.25" hidden="false" customHeight="false" outlineLevel="0" collapsed="false">
      <c r="A18" s="118"/>
      <c r="B18" s="119" t="s">
        <v>141</v>
      </c>
      <c r="C18" s="122" t="n">
        <v>7.5368782161235</v>
      </c>
      <c r="D18" s="122" t="n">
        <v>7.74870885921218</v>
      </c>
      <c r="E18" s="122" t="n">
        <v>7.92143126177025</v>
      </c>
      <c r="F18" s="122" t="n">
        <v>8.45384445052297</v>
      </c>
      <c r="G18" s="122" t="n">
        <v>9.00082509488591</v>
      </c>
      <c r="H18" s="122" t="n">
        <v>9.28076992147323</v>
      </c>
      <c r="I18" s="122" t="n">
        <v>10.0089833605848</v>
      </c>
      <c r="J18" s="122" t="n">
        <v>10.8067850700708</v>
      </c>
      <c r="K18" s="122" t="n">
        <v>11.7911924930835</v>
      </c>
      <c r="L18" s="122" t="n">
        <v>13.0596175996314</v>
      </c>
      <c r="M18" s="122" t="n">
        <v>13.9486461251167</v>
      </c>
      <c r="N18" s="122" t="n">
        <v>6</v>
      </c>
      <c r="O18" s="123" t="n">
        <v>9.47802282376785</v>
      </c>
    </row>
    <row r="19" customFormat="false" ht="11.25" hidden="false" customHeight="false" outlineLevel="0" collapsed="false">
      <c r="A19" s="118"/>
      <c r="B19" s="119" t="s">
        <v>81</v>
      </c>
      <c r="C19" s="120" t="n">
        <v>12373</v>
      </c>
      <c r="D19" s="120" t="n">
        <v>176154</v>
      </c>
      <c r="E19" s="120" t="n">
        <v>380814</v>
      </c>
      <c r="F19" s="120" t="n">
        <v>475013</v>
      </c>
      <c r="G19" s="120" t="n">
        <v>441739</v>
      </c>
      <c r="H19" s="120" t="n">
        <v>426558</v>
      </c>
      <c r="I19" s="120" t="n">
        <v>394902</v>
      </c>
      <c r="J19" s="120" t="n">
        <v>367820</v>
      </c>
      <c r="K19" s="120" t="n">
        <v>326815</v>
      </c>
      <c r="L19" s="120" t="n">
        <v>226824</v>
      </c>
      <c r="M19" s="120" t="n">
        <v>108013</v>
      </c>
      <c r="N19" s="120" t="n">
        <v>63</v>
      </c>
      <c r="O19" s="121" t="n">
        <v>3337088</v>
      </c>
    </row>
    <row r="20" customFormat="false" ht="11.25" hidden="false" customHeight="false" outlineLevel="0" collapsed="false">
      <c r="A20" s="118"/>
      <c r="B20" s="124" t="s">
        <v>142</v>
      </c>
      <c r="C20" s="125" t="n">
        <v>6.35817060637205</v>
      </c>
      <c r="D20" s="125" t="n">
        <v>6.35247024882798</v>
      </c>
      <c r="E20" s="125" t="n">
        <v>6.61571870331121</v>
      </c>
      <c r="F20" s="125" t="n">
        <v>7.10448542498617</v>
      </c>
      <c r="G20" s="125" t="n">
        <v>7.61513929113226</v>
      </c>
      <c r="H20" s="125" t="n">
        <v>7.95965665236052</v>
      </c>
      <c r="I20" s="125" t="n">
        <v>8.67973712552476</v>
      </c>
      <c r="J20" s="125" t="n">
        <v>9.55848340739586</v>
      </c>
      <c r="K20" s="125" t="n">
        <v>10.4641073258197</v>
      </c>
      <c r="L20" s="125" t="n">
        <v>11.73369199731</v>
      </c>
      <c r="M20" s="125" t="n">
        <v>12.5377829367382</v>
      </c>
      <c r="N20" s="125" t="n">
        <v>5.72727272727273</v>
      </c>
      <c r="O20" s="126" t="n">
        <v>8.16185333020271</v>
      </c>
    </row>
    <row r="21" customFormat="false" ht="15" hidden="false" customHeight="true" outlineLevel="0" collapsed="false">
      <c r="A21" s="127" t="s">
        <v>40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</row>
    <row r="22" customFormat="false" ht="1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</row>
    <row r="24" customFormat="false" ht="11.25" hidden="false" customHeight="false" outlineLevel="0" collapsed="false">
      <c r="A24" s="48" t="s">
        <v>164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1.25" hidden="false" customHeight="false" outlineLevel="0" collapsed="false">
      <c r="A25" s="49" t="s">
        <v>16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1.25" hidden="false" customHeight="false" outlineLevel="0" collapsed="false">
      <c r="A26" s="50" t="s">
        <v>5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1.25" hidden="false" customHeight="true" outlineLevel="0" collapsed="false">
      <c r="A27" s="51" t="s">
        <v>55</v>
      </c>
      <c r="B27" s="52" t="s">
        <v>124</v>
      </c>
      <c r="C27" s="113" t="s">
        <v>152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52" t="s">
        <v>93</v>
      </c>
      <c r="O27" s="114" t="s">
        <v>68</v>
      </c>
    </row>
    <row r="28" customFormat="false" ht="11.25" hidden="false" customHeight="false" outlineLevel="0" collapsed="false">
      <c r="A28" s="51"/>
      <c r="B28" s="52"/>
      <c r="C28" s="115" t="s">
        <v>153</v>
      </c>
      <c r="D28" s="115" t="s">
        <v>154</v>
      </c>
      <c r="E28" s="115" t="s">
        <v>155</v>
      </c>
      <c r="F28" s="115" t="s">
        <v>156</v>
      </c>
      <c r="G28" s="115" t="s">
        <v>157</v>
      </c>
      <c r="H28" s="115" t="s">
        <v>158</v>
      </c>
      <c r="I28" s="115" t="s">
        <v>159</v>
      </c>
      <c r="J28" s="115" t="s">
        <v>160</v>
      </c>
      <c r="K28" s="115" t="s">
        <v>161</v>
      </c>
      <c r="L28" s="115" t="s">
        <v>162</v>
      </c>
      <c r="M28" s="115" t="s">
        <v>163</v>
      </c>
      <c r="N28" s="52"/>
      <c r="O28" s="114"/>
    </row>
    <row r="29" customFormat="false" ht="11.25" hidden="false" customHeight="true" outlineLevel="0" collapsed="false">
      <c r="A29" s="82" t="s">
        <v>67</v>
      </c>
      <c r="B29" s="65" t="s">
        <v>78</v>
      </c>
      <c r="C29" s="83" t="n">
        <v>972</v>
      </c>
      <c r="D29" s="83" t="n">
        <v>18377</v>
      </c>
      <c r="E29" s="83" t="n">
        <v>63291</v>
      </c>
      <c r="F29" s="83" t="n">
        <v>82423</v>
      </c>
      <c r="G29" s="83" t="n">
        <v>68542</v>
      </c>
      <c r="H29" s="83" t="n">
        <v>57166</v>
      </c>
      <c r="I29" s="83" t="n">
        <v>53726</v>
      </c>
      <c r="J29" s="83" t="n">
        <v>52633</v>
      </c>
      <c r="K29" s="83" t="n">
        <v>44060</v>
      </c>
      <c r="L29" s="83" t="n">
        <v>20456</v>
      </c>
      <c r="M29" s="83" t="n">
        <v>5566</v>
      </c>
      <c r="N29" s="83" t="n">
        <v>8</v>
      </c>
      <c r="O29" s="83" t="n">
        <v>467220</v>
      </c>
      <c r="Q29" s="92"/>
    </row>
    <row r="30" customFormat="false" ht="11.25" hidden="false" customHeight="false" outlineLevel="0" collapsed="false">
      <c r="A30" s="82"/>
      <c r="B30" s="68" t="s">
        <v>79</v>
      </c>
      <c r="C30" s="84" t="n">
        <v>6280</v>
      </c>
      <c r="D30" s="84" t="n">
        <v>142332</v>
      </c>
      <c r="E30" s="84" t="n">
        <v>510966</v>
      </c>
      <c r="F30" s="84" t="n">
        <v>748692</v>
      </c>
      <c r="G30" s="84" t="n">
        <v>656089</v>
      </c>
      <c r="H30" s="84" t="n">
        <v>555068</v>
      </c>
      <c r="I30" s="84" t="n">
        <v>538630</v>
      </c>
      <c r="J30" s="84" t="n">
        <v>538022</v>
      </c>
      <c r="K30" s="84" t="n">
        <v>468716</v>
      </c>
      <c r="L30" s="84" t="n">
        <v>228268</v>
      </c>
      <c r="M30" s="84" t="n">
        <v>67243</v>
      </c>
      <c r="N30" s="84" t="n">
        <v>67</v>
      </c>
      <c r="O30" s="84" t="n">
        <v>4460373</v>
      </c>
      <c r="Q30" s="92"/>
    </row>
    <row r="31" customFormat="false" ht="11.25" hidden="false" customHeight="false" outlineLevel="0" collapsed="false">
      <c r="A31" s="82"/>
      <c r="B31" s="68" t="s">
        <v>141</v>
      </c>
      <c r="C31" s="66" t="n">
        <v>6.46090534979424</v>
      </c>
      <c r="D31" s="66" t="n">
        <v>7.74511617783098</v>
      </c>
      <c r="E31" s="66" t="n">
        <v>8.07328056121724</v>
      </c>
      <c r="F31" s="66" t="n">
        <v>9.08353250912973</v>
      </c>
      <c r="G31" s="66" t="n">
        <v>9.57207259782323</v>
      </c>
      <c r="H31" s="66" t="n">
        <v>9.70975754819298</v>
      </c>
      <c r="I31" s="66" t="n">
        <v>10.0254997580315</v>
      </c>
      <c r="J31" s="66" t="n">
        <v>10.2221420021659</v>
      </c>
      <c r="K31" s="66" t="n">
        <v>10.6381298229687</v>
      </c>
      <c r="L31" s="66" t="n">
        <v>11.1589753617521</v>
      </c>
      <c r="M31" s="66" t="n">
        <v>12.0810276679842</v>
      </c>
      <c r="N31" s="66" t="n">
        <v>8.375</v>
      </c>
      <c r="O31" s="66" t="n">
        <v>9.54662257608835</v>
      </c>
    </row>
    <row r="32" customFormat="false" ht="11.25" hidden="false" customHeight="false" outlineLevel="0" collapsed="false">
      <c r="A32" s="82"/>
      <c r="B32" s="68" t="s">
        <v>81</v>
      </c>
      <c r="C32" s="84" t="n">
        <v>4366</v>
      </c>
      <c r="D32" s="84" t="n">
        <v>93926</v>
      </c>
      <c r="E32" s="84" t="n">
        <v>354343</v>
      </c>
      <c r="F32" s="84" t="n">
        <v>504201</v>
      </c>
      <c r="G32" s="84" t="n">
        <v>449957</v>
      </c>
      <c r="H32" s="84" t="n">
        <v>395564</v>
      </c>
      <c r="I32" s="84" t="n">
        <v>389212</v>
      </c>
      <c r="J32" s="84" t="n">
        <v>399688</v>
      </c>
      <c r="K32" s="84" t="n">
        <v>342017</v>
      </c>
      <c r="L32" s="84" t="n">
        <v>163658</v>
      </c>
      <c r="M32" s="84" t="n">
        <v>51968</v>
      </c>
      <c r="N32" s="84" t="n">
        <v>67</v>
      </c>
      <c r="O32" s="84" t="n">
        <v>3148967</v>
      </c>
      <c r="Q32" s="92"/>
    </row>
    <row r="33" customFormat="false" ht="11.25" hidden="false" customHeight="false" outlineLevel="0" collapsed="false">
      <c r="A33" s="82"/>
      <c r="B33" s="30" t="s">
        <v>142</v>
      </c>
      <c r="C33" s="116" t="n">
        <v>5.1791221826809</v>
      </c>
      <c r="D33" s="116" t="n">
        <v>6.05544452324157</v>
      </c>
      <c r="E33" s="116" t="n">
        <v>6.4776973419619</v>
      </c>
      <c r="F33" s="116" t="n">
        <v>7.21999312655727</v>
      </c>
      <c r="G33" s="116" t="n">
        <v>7.75453683757001</v>
      </c>
      <c r="H33" s="116" t="n">
        <v>8.04744273100867</v>
      </c>
      <c r="I33" s="116" t="n">
        <v>8.3916258812876</v>
      </c>
      <c r="J33" s="116" t="n">
        <v>8.65162994069007</v>
      </c>
      <c r="K33" s="116" t="n">
        <v>8.89464787267242</v>
      </c>
      <c r="L33" s="116" t="n">
        <v>9.20720112517581</v>
      </c>
      <c r="M33" s="116" t="n">
        <v>10.462653513187</v>
      </c>
      <c r="N33" s="116" t="n">
        <v>8.375</v>
      </c>
      <c r="O33" s="116" t="n">
        <v>7.83617518974742</v>
      </c>
    </row>
    <row r="34" customFormat="false" ht="11.25" hidden="false" customHeight="true" outlineLevel="0" collapsed="false">
      <c r="A34" s="82" t="s">
        <v>70</v>
      </c>
      <c r="B34" s="68" t="s">
        <v>78</v>
      </c>
      <c r="C34" s="84" t="n">
        <v>230</v>
      </c>
      <c r="D34" s="84" t="n">
        <v>3374</v>
      </c>
      <c r="E34" s="84" t="n">
        <v>12252</v>
      </c>
      <c r="F34" s="84" t="n">
        <v>16725</v>
      </c>
      <c r="G34" s="84" t="n">
        <v>8325</v>
      </c>
      <c r="H34" s="84" t="n">
        <v>1933</v>
      </c>
      <c r="I34" s="84" t="n">
        <v>109</v>
      </c>
      <c r="J34" s="84" t="n">
        <v>4</v>
      </c>
      <c r="K34" s="84" t="n">
        <v>4</v>
      </c>
      <c r="L34" s="84"/>
      <c r="M34" s="84"/>
      <c r="N34" s="84"/>
      <c r="O34" s="84" t="n">
        <v>42956</v>
      </c>
      <c r="Q34" s="92"/>
    </row>
    <row r="35" customFormat="false" ht="11.25" hidden="false" customHeight="false" outlineLevel="0" collapsed="false">
      <c r="A35" s="82"/>
      <c r="B35" s="68" t="s">
        <v>79</v>
      </c>
      <c r="C35" s="84" t="n">
        <v>2567</v>
      </c>
      <c r="D35" s="84" t="n">
        <v>39879</v>
      </c>
      <c r="E35" s="84" t="n">
        <v>152952</v>
      </c>
      <c r="F35" s="84" t="n">
        <v>211204</v>
      </c>
      <c r="G35" s="84" t="n">
        <v>107646</v>
      </c>
      <c r="H35" s="84" t="n">
        <v>26108</v>
      </c>
      <c r="I35" s="84" t="n">
        <v>1395</v>
      </c>
      <c r="J35" s="84" t="n">
        <v>27</v>
      </c>
      <c r="K35" s="84" t="n">
        <v>20</v>
      </c>
      <c r="L35" s="84"/>
      <c r="M35" s="84"/>
      <c r="N35" s="84"/>
      <c r="O35" s="84" t="n">
        <v>541798</v>
      </c>
      <c r="Q35" s="92"/>
    </row>
    <row r="36" customFormat="false" ht="11.25" hidden="false" customHeight="false" outlineLevel="0" collapsed="false">
      <c r="A36" s="82"/>
      <c r="B36" s="68" t="s">
        <v>141</v>
      </c>
      <c r="C36" s="66" t="n">
        <v>11.1608695652174</v>
      </c>
      <c r="D36" s="66" t="n">
        <v>11.8195020746888</v>
      </c>
      <c r="E36" s="66" t="n">
        <v>12.4838393731636</v>
      </c>
      <c r="F36" s="66" t="n">
        <v>12.6280418535127</v>
      </c>
      <c r="G36" s="66" t="n">
        <v>12.9304504504505</v>
      </c>
      <c r="H36" s="66" t="n">
        <v>13.506466632178</v>
      </c>
      <c r="I36" s="66" t="n">
        <v>12.7981651376147</v>
      </c>
      <c r="J36" s="66" t="n">
        <v>6.75</v>
      </c>
      <c r="K36" s="66"/>
      <c r="L36" s="66"/>
      <c r="M36" s="66"/>
      <c r="N36" s="66"/>
      <c r="O36" s="66" t="n">
        <v>12.6128596703604</v>
      </c>
    </row>
    <row r="37" customFormat="false" ht="11.25" hidden="false" customHeight="false" outlineLevel="0" collapsed="false">
      <c r="A37" s="82"/>
      <c r="B37" s="68" t="s">
        <v>81</v>
      </c>
      <c r="C37" s="84" t="n">
        <v>2241</v>
      </c>
      <c r="D37" s="84" t="n">
        <v>34798</v>
      </c>
      <c r="E37" s="84" t="n">
        <v>138607</v>
      </c>
      <c r="F37" s="84" t="n">
        <v>193850</v>
      </c>
      <c r="G37" s="84" t="n">
        <v>99473</v>
      </c>
      <c r="H37" s="84" t="n">
        <v>24167</v>
      </c>
      <c r="I37" s="84" t="n">
        <v>1311</v>
      </c>
      <c r="J37" s="84" t="n">
        <v>25</v>
      </c>
      <c r="K37" s="84" t="n">
        <v>18</v>
      </c>
      <c r="L37" s="84"/>
      <c r="M37" s="84"/>
      <c r="N37" s="84"/>
      <c r="O37" s="84" t="n">
        <v>494490</v>
      </c>
      <c r="Q37" s="92"/>
    </row>
    <row r="38" customFormat="false" ht="11.25" hidden="false" customHeight="false" outlineLevel="0" collapsed="false">
      <c r="A38" s="82"/>
      <c r="B38" s="30" t="s">
        <v>142</v>
      </c>
      <c r="C38" s="116" t="n">
        <v>10.7224880382775</v>
      </c>
      <c r="D38" s="116" t="n">
        <v>11.1603592046183</v>
      </c>
      <c r="E38" s="116" t="n">
        <v>11.970550133863</v>
      </c>
      <c r="F38" s="116" t="n">
        <v>12.1300294099243</v>
      </c>
      <c r="G38" s="116" t="n">
        <v>12.460603783039</v>
      </c>
      <c r="H38" s="116" t="n">
        <v>13.0350593311758</v>
      </c>
      <c r="I38" s="116" t="n">
        <v>12.2523364485981</v>
      </c>
      <c r="J38" s="116" t="n">
        <v>6.25</v>
      </c>
      <c r="K38" s="116"/>
      <c r="L38" s="116"/>
      <c r="M38" s="116"/>
      <c r="N38" s="116"/>
      <c r="O38" s="116" t="n">
        <v>0.830376439334275</v>
      </c>
    </row>
    <row r="39" customFormat="false" ht="11.25" hidden="false" customHeight="true" outlineLevel="0" collapsed="false">
      <c r="A39" s="82" t="s">
        <v>71</v>
      </c>
      <c r="B39" s="68" t="s">
        <v>78</v>
      </c>
      <c r="C39" s="84" t="n">
        <v>97</v>
      </c>
      <c r="D39" s="84" t="n">
        <v>2134</v>
      </c>
      <c r="E39" s="84" t="n">
        <v>10287</v>
      </c>
      <c r="F39" s="84" t="n">
        <v>17092</v>
      </c>
      <c r="G39" s="84" t="n">
        <v>9043</v>
      </c>
      <c r="H39" s="84" t="n">
        <v>1873</v>
      </c>
      <c r="I39" s="84" t="n">
        <v>72</v>
      </c>
      <c r="J39" s="84" t="n">
        <v>4</v>
      </c>
      <c r="K39" s="84" t="n">
        <v>3</v>
      </c>
      <c r="L39" s="84" t="n">
        <v>1</v>
      </c>
      <c r="M39" s="84"/>
      <c r="N39" s="84"/>
      <c r="O39" s="84" t="n">
        <v>40606</v>
      </c>
      <c r="Q39" s="92"/>
      <c r="R39" s="92"/>
    </row>
    <row r="40" customFormat="false" ht="11.25" hidden="false" customHeight="false" outlineLevel="0" collapsed="false">
      <c r="A40" s="82"/>
      <c r="B40" s="68" t="s">
        <v>79</v>
      </c>
      <c r="C40" s="84" t="n">
        <v>5718</v>
      </c>
      <c r="D40" s="84" t="n">
        <v>130552</v>
      </c>
      <c r="E40" s="84" t="n">
        <v>625873</v>
      </c>
      <c r="F40" s="84" t="n">
        <v>1044208</v>
      </c>
      <c r="G40" s="84" t="n">
        <v>555044</v>
      </c>
      <c r="H40" s="84" t="n">
        <v>114614</v>
      </c>
      <c r="I40" s="84" t="n">
        <v>4451</v>
      </c>
      <c r="J40" s="84" t="n">
        <v>34</v>
      </c>
      <c r="K40" s="84" t="n">
        <v>141</v>
      </c>
      <c r="L40" s="84" t="n">
        <v>3</v>
      </c>
      <c r="M40" s="84"/>
      <c r="N40" s="84"/>
      <c r="O40" s="84" t="n">
        <v>2480638</v>
      </c>
      <c r="Q40" s="92"/>
    </row>
    <row r="41" customFormat="false" ht="11.25" hidden="false" customHeight="false" outlineLevel="0" collapsed="false">
      <c r="A41" s="82"/>
      <c r="B41" s="68" t="s">
        <v>141</v>
      </c>
      <c r="C41" s="66" t="n">
        <v>58.9484536082474</v>
      </c>
      <c r="D41" s="66" t="n">
        <v>61.1771321462043</v>
      </c>
      <c r="E41" s="66" t="n">
        <v>60.8411587440459</v>
      </c>
      <c r="F41" s="66" t="n">
        <v>61.0933770184882</v>
      </c>
      <c r="G41" s="66" t="n">
        <v>61.3783036602897</v>
      </c>
      <c r="H41" s="66" t="n">
        <v>61.1927389215163</v>
      </c>
      <c r="I41" s="66" t="n">
        <v>61.8194444444444</v>
      </c>
      <c r="J41" s="66" t="n">
        <v>8.5</v>
      </c>
      <c r="K41" s="66" t="n">
        <v>47</v>
      </c>
      <c r="L41" s="66" t="n">
        <v>3</v>
      </c>
      <c r="M41" s="66"/>
      <c r="N41" s="66"/>
      <c r="O41" s="66" t="n">
        <v>61.0904299857164</v>
      </c>
    </row>
    <row r="42" customFormat="false" ht="11.25" hidden="false" customHeight="false" outlineLevel="0" collapsed="false">
      <c r="A42" s="82"/>
      <c r="B42" s="68" t="s">
        <v>81</v>
      </c>
      <c r="C42" s="84" t="n">
        <v>5379</v>
      </c>
      <c r="D42" s="84" t="n">
        <v>122653</v>
      </c>
      <c r="E42" s="84" t="n">
        <v>596679</v>
      </c>
      <c r="F42" s="84" t="n">
        <v>997470</v>
      </c>
      <c r="G42" s="84" t="n">
        <v>525212</v>
      </c>
      <c r="H42" s="84" t="n">
        <v>108192</v>
      </c>
      <c r="I42" s="84" t="n">
        <v>4041</v>
      </c>
      <c r="J42" s="84" t="n">
        <v>19</v>
      </c>
      <c r="K42" s="84" t="n">
        <v>122</v>
      </c>
      <c r="L42" s="84" t="n">
        <v>3</v>
      </c>
      <c r="M42" s="84"/>
      <c r="N42" s="84"/>
      <c r="O42" s="84" t="n">
        <v>2359770</v>
      </c>
      <c r="Q42" s="92"/>
    </row>
    <row r="43" customFormat="false" ht="11.25" hidden="false" customHeight="false" outlineLevel="0" collapsed="false">
      <c r="A43" s="82"/>
      <c r="B43" s="30" t="s">
        <v>142</v>
      </c>
      <c r="C43" s="116" t="n">
        <v>55.4536082474227</v>
      </c>
      <c r="D43" s="116" t="n">
        <v>57.8824917413875</v>
      </c>
      <c r="E43" s="116" t="n">
        <v>58.3320950239515</v>
      </c>
      <c r="F43" s="116" t="n">
        <v>58.6678037877897</v>
      </c>
      <c r="G43" s="116" t="n">
        <v>58.4998886166184</v>
      </c>
      <c r="H43" s="116" t="n">
        <v>58.1990317374933</v>
      </c>
      <c r="I43" s="116" t="n">
        <v>57.7285714285714</v>
      </c>
      <c r="J43" s="116" t="n">
        <v>6.33333333333333</v>
      </c>
      <c r="K43" s="116" t="n">
        <v>61</v>
      </c>
      <c r="L43" s="116" t="n">
        <v>3</v>
      </c>
      <c r="M43" s="116"/>
      <c r="N43" s="116"/>
      <c r="O43" s="116" t="n">
        <v>58.4680376610505</v>
      </c>
    </row>
    <row r="44" customFormat="false" ht="11.25" hidden="false" customHeight="true" outlineLevel="0" collapsed="false">
      <c r="A44" s="82" t="s">
        <v>72</v>
      </c>
      <c r="B44" s="68" t="s">
        <v>78</v>
      </c>
      <c r="C44" s="84" t="n">
        <v>102</v>
      </c>
      <c r="D44" s="84" t="n">
        <v>5810</v>
      </c>
      <c r="E44" s="84" t="n">
        <v>28070</v>
      </c>
      <c r="F44" s="84" t="n">
        <v>50740</v>
      </c>
      <c r="G44" s="84" t="n">
        <v>26948</v>
      </c>
      <c r="H44" s="84" t="n">
        <v>6137</v>
      </c>
      <c r="I44" s="84" t="n">
        <v>377</v>
      </c>
      <c r="J44" s="84" t="n">
        <v>5</v>
      </c>
      <c r="K44" s="84" t="n">
        <v>8</v>
      </c>
      <c r="L44" s="84" t="n">
        <v>3</v>
      </c>
      <c r="M44" s="84" t="n">
        <v>1</v>
      </c>
      <c r="N44" s="84"/>
      <c r="O44" s="84" t="n">
        <v>118201</v>
      </c>
      <c r="Q44" s="92"/>
    </row>
    <row r="45" customFormat="false" ht="11.25" hidden="false" customHeight="false" outlineLevel="0" collapsed="false">
      <c r="A45" s="82"/>
      <c r="B45" s="68" t="s">
        <v>79</v>
      </c>
      <c r="C45" s="84" t="n">
        <v>1093</v>
      </c>
      <c r="D45" s="84" t="n">
        <v>73680</v>
      </c>
      <c r="E45" s="84" t="n">
        <v>362846</v>
      </c>
      <c r="F45" s="84" t="n">
        <v>660558</v>
      </c>
      <c r="G45" s="84" t="n">
        <v>357001</v>
      </c>
      <c r="H45" s="84" t="n">
        <v>82557</v>
      </c>
      <c r="I45" s="84" t="n">
        <v>5062</v>
      </c>
      <c r="J45" s="84" t="n">
        <v>27</v>
      </c>
      <c r="K45" s="84" t="n">
        <v>66</v>
      </c>
      <c r="L45" s="84" t="n">
        <v>22</v>
      </c>
      <c r="M45" s="84" t="n">
        <v>4</v>
      </c>
      <c r="N45" s="84"/>
      <c r="O45" s="84" t="n">
        <v>1542916</v>
      </c>
      <c r="Q45" s="92"/>
    </row>
    <row r="46" customFormat="false" ht="11.25" hidden="false" customHeight="false" outlineLevel="0" collapsed="false">
      <c r="A46" s="82"/>
      <c r="B46" s="68" t="s">
        <v>141</v>
      </c>
      <c r="C46" s="66" t="n">
        <v>10.7156862745098</v>
      </c>
      <c r="D46" s="66" t="n">
        <v>12.6815834767642</v>
      </c>
      <c r="E46" s="66" t="n">
        <v>12.9264695404346</v>
      </c>
      <c r="F46" s="66" t="n">
        <v>13.0184864012613</v>
      </c>
      <c r="G46" s="66" t="n">
        <v>13.2477734896838</v>
      </c>
      <c r="H46" s="66" t="n">
        <v>13.4523382760306</v>
      </c>
      <c r="I46" s="66" t="n">
        <v>13.4270557029178</v>
      </c>
      <c r="J46" s="66" t="n">
        <v>5.4</v>
      </c>
      <c r="K46" s="66" t="n">
        <v>8.25</v>
      </c>
      <c r="L46" s="66" t="n">
        <v>7.33333333333333</v>
      </c>
      <c r="M46" s="66" t="n">
        <v>4</v>
      </c>
      <c r="N46" s="66"/>
      <c r="O46" s="66" t="n">
        <v>13.0533244219592</v>
      </c>
    </row>
    <row r="47" customFormat="false" ht="11.25" hidden="false" customHeight="false" outlineLevel="0" collapsed="false">
      <c r="A47" s="82"/>
      <c r="B47" s="68" t="s">
        <v>81</v>
      </c>
      <c r="C47" s="84" t="n">
        <v>1065</v>
      </c>
      <c r="D47" s="84" t="n">
        <v>65898</v>
      </c>
      <c r="E47" s="84" t="n">
        <v>331598</v>
      </c>
      <c r="F47" s="84" t="n">
        <v>606431</v>
      </c>
      <c r="G47" s="84" t="n">
        <v>328056</v>
      </c>
      <c r="H47" s="84" t="n">
        <v>75108</v>
      </c>
      <c r="I47" s="84" t="n">
        <v>4638</v>
      </c>
      <c r="J47" s="84" t="n">
        <v>27</v>
      </c>
      <c r="K47" s="84" t="n">
        <v>66</v>
      </c>
      <c r="L47" s="84" t="n">
        <v>22</v>
      </c>
      <c r="M47" s="84" t="n">
        <v>4</v>
      </c>
      <c r="N47" s="84"/>
      <c r="O47" s="84" t="n">
        <v>1412913</v>
      </c>
      <c r="Q47" s="92"/>
    </row>
    <row r="48" customFormat="false" ht="11.25" hidden="false" customHeight="false" outlineLevel="0" collapsed="false">
      <c r="A48" s="82"/>
      <c r="B48" s="30" t="s">
        <v>142</v>
      </c>
      <c r="C48" s="116" t="n">
        <v>10.4411764705882</v>
      </c>
      <c r="D48" s="116" t="n">
        <v>12.1381469883957</v>
      </c>
      <c r="E48" s="116" t="n">
        <v>12.4245194649481</v>
      </c>
      <c r="F48" s="116" t="n">
        <v>12.5342276053078</v>
      </c>
      <c r="G48" s="116" t="n">
        <v>12.7822326125073</v>
      </c>
      <c r="H48" s="116" t="n">
        <v>12.9295920123946</v>
      </c>
      <c r="I48" s="116" t="n">
        <v>12.9192200557103</v>
      </c>
      <c r="J48" s="116" t="n">
        <v>5.4</v>
      </c>
      <c r="K48" s="116" t="n">
        <v>8.25</v>
      </c>
      <c r="L48" s="116" t="n">
        <v>7.33333333333333</v>
      </c>
      <c r="M48" s="116" t="n">
        <v>4</v>
      </c>
      <c r="N48" s="116"/>
      <c r="O48" s="116" t="n">
        <v>12.5645875573578</v>
      </c>
    </row>
    <row r="49" customFormat="false" ht="11.25" hidden="false" customHeight="true" outlineLevel="0" collapsed="false">
      <c r="A49" s="118" t="s">
        <v>68</v>
      </c>
      <c r="B49" s="119" t="s">
        <v>78</v>
      </c>
      <c r="C49" s="120" t="n">
        <v>1401</v>
      </c>
      <c r="D49" s="120" t="n">
        <v>29695</v>
      </c>
      <c r="E49" s="120" t="n">
        <v>113900</v>
      </c>
      <c r="F49" s="120" t="n">
        <v>166980</v>
      </c>
      <c r="G49" s="120" t="n">
        <v>112858</v>
      </c>
      <c r="H49" s="120" t="n">
        <v>67109</v>
      </c>
      <c r="I49" s="120" t="n">
        <v>54284</v>
      </c>
      <c r="J49" s="120" t="n">
        <v>52646</v>
      </c>
      <c r="K49" s="120" t="n">
        <v>44075</v>
      </c>
      <c r="L49" s="120" t="n">
        <v>20460</v>
      </c>
      <c r="M49" s="120" t="n">
        <v>5567</v>
      </c>
      <c r="N49" s="120" t="n">
        <v>8</v>
      </c>
      <c r="O49" s="121" t="n">
        <v>668983</v>
      </c>
      <c r="Q49" s="92"/>
      <c r="S49" s="133"/>
    </row>
    <row r="50" customFormat="false" ht="11.25" hidden="false" customHeight="false" outlineLevel="0" collapsed="false">
      <c r="A50" s="118"/>
      <c r="B50" s="119" t="s">
        <v>79</v>
      </c>
      <c r="C50" s="120" t="n">
        <v>15658</v>
      </c>
      <c r="D50" s="120" t="n">
        <v>386443</v>
      </c>
      <c r="E50" s="120" t="n">
        <v>1652637</v>
      </c>
      <c r="F50" s="120" t="n">
        <v>2664662</v>
      </c>
      <c r="G50" s="120" t="n">
        <v>1675780</v>
      </c>
      <c r="H50" s="120" t="n">
        <v>778347</v>
      </c>
      <c r="I50" s="120" t="n">
        <v>549538</v>
      </c>
      <c r="J50" s="120" t="n">
        <v>538110</v>
      </c>
      <c r="K50" s="120" t="n">
        <v>468943</v>
      </c>
      <c r="L50" s="120" t="n">
        <v>228293</v>
      </c>
      <c r="M50" s="120" t="n">
        <v>67247</v>
      </c>
      <c r="N50" s="120" t="n">
        <v>67</v>
      </c>
      <c r="O50" s="121" t="n">
        <v>9025725</v>
      </c>
      <c r="Q50" s="92"/>
      <c r="S50" s="133"/>
    </row>
    <row r="51" customFormat="false" ht="11.25" hidden="false" customHeight="false" outlineLevel="0" collapsed="false">
      <c r="A51" s="118"/>
      <c r="B51" s="119" t="s">
        <v>141</v>
      </c>
      <c r="C51" s="122" t="n">
        <v>11.1763026409707</v>
      </c>
      <c r="D51" s="122" t="n">
        <v>13.013739686816</v>
      </c>
      <c r="E51" s="122" t="n">
        <v>14.5095434591747</v>
      </c>
      <c r="F51" s="122" t="n">
        <v>15.9579710144928</v>
      </c>
      <c r="G51" s="122" t="n">
        <v>14.8485707703486</v>
      </c>
      <c r="H51" s="122" t="n">
        <v>11.5982506072211</v>
      </c>
      <c r="I51" s="122" t="n">
        <v>10.1233881069929</v>
      </c>
      <c r="J51" s="122" t="n">
        <v>10.2212893667135</v>
      </c>
      <c r="K51" s="122" t="n">
        <v>10.6396596710153</v>
      </c>
      <c r="L51" s="122" t="n">
        <v>11.1580156402737</v>
      </c>
      <c r="M51" s="122" t="n">
        <v>12.079576073289</v>
      </c>
      <c r="N51" s="122" t="n">
        <v>8.375</v>
      </c>
      <c r="O51" s="123" t="n">
        <v>13.4917105516882</v>
      </c>
      <c r="S51" s="134"/>
    </row>
    <row r="52" customFormat="false" ht="11.25" hidden="false" customHeight="false" outlineLevel="0" collapsed="false">
      <c r="A52" s="118"/>
      <c r="B52" s="119" t="s">
        <v>81</v>
      </c>
      <c r="C52" s="120" t="n">
        <v>13051</v>
      </c>
      <c r="D52" s="120" t="n">
        <v>317275</v>
      </c>
      <c r="E52" s="120" t="n">
        <v>1421227</v>
      </c>
      <c r="F52" s="120" t="n">
        <v>2301952</v>
      </c>
      <c r="G52" s="120" t="n">
        <v>1402698</v>
      </c>
      <c r="H52" s="120" t="n">
        <v>603031</v>
      </c>
      <c r="I52" s="120" t="n">
        <v>399202</v>
      </c>
      <c r="J52" s="120" t="n">
        <v>399759</v>
      </c>
      <c r="K52" s="120" t="n">
        <v>342223</v>
      </c>
      <c r="L52" s="120" t="n">
        <v>163683</v>
      </c>
      <c r="M52" s="120" t="n">
        <v>51972</v>
      </c>
      <c r="N52" s="120" t="n">
        <v>67</v>
      </c>
      <c r="O52" s="121" t="n">
        <v>7416140</v>
      </c>
      <c r="Q52" s="92"/>
      <c r="S52" s="133"/>
    </row>
    <row r="53" customFormat="false" ht="11.25" hidden="false" customHeight="false" outlineLevel="0" collapsed="false">
      <c r="A53" s="118"/>
      <c r="B53" s="124" t="s">
        <v>142</v>
      </c>
      <c r="C53" s="125" t="n">
        <v>10.4324540367706</v>
      </c>
      <c r="D53" s="125" t="n">
        <v>12.1203728463919</v>
      </c>
      <c r="E53" s="125" t="n">
        <v>13.7717129041948</v>
      </c>
      <c r="F53" s="125" t="n">
        <v>15.2246509566862</v>
      </c>
      <c r="G53" s="125" t="n">
        <v>13.9362549800797</v>
      </c>
      <c r="H53" s="125" t="n">
        <v>10.2773024746063</v>
      </c>
      <c r="I53" s="125" t="n">
        <v>8.50868555107957</v>
      </c>
      <c r="J53" s="125" t="n">
        <v>8.65091971434755</v>
      </c>
      <c r="K53" s="125" t="n">
        <v>8.89676597514688</v>
      </c>
      <c r="L53" s="125" t="n">
        <v>9.20653580066371</v>
      </c>
      <c r="M53" s="125" t="n">
        <v>10.4613526570048</v>
      </c>
      <c r="N53" s="125" t="n">
        <v>8.375</v>
      </c>
      <c r="O53" s="126" t="n">
        <v>12.4536146874648</v>
      </c>
    </row>
    <row r="54" customFormat="false" ht="15" hidden="false" customHeight="true" outlineLevel="0" collapsed="false">
      <c r="A54" s="127" t="s">
        <v>40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</row>
    <row r="55" customFormat="false" ht="11.25" hidden="false" customHeight="fals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8" customFormat="false" ht="20.25" hidden="false" customHeight="false" outlineLevel="0" collapsed="false">
      <c r="B58" s="14" t="s">
        <v>22</v>
      </c>
    </row>
  </sheetData>
  <mergeCells count="26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A20"/>
    <mergeCell ref="A21:O21"/>
    <mergeCell ref="A24:O24"/>
    <mergeCell ref="A25:O25"/>
    <mergeCell ref="A26:O26"/>
    <mergeCell ref="A27:A28"/>
    <mergeCell ref="B27:B28"/>
    <mergeCell ref="C27:M27"/>
    <mergeCell ref="N27:N28"/>
    <mergeCell ref="O27:O28"/>
    <mergeCell ref="A29:A33"/>
    <mergeCell ref="A34:A38"/>
    <mergeCell ref="A39:A43"/>
    <mergeCell ref="A44:A48"/>
    <mergeCell ref="A49:A53"/>
    <mergeCell ref="A54:O54"/>
  </mergeCells>
  <hyperlinks>
    <hyperlink ref="Q1" location="Indice!A1" display="Volver"/>
    <hyperlink ref="B58" location="Indice!A1" display="Volver"/>
  </hyperlinks>
  <printOptions headings="false" gridLines="false" gridLinesSet="true" horizontalCentered="true" verticalCentered="true"/>
  <pageMargins left="0.2" right="0.329861111111111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54:56Z</dcterms:created>
  <dc:creator>rpoblete</dc:creator>
  <dc:description/>
  <dc:language>en-US</dc:language>
  <cp:lastModifiedBy>rpoblete</cp:lastModifiedBy>
  <cp:lastPrinted>2006-07-07T15:43:35Z</cp:lastPrinted>
  <dcterms:modified xsi:type="dcterms:W3CDTF">2008-10-02T14:20:53Z</dcterms:modified>
  <cp:revision>0</cp:revision>
  <dc:subject/>
  <dc:title/>
</cp:coreProperties>
</file>