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</sheets>
  <externalReferences>
    <externalReference r:id="rId15"/>
  </externalReferences>
  <definedNames>
    <definedName function="false" hidden="false" localSheetId="8" name="_xlnm.Print_Area" vbProcedure="false">'Bonificado x sexo tramos edad'!$A$1:$W$62,'Bonificado x sexo tramos edad'!$A$65:$W$135</definedName>
    <definedName function="false" hidden="false" localSheetId="7" name="_xlnm.Print_Area" vbProcedure="false">'Facturado x sexo tramos edad'!$A$1:$W$62,'Facturado x sexo tramos edad'!$A$65:$W$135</definedName>
    <definedName function="false" hidden="false" localSheetId="9" name="_xlnm.Print_Area" vbProcedure="false">'Prestaciones sector privado'!$A$1:$J$65,'Prestaciones sector privado'!$A$68:$J$139</definedName>
    <definedName function="false" hidden="false" localSheetId="10" name="_xlnm.Print_Area" vbProcedure="false">'Prestaciones sector público'!$A$1:$J$65,'Prestaciones sector público'!$A$67:$J$138</definedName>
    <definedName function="false" hidden="false" localSheetId="11" name="_xlnm.Print_Area" vbProcedure="false">'Prestaciones x sexo s_privado'!$A$1:$J$62,'Prestaciones x sexo s_privado'!$A$64:$J$135</definedName>
    <definedName function="false" hidden="false" localSheetId="12" name="_xlnm.Print_Area" vbProcedure="false">'Prestaciones x sexo s_publico'!$A$1:$J$62,'Prestaciones x sexo s_publico'!$A$64:$J$135</definedName>
    <definedName function="false" hidden="false" localSheetId="6" name="_xlnm.Print_Area" vbProcedure="false">'Prestaciones x sexo tramos edad'!$A$1:$W$62,'Prestaciones x sexo tramos edad'!$A$64:$W$134</definedName>
    <definedName function="false" hidden="false" localSheetId="1" name="_xlnm.Print_Area" vbProcedure="false">Prestaciones_comparadas!$A$1:$F$26</definedName>
    <definedName function="false" hidden="false" localSheetId="3" name="_xlnm.Print_Area" vbProcedure="false">Prestaciones_por_tipo!$A$1:$I$71</definedName>
    <definedName function="false" hidden="false" localSheetId="4" name="_xlnm.Print_Area" vbProcedure="false">Prestaciones_por_tipo_sexo!$A$1:$J$62,Prestaciones_por_tipo_sexo!$A$64:$J$136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4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0" name="_Fill" vbProcedure="false">'[1]Cotizantes x isapre'!$C$3:$G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10">
  <si>
    <t xml:space="preserve">Boletín Estadístico 
III.-  Prestaciones Médicas Sistema Isapre Año 2007</t>
  </si>
  <si>
    <t xml:space="preserve">Prestaciones Médicas Comparadas</t>
  </si>
  <si>
    <t xml:space="preserve">Tasas por Beneficiario</t>
  </si>
  <si>
    <t xml:space="preserve">Prestaciones Médicas por Tipo</t>
  </si>
  <si>
    <t xml:space="preserve">Prestaciones Médicas por Tipo y Sexo</t>
  </si>
  <si>
    <t xml:space="preserve">Prestaciones Médicas por Sexo y Edad</t>
  </si>
  <si>
    <t xml:space="preserve">Prestaciones Médicas por Sexo y Tramos de Edad</t>
  </si>
  <si>
    <t xml:space="preserve">Mono Facturado por Sexo y Tramos de Edad</t>
  </si>
  <si>
    <t xml:space="preserve">Monto Bonificado por Sexo y Tramos de Edad</t>
  </si>
  <si>
    <t xml:space="preserve">Prestaciones Médicas en el Sector Privado</t>
  </si>
  <si>
    <t xml:space="preserve">Prestaciones Médicas en el Sector Público</t>
  </si>
  <si>
    <t xml:space="preserve">Prestaciones Médicas por Sexo en el Sector Privado</t>
  </si>
  <si>
    <t xml:space="preserve">Prestaciones Médicas por Sexo en el Sector Público</t>
  </si>
  <si>
    <t xml:space="preserve">CUADRO N° 3</t>
  </si>
  <si>
    <t xml:space="preserve">Volver</t>
  </si>
  <si>
    <t xml:space="preserve">PRESTACIONES MEDICAS COMPARADAS DEL SISTEMA ISAPRE   </t>
  </si>
  <si>
    <t xml:space="preserve">PERIODO ENERO-DICIEMBRE</t>
  </si>
  <si>
    <t xml:space="preserve">Variables seleccionadas</t>
  </si>
  <si>
    <t xml:space="preserve">2006 (1)</t>
  </si>
  <si>
    <t xml:space="preserve">2007 (1)</t>
  </si>
  <si>
    <t xml:space="preserve">Variación porcentual 2006-2007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07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07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ota: Beneficiarios promedio ene-dic 2007 y de mujeres en (*).</t>
  </si>
  <si>
    <t xml:space="preserve">(**) Estos montos contienen los códigos 2101001 y 2101002 del Arancel de la Modalidad Libre Elección del FONASA.</t>
  </si>
  <si>
    <t xml:space="preserve">Beneficiarios mujeres 15-49 años  2007</t>
  </si>
  <si>
    <t xml:space="preserve">CUADRO N° 3.3.1</t>
  </si>
  <si>
    <t xml:space="preserve">PRESTACIONES MEDICAS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mujeres 20 años y más 2007</t>
  </si>
  <si>
    <t xml:space="preserve">CUADRO N° 3.4</t>
  </si>
  <si>
    <t xml:space="preserve">PRESTACIONES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%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Salud, continúa en cuadro N° 3.4.2.</t>
  </si>
  <si>
    <t xml:space="preserve">CUADRO N° 3.4.2</t>
  </si>
  <si>
    <t xml:space="preserve">CUADRO N° 3.5.1</t>
  </si>
  <si>
    <t xml:space="preserve">MONTO FACTURADO EN PRESTACIONES MEDICAS OTORGADAS POR SEXO Y EDAD (En millones de pesos)</t>
  </si>
  <si>
    <t xml:space="preserve">Fuente: Superintendencia de Salud, continúa en cuadro N° 3.5.2.</t>
  </si>
  <si>
    <t xml:space="preserve">CUADRO N° 3.5.2</t>
  </si>
  <si>
    <t xml:space="preserve">CUADRO N° 3.6.1</t>
  </si>
  <si>
    <t xml:space="preserve">MONTO BONIFICADO EN PRESTACIONES MEDICAS OTORGADAS POR SEXO Y EDAD (En millones de pesos)</t>
  </si>
  <si>
    <t xml:space="preserve">Fuente: Superintendencia de Salud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Isapres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Fuente: Superintendencia de Salud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Salud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#,###,,;\-#,###,,"/>
    <numFmt numFmtId="173" formatCode="_ * #,##0.00_ ;_ * \-#,##0.00_ ;_ * \-??_ ;_ @_ "/>
    <numFmt numFmtId="174" formatCode="_ * #,##0_ ;_ * \-#,##0_ ;_ * \-??_ ;_ @_ "/>
    <numFmt numFmtId="175" formatCode="[$-409]0.00%"/>
    <numFmt numFmtId="176" formatCode="_ * #,##0.000_ ;_ * \-#,##0.000_ ;_ * \-??_ ;_ @_ "/>
    <numFmt numFmtId="177" formatCode="_ * #,##0.0_ ;_ * \-#,##0.0_ ;_ * \-??_ ;_ @_ "/>
    <numFmt numFmtId="178" formatCode="#,###,;\-#,###,"/>
  </numFmts>
  <fonts count="3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Helvetica-Narrow"/>
      <family val="0"/>
    </font>
    <font>
      <b val="true"/>
      <u val="single"/>
      <sz val="12"/>
      <name val="Helvetica-Narrow"/>
      <family val="0"/>
    </font>
    <font>
      <b val="true"/>
      <sz val="8.5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sz val="8"/>
      <name val="Helvetica-Narrow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Helvetica-Narrow"/>
      <family val="0"/>
    </font>
    <font>
      <u val="single"/>
      <sz val="9"/>
      <color rgb="FF0000FF"/>
      <name val="Courier New"/>
      <family val="0"/>
    </font>
    <font>
      <sz val="8"/>
      <name val="Courier New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0"/>
    </font>
    <font>
      <b val="true"/>
      <sz val="8"/>
      <color rgb="FFFFFFFF"/>
      <name val="Helvetica-Narrow"/>
      <family val="0"/>
    </font>
    <font>
      <sz val="8"/>
      <color rgb="FFFFFFFF"/>
      <name val="Helvetica-Narrow"/>
      <family val="0"/>
    </font>
    <font>
      <b val="true"/>
      <sz val="8"/>
      <name val="Helvetica-Narrow"/>
      <family val="0"/>
    </font>
    <font>
      <b val="true"/>
      <sz val="8"/>
      <name val="Helvetica-Narrow"/>
      <family val="2"/>
    </font>
    <font>
      <b val="true"/>
      <sz val="8"/>
      <color rgb="FFFFFFFF"/>
      <name val="Helvetica-Narrow"/>
      <family val="2"/>
    </font>
    <font>
      <sz val="8"/>
      <color rgb="FFFF0000"/>
      <name val="Helvetica-Narrow"/>
      <family val="0"/>
    </font>
    <font>
      <sz val="10"/>
      <name val="Arial"/>
      <family val="2"/>
    </font>
    <font>
      <sz val="8"/>
      <color rgb="FF00FF00"/>
      <name val="Helvetica-Narrow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color rgb="FFFF0000"/>
      <name val="Arial"/>
      <family val="2"/>
    </font>
    <font>
      <sz val="8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8.8828125" defaultRowHeight="11.25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1"/>
    <col collapsed="false" customWidth="true" hidden="false" outlineLevel="0" max="3" min="3" style="1" width="1.1"/>
    <col collapsed="false" customWidth="true" hidden="false" outlineLevel="0" max="4" min="4" style="1" width="42.77"/>
    <col collapsed="false" customWidth="false" hidden="false" outlineLevel="0" max="8" min="5" style="2" width="8.88"/>
    <col collapsed="false" customWidth="true" hidden="false" outlineLevel="0" max="9" min="9" style="2" width="3.1"/>
    <col collapsed="false" customWidth="false" hidden="true" outlineLevel="0" max="257" min="10" style="1" width="8.88"/>
  </cols>
  <sheetData>
    <row r="1" customFormat="false" ht="11.25" hidden="false" customHeight="false" outlineLevel="0" collapsed="false"/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/>
      <c r="B3" s="3"/>
      <c r="C3" s="3"/>
      <c r="D3" s="3"/>
    </row>
    <row r="4" customFormat="false" ht="11.25" hidden="false" customHeight="false" outlineLevel="0" collapsed="false">
      <c r="A4" s="3"/>
      <c r="B4" s="3"/>
      <c r="C4" s="3"/>
      <c r="D4" s="3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3"/>
      <c r="B7" s="4" t="s">
        <v>0</v>
      </c>
      <c r="C7" s="4"/>
      <c r="D7" s="4"/>
      <c r="E7" s="4"/>
    </row>
    <row r="8" customFormat="false" ht="29.25" hidden="false" customHeight="true" outlineLevel="0" collapsed="false">
      <c r="B8" s="4"/>
      <c r="C8" s="4"/>
      <c r="D8" s="4"/>
      <c r="E8" s="4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5.75" hidden="false" customHeight="false" outlineLevel="0" collapsed="false">
      <c r="B11" s="5"/>
      <c r="C11" s="6"/>
      <c r="D11" s="7" t="s">
        <v>1</v>
      </c>
      <c r="E11" s="7"/>
    </row>
    <row r="12" customFormat="false" ht="15.75" hidden="false" customHeight="false" outlineLevel="0" collapsed="false">
      <c r="B12" s="6"/>
      <c r="C12" s="6"/>
      <c r="D12" s="7" t="s">
        <v>2</v>
      </c>
      <c r="E12" s="7"/>
    </row>
    <row r="13" customFormat="false" ht="15.75" hidden="false" customHeight="false" outlineLevel="0" collapsed="false">
      <c r="B13" s="6"/>
      <c r="C13" s="6"/>
      <c r="D13" s="7" t="s">
        <v>3</v>
      </c>
      <c r="E13" s="7"/>
    </row>
    <row r="14" customFormat="false" ht="15.75" hidden="false" customHeight="false" outlineLevel="0" collapsed="false">
      <c r="B14" s="5"/>
      <c r="C14" s="6"/>
      <c r="D14" s="7" t="s">
        <v>4</v>
      </c>
      <c r="E14" s="7"/>
    </row>
    <row r="15" customFormat="false" ht="15.75" hidden="false" customHeight="false" outlineLevel="0" collapsed="false">
      <c r="B15" s="5"/>
      <c r="C15" s="6"/>
      <c r="D15" s="7" t="s">
        <v>5</v>
      </c>
      <c r="E15" s="7"/>
    </row>
    <row r="16" customFormat="false" ht="15.75" hidden="false" customHeight="false" outlineLevel="0" collapsed="false">
      <c r="B16" s="5"/>
      <c r="C16" s="6"/>
      <c r="D16" s="7" t="s">
        <v>6</v>
      </c>
      <c r="E16" s="7"/>
    </row>
    <row r="17" customFormat="false" ht="15.75" hidden="false" customHeight="false" outlineLevel="0" collapsed="false">
      <c r="B17" s="6"/>
      <c r="C17" s="6"/>
      <c r="D17" s="7" t="s">
        <v>7</v>
      </c>
      <c r="E17" s="7"/>
    </row>
    <row r="18" customFormat="false" ht="15.75" hidden="false" customHeight="false" outlineLevel="0" collapsed="false">
      <c r="B18" s="6"/>
      <c r="C18" s="6"/>
      <c r="D18" s="7" t="s">
        <v>8</v>
      </c>
      <c r="E18" s="7"/>
    </row>
    <row r="19" customFormat="false" ht="15.75" hidden="false" customHeight="false" outlineLevel="0" collapsed="false">
      <c r="B19" s="5"/>
      <c r="C19" s="6"/>
      <c r="D19" s="7" t="s">
        <v>9</v>
      </c>
      <c r="E19" s="7"/>
    </row>
    <row r="20" customFormat="false" ht="15.75" hidden="false" customHeight="false" outlineLevel="0" collapsed="false">
      <c r="B20" s="5"/>
      <c r="C20" s="6"/>
      <c r="D20" s="7" t="s">
        <v>10</v>
      </c>
      <c r="E20" s="7"/>
    </row>
    <row r="21" customFormat="false" ht="15.75" hidden="false" customHeight="false" outlineLevel="0" collapsed="false">
      <c r="B21" s="5"/>
      <c r="C21" s="6"/>
      <c r="D21" s="7" t="s">
        <v>11</v>
      </c>
      <c r="E21" s="7"/>
    </row>
    <row r="22" customFormat="false" ht="15.75" hidden="false" customHeight="false" outlineLevel="0" collapsed="false">
      <c r="B22" s="5"/>
      <c r="C22" s="6"/>
      <c r="D22" s="7" t="s">
        <v>12</v>
      </c>
      <c r="E22" s="7"/>
    </row>
    <row r="23" customFormat="false" ht="12.75" hidden="false" customHeight="false" outlineLevel="0" collapsed="false">
      <c r="B23" s="6"/>
      <c r="C23" s="6"/>
      <c r="D23" s="8"/>
    </row>
    <row r="24" customFormat="false" ht="15.75" hidden="false" customHeight="false" outlineLevel="0" collapsed="false">
      <c r="B24" s="6"/>
      <c r="C24" s="6"/>
      <c r="D24" s="9"/>
    </row>
    <row r="25" customFormat="false" ht="15.75" hidden="false" customHeight="false" outlineLevel="0" collapsed="false">
      <c r="B25" s="5"/>
      <c r="C25" s="6"/>
      <c r="D25" s="9"/>
    </row>
    <row r="26" customFormat="false" ht="15.75" hidden="false" customHeight="false" outlineLevel="0" collapsed="false">
      <c r="B26" s="6"/>
      <c r="C26" s="6"/>
      <c r="D26" s="9"/>
    </row>
    <row r="27" customFormat="false" ht="15.75" hidden="false" customHeight="false" outlineLevel="0" collapsed="false">
      <c r="B27" s="6"/>
      <c r="C27" s="6"/>
      <c r="D27" s="9"/>
    </row>
    <row r="28" customFormat="false" ht="15.75" hidden="false" customHeight="false" outlineLevel="0" collapsed="false">
      <c r="B28" s="5"/>
      <c r="C28" s="6"/>
      <c r="D28" s="9"/>
    </row>
    <row r="29" customFormat="false" ht="11.25" hidden="false" customHeight="false" outlineLevel="0" collapsed="false">
      <c r="B29" s="10"/>
      <c r="C29" s="10"/>
      <c r="D29" s="11"/>
    </row>
    <row r="30" customFormat="false" ht="11.25" hidden="false" customHeight="false" outlineLevel="0" collapsed="false">
      <c r="B30" s="10"/>
      <c r="C30" s="10"/>
      <c r="D30" s="11"/>
    </row>
    <row r="31" customFormat="false" ht="11.25" hidden="false" customHeight="false" outlineLevel="0" collapsed="false">
      <c r="B31" s="12"/>
      <c r="C31" s="10"/>
      <c r="D31" s="11"/>
    </row>
    <row r="32" customFormat="false" ht="11.25" hidden="false" customHeight="false" outlineLevel="0" collapsed="false">
      <c r="B32" s="10"/>
      <c r="C32" s="10"/>
      <c r="D32" s="11"/>
    </row>
    <row r="33" customFormat="false" ht="11.25" hidden="false" customHeight="false" outlineLevel="0" collapsed="false">
      <c r="B33" s="12"/>
      <c r="C33" s="10"/>
      <c r="D33" s="11"/>
    </row>
    <row r="34" customFormat="false" ht="11.25" hidden="false" customHeight="false" outlineLevel="0" collapsed="false">
      <c r="D34" s="11"/>
    </row>
    <row r="35" customFormat="false" ht="11.25" hidden="true" customHeight="true" outlineLevel="0" collapsed="false">
      <c r="D35" s="11"/>
    </row>
    <row r="36" customFormat="false" ht="11.25" hidden="true" customHeight="true" outlineLevel="0" collapsed="false">
      <c r="D36" s="11"/>
    </row>
    <row r="37" customFormat="false" ht="11.25" hidden="true" customHeight="true" outlineLevel="0" collapsed="false">
      <c r="D37" s="11"/>
    </row>
    <row r="38" customFormat="false" ht="11.25" hidden="true" customHeight="true" outlineLevel="0" collapsed="false">
      <c r="D38" s="11"/>
    </row>
    <row r="39" customFormat="false" ht="11.25" hidden="true" customHeight="true" outlineLevel="0" collapsed="false">
      <c r="D39" s="11"/>
    </row>
    <row r="40" customFormat="false" ht="11.25" hidden="true" customHeight="true" outlineLevel="0" collapsed="false">
      <c r="D40" s="11"/>
    </row>
    <row r="41" customFormat="false" ht="11.25" hidden="true" customHeight="true" outlineLevel="0" collapsed="false">
      <c r="D41" s="11"/>
    </row>
    <row r="42" customFormat="false" ht="11.25" hidden="true" customHeight="true" outlineLevel="0" collapsed="false">
      <c r="D42" s="11"/>
    </row>
    <row r="43" customFormat="false" ht="11.25" hidden="true" customHeight="true" outlineLevel="0" collapsed="false">
      <c r="D43" s="11"/>
    </row>
    <row r="44" customFormat="false" ht="11.25" hidden="true" customHeight="true" outlineLevel="0" collapsed="false">
      <c r="D44" s="11"/>
    </row>
    <row r="45" customFormat="false" ht="11.25" hidden="true" customHeight="true" outlineLevel="0" collapsed="false">
      <c r="D45" s="11"/>
    </row>
    <row r="46" customFormat="false" ht="11.25" hidden="true" customHeight="true" outlineLevel="0" collapsed="false">
      <c r="D46" s="11"/>
    </row>
    <row r="47" customFormat="false" ht="11.25" hidden="true" customHeight="true" outlineLevel="0" collapsed="false">
      <c r="D47" s="11"/>
    </row>
    <row r="48" customFormat="false" ht="11.25" hidden="true" customHeight="true" outlineLevel="0" collapsed="false">
      <c r="D48" s="11"/>
    </row>
    <row r="49" customFormat="false" ht="11.25" hidden="true" customHeight="true" outlineLevel="0" collapsed="false">
      <c r="D49" s="11"/>
    </row>
    <row r="50" customFormat="false" ht="11.25" hidden="true" customHeight="true" outlineLevel="0" collapsed="false">
      <c r="D50" s="11"/>
    </row>
    <row r="51" customFormat="false" ht="11.25" hidden="true" customHeight="true" outlineLevel="0" collapsed="false">
      <c r="D51" s="11"/>
    </row>
  </sheetData>
  <mergeCells count="13">
    <mergeCell ref="B7:E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hyperlinks>
    <hyperlink ref="D11" location="Prestaciones_comparadas!A1" display="Prestaciones Médicas Comparadas"/>
    <hyperlink ref="D12" location="Tasas_por_beneficiario!A1" display="Tasas por Beneficiario"/>
    <hyperlink ref="D13" location="Prestaciones_por_tipo!A1" display="Prestaciones Médicas por Tipo"/>
    <hyperlink ref="D14" location="Prestaciones_por_tipo_sexo!A1" display="Prestaciones Médicas por Tipo y Sexo"/>
    <hyperlink ref="D15" location="prestaciones_sexo_y_edad!A1" display="Prestaciones Médicas por Sexo y Edad"/>
    <hyperlink ref="D16" location="'Prestaciones x sexo tramos edad'!A1" display="Prestaciones Médicas por Sexo y Tramos de Edad"/>
    <hyperlink ref="D17" location="'Facturado x sexo tramos edad'!A1" display="Mono Facturado por Sexo y Tramos de Edad"/>
    <hyperlink ref="D18" location="'Bonificado x sexo tramos edad'!A1" display="Monto Bonificado por Sexo y Tramos de Edad"/>
    <hyperlink ref="D19" location="'Prestaciones sector privado'!A1" display="Prestaciones Médicas en el Sector Privado"/>
    <hyperlink ref="D20" location="'Prestaciones sector público'!A1" display="Prestaciones Médicas en el Sector Público"/>
    <hyperlink ref="D21" location="'Prestaciones x sexo s_privado'!A1" display="Prestaciones Médicas por Sexo en el Sector Privado"/>
    <hyperlink ref="D22" location="'Prestaciones x sexo s_publico'!A1" display="Prestaciones Médicas por Sexo en el Sector Públ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8" width="6.55"/>
    <col collapsed="false" customWidth="true" hidden="false" outlineLevel="0" max="2" min="2" style="139" width="8.77"/>
    <col collapsed="false" customWidth="true" hidden="false" outlineLevel="0" max="3" min="3" style="138" width="20.1"/>
    <col collapsed="false" customWidth="true" hidden="false" outlineLevel="0" max="10" min="4" style="138" width="9.77"/>
    <col collapsed="false" customWidth="true" hidden="false" outlineLevel="0" max="11" min="11" style="140" width="8.44"/>
    <col collapsed="false" customWidth="true" hidden="false" outlineLevel="0" max="13" min="12" style="140" width="7.66"/>
    <col collapsed="false" customWidth="false" hidden="false" outlineLevel="0" max="16" min="14" style="140" width="8.88"/>
    <col collapsed="false" customWidth="false" hidden="false" outlineLevel="0" max="257" min="17" style="138" width="8.88"/>
  </cols>
  <sheetData>
    <row r="1" customFormat="false" ht="20.25" hidden="false" customHeight="false" outlineLevel="0" collapsed="false">
      <c r="A1" s="14" t="s">
        <v>191</v>
      </c>
      <c r="B1" s="14"/>
      <c r="C1" s="14"/>
      <c r="D1" s="14"/>
      <c r="E1" s="14"/>
      <c r="F1" s="14"/>
      <c r="G1" s="14"/>
      <c r="H1" s="14"/>
      <c r="I1" s="14"/>
      <c r="J1" s="14"/>
      <c r="K1" s="141"/>
      <c r="L1" s="15" t="s">
        <v>14</v>
      </c>
      <c r="M1" s="141"/>
      <c r="N1" s="141"/>
    </row>
    <row r="2" customFormat="false" ht="11.25" hidden="false" customHeight="false" outlineLevel="0" collapsed="false">
      <c r="A2" s="142" t="s">
        <v>192</v>
      </c>
      <c r="B2" s="142"/>
      <c r="C2" s="142"/>
      <c r="D2" s="142"/>
      <c r="E2" s="142"/>
      <c r="F2" s="142"/>
      <c r="G2" s="142"/>
      <c r="H2" s="142"/>
      <c r="I2" s="142"/>
      <c r="J2" s="142"/>
      <c r="K2" s="141"/>
      <c r="L2" s="141"/>
      <c r="M2" s="141"/>
      <c r="N2" s="141"/>
    </row>
    <row r="3" customFormat="false" ht="11.25" hidden="false" customHeight="false" outlineLevel="0" collapsed="false">
      <c r="A3" s="143" t="s">
        <v>46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24" hidden="false" customHeight="true" outlineLevel="0" collapsed="false">
      <c r="A4" s="144" t="s">
        <v>193</v>
      </c>
      <c r="B4" s="145" t="s">
        <v>81</v>
      </c>
      <c r="C4" s="146" t="s">
        <v>82</v>
      </c>
      <c r="D4" s="146" t="s">
        <v>48</v>
      </c>
      <c r="E4" s="146" t="s">
        <v>49</v>
      </c>
      <c r="F4" s="146" t="s">
        <v>50</v>
      </c>
      <c r="G4" s="146" t="s">
        <v>83</v>
      </c>
      <c r="H4" s="146" t="s">
        <v>84</v>
      </c>
      <c r="I4" s="146" t="s">
        <v>85</v>
      </c>
      <c r="J4" s="147" t="s">
        <v>86</v>
      </c>
      <c r="K4" s="148"/>
      <c r="L4" s="148"/>
      <c r="M4" s="148"/>
      <c r="N4" s="148"/>
    </row>
    <row r="5" customFormat="false" ht="24" hidden="false" customHeight="true" outlineLevel="0" collapsed="false">
      <c r="A5" s="144"/>
      <c r="B5" s="145"/>
      <c r="C5" s="146"/>
      <c r="D5" s="146"/>
      <c r="E5" s="146"/>
      <c r="F5" s="146"/>
      <c r="G5" s="146"/>
      <c r="H5" s="146"/>
      <c r="I5" s="146"/>
      <c r="J5" s="147"/>
      <c r="K5" s="148"/>
      <c r="L5" s="148"/>
      <c r="M5" s="148"/>
      <c r="N5" s="148"/>
    </row>
    <row r="6" customFormat="false" ht="11.25" hidden="false" customHeight="true" outlineLevel="0" collapsed="false">
      <c r="A6" s="181" t="s">
        <v>194</v>
      </c>
      <c r="B6" s="182" t="s">
        <v>89</v>
      </c>
      <c r="C6" s="42" t="s">
        <v>90</v>
      </c>
      <c r="D6" s="151" t="n">
        <v>9874426</v>
      </c>
      <c r="E6" s="152" t="n">
        <v>158763007267</v>
      </c>
      <c r="F6" s="152" t="n">
        <v>98958374659</v>
      </c>
      <c r="G6" s="31" t="n">
        <v>0.623308769230962</v>
      </c>
      <c r="H6" s="153" t="n">
        <v>3605.79937535404</v>
      </c>
      <c r="I6" s="151" t="n">
        <v>16078.2011295644</v>
      </c>
      <c r="J6" s="151" t="n">
        <v>10021.6837575166</v>
      </c>
      <c r="K6" s="154"/>
      <c r="L6" s="155"/>
      <c r="M6" s="155"/>
      <c r="N6" s="155"/>
    </row>
    <row r="7" customFormat="false" ht="11.25" hidden="false" customHeight="false" outlineLevel="0" collapsed="false">
      <c r="A7" s="181"/>
      <c r="B7" s="182"/>
      <c r="C7" s="42" t="s">
        <v>91</v>
      </c>
      <c r="D7" s="151" t="n">
        <v>106462</v>
      </c>
      <c r="E7" s="152" t="n">
        <v>2555089130</v>
      </c>
      <c r="F7" s="152" t="n">
        <v>1404212405</v>
      </c>
      <c r="G7" s="31" t="n">
        <v>0.549574724620272</v>
      </c>
      <c r="H7" s="153" t="n">
        <v>38.8762458799065</v>
      </c>
      <c r="I7" s="151" t="n">
        <v>24000.0106141158</v>
      </c>
      <c r="J7" s="151" t="n">
        <v>13189.7992241363</v>
      </c>
      <c r="K7" s="154"/>
      <c r="L7" s="155"/>
      <c r="M7" s="155"/>
      <c r="N7" s="155"/>
    </row>
    <row r="8" customFormat="false" ht="11.25" hidden="false" customHeight="false" outlineLevel="0" collapsed="false">
      <c r="A8" s="181"/>
      <c r="B8" s="182"/>
      <c r="C8" s="42" t="s">
        <v>92</v>
      </c>
      <c r="D8" s="151" t="n">
        <v>2605</v>
      </c>
      <c r="E8" s="152" t="n">
        <v>370858047</v>
      </c>
      <c r="F8" s="152" t="n">
        <v>174518429</v>
      </c>
      <c r="G8" s="31" t="n">
        <v>0.470580132780562</v>
      </c>
      <c r="H8" s="153" t="n">
        <v>0.951256039874852</v>
      </c>
      <c r="I8" s="151" t="n">
        <v>142363.933589251</v>
      </c>
      <c r="J8" s="151" t="n">
        <v>66993.6387715931</v>
      </c>
      <c r="K8" s="154"/>
      <c r="L8" s="155"/>
      <c r="M8" s="155"/>
      <c r="N8" s="155"/>
    </row>
    <row r="9" customFormat="false" ht="11.25" hidden="false" customHeight="false" outlineLevel="0" collapsed="false">
      <c r="A9" s="181"/>
      <c r="B9" s="182"/>
      <c r="C9" s="156" t="s">
        <v>62</v>
      </c>
      <c r="D9" s="157" t="n">
        <v>9983493</v>
      </c>
      <c r="E9" s="158" t="n">
        <v>161688954444</v>
      </c>
      <c r="F9" s="158" t="n">
        <v>100537105493</v>
      </c>
      <c r="G9" s="34" t="n">
        <v>0.621793281048276</v>
      </c>
      <c r="H9" s="159" t="n">
        <v>3645.62687727382</v>
      </c>
      <c r="I9" s="157" t="n">
        <v>16195.6295701314</v>
      </c>
      <c r="J9" s="157" t="n">
        <v>10070.3336490545</v>
      </c>
      <c r="K9" s="154"/>
      <c r="L9" s="155"/>
      <c r="M9" s="155"/>
      <c r="N9" s="155"/>
    </row>
    <row r="10" customFormat="false" ht="11.25" hidden="false" customHeight="true" outlineLevel="0" collapsed="false">
      <c r="A10" s="181"/>
      <c r="B10" s="182" t="s">
        <v>93</v>
      </c>
      <c r="C10" s="42" t="s">
        <v>94</v>
      </c>
      <c r="D10" s="151" t="n">
        <v>12195163</v>
      </c>
      <c r="E10" s="152" t="n">
        <v>46283388397</v>
      </c>
      <c r="F10" s="152" t="n">
        <v>31521123996</v>
      </c>
      <c r="G10" s="31" t="n">
        <v>0.681046161219327</v>
      </c>
      <c r="H10" s="153" t="n">
        <v>4453.25238426423</v>
      </c>
      <c r="I10" s="151" t="n">
        <v>3795.2250738264</v>
      </c>
      <c r="J10" s="151" t="n">
        <v>2584.72346749281</v>
      </c>
      <c r="K10" s="154"/>
      <c r="L10" s="155"/>
      <c r="M10" s="155"/>
      <c r="N10" s="155"/>
    </row>
    <row r="11" customFormat="false" ht="11.25" hidden="false" customHeight="false" outlineLevel="0" collapsed="false">
      <c r="A11" s="181"/>
      <c r="B11" s="182"/>
      <c r="C11" s="42" t="s">
        <v>95</v>
      </c>
      <c r="D11" s="151" t="n">
        <v>2662963</v>
      </c>
      <c r="E11" s="152" t="n">
        <v>67431534882</v>
      </c>
      <c r="F11" s="152" t="n">
        <v>44216141881</v>
      </c>
      <c r="G11" s="31" t="n">
        <v>0.65571904834103</v>
      </c>
      <c r="H11" s="153" t="n">
        <v>972.422125801633</v>
      </c>
      <c r="I11" s="151" t="n">
        <v>25321.9946660919</v>
      </c>
      <c r="J11" s="151" t="n">
        <v>16604.1142445464</v>
      </c>
      <c r="K11" s="154"/>
      <c r="L11" s="155"/>
      <c r="M11" s="155"/>
      <c r="N11" s="155"/>
    </row>
    <row r="12" customFormat="false" ht="11.25" hidden="false" customHeight="false" outlineLevel="0" collapsed="false">
      <c r="A12" s="181"/>
      <c r="B12" s="182"/>
      <c r="C12" s="42" t="s">
        <v>96</v>
      </c>
      <c r="D12" s="151" t="n">
        <v>383349</v>
      </c>
      <c r="E12" s="152" t="n">
        <v>5054197071</v>
      </c>
      <c r="F12" s="152" t="n">
        <v>3004283798</v>
      </c>
      <c r="G12" s="31" t="n">
        <v>0.594413663693091</v>
      </c>
      <c r="H12" s="153" t="n">
        <v>139.985816364677</v>
      </c>
      <c r="I12" s="151" t="n">
        <v>13184.3230867956</v>
      </c>
      <c r="J12" s="151" t="n">
        <v>7836.94178933557</v>
      </c>
      <c r="K12" s="154"/>
      <c r="L12" s="155"/>
      <c r="M12" s="155"/>
      <c r="N12" s="155"/>
    </row>
    <row r="13" customFormat="false" ht="11.25" hidden="false" customHeight="false" outlineLevel="0" collapsed="false">
      <c r="A13" s="181"/>
      <c r="B13" s="182"/>
      <c r="C13" s="156" t="s">
        <v>62</v>
      </c>
      <c r="D13" s="157" t="n">
        <v>15241475</v>
      </c>
      <c r="E13" s="158" t="n">
        <v>118769120350</v>
      </c>
      <c r="F13" s="158" t="n">
        <v>78741549675</v>
      </c>
      <c r="G13" s="34" t="n">
        <v>0.662979985394832</v>
      </c>
      <c r="H13" s="159" t="n">
        <v>5565.66032643054</v>
      </c>
      <c r="I13" s="157" t="n">
        <v>7792.49517189117</v>
      </c>
      <c r="J13" s="157" t="n">
        <v>5166.26833524971</v>
      </c>
      <c r="K13" s="154"/>
      <c r="L13" s="155"/>
      <c r="M13" s="155"/>
      <c r="N13" s="155"/>
    </row>
    <row r="14" customFormat="false" ht="11.25" hidden="false" customHeight="true" outlineLevel="0" collapsed="false">
      <c r="A14" s="181"/>
      <c r="B14" s="182" t="s">
        <v>97</v>
      </c>
      <c r="C14" s="42" t="s">
        <v>98</v>
      </c>
      <c r="D14" s="151" t="n">
        <v>79226</v>
      </c>
      <c r="E14" s="152" t="n">
        <v>4211022133</v>
      </c>
      <c r="F14" s="152" t="n">
        <v>2792312572</v>
      </c>
      <c r="G14" s="31" t="n">
        <v>0.663096151909967</v>
      </c>
      <c r="H14" s="153" t="n">
        <v>28.9305992380518</v>
      </c>
      <c r="I14" s="151" t="n">
        <v>53152.0224799939</v>
      </c>
      <c r="J14" s="151" t="n">
        <v>35244.901572716</v>
      </c>
      <c r="K14" s="154"/>
      <c r="L14" s="155"/>
      <c r="M14" s="155"/>
      <c r="N14" s="155"/>
    </row>
    <row r="15" customFormat="false" ht="11.25" hidden="false" customHeight="false" outlineLevel="0" collapsed="false">
      <c r="A15" s="181"/>
      <c r="B15" s="182"/>
      <c r="C15" s="42" t="s">
        <v>99</v>
      </c>
      <c r="D15" s="151" t="n">
        <v>5980161</v>
      </c>
      <c r="E15" s="152" t="n">
        <v>15875217126</v>
      </c>
      <c r="F15" s="152" t="n">
        <v>8060075653</v>
      </c>
      <c r="G15" s="31" t="n">
        <v>0.507714356851185</v>
      </c>
      <c r="H15" s="153" t="n">
        <v>2183.74828048907</v>
      </c>
      <c r="I15" s="151" t="n">
        <v>2654.64711167475</v>
      </c>
      <c r="J15" s="151" t="n">
        <v>1347.8024509708</v>
      </c>
      <c r="K15" s="154"/>
      <c r="L15" s="155"/>
      <c r="M15" s="155"/>
      <c r="N15" s="155"/>
    </row>
    <row r="16" customFormat="false" ht="11.25" hidden="false" customHeight="false" outlineLevel="0" collapsed="false">
      <c r="A16" s="181"/>
      <c r="B16" s="182"/>
      <c r="C16" s="42" t="s">
        <v>100</v>
      </c>
      <c r="D16" s="151" t="n">
        <v>3123</v>
      </c>
      <c r="E16" s="152" t="n">
        <v>60669640</v>
      </c>
      <c r="F16" s="152" t="n">
        <v>31070945</v>
      </c>
      <c r="G16" s="31" t="n">
        <v>0.512133333904734</v>
      </c>
      <c r="H16" s="153" t="n">
        <v>1.14041175145073</v>
      </c>
      <c r="I16" s="151" t="n">
        <v>19426.7178994557</v>
      </c>
      <c r="J16" s="151" t="n">
        <v>9949.06980467499</v>
      </c>
      <c r="K16" s="154"/>
      <c r="L16" s="155"/>
      <c r="M16" s="155"/>
      <c r="N16" s="155"/>
    </row>
    <row r="17" customFormat="false" ht="11.25" hidden="false" customHeight="false" outlineLevel="0" collapsed="false">
      <c r="A17" s="181"/>
      <c r="B17" s="182"/>
      <c r="C17" s="42" t="s">
        <v>101</v>
      </c>
      <c r="D17" s="151" t="n">
        <v>473166</v>
      </c>
      <c r="E17" s="152" t="n">
        <v>15397277961</v>
      </c>
      <c r="F17" s="152" t="n">
        <v>4586227509</v>
      </c>
      <c r="G17" s="31" t="n">
        <v>0.297859629514809</v>
      </c>
      <c r="H17" s="153" t="n">
        <v>172.783883056977</v>
      </c>
      <c r="I17" s="151" t="n">
        <v>32540.9643993863</v>
      </c>
      <c r="J17" s="151" t="n">
        <v>9692.63960005579</v>
      </c>
      <c r="K17" s="154"/>
      <c r="L17" s="155"/>
      <c r="M17" s="155"/>
      <c r="N17" s="155"/>
    </row>
    <row r="18" customFormat="false" ht="11.25" hidden="false" customHeight="false" outlineLevel="0" collapsed="false">
      <c r="A18" s="181"/>
      <c r="B18" s="182"/>
      <c r="C18" s="42" t="s">
        <v>102</v>
      </c>
      <c r="D18" s="151" t="n">
        <v>845755</v>
      </c>
      <c r="E18" s="152" t="n">
        <v>18995102642</v>
      </c>
      <c r="F18" s="152" t="n">
        <v>6356196616</v>
      </c>
      <c r="G18" s="31" t="n">
        <v>0.334622914958398</v>
      </c>
      <c r="H18" s="153" t="n">
        <v>308.840519003591</v>
      </c>
      <c r="I18" s="151" t="n">
        <v>22459.344185964</v>
      </c>
      <c r="J18" s="151" t="n">
        <v>7515.41121956122</v>
      </c>
      <c r="K18" s="154"/>
      <c r="L18" s="155"/>
      <c r="M18" s="155"/>
      <c r="N18" s="155"/>
    </row>
    <row r="19" customFormat="false" ht="11.25" hidden="false" customHeight="false" outlineLevel="0" collapsed="false">
      <c r="A19" s="181"/>
      <c r="B19" s="182"/>
      <c r="C19" s="42" t="s">
        <v>103</v>
      </c>
      <c r="D19" s="151" t="n">
        <v>11937</v>
      </c>
      <c r="E19" s="152" t="n">
        <v>344486541</v>
      </c>
      <c r="F19" s="152" t="n">
        <v>139372269</v>
      </c>
      <c r="G19" s="31" t="n">
        <v>0.404579722027515</v>
      </c>
      <c r="H19" s="153" t="n">
        <v>4.35898017197163</v>
      </c>
      <c r="I19" s="151" t="n">
        <v>28858.7200301583</v>
      </c>
      <c r="J19" s="151" t="n">
        <v>11675.6529278713</v>
      </c>
      <c r="K19" s="154"/>
      <c r="L19" s="155"/>
      <c r="M19" s="155"/>
      <c r="N19" s="155"/>
    </row>
    <row r="20" customFormat="false" ht="11.25" hidden="false" customHeight="false" outlineLevel="0" collapsed="false">
      <c r="A20" s="181"/>
      <c r="B20" s="182"/>
      <c r="C20" s="42" t="s">
        <v>104</v>
      </c>
      <c r="D20" s="151" t="n">
        <v>1063</v>
      </c>
      <c r="E20" s="152" t="n">
        <v>8393589</v>
      </c>
      <c r="F20" s="152" t="n">
        <v>3575898</v>
      </c>
      <c r="G20" s="31" t="n">
        <v>0.426027292973244</v>
      </c>
      <c r="H20" s="153" t="n">
        <v>0.388170890743558</v>
      </c>
      <c r="I20" s="151" t="n">
        <v>7896.1326434619</v>
      </c>
      <c r="J20" s="151" t="n">
        <v>3363.96801505174</v>
      </c>
      <c r="K20" s="154"/>
      <c r="L20" s="155"/>
      <c r="M20" s="155"/>
      <c r="N20" s="155"/>
    </row>
    <row r="21" customFormat="false" ht="11.25" hidden="false" customHeight="false" outlineLevel="0" collapsed="false">
      <c r="A21" s="181"/>
      <c r="B21" s="182"/>
      <c r="C21" s="42" t="s">
        <v>105</v>
      </c>
      <c r="D21" s="151" t="n">
        <v>84455</v>
      </c>
      <c r="E21" s="152" t="n">
        <v>2023871366</v>
      </c>
      <c r="F21" s="152" t="n">
        <v>1285004545</v>
      </c>
      <c r="G21" s="31" t="n">
        <v>0.634924020660313</v>
      </c>
      <c r="H21" s="153" t="n">
        <v>30.8400494616624</v>
      </c>
      <c r="I21" s="151" t="n">
        <v>23963.9022674797</v>
      </c>
      <c r="J21" s="151" t="n">
        <v>15215.257178379</v>
      </c>
      <c r="K21" s="154"/>
      <c r="L21" s="155"/>
      <c r="M21" s="155"/>
      <c r="N21" s="155"/>
    </row>
    <row r="22" customFormat="false" ht="11.25" hidden="false" customHeight="false" outlineLevel="0" collapsed="false">
      <c r="A22" s="181"/>
      <c r="B22" s="182"/>
      <c r="C22" s="42" t="s">
        <v>106</v>
      </c>
      <c r="D22" s="151" t="n">
        <v>466307</v>
      </c>
      <c r="E22" s="152" t="n">
        <v>3810795113</v>
      </c>
      <c r="F22" s="152" t="n">
        <v>2405108260</v>
      </c>
      <c r="G22" s="31" t="n">
        <v>0.631130299237371</v>
      </c>
      <c r="H22" s="153" t="n">
        <v>170.279213123195</v>
      </c>
      <c r="I22" s="151" t="n">
        <v>8172.28802698651</v>
      </c>
      <c r="J22" s="151" t="n">
        <v>5157.77858792598</v>
      </c>
      <c r="K22" s="154"/>
      <c r="L22" s="155"/>
      <c r="M22" s="155"/>
      <c r="N22" s="155"/>
    </row>
    <row r="23" customFormat="false" ht="11.25" hidden="false" customHeight="false" outlineLevel="0" collapsed="false">
      <c r="A23" s="181"/>
      <c r="B23" s="182"/>
      <c r="C23" s="42" t="s">
        <v>107</v>
      </c>
      <c r="D23" s="151" t="n">
        <v>300989</v>
      </c>
      <c r="E23" s="152" t="n">
        <v>4181475619</v>
      </c>
      <c r="F23" s="152" t="n">
        <v>1529667616</v>
      </c>
      <c r="G23" s="31" t="n">
        <v>0.365820049039487</v>
      </c>
      <c r="H23" s="153" t="n">
        <v>109.910788555045</v>
      </c>
      <c r="I23" s="151" t="n">
        <v>13892.4532757011</v>
      </c>
      <c r="J23" s="151" t="n">
        <v>5082.13793859576</v>
      </c>
      <c r="K23" s="154"/>
      <c r="L23" s="155"/>
      <c r="M23" s="155"/>
      <c r="N23" s="155"/>
    </row>
    <row r="24" customFormat="false" ht="11.25" hidden="false" customHeight="false" outlineLevel="0" collapsed="false">
      <c r="A24" s="181"/>
      <c r="B24" s="182"/>
      <c r="C24" s="42" t="s">
        <v>108</v>
      </c>
      <c r="D24" s="151" t="n">
        <v>77660</v>
      </c>
      <c r="E24" s="152" t="n">
        <v>1877885472</v>
      </c>
      <c r="F24" s="152" t="n">
        <v>944394004</v>
      </c>
      <c r="G24" s="31" t="n">
        <v>0.502902875644591</v>
      </c>
      <c r="H24" s="153" t="n">
        <v>28.3587501177278</v>
      </c>
      <c r="I24" s="151" t="n">
        <v>24180.8585114602</v>
      </c>
      <c r="J24" s="151" t="n">
        <v>12160.6232809683</v>
      </c>
      <c r="K24" s="154"/>
      <c r="L24" s="155"/>
      <c r="M24" s="155"/>
      <c r="N24" s="155"/>
    </row>
    <row r="25" customFormat="false" ht="11.25" hidden="false" customHeight="false" outlineLevel="0" collapsed="false">
      <c r="A25" s="181"/>
      <c r="B25" s="182"/>
      <c r="C25" s="42" t="s">
        <v>109</v>
      </c>
      <c r="D25" s="151" t="n">
        <v>513434</v>
      </c>
      <c r="E25" s="152" t="n">
        <v>10377602724</v>
      </c>
      <c r="F25" s="152" t="n">
        <v>6507511682</v>
      </c>
      <c r="G25" s="31" t="n">
        <v>0.627072731060542</v>
      </c>
      <c r="H25" s="153" t="n">
        <v>187.48836605647</v>
      </c>
      <c r="I25" s="151" t="n">
        <v>20212.1455221119</v>
      </c>
      <c r="J25" s="151" t="n">
        <v>12674.4852931438</v>
      </c>
      <c r="K25" s="154"/>
      <c r="L25" s="155"/>
      <c r="M25" s="155"/>
      <c r="N25" s="155"/>
    </row>
    <row r="26" customFormat="false" ht="11.25" hidden="false" customHeight="false" outlineLevel="0" collapsed="false">
      <c r="A26" s="181"/>
      <c r="B26" s="182"/>
      <c r="C26" s="42" t="s">
        <v>110</v>
      </c>
      <c r="D26" s="151" t="n">
        <v>134021</v>
      </c>
      <c r="E26" s="152" t="n">
        <v>4757249449</v>
      </c>
      <c r="F26" s="152" t="n">
        <v>2958156190</v>
      </c>
      <c r="G26" s="31" t="n">
        <v>0.621820701586674</v>
      </c>
      <c r="H26" s="153" t="n">
        <v>48.9398409673964</v>
      </c>
      <c r="I26" s="151" t="n">
        <v>35496.2987069191</v>
      </c>
      <c r="J26" s="151" t="n">
        <v>22072.3333656666</v>
      </c>
      <c r="K26" s="154"/>
      <c r="L26" s="155"/>
      <c r="M26" s="155"/>
      <c r="N26" s="155"/>
    </row>
    <row r="27" customFormat="false" ht="11.25" hidden="false" customHeight="false" outlineLevel="0" collapsed="false">
      <c r="A27" s="181"/>
      <c r="B27" s="182"/>
      <c r="C27" s="42" t="s">
        <v>111</v>
      </c>
      <c r="D27" s="151" t="n">
        <v>26313</v>
      </c>
      <c r="E27" s="152" t="n">
        <v>2180295041</v>
      </c>
      <c r="F27" s="152" t="n">
        <v>1626023785</v>
      </c>
      <c r="G27" s="31" t="n">
        <v>0.7457815361788</v>
      </c>
      <c r="H27" s="153" t="n">
        <v>9.60859891640191</v>
      </c>
      <c r="I27" s="151" t="n">
        <v>82859.99471744</v>
      </c>
      <c r="J27" s="151" t="n">
        <v>61795.4541481397</v>
      </c>
      <c r="K27" s="154"/>
      <c r="L27" s="155"/>
      <c r="M27" s="155"/>
      <c r="N27" s="155"/>
    </row>
    <row r="28" customFormat="false" ht="11.25" hidden="false" customHeight="false" outlineLevel="0" collapsed="false">
      <c r="A28" s="181"/>
      <c r="B28" s="182"/>
      <c r="C28" s="42" t="s">
        <v>112</v>
      </c>
      <c r="D28" s="151" t="n">
        <v>39258</v>
      </c>
      <c r="E28" s="152" t="n">
        <v>732445002</v>
      </c>
      <c r="F28" s="152" t="n">
        <v>289389225</v>
      </c>
      <c r="G28" s="31" t="n">
        <v>0.395100279488288</v>
      </c>
      <c r="H28" s="153" t="n">
        <v>30.2001186731785</v>
      </c>
      <c r="I28" s="151" t="n">
        <v>18657.2164144888</v>
      </c>
      <c r="J28" s="151" t="n">
        <v>7371.471419838</v>
      </c>
      <c r="K28" s="154"/>
      <c r="L28" s="155"/>
      <c r="M28" s="155"/>
      <c r="N28" s="155"/>
    </row>
    <row r="29" customFormat="false" ht="11.25" hidden="false" customHeight="false" outlineLevel="0" collapsed="false">
      <c r="A29" s="181"/>
      <c r="B29" s="182"/>
      <c r="C29" s="42" t="s">
        <v>114</v>
      </c>
      <c r="D29" s="151" t="n">
        <v>50959</v>
      </c>
      <c r="E29" s="152" t="n">
        <v>1159788766</v>
      </c>
      <c r="F29" s="152" t="n">
        <v>626705499</v>
      </c>
      <c r="G29" s="31" t="n">
        <v>0.540361760151762</v>
      </c>
      <c r="H29" s="153" t="n">
        <v>18.6084670003772</v>
      </c>
      <c r="I29" s="151" t="n">
        <v>22759.2528503307</v>
      </c>
      <c r="J29" s="151" t="n">
        <v>12298.2299299437</v>
      </c>
      <c r="K29" s="154"/>
      <c r="L29" s="155"/>
      <c r="M29" s="155"/>
      <c r="N29" s="155"/>
    </row>
    <row r="30" customFormat="false" ht="11.25" hidden="false" customHeight="false" outlineLevel="0" collapsed="false">
      <c r="A30" s="181"/>
      <c r="B30" s="182"/>
      <c r="C30" s="156" t="s">
        <v>62</v>
      </c>
      <c r="D30" s="157" t="n">
        <v>9087827</v>
      </c>
      <c r="E30" s="158" t="n">
        <v>85993578184</v>
      </c>
      <c r="F30" s="158" t="n">
        <v>40140792268</v>
      </c>
      <c r="G30" s="34" t="n">
        <v>0.466788254607931</v>
      </c>
      <c r="H30" s="159" t="n">
        <v>3318.5605846786</v>
      </c>
      <c r="I30" s="157" t="n">
        <v>9462.50167218192</v>
      </c>
      <c r="J30" s="157" t="n">
        <v>4416.98463978243</v>
      </c>
      <c r="K30" s="154"/>
      <c r="L30" s="155"/>
      <c r="M30" s="155"/>
      <c r="N30" s="155"/>
    </row>
    <row r="31" customFormat="false" ht="11.25" hidden="false" customHeight="true" outlineLevel="0" collapsed="false">
      <c r="A31" s="181"/>
      <c r="B31" s="182" t="s">
        <v>115</v>
      </c>
      <c r="C31" s="42" t="s">
        <v>116</v>
      </c>
      <c r="D31" s="151" t="n">
        <v>169</v>
      </c>
      <c r="E31" s="152" t="n">
        <v>104847586</v>
      </c>
      <c r="F31" s="152" t="n">
        <v>51904886</v>
      </c>
      <c r="G31" s="31" t="n">
        <v>0.49505084456594</v>
      </c>
      <c r="H31" s="153" t="n">
        <v>0.0617129638152975</v>
      </c>
      <c r="I31" s="151" t="n">
        <v>620399.917159763</v>
      </c>
      <c r="J31" s="151" t="n">
        <v>307129.50295858</v>
      </c>
      <c r="K31" s="154"/>
      <c r="L31" s="155"/>
      <c r="M31" s="155"/>
      <c r="N31" s="155"/>
    </row>
    <row r="32" customFormat="false" ht="11.25" hidden="false" customHeight="false" outlineLevel="0" collapsed="false">
      <c r="A32" s="181"/>
      <c r="B32" s="182"/>
      <c r="C32" s="42" t="s">
        <v>106</v>
      </c>
      <c r="D32" s="151" t="n">
        <v>8692</v>
      </c>
      <c r="E32" s="152" t="n">
        <v>2255434544</v>
      </c>
      <c r="F32" s="152" t="n">
        <v>1529342746</v>
      </c>
      <c r="G32" s="31" t="n">
        <v>0.678070108515639</v>
      </c>
      <c r="H32" s="153" t="n">
        <v>3.17401823362465</v>
      </c>
      <c r="I32" s="151" t="n">
        <v>259483.955821445</v>
      </c>
      <c r="J32" s="151" t="n">
        <v>175948.314081914</v>
      </c>
      <c r="K32" s="154"/>
      <c r="L32" s="155"/>
      <c r="M32" s="155"/>
      <c r="N32" s="155"/>
    </row>
    <row r="33" customFormat="false" ht="11.25" hidden="false" customHeight="false" outlineLevel="0" collapsed="false">
      <c r="A33" s="181"/>
      <c r="B33" s="182"/>
      <c r="C33" s="42" t="s">
        <v>107</v>
      </c>
      <c r="D33" s="151" t="n">
        <v>972</v>
      </c>
      <c r="E33" s="152" t="n">
        <v>151680140</v>
      </c>
      <c r="F33" s="152" t="n">
        <v>84562081</v>
      </c>
      <c r="G33" s="31" t="n">
        <v>0.557502656577189</v>
      </c>
      <c r="H33" s="153" t="n">
        <v>0.354940833304551</v>
      </c>
      <c r="I33" s="151" t="n">
        <v>156049.526748971</v>
      </c>
      <c r="J33" s="151" t="n">
        <v>86998.0257201646</v>
      </c>
      <c r="K33" s="154"/>
      <c r="L33" s="155"/>
      <c r="M33" s="155"/>
      <c r="N33" s="155"/>
    </row>
    <row r="34" customFormat="false" ht="11.25" hidden="false" customHeight="false" outlineLevel="0" collapsed="false">
      <c r="A34" s="181"/>
      <c r="B34" s="182"/>
      <c r="C34" s="42" t="s">
        <v>117</v>
      </c>
      <c r="D34" s="151" t="n">
        <v>3255</v>
      </c>
      <c r="E34" s="152" t="n">
        <v>167533384</v>
      </c>
      <c r="F34" s="152" t="n">
        <v>62927629</v>
      </c>
      <c r="G34" s="31" t="n">
        <v>0.375612474944098</v>
      </c>
      <c r="H34" s="153" t="n">
        <v>1.18861359301061</v>
      </c>
      <c r="I34" s="151" t="n">
        <v>51469.5496159754</v>
      </c>
      <c r="J34" s="151" t="n">
        <v>19332.6049155146</v>
      </c>
      <c r="K34" s="154"/>
      <c r="L34" s="155"/>
      <c r="M34" s="155"/>
      <c r="N34" s="155"/>
    </row>
    <row r="35" customFormat="false" ht="11.25" hidden="false" customHeight="false" outlineLevel="0" collapsed="false">
      <c r="A35" s="181"/>
      <c r="B35" s="182"/>
      <c r="C35" s="42" t="s">
        <v>118</v>
      </c>
      <c r="D35" s="151" t="n">
        <v>2223</v>
      </c>
      <c r="E35" s="152" t="n">
        <v>309813822</v>
      </c>
      <c r="F35" s="152" t="n">
        <v>177586256</v>
      </c>
      <c r="G35" s="31" t="n">
        <v>0.573203141336929</v>
      </c>
      <c r="H35" s="153" t="n">
        <v>0.811762831724298</v>
      </c>
      <c r="I35" s="151" t="n">
        <v>139367.441295547</v>
      </c>
      <c r="J35" s="151" t="n">
        <v>79885.8551506973</v>
      </c>
      <c r="K35" s="154"/>
      <c r="L35" s="155"/>
      <c r="M35" s="155"/>
      <c r="N35" s="155"/>
    </row>
    <row r="36" customFormat="false" ht="11.25" hidden="false" customHeight="false" outlineLevel="0" collapsed="false">
      <c r="A36" s="181"/>
      <c r="B36" s="182"/>
      <c r="C36" s="42" t="s">
        <v>119</v>
      </c>
      <c r="D36" s="151" t="n">
        <v>66700</v>
      </c>
      <c r="E36" s="152" t="n">
        <v>4352026497</v>
      </c>
      <c r="F36" s="152" t="n">
        <v>2676601298</v>
      </c>
      <c r="G36" s="31" t="n">
        <v>0.61502412723017</v>
      </c>
      <c r="H36" s="153" t="n">
        <v>24.3565366063926</v>
      </c>
      <c r="I36" s="151" t="n">
        <v>65247.7735682159</v>
      </c>
      <c r="J36" s="151" t="n">
        <v>40128.9549925038</v>
      </c>
      <c r="K36" s="154"/>
      <c r="L36" s="155"/>
      <c r="M36" s="155"/>
      <c r="N36" s="155"/>
    </row>
    <row r="37" customFormat="false" ht="11.25" hidden="false" customHeight="false" outlineLevel="0" collapsed="false">
      <c r="A37" s="181"/>
      <c r="B37" s="182"/>
      <c r="C37" s="42" t="s">
        <v>120</v>
      </c>
      <c r="D37" s="151" t="n">
        <v>238</v>
      </c>
      <c r="E37" s="152" t="n">
        <v>102044104</v>
      </c>
      <c r="F37" s="152" t="n">
        <v>51263246</v>
      </c>
      <c r="G37" s="31" t="n">
        <v>0.502363625045892</v>
      </c>
      <c r="H37" s="153" t="n">
        <v>0.0869093809943243</v>
      </c>
      <c r="I37" s="151" t="n">
        <v>428756.739495798</v>
      </c>
      <c r="J37" s="151" t="n">
        <v>215391.789915966</v>
      </c>
      <c r="K37" s="154"/>
      <c r="L37" s="155"/>
      <c r="M37" s="155"/>
      <c r="N37" s="155"/>
    </row>
    <row r="38" customFormat="false" ht="11.25" hidden="false" customHeight="false" outlineLevel="0" collapsed="false">
      <c r="A38" s="181"/>
      <c r="B38" s="182"/>
      <c r="C38" s="42" t="s">
        <v>121</v>
      </c>
      <c r="D38" s="151" t="n">
        <v>43</v>
      </c>
      <c r="E38" s="152" t="n">
        <v>9738717</v>
      </c>
      <c r="F38" s="152" t="n">
        <v>6889362</v>
      </c>
      <c r="G38" s="31" t="n">
        <v>0.707419878819767</v>
      </c>
      <c r="H38" s="153" t="n">
        <v>0.0157021150535964</v>
      </c>
      <c r="I38" s="151" t="n">
        <v>226481.790697674</v>
      </c>
      <c r="J38" s="151" t="n">
        <v>160217.720930233</v>
      </c>
      <c r="K38" s="154"/>
      <c r="L38" s="155"/>
      <c r="M38" s="155"/>
      <c r="N38" s="155"/>
    </row>
    <row r="39" customFormat="false" ht="11.25" hidden="false" customHeight="false" outlineLevel="0" collapsed="false">
      <c r="A39" s="181"/>
      <c r="B39" s="182"/>
      <c r="C39" s="42" t="s">
        <v>122</v>
      </c>
      <c r="D39" s="151" t="n">
        <v>211</v>
      </c>
      <c r="E39" s="152" t="n">
        <v>76463766</v>
      </c>
      <c r="F39" s="152" t="n">
        <v>43047970</v>
      </c>
      <c r="G39" s="31" t="n">
        <v>0.562985218384352</v>
      </c>
      <c r="H39" s="153" t="n">
        <v>0.0770499134025312</v>
      </c>
      <c r="I39" s="151" t="n">
        <v>362387.516587678</v>
      </c>
      <c r="J39" s="151" t="n">
        <v>204018.815165877</v>
      </c>
      <c r="K39" s="154"/>
      <c r="L39" s="155"/>
      <c r="M39" s="155"/>
      <c r="N39" s="155"/>
    </row>
    <row r="40" customFormat="false" ht="11.25" hidden="false" customHeight="false" outlineLevel="0" collapsed="false">
      <c r="A40" s="181"/>
      <c r="B40" s="182"/>
      <c r="C40" s="42" t="s">
        <v>123</v>
      </c>
      <c r="D40" s="151" t="n">
        <v>503</v>
      </c>
      <c r="E40" s="152" t="n">
        <v>42495719</v>
      </c>
      <c r="F40" s="152" t="n">
        <v>24964955</v>
      </c>
      <c r="G40" s="31" t="n">
        <v>0.587469881377934</v>
      </c>
      <c r="H40" s="153" t="n">
        <v>0.183678229580442</v>
      </c>
      <c r="I40" s="151" t="n">
        <v>84484.5308151094</v>
      </c>
      <c r="J40" s="151" t="n">
        <v>49632.1172962227</v>
      </c>
      <c r="K40" s="154"/>
      <c r="L40" s="155"/>
      <c r="M40" s="155"/>
      <c r="N40" s="155"/>
    </row>
    <row r="41" customFormat="false" ht="11.25" hidden="false" customHeight="false" outlineLevel="0" collapsed="false">
      <c r="A41" s="181"/>
      <c r="B41" s="182"/>
      <c r="C41" s="42" t="s">
        <v>124</v>
      </c>
      <c r="D41" s="151" t="n">
        <v>813</v>
      </c>
      <c r="E41" s="152" t="n">
        <v>191718760</v>
      </c>
      <c r="F41" s="152" t="n">
        <v>130586461</v>
      </c>
      <c r="G41" s="31" t="n">
        <v>0.681135539370273</v>
      </c>
      <c r="H41" s="153" t="n">
        <v>0.296879524152881</v>
      </c>
      <c r="I41" s="151" t="n">
        <v>235816.43296433</v>
      </c>
      <c r="J41" s="151" t="n">
        <v>160622.953259533</v>
      </c>
      <c r="K41" s="154"/>
      <c r="L41" s="155"/>
      <c r="M41" s="155"/>
      <c r="N41" s="155"/>
    </row>
    <row r="42" customFormat="false" ht="11.25" hidden="false" customHeight="false" outlineLevel="0" collapsed="false">
      <c r="A42" s="181"/>
      <c r="B42" s="182"/>
      <c r="C42" s="42" t="s">
        <v>125</v>
      </c>
      <c r="D42" s="151" t="n">
        <v>114</v>
      </c>
      <c r="E42" s="152" t="n">
        <v>15531771</v>
      </c>
      <c r="F42" s="152" t="n">
        <v>11376390</v>
      </c>
      <c r="G42" s="31" t="n">
        <v>0.732459292633145</v>
      </c>
      <c r="H42" s="153" t="n">
        <v>0.0416288631653486</v>
      </c>
      <c r="I42" s="151" t="n">
        <v>136243.605263158</v>
      </c>
      <c r="J42" s="151" t="n">
        <v>99792.8947368421</v>
      </c>
      <c r="K42" s="154"/>
      <c r="L42" s="155"/>
      <c r="M42" s="155"/>
      <c r="N42" s="155"/>
    </row>
    <row r="43" customFormat="false" ht="11.25" hidden="false" customHeight="false" outlineLevel="0" collapsed="false">
      <c r="A43" s="181"/>
      <c r="B43" s="182"/>
      <c r="C43" s="42" t="s">
        <v>150</v>
      </c>
      <c r="D43" s="151" t="n">
        <v>338</v>
      </c>
      <c r="E43" s="152" t="n">
        <v>65245246</v>
      </c>
      <c r="F43" s="152" t="n">
        <v>33475562</v>
      </c>
      <c r="G43" s="31" t="n">
        <v>0.513072814531192</v>
      </c>
      <c r="H43" s="153" t="n">
        <v>0.260014267449547</v>
      </c>
      <c r="I43" s="151" t="n">
        <v>193033.272189349</v>
      </c>
      <c r="J43" s="151" t="n">
        <v>99040.124260355</v>
      </c>
      <c r="K43" s="154"/>
      <c r="L43" s="155"/>
      <c r="M43" s="155"/>
      <c r="N43" s="155"/>
    </row>
    <row r="44" customFormat="false" ht="11.25" hidden="false" customHeight="false" outlineLevel="0" collapsed="false">
      <c r="A44" s="181"/>
      <c r="B44" s="182"/>
      <c r="C44" s="42" t="s">
        <v>151</v>
      </c>
      <c r="D44" s="151" t="n">
        <v>198</v>
      </c>
      <c r="E44" s="152" t="n">
        <v>39773473</v>
      </c>
      <c r="F44" s="152" t="n">
        <v>22236803</v>
      </c>
      <c r="G44" s="31" t="n">
        <v>0.559086278434876</v>
      </c>
      <c r="H44" s="153" t="n">
        <v>0.152316050162753</v>
      </c>
      <c r="I44" s="151" t="n">
        <v>200876.126262626</v>
      </c>
      <c r="J44" s="151" t="n">
        <v>112307.085858586</v>
      </c>
      <c r="K44" s="154"/>
      <c r="L44" s="155"/>
      <c r="M44" s="155"/>
      <c r="N44" s="155"/>
    </row>
    <row r="45" customFormat="false" ht="11.25" hidden="false" customHeight="false" outlineLevel="0" collapsed="false">
      <c r="A45" s="181"/>
      <c r="B45" s="182"/>
      <c r="C45" s="42" t="s">
        <v>129</v>
      </c>
      <c r="D45" s="151" t="n">
        <v>1132</v>
      </c>
      <c r="E45" s="152" t="n">
        <v>190607438</v>
      </c>
      <c r="F45" s="152" t="n">
        <v>114546392</v>
      </c>
      <c r="G45" s="31" t="n">
        <v>0.600954470622495</v>
      </c>
      <c r="H45" s="153" t="n">
        <v>0.413367307922584</v>
      </c>
      <c r="I45" s="151" t="n">
        <v>168381.128975265</v>
      </c>
      <c r="J45" s="151" t="n">
        <v>101189.392226148</v>
      </c>
      <c r="K45" s="154"/>
      <c r="L45" s="155"/>
      <c r="M45" s="155"/>
      <c r="N45" s="155"/>
    </row>
    <row r="46" customFormat="false" ht="11.25" hidden="false" customHeight="false" outlineLevel="0" collapsed="false">
      <c r="A46" s="181"/>
      <c r="B46" s="182"/>
      <c r="C46" s="156" t="s">
        <v>62</v>
      </c>
      <c r="D46" s="157" t="n">
        <v>85601</v>
      </c>
      <c r="E46" s="158" t="n">
        <v>8074954967</v>
      </c>
      <c r="F46" s="158" t="n">
        <v>5021312037</v>
      </c>
      <c r="G46" s="34" t="n">
        <v>0.621837775878707</v>
      </c>
      <c r="H46" s="159" t="n">
        <v>31.2585290861141</v>
      </c>
      <c r="I46" s="157" t="n">
        <v>94332.4840480836</v>
      </c>
      <c r="J46" s="157" t="n">
        <v>58659.5020735739</v>
      </c>
      <c r="K46" s="154"/>
      <c r="L46" s="155"/>
      <c r="M46" s="155"/>
      <c r="N46" s="155"/>
    </row>
    <row r="47" customFormat="false" ht="11.25" hidden="false" customHeight="true" outlineLevel="0" collapsed="false">
      <c r="A47" s="181"/>
      <c r="B47" s="182" t="s">
        <v>130</v>
      </c>
      <c r="C47" s="160" t="s">
        <v>145</v>
      </c>
      <c r="D47" s="161" t="n">
        <v>10288</v>
      </c>
      <c r="E47" s="162" t="n">
        <v>245917880</v>
      </c>
      <c r="F47" s="162" t="n">
        <v>126791256</v>
      </c>
      <c r="G47" s="31" t="n">
        <v>0.515583722501186</v>
      </c>
      <c r="H47" s="153" t="n">
        <v>3.75682231793953</v>
      </c>
      <c r="I47" s="151" t="n">
        <v>23903.3709175739</v>
      </c>
      <c r="J47" s="151" t="n">
        <v>12324.1889580093</v>
      </c>
      <c r="K47" s="154"/>
      <c r="L47" s="155"/>
      <c r="M47" s="155"/>
      <c r="N47" s="155"/>
    </row>
    <row r="48" customFormat="false" ht="11.25" hidden="false" customHeight="false" outlineLevel="0" collapsed="false">
      <c r="A48" s="181"/>
      <c r="B48" s="182"/>
      <c r="C48" s="42" t="s">
        <v>132</v>
      </c>
      <c r="D48" s="151" t="n">
        <v>3172</v>
      </c>
      <c r="E48" s="152" t="n">
        <v>199258946</v>
      </c>
      <c r="F48" s="152" t="n">
        <v>103846140</v>
      </c>
      <c r="G48" s="31" t="n">
        <v>0.521161744978818</v>
      </c>
      <c r="H48" s="153" t="n">
        <v>1.15830485930251</v>
      </c>
      <c r="I48" s="151" t="n">
        <v>62818.078814628</v>
      </c>
      <c r="J48" s="151" t="n">
        <v>32738.3795712484</v>
      </c>
      <c r="K48" s="154"/>
      <c r="L48" s="155"/>
      <c r="M48" s="155"/>
      <c r="N48" s="155"/>
    </row>
    <row r="49" customFormat="false" ht="11.25" hidden="false" customHeight="false" outlineLevel="0" collapsed="false">
      <c r="A49" s="181"/>
      <c r="B49" s="182"/>
      <c r="C49" s="42" t="s">
        <v>133</v>
      </c>
      <c r="D49" s="151" t="n">
        <v>136440</v>
      </c>
      <c r="E49" s="152" t="n">
        <v>5368969578</v>
      </c>
      <c r="F49" s="152" t="n">
        <v>3456767231</v>
      </c>
      <c r="G49" s="31" t="n">
        <v>0.643841836087975</v>
      </c>
      <c r="H49" s="153" t="n">
        <v>49.8231762305277</v>
      </c>
      <c r="I49" s="151" t="n">
        <v>39350.4073438874</v>
      </c>
      <c r="J49" s="151" t="n">
        <v>25335.4385150982</v>
      </c>
      <c r="K49" s="154"/>
      <c r="L49" s="155"/>
      <c r="M49" s="155"/>
      <c r="N49" s="155"/>
    </row>
    <row r="50" customFormat="false" ht="11.25" hidden="false" customHeight="false" outlineLevel="0" collapsed="false">
      <c r="A50" s="181"/>
      <c r="B50" s="182"/>
      <c r="C50" s="42" t="s">
        <v>134</v>
      </c>
      <c r="D50" s="151" t="n">
        <v>56296</v>
      </c>
      <c r="E50" s="152" t="n">
        <v>1495445418</v>
      </c>
      <c r="F50" s="152" t="n">
        <v>714216794</v>
      </c>
      <c r="G50" s="31" t="n">
        <v>0.477594692125367</v>
      </c>
      <c r="H50" s="153" t="n">
        <v>20.557355094355</v>
      </c>
      <c r="I50" s="151" t="n">
        <v>26563.9728932784</v>
      </c>
      <c r="J50" s="151" t="n">
        <v>12686.8124555919</v>
      </c>
      <c r="K50" s="154"/>
      <c r="L50" s="155"/>
      <c r="M50" s="155"/>
      <c r="N50" s="155"/>
    </row>
    <row r="51" customFormat="false" ht="11.25" hidden="false" customHeight="false" outlineLevel="0" collapsed="false">
      <c r="A51" s="181"/>
      <c r="B51" s="182"/>
      <c r="C51" s="42" t="s">
        <v>135</v>
      </c>
      <c r="D51" s="151" t="n">
        <v>127693</v>
      </c>
      <c r="E51" s="152" t="n">
        <v>11432393788</v>
      </c>
      <c r="F51" s="152" t="n">
        <v>2493272535</v>
      </c>
      <c r="G51" s="31" t="n">
        <v>0.218088405738531</v>
      </c>
      <c r="H51" s="153" t="n">
        <v>46.6290738962531</v>
      </c>
      <c r="I51" s="151" t="n">
        <v>89530.3093200097</v>
      </c>
      <c r="J51" s="151" t="n">
        <v>19525.5224248784</v>
      </c>
      <c r="K51" s="154"/>
      <c r="L51" s="155"/>
      <c r="M51" s="155"/>
      <c r="N51" s="155"/>
    </row>
    <row r="52" customFormat="false" ht="11.25" hidden="false" customHeight="false" outlineLevel="0" collapsed="false">
      <c r="A52" s="181"/>
      <c r="B52" s="182"/>
      <c r="C52" s="42" t="s">
        <v>136</v>
      </c>
      <c r="D52" s="151" t="n">
        <v>1542</v>
      </c>
      <c r="E52" s="152" t="n">
        <v>1059960032</v>
      </c>
      <c r="F52" s="152" t="n">
        <v>283813900</v>
      </c>
      <c r="G52" s="31" t="n">
        <v>0.267759058296266</v>
      </c>
      <c r="H52" s="153" t="n">
        <v>0.563085149131294</v>
      </c>
      <c r="I52" s="151" t="n">
        <v>687393.016861219</v>
      </c>
      <c r="J52" s="151" t="n">
        <v>184055.706874189</v>
      </c>
      <c r="K52" s="154"/>
      <c r="L52" s="155"/>
      <c r="M52" s="155"/>
      <c r="N52" s="155"/>
    </row>
    <row r="53" customFormat="false" ht="11.25" hidden="false" customHeight="false" outlineLevel="0" collapsed="false">
      <c r="A53" s="181"/>
      <c r="B53" s="182"/>
      <c r="C53" s="42" t="s">
        <v>137</v>
      </c>
      <c r="D53" s="151" t="n">
        <v>6232</v>
      </c>
      <c r="E53" s="152" t="n">
        <v>328957608</v>
      </c>
      <c r="F53" s="152" t="n">
        <v>166470352</v>
      </c>
      <c r="G53" s="31" t="n">
        <v>0.506054117465494</v>
      </c>
      <c r="H53" s="153" t="n">
        <v>2.27571118637239</v>
      </c>
      <c r="I53" s="151" t="n">
        <v>52785.2387676508</v>
      </c>
      <c r="J53" s="151" t="n">
        <v>26712.1874197689</v>
      </c>
      <c r="K53" s="154"/>
      <c r="L53" s="155"/>
      <c r="M53" s="155"/>
      <c r="N53" s="155"/>
    </row>
    <row r="54" customFormat="false" ht="11.25" hidden="false" customHeight="false" outlineLevel="0" collapsed="false">
      <c r="A54" s="181"/>
      <c r="B54" s="182"/>
      <c r="C54" s="42" t="s">
        <v>138</v>
      </c>
      <c r="D54" s="151" t="n">
        <v>1191</v>
      </c>
      <c r="E54" s="152" t="n">
        <v>19386803</v>
      </c>
      <c r="F54" s="152" t="n">
        <v>7297466</v>
      </c>
      <c r="G54" s="31" t="n">
        <v>0.376414099838947</v>
      </c>
      <c r="H54" s="153" t="n">
        <v>0.434912070437984</v>
      </c>
      <c r="I54" s="151" t="n">
        <v>16277.752308984</v>
      </c>
      <c r="J54" s="151" t="n">
        <v>6127.17548278757</v>
      </c>
      <c r="K54" s="154"/>
      <c r="L54" s="155"/>
      <c r="M54" s="155"/>
      <c r="N54" s="155"/>
    </row>
    <row r="55" customFormat="false" ht="11.25" hidden="false" customHeight="false" outlineLevel="0" collapsed="false">
      <c r="A55" s="181"/>
      <c r="B55" s="182"/>
      <c r="C55" s="156" t="s">
        <v>62</v>
      </c>
      <c r="D55" s="157" t="n">
        <v>342854</v>
      </c>
      <c r="E55" s="158" t="n">
        <v>20150290053</v>
      </c>
      <c r="F55" s="158" t="n">
        <v>7352475674</v>
      </c>
      <c r="G55" s="34" t="n">
        <v>0.36488187786187</v>
      </c>
      <c r="H55" s="159" t="n">
        <v>125.19844080432</v>
      </c>
      <c r="I55" s="157" t="n">
        <v>58772.2180665823</v>
      </c>
      <c r="J55" s="157" t="n">
        <v>21444.9172942419</v>
      </c>
      <c r="K55" s="154"/>
      <c r="L55" s="155"/>
      <c r="M55" s="155"/>
      <c r="N55" s="155"/>
    </row>
    <row r="56" customFormat="false" ht="11.25" hidden="false" customHeight="true" outlineLevel="0" collapsed="false">
      <c r="A56" s="181"/>
      <c r="B56" s="182" t="s">
        <v>61</v>
      </c>
      <c r="C56" s="160" t="s">
        <v>67</v>
      </c>
      <c r="D56" s="161" t="n">
        <v>1489577</v>
      </c>
      <c r="E56" s="162" t="n">
        <v>17352963335</v>
      </c>
      <c r="F56" s="162" t="n">
        <v>16532673072</v>
      </c>
      <c r="G56" s="38" t="n">
        <v>0.952729096053265</v>
      </c>
      <c r="H56" s="163" t="n">
        <v>543.942079888162</v>
      </c>
      <c r="I56" s="161" t="n">
        <v>11649.5913504304</v>
      </c>
      <c r="J56" s="161" t="n">
        <v>11098.9046366854</v>
      </c>
      <c r="K56" s="154"/>
      <c r="L56" s="155"/>
      <c r="M56" s="155"/>
      <c r="N56" s="155"/>
    </row>
    <row r="57" customFormat="false" ht="11.25" hidden="false" customHeight="false" outlineLevel="0" collapsed="false">
      <c r="A57" s="181"/>
      <c r="B57" s="182"/>
      <c r="C57" s="42" t="s">
        <v>68</v>
      </c>
      <c r="D57" s="151" t="n">
        <v>149357</v>
      </c>
      <c r="E57" s="152" t="n">
        <v>3978224366</v>
      </c>
      <c r="F57" s="152" t="n">
        <v>2906525636</v>
      </c>
      <c r="G57" s="31" t="n">
        <v>0.730608776327625</v>
      </c>
      <c r="H57" s="153" t="n">
        <v>54.5400185595348</v>
      </c>
      <c r="I57" s="151" t="n">
        <v>26635.6740293391</v>
      </c>
      <c r="J57" s="151" t="n">
        <v>19460.2572092369</v>
      </c>
      <c r="K57" s="154"/>
      <c r="L57" s="155"/>
      <c r="M57" s="155"/>
      <c r="N57" s="155"/>
    </row>
    <row r="58" customFormat="false" ht="11.25" hidden="false" customHeight="false" outlineLevel="0" collapsed="false">
      <c r="A58" s="181"/>
      <c r="B58" s="182"/>
      <c r="C58" s="42" t="s">
        <v>69</v>
      </c>
      <c r="D58" s="151" t="n">
        <v>66766</v>
      </c>
      <c r="E58" s="152" t="n">
        <v>1204499591</v>
      </c>
      <c r="F58" s="152" t="n">
        <v>718566877</v>
      </c>
      <c r="G58" s="31" t="n">
        <v>0.596568801159518</v>
      </c>
      <c r="H58" s="153" t="n">
        <v>24.3806375271725</v>
      </c>
      <c r="I58" s="151" t="n">
        <v>18040.6133511069</v>
      </c>
      <c r="J58" s="151" t="n">
        <v>10762.4670790522</v>
      </c>
      <c r="K58" s="154"/>
      <c r="L58" s="155"/>
      <c r="M58" s="155"/>
      <c r="N58" s="155"/>
    </row>
    <row r="59" customFormat="false" ht="11.25" hidden="false" customHeight="false" outlineLevel="0" collapsed="false">
      <c r="A59" s="181"/>
      <c r="B59" s="182"/>
      <c r="C59" s="42" t="s">
        <v>70</v>
      </c>
      <c r="D59" s="151" t="n">
        <v>956176</v>
      </c>
      <c r="E59" s="152" t="n">
        <v>18812147945</v>
      </c>
      <c r="F59" s="152" t="n">
        <v>7968957801</v>
      </c>
      <c r="G59" s="31" t="n">
        <v>0.423607013101236</v>
      </c>
      <c r="H59" s="153" t="n">
        <v>349.162454964828</v>
      </c>
      <c r="I59" s="151" t="n">
        <v>19674.3569646174</v>
      </c>
      <c r="J59" s="151" t="n">
        <v>8334.19558846907</v>
      </c>
      <c r="K59" s="154"/>
      <c r="L59" s="155"/>
      <c r="M59" s="155"/>
      <c r="N59" s="155"/>
    </row>
    <row r="60" customFormat="false" ht="11.25" hidden="false" customHeight="false" outlineLevel="0" collapsed="false">
      <c r="A60" s="181"/>
      <c r="B60" s="182"/>
      <c r="C60" s="42" t="s">
        <v>71</v>
      </c>
      <c r="D60" s="151" t="n">
        <v>3475</v>
      </c>
      <c r="E60" s="152" t="n">
        <v>2210363966</v>
      </c>
      <c r="F60" s="152" t="n">
        <v>1458938924</v>
      </c>
      <c r="G60" s="31" t="n">
        <v>0.660044656193061</v>
      </c>
      <c r="H60" s="153" t="n">
        <v>1.26894999561041</v>
      </c>
      <c r="I60" s="151" t="n">
        <v>636075.961438849</v>
      </c>
      <c r="J60" s="151" t="n">
        <v>419838.539280576</v>
      </c>
      <c r="K60" s="154"/>
      <c r="L60" s="155"/>
      <c r="M60" s="155"/>
      <c r="N60" s="155"/>
    </row>
    <row r="61" customFormat="false" ht="11.25" hidden="false" customHeight="false" outlineLevel="0" collapsed="false">
      <c r="A61" s="181"/>
      <c r="B61" s="182"/>
      <c r="C61" s="42" t="s">
        <v>72</v>
      </c>
      <c r="D61" s="151" t="n">
        <v>134</v>
      </c>
      <c r="E61" s="152" t="n">
        <v>43996926</v>
      </c>
      <c r="F61" s="152" t="n">
        <v>34957863</v>
      </c>
      <c r="G61" s="31" t="n">
        <v>0.79455239668335</v>
      </c>
      <c r="H61" s="153" t="n">
        <v>0.0489321724926027</v>
      </c>
      <c r="I61" s="151" t="n">
        <v>328335.268656716</v>
      </c>
      <c r="J61" s="151" t="n">
        <v>260879.574626866</v>
      </c>
      <c r="K61" s="154"/>
      <c r="L61" s="155"/>
      <c r="M61" s="155"/>
      <c r="N61" s="155"/>
    </row>
    <row r="62" customFormat="false" ht="11.25" hidden="false" customHeight="false" outlineLevel="0" collapsed="false">
      <c r="A62" s="181"/>
      <c r="B62" s="182"/>
      <c r="C62" s="156" t="s">
        <v>62</v>
      </c>
      <c r="D62" s="157" t="n">
        <v>2665485</v>
      </c>
      <c r="E62" s="158" t="n">
        <v>43602196129</v>
      </c>
      <c r="F62" s="158" t="n">
        <v>29620620173</v>
      </c>
      <c r="G62" s="34" t="n">
        <v>0.679337804118064</v>
      </c>
      <c r="H62" s="159" t="n">
        <v>973.3430731078</v>
      </c>
      <c r="I62" s="157" t="n">
        <v>16358.0722191271</v>
      </c>
      <c r="J62" s="157" t="n">
        <v>11112.6568609465</v>
      </c>
      <c r="K62" s="154"/>
      <c r="L62" s="155"/>
      <c r="M62" s="155"/>
      <c r="N62" s="155"/>
    </row>
    <row r="63" customFormat="false" ht="11.25" hidden="false" customHeight="false" outlineLevel="0" collapsed="false">
      <c r="A63" s="181"/>
      <c r="B63" s="191" t="s">
        <v>30</v>
      </c>
      <c r="C63" s="165"/>
      <c r="D63" s="161" t="n">
        <v>1035961</v>
      </c>
      <c r="E63" s="162" t="n">
        <v>37314618175</v>
      </c>
      <c r="F63" s="162" t="n">
        <v>17987651128</v>
      </c>
      <c r="G63" s="166" t="n">
        <v>0.482053736785959</v>
      </c>
      <c r="H63" s="167" t="n">
        <v>378.297181698576</v>
      </c>
      <c r="I63" s="168" t="n">
        <v>36019.3271513117</v>
      </c>
      <c r="J63" s="168" t="n">
        <v>17363.2512498057</v>
      </c>
      <c r="K63" s="154"/>
      <c r="L63" s="155"/>
      <c r="M63" s="155"/>
      <c r="N63" s="155"/>
    </row>
    <row r="64" customFormat="false" ht="15.75" hidden="false" customHeight="true" outlineLevel="0" collapsed="false">
      <c r="A64" s="181"/>
      <c r="B64" s="192" t="s">
        <v>66</v>
      </c>
      <c r="C64" s="192"/>
      <c r="D64" s="170" t="n">
        <v>38442696</v>
      </c>
      <c r="E64" s="171" t="n">
        <v>475593712302</v>
      </c>
      <c r="F64" s="171" t="n">
        <v>279401506448</v>
      </c>
      <c r="G64" s="172" t="n">
        <v>0.587479395166144</v>
      </c>
      <c r="H64" s="173" t="n">
        <v>14037.9450130798</v>
      </c>
      <c r="I64" s="170" t="n">
        <v>12371.4973658975</v>
      </c>
      <c r="J64" s="174" t="n">
        <v>7267.99978981703</v>
      </c>
      <c r="K64" s="154"/>
      <c r="L64" s="155"/>
      <c r="M64" s="155"/>
      <c r="N64" s="155"/>
    </row>
    <row r="65" customFormat="false" ht="11.25" hidden="false" customHeight="false" outlineLevel="0" collapsed="false">
      <c r="A65" s="175" t="s">
        <v>195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54"/>
      <c r="L65" s="155"/>
      <c r="M65" s="155"/>
      <c r="N65" s="155"/>
    </row>
    <row r="66" customFormat="false" ht="11.25" hidden="false" customHeight="false" outlineLevel="0" collapsed="false">
      <c r="A66" s="176"/>
      <c r="B66" s="177"/>
      <c r="C66" s="177"/>
      <c r="D66" s="155"/>
      <c r="E66" s="234"/>
      <c r="F66" s="234"/>
      <c r="G66" s="178"/>
      <c r="H66" s="179"/>
      <c r="I66" s="155"/>
      <c r="J66" s="155"/>
      <c r="K66" s="154"/>
      <c r="L66" s="155"/>
      <c r="M66" s="155"/>
      <c r="N66" s="155"/>
    </row>
    <row r="67" customFormat="false" ht="11.25" hidden="false" customHeight="false" outlineLevel="0" collapsed="false">
      <c r="A67" s="176"/>
      <c r="B67" s="177"/>
      <c r="C67" s="177"/>
      <c r="D67" s="155"/>
      <c r="E67" s="234"/>
      <c r="F67" s="234"/>
      <c r="G67" s="178"/>
      <c r="H67" s="179"/>
      <c r="I67" s="155"/>
      <c r="J67" s="155"/>
      <c r="K67" s="154"/>
      <c r="L67" s="155"/>
      <c r="M67" s="155"/>
      <c r="N67" s="155"/>
    </row>
    <row r="68" customFormat="false" ht="11.2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54"/>
      <c r="L68" s="155"/>
      <c r="M68" s="155"/>
      <c r="N68" s="155"/>
    </row>
    <row r="69" customFormat="false" ht="11.25" hidden="false" customHeight="false" outlineLevel="0" collapsed="false">
      <c r="A69" s="14" t="s">
        <v>196</v>
      </c>
      <c r="B69" s="14"/>
      <c r="C69" s="14"/>
      <c r="D69" s="14"/>
      <c r="E69" s="14"/>
      <c r="F69" s="14"/>
      <c r="G69" s="14"/>
      <c r="H69" s="14"/>
      <c r="I69" s="14"/>
      <c r="J69" s="14"/>
      <c r="K69" s="154"/>
      <c r="L69" s="155"/>
      <c r="M69" s="155"/>
      <c r="N69" s="155"/>
    </row>
    <row r="70" customFormat="false" ht="11.25" hidden="false" customHeight="false" outlineLevel="0" collapsed="false">
      <c r="A70" s="142" t="s">
        <v>192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54"/>
      <c r="L70" s="155"/>
      <c r="M70" s="155"/>
      <c r="N70" s="155"/>
    </row>
    <row r="71" customFormat="false" ht="11.25" hidden="false" customHeight="false" outlineLevel="0" collapsed="false">
      <c r="A71" s="143" t="s">
        <v>46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54"/>
      <c r="L71" s="155"/>
      <c r="M71" s="155"/>
      <c r="N71" s="155"/>
    </row>
    <row r="72" customFormat="false" ht="26.25" hidden="false" customHeight="true" outlineLevel="0" collapsed="false">
      <c r="A72" s="144" t="s">
        <v>193</v>
      </c>
      <c r="B72" s="145" t="s">
        <v>81</v>
      </c>
      <c r="C72" s="146" t="s">
        <v>82</v>
      </c>
      <c r="D72" s="146" t="s">
        <v>48</v>
      </c>
      <c r="E72" s="146" t="s">
        <v>49</v>
      </c>
      <c r="F72" s="146" t="s">
        <v>50</v>
      </c>
      <c r="G72" s="146" t="s">
        <v>83</v>
      </c>
      <c r="H72" s="146" t="s">
        <v>84</v>
      </c>
      <c r="I72" s="146" t="s">
        <v>85</v>
      </c>
      <c r="J72" s="147" t="s">
        <v>86</v>
      </c>
      <c r="K72" s="154"/>
      <c r="L72" s="155"/>
      <c r="M72" s="155"/>
      <c r="N72" s="155"/>
    </row>
    <row r="73" customFormat="false" ht="26.25" hidden="false" customHeight="true" outlineLevel="0" collapsed="false">
      <c r="A73" s="144"/>
      <c r="B73" s="145"/>
      <c r="C73" s="146"/>
      <c r="D73" s="146"/>
      <c r="E73" s="146"/>
      <c r="F73" s="146"/>
      <c r="G73" s="146"/>
      <c r="H73" s="146"/>
      <c r="I73" s="146"/>
      <c r="J73" s="147"/>
      <c r="K73" s="154"/>
      <c r="L73" s="155"/>
      <c r="M73" s="155"/>
      <c r="N73" s="155"/>
    </row>
    <row r="74" customFormat="false" ht="11.25" hidden="false" customHeight="true" outlineLevel="0" collapsed="false">
      <c r="A74" s="181" t="s">
        <v>197</v>
      </c>
      <c r="B74" s="182" t="s">
        <v>89</v>
      </c>
      <c r="C74" s="160" t="s">
        <v>90</v>
      </c>
      <c r="D74" s="161" t="n">
        <v>25012</v>
      </c>
      <c r="E74" s="162" t="n">
        <v>2707759784</v>
      </c>
      <c r="F74" s="162" t="n">
        <v>1627331805</v>
      </c>
      <c r="G74" s="38" t="n">
        <v>0.600988246673805</v>
      </c>
      <c r="H74" s="163" t="n">
        <v>9.13351864466403</v>
      </c>
      <c r="I74" s="161" t="n">
        <v>108258.427314889</v>
      </c>
      <c r="J74" s="161" t="n">
        <v>65062.0424196386</v>
      </c>
    </row>
    <row r="75" customFormat="false" ht="11.25" hidden="false" customHeight="false" outlineLevel="0" collapsed="false">
      <c r="A75" s="181"/>
      <c r="B75" s="182"/>
      <c r="C75" s="42" t="s">
        <v>91</v>
      </c>
      <c r="D75" s="151" t="n">
        <v>459</v>
      </c>
      <c r="E75" s="152" t="n">
        <v>17917321</v>
      </c>
      <c r="F75" s="152" t="n">
        <v>8555910</v>
      </c>
      <c r="G75" s="31" t="n">
        <v>0.477521723253158</v>
      </c>
      <c r="H75" s="153" t="n">
        <v>0.167610949060483</v>
      </c>
      <c r="I75" s="151" t="n">
        <v>39035.5577342048</v>
      </c>
      <c r="J75" s="151" t="n">
        <v>18640.3267973856</v>
      </c>
    </row>
    <row r="76" customFormat="false" ht="11.25" hidden="false" customHeight="false" outlineLevel="0" collapsed="false">
      <c r="A76" s="181"/>
      <c r="B76" s="182"/>
      <c r="C76" s="42" t="s">
        <v>92</v>
      </c>
      <c r="D76" s="151" t="n">
        <v>469421</v>
      </c>
      <c r="E76" s="152" t="n">
        <v>14217622464</v>
      </c>
      <c r="F76" s="152" t="n">
        <v>9225477289</v>
      </c>
      <c r="G76" s="31" t="n">
        <v>0.648876231758126</v>
      </c>
      <c r="H76" s="153" t="n">
        <v>171.416338385448</v>
      </c>
      <c r="I76" s="151" t="n">
        <v>30287.5722730768</v>
      </c>
      <c r="J76" s="151" t="n">
        <v>19652.885765656</v>
      </c>
    </row>
    <row r="77" customFormat="false" ht="11.25" hidden="false" customHeight="false" outlineLevel="0" collapsed="false">
      <c r="A77" s="181"/>
      <c r="B77" s="182"/>
      <c r="C77" s="156" t="s">
        <v>62</v>
      </c>
      <c r="D77" s="157" t="n">
        <v>494892</v>
      </c>
      <c r="E77" s="158" t="n">
        <v>16943299569</v>
      </c>
      <c r="F77" s="158" t="n">
        <v>10861365004</v>
      </c>
      <c r="G77" s="34" t="n">
        <v>0.641041903306266</v>
      </c>
      <c r="H77" s="159" t="n">
        <v>180.717467979173</v>
      </c>
      <c r="I77" s="157" t="n">
        <v>34236.3577689678</v>
      </c>
      <c r="J77" s="157" t="n">
        <v>21946.9399464934</v>
      </c>
    </row>
    <row r="78" customFormat="false" ht="11.25" hidden="false" customHeight="true" outlineLevel="0" collapsed="false">
      <c r="A78" s="181"/>
      <c r="B78" s="182" t="s">
        <v>93</v>
      </c>
      <c r="C78" s="42" t="s">
        <v>94</v>
      </c>
      <c r="D78" s="151" t="n">
        <v>1573607</v>
      </c>
      <c r="E78" s="152" t="n">
        <v>8680885952</v>
      </c>
      <c r="F78" s="152" t="n">
        <v>6356343802</v>
      </c>
      <c r="G78" s="31" t="n">
        <v>0.732222936362337</v>
      </c>
      <c r="H78" s="153" t="n">
        <v>574.62693402662</v>
      </c>
      <c r="I78" s="151" t="n">
        <v>5516.55270470963</v>
      </c>
      <c r="J78" s="151" t="n">
        <v>4039.34642004007</v>
      </c>
    </row>
    <row r="79" customFormat="false" ht="11.25" hidden="false" customHeight="false" outlineLevel="0" collapsed="false">
      <c r="A79" s="181"/>
      <c r="B79" s="182"/>
      <c r="C79" s="42" t="s">
        <v>95</v>
      </c>
      <c r="D79" s="151" t="n">
        <v>179871</v>
      </c>
      <c r="E79" s="152" t="n">
        <v>9828851619</v>
      </c>
      <c r="F79" s="152" t="n">
        <v>7863935300</v>
      </c>
      <c r="G79" s="31" t="n">
        <v>0.800086887546288</v>
      </c>
      <c r="H79" s="153" t="n">
        <v>65.6826776001265</v>
      </c>
      <c r="I79" s="151" t="n">
        <v>54643.8926730824</v>
      </c>
      <c r="J79" s="151" t="n">
        <v>43719.8620122199</v>
      </c>
    </row>
    <row r="80" customFormat="false" ht="11.25" hidden="false" customHeight="false" outlineLevel="0" collapsed="false">
      <c r="A80" s="181"/>
      <c r="B80" s="182"/>
      <c r="C80" s="42" t="s">
        <v>96</v>
      </c>
      <c r="D80" s="151" t="n">
        <v>109400</v>
      </c>
      <c r="E80" s="152" t="n">
        <v>3700353758</v>
      </c>
      <c r="F80" s="152" t="n">
        <v>2999386052</v>
      </c>
      <c r="G80" s="31" t="n">
        <v>0.810567380352611</v>
      </c>
      <c r="H80" s="153" t="n">
        <v>39.9491020200801</v>
      </c>
      <c r="I80" s="151" t="n">
        <v>33824.0745703839</v>
      </c>
      <c r="J80" s="151" t="n">
        <v>27416.6915173675</v>
      </c>
      <c r="K80" s="155"/>
      <c r="L80" s="155"/>
      <c r="M80" s="155"/>
      <c r="N80" s="155"/>
      <c r="O80" s="155"/>
      <c r="P80" s="155"/>
      <c r="Q80" s="183"/>
      <c r="R80" s="183"/>
    </row>
    <row r="81" customFormat="false" ht="11.25" hidden="false" customHeight="false" outlineLevel="0" collapsed="false">
      <c r="A81" s="181"/>
      <c r="B81" s="182"/>
      <c r="C81" s="156" t="s">
        <v>62</v>
      </c>
      <c r="D81" s="157" t="n">
        <v>1862878</v>
      </c>
      <c r="E81" s="158" t="n">
        <v>22210091329</v>
      </c>
      <c r="F81" s="158" t="n">
        <v>17219665154</v>
      </c>
      <c r="G81" s="34" t="n">
        <v>0.775308165055407</v>
      </c>
      <c r="H81" s="159" t="n">
        <v>680.258713646827</v>
      </c>
      <c r="I81" s="157" t="n">
        <v>11922.4615508906</v>
      </c>
      <c r="J81" s="157" t="n">
        <v>9243.58178796464</v>
      </c>
      <c r="K81" s="155"/>
      <c r="L81" s="155"/>
      <c r="M81" s="155"/>
      <c r="N81" s="155"/>
      <c r="O81" s="155"/>
      <c r="P81" s="155"/>
      <c r="Q81" s="183"/>
      <c r="R81" s="183"/>
    </row>
    <row r="82" customFormat="false" ht="11.25" hidden="false" customHeight="true" outlineLevel="0" collapsed="false">
      <c r="A82" s="181"/>
      <c r="B82" s="182" t="s">
        <v>97</v>
      </c>
      <c r="C82" s="42" t="s">
        <v>98</v>
      </c>
      <c r="D82" s="151" t="n">
        <v>4590</v>
      </c>
      <c r="E82" s="152" t="n">
        <v>1748820139</v>
      </c>
      <c r="F82" s="152" t="n">
        <v>912835668</v>
      </c>
      <c r="G82" s="31" t="n">
        <v>0.521972298719051</v>
      </c>
      <c r="H82" s="153" t="n">
        <v>1.67610949060483</v>
      </c>
      <c r="I82" s="151" t="n">
        <v>381006.566230937</v>
      </c>
      <c r="J82" s="151" t="n">
        <v>198874.873202614</v>
      </c>
      <c r="K82" s="155"/>
      <c r="L82" s="155"/>
      <c r="M82" s="155"/>
      <c r="N82" s="155"/>
      <c r="O82" s="155"/>
      <c r="P82" s="155"/>
      <c r="Q82" s="183"/>
      <c r="R82" s="183"/>
    </row>
    <row r="83" customFormat="false" ht="11.25" hidden="false" customHeight="false" outlineLevel="0" collapsed="false">
      <c r="A83" s="181"/>
      <c r="B83" s="182"/>
      <c r="C83" s="42" t="s">
        <v>99</v>
      </c>
      <c r="D83" s="151" t="n">
        <v>513140</v>
      </c>
      <c r="E83" s="152" t="n">
        <v>2867400735</v>
      </c>
      <c r="F83" s="152" t="n">
        <v>1648823281</v>
      </c>
      <c r="G83" s="31" t="n">
        <v>0.575023665466139</v>
      </c>
      <c r="H83" s="153" t="n">
        <v>187.381007409359</v>
      </c>
      <c r="I83" s="151" t="n">
        <v>5587.95014031259</v>
      </c>
      <c r="J83" s="151" t="n">
        <v>3213.20357212457</v>
      </c>
      <c r="K83" s="155"/>
      <c r="L83" s="155"/>
      <c r="M83" s="155"/>
      <c r="N83" s="155"/>
      <c r="O83" s="155"/>
      <c r="P83" s="155"/>
      <c r="Q83" s="183"/>
      <c r="R83" s="183"/>
    </row>
    <row r="84" customFormat="false" ht="11.25" hidden="false" customHeight="false" outlineLevel="0" collapsed="false">
      <c r="A84" s="181"/>
      <c r="B84" s="182"/>
      <c r="C84" s="42" t="s">
        <v>100</v>
      </c>
      <c r="D84" s="151" t="n">
        <v>99906</v>
      </c>
      <c r="E84" s="152" t="n">
        <v>2451479164</v>
      </c>
      <c r="F84" s="152" t="n">
        <v>1896610452</v>
      </c>
      <c r="G84" s="31" t="n">
        <v>0.773659625523948</v>
      </c>
      <c r="H84" s="153" t="n">
        <v>36.4822210824326</v>
      </c>
      <c r="I84" s="151" t="n">
        <v>24537.8572257922</v>
      </c>
      <c r="J84" s="151" t="n">
        <v>18983.9494324665</v>
      </c>
      <c r="K84" s="155"/>
      <c r="L84" s="155"/>
      <c r="M84" s="155"/>
      <c r="N84" s="155"/>
      <c r="O84" s="155"/>
      <c r="P84" s="155"/>
      <c r="Q84" s="183"/>
      <c r="R84" s="183"/>
      <c r="S84" s="183"/>
      <c r="T84" s="183"/>
      <c r="U84" s="183"/>
      <c r="V84" s="183"/>
      <c r="W84" s="183"/>
      <c r="X84" s="183"/>
      <c r="Y84" s="183"/>
    </row>
    <row r="85" customFormat="false" ht="11.25" hidden="false" customHeight="false" outlineLevel="0" collapsed="false">
      <c r="A85" s="181"/>
      <c r="B85" s="182"/>
      <c r="C85" s="42" t="s">
        <v>101</v>
      </c>
      <c r="D85" s="151" t="n">
        <v>9004</v>
      </c>
      <c r="E85" s="152" t="n">
        <v>451918986</v>
      </c>
      <c r="F85" s="152" t="n">
        <v>164562119</v>
      </c>
      <c r="G85" s="31" t="n">
        <v>0.364140751103562</v>
      </c>
      <c r="H85" s="153" t="n">
        <v>3.28794985912981</v>
      </c>
      <c r="I85" s="151" t="n">
        <v>50190.9135939582</v>
      </c>
      <c r="J85" s="151" t="n">
        <v>18276.5569746779</v>
      </c>
      <c r="K85" s="155"/>
      <c r="L85" s="155"/>
      <c r="M85" s="155"/>
      <c r="N85" s="155"/>
      <c r="O85" s="155"/>
      <c r="P85" s="155"/>
      <c r="Q85" s="183"/>
      <c r="R85" s="183"/>
      <c r="T85" s="183"/>
      <c r="U85" s="183"/>
      <c r="V85" s="183"/>
      <c r="W85" s="183"/>
      <c r="X85" s="183"/>
      <c r="Y85" s="183"/>
    </row>
    <row r="86" customFormat="false" ht="11.25" hidden="false" customHeight="false" outlineLevel="0" collapsed="false">
      <c r="A86" s="181"/>
      <c r="B86" s="182"/>
      <c r="C86" s="42" t="s">
        <v>102</v>
      </c>
      <c r="D86" s="151" t="n">
        <v>1993</v>
      </c>
      <c r="E86" s="152" t="n">
        <v>65055747</v>
      </c>
      <c r="F86" s="152" t="n">
        <v>32534747</v>
      </c>
      <c r="G86" s="31" t="n">
        <v>0.50010565553878</v>
      </c>
      <c r="H86" s="153" t="n">
        <v>0.727774774460875</v>
      </c>
      <c r="I86" s="151" t="n">
        <v>32642.1209232313</v>
      </c>
      <c r="J86" s="151" t="n">
        <v>16324.5092824887</v>
      </c>
      <c r="K86" s="155"/>
      <c r="L86" s="155"/>
      <c r="M86" s="155"/>
      <c r="N86" s="155"/>
      <c r="O86" s="155"/>
      <c r="P86" s="155"/>
      <c r="Q86" s="183"/>
      <c r="R86" s="183"/>
      <c r="T86" s="183"/>
      <c r="U86" s="183"/>
      <c r="V86" s="183"/>
      <c r="W86" s="183"/>
      <c r="X86" s="183"/>
      <c r="Y86" s="183"/>
    </row>
    <row r="87" customFormat="false" ht="11.25" hidden="false" customHeight="false" outlineLevel="0" collapsed="false">
      <c r="A87" s="181"/>
      <c r="B87" s="182"/>
      <c r="C87" s="42" t="s">
        <v>103</v>
      </c>
      <c r="D87" s="151" t="n">
        <v>192</v>
      </c>
      <c r="E87" s="152" t="n">
        <v>10072311</v>
      </c>
      <c r="F87" s="152" t="n">
        <v>3193247</v>
      </c>
      <c r="G87" s="31" t="n">
        <v>0.317032208397854</v>
      </c>
      <c r="H87" s="153" t="n">
        <v>0.0701117695416397</v>
      </c>
      <c r="I87" s="151" t="n">
        <v>52459.953125</v>
      </c>
      <c r="J87" s="151" t="n">
        <v>16631.4947916667</v>
      </c>
      <c r="K87" s="155"/>
      <c r="L87" s="155"/>
      <c r="M87" s="155"/>
      <c r="N87" s="155"/>
      <c r="O87" s="155"/>
      <c r="P87" s="155"/>
      <c r="Q87" s="183"/>
      <c r="R87" s="183"/>
      <c r="T87" s="183"/>
      <c r="U87" s="183"/>
      <c r="V87" s="183"/>
      <c r="W87" s="183"/>
      <c r="X87" s="183"/>
      <c r="Y87" s="183"/>
    </row>
    <row r="88" customFormat="false" ht="11.25" hidden="false" customHeight="false" outlineLevel="0" collapsed="false">
      <c r="A88" s="181"/>
      <c r="B88" s="182"/>
      <c r="C88" s="42" t="s">
        <v>104</v>
      </c>
      <c r="D88" s="151" t="n">
        <v>26</v>
      </c>
      <c r="E88" s="152" t="n">
        <v>483104</v>
      </c>
      <c r="F88" s="152" t="n">
        <v>436179</v>
      </c>
      <c r="G88" s="31" t="n">
        <v>0.902867705504405</v>
      </c>
      <c r="H88" s="153" t="n">
        <v>0.00949430212543038</v>
      </c>
      <c r="I88" s="151" t="n">
        <v>18580.9230769231</v>
      </c>
      <c r="J88" s="151" t="n">
        <v>16776.1153846154</v>
      </c>
      <c r="K88" s="155"/>
      <c r="L88" s="155"/>
      <c r="M88" s="155"/>
      <c r="N88" s="155"/>
      <c r="O88" s="155"/>
      <c r="P88" s="155"/>
      <c r="Q88" s="183"/>
      <c r="R88" s="183"/>
      <c r="S88" s="183"/>
      <c r="T88" s="183"/>
      <c r="U88" s="183"/>
      <c r="V88" s="183"/>
      <c r="W88" s="183"/>
      <c r="X88" s="183"/>
      <c r="Y88" s="183"/>
    </row>
    <row r="89" customFormat="false" ht="11.25" hidden="false" customHeight="false" outlineLevel="0" collapsed="false">
      <c r="A89" s="181"/>
      <c r="B89" s="182"/>
      <c r="C89" s="42" t="s">
        <v>105</v>
      </c>
      <c r="D89" s="151" t="n">
        <v>11686</v>
      </c>
      <c r="E89" s="152" t="n">
        <v>1225871176</v>
      </c>
      <c r="F89" s="152" t="n">
        <v>846543275</v>
      </c>
      <c r="G89" s="31" t="n">
        <v>0.690564629933023</v>
      </c>
      <c r="H89" s="153" t="n">
        <v>4.26732363991459</v>
      </c>
      <c r="I89" s="151" t="n">
        <v>104900.836556563</v>
      </c>
      <c r="J89" s="151" t="n">
        <v>72440.8073763478</v>
      </c>
      <c r="K89" s="155"/>
      <c r="L89" s="155"/>
      <c r="M89" s="155"/>
      <c r="N89" s="155"/>
      <c r="O89" s="155"/>
      <c r="P89" s="155"/>
      <c r="Q89" s="183"/>
      <c r="R89" s="183"/>
      <c r="S89" s="183"/>
      <c r="T89" s="183"/>
      <c r="U89" s="183"/>
      <c r="V89" s="183"/>
      <c r="W89" s="183"/>
      <c r="X89" s="183"/>
      <c r="Y89" s="183"/>
    </row>
    <row r="90" customFormat="false" ht="11.25" hidden="false" customHeight="false" outlineLevel="0" collapsed="false">
      <c r="A90" s="181"/>
      <c r="B90" s="182"/>
      <c r="C90" s="42" t="s">
        <v>106</v>
      </c>
      <c r="D90" s="151" t="n">
        <v>719</v>
      </c>
      <c r="E90" s="152" t="n">
        <v>28963291</v>
      </c>
      <c r="F90" s="152" t="n">
        <v>18081635</v>
      </c>
      <c r="G90" s="31" t="n">
        <v>0.624294904884946</v>
      </c>
      <c r="H90" s="153" t="n">
        <v>0.262553970314786</v>
      </c>
      <c r="I90" s="151" t="n">
        <v>40282.7413073714</v>
      </c>
      <c r="J90" s="151" t="n">
        <v>25148.3101529903</v>
      </c>
      <c r="K90" s="155"/>
      <c r="L90" s="155"/>
      <c r="M90" s="155"/>
      <c r="N90" s="155"/>
      <c r="O90" s="155"/>
      <c r="P90" s="155"/>
      <c r="Q90" s="183"/>
      <c r="R90" s="183"/>
      <c r="S90" s="183"/>
      <c r="T90" s="183"/>
      <c r="U90" s="183"/>
      <c r="V90" s="183"/>
      <c r="W90" s="183"/>
      <c r="X90" s="183"/>
      <c r="Y90" s="183"/>
    </row>
    <row r="91" customFormat="false" ht="11.25" hidden="false" customHeight="false" outlineLevel="0" collapsed="false">
      <c r="A91" s="181"/>
      <c r="B91" s="182"/>
      <c r="C91" s="42" t="s">
        <v>107</v>
      </c>
      <c r="D91" s="151" t="n">
        <v>5487</v>
      </c>
      <c r="E91" s="152" t="n">
        <v>139025359</v>
      </c>
      <c r="F91" s="152" t="n">
        <v>86145508</v>
      </c>
      <c r="G91" s="31" t="n">
        <v>0.619638809923879</v>
      </c>
      <c r="H91" s="153" t="n">
        <v>2.00366291393217</v>
      </c>
      <c r="I91" s="151" t="n">
        <v>25337.2259887006</v>
      </c>
      <c r="J91" s="151" t="n">
        <v>15699.9285584108</v>
      </c>
      <c r="K91" s="155"/>
      <c r="L91" s="184"/>
      <c r="M91" s="184"/>
      <c r="N91" s="184"/>
      <c r="O91" s="184"/>
      <c r="P91" s="184"/>
      <c r="Q91" s="185"/>
      <c r="R91" s="185"/>
      <c r="S91" s="183"/>
      <c r="T91" s="183"/>
      <c r="U91" s="183"/>
      <c r="V91" s="183"/>
      <c r="W91" s="183"/>
      <c r="X91" s="183"/>
      <c r="Y91" s="183"/>
    </row>
    <row r="92" customFormat="false" ht="11.25" hidden="false" customHeight="false" outlineLevel="0" collapsed="false">
      <c r="A92" s="181"/>
      <c r="B92" s="182"/>
      <c r="C92" s="42" t="s">
        <v>108</v>
      </c>
      <c r="D92" s="151" t="n">
        <v>875</v>
      </c>
      <c r="E92" s="152" t="n">
        <v>46848622</v>
      </c>
      <c r="F92" s="152" t="n">
        <v>19547918</v>
      </c>
      <c r="G92" s="31" t="n">
        <v>0.417257054006839</v>
      </c>
      <c r="H92" s="153" t="n">
        <v>0.319519783067369</v>
      </c>
      <c r="I92" s="151" t="n">
        <v>53541.2822857143</v>
      </c>
      <c r="J92" s="151" t="n">
        <v>22340.4777142857</v>
      </c>
      <c r="K92" s="155"/>
      <c r="L92" s="184"/>
      <c r="M92" s="184"/>
      <c r="N92" s="184"/>
      <c r="O92" s="184"/>
      <c r="P92" s="184"/>
      <c r="Q92" s="185"/>
      <c r="R92" s="185"/>
      <c r="T92" s="183"/>
      <c r="U92" s="183"/>
      <c r="V92" s="183"/>
      <c r="W92" s="183"/>
      <c r="X92" s="183"/>
      <c r="Y92" s="183"/>
    </row>
    <row r="93" customFormat="false" ht="11.25" hidden="false" customHeight="false" outlineLevel="0" collapsed="false">
      <c r="A93" s="181"/>
      <c r="B93" s="182"/>
      <c r="C93" s="42" t="s">
        <v>109</v>
      </c>
      <c r="D93" s="151" t="n">
        <v>68522</v>
      </c>
      <c r="E93" s="152" t="n">
        <v>3355636196</v>
      </c>
      <c r="F93" s="152" t="n">
        <v>2301389650</v>
      </c>
      <c r="G93" s="31" t="n">
        <v>0.68582811591534</v>
      </c>
      <c r="H93" s="153" t="n">
        <v>25.0218680861054</v>
      </c>
      <c r="I93" s="151" t="n">
        <v>48971.661597735</v>
      </c>
      <c r="J93" s="151" t="n">
        <v>33586.1424068182</v>
      </c>
      <c r="K93" s="155"/>
      <c r="L93" s="184"/>
      <c r="M93" s="184"/>
      <c r="N93" s="184"/>
      <c r="O93" s="184"/>
      <c r="P93" s="184"/>
      <c r="Q93" s="185"/>
      <c r="R93" s="185"/>
      <c r="S93" s="183"/>
      <c r="T93" s="183"/>
      <c r="U93" s="183"/>
      <c r="V93" s="183"/>
      <c r="W93" s="183"/>
      <c r="X93" s="183"/>
      <c r="Y93" s="183"/>
    </row>
    <row r="94" customFormat="false" ht="11.25" hidden="false" customHeight="false" outlineLevel="0" collapsed="false">
      <c r="A94" s="181"/>
      <c r="B94" s="182"/>
      <c r="C94" s="42" t="s">
        <v>110</v>
      </c>
      <c r="D94" s="151" t="n">
        <v>9423</v>
      </c>
      <c r="E94" s="152" t="n">
        <v>677956373</v>
      </c>
      <c r="F94" s="152" t="n">
        <v>470442486</v>
      </c>
      <c r="G94" s="31" t="n">
        <v>0.693912624374725</v>
      </c>
      <c r="H94" s="153" t="n">
        <v>3.44095418953579</v>
      </c>
      <c r="I94" s="151" t="n">
        <v>71946.9779263504</v>
      </c>
      <c r="J94" s="151" t="n">
        <v>49924.9162687042</v>
      </c>
      <c r="K94" s="186"/>
      <c r="L94" s="184"/>
      <c r="M94" s="184"/>
      <c r="N94" s="184"/>
      <c r="O94" s="184"/>
      <c r="P94" s="184"/>
      <c r="Q94" s="185"/>
      <c r="R94" s="185"/>
      <c r="T94" s="183"/>
      <c r="U94" s="183"/>
    </row>
    <row r="95" customFormat="false" ht="11.25" hidden="false" customHeight="false" outlineLevel="0" collapsed="false">
      <c r="A95" s="181"/>
      <c r="B95" s="182"/>
      <c r="C95" s="42" t="s">
        <v>111</v>
      </c>
      <c r="D95" s="151" t="n">
        <v>10546</v>
      </c>
      <c r="E95" s="152" t="n">
        <v>1810306519</v>
      </c>
      <c r="F95" s="152" t="n">
        <v>1435949390</v>
      </c>
      <c r="G95" s="31" t="n">
        <v>0.793207876638045</v>
      </c>
      <c r="H95" s="153" t="n">
        <v>3.85103500826111</v>
      </c>
      <c r="I95" s="151" t="n">
        <v>171658.118623175</v>
      </c>
      <c r="J95" s="151" t="n">
        <v>136160.57178077</v>
      </c>
      <c r="K95" s="155"/>
      <c r="L95" s="184"/>
      <c r="M95" s="184"/>
      <c r="N95" s="184"/>
      <c r="O95" s="184"/>
      <c r="P95" s="184"/>
      <c r="Q95" s="185"/>
      <c r="R95" s="185"/>
      <c r="S95" s="183"/>
      <c r="T95" s="183"/>
      <c r="U95" s="183"/>
      <c r="V95" s="183"/>
      <c r="W95" s="183"/>
      <c r="X95" s="183"/>
      <c r="Y95" s="183"/>
    </row>
    <row r="96" customFormat="false" ht="11.25" hidden="false" customHeight="false" outlineLevel="0" collapsed="false">
      <c r="A96" s="181"/>
      <c r="B96" s="182"/>
      <c r="C96" s="42" t="s">
        <v>112</v>
      </c>
      <c r="D96" s="151" t="n">
        <v>23834</v>
      </c>
      <c r="E96" s="152" t="n">
        <v>2822209332</v>
      </c>
      <c r="F96" s="152" t="n">
        <v>2016225195</v>
      </c>
      <c r="G96" s="31" t="n">
        <v>0.714413765179911</v>
      </c>
      <c r="H96" s="153" t="n">
        <v>18.3348522200962</v>
      </c>
      <c r="I96" s="151" t="n">
        <v>118411.065368801</v>
      </c>
      <c r="J96" s="151" t="n">
        <v>84594.4950490895</v>
      </c>
      <c r="K96" s="155"/>
      <c r="L96" s="184"/>
      <c r="M96" s="184"/>
      <c r="N96" s="184"/>
      <c r="O96" s="184"/>
      <c r="P96" s="184"/>
      <c r="Q96" s="185"/>
      <c r="R96" s="185"/>
      <c r="S96" s="183"/>
      <c r="T96" s="183"/>
      <c r="U96" s="183"/>
      <c r="V96" s="183"/>
      <c r="W96" s="183"/>
      <c r="X96" s="183"/>
      <c r="Y96" s="183"/>
    </row>
    <row r="97" customFormat="false" ht="11.25" hidden="false" customHeight="false" outlineLevel="0" collapsed="false">
      <c r="A97" s="181"/>
      <c r="B97" s="182"/>
      <c r="C97" s="42" t="s">
        <v>149</v>
      </c>
      <c r="D97" s="151" t="n">
        <v>12559</v>
      </c>
      <c r="E97" s="152" t="n">
        <v>6626219734</v>
      </c>
      <c r="F97" s="152" t="n">
        <v>5059867389</v>
      </c>
      <c r="G97" s="31" t="n">
        <v>0.763612978760297</v>
      </c>
      <c r="H97" s="153" t="n">
        <v>16.8082784686118</v>
      </c>
      <c r="I97" s="151" t="n">
        <v>527607.272394299</v>
      </c>
      <c r="J97" s="151" t="n">
        <v>402887.760888606</v>
      </c>
      <c r="K97" s="155"/>
      <c r="L97" s="184"/>
      <c r="M97" s="184"/>
      <c r="N97" s="184"/>
      <c r="O97" s="184"/>
      <c r="P97" s="184"/>
      <c r="Q97" s="185"/>
      <c r="R97" s="185"/>
      <c r="T97" s="183"/>
      <c r="U97" s="183"/>
      <c r="V97" s="183"/>
      <c r="W97" s="183"/>
      <c r="X97" s="183"/>
      <c r="Y97" s="183"/>
    </row>
    <row r="98" customFormat="false" ht="11.25" hidden="false" customHeight="false" outlineLevel="0" collapsed="false">
      <c r="A98" s="181"/>
      <c r="B98" s="182"/>
      <c r="C98" s="42" t="s">
        <v>114</v>
      </c>
      <c r="D98" s="151" t="n">
        <v>1680</v>
      </c>
      <c r="E98" s="152" t="n">
        <v>226270652</v>
      </c>
      <c r="F98" s="152" t="n">
        <v>125665999</v>
      </c>
      <c r="G98" s="31" t="n">
        <v>0.555379135072276</v>
      </c>
      <c r="H98" s="153" t="n">
        <v>0.613477983489348</v>
      </c>
      <c r="I98" s="151" t="n">
        <v>134684.911904762</v>
      </c>
      <c r="J98" s="151" t="n">
        <v>74801.1898809524</v>
      </c>
      <c r="K98" s="155"/>
      <c r="L98" s="187"/>
      <c r="M98" s="187"/>
      <c r="N98" s="187"/>
      <c r="O98" s="187"/>
      <c r="P98" s="184"/>
      <c r="Q98" s="188"/>
      <c r="R98" s="185"/>
      <c r="S98" s="183"/>
      <c r="T98" s="183"/>
      <c r="U98" s="183"/>
      <c r="V98" s="183"/>
      <c r="W98" s="183"/>
      <c r="X98" s="183"/>
      <c r="Y98" s="183"/>
    </row>
    <row r="99" customFormat="false" ht="11.25" hidden="false" customHeight="false" outlineLevel="0" collapsed="false">
      <c r="A99" s="181"/>
      <c r="B99" s="182"/>
      <c r="C99" s="156" t="s">
        <v>62</v>
      </c>
      <c r="D99" s="157" t="n">
        <v>774182</v>
      </c>
      <c r="E99" s="158" t="n">
        <v>24554537440</v>
      </c>
      <c r="F99" s="158" t="n">
        <v>17038854138</v>
      </c>
      <c r="G99" s="34" t="n">
        <v>0.693918758585256</v>
      </c>
      <c r="H99" s="159" t="n">
        <v>282.704531079613</v>
      </c>
      <c r="I99" s="157" t="n">
        <v>31716.7506348636</v>
      </c>
      <c r="J99" s="157" t="n">
        <v>22008.8482269027</v>
      </c>
      <c r="K99" s="186"/>
      <c r="L99" s="184"/>
      <c r="M99" s="187"/>
      <c r="N99" s="187"/>
      <c r="O99" s="187"/>
      <c r="P99" s="187"/>
      <c r="Q99" s="188"/>
      <c r="R99" s="188"/>
      <c r="S99" s="183"/>
      <c r="T99" s="183"/>
    </row>
    <row r="100" customFormat="false" ht="11.25" hidden="false" customHeight="true" outlineLevel="0" collapsed="false">
      <c r="A100" s="181"/>
      <c r="B100" s="182" t="s">
        <v>115</v>
      </c>
      <c r="C100" s="42" t="s">
        <v>116</v>
      </c>
      <c r="D100" s="151" t="n">
        <v>9304</v>
      </c>
      <c r="E100" s="152" t="n">
        <v>8508341219</v>
      </c>
      <c r="F100" s="152" t="n">
        <v>5122856671</v>
      </c>
      <c r="G100" s="31" t="n">
        <v>0.60209816921307</v>
      </c>
      <c r="H100" s="153" t="n">
        <v>3.39749949903863</v>
      </c>
      <c r="I100" s="151" t="n">
        <v>914482.074269132</v>
      </c>
      <c r="J100" s="151" t="n">
        <v>550607.982695615</v>
      </c>
      <c r="K100" s="155"/>
      <c r="L100" s="184"/>
      <c r="M100" s="184"/>
      <c r="N100" s="184"/>
      <c r="O100" s="184"/>
      <c r="P100" s="184"/>
      <c r="Q100" s="185"/>
      <c r="R100" s="185"/>
      <c r="S100" s="183"/>
      <c r="T100" s="183"/>
      <c r="U100" s="183"/>
      <c r="V100" s="183"/>
      <c r="W100" s="183"/>
      <c r="X100" s="183"/>
      <c r="Y100" s="183"/>
    </row>
    <row r="101" customFormat="false" ht="11.25" hidden="false" customHeight="false" outlineLevel="0" collapsed="false">
      <c r="A101" s="181"/>
      <c r="B101" s="182"/>
      <c r="C101" s="42" t="s">
        <v>106</v>
      </c>
      <c r="D101" s="151" t="n">
        <v>21630</v>
      </c>
      <c r="E101" s="152" t="n">
        <v>8799059001</v>
      </c>
      <c r="F101" s="152" t="n">
        <v>6907002633</v>
      </c>
      <c r="G101" s="31" t="n">
        <v>0.784970601085301</v>
      </c>
      <c r="H101" s="153" t="n">
        <v>7.89852903742535</v>
      </c>
      <c r="I101" s="151" t="n">
        <v>406798.844244105</v>
      </c>
      <c r="J101" s="151" t="n">
        <v>319325.133287101</v>
      </c>
      <c r="K101" s="155"/>
      <c r="L101" s="155"/>
      <c r="M101" s="155"/>
      <c r="N101" s="155"/>
      <c r="O101" s="155"/>
      <c r="P101" s="155"/>
      <c r="Q101" s="183"/>
      <c r="R101" s="183"/>
      <c r="S101" s="183"/>
      <c r="T101" s="183"/>
      <c r="U101" s="183"/>
      <c r="V101" s="183"/>
      <c r="W101" s="183"/>
      <c r="X101" s="183"/>
      <c r="Y101" s="183"/>
    </row>
    <row r="102" customFormat="false" ht="11.25" hidden="false" customHeight="false" outlineLevel="0" collapsed="false">
      <c r="A102" s="181"/>
      <c r="B102" s="182"/>
      <c r="C102" s="42" t="s">
        <v>107</v>
      </c>
      <c r="D102" s="151" t="n">
        <v>23261</v>
      </c>
      <c r="E102" s="152" t="n">
        <v>8336871748</v>
      </c>
      <c r="F102" s="152" t="n">
        <v>5004194440</v>
      </c>
      <c r="G102" s="31" t="n">
        <v>0.600248461444846</v>
      </c>
      <c r="H102" s="153" t="n">
        <v>8.49411391306293</v>
      </c>
      <c r="I102" s="151" t="n">
        <v>358405.560723959</v>
      </c>
      <c r="J102" s="151" t="n">
        <v>215132.386397833</v>
      </c>
      <c r="K102" s="155"/>
      <c r="P102" s="155"/>
      <c r="R102" s="183"/>
      <c r="T102" s="183"/>
      <c r="U102" s="183"/>
      <c r="V102" s="183"/>
      <c r="W102" s="183"/>
      <c r="X102" s="183"/>
      <c r="Y102" s="183"/>
    </row>
    <row r="103" customFormat="false" ht="11.25" hidden="false" customHeight="false" outlineLevel="0" collapsed="false">
      <c r="A103" s="181"/>
      <c r="B103" s="182"/>
      <c r="C103" s="42" t="s">
        <v>117</v>
      </c>
      <c r="D103" s="151" t="n">
        <v>3207</v>
      </c>
      <c r="E103" s="152" t="n">
        <v>3002863932</v>
      </c>
      <c r="F103" s="152" t="n">
        <v>1490563592</v>
      </c>
      <c r="G103" s="31" t="n">
        <v>0.496380663844212</v>
      </c>
      <c r="H103" s="153" t="n">
        <v>1.1710856506252</v>
      </c>
      <c r="I103" s="151" t="n">
        <v>936346.720299345</v>
      </c>
      <c r="J103" s="151" t="n">
        <v>464784.406610539</v>
      </c>
      <c r="K103" s="186"/>
      <c r="L103" s="155"/>
      <c r="M103" s="155"/>
      <c r="T103" s="183"/>
    </row>
    <row r="104" customFormat="false" ht="11.25" hidden="false" customHeight="false" outlineLevel="0" collapsed="false">
      <c r="A104" s="181"/>
      <c r="B104" s="182"/>
      <c r="C104" s="42" t="s">
        <v>118</v>
      </c>
      <c r="D104" s="151" t="n">
        <v>6314</v>
      </c>
      <c r="E104" s="152" t="n">
        <v>2839397747</v>
      </c>
      <c r="F104" s="152" t="n">
        <v>1478900855</v>
      </c>
      <c r="G104" s="31" t="n">
        <v>0.520850189644107</v>
      </c>
      <c r="H104" s="153" t="n">
        <v>2.30565475461413</v>
      </c>
      <c r="I104" s="151" t="n">
        <v>449698.724580298</v>
      </c>
      <c r="J104" s="151" t="n">
        <v>234225.665980361</v>
      </c>
      <c r="K104" s="155"/>
      <c r="L104" s="155"/>
      <c r="M104" s="155"/>
      <c r="N104" s="155"/>
      <c r="O104" s="155"/>
      <c r="P104" s="155"/>
      <c r="Q104" s="183"/>
      <c r="R104" s="183"/>
      <c r="S104" s="183"/>
      <c r="T104" s="183"/>
      <c r="U104" s="183"/>
      <c r="V104" s="183"/>
      <c r="W104" s="183"/>
      <c r="X104" s="183"/>
      <c r="Y104" s="183"/>
    </row>
    <row r="105" customFormat="false" ht="11.25" hidden="false" customHeight="false" outlineLevel="0" collapsed="false">
      <c r="A105" s="181"/>
      <c r="B105" s="182"/>
      <c r="C105" s="42" t="s">
        <v>119</v>
      </c>
      <c r="D105" s="151" t="n">
        <v>5609</v>
      </c>
      <c r="E105" s="152" t="n">
        <v>635322979</v>
      </c>
      <c r="F105" s="152" t="n">
        <v>334631971</v>
      </c>
      <c r="G105" s="31" t="n">
        <v>0.526711581449032</v>
      </c>
      <c r="H105" s="153" t="n">
        <v>2.04821310082842</v>
      </c>
      <c r="I105" s="151" t="n">
        <v>113268.493314316</v>
      </c>
      <c r="J105" s="151" t="n">
        <v>59659.8272419326</v>
      </c>
      <c r="K105" s="155"/>
      <c r="L105" s="155"/>
      <c r="M105" s="155"/>
      <c r="N105" s="155"/>
      <c r="O105" s="155"/>
      <c r="P105" s="155"/>
      <c r="Q105" s="183"/>
      <c r="R105" s="183"/>
      <c r="S105" s="183"/>
      <c r="T105" s="183"/>
      <c r="U105" s="183"/>
      <c r="V105" s="183"/>
      <c r="W105" s="183"/>
      <c r="X105" s="183"/>
      <c r="Y105" s="183"/>
    </row>
    <row r="106" customFormat="false" ht="11.25" hidden="false" customHeight="false" outlineLevel="0" collapsed="false">
      <c r="A106" s="181"/>
      <c r="B106" s="182"/>
      <c r="C106" s="42" t="s">
        <v>120</v>
      </c>
      <c r="D106" s="151" t="n">
        <v>9351</v>
      </c>
      <c r="E106" s="152" t="n">
        <v>5889930256</v>
      </c>
      <c r="F106" s="152" t="n">
        <v>4094538760</v>
      </c>
      <c r="G106" s="31" t="n">
        <v>0.695176102608166</v>
      </c>
      <c r="H106" s="153" t="n">
        <v>3.41466227595767</v>
      </c>
      <c r="I106" s="151" t="n">
        <v>629871.698855737</v>
      </c>
      <c r="J106" s="151" t="n">
        <v>437871.752753716</v>
      </c>
    </row>
    <row r="107" customFormat="false" ht="11.25" hidden="false" customHeight="false" outlineLevel="0" collapsed="false">
      <c r="A107" s="181"/>
      <c r="B107" s="182"/>
      <c r="C107" s="42" t="s">
        <v>121</v>
      </c>
      <c r="D107" s="151" t="n">
        <v>1455</v>
      </c>
      <c r="E107" s="152" t="n">
        <v>1070343690</v>
      </c>
      <c r="F107" s="152" t="n">
        <v>619575174</v>
      </c>
      <c r="G107" s="31" t="n">
        <v>0.578856286806344</v>
      </c>
      <c r="H107" s="153" t="n">
        <v>0.531315753557739</v>
      </c>
      <c r="I107" s="151" t="n">
        <v>735631.402061856</v>
      </c>
      <c r="J107" s="151" t="n">
        <v>425824.86185567</v>
      </c>
      <c r="K107" s="155"/>
      <c r="L107" s="155"/>
    </row>
    <row r="108" customFormat="false" ht="11.25" hidden="false" customHeight="false" outlineLevel="0" collapsed="false">
      <c r="A108" s="181"/>
      <c r="B108" s="182"/>
      <c r="C108" s="42" t="s">
        <v>122</v>
      </c>
      <c r="D108" s="151" t="n">
        <v>29885</v>
      </c>
      <c r="E108" s="152" t="n">
        <v>18729473435</v>
      </c>
      <c r="F108" s="152" t="n">
        <v>13005322720</v>
      </c>
      <c r="G108" s="31" t="n">
        <v>0.694377381464275</v>
      </c>
      <c r="H108" s="153" t="n">
        <v>10.9129699622495</v>
      </c>
      <c r="I108" s="151" t="n">
        <v>626718.200936925</v>
      </c>
      <c r="J108" s="151" t="n">
        <v>435178.943282583</v>
      </c>
      <c r="K108" s="155"/>
      <c r="L108" s="155"/>
      <c r="M108" s="155"/>
      <c r="N108" s="155"/>
      <c r="O108" s="155"/>
      <c r="P108" s="155"/>
      <c r="Q108" s="183"/>
      <c r="R108" s="183"/>
      <c r="S108" s="185"/>
      <c r="T108" s="185"/>
      <c r="U108" s="185"/>
      <c r="V108" s="185"/>
      <c r="W108" s="185"/>
      <c r="X108" s="185"/>
      <c r="Y108" s="185"/>
    </row>
    <row r="109" customFormat="false" ht="11.25" hidden="false" customHeight="false" outlineLevel="0" collapsed="false">
      <c r="A109" s="181"/>
      <c r="B109" s="182"/>
      <c r="C109" s="42" t="s">
        <v>123</v>
      </c>
      <c r="D109" s="151" t="n">
        <v>3697</v>
      </c>
      <c r="E109" s="152" t="n">
        <v>1477310256</v>
      </c>
      <c r="F109" s="152" t="n">
        <v>957069891</v>
      </c>
      <c r="G109" s="31" t="n">
        <v>0.647846237520468</v>
      </c>
      <c r="H109" s="153" t="n">
        <v>1.35001672914293</v>
      </c>
      <c r="I109" s="151" t="n">
        <v>399597.039761969</v>
      </c>
      <c r="J109" s="151" t="n">
        <v>258877.438734109</v>
      </c>
      <c r="K109" s="155"/>
      <c r="L109" s="155"/>
      <c r="M109" s="155"/>
      <c r="N109" s="155"/>
      <c r="O109" s="155"/>
      <c r="P109" s="155"/>
      <c r="Q109" s="183"/>
      <c r="R109" s="183"/>
      <c r="S109" s="185"/>
      <c r="T109" s="185"/>
      <c r="U109" s="185"/>
      <c r="V109" s="185"/>
      <c r="W109" s="185"/>
      <c r="X109" s="185"/>
      <c r="Y109" s="185"/>
    </row>
    <row r="110" customFormat="false" ht="11.25" hidden="false" customHeight="false" outlineLevel="0" collapsed="false">
      <c r="A110" s="181"/>
      <c r="B110" s="182"/>
      <c r="C110" s="42" t="s">
        <v>124</v>
      </c>
      <c r="D110" s="151" t="n">
        <v>18679</v>
      </c>
      <c r="E110" s="152" t="n">
        <v>9227449568</v>
      </c>
      <c r="F110" s="152" t="n">
        <v>6581063486</v>
      </c>
      <c r="G110" s="31" t="n">
        <v>0.71320503433826</v>
      </c>
      <c r="H110" s="153" t="n">
        <v>6.820925746189</v>
      </c>
      <c r="I110" s="151" t="n">
        <v>494001.26173778</v>
      </c>
      <c r="J110" s="151" t="n">
        <v>352324.186840837</v>
      </c>
      <c r="K110" s="155"/>
      <c r="L110" s="155"/>
      <c r="M110" s="155"/>
      <c r="N110" s="155"/>
      <c r="O110" s="155"/>
      <c r="P110" s="155"/>
      <c r="Q110" s="183"/>
      <c r="R110" s="183"/>
      <c r="S110" s="185"/>
      <c r="T110" s="185"/>
      <c r="U110" s="185"/>
      <c r="V110" s="185"/>
      <c r="W110" s="185"/>
      <c r="X110" s="185"/>
      <c r="Y110" s="185"/>
    </row>
    <row r="111" customFormat="false" ht="11.25" hidden="false" customHeight="false" outlineLevel="0" collapsed="false">
      <c r="A111" s="181"/>
      <c r="B111" s="182"/>
      <c r="C111" s="42" t="s">
        <v>125</v>
      </c>
      <c r="D111" s="151" t="n">
        <v>2210</v>
      </c>
      <c r="E111" s="152" t="n">
        <v>1281497295</v>
      </c>
      <c r="F111" s="152" t="n">
        <v>783681959</v>
      </c>
      <c r="G111" s="31" t="n">
        <v>0.611536178857092</v>
      </c>
      <c r="H111" s="153" t="n">
        <v>0.807015680661583</v>
      </c>
      <c r="I111" s="151" t="n">
        <v>579863.029411765</v>
      </c>
      <c r="J111" s="151" t="n">
        <v>354607.221266968</v>
      </c>
      <c r="K111" s="186"/>
      <c r="L111" s="155"/>
      <c r="M111" s="155"/>
      <c r="N111" s="155"/>
      <c r="O111" s="155"/>
      <c r="P111" s="155"/>
      <c r="Q111" s="183"/>
      <c r="R111" s="183"/>
      <c r="S111" s="185"/>
      <c r="T111" s="185"/>
      <c r="U111" s="185"/>
      <c r="V111" s="185"/>
      <c r="W111" s="185"/>
      <c r="X111" s="185"/>
      <c r="Y111" s="185"/>
    </row>
    <row r="112" customFormat="false" ht="11.25" hidden="false" customHeight="false" outlineLevel="0" collapsed="false">
      <c r="A112" s="181"/>
      <c r="B112" s="182"/>
      <c r="C112" s="42" t="s">
        <v>150</v>
      </c>
      <c r="D112" s="151" t="n">
        <v>14974</v>
      </c>
      <c r="E112" s="152" t="n">
        <v>8444001061</v>
      </c>
      <c r="F112" s="152" t="n">
        <v>5603233059</v>
      </c>
      <c r="G112" s="31" t="n">
        <v>0.663575598643568</v>
      </c>
      <c r="H112" s="153" t="n">
        <v>11.5190936118033</v>
      </c>
      <c r="I112" s="151" t="n">
        <v>563910.849539201</v>
      </c>
      <c r="J112" s="151" t="n">
        <v>374197.479564579</v>
      </c>
      <c r="K112" s="155"/>
      <c r="L112" s="155"/>
      <c r="M112" s="155"/>
      <c r="N112" s="155"/>
      <c r="O112" s="155"/>
      <c r="P112" s="155"/>
      <c r="Q112" s="183"/>
      <c r="R112" s="183"/>
      <c r="S112" s="185"/>
      <c r="T112" s="185"/>
      <c r="U112" s="185"/>
      <c r="V112" s="185"/>
      <c r="W112" s="185"/>
      <c r="X112" s="185"/>
      <c r="Y112" s="185"/>
    </row>
    <row r="113" customFormat="false" ht="11.25" hidden="false" customHeight="false" outlineLevel="0" collapsed="false">
      <c r="A113" s="181"/>
      <c r="B113" s="182"/>
      <c r="C113" s="42" t="s">
        <v>151</v>
      </c>
      <c r="D113" s="151" t="n">
        <v>7269</v>
      </c>
      <c r="E113" s="152" t="n">
        <v>1763197472</v>
      </c>
      <c r="F113" s="152" t="n">
        <v>1186570069</v>
      </c>
      <c r="G113" s="31" t="n">
        <v>0.672964933221048</v>
      </c>
      <c r="H113" s="153" t="n">
        <v>5.59184529612651</v>
      </c>
      <c r="I113" s="151" t="n">
        <v>242563.966432797</v>
      </c>
      <c r="J113" s="151" t="n">
        <v>163237.04347228</v>
      </c>
      <c r="K113" s="155"/>
      <c r="L113" s="155"/>
      <c r="M113" s="155"/>
      <c r="N113" s="155"/>
      <c r="O113" s="155"/>
      <c r="P113" s="155"/>
      <c r="Q113" s="183"/>
      <c r="R113" s="183"/>
    </row>
    <row r="114" customFormat="false" ht="11.25" hidden="false" customHeight="false" outlineLevel="0" collapsed="false">
      <c r="A114" s="181"/>
      <c r="B114" s="182"/>
      <c r="C114" s="42" t="s">
        <v>152</v>
      </c>
      <c r="D114" s="151" t="n">
        <v>21312</v>
      </c>
      <c r="E114" s="152" t="n">
        <v>12445933464</v>
      </c>
      <c r="F114" s="152" t="n">
        <v>9189804097</v>
      </c>
      <c r="G114" s="31" t="n">
        <v>0.738378051239114</v>
      </c>
      <c r="H114" s="153" t="n">
        <v>28.5228147721199</v>
      </c>
      <c r="I114" s="151" t="n">
        <v>583987.118243243</v>
      </c>
      <c r="J114" s="151" t="n">
        <v>431203.270317192</v>
      </c>
      <c r="K114" s="155"/>
      <c r="L114" s="155"/>
    </row>
    <row r="115" customFormat="false" ht="11.25" hidden="false" customHeight="false" outlineLevel="0" collapsed="false">
      <c r="A115" s="181"/>
      <c r="B115" s="182"/>
      <c r="C115" s="42" t="s">
        <v>129</v>
      </c>
      <c r="D115" s="151" t="n">
        <v>28207</v>
      </c>
      <c r="E115" s="152" t="n">
        <v>14915119768</v>
      </c>
      <c r="F115" s="152" t="n">
        <v>9264740601</v>
      </c>
      <c r="G115" s="31" t="n">
        <v>0.621164344980807</v>
      </c>
      <c r="H115" s="153" t="n">
        <v>10.3002223096929</v>
      </c>
      <c r="I115" s="151" t="n">
        <v>528773.700428972</v>
      </c>
      <c r="J115" s="151" t="n">
        <v>328455.369270039</v>
      </c>
      <c r="K115" s="155"/>
      <c r="L115" s="155"/>
    </row>
    <row r="116" customFormat="false" ht="11.25" hidden="false" customHeight="false" outlineLevel="0" collapsed="false">
      <c r="A116" s="181"/>
      <c r="B116" s="182"/>
      <c r="C116" s="156" t="s">
        <v>62</v>
      </c>
      <c r="D116" s="157" t="n">
        <v>206364</v>
      </c>
      <c r="E116" s="158" t="n">
        <v>107366112891</v>
      </c>
      <c r="F116" s="158" t="n">
        <v>71623749978</v>
      </c>
      <c r="G116" s="34" t="n">
        <v>0.66709828687487</v>
      </c>
      <c r="H116" s="159" t="n">
        <v>75.3570063004737</v>
      </c>
      <c r="I116" s="157" t="n">
        <v>520275.401189161</v>
      </c>
      <c r="J116" s="157" t="n">
        <v>347074.828836425</v>
      </c>
      <c r="K116" s="155"/>
      <c r="L116" s="155"/>
    </row>
    <row r="117" customFormat="false" ht="11.25" hidden="false" customHeight="true" outlineLevel="0" collapsed="false">
      <c r="A117" s="181"/>
      <c r="B117" s="182" t="s">
        <v>130</v>
      </c>
      <c r="C117" s="160" t="s">
        <v>145</v>
      </c>
      <c r="D117" s="161" t="n">
        <v>6166</v>
      </c>
      <c r="E117" s="162" t="n">
        <v>902074458</v>
      </c>
      <c r="F117" s="162" t="n">
        <v>521683737</v>
      </c>
      <c r="G117" s="31" t="n">
        <v>0.578315606182478</v>
      </c>
      <c r="H117" s="153" t="n">
        <v>2.25161026559245</v>
      </c>
      <c r="I117" s="151" t="n">
        <v>146298.160557898</v>
      </c>
      <c r="J117" s="151" t="n">
        <v>84606.5094064223</v>
      </c>
    </row>
    <row r="118" customFormat="false" ht="11.25" hidden="false" customHeight="false" outlineLevel="0" collapsed="false">
      <c r="A118" s="181"/>
      <c r="B118" s="182"/>
      <c r="C118" s="42" t="s">
        <v>132</v>
      </c>
      <c r="D118" s="151" t="n">
        <v>861953</v>
      </c>
      <c r="E118" s="152" t="n">
        <v>108020564496</v>
      </c>
      <c r="F118" s="152" t="n">
        <v>88162146321</v>
      </c>
      <c r="G118" s="31" t="n">
        <v>0.816160762835716</v>
      </c>
      <c r="H118" s="153" t="n">
        <v>314.755469227734</v>
      </c>
      <c r="I118" s="151" t="n">
        <v>125320.712957667</v>
      </c>
      <c r="J118" s="151" t="n">
        <v>102281.848686645</v>
      </c>
    </row>
    <row r="119" customFormat="false" ht="11.25" hidden="false" customHeight="false" outlineLevel="0" collapsed="false">
      <c r="A119" s="181"/>
      <c r="B119" s="182"/>
      <c r="C119" s="42" t="s">
        <v>133</v>
      </c>
      <c r="D119" s="151" t="n">
        <v>210966</v>
      </c>
      <c r="E119" s="152" t="n">
        <v>53451201509</v>
      </c>
      <c r="F119" s="152" t="n">
        <v>42297435080</v>
      </c>
      <c r="G119" s="31" t="n">
        <v>0.791328050369046</v>
      </c>
      <c r="H119" s="153" t="n">
        <v>77.0374977766748</v>
      </c>
      <c r="I119" s="151" t="n">
        <v>253364.056336092</v>
      </c>
      <c r="J119" s="151" t="n">
        <v>200494.084734033</v>
      </c>
    </row>
    <row r="120" customFormat="false" ht="11.25" hidden="false" customHeight="false" outlineLevel="0" collapsed="false">
      <c r="A120" s="181"/>
      <c r="B120" s="182"/>
      <c r="C120" s="42" t="s">
        <v>134</v>
      </c>
      <c r="D120" s="151" t="n">
        <v>28665</v>
      </c>
      <c r="E120" s="152" t="n">
        <v>6849251842</v>
      </c>
      <c r="F120" s="152" t="n">
        <v>2705996243</v>
      </c>
      <c r="G120" s="31" t="n">
        <v>0.395079098480023</v>
      </c>
      <c r="H120" s="153" t="n">
        <v>10.467468093287</v>
      </c>
      <c r="I120" s="151" t="n">
        <v>238941.281772196</v>
      </c>
      <c r="J120" s="151" t="n">
        <v>94400.7061922205</v>
      </c>
    </row>
    <row r="121" customFormat="false" ht="11.25" hidden="false" customHeight="false" outlineLevel="0" collapsed="false">
      <c r="A121" s="181"/>
      <c r="B121" s="182"/>
      <c r="C121" s="42" t="s">
        <v>135</v>
      </c>
      <c r="D121" s="151" t="n">
        <v>9</v>
      </c>
      <c r="E121" s="152" t="n">
        <v>448025</v>
      </c>
      <c r="F121" s="152" t="n">
        <v>148935</v>
      </c>
      <c r="G121" s="31" t="n">
        <v>0.332425645890296</v>
      </c>
      <c r="H121" s="153" t="n">
        <v>0.00328648919726436</v>
      </c>
      <c r="I121" s="151" t="n">
        <v>49780.5555555556</v>
      </c>
      <c r="J121" s="151" t="n">
        <v>16548.3333333333</v>
      </c>
    </row>
    <row r="122" customFormat="false" ht="11.25" hidden="false" customHeight="false" outlineLevel="0" collapsed="false">
      <c r="A122" s="181"/>
      <c r="B122" s="182"/>
      <c r="C122" s="42" t="s">
        <v>136</v>
      </c>
      <c r="D122" s="151" t="n">
        <v>4</v>
      </c>
      <c r="E122" s="152" t="n">
        <v>523000</v>
      </c>
      <c r="F122" s="152" t="n">
        <v>278960</v>
      </c>
      <c r="G122" s="31" t="n">
        <v>0.533384321223709</v>
      </c>
      <c r="H122" s="153" t="n">
        <v>0.00146066186545083</v>
      </c>
      <c r="I122" s="151" t="n">
        <v>130750</v>
      </c>
      <c r="J122" s="151" t="n">
        <v>69740</v>
      </c>
    </row>
    <row r="123" customFormat="false" ht="11.25" hidden="false" customHeight="false" outlineLevel="0" collapsed="false">
      <c r="A123" s="181"/>
      <c r="B123" s="182"/>
      <c r="C123" s="42" t="s">
        <v>137</v>
      </c>
      <c r="D123" s="151" t="n">
        <v>5752</v>
      </c>
      <c r="E123" s="152" t="n">
        <v>449753080</v>
      </c>
      <c r="F123" s="152" t="n">
        <v>212162833</v>
      </c>
      <c r="G123" s="31" t="n">
        <v>0.471731806706026</v>
      </c>
      <c r="H123" s="153" t="n">
        <v>2.10043176251829</v>
      </c>
      <c r="I123" s="151" t="n">
        <v>78190.7301808067</v>
      </c>
      <c r="J123" s="151" t="n">
        <v>36885.0544158554</v>
      </c>
    </row>
    <row r="124" customFormat="false" ht="11.25" hidden="false" customHeight="false" outlineLevel="0" collapsed="false">
      <c r="A124" s="181"/>
      <c r="B124" s="182"/>
      <c r="C124" s="42" t="s">
        <v>138</v>
      </c>
      <c r="D124" s="151" t="n">
        <v>2107</v>
      </c>
      <c r="E124" s="152" t="n">
        <v>39676523</v>
      </c>
      <c r="F124" s="152" t="n">
        <v>26528024</v>
      </c>
      <c r="G124" s="31" t="n">
        <v>0.668607579348624</v>
      </c>
      <c r="H124" s="153" t="n">
        <v>0.769403637626224</v>
      </c>
      <c r="I124" s="151" t="n">
        <v>18830.8130042715</v>
      </c>
      <c r="J124" s="151" t="n">
        <v>12590.4242999525</v>
      </c>
    </row>
    <row r="125" customFormat="false" ht="11.25" hidden="false" customHeight="false" outlineLevel="0" collapsed="false">
      <c r="A125" s="181"/>
      <c r="B125" s="182"/>
      <c r="C125" s="156" t="s">
        <v>62</v>
      </c>
      <c r="D125" s="157" t="n">
        <v>1115622</v>
      </c>
      <c r="E125" s="158" t="n">
        <v>169713492933</v>
      </c>
      <c r="F125" s="158" t="n">
        <v>133926380133</v>
      </c>
      <c r="G125" s="34" t="n">
        <v>0.78913218871685</v>
      </c>
      <c r="H125" s="159" t="n">
        <v>407.386627914496</v>
      </c>
      <c r="I125" s="157" t="n">
        <v>152124.548398113</v>
      </c>
      <c r="J125" s="157" t="n">
        <v>120046.377834966</v>
      </c>
    </row>
    <row r="126" customFormat="false" ht="11.25" hidden="false" customHeight="true" outlineLevel="0" collapsed="false">
      <c r="A126" s="181"/>
      <c r="B126" s="182" t="s">
        <v>61</v>
      </c>
      <c r="C126" s="160" t="s">
        <v>67</v>
      </c>
      <c r="D126" s="161" t="n">
        <v>79020</v>
      </c>
      <c r="E126" s="162" t="n">
        <v>7459206229</v>
      </c>
      <c r="F126" s="162" t="n">
        <v>7288518045</v>
      </c>
      <c r="G126" s="38" t="n">
        <v>0.977117111558547</v>
      </c>
      <c r="H126" s="163" t="n">
        <v>28.8553751519811</v>
      </c>
      <c r="I126" s="161" t="n">
        <v>94396.4341812199</v>
      </c>
      <c r="J126" s="161" t="n">
        <v>92236.3711085801</v>
      </c>
    </row>
    <row r="127" customFormat="false" ht="11.25" hidden="false" customHeight="false" outlineLevel="0" collapsed="false">
      <c r="A127" s="181"/>
      <c r="B127" s="182"/>
      <c r="C127" s="42" t="s">
        <v>68</v>
      </c>
      <c r="D127" s="151" t="n">
        <v>268471</v>
      </c>
      <c r="E127" s="152" t="n">
        <v>52144848845</v>
      </c>
      <c r="F127" s="152" t="n">
        <v>39518859085</v>
      </c>
      <c r="G127" s="31" t="n">
        <v>0.757866979391759</v>
      </c>
      <c r="H127" s="153" t="n">
        <v>98.0363379198623</v>
      </c>
      <c r="I127" s="151" t="n">
        <v>194228.981323867</v>
      </c>
      <c r="J127" s="151" t="n">
        <v>147199.731386258</v>
      </c>
    </row>
    <row r="128" customFormat="false" ht="11.25" hidden="false" customHeight="false" outlineLevel="0" collapsed="false">
      <c r="A128" s="181"/>
      <c r="B128" s="182"/>
      <c r="C128" s="42" t="s">
        <v>69</v>
      </c>
      <c r="D128" s="151" t="n">
        <v>191971</v>
      </c>
      <c r="E128" s="152" t="n">
        <v>36472141560</v>
      </c>
      <c r="F128" s="152" t="n">
        <v>29092985935</v>
      </c>
      <c r="G128" s="31" t="n">
        <v>0.797676930682543</v>
      </c>
      <c r="H128" s="153" t="n">
        <v>70.1011797431152</v>
      </c>
      <c r="I128" s="151" t="n">
        <v>189987.766693928</v>
      </c>
      <c r="J128" s="151" t="n">
        <v>151548.858603643</v>
      </c>
    </row>
    <row r="129" customFormat="false" ht="11.25" hidden="false" customHeight="false" outlineLevel="0" collapsed="false">
      <c r="A129" s="181"/>
      <c r="B129" s="182"/>
      <c r="C129" s="42" t="s">
        <v>70</v>
      </c>
      <c r="D129" s="151" t="n">
        <v>6</v>
      </c>
      <c r="E129" s="152" t="n">
        <v>202413</v>
      </c>
      <c r="F129" s="152" t="n">
        <v>52981</v>
      </c>
      <c r="G129" s="31" t="n">
        <v>0.261747022177429</v>
      </c>
      <c r="H129" s="153" t="n">
        <v>0.00219099279817624</v>
      </c>
      <c r="I129" s="151" t="n">
        <v>33735.5</v>
      </c>
      <c r="J129" s="151" t="n">
        <v>8830.16666666667</v>
      </c>
    </row>
    <row r="130" customFormat="false" ht="11.25" hidden="false" customHeight="false" outlineLevel="0" collapsed="false">
      <c r="A130" s="181"/>
      <c r="B130" s="182"/>
      <c r="C130" s="42" t="s">
        <v>71</v>
      </c>
      <c r="D130" s="151" t="n">
        <v>11592</v>
      </c>
      <c r="E130" s="152" t="n">
        <v>8173911038</v>
      </c>
      <c r="F130" s="152" t="n">
        <v>5617020158</v>
      </c>
      <c r="G130" s="31" t="n">
        <v>0.687188804953568</v>
      </c>
      <c r="H130" s="153" t="n">
        <v>4.2329980860765</v>
      </c>
      <c r="I130" s="151" t="n">
        <v>705133.802449966</v>
      </c>
      <c r="J130" s="151" t="n">
        <v>484560.055037957</v>
      </c>
    </row>
    <row r="131" customFormat="false" ht="11.25" hidden="false" customHeight="false" outlineLevel="0" collapsed="false">
      <c r="A131" s="181"/>
      <c r="B131" s="182"/>
      <c r="C131" s="42" t="s">
        <v>72</v>
      </c>
      <c r="D131" s="151" t="n">
        <v>836</v>
      </c>
      <c r="E131" s="152" t="n">
        <v>307914874</v>
      </c>
      <c r="F131" s="152" t="n">
        <v>236477320</v>
      </c>
      <c r="G131" s="31" t="n">
        <v>0.767995767557497</v>
      </c>
      <c r="H131" s="153" t="n">
        <v>0.305278329879223</v>
      </c>
      <c r="I131" s="151" t="n">
        <v>368319.227272727</v>
      </c>
      <c r="J131" s="151" t="n">
        <v>282867.607655502</v>
      </c>
    </row>
    <row r="132" customFormat="false" ht="11.25" hidden="false" customHeight="false" outlineLevel="0" collapsed="false">
      <c r="A132" s="181"/>
      <c r="B132" s="182"/>
      <c r="C132" s="156" t="s">
        <v>62</v>
      </c>
      <c r="D132" s="157" t="n">
        <v>551896</v>
      </c>
      <c r="E132" s="158" t="n">
        <v>104558224959</v>
      </c>
      <c r="F132" s="158" t="n">
        <v>81753913524</v>
      </c>
      <c r="G132" s="34" t="n">
        <v>0.781898445158741</v>
      </c>
      <c r="H132" s="159" t="n">
        <v>201.533360223713</v>
      </c>
      <c r="I132" s="157" t="n">
        <v>189452.768200893</v>
      </c>
      <c r="J132" s="157" t="n">
        <v>148132.824887298</v>
      </c>
    </row>
    <row r="133" customFormat="false" ht="11.25" hidden="false" customHeight="false" outlineLevel="0" collapsed="false">
      <c r="A133" s="181"/>
      <c r="B133" s="191" t="s">
        <v>30</v>
      </c>
      <c r="C133" s="165"/>
      <c r="D133" s="161" t="n">
        <v>587004</v>
      </c>
      <c r="E133" s="162" t="n">
        <v>31834053001</v>
      </c>
      <c r="F133" s="162" t="n">
        <v>21251964889</v>
      </c>
      <c r="G133" s="166" t="n">
        <v>0.6675858989219</v>
      </c>
      <c r="H133" s="167" t="n">
        <v>214.353589416774</v>
      </c>
      <c r="I133" s="168" t="n">
        <v>54231.4072834257</v>
      </c>
      <c r="J133" s="168" t="n">
        <v>36204.1227811054</v>
      </c>
    </row>
    <row r="134" customFormat="false" ht="15.75" hidden="false" customHeight="true" outlineLevel="0" collapsed="false">
      <c r="A134" s="181"/>
      <c r="B134" s="192" t="s">
        <v>66</v>
      </c>
      <c r="C134" s="192"/>
      <c r="D134" s="170" t="n">
        <v>5592838</v>
      </c>
      <c r="E134" s="171" t="n">
        <v>477179812122</v>
      </c>
      <c r="F134" s="171" t="n">
        <v>353675892820</v>
      </c>
      <c r="G134" s="172" t="n">
        <v>0.741179496356347</v>
      </c>
      <c r="H134" s="173" t="n">
        <v>2042.31129656107</v>
      </c>
      <c r="I134" s="170" t="n">
        <v>85319.7986642917</v>
      </c>
      <c r="J134" s="174" t="n">
        <v>63237.2854032246</v>
      </c>
    </row>
    <row r="135" customFormat="false" ht="11.25" hidden="false" customHeight="false" outlineLevel="0" collapsed="false">
      <c r="A135" s="41" t="s">
        <v>40</v>
      </c>
      <c r="B135" s="41"/>
      <c r="C135" s="41"/>
      <c r="D135" s="41"/>
      <c r="E135" s="41"/>
      <c r="F135" s="41"/>
      <c r="G135" s="41"/>
      <c r="H135" s="41"/>
      <c r="I135" s="41"/>
      <c r="J135" s="41"/>
    </row>
    <row r="136" customFormat="false" ht="11.25" hidden="false" customHeight="false" outlineLevel="0" collapsed="false">
      <c r="A136" s="193" t="s">
        <v>73</v>
      </c>
      <c r="B136" s="193"/>
      <c r="C136" s="193"/>
      <c r="D136" s="193"/>
      <c r="E136" s="193"/>
      <c r="F136" s="193"/>
      <c r="G136" s="193"/>
      <c r="H136" s="193"/>
      <c r="I136" s="193"/>
      <c r="J136" s="193"/>
    </row>
    <row r="137" customFormat="false" ht="11.25" hidden="false" customHeight="false" outlineLevel="0" collapsed="false">
      <c r="A137" s="194" t="s">
        <v>74</v>
      </c>
      <c r="B137" s="194"/>
      <c r="C137" s="194"/>
      <c r="D137" s="194"/>
      <c r="E137" s="194"/>
      <c r="F137" s="194"/>
      <c r="G137" s="194"/>
      <c r="H137" s="194"/>
      <c r="I137" s="194"/>
      <c r="J137" s="194"/>
    </row>
    <row r="138" customFormat="false" ht="11.25" hidden="false" customHeight="false" outlineLevel="0" collapsed="false">
      <c r="A138" s="42" t="s">
        <v>153</v>
      </c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11.25" hidden="false" customHeight="false" outlineLevel="0" collapsed="false">
      <c r="A139" s="235" t="s">
        <v>42</v>
      </c>
      <c r="B139" s="235"/>
      <c r="C139" s="235"/>
      <c r="D139" s="235"/>
      <c r="E139" s="235"/>
      <c r="F139" s="235"/>
      <c r="G139" s="235"/>
      <c r="H139" s="235"/>
      <c r="I139" s="235"/>
      <c r="J139" s="235"/>
    </row>
    <row r="140" customFormat="false" ht="11.25" hidden="false" customHeight="false" outlineLevel="0" collapsed="false">
      <c r="D140" s="183"/>
    </row>
    <row r="142" customFormat="false" ht="20.25" hidden="false" customHeight="false" outlineLevel="0" collapsed="false">
      <c r="C142" s="15" t="s">
        <v>14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B10:B13"/>
    <mergeCell ref="B14:B30"/>
    <mergeCell ref="B31:B46"/>
    <mergeCell ref="B47:B55"/>
    <mergeCell ref="B56:B62"/>
    <mergeCell ref="B64:C64"/>
    <mergeCell ref="A65:J65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4"/>
    <mergeCell ref="B74:B77"/>
    <mergeCell ref="B78:B81"/>
    <mergeCell ref="B82:B99"/>
    <mergeCell ref="B100:B116"/>
    <mergeCell ref="B117:B125"/>
    <mergeCell ref="B126:B132"/>
    <mergeCell ref="B134:C134"/>
    <mergeCell ref="A135:J135"/>
    <mergeCell ref="A136:J136"/>
    <mergeCell ref="A137:J137"/>
    <mergeCell ref="A138:J138"/>
    <mergeCell ref="A139:J139"/>
  </mergeCells>
  <hyperlinks>
    <hyperlink ref="L1" location="Indice!A1" display="Volver"/>
    <hyperlink ref="C142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8" width="6.55"/>
    <col collapsed="false" customWidth="true" hidden="false" outlineLevel="0" max="2" min="2" style="139" width="8.77"/>
    <col collapsed="false" customWidth="true" hidden="false" outlineLevel="0" max="3" min="3" style="138" width="22.22"/>
    <col collapsed="false" customWidth="true" hidden="false" outlineLevel="0" max="10" min="4" style="138" width="9.77"/>
    <col collapsed="false" customWidth="true" hidden="false" outlineLevel="0" max="11" min="11" style="140" width="8.44"/>
    <col collapsed="false" customWidth="true" hidden="false" outlineLevel="0" max="13" min="12" style="140" width="7.66"/>
    <col collapsed="false" customWidth="false" hidden="false" outlineLevel="0" max="16" min="14" style="140" width="8.88"/>
    <col collapsed="false" customWidth="false" hidden="false" outlineLevel="0" max="257" min="17" style="138" width="8.88"/>
  </cols>
  <sheetData>
    <row r="1" customFormat="false" ht="20.25" hidden="false" customHeight="false" outlineLevel="0" collapsed="false">
      <c r="A1" s="14" t="s">
        <v>198</v>
      </c>
      <c r="B1" s="14"/>
      <c r="C1" s="14"/>
      <c r="D1" s="14"/>
      <c r="E1" s="14"/>
      <c r="F1" s="14"/>
      <c r="G1" s="14"/>
      <c r="H1" s="14"/>
      <c r="I1" s="14"/>
      <c r="J1" s="14"/>
      <c r="K1" s="141"/>
      <c r="L1" s="15" t="s">
        <v>14</v>
      </c>
      <c r="M1" s="141"/>
      <c r="N1" s="141"/>
    </row>
    <row r="2" customFormat="false" ht="11.25" hidden="false" customHeight="false" outlineLevel="0" collapsed="false">
      <c r="A2" s="142" t="s">
        <v>199</v>
      </c>
      <c r="B2" s="142"/>
      <c r="C2" s="142"/>
      <c r="D2" s="142"/>
      <c r="E2" s="142"/>
      <c r="F2" s="142"/>
      <c r="G2" s="142"/>
      <c r="H2" s="142"/>
      <c r="I2" s="142"/>
      <c r="J2" s="142"/>
      <c r="K2" s="141"/>
      <c r="L2" s="141"/>
      <c r="M2" s="141"/>
      <c r="N2" s="141"/>
    </row>
    <row r="3" customFormat="false" ht="11.25" hidden="false" customHeight="false" outlineLevel="0" collapsed="false">
      <c r="A3" s="143" t="s">
        <v>46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24" hidden="false" customHeight="true" outlineLevel="0" collapsed="false">
      <c r="A4" s="144" t="s">
        <v>193</v>
      </c>
      <c r="B4" s="145" t="s">
        <v>81</v>
      </c>
      <c r="C4" s="146" t="s">
        <v>82</v>
      </c>
      <c r="D4" s="146" t="s">
        <v>48</v>
      </c>
      <c r="E4" s="146" t="s">
        <v>49</v>
      </c>
      <c r="F4" s="146" t="s">
        <v>50</v>
      </c>
      <c r="G4" s="146" t="s">
        <v>83</v>
      </c>
      <c r="H4" s="146" t="s">
        <v>84</v>
      </c>
      <c r="I4" s="146" t="s">
        <v>85</v>
      </c>
      <c r="J4" s="147" t="s">
        <v>86</v>
      </c>
      <c r="K4" s="148"/>
      <c r="L4" s="148"/>
      <c r="M4" s="148"/>
      <c r="N4" s="148"/>
    </row>
    <row r="5" customFormat="false" ht="24" hidden="false" customHeight="true" outlineLevel="0" collapsed="false">
      <c r="A5" s="144"/>
      <c r="B5" s="145"/>
      <c r="C5" s="146"/>
      <c r="D5" s="146"/>
      <c r="E5" s="146"/>
      <c r="F5" s="146"/>
      <c r="G5" s="146"/>
      <c r="H5" s="146"/>
      <c r="I5" s="146"/>
      <c r="J5" s="147"/>
      <c r="K5" s="148"/>
      <c r="L5" s="148"/>
      <c r="M5" s="148"/>
      <c r="N5" s="148"/>
    </row>
    <row r="6" customFormat="false" ht="11.25" hidden="false" customHeight="true" outlineLevel="0" collapsed="false">
      <c r="A6" s="181" t="s">
        <v>194</v>
      </c>
      <c r="B6" s="182" t="s">
        <v>89</v>
      </c>
      <c r="C6" s="42" t="s">
        <v>90</v>
      </c>
      <c r="D6" s="151" t="n">
        <v>278885</v>
      </c>
      <c r="E6" s="152" t="n">
        <v>3020709452</v>
      </c>
      <c r="F6" s="152" t="n">
        <v>2627817020</v>
      </c>
      <c r="G6" s="31" t="n">
        <v>0.869933723106051</v>
      </c>
      <c r="H6" s="153" t="n">
        <v>101.839171086564</v>
      </c>
      <c r="I6" s="151" t="n">
        <v>10831.3801459383</v>
      </c>
      <c r="J6" s="151" t="n">
        <v>9422.58285673306</v>
      </c>
      <c r="K6" s="154"/>
      <c r="L6" s="155"/>
      <c r="M6" s="155"/>
      <c r="N6" s="155"/>
    </row>
    <row r="7" customFormat="false" ht="11.25" hidden="false" customHeight="false" outlineLevel="0" collapsed="false">
      <c r="A7" s="181"/>
      <c r="B7" s="182"/>
      <c r="C7" s="42" t="s">
        <v>91</v>
      </c>
      <c r="D7" s="151" t="n">
        <v>172</v>
      </c>
      <c r="E7" s="152" t="n">
        <v>3413807</v>
      </c>
      <c r="F7" s="152" t="n">
        <v>1938818</v>
      </c>
      <c r="G7" s="31" t="n">
        <v>0.567934273964521</v>
      </c>
      <c r="H7" s="153" t="n">
        <v>0.0628084602143856</v>
      </c>
      <c r="I7" s="151" t="n">
        <v>19847.7151162791</v>
      </c>
      <c r="J7" s="151" t="n">
        <v>11272.1976744186</v>
      </c>
      <c r="K7" s="154"/>
      <c r="L7" s="155"/>
      <c r="M7" s="155"/>
      <c r="N7" s="155"/>
    </row>
    <row r="8" customFormat="false" ht="11.25" hidden="false" customHeight="false" outlineLevel="0" collapsed="false">
      <c r="A8" s="181"/>
      <c r="B8" s="182"/>
      <c r="C8" s="42" t="s">
        <v>92</v>
      </c>
      <c r="D8" s="151" t="n">
        <v>145</v>
      </c>
      <c r="E8" s="152" t="n">
        <v>2874686</v>
      </c>
      <c r="F8" s="152" t="n">
        <v>1368622</v>
      </c>
      <c r="G8" s="31" t="n">
        <v>0.476094432574549</v>
      </c>
      <c r="H8" s="153" t="n">
        <v>0.0529489926225925</v>
      </c>
      <c r="I8" s="151" t="n">
        <v>19825.4206896552</v>
      </c>
      <c r="J8" s="151" t="n">
        <v>9438.7724137931</v>
      </c>
      <c r="K8" s="154"/>
      <c r="L8" s="155"/>
      <c r="M8" s="155"/>
      <c r="N8" s="155"/>
    </row>
    <row r="9" customFormat="false" ht="11.25" hidden="false" customHeight="false" outlineLevel="0" collapsed="false">
      <c r="A9" s="181"/>
      <c r="B9" s="182"/>
      <c r="C9" s="156" t="s">
        <v>62</v>
      </c>
      <c r="D9" s="157" t="n">
        <v>279202</v>
      </c>
      <c r="E9" s="158" t="n">
        <v>3026997945</v>
      </c>
      <c r="F9" s="158" t="n">
        <v>2631124460</v>
      </c>
      <c r="G9" s="34" t="n">
        <v>0.869219110090939</v>
      </c>
      <c r="H9" s="159" t="n">
        <v>101.954928539401</v>
      </c>
      <c r="I9" s="157" t="n">
        <v>10841.6055221667</v>
      </c>
      <c r="J9" s="157" t="n">
        <v>9423.73070393479</v>
      </c>
      <c r="K9" s="154"/>
      <c r="L9" s="155"/>
      <c r="M9" s="155"/>
      <c r="N9" s="155"/>
    </row>
    <row r="10" customFormat="false" ht="11.25" hidden="false" customHeight="true" outlineLevel="0" collapsed="false">
      <c r="A10" s="181"/>
      <c r="B10" s="182" t="s">
        <v>93</v>
      </c>
      <c r="C10" s="42" t="s">
        <v>94</v>
      </c>
      <c r="D10" s="151" t="n">
        <v>847158</v>
      </c>
      <c r="E10" s="152" t="n">
        <v>2950165910</v>
      </c>
      <c r="F10" s="152" t="n">
        <v>2785102802</v>
      </c>
      <c r="G10" s="31" t="n">
        <v>0.944049550758994</v>
      </c>
      <c r="H10" s="153" t="n">
        <v>309.352846152898</v>
      </c>
      <c r="I10" s="151" t="n">
        <v>3482.42702069744</v>
      </c>
      <c r="J10" s="151" t="n">
        <v>3287.5836644404</v>
      </c>
      <c r="K10" s="154"/>
      <c r="L10" s="155"/>
      <c r="M10" s="155"/>
      <c r="N10" s="155"/>
    </row>
    <row r="11" customFormat="false" ht="11.25" hidden="false" customHeight="false" outlineLevel="0" collapsed="false">
      <c r="A11" s="181"/>
      <c r="B11" s="182"/>
      <c r="C11" s="42" t="s">
        <v>95</v>
      </c>
      <c r="D11" s="151" t="n">
        <v>121097</v>
      </c>
      <c r="E11" s="152" t="n">
        <v>2394387176</v>
      </c>
      <c r="F11" s="152" t="n">
        <v>2086075043</v>
      </c>
      <c r="G11" s="31" t="n">
        <v>0.871235472654403</v>
      </c>
      <c r="H11" s="153" t="n">
        <v>44.2204424801247</v>
      </c>
      <c r="I11" s="151" t="n">
        <v>19772.4731083346</v>
      </c>
      <c r="J11" s="151" t="n">
        <v>17226.4799540864</v>
      </c>
      <c r="K11" s="154"/>
      <c r="L11" s="155"/>
      <c r="M11" s="155"/>
      <c r="N11" s="155"/>
    </row>
    <row r="12" customFormat="false" ht="11.25" hidden="false" customHeight="false" outlineLevel="0" collapsed="false">
      <c r="A12" s="181"/>
      <c r="B12" s="182"/>
      <c r="C12" s="42" t="s">
        <v>96</v>
      </c>
      <c r="D12" s="151" t="n">
        <v>15109</v>
      </c>
      <c r="E12" s="152" t="n">
        <v>149091554</v>
      </c>
      <c r="F12" s="152" t="n">
        <v>136368729</v>
      </c>
      <c r="G12" s="31" t="n">
        <v>0.914664347787266</v>
      </c>
      <c r="H12" s="153" t="n">
        <v>5.51728503127414</v>
      </c>
      <c r="I12" s="151" t="n">
        <v>9867.73141835992</v>
      </c>
      <c r="J12" s="151" t="n">
        <v>9025.66212191409</v>
      </c>
      <c r="K12" s="154"/>
      <c r="L12" s="155"/>
      <c r="M12" s="155"/>
      <c r="N12" s="155"/>
    </row>
    <row r="13" customFormat="false" ht="11.25" hidden="false" customHeight="false" outlineLevel="0" collapsed="false">
      <c r="A13" s="181"/>
      <c r="B13" s="182"/>
      <c r="C13" s="156" t="s">
        <v>62</v>
      </c>
      <c r="D13" s="157" t="n">
        <v>983364</v>
      </c>
      <c r="E13" s="158" t="n">
        <v>5493644640</v>
      </c>
      <c r="F13" s="158" t="n">
        <v>5007546574</v>
      </c>
      <c r="G13" s="34" t="n">
        <v>0.911516288756529</v>
      </c>
      <c r="H13" s="159" t="n">
        <v>359.090573664297</v>
      </c>
      <c r="I13" s="157" t="n">
        <v>5586.58303537652</v>
      </c>
      <c r="J13" s="157" t="n">
        <v>5092.2614352366</v>
      </c>
      <c r="K13" s="154"/>
      <c r="L13" s="155"/>
      <c r="M13" s="155"/>
      <c r="N13" s="155"/>
    </row>
    <row r="14" customFormat="false" ht="11.25" hidden="false" customHeight="true" outlineLevel="0" collapsed="false">
      <c r="A14" s="181"/>
      <c r="B14" s="182" t="s">
        <v>97</v>
      </c>
      <c r="C14" s="42" t="s">
        <v>98</v>
      </c>
      <c r="D14" s="151" t="n">
        <v>4363</v>
      </c>
      <c r="E14" s="152" t="n">
        <v>258577132</v>
      </c>
      <c r="F14" s="152" t="n">
        <v>194102884</v>
      </c>
      <c r="G14" s="31" t="n">
        <v>0.750657579418121</v>
      </c>
      <c r="H14" s="153" t="n">
        <v>1.59321692974049</v>
      </c>
      <c r="I14" s="151" t="n">
        <v>59265.9023607609</v>
      </c>
      <c r="J14" s="151" t="n">
        <v>44488.3988081595</v>
      </c>
      <c r="K14" s="154"/>
      <c r="L14" s="155"/>
      <c r="M14" s="155"/>
      <c r="N14" s="155"/>
    </row>
    <row r="15" customFormat="false" ht="11.25" hidden="false" customHeight="false" outlineLevel="0" collapsed="false">
      <c r="A15" s="181"/>
      <c r="B15" s="182"/>
      <c r="C15" s="42" t="s">
        <v>99</v>
      </c>
      <c r="D15" s="151" t="n">
        <v>224406</v>
      </c>
      <c r="E15" s="152" t="n">
        <v>458074953</v>
      </c>
      <c r="F15" s="152" t="n">
        <v>430487034</v>
      </c>
      <c r="G15" s="31" t="n">
        <v>0.93977422511464</v>
      </c>
      <c r="H15" s="153" t="n">
        <v>81.9453216445896</v>
      </c>
      <c r="I15" s="151" t="n">
        <v>2041.27765300393</v>
      </c>
      <c r="J15" s="151" t="n">
        <v>1918.3401245956</v>
      </c>
      <c r="K15" s="154"/>
      <c r="L15" s="155"/>
      <c r="M15" s="155"/>
      <c r="N15" s="155"/>
    </row>
    <row r="16" customFormat="false" ht="11.25" hidden="false" customHeight="false" outlineLevel="0" collapsed="false">
      <c r="A16" s="181"/>
      <c r="B16" s="182"/>
      <c r="C16" s="42" t="s">
        <v>100</v>
      </c>
      <c r="D16" s="151" t="n">
        <v>3428</v>
      </c>
      <c r="E16" s="152" t="n">
        <v>17343522</v>
      </c>
      <c r="F16" s="152" t="n">
        <v>13612672</v>
      </c>
      <c r="G16" s="31" t="n">
        <v>0.784885100039081</v>
      </c>
      <c r="H16" s="153" t="n">
        <v>1.25178721869136</v>
      </c>
      <c r="I16" s="151" t="n">
        <v>5059.37047841307</v>
      </c>
      <c r="J16" s="151" t="n">
        <v>3971.02450408401</v>
      </c>
      <c r="K16" s="154"/>
      <c r="L16" s="155"/>
      <c r="M16" s="155"/>
      <c r="N16" s="155"/>
    </row>
    <row r="17" customFormat="false" ht="11.25" hidden="false" customHeight="false" outlineLevel="0" collapsed="false">
      <c r="A17" s="181"/>
      <c r="B17" s="182"/>
      <c r="C17" s="42" t="s">
        <v>101</v>
      </c>
      <c r="D17" s="151" t="n">
        <v>15443</v>
      </c>
      <c r="E17" s="152" t="n">
        <v>260642408</v>
      </c>
      <c r="F17" s="152" t="n">
        <v>212784125</v>
      </c>
      <c r="G17" s="31" t="n">
        <v>0.816383360761461</v>
      </c>
      <c r="H17" s="153" t="n">
        <v>5.63925029703928</v>
      </c>
      <c r="I17" s="151" t="n">
        <v>16877.705627145</v>
      </c>
      <c r="J17" s="151" t="n">
        <v>13778.6780418313</v>
      </c>
      <c r="K17" s="154"/>
      <c r="L17" s="155"/>
      <c r="M17" s="155"/>
      <c r="N17" s="155"/>
    </row>
    <row r="18" customFormat="false" ht="11.25" hidden="false" customHeight="false" outlineLevel="0" collapsed="false">
      <c r="A18" s="181"/>
      <c r="B18" s="182"/>
      <c r="C18" s="42" t="s">
        <v>102</v>
      </c>
      <c r="D18" s="151" t="n">
        <v>16823</v>
      </c>
      <c r="E18" s="152" t="n">
        <v>199560591</v>
      </c>
      <c r="F18" s="152" t="n">
        <v>156302849</v>
      </c>
      <c r="G18" s="31" t="n">
        <v>0.783235047645254</v>
      </c>
      <c r="H18" s="153" t="n">
        <v>6.14317864061982</v>
      </c>
      <c r="I18" s="151" t="n">
        <v>11862.366462581</v>
      </c>
      <c r="J18" s="151" t="n">
        <v>9291.02116150508</v>
      </c>
      <c r="K18" s="154"/>
      <c r="L18" s="155"/>
      <c r="M18" s="155"/>
      <c r="N18" s="155"/>
    </row>
    <row r="19" customFormat="false" ht="11.25" hidden="false" customHeight="false" outlineLevel="0" collapsed="false">
      <c r="A19" s="181"/>
      <c r="B19" s="182"/>
      <c r="C19" s="42" t="s">
        <v>103</v>
      </c>
      <c r="D19" s="151" t="n">
        <v>240</v>
      </c>
      <c r="E19" s="152" t="n">
        <v>5244434</v>
      </c>
      <c r="F19" s="152" t="n">
        <v>3875556</v>
      </c>
      <c r="G19" s="31" t="n">
        <v>0.738984607299854</v>
      </c>
      <c r="H19" s="153" t="n">
        <v>0.0876397119270497</v>
      </c>
      <c r="I19" s="151" t="n">
        <v>21851.8083333333</v>
      </c>
      <c r="J19" s="151" t="n">
        <v>16148.15</v>
      </c>
      <c r="K19" s="154"/>
      <c r="L19" s="155"/>
      <c r="M19" s="155"/>
      <c r="N19" s="155"/>
    </row>
    <row r="20" customFormat="false" ht="11.25" hidden="false" customHeight="false" outlineLevel="0" collapsed="false">
      <c r="A20" s="181"/>
      <c r="B20" s="182"/>
      <c r="C20" s="42" t="s">
        <v>104</v>
      </c>
      <c r="D20" s="151" t="n">
        <v>11</v>
      </c>
      <c r="E20" s="152" t="n">
        <v>64684</v>
      </c>
      <c r="F20" s="152" t="n">
        <v>31444</v>
      </c>
      <c r="G20" s="31" t="n">
        <v>0.486117123245316</v>
      </c>
      <c r="H20" s="153" t="n">
        <v>0.00401682012998978</v>
      </c>
      <c r="I20" s="151" t="n">
        <v>5880.36363636364</v>
      </c>
      <c r="J20" s="151" t="n">
        <v>2858.54545454545</v>
      </c>
      <c r="K20" s="154"/>
      <c r="L20" s="155"/>
      <c r="M20" s="155"/>
      <c r="N20" s="155"/>
    </row>
    <row r="21" customFormat="false" ht="11.25" hidden="false" customHeight="false" outlineLevel="0" collapsed="false">
      <c r="A21" s="181"/>
      <c r="B21" s="182"/>
      <c r="C21" s="42" t="s">
        <v>105</v>
      </c>
      <c r="D21" s="151" t="n">
        <v>2363</v>
      </c>
      <c r="E21" s="152" t="n">
        <v>84547840</v>
      </c>
      <c r="F21" s="152" t="n">
        <v>65540219</v>
      </c>
      <c r="G21" s="31" t="n">
        <v>0.775185019510847</v>
      </c>
      <c r="H21" s="153" t="n">
        <v>0.862885997015077</v>
      </c>
      <c r="I21" s="151" t="n">
        <v>35779.8730427423</v>
      </c>
      <c r="J21" s="151" t="n">
        <v>27736.0215827338</v>
      </c>
      <c r="K21" s="154"/>
      <c r="L21" s="155"/>
      <c r="M21" s="155"/>
      <c r="N21" s="155"/>
    </row>
    <row r="22" customFormat="false" ht="11.25" hidden="false" customHeight="false" outlineLevel="0" collapsed="false">
      <c r="A22" s="181"/>
      <c r="B22" s="182"/>
      <c r="C22" s="42" t="s">
        <v>106</v>
      </c>
      <c r="D22" s="151" t="n">
        <v>19363</v>
      </c>
      <c r="E22" s="152" t="n">
        <v>160404470</v>
      </c>
      <c r="F22" s="152" t="n">
        <v>147187669</v>
      </c>
      <c r="G22" s="31" t="n">
        <v>0.917603287489432</v>
      </c>
      <c r="H22" s="153" t="n">
        <v>7.0706989251811</v>
      </c>
      <c r="I22" s="151" t="n">
        <v>8284.07116665806</v>
      </c>
      <c r="J22" s="151" t="n">
        <v>7601.49093632185</v>
      </c>
      <c r="K22" s="154"/>
      <c r="L22" s="155"/>
      <c r="M22" s="155"/>
      <c r="N22" s="155"/>
    </row>
    <row r="23" customFormat="false" ht="11.25" hidden="false" customHeight="false" outlineLevel="0" collapsed="false">
      <c r="A23" s="181"/>
      <c r="B23" s="182"/>
      <c r="C23" s="42" t="s">
        <v>107</v>
      </c>
      <c r="D23" s="151" t="n">
        <v>8780</v>
      </c>
      <c r="E23" s="152" t="n">
        <v>80679180</v>
      </c>
      <c r="F23" s="152" t="n">
        <v>72016680</v>
      </c>
      <c r="G23" s="31" t="n">
        <v>0.892630291978674</v>
      </c>
      <c r="H23" s="153" t="n">
        <v>3.20615279466457</v>
      </c>
      <c r="I23" s="151" t="n">
        <v>9188.97266514806</v>
      </c>
      <c r="J23" s="151" t="n">
        <v>8202.35535307517</v>
      </c>
      <c r="K23" s="154"/>
      <c r="L23" s="155"/>
      <c r="M23" s="155"/>
      <c r="N23" s="155"/>
    </row>
    <row r="24" customFormat="false" ht="11.25" hidden="false" customHeight="false" outlineLevel="0" collapsed="false">
      <c r="A24" s="181"/>
      <c r="B24" s="182"/>
      <c r="C24" s="42" t="s">
        <v>108</v>
      </c>
      <c r="D24" s="151" t="n">
        <v>1529</v>
      </c>
      <c r="E24" s="152" t="n">
        <v>26219732</v>
      </c>
      <c r="F24" s="152" t="n">
        <v>22600758</v>
      </c>
      <c r="G24" s="31" t="n">
        <v>0.861975171981163</v>
      </c>
      <c r="H24" s="153" t="n">
        <v>0.558337998068579</v>
      </c>
      <c r="I24" s="151" t="n">
        <v>17148.2877697842</v>
      </c>
      <c r="J24" s="151" t="n">
        <v>14781.3982995422</v>
      </c>
      <c r="K24" s="154"/>
      <c r="L24" s="155"/>
      <c r="M24" s="155"/>
      <c r="N24" s="155"/>
    </row>
    <row r="25" customFormat="false" ht="11.25" hidden="false" customHeight="false" outlineLevel="0" collapsed="false">
      <c r="A25" s="181"/>
      <c r="B25" s="182"/>
      <c r="C25" s="42" t="s">
        <v>109</v>
      </c>
      <c r="D25" s="151" t="n">
        <v>23054</v>
      </c>
      <c r="E25" s="152" t="n">
        <v>340736452</v>
      </c>
      <c r="F25" s="152" t="n">
        <v>289985438</v>
      </c>
      <c r="G25" s="31" t="n">
        <v>0.851054932038795</v>
      </c>
      <c r="H25" s="153" t="n">
        <v>8.41852466152585</v>
      </c>
      <c r="I25" s="151" t="n">
        <v>14779.9276481305</v>
      </c>
      <c r="J25" s="151" t="n">
        <v>12578.530320118</v>
      </c>
      <c r="K25" s="154"/>
      <c r="L25" s="155"/>
      <c r="M25" s="155"/>
      <c r="N25" s="155"/>
    </row>
    <row r="26" customFormat="false" ht="11.25" hidden="false" customHeight="false" outlineLevel="0" collapsed="false">
      <c r="A26" s="181"/>
      <c r="B26" s="182"/>
      <c r="C26" s="42" t="s">
        <v>110</v>
      </c>
      <c r="D26" s="151" t="n">
        <v>4949</v>
      </c>
      <c r="E26" s="152" t="n">
        <v>165256399</v>
      </c>
      <c r="F26" s="152" t="n">
        <v>145737138</v>
      </c>
      <c r="G26" s="31" t="n">
        <v>0.881884991333982</v>
      </c>
      <c r="H26" s="153" t="n">
        <v>1.80720389302904</v>
      </c>
      <c r="I26" s="151" t="n">
        <v>33391.8769448373</v>
      </c>
      <c r="J26" s="151" t="n">
        <v>29447.7951101233</v>
      </c>
      <c r="K26" s="154"/>
      <c r="L26" s="155"/>
      <c r="M26" s="155"/>
      <c r="N26" s="155"/>
    </row>
    <row r="27" customFormat="false" ht="11.25" hidden="false" customHeight="false" outlineLevel="0" collapsed="false">
      <c r="A27" s="181"/>
      <c r="B27" s="182"/>
      <c r="C27" s="42" t="s">
        <v>111</v>
      </c>
      <c r="D27" s="151" t="n">
        <v>2578</v>
      </c>
      <c r="E27" s="152" t="n">
        <v>241367891</v>
      </c>
      <c r="F27" s="152" t="n">
        <v>234183833</v>
      </c>
      <c r="G27" s="31" t="n">
        <v>0.970236065906546</v>
      </c>
      <c r="H27" s="153" t="n">
        <v>0.941396572283059</v>
      </c>
      <c r="I27" s="151" t="n">
        <v>93626.0244375485</v>
      </c>
      <c r="J27" s="151" t="n">
        <v>90839.3456167572</v>
      </c>
      <c r="K27" s="154"/>
      <c r="L27" s="155"/>
      <c r="M27" s="155"/>
      <c r="N27" s="155"/>
    </row>
    <row r="28" customFormat="false" ht="11.25" hidden="false" customHeight="false" outlineLevel="0" collapsed="false">
      <c r="A28" s="181"/>
      <c r="B28" s="182"/>
      <c r="C28" s="42" t="s">
        <v>112</v>
      </c>
      <c r="D28" s="151" t="n">
        <v>1999</v>
      </c>
      <c r="E28" s="152" t="n">
        <v>17554299</v>
      </c>
      <c r="F28" s="152" t="n">
        <v>11338317</v>
      </c>
      <c r="G28" s="31" t="n">
        <v>0.645899730886434</v>
      </c>
      <c r="H28" s="153" t="n">
        <v>1.5377766882593</v>
      </c>
      <c r="I28" s="151" t="n">
        <v>8781.54027013507</v>
      </c>
      <c r="J28" s="151" t="n">
        <v>5671.99449724863</v>
      </c>
      <c r="K28" s="154"/>
      <c r="L28" s="155"/>
      <c r="M28" s="155"/>
      <c r="N28" s="155"/>
    </row>
    <row r="29" customFormat="false" ht="11.25" hidden="false" customHeight="false" outlineLevel="0" collapsed="false">
      <c r="A29" s="181"/>
      <c r="B29" s="182"/>
      <c r="C29" s="42" t="s">
        <v>114</v>
      </c>
      <c r="D29" s="151" t="n">
        <v>2920</v>
      </c>
      <c r="E29" s="152" t="n">
        <v>45533610</v>
      </c>
      <c r="F29" s="152" t="n">
        <v>33558000</v>
      </c>
      <c r="G29" s="31" t="n">
        <v>0.736994057795989</v>
      </c>
      <c r="H29" s="153" t="n">
        <v>1.0662831617791</v>
      </c>
      <c r="I29" s="151" t="n">
        <v>15593.7020547945</v>
      </c>
      <c r="J29" s="151" t="n">
        <v>11492.4657534247</v>
      </c>
      <c r="K29" s="154"/>
      <c r="L29" s="155"/>
      <c r="M29" s="155"/>
      <c r="N29" s="155"/>
    </row>
    <row r="30" customFormat="false" ht="11.25" hidden="false" customHeight="false" outlineLevel="0" collapsed="false">
      <c r="A30" s="181"/>
      <c r="B30" s="182"/>
      <c r="C30" s="156" t="s">
        <v>62</v>
      </c>
      <c r="D30" s="157" t="n">
        <v>332249</v>
      </c>
      <c r="E30" s="158" t="n">
        <v>2361807597</v>
      </c>
      <c r="F30" s="158" t="n">
        <v>2033344616</v>
      </c>
      <c r="G30" s="34" t="n">
        <v>0.860927290852473</v>
      </c>
      <c r="H30" s="159" t="n">
        <v>121.325861033543</v>
      </c>
      <c r="I30" s="157" t="n">
        <v>7108.54689404633</v>
      </c>
      <c r="J30" s="157" t="n">
        <v>6119.94201938907</v>
      </c>
      <c r="K30" s="154"/>
      <c r="L30" s="155"/>
      <c r="M30" s="155"/>
      <c r="N30" s="155"/>
    </row>
    <row r="31" customFormat="false" ht="11.25" hidden="false" customHeight="true" outlineLevel="0" collapsed="false">
      <c r="A31" s="181"/>
      <c r="B31" s="182" t="s">
        <v>115</v>
      </c>
      <c r="C31" s="42" t="s">
        <v>116</v>
      </c>
      <c r="D31" s="151" t="n">
        <v>19</v>
      </c>
      <c r="E31" s="152" t="n">
        <v>6709080</v>
      </c>
      <c r="F31" s="152" t="n">
        <v>5817446</v>
      </c>
      <c r="G31" s="31" t="n">
        <v>0.867100407209334</v>
      </c>
      <c r="H31" s="153" t="n">
        <v>0.00693814386089143</v>
      </c>
      <c r="I31" s="151" t="n">
        <v>353109.473684211</v>
      </c>
      <c r="J31" s="151" t="n">
        <v>306181.368421053</v>
      </c>
      <c r="K31" s="154"/>
      <c r="L31" s="155"/>
      <c r="M31" s="155"/>
      <c r="N31" s="155"/>
    </row>
    <row r="32" customFormat="false" ht="11.25" hidden="false" customHeight="false" outlineLevel="0" collapsed="false">
      <c r="A32" s="181"/>
      <c r="B32" s="182"/>
      <c r="C32" s="42" t="s">
        <v>106</v>
      </c>
      <c r="D32" s="151" t="n">
        <v>411</v>
      </c>
      <c r="E32" s="152" t="n">
        <v>137307918</v>
      </c>
      <c r="F32" s="152" t="n">
        <v>132633455</v>
      </c>
      <c r="G32" s="31" t="n">
        <v>0.965956347834216</v>
      </c>
      <c r="H32" s="153" t="n">
        <v>0.150083006675073</v>
      </c>
      <c r="I32" s="151" t="n">
        <v>334082.525547445</v>
      </c>
      <c r="J32" s="151" t="n">
        <v>322709.136253041</v>
      </c>
      <c r="K32" s="154"/>
      <c r="L32" s="155"/>
      <c r="M32" s="155"/>
      <c r="N32" s="155"/>
    </row>
    <row r="33" customFormat="false" ht="11.25" hidden="false" customHeight="false" outlineLevel="0" collapsed="false">
      <c r="A33" s="181"/>
      <c r="B33" s="182"/>
      <c r="C33" s="42" t="s">
        <v>107</v>
      </c>
      <c r="D33" s="151" t="n">
        <v>78</v>
      </c>
      <c r="E33" s="152" t="n">
        <v>5870965</v>
      </c>
      <c r="F33" s="152" t="n">
        <v>5008376</v>
      </c>
      <c r="G33" s="31" t="n">
        <v>0.853075431381383</v>
      </c>
      <c r="H33" s="153" t="n">
        <v>0.0284829063762911</v>
      </c>
      <c r="I33" s="151" t="n">
        <v>75268.7820512821</v>
      </c>
      <c r="J33" s="151" t="n">
        <v>64209.9487179487</v>
      </c>
      <c r="K33" s="154"/>
      <c r="L33" s="155"/>
      <c r="M33" s="155"/>
      <c r="N33" s="155"/>
    </row>
    <row r="34" customFormat="false" ht="11.25" hidden="false" customHeight="false" outlineLevel="0" collapsed="false">
      <c r="A34" s="181"/>
      <c r="B34" s="182"/>
      <c r="C34" s="42" t="s">
        <v>117</v>
      </c>
      <c r="D34" s="151" t="n">
        <v>47</v>
      </c>
      <c r="E34" s="152" t="n">
        <v>1787797</v>
      </c>
      <c r="F34" s="152" t="n">
        <v>1076069</v>
      </c>
      <c r="G34" s="31" t="n">
        <v>0.601896635915599</v>
      </c>
      <c r="H34" s="153" t="n">
        <v>0.0171627769190472</v>
      </c>
      <c r="I34" s="151" t="n">
        <v>38038.2340425532</v>
      </c>
      <c r="J34" s="151" t="n">
        <v>22895.085106383</v>
      </c>
      <c r="K34" s="154"/>
      <c r="L34" s="155"/>
      <c r="M34" s="155"/>
      <c r="N34" s="155"/>
    </row>
    <row r="35" customFormat="false" ht="11.25" hidden="false" customHeight="false" outlineLevel="0" collapsed="false">
      <c r="A35" s="181"/>
      <c r="B35" s="182"/>
      <c r="C35" s="42" t="s">
        <v>118</v>
      </c>
      <c r="D35" s="151" t="n">
        <v>101</v>
      </c>
      <c r="E35" s="152" t="n">
        <v>6111655</v>
      </c>
      <c r="F35" s="152" t="n">
        <v>4502108</v>
      </c>
      <c r="G35" s="31" t="n">
        <v>0.736643020589349</v>
      </c>
      <c r="H35" s="153" t="n">
        <v>0.0368817121026334</v>
      </c>
      <c r="I35" s="151" t="n">
        <v>60511.4356435644</v>
      </c>
      <c r="J35" s="151" t="n">
        <v>44575.3267326733</v>
      </c>
      <c r="K35" s="154"/>
      <c r="L35" s="155"/>
      <c r="M35" s="155"/>
      <c r="N35" s="155"/>
    </row>
    <row r="36" customFormat="false" ht="11.25" hidden="false" customHeight="false" outlineLevel="0" collapsed="false">
      <c r="A36" s="181"/>
      <c r="B36" s="182"/>
      <c r="C36" s="42" t="s">
        <v>119</v>
      </c>
      <c r="D36" s="151" t="n">
        <v>2350</v>
      </c>
      <c r="E36" s="152" t="n">
        <v>86736617</v>
      </c>
      <c r="F36" s="152" t="n">
        <v>66068440</v>
      </c>
      <c r="G36" s="31" t="n">
        <v>0.761713360344686</v>
      </c>
      <c r="H36" s="153" t="n">
        <v>0.858138845952361</v>
      </c>
      <c r="I36" s="151" t="n">
        <v>36909.1987234043</v>
      </c>
      <c r="J36" s="151" t="n">
        <v>28114.229787234</v>
      </c>
      <c r="K36" s="154"/>
      <c r="L36" s="155"/>
      <c r="M36" s="155"/>
      <c r="N36" s="155"/>
    </row>
    <row r="37" customFormat="false" ht="11.25" hidden="false" customHeight="false" outlineLevel="0" collapsed="false">
      <c r="A37" s="181"/>
      <c r="B37" s="182"/>
      <c r="C37" s="42" t="s">
        <v>120</v>
      </c>
      <c r="D37" s="151" t="n">
        <v>15</v>
      </c>
      <c r="E37" s="152" t="n">
        <v>1765526</v>
      </c>
      <c r="F37" s="152" t="n">
        <v>1398177</v>
      </c>
      <c r="G37" s="31" t="n">
        <v>0.791932262679791</v>
      </c>
      <c r="H37" s="153" t="n">
        <v>0.0054774819954406</v>
      </c>
      <c r="I37" s="151" t="n">
        <v>117701.733333333</v>
      </c>
      <c r="J37" s="151" t="n">
        <v>93211.8</v>
      </c>
      <c r="K37" s="154"/>
      <c r="L37" s="155"/>
      <c r="M37" s="155"/>
      <c r="N37" s="155"/>
    </row>
    <row r="38" customFormat="false" ht="11.25" hidden="false" customHeight="false" outlineLevel="0" collapsed="false">
      <c r="A38" s="181"/>
      <c r="B38" s="182"/>
      <c r="C38" s="42" t="s">
        <v>121</v>
      </c>
      <c r="D38" s="151" t="n">
        <v>14</v>
      </c>
      <c r="E38" s="152" t="n">
        <v>3522400</v>
      </c>
      <c r="F38" s="152" t="n">
        <v>3170160</v>
      </c>
      <c r="G38" s="31" t="n">
        <v>0.9</v>
      </c>
      <c r="H38" s="153" t="n">
        <v>0.0051123165290779</v>
      </c>
      <c r="I38" s="151" t="n">
        <v>251600</v>
      </c>
      <c r="J38" s="151" t="n">
        <v>226440</v>
      </c>
      <c r="K38" s="154"/>
      <c r="L38" s="155"/>
      <c r="M38" s="155"/>
      <c r="N38" s="155"/>
    </row>
    <row r="39" customFormat="false" ht="11.25" hidden="false" customHeight="false" outlineLevel="0" collapsed="false">
      <c r="A39" s="181"/>
      <c r="B39" s="182"/>
      <c r="C39" s="42" t="s">
        <v>122</v>
      </c>
      <c r="D39" s="151" t="n">
        <v>14</v>
      </c>
      <c r="E39" s="152" t="n">
        <v>3211479</v>
      </c>
      <c r="F39" s="152" t="n">
        <v>2042792</v>
      </c>
      <c r="G39" s="31" t="n">
        <v>0.636090723308482</v>
      </c>
      <c r="H39" s="153" t="n">
        <v>0.0051123165290779</v>
      </c>
      <c r="I39" s="151" t="n">
        <v>229391.357142857</v>
      </c>
      <c r="J39" s="151" t="n">
        <v>145913.714285714</v>
      </c>
      <c r="K39" s="154"/>
      <c r="L39" s="155"/>
      <c r="M39" s="155"/>
      <c r="N39" s="155"/>
    </row>
    <row r="40" customFormat="false" ht="11.25" hidden="false" customHeight="false" outlineLevel="0" collapsed="false">
      <c r="A40" s="181"/>
      <c r="B40" s="182"/>
      <c r="C40" s="42" t="s">
        <v>123</v>
      </c>
      <c r="D40" s="151" t="n">
        <v>14</v>
      </c>
      <c r="E40" s="152" t="n">
        <v>744977</v>
      </c>
      <c r="F40" s="152" t="n">
        <v>563988</v>
      </c>
      <c r="G40" s="31" t="n">
        <v>0.757054244627686</v>
      </c>
      <c r="H40" s="153" t="n">
        <v>0.0051123165290779</v>
      </c>
      <c r="I40" s="151" t="n">
        <v>53212.6428571429</v>
      </c>
      <c r="J40" s="151" t="n">
        <v>40284.8571428571</v>
      </c>
      <c r="K40" s="154"/>
      <c r="L40" s="155"/>
      <c r="M40" s="155"/>
      <c r="N40" s="155"/>
    </row>
    <row r="41" customFormat="false" ht="11.25" hidden="false" customHeight="false" outlineLevel="0" collapsed="false">
      <c r="A41" s="181"/>
      <c r="B41" s="182"/>
      <c r="C41" s="42" t="s">
        <v>124</v>
      </c>
      <c r="D41" s="151" t="n">
        <v>45</v>
      </c>
      <c r="E41" s="152" t="n">
        <v>14059854</v>
      </c>
      <c r="F41" s="152" t="n">
        <v>12579888</v>
      </c>
      <c r="G41" s="31" t="n">
        <v>0.894738167266886</v>
      </c>
      <c r="H41" s="153" t="n">
        <v>0.0164324459863218</v>
      </c>
      <c r="I41" s="151" t="n">
        <v>312441.2</v>
      </c>
      <c r="J41" s="151" t="n">
        <v>279553.066666667</v>
      </c>
      <c r="K41" s="154"/>
      <c r="L41" s="155"/>
      <c r="M41" s="155"/>
      <c r="N41" s="155"/>
    </row>
    <row r="42" customFormat="false" ht="11.25" hidden="false" customHeight="false" outlineLevel="0" collapsed="false">
      <c r="A42" s="181"/>
      <c r="B42" s="182"/>
      <c r="C42" s="42" t="s">
        <v>125</v>
      </c>
      <c r="D42" s="151" t="n">
        <v>3</v>
      </c>
      <c r="E42" s="152" t="n">
        <v>79304</v>
      </c>
      <c r="F42" s="152" t="n">
        <v>71104</v>
      </c>
      <c r="G42" s="31" t="n">
        <v>0.896600423686069</v>
      </c>
      <c r="H42" s="153" t="n">
        <v>0.00109549639908812</v>
      </c>
      <c r="I42" s="151" t="n">
        <v>26434.6666666667</v>
      </c>
      <c r="J42" s="151" t="n">
        <v>23701.3333333333</v>
      </c>
      <c r="K42" s="154"/>
      <c r="L42" s="155"/>
      <c r="M42" s="155"/>
      <c r="N42" s="155"/>
    </row>
    <row r="43" customFormat="false" ht="11.25" hidden="false" customHeight="false" outlineLevel="0" collapsed="false">
      <c r="A43" s="181"/>
      <c r="B43" s="182"/>
      <c r="C43" s="42" t="s">
        <v>150</v>
      </c>
      <c r="D43" s="151" t="n">
        <v>22</v>
      </c>
      <c r="E43" s="152" t="n">
        <v>1628883</v>
      </c>
      <c r="F43" s="152" t="n">
        <v>1180467</v>
      </c>
      <c r="G43" s="31" t="n">
        <v>0.724709509522784</v>
      </c>
      <c r="H43" s="153" t="n">
        <v>0.0169240055736392</v>
      </c>
      <c r="I43" s="151" t="n">
        <v>74040.1363636364</v>
      </c>
      <c r="J43" s="151" t="n">
        <v>53657.5909090909</v>
      </c>
      <c r="K43" s="154"/>
      <c r="L43" s="155"/>
      <c r="M43" s="155"/>
      <c r="N43" s="155"/>
    </row>
    <row r="44" customFormat="false" ht="11.25" hidden="false" customHeight="false" outlineLevel="0" collapsed="false">
      <c r="A44" s="181"/>
      <c r="B44" s="182"/>
      <c r="C44" s="42" t="s">
        <v>151</v>
      </c>
      <c r="D44" s="151" t="n">
        <v>41</v>
      </c>
      <c r="E44" s="152" t="n">
        <v>5065915</v>
      </c>
      <c r="F44" s="152" t="n">
        <v>3330207</v>
      </c>
      <c r="G44" s="31" t="n">
        <v>0.65737522244254</v>
      </c>
      <c r="H44" s="153" t="n">
        <v>0.0315401922054185</v>
      </c>
      <c r="I44" s="151" t="n">
        <v>123558.902439024</v>
      </c>
      <c r="J44" s="151" t="n">
        <v>81224.5609756098</v>
      </c>
      <c r="K44" s="154"/>
      <c r="L44" s="155"/>
      <c r="M44" s="155"/>
      <c r="N44" s="155"/>
    </row>
    <row r="45" customFormat="false" ht="11.25" hidden="false" customHeight="false" outlineLevel="0" collapsed="false">
      <c r="A45" s="181"/>
      <c r="B45" s="182"/>
      <c r="C45" s="42" t="s">
        <v>129</v>
      </c>
      <c r="D45" s="151" t="n">
        <v>180</v>
      </c>
      <c r="E45" s="152" t="n">
        <v>18968647</v>
      </c>
      <c r="F45" s="152" t="n">
        <v>16919472</v>
      </c>
      <c r="G45" s="31" t="n">
        <v>0.891970418343491</v>
      </c>
      <c r="H45" s="153" t="n">
        <v>0.0657297839452873</v>
      </c>
      <c r="I45" s="151" t="n">
        <v>105381.372222222</v>
      </c>
      <c r="J45" s="151" t="n">
        <v>93997.0666666667</v>
      </c>
      <c r="K45" s="154"/>
      <c r="L45" s="155"/>
      <c r="M45" s="155"/>
      <c r="N45" s="155"/>
    </row>
    <row r="46" customFormat="false" ht="11.25" hidden="false" customHeight="false" outlineLevel="0" collapsed="false">
      <c r="A46" s="181"/>
      <c r="B46" s="182"/>
      <c r="C46" s="156" t="s">
        <v>62</v>
      </c>
      <c r="D46" s="157" t="n">
        <v>3354</v>
      </c>
      <c r="E46" s="158" t="n">
        <v>293571017</v>
      </c>
      <c r="F46" s="158" t="n">
        <v>256362149</v>
      </c>
      <c r="G46" s="34" t="n">
        <v>0.873254286542871</v>
      </c>
      <c r="H46" s="159" t="n">
        <v>1.22476497418052</v>
      </c>
      <c r="I46" s="157" t="n">
        <v>87528.6276088253</v>
      </c>
      <c r="J46" s="157" t="n">
        <v>76434.7492546214</v>
      </c>
      <c r="K46" s="154"/>
      <c r="L46" s="155"/>
      <c r="M46" s="155"/>
      <c r="N46" s="155"/>
    </row>
    <row r="47" customFormat="false" ht="11.25" hidden="false" customHeight="true" outlineLevel="0" collapsed="false">
      <c r="A47" s="181"/>
      <c r="B47" s="182" t="s">
        <v>130</v>
      </c>
      <c r="C47" s="160" t="s">
        <v>145</v>
      </c>
      <c r="D47" s="161" t="n">
        <v>145</v>
      </c>
      <c r="E47" s="162" t="n">
        <v>5275092</v>
      </c>
      <c r="F47" s="162" t="n">
        <v>2627540</v>
      </c>
      <c r="G47" s="31" t="n">
        <v>0.498103161044395</v>
      </c>
      <c r="H47" s="153" t="n">
        <v>0.0529489926225925</v>
      </c>
      <c r="I47" s="151" t="n">
        <v>36379.9448275862</v>
      </c>
      <c r="J47" s="151" t="n">
        <v>18120.9655172414</v>
      </c>
      <c r="K47" s="154"/>
      <c r="L47" s="155"/>
      <c r="M47" s="155"/>
      <c r="N47" s="155"/>
    </row>
    <row r="48" customFormat="false" ht="11.25" hidden="false" customHeight="false" outlineLevel="0" collapsed="false">
      <c r="A48" s="181"/>
      <c r="B48" s="182"/>
      <c r="C48" s="42" t="s">
        <v>132</v>
      </c>
      <c r="D48" s="151" t="n">
        <v>4356</v>
      </c>
      <c r="E48" s="152" t="n">
        <v>107575250</v>
      </c>
      <c r="F48" s="152" t="n">
        <v>68248162</v>
      </c>
      <c r="G48" s="31" t="n">
        <v>0.634422527486573</v>
      </c>
      <c r="H48" s="153" t="n">
        <v>1.59066077147595</v>
      </c>
      <c r="I48" s="151" t="n">
        <v>24695.8792470156</v>
      </c>
      <c r="J48" s="151" t="n">
        <v>15667.6221303949</v>
      </c>
      <c r="K48" s="154"/>
      <c r="L48" s="155"/>
      <c r="M48" s="155"/>
      <c r="N48" s="155"/>
    </row>
    <row r="49" customFormat="false" ht="11.25" hidden="false" customHeight="false" outlineLevel="0" collapsed="false">
      <c r="A49" s="181"/>
      <c r="B49" s="182"/>
      <c r="C49" s="42" t="s">
        <v>133</v>
      </c>
      <c r="D49" s="151" t="n">
        <v>6245</v>
      </c>
      <c r="E49" s="152" t="n">
        <v>214026915</v>
      </c>
      <c r="F49" s="152" t="n">
        <v>161227022</v>
      </c>
      <c r="G49" s="31" t="n">
        <v>0.753302555428601</v>
      </c>
      <c r="H49" s="153" t="n">
        <v>2.28045833743511</v>
      </c>
      <c r="I49" s="151" t="n">
        <v>34271.7237790232</v>
      </c>
      <c r="J49" s="151" t="n">
        <v>25816.9771016813</v>
      </c>
      <c r="K49" s="154"/>
      <c r="L49" s="155"/>
      <c r="M49" s="155"/>
      <c r="N49" s="155"/>
    </row>
    <row r="50" customFormat="false" ht="11.25" hidden="false" customHeight="false" outlineLevel="0" collapsed="false">
      <c r="A50" s="181"/>
      <c r="B50" s="182"/>
      <c r="C50" s="42" t="s">
        <v>134</v>
      </c>
      <c r="D50" s="151" t="n">
        <v>1403</v>
      </c>
      <c r="E50" s="152" t="n">
        <v>46545992</v>
      </c>
      <c r="F50" s="152" t="n">
        <v>29108218</v>
      </c>
      <c r="G50" s="31" t="n">
        <v>0.625364650086306</v>
      </c>
      <c r="H50" s="153" t="n">
        <v>0.512327149306878</v>
      </c>
      <c r="I50" s="151" t="n">
        <v>33176.045616536</v>
      </c>
      <c r="J50" s="151" t="n">
        <v>20747.1261582324</v>
      </c>
      <c r="K50" s="154"/>
      <c r="L50" s="155"/>
      <c r="M50" s="155"/>
      <c r="N50" s="155"/>
    </row>
    <row r="51" customFormat="false" ht="11.25" hidden="false" customHeight="false" outlineLevel="0" collapsed="false">
      <c r="A51" s="181"/>
      <c r="B51" s="182"/>
      <c r="C51" s="42" t="s">
        <v>135</v>
      </c>
      <c r="D51" s="151" t="n">
        <v>1152</v>
      </c>
      <c r="E51" s="152" t="n">
        <v>110477743</v>
      </c>
      <c r="F51" s="152" t="n">
        <v>47997675</v>
      </c>
      <c r="G51" s="31" t="n">
        <v>0.43445560794992</v>
      </c>
      <c r="H51" s="153" t="n">
        <v>0.420670617249838</v>
      </c>
      <c r="I51" s="151" t="n">
        <v>95900.8185763889</v>
      </c>
      <c r="J51" s="151" t="n">
        <v>41664.6484375</v>
      </c>
      <c r="K51" s="154"/>
      <c r="L51" s="155"/>
      <c r="M51" s="155"/>
      <c r="N51" s="155"/>
    </row>
    <row r="52" customFormat="false" ht="11.25" hidden="false" customHeight="false" outlineLevel="0" collapsed="false">
      <c r="A52" s="181"/>
      <c r="B52" s="182"/>
      <c r="C52" s="42" t="s">
        <v>136</v>
      </c>
      <c r="D52" s="151" t="n">
        <v>39</v>
      </c>
      <c r="E52" s="152" t="n">
        <v>23857025</v>
      </c>
      <c r="F52" s="152" t="n">
        <v>13514578</v>
      </c>
      <c r="G52" s="31" t="n">
        <v>0.566482115854764</v>
      </c>
      <c r="H52" s="153" t="n">
        <v>0.0142414531881456</v>
      </c>
      <c r="I52" s="151" t="n">
        <v>611718.58974359</v>
      </c>
      <c r="J52" s="151" t="n">
        <v>346527.641025641</v>
      </c>
      <c r="K52" s="154"/>
      <c r="L52" s="155"/>
      <c r="M52" s="155"/>
      <c r="N52" s="155"/>
    </row>
    <row r="53" customFormat="false" ht="11.25" hidden="false" customHeight="false" outlineLevel="0" collapsed="false">
      <c r="A53" s="181"/>
      <c r="B53" s="182"/>
      <c r="C53" s="42" t="s">
        <v>137</v>
      </c>
      <c r="D53" s="151" t="n">
        <v>1180</v>
      </c>
      <c r="E53" s="152" t="n">
        <v>44636816</v>
      </c>
      <c r="F53" s="152" t="n">
        <v>10437391</v>
      </c>
      <c r="G53" s="31" t="n">
        <v>0.233829200541544</v>
      </c>
      <c r="H53" s="153" t="n">
        <v>0.430895250307994</v>
      </c>
      <c r="I53" s="151" t="n">
        <v>37827.8101694915</v>
      </c>
      <c r="J53" s="151" t="n">
        <v>8845.24661016949</v>
      </c>
      <c r="K53" s="154"/>
      <c r="L53" s="155"/>
      <c r="M53" s="155"/>
      <c r="N53" s="155"/>
    </row>
    <row r="54" customFormat="false" ht="11.25" hidden="false" customHeight="false" outlineLevel="0" collapsed="false">
      <c r="A54" s="181"/>
      <c r="B54" s="182"/>
      <c r="C54" s="42" t="s">
        <v>138</v>
      </c>
      <c r="D54" s="151" t="n">
        <v>74</v>
      </c>
      <c r="E54" s="152" t="n">
        <v>5664340</v>
      </c>
      <c r="F54" s="152" t="n">
        <v>4185695</v>
      </c>
      <c r="G54" s="31" t="n">
        <v>0.738955465243965</v>
      </c>
      <c r="H54" s="153" t="n">
        <v>0.0270222445108403</v>
      </c>
      <c r="I54" s="151" t="n">
        <v>76545.1351351351</v>
      </c>
      <c r="J54" s="151" t="n">
        <v>56563.445945946</v>
      </c>
      <c r="K54" s="154"/>
      <c r="L54" s="155"/>
      <c r="M54" s="155"/>
      <c r="N54" s="155"/>
    </row>
    <row r="55" customFormat="false" ht="11.25" hidden="false" customHeight="false" outlineLevel="0" collapsed="false">
      <c r="A55" s="181"/>
      <c r="B55" s="182"/>
      <c r="C55" s="156" t="s">
        <v>62</v>
      </c>
      <c r="D55" s="157" t="n">
        <v>14594</v>
      </c>
      <c r="E55" s="158" t="n">
        <v>558059173</v>
      </c>
      <c r="F55" s="158" t="n">
        <v>337346281</v>
      </c>
      <c r="G55" s="34" t="n">
        <v>0.60449912360817</v>
      </c>
      <c r="H55" s="159" t="n">
        <v>5.32922481609735</v>
      </c>
      <c r="I55" s="157" t="n">
        <v>38238.9456626011</v>
      </c>
      <c r="J55" s="157" t="n">
        <v>23115.4091407428</v>
      </c>
      <c r="K55" s="154"/>
      <c r="L55" s="155"/>
      <c r="M55" s="155"/>
      <c r="N55" s="155"/>
    </row>
    <row r="56" customFormat="false" ht="11.25" hidden="false" customHeight="true" outlineLevel="0" collapsed="false">
      <c r="A56" s="181"/>
      <c r="B56" s="182" t="s">
        <v>61</v>
      </c>
      <c r="C56" s="160" t="s">
        <v>67</v>
      </c>
      <c r="D56" s="161" t="n">
        <v>22614</v>
      </c>
      <c r="E56" s="162" t="n">
        <v>544353862</v>
      </c>
      <c r="F56" s="162" t="n">
        <v>504823485</v>
      </c>
      <c r="G56" s="38" t="n">
        <v>0.927381103066373</v>
      </c>
      <c r="H56" s="163" t="n">
        <v>8.25785185632626</v>
      </c>
      <c r="I56" s="161" t="n">
        <v>24071.5424957991</v>
      </c>
      <c r="J56" s="161" t="n">
        <v>22323.4936322632</v>
      </c>
      <c r="K56" s="154"/>
      <c r="L56" s="155"/>
      <c r="M56" s="155"/>
      <c r="N56" s="155"/>
    </row>
    <row r="57" customFormat="false" ht="11.25" hidden="false" customHeight="false" outlineLevel="0" collapsed="false">
      <c r="A57" s="181"/>
      <c r="B57" s="182"/>
      <c r="C57" s="42" t="s">
        <v>68</v>
      </c>
      <c r="D57" s="151" t="n">
        <v>287275</v>
      </c>
      <c r="E57" s="152" t="n">
        <v>1577255635</v>
      </c>
      <c r="F57" s="152" t="n">
        <v>132866657</v>
      </c>
      <c r="G57" s="31" t="n">
        <v>0.084239139205865</v>
      </c>
      <c r="H57" s="153" t="n">
        <v>104.902909349347</v>
      </c>
      <c r="I57" s="151" t="n">
        <v>5490.40339396049</v>
      </c>
      <c r="J57" s="151" t="n">
        <v>462.506855800191</v>
      </c>
      <c r="K57" s="154"/>
      <c r="L57" s="155"/>
      <c r="M57" s="155"/>
      <c r="N57" s="155"/>
    </row>
    <row r="58" customFormat="false" ht="11.25" hidden="false" customHeight="false" outlineLevel="0" collapsed="false">
      <c r="A58" s="181"/>
      <c r="B58" s="182"/>
      <c r="C58" s="42" t="s">
        <v>69</v>
      </c>
      <c r="D58" s="151" t="n">
        <v>13659</v>
      </c>
      <c r="E58" s="152" t="n">
        <v>161076256</v>
      </c>
      <c r="F58" s="152" t="n">
        <v>6502194</v>
      </c>
      <c r="G58" s="31" t="n">
        <v>0.0403671786361858</v>
      </c>
      <c r="H58" s="153" t="n">
        <v>4.98779510504822</v>
      </c>
      <c r="I58" s="151" t="n">
        <v>11792.6829196867</v>
      </c>
      <c r="J58" s="151" t="n">
        <v>476.037338018889</v>
      </c>
      <c r="K58" s="154"/>
      <c r="L58" s="155"/>
      <c r="M58" s="155"/>
      <c r="N58" s="155"/>
    </row>
    <row r="59" customFormat="false" ht="11.25" hidden="false" customHeight="false" outlineLevel="0" collapsed="false">
      <c r="A59" s="181"/>
      <c r="B59" s="182"/>
      <c r="C59" s="42" t="s">
        <v>70</v>
      </c>
      <c r="D59" s="151" t="n">
        <v>2699</v>
      </c>
      <c r="E59" s="152" t="n">
        <v>40088310</v>
      </c>
      <c r="F59" s="152" t="n">
        <v>7958092</v>
      </c>
      <c r="G59" s="31" t="n">
        <v>0.198514030648835</v>
      </c>
      <c r="H59" s="153" t="n">
        <v>0.985581593712946</v>
      </c>
      <c r="I59" s="151" t="n">
        <v>14853.0233419785</v>
      </c>
      <c r="J59" s="151" t="n">
        <v>2948.53353093738</v>
      </c>
      <c r="K59" s="154"/>
      <c r="L59" s="155"/>
      <c r="M59" s="155"/>
      <c r="N59" s="155"/>
    </row>
    <row r="60" customFormat="false" ht="11.25" hidden="false" customHeight="false" outlineLevel="0" collapsed="false">
      <c r="A60" s="181"/>
      <c r="B60" s="182"/>
      <c r="C60" s="42" t="s">
        <v>71</v>
      </c>
      <c r="D60" s="151" t="n">
        <v>93</v>
      </c>
      <c r="E60" s="152" t="n">
        <v>65849213</v>
      </c>
      <c r="F60" s="152" t="n">
        <v>27873790</v>
      </c>
      <c r="G60" s="31" t="n">
        <v>0.423297238191746</v>
      </c>
      <c r="H60" s="153" t="n">
        <v>0.0339603883717317</v>
      </c>
      <c r="I60" s="151" t="n">
        <v>708056.053763441</v>
      </c>
      <c r="J60" s="151" t="n">
        <v>299718.172043011</v>
      </c>
      <c r="K60" s="154"/>
      <c r="L60" s="155"/>
      <c r="M60" s="155"/>
      <c r="N60" s="155"/>
    </row>
    <row r="61" customFormat="false" ht="11.25" hidden="false" customHeight="false" outlineLevel="0" collapsed="false">
      <c r="A61" s="181"/>
      <c r="B61" s="182"/>
      <c r="C61" s="42" t="s">
        <v>72</v>
      </c>
      <c r="D61" s="151" t="n">
        <v>0</v>
      </c>
      <c r="E61" s="152" t="n">
        <v>0</v>
      </c>
      <c r="F61" s="152" t="n">
        <v>0</v>
      </c>
      <c r="G61" s="31"/>
      <c r="H61" s="153" t="n">
        <v>0</v>
      </c>
      <c r="I61" s="151"/>
      <c r="J61" s="151"/>
      <c r="K61" s="154"/>
      <c r="L61" s="155"/>
      <c r="M61" s="155"/>
      <c r="N61" s="155"/>
    </row>
    <row r="62" customFormat="false" ht="11.25" hidden="false" customHeight="false" outlineLevel="0" collapsed="false">
      <c r="A62" s="181"/>
      <c r="B62" s="182"/>
      <c r="C62" s="156" t="s">
        <v>62</v>
      </c>
      <c r="D62" s="157" t="n">
        <v>326340</v>
      </c>
      <c r="E62" s="158" t="n">
        <v>2388623276</v>
      </c>
      <c r="F62" s="158" t="n">
        <v>680024218</v>
      </c>
      <c r="G62" s="34" t="n">
        <v>0.284692954654102</v>
      </c>
      <c r="H62" s="159" t="n">
        <v>119.168098292806</v>
      </c>
      <c r="I62" s="157" t="n">
        <v>7319.43150088864</v>
      </c>
      <c r="J62" s="157" t="n">
        <v>2083.79058037629</v>
      </c>
      <c r="K62" s="154"/>
      <c r="L62" s="155"/>
      <c r="M62" s="155"/>
      <c r="N62" s="155"/>
    </row>
    <row r="63" customFormat="false" ht="11.25" hidden="false" customHeight="false" outlineLevel="0" collapsed="false">
      <c r="A63" s="181"/>
      <c r="B63" s="191" t="s">
        <v>30</v>
      </c>
      <c r="C63" s="165"/>
      <c r="D63" s="161" t="n">
        <v>523445</v>
      </c>
      <c r="E63" s="162" t="n">
        <v>5658150188</v>
      </c>
      <c r="F63" s="162" t="n">
        <v>4875437925</v>
      </c>
      <c r="G63" s="166" t="n">
        <v>0.861666403861106</v>
      </c>
      <c r="H63" s="167" t="n">
        <v>191.144037540227</v>
      </c>
      <c r="I63" s="168" t="n">
        <v>10809.4454775573</v>
      </c>
      <c r="J63" s="168" t="n">
        <v>9314.13601237952</v>
      </c>
      <c r="K63" s="154"/>
      <c r="L63" s="155"/>
      <c r="M63" s="155"/>
      <c r="N63" s="155"/>
    </row>
    <row r="64" customFormat="false" ht="15.75" hidden="false" customHeight="true" outlineLevel="0" collapsed="false">
      <c r="A64" s="181"/>
      <c r="B64" s="192" t="s">
        <v>66</v>
      </c>
      <c r="C64" s="192"/>
      <c r="D64" s="170" t="n">
        <v>2462548</v>
      </c>
      <c r="E64" s="171" t="n">
        <v>19780853836</v>
      </c>
      <c r="F64" s="171" t="n">
        <v>15821186223</v>
      </c>
      <c r="G64" s="172" t="n">
        <v>0.799823220684557</v>
      </c>
      <c r="H64" s="173" t="n">
        <v>899.237488860551</v>
      </c>
      <c r="I64" s="170" t="n">
        <v>8032.67746902801</v>
      </c>
      <c r="J64" s="174" t="n">
        <v>6424.72196399827</v>
      </c>
      <c r="K64" s="154"/>
      <c r="L64" s="155"/>
      <c r="M64" s="155"/>
      <c r="N64" s="155"/>
    </row>
    <row r="65" customFormat="false" ht="11.25" hidden="false" customHeight="false" outlineLevel="0" collapsed="false">
      <c r="A65" s="175" t="s">
        <v>200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54"/>
      <c r="L65" s="155"/>
      <c r="M65" s="155"/>
      <c r="N65" s="155"/>
    </row>
    <row r="66" customFormat="false" ht="11.25" hidden="false" customHeight="false" outlineLevel="0" collapsed="false">
      <c r="A66" s="176"/>
      <c r="B66" s="177"/>
      <c r="C66" s="177"/>
      <c r="D66" s="155"/>
      <c r="E66" s="155"/>
      <c r="F66" s="155"/>
      <c r="G66" s="178"/>
      <c r="H66" s="179"/>
      <c r="I66" s="155"/>
      <c r="J66" s="155"/>
      <c r="K66" s="154"/>
      <c r="L66" s="155"/>
      <c r="M66" s="155"/>
      <c r="N66" s="155"/>
    </row>
    <row r="67" customFormat="false" ht="11.2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54"/>
      <c r="L67" s="155"/>
      <c r="M67" s="155"/>
      <c r="N67" s="155"/>
    </row>
    <row r="68" customFormat="false" ht="11.25" hidden="false" customHeight="false" outlineLevel="0" collapsed="false">
      <c r="A68" s="14" t="s">
        <v>201</v>
      </c>
      <c r="B68" s="14"/>
      <c r="C68" s="14"/>
      <c r="D68" s="14"/>
      <c r="E68" s="14"/>
      <c r="F68" s="14"/>
      <c r="G68" s="14"/>
      <c r="H68" s="14"/>
      <c r="I68" s="14"/>
      <c r="J68" s="14"/>
      <c r="K68" s="154"/>
      <c r="L68" s="155"/>
      <c r="M68" s="155"/>
      <c r="N68" s="155"/>
    </row>
    <row r="69" customFormat="false" ht="11.25" hidden="false" customHeight="false" outlineLevel="0" collapsed="false">
      <c r="A69" s="142" t="s">
        <v>199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54"/>
      <c r="L69" s="155"/>
      <c r="M69" s="155"/>
      <c r="N69" s="155"/>
    </row>
    <row r="70" customFormat="false" ht="11.25" hidden="false" customHeight="false" outlineLevel="0" collapsed="false">
      <c r="A70" s="143" t="s">
        <v>46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54"/>
      <c r="L70" s="155"/>
      <c r="M70" s="155"/>
      <c r="N70" s="155"/>
    </row>
    <row r="71" customFormat="false" ht="24" hidden="false" customHeight="true" outlineLevel="0" collapsed="false">
      <c r="A71" s="144" t="s">
        <v>193</v>
      </c>
      <c r="B71" s="145" t="s">
        <v>81</v>
      </c>
      <c r="C71" s="146" t="s">
        <v>82</v>
      </c>
      <c r="D71" s="146" t="s">
        <v>48</v>
      </c>
      <c r="E71" s="146" t="s">
        <v>49</v>
      </c>
      <c r="F71" s="146" t="s">
        <v>50</v>
      </c>
      <c r="G71" s="146" t="s">
        <v>83</v>
      </c>
      <c r="H71" s="146" t="s">
        <v>84</v>
      </c>
      <c r="I71" s="146" t="s">
        <v>85</v>
      </c>
      <c r="J71" s="147" t="s">
        <v>86</v>
      </c>
      <c r="K71" s="154"/>
      <c r="L71" s="155"/>
      <c r="M71" s="155"/>
      <c r="N71" s="155"/>
    </row>
    <row r="72" customFormat="false" ht="24" hidden="false" customHeight="true" outlineLevel="0" collapsed="false">
      <c r="A72" s="144"/>
      <c r="B72" s="145"/>
      <c r="C72" s="146"/>
      <c r="D72" s="146"/>
      <c r="E72" s="146"/>
      <c r="F72" s="146"/>
      <c r="G72" s="146"/>
      <c r="H72" s="146"/>
      <c r="I72" s="146"/>
      <c r="J72" s="147"/>
      <c r="K72" s="154"/>
      <c r="L72" s="155"/>
      <c r="M72" s="155"/>
      <c r="N72" s="155"/>
    </row>
    <row r="73" customFormat="false" ht="11.25" hidden="false" customHeight="true" outlineLevel="0" collapsed="false">
      <c r="A73" s="181" t="s">
        <v>197</v>
      </c>
      <c r="B73" s="182" t="s">
        <v>89</v>
      </c>
      <c r="C73" s="160" t="s">
        <v>90</v>
      </c>
      <c r="D73" s="161" t="n">
        <v>1982</v>
      </c>
      <c r="E73" s="162" t="n">
        <v>192847878</v>
      </c>
      <c r="F73" s="162" t="n">
        <v>106109235</v>
      </c>
      <c r="G73" s="38" t="n">
        <v>0.550222466020601</v>
      </c>
      <c r="H73" s="163" t="n">
        <v>0.723757954330885</v>
      </c>
      <c r="I73" s="161" t="n">
        <v>97299.6357214934</v>
      </c>
      <c r="J73" s="161" t="n">
        <v>53536.4455095863</v>
      </c>
    </row>
    <row r="74" customFormat="false" ht="11.25" hidden="false" customHeight="false" outlineLevel="0" collapsed="false">
      <c r="A74" s="181"/>
      <c r="B74" s="182"/>
      <c r="C74" s="42" t="s">
        <v>91</v>
      </c>
      <c r="D74" s="151" t="n">
        <v>1</v>
      </c>
      <c r="E74" s="152" t="n">
        <v>45000</v>
      </c>
      <c r="F74" s="152" t="n">
        <v>40500</v>
      </c>
      <c r="G74" s="31" t="n">
        <v>0.9</v>
      </c>
      <c r="H74" s="153" t="n">
        <v>0.000365165466362707</v>
      </c>
      <c r="I74" s="151" t="n">
        <v>45000</v>
      </c>
      <c r="J74" s="151" t="n">
        <v>40500</v>
      </c>
    </row>
    <row r="75" customFormat="false" ht="11.25" hidden="false" customHeight="false" outlineLevel="0" collapsed="false">
      <c r="A75" s="181"/>
      <c r="B75" s="182"/>
      <c r="C75" s="42" t="s">
        <v>92</v>
      </c>
      <c r="D75" s="151" t="n">
        <v>20441</v>
      </c>
      <c r="E75" s="152" t="n">
        <v>393155026</v>
      </c>
      <c r="F75" s="152" t="n">
        <v>278256767</v>
      </c>
      <c r="G75" s="31" t="n">
        <v>0.70775329983954</v>
      </c>
      <c r="H75" s="153" t="n">
        <v>7.46434729792009</v>
      </c>
      <c r="I75" s="151" t="n">
        <v>19233.6493322245</v>
      </c>
      <c r="J75" s="151" t="n">
        <v>13612.6787828384</v>
      </c>
    </row>
    <row r="76" customFormat="false" ht="11.25" hidden="false" customHeight="false" outlineLevel="0" collapsed="false">
      <c r="A76" s="181"/>
      <c r="B76" s="182"/>
      <c r="C76" s="156" t="s">
        <v>62</v>
      </c>
      <c r="D76" s="157" t="n">
        <v>22424</v>
      </c>
      <c r="E76" s="158" t="n">
        <v>586047904</v>
      </c>
      <c r="F76" s="158" t="n">
        <v>384406502</v>
      </c>
      <c r="G76" s="34" t="n">
        <v>0.655930171196381</v>
      </c>
      <c r="H76" s="159" t="n">
        <v>8.18847041771734</v>
      </c>
      <c r="I76" s="157" t="n">
        <v>26134.8512308241</v>
      </c>
      <c r="J76" s="157" t="n">
        <v>17142.6374420264</v>
      </c>
    </row>
    <row r="77" customFormat="false" ht="11.25" hidden="false" customHeight="true" outlineLevel="0" collapsed="false">
      <c r="A77" s="181"/>
      <c r="B77" s="182" t="s">
        <v>93</v>
      </c>
      <c r="C77" s="42" t="s">
        <v>94</v>
      </c>
      <c r="D77" s="151" t="n">
        <v>236698</v>
      </c>
      <c r="E77" s="152" t="n">
        <v>793737365</v>
      </c>
      <c r="F77" s="152" t="n">
        <v>632771071</v>
      </c>
      <c r="G77" s="31" t="n">
        <v>0.797204590462993</v>
      </c>
      <c r="H77" s="153" t="n">
        <v>86.43393555712</v>
      </c>
      <c r="I77" s="151" t="n">
        <v>3353.37588403789</v>
      </c>
      <c r="J77" s="151" t="n">
        <v>2673.3266483029</v>
      </c>
    </row>
    <row r="78" customFormat="false" ht="11.25" hidden="false" customHeight="false" outlineLevel="0" collapsed="false">
      <c r="A78" s="181"/>
      <c r="B78" s="182"/>
      <c r="C78" s="42" t="s">
        <v>95</v>
      </c>
      <c r="D78" s="151" t="n">
        <v>20321</v>
      </c>
      <c r="E78" s="152" t="n">
        <v>693882646</v>
      </c>
      <c r="F78" s="152" t="n">
        <v>584477136</v>
      </c>
      <c r="G78" s="31" t="n">
        <v>0.842328510979939</v>
      </c>
      <c r="H78" s="153" t="n">
        <v>7.42052744195657</v>
      </c>
      <c r="I78" s="151" t="n">
        <v>34146.0875941145</v>
      </c>
      <c r="J78" s="151" t="n">
        <v>28762.223118941</v>
      </c>
    </row>
    <row r="79" customFormat="false" ht="11.25" hidden="false" customHeight="false" outlineLevel="0" collapsed="false">
      <c r="A79" s="181"/>
      <c r="B79" s="182"/>
      <c r="C79" s="42" t="s">
        <v>96</v>
      </c>
      <c r="D79" s="151" t="n">
        <v>8700</v>
      </c>
      <c r="E79" s="152" t="n">
        <v>175255501</v>
      </c>
      <c r="F79" s="152" t="n">
        <v>149816912</v>
      </c>
      <c r="G79" s="31" t="n">
        <v>0.854848556223065</v>
      </c>
      <c r="H79" s="153" t="n">
        <v>3.17693955735555</v>
      </c>
      <c r="I79" s="151" t="n">
        <v>20144.3104597701</v>
      </c>
      <c r="J79" s="151" t="n">
        <v>17220.3347126437</v>
      </c>
      <c r="K79" s="155"/>
      <c r="L79" s="155"/>
      <c r="M79" s="155"/>
      <c r="N79" s="155"/>
      <c r="O79" s="155"/>
      <c r="P79" s="155"/>
      <c r="Q79" s="183"/>
      <c r="R79" s="183"/>
    </row>
    <row r="80" customFormat="false" ht="11.25" hidden="false" customHeight="false" outlineLevel="0" collapsed="false">
      <c r="A80" s="181"/>
      <c r="B80" s="182"/>
      <c r="C80" s="156" t="s">
        <v>62</v>
      </c>
      <c r="D80" s="157" t="n">
        <v>265719</v>
      </c>
      <c r="E80" s="158" t="n">
        <v>1662875512</v>
      </c>
      <c r="F80" s="158" t="n">
        <v>1367065119</v>
      </c>
      <c r="G80" s="34" t="n">
        <v>0.822109117089458</v>
      </c>
      <c r="H80" s="159" t="n">
        <v>97.0314025564321</v>
      </c>
      <c r="I80" s="157" t="n">
        <v>6258.02261787829</v>
      </c>
      <c r="J80" s="157" t="n">
        <v>5144.77744910977</v>
      </c>
      <c r="K80" s="155"/>
      <c r="L80" s="155"/>
      <c r="M80" s="155"/>
      <c r="N80" s="155"/>
      <c r="O80" s="155"/>
      <c r="P80" s="155"/>
      <c r="Q80" s="183"/>
      <c r="R80" s="183"/>
    </row>
    <row r="81" customFormat="false" ht="11.25" hidden="false" customHeight="true" outlineLevel="0" collapsed="false">
      <c r="A81" s="181"/>
      <c r="B81" s="182" t="s">
        <v>97</v>
      </c>
      <c r="C81" s="42" t="s">
        <v>98</v>
      </c>
      <c r="D81" s="151" t="n">
        <v>254</v>
      </c>
      <c r="E81" s="152" t="n">
        <v>87524342</v>
      </c>
      <c r="F81" s="152" t="n">
        <v>59417314</v>
      </c>
      <c r="G81" s="31" t="n">
        <v>0.678866160456253</v>
      </c>
      <c r="H81" s="153" t="n">
        <v>0.0927520284561276</v>
      </c>
      <c r="I81" s="151" t="n">
        <v>344584.023622047</v>
      </c>
      <c r="J81" s="151" t="n">
        <v>233926.433070866</v>
      </c>
      <c r="K81" s="155"/>
      <c r="L81" s="155"/>
      <c r="M81" s="155"/>
      <c r="N81" s="155"/>
      <c r="O81" s="155"/>
      <c r="P81" s="155"/>
      <c r="Q81" s="183"/>
      <c r="R81" s="183"/>
    </row>
    <row r="82" customFormat="false" ht="11.25" hidden="false" customHeight="false" outlineLevel="0" collapsed="false">
      <c r="A82" s="181"/>
      <c r="B82" s="182"/>
      <c r="C82" s="42" t="s">
        <v>99</v>
      </c>
      <c r="D82" s="151" t="n">
        <v>29517</v>
      </c>
      <c r="E82" s="152" t="n">
        <v>147000915</v>
      </c>
      <c r="F82" s="152" t="n">
        <v>114068378</v>
      </c>
      <c r="G82" s="31" t="n">
        <v>0.775970530523569</v>
      </c>
      <c r="H82" s="153" t="n">
        <v>10.778589070628</v>
      </c>
      <c r="I82" s="151" t="n">
        <v>4980.21191177965</v>
      </c>
      <c r="J82" s="151" t="n">
        <v>3864.49767930345</v>
      </c>
      <c r="K82" s="155"/>
      <c r="L82" s="155"/>
      <c r="M82" s="155"/>
      <c r="N82" s="155"/>
      <c r="O82" s="155"/>
      <c r="P82" s="155"/>
      <c r="Q82" s="183"/>
      <c r="R82" s="183"/>
    </row>
    <row r="83" customFormat="false" ht="11.25" hidden="false" customHeight="false" outlineLevel="0" collapsed="false">
      <c r="A83" s="181"/>
      <c r="B83" s="182"/>
      <c r="C83" s="42" t="s">
        <v>100</v>
      </c>
      <c r="D83" s="151" t="n">
        <v>10349</v>
      </c>
      <c r="E83" s="152" t="n">
        <v>200098783</v>
      </c>
      <c r="F83" s="152" t="n">
        <v>158304910</v>
      </c>
      <c r="G83" s="31" t="n">
        <v>0.79113379715058</v>
      </c>
      <c r="H83" s="153" t="n">
        <v>3.77909741138765</v>
      </c>
      <c r="I83" s="151" t="n">
        <v>19335.083872838</v>
      </c>
      <c r="J83" s="151" t="n">
        <v>15296.6383225432</v>
      </c>
      <c r="K83" s="155"/>
      <c r="L83" s="155"/>
      <c r="M83" s="155"/>
      <c r="N83" s="155"/>
      <c r="O83" s="155"/>
      <c r="P83" s="155"/>
      <c r="Q83" s="183"/>
      <c r="R83" s="183"/>
      <c r="S83" s="183"/>
      <c r="T83" s="183"/>
      <c r="U83" s="183"/>
      <c r="V83" s="183"/>
      <c r="W83" s="183"/>
      <c r="X83" s="183"/>
      <c r="Y83" s="183"/>
    </row>
    <row r="84" customFormat="false" ht="11.25" hidden="false" customHeight="false" outlineLevel="0" collapsed="false">
      <c r="A84" s="181"/>
      <c r="B84" s="182"/>
      <c r="C84" s="42" t="s">
        <v>101</v>
      </c>
      <c r="D84" s="151" t="n">
        <v>363</v>
      </c>
      <c r="E84" s="152" t="n">
        <v>14932185</v>
      </c>
      <c r="F84" s="152" t="n">
        <v>7311106</v>
      </c>
      <c r="G84" s="31" t="n">
        <v>0.489620641587283</v>
      </c>
      <c r="H84" s="153" t="n">
        <v>0.132555064289663</v>
      </c>
      <c r="I84" s="151" t="n">
        <v>41135.4958677686</v>
      </c>
      <c r="J84" s="151" t="n">
        <v>20140.7878787879</v>
      </c>
      <c r="K84" s="155"/>
      <c r="L84" s="155"/>
      <c r="M84" s="155"/>
      <c r="N84" s="155"/>
      <c r="O84" s="155"/>
      <c r="P84" s="155"/>
      <c r="Q84" s="183"/>
      <c r="R84" s="183"/>
      <c r="T84" s="183"/>
      <c r="U84" s="183"/>
      <c r="V84" s="183"/>
      <c r="W84" s="183"/>
      <c r="X84" s="183"/>
      <c r="Y84" s="183"/>
    </row>
    <row r="85" customFormat="false" ht="11.25" hidden="false" customHeight="false" outlineLevel="0" collapsed="false">
      <c r="A85" s="181"/>
      <c r="B85" s="182"/>
      <c r="C85" s="42" t="s">
        <v>102</v>
      </c>
      <c r="D85" s="151" t="n">
        <v>89</v>
      </c>
      <c r="E85" s="152" t="n">
        <v>1417479</v>
      </c>
      <c r="F85" s="152" t="n">
        <v>979591</v>
      </c>
      <c r="G85" s="31" t="n">
        <v>0.691079726754329</v>
      </c>
      <c r="H85" s="153" t="n">
        <v>0.0324997265062809</v>
      </c>
      <c r="I85" s="151" t="n">
        <v>15926.7303370787</v>
      </c>
      <c r="J85" s="151" t="n">
        <v>11006.6404494382</v>
      </c>
      <c r="K85" s="155"/>
      <c r="L85" s="155"/>
      <c r="M85" s="155"/>
      <c r="N85" s="155"/>
      <c r="O85" s="155"/>
      <c r="P85" s="155"/>
      <c r="Q85" s="183"/>
      <c r="R85" s="183"/>
      <c r="T85" s="183"/>
      <c r="U85" s="183"/>
      <c r="V85" s="183"/>
      <c r="W85" s="183"/>
      <c r="X85" s="183"/>
      <c r="Y85" s="183"/>
    </row>
    <row r="86" customFormat="false" ht="11.25" hidden="false" customHeight="false" outlineLevel="0" collapsed="false">
      <c r="A86" s="181"/>
      <c r="B86" s="182"/>
      <c r="C86" s="42" t="s">
        <v>103</v>
      </c>
      <c r="D86" s="151" t="n">
        <v>11</v>
      </c>
      <c r="E86" s="152" t="n">
        <v>527511</v>
      </c>
      <c r="F86" s="152" t="n">
        <v>241258</v>
      </c>
      <c r="G86" s="31" t="n">
        <v>0.45735160025099</v>
      </c>
      <c r="H86" s="153" t="n">
        <v>0.00401682012998978</v>
      </c>
      <c r="I86" s="151" t="n">
        <v>47955.5454545455</v>
      </c>
      <c r="J86" s="151" t="n">
        <v>21932.5454545455</v>
      </c>
      <c r="K86" s="155"/>
      <c r="L86" s="155"/>
      <c r="M86" s="155"/>
      <c r="N86" s="155"/>
      <c r="O86" s="155"/>
      <c r="P86" s="155"/>
      <c r="Q86" s="183"/>
      <c r="R86" s="183"/>
      <c r="T86" s="183"/>
      <c r="U86" s="183"/>
      <c r="V86" s="183"/>
      <c r="W86" s="183"/>
      <c r="X86" s="183"/>
      <c r="Y86" s="183"/>
    </row>
    <row r="87" customFormat="false" ht="11.25" hidden="false" customHeight="false" outlineLevel="0" collapsed="false">
      <c r="A87" s="181"/>
      <c r="B87" s="182"/>
      <c r="C87" s="42" t="s">
        <v>104</v>
      </c>
      <c r="D87" s="151" t="n">
        <v>1</v>
      </c>
      <c r="E87" s="152" t="n">
        <v>11526</v>
      </c>
      <c r="F87" s="152" t="n">
        <v>11065</v>
      </c>
      <c r="G87" s="31" t="n">
        <v>0.960003470414715</v>
      </c>
      <c r="H87" s="153" t="n">
        <v>0.000365165466362707</v>
      </c>
      <c r="I87" s="151" t="n">
        <v>11526</v>
      </c>
      <c r="J87" s="151" t="n">
        <v>11065</v>
      </c>
      <c r="K87" s="155"/>
      <c r="L87" s="155"/>
      <c r="M87" s="155"/>
      <c r="N87" s="155"/>
      <c r="O87" s="155"/>
      <c r="P87" s="155"/>
      <c r="Q87" s="183"/>
      <c r="R87" s="183"/>
      <c r="S87" s="183"/>
      <c r="T87" s="183"/>
      <c r="U87" s="183"/>
      <c r="V87" s="183"/>
      <c r="W87" s="183"/>
      <c r="X87" s="183"/>
      <c r="Y87" s="183"/>
    </row>
    <row r="88" customFormat="false" ht="11.25" hidden="false" customHeight="false" outlineLevel="0" collapsed="false">
      <c r="A88" s="181"/>
      <c r="B88" s="182"/>
      <c r="C88" s="42" t="s">
        <v>105</v>
      </c>
      <c r="D88" s="151" t="n">
        <v>551</v>
      </c>
      <c r="E88" s="152" t="n">
        <v>25251408</v>
      </c>
      <c r="F88" s="152" t="n">
        <v>16077330</v>
      </c>
      <c r="G88" s="31" t="n">
        <v>0.636690437222352</v>
      </c>
      <c r="H88" s="153" t="n">
        <v>0.201206171965852</v>
      </c>
      <c r="I88" s="151" t="n">
        <v>45828.3266787659</v>
      </c>
      <c r="J88" s="151" t="n">
        <v>29178.4573502722</v>
      </c>
      <c r="K88" s="155"/>
      <c r="L88" s="155"/>
      <c r="M88" s="155"/>
      <c r="N88" s="155"/>
      <c r="O88" s="155"/>
      <c r="P88" s="155"/>
      <c r="Q88" s="183"/>
      <c r="R88" s="183"/>
      <c r="S88" s="183"/>
      <c r="T88" s="183"/>
      <c r="U88" s="183"/>
      <c r="V88" s="183"/>
      <c r="W88" s="183"/>
      <c r="X88" s="183"/>
      <c r="Y88" s="183"/>
    </row>
    <row r="89" customFormat="false" ht="11.25" hidden="false" customHeight="false" outlineLevel="0" collapsed="false">
      <c r="A89" s="181"/>
      <c r="B89" s="182"/>
      <c r="C89" s="42" t="s">
        <v>106</v>
      </c>
      <c r="D89" s="151" t="n">
        <v>74</v>
      </c>
      <c r="E89" s="152" t="n">
        <v>1317816</v>
      </c>
      <c r="F89" s="152" t="n">
        <v>1030944</v>
      </c>
      <c r="G89" s="31" t="n">
        <v>0.782312553497605</v>
      </c>
      <c r="H89" s="153" t="n">
        <v>0.0270222445108403</v>
      </c>
      <c r="I89" s="151" t="n">
        <v>17808.3243243243</v>
      </c>
      <c r="J89" s="151" t="n">
        <v>13931.6756756757</v>
      </c>
      <c r="K89" s="155"/>
      <c r="L89" s="155"/>
      <c r="M89" s="155"/>
      <c r="N89" s="155"/>
      <c r="O89" s="155"/>
      <c r="P89" s="155"/>
      <c r="Q89" s="183"/>
      <c r="R89" s="183"/>
      <c r="S89" s="183"/>
      <c r="T89" s="183"/>
      <c r="U89" s="183"/>
      <c r="V89" s="183"/>
      <c r="W89" s="183"/>
      <c r="X89" s="183"/>
      <c r="Y89" s="183"/>
    </row>
    <row r="90" customFormat="false" ht="11.25" hidden="false" customHeight="false" outlineLevel="0" collapsed="false">
      <c r="A90" s="181"/>
      <c r="B90" s="182"/>
      <c r="C90" s="42" t="s">
        <v>107</v>
      </c>
      <c r="D90" s="151" t="n">
        <v>244</v>
      </c>
      <c r="E90" s="152" t="n">
        <v>3706920</v>
      </c>
      <c r="F90" s="152" t="n">
        <v>3172526</v>
      </c>
      <c r="G90" s="31" t="n">
        <v>0.855838809577763</v>
      </c>
      <c r="H90" s="153" t="n">
        <v>0.0891003737925005</v>
      </c>
      <c r="I90" s="151" t="n">
        <v>15192.2950819672</v>
      </c>
      <c r="J90" s="151" t="n">
        <v>13002.1557377049</v>
      </c>
      <c r="K90" s="155"/>
      <c r="L90" s="184"/>
      <c r="M90" s="184"/>
      <c r="N90" s="184"/>
      <c r="O90" s="184"/>
      <c r="P90" s="184"/>
      <c r="Q90" s="185"/>
      <c r="R90" s="185"/>
      <c r="S90" s="183"/>
      <c r="T90" s="183"/>
      <c r="U90" s="183"/>
      <c r="V90" s="183"/>
      <c r="W90" s="183"/>
      <c r="X90" s="183"/>
      <c r="Y90" s="183"/>
    </row>
    <row r="91" customFormat="false" ht="11.25" hidden="false" customHeight="false" outlineLevel="0" collapsed="false">
      <c r="A91" s="181"/>
      <c r="B91" s="182"/>
      <c r="C91" s="42" t="s">
        <v>108</v>
      </c>
      <c r="D91" s="151" t="n">
        <v>42</v>
      </c>
      <c r="E91" s="152" t="n">
        <v>1646897</v>
      </c>
      <c r="F91" s="152" t="n">
        <v>777996</v>
      </c>
      <c r="G91" s="31" t="n">
        <v>0.472401127696511</v>
      </c>
      <c r="H91" s="153" t="n">
        <v>0.0153369495872337</v>
      </c>
      <c r="I91" s="151" t="n">
        <v>39211.8333333333</v>
      </c>
      <c r="J91" s="151" t="n">
        <v>18523.7142857143</v>
      </c>
      <c r="K91" s="155"/>
      <c r="L91" s="184"/>
      <c r="M91" s="184"/>
      <c r="N91" s="184"/>
      <c r="O91" s="184"/>
      <c r="P91" s="184"/>
      <c r="Q91" s="185"/>
      <c r="R91" s="185"/>
      <c r="T91" s="183"/>
      <c r="U91" s="183"/>
      <c r="V91" s="183"/>
      <c r="W91" s="183"/>
      <c r="X91" s="183"/>
      <c r="Y91" s="183"/>
    </row>
    <row r="92" customFormat="false" ht="11.25" hidden="false" customHeight="false" outlineLevel="0" collapsed="false">
      <c r="A92" s="181"/>
      <c r="B92" s="182"/>
      <c r="C92" s="42" t="s">
        <v>109</v>
      </c>
      <c r="D92" s="151" t="n">
        <v>6593</v>
      </c>
      <c r="E92" s="152" t="n">
        <v>150708472</v>
      </c>
      <c r="F92" s="152" t="n">
        <v>114063976</v>
      </c>
      <c r="G92" s="31" t="n">
        <v>0.756851784682682</v>
      </c>
      <c r="H92" s="153" t="n">
        <v>2.40753591972933</v>
      </c>
      <c r="I92" s="151" t="n">
        <v>22858.8612164417</v>
      </c>
      <c r="J92" s="151" t="n">
        <v>17300.7699074776</v>
      </c>
      <c r="K92" s="155"/>
      <c r="L92" s="184"/>
      <c r="M92" s="184"/>
      <c r="N92" s="184"/>
      <c r="O92" s="184"/>
      <c r="P92" s="184"/>
      <c r="Q92" s="185"/>
      <c r="R92" s="185"/>
      <c r="S92" s="183"/>
      <c r="T92" s="183"/>
      <c r="U92" s="183"/>
      <c r="V92" s="183"/>
      <c r="W92" s="183"/>
      <c r="X92" s="183"/>
      <c r="Y92" s="183"/>
    </row>
    <row r="93" customFormat="false" ht="11.25" hidden="false" customHeight="false" outlineLevel="0" collapsed="false">
      <c r="A93" s="181"/>
      <c r="B93" s="182"/>
      <c r="C93" s="42" t="s">
        <v>110</v>
      </c>
      <c r="D93" s="151" t="n">
        <v>747</v>
      </c>
      <c r="E93" s="152" t="n">
        <v>36764380</v>
      </c>
      <c r="F93" s="152" t="n">
        <v>28382715</v>
      </c>
      <c r="G93" s="31" t="n">
        <v>0.77201669115595</v>
      </c>
      <c r="H93" s="153" t="n">
        <v>0.272778603372942</v>
      </c>
      <c r="I93" s="151" t="n">
        <v>49216.0374832664</v>
      </c>
      <c r="J93" s="151" t="n">
        <v>37995.6024096386</v>
      </c>
      <c r="K93" s="186"/>
      <c r="L93" s="184"/>
      <c r="M93" s="184"/>
      <c r="N93" s="184"/>
      <c r="O93" s="184"/>
      <c r="P93" s="184"/>
      <c r="Q93" s="185"/>
      <c r="R93" s="185"/>
      <c r="T93" s="183"/>
      <c r="U93" s="183"/>
    </row>
    <row r="94" customFormat="false" ht="11.25" hidden="false" customHeight="false" outlineLevel="0" collapsed="false">
      <c r="A94" s="181"/>
      <c r="B94" s="182"/>
      <c r="C94" s="42" t="s">
        <v>111</v>
      </c>
      <c r="D94" s="151" t="n">
        <v>522</v>
      </c>
      <c r="E94" s="152" t="n">
        <v>30161697</v>
      </c>
      <c r="F94" s="152" t="n">
        <v>24025092</v>
      </c>
      <c r="G94" s="31" t="n">
        <v>0.796543112279127</v>
      </c>
      <c r="H94" s="153" t="n">
        <v>0.190616373441333</v>
      </c>
      <c r="I94" s="151" t="n">
        <v>57781.0287356322</v>
      </c>
      <c r="J94" s="151" t="n">
        <v>46025.0804597701</v>
      </c>
      <c r="K94" s="155"/>
      <c r="L94" s="184"/>
      <c r="M94" s="184"/>
      <c r="N94" s="184"/>
      <c r="O94" s="184"/>
      <c r="P94" s="184"/>
      <c r="Q94" s="185"/>
      <c r="R94" s="185"/>
      <c r="S94" s="183"/>
      <c r="T94" s="183"/>
      <c r="U94" s="183"/>
      <c r="V94" s="183"/>
      <c r="W94" s="183"/>
      <c r="X94" s="183"/>
      <c r="Y94" s="183"/>
    </row>
    <row r="95" customFormat="false" ht="11.25" hidden="false" customHeight="false" outlineLevel="0" collapsed="false">
      <c r="A95" s="181"/>
      <c r="B95" s="182"/>
      <c r="C95" s="42" t="s">
        <v>112</v>
      </c>
      <c r="D95" s="151" t="n">
        <v>1977</v>
      </c>
      <c r="E95" s="152" t="n">
        <v>141797912</v>
      </c>
      <c r="F95" s="152" t="n">
        <v>105870381</v>
      </c>
      <c r="G95" s="31" t="n">
        <v>0.746628631597904</v>
      </c>
      <c r="H95" s="153" t="n">
        <v>1.52085268268567</v>
      </c>
      <c r="I95" s="151" t="n">
        <v>71723.7794638341</v>
      </c>
      <c r="J95" s="151" t="n">
        <v>53551.0273141123</v>
      </c>
      <c r="K95" s="155"/>
      <c r="L95" s="184"/>
      <c r="M95" s="184"/>
      <c r="N95" s="184"/>
      <c r="O95" s="184"/>
      <c r="P95" s="184"/>
      <c r="Q95" s="185"/>
      <c r="R95" s="185"/>
      <c r="S95" s="183"/>
      <c r="T95" s="183"/>
      <c r="U95" s="183"/>
      <c r="V95" s="183"/>
      <c r="W95" s="183"/>
      <c r="X95" s="183"/>
      <c r="Y95" s="183"/>
    </row>
    <row r="96" customFormat="false" ht="11.25" hidden="false" customHeight="false" outlineLevel="0" collapsed="false">
      <c r="A96" s="181"/>
      <c r="B96" s="182"/>
      <c r="C96" s="42" t="s">
        <v>149</v>
      </c>
      <c r="D96" s="151" t="n">
        <v>617</v>
      </c>
      <c r="E96" s="152" t="n">
        <v>205905789</v>
      </c>
      <c r="F96" s="152" t="n">
        <v>161002930</v>
      </c>
      <c r="G96" s="31" t="n">
        <v>0.781925223093169</v>
      </c>
      <c r="H96" s="153" t="n">
        <v>0.825759042529937</v>
      </c>
      <c r="I96" s="151" t="n">
        <v>333720.889789303</v>
      </c>
      <c r="J96" s="151" t="n">
        <v>260944.781199352</v>
      </c>
      <c r="K96" s="155"/>
      <c r="L96" s="184"/>
      <c r="M96" s="184"/>
      <c r="N96" s="184"/>
      <c r="O96" s="184"/>
      <c r="P96" s="184"/>
      <c r="Q96" s="185"/>
      <c r="R96" s="185"/>
      <c r="T96" s="183"/>
      <c r="U96" s="183"/>
      <c r="V96" s="183"/>
      <c r="W96" s="183"/>
      <c r="X96" s="183"/>
      <c r="Y96" s="183"/>
    </row>
    <row r="97" customFormat="false" ht="11.25" hidden="false" customHeight="false" outlineLevel="0" collapsed="false">
      <c r="A97" s="181"/>
      <c r="B97" s="182"/>
      <c r="C97" s="42" t="s">
        <v>114</v>
      </c>
      <c r="D97" s="151" t="n">
        <v>244</v>
      </c>
      <c r="E97" s="152" t="n">
        <v>21799573</v>
      </c>
      <c r="F97" s="152" t="n">
        <v>17846125</v>
      </c>
      <c r="G97" s="31" t="n">
        <v>0.818645622095442</v>
      </c>
      <c r="H97" s="153" t="n">
        <v>0.0891003737925005</v>
      </c>
      <c r="I97" s="151" t="n">
        <v>89342.512295082</v>
      </c>
      <c r="J97" s="151" t="n">
        <v>73139.8565573771</v>
      </c>
      <c r="K97" s="155"/>
      <c r="L97" s="187"/>
      <c r="M97" s="187"/>
      <c r="N97" s="187"/>
      <c r="O97" s="187"/>
      <c r="P97" s="184"/>
      <c r="Q97" s="188"/>
      <c r="R97" s="185"/>
      <c r="S97" s="183"/>
      <c r="T97" s="183"/>
      <c r="U97" s="183"/>
      <c r="V97" s="183"/>
      <c r="W97" s="183"/>
      <c r="X97" s="183"/>
      <c r="Y97" s="183"/>
    </row>
    <row r="98" customFormat="false" ht="11.25" hidden="false" customHeight="false" outlineLevel="0" collapsed="false">
      <c r="A98" s="181"/>
      <c r="B98" s="182"/>
      <c r="C98" s="156" t="s">
        <v>62</v>
      </c>
      <c r="D98" s="157" t="n">
        <v>52195</v>
      </c>
      <c r="E98" s="158" t="n">
        <v>1070573605</v>
      </c>
      <c r="F98" s="158" t="n">
        <v>812583637</v>
      </c>
      <c r="G98" s="34" t="n">
        <v>0.759017066369762</v>
      </c>
      <c r="H98" s="159" t="n">
        <v>19.0598115168015</v>
      </c>
      <c r="I98" s="157" t="n">
        <v>20511.0375514896</v>
      </c>
      <c r="J98" s="157" t="n">
        <v>15568.2275505317</v>
      </c>
      <c r="K98" s="186"/>
      <c r="L98" s="184"/>
      <c r="M98" s="187"/>
      <c r="N98" s="187"/>
      <c r="O98" s="187"/>
      <c r="P98" s="187"/>
      <c r="Q98" s="188"/>
      <c r="R98" s="188"/>
      <c r="S98" s="183"/>
      <c r="T98" s="183"/>
    </row>
    <row r="99" customFormat="false" ht="11.25" hidden="false" customHeight="true" outlineLevel="0" collapsed="false">
      <c r="A99" s="181"/>
      <c r="B99" s="182" t="s">
        <v>115</v>
      </c>
      <c r="C99" s="42" t="s">
        <v>116</v>
      </c>
      <c r="D99" s="151" t="n">
        <v>767</v>
      </c>
      <c r="E99" s="152" t="n">
        <v>440309202</v>
      </c>
      <c r="F99" s="152" t="n">
        <v>287922611</v>
      </c>
      <c r="G99" s="31" t="n">
        <v>0.653910047058249</v>
      </c>
      <c r="H99" s="153" t="n">
        <v>0.280081912700196</v>
      </c>
      <c r="I99" s="151" t="n">
        <v>574066.75619296</v>
      </c>
      <c r="J99" s="151" t="n">
        <v>375388.019556714</v>
      </c>
      <c r="K99" s="155"/>
      <c r="L99" s="184"/>
      <c r="M99" s="184"/>
      <c r="N99" s="184"/>
      <c r="O99" s="184"/>
      <c r="P99" s="184"/>
      <c r="Q99" s="185"/>
      <c r="R99" s="185"/>
      <c r="S99" s="183"/>
      <c r="T99" s="183"/>
      <c r="U99" s="183"/>
      <c r="V99" s="183"/>
      <c r="W99" s="183"/>
      <c r="X99" s="183"/>
      <c r="Y99" s="183"/>
    </row>
    <row r="100" customFormat="false" ht="11.25" hidden="false" customHeight="false" outlineLevel="0" collapsed="false">
      <c r="A100" s="181"/>
      <c r="B100" s="182"/>
      <c r="C100" s="42" t="s">
        <v>106</v>
      </c>
      <c r="D100" s="151" t="n">
        <v>337</v>
      </c>
      <c r="E100" s="152" t="n">
        <v>113018554</v>
      </c>
      <c r="F100" s="152" t="n">
        <v>88553013</v>
      </c>
      <c r="G100" s="31" t="n">
        <v>0.78352633143758</v>
      </c>
      <c r="H100" s="153" t="n">
        <v>0.123060762164232</v>
      </c>
      <c r="I100" s="151" t="n">
        <v>335366.629080119</v>
      </c>
      <c r="J100" s="151" t="n">
        <v>262768.584569733</v>
      </c>
      <c r="K100" s="155"/>
      <c r="L100" s="155"/>
      <c r="M100" s="155"/>
      <c r="N100" s="155"/>
      <c r="O100" s="155"/>
      <c r="P100" s="155"/>
      <c r="Q100" s="183"/>
      <c r="R100" s="183"/>
      <c r="S100" s="183"/>
      <c r="T100" s="183"/>
      <c r="U100" s="183"/>
      <c r="V100" s="183"/>
      <c r="W100" s="183"/>
      <c r="X100" s="183"/>
      <c r="Y100" s="183"/>
    </row>
    <row r="101" customFormat="false" ht="11.25" hidden="false" customHeight="false" outlineLevel="0" collapsed="false">
      <c r="A101" s="181"/>
      <c r="B101" s="182"/>
      <c r="C101" s="42" t="s">
        <v>107</v>
      </c>
      <c r="D101" s="151" t="n">
        <v>1137</v>
      </c>
      <c r="E101" s="152" t="n">
        <v>211097784</v>
      </c>
      <c r="F101" s="152" t="n">
        <v>153856746</v>
      </c>
      <c r="G101" s="31" t="n">
        <v>0.728841123220886</v>
      </c>
      <c r="H101" s="153" t="n">
        <v>0.415193135254398</v>
      </c>
      <c r="I101" s="151" t="n">
        <v>185662.079155673</v>
      </c>
      <c r="J101" s="151" t="n">
        <v>135318.158311346</v>
      </c>
      <c r="K101" s="155"/>
      <c r="P101" s="155"/>
      <c r="R101" s="183"/>
      <c r="T101" s="183"/>
      <c r="U101" s="183"/>
      <c r="V101" s="183"/>
      <c r="W101" s="183"/>
      <c r="X101" s="183"/>
      <c r="Y101" s="183"/>
    </row>
    <row r="102" customFormat="false" ht="11.25" hidden="false" customHeight="false" outlineLevel="0" collapsed="false">
      <c r="A102" s="181"/>
      <c r="B102" s="182"/>
      <c r="C102" s="42" t="s">
        <v>117</v>
      </c>
      <c r="D102" s="151" t="n">
        <v>270</v>
      </c>
      <c r="E102" s="152" t="n">
        <v>92119404</v>
      </c>
      <c r="F102" s="152" t="n">
        <v>69249887</v>
      </c>
      <c r="G102" s="31" t="n">
        <v>0.751740501925089</v>
      </c>
      <c r="H102" s="153" t="n">
        <v>0.0985946759179309</v>
      </c>
      <c r="I102" s="151" t="n">
        <v>341182.977777778</v>
      </c>
      <c r="J102" s="151" t="n">
        <v>256481.062962963</v>
      </c>
      <c r="K102" s="186"/>
      <c r="L102" s="155"/>
      <c r="M102" s="155"/>
      <c r="T102" s="183"/>
    </row>
    <row r="103" customFormat="false" ht="11.25" hidden="false" customHeight="false" outlineLevel="0" collapsed="false">
      <c r="A103" s="181"/>
      <c r="B103" s="182"/>
      <c r="C103" s="42" t="s">
        <v>118</v>
      </c>
      <c r="D103" s="151" t="n">
        <v>445</v>
      </c>
      <c r="E103" s="152" t="n">
        <v>97288810</v>
      </c>
      <c r="F103" s="152" t="n">
        <v>68742216</v>
      </c>
      <c r="G103" s="31" t="n">
        <v>0.706578855266089</v>
      </c>
      <c r="H103" s="153" t="n">
        <v>0.162498632531405</v>
      </c>
      <c r="I103" s="151" t="n">
        <v>218626.539325843</v>
      </c>
      <c r="J103" s="151" t="n">
        <v>154476.88988764</v>
      </c>
      <c r="K103" s="155"/>
      <c r="L103" s="155"/>
      <c r="M103" s="155"/>
      <c r="N103" s="155"/>
      <c r="O103" s="155"/>
      <c r="P103" s="155"/>
      <c r="Q103" s="183"/>
      <c r="R103" s="183"/>
      <c r="S103" s="183"/>
      <c r="T103" s="183"/>
      <c r="U103" s="183"/>
      <c r="V103" s="183"/>
      <c r="W103" s="183"/>
      <c r="X103" s="183"/>
      <c r="Y103" s="183"/>
    </row>
    <row r="104" customFormat="false" ht="11.25" hidden="false" customHeight="false" outlineLevel="0" collapsed="false">
      <c r="A104" s="181"/>
      <c r="B104" s="182"/>
      <c r="C104" s="42" t="s">
        <v>119</v>
      </c>
      <c r="D104" s="151" t="n">
        <v>413</v>
      </c>
      <c r="E104" s="152" t="n">
        <v>31901187</v>
      </c>
      <c r="F104" s="152" t="n">
        <v>23065742</v>
      </c>
      <c r="G104" s="31" t="n">
        <v>0.723037108305719</v>
      </c>
      <c r="H104" s="153" t="n">
        <v>0.150813337607798</v>
      </c>
      <c r="I104" s="151" t="n">
        <v>77242.583535109</v>
      </c>
      <c r="J104" s="151" t="n">
        <v>55849.2542372881</v>
      </c>
      <c r="K104" s="155"/>
      <c r="L104" s="155"/>
      <c r="M104" s="155"/>
      <c r="N104" s="155"/>
      <c r="O104" s="155"/>
      <c r="P104" s="155"/>
      <c r="Q104" s="183"/>
      <c r="R104" s="183"/>
      <c r="S104" s="183"/>
      <c r="T104" s="183"/>
      <c r="U104" s="183"/>
      <c r="V104" s="183"/>
      <c r="W104" s="183"/>
      <c r="X104" s="183"/>
      <c r="Y104" s="183"/>
    </row>
    <row r="105" customFormat="false" ht="11.25" hidden="false" customHeight="false" outlineLevel="0" collapsed="false">
      <c r="A105" s="181"/>
      <c r="B105" s="182"/>
      <c r="C105" s="42" t="s">
        <v>120</v>
      </c>
      <c r="D105" s="151" t="n">
        <v>509</v>
      </c>
      <c r="E105" s="152" t="n">
        <v>191125444</v>
      </c>
      <c r="F105" s="152" t="n">
        <v>156000044</v>
      </c>
      <c r="G105" s="31" t="n">
        <v>0.816218085541766</v>
      </c>
      <c r="H105" s="153" t="n">
        <v>0.185869222378618</v>
      </c>
      <c r="I105" s="151" t="n">
        <v>375492.031434185</v>
      </c>
      <c r="J105" s="151" t="n">
        <v>306483.387033399</v>
      </c>
    </row>
    <row r="106" customFormat="false" ht="11.25" hidden="false" customHeight="false" outlineLevel="0" collapsed="false">
      <c r="A106" s="181"/>
      <c r="B106" s="182"/>
      <c r="C106" s="42" t="s">
        <v>121</v>
      </c>
      <c r="D106" s="151" t="n">
        <v>119</v>
      </c>
      <c r="E106" s="152" t="n">
        <v>47969031</v>
      </c>
      <c r="F106" s="152" t="n">
        <v>32727562</v>
      </c>
      <c r="G106" s="31" t="n">
        <v>0.68226439679384</v>
      </c>
      <c r="H106" s="153" t="n">
        <v>0.0434546904971621</v>
      </c>
      <c r="I106" s="151" t="n">
        <v>403101.100840336</v>
      </c>
      <c r="J106" s="151" t="n">
        <v>275021.529411765</v>
      </c>
      <c r="K106" s="155"/>
      <c r="L106" s="155"/>
    </row>
    <row r="107" customFormat="false" ht="11.25" hidden="false" customHeight="false" outlineLevel="0" collapsed="false">
      <c r="A107" s="181"/>
      <c r="B107" s="182"/>
      <c r="C107" s="42" t="s">
        <v>122</v>
      </c>
      <c r="D107" s="151" t="n">
        <v>2548</v>
      </c>
      <c r="E107" s="152" t="n">
        <v>916187934</v>
      </c>
      <c r="F107" s="152" t="n">
        <v>682703812</v>
      </c>
      <c r="G107" s="31" t="n">
        <v>0.745156955974493</v>
      </c>
      <c r="H107" s="153" t="n">
        <v>0.930441608292177</v>
      </c>
      <c r="I107" s="151" t="n">
        <v>359571.40266876</v>
      </c>
      <c r="J107" s="151" t="n">
        <v>267937.131868132</v>
      </c>
      <c r="K107" s="155"/>
      <c r="L107" s="155"/>
      <c r="M107" s="155"/>
      <c r="N107" s="155"/>
      <c r="O107" s="155"/>
      <c r="P107" s="155"/>
      <c r="Q107" s="183"/>
      <c r="R107" s="183"/>
      <c r="S107" s="185"/>
      <c r="T107" s="185"/>
      <c r="U107" s="185"/>
      <c r="V107" s="185"/>
      <c r="W107" s="185"/>
      <c r="X107" s="185"/>
      <c r="Y107" s="185"/>
    </row>
    <row r="108" customFormat="false" ht="11.25" hidden="false" customHeight="false" outlineLevel="0" collapsed="false">
      <c r="A108" s="181"/>
      <c r="B108" s="182"/>
      <c r="C108" s="42" t="s">
        <v>123</v>
      </c>
      <c r="D108" s="151" t="n">
        <v>260</v>
      </c>
      <c r="E108" s="152" t="n">
        <v>56447933</v>
      </c>
      <c r="F108" s="152" t="n">
        <v>39770838</v>
      </c>
      <c r="G108" s="31" t="n">
        <v>0.704557915344748</v>
      </c>
      <c r="H108" s="153" t="n">
        <v>0.0949430212543038</v>
      </c>
      <c r="I108" s="151" t="n">
        <v>217107.434615385</v>
      </c>
      <c r="J108" s="151" t="n">
        <v>152964.761538462</v>
      </c>
      <c r="K108" s="155"/>
      <c r="L108" s="155"/>
      <c r="M108" s="155"/>
      <c r="N108" s="155"/>
      <c r="O108" s="155"/>
      <c r="P108" s="155"/>
      <c r="Q108" s="183"/>
      <c r="R108" s="183"/>
      <c r="S108" s="185"/>
      <c r="T108" s="185"/>
      <c r="U108" s="185"/>
      <c r="V108" s="185"/>
      <c r="W108" s="185"/>
      <c r="X108" s="185"/>
      <c r="Y108" s="185"/>
    </row>
    <row r="109" customFormat="false" ht="11.25" hidden="false" customHeight="false" outlineLevel="0" collapsed="false">
      <c r="A109" s="181"/>
      <c r="B109" s="182"/>
      <c r="C109" s="42" t="s">
        <v>124</v>
      </c>
      <c r="D109" s="151" t="n">
        <v>1229</v>
      </c>
      <c r="E109" s="152" t="n">
        <v>351841997</v>
      </c>
      <c r="F109" s="152" t="n">
        <v>279287547</v>
      </c>
      <c r="G109" s="31" t="n">
        <v>0.793786840062757</v>
      </c>
      <c r="H109" s="153" t="n">
        <v>0.448788358159767</v>
      </c>
      <c r="I109" s="151" t="n">
        <v>286283.154597234</v>
      </c>
      <c r="J109" s="151" t="n">
        <v>227247.800650936</v>
      </c>
      <c r="K109" s="155"/>
      <c r="L109" s="155"/>
      <c r="M109" s="155"/>
      <c r="N109" s="155"/>
      <c r="O109" s="155"/>
      <c r="P109" s="155"/>
      <c r="Q109" s="183"/>
      <c r="R109" s="183"/>
      <c r="S109" s="185"/>
      <c r="T109" s="185"/>
      <c r="U109" s="185"/>
      <c r="V109" s="185"/>
      <c r="W109" s="185"/>
      <c r="X109" s="185"/>
      <c r="Y109" s="185"/>
    </row>
    <row r="110" customFormat="false" ht="11.25" hidden="false" customHeight="false" outlineLevel="0" collapsed="false">
      <c r="A110" s="181"/>
      <c r="B110" s="182"/>
      <c r="C110" s="42" t="s">
        <v>125</v>
      </c>
      <c r="D110" s="151" t="n">
        <v>217</v>
      </c>
      <c r="E110" s="152" t="n">
        <v>46972041</v>
      </c>
      <c r="F110" s="152" t="n">
        <v>35978667</v>
      </c>
      <c r="G110" s="31" t="n">
        <v>0.765959201134139</v>
      </c>
      <c r="H110" s="153" t="n">
        <v>0.0792409062007074</v>
      </c>
      <c r="I110" s="151" t="n">
        <v>216461.01843318</v>
      </c>
      <c r="J110" s="151" t="n">
        <v>165800.30875576</v>
      </c>
      <c r="K110" s="186"/>
      <c r="L110" s="155"/>
      <c r="M110" s="155"/>
      <c r="N110" s="155"/>
      <c r="O110" s="155"/>
      <c r="P110" s="155"/>
      <c r="Q110" s="183"/>
      <c r="R110" s="183"/>
      <c r="S110" s="185"/>
      <c r="T110" s="185"/>
      <c r="U110" s="185"/>
      <c r="V110" s="185"/>
      <c r="W110" s="185"/>
      <c r="X110" s="185"/>
      <c r="Y110" s="185"/>
    </row>
    <row r="111" customFormat="false" ht="11.25" hidden="false" customHeight="false" outlineLevel="0" collapsed="false">
      <c r="A111" s="181"/>
      <c r="B111" s="182"/>
      <c r="C111" s="42" t="s">
        <v>150</v>
      </c>
      <c r="D111" s="151" t="n">
        <v>973</v>
      </c>
      <c r="E111" s="152" t="n">
        <v>310663830</v>
      </c>
      <c r="F111" s="152" t="n">
        <v>241340300</v>
      </c>
      <c r="G111" s="31" t="n">
        <v>0.776853552600572</v>
      </c>
      <c r="H111" s="153" t="n">
        <v>0.748502610143223</v>
      </c>
      <c r="I111" s="151" t="n">
        <v>319284.511819116</v>
      </c>
      <c r="J111" s="151" t="n">
        <v>248037.30729702</v>
      </c>
      <c r="K111" s="155"/>
      <c r="L111" s="155"/>
      <c r="M111" s="155"/>
      <c r="N111" s="155"/>
      <c r="O111" s="155"/>
      <c r="P111" s="155"/>
      <c r="Q111" s="183"/>
      <c r="R111" s="183"/>
      <c r="S111" s="185"/>
      <c r="T111" s="185"/>
      <c r="U111" s="185"/>
      <c r="V111" s="185"/>
      <c r="W111" s="185"/>
      <c r="X111" s="185"/>
      <c r="Y111" s="185"/>
    </row>
    <row r="112" customFormat="false" ht="11.25" hidden="false" customHeight="false" outlineLevel="0" collapsed="false">
      <c r="A112" s="181"/>
      <c r="B112" s="182"/>
      <c r="C112" s="42" t="s">
        <v>151</v>
      </c>
      <c r="D112" s="151" t="n">
        <v>513</v>
      </c>
      <c r="E112" s="152" t="n">
        <v>83814481</v>
      </c>
      <c r="F112" s="152" t="n">
        <v>60216752</v>
      </c>
      <c r="G112" s="31" t="n">
        <v>0.718452841102721</v>
      </c>
      <c r="H112" s="153" t="n">
        <v>0.394637039058041</v>
      </c>
      <c r="I112" s="151" t="n">
        <v>163381.054580897</v>
      </c>
      <c r="J112" s="151" t="n">
        <v>117381.582846004</v>
      </c>
      <c r="K112" s="155"/>
      <c r="L112" s="155"/>
      <c r="M112" s="155"/>
      <c r="N112" s="155"/>
      <c r="O112" s="155"/>
      <c r="P112" s="155"/>
      <c r="Q112" s="183"/>
      <c r="R112" s="183"/>
    </row>
    <row r="113" customFormat="false" ht="11.25" hidden="false" customHeight="false" outlineLevel="0" collapsed="false">
      <c r="A113" s="181"/>
      <c r="B113" s="182"/>
      <c r="C113" s="42" t="s">
        <v>152</v>
      </c>
      <c r="D113" s="151" t="n">
        <v>1286</v>
      </c>
      <c r="E113" s="152" t="n">
        <v>530801271</v>
      </c>
      <c r="F113" s="152" t="n">
        <v>396395422</v>
      </c>
      <c r="G113" s="31" t="n">
        <v>0.746786874216057</v>
      </c>
      <c r="H113" s="153" t="n">
        <v>1.72111204002188</v>
      </c>
      <c r="I113" s="151" t="n">
        <v>412753.709953344</v>
      </c>
      <c r="J113" s="151" t="n">
        <v>308239.052877138</v>
      </c>
      <c r="K113" s="155"/>
      <c r="L113" s="155"/>
    </row>
    <row r="114" customFormat="false" ht="11.25" hidden="false" customHeight="false" outlineLevel="0" collapsed="false">
      <c r="A114" s="181"/>
      <c r="B114" s="182"/>
      <c r="C114" s="42" t="s">
        <v>129</v>
      </c>
      <c r="D114" s="151" t="n">
        <v>2224</v>
      </c>
      <c r="E114" s="152" t="n">
        <v>506062917</v>
      </c>
      <c r="F114" s="152" t="n">
        <v>387342699</v>
      </c>
      <c r="G114" s="31" t="n">
        <v>0.765404233323818</v>
      </c>
      <c r="H114" s="153" t="n">
        <v>0.81212799719066</v>
      </c>
      <c r="I114" s="151" t="n">
        <v>227546.275629496</v>
      </c>
      <c r="J114" s="151" t="n">
        <v>174164.882643885</v>
      </c>
      <c r="K114" s="155"/>
      <c r="L114" s="155"/>
    </row>
    <row r="115" customFormat="false" ht="11.25" hidden="false" customHeight="false" outlineLevel="0" collapsed="false">
      <c r="A115" s="181"/>
      <c r="B115" s="182"/>
      <c r="C115" s="156" t="s">
        <v>62</v>
      </c>
      <c r="D115" s="157" t="n">
        <v>13247</v>
      </c>
      <c r="E115" s="158" t="n">
        <v>4027621820</v>
      </c>
      <c r="F115" s="158" t="n">
        <v>3003153858</v>
      </c>
      <c r="G115" s="34" t="n">
        <v>0.74563948459292</v>
      </c>
      <c r="H115" s="159" t="n">
        <v>4.83734693290678</v>
      </c>
      <c r="I115" s="157" t="n">
        <v>304040.297425832</v>
      </c>
      <c r="J115" s="157" t="n">
        <v>226704.450668076</v>
      </c>
      <c r="K115" s="155"/>
      <c r="L115" s="155"/>
    </row>
    <row r="116" customFormat="false" ht="11.25" hidden="false" customHeight="true" outlineLevel="0" collapsed="false">
      <c r="A116" s="181"/>
      <c r="B116" s="182" t="s">
        <v>130</v>
      </c>
      <c r="C116" s="160" t="s">
        <v>145</v>
      </c>
      <c r="D116" s="161" t="n">
        <v>314</v>
      </c>
      <c r="E116" s="162" t="n">
        <v>31315196</v>
      </c>
      <c r="F116" s="162" t="n">
        <v>20120813</v>
      </c>
      <c r="G116" s="31" t="n">
        <v>0.642525532971277</v>
      </c>
      <c r="H116" s="153" t="n">
        <v>0.11466195643789</v>
      </c>
      <c r="I116" s="151" t="n">
        <v>99729.923566879</v>
      </c>
      <c r="J116" s="151" t="n">
        <v>64079.0222929936</v>
      </c>
    </row>
    <row r="117" customFormat="false" ht="11.25" hidden="false" customHeight="false" outlineLevel="0" collapsed="false">
      <c r="A117" s="181"/>
      <c r="B117" s="182"/>
      <c r="C117" s="42" t="s">
        <v>132</v>
      </c>
      <c r="D117" s="151" t="n">
        <v>81595</v>
      </c>
      <c r="E117" s="152" t="n">
        <v>6385732064</v>
      </c>
      <c r="F117" s="152" t="n">
        <v>5388502937</v>
      </c>
      <c r="G117" s="31" t="n">
        <v>0.843834799674426</v>
      </c>
      <c r="H117" s="153" t="n">
        <v>29.7956762278651</v>
      </c>
      <c r="I117" s="151" t="n">
        <v>78261.3158159201</v>
      </c>
      <c r="J117" s="151" t="n">
        <v>66039.6217537839</v>
      </c>
    </row>
    <row r="118" customFormat="false" ht="11.25" hidden="false" customHeight="false" outlineLevel="0" collapsed="false">
      <c r="A118" s="181"/>
      <c r="B118" s="182"/>
      <c r="C118" s="42" t="s">
        <v>133</v>
      </c>
      <c r="D118" s="151" t="n">
        <v>20802</v>
      </c>
      <c r="E118" s="152" t="n">
        <v>3071648022</v>
      </c>
      <c r="F118" s="152" t="n">
        <v>2604668665</v>
      </c>
      <c r="G118" s="31" t="n">
        <v>0.847971071667273</v>
      </c>
      <c r="H118" s="153" t="n">
        <v>7.59617203127703</v>
      </c>
      <c r="I118" s="151" t="n">
        <v>147661.187481973</v>
      </c>
      <c r="J118" s="151" t="n">
        <v>125212.415392751</v>
      </c>
    </row>
    <row r="119" customFormat="false" ht="11.25" hidden="false" customHeight="false" outlineLevel="0" collapsed="false">
      <c r="A119" s="181"/>
      <c r="B119" s="182"/>
      <c r="C119" s="42" t="s">
        <v>134</v>
      </c>
      <c r="D119" s="151" t="n">
        <v>2639</v>
      </c>
      <c r="E119" s="152" t="n">
        <v>595862717</v>
      </c>
      <c r="F119" s="152" t="n">
        <v>307344456</v>
      </c>
      <c r="G119" s="31" t="n">
        <v>0.515797426540449</v>
      </c>
      <c r="H119" s="153" t="n">
        <v>0.963671665731184</v>
      </c>
      <c r="I119" s="151" t="n">
        <v>225791.101553619</v>
      </c>
      <c r="J119" s="151" t="n">
        <v>116462.46911709</v>
      </c>
    </row>
    <row r="120" customFormat="false" ht="11.25" hidden="false" customHeight="false" outlineLevel="0" collapsed="false">
      <c r="A120" s="181"/>
      <c r="B120" s="182"/>
      <c r="C120" s="42" t="s">
        <v>135</v>
      </c>
      <c r="D120" s="151" t="n">
        <v>0</v>
      </c>
      <c r="E120" s="152" t="n">
        <v>0</v>
      </c>
      <c r="F120" s="152" t="n">
        <v>0</v>
      </c>
      <c r="G120" s="31" t="n">
        <v>0</v>
      </c>
      <c r="H120" s="153" t="n">
        <v>0</v>
      </c>
      <c r="I120" s="151" t="n">
        <v>0</v>
      </c>
      <c r="J120" s="151" t="n">
        <v>0</v>
      </c>
    </row>
    <row r="121" customFormat="false" ht="11.25" hidden="false" customHeight="false" outlineLevel="0" collapsed="false">
      <c r="A121" s="181"/>
      <c r="B121" s="182"/>
      <c r="C121" s="42" t="s">
        <v>136</v>
      </c>
      <c r="D121" s="151" t="n">
        <v>0</v>
      </c>
      <c r="E121" s="152" t="n">
        <v>0</v>
      </c>
      <c r="F121" s="152" t="n">
        <v>0</v>
      </c>
      <c r="G121" s="31" t="n">
        <v>0</v>
      </c>
      <c r="H121" s="153" t="n">
        <v>0</v>
      </c>
      <c r="I121" s="151" t="n">
        <v>0</v>
      </c>
      <c r="J121" s="151" t="n">
        <v>0</v>
      </c>
    </row>
    <row r="122" customFormat="false" ht="11.25" hidden="false" customHeight="false" outlineLevel="0" collapsed="false">
      <c r="A122" s="181"/>
      <c r="B122" s="182"/>
      <c r="C122" s="42" t="s">
        <v>137</v>
      </c>
      <c r="D122" s="151" t="n">
        <v>1064</v>
      </c>
      <c r="E122" s="152" t="n">
        <v>65461882</v>
      </c>
      <c r="F122" s="152" t="n">
        <v>25628339</v>
      </c>
      <c r="G122" s="31" t="n">
        <v>0.391500186322171</v>
      </c>
      <c r="H122" s="153" t="n">
        <v>0.38853605620992</v>
      </c>
      <c r="I122" s="151" t="n">
        <v>61524.3251879699</v>
      </c>
      <c r="J122" s="151" t="n">
        <v>24086.7847744361</v>
      </c>
    </row>
    <row r="123" customFormat="false" ht="11.25" hidden="false" customHeight="false" outlineLevel="0" collapsed="false">
      <c r="A123" s="181"/>
      <c r="B123" s="182"/>
      <c r="C123" s="42" t="s">
        <v>138</v>
      </c>
      <c r="D123" s="151" t="n">
        <v>2</v>
      </c>
      <c r="E123" s="152" t="n">
        <v>37500</v>
      </c>
      <c r="F123" s="152" t="n">
        <v>31563</v>
      </c>
      <c r="G123" s="31" t="n">
        <v>0.84168</v>
      </c>
      <c r="H123" s="153" t="n">
        <v>0.000730330932725414</v>
      </c>
      <c r="I123" s="151" t="n">
        <v>18750</v>
      </c>
      <c r="J123" s="151" t="n">
        <v>15781.5</v>
      </c>
    </row>
    <row r="124" customFormat="false" ht="11.25" hidden="false" customHeight="false" outlineLevel="0" collapsed="false">
      <c r="A124" s="181"/>
      <c r="B124" s="182"/>
      <c r="C124" s="156" t="s">
        <v>62</v>
      </c>
      <c r="D124" s="157" t="n">
        <v>106416</v>
      </c>
      <c r="E124" s="158" t="n">
        <v>10150057381</v>
      </c>
      <c r="F124" s="158" t="n">
        <v>8346296773</v>
      </c>
      <c r="G124" s="34" t="n">
        <v>0.822290599915575</v>
      </c>
      <c r="H124" s="159" t="n">
        <v>38.8594482684538</v>
      </c>
      <c r="I124" s="157" t="n">
        <v>95380.9331397534</v>
      </c>
      <c r="J124" s="157" t="n">
        <v>78430.8447319952</v>
      </c>
    </row>
    <row r="125" customFormat="false" ht="11.25" hidden="false" customHeight="true" outlineLevel="0" collapsed="false">
      <c r="A125" s="181"/>
      <c r="B125" s="182" t="s">
        <v>61</v>
      </c>
      <c r="C125" s="160" t="s">
        <v>67</v>
      </c>
      <c r="D125" s="161" t="n">
        <v>3127</v>
      </c>
      <c r="E125" s="162" t="n">
        <v>162948478</v>
      </c>
      <c r="F125" s="162" t="n">
        <v>160449395</v>
      </c>
      <c r="G125" s="38" t="n">
        <v>0.984663354756833</v>
      </c>
      <c r="H125" s="163" t="n">
        <v>1.14187241331618</v>
      </c>
      <c r="I125" s="161" t="n">
        <v>52110.1624560281</v>
      </c>
      <c r="J125" s="161" t="n">
        <v>51310.9673808762</v>
      </c>
    </row>
    <row r="126" customFormat="false" ht="11.25" hidden="false" customHeight="false" outlineLevel="0" collapsed="false">
      <c r="A126" s="181"/>
      <c r="B126" s="182"/>
      <c r="C126" s="42" t="s">
        <v>68</v>
      </c>
      <c r="D126" s="151" t="n">
        <v>15348</v>
      </c>
      <c r="E126" s="152" t="n">
        <v>1383361473</v>
      </c>
      <c r="F126" s="152" t="n">
        <v>900024919</v>
      </c>
      <c r="G126" s="31" t="n">
        <v>0.650607188769092</v>
      </c>
      <c r="H126" s="153" t="n">
        <v>5.60455957773483</v>
      </c>
      <c r="I126" s="151" t="n">
        <v>90133.0123143081</v>
      </c>
      <c r="J126" s="151" t="n">
        <v>58641.1857571019</v>
      </c>
    </row>
    <row r="127" customFormat="false" ht="11.25" hidden="false" customHeight="false" outlineLevel="0" collapsed="false">
      <c r="A127" s="181"/>
      <c r="B127" s="182"/>
      <c r="C127" s="42" t="s">
        <v>69</v>
      </c>
      <c r="D127" s="151" t="n">
        <v>17371</v>
      </c>
      <c r="E127" s="152" t="n">
        <v>2186556187</v>
      </c>
      <c r="F127" s="152" t="n">
        <v>1709473515</v>
      </c>
      <c r="G127" s="31" t="n">
        <v>0.781810924943773</v>
      </c>
      <c r="H127" s="153" t="n">
        <v>6.34328931618658</v>
      </c>
      <c r="I127" s="151" t="n">
        <v>125873.938575787</v>
      </c>
      <c r="J127" s="151" t="n">
        <v>98409.6203442519</v>
      </c>
    </row>
    <row r="128" customFormat="false" ht="11.25" hidden="false" customHeight="false" outlineLevel="0" collapsed="false">
      <c r="A128" s="181"/>
      <c r="B128" s="182"/>
      <c r="C128" s="42" t="s">
        <v>70</v>
      </c>
      <c r="D128" s="151" t="n">
        <v>4</v>
      </c>
      <c r="E128" s="152" t="n">
        <v>53160</v>
      </c>
      <c r="F128" s="152" t="n">
        <v>43674</v>
      </c>
      <c r="G128" s="31" t="n">
        <v>0.82155756207675</v>
      </c>
      <c r="H128" s="153" t="n">
        <v>0.00146066186545083</v>
      </c>
      <c r="I128" s="151" t="n">
        <v>13290</v>
      </c>
      <c r="J128" s="151" t="n">
        <v>10918.5</v>
      </c>
    </row>
    <row r="129" customFormat="false" ht="11.25" hidden="false" customHeight="false" outlineLevel="0" collapsed="false">
      <c r="A129" s="181"/>
      <c r="B129" s="182"/>
      <c r="C129" s="42" t="s">
        <v>71</v>
      </c>
      <c r="D129" s="151" t="n">
        <v>254</v>
      </c>
      <c r="E129" s="152" t="n">
        <v>213067119</v>
      </c>
      <c r="F129" s="152" t="n">
        <v>49928368</v>
      </c>
      <c r="G129" s="31" t="n">
        <v>0.23433164269706</v>
      </c>
      <c r="H129" s="153" t="n">
        <v>0.0927520284561276</v>
      </c>
      <c r="I129" s="151" t="n">
        <v>838846.92519685</v>
      </c>
      <c r="J129" s="151" t="n">
        <v>196568.377952756</v>
      </c>
    </row>
    <row r="130" customFormat="false" ht="11.25" hidden="false" customHeight="false" outlineLevel="0" collapsed="false">
      <c r="A130" s="181"/>
      <c r="B130" s="182"/>
      <c r="C130" s="42" t="s">
        <v>72</v>
      </c>
      <c r="D130" s="151" t="n">
        <v>6</v>
      </c>
      <c r="E130" s="152" t="n">
        <v>1601272</v>
      </c>
      <c r="F130" s="152" t="n">
        <v>1601272</v>
      </c>
      <c r="G130" s="31" t="n">
        <v>1</v>
      </c>
      <c r="H130" s="153" t="n">
        <v>0.00219099279817624</v>
      </c>
      <c r="I130" s="151" t="n">
        <v>266878.666666667</v>
      </c>
      <c r="J130" s="151" t="n">
        <v>266878.666666667</v>
      </c>
    </row>
    <row r="131" customFormat="false" ht="11.25" hidden="false" customHeight="false" outlineLevel="0" collapsed="false">
      <c r="A131" s="181"/>
      <c r="B131" s="182"/>
      <c r="C131" s="156" t="s">
        <v>62</v>
      </c>
      <c r="D131" s="157" t="n">
        <v>36110</v>
      </c>
      <c r="E131" s="158" t="n">
        <v>3947587689</v>
      </c>
      <c r="F131" s="158" t="n">
        <v>2821521143</v>
      </c>
      <c r="G131" s="34" t="n">
        <v>0.714745653620869</v>
      </c>
      <c r="H131" s="159" t="n">
        <v>13.1861249903574</v>
      </c>
      <c r="I131" s="157" t="n">
        <v>109321.176654666</v>
      </c>
      <c r="J131" s="157" t="n">
        <v>78136.8358626419</v>
      </c>
    </row>
    <row r="132" customFormat="false" ht="11.25" hidden="false" customHeight="false" outlineLevel="0" collapsed="false">
      <c r="A132" s="181"/>
      <c r="B132" s="191" t="s">
        <v>30</v>
      </c>
      <c r="C132" s="165"/>
      <c r="D132" s="161" t="n">
        <v>95397</v>
      </c>
      <c r="E132" s="162" t="n">
        <v>5638988341</v>
      </c>
      <c r="F132" s="162" t="n">
        <v>4905148141</v>
      </c>
      <c r="G132" s="166" t="n">
        <v>0.869863146432776</v>
      </c>
      <c r="H132" s="167" t="n">
        <v>34.8356899946032</v>
      </c>
      <c r="I132" s="168" t="n">
        <v>59110.7512919694</v>
      </c>
      <c r="J132" s="168" t="n">
        <v>51418.2641068377</v>
      </c>
    </row>
    <row r="133" customFormat="false" ht="11.25" hidden="false" customHeight="false" outlineLevel="0" collapsed="false">
      <c r="A133" s="181"/>
      <c r="B133" s="192"/>
      <c r="C133" s="192" t="s">
        <v>66</v>
      </c>
      <c r="D133" s="170" t="n">
        <v>591508</v>
      </c>
      <c r="E133" s="171" t="n">
        <v>27083752252</v>
      </c>
      <c r="F133" s="171" t="n">
        <v>21640175173</v>
      </c>
      <c r="G133" s="172" t="n">
        <v>0.799009493649536</v>
      </c>
      <c r="H133" s="173" t="n">
        <v>215.998294677272</v>
      </c>
      <c r="I133" s="170" t="n">
        <v>45787.6347437397</v>
      </c>
      <c r="J133" s="174" t="n">
        <v>36584.7548520054</v>
      </c>
    </row>
    <row r="134" customFormat="false" ht="11.25" hidden="false" customHeight="false" outlineLevel="0" collapsed="false">
      <c r="A134" s="41" t="s">
        <v>40</v>
      </c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11.25" hidden="false" customHeight="false" outlineLevel="0" collapsed="false">
      <c r="A135" s="193" t="s">
        <v>73</v>
      </c>
      <c r="B135" s="193"/>
      <c r="C135" s="193"/>
      <c r="D135" s="193"/>
      <c r="E135" s="193"/>
      <c r="F135" s="193"/>
      <c r="G135" s="193"/>
      <c r="H135" s="193"/>
      <c r="I135" s="193"/>
      <c r="J135" s="193"/>
    </row>
    <row r="136" customFormat="false" ht="11.25" hidden="false" customHeight="false" outlineLevel="0" collapsed="false">
      <c r="A136" s="194" t="s">
        <v>74</v>
      </c>
      <c r="B136" s="194"/>
      <c r="C136" s="194"/>
      <c r="D136" s="194"/>
      <c r="E136" s="194"/>
      <c r="F136" s="194"/>
      <c r="G136" s="194"/>
      <c r="H136" s="194"/>
      <c r="I136" s="194"/>
      <c r="J136" s="194"/>
    </row>
    <row r="137" customFormat="false" ht="11.25" hidden="false" customHeight="false" outlineLevel="0" collapsed="false">
      <c r="A137" s="42" t="s">
        <v>153</v>
      </c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11.25" hidden="false" customHeight="false" outlineLevel="0" collapsed="false">
      <c r="A138" s="235" t="s">
        <v>42</v>
      </c>
      <c r="B138" s="235"/>
      <c r="C138" s="235"/>
      <c r="D138" s="235"/>
      <c r="E138" s="235"/>
      <c r="F138" s="235"/>
      <c r="G138" s="235"/>
      <c r="H138" s="235"/>
      <c r="I138" s="235"/>
      <c r="J138" s="235"/>
    </row>
    <row r="139" customFormat="false" ht="11.25" hidden="false" customHeight="false" outlineLevel="0" collapsed="false">
      <c r="D139" s="183"/>
    </row>
    <row r="142" customFormat="false" ht="20.25" hidden="false" customHeight="false" outlineLevel="0" collapsed="false">
      <c r="C142" s="15" t="s">
        <v>14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B10:B13"/>
    <mergeCell ref="B14:B30"/>
    <mergeCell ref="B31:B46"/>
    <mergeCell ref="B47:B55"/>
    <mergeCell ref="B56:B62"/>
    <mergeCell ref="B64:C64"/>
    <mergeCell ref="A65:J65"/>
    <mergeCell ref="A67:J67"/>
    <mergeCell ref="A68:J68"/>
    <mergeCell ref="A69:J69"/>
    <mergeCell ref="A70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133"/>
    <mergeCell ref="B73:B76"/>
    <mergeCell ref="B77:B80"/>
    <mergeCell ref="B81:B98"/>
    <mergeCell ref="B99:B115"/>
    <mergeCell ref="B116:B124"/>
    <mergeCell ref="B125:B131"/>
    <mergeCell ref="B133:C133"/>
    <mergeCell ref="A134:J134"/>
    <mergeCell ref="A135:J135"/>
    <mergeCell ref="A136:J136"/>
    <mergeCell ref="A137:J137"/>
    <mergeCell ref="A138:J138"/>
  </mergeCells>
  <hyperlinks>
    <hyperlink ref="L1" location="Indice!A1" display="Volver"/>
    <hyperlink ref="C142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4.33"/>
    <col collapsed="false" customWidth="true" hidden="false" outlineLevel="0" max="2" min="2" style="236" width="8.77"/>
    <col collapsed="false" customWidth="true" hidden="false" outlineLevel="0" max="3" min="3" style="48" width="22.22"/>
    <col collapsed="false" customWidth="true" hidden="false" outlineLevel="0" max="10" min="4" style="48" width="9.77"/>
    <col collapsed="false" customWidth="true" hidden="false" outlineLevel="0" max="11" min="11" style="92" width="8.44"/>
    <col collapsed="false" customWidth="true" hidden="false" outlineLevel="0" max="13" min="12" style="92" width="7.66"/>
    <col collapsed="false" customWidth="false" hidden="false" outlineLevel="0" max="16" min="14" style="92" width="8.88"/>
    <col collapsed="false" customWidth="false" hidden="false" outlineLevel="0" max="257" min="17" style="48" width="8.88"/>
  </cols>
  <sheetData>
    <row r="1" customFormat="false" ht="20.25" hidden="false" customHeight="false" outlineLevel="0" collapsed="false">
      <c r="A1" s="14" t="s">
        <v>202</v>
      </c>
      <c r="B1" s="14"/>
      <c r="C1" s="14"/>
      <c r="D1" s="14"/>
      <c r="E1" s="14"/>
      <c r="F1" s="14"/>
      <c r="G1" s="14"/>
      <c r="H1" s="14"/>
      <c r="I1" s="14"/>
      <c r="J1" s="14"/>
      <c r="K1" s="94"/>
      <c r="L1" s="15" t="s">
        <v>14</v>
      </c>
      <c r="M1" s="94"/>
      <c r="N1" s="94"/>
    </row>
    <row r="2" customFormat="false" ht="11.25" hidden="false" customHeight="false" outlineLevel="0" collapsed="false">
      <c r="A2" s="95" t="s">
        <v>203</v>
      </c>
      <c r="B2" s="95"/>
      <c r="C2" s="95"/>
      <c r="D2" s="95"/>
      <c r="E2" s="95"/>
      <c r="F2" s="95"/>
      <c r="G2" s="95"/>
      <c r="H2" s="95"/>
      <c r="I2" s="95"/>
      <c r="J2" s="95"/>
      <c r="K2" s="94"/>
      <c r="L2" s="94"/>
      <c r="M2" s="94"/>
      <c r="N2" s="94"/>
    </row>
    <row r="3" customFormat="false" ht="11.25" hidden="false" customHeight="false" outlineLevel="0" collapsed="false">
      <c r="A3" s="96" t="s">
        <v>46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24" hidden="false" customHeight="true" outlineLevel="0" collapsed="false">
      <c r="A4" s="51" t="s">
        <v>47</v>
      </c>
      <c r="B4" s="237" t="s">
        <v>81</v>
      </c>
      <c r="C4" s="52" t="s">
        <v>82</v>
      </c>
      <c r="D4" s="52" t="s">
        <v>48</v>
      </c>
      <c r="E4" s="52" t="s">
        <v>49</v>
      </c>
      <c r="F4" s="52" t="s">
        <v>50</v>
      </c>
      <c r="G4" s="52" t="s">
        <v>83</v>
      </c>
      <c r="H4" s="52" t="s">
        <v>84</v>
      </c>
      <c r="I4" s="52" t="s">
        <v>85</v>
      </c>
      <c r="J4" s="53" t="s">
        <v>86</v>
      </c>
      <c r="K4" s="97"/>
      <c r="L4" s="97"/>
      <c r="M4" s="97"/>
      <c r="N4" s="97"/>
    </row>
    <row r="5" customFormat="false" ht="24" hidden="false" customHeight="true" outlineLevel="0" collapsed="false">
      <c r="A5" s="51"/>
      <c r="B5" s="237"/>
      <c r="C5" s="52"/>
      <c r="D5" s="52"/>
      <c r="E5" s="52"/>
      <c r="F5" s="52"/>
      <c r="G5" s="52"/>
      <c r="H5" s="52"/>
      <c r="I5" s="52"/>
      <c r="J5" s="53"/>
      <c r="K5" s="97"/>
      <c r="L5" s="97"/>
      <c r="M5" s="97"/>
      <c r="N5" s="97"/>
    </row>
    <row r="6" customFormat="false" ht="11.25" hidden="false" customHeight="true" outlineLevel="0" collapsed="false">
      <c r="A6" s="238" t="s">
        <v>144</v>
      </c>
      <c r="B6" s="239" t="s">
        <v>89</v>
      </c>
      <c r="C6" s="104" t="s">
        <v>90</v>
      </c>
      <c r="D6" s="70" t="n">
        <v>4158442</v>
      </c>
      <c r="E6" s="105" t="n">
        <v>68637897826</v>
      </c>
      <c r="F6" s="105" t="n">
        <v>43429939786</v>
      </c>
      <c r="G6" s="106" t="n">
        <v>0.632739946320861</v>
      </c>
      <c r="H6" s="107" t="n">
        <v>2892.63738103398</v>
      </c>
      <c r="I6" s="70" t="n">
        <v>16505.6763629263</v>
      </c>
      <c r="J6" s="70" t="n">
        <v>10443.8007758675</v>
      </c>
      <c r="K6" s="103"/>
      <c r="L6" s="99"/>
      <c r="M6" s="99"/>
      <c r="N6" s="99"/>
    </row>
    <row r="7" customFormat="false" ht="11.25" hidden="false" customHeight="true" outlineLevel="0" collapsed="false">
      <c r="A7" s="238"/>
      <c r="B7" s="239"/>
      <c r="C7" s="73" t="s">
        <v>91</v>
      </c>
      <c r="D7" s="56" t="n">
        <v>51886</v>
      </c>
      <c r="E7" s="57" t="n">
        <v>1268424697</v>
      </c>
      <c r="F7" s="57" t="n">
        <v>724436440</v>
      </c>
      <c r="G7" s="58" t="n">
        <v>0.571130822124004</v>
      </c>
      <c r="H7" s="98" t="n">
        <v>36.0922151017927</v>
      </c>
      <c r="I7" s="56" t="n">
        <v>24446.3766141156</v>
      </c>
      <c r="J7" s="56" t="n">
        <v>13962.0791735728</v>
      </c>
      <c r="K7" s="103"/>
      <c r="L7" s="99"/>
      <c r="M7" s="99"/>
      <c r="N7" s="99"/>
    </row>
    <row r="8" customFormat="false" ht="11.25" hidden="false" customHeight="true" outlineLevel="0" collapsed="false">
      <c r="A8" s="238"/>
      <c r="B8" s="239"/>
      <c r="C8" s="73" t="s">
        <v>92</v>
      </c>
      <c r="D8" s="56" t="n">
        <v>222111</v>
      </c>
      <c r="E8" s="57" t="n">
        <v>7007217391</v>
      </c>
      <c r="F8" s="57" t="n">
        <v>4572576736</v>
      </c>
      <c r="G8" s="58" t="n">
        <v>0.652552429994961</v>
      </c>
      <c r="H8" s="98" t="n">
        <v>154.501753622832</v>
      </c>
      <c r="I8" s="56" t="n">
        <v>31548.2681677179</v>
      </c>
      <c r="J8" s="56" t="n">
        <v>20586.899054977</v>
      </c>
      <c r="K8" s="103"/>
      <c r="L8" s="99"/>
      <c r="M8" s="99"/>
      <c r="N8" s="99"/>
    </row>
    <row r="9" customFormat="false" ht="11.25" hidden="false" customHeight="true" outlineLevel="0" collapsed="false">
      <c r="A9" s="238"/>
      <c r="B9" s="239"/>
      <c r="C9" s="62" t="s">
        <v>62</v>
      </c>
      <c r="D9" s="63" t="n">
        <v>4432439</v>
      </c>
      <c r="E9" s="100" t="n">
        <v>76913539914</v>
      </c>
      <c r="F9" s="100" t="n">
        <v>48726952962</v>
      </c>
      <c r="G9" s="65" t="n">
        <v>0.633528934131539</v>
      </c>
      <c r="H9" s="101" t="n">
        <v>3083.2313497586</v>
      </c>
      <c r="I9" s="63" t="n">
        <v>17352.419269391</v>
      </c>
      <c r="J9" s="63" t="n">
        <v>10993.2596843408</v>
      </c>
      <c r="K9" s="103"/>
      <c r="L9" s="99"/>
      <c r="M9" s="99"/>
      <c r="N9" s="99"/>
    </row>
    <row r="10" customFormat="false" ht="11.25" hidden="false" customHeight="true" outlineLevel="0" collapsed="false">
      <c r="A10" s="238"/>
      <c r="B10" s="239" t="s">
        <v>93</v>
      </c>
      <c r="C10" s="73" t="s">
        <v>94</v>
      </c>
      <c r="D10" s="56" t="n">
        <v>5280116</v>
      </c>
      <c r="E10" s="57" t="n">
        <v>22013030911</v>
      </c>
      <c r="F10" s="57" t="n">
        <v>15161889922</v>
      </c>
      <c r="G10" s="58" t="n">
        <v>0.688768847111533</v>
      </c>
      <c r="H10" s="98" t="n">
        <v>3672.88059273055</v>
      </c>
      <c r="I10" s="56" t="n">
        <v>4169.04304962239</v>
      </c>
      <c r="J10" s="56" t="n">
        <v>2871.50697484677</v>
      </c>
      <c r="K10" s="103"/>
      <c r="L10" s="99"/>
      <c r="M10" s="99"/>
      <c r="N10" s="99"/>
    </row>
    <row r="11" customFormat="false" ht="11.25" hidden="false" customHeight="false" outlineLevel="0" collapsed="false">
      <c r="A11" s="238"/>
      <c r="B11" s="239"/>
      <c r="C11" s="73" t="s">
        <v>95</v>
      </c>
      <c r="D11" s="56" t="n">
        <v>1042821</v>
      </c>
      <c r="E11" s="57" t="n">
        <v>30895103536</v>
      </c>
      <c r="F11" s="57" t="n">
        <v>21398978554</v>
      </c>
      <c r="G11" s="58" t="n">
        <v>0.692633333598161</v>
      </c>
      <c r="H11" s="98" t="n">
        <v>725.392588456742</v>
      </c>
      <c r="I11" s="56" t="n">
        <v>29626.4685271969</v>
      </c>
      <c r="J11" s="56" t="n">
        <v>20520.2796587334</v>
      </c>
      <c r="K11" s="103"/>
      <c r="L11" s="99"/>
      <c r="M11" s="99"/>
      <c r="N11" s="99"/>
    </row>
    <row r="12" customFormat="false" ht="11.25" hidden="false" customHeight="false" outlineLevel="0" collapsed="false">
      <c r="A12" s="238"/>
      <c r="B12" s="239"/>
      <c r="C12" s="73" t="s">
        <v>96</v>
      </c>
      <c r="D12" s="56" t="n">
        <v>101636</v>
      </c>
      <c r="E12" s="57" t="n">
        <v>2725870309</v>
      </c>
      <c r="F12" s="57" t="n">
        <v>1907383945</v>
      </c>
      <c r="G12" s="58" t="n">
        <v>0.699733930371667</v>
      </c>
      <c r="H12" s="98" t="n">
        <v>70.6986156976024</v>
      </c>
      <c r="I12" s="56" t="n">
        <v>26819.9290507301</v>
      </c>
      <c r="J12" s="56" t="n">
        <v>18766.8143669566</v>
      </c>
      <c r="K12" s="103"/>
      <c r="L12" s="99"/>
      <c r="M12" s="99"/>
      <c r="N12" s="99"/>
    </row>
    <row r="13" customFormat="false" ht="11.25" hidden="false" customHeight="false" outlineLevel="0" collapsed="false">
      <c r="A13" s="238"/>
      <c r="B13" s="239"/>
      <c r="C13" s="62" t="s">
        <v>62</v>
      </c>
      <c r="D13" s="63" t="n">
        <v>6424573</v>
      </c>
      <c r="E13" s="100" t="n">
        <v>55634004756</v>
      </c>
      <c r="F13" s="100" t="n">
        <v>38468252421</v>
      </c>
      <c r="G13" s="65" t="n">
        <v>0.691452153942797</v>
      </c>
      <c r="H13" s="101" t="n">
        <v>4468.97179688489</v>
      </c>
      <c r="I13" s="63" t="n">
        <v>8659.56457433047</v>
      </c>
      <c r="J13" s="63" t="n">
        <v>5987.67457712754</v>
      </c>
      <c r="K13" s="103"/>
      <c r="L13" s="99"/>
      <c r="M13" s="99"/>
      <c r="N13" s="99"/>
    </row>
    <row r="14" customFormat="false" ht="11.25" hidden="false" customHeight="true" outlineLevel="0" collapsed="false">
      <c r="A14" s="238"/>
      <c r="B14" s="239" t="s">
        <v>97</v>
      </c>
      <c r="C14" s="73" t="s">
        <v>98</v>
      </c>
      <c r="D14" s="56" t="n">
        <v>12582</v>
      </c>
      <c r="E14" s="57" t="n">
        <v>1910218936</v>
      </c>
      <c r="F14" s="57" t="n">
        <v>1036708129</v>
      </c>
      <c r="G14" s="58" t="n">
        <v>0.542716915565117</v>
      </c>
      <c r="H14" s="98" t="n">
        <v>8.75211522203977</v>
      </c>
      <c r="I14" s="56" t="n">
        <v>151821.565410904</v>
      </c>
      <c r="J14" s="56" t="n">
        <v>82396.1316960738</v>
      </c>
      <c r="K14" s="103"/>
      <c r="L14" s="99"/>
      <c r="M14" s="99"/>
      <c r="N14" s="99"/>
    </row>
    <row r="15" customFormat="false" ht="11.25" hidden="false" customHeight="false" outlineLevel="0" collapsed="false">
      <c r="A15" s="238"/>
      <c r="B15" s="239"/>
      <c r="C15" s="73" t="s">
        <v>99</v>
      </c>
      <c r="D15" s="56" t="n">
        <v>3249296</v>
      </c>
      <c r="E15" s="57" t="n">
        <v>9679531943</v>
      </c>
      <c r="F15" s="57" t="n">
        <v>5066149008</v>
      </c>
      <c r="G15" s="58" t="n">
        <v>0.523387808194973</v>
      </c>
      <c r="H15" s="98" t="n">
        <v>2260.22993025854</v>
      </c>
      <c r="I15" s="56" t="n">
        <v>2978.96281009794</v>
      </c>
      <c r="J15" s="56" t="n">
        <v>1559.1528158715</v>
      </c>
      <c r="K15" s="103"/>
      <c r="L15" s="99"/>
      <c r="M15" s="99"/>
      <c r="N15" s="99"/>
    </row>
    <row r="16" customFormat="false" ht="11.25" hidden="false" customHeight="false" outlineLevel="0" collapsed="false">
      <c r="A16" s="238"/>
      <c r="B16" s="239"/>
      <c r="C16" s="73" t="s">
        <v>100</v>
      </c>
      <c r="D16" s="56" t="n">
        <v>58856</v>
      </c>
      <c r="E16" s="57" t="n">
        <v>1495634680</v>
      </c>
      <c r="F16" s="57" t="n">
        <v>1142303279</v>
      </c>
      <c r="G16" s="58" t="n">
        <v>0.763758218684793</v>
      </c>
      <c r="H16" s="98" t="n">
        <v>40.9405892154167</v>
      </c>
      <c r="I16" s="56" t="n">
        <v>25411.7622672285</v>
      </c>
      <c r="J16" s="56" t="n">
        <v>19408.4422828599</v>
      </c>
      <c r="K16" s="103"/>
      <c r="L16" s="99"/>
      <c r="M16" s="99"/>
      <c r="N16" s="99"/>
    </row>
    <row r="17" customFormat="false" ht="11.25" hidden="false" customHeight="false" outlineLevel="0" collapsed="false">
      <c r="A17" s="238"/>
      <c r="B17" s="239"/>
      <c r="C17" s="73" t="s">
        <v>101</v>
      </c>
      <c r="D17" s="56" t="n">
        <v>205030</v>
      </c>
      <c r="E17" s="57" t="n">
        <v>7012063944</v>
      </c>
      <c r="F17" s="57" t="n">
        <v>2178606445</v>
      </c>
      <c r="G17" s="58" t="n">
        <v>0.310694035650397</v>
      </c>
      <c r="H17" s="98" t="n">
        <v>142.620106817264</v>
      </c>
      <c r="I17" s="56" t="n">
        <v>34200.1850656002</v>
      </c>
      <c r="J17" s="56" t="n">
        <v>10625.7935180218</v>
      </c>
      <c r="K17" s="103"/>
      <c r="L17" s="99"/>
      <c r="M17" s="99"/>
      <c r="N17" s="99"/>
    </row>
    <row r="18" customFormat="false" ht="11.25" hidden="false" customHeight="false" outlineLevel="0" collapsed="false">
      <c r="A18" s="238"/>
      <c r="B18" s="239"/>
      <c r="C18" s="73" t="s">
        <v>102</v>
      </c>
      <c r="D18" s="56" t="n">
        <v>383414</v>
      </c>
      <c r="E18" s="57" t="n">
        <v>8727199064</v>
      </c>
      <c r="F18" s="57" t="n">
        <v>3073719543</v>
      </c>
      <c r="G18" s="58" t="n">
        <v>0.352200003742232</v>
      </c>
      <c r="H18" s="98" t="n">
        <v>266.705095036016</v>
      </c>
      <c r="I18" s="56" t="n">
        <v>22761.8163760322</v>
      </c>
      <c r="J18" s="56" t="n">
        <v>8016.71181281852</v>
      </c>
      <c r="K18" s="103"/>
      <c r="L18" s="99"/>
      <c r="M18" s="99"/>
      <c r="N18" s="99"/>
    </row>
    <row r="19" customFormat="false" ht="11.25" hidden="false" customHeight="false" outlineLevel="0" collapsed="false">
      <c r="A19" s="238"/>
      <c r="B19" s="239"/>
      <c r="C19" s="73" t="s">
        <v>103</v>
      </c>
      <c r="D19" s="56" t="n">
        <v>6768</v>
      </c>
      <c r="E19" s="57" t="n">
        <v>197508150</v>
      </c>
      <c r="F19" s="57" t="n">
        <v>80275364</v>
      </c>
      <c r="G19" s="58" t="n">
        <v>0.406440767127838</v>
      </c>
      <c r="H19" s="98" t="n">
        <v>4.70786169311438</v>
      </c>
      <c r="I19" s="56" t="n">
        <v>29182.6462765957</v>
      </c>
      <c r="J19" s="56" t="n">
        <v>11861.0171394799</v>
      </c>
      <c r="K19" s="103"/>
      <c r="L19" s="99"/>
      <c r="M19" s="99"/>
      <c r="N19" s="99"/>
    </row>
    <row r="20" customFormat="false" ht="11.25" hidden="false" customHeight="false" outlineLevel="0" collapsed="false">
      <c r="A20" s="238"/>
      <c r="B20" s="239"/>
      <c r="C20" s="73" t="s">
        <v>104</v>
      </c>
      <c r="D20" s="56" t="n">
        <v>291</v>
      </c>
      <c r="E20" s="57" t="n">
        <v>2792253</v>
      </c>
      <c r="F20" s="57" t="n">
        <v>1361420</v>
      </c>
      <c r="G20" s="58" t="n">
        <v>0.487570431475944</v>
      </c>
      <c r="H20" s="98" t="n">
        <v>0.202421358258907</v>
      </c>
      <c r="I20" s="56" t="n">
        <v>9595.37113402062</v>
      </c>
      <c r="J20" s="56" t="n">
        <v>4678.41924398625</v>
      </c>
      <c r="K20" s="103"/>
      <c r="L20" s="99"/>
      <c r="M20" s="99"/>
      <c r="N20" s="99"/>
    </row>
    <row r="21" customFormat="false" ht="11.25" hidden="false" customHeight="false" outlineLevel="0" collapsed="false">
      <c r="A21" s="238"/>
      <c r="B21" s="239"/>
      <c r="C21" s="73" t="s">
        <v>105</v>
      </c>
      <c r="D21" s="56" t="n">
        <v>41451</v>
      </c>
      <c r="E21" s="57" t="n">
        <v>1694873527</v>
      </c>
      <c r="F21" s="57" t="n">
        <v>1132931291</v>
      </c>
      <c r="G21" s="58" t="n">
        <v>0.668445918206852</v>
      </c>
      <c r="H21" s="98" t="n">
        <v>28.8335660521992</v>
      </c>
      <c r="I21" s="56" t="n">
        <v>40888.6040626282</v>
      </c>
      <c r="J21" s="56" t="n">
        <v>27331.8204868399</v>
      </c>
      <c r="K21" s="103"/>
      <c r="L21" s="99"/>
      <c r="M21" s="99"/>
      <c r="N21" s="99"/>
    </row>
    <row r="22" customFormat="false" ht="11.25" hidden="false" customHeight="false" outlineLevel="0" collapsed="false">
      <c r="A22" s="238"/>
      <c r="B22" s="239"/>
      <c r="C22" s="73" t="s">
        <v>106</v>
      </c>
      <c r="D22" s="56" t="n">
        <v>215540</v>
      </c>
      <c r="E22" s="57" t="n">
        <v>1775045520</v>
      </c>
      <c r="F22" s="57" t="n">
        <v>1146295339</v>
      </c>
      <c r="G22" s="58" t="n">
        <v>0.645783629819251</v>
      </c>
      <c r="H22" s="98" t="n">
        <v>149.930926320017</v>
      </c>
      <c r="I22" s="56" t="n">
        <v>8235.34156073119</v>
      </c>
      <c r="J22" s="56" t="n">
        <v>5318.24876589032</v>
      </c>
      <c r="K22" s="103"/>
      <c r="L22" s="99"/>
      <c r="M22" s="99"/>
      <c r="N22" s="99"/>
    </row>
    <row r="23" customFormat="false" ht="11.25" hidden="false" customHeight="false" outlineLevel="0" collapsed="false">
      <c r="A23" s="238"/>
      <c r="B23" s="239"/>
      <c r="C23" s="73" t="s">
        <v>107</v>
      </c>
      <c r="D23" s="56" t="n">
        <v>183156</v>
      </c>
      <c r="E23" s="57" t="n">
        <v>2580536246</v>
      </c>
      <c r="F23" s="57" t="n">
        <v>930166364</v>
      </c>
      <c r="G23" s="58" t="n">
        <v>0.360454678922576</v>
      </c>
      <c r="H23" s="98" t="n">
        <v>127.404420251782</v>
      </c>
      <c r="I23" s="56" t="n">
        <v>14089.2804276136</v>
      </c>
      <c r="J23" s="56" t="n">
        <v>5078.5470527856</v>
      </c>
      <c r="K23" s="103"/>
      <c r="L23" s="99"/>
      <c r="M23" s="99"/>
      <c r="N23" s="99"/>
    </row>
    <row r="24" customFormat="false" ht="11.25" hidden="false" customHeight="false" outlineLevel="0" collapsed="false">
      <c r="A24" s="238"/>
      <c r="B24" s="239"/>
      <c r="C24" s="73" t="s">
        <v>108</v>
      </c>
      <c r="D24" s="56" t="n">
        <v>35245</v>
      </c>
      <c r="E24" s="57" t="n">
        <v>783864420</v>
      </c>
      <c r="F24" s="57" t="n">
        <v>399457066</v>
      </c>
      <c r="G24" s="58" t="n">
        <v>0.509599690722026</v>
      </c>
      <c r="H24" s="98" t="n">
        <v>24.5166349547601</v>
      </c>
      <c r="I24" s="56" t="n">
        <v>22240.4431834303</v>
      </c>
      <c r="J24" s="56" t="n">
        <v>11333.7229677969</v>
      </c>
      <c r="K24" s="103"/>
      <c r="L24" s="99"/>
      <c r="M24" s="99"/>
      <c r="N24" s="99"/>
    </row>
    <row r="25" customFormat="false" ht="11.25" hidden="false" customHeight="false" outlineLevel="0" collapsed="false">
      <c r="A25" s="238"/>
      <c r="B25" s="239"/>
      <c r="C25" s="73" t="s">
        <v>109</v>
      </c>
      <c r="D25" s="56" t="n">
        <v>310341</v>
      </c>
      <c r="E25" s="57" t="n">
        <v>7955284971</v>
      </c>
      <c r="F25" s="57" t="n">
        <v>5114056995</v>
      </c>
      <c r="G25" s="58" t="n">
        <v>0.642850257865389</v>
      </c>
      <c r="H25" s="98" t="n">
        <v>215.875074719682</v>
      </c>
      <c r="I25" s="56" t="n">
        <v>25634.0121704834</v>
      </c>
      <c r="J25" s="56" t="n">
        <v>16478.8313339198</v>
      </c>
      <c r="K25" s="103"/>
      <c r="L25" s="99"/>
      <c r="M25" s="99"/>
      <c r="N25" s="99"/>
    </row>
    <row r="26" customFormat="false" ht="11.25" hidden="false" customHeight="false" outlineLevel="0" collapsed="false">
      <c r="A26" s="238"/>
      <c r="B26" s="239"/>
      <c r="C26" s="73" t="s">
        <v>110</v>
      </c>
      <c r="D26" s="56" t="n">
        <v>61288</v>
      </c>
      <c r="E26" s="57" t="n">
        <v>2450479689</v>
      </c>
      <c r="F26" s="57" t="n">
        <v>1561974344</v>
      </c>
      <c r="G26" s="58" t="n">
        <v>0.637415748031528</v>
      </c>
      <c r="H26" s="98" t="n">
        <v>42.6323031098691</v>
      </c>
      <c r="I26" s="56" t="n">
        <v>39983.0258615063</v>
      </c>
      <c r="J26" s="56" t="n">
        <v>25485.810338076</v>
      </c>
      <c r="K26" s="103"/>
      <c r="L26" s="99"/>
      <c r="M26" s="99"/>
      <c r="N26" s="99"/>
    </row>
    <row r="27" customFormat="false" ht="11.25" hidden="false" customHeight="false" outlineLevel="0" collapsed="false">
      <c r="A27" s="238"/>
      <c r="B27" s="239"/>
      <c r="C27" s="73" t="s">
        <v>111</v>
      </c>
      <c r="D27" s="56" t="n">
        <v>22977</v>
      </c>
      <c r="E27" s="57" t="n">
        <v>2583246619</v>
      </c>
      <c r="F27" s="57" t="n">
        <v>1996696172</v>
      </c>
      <c r="G27" s="58" t="n">
        <v>0.772940592398004</v>
      </c>
      <c r="H27" s="98" t="n">
        <v>15.9829400299482</v>
      </c>
      <c r="I27" s="56" t="n">
        <v>112427.497889194</v>
      </c>
      <c r="J27" s="56" t="n">
        <v>86899.7768202986</v>
      </c>
      <c r="K27" s="103"/>
      <c r="L27" s="99"/>
      <c r="M27" s="99"/>
      <c r="N27" s="99"/>
    </row>
    <row r="28" customFormat="false" ht="11.25" hidden="false" customHeight="false" outlineLevel="0" collapsed="false">
      <c r="A28" s="238"/>
      <c r="B28" s="239"/>
      <c r="C28" s="73" t="s">
        <v>114</v>
      </c>
      <c r="D28" s="56" t="n">
        <v>27781</v>
      </c>
      <c r="E28" s="57" t="n">
        <v>792211155</v>
      </c>
      <c r="F28" s="57" t="n">
        <v>437807983</v>
      </c>
      <c r="G28" s="58" t="n">
        <v>0.552640517918484</v>
      </c>
      <c r="H28" s="98" t="n">
        <v>19.3246314563255</v>
      </c>
      <c r="I28" s="56" t="n">
        <v>28516.293689932</v>
      </c>
      <c r="J28" s="56" t="n">
        <v>15759.2593139196</v>
      </c>
      <c r="K28" s="103"/>
      <c r="L28" s="99"/>
      <c r="M28" s="99"/>
      <c r="N28" s="99"/>
    </row>
    <row r="29" customFormat="false" ht="11.25" hidden="false" customHeight="false" outlineLevel="0" collapsed="false">
      <c r="A29" s="238"/>
      <c r="B29" s="239"/>
      <c r="C29" s="62" t="s">
        <v>62</v>
      </c>
      <c r="D29" s="63" t="n">
        <v>4814016</v>
      </c>
      <c r="E29" s="100" t="n">
        <v>49640491117</v>
      </c>
      <c r="F29" s="100" t="n">
        <v>25298508742</v>
      </c>
      <c r="G29" s="65" t="n">
        <v>0.509634537707791</v>
      </c>
      <c r="H29" s="101" t="n">
        <v>3348.65861649523</v>
      </c>
      <c r="I29" s="63" t="n">
        <v>10311.6589386076</v>
      </c>
      <c r="J29" s="63" t="n">
        <v>5255.17753617769</v>
      </c>
      <c r="K29" s="103"/>
      <c r="L29" s="99"/>
      <c r="M29" s="99"/>
      <c r="N29" s="99"/>
    </row>
    <row r="30" customFormat="false" ht="11.25" hidden="false" customHeight="true" outlineLevel="0" collapsed="false">
      <c r="A30" s="238"/>
      <c r="B30" s="239" t="s">
        <v>115</v>
      </c>
      <c r="C30" s="73" t="s">
        <v>116</v>
      </c>
      <c r="D30" s="56" t="n">
        <v>4397</v>
      </c>
      <c r="E30" s="57" t="n">
        <v>4458052083</v>
      </c>
      <c r="F30" s="57" t="n">
        <v>2763381589</v>
      </c>
      <c r="G30" s="58" t="n">
        <v>0.619863011367156</v>
      </c>
      <c r="H30" s="98" t="n">
        <v>3.05857976723167</v>
      </c>
      <c r="I30" s="56" t="n">
        <v>1013884.94041392</v>
      </c>
      <c r="J30" s="56" t="n">
        <v>628469.772344781</v>
      </c>
      <c r="K30" s="103"/>
      <c r="L30" s="99"/>
      <c r="M30" s="99"/>
      <c r="N30" s="99"/>
    </row>
    <row r="31" customFormat="false" ht="11.25" hidden="false" customHeight="false" outlineLevel="0" collapsed="false">
      <c r="A31" s="238"/>
      <c r="B31" s="239"/>
      <c r="C31" s="73" t="s">
        <v>106</v>
      </c>
      <c r="D31" s="56" t="n">
        <v>14457</v>
      </c>
      <c r="E31" s="57" t="n">
        <v>5298961533</v>
      </c>
      <c r="F31" s="57" t="n">
        <v>4106206726</v>
      </c>
      <c r="G31" s="58" t="n">
        <v>0.774907819282711</v>
      </c>
      <c r="H31" s="98" t="n">
        <v>10.0563765510276</v>
      </c>
      <c r="I31" s="56" t="n">
        <v>366532.581655945</v>
      </c>
      <c r="J31" s="56" t="n">
        <v>284028.963547071</v>
      </c>
      <c r="K31" s="103"/>
      <c r="L31" s="99"/>
      <c r="M31" s="99"/>
      <c r="N31" s="99"/>
    </row>
    <row r="32" customFormat="false" ht="11.25" hidden="false" customHeight="false" outlineLevel="0" collapsed="false">
      <c r="A32" s="238"/>
      <c r="B32" s="239"/>
      <c r="C32" s="73" t="s">
        <v>107</v>
      </c>
      <c r="D32" s="56" t="n">
        <v>13859</v>
      </c>
      <c r="E32" s="57" t="n">
        <v>4709898262</v>
      </c>
      <c r="F32" s="57" t="n">
        <v>2959060077</v>
      </c>
      <c r="G32" s="58" t="n">
        <v>0.628264117905484</v>
      </c>
      <c r="H32" s="98" t="n">
        <v>9.64040413783573</v>
      </c>
      <c r="I32" s="56" t="n">
        <v>339844.019193304</v>
      </c>
      <c r="J32" s="56" t="n">
        <v>213511.802943935</v>
      </c>
      <c r="K32" s="103"/>
      <c r="L32" s="99"/>
      <c r="M32" s="99"/>
      <c r="N32" s="99"/>
    </row>
    <row r="33" customFormat="false" ht="11.25" hidden="false" customHeight="false" outlineLevel="0" collapsed="false">
      <c r="A33" s="238"/>
      <c r="B33" s="239"/>
      <c r="C33" s="73" t="s">
        <v>117</v>
      </c>
      <c r="D33" s="56" t="n">
        <v>1940</v>
      </c>
      <c r="E33" s="57" t="n">
        <v>1130272224</v>
      </c>
      <c r="F33" s="57" t="n">
        <v>573555081</v>
      </c>
      <c r="G33" s="58" t="n">
        <v>0.507448620625397</v>
      </c>
      <c r="H33" s="98" t="n">
        <v>1.34947572172605</v>
      </c>
      <c r="I33" s="56" t="n">
        <v>582614.548453608</v>
      </c>
      <c r="J33" s="56" t="n">
        <v>295646.948969072</v>
      </c>
      <c r="K33" s="103"/>
      <c r="L33" s="99"/>
      <c r="M33" s="99"/>
      <c r="N33" s="99"/>
    </row>
    <row r="34" customFormat="false" ht="11.25" hidden="false" customHeight="false" outlineLevel="0" collapsed="false">
      <c r="A34" s="238"/>
      <c r="B34" s="239"/>
      <c r="C34" s="73" t="s">
        <v>118</v>
      </c>
      <c r="D34" s="56" t="n">
        <v>4706</v>
      </c>
      <c r="E34" s="57" t="n">
        <v>1454402069</v>
      </c>
      <c r="F34" s="57" t="n">
        <v>881196614</v>
      </c>
      <c r="G34" s="58" t="n">
        <v>0.605882398535009</v>
      </c>
      <c r="H34" s="98" t="n">
        <v>3.27352203424886</v>
      </c>
      <c r="I34" s="56" t="n">
        <v>309052.713344666</v>
      </c>
      <c r="J34" s="56" t="n">
        <v>187249.599235019</v>
      </c>
      <c r="K34" s="103"/>
      <c r="L34" s="99"/>
      <c r="M34" s="99"/>
      <c r="N34" s="99"/>
    </row>
    <row r="35" customFormat="false" ht="11.25" hidden="false" customHeight="false" outlineLevel="0" collapsed="false">
      <c r="A35" s="238"/>
      <c r="B35" s="239"/>
      <c r="C35" s="73" t="s">
        <v>119</v>
      </c>
      <c r="D35" s="56" t="n">
        <v>38427</v>
      </c>
      <c r="E35" s="57" t="n">
        <v>2622094584</v>
      </c>
      <c r="F35" s="57" t="n">
        <v>1623111427</v>
      </c>
      <c r="G35" s="58" t="n">
        <v>0.619013302153253</v>
      </c>
      <c r="H35" s="98" t="n">
        <v>26.7300533808077</v>
      </c>
      <c r="I35" s="56" t="n">
        <v>68235.7348739168</v>
      </c>
      <c r="J35" s="56" t="n">
        <v>42238.8275691571</v>
      </c>
      <c r="K35" s="103"/>
      <c r="L35" s="99"/>
      <c r="M35" s="99"/>
      <c r="N35" s="99"/>
    </row>
    <row r="36" customFormat="false" ht="11.25" hidden="false" customHeight="false" outlineLevel="0" collapsed="false">
      <c r="A36" s="238"/>
      <c r="B36" s="239"/>
      <c r="C36" s="73" t="s">
        <v>120</v>
      </c>
      <c r="D36" s="56" t="n">
        <v>4364</v>
      </c>
      <c r="E36" s="57" t="n">
        <v>3779489554</v>
      </c>
      <c r="F36" s="57" t="n">
        <v>2536166317</v>
      </c>
      <c r="G36" s="58" t="n">
        <v>0.671034085625627</v>
      </c>
      <c r="H36" s="98" t="n">
        <v>3.03562476784148</v>
      </c>
      <c r="I36" s="56" t="n">
        <v>866060.851054079</v>
      </c>
      <c r="J36" s="56" t="n">
        <v>581156.351283226</v>
      </c>
      <c r="K36" s="103"/>
      <c r="L36" s="99"/>
      <c r="M36" s="99"/>
      <c r="N36" s="99"/>
    </row>
    <row r="37" customFormat="false" ht="11.25" hidden="false" customHeight="false" outlineLevel="0" collapsed="false">
      <c r="A37" s="238"/>
      <c r="B37" s="239"/>
      <c r="C37" s="73" t="s">
        <v>121</v>
      </c>
      <c r="D37" s="56" t="n">
        <v>922</v>
      </c>
      <c r="E37" s="57" t="n">
        <v>666897785</v>
      </c>
      <c r="F37" s="57" t="n">
        <v>398130595</v>
      </c>
      <c r="G37" s="58" t="n">
        <v>0.596988929870265</v>
      </c>
      <c r="H37" s="98" t="n">
        <v>0.641348770840937</v>
      </c>
      <c r="I37" s="56" t="n">
        <v>723316.469631236</v>
      </c>
      <c r="J37" s="56" t="n">
        <v>431811.92516269</v>
      </c>
      <c r="K37" s="103"/>
      <c r="L37" s="99"/>
      <c r="M37" s="99"/>
      <c r="N37" s="99"/>
    </row>
    <row r="38" customFormat="false" ht="11.25" hidden="false" customHeight="false" outlineLevel="0" collapsed="false">
      <c r="A38" s="238"/>
      <c r="B38" s="239"/>
      <c r="C38" s="73" t="s">
        <v>122</v>
      </c>
      <c r="D38" s="56" t="n">
        <v>15511</v>
      </c>
      <c r="E38" s="57" t="n">
        <v>9414038854</v>
      </c>
      <c r="F38" s="57" t="n">
        <v>6734015111</v>
      </c>
      <c r="G38" s="58" t="n">
        <v>0.715316264935399</v>
      </c>
      <c r="H38" s="98" t="n">
        <v>10.7895453194293</v>
      </c>
      <c r="I38" s="56" t="n">
        <v>606926.623299594</v>
      </c>
      <c r="J38" s="56" t="n">
        <v>434144.485268519</v>
      </c>
      <c r="K38" s="103"/>
      <c r="L38" s="99"/>
      <c r="M38" s="99"/>
      <c r="N38" s="99"/>
    </row>
    <row r="39" customFormat="false" ht="11.25" hidden="false" customHeight="false" outlineLevel="0" collapsed="false">
      <c r="A39" s="238"/>
      <c r="B39" s="239"/>
      <c r="C39" s="73" t="s">
        <v>123</v>
      </c>
      <c r="D39" s="56" t="n">
        <v>2556</v>
      </c>
      <c r="E39" s="57" t="n">
        <v>908040406</v>
      </c>
      <c r="F39" s="57" t="n">
        <v>606048827</v>
      </c>
      <c r="G39" s="58" t="n">
        <v>0.667424954875852</v>
      </c>
      <c r="H39" s="98" t="n">
        <v>1.77796904367618</v>
      </c>
      <c r="I39" s="56" t="n">
        <v>355258.374804382</v>
      </c>
      <c r="J39" s="56" t="n">
        <v>237108.304773083</v>
      </c>
      <c r="K39" s="103"/>
      <c r="L39" s="99"/>
      <c r="M39" s="99"/>
      <c r="N39" s="99"/>
    </row>
    <row r="40" customFormat="false" ht="11.25" hidden="false" customHeight="false" outlineLevel="0" collapsed="false">
      <c r="A40" s="238"/>
      <c r="B40" s="239"/>
      <c r="C40" s="73" t="s">
        <v>124</v>
      </c>
      <c r="D40" s="56" t="n">
        <v>16776</v>
      </c>
      <c r="E40" s="57" t="n">
        <v>7757540792</v>
      </c>
      <c r="F40" s="57" t="n">
        <v>5538461742</v>
      </c>
      <c r="G40" s="58" t="n">
        <v>0.713945551883087</v>
      </c>
      <c r="H40" s="98" t="n">
        <v>11.6694869627197</v>
      </c>
      <c r="I40" s="56" t="n">
        <v>462418.979017644</v>
      </c>
      <c r="J40" s="56" t="n">
        <v>330141.973175966</v>
      </c>
      <c r="K40" s="103"/>
      <c r="L40" s="99"/>
      <c r="M40" s="99"/>
      <c r="N40" s="99"/>
    </row>
    <row r="41" customFormat="false" ht="11.25" hidden="false" customHeight="false" outlineLevel="0" collapsed="false">
      <c r="A41" s="238"/>
      <c r="B41" s="239"/>
      <c r="C41" s="73" t="s">
        <v>125</v>
      </c>
      <c r="D41" s="56" t="n">
        <v>126</v>
      </c>
      <c r="E41" s="57" t="n">
        <v>72411643</v>
      </c>
      <c r="F41" s="57" t="n">
        <v>43805848</v>
      </c>
      <c r="G41" s="58" t="n">
        <v>0.604955863244258</v>
      </c>
      <c r="H41" s="98" t="n">
        <v>0.0876463613079805</v>
      </c>
      <c r="I41" s="56" t="n">
        <v>574695.579365079</v>
      </c>
      <c r="J41" s="56" t="n">
        <v>347665.46031746</v>
      </c>
      <c r="K41" s="103"/>
      <c r="L41" s="99"/>
      <c r="M41" s="99"/>
      <c r="N41" s="99"/>
    </row>
    <row r="42" customFormat="false" ht="11.25" hidden="false" customHeight="false" outlineLevel="0" collapsed="false">
      <c r="A42" s="238"/>
      <c r="B42" s="239"/>
      <c r="C42" s="73" t="s">
        <v>129</v>
      </c>
      <c r="D42" s="56" t="n">
        <v>17022</v>
      </c>
      <c r="E42" s="57" t="n">
        <v>8665669198</v>
      </c>
      <c r="F42" s="57" t="n">
        <v>5534958255</v>
      </c>
      <c r="G42" s="58" t="n">
        <v>0.638722541621765</v>
      </c>
      <c r="H42" s="98" t="n">
        <v>11.8406060490829</v>
      </c>
      <c r="I42" s="56" t="n">
        <v>509086.429209259</v>
      </c>
      <c r="J42" s="56" t="n">
        <v>325164.977969686</v>
      </c>
      <c r="K42" s="103"/>
      <c r="L42" s="99"/>
      <c r="M42" s="99"/>
      <c r="N42" s="99"/>
    </row>
    <row r="43" customFormat="false" ht="11.25" hidden="false" customHeight="false" outlineLevel="0" collapsed="false">
      <c r="A43" s="238"/>
      <c r="B43" s="239"/>
      <c r="C43" s="62" t="s">
        <v>62</v>
      </c>
      <c r="D43" s="63" t="n">
        <v>135063</v>
      </c>
      <c r="E43" s="100" t="n">
        <v>50937768987</v>
      </c>
      <c r="F43" s="100" t="n">
        <v>34298098209</v>
      </c>
      <c r="G43" s="65" t="n">
        <v>0.673333341665461</v>
      </c>
      <c r="H43" s="101" t="n">
        <v>93.950638867776</v>
      </c>
      <c r="I43" s="63" t="n">
        <v>377140.808267253</v>
      </c>
      <c r="J43" s="63" t="n">
        <v>253941.480709002</v>
      </c>
      <c r="K43" s="103"/>
      <c r="L43" s="99"/>
      <c r="M43" s="99"/>
      <c r="N43" s="99"/>
    </row>
    <row r="44" customFormat="false" ht="11.25" hidden="false" customHeight="true" outlineLevel="0" collapsed="false">
      <c r="A44" s="238"/>
      <c r="B44" s="239" t="s">
        <v>130</v>
      </c>
      <c r="C44" s="104" t="s">
        <v>145</v>
      </c>
      <c r="D44" s="70" t="n">
        <v>8604</v>
      </c>
      <c r="E44" s="105" t="n">
        <v>586320163</v>
      </c>
      <c r="F44" s="105" t="n">
        <v>340515477</v>
      </c>
      <c r="G44" s="58" t="n">
        <v>0.580767127737342</v>
      </c>
      <c r="H44" s="98" t="n">
        <v>5.98499438645924</v>
      </c>
      <c r="I44" s="56" t="n">
        <v>68145.0677591818</v>
      </c>
      <c r="J44" s="56" t="n">
        <v>39576.4152719665</v>
      </c>
      <c r="K44" s="103"/>
      <c r="L44" s="99"/>
      <c r="M44" s="99"/>
      <c r="N44" s="99"/>
    </row>
    <row r="45" customFormat="false" ht="11.25" hidden="false" customHeight="false" outlineLevel="0" collapsed="false">
      <c r="A45" s="238"/>
      <c r="B45" s="239"/>
      <c r="C45" s="73" t="s">
        <v>132</v>
      </c>
      <c r="D45" s="56" t="n">
        <v>363346</v>
      </c>
      <c r="E45" s="57" t="n">
        <v>48051730758</v>
      </c>
      <c r="F45" s="57" t="n">
        <v>39518391228</v>
      </c>
      <c r="G45" s="58" t="n">
        <v>0.822413482399293</v>
      </c>
      <c r="H45" s="98" t="n">
        <v>252.745672982615</v>
      </c>
      <c r="I45" s="56" t="n">
        <v>132247.859500311</v>
      </c>
      <c r="J45" s="56" t="n">
        <v>108762.422671503</v>
      </c>
      <c r="K45" s="103"/>
      <c r="L45" s="99"/>
      <c r="M45" s="99"/>
      <c r="N45" s="99"/>
    </row>
    <row r="46" customFormat="false" ht="11.25" hidden="false" customHeight="false" outlineLevel="0" collapsed="false">
      <c r="A46" s="238"/>
      <c r="B46" s="239"/>
      <c r="C46" s="73" t="s">
        <v>133</v>
      </c>
      <c r="D46" s="56" t="n">
        <v>154644</v>
      </c>
      <c r="E46" s="57" t="n">
        <v>25664966164</v>
      </c>
      <c r="F46" s="57" t="n">
        <v>20229823544</v>
      </c>
      <c r="G46" s="58" t="n">
        <v>0.788227165963545</v>
      </c>
      <c r="H46" s="98" t="n">
        <v>107.571300778661</v>
      </c>
      <c r="I46" s="56" t="n">
        <v>165961.603191847</v>
      </c>
      <c r="J46" s="56" t="n">
        <v>130815.444142676</v>
      </c>
      <c r="K46" s="103"/>
      <c r="L46" s="99"/>
      <c r="M46" s="99"/>
      <c r="N46" s="99"/>
    </row>
    <row r="47" customFormat="false" ht="11.25" hidden="false" customHeight="false" outlineLevel="0" collapsed="false">
      <c r="A47" s="238"/>
      <c r="B47" s="239"/>
      <c r="C47" s="73" t="s">
        <v>134</v>
      </c>
      <c r="D47" s="56" t="n">
        <v>46044</v>
      </c>
      <c r="E47" s="57" t="n">
        <v>4964241260</v>
      </c>
      <c r="F47" s="57" t="n">
        <v>2044095969</v>
      </c>
      <c r="G47" s="58" t="n">
        <v>0.411764026351934</v>
      </c>
      <c r="H47" s="98" t="n">
        <v>32.0284846036877</v>
      </c>
      <c r="I47" s="56" t="n">
        <v>107815.160715837</v>
      </c>
      <c r="J47" s="56" t="n">
        <v>44394.404678134</v>
      </c>
      <c r="K47" s="103"/>
      <c r="L47" s="99"/>
      <c r="M47" s="99"/>
      <c r="N47" s="99"/>
    </row>
    <row r="48" customFormat="false" ht="11.25" hidden="false" customHeight="false" outlineLevel="0" collapsed="false">
      <c r="A48" s="238"/>
      <c r="B48" s="239"/>
      <c r="C48" s="73" t="s">
        <v>135</v>
      </c>
      <c r="D48" s="56" t="n">
        <v>66652</v>
      </c>
      <c r="E48" s="57" t="n">
        <v>5983187936</v>
      </c>
      <c r="F48" s="57" t="n">
        <v>1345163592</v>
      </c>
      <c r="G48" s="58" t="n">
        <v>0.224823890940537</v>
      </c>
      <c r="H48" s="98" t="n">
        <v>46.3635339198374</v>
      </c>
      <c r="I48" s="56" t="n">
        <v>89767.5679049391</v>
      </c>
      <c r="J48" s="56" t="n">
        <v>20181.8938966573</v>
      </c>
      <c r="K48" s="103"/>
      <c r="L48" s="99"/>
      <c r="M48" s="99"/>
      <c r="N48" s="99"/>
    </row>
    <row r="49" customFormat="false" ht="11.25" hidden="false" customHeight="false" outlineLevel="0" collapsed="false">
      <c r="A49" s="238"/>
      <c r="B49" s="239"/>
      <c r="C49" s="73" t="s">
        <v>136</v>
      </c>
      <c r="D49" s="56" t="n">
        <v>885</v>
      </c>
      <c r="E49" s="57" t="n">
        <v>611754132</v>
      </c>
      <c r="F49" s="57" t="n">
        <v>165829539</v>
      </c>
      <c r="G49" s="58" t="n">
        <v>0.271072200947553</v>
      </c>
      <c r="H49" s="98" t="n">
        <v>0.615611347282244</v>
      </c>
      <c r="I49" s="56" t="n">
        <v>691247.606779661</v>
      </c>
      <c r="J49" s="56" t="n">
        <v>187378.010169492</v>
      </c>
      <c r="K49" s="103"/>
      <c r="L49" s="99"/>
      <c r="M49" s="99"/>
      <c r="N49" s="99"/>
    </row>
    <row r="50" customFormat="false" ht="11.25" hidden="false" customHeight="false" outlineLevel="0" collapsed="false">
      <c r="A50" s="238"/>
      <c r="B50" s="239"/>
      <c r="C50" s="73" t="s">
        <v>137</v>
      </c>
      <c r="D50" s="56" t="n">
        <v>6027</v>
      </c>
      <c r="E50" s="57" t="n">
        <v>441110131</v>
      </c>
      <c r="F50" s="57" t="n">
        <v>220612705</v>
      </c>
      <c r="G50" s="58" t="n">
        <v>0.500130669182023</v>
      </c>
      <c r="H50" s="98" t="n">
        <v>4.1924176158984</v>
      </c>
      <c r="I50" s="56" t="n">
        <v>73189.0046457607</v>
      </c>
      <c r="J50" s="56" t="n">
        <v>36604.0658702505</v>
      </c>
      <c r="K50" s="103"/>
      <c r="L50" s="99"/>
      <c r="M50" s="99"/>
      <c r="N50" s="99"/>
    </row>
    <row r="51" customFormat="false" ht="11.25" hidden="false" customHeight="false" outlineLevel="0" collapsed="false">
      <c r="A51" s="238"/>
      <c r="B51" s="239"/>
      <c r="C51" s="73" t="s">
        <v>138</v>
      </c>
      <c r="D51" s="56" t="n">
        <v>2499</v>
      </c>
      <c r="E51" s="57" t="n">
        <v>45038916</v>
      </c>
      <c r="F51" s="57" t="n">
        <v>23046807</v>
      </c>
      <c r="G51" s="58" t="n">
        <v>0.511708740947495</v>
      </c>
      <c r="H51" s="98" t="n">
        <v>1.73831949927495</v>
      </c>
      <c r="I51" s="56" t="n">
        <v>18022.7755102041</v>
      </c>
      <c r="J51" s="56" t="n">
        <v>9222.41176470588</v>
      </c>
      <c r="K51" s="103"/>
      <c r="L51" s="99"/>
      <c r="M51" s="99"/>
      <c r="N51" s="99"/>
    </row>
    <row r="52" customFormat="false" ht="11.25" hidden="false" customHeight="false" outlineLevel="0" collapsed="false">
      <c r="A52" s="238"/>
      <c r="B52" s="239"/>
      <c r="C52" s="62" t="s">
        <v>62</v>
      </c>
      <c r="D52" s="63" t="n">
        <v>648701</v>
      </c>
      <c r="E52" s="100" t="n">
        <v>86348349460</v>
      </c>
      <c r="F52" s="100" t="n">
        <v>63887478861</v>
      </c>
      <c r="G52" s="65" t="n">
        <v>0.739880718746051</v>
      </c>
      <c r="H52" s="101" t="n">
        <v>451.240335133716</v>
      </c>
      <c r="I52" s="63" t="n">
        <v>133109.629027857</v>
      </c>
      <c r="J52" s="63" t="n">
        <v>98485.2479971512</v>
      </c>
      <c r="K52" s="103"/>
      <c r="L52" s="99"/>
      <c r="M52" s="99"/>
      <c r="N52" s="99"/>
    </row>
    <row r="53" customFormat="false" ht="11.25" hidden="false" customHeight="true" outlineLevel="0" collapsed="false">
      <c r="A53" s="238"/>
      <c r="B53" s="239" t="s">
        <v>61</v>
      </c>
      <c r="C53" s="104" t="s">
        <v>67</v>
      </c>
      <c r="D53" s="70" t="n">
        <v>694893</v>
      </c>
      <c r="E53" s="105" t="n">
        <v>11412169471</v>
      </c>
      <c r="F53" s="105" t="n">
        <v>10968209498</v>
      </c>
      <c r="G53" s="106" t="n">
        <v>0.961097670856697</v>
      </c>
      <c r="H53" s="107" t="n">
        <v>483.371769431639</v>
      </c>
      <c r="I53" s="70" t="n">
        <v>16422.9161482415</v>
      </c>
      <c r="J53" s="70" t="n">
        <v>15784.0264587498</v>
      </c>
      <c r="K53" s="103"/>
      <c r="L53" s="99"/>
      <c r="M53" s="99"/>
      <c r="N53" s="99"/>
    </row>
    <row r="54" customFormat="false" ht="11.25" hidden="false" customHeight="false" outlineLevel="0" collapsed="false">
      <c r="A54" s="238"/>
      <c r="B54" s="239"/>
      <c r="C54" s="73" t="s">
        <v>68</v>
      </c>
      <c r="D54" s="56" t="n">
        <v>195298</v>
      </c>
      <c r="E54" s="57" t="n">
        <v>27708540082</v>
      </c>
      <c r="F54" s="57" t="n">
        <v>20834795032</v>
      </c>
      <c r="G54" s="58" t="n">
        <v>0.751926841700862</v>
      </c>
      <c r="H54" s="98" t="n">
        <v>135.850468815286</v>
      </c>
      <c r="I54" s="56" t="n">
        <v>141878.258261733</v>
      </c>
      <c r="J54" s="56" t="n">
        <v>106682.070640764</v>
      </c>
      <c r="K54" s="103"/>
      <c r="L54" s="99"/>
      <c r="M54" s="99"/>
      <c r="N54" s="99"/>
    </row>
    <row r="55" customFormat="false" ht="11.25" hidden="false" customHeight="true" outlineLevel="0" collapsed="false">
      <c r="A55" s="238"/>
      <c r="B55" s="239"/>
      <c r="C55" s="73" t="s">
        <v>69</v>
      </c>
      <c r="D55" s="56" t="n">
        <v>111594</v>
      </c>
      <c r="E55" s="57" t="n">
        <v>18428540732</v>
      </c>
      <c r="F55" s="57" t="n">
        <v>14605041306</v>
      </c>
      <c r="G55" s="58" t="n">
        <v>0.792522941365578</v>
      </c>
      <c r="H55" s="98" t="n">
        <v>77.6254606651014</v>
      </c>
      <c r="I55" s="56" t="n">
        <v>165139.171747585</v>
      </c>
      <c r="J55" s="56" t="n">
        <v>130876.582128071</v>
      </c>
      <c r="K55" s="103"/>
      <c r="L55" s="99"/>
      <c r="M55" s="99"/>
      <c r="N55" s="99"/>
    </row>
    <row r="56" customFormat="false" ht="11.25" hidden="false" customHeight="true" outlineLevel="0" collapsed="false">
      <c r="A56" s="238"/>
      <c r="B56" s="239"/>
      <c r="C56" s="73" t="s">
        <v>70</v>
      </c>
      <c r="D56" s="56" t="n">
        <v>449425</v>
      </c>
      <c r="E56" s="57" t="n">
        <v>8727120869</v>
      </c>
      <c r="F56" s="57" t="n">
        <v>3754033556</v>
      </c>
      <c r="G56" s="58" t="n">
        <v>0.430157163210019</v>
      </c>
      <c r="H56" s="98" t="n">
        <v>312.62274548285</v>
      </c>
      <c r="I56" s="56" t="n">
        <v>19418.4143494465</v>
      </c>
      <c r="J56" s="56" t="n">
        <v>8352.97003059465</v>
      </c>
      <c r="K56" s="103"/>
      <c r="L56" s="99"/>
      <c r="M56" s="99"/>
      <c r="N56" s="99"/>
    </row>
    <row r="57" customFormat="false" ht="11.25" hidden="false" customHeight="true" outlineLevel="0" collapsed="false">
      <c r="A57" s="238"/>
      <c r="B57" s="239"/>
      <c r="C57" s="73" t="s">
        <v>71</v>
      </c>
      <c r="D57" s="56" t="n">
        <v>7504</v>
      </c>
      <c r="E57" s="57" t="n">
        <v>5323538659</v>
      </c>
      <c r="F57" s="57" t="n">
        <v>3649005202</v>
      </c>
      <c r="G57" s="58" t="n">
        <v>0.685447300327382</v>
      </c>
      <c r="H57" s="98" t="n">
        <v>5.21982774011973</v>
      </c>
      <c r="I57" s="56" t="n">
        <v>709426.793576759</v>
      </c>
      <c r="J57" s="56" t="n">
        <v>486274.6804371</v>
      </c>
      <c r="K57" s="103"/>
      <c r="L57" s="99"/>
      <c r="M57" s="99"/>
      <c r="N57" s="99"/>
    </row>
    <row r="58" customFormat="false" ht="11.25" hidden="false" customHeight="true" outlineLevel="0" collapsed="false">
      <c r="A58" s="238"/>
      <c r="B58" s="239"/>
      <c r="C58" s="73" t="s">
        <v>72</v>
      </c>
      <c r="D58" s="56" t="n">
        <v>604</v>
      </c>
      <c r="E58" s="57" t="n">
        <v>222987577</v>
      </c>
      <c r="F58" s="57" t="n">
        <v>171849218</v>
      </c>
      <c r="G58" s="58" t="n">
        <v>0.770667228694987</v>
      </c>
      <c r="H58" s="98" t="n">
        <v>0.420146049444605</v>
      </c>
      <c r="I58" s="56" t="n">
        <v>369184.73013245</v>
      </c>
      <c r="J58" s="56" t="n">
        <v>284518.572847682</v>
      </c>
      <c r="K58" s="103"/>
      <c r="L58" s="99"/>
      <c r="M58" s="99"/>
      <c r="N58" s="99"/>
    </row>
    <row r="59" customFormat="false" ht="11.25" hidden="false" customHeight="true" outlineLevel="0" collapsed="false">
      <c r="A59" s="238"/>
      <c r="B59" s="239"/>
      <c r="C59" s="62" t="s">
        <v>62</v>
      </c>
      <c r="D59" s="63" t="n">
        <v>1459318</v>
      </c>
      <c r="E59" s="100" t="n">
        <v>71822897390</v>
      </c>
      <c r="F59" s="100" t="n">
        <v>53982933812</v>
      </c>
      <c r="G59" s="65" t="n">
        <v>0.751611752988346</v>
      </c>
      <c r="H59" s="101" t="n">
        <v>1015.11041818444</v>
      </c>
      <c r="I59" s="63" t="n">
        <v>49216.7556283141</v>
      </c>
      <c r="J59" s="63" t="n">
        <v>36991.8919741962</v>
      </c>
      <c r="K59" s="103"/>
      <c r="L59" s="99"/>
      <c r="M59" s="99"/>
      <c r="N59" s="99"/>
    </row>
    <row r="60" customFormat="false" ht="11.25" hidden="false" customHeight="false" outlineLevel="0" collapsed="false">
      <c r="A60" s="238"/>
      <c r="B60" s="240" t="s">
        <v>30</v>
      </c>
      <c r="C60" s="109"/>
      <c r="D60" s="70" t="n">
        <v>774705</v>
      </c>
      <c r="E60" s="57" t="n">
        <v>34439330979</v>
      </c>
      <c r="F60" s="57" t="n">
        <v>20278372372</v>
      </c>
      <c r="G60" s="112" t="n">
        <v>0.58881435253098</v>
      </c>
      <c r="H60" s="113" t="n">
        <v>538.889478865865</v>
      </c>
      <c r="I60" s="110" t="n">
        <v>44454.76791682</v>
      </c>
      <c r="J60" s="110" t="n">
        <v>26175.6053878573</v>
      </c>
      <c r="K60" s="103"/>
      <c r="L60" s="99"/>
      <c r="M60" s="99"/>
      <c r="N60" s="99"/>
    </row>
    <row r="61" customFormat="false" ht="15.75" hidden="false" customHeight="true" outlineLevel="0" collapsed="false">
      <c r="A61" s="238"/>
      <c r="B61" s="241" t="s">
        <v>66</v>
      </c>
      <c r="C61" s="241"/>
      <c r="D61" s="115" t="n">
        <v>18688815</v>
      </c>
      <c r="E61" s="116" t="n">
        <v>425736382603</v>
      </c>
      <c r="F61" s="116" t="n">
        <v>284940597379</v>
      </c>
      <c r="G61" s="117" t="n">
        <v>0.669288811157837</v>
      </c>
      <c r="H61" s="118" t="n">
        <v>13000.0526341905</v>
      </c>
      <c r="I61" s="115" t="n">
        <v>22780.2770054174</v>
      </c>
      <c r="J61" s="119" t="n">
        <v>15246.584514802</v>
      </c>
      <c r="K61" s="103"/>
      <c r="L61" s="99"/>
      <c r="M61" s="99"/>
      <c r="N61" s="99"/>
    </row>
    <row r="62" s="138" customFormat="true" ht="11.25" hidden="false" customHeight="true" outlineLevel="0" collapsed="false">
      <c r="A62" s="175" t="s">
        <v>204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54"/>
      <c r="L62" s="155"/>
      <c r="M62" s="155"/>
      <c r="N62" s="155"/>
      <c r="O62" s="140"/>
      <c r="P62" s="140"/>
    </row>
    <row r="63" s="138" customFormat="true" ht="11.25" hidden="false" customHeight="false" outlineLevel="0" collapsed="false">
      <c r="A63" s="176"/>
      <c r="B63" s="177"/>
      <c r="C63" s="177"/>
      <c r="D63" s="155"/>
      <c r="E63" s="155"/>
      <c r="F63" s="155"/>
      <c r="G63" s="178"/>
      <c r="H63" s="179"/>
      <c r="I63" s="155"/>
      <c r="J63" s="155"/>
      <c r="K63" s="154"/>
      <c r="L63" s="155"/>
      <c r="M63" s="155"/>
      <c r="N63" s="155"/>
      <c r="O63" s="140"/>
      <c r="P63" s="140"/>
    </row>
    <row r="64" s="138" customFormat="true" ht="11.2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54"/>
      <c r="L64" s="155"/>
      <c r="M64" s="155"/>
      <c r="N64" s="155"/>
      <c r="O64" s="140"/>
      <c r="P64" s="140"/>
    </row>
    <row r="65" s="140" customFormat="true" ht="11.25" hidden="false" customHeight="false" outlineLevel="0" collapsed="false">
      <c r="A65" s="14" t="s">
        <v>205</v>
      </c>
      <c r="B65" s="14"/>
      <c r="C65" s="14"/>
      <c r="D65" s="14"/>
      <c r="E65" s="14"/>
      <c r="F65" s="14"/>
      <c r="G65" s="14"/>
      <c r="H65" s="14"/>
      <c r="I65" s="14"/>
      <c r="J65" s="14"/>
      <c r="K65" s="154"/>
      <c r="L65" s="155"/>
      <c r="M65" s="155"/>
      <c r="N65" s="155"/>
    </row>
    <row r="66" s="140" customFormat="true" ht="11.25" hidden="false" customHeight="false" outlineLevel="0" collapsed="false">
      <c r="A66" s="95" t="s">
        <v>203</v>
      </c>
      <c r="B66" s="95"/>
      <c r="C66" s="95"/>
      <c r="D66" s="95"/>
      <c r="E66" s="95"/>
      <c r="F66" s="95"/>
      <c r="G66" s="95"/>
      <c r="H66" s="95"/>
      <c r="I66" s="95"/>
      <c r="J66" s="95"/>
      <c r="K66" s="154"/>
      <c r="L66" s="155"/>
      <c r="M66" s="155"/>
      <c r="N66" s="155"/>
    </row>
    <row r="67" s="140" customFormat="true" ht="11.25" hidden="false" customHeight="true" outlineLevel="0" collapsed="false">
      <c r="A67" s="96" t="s">
        <v>46</v>
      </c>
      <c r="B67" s="96"/>
      <c r="C67" s="96"/>
      <c r="D67" s="96"/>
      <c r="E67" s="96"/>
      <c r="F67" s="96"/>
      <c r="G67" s="96"/>
      <c r="H67" s="96"/>
      <c r="I67" s="96"/>
      <c r="J67" s="96"/>
      <c r="K67" s="154"/>
      <c r="L67" s="155"/>
      <c r="M67" s="155"/>
      <c r="N67" s="155"/>
    </row>
    <row r="68" s="140" customFormat="true" ht="24" hidden="false" customHeight="true" outlineLevel="0" collapsed="false">
      <c r="A68" s="51" t="s">
        <v>47</v>
      </c>
      <c r="B68" s="237" t="s">
        <v>81</v>
      </c>
      <c r="C68" s="52" t="s">
        <v>82</v>
      </c>
      <c r="D68" s="52" t="s">
        <v>48</v>
      </c>
      <c r="E68" s="52" t="s">
        <v>49</v>
      </c>
      <c r="F68" s="52" t="s">
        <v>50</v>
      </c>
      <c r="G68" s="52" t="s">
        <v>83</v>
      </c>
      <c r="H68" s="52" t="s">
        <v>84</v>
      </c>
      <c r="I68" s="52" t="s">
        <v>85</v>
      </c>
      <c r="J68" s="53" t="s">
        <v>86</v>
      </c>
      <c r="K68" s="154"/>
      <c r="L68" s="155"/>
      <c r="M68" s="155"/>
      <c r="N68" s="155"/>
    </row>
    <row r="69" s="138" customFormat="true" ht="24" hidden="false" customHeight="true" outlineLevel="0" collapsed="false">
      <c r="A69" s="51"/>
      <c r="B69" s="237"/>
      <c r="C69" s="52"/>
      <c r="D69" s="52"/>
      <c r="E69" s="52"/>
      <c r="F69" s="52"/>
      <c r="G69" s="52"/>
      <c r="H69" s="52"/>
      <c r="I69" s="52"/>
      <c r="J69" s="53"/>
      <c r="K69" s="154"/>
      <c r="L69" s="155"/>
      <c r="M69" s="155"/>
      <c r="N69" s="155"/>
      <c r="O69" s="140"/>
      <c r="P69" s="140"/>
    </row>
    <row r="70" customFormat="false" ht="11.25" hidden="false" customHeight="true" outlineLevel="0" collapsed="false">
      <c r="A70" s="238" t="s">
        <v>148</v>
      </c>
      <c r="B70" s="239" t="s">
        <v>89</v>
      </c>
      <c r="C70" s="104" t="s">
        <v>90</v>
      </c>
      <c r="D70" s="70" t="n">
        <v>5738646</v>
      </c>
      <c r="E70" s="105" t="n">
        <v>92797649377</v>
      </c>
      <c r="F70" s="105" t="n">
        <v>57132763894</v>
      </c>
      <c r="G70" s="106" t="n">
        <v>0.615670378264564</v>
      </c>
      <c r="H70" s="107" t="n">
        <v>4414.58531314282</v>
      </c>
      <c r="I70" s="70" t="n">
        <v>16170.6523415105</v>
      </c>
      <c r="J70" s="70" t="n">
        <v>9955.79164388255</v>
      </c>
    </row>
    <row r="71" customFormat="false" ht="11.25" hidden="false" customHeight="false" outlineLevel="0" collapsed="false">
      <c r="A71" s="238"/>
      <c r="B71" s="239"/>
      <c r="C71" s="73" t="s">
        <v>91</v>
      </c>
      <c r="D71" s="56" t="n">
        <v>55030</v>
      </c>
      <c r="E71" s="57" t="n">
        <v>1304471754</v>
      </c>
      <c r="F71" s="57" t="n">
        <v>688267795</v>
      </c>
      <c r="G71" s="58" t="n">
        <v>0.5276218460764</v>
      </c>
      <c r="H71" s="98" t="n">
        <v>42.3330921235165</v>
      </c>
      <c r="I71" s="56" t="n">
        <v>23704.7383972379</v>
      </c>
      <c r="J71" s="56" t="n">
        <v>12507.1378339088</v>
      </c>
    </row>
    <row r="72" customFormat="false" ht="11.25" hidden="false" customHeight="false" outlineLevel="0" collapsed="false">
      <c r="A72" s="238"/>
      <c r="B72" s="239"/>
      <c r="C72" s="73" t="s">
        <v>92</v>
      </c>
      <c r="D72" s="56" t="n">
        <v>249701</v>
      </c>
      <c r="E72" s="57" t="n">
        <v>7575919186</v>
      </c>
      <c r="F72" s="57" t="n">
        <v>4822875738</v>
      </c>
      <c r="G72" s="58" t="n">
        <v>0.636606016985039</v>
      </c>
      <c r="H72" s="98" t="n">
        <v>192.088232533785</v>
      </c>
      <c r="I72" s="56" t="n">
        <v>30339.9633401548</v>
      </c>
      <c r="J72" s="56" t="n">
        <v>19314.6032174481</v>
      </c>
    </row>
    <row r="73" customFormat="false" ht="11.25" hidden="false" customHeight="false" outlineLevel="0" collapsed="false">
      <c r="A73" s="238"/>
      <c r="B73" s="239"/>
      <c r="C73" s="62" t="s">
        <v>62</v>
      </c>
      <c r="D73" s="63" t="n">
        <v>6043377</v>
      </c>
      <c r="E73" s="100" t="n">
        <v>101678040317</v>
      </c>
      <c r="F73" s="100" t="n">
        <v>62643907427</v>
      </c>
      <c r="G73" s="65" t="n">
        <v>0.616100656854677</v>
      </c>
      <c r="H73" s="101" t="n">
        <v>4649.00663780013</v>
      </c>
      <c r="I73" s="63" t="n">
        <v>16824.705841949</v>
      </c>
      <c r="J73" s="63" t="n">
        <v>10365.7123206115</v>
      </c>
    </row>
    <row r="74" customFormat="false" ht="11.25" hidden="false" customHeight="true" outlineLevel="0" collapsed="false">
      <c r="A74" s="238"/>
      <c r="B74" s="239" t="s">
        <v>93</v>
      </c>
      <c r="C74" s="73" t="s">
        <v>94</v>
      </c>
      <c r="D74" s="56" t="n">
        <v>8487021</v>
      </c>
      <c r="E74" s="57" t="n">
        <v>32944880301</v>
      </c>
      <c r="F74" s="57" t="n">
        <v>22710739544</v>
      </c>
      <c r="G74" s="58" t="n">
        <v>0.689355655158069</v>
      </c>
      <c r="H74" s="98" t="n">
        <v>6528.83594125421</v>
      </c>
      <c r="I74" s="56" t="n">
        <v>3881.7955441609</v>
      </c>
      <c r="J74" s="56" t="n">
        <v>2675.93771053471</v>
      </c>
    </row>
    <row r="75" customFormat="false" ht="11.25" hidden="false" customHeight="false" outlineLevel="0" collapsed="false">
      <c r="A75" s="238"/>
      <c r="B75" s="239"/>
      <c r="C75" s="73" t="s">
        <v>95</v>
      </c>
      <c r="D75" s="56" t="n">
        <v>1799465</v>
      </c>
      <c r="E75" s="57" t="n">
        <v>46354037877</v>
      </c>
      <c r="F75" s="57" t="n">
        <v>30672914932</v>
      </c>
      <c r="G75" s="58" t="n">
        <v>0.661709666229947</v>
      </c>
      <c r="H75" s="98" t="n">
        <v>1384.2798040713</v>
      </c>
      <c r="I75" s="56" t="n">
        <v>25759.899679627</v>
      </c>
      <c r="J75" s="56" t="n">
        <v>17045.5746191229</v>
      </c>
    </row>
    <row r="76" customFormat="false" ht="11.25" hidden="false" customHeight="false" outlineLevel="0" collapsed="false">
      <c r="A76" s="238"/>
      <c r="B76" s="239"/>
      <c r="C76" s="73" t="s">
        <v>96</v>
      </c>
      <c r="D76" s="56" t="n">
        <v>391099</v>
      </c>
      <c r="E76" s="57" t="n">
        <v>6028439103</v>
      </c>
      <c r="F76" s="57" t="n">
        <v>4096075578</v>
      </c>
      <c r="G76" s="58" t="n">
        <v>0.679458730197942</v>
      </c>
      <c r="H76" s="98" t="n">
        <v>300.861893447487</v>
      </c>
      <c r="I76" s="56" t="n">
        <v>15414.100018154</v>
      </c>
      <c r="J76" s="56" t="n">
        <v>10473.244825479</v>
      </c>
      <c r="K76" s="99"/>
      <c r="L76" s="99"/>
      <c r="M76" s="99"/>
      <c r="N76" s="99"/>
      <c r="O76" s="99"/>
      <c r="P76" s="99"/>
      <c r="Q76" s="87"/>
      <c r="R76" s="87"/>
    </row>
    <row r="77" customFormat="false" ht="11.25" hidden="false" customHeight="false" outlineLevel="0" collapsed="false">
      <c r="A77" s="238"/>
      <c r="B77" s="239"/>
      <c r="C77" s="62" t="s">
        <v>62</v>
      </c>
      <c r="D77" s="63" t="n">
        <v>10677585</v>
      </c>
      <c r="E77" s="100" t="n">
        <v>85327357281</v>
      </c>
      <c r="F77" s="100" t="n">
        <v>57479730054</v>
      </c>
      <c r="G77" s="65" t="n">
        <v>0.67363776267801</v>
      </c>
      <c r="H77" s="101" t="n">
        <v>8213.977638773</v>
      </c>
      <c r="I77" s="63" t="n">
        <v>7991.25994136315</v>
      </c>
      <c r="J77" s="63" t="n">
        <v>5383.21446787827</v>
      </c>
      <c r="K77" s="99"/>
      <c r="L77" s="99"/>
      <c r="M77" s="99"/>
      <c r="N77" s="99"/>
      <c r="O77" s="99"/>
      <c r="P77" s="99"/>
      <c r="Q77" s="87"/>
      <c r="R77" s="87"/>
    </row>
    <row r="78" customFormat="false" ht="11.25" hidden="false" customHeight="true" outlineLevel="0" collapsed="false">
      <c r="A78" s="238"/>
      <c r="B78" s="239" t="s">
        <v>97</v>
      </c>
      <c r="C78" s="73" t="s">
        <v>98</v>
      </c>
      <c r="D78" s="56" t="n">
        <v>71228</v>
      </c>
      <c r="E78" s="57" t="n">
        <v>4049111196</v>
      </c>
      <c r="F78" s="57" t="n">
        <v>2668067115</v>
      </c>
      <c r="G78" s="58" t="n">
        <v>0.658926610273313</v>
      </c>
      <c r="H78" s="98" t="n">
        <v>54.7937758635987</v>
      </c>
      <c r="I78" s="56" t="n">
        <v>56847.1836356489</v>
      </c>
      <c r="J78" s="56" t="n">
        <v>37458.1220166227</v>
      </c>
      <c r="K78" s="99"/>
      <c r="L78" s="99"/>
      <c r="M78" s="99"/>
      <c r="N78" s="99"/>
      <c r="O78" s="99"/>
      <c r="P78" s="99"/>
      <c r="Q78" s="87"/>
      <c r="R78" s="87"/>
    </row>
    <row r="79" customFormat="false" ht="11.25" hidden="false" customHeight="false" outlineLevel="0" collapsed="false">
      <c r="A79" s="238"/>
      <c r="B79" s="239"/>
      <c r="C79" s="73" t="s">
        <v>99</v>
      </c>
      <c r="D79" s="56" t="n">
        <v>3243349</v>
      </c>
      <c r="E79" s="57" t="n">
        <v>9060587894</v>
      </c>
      <c r="F79" s="57" t="n">
        <v>4641106533</v>
      </c>
      <c r="G79" s="58" t="n">
        <v>0.512230176153733</v>
      </c>
      <c r="H79" s="98" t="n">
        <v>2495.02075242077</v>
      </c>
      <c r="I79" s="56" t="n">
        <v>2793.59017299711</v>
      </c>
      <c r="J79" s="56" t="n">
        <v>1430.96118641565</v>
      </c>
      <c r="K79" s="99"/>
      <c r="L79" s="99"/>
      <c r="M79" s="99"/>
      <c r="N79" s="99"/>
      <c r="O79" s="99"/>
      <c r="P79" s="99"/>
      <c r="Q79" s="87"/>
      <c r="R79" s="87"/>
    </row>
    <row r="80" customFormat="false" ht="11.25" hidden="false" customHeight="false" outlineLevel="0" collapsed="false">
      <c r="A80" s="238"/>
      <c r="B80" s="239"/>
      <c r="C80" s="73" t="s">
        <v>100</v>
      </c>
      <c r="D80" s="56" t="n">
        <v>44150</v>
      </c>
      <c r="E80" s="57" t="n">
        <v>1015989957</v>
      </c>
      <c r="F80" s="57" t="n">
        <v>785180112</v>
      </c>
      <c r="G80" s="58" t="n">
        <v>0.772822710096927</v>
      </c>
      <c r="H80" s="98" t="n">
        <v>33.9634020943713</v>
      </c>
      <c r="I80" s="56" t="n">
        <v>23012.2300566251</v>
      </c>
      <c r="J80" s="56" t="n">
        <v>17784.373997735</v>
      </c>
      <c r="K80" s="99"/>
      <c r="L80" s="99"/>
      <c r="M80" s="99"/>
      <c r="N80" s="99"/>
      <c r="O80" s="99"/>
      <c r="P80" s="99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11.25" hidden="false" customHeight="false" outlineLevel="0" collapsed="false">
      <c r="A81" s="238"/>
      <c r="B81" s="239"/>
      <c r="C81" s="73" t="s">
        <v>101</v>
      </c>
      <c r="D81" s="56" t="n">
        <v>277138</v>
      </c>
      <c r="E81" s="57" t="n">
        <v>8837072003</v>
      </c>
      <c r="F81" s="57" t="n">
        <v>2572176523</v>
      </c>
      <c r="G81" s="58" t="n">
        <v>0.291066602391245</v>
      </c>
      <c r="H81" s="98" t="n">
        <v>213.194775303055</v>
      </c>
      <c r="I81" s="56" t="n">
        <v>31886.901121463</v>
      </c>
      <c r="J81" s="56" t="n">
        <v>9281.21197020979</v>
      </c>
      <c r="K81" s="99"/>
      <c r="L81" s="99"/>
      <c r="M81" s="99"/>
      <c r="N81" s="99"/>
      <c r="O81" s="99"/>
      <c r="P81" s="99"/>
      <c r="Q81" s="87"/>
      <c r="R81" s="87"/>
      <c r="T81" s="87"/>
      <c r="U81" s="87"/>
      <c r="V81" s="87"/>
      <c r="W81" s="87"/>
      <c r="X81" s="87"/>
      <c r="Y81" s="87"/>
    </row>
    <row r="82" customFormat="false" ht="11.25" hidden="false" customHeight="false" outlineLevel="0" collapsed="false">
      <c r="A82" s="238"/>
      <c r="B82" s="239"/>
      <c r="C82" s="73" t="s">
        <v>102</v>
      </c>
      <c r="D82" s="56" t="n">
        <v>464323</v>
      </c>
      <c r="E82" s="57" t="n">
        <v>10332676325</v>
      </c>
      <c r="F82" s="57" t="n">
        <v>3314963510</v>
      </c>
      <c r="G82" s="58" t="n">
        <v>0.320823318734897</v>
      </c>
      <c r="H82" s="98" t="n">
        <v>357.191138180403</v>
      </c>
      <c r="I82" s="56" t="n">
        <v>22253.2080577529</v>
      </c>
      <c r="J82" s="56" t="n">
        <v>7139.34806158644</v>
      </c>
      <c r="K82" s="99"/>
      <c r="L82" s="99"/>
      <c r="M82" s="99"/>
      <c r="N82" s="99"/>
      <c r="O82" s="99"/>
      <c r="P82" s="99"/>
      <c r="Q82" s="87"/>
      <c r="R82" s="87"/>
      <c r="T82" s="87"/>
      <c r="U82" s="87"/>
      <c r="V82" s="87"/>
      <c r="W82" s="87"/>
      <c r="X82" s="87"/>
      <c r="Y82" s="87"/>
    </row>
    <row r="83" customFormat="false" ht="11.25" hidden="false" customHeight="false" outlineLevel="0" collapsed="false">
      <c r="A83" s="238"/>
      <c r="B83" s="239"/>
      <c r="C83" s="73" t="s">
        <v>103</v>
      </c>
      <c r="D83" s="56" t="n">
        <v>5361</v>
      </c>
      <c r="E83" s="57" t="n">
        <v>157050702</v>
      </c>
      <c r="F83" s="57" t="n">
        <v>62290152</v>
      </c>
      <c r="G83" s="58" t="n">
        <v>0.396624473541035</v>
      </c>
      <c r="H83" s="98" t="n">
        <v>4.12407244910362</v>
      </c>
      <c r="I83" s="56" t="n">
        <v>29295.0386121992</v>
      </c>
      <c r="J83" s="56" t="n">
        <v>11619.1292669278</v>
      </c>
      <c r="K83" s="99"/>
      <c r="L83" s="99"/>
      <c r="M83" s="99"/>
      <c r="N83" s="99"/>
      <c r="O83" s="99"/>
      <c r="P83" s="99"/>
      <c r="Q83" s="87"/>
      <c r="R83" s="87"/>
      <c r="T83" s="87"/>
      <c r="U83" s="87"/>
      <c r="V83" s="87"/>
      <c r="W83" s="87"/>
      <c r="X83" s="87"/>
      <c r="Y83" s="87"/>
    </row>
    <row r="84" customFormat="false" ht="11.25" hidden="false" customHeight="false" outlineLevel="0" collapsed="false">
      <c r="A84" s="238"/>
      <c r="B84" s="239"/>
      <c r="C84" s="73" t="s">
        <v>104</v>
      </c>
      <c r="D84" s="56" t="n">
        <v>797</v>
      </c>
      <c r="E84" s="57" t="n">
        <v>6081140</v>
      </c>
      <c r="F84" s="57" t="n">
        <v>2648017</v>
      </c>
      <c r="G84" s="58" t="n">
        <v>0.435447465442335</v>
      </c>
      <c r="H84" s="98" t="n">
        <v>0.61311056555411</v>
      </c>
      <c r="I84" s="56" t="n">
        <v>7630.03764115433</v>
      </c>
      <c r="J84" s="56" t="n">
        <v>3322.48055207026</v>
      </c>
      <c r="K84" s="99"/>
      <c r="L84" s="99"/>
      <c r="M84" s="99"/>
      <c r="N84" s="99"/>
      <c r="O84" s="99"/>
      <c r="P84" s="99"/>
      <c r="Q84" s="87"/>
      <c r="R84" s="87"/>
      <c r="S84" s="87"/>
      <c r="T84" s="87"/>
      <c r="U84" s="87"/>
      <c r="V84" s="87"/>
      <c r="W84" s="87"/>
      <c r="X84" s="87"/>
      <c r="Y84" s="87"/>
    </row>
    <row r="85" customFormat="false" ht="11.25" hidden="false" customHeight="false" outlineLevel="0" collapsed="false">
      <c r="A85" s="238"/>
      <c r="B85" s="239"/>
      <c r="C85" s="73" t="s">
        <v>105</v>
      </c>
      <c r="D85" s="56" t="n">
        <v>54682</v>
      </c>
      <c r="E85" s="57" t="n">
        <v>1554277268</v>
      </c>
      <c r="F85" s="57" t="n">
        <v>998089930</v>
      </c>
      <c r="G85" s="58" t="n">
        <v>0.642156937213856</v>
      </c>
      <c r="H85" s="98" t="n">
        <v>42.0653851262608</v>
      </c>
      <c r="I85" s="56" t="n">
        <v>28423.9286785414</v>
      </c>
      <c r="J85" s="56" t="n">
        <v>18252.6229837972</v>
      </c>
      <c r="K85" s="99"/>
      <c r="L85" s="99"/>
      <c r="M85" s="99"/>
      <c r="N85" s="99"/>
      <c r="O85" s="99"/>
      <c r="P85" s="99"/>
      <c r="Q85" s="87"/>
      <c r="R85" s="87"/>
      <c r="S85" s="87"/>
      <c r="T85" s="87"/>
      <c r="U85" s="87"/>
      <c r="V85" s="87"/>
      <c r="W85" s="87"/>
      <c r="X85" s="87"/>
      <c r="Y85" s="87"/>
    </row>
    <row r="86" customFormat="false" ht="11.25" hidden="false" customHeight="false" outlineLevel="0" collapsed="false">
      <c r="A86" s="238"/>
      <c r="B86" s="239"/>
      <c r="C86" s="73" t="s">
        <v>106</v>
      </c>
      <c r="D86" s="56" t="n">
        <v>251477</v>
      </c>
      <c r="E86" s="57" t="n">
        <v>2064590759</v>
      </c>
      <c r="F86" s="57" t="n">
        <v>1276800323</v>
      </c>
      <c r="G86" s="58" t="n">
        <v>0.618427800974188</v>
      </c>
      <c r="H86" s="98" t="n">
        <v>193.454461347366</v>
      </c>
      <c r="I86" s="56" t="n">
        <v>8209.85918791778</v>
      </c>
      <c r="J86" s="56" t="n">
        <v>5077.20516389173</v>
      </c>
      <c r="K86" s="99"/>
      <c r="L86" s="99"/>
      <c r="M86" s="99"/>
      <c r="N86" s="99"/>
      <c r="O86" s="99"/>
      <c r="P86" s="99"/>
      <c r="Q86" s="87"/>
      <c r="R86" s="87"/>
      <c r="S86" s="87"/>
      <c r="T86" s="87"/>
      <c r="U86" s="87"/>
      <c r="V86" s="87"/>
      <c r="W86" s="87"/>
      <c r="X86" s="87"/>
      <c r="Y86" s="87"/>
    </row>
    <row r="87" customFormat="false" ht="11.25" hidden="false" customHeight="false" outlineLevel="0" collapsed="false">
      <c r="A87" s="238"/>
      <c r="B87" s="239"/>
      <c r="C87" s="73" t="s">
        <v>107</v>
      </c>
      <c r="D87" s="56" t="n">
        <v>123310</v>
      </c>
      <c r="E87" s="57" t="n">
        <v>1739823536</v>
      </c>
      <c r="F87" s="57" t="n">
        <v>685592381</v>
      </c>
      <c r="G87" s="58" t="n">
        <v>0.394058573650656</v>
      </c>
      <c r="H87" s="98" t="n">
        <v>94.8590512402475</v>
      </c>
      <c r="I87" s="56" t="n">
        <v>14109.3466547725</v>
      </c>
      <c r="J87" s="56" t="n">
        <v>5559.90901792231</v>
      </c>
      <c r="K87" s="99"/>
      <c r="L87" s="242"/>
      <c r="M87" s="242"/>
      <c r="N87" s="242"/>
      <c r="O87" s="242"/>
      <c r="P87" s="242"/>
      <c r="Q87" s="130"/>
      <c r="R87" s="130"/>
      <c r="S87" s="87"/>
      <c r="T87" s="87"/>
      <c r="U87" s="87"/>
      <c r="V87" s="87"/>
      <c r="W87" s="87"/>
      <c r="X87" s="87"/>
      <c r="Y87" s="87"/>
    </row>
    <row r="88" customFormat="false" ht="11.25" hidden="false" customHeight="false" outlineLevel="0" collapsed="false">
      <c r="A88" s="238"/>
      <c r="B88" s="239"/>
      <c r="C88" s="73" t="s">
        <v>108</v>
      </c>
      <c r="D88" s="56" t="n">
        <v>43290</v>
      </c>
      <c r="E88" s="57" t="n">
        <v>1140869674</v>
      </c>
      <c r="F88" s="57" t="n">
        <v>564484856</v>
      </c>
      <c r="G88" s="58" t="n">
        <v>0.494784697029295</v>
      </c>
      <c r="H88" s="98" t="n">
        <v>33.3018273310382</v>
      </c>
      <c r="I88" s="56" t="n">
        <v>26354.1158235158</v>
      </c>
      <c r="J88" s="56" t="n">
        <v>13039.6132132132</v>
      </c>
      <c r="K88" s="99"/>
      <c r="L88" s="242"/>
      <c r="M88" s="242"/>
      <c r="N88" s="242"/>
      <c r="O88" s="242"/>
      <c r="P88" s="242"/>
      <c r="Q88" s="130"/>
      <c r="R88" s="130"/>
      <c r="T88" s="87"/>
      <c r="U88" s="87"/>
      <c r="V88" s="87"/>
      <c r="W88" s="87"/>
      <c r="X88" s="87"/>
      <c r="Y88" s="87"/>
    </row>
    <row r="89" customFormat="false" ht="11.25" hidden="false" customHeight="false" outlineLevel="0" collapsed="false">
      <c r="A89" s="238"/>
      <c r="B89" s="239"/>
      <c r="C89" s="73" t="s">
        <v>109</v>
      </c>
      <c r="D89" s="56" t="n">
        <v>271544</v>
      </c>
      <c r="E89" s="57" t="n">
        <v>5776622521</v>
      </c>
      <c r="F89" s="57" t="n">
        <v>3693880720</v>
      </c>
      <c r="G89" s="58" t="n">
        <v>0.639453366837019</v>
      </c>
      <c r="H89" s="98" t="n">
        <v>208.891462249467</v>
      </c>
      <c r="I89" s="56" t="n">
        <v>21273.2467703208</v>
      </c>
      <c r="J89" s="56" t="n">
        <v>13603.2492708364</v>
      </c>
      <c r="K89" s="99"/>
      <c r="L89" s="242"/>
      <c r="M89" s="242"/>
      <c r="N89" s="242"/>
      <c r="O89" s="242"/>
      <c r="P89" s="242"/>
      <c r="Q89" s="130"/>
      <c r="R89" s="130"/>
      <c r="S89" s="87"/>
      <c r="T89" s="87"/>
      <c r="U89" s="87"/>
      <c r="V89" s="87"/>
      <c r="W89" s="87"/>
      <c r="X89" s="87"/>
      <c r="Y89" s="87"/>
    </row>
    <row r="90" customFormat="false" ht="11.25" hidden="false" customHeight="false" outlineLevel="0" collapsed="false">
      <c r="A90" s="238"/>
      <c r="B90" s="239"/>
      <c r="C90" s="73" t="s">
        <v>110</v>
      </c>
      <c r="D90" s="56" t="n">
        <v>82155</v>
      </c>
      <c r="E90" s="57" t="n">
        <v>2984681263</v>
      </c>
      <c r="F90" s="57" t="n">
        <v>1866588432</v>
      </c>
      <c r="G90" s="58" t="n">
        <v>0.6253895366113</v>
      </c>
      <c r="H90" s="98" t="n">
        <v>63.199621722833</v>
      </c>
      <c r="I90" s="56" t="n">
        <v>36329.879654312</v>
      </c>
      <c r="J90" s="56" t="n">
        <v>22720.3266021545</v>
      </c>
      <c r="K90" s="133"/>
      <c r="L90" s="242"/>
      <c r="M90" s="242"/>
      <c r="N90" s="242"/>
      <c r="O90" s="242"/>
      <c r="P90" s="242"/>
      <c r="Q90" s="130"/>
      <c r="R90" s="130"/>
      <c r="T90" s="87"/>
      <c r="U90" s="87"/>
    </row>
    <row r="91" customFormat="false" ht="11.25" hidden="false" customHeight="false" outlineLevel="0" collapsed="false">
      <c r="A91" s="238"/>
      <c r="B91" s="239"/>
      <c r="C91" s="73" t="s">
        <v>111</v>
      </c>
      <c r="D91" s="56" t="n">
        <v>13876</v>
      </c>
      <c r="E91" s="57" t="n">
        <v>1407147473</v>
      </c>
      <c r="F91" s="57" t="n">
        <v>1065076945</v>
      </c>
      <c r="G91" s="58" t="n">
        <v>0.756904990725162</v>
      </c>
      <c r="H91" s="98" t="n">
        <v>10.6744318790826</v>
      </c>
      <c r="I91" s="56" t="n">
        <v>101408.725353128</v>
      </c>
      <c r="J91" s="56" t="n">
        <v>76756.7703228596</v>
      </c>
      <c r="K91" s="99"/>
      <c r="L91" s="242"/>
      <c r="M91" s="242"/>
      <c r="N91" s="242"/>
      <c r="O91" s="242"/>
      <c r="P91" s="242"/>
      <c r="Q91" s="130"/>
      <c r="R91" s="130"/>
      <c r="S91" s="87"/>
      <c r="T91" s="87"/>
      <c r="U91" s="87"/>
      <c r="V91" s="87"/>
      <c r="W91" s="87"/>
      <c r="X91" s="87"/>
      <c r="Y91" s="87"/>
    </row>
    <row r="92" customFormat="false" ht="11.25" hidden="false" customHeight="false" outlineLevel="0" collapsed="false">
      <c r="A92" s="238"/>
      <c r="B92" s="239"/>
      <c r="C92" s="73" t="s">
        <v>112</v>
      </c>
      <c r="D92" s="56" t="n">
        <v>63092</v>
      </c>
      <c r="E92" s="57" t="n">
        <v>3554654334</v>
      </c>
      <c r="F92" s="57" t="n">
        <v>2305614420</v>
      </c>
      <c r="G92" s="58" t="n">
        <v>0.648618460013671</v>
      </c>
      <c r="H92" s="98" t="n">
        <v>48.5349708932747</v>
      </c>
      <c r="I92" s="56" t="n">
        <v>56340.8091992646</v>
      </c>
      <c r="J92" s="56" t="n">
        <v>36543.688898751</v>
      </c>
      <c r="K92" s="99"/>
      <c r="L92" s="242"/>
      <c r="M92" s="242"/>
      <c r="N92" s="242"/>
      <c r="O92" s="242"/>
      <c r="P92" s="242"/>
      <c r="Q92" s="130"/>
      <c r="R92" s="130"/>
      <c r="S92" s="87"/>
      <c r="T92" s="87"/>
      <c r="U92" s="87"/>
      <c r="V92" s="87"/>
      <c r="W92" s="87"/>
      <c r="X92" s="87"/>
      <c r="Y92" s="87"/>
    </row>
    <row r="93" customFormat="false" ht="11.25" hidden="false" customHeight="false" outlineLevel="0" collapsed="false">
      <c r="A93" s="238"/>
      <c r="B93" s="239"/>
      <c r="C93" s="73" t="s">
        <v>149</v>
      </c>
      <c r="D93" s="56" t="n">
        <v>12559</v>
      </c>
      <c r="E93" s="57" t="n">
        <v>6626219734</v>
      </c>
      <c r="F93" s="57" t="n">
        <v>5059867389</v>
      </c>
      <c r="G93" s="58" t="n">
        <v>0.763612978760297</v>
      </c>
      <c r="H93" s="98" t="n">
        <v>16.8082784686118</v>
      </c>
      <c r="I93" s="56" t="n">
        <v>527607.272394299</v>
      </c>
      <c r="J93" s="56" t="n">
        <v>402887.760888606</v>
      </c>
      <c r="K93" s="99"/>
      <c r="L93" s="242"/>
      <c r="M93" s="242"/>
      <c r="N93" s="242"/>
      <c r="O93" s="242"/>
      <c r="P93" s="242"/>
      <c r="Q93" s="130"/>
      <c r="R93" s="130"/>
      <c r="T93" s="87"/>
      <c r="U93" s="87"/>
      <c r="V93" s="87"/>
      <c r="W93" s="87"/>
      <c r="X93" s="87"/>
      <c r="Y93" s="87"/>
    </row>
    <row r="94" customFormat="false" ht="11.25" hidden="false" customHeight="false" outlineLevel="0" collapsed="false">
      <c r="A94" s="238"/>
      <c r="B94" s="239"/>
      <c r="C94" s="73" t="s">
        <v>114</v>
      </c>
      <c r="D94" s="56" t="n">
        <v>24858</v>
      </c>
      <c r="E94" s="57" t="n">
        <v>593848263</v>
      </c>
      <c r="F94" s="57" t="n">
        <v>314563515</v>
      </c>
      <c r="G94" s="58" t="n">
        <v>0.529703519567254</v>
      </c>
      <c r="H94" s="98" t="n">
        <v>19.122587752251</v>
      </c>
      <c r="I94" s="56" t="n">
        <v>23889.6235819455</v>
      </c>
      <c r="J94" s="56" t="n">
        <v>12654.4176924934</v>
      </c>
      <c r="K94" s="99"/>
      <c r="L94" s="243"/>
      <c r="M94" s="243"/>
      <c r="N94" s="243"/>
      <c r="O94" s="243"/>
      <c r="P94" s="242"/>
      <c r="Q94" s="244"/>
      <c r="R94" s="130"/>
      <c r="S94" s="87"/>
      <c r="T94" s="87"/>
      <c r="U94" s="87"/>
      <c r="V94" s="87"/>
      <c r="W94" s="87"/>
      <c r="X94" s="87"/>
      <c r="Y94" s="87"/>
    </row>
    <row r="95" customFormat="false" ht="11.25" hidden="false" customHeight="false" outlineLevel="0" collapsed="false">
      <c r="A95" s="238"/>
      <c r="B95" s="239"/>
      <c r="C95" s="62" t="s">
        <v>62</v>
      </c>
      <c r="D95" s="63" t="n">
        <v>5047189</v>
      </c>
      <c r="E95" s="100" t="n">
        <v>60901304042</v>
      </c>
      <c r="F95" s="100" t="n">
        <v>31876990873</v>
      </c>
      <c r="G95" s="65" t="n">
        <v>0.523420497712436</v>
      </c>
      <c r="H95" s="101" t="n">
        <v>3882.66612578229</v>
      </c>
      <c r="I95" s="63" t="n">
        <v>12066.3807204367</v>
      </c>
      <c r="J95" s="63" t="n">
        <v>6315.7910022787</v>
      </c>
      <c r="K95" s="133"/>
      <c r="L95" s="242"/>
      <c r="M95" s="243"/>
      <c r="N95" s="243"/>
      <c r="O95" s="243"/>
      <c r="P95" s="243"/>
      <c r="Q95" s="244"/>
      <c r="R95" s="244"/>
      <c r="S95" s="87"/>
      <c r="T95" s="87"/>
    </row>
    <row r="96" customFormat="false" ht="11.25" hidden="false" customHeight="true" outlineLevel="0" collapsed="false">
      <c r="A96" s="238"/>
      <c r="B96" s="239" t="s">
        <v>115</v>
      </c>
      <c r="C96" s="73" t="s">
        <v>116</v>
      </c>
      <c r="D96" s="56" t="n">
        <v>5076</v>
      </c>
      <c r="E96" s="57" t="n">
        <v>4155136722</v>
      </c>
      <c r="F96" s="57" t="n">
        <v>2411379968</v>
      </c>
      <c r="G96" s="58" t="n">
        <v>0.58033709341803</v>
      </c>
      <c r="H96" s="98" t="n">
        <v>3.90482964962693</v>
      </c>
      <c r="I96" s="56" t="n">
        <v>818584.854609929</v>
      </c>
      <c r="J96" s="56" t="n">
        <v>475055.155240347</v>
      </c>
      <c r="K96" s="99"/>
      <c r="L96" s="242"/>
      <c r="M96" s="242"/>
      <c r="N96" s="242"/>
      <c r="O96" s="242"/>
      <c r="P96" s="242"/>
      <c r="Q96" s="130"/>
      <c r="R96" s="130"/>
      <c r="S96" s="87"/>
      <c r="T96" s="87"/>
      <c r="U96" s="87"/>
      <c r="V96" s="87"/>
      <c r="W96" s="87"/>
      <c r="X96" s="87"/>
      <c r="Y96" s="87"/>
    </row>
    <row r="97" customFormat="false" ht="11.25" hidden="false" customHeight="false" outlineLevel="0" collapsed="false">
      <c r="A97" s="238"/>
      <c r="B97" s="239"/>
      <c r="C97" s="73" t="s">
        <v>106</v>
      </c>
      <c r="D97" s="56" t="n">
        <v>15865</v>
      </c>
      <c r="E97" s="57" t="n">
        <v>5755532012</v>
      </c>
      <c r="F97" s="57" t="n">
        <v>4330138653</v>
      </c>
      <c r="G97" s="58" t="n">
        <v>0.752343770127918</v>
      </c>
      <c r="H97" s="98" t="n">
        <v>12.2045158375357</v>
      </c>
      <c r="I97" s="56" t="n">
        <v>362781.72152537</v>
      </c>
      <c r="J97" s="56" t="n">
        <v>272936.568105894</v>
      </c>
      <c r="K97" s="99"/>
      <c r="L97" s="99"/>
      <c r="M97" s="99"/>
      <c r="N97" s="99"/>
      <c r="O97" s="99"/>
      <c r="P97" s="99"/>
      <c r="Q97" s="87"/>
      <c r="R97" s="87"/>
      <c r="S97" s="87"/>
      <c r="T97" s="87"/>
      <c r="U97" s="87"/>
      <c r="V97" s="87"/>
      <c r="W97" s="87"/>
      <c r="X97" s="87"/>
      <c r="Y97" s="87"/>
    </row>
    <row r="98" customFormat="false" ht="11.25" hidden="false" customHeight="false" outlineLevel="0" collapsed="false">
      <c r="A98" s="238"/>
      <c r="B98" s="239"/>
      <c r="C98" s="73" t="s">
        <v>107</v>
      </c>
      <c r="D98" s="56" t="n">
        <v>10374</v>
      </c>
      <c r="E98" s="57" t="n">
        <v>3778653626</v>
      </c>
      <c r="F98" s="57" t="n">
        <v>2129696444</v>
      </c>
      <c r="G98" s="58" t="n">
        <v>0.563612507202585</v>
      </c>
      <c r="H98" s="98" t="n">
        <v>7.98043790095149</v>
      </c>
      <c r="I98" s="56" t="n">
        <v>364242.686138423</v>
      </c>
      <c r="J98" s="56" t="n">
        <v>205291.733564681</v>
      </c>
      <c r="K98" s="99"/>
      <c r="P98" s="99"/>
      <c r="R98" s="87"/>
      <c r="T98" s="87"/>
      <c r="U98" s="87"/>
      <c r="V98" s="87"/>
      <c r="W98" s="87"/>
      <c r="X98" s="87"/>
      <c r="Y98" s="87"/>
    </row>
    <row r="99" customFormat="false" ht="11.25" hidden="false" customHeight="false" outlineLevel="0" collapsed="false">
      <c r="A99" s="238"/>
      <c r="B99" s="239"/>
      <c r="C99" s="73" t="s">
        <v>117</v>
      </c>
      <c r="D99" s="56" t="n">
        <v>4522</v>
      </c>
      <c r="E99" s="57" t="n">
        <v>2040125092</v>
      </c>
      <c r="F99" s="57" t="n">
        <v>979936140</v>
      </c>
      <c r="G99" s="58" t="n">
        <v>0.480331399208142</v>
      </c>
      <c r="H99" s="98" t="n">
        <v>3.47865241836347</v>
      </c>
      <c r="I99" s="56" t="n">
        <v>451155.482529854</v>
      </c>
      <c r="J99" s="56" t="n">
        <v>216704.144183989</v>
      </c>
      <c r="K99" s="133"/>
      <c r="L99" s="99"/>
      <c r="M99" s="99"/>
      <c r="T99" s="87"/>
    </row>
    <row r="100" customFormat="false" ht="11.25" hidden="false" customHeight="false" outlineLevel="0" collapsed="false">
      <c r="A100" s="238"/>
      <c r="B100" s="239"/>
      <c r="C100" s="73" t="s">
        <v>118</v>
      </c>
      <c r="D100" s="56" t="n">
        <v>3831</v>
      </c>
      <c r="E100" s="57" t="n">
        <v>1694809500</v>
      </c>
      <c r="F100" s="57" t="n">
        <v>775290497</v>
      </c>
      <c r="G100" s="58" t="n">
        <v>0.457449935818745</v>
      </c>
      <c r="H100" s="98" t="n">
        <v>2.94708478875508</v>
      </c>
      <c r="I100" s="56" t="n">
        <v>442393.500391543</v>
      </c>
      <c r="J100" s="56" t="n">
        <v>202372.878360741</v>
      </c>
      <c r="K100" s="99"/>
      <c r="L100" s="99"/>
      <c r="M100" s="99"/>
      <c r="N100" s="99"/>
      <c r="O100" s="99"/>
      <c r="P100" s="99"/>
      <c r="Q100" s="87"/>
      <c r="R100" s="87"/>
      <c r="S100" s="87"/>
      <c r="T100" s="87"/>
      <c r="U100" s="87"/>
      <c r="V100" s="87"/>
      <c r="W100" s="87"/>
      <c r="X100" s="87"/>
      <c r="Y100" s="87"/>
    </row>
    <row r="101" customFormat="false" ht="11.25" hidden="false" customHeight="false" outlineLevel="0" collapsed="false">
      <c r="A101" s="238"/>
      <c r="B101" s="239"/>
      <c r="C101" s="73" t="s">
        <v>119</v>
      </c>
      <c r="D101" s="56" t="n">
        <v>33878</v>
      </c>
      <c r="E101" s="57" t="n">
        <v>2364906142</v>
      </c>
      <c r="F101" s="57" t="n">
        <v>1387914188</v>
      </c>
      <c r="G101" s="58" t="n">
        <v>0.586879184484777</v>
      </c>
      <c r="H101" s="98" t="n">
        <v>26.0614300374431</v>
      </c>
      <c r="I101" s="56" t="n">
        <v>69806.5453096405</v>
      </c>
      <c r="J101" s="56" t="n">
        <v>40968.0083830214</v>
      </c>
      <c r="K101" s="99"/>
      <c r="L101" s="99"/>
      <c r="M101" s="99"/>
      <c r="N101" s="99"/>
      <c r="O101" s="99"/>
      <c r="P101" s="99"/>
      <c r="Q101" s="87"/>
      <c r="R101" s="87"/>
      <c r="S101" s="87"/>
      <c r="T101" s="87"/>
      <c r="U101" s="87"/>
      <c r="V101" s="87"/>
      <c r="W101" s="87"/>
      <c r="X101" s="87"/>
      <c r="Y101" s="87"/>
    </row>
    <row r="102" customFormat="false" ht="11.25" hidden="false" customHeight="false" outlineLevel="0" collapsed="false">
      <c r="A102" s="238"/>
      <c r="B102" s="239"/>
      <c r="C102" s="73" t="s">
        <v>120</v>
      </c>
      <c r="D102" s="56" t="n">
        <v>5225</v>
      </c>
      <c r="E102" s="57" t="n">
        <v>2212484806</v>
      </c>
      <c r="F102" s="57" t="n">
        <v>1609635689</v>
      </c>
      <c r="G102" s="58" t="n">
        <v>0.727523951637931</v>
      </c>
      <c r="H102" s="98" t="n">
        <v>4.0194513237393</v>
      </c>
      <c r="I102" s="56" t="n">
        <v>423442.068133971</v>
      </c>
      <c r="J102" s="56" t="n">
        <v>308064.246698565</v>
      </c>
    </row>
    <row r="103" customFormat="false" ht="11.25" hidden="false" customHeight="false" outlineLevel="0" collapsed="false">
      <c r="A103" s="238"/>
      <c r="B103" s="239"/>
      <c r="C103" s="73" t="s">
        <v>121</v>
      </c>
      <c r="D103" s="56" t="n">
        <v>576</v>
      </c>
      <c r="E103" s="57" t="n">
        <v>413184622</v>
      </c>
      <c r="F103" s="57" t="n">
        <v>228333941</v>
      </c>
      <c r="G103" s="58" t="n">
        <v>0.552619649528002</v>
      </c>
      <c r="H103" s="98" t="n">
        <v>0.443101236837098</v>
      </c>
      <c r="I103" s="56" t="n">
        <v>717334.413194445</v>
      </c>
      <c r="J103" s="56" t="n">
        <v>396413.092013889</v>
      </c>
      <c r="K103" s="99"/>
      <c r="L103" s="99"/>
    </row>
    <row r="104" customFormat="false" ht="11.25" hidden="false" customHeight="false" outlineLevel="0" collapsed="false">
      <c r="A104" s="238"/>
      <c r="B104" s="239"/>
      <c r="C104" s="73" t="s">
        <v>122</v>
      </c>
      <c r="D104" s="56" t="n">
        <v>14582</v>
      </c>
      <c r="E104" s="57" t="n">
        <v>9390462173</v>
      </c>
      <c r="F104" s="57" t="n">
        <v>6313130302</v>
      </c>
      <c r="G104" s="58" t="n">
        <v>0.672291755793647</v>
      </c>
      <c r="H104" s="98" t="n">
        <v>11.2175386034003</v>
      </c>
      <c r="I104" s="56" t="n">
        <v>643976.28398025</v>
      </c>
      <c r="J104" s="56" t="n">
        <v>432939.946646551</v>
      </c>
      <c r="K104" s="99"/>
      <c r="L104" s="99"/>
      <c r="M104" s="99"/>
      <c r="N104" s="99"/>
      <c r="O104" s="99"/>
      <c r="P104" s="99"/>
      <c r="Q104" s="87"/>
      <c r="R104" s="87"/>
      <c r="S104" s="130"/>
      <c r="T104" s="130"/>
      <c r="U104" s="130"/>
      <c r="V104" s="130"/>
      <c r="W104" s="130"/>
      <c r="X104" s="130"/>
      <c r="Y104" s="130"/>
    </row>
    <row r="105" customFormat="false" ht="11.25" hidden="false" customHeight="false" outlineLevel="0" collapsed="false">
      <c r="A105" s="238"/>
      <c r="B105" s="239"/>
      <c r="C105" s="73" t="s">
        <v>123</v>
      </c>
      <c r="D105" s="56" t="n">
        <v>1644</v>
      </c>
      <c r="E105" s="57" t="n">
        <v>611765569</v>
      </c>
      <c r="F105" s="57" t="n">
        <v>375986019</v>
      </c>
      <c r="G105" s="58" t="n">
        <v>0.614591663951588</v>
      </c>
      <c r="H105" s="98" t="n">
        <v>1.26468478013922</v>
      </c>
      <c r="I105" s="56" t="n">
        <v>372120.175790754</v>
      </c>
      <c r="J105" s="56" t="n">
        <v>228701.958029197</v>
      </c>
      <c r="K105" s="99"/>
      <c r="L105" s="99"/>
      <c r="M105" s="99"/>
      <c r="N105" s="99"/>
      <c r="O105" s="99"/>
      <c r="P105" s="99"/>
      <c r="Q105" s="87"/>
      <c r="R105" s="87"/>
      <c r="S105" s="130"/>
      <c r="T105" s="130"/>
      <c r="U105" s="130"/>
      <c r="V105" s="130"/>
      <c r="W105" s="130"/>
      <c r="X105" s="130"/>
      <c r="Y105" s="130"/>
    </row>
    <row r="106" customFormat="false" ht="11.25" hidden="false" customHeight="false" outlineLevel="0" collapsed="false">
      <c r="A106" s="238"/>
      <c r="B106" s="239"/>
      <c r="C106" s="73" t="s">
        <v>124</v>
      </c>
      <c r="D106" s="56" t="n">
        <v>2715</v>
      </c>
      <c r="E106" s="57" t="n">
        <v>1660728933</v>
      </c>
      <c r="F106" s="57" t="n">
        <v>1172289602</v>
      </c>
      <c r="G106" s="58" t="n">
        <v>0.705888588261261</v>
      </c>
      <c r="H106" s="98" t="n">
        <v>2.0885761423832</v>
      </c>
      <c r="I106" s="56" t="n">
        <v>611686.531491713</v>
      </c>
      <c r="J106" s="56" t="n">
        <v>431782.542173112</v>
      </c>
      <c r="K106" s="99"/>
      <c r="L106" s="99"/>
      <c r="M106" s="99"/>
      <c r="N106" s="99"/>
      <c r="O106" s="99"/>
      <c r="P106" s="99"/>
      <c r="Q106" s="87"/>
      <c r="R106" s="87"/>
      <c r="S106" s="130"/>
      <c r="T106" s="130"/>
      <c r="U106" s="130"/>
      <c r="V106" s="130"/>
      <c r="W106" s="130"/>
      <c r="X106" s="130"/>
      <c r="Y106" s="130"/>
    </row>
    <row r="107" customFormat="false" ht="11.25" hidden="false" customHeight="false" outlineLevel="0" collapsed="false">
      <c r="A107" s="238"/>
      <c r="B107" s="239"/>
      <c r="C107" s="73" t="s">
        <v>125</v>
      </c>
      <c r="D107" s="56" t="n">
        <v>2198</v>
      </c>
      <c r="E107" s="57" t="n">
        <v>1224617423</v>
      </c>
      <c r="F107" s="57" t="n">
        <v>751252501</v>
      </c>
      <c r="G107" s="58" t="n">
        <v>0.61345893573817</v>
      </c>
      <c r="H107" s="98" t="n">
        <v>1.69086201140268</v>
      </c>
      <c r="I107" s="56" t="n">
        <v>557150.78389445</v>
      </c>
      <c r="J107" s="56" t="n">
        <v>341789.126933576</v>
      </c>
      <c r="K107" s="133"/>
      <c r="L107" s="99"/>
      <c r="M107" s="99"/>
      <c r="N107" s="99"/>
      <c r="O107" s="99"/>
      <c r="P107" s="99"/>
      <c r="Q107" s="87"/>
      <c r="R107" s="87"/>
      <c r="S107" s="130"/>
      <c r="T107" s="130"/>
      <c r="U107" s="130"/>
      <c r="V107" s="130"/>
      <c r="W107" s="130"/>
      <c r="X107" s="130"/>
      <c r="Y107" s="130"/>
    </row>
    <row r="108" customFormat="false" ht="11.25" hidden="false" customHeight="false" outlineLevel="0" collapsed="false">
      <c r="A108" s="238"/>
      <c r="B108" s="239"/>
      <c r="C108" s="73" t="s">
        <v>150</v>
      </c>
      <c r="D108" s="56" t="n">
        <v>15312</v>
      </c>
      <c r="E108" s="57" t="n">
        <v>8509246307</v>
      </c>
      <c r="F108" s="57" t="n">
        <v>5636708621</v>
      </c>
      <c r="G108" s="58" t="n">
        <v>0.662421607935247</v>
      </c>
      <c r="H108" s="98" t="n">
        <v>11.7791078792529</v>
      </c>
      <c r="I108" s="56" t="n">
        <v>555724.027364159</v>
      </c>
      <c r="J108" s="56" t="n">
        <v>368123.603774817</v>
      </c>
      <c r="K108" s="99"/>
      <c r="L108" s="99"/>
      <c r="M108" s="99"/>
      <c r="N108" s="99"/>
      <c r="O108" s="99"/>
      <c r="P108" s="99"/>
      <c r="Q108" s="87"/>
      <c r="R108" s="87"/>
      <c r="S108" s="130"/>
      <c r="T108" s="130"/>
      <c r="U108" s="130"/>
      <c r="V108" s="130"/>
      <c r="W108" s="130"/>
      <c r="X108" s="130"/>
      <c r="Y108" s="130"/>
    </row>
    <row r="109" customFormat="false" ht="11.25" hidden="false" customHeight="false" outlineLevel="0" collapsed="false">
      <c r="A109" s="238"/>
      <c r="B109" s="239"/>
      <c r="C109" s="73" t="s">
        <v>151</v>
      </c>
      <c r="D109" s="56" t="n">
        <v>7467</v>
      </c>
      <c r="E109" s="57" t="n">
        <v>1802970945</v>
      </c>
      <c r="F109" s="57" t="n">
        <v>1208806872</v>
      </c>
      <c r="G109" s="58" t="n">
        <v>0.670452774268085</v>
      </c>
      <c r="H109" s="98" t="n">
        <v>5.74416134628926</v>
      </c>
      <c r="I109" s="56" t="n">
        <v>241458.543591804</v>
      </c>
      <c r="J109" s="56" t="n">
        <v>161886.550421856</v>
      </c>
      <c r="K109" s="99"/>
      <c r="L109" s="99"/>
      <c r="M109" s="99"/>
      <c r="N109" s="99"/>
      <c r="O109" s="99"/>
      <c r="P109" s="99"/>
      <c r="Q109" s="87"/>
      <c r="R109" s="87"/>
    </row>
    <row r="110" customFormat="false" ht="11.25" hidden="false" customHeight="false" outlineLevel="0" collapsed="false">
      <c r="A110" s="238"/>
      <c r="B110" s="239"/>
      <c r="C110" s="73" t="s">
        <v>152</v>
      </c>
      <c r="D110" s="56" t="n">
        <v>21312</v>
      </c>
      <c r="E110" s="57" t="n">
        <v>12445933464</v>
      </c>
      <c r="F110" s="57" t="n">
        <v>9189804097</v>
      </c>
      <c r="G110" s="58" t="n">
        <v>0.738378051239114</v>
      </c>
      <c r="H110" s="98" t="n">
        <v>28.5228147721199</v>
      </c>
      <c r="I110" s="56" t="n">
        <v>583987.118243243</v>
      </c>
      <c r="J110" s="56" t="n">
        <v>431203.270317192</v>
      </c>
      <c r="K110" s="99"/>
      <c r="L110" s="99"/>
    </row>
    <row r="111" customFormat="false" ht="11.25" hidden="false" customHeight="false" outlineLevel="0" collapsed="false">
      <c r="A111" s="238"/>
      <c r="B111" s="239"/>
      <c r="C111" s="73" t="s">
        <v>129</v>
      </c>
      <c r="D111" s="56" t="n">
        <v>12317</v>
      </c>
      <c r="E111" s="57" t="n">
        <v>6440058008</v>
      </c>
      <c r="F111" s="57" t="n">
        <v>3844328738</v>
      </c>
      <c r="G111" s="58" t="n">
        <v>0.596940079301224</v>
      </c>
      <c r="H111" s="98" t="n">
        <v>9.47513530229607</v>
      </c>
      <c r="I111" s="56" t="n">
        <v>522859.300803767</v>
      </c>
      <c r="J111" s="56" t="n">
        <v>312115.672485183</v>
      </c>
      <c r="K111" s="99"/>
      <c r="L111" s="99"/>
    </row>
    <row r="112" customFormat="false" ht="11.25" hidden="false" customHeight="false" outlineLevel="0" collapsed="false">
      <c r="A112" s="238"/>
      <c r="B112" s="239"/>
      <c r="C112" s="62" t="s">
        <v>62</v>
      </c>
      <c r="D112" s="63" t="n">
        <v>156894</v>
      </c>
      <c r="E112" s="100" t="n">
        <v>64500615344</v>
      </c>
      <c r="F112" s="100" t="n">
        <v>42344632272</v>
      </c>
      <c r="G112" s="65" t="n">
        <v>0.656499663548388</v>
      </c>
      <c r="H112" s="101" t="n">
        <v>120.694315021388</v>
      </c>
      <c r="I112" s="63" t="n">
        <v>411109.509248282</v>
      </c>
      <c r="J112" s="63" t="n">
        <v>269893.25450304</v>
      </c>
      <c r="K112" s="99"/>
      <c r="L112" s="99"/>
    </row>
    <row r="113" customFormat="false" ht="11.25" hidden="false" customHeight="true" outlineLevel="0" collapsed="false">
      <c r="A113" s="238"/>
      <c r="B113" s="239" t="s">
        <v>130</v>
      </c>
      <c r="C113" s="104" t="s">
        <v>145</v>
      </c>
      <c r="D113" s="70" t="n">
        <v>7850</v>
      </c>
      <c r="E113" s="105" t="n">
        <v>561672175</v>
      </c>
      <c r="F113" s="105" t="n">
        <v>307959516</v>
      </c>
      <c r="G113" s="58" t="n">
        <v>0.548290497032366</v>
      </c>
      <c r="H113" s="98" t="n">
        <v>6.0387928978667</v>
      </c>
      <c r="I113" s="56" t="n">
        <v>71550.5955414013</v>
      </c>
      <c r="J113" s="56" t="n">
        <v>39230.5115923567</v>
      </c>
    </row>
    <row r="114" customFormat="false" ht="11.25" hidden="false" customHeight="false" outlineLevel="0" collapsed="false">
      <c r="A114" s="238"/>
      <c r="B114" s="239"/>
      <c r="C114" s="73" t="s">
        <v>132</v>
      </c>
      <c r="D114" s="56" t="n">
        <v>501522</v>
      </c>
      <c r="E114" s="57" t="n">
        <v>60142910717</v>
      </c>
      <c r="F114" s="57" t="n">
        <v>48723602689</v>
      </c>
      <c r="G114" s="58" t="n">
        <v>0.810130439450577</v>
      </c>
      <c r="H114" s="98" t="n">
        <v>385.807323786485</v>
      </c>
      <c r="I114" s="56" t="n">
        <v>119920.782571851</v>
      </c>
      <c r="J114" s="56" t="n">
        <v>97151.4762841909</v>
      </c>
    </row>
    <row r="115" customFormat="false" ht="11.25" hidden="false" customHeight="false" outlineLevel="0" collapsed="false">
      <c r="A115" s="238"/>
      <c r="B115" s="239"/>
      <c r="C115" s="73" t="s">
        <v>133</v>
      </c>
      <c r="D115" s="56" t="n">
        <v>192750</v>
      </c>
      <c r="E115" s="57" t="n">
        <v>33152904655</v>
      </c>
      <c r="F115" s="57" t="n">
        <v>25522128527</v>
      </c>
      <c r="G115" s="58" t="n">
        <v>0.769830842654411</v>
      </c>
      <c r="H115" s="98" t="n">
        <v>148.277367014498</v>
      </c>
      <c r="I115" s="56" t="n">
        <v>171999.505343709</v>
      </c>
      <c r="J115" s="56" t="n">
        <v>132410.52413489</v>
      </c>
    </row>
    <row r="116" customFormat="false" ht="11.25" hidden="false" customHeight="false" outlineLevel="0" collapsed="false">
      <c r="A116" s="238"/>
      <c r="B116" s="239"/>
      <c r="C116" s="73" t="s">
        <v>134</v>
      </c>
      <c r="D116" s="56" t="n">
        <v>38915</v>
      </c>
      <c r="E116" s="57" t="n">
        <v>3380414000</v>
      </c>
      <c r="F116" s="57" t="n">
        <v>1376080968</v>
      </c>
      <c r="G116" s="58" t="n">
        <v>0.407074686118328</v>
      </c>
      <c r="H116" s="98" t="n">
        <v>29.9362580408258</v>
      </c>
      <c r="I116" s="56" t="n">
        <v>86866.6067069254</v>
      </c>
      <c r="J116" s="56" t="n">
        <v>35361.1966593858</v>
      </c>
    </row>
    <row r="117" customFormat="false" ht="11.25" hidden="false" customHeight="false" outlineLevel="0" collapsed="false">
      <c r="A117" s="238"/>
      <c r="B117" s="239"/>
      <c r="C117" s="73" t="s">
        <v>135</v>
      </c>
      <c r="D117" s="56" t="n">
        <v>61050</v>
      </c>
      <c r="E117" s="57" t="n">
        <v>5449653877</v>
      </c>
      <c r="F117" s="57" t="n">
        <v>1148257878</v>
      </c>
      <c r="G117" s="58" t="n">
        <v>0.210702900388989</v>
      </c>
      <c r="H117" s="98" t="n">
        <v>46.9641154668487</v>
      </c>
      <c r="I117" s="56" t="n">
        <v>89265.4197706798</v>
      </c>
      <c r="J117" s="56" t="n">
        <v>18808.4828501229</v>
      </c>
    </row>
    <row r="118" customFormat="false" ht="11.25" hidden="false" customHeight="false" outlineLevel="0" collapsed="false">
      <c r="A118" s="238"/>
      <c r="B118" s="239"/>
      <c r="C118" s="73" t="s">
        <v>136</v>
      </c>
      <c r="D118" s="56" t="n">
        <v>661</v>
      </c>
      <c r="E118" s="57" t="n">
        <v>448728900</v>
      </c>
      <c r="F118" s="57" t="n">
        <v>118263321</v>
      </c>
      <c r="G118" s="58" t="n">
        <v>0.263551826058005</v>
      </c>
      <c r="H118" s="98" t="n">
        <v>0.508489440189795</v>
      </c>
      <c r="I118" s="56" t="n">
        <v>678863.691376702</v>
      </c>
      <c r="J118" s="56" t="n">
        <v>178915.765506808</v>
      </c>
    </row>
    <row r="119" customFormat="false" ht="11.25" hidden="false" customHeight="false" outlineLevel="0" collapsed="false">
      <c r="A119" s="238"/>
      <c r="B119" s="239"/>
      <c r="C119" s="73" t="s">
        <v>137</v>
      </c>
      <c r="D119" s="56" t="n">
        <v>5956</v>
      </c>
      <c r="E119" s="57" t="n">
        <v>337560557</v>
      </c>
      <c r="F119" s="57" t="n">
        <v>158013806</v>
      </c>
      <c r="G119" s="58" t="n">
        <v>0.468105063590116</v>
      </c>
      <c r="H119" s="98" t="n">
        <v>4.5817898725725</v>
      </c>
      <c r="I119" s="56" t="n">
        <v>56675.7147414372</v>
      </c>
      <c r="J119" s="56" t="n">
        <v>26530.1890530557</v>
      </c>
    </row>
    <row r="120" customFormat="false" ht="11.25" hidden="false" customHeight="false" outlineLevel="0" collapsed="false">
      <c r="A120" s="238"/>
      <c r="B120" s="239"/>
      <c r="C120" s="73" t="s">
        <v>138</v>
      </c>
      <c r="D120" s="56" t="n">
        <v>799</v>
      </c>
      <c r="E120" s="57" t="n">
        <v>14024410</v>
      </c>
      <c r="F120" s="57" t="n">
        <v>10778683</v>
      </c>
      <c r="G120" s="58" t="n">
        <v>0.768565879063718</v>
      </c>
      <c r="H120" s="98" t="n">
        <v>0.61464911151535</v>
      </c>
      <c r="I120" s="56" t="n">
        <v>17552.4530663329</v>
      </c>
      <c r="J120" s="56" t="n">
        <v>13490.2165206508</v>
      </c>
    </row>
    <row r="121" customFormat="false" ht="11.25" hidden="false" customHeight="false" outlineLevel="0" collapsed="false">
      <c r="A121" s="238"/>
      <c r="B121" s="239"/>
      <c r="C121" s="62" t="s">
        <v>62</v>
      </c>
      <c r="D121" s="63" t="n">
        <v>809503</v>
      </c>
      <c r="E121" s="100" t="n">
        <v>103487869291</v>
      </c>
      <c r="F121" s="100" t="n">
        <v>77365085388</v>
      </c>
      <c r="G121" s="65" t="n">
        <v>0.747576367336884</v>
      </c>
      <c r="H121" s="101" t="n">
        <v>622.728785630801</v>
      </c>
      <c r="I121" s="63" t="n">
        <v>127841.242454938</v>
      </c>
      <c r="J121" s="63" t="n">
        <v>95571.0916302966</v>
      </c>
    </row>
    <row r="122" customFormat="false" ht="11.25" hidden="false" customHeight="true" outlineLevel="0" collapsed="false">
      <c r="A122" s="238"/>
      <c r="B122" s="239" t="s">
        <v>61</v>
      </c>
      <c r="C122" s="104" t="s">
        <v>67</v>
      </c>
      <c r="D122" s="70" t="n">
        <v>873692</v>
      </c>
      <c r="E122" s="105" t="n">
        <v>13399786744</v>
      </c>
      <c r="F122" s="105" t="n">
        <v>12852775400</v>
      </c>
      <c r="G122" s="106" t="n">
        <v>0.959177608237315</v>
      </c>
      <c r="H122" s="107" t="n">
        <v>672.107648983816</v>
      </c>
      <c r="I122" s="70" t="n">
        <v>15336.9685701597</v>
      </c>
      <c r="J122" s="70" t="n">
        <v>14710.8768307367</v>
      </c>
    </row>
    <row r="123" customFormat="false" ht="11.25" hidden="false" customHeight="false" outlineLevel="0" collapsed="false">
      <c r="A123" s="238"/>
      <c r="B123" s="239"/>
      <c r="C123" s="73" t="s">
        <v>68</v>
      </c>
      <c r="D123" s="56" t="n">
        <v>222459</v>
      </c>
      <c r="E123" s="57" t="n">
        <v>28408179691</v>
      </c>
      <c r="F123" s="57" t="n">
        <v>21586377097</v>
      </c>
      <c r="G123" s="58" t="n">
        <v>0.759864846385733</v>
      </c>
      <c r="H123" s="98" t="n">
        <v>171.131697995736</v>
      </c>
      <c r="I123" s="56" t="n">
        <v>127700.743467336</v>
      </c>
      <c r="J123" s="56" t="n">
        <v>97035.3058181508</v>
      </c>
    </row>
    <row r="124" customFormat="false" ht="11.25" hidden="false" customHeight="false" outlineLevel="0" collapsed="false">
      <c r="A124" s="238"/>
      <c r="B124" s="239"/>
      <c r="C124" s="73" t="s">
        <v>69</v>
      </c>
      <c r="D124" s="56" t="n">
        <v>147136</v>
      </c>
      <c r="E124" s="57" t="n">
        <v>19247829257</v>
      </c>
      <c r="F124" s="57" t="n">
        <v>15206256164</v>
      </c>
      <c r="G124" s="58" t="n">
        <v>0.790024472939972</v>
      </c>
      <c r="H124" s="98" t="n">
        <v>113.187749276499</v>
      </c>
      <c r="I124" s="56" t="n">
        <v>130816.586403056</v>
      </c>
      <c r="J124" s="56" t="n">
        <v>103348.30472488</v>
      </c>
    </row>
    <row r="125" customFormat="false" ht="11.25" hidden="false" customHeight="false" outlineLevel="0" collapsed="false">
      <c r="A125" s="238"/>
      <c r="B125" s="239"/>
      <c r="C125" s="73" t="s">
        <v>70</v>
      </c>
      <c r="D125" s="56" t="n">
        <v>506756</v>
      </c>
      <c r="E125" s="57" t="n">
        <v>10085225489</v>
      </c>
      <c r="F125" s="57" t="n">
        <v>4214977226</v>
      </c>
      <c r="G125" s="58" t="n">
        <v>0.417935843933018</v>
      </c>
      <c r="H125" s="98" t="n">
        <v>389.83369856705</v>
      </c>
      <c r="I125" s="56" t="n">
        <v>19901.5413512618</v>
      </c>
      <c r="J125" s="56" t="n">
        <v>8317.56748020744</v>
      </c>
    </row>
    <row r="126" customFormat="false" ht="11.25" hidden="false" customHeight="false" outlineLevel="0" collapsed="false">
      <c r="A126" s="238"/>
      <c r="B126" s="239"/>
      <c r="C126" s="73" t="s">
        <v>71</v>
      </c>
      <c r="D126" s="56" t="n">
        <v>7563</v>
      </c>
      <c r="E126" s="57" t="n">
        <v>5060736345</v>
      </c>
      <c r="F126" s="57" t="n">
        <v>3426953880</v>
      </c>
      <c r="G126" s="58" t="n">
        <v>0.677165069740459</v>
      </c>
      <c r="H126" s="98" t="n">
        <v>5.81801155242877</v>
      </c>
      <c r="I126" s="56" t="n">
        <v>669144.036096787</v>
      </c>
      <c r="J126" s="56" t="n">
        <v>453120.967869893</v>
      </c>
    </row>
    <row r="127" customFormat="false" ht="11.25" hidden="false" customHeight="false" outlineLevel="0" collapsed="false">
      <c r="A127" s="238"/>
      <c r="B127" s="239"/>
      <c r="C127" s="73" t="s">
        <v>72</v>
      </c>
      <c r="D127" s="56" t="n">
        <v>366</v>
      </c>
      <c r="E127" s="57" t="n">
        <v>128924223</v>
      </c>
      <c r="F127" s="57" t="n">
        <v>99585965</v>
      </c>
      <c r="G127" s="58" t="n">
        <v>0.772437969240272</v>
      </c>
      <c r="H127" s="98" t="n">
        <v>0.281553910906906</v>
      </c>
      <c r="I127" s="56" t="n">
        <v>352251.975409836</v>
      </c>
      <c r="J127" s="56" t="n">
        <v>272092.800546448</v>
      </c>
    </row>
    <row r="128" customFormat="false" ht="11.25" hidden="false" customHeight="false" outlineLevel="0" collapsed="false">
      <c r="A128" s="238"/>
      <c r="B128" s="239"/>
      <c r="C128" s="62" t="s">
        <v>62</v>
      </c>
      <c r="D128" s="63" t="n">
        <v>1757972</v>
      </c>
      <c r="E128" s="100" t="n">
        <v>76330681749</v>
      </c>
      <c r="F128" s="100" t="n">
        <v>57386925732</v>
      </c>
      <c r="G128" s="65" t="n">
        <v>0.751819902784398</v>
      </c>
      <c r="H128" s="101" t="n">
        <v>1352.36036028644</v>
      </c>
      <c r="I128" s="63" t="n">
        <v>43419.7369178804</v>
      </c>
      <c r="J128" s="63" t="n">
        <v>32643.822388525</v>
      </c>
    </row>
    <row r="129" customFormat="false" ht="11.25" hidden="false" customHeight="false" outlineLevel="0" collapsed="false">
      <c r="A129" s="238"/>
      <c r="B129" s="240" t="s">
        <v>30</v>
      </c>
      <c r="C129" s="109"/>
      <c r="D129" s="70" t="n">
        <v>848196</v>
      </c>
      <c r="E129" s="57" t="n">
        <v>34707171731</v>
      </c>
      <c r="F129" s="57" t="n">
        <v>18960655989</v>
      </c>
      <c r="G129" s="112" t="n">
        <v>0.546303690083297</v>
      </c>
      <c r="H129" s="113" t="n">
        <v>652.49426506993</v>
      </c>
      <c r="I129" s="110" t="n">
        <v>40918.8109010182</v>
      </c>
      <c r="J129" s="110" t="n">
        <v>22354.0973890469</v>
      </c>
    </row>
    <row r="130" customFormat="false" ht="15" hidden="false" customHeight="true" outlineLevel="0" collapsed="false">
      <c r="A130" s="238"/>
      <c r="B130" s="241" t="s">
        <v>66</v>
      </c>
      <c r="C130" s="241"/>
      <c r="D130" s="115" t="n">
        <v>25340716</v>
      </c>
      <c r="E130" s="116" t="n">
        <v>526933039755</v>
      </c>
      <c r="F130" s="116" t="n">
        <v>348057927735</v>
      </c>
      <c r="G130" s="117" t="n">
        <v>0.660535402936265</v>
      </c>
      <c r="H130" s="118" t="n">
        <v>19493.928128364</v>
      </c>
      <c r="I130" s="115" t="n">
        <v>20793.928622814</v>
      </c>
      <c r="J130" s="119" t="n">
        <v>13735.1260214984</v>
      </c>
    </row>
    <row r="131" customFormat="false" ht="11.25" hidden="false" customHeight="false" outlineLevel="0" collapsed="false">
      <c r="A131" s="74" t="s">
        <v>40</v>
      </c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1.25" hidden="false" customHeight="false" outlineLevel="0" collapsed="false">
      <c r="A132" s="245" t="s">
        <v>73</v>
      </c>
      <c r="B132" s="245"/>
      <c r="C132" s="245"/>
      <c r="D132" s="245"/>
      <c r="E132" s="245"/>
      <c r="F132" s="245"/>
      <c r="G132" s="245"/>
      <c r="H132" s="245"/>
      <c r="I132" s="245"/>
      <c r="J132" s="245"/>
    </row>
    <row r="133" customFormat="false" ht="11.25" hidden="false" customHeight="false" outlineLevel="0" collapsed="false">
      <c r="A133" s="75" t="s">
        <v>74</v>
      </c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1.25" hidden="false" customHeight="false" outlineLevel="0" collapsed="false">
      <c r="A134" s="73" t="s">
        <v>153</v>
      </c>
      <c r="B134" s="73"/>
      <c r="C134" s="73"/>
      <c r="D134" s="73"/>
      <c r="E134" s="73"/>
      <c r="F134" s="73"/>
      <c r="G134" s="73"/>
      <c r="H134" s="73"/>
      <c r="I134" s="73"/>
      <c r="J134" s="73"/>
    </row>
    <row r="135" customFormat="false" ht="11.25" hidden="false" customHeight="false" outlineLevel="0" collapsed="false">
      <c r="A135" s="235" t="s">
        <v>42</v>
      </c>
      <c r="B135" s="235"/>
      <c r="C135" s="235"/>
      <c r="D135" s="235"/>
      <c r="E135" s="235"/>
      <c r="F135" s="235"/>
      <c r="G135" s="235"/>
      <c r="H135" s="235"/>
      <c r="I135" s="235"/>
      <c r="J135" s="235"/>
    </row>
    <row r="137" customFormat="false" ht="11.25" hidden="false" customHeight="false" outlineLevel="0" collapsed="false">
      <c r="D137" s="87"/>
      <c r="E137" s="87"/>
      <c r="F137" s="87"/>
    </row>
    <row r="138" customFormat="false" ht="11.25" hidden="false" customHeight="false" outlineLevel="0" collapsed="false">
      <c r="E138" s="87"/>
      <c r="F138" s="87"/>
    </row>
    <row r="139" customFormat="false" ht="20.25" hidden="false" customHeight="false" outlineLevel="0" collapsed="false">
      <c r="C139" s="15" t="s">
        <v>14</v>
      </c>
      <c r="E139" s="87"/>
      <c r="F139" s="87"/>
    </row>
    <row r="141" customFormat="false" ht="11.25" hidden="false" customHeight="false" outlineLevel="0" collapsed="false">
      <c r="D141" s="87"/>
      <c r="E141" s="87"/>
      <c r="F141" s="87"/>
    </row>
    <row r="142" customFormat="false" ht="11.25" hidden="false" customHeight="false" outlineLevel="0" collapsed="false">
      <c r="D142" s="87"/>
      <c r="E142" s="87"/>
      <c r="F142" s="87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1"/>
    <mergeCell ref="B6:B9"/>
    <mergeCell ref="B10:B13"/>
    <mergeCell ref="B14:B29"/>
    <mergeCell ref="B30:B43"/>
    <mergeCell ref="B44:B52"/>
    <mergeCell ref="B53:B59"/>
    <mergeCell ref="B61:C61"/>
    <mergeCell ref="A62:J62"/>
    <mergeCell ref="A64:J64"/>
    <mergeCell ref="A65:J65"/>
    <mergeCell ref="A66:J66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30"/>
    <mergeCell ref="B70:B73"/>
    <mergeCell ref="B74:B77"/>
    <mergeCell ref="B78:B95"/>
    <mergeCell ref="B96:B112"/>
    <mergeCell ref="B113:B121"/>
    <mergeCell ref="B122:B128"/>
    <mergeCell ref="B130:C130"/>
    <mergeCell ref="A131:J131"/>
    <mergeCell ref="A132:J132"/>
    <mergeCell ref="A133:J133"/>
    <mergeCell ref="A134:J134"/>
    <mergeCell ref="A135:J135"/>
  </mergeCells>
  <hyperlinks>
    <hyperlink ref="L1" location="Indice!A1" display="Volver"/>
    <hyperlink ref="C139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4.1"/>
    <col collapsed="false" customWidth="true" hidden="false" outlineLevel="0" max="2" min="2" style="236" width="8.77"/>
    <col collapsed="false" customWidth="true" hidden="false" outlineLevel="0" max="3" min="3" style="48" width="22.22"/>
    <col collapsed="false" customWidth="true" hidden="false" outlineLevel="0" max="10" min="4" style="48" width="9.77"/>
    <col collapsed="false" customWidth="true" hidden="false" outlineLevel="0" max="11" min="11" style="92" width="8.44"/>
    <col collapsed="false" customWidth="true" hidden="false" outlineLevel="0" max="12" min="12" style="92" width="9.88"/>
    <col collapsed="false" customWidth="true" hidden="false" outlineLevel="0" max="13" min="13" style="92" width="7.66"/>
    <col collapsed="false" customWidth="false" hidden="false" outlineLevel="0" max="16" min="14" style="92" width="8.88"/>
    <col collapsed="false" customWidth="false" hidden="false" outlineLevel="0" max="257" min="17" style="48" width="8.88"/>
  </cols>
  <sheetData>
    <row r="1" customFormat="false" ht="20.25" hidden="false" customHeight="fals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  <c r="K1" s="94"/>
      <c r="L1" s="15" t="s">
        <v>14</v>
      </c>
      <c r="M1" s="94"/>
      <c r="N1" s="94"/>
    </row>
    <row r="2" customFormat="false" ht="11.25" hidden="false" customHeight="false" outlineLevel="0" collapsed="false">
      <c r="A2" s="95" t="s">
        <v>207</v>
      </c>
      <c r="B2" s="95"/>
      <c r="C2" s="95"/>
      <c r="D2" s="95"/>
      <c r="E2" s="95"/>
      <c r="F2" s="95"/>
      <c r="G2" s="95"/>
      <c r="H2" s="95"/>
      <c r="I2" s="95"/>
      <c r="J2" s="95"/>
      <c r="K2" s="94"/>
      <c r="L2" s="94"/>
      <c r="M2" s="94"/>
      <c r="N2" s="94"/>
    </row>
    <row r="3" customFormat="false" ht="11.25" hidden="false" customHeight="false" outlineLevel="0" collapsed="false">
      <c r="A3" s="96" t="s">
        <v>46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24" hidden="false" customHeight="true" outlineLevel="0" collapsed="false">
      <c r="A4" s="51" t="s">
        <v>47</v>
      </c>
      <c r="B4" s="237" t="s">
        <v>81</v>
      </c>
      <c r="C4" s="52" t="s">
        <v>82</v>
      </c>
      <c r="D4" s="52" t="s">
        <v>48</v>
      </c>
      <c r="E4" s="52" t="s">
        <v>49</v>
      </c>
      <c r="F4" s="52" t="s">
        <v>50</v>
      </c>
      <c r="G4" s="52" t="s">
        <v>83</v>
      </c>
      <c r="H4" s="52" t="s">
        <v>84</v>
      </c>
      <c r="I4" s="52" t="s">
        <v>85</v>
      </c>
      <c r="J4" s="53" t="s">
        <v>86</v>
      </c>
      <c r="K4" s="97"/>
      <c r="L4" s="97"/>
      <c r="M4" s="97"/>
      <c r="N4" s="97"/>
    </row>
    <row r="5" customFormat="false" ht="24" hidden="false" customHeight="true" outlineLevel="0" collapsed="false">
      <c r="A5" s="51"/>
      <c r="B5" s="237"/>
      <c r="C5" s="52"/>
      <c r="D5" s="52"/>
      <c r="E5" s="52"/>
      <c r="F5" s="52"/>
      <c r="G5" s="52"/>
      <c r="H5" s="52"/>
      <c r="I5" s="52"/>
      <c r="J5" s="53"/>
      <c r="K5" s="97"/>
      <c r="L5" s="97"/>
      <c r="M5" s="97"/>
      <c r="N5" s="97"/>
    </row>
    <row r="6" customFormat="false" ht="11.25" hidden="false" customHeight="true" outlineLevel="0" collapsed="false">
      <c r="A6" s="238" t="s">
        <v>144</v>
      </c>
      <c r="B6" s="239" t="s">
        <v>89</v>
      </c>
      <c r="C6" s="104" t="s">
        <v>90</v>
      </c>
      <c r="D6" s="70" t="n">
        <v>140335</v>
      </c>
      <c r="E6" s="105" t="n">
        <v>1605819726</v>
      </c>
      <c r="F6" s="105" t="n">
        <v>1364365135</v>
      </c>
      <c r="G6" s="106" t="n">
        <v>0.849637797387476</v>
      </c>
      <c r="H6" s="107" t="n">
        <v>97.6178739218686</v>
      </c>
      <c r="I6" s="70" t="n">
        <v>11442.7600099761</v>
      </c>
      <c r="J6" s="70" t="n">
        <v>9722.20141090961</v>
      </c>
      <c r="K6" s="103"/>
      <c r="L6" s="99"/>
      <c r="M6" s="99"/>
      <c r="N6" s="99"/>
    </row>
    <row r="7" customFormat="false" ht="11.25" hidden="false" customHeight="true" outlineLevel="0" collapsed="false">
      <c r="A7" s="238"/>
      <c r="B7" s="239"/>
      <c r="C7" s="73" t="s">
        <v>91</v>
      </c>
      <c r="D7" s="56" t="n">
        <v>99</v>
      </c>
      <c r="E7" s="57" t="n">
        <v>1937572</v>
      </c>
      <c r="F7" s="57" t="n">
        <v>1183017</v>
      </c>
      <c r="G7" s="58" t="n">
        <v>0.610566729907327</v>
      </c>
      <c r="H7" s="98" t="n">
        <v>0.0688649981705561</v>
      </c>
      <c r="I7" s="56" t="n">
        <v>19571.4343434343</v>
      </c>
      <c r="J7" s="56" t="n">
        <v>11949.6666666667</v>
      </c>
      <c r="K7" s="103"/>
      <c r="L7" s="99"/>
      <c r="M7" s="99"/>
      <c r="N7" s="99"/>
    </row>
    <row r="8" customFormat="false" ht="11.25" hidden="false" customHeight="true" outlineLevel="0" collapsed="false">
      <c r="A8" s="238"/>
      <c r="B8" s="239"/>
      <c r="C8" s="73" t="s">
        <v>92</v>
      </c>
      <c r="D8" s="56" t="n">
        <v>11002</v>
      </c>
      <c r="E8" s="57" t="n">
        <v>212110645</v>
      </c>
      <c r="F8" s="57" t="n">
        <v>154641776</v>
      </c>
      <c r="G8" s="58" t="n">
        <v>0.729061834685383</v>
      </c>
      <c r="H8" s="98" t="n">
        <v>7.65305767547938</v>
      </c>
      <c r="I8" s="56" t="n">
        <v>19279.2805853481</v>
      </c>
      <c r="J8" s="56" t="n">
        <v>14055.7876749682</v>
      </c>
      <c r="K8" s="103"/>
      <c r="L8" s="99"/>
      <c r="M8" s="99"/>
      <c r="N8" s="99"/>
    </row>
    <row r="9" customFormat="false" ht="11.25" hidden="false" customHeight="true" outlineLevel="0" collapsed="false">
      <c r="A9" s="238"/>
      <c r="B9" s="239"/>
      <c r="C9" s="62" t="s">
        <v>62</v>
      </c>
      <c r="D9" s="63" t="n">
        <v>151436</v>
      </c>
      <c r="E9" s="100" t="n">
        <v>1819867943</v>
      </c>
      <c r="F9" s="100" t="n">
        <v>1520189928</v>
      </c>
      <c r="G9" s="65" t="n">
        <v>0.835329801729465</v>
      </c>
      <c r="H9" s="101" t="n">
        <v>105.339796595519</v>
      </c>
      <c r="I9" s="63" t="n">
        <v>12017.4063168599</v>
      </c>
      <c r="J9" s="63" t="n">
        <v>10038.497635965</v>
      </c>
      <c r="K9" s="103"/>
      <c r="L9" s="99"/>
      <c r="M9" s="99"/>
      <c r="N9" s="99"/>
    </row>
    <row r="10" customFormat="false" ht="11.25" hidden="false" customHeight="true" outlineLevel="0" collapsed="false">
      <c r="A10" s="238"/>
      <c r="B10" s="239" t="s">
        <v>93</v>
      </c>
      <c r="C10" s="73" t="s">
        <v>94</v>
      </c>
      <c r="D10" s="56" t="n">
        <v>504734</v>
      </c>
      <c r="E10" s="57" t="n">
        <v>1725553578</v>
      </c>
      <c r="F10" s="57" t="n">
        <v>1578473992</v>
      </c>
      <c r="G10" s="58" t="n">
        <v>0.91476382543249</v>
      </c>
      <c r="H10" s="98" t="n">
        <v>351.096020066843</v>
      </c>
      <c r="I10" s="56" t="n">
        <v>3418.73853950794</v>
      </c>
      <c r="J10" s="56" t="n">
        <v>3127.33834455376</v>
      </c>
      <c r="K10" s="103"/>
      <c r="L10" s="99"/>
      <c r="M10" s="99"/>
      <c r="N10" s="99"/>
    </row>
    <row r="11" customFormat="false" ht="11.25" hidden="false" customHeight="false" outlineLevel="0" collapsed="false">
      <c r="A11" s="238"/>
      <c r="B11" s="239"/>
      <c r="C11" s="73" t="s">
        <v>95</v>
      </c>
      <c r="D11" s="56" t="n">
        <v>63346</v>
      </c>
      <c r="E11" s="57" t="n">
        <v>1427817488</v>
      </c>
      <c r="F11" s="57" t="n">
        <v>1221749118</v>
      </c>
      <c r="G11" s="58" t="n">
        <v>0.855675972782314</v>
      </c>
      <c r="H11" s="98" t="n">
        <v>44.0638603445661</v>
      </c>
      <c r="I11" s="56" t="n">
        <v>22539.9786569002</v>
      </c>
      <c r="J11" s="56" t="n">
        <v>19286.9181637357</v>
      </c>
      <c r="K11" s="103"/>
      <c r="L11" s="99"/>
      <c r="M11" s="99"/>
      <c r="N11" s="99"/>
    </row>
    <row r="12" customFormat="false" ht="11.25" hidden="false" customHeight="false" outlineLevel="0" collapsed="false">
      <c r="A12" s="238"/>
      <c r="B12" s="239"/>
      <c r="C12" s="73" t="s">
        <v>96</v>
      </c>
      <c r="D12" s="56" t="n">
        <v>6142</v>
      </c>
      <c r="E12" s="57" t="n">
        <v>109577274</v>
      </c>
      <c r="F12" s="57" t="n">
        <v>95540940</v>
      </c>
      <c r="G12" s="58" t="n">
        <v>0.871904698048977</v>
      </c>
      <c r="H12" s="98" t="n">
        <v>4.27241231074299</v>
      </c>
      <c r="I12" s="56" t="n">
        <v>17840.6502767828</v>
      </c>
      <c r="J12" s="56" t="n">
        <v>15555.3467925757</v>
      </c>
      <c r="K12" s="103"/>
      <c r="L12" s="99"/>
      <c r="M12" s="99"/>
      <c r="N12" s="99"/>
    </row>
    <row r="13" customFormat="false" ht="11.25" hidden="false" customHeight="false" outlineLevel="0" collapsed="false">
      <c r="A13" s="238"/>
      <c r="B13" s="239"/>
      <c r="C13" s="62" t="s">
        <v>62</v>
      </c>
      <c r="D13" s="63" t="n">
        <v>574222</v>
      </c>
      <c r="E13" s="100" t="n">
        <v>3262948340</v>
      </c>
      <c r="F13" s="100" t="n">
        <v>2895764050</v>
      </c>
      <c r="G13" s="65" t="n">
        <v>0.887468555508911</v>
      </c>
      <c r="H13" s="101" t="n">
        <v>399.432292722152</v>
      </c>
      <c r="I13" s="63" t="n">
        <v>5682.38127414136</v>
      </c>
      <c r="J13" s="63" t="n">
        <v>5042.93470121312</v>
      </c>
      <c r="K13" s="103"/>
      <c r="L13" s="99"/>
      <c r="M13" s="99"/>
      <c r="N13" s="99"/>
    </row>
    <row r="14" customFormat="false" ht="11.25" hidden="false" customHeight="true" outlineLevel="0" collapsed="false">
      <c r="A14" s="238"/>
      <c r="B14" s="239" t="s">
        <v>97</v>
      </c>
      <c r="C14" s="73" t="s">
        <v>98</v>
      </c>
      <c r="D14" s="56" t="n">
        <v>795</v>
      </c>
      <c r="E14" s="57" t="n">
        <v>121975367</v>
      </c>
      <c r="F14" s="57" t="n">
        <v>83337692</v>
      </c>
      <c r="G14" s="58" t="n">
        <v>0.68323378768764</v>
      </c>
      <c r="H14" s="98" t="n">
        <v>0.553006803490829</v>
      </c>
      <c r="I14" s="56" t="n">
        <v>153428.134591195</v>
      </c>
      <c r="J14" s="56" t="n">
        <v>104827.285534591</v>
      </c>
      <c r="K14" s="103"/>
      <c r="L14" s="99"/>
      <c r="M14" s="99"/>
      <c r="N14" s="99"/>
    </row>
    <row r="15" customFormat="false" ht="11.25" hidden="false" customHeight="false" outlineLevel="0" collapsed="false">
      <c r="A15" s="238"/>
      <c r="B15" s="239"/>
      <c r="C15" s="73" t="s">
        <v>99</v>
      </c>
      <c r="D15" s="56" t="n">
        <v>136293</v>
      </c>
      <c r="E15" s="57" t="n">
        <v>331177990</v>
      </c>
      <c r="F15" s="57" t="n">
        <v>298444627</v>
      </c>
      <c r="G15" s="58" t="n">
        <v>0.901160813857225</v>
      </c>
      <c r="H15" s="98" t="n">
        <v>94.806234299592</v>
      </c>
      <c r="I15" s="56" t="n">
        <v>2429.89728012444</v>
      </c>
      <c r="J15" s="56" t="n">
        <v>2189.7282105464</v>
      </c>
      <c r="K15" s="103"/>
      <c r="L15" s="99"/>
      <c r="M15" s="99"/>
      <c r="N15" s="99"/>
    </row>
    <row r="16" customFormat="false" ht="11.25" hidden="false" customHeight="false" outlineLevel="0" collapsed="false">
      <c r="A16" s="238"/>
      <c r="B16" s="239"/>
      <c r="C16" s="73" t="s">
        <v>100</v>
      </c>
      <c r="D16" s="56" t="n">
        <v>7426</v>
      </c>
      <c r="E16" s="57" t="n">
        <v>117062187</v>
      </c>
      <c r="F16" s="57" t="n">
        <v>95587026</v>
      </c>
      <c r="G16" s="58" t="n">
        <v>0.816549121878271</v>
      </c>
      <c r="H16" s="98" t="n">
        <v>5.16557046883384</v>
      </c>
      <c r="I16" s="56" t="n">
        <v>15763.8280366281</v>
      </c>
      <c r="J16" s="56" t="n">
        <v>12871.9399407487</v>
      </c>
      <c r="K16" s="103"/>
      <c r="L16" s="99"/>
      <c r="M16" s="99"/>
      <c r="N16" s="99"/>
    </row>
    <row r="17" customFormat="false" ht="11.25" hidden="false" customHeight="false" outlineLevel="0" collapsed="false">
      <c r="A17" s="238"/>
      <c r="B17" s="239"/>
      <c r="C17" s="73" t="s">
        <v>101</v>
      </c>
      <c r="D17" s="56" t="n">
        <v>6350</v>
      </c>
      <c r="E17" s="57" t="n">
        <v>108630037</v>
      </c>
      <c r="F17" s="57" t="n">
        <v>87848050</v>
      </c>
      <c r="G17" s="58" t="n">
        <v>0.808690233622953</v>
      </c>
      <c r="H17" s="98" t="n">
        <v>4.41709836750537</v>
      </c>
      <c r="I17" s="56" t="n">
        <v>17107.0924409449</v>
      </c>
      <c r="J17" s="56" t="n">
        <v>13834.3385826772</v>
      </c>
      <c r="K17" s="103"/>
      <c r="L17" s="99"/>
      <c r="M17" s="99"/>
      <c r="N17" s="99"/>
    </row>
    <row r="18" customFormat="false" ht="11.25" hidden="false" customHeight="false" outlineLevel="0" collapsed="false">
      <c r="A18" s="238"/>
      <c r="B18" s="239"/>
      <c r="C18" s="73" t="s">
        <v>102</v>
      </c>
      <c r="D18" s="56" t="n">
        <v>7051</v>
      </c>
      <c r="E18" s="57" t="n">
        <v>83453520</v>
      </c>
      <c r="F18" s="57" t="n">
        <v>65519305</v>
      </c>
      <c r="G18" s="58" t="n">
        <v>0.785099358301483</v>
      </c>
      <c r="H18" s="98" t="n">
        <v>4.90471820303627</v>
      </c>
      <c r="I18" s="56" t="n">
        <v>11835.6999007233</v>
      </c>
      <c r="J18" s="56" t="n">
        <v>9292.20039710679</v>
      </c>
      <c r="K18" s="103"/>
      <c r="L18" s="99"/>
      <c r="M18" s="99"/>
      <c r="N18" s="99"/>
    </row>
    <row r="19" customFormat="false" ht="11.25" hidden="false" customHeight="false" outlineLevel="0" collapsed="false">
      <c r="A19" s="238"/>
      <c r="B19" s="239"/>
      <c r="C19" s="73" t="s">
        <v>103</v>
      </c>
      <c r="D19" s="56" t="n">
        <v>138</v>
      </c>
      <c r="E19" s="57" t="n">
        <v>3161983</v>
      </c>
      <c r="F19" s="57" t="n">
        <v>2124314</v>
      </c>
      <c r="G19" s="58" t="n">
        <v>0.671829671443521</v>
      </c>
      <c r="H19" s="98" t="n">
        <v>0.0959936338135025</v>
      </c>
      <c r="I19" s="56" t="n">
        <v>22912.9202898551</v>
      </c>
      <c r="J19" s="56" t="n">
        <v>15393.5797101449</v>
      </c>
      <c r="K19" s="103"/>
      <c r="L19" s="99"/>
      <c r="M19" s="99"/>
      <c r="N19" s="99"/>
    </row>
    <row r="20" customFormat="false" ht="11.25" hidden="false" customHeight="false" outlineLevel="0" collapsed="false">
      <c r="A20" s="238"/>
      <c r="B20" s="239"/>
      <c r="C20" s="73" t="s">
        <v>104</v>
      </c>
      <c r="D20" s="56" t="n">
        <v>5</v>
      </c>
      <c r="E20" s="57" t="n">
        <v>20084</v>
      </c>
      <c r="F20" s="57" t="n">
        <v>12303</v>
      </c>
      <c r="G20" s="58" t="n">
        <v>0.612577175861382</v>
      </c>
      <c r="H20" s="98" t="n">
        <v>0.00347803021063415</v>
      </c>
      <c r="I20" s="56" t="n">
        <v>4016.8</v>
      </c>
      <c r="J20" s="56" t="n">
        <v>2460.6</v>
      </c>
      <c r="K20" s="103"/>
      <c r="L20" s="99"/>
      <c r="M20" s="99"/>
      <c r="N20" s="99"/>
    </row>
    <row r="21" customFormat="false" ht="11.25" hidden="false" customHeight="false" outlineLevel="0" collapsed="false">
      <c r="A21" s="238"/>
      <c r="B21" s="239"/>
      <c r="C21" s="73" t="s">
        <v>105</v>
      </c>
      <c r="D21" s="56" t="n">
        <v>1451</v>
      </c>
      <c r="E21" s="57" t="n">
        <v>62206475</v>
      </c>
      <c r="F21" s="57" t="n">
        <v>46116097</v>
      </c>
      <c r="G21" s="58" t="n">
        <v>0.74133917731233</v>
      </c>
      <c r="H21" s="98" t="n">
        <v>1.00932436712603</v>
      </c>
      <c r="I21" s="56" t="n">
        <v>42871.4507236389</v>
      </c>
      <c r="J21" s="56" t="n">
        <v>31782.2860096485</v>
      </c>
      <c r="K21" s="103"/>
      <c r="L21" s="99"/>
      <c r="M21" s="99"/>
      <c r="N21" s="99"/>
    </row>
    <row r="22" customFormat="false" ht="11.25" hidden="false" customHeight="false" outlineLevel="0" collapsed="false">
      <c r="A22" s="238"/>
      <c r="B22" s="239"/>
      <c r="C22" s="73" t="s">
        <v>106</v>
      </c>
      <c r="D22" s="56" t="n">
        <v>9197</v>
      </c>
      <c r="E22" s="57" t="n">
        <v>77080889</v>
      </c>
      <c r="F22" s="57" t="n">
        <v>70951872</v>
      </c>
      <c r="G22" s="58" t="n">
        <v>0.920485906694719</v>
      </c>
      <c r="H22" s="98" t="n">
        <v>6.39748876944045</v>
      </c>
      <c r="I22" s="56" t="n">
        <v>8381.09046428183</v>
      </c>
      <c r="J22" s="56" t="n">
        <v>7714.67565510493</v>
      </c>
      <c r="K22" s="103"/>
      <c r="L22" s="99"/>
      <c r="M22" s="99"/>
      <c r="N22" s="99"/>
    </row>
    <row r="23" customFormat="false" ht="11.25" hidden="false" customHeight="false" outlineLevel="0" collapsed="false">
      <c r="A23" s="238"/>
      <c r="B23" s="239"/>
      <c r="C23" s="73" t="s">
        <v>107</v>
      </c>
      <c r="D23" s="56" t="n">
        <v>5775</v>
      </c>
      <c r="E23" s="57" t="n">
        <v>52577251</v>
      </c>
      <c r="F23" s="57" t="n">
        <v>46843871</v>
      </c>
      <c r="G23" s="58" t="n">
        <v>0.890953218531718</v>
      </c>
      <c r="H23" s="98" t="n">
        <v>4.01712489328244</v>
      </c>
      <c r="I23" s="56" t="n">
        <v>9104.28588744589</v>
      </c>
      <c r="J23" s="56" t="n">
        <v>8111.49281385281</v>
      </c>
      <c r="K23" s="103"/>
      <c r="L23" s="99"/>
      <c r="M23" s="99"/>
      <c r="N23" s="99"/>
    </row>
    <row r="24" customFormat="false" ht="11.25" hidden="false" customHeight="false" outlineLevel="0" collapsed="false">
      <c r="A24" s="238"/>
      <c r="B24" s="239"/>
      <c r="C24" s="73" t="s">
        <v>108</v>
      </c>
      <c r="D24" s="56" t="n">
        <v>774</v>
      </c>
      <c r="E24" s="57" t="n">
        <v>13599230</v>
      </c>
      <c r="F24" s="57" t="n">
        <v>11470100</v>
      </c>
      <c r="G24" s="58" t="n">
        <v>0.843437459326741</v>
      </c>
      <c r="H24" s="98" t="n">
        <v>0.538399076606166</v>
      </c>
      <c r="I24" s="56" t="n">
        <v>17570.0645994832</v>
      </c>
      <c r="J24" s="56" t="n">
        <v>14819.2506459948</v>
      </c>
      <c r="K24" s="103"/>
      <c r="L24" s="99"/>
      <c r="M24" s="99"/>
      <c r="N24" s="99"/>
    </row>
    <row r="25" customFormat="false" ht="11.25" hidden="false" customHeight="false" outlineLevel="0" collapsed="false">
      <c r="A25" s="238"/>
      <c r="B25" s="239"/>
      <c r="C25" s="73" t="s">
        <v>109</v>
      </c>
      <c r="D25" s="56" t="n">
        <v>16690</v>
      </c>
      <c r="E25" s="57" t="n">
        <v>277684195</v>
      </c>
      <c r="F25" s="57" t="n">
        <v>229558906</v>
      </c>
      <c r="G25" s="58" t="n">
        <v>0.826690572000326</v>
      </c>
      <c r="H25" s="98" t="n">
        <v>11.6096648430968</v>
      </c>
      <c r="I25" s="56" t="n">
        <v>16637.7588376273</v>
      </c>
      <c r="J25" s="56" t="n">
        <v>13754.2783702816</v>
      </c>
      <c r="K25" s="103"/>
      <c r="L25" s="99"/>
      <c r="M25" s="99"/>
      <c r="N25" s="99"/>
    </row>
    <row r="26" customFormat="false" ht="11.25" hidden="false" customHeight="false" outlineLevel="0" collapsed="false">
      <c r="A26" s="238"/>
      <c r="B26" s="239"/>
      <c r="C26" s="73" t="s">
        <v>110</v>
      </c>
      <c r="D26" s="56" t="n">
        <v>2241</v>
      </c>
      <c r="E26" s="57" t="n">
        <v>82170532</v>
      </c>
      <c r="F26" s="57" t="n">
        <v>69480083</v>
      </c>
      <c r="G26" s="58" t="n">
        <v>0.845559610104508</v>
      </c>
      <c r="H26" s="98" t="n">
        <v>1.55885314040622</v>
      </c>
      <c r="I26" s="56" t="n">
        <v>36666.9040606872</v>
      </c>
      <c r="J26" s="56" t="n">
        <v>31004.0531012941</v>
      </c>
      <c r="K26" s="103"/>
      <c r="L26" s="99"/>
      <c r="M26" s="99"/>
      <c r="N26" s="99"/>
    </row>
    <row r="27" customFormat="false" ht="11.25" hidden="false" customHeight="false" outlineLevel="0" collapsed="false">
      <c r="A27" s="238"/>
      <c r="B27" s="239"/>
      <c r="C27" s="73" t="s">
        <v>111</v>
      </c>
      <c r="D27" s="56" t="n">
        <v>1429</v>
      </c>
      <c r="E27" s="57" t="n">
        <v>134733355</v>
      </c>
      <c r="F27" s="57" t="n">
        <v>129693244</v>
      </c>
      <c r="G27" s="58" t="n">
        <v>0.962591958019601</v>
      </c>
      <c r="H27" s="98" t="n">
        <v>0.994021034199239</v>
      </c>
      <c r="I27" s="56" t="n">
        <v>94285.0629811057</v>
      </c>
      <c r="J27" s="56" t="n">
        <v>90758.0433869839</v>
      </c>
      <c r="K27" s="103"/>
      <c r="L27" s="99"/>
      <c r="M27" s="99"/>
      <c r="N27" s="99"/>
    </row>
    <row r="28" customFormat="false" ht="11.25" hidden="false" customHeight="false" outlineLevel="0" collapsed="false">
      <c r="A28" s="238"/>
      <c r="B28" s="239"/>
      <c r="C28" s="73" t="s">
        <v>114</v>
      </c>
      <c r="D28" s="56" t="n">
        <v>1707</v>
      </c>
      <c r="E28" s="57" t="n">
        <v>39794289</v>
      </c>
      <c r="F28" s="57" t="n">
        <v>29797237</v>
      </c>
      <c r="G28" s="58" t="n">
        <v>0.748781741018165</v>
      </c>
      <c r="H28" s="98" t="n">
        <v>1.1873995139105</v>
      </c>
      <c r="I28" s="56" t="n">
        <v>23312.4130052724</v>
      </c>
      <c r="J28" s="56" t="n">
        <v>17455.9091974224</v>
      </c>
      <c r="K28" s="103"/>
      <c r="L28" s="99"/>
      <c r="M28" s="99"/>
      <c r="N28" s="99"/>
    </row>
    <row r="29" customFormat="false" ht="11.25" hidden="false" customHeight="false" outlineLevel="0" collapsed="false">
      <c r="A29" s="238"/>
      <c r="B29" s="239"/>
      <c r="C29" s="62" t="s">
        <v>62</v>
      </c>
      <c r="D29" s="63" t="n">
        <v>197322</v>
      </c>
      <c r="E29" s="100" t="n">
        <v>1505327384</v>
      </c>
      <c r="F29" s="100" t="n">
        <v>1266784727</v>
      </c>
      <c r="G29" s="65" t="n">
        <v>0.841534366852387</v>
      </c>
      <c r="H29" s="101" t="n">
        <v>137.25837544455</v>
      </c>
      <c r="I29" s="63" t="n">
        <v>7628.78636948744</v>
      </c>
      <c r="J29" s="63" t="n">
        <v>6419.88590729873</v>
      </c>
      <c r="K29" s="103"/>
      <c r="L29" s="99"/>
      <c r="M29" s="99"/>
      <c r="N29" s="99"/>
    </row>
    <row r="30" customFormat="false" ht="11.25" hidden="false" customHeight="true" outlineLevel="0" collapsed="false">
      <c r="A30" s="238"/>
      <c r="B30" s="239" t="s">
        <v>115</v>
      </c>
      <c r="C30" s="73" t="s">
        <v>116</v>
      </c>
      <c r="D30" s="56" t="n">
        <v>338</v>
      </c>
      <c r="E30" s="57" t="n">
        <v>208576624</v>
      </c>
      <c r="F30" s="57" t="n">
        <v>128045859</v>
      </c>
      <c r="G30" s="58" t="n">
        <v>0.613903209978123</v>
      </c>
      <c r="H30" s="98" t="n">
        <v>0.235114842238868</v>
      </c>
      <c r="I30" s="56" t="n">
        <v>617090.603550296</v>
      </c>
      <c r="J30" s="56" t="n">
        <v>378833.902366864</v>
      </c>
      <c r="K30" s="103"/>
      <c r="L30" s="99"/>
      <c r="M30" s="99"/>
      <c r="N30" s="99"/>
    </row>
    <row r="31" customFormat="false" ht="11.25" hidden="false" customHeight="false" outlineLevel="0" collapsed="false">
      <c r="A31" s="238"/>
      <c r="B31" s="239"/>
      <c r="C31" s="73" t="s">
        <v>106</v>
      </c>
      <c r="D31" s="56" t="n">
        <v>332</v>
      </c>
      <c r="E31" s="57" t="n">
        <v>112899519</v>
      </c>
      <c r="F31" s="57" t="n">
        <v>98826222</v>
      </c>
      <c r="G31" s="58" t="n">
        <v>0.875346705418648</v>
      </c>
      <c r="H31" s="98" t="n">
        <v>0.230941205986107</v>
      </c>
      <c r="I31" s="56" t="n">
        <v>340058.792168675</v>
      </c>
      <c r="J31" s="56" t="n">
        <v>297669.343373494</v>
      </c>
      <c r="K31" s="103"/>
      <c r="L31" s="99"/>
      <c r="M31" s="99"/>
      <c r="N31" s="99"/>
    </row>
    <row r="32" customFormat="false" ht="11.25" hidden="false" customHeight="false" outlineLevel="0" collapsed="false">
      <c r="A32" s="238"/>
      <c r="B32" s="239"/>
      <c r="C32" s="73" t="s">
        <v>107</v>
      </c>
      <c r="D32" s="56" t="n">
        <v>721</v>
      </c>
      <c r="E32" s="57" t="n">
        <v>122173314</v>
      </c>
      <c r="F32" s="57" t="n">
        <v>89299580</v>
      </c>
      <c r="G32" s="58" t="n">
        <v>0.730925413057061</v>
      </c>
      <c r="H32" s="98" t="n">
        <v>0.501531956373444</v>
      </c>
      <c r="I32" s="56" t="n">
        <v>169449.811373093</v>
      </c>
      <c r="J32" s="56" t="n">
        <v>123855.173370319</v>
      </c>
      <c r="K32" s="103"/>
      <c r="L32" s="99"/>
      <c r="M32" s="99"/>
      <c r="N32" s="99"/>
    </row>
    <row r="33" customFormat="false" ht="11.25" hidden="false" customHeight="false" outlineLevel="0" collapsed="false">
      <c r="A33" s="238"/>
      <c r="B33" s="239"/>
      <c r="C33" s="73" t="s">
        <v>117</v>
      </c>
      <c r="D33" s="56" t="n">
        <v>94</v>
      </c>
      <c r="E33" s="57" t="n">
        <v>32953686</v>
      </c>
      <c r="F33" s="57" t="n">
        <v>25631953</v>
      </c>
      <c r="G33" s="58" t="n">
        <v>0.777817479962636</v>
      </c>
      <c r="H33" s="98" t="n">
        <v>0.065386967959922</v>
      </c>
      <c r="I33" s="56" t="n">
        <v>350571.127659574</v>
      </c>
      <c r="J33" s="56" t="n">
        <v>272680.35106383</v>
      </c>
      <c r="K33" s="103"/>
      <c r="L33" s="99"/>
      <c r="M33" s="99"/>
      <c r="N33" s="99"/>
    </row>
    <row r="34" customFormat="false" ht="11.25" hidden="false" customHeight="false" outlineLevel="0" collapsed="false">
      <c r="A34" s="238"/>
      <c r="B34" s="239"/>
      <c r="C34" s="73" t="s">
        <v>118</v>
      </c>
      <c r="D34" s="56" t="n">
        <v>254</v>
      </c>
      <c r="E34" s="57" t="n">
        <v>38030882</v>
      </c>
      <c r="F34" s="57" t="n">
        <v>29302540</v>
      </c>
      <c r="G34" s="58" t="n">
        <v>0.770493305940157</v>
      </c>
      <c r="H34" s="98" t="n">
        <v>0.176683934700215</v>
      </c>
      <c r="I34" s="56" t="n">
        <v>149727.881889764</v>
      </c>
      <c r="J34" s="56" t="n">
        <v>115364.330708661</v>
      </c>
      <c r="K34" s="103"/>
      <c r="L34" s="99"/>
      <c r="M34" s="99"/>
      <c r="N34" s="99"/>
    </row>
    <row r="35" customFormat="false" ht="11.25" hidden="false" customHeight="false" outlineLevel="0" collapsed="false">
      <c r="A35" s="238"/>
      <c r="B35" s="239"/>
      <c r="C35" s="73" t="s">
        <v>119</v>
      </c>
      <c r="D35" s="56" t="n">
        <v>1635</v>
      </c>
      <c r="E35" s="57" t="n">
        <v>66720875</v>
      </c>
      <c r="F35" s="57" t="n">
        <v>49399895</v>
      </c>
      <c r="G35" s="58" t="n">
        <v>0.740396390185231</v>
      </c>
      <c r="H35" s="98" t="n">
        <v>1.13731587887737</v>
      </c>
      <c r="I35" s="56" t="n">
        <v>40807.874617737</v>
      </c>
      <c r="J35" s="56" t="n">
        <v>30214.003058104</v>
      </c>
      <c r="K35" s="103"/>
      <c r="L35" s="99"/>
      <c r="M35" s="99"/>
      <c r="N35" s="99"/>
    </row>
    <row r="36" customFormat="false" ht="11.25" hidden="false" customHeight="false" outlineLevel="0" collapsed="false">
      <c r="A36" s="238"/>
      <c r="B36" s="239"/>
      <c r="C36" s="73" t="s">
        <v>120</v>
      </c>
      <c r="D36" s="56" t="n">
        <v>247</v>
      </c>
      <c r="E36" s="57" t="n">
        <v>136141785</v>
      </c>
      <c r="F36" s="57" t="n">
        <v>110131589</v>
      </c>
      <c r="G36" s="58" t="n">
        <v>0.808947737830821</v>
      </c>
      <c r="H36" s="98" t="n">
        <v>0.171814692405327</v>
      </c>
      <c r="I36" s="56" t="n">
        <v>551181.315789474</v>
      </c>
      <c r="J36" s="56" t="n">
        <v>445876.87854251</v>
      </c>
      <c r="K36" s="103"/>
      <c r="L36" s="99"/>
      <c r="M36" s="99"/>
      <c r="N36" s="99"/>
    </row>
    <row r="37" customFormat="false" ht="11.25" hidden="false" customHeight="false" outlineLevel="0" collapsed="false">
      <c r="A37" s="238"/>
      <c r="B37" s="239"/>
      <c r="C37" s="73" t="s">
        <v>121</v>
      </c>
      <c r="D37" s="56" t="n">
        <v>68</v>
      </c>
      <c r="E37" s="57" t="n">
        <v>26546891</v>
      </c>
      <c r="F37" s="57" t="n">
        <v>18609760</v>
      </c>
      <c r="G37" s="58" t="n">
        <v>0.701014668723355</v>
      </c>
      <c r="H37" s="98" t="n">
        <v>0.0473012108646244</v>
      </c>
      <c r="I37" s="56" t="n">
        <v>390395.455882353</v>
      </c>
      <c r="J37" s="56" t="n">
        <v>273672.941176471</v>
      </c>
      <c r="K37" s="103"/>
      <c r="L37" s="99"/>
      <c r="M37" s="99"/>
      <c r="N37" s="99"/>
    </row>
    <row r="38" customFormat="false" ht="11.25" hidden="false" customHeight="false" outlineLevel="0" collapsed="false">
      <c r="A38" s="238"/>
      <c r="B38" s="239"/>
      <c r="C38" s="73" t="s">
        <v>122</v>
      </c>
      <c r="D38" s="56" t="n">
        <v>1226</v>
      </c>
      <c r="E38" s="57" t="n">
        <v>403075335</v>
      </c>
      <c r="F38" s="57" t="n">
        <v>315886673</v>
      </c>
      <c r="G38" s="58" t="n">
        <v>0.783691398532237</v>
      </c>
      <c r="H38" s="98" t="n">
        <v>0.852813007647493</v>
      </c>
      <c r="I38" s="56" t="n">
        <v>328772.703915171</v>
      </c>
      <c r="J38" s="56" t="n">
        <v>257656.340130506</v>
      </c>
      <c r="K38" s="103"/>
      <c r="L38" s="99"/>
      <c r="M38" s="99"/>
      <c r="N38" s="99"/>
    </row>
    <row r="39" customFormat="false" ht="11.25" hidden="false" customHeight="false" outlineLevel="0" collapsed="false">
      <c r="A39" s="238"/>
      <c r="B39" s="239"/>
      <c r="C39" s="73" t="s">
        <v>123</v>
      </c>
      <c r="D39" s="56" t="n">
        <v>168</v>
      </c>
      <c r="E39" s="57" t="n">
        <v>37952111</v>
      </c>
      <c r="F39" s="57" t="n">
        <v>27172340</v>
      </c>
      <c r="G39" s="58" t="n">
        <v>0.715963862985118</v>
      </c>
      <c r="H39" s="98" t="n">
        <v>0.116861815077307</v>
      </c>
      <c r="I39" s="56" t="n">
        <v>225905.422619048</v>
      </c>
      <c r="J39" s="56" t="n">
        <v>161740.119047619</v>
      </c>
      <c r="K39" s="103"/>
      <c r="L39" s="99"/>
      <c r="M39" s="99"/>
      <c r="N39" s="99"/>
    </row>
    <row r="40" customFormat="false" ht="11.25" hidden="false" customHeight="false" outlineLevel="0" collapsed="false">
      <c r="A40" s="238"/>
      <c r="B40" s="239"/>
      <c r="C40" s="73" t="s">
        <v>124</v>
      </c>
      <c r="D40" s="56" t="n">
        <v>1009</v>
      </c>
      <c r="E40" s="57" t="n">
        <v>289518326</v>
      </c>
      <c r="F40" s="57" t="n">
        <v>229761753</v>
      </c>
      <c r="G40" s="58" t="n">
        <v>0.793600032766147</v>
      </c>
      <c r="H40" s="98" t="n">
        <v>0.701866496505971</v>
      </c>
      <c r="I40" s="56" t="n">
        <v>286935.902874133</v>
      </c>
      <c r="J40" s="56" t="n">
        <v>227712.341922696</v>
      </c>
      <c r="K40" s="103"/>
      <c r="L40" s="99"/>
      <c r="M40" s="99"/>
      <c r="N40" s="99"/>
    </row>
    <row r="41" customFormat="false" ht="11.25" hidden="false" customHeight="false" outlineLevel="0" collapsed="false">
      <c r="A41" s="238"/>
      <c r="B41" s="239"/>
      <c r="C41" s="73" t="s">
        <v>125</v>
      </c>
      <c r="D41" s="56" t="n">
        <v>10</v>
      </c>
      <c r="E41" s="57" t="n">
        <v>2745221</v>
      </c>
      <c r="F41" s="57" t="n">
        <v>1727901</v>
      </c>
      <c r="G41" s="58" t="n">
        <v>0.62942145641462</v>
      </c>
      <c r="H41" s="98" t="n">
        <v>0.00695606042126829</v>
      </c>
      <c r="I41" s="56" t="n">
        <v>274522.1</v>
      </c>
      <c r="J41" s="56" t="n">
        <v>172790.1</v>
      </c>
      <c r="K41" s="103"/>
      <c r="L41" s="99"/>
      <c r="M41" s="99"/>
      <c r="N41" s="99"/>
    </row>
    <row r="42" customFormat="false" ht="11.25" hidden="false" customHeight="false" outlineLevel="0" collapsed="false">
      <c r="A42" s="238"/>
      <c r="B42" s="239"/>
      <c r="C42" s="73" t="s">
        <v>129</v>
      </c>
      <c r="D42" s="56" t="n">
        <v>1343</v>
      </c>
      <c r="E42" s="57" t="n">
        <v>281051896</v>
      </c>
      <c r="F42" s="57" t="n">
        <v>211545294</v>
      </c>
      <c r="G42" s="58" t="n">
        <v>0.752691218279488</v>
      </c>
      <c r="H42" s="98" t="n">
        <v>0.934198914576332</v>
      </c>
      <c r="I42" s="56" t="n">
        <v>209271.702159345</v>
      </c>
      <c r="J42" s="56" t="n">
        <v>157516.972449739</v>
      </c>
      <c r="K42" s="103"/>
      <c r="L42" s="99"/>
      <c r="M42" s="99"/>
      <c r="N42" s="99"/>
    </row>
    <row r="43" customFormat="false" ht="11.25" hidden="false" customHeight="false" outlineLevel="0" collapsed="false">
      <c r="A43" s="238"/>
      <c r="B43" s="239"/>
      <c r="C43" s="62" t="s">
        <v>62</v>
      </c>
      <c r="D43" s="63" t="n">
        <v>7445</v>
      </c>
      <c r="E43" s="100" t="n">
        <v>1758386465</v>
      </c>
      <c r="F43" s="100" t="n">
        <v>1335341359</v>
      </c>
      <c r="G43" s="65" t="n">
        <v>0.759412896754753</v>
      </c>
      <c r="H43" s="101" t="n">
        <v>5.17878698363425</v>
      </c>
      <c r="I43" s="63" t="n">
        <v>236183.541302888</v>
      </c>
      <c r="J43" s="63" t="n">
        <v>179360.827266622</v>
      </c>
      <c r="K43" s="103"/>
      <c r="L43" s="99"/>
      <c r="M43" s="99"/>
      <c r="N43" s="99"/>
    </row>
    <row r="44" customFormat="false" ht="11.25" hidden="false" customHeight="true" outlineLevel="0" collapsed="false">
      <c r="A44" s="238"/>
      <c r="B44" s="239" t="s">
        <v>130</v>
      </c>
      <c r="C44" s="104" t="s">
        <v>145</v>
      </c>
      <c r="D44" s="70" t="n">
        <v>221</v>
      </c>
      <c r="E44" s="105" t="n">
        <v>17844787</v>
      </c>
      <c r="F44" s="105" t="n">
        <v>11174146</v>
      </c>
      <c r="G44" s="58" t="n">
        <v>0.62618545124691</v>
      </c>
      <c r="H44" s="98" t="n">
        <v>0.153728935310029</v>
      </c>
      <c r="I44" s="56" t="n">
        <v>80745.6425339367</v>
      </c>
      <c r="J44" s="56" t="n">
        <v>50561.7466063348</v>
      </c>
      <c r="K44" s="103"/>
      <c r="L44" s="99"/>
      <c r="M44" s="99"/>
      <c r="N44" s="99"/>
    </row>
    <row r="45" customFormat="false" ht="11.25" hidden="false" customHeight="false" outlineLevel="0" collapsed="false">
      <c r="A45" s="238"/>
      <c r="B45" s="239"/>
      <c r="C45" s="73" t="s">
        <v>132</v>
      </c>
      <c r="D45" s="56" t="n">
        <v>39396</v>
      </c>
      <c r="E45" s="57" t="n">
        <v>3197450352</v>
      </c>
      <c r="F45" s="57" t="n">
        <v>2711703554</v>
      </c>
      <c r="G45" s="58" t="n">
        <v>0.848083083543059</v>
      </c>
      <c r="H45" s="98" t="n">
        <v>27.4040956356286</v>
      </c>
      <c r="I45" s="56" t="n">
        <v>81161.8020103564</v>
      </c>
      <c r="J45" s="56" t="n">
        <v>68831.9513148543</v>
      </c>
      <c r="K45" s="103"/>
      <c r="L45" s="99"/>
      <c r="M45" s="99"/>
      <c r="N45" s="99"/>
    </row>
    <row r="46" customFormat="false" ht="11.25" hidden="false" customHeight="false" outlineLevel="0" collapsed="false">
      <c r="A46" s="238"/>
      <c r="B46" s="239"/>
      <c r="C46" s="73" t="s">
        <v>133</v>
      </c>
      <c r="D46" s="56" t="n">
        <v>11714</v>
      </c>
      <c r="E46" s="57" t="n">
        <v>1391180469</v>
      </c>
      <c r="F46" s="57" t="n">
        <v>1176546831</v>
      </c>
      <c r="G46" s="58" t="n">
        <v>0.845718335771144</v>
      </c>
      <c r="H46" s="98" t="n">
        <v>8.14832917747368</v>
      </c>
      <c r="I46" s="56" t="n">
        <v>118762.204968414</v>
      </c>
      <c r="J46" s="56" t="n">
        <v>100439.374338399</v>
      </c>
      <c r="K46" s="103"/>
      <c r="L46" s="99"/>
      <c r="M46" s="99"/>
      <c r="N46" s="99"/>
    </row>
    <row r="47" customFormat="false" ht="11.25" hidden="false" customHeight="false" outlineLevel="0" collapsed="false">
      <c r="A47" s="238"/>
      <c r="B47" s="239"/>
      <c r="C47" s="73" t="s">
        <v>134</v>
      </c>
      <c r="D47" s="56" t="n">
        <v>2344</v>
      </c>
      <c r="E47" s="57" t="n">
        <v>367470012</v>
      </c>
      <c r="F47" s="57" t="n">
        <v>184073837</v>
      </c>
      <c r="G47" s="58" t="n">
        <v>0.500922064356098</v>
      </c>
      <c r="H47" s="98" t="n">
        <v>1.63050056274529</v>
      </c>
      <c r="I47" s="56" t="n">
        <v>156770.482935154</v>
      </c>
      <c r="J47" s="56" t="n">
        <v>78529.7939419795</v>
      </c>
      <c r="K47" s="103"/>
      <c r="L47" s="99"/>
      <c r="M47" s="99"/>
      <c r="N47" s="99"/>
    </row>
    <row r="48" customFormat="false" ht="11.25" hidden="false" customHeight="false" outlineLevel="0" collapsed="false">
      <c r="A48" s="238"/>
      <c r="B48" s="239"/>
      <c r="C48" s="73" t="s">
        <v>135</v>
      </c>
      <c r="D48" s="56" t="n">
        <v>611</v>
      </c>
      <c r="E48" s="57" t="n">
        <v>57906216</v>
      </c>
      <c r="F48" s="57" t="n">
        <v>24901474</v>
      </c>
      <c r="G48" s="58" t="n">
        <v>0.43003110408734</v>
      </c>
      <c r="H48" s="98" t="n">
        <v>0.425015291739493</v>
      </c>
      <c r="I48" s="56" t="n">
        <v>94772.8576104746</v>
      </c>
      <c r="J48" s="56" t="n">
        <v>40755.2765957447</v>
      </c>
      <c r="K48" s="103"/>
      <c r="L48" s="99"/>
      <c r="M48" s="99"/>
      <c r="N48" s="99"/>
    </row>
    <row r="49" customFormat="false" ht="11.25" hidden="false" customHeight="false" outlineLevel="0" collapsed="false">
      <c r="A49" s="238"/>
      <c r="B49" s="239"/>
      <c r="C49" s="73" t="s">
        <v>136</v>
      </c>
      <c r="D49" s="56" t="n">
        <v>15</v>
      </c>
      <c r="E49" s="57" t="n">
        <v>7997574</v>
      </c>
      <c r="F49" s="57" t="n">
        <v>3874966</v>
      </c>
      <c r="G49" s="58" t="n">
        <v>0.484517679986456</v>
      </c>
      <c r="H49" s="98" t="n">
        <v>0.0104340906319024</v>
      </c>
      <c r="I49" s="56" t="n">
        <v>533171.6</v>
      </c>
      <c r="J49" s="56" t="n">
        <v>258331.066666667</v>
      </c>
      <c r="K49" s="103"/>
      <c r="L49" s="99"/>
      <c r="M49" s="99"/>
      <c r="N49" s="99"/>
    </row>
    <row r="50" customFormat="false" ht="11.25" hidden="false" customHeight="false" outlineLevel="0" collapsed="false">
      <c r="A50" s="238"/>
      <c r="B50" s="239"/>
      <c r="C50" s="73" t="s">
        <v>137</v>
      </c>
      <c r="D50" s="56" t="n">
        <v>1286</v>
      </c>
      <c r="E50" s="57" t="n">
        <v>65224654</v>
      </c>
      <c r="F50" s="57" t="n">
        <v>17972298</v>
      </c>
      <c r="G50" s="58" t="n">
        <v>0.275544550991409</v>
      </c>
      <c r="H50" s="98" t="n">
        <v>0.894549370175103</v>
      </c>
      <c r="I50" s="56" t="n">
        <v>50719.0155520995</v>
      </c>
      <c r="J50" s="56" t="n">
        <v>13975.3483670295</v>
      </c>
      <c r="K50" s="103"/>
      <c r="L50" s="99"/>
      <c r="M50" s="99"/>
      <c r="N50" s="99"/>
    </row>
    <row r="51" customFormat="false" ht="11.25" hidden="false" customHeight="false" outlineLevel="0" collapsed="false">
      <c r="A51" s="238"/>
      <c r="B51" s="239"/>
      <c r="C51" s="73" t="s">
        <v>138</v>
      </c>
      <c r="D51" s="56" t="n">
        <v>72</v>
      </c>
      <c r="E51" s="57" t="n">
        <v>5635000</v>
      </c>
      <c r="F51" s="57" t="n">
        <v>4158000</v>
      </c>
      <c r="G51" s="58" t="n">
        <v>0.737888198757764</v>
      </c>
      <c r="H51" s="98" t="n">
        <v>0.0500836350331317</v>
      </c>
      <c r="I51" s="56" t="n">
        <v>78263.8888888889</v>
      </c>
      <c r="J51" s="56" t="n">
        <v>57750</v>
      </c>
      <c r="K51" s="103"/>
      <c r="L51" s="99"/>
      <c r="M51" s="99"/>
      <c r="N51" s="99"/>
    </row>
    <row r="52" customFormat="false" ht="11.25" hidden="false" customHeight="false" outlineLevel="0" collapsed="false">
      <c r="A52" s="238"/>
      <c r="B52" s="239"/>
      <c r="C52" s="62" t="s">
        <v>62</v>
      </c>
      <c r="D52" s="63" t="n">
        <v>55659</v>
      </c>
      <c r="E52" s="100" t="n">
        <v>5110709064</v>
      </c>
      <c r="F52" s="100" t="n">
        <v>4134405106</v>
      </c>
      <c r="G52" s="65" t="n">
        <v>0.80896898145169</v>
      </c>
      <c r="H52" s="101" t="n">
        <v>38.7167366987372</v>
      </c>
      <c r="I52" s="63" t="n">
        <v>91821.7909772005</v>
      </c>
      <c r="J52" s="63" t="n">
        <v>74280.9807218958</v>
      </c>
      <c r="K52" s="103"/>
      <c r="L52" s="99"/>
      <c r="M52" s="99"/>
      <c r="N52" s="99"/>
    </row>
    <row r="53" customFormat="false" ht="11.25" hidden="false" customHeight="true" outlineLevel="0" collapsed="false">
      <c r="A53" s="238"/>
      <c r="B53" s="239" t="s">
        <v>61</v>
      </c>
      <c r="C53" s="104" t="s">
        <v>67</v>
      </c>
      <c r="D53" s="70" t="n">
        <v>11976</v>
      </c>
      <c r="E53" s="105" t="n">
        <v>313582590</v>
      </c>
      <c r="F53" s="105" t="n">
        <v>293538117</v>
      </c>
      <c r="G53" s="106" t="n">
        <v>0.936079126714273</v>
      </c>
      <c r="H53" s="107" t="n">
        <v>8.33057796051091</v>
      </c>
      <c r="I53" s="70" t="n">
        <v>26184.251002004</v>
      </c>
      <c r="J53" s="70" t="n">
        <v>24510.5308116232</v>
      </c>
      <c r="K53" s="103"/>
      <c r="L53" s="99"/>
      <c r="M53" s="99"/>
      <c r="N53" s="99"/>
    </row>
    <row r="54" customFormat="false" ht="11.25" hidden="false" customHeight="false" outlineLevel="0" collapsed="false">
      <c r="A54" s="238"/>
      <c r="B54" s="239"/>
      <c r="C54" s="73" t="s">
        <v>68</v>
      </c>
      <c r="D54" s="56" t="n">
        <v>133035</v>
      </c>
      <c r="E54" s="57" t="n">
        <v>1503789222</v>
      </c>
      <c r="F54" s="57" t="n">
        <v>506505938</v>
      </c>
      <c r="G54" s="58" t="n">
        <v>0.33681976874815</v>
      </c>
      <c r="H54" s="98" t="n">
        <v>92.5399498143428</v>
      </c>
      <c r="I54" s="56" t="n">
        <v>11303.7112188522</v>
      </c>
      <c r="J54" s="56" t="n">
        <v>3807.31339872966</v>
      </c>
      <c r="K54" s="103"/>
      <c r="L54" s="99"/>
      <c r="M54" s="99"/>
      <c r="N54" s="99"/>
    </row>
    <row r="55" customFormat="false" ht="11.25" hidden="false" customHeight="true" outlineLevel="0" collapsed="false">
      <c r="A55" s="238"/>
      <c r="B55" s="239"/>
      <c r="C55" s="73" t="s">
        <v>69</v>
      </c>
      <c r="D55" s="56" t="n">
        <v>12954</v>
      </c>
      <c r="E55" s="57" t="n">
        <v>1222027237</v>
      </c>
      <c r="F55" s="57" t="n">
        <v>918456176</v>
      </c>
      <c r="G55" s="58" t="n">
        <v>0.75158404673103</v>
      </c>
      <c r="H55" s="98" t="n">
        <v>9.01088066971095</v>
      </c>
      <c r="I55" s="56" t="n">
        <v>94335.8991045237</v>
      </c>
      <c r="J55" s="56" t="n">
        <v>70901.3568009881</v>
      </c>
      <c r="K55" s="103"/>
      <c r="L55" s="99"/>
      <c r="M55" s="99"/>
      <c r="N55" s="99"/>
    </row>
    <row r="56" customFormat="false" ht="11.25" hidden="false" customHeight="true" outlineLevel="0" collapsed="false">
      <c r="A56" s="238"/>
      <c r="B56" s="239"/>
      <c r="C56" s="73" t="s">
        <v>70</v>
      </c>
      <c r="D56" s="56" t="n">
        <v>1263</v>
      </c>
      <c r="E56" s="57" t="n">
        <v>18775350</v>
      </c>
      <c r="F56" s="57" t="n">
        <v>4248385</v>
      </c>
      <c r="G56" s="58" t="n">
        <v>0.226274610060531</v>
      </c>
      <c r="H56" s="98" t="n">
        <v>0.878550431206186</v>
      </c>
      <c r="I56" s="56" t="n">
        <v>14865.67695962</v>
      </c>
      <c r="J56" s="56" t="n">
        <v>3363.72525732383</v>
      </c>
      <c r="K56" s="103"/>
      <c r="L56" s="99"/>
      <c r="M56" s="99"/>
      <c r="N56" s="99"/>
    </row>
    <row r="57" customFormat="false" ht="11.25" hidden="false" customHeight="true" outlineLevel="0" collapsed="false">
      <c r="A57" s="238"/>
      <c r="B57" s="239"/>
      <c r="C57" s="73" t="s">
        <v>71</v>
      </c>
      <c r="D57" s="56" t="n">
        <v>163</v>
      </c>
      <c r="E57" s="57" t="n">
        <v>135970353</v>
      </c>
      <c r="F57" s="57" t="n">
        <v>36273719</v>
      </c>
      <c r="G57" s="58" t="n">
        <v>0.266776677412906</v>
      </c>
      <c r="H57" s="98" t="n">
        <v>0.113383784866673</v>
      </c>
      <c r="I57" s="56" t="n">
        <v>834173.944785276</v>
      </c>
      <c r="J57" s="56" t="n">
        <v>222538.153374233</v>
      </c>
      <c r="K57" s="103"/>
      <c r="L57" s="99"/>
      <c r="M57" s="99"/>
      <c r="N57" s="99"/>
    </row>
    <row r="58" customFormat="false" ht="11.25" hidden="false" customHeight="true" outlineLevel="0" collapsed="false">
      <c r="A58" s="238"/>
      <c r="B58" s="239"/>
      <c r="C58" s="73" t="s">
        <v>72</v>
      </c>
      <c r="D58" s="56" t="n">
        <v>4</v>
      </c>
      <c r="E58" s="57" t="n">
        <v>1520480</v>
      </c>
      <c r="F58" s="57" t="n">
        <v>1520480</v>
      </c>
      <c r="G58" s="58" t="n">
        <v>1</v>
      </c>
      <c r="H58" s="98" t="n">
        <v>0.00278242416850732</v>
      </c>
      <c r="I58" s="56" t="n">
        <v>380120</v>
      </c>
      <c r="J58" s="56" t="n">
        <v>380120</v>
      </c>
      <c r="K58" s="103"/>
      <c r="L58" s="99"/>
      <c r="M58" s="99"/>
      <c r="N58" s="99"/>
    </row>
    <row r="59" customFormat="false" ht="11.25" hidden="false" customHeight="true" outlineLevel="0" collapsed="false">
      <c r="A59" s="238"/>
      <c r="B59" s="239"/>
      <c r="C59" s="62" t="s">
        <v>62</v>
      </c>
      <c r="D59" s="63" t="n">
        <v>159395</v>
      </c>
      <c r="E59" s="100" t="n">
        <v>3195665232</v>
      </c>
      <c r="F59" s="100" t="n">
        <v>1760542815</v>
      </c>
      <c r="G59" s="65" t="n">
        <v>0.550915908641084</v>
      </c>
      <c r="H59" s="101" t="n">
        <v>110.876125084806</v>
      </c>
      <c r="I59" s="63" t="n">
        <v>20048.716910819</v>
      </c>
      <c r="J59" s="63" t="n">
        <v>11045.1570940117</v>
      </c>
      <c r="K59" s="103"/>
      <c r="L59" s="99"/>
      <c r="M59" s="99"/>
      <c r="N59" s="99"/>
    </row>
    <row r="60" customFormat="false" ht="11.25" hidden="false" customHeight="false" outlineLevel="0" collapsed="false">
      <c r="A60" s="238"/>
      <c r="B60" s="240" t="s">
        <v>30</v>
      </c>
      <c r="C60" s="109"/>
      <c r="D60" s="70" t="n">
        <v>275472</v>
      </c>
      <c r="E60" s="57" t="n">
        <v>5154338931</v>
      </c>
      <c r="F60" s="57" t="n">
        <v>4454841011</v>
      </c>
      <c r="G60" s="112" t="n">
        <v>0.864289498738049</v>
      </c>
      <c r="H60" s="113" t="n">
        <v>191.619987636762</v>
      </c>
      <c r="I60" s="110" t="n">
        <v>18710.9358882209</v>
      </c>
      <c r="J60" s="110" t="n">
        <v>16171.6653997502</v>
      </c>
      <c r="K60" s="103"/>
      <c r="L60" s="99"/>
      <c r="M60" s="99"/>
      <c r="N60" s="99"/>
    </row>
    <row r="61" customFormat="false" ht="15.75" hidden="false" customHeight="true" outlineLevel="0" collapsed="false">
      <c r="A61" s="238"/>
      <c r="B61" s="241" t="s">
        <v>66</v>
      </c>
      <c r="C61" s="241"/>
      <c r="D61" s="115" t="n">
        <v>1420951</v>
      </c>
      <c r="E61" s="116" t="n">
        <v>21807243359</v>
      </c>
      <c r="F61" s="116" t="n">
        <v>17367868996</v>
      </c>
      <c r="G61" s="117" t="n">
        <v>0.796426614317218</v>
      </c>
      <c r="H61" s="118" t="n">
        <v>988.42210116616</v>
      </c>
      <c r="I61" s="115" t="n">
        <v>15346.9355093877</v>
      </c>
      <c r="J61" s="119" t="n">
        <v>12222.7078878864</v>
      </c>
      <c r="K61" s="103"/>
      <c r="L61" s="99"/>
      <c r="M61" s="99"/>
      <c r="N61" s="99"/>
    </row>
    <row r="62" customFormat="false" ht="11.25" hidden="false" customHeight="false" outlineLevel="0" collapsed="false">
      <c r="A62" s="175" t="s">
        <v>208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03"/>
      <c r="L62" s="99"/>
      <c r="M62" s="99"/>
      <c r="N62" s="99"/>
    </row>
    <row r="63" customFormat="false" ht="11.25" hidden="false" customHeight="false" outlineLevel="0" collapsed="false">
      <c r="A63" s="176"/>
      <c r="B63" s="177"/>
      <c r="C63" s="177"/>
      <c r="D63" s="155"/>
      <c r="E63" s="155"/>
      <c r="F63" s="155"/>
      <c r="G63" s="178"/>
      <c r="H63" s="179"/>
      <c r="I63" s="155"/>
      <c r="J63" s="155"/>
      <c r="K63" s="103"/>
      <c r="L63" s="99"/>
      <c r="M63" s="99"/>
      <c r="N63" s="99"/>
    </row>
    <row r="64" customFormat="false" ht="11.2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03"/>
      <c r="L64" s="99"/>
      <c r="M64" s="99"/>
      <c r="N64" s="99"/>
    </row>
    <row r="65" customFormat="false" ht="11.25" hidden="false" customHeight="false" outlineLevel="0" collapsed="false">
      <c r="A65" s="14" t="s">
        <v>209</v>
      </c>
      <c r="B65" s="14"/>
      <c r="C65" s="14"/>
      <c r="D65" s="14"/>
      <c r="E65" s="14"/>
      <c r="F65" s="14"/>
      <c r="G65" s="14"/>
      <c r="H65" s="14"/>
      <c r="I65" s="14"/>
      <c r="J65" s="14"/>
      <c r="K65" s="103"/>
      <c r="L65" s="99"/>
      <c r="M65" s="99"/>
      <c r="N65" s="99"/>
    </row>
    <row r="66" customFormat="false" ht="11.25" hidden="false" customHeight="false" outlineLevel="0" collapsed="false">
      <c r="A66" s="95" t="s">
        <v>207</v>
      </c>
      <c r="B66" s="95"/>
      <c r="C66" s="95"/>
      <c r="D66" s="95"/>
      <c r="E66" s="95"/>
      <c r="F66" s="95"/>
      <c r="G66" s="95"/>
      <c r="H66" s="95"/>
      <c r="I66" s="95"/>
      <c r="J66" s="95"/>
      <c r="K66" s="103"/>
      <c r="L66" s="99"/>
      <c r="M66" s="99"/>
      <c r="N66" s="99"/>
    </row>
    <row r="67" customFormat="false" ht="11.25" hidden="false" customHeight="false" outlineLevel="0" collapsed="false">
      <c r="A67" s="96" t="s">
        <v>46</v>
      </c>
      <c r="B67" s="96"/>
      <c r="C67" s="96"/>
      <c r="D67" s="96"/>
      <c r="E67" s="96"/>
      <c r="F67" s="96"/>
      <c r="G67" s="96"/>
      <c r="H67" s="96"/>
      <c r="I67" s="96"/>
      <c r="J67" s="96"/>
      <c r="K67" s="103"/>
      <c r="L67" s="99"/>
      <c r="M67" s="99"/>
      <c r="N67" s="99"/>
    </row>
    <row r="68" customFormat="false" ht="24" hidden="false" customHeight="true" outlineLevel="0" collapsed="false">
      <c r="A68" s="51" t="s">
        <v>47</v>
      </c>
      <c r="B68" s="237" t="s">
        <v>81</v>
      </c>
      <c r="C68" s="52" t="s">
        <v>82</v>
      </c>
      <c r="D68" s="52" t="s">
        <v>48</v>
      </c>
      <c r="E68" s="52" t="s">
        <v>49</v>
      </c>
      <c r="F68" s="52" t="s">
        <v>50</v>
      </c>
      <c r="G68" s="52" t="s">
        <v>83</v>
      </c>
      <c r="H68" s="52" t="s">
        <v>84</v>
      </c>
      <c r="I68" s="52" t="s">
        <v>85</v>
      </c>
      <c r="J68" s="53" t="s">
        <v>86</v>
      </c>
      <c r="K68" s="103"/>
      <c r="L68" s="99"/>
      <c r="M68" s="99"/>
      <c r="N68" s="99"/>
    </row>
    <row r="69" customFormat="false" ht="24" hidden="false" customHeight="true" outlineLevel="0" collapsed="false">
      <c r="A69" s="51"/>
      <c r="B69" s="237"/>
      <c r="C69" s="52"/>
      <c r="D69" s="52"/>
      <c r="E69" s="52"/>
      <c r="F69" s="52"/>
      <c r="G69" s="52"/>
      <c r="H69" s="52"/>
      <c r="I69" s="52"/>
      <c r="J69" s="53"/>
      <c r="K69" s="103"/>
      <c r="L69" s="99"/>
      <c r="M69" s="99"/>
      <c r="N69" s="99"/>
    </row>
    <row r="70" customFormat="false" ht="11.25" hidden="false" customHeight="true" outlineLevel="0" collapsed="false">
      <c r="A70" s="238" t="s">
        <v>148</v>
      </c>
      <c r="B70" s="239" t="s">
        <v>89</v>
      </c>
      <c r="C70" s="104" t="s">
        <v>90</v>
      </c>
      <c r="D70" s="70" t="n">
        <v>140526</v>
      </c>
      <c r="E70" s="105" t="n">
        <v>1607649384</v>
      </c>
      <c r="F70" s="105" t="n">
        <v>1369497640</v>
      </c>
      <c r="G70" s="106" t="n">
        <v>0.851863381176153</v>
      </c>
      <c r="H70" s="107" t="n">
        <v>108.102854874601</v>
      </c>
      <c r="I70" s="70" t="n">
        <v>11440.2273173648</v>
      </c>
      <c r="J70" s="70" t="n">
        <v>9745.51072399414</v>
      </c>
    </row>
    <row r="71" customFormat="false" ht="11.25" hidden="false" customHeight="true" outlineLevel="0" collapsed="false">
      <c r="A71" s="238"/>
      <c r="B71" s="239"/>
      <c r="C71" s="73" t="s">
        <v>91</v>
      </c>
      <c r="D71" s="56" t="n">
        <v>74</v>
      </c>
      <c r="E71" s="57" t="n">
        <v>1521235</v>
      </c>
      <c r="F71" s="57" t="n">
        <v>796301</v>
      </c>
      <c r="G71" s="58" t="n">
        <v>0.523456928088034</v>
      </c>
      <c r="H71" s="98" t="n">
        <v>0.0569262005658772</v>
      </c>
      <c r="I71" s="56" t="n">
        <v>20557.2297297297</v>
      </c>
      <c r="J71" s="56" t="n">
        <v>10760.8243243243</v>
      </c>
    </row>
    <row r="72" customFormat="false" ht="11.25" hidden="false" customHeight="true" outlineLevel="0" collapsed="false">
      <c r="A72" s="238"/>
      <c r="B72" s="239"/>
      <c r="C72" s="73" t="s">
        <v>92</v>
      </c>
      <c r="D72" s="56" t="n">
        <v>9584</v>
      </c>
      <c r="E72" s="57" t="n">
        <v>183919067</v>
      </c>
      <c r="F72" s="57" t="n">
        <v>124983613</v>
      </c>
      <c r="G72" s="58" t="n">
        <v>0.679557671962309</v>
      </c>
      <c r="H72" s="98" t="n">
        <v>7.37271224626172</v>
      </c>
      <c r="I72" s="56" t="n">
        <v>19190.219845576</v>
      </c>
      <c r="J72" s="56" t="n">
        <v>13040.8611227045</v>
      </c>
    </row>
    <row r="73" customFormat="false" ht="11.25" hidden="false" customHeight="true" outlineLevel="0" collapsed="false">
      <c r="A73" s="238"/>
      <c r="B73" s="239"/>
      <c r="C73" s="62" t="s">
        <v>62</v>
      </c>
      <c r="D73" s="63" t="n">
        <v>150184</v>
      </c>
      <c r="E73" s="100" t="n">
        <v>1793089686</v>
      </c>
      <c r="F73" s="100" t="n">
        <v>1495277554</v>
      </c>
      <c r="G73" s="65" t="n">
        <v>0.833911190095374</v>
      </c>
      <c r="H73" s="101" t="n">
        <v>115.532493321428</v>
      </c>
      <c r="I73" s="63" t="n">
        <v>11939.2857161881</v>
      </c>
      <c r="J73" s="63" t="n">
        <v>9956.30396047515</v>
      </c>
    </row>
    <row r="74" customFormat="false" ht="11.25" hidden="false" customHeight="true" outlineLevel="0" collapsed="false">
      <c r="A74" s="238"/>
      <c r="B74" s="239" t="s">
        <v>93</v>
      </c>
      <c r="C74" s="73" t="s">
        <v>94</v>
      </c>
      <c r="D74" s="56" t="n">
        <v>579049</v>
      </c>
      <c r="E74" s="57" t="n">
        <v>2018125878</v>
      </c>
      <c r="F74" s="57" t="n">
        <v>1839249726</v>
      </c>
      <c r="G74" s="58" t="n">
        <v>0.911365215643898</v>
      </c>
      <c r="H74" s="98" t="n">
        <v>445.446750155008</v>
      </c>
      <c r="I74" s="56" t="n">
        <v>3485.24197088675</v>
      </c>
      <c r="J74" s="56" t="n">
        <v>3176.32830036836</v>
      </c>
    </row>
    <row r="75" customFormat="false" ht="11.25" hidden="false" customHeight="false" outlineLevel="0" collapsed="false">
      <c r="A75" s="238"/>
      <c r="B75" s="239"/>
      <c r="C75" s="73" t="s">
        <v>95</v>
      </c>
      <c r="D75" s="56" t="n">
        <v>78063</v>
      </c>
      <c r="E75" s="57" t="n">
        <v>1660300283</v>
      </c>
      <c r="F75" s="57" t="n">
        <v>1448699638</v>
      </c>
      <c r="G75" s="58" t="n">
        <v>0.872552786284142</v>
      </c>
      <c r="H75" s="98" t="n">
        <v>60.0517566861361</v>
      </c>
      <c r="I75" s="56" t="n">
        <v>21268.7224805606</v>
      </c>
      <c r="J75" s="56" t="n">
        <v>18558.0830611173</v>
      </c>
    </row>
    <row r="76" customFormat="false" ht="11.25" hidden="false" customHeight="false" outlineLevel="0" collapsed="false">
      <c r="A76" s="238"/>
      <c r="B76" s="239"/>
      <c r="C76" s="73" t="s">
        <v>96</v>
      </c>
      <c r="D76" s="56" t="n">
        <v>17667</v>
      </c>
      <c r="E76" s="57" t="n">
        <v>214769781</v>
      </c>
      <c r="F76" s="57" t="n">
        <v>190644701</v>
      </c>
      <c r="G76" s="58" t="n">
        <v>0.887670044232154</v>
      </c>
      <c r="H76" s="98" t="n">
        <v>13.5907457486129</v>
      </c>
      <c r="I76" s="56" t="n">
        <v>12156.5506877229</v>
      </c>
      <c r="J76" s="56" t="n">
        <v>10791.0058866814</v>
      </c>
      <c r="K76" s="99"/>
      <c r="L76" s="99"/>
      <c r="M76" s="99"/>
      <c r="N76" s="99"/>
      <c r="O76" s="99"/>
      <c r="P76" s="99"/>
      <c r="Q76" s="87"/>
      <c r="R76" s="87"/>
    </row>
    <row r="77" customFormat="false" ht="11.25" hidden="false" customHeight="false" outlineLevel="0" collapsed="false">
      <c r="A77" s="238"/>
      <c r="B77" s="239"/>
      <c r="C77" s="62" t="s">
        <v>62</v>
      </c>
      <c r="D77" s="63" t="n">
        <v>674779</v>
      </c>
      <c r="E77" s="100" t="n">
        <v>3893195942</v>
      </c>
      <c r="F77" s="100" t="n">
        <v>3478594065</v>
      </c>
      <c r="G77" s="65" t="n">
        <v>0.893506033814725</v>
      </c>
      <c r="H77" s="101" t="n">
        <v>519.089252589758</v>
      </c>
      <c r="I77" s="63" t="n">
        <v>5769.58669727422</v>
      </c>
      <c r="J77" s="63" t="n">
        <v>5155.16052663168</v>
      </c>
      <c r="K77" s="99"/>
      <c r="L77" s="99"/>
      <c r="M77" s="99"/>
      <c r="N77" s="99"/>
      <c r="O77" s="99"/>
      <c r="P77" s="99"/>
      <c r="Q77" s="87"/>
      <c r="R77" s="87"/>
    </row>
    <row r="78" customFormat="false" ht="11.25" hidden="false" customHeight="true" outlineLevel="0" collapsed="false">
      <c r="A78" s="238"/>
      <c r="B78" s="239" t="s">
        <v>97</v>
      </c>
      <c r="C78" s="73" t="s">
        <v>98</v>
      </c>
      <c r="D78" s="56" t="n">
        <v>3822</v>
      </c>
      <c r="E78" s="57" t="n">
        <v>224126107</v>
      </c>
      <c r="F78" s="57" t="n">
        <v>170182506</v>
      </c>
      <c r="G78" s="58" t="n">
        <v>0.759315852481211</v>
      </c>
      <c r="H78" s="98" t="n">
        <v>2.9401613319295</v>
      </c>
      <c r="I78" s="56" t="n">
        <v>58641.0536368394</v>
      </c>
      <c r="J78" s="56" t="n">
        <v>44527.0816326531</v>
      </c>
      <c r="K78" s="99"/>
      <c r="L78" s="99"/>
      <c r="M78" s="99"/>
      <c r="N78" s="99"/>
      <c r="O78" s="99"/>
      <c r="P78" s="99"/>
      <c r="Q78" s="87"/>
      <c r="R78" s="87"/>
    </row>
    <row r="79" customFormat="false" ht="11.25" hidden="false" customHeight="false" outlineLevel="0" collapsed="false">
      <c r="A79" s="238"/>
      <c r="B79" s="239"/>
      <c r="C79" s="73" t="s">
        <v>99</v>
      </c>
      <c r="D79" s="56" t="n">
        <v>117624</v>
      </c>
      <c r="E79" s="57" t="n">
        <v>273875138</v>
      </c>
      <c r="F79" s="57" t="n">
        <v>246094867</v>
      </c>
      <c r="G79" s="58" t="n">
        <v>0.8985659260535</v>
      </c>
      <c r="H79" s="98" t="n">
        <v>90.4849650724424</v>
      </c>
      <c r="I79" s="56" t="n">
        <v>2328.39503842753</v>
      </c>
      <c r="J79" s="56" t="n">
        <v>2092.21644392301</v>
      </c>
      <c r="K79" s="99"/>
      <c r="L79" s="99"/>
      <c r="M79" s="99"/>
      <c r="N79" s="99"/>
      <c r="O79" s="99"/>
      <c r="P79" s="99"/>
      <c r="Q79" s="87"/>
      <c r="R79" s="87"/>
    </row>
    <row r="80" customFormat="false" ht="11.25" hidden="false" customHeight="false" outlineLevel="0" collapsed="false">
      <c r="A80" s="238"/>
      <c r="B80" s="239"/>
      <c r="C80" s="73" t="s">
        <v>100</v>
      </c>
      <c r="D80" s="56" t="n">
        <v>6351</v>
      </c>
      <c r="E80" s="57" t="n">
        <v>100380118</v>
      </c>
      <c r="F80" s="57" t="n">
        <v>76330556</v>
      </c>
      <c r="G80" s="58" t="n">
        <v>0.760415085385733</v>
      </c>
      <c r="H80" s="98" t="n">
        <v>4.88565269991738</v>
      </c>
      <c r="I80" s="56" t="n">
        <v>15805.4035584947</v>
      </c>
      <c r="J80" s="56" t="n">
        <v>12018.6672964887</v>
      </c>
      <c r="K80" s="99"/>
      <c r="L80" s="99"/>
      <c r="M80" s="99"/>
      <c r="N80" s="99"/>
      <c r="O80" s="99"/>
      <c r="P80" s="99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11.25" hidden="false" customHeight="false" outlineLevel="0" collapsed="false">
      <c r="A81" s="238"/>
      <c r="B81" s="239"/>
      <c r="C81" s="73" t="s">
        <v>101</v>
      </c>
      <c r="D81" s="56" t="n">
        <v>9456</v>
      </c>
      <c r="E81" s="57" t="n">
        <v>166944556</v>
      </c>
      <c r="F81" s="57" t="n">
        <v>132247181</v>
      </c>
      <c r="G81" s="58" t="n">
        <v>0.792162285303871</v>
      </c>
      <c r="H81" s="98" t="n">
        <v>7.27424530474236</v>
      </c>
      <c r="I81" s="56" t="n">
        <v>17654.8811336717</v>
      </c>
      <c r="J81" s="56" t="n">
        <v>13985.5309856176</v>
      </c>
      <c r="K81" s="99"/>
      <c r="L81" s="99"/>
      <c r="M81" s="99"/>
      <c r="N81" s="99"/>
      <c r="O81" s="99"/>
      <c r="P81" s="99"/>
      <c r="Q81" s="87"/>
      <c r="R81" s="87"/>
      <c r="T81" s="87"/>
      <c r="U81" s="87"/>
      <c r="V81" s="87"/>
      <c r="W81" s="87"/>
      <c r="X81" s="87"/>
      <c r="Y81" s="87"/>
    </row>
    <row r="82" customFormat="false" ht="11.25" hidden="false" customHeight="false" outlineLevel="0" collapsed="false">
      <c r="A82" s="238"/>
      <c r="B82" s="239"/>
      <c r="C82" s="73" t="s">
        <v>102</v>
      </c>
      <c r="D82" s="56" t="n">
        <v>9861</v>
      </c>
      <c r="E82" s="57" t="n">
        <v>117524550</v>
      </c>
      <c r="F82" s="57" t="n">
        <v>91763135</v>
      </c>
      <c r="G82" s="58" t="n">
        <v>0.780799713761933</v>
      </c>
      <c r="H82" s="98" t="n">
        <v>7.58580086189345</v>
      </c>
      <c r="I82" s="56" t="n">
        <v>11918.1168238515</v>
      </c>
      <c r="J82" s="56" t="n">
        <v>9305.66220464456</v>
      </c>
      <c r="K82" s="99"/>
      <c r="L82" s="99"/>
      <c r="M82" s="99"/>
      <c r="N82" s="99"/>
      <c r="O82" s="99"/>
      <c r="P82" s="99"/>
      <c r="Q82" s="87"/>
      <c r="R82" s="87"/>
      <c r="T82" s="87"/>
      <c r="U82" s="87"/>
      <c r="V82" s="87"/>
      <c r="W82" s="87"/>
      <c r="X82" s="87"/>
      <c r="Y82" s="87"/>
    </row>
    <row r="83" customFormat="false" ht="11.25" hidden="false" customHeight="false" outlineLevel="0" collapsed="false">
      <c r="A83" s="238"/>
      <c r="B83" s="239"/>
      <c r="C83" s="73" t="s">
        <v>103</v>
      </c>
      <c r="D83" s="56" t="n">
        <v>113</v>
      </c>
      <c r="E83" s="57" t="n">
        <v>2609962</v>
      </c>
      <c r="F83" s="57" t="n">
        <v>1992500</v>
      </c>
      <c r="G83" s="58" t="n">
        <v>0.763421076628702</v>
      </c>
      <c r="H83" s="98" t="n">
        <v>0.0869278468100557</v>
      </c>
      <c r="I83" s="56" t="n">
        <v>23097.0088495575</v>
      </c>
      <c r="J83" s="56" t="n">
        <v>17632.7433628319</v>
      </c>
      <c r="K83" s="99"/>
      <c r="L83" s="99"/>
      <c r="M83" s="99"/>
      <c r="N83" s="99"/>
      <c r="O83" s="99"/>
      <c r="P83" s="99"/>
      <c r="Q83" s="87"/>
      <c r="R83" s="87"/>
      <c r="T83" s="87"/>
      <c r="U83" s="87"/>
      <c r="V83" s="87"/>
      <c r="W83" s="87"/>
      <c r="X83" s="87"/>
      <c r="Y83" s="87"/>
    </row>
    <row r="84" customFormat="false" ht="11.25" hidden="false" customHeight="false" outlineLevel="0" collapsed="false">
      <c r="A84" s="238"/>
      <c r="B84" s="239"/>
      <c r="C84" s="73" t="s">
        <v>104</v>
      </c>
      <c r="D84" s="56" t="n">
        <v>7</v>
      </c>
      <c r="E84" s="57" t="n">
        <v>56126</v>
      </c>
      <c r="F84" s="57" t="n">
        <v>30206</v>
      </c>
      <c r="G84" s="58" t="n">
        <v>0.538181947760396</v>
      </c>
      <c r="H84" s="98" t="n">
        <v>0.00538491086433974</v>
      </c>
      <c r="I84" s="56" t="n">
        <v>8018</v>
      </c>
      <c r="J84" s="56" t="n">
        <v>4315.14285714286</v>
      </c>
      <c r="K84" s="99"/>
      <c r="L84" s="99"/>
      <c r="M84" s="99"/>
      <c r="N84" s="99"/>
      <c r="O84" s="99"/>
      <c r="P84" s="99"/>
      <c r="Q84" s="87"/>
      <c r="R84" s="87"/>
      <c r="S84" s="87"/>
      <c r="T84" s="87"/>
      <c r="U84" s="87"/>
      <c r="V84" s="87"/>
      <c r="W84" s="87"/>
      <c r="X84" s="87"/>
      <c r="Y84" s="87"/>
    </row>
    <row r="85" customFormat="false" ht="11.25" hidden="false" customHeight="false" outlineLevel="0" collapsed="false">
      <c r="A85" s="238"/>
      <c r="B85" s="239"/>
      <c r="C85" s="73" t="s">
        <v>105</v>
      </c>
      <c r="D85" s="56" t="n">
        <v>1463</v>
      </c>
      <c r="E85" s="57" t="n">
        <v>47592773</v>
      </c>
      <c r="F85" s="57" t="n">
        <v>35501452</v>
      </c>
      <c r="G85" s="58" t="n">
        <v>0.745942078222675</v>
      </c>
      <c r="H85" s="98" t="n">
        <v>1.125446370647</v>
      </c>
      <c r="I85" s="56" t="n">
        <v>32530.9453178401</v>
      </c>
      <c r="J85" s="56" t="n">
        <v>24266.2009569378</v>
      </c>
      <c r="K85" s="99"/>
      <c r="L85" s="99"/>
      <c r="M85" s="99"/>
      <c r="N85" s="99"/>
      <c r="O85" s="99"/>
      <c r="P85" s="99"/>
      <c r="Q85" s="87"/>
      <c r="R85" s="87"/>
      <c r="S85" s="87"/>
      <c r="T85" s="87"/>
      <c r="U85" s="87"/>
      <c r="V85" s="87"/>
      <c r="W85" s="87"/>
      <c r="X85" s="87"/>
      <c r="Y85" s="87"/>
    </row>
    <row r="86" customFormat="false" ht="11.25" hidden="false" customHeight="false" outlineLevel="0" collapsed="false">
      <c r="A86" s="238"/>
      <c r="B86" s="239"/>
      <c r="C86" s="73" t="s">
        <v>106</v>
      </c>
      <c r="D86" s="56" t="n">
        <v>10240</v>
      </c>
      <c r="E86" s="57" t="n">
        <v>84641397</v>
      </c>
      <c r="F86" s="57" t="n">
        <v>77266741</v>
      </c>
      <c r="G86" s="58" t="n">
        <v>0.912871759429963</v>
      </c>
      <c r="H86" s="98" t="n">
        <v>7.87735532154841</v>
      </c>
      <c r="I86" s="56" t="n">
        <v>8265.76142578125</v>
      </c>
      <c r="J86" s="56" t="n">
        <v>7545.58017578125</v>
      </c>
      <c r="K86" s="99"/>
      <c r="L86" s="99"/>
      <c r="M86" s="99"/>
      <c r="N86" s="99"/>
      <c r="O86" s="99"/>
      <c r="P86" s="99"/>
      <c r="Q86" s="87"/>
      <c r="R86" s="87"/>
      <c r="S86" s="87"/>
      <c r="T86" s="87"/>
      <c r="U86" s="87"/>
      <c r="V86" s="87"/>
      <c r="W86" s="87"/>
      <c r="X86" s="87"/>
      <c r="Y86" s="87"/>
    </row>
    <row r="87" customFormat="false" ht="11.25" hidden="false" customHeight="false" outlineLevel="0" collapsed="false">
      <c r="A87" s="238"/>
      <c r="B87" s="239"/>
      <c r="C87" s="73" t="s">
        <v>107</v>
      </c>
      <c r="D87" s="56" t="n">
        <v>3249</v>
      </c>
      <c r="E87" s="57" t="n">
        <v>31808849</v>
      </c>
      <c r="F87" s="57" t="n">
        <v>28345335</v>
      </c>
      <c r="G87" s="58" t="n">
        <v>0.891114764951099</v>
      </c>
      <c r="H87" s="98" t="n">
        <v>2.49936791403426</v>
      </c>
      <c r="I87" s="56" t="n">
        <v>9790.35056940597</v>
      </c>
      <c r="J87" s="56" t="n">
        <v>8724.32594644506</v>
      </c>
      <c r="K87" s="99"/>
      <c r="L87" s="242"/>
      <c r="M87" s="242"/>
      <c r="N87" s="242"/>
      <c r="O87" s="242"/>
      <c r="P87" s="242"/>
      <c r="Q87" s="130"/>
      <c r="R87" s="130"/>
      <c r="S87" s="87"/>
      <c r="T87" s="87"/>
      <c r="U87" s="87"/>
      <c r="V87" s="87"/>
      <c r="W87" s="87"/>
      <c r="X87" s="87"/>
      <c r="Y87" s="87"/>
    </row>
    <row r="88" customFormat="false" ht="11.25" hidden="false" customHeight="false" outlineLevel="0" collapsed="false">
      <c r="A88" s="238"/>
      <c r="B88" s="239"/>
      <c r="C88" s="73" t="s">
        <v>108</v>
      </c>
      <c r="D88" s="56" t="n">
        <v>797</v>
      </c>
      <c r="E88" s="57" t="n">
        <v>14267399</v>
      </c>
      <c r="F88" s="57" t="n">
        <v>11908654</v>
      </c>
      <c r="G88" s="58" t="n">
        <v>0.834675892922039</v>
      </c>
      <c r="H88" s="98" t="n">
        <v>0.61311056555411</v>
      </c>
      <c r="I88" s="56" t="n">
        <v>17901.3789209536</v>
      </c>
      <c r="J88" s="56" t="n">
        <v>14941.8494353827</v>
      </c>
      <c r="K88" s="99"/>
      <c r="L88" s="242"/>
      <c r="M88" s="242"/>
      <c r="N88" s="242"/>
      <c r="O88" s="242"/>
      <c r="P88" s="242"/>
      <c r="Q88" s="130"/>
      <c r="R88" s="130"/>
      <c r="T88" s="87"/>
      <c r="U88" s="87"/>
      <c r="V88" s="87"/>
      <c r="W88" s="87"/>
      <c r="X88" s="87"/>
      <c r="Y88" s="87"/>
    </row>
    <row r="89" customFormat="false" ht="11.25" hidden="false" customHeight="false" outlineLevel="0" collapsed="false">
      <c r="A89" s="238"/>
      <c r="B89" s="239"/>
      <c r="C89" s="73" t="s">
        <v>109</v>
      </c>
      <c r="D89" s="56" t="n">
        <v>12954</v>
      </c>
      <c r="E89" s="57" t="n">
        <v>213673485</v>
      </c>
      <c r="F89" s="57" t="n">
        <v>174449138</v>
      </c>
      <c r="G89" s="58" t="n">
        <v>0.816428570910424</v>
      </c>
      <c r="H89" s="98" t="n">
        <v>9.96516219095099</v>
      </c>
      <c r="I89" s="56" t="n">
        <v>16494.7880963409</v>
      </c>
      <c r="J89" s="56" t="n">
        <v>13466.8162729659</v>
      </c>
      <c r="K89" s="99"/>
      <c r="L89" s="242"/>
      <c r="M89" s="242"/>
      <c r="N89" s="242"/>
      <c r="O89" s="242"/>
      <c r="P89" s="242"/>
      <c r="Q89" s="130"/>
      <c r="R89" s="130"/>
      <c r="S89" s="87"/>
      <c r="T89" s="87"/>
      <c r="U89" s="87"/>
      <c r="V89" s="87"/>
      <c r="W89" s="87"/>
      <c r="X89" s="87"/>
      <c r="Y89" s="87"/>
    </row>
    <row r="90" customFormat="false" ht="11.25" hidden="false" customHeight="false" outlineLevel="0" collapsed="false">
      <c r="A90" s="238"/>
      <c r="B90" s="239"/>
      <c r="C90" s="73" t="s">
        <v>110</v>
      </c>
      <c r="D90" s="56" t="n">
        <v>3455</v>
      </c>
      <c r="E90" s="57" t="n">
        <v>119850247</v>
      </c>
      <c r="F90" s="57" t="n">
        <v>104639770</v>
      </c>
      <c r="G90" s="58" t="n">
        <v>0.873087645785161</v>
      </c>
      <c r="H90" s="98" t="n">
        <v>2.65783814804197</v>
      </c>
      <c r="I90" s="56" t="n">
        <v>34688.9282199711</v>
      </c>
      <c r="J90" s="56" t="n">
        <v>30286.474674385</v>
      </c>
      <c r="K90" s="133"/>
      <c r="L90" s="242"/>
      <c r="M90" s="242"/>
      <c r="N90" s="242"/>
      <c r="O90" s="242"/>
      <c r="P90" s="242"/>
      <c r="Q90" s="130"/>
      <c r="R90" s="130"/>
      <c r="T90" s="87"/>
      <c r="U90" s="87"/>
    </row>
    <row r="91" customFormat="false" ht="11.25" hidden="false" customHeight="false" outlineLevel="0" collapsed="false">
      <c r="A91" s="238"/>
      <c r="B91" s="239"/>
      <c r="C91" s="73" t="s">
        <v>111</v>
      </c>
      <c r="D91" s="56" t="n">
        <v>1671</v>
      </c>
      <c r="E91" s="57" t="n">
        <v>136796233</v>
      </c>
      <c r="F91" s="57" t="n">
        <v>128515681</v>
      </c>
      <c r="G91" s="58" t="n">
        <v>0.939467982279892</v>
      </c>
      <c r="H91" s="98" t="n">
        <v>1.28545515061596</v>
      </c>
      <c r="I91" s="56" t="n">
        <v>81864.8910831837</v>
      </c>
      <c r="J91" s="56" t="n">
        <v>76909.4440454818</v>
      </c>
      <c r="K91" s="99"/>
      <c r="L91" s="242"/>
      <c r="M91" s="242"/>
      <c r="N91" s="242"/>
      <c r="O91" s="242"/>
      <c r="P91" s="242"/>
      <c r="Q91" s="130"/>
      <c r="R91" s="130"/>
      <c r="S91" s="87"/>
      <c r="T91" s="87"/>
      <c r="U91" s="87"/>
      <c r="V91" s="87"/>
      <c r="W91" s="87"/>
      <c r="X91" s="87"/>
      <c r="Y91" s="87"/>
    </row>
    <row r="92" customFormat="false" ht="11.25" hidden="false" customHeight="false" outlineLevel="0" collapsed="false">
      <c r="A92" s="238"/>
      <c r="B92" s="239"/>
      <c r="C92" s="73" t="s">
        <v>112</v>
      </c>
      <c r="D92" s="56" t="n">
        <v>3976</v>
      </c>
      <c r="E92" s="57" t="n">
        <v>159352211</v>
      </c>
      <c r="F92" s="57" t="n">
        <v>117208698</v>
      </c>
      <c r="G92" s="58" t="n">
        <v>0.735532298324998</v>
      </c>
      <c r="H92" s="98" t="n">
        <v>3.05862937094497</v>
      </c>
      <c r="I92" s="56" t="n">
        <v>40078.5238933602</v>
      </c>
      <c r="J92" s="56" t="n">
        <v>29479.0487927565</v>
      </c>
      <c r="K92" s="99"/>
      <c r="L92" s="242"/>
      <c r="M92" s="242"/>
      <c r="N92" s="242"/>
      <c r="O92" s="242"/>
      <c r="P92" s="242"/>
      <c r="Q92" s="130"/>
      <c r="R92" s="130"/>
      <c r="S92" s="87"/>
      <c r="T92" s="87"/>
      <c r="U92" s="87"/>
      <c r="V92" s="87"/>
      <c r="W92" s="87"/>
      <c r="X92" s="87"/>
      <c r="Y92" s="87"/>
    </row>
    <row r="93" customFormat="false" ht="11.25" hidden="false" customHeight="false" outlineLevel="0" collapsed="false">
      <c r="A93" s="238"/>
      <c r="B93" s="239"/>
      <c r="C93" s="73" t="s">
        <v>149</v>
      </c>
      <c r="D93" s="56" t="n">
        <v>617</v>
      </c>
      <c r="E93" s="57" t="n">
        <v>205905789</v>
      </c>
      <c r="F93" s="57" t="n">
        <v>161002930</v>
      </c>
      <c r="G93" s="58" t="n">
        <v>0.781925223093169</v>
      </c>
      <c r="H93" s="98" t="n">
        <v>0.825759042529937</v>
      </c>
      <c r="I93" s="56" t="n">
        <v>333720.889789303</v>
      </c>
      <c r="J93" s="56" t="n">
        <v>260944.781199352</v>
      </c>
      <c r="K93" s="99"/>
      <c r="L93" s="242"/>
      <c r="M93" s="242"/>
      <c r="N93" s="242"/>
      <c r="O93" s="242"/>
      <c r="P93" s="242"/>
      <c r="Q93" s="130"/>
      <c r="R93" s="130"/>
      <c r="T93" s="87"/>
      <c r="U93" s="87"/>
      <c r="V93" s="87"/>
      <c r="W93" s="87"/>
      <c r="X93" s="87"/>
      <c r="Y93" s="87"/>
    </row>
    <row r="94" customFormat="false" ht="11.25" hidden="false" customHeight="false" outlineLevel="0" collapsed="false">
      <c r="A94" s="238"/>
      <c r="B94" s="239"/>
      <c r="C94" s="73" t="s">
        <v>114</v>
      </c>
      <c r="D94" s="56" t="n">
        <v>1455</v>
      </c>
      <c r="E94" s="57" t="n">
        <v>27398404</v>
      </c>
      <c r="F94" s="57" t="n">
        <v>21480447</v>
      </c>
      <c r="G94" s="58" t="n">
        <v>0.784003586486279</v>
      </c>
      <c r="H94" s="98" t="n">
        <v>1.11929218680205</v>
      </c>
      <c r="I94" s="56" t="n">
        <v>18830.5182130584</v>
      </c>
      <c r="J94" s="56" t="n">
        <v>14763.193814433</v>
      </c>
      <c r="K94" s="99"/>
      <c r="L94" s="243"/>
      <c r="M94" s="243"/>
      <c r="N94" s="243"/>
      <c r="O94" s="243"/>
      <c r="P94" s="242"/>
      <c r="Q94" s="244"/>
      <c r="R94" s="130"/>
      <c r="S94" s="87"/>
      <c r="T94" s="87"/>
      <c r="U94" s="87"/>
      <c r="V94" s="87"/>
      <c r="W94" s="87"/>
      <c r="X94" s="87"/>
      <c r="Y94" s="87"/>
    </row>
    <row r="95" customFormat="false" ht="11.25" hidden="false" customHeight="false" outlineLevel="0" collapsed="false">
      <c r="A95" s="238"/>
      <c r="B95" s="239"/>
      <c r="C95" s="62" t="s">
        <v>62</v>
      </c>
      <c r="D95" s="63" t="n">
        <v>187111</v>
      </c>
      <c r="E95" s="100" t="n">
        <v>1926803344</v>
      </c>
      <c r="F95" s="100" t="n">
        <v>1578959797</v>
      </c>
      <c r="G95" s="65" t="n">
        <v>0.819471173286484</v>
      </c>
      <c r="H95" s="101" t="n">
        <v>143.939436676782</v>
      </c>
      <c r="I95" s="63" t="n">
        <v>10297.6486898151</v>
      </c>
      <c r="J95" s="63" t="n">
        <v>8438.62625393483</v>
      </c>
      <c r="K95" s="133"/>
      <c r="L95" s="242"/>
      <c r="M95" s="243"/>
      <c r="N95" s="243"/>
      <c r="O95" s="243"/>
      <c r="P95" s="243"/>
      <c r="Q95" s="244"/>
      <c r="R95" s="244"/>
      <c r="S95" s="87"/>
      <c r="T95" s="87"/>
    </row>
    <row r="96" customFormat="false" ht="11.25" hidden="false" customHeight="true" outlineLevel="0" collapsed="false">
      <c r="A96" s="238"/>
      <c r="B96" s="239" t="s">
        <v>115</v>
      </c>
      <c r="C96" s="73" t="s">
        <v>116</v>
      </c>
      <c r="D96" s="56" t="n">
        <v>448</v>
      </c>
      <c r="E96" s="57" t="n">
        <v>238441658</v>
      </c>
      <c r="F96" s="57" t="n">
        <v>165694198</v>
      </c>
      <c r="G96" s="58" t="n">
        <v>0.694904570744094</v>
      </c>
      <c r="H96" s="98" t="n">
        <v>0.344634295317743</v>
      </c>
      <c r="I96" s="56" t="n">
        <v>532235.84375</v>
      </c>
      <c r="J96" s="56" t="n">
        <v>369853.120535714</v>
      </c>
      <c r="K96" s="99"/>
      <c r="L96" s="242"/>
      <c r="M96" s="242"/>
      <c r="N96" s="242"/>
      <c r="O96" s="242"/>
      <c r="P96" s="242"/>
      <c r="Q96" s="130"/>
      <c r="R96" s="130"/>
      <c r="S96" s="87"/>
      <c r="T96" s="87"/>
      <c r="U96" s="87"/>
      <c r="V96" s="87"/>
      <c r="W96" s="87"/>
      <c r="X96" s="87"/>
      <c r="Y96" s="87"/>
    </row>
    <row r="97" customFormat="false" ht="11.25" hidden="false" customHeight="false" outlineLevel="0" collapsed="false">
      <c r="A97" s="238"/>
      <c r="B97" s="239"/>
      <c r="C97" s="73" t="s">
        <v>106</v>
      </c>
      <c r="D97" s="56" t="n">
        <v>416</v>
      </c>
      <c r="E97" s="57" t="n">
        <v>137426953</v>
      </c>
      <c r="F97" s="57" t="n">
        <v>122360246</v>
      </c>
      <c r="G97" s="58" t="n">
        <v>0.890365705772433</v>
      </c>
      <c r="H97" s="98" t="n">
        <v>0.320017559937904</v>
      </c>
      <c r="I97" s="56" t="n">
        <v>330353.252403846</v>
      </c>
      <c r="J97" s="56" t="n">
        <v>294135.206730769</v>
      </c>
      <c r="K97" s="99"/>
      <c r="L97" s="99"/>
      <c r="M97" s="99"/>
      <c r="N97" s="99"/>
      <c r="O97" s="99"/>
      <c r="P97" s="99"/>
      <c r="Q97" s="87"/>
      <c r="R97" s="87"/>
      <c r="S97" s="87"/>
      <c r="T97" s="87"/>
      <c r="U97" s="87"/>
      <c r="V97" s="87"/>
      <c r="W97" s="87"/>
      <c r="X97" s="87"/>
      <c r="Y97" s="87"/>
    </row>
    <row r="98" customFormat="false" ht="11.25" hidden="false" customHeight="false" outlineLevel="0" collapsed="false">
      <c r="A98" s="238"/>
      <c r="B98" s="239"/>
      <c r="C98" s="73" t="s">
        <v>107</v>
      </c>
      <c r="D98" s="56" t="n">
        <v>494</v>
      </c>
      <c r="E98" s="57" t="n">
        <v>94795435</v>
      </c>
      <c r="F98" s="57" t="n">
        <v>69565542</v>
      </c>
      <c r="G98" s="58" t="n">
        <v>0.733849071951619</v>
      </c>
      <c r="H98" s="98" t="n">
        <v>0.380020852426261</v>
      </c>
      <c r="I98" s="56" t="n">
        <v>191893.593117409</v>
      </c>
      <c r="J98" s="56" t="n">
        <v>140820.935222672</v>
      </c>
      <c r="K98" s="99"/>
      <c r="P98" s="99"/>
      <c r="R98" s="87"/>
      <c r="T98" s="87"/>
      <c r="U98" s="87"/>
      <c r="V98" s="87"/>
      <c r="W98" s="87"/>
      <c r="X98" s="87"/>
      <c r="Y98" s="87"/>
    </row>
    <row r="99" customFormat="false" ht="11.25" hidden="false" customHeight="false" outlineLevel="0" collapsed="false">
      <c r="A99" s="238"/>
      <c r="B99" s="239"/>
      <c r="C99" s="73" t="s">
        <v>117</v>
      </c>
      <c r="D99" s="56" t="n">
        <v>223</v>
      </c>
      <c r="E99" s="57" t="n">
        <v>60953515</v>
      </c>
      <c r="F99" s="57" t="n">
        <v>44694003</v>
      </c>
      <c r="G99" s="58" t="n">
        <v>0.7332473443082</v>
      </c>
      <c r="H99" s="98" t="n">
        <v>0.171547874678252</v>
      </c>
      <c r="I99" s="56" t="n">
        <v>273334.147982063</v>
      </c>
      <c r="J99" s="56" t="n">
        <v>200421.538116592</v>
      </c>
      <c r="K99" s="133"/>
      <c r="L99" s="99"/>
      <c r="M99" s="99"/>
      <c r="T99" s="87"/>
    </row>
    <row r="100" customFormat="false" ht="11.25" hidden="false" customHeight="false" outlineLevel="0" collapsed="false">
      <c r="A100" s="238"/>
      <c r="B100" s="239"/>
      <c r="C100" s="73" t="s">
        <v>118</v>
      </c>
      <c r="D100" s="56" t="n">
        <v>292</v>
      </c>
      <c r="E100" s="57" t="n">
        <v>65369583</v>
      </c>
      <c r="F100" s="57" t="n">
        <v>43941784</v>
      </c>
      <c r="G100" s="58" t="n">
        <v>0.672205358874631</v>
      </c>
      <c r="H100" s="98" t="n">
        <v>0.224627710341029</v>
      </c>
      <c r="I100" s="56" t="n">
        <v>223868.434931507</v>
      </c>
      <c r="J100" s="56" t="n">
        <v>150485.561643836</v>
      </c>
      <c r="K100" s="99"/>
      <c r="L100" s="99"/>
      <c r="M100" s="99"/>
      <c r="N100" s="99"/>
      <c r="O100" s="99"/>
      <c r="P100" s="99"/>
      <c r="Q100" s="87"/>
      <c r="R100" s="87"/>
      <c r="S100" s="87"/>
      <c r="T100" s="87"/>
      <c r="U100" s="87"/>
      <c r="V100" s="87"/>
      <c r="W100" s="87"/>
      <c r="X100" s="87"/>
      <c r="Y100" s="87"/>
    </row>
    <row r="101" customFormat="false" ht="11.25" hidden="false" customHeight="false" outlineLevel="0" collapsed="false">
      <c r="A101" s="238"/>
      <c r="B101" s="239"/>
      <c r="C101" s="73" t="s">
        <v>119</v>
      </c>
      <c r="D101" s="56" t="n">
        <v>1127</v>
      </c>
      <c r="E101" s="57" t="n">
        <v>51853929</v>
      </c>
      <c r="F101" s="57" t="n">
        <v>39683887</v>
      </c>
      <c r="G101" s="58" t="n">
        <v>0.765301448999168</v>
      </c>
      <c r="H101" s="98" t="n">
        <v>0.866970649158697</v>
      </c>
      <c r="I101" s="56" t="n">
        <v>46010.5847382431</v>
      </c>
      <c r="J101" s="56" t="n">
        <v>35211.9671694765</v>
      </c>
      <c r="K101" s="99"/>
      <c r="L101" s="99"/>
      <c r="M101" s="99"/>
      <c r="N101" s="99"/>
      <c r="O101" s="99"/>
      <c r="P101" s="99"/>
      <c r="Q101" s="87"/>
      <c r="R101" s="87"/>
      <c r="S101" s="87"/>
      <c r="T101" s="87"/>
      <c r="U101" s="87"/>
      <c r="V101" s="87"/>
      <c r="W101" s="87"/>
      <c r="X101" s="87"/>
      <c r="Y101" s="87"/>
    </row>
    <row r="102" customFormat="false" ht="11.25" hidden="false" customHeight="false" outlineLevel="0" collapsed="false">
      <c r="A102" s="238"/>
      <c r="B102" s="239"/>
      <c r="C102" s="73" t="s">
        <v>120</v>
      </c>
      <c r="D102" s="56" t="n">
        <v>277</v>
      </c>
      <c r="E102" s="57" t="n">
        <v>56749185</v>
      </c>
      <c r="F102" s="57" t="n">
        <v>47266632</v>
      </c>
      <c r="G102" s="58" t="n">
        <v>0.832904155363641</v>
      </c>
      <c r="H102" s="98" t="n">
        <v>0.21308861563173</v>
      </c>
      <c r="I102" s="56" t="n">
        <v>204870.703971119</v>
      </c>
      <c r="J102" s="56" t="n">
        <v>170637.66064982</v>
      </c>
    </row>
    <row r="103" customFormat="false" ht="11.25" hidden="false" customHeight="false" outlineLevel="0" collapsed="false">
      <c r="A103" s="238"/>
      <c r="B103" s="239"/>
      <c r="C103" s="73" t="s">
        <v>121</v>
      </c>
      <c r="D103" s="56" t="n">
        <v>65</v>
      </c>
      <c r="E103" s="57" t="n">
        <v>24944540</v>
      </c>
      <c r="F103" s="57" t="n">
        <v>17287962</v>
      </c>
      <c r="G103" s="58" t="n">
        <v>0.693055955331307</v>
      </c>
      <c r="H103" s="98" t="n">
        <v>0.0500027437402975</v>
      </c>
      <c r="I103" s="56" t="n">
        <v>383762.153846154</v>
      </c>
      <c r="J103" s="56" t="n">
        <v>265968.646153846</v>
      </c>
      <c r="K103" s="99"/>
      <c r="L103" s="99"/>
    </row>
    <row r="104" customFormat="false" ht="11.25" hidden="false" customHeight="false" outlineLevel="0" collapsed="false">
      <c r="A104" s="238"/>
      <c r="B104" s="239"/>
      <c r="C104" s="73" t="s">
        <v>122</v>
      </c>
      <c r="D104" s="56" t="n">
        <v>1336</v>
      </c>
      <c r="E104" s="57" t="n">
        <v>516324078</v>
      </c>
      <c r="F104" s="57" t="n">
        <v>368859931</v>
      </c>
      <c r="G104" s="58" t="n">
        <v>0.714396145205531</v>
      </c>
      <c r="H104" s="98" t="n">
        <v>1.02774870210827</v>
      </c>
      <c r="I104" s="56" t="n">
        <v>386470.118263473</v>
      </c>
      <c r="J104" s="56" t="n">
        <v>276092.762724551</v>
      </c>
      <c r="K104" s="99"/>
      <c r="L104" s="99"/>
      <c r="M104" s="99"/>
      <c r="N104" s="99"/>
      <c r="O104" s="99"/>
      <c r="P104" s="99"/>
      <c r="Q104" s="87"/>
      <c r="R104" s="87"/>
      <c r="S104" s="130"/>
      <c r="T104" s="130"/>
      <c r="U104" s="130"/>
      <c r="V104" s="130"/>
      <c r="W104" s="130"/>
      <c r="X104" s="130"/>
      <c r="Y104" s="130"/>
    </row>
    <row r="105" customFormat="false" ht="11.25" hidden="false" customHeight="false" outlineLevel="0" collapsed="false">
      <c r="A105" s="238"/>
      <c r="B105" s="239"/>
      <c r="C105" s="73" t="s">
        <v>123</v>
      </c>
      <c r="D105" s="56" t="n">
        <v>106</v>
      </c>
      <c r="E105" s="57" t="n">
        <v>19240799</v>
      </c>
      <c r="F105" s="57" t="n">
        <v>13162486</v>
      </c>
      <c r="G105" s="58" t="n">
        <v>0.684092484932668</v>
      </c>
      <c r="H105" s="98" t="n">
        <v>0.081542935945716</v>
      </c>
      <c r="I105" s="56" t="n">
        <v>181516.971698113</v>
      </c>
      <c r="J105" s="56" t="n">
        <v>124174.396226415</v>
      </c>
      <c r="K105" s="99"/>
      <c r="L105" s="99"/>
      <c r="M105" s="99"/>
      <c r="N105" s="99"/>
      <c r="O105" s="99"/>
      <c r="P105" s="99"/>
      <c r="Q105" s="87"/>
      <c r="R105" s="87"/>
      <c r="S105" s="130"/>
      <c r="T105" s="130"/>
      <c r="U105" s="130"/>
      <c r="V105" s="130"/>
      <c r="W105" s="130"/>
      <c r="X105" s="130"/>
      <c r="Y105" s="130"/>
    </row>
    <row r="106" customFormat="false" ht="11.25" hidden="false" customHeight="false" outlineLevel="0" collapsed="false">
      <c r="A106" s="238"/>
      <c r="B106" s="239"/>
      <c r="C106" s="73" t="s">
        <v>124</v>
      </c>
      <c r="D106" s="56" t="n">
        <v>265</v>
      </c>
      <c r="E106" s="57" t="n">
        <v>76383525</v>
      </c>
      <c r="F106" s="57" t="n">
        <v>62105682</v>
      </c>
      <c r="G106" s="58" t="n">
        <v>0.813076929874603</v>
      </c>
      <c r="H106" s="98" t="n">
        <v>0.20385733986429</v>
      </c>
      <c r="I106" s="56" t="n">
        <v>288239.716981132</v>
      </c>
      <c r="J106" s="56" t="n">
        <v>234361.064150943</v>
      </c>
      <c r="K106" s="99"/>
      <c r="L106" s="99"/>
      <c r="M106" s="99"/>
      <c r="N106" s="99"/>
      <c r="O106" s="99"/>
      <c r="P106" s="99"/>
      <c r="Q106" s="87"/>
      <c r="R106" s="87"/>
      <c r="S106" s="130"/>
      <c r="T106" s="130"/>
      <c r="U106" s="130"/>
      <c r="V106" s="130"/>
      <c r="W106" s="130"/>
      <c r="X106" s="130"/>
      <c r="Y106" s="130"/>
    </row>
    <row r="107" customFormat="false" ht="11.25" hidden="false" customHeight="false" outlineLevel="0" collapsed="false">
      <c r="A107" s="238"/>
      <c r="B107" s="239"/>
      <c r="C107" s="73" t="s">
        <v>125</v>
      </c>
      <c r="D107" s="56" t="n">
        <v>210</v>
      </c>
      <c r="E107" s="57" t="n">
        <v>44306124</v>
      </c>
      <c r="F107" s="57" t="n">
        <v>34321870</v>
      </c>
      <c r="G107" s="58" t="n">
        <v>0.774652957681426</v>
      </c>
      <c r="H107" s="98" t="n">
        <v>0.161547325930192</v>
      </c>
      <c r="I107" s="56" t="n">
        <v>210981.542857143</v>
      </c>
      <c r="J107" s="56" t="n">
        <v>163437.476190476</v>
      </c>
      <c r="K107" s="133"/>
      <c r="L107" s="99"/>
      <c r="M107" s="99"/>
      <c r="N107" s="99"/>
      <c r="O107" s="99"/>
      <c r="P107" s="99"/>
      <c r="Q107" s="87"/>
      <c r="R107" s="87"/>
      <c r="S107" s="130"/>
      <c r="T107" s="130"/>
      <c r="U107" s="130"/>
      <c r="V107" s="130"/>
      <c r="W107" s="130"/>
      <c r="X107" s="130"/>
      <c r="Y107" s="130"/>
    </row>
    <row r="108" customFormat="false" ht="11.25" hidden="false" customHeight="false" outlineLevel="0" collapsed="false">
      <c r="A108" s="238"/>
      <c r="B108" s="239"/>
      <c r="C108" s="73" t="s">
        <v>150</v>
      </c>
      <c r="D108" s="56" t="n">
        <v>995</v>
      </c>
      <c r="E108" s="57" t="n">
        <v>312292713</v>
      </c>
      <c r="F108" s="57" t="n">
        <v>242520767</v>
      </c>
      <c r="G108" s="58" t="n">
        <v>0.776581575247963</v>
      </c>
      <c r="H108" s="98" t="n">
        <v>0.765426615716862</v>
      </c>
      <c r="I108" s="56" t="n">
        <v>313862.023115578</v>
      </c>
      <c r="J108" s="56" t="n">
        <v>243739.464321608</v>
      </c>
      <c r="K108" s="99"/>
      <c r="L108" s="99"/>
      <c r="M108" s="99"/>
      <c r="N108" s="99"/>
      <c r="O108" s="99"/>
      <c r="P108" s="99"/>
      <c r="Q108" s="87"/>
      <c r="R108" s="87"/>
      <c r="S108" s="130"/>
      <c r="T108" s="130"/>
      <c r="U108" s="130"/>
      <c r="V108" s="130"/>
      <c r="W108" s="130"/>
      <c r="X108" s="130"/>
      <c r="Y108" s="130"/>
    </row>
    <row r="109" customFormat="false" ht="11.25" hidden="false" customHeight="false" outlineLevel="0" collapsed="false">
      <c r="A109" s="238"/>
      <c r="B109" s="239"/>
      <c r="C109" s="73" t="s">
        <v>151</v>
      </c>
      <c r="D109" s="56" t="n">
        <v>554</v>
      </c>
      <c r="E109" s="57" t="n">
        <v>88880396</v>
      </c>
      <c r="F109" s="57" t="n">
        <v>63546959</v>
      </c>
      <c r="G109" s="58" t="n">
        <v>0.71497160071159</v>
      </c>
      <c r="H109" s="98" t="n">
        <v>0.426177231263459</v>
      </c>
      <c r="I109" s="56" t="n">
        <v>160433.927797834</v>
      </c>
      <c r="J109" s="56" t="n">
        <v>114705.702166065</v>
      </c>
      <c r="K109" s="99"/>
      <c r="L109" s="99"/>
      <c r="M109" s="99"/>
      <c r="N109" s="99"/>
      <c r="O109" s="99"/>
      <c r="P109" s="99"/>
      <c r="Q109" s="87"/>
      <c r="R109" s="87"/>
    </row>
    <row r="110" customFormat="false" ht="11.25" hidden="false" customHeight="false" outlineLevel="0" collapsed="false">
      <c r="A110" s="238"/>
      <c r="B110" s="239"/>
      <c r="C110" s="73" t="s">
        <v>152</v>
      </c>
      <c r="D110" s="56" t="n">
        <v>1286</v>
      </c>
      <c r="E110" s="57" t="n">
        <v>530801271</v>
      </c>
      <c r="F110" s="57" t="n">
        <v>396395422</v>
      </c>
      <c r="G110" s="58" t="n">
        <v>0.746786874216057</v>
      </c>
      <c r="H110" s="98" t="n">
        <v>1.72111204002188</v>
      </c>
      <c r="I110" s="56" t="n">
        <v>412753.709953344</v>
      </c>
      <c r="J110" s="56" t="n">
        <v>308239.052877138</v>
      </c>
      <c r="K110" s="99"/>
      <c r="L110" s="99"/>
    </row>
    <row r="111" customFormat="false" ht="11.25" hidden="false" customHeight="false" outlineLevel="0" collapsed="false">
      <c r="A111" s="238"/>
      <c r="B111" s="239"/>
      <c r="C111" s="73" t="s">
        <v>129</v>
      </c>
      <c r="D111" s="56" t="n">
        <v>1061</v>
      </c>
      <c r="E111" s="57" t="n">
        <v>243979668</v>
      </c>
      <c r="F111" s="57" t="n">
        <v>192716877</v>
      </c>
      <c r="G111" s="58" t="n">
        <v>0.789889086167623</v>
      </c>
      <c r="H111" s="98" t="n">
        <v>0.81619863243778</v>
      </c>
      <c r="I111" s="56" t="n">
        <v>229952.561734213</v>
      </c>
      <c r="J111" s="56" t="n">
        <v>181637.018850141</v>
      </c>
      <c r="K111" s="99"/>
      <c r="L111" s="99"/>
    </row>
    <row r="112" customFormat="false" ht="11.25" hidden="false" customHeight="false" outlineLevel="0" collapsed="false">
      <c r="A112" s="238"/>
      <c r="B112" s="239"/>
      <c r="C112" s="62" t="s">
        <v>62</v>
      </c>
      <c r="D112" s="63" t="n">
        <v>9155</v>
      </c>
      <c r="E112" s="100" t="n">
        <v>2562743372</v>
      </c>
      <c r="F112" s="100" t="n">
        <v>1924124248</v>
      </c>
      <c r="G112" s="65" t="n">
        <v>0.750806447895868</v>
      </c>
      <c r="H112" s="101" t="n">
        <v>7.04269413757575</v>
      </c>
      <c r="I112" s="63" t="n">
        <v>279928.27657018</v>
      </c>
      <c r="J112" s="63" t="n">
        <v>210171.954997269</v>
      </c>
      <c r="K112" s="99"/>
      <c r="L112" s="99"/>
    </row>
    <row r="113" customFormat="false" ht="11.25" hidden="false" customHeight="true" outlineLevel="0" collapsed="false">
      <c r="A113" s="238"/>
      <c r="B113" s="239" t="s">
        <v>130</v>
      </c>
      <c r="C113" s="104" t="s">
        <v>145</v>
      </c>
      <c r="D113" s="70" t="n">
        <v>237</v>
      </c>
      <c r="E113" s="105" t="n">
        <v>18738501</v>
      </c>
      <c r="F113" s="105" t="n">
        <v>11568607</v>
      </c>
      <c r="G113" s="58" t="n">
        <v>0.617370994616912</v>
      </c>
      <c r="H113" s="98" t="n">
        <v>0.182317696406931</v>
      </c>
      <c r="I113" s="56" t="n">
        <v>79065.4050632911</v>
      </c>
      <c r="J113" s="56" t="n">
        <v>48812.6877637131</v>
      </c>
    </row>
    <row r="114" customFormat="false" ht="11.25" hidden="false" customHeight="false" outlineLevel="0" collapsed="false">
      <c r="A114" s="238"/>
      <c r="B114" s="239"/>
      <c r="C114" s="73" t="s">
        <v>132</v>
      </c>
      <c r="D114" s="56" t="n">
        <v>46554</v>
      </c>
      <c r="E114" s="57" t="n">
        <v>3295731562</v>
      </c>
      <c r="F114" s="57" t="n">
        <v>2744934685</v>
      </c>
      <c r="G114" s="58" t="n">
        <v>0.83287568582626</v>
      </c>
      <c r="H114" s="98" t="n">
        <v>35.8127343397817</v>
      </c>
      <c r="I114" s="56" t="n">
        <v>70793.7354899686</v>
      </c>
      <c r="J114" s="56" t="n">
        <v>58962.3809984104</v>
      </c>
    </row>
    <row r="115" customFormat="false" ht="11.25" hidden="false" customHeight="false" outlineLevel="0" collapsed="false">
      <c r="A115" s="238"/>
      <c r="B115" s="239"/>
      <c r="C115" s="73" t="s">
        <v>133</v>
      </c>
      <c r="D115" s="56" t="n">
        <v>15331</v>
      </c>
      <c r="E115" s="57" t="n">
        <v>1894432368</v>
      </c>
      <c r="F115" s="57" t="n">
        <v>1589295106</v>
      </c>
      <c r="G115" s="58" t="n">
        <v>0.838929450766226</v>
      </c>
      <c r="H115" s="98" t="n">
        <v>11.7937240658846</v>
      </c>
      <c r="I115" s="56" t="n">
        <v>123568.740982323</v>
      </c>
      <c r="J115" s="56" t="n">
        <v>103665.456004175</v>
      </c>
    </row>
    <row r="116" customFormat="false" ht="11.25" hidden="false" customHeight="false" outlineLevel="0" collapsed="false">
      <c r="A116" s="238"/>
      <c r="B116" s="239"/>
      <c r="C116" s="73" t="s">
        <v>134</v>
      </c>
      <c r="D116" s="56" t="n">
        <v>1698</v>
      </c>
      <c r="E116" s="57" t="n">
        <v>274938697</v>
      </c>
      <c r="F116" s="57" t="n">
        <v>152378837</v>
      </c>
      <c r="G116" s="58" t="n">
        <v>0.554228410415432</v>
      </c>
      <c r="H116" s="98" t="n">
        <v>1.3062255210927</v>
      </c>
      <c r="I116" s="56" t="n">
        <v>161919.138398115</v>
      </c>
      <c r="J116" s="56" t="n">
        <v>89740.1866902238</v>
      </c>
    </row>
    <row r="117" customFormat="false" ht="11.25" hidden="false" customHeight="false" outlineLevel="0" collapsed="false">
      <c r="A117" s="238"/>
      <c r="B117" s="239"/>
      <c r="C117" s="73" t="s">
        <v>135</v>
      </c>
      <c r="D117" s="56" t="n">
        <v>541</v>
      </c>
      <c r="E117" s="57" t="n">
        <v>52571527</v>
      </c>
      <c r="F117" s="57" t="n">
        <v>23096201</v>
      </c>
      <c r="G117" s="58" t="n">
        <v>0.439329087777876</v>
      </c>
      <c r="H117" s="98" t="n">
        <v>0.4161766825154</v>
      </c>
      <c r="I117" s="56" t="n">
        <v>97174.7264325324</v>
      </c>
      <c r="J117" s="56" t="n">
        <v>42691.6839186691</v>
      </c>
    </row>
    <row r="118" customFormat="false" ht="11.25" hidden="false" customHeight="false" outlineLevel="0" collapsed="false">
      <c r="A118" s="238"/>
      <c r="B118" s="239"/>
      <c r="C118" s="73" t="s">
        <v>136</v>
      </c>
      <c r="D118" s="56" t="n">
        <v>24</v>
      </c>
      <c r="E118" s="57" t="n">
        <v>15859451</v>
      </c>
      <c r="F118" s="57" t="n">
        <v>9639612</v>
      </c>
      <c r="G118" s="58" t="n">
        <v>0.607814986786113</v>
      </c>
      <c r="H118" s="98" t="n">
        <v>0.0184625515348791</v>
      </c>
      <c r="I118" s="56" t="n">
        <v>660810.458333333</v>
      </c>
      <c r="J118" s="56" t="n">
        <v>401650.5</v>
      </c>
    </row>
    <row r="119" customFormat="false" ht="11.25" hidden="false" customHeight="false" outlineLevel="0" collapsed="false">
      <c r="A119" s="238"/>
      <c r="B119" s="239"/>
      <c r="C119" s="73" t="s">
        <v>137</v>
      </c>
      <c r="D119" s="56" t="n">
        <v>958</v>
      </c>
      <c r="E119" s="57" t="n">
        <v>44874044</v>
      </c>
      <c r="F119" s="57" t="n">
        <v>18093432</v>
      </c>
      <c r="G119" s="58" t="n">
        <v>0.403204845990702</v>
      </c>
      <c r="H119" s="98" t="n">
        <v>0.736963515433924</v>
      </c>
      <c r="I119" s="56" t="n">
        <v>46841.382045929</v>
      </c>
      <c r="J119" s="56" t="n">
        <v>18886.6722338205</v>
      </c>
    </row>
    <row r="120" customFormat="false" ht="11.25" hidden="false" customHeight="false" outlineLevel="0" collapsed="false">
      <c r="A120" s="238"/>
      <c r="B120" s="239"/>
      <c r="C120" s="73" t="s">
        <v>138</v>
      </c>
      <c r="D120" s="56" t="n">
        <v>4</v>
      </c>
      <c r="E120" s="57" t="n">
        <v>66840</v>
      </c>
      <c r="F120" s="57" t="n">
        <v>59258</v>
      </c>
      <c r="G120" s="58" t="n">
        <v>0.886564931178935</v>
      </c>
      <c r="H120" s="98" t="n">
        <v>0.00307709192247985</v>
      </c>
      <c r="I120" s="56" t="n">
        <v>16710</v>
      </c>
      <c r="J120" s="56" t="n">
        <v>14814.5</v>
      </c>
    </row>
    <row r="121" customFormat="false" ht="11.25" hidden="false" customHeight="false" outlineLevel="0" collapsed="false">
      <c r="A121" s="238"/>
      <c r="B121" s="239"/>
      <c r="C121" s="62" t="s">
        <v>62</v>
      </c>
      <c r="D121" s="63" t="n">
        <v>65347</v>
      </c>
      <c r="E121" s="100" t="n">
        <v>5597212990</v>
      </c>
      <c r="F121" s="100" t="n">
        <v>4549065738</v>
      </c>
      <c r="G121" s="65" t="n">
        <v>0.812737651064445</v>
      </c>
      <c r="H121" s="101" t="n">
        <v>50.2696814645727</v>
      </c>
      <c r="I121" s="63" t="n">
        <v>85653.7100402467</v>
      </c>
      <c r="J121" s="63" t="n">
        <v>69613.9951030652</v>
      </c>
    </row>
    <row r="122" customFormat="false" ht="11.25" hidden="false" customHeight="true" outlineLevel="0" collapsed="false">
      <c r="A122" s="238"/>
      <c r="B122" s="239" t="s">
        <v>61</v>
      </c>
      <c r="C122" s="104" t="s">
        <v>67</v>
      </c>
      <c r="D122" s="70" t="n">
        <v>13765</v>
      </c>
      <c r="E122" s="105" t="n">
        <v>393719750</v>
      </c>
      <c r="F122" s="105" t="n">
        <v>371734763</v>
      </c>
      <c r="G122" s="106" t="n">
        <v>0.944160822513984</v>
      </c>
      <c r="H122" s="107" t="n">
        <v>10.5890425782338</v>
      </c>
      <c r="I122" s="70" t="n">
        <v>28602.9604068289</v>
      </c>
      <c r="J122" s="70" t="n">
        <v>27005.7946240465</v>
      </c>
    </row>
    <row r="123" customFormat="false" ht="11.25" hidden="false" customHeight="false" outlineLevel="0" collapsed="false">
      <c r="A123" s="238"/>
      <c r="B123" s="239"/>
      <c r="C123" s="73" t="s">
        <v>68</v>
      </c>
      <c r="D123" s="56" t="n">
        <v>169586</v>
      </c>
      <c r="E123" s="57" t="n">
        <v>1456813076</v>
      </c>
      <c r="F123" s="57" t="n">
        <v>526373469</v>
      </c>
      <c r="G123" s="58" t="n">
        <v>0.36131846814917</v>
      </c>
      <c r="H123" s="98" t="n">
        <v>130.457927691417</v>
      </c>
      <c r="I123" s="56" t="n">
        <v>8590.4088545045</v>
      </c>
      <c r="J123" s="56" t="n">
        <v>3103.87336808463</v>
      </c>
    </row>
    <row r="124" customFormat="false" ht="11.25" hidden="false" customHeight="true" outlineLevel="0" collapsed="false">
      <c r="A124" s="238"/>
      <c r="B124" s="239"/>
      <c r="C124" s="73" t="s">
        <v>69</v>
      </c>
      <c r="D124" s="56" t="n">
        <v>18076</v>
      </c>
      <c r="E124" s="57" t="n">
        <v>1125605206</v>
      </c>
      <c r="F124" s="57" t="n">
        <v>797519533</v>
      </c>
      <c r="G124" s="58" t="n">
        <v>0.708525092766851</v>
      </c>
      <c r="H124" s="98" t="n">
        <v>13.9053783976864</v>
      </c>
      <c r="I124" s="56" t="n">
        <v>62270.7018145607</v>
      </c>
      <c r="J124" s="56" t="n">
        <v>44120.3547798186</v>
      </c>
    </row>
    <row r="125" customFormat="false" ht="11.25" hidden="false" customHeight="true" outlineLevel="0" collapsed="false">
      <c r="A125" s="238"/>
      <c r="B125" s="239"/>
      <c r="C125" s="73" t="s">
        <v>70</v>
      </c>
      <c r="D125" s="56" t="n">
        <v>1440</v>
      </c>
      <c r="E125" s="57" t="n">
        <v>21366120</v>
      </c>
      <c r="F125" s="57" t="n">
        <v>3753381</v>
      </c>
      <c r="G125" s="58" t="n">
        <v>0.17566975192501</v>
      </c>
      <c r="H125" s="98" t="n">
        <v>1.10775309209275</v>
      </c>
      <c r="I125" s="56" t="n">
        <v>14837.5833333333</v>
      </c>
      <c r="J125" s="56" t="n">
        <v>2606.51458333333</v>
      </c>
    </row>
    <row r="126" customFormat="false" ht="11.25" hidden="false" customHeight="true" outlineLevel="0" collapsed="false">
      <c r="A126" s="238"/>
      <c r="B126" s="239"/>
      <c r="C126" s="73" t="s">
        <v>71</v>
      </c>
      <c r="D126" s="56" t="n">
        <v>184</v>
      </c>
      <c r="E126" s="57" t="n">
        <v>142945979</v>
      </c>
      <c r="F126" s="57" t="n">
        <v>41528439</v>
      </c>
      <c r="G126" s="58" t="n">
        <v>0.290518413253163</v>
      </c>
      <c r="H126" s="98" t="n">
        <v>0.141546228434073</v>
      </c>
      <c r="I126" s="56" t="n">
        <v>776880.320652174</v>
      </c>
      <c r="J126" s="56" t="n">
        <v>225698.038043478</v>
      </c>
    </row>
    <row r="127" customFormat="false" ht="11.25" hidden="false" customHeight="true" outlineLevel="0" collapsed="false">
      <c r="A127" s="238"/>
      <c r="B127" s="239"/>
      <c r="C127" s="73" t="s">
        <v>72</v>
      </c>
      <c r="D127" s="56" t="n">
        <v>2</v>
      </c>
      <c r="E127" s="57" t="n">
        <v>80792</v>
      </c>
      <c r="F127" s="57" t="n">
        <v>80792</v>
      </c>
      <c r="G127" s="58" t="n">
        <v>1</v>
      </c>
      <c r="H127" s="98" t="n">
        <v>0.00153854596123992</v>
      </c>
      <c r="I127" s="56" t="n">
        <v>40396</v>
      </c>
      <c r="J127" s="56" t="n">
        <v>40396</v>
      </c>
    </row>
    <row r="128" customFormat="false" ht="11.25" hidden="false" customHeight="true" outlineLevel="0" collapsed="false">
      <c r="A128" s="238"/>
      <c r="B128" s="239"/>
      <c r="C128" s="62" t="s">
        <v>62</v>
      </c>
      <c r="D128" s="63" t="n">
        <v>203053</v>
      </c>
      <c r="E128" s="100" t="n">
        <v>3140530923</v>
      </c>
      <c r="F128" s="100" t="n">
        <v>1740990377</v>
      </c>
      <c r="G128" s="65" t="n">
        <v>0.554361800499934</v>
      </c>
      <c r="H128" s="101" t="n">
        <v>156.203186533825</v>
      </c>
      <c r="I128" s="63" t="n">
        <v>15466.557613037</v>
      </c>
      <c r="J128" s="63" t="n">
        <v>8574.06872589915</v>
      </c>
    </row>
    <row r="129" customFormat="false" ht="11.25" hidden="false" customHeight="false" outlineLevel="0" collapsed="false">
      <c r="A129" s="238"/>
      <c r="B129" s="240" t="s">
        <v>30</v>
      </c>
      <c r="C129" s="109"/>
      <c r="D129" s="70" t="n">
        <v>343243</v>
      </c>
      <c r="E129" s="57" t="n">
        <v>6142333044</v>
      </c>
      <c r="F129" s="57" t="n">
        <v>5325353050</v>
      </c>
      <c r="G129" s="112" t="n">
        <v>0.866991908750691</v>
      </c>
      <c r="H129" s="113" t="n">
        <v>264.047565686938</v>
      </c>
      <c r="I129" s="110" t="n">
        <v>17894.9987151959</v>
      </c>
      <c r="J129" s="110" t="n">
        <v>15514.8190931789</v>
      </c>
    </row>
    <row r="130" customFormat="false" ht="15.75" hidden="false" customHeight="true" outlineLevel="0" collapsed="false">
      <c r="A130" s="238"/>
      <c r="B130" s="241" t="s">
        <v>66</v>
      </c>
      <c r="C130" s="241"/>
      <c r="D130" s="115" t="n">
        <v>1632872</v>
      </c>
      <c r="E130" s="116" t="n">
        <v>25055909301</v>
      </c>
      <c r="F130" s="116" t="n">
        <v>20092364829</v>
      </c>
      <c r="G130" s="117" t="n">
        <v>0.801901243639883</v>
      </c>
      <c r="H130" s="118" t="n">
        <v>1256.12431041088</v>
      </c>
      <c r="I130" s="115" t="n">
        <v>15344.6867243728</v>
      </c>
      <c r="J130" s="119" t="n">
        <v>12304.9233675389</v>
      </c>
    </row>
    <row r="131" customFormat="false" ht="11.25" hidden="false" customHeight="false" outlineLevel="0" collapsed="false">
      <c r="A131" s="74" t="s">
        <v>40</v>
      </c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1.25" hidden="false" customHeight="false" outlineLevel="0" collapsed="false">
      <c r="A132" s="245" t="s">
        <v>73</v>
      </c>
      <c r="B132" s="245"/>
      <c r="C132" s="245"/>
      <c r="D132" s="245"/>
      <c r="E132" s="245"/>
      <c r="F132" s="245"/>
      <c r="G132" s="245"/>
      <c r="H132" s="245"/>
      <c r="I132" s="245"/>
      <c r="J132" s="245"/>
    </row>
    <row r="133" customFormat="false" ht="11.25" hidden="false" customHeight="false" outlineLevel="0" collapsed="false">
      <c r="A133" s="75" t="s">
        <v>74</v>
      </c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1.25" hidden="false" customHeight="false" outlineLevel="0" collapsed="false">
      <c r="A134" s="73" t="s">
        <v>153</v>
      </c>
      <c r="B134" s="73"/>
      <c r="C134" s="73"/>
      <c r="D134" s="73"/>
      <c r="E134" s="73"/>
      <c r="F134" s="73"/>
      <c r="G134" s="73"/>
      <c r="H134" s="73"/>
      <c r="I134" s="73"/>
      <c r="J134" s="73"/>
    </row>
    <row r="135" customFormat="false" ht="11.25" hidden="false" customHeight="false" outlineLevel="0" collapsed="false">
      <c r="A135" s="235" t="s">
        <v>42</v>
      </c>
      <c r="B135" s="235"/>
      <c r="C135" s="235"/>
      <c r="D135" s="235"/>
      <c r="E135" s="235"/>
      <c r="F135" s="235"/>
      <c r="G135" s="235"/>
      <c r="H135" s="235"/>
      <c r="I135" s="235"/>
      <c r="J135" s="235"/>
    </row>
    <row r="137" customFormat="false" ht="11.25" hidden="false" customHeight="false" outlineLevel="0" collapsed="false">
      <c r="D137" s="87"/>
      <c r="E137" s="87"/>
      <c r="F137" s="87"/>
    </row>
    <row r="138" customFormat="false" ht="20.25" hidden="false" customHeight="false" outlineLevel="0" collapsed="false">
      <c r="C138" s="15" t="s">
        <v>14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1"/>
    <mergeCell ref="B6:B9"/>
    <mergeCell ref="B10:B13"/>
    <mergeCell ref="B14:B29"/>
    <mergeCell ref="B30:B43"/>
    <mergeCell ref="B44:B52"/>
    <mergeCell ref="B53:B59"/>
    <mergeCell ref="B61:C61"/>
    <mergeCell ref="A62:J62"/>
    <mergeCell ref="A64:J64"/>
    <mergeCell ref="A65:J65"/>
    <mergeCell ref="A66:J66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30"/>
    <mergeCell ref="B70:B73"/>
    <mergeCell ref="B74:B77"/>
    <mergeCell ref="B78:B95"/>
    <mergeCell ref="B96:B112"/>
    <mergeCell ref="B113:B121"/>
    <mergeCell ref="B122:B128"/>
    <mergeCell ref="B130:C130"/>
    <mergeCell ref="A131:J131"/>
    <mergeCell ref="A132:J132"/>
    <mergeCell ref="A133:J133"/>
    <mergeCell ref="A134:J134"/>
    <mergeCell ref="A135:J135"/>
  </mergeCells>
  <hyperlinks>
    <hyperlink ref="L1" location="Indice!A1" display="Volver"/>
    <hyperlink ref="C138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13" width="28.99"/>
    <col collapsed="false" customWidth="true" hidden="false" outlineLevel="0" max="2" min="2" style="13" width="9.77"/>
    <col collapsed="false" customWidth="true" hidden="false" outlineLevel="0" max="3" min="3" style="13" width="8.77"/>
    <col collapsed="false" customWidth="true" hidden="false" outlineLevel="0" max="4" min="4" style="13" width="9.77"/>
    <col collapsed="false" customWidth="true" hidden="false" outlineLevel="0" max="5" min="5" style="13" width="8.77"/>
    <col collapsed="false" customWidth="true" hidden="false" outlineLevel="0" max="6" min="6" style="13" width="6.33"/>
    <col collapsed="false" customWidth="true" hidden="false" outlineLevel="0" max="7" min="7" style="13" width="10.33"/>
    <col collapsed="false" customWidth="true" hidden="false" outlineLevel="0" max="8" min="8" style="13" width="9.77"/>
    <col collapsed="false" customWidth="false" hidden="false" outlineLevel="0" max="257" min="9" style="13" width="17.66"/>
  </cols>
  <sheetData>
    <row r="1" customFormat="false" ht="20.25" hidden="false" customHeight="false" outlineLevel="0" collapsed="false">
      <c r="A1" s="14" t="s">
        <v>13</v>
      </c>
      <c r="B1" s="14"/>
      <c r="C1" s="14"/>
      <c r="D1" s="14"/>
      <c r="E1" s="14"/>
      <c r="F1" s="14"/>
      <c r="H1" s="15" t="s">
        <v>14</v>
      </c>
    </row>
    <row r="2" customFormat="false" ht="12.75" hidden="false" customHeight="false" outlineLevel="0" collapsed="false">
      <c r="A2" s="16" t="s">
        <v>15</v>
      </c>
      <c r="B2" s="16"/>
      <c r="C2" s="16"/>
      <c r="D2" s="16"/>
      <c r="E2" s="16"/>
      <c r="F2" s="16"/>
      <c r="H2" s="17"/>
    </row>
    <row r="3" customFormat="false" ht="11.25" hidden="false" customHeight="false" outlineLevel="0" collapsed="false">
      <c r="A3" s="18" t="s">
        <v>16</v>
      </c>
      <c r="B3" s="18"/>
      <c r="C3" s="18"/>
      <c r="D3" s="18"/>
      <c r="E3" s="18"/>
      <c r="F3" s="18"/>
    </row>
    <row r="4" customFormat="false" ht="16.5" hidden="false" customHeight="true" outlineLevel="0" collapsed="false">
      <c r="A4" s="19" t="s">
        <v>17</v>
      </c>
      <c r="B4" s="20" t="s">
        <v>18</v>
      </c>
      <c r="C4" s="20"/>
      <c r="D4" s="20" t="s">
        <v>19</v>
      </c>
      <c r="E4" s="20"/>
      <c r="F4" s="21" t="s">
        <v>20</v>
      </c>
    </row>
    <row r="5" customFormat="false" ht="11.25" hidden="false" customHeight="true" outlineLevel="0" collapsed="false">
      <c r="A5" s="19"/>
      <c r="B5" s="22" t="s">
        <v>21</v>
      </c>
      <c r="C5" s="22" t="s">
        <v>22</v>
      </c>
      <c r="D5" s="22" t="s">
        <v>21</v>
      </c>
      <c r="E5" s="22" t="s">
        <v>22</v>
      </c>
      <c r="F5" s="21"/>
    </row>
    <row r="6" customFormat="false" ht="18.75" hidden="false" customHeight="true" outlineLevel="0" collapsed="false">
      <c r="A6" s="19"/>
      <c r="B6" s="22" t="s">
        <v>21</v>
      </c>
      <c r="C6" s="22"/>
      <c r="D6" s="22" t="s">
        <v>21</v>
      </c>
      <c r="E6" s="22"/>
      <c r="F6" s="21"/>
    </row>
    <row r="7" customFormat="false" ht="11.25" hidden="false" customHeight="false" outlineLevel="0" collapsed="false">
      <c r="A7" s="23" t="s">
        <v>23</v>
      </c>
      <c r="B7" s="24" t="n">
        <v>15</v>
      </c>
      <c r="C7" s="24"/>
      <c r="D7" s="24" t="n">
        <v>15</v>
      </c>
      <c r="E7" s="24"/>
      <c r="F7" s="25" t="n">
        <v>0</v>
      </c>
    </row>
    <row r="8" customFormat="false" ht="11.25" hidden="false" customHeight="false" outlineLevel="0" collapsed="false">
      <c r="A8" s="26" t="s">
        <v>24</v>
      </c>
      <c r="B8" s="27"/>
      <c r="C8" s="27"/>
      <c r="D8" s="27"/>
      <c r="E8" s="27"/>
      <c r="F8" s="28"/>
    </row>
    <row r="9" customFormat="false" ht="11.25" hidden="false" customHeight="false" outlineLevel="0" collapsed="false">
      <c r="A9" s="29" t="s">
        <v>25</v>
      </c>
      <c r="B9" s="30" t="n">
        <v>11253.315</v>
      </c>
      <c r="C9" s="31" t="n">
        <v>0.2709341709065</v>
      </c>
      <c r="D9" s="30" t="n">
        <v>10780.011</v>
      </c>
      <c r="E9" s="31" t="n">
        <v>0.247760760982381</v>
      </c>
      <c r="F9" s="28" t="n">
        <v>-0.0420590732597461</v>
      </c>
    </row>
    <row r="10" customFormat="false" ht="11.25" hidden="false" customHeight="false" outlineLevel="0" collapsed="false">
      <c r="A10" s="29" t="s">
        <v>26</v>
      </c>
      <c r="B10" s="30" t="n">
        <v>17027.705</v>
      </c>
      <c r="C10" s="31" t="n">
        <v>0.409958055614321</v>
      </c>
      <c r="D10" s="30" t="n">
        <v>18353.436</v>
      </c>
      <c r="E10" s="31" t="n">
        <v>0.421823435059707</v>
      </c>
      <c r="F10" s="28" t="n">
        <v>0.0778572919838581</v>
      </c>
    </row>
    <row r="11" customFormat="false" ht="11.25" hidden="false" customHeight="false" outlineLevel="0" collapsed="false">
      <c r="A11" s="29" t="s">
        <v>27</v>
      </c>
      <c r="B11" s="30" t="n">
        <v>7499.988</v>
      </c>
      <c r="C11" s="31" t="n">
        <v>0.180569283858908</v>
      </c>
      <c r="D11" s="30" t="n">
        <v>10246.453</v>
      </c>
      <c r="E11" s="31" t="n">
        <v>0.235497810962364</v>
      </c>
      <c r="F11" s="28" t="n">
        <v>0.366195919246804</v>
      </c>
    </row>
    <row r="12" customFormat="false" ht="11.25" hidden="false" customHeight="false" outlineLevel="0" collapsed="false">
      <c r="A12" s="29" t="s">
        <v>28</v>
      </c>
      <c r="B12" s="30" t="n">
        <v>292.002</v>
      </c>
      <c r="C12" s="31" t="n">
        <v>0.00703022351840679</v>
      </c>
      <c r="D12" s="30" t="n">
        <v>308.566</v>
      </c>
      <c r="E12" s="31" t="n">
        <v>0.00709188023771862</v>
      </c>
      <c r="F12" s="28" t="n">
        <v>0.0567256388654871</v>
      </c>
    </row>
    <row r="13" customFormat="false" ht="11.25" hidden="false" customHeight="false" outlineLevel="0" collapsed="false">
      <c r="A13" s="29" t="s">
        <v>29</v>
      </c>
      <c r="B13" s="30" t="n">
        <v>2631.314</v>
      </c>
      <c r="C13" s="31" t="n">
        <v>0.0633513659739079</v>
      </c>
      <c r="D13" s="30" t="n">
        <v>1579.486</v>
      </c>
      <c r="E13" s="31" t="n">
        <v>0.0363018788497541</v>
      </c>
      <c r="F13" s="28" t="n">
        <v>-0.399734885308253</v>
      </c>
    </row>
    <row r="14" customFormat="false" ht="11.25" hidden="false" customHeight="false" outlineLevel="0" collapsed="false">
      <c r="A14" s="29" t="s">
        <v>30</v>
      </c>
      <c r="B14" s="30" t="n">
        <v>2830.913</v>
      </c>
      <c r="C14" s="31" t="n">
        <v>0.0681569001279564</v>
      </c>
      <c r="D14" s="30" t="n">
        <v>2241.807</v>
      </c>
      <c r="E14" s="31" t="n">
        <v>0.0515242339080757</v>
      </c>
      <c r="F14" s="28" t="n">
        <v>-0.208097528959739</v>
      </c>
    </row>
    <row r="15" customFormat="false" ht="11.25" hidden="false" customHeight="false" outlineLevel="0" collapsed="false">
      <c r="A15" s="32" t="s">
        <v>31</v>
      </c>
      <c r="B15" s="33" t="n">
        <v>41535.237</v>
      </c>
      <c r="C15" s="34" t="n">
        <v>1</v>
      </c>
      <c r="D15" s="33" t="n">
        <v>43509.759</v>
      </c>
      <c r="E15" s="34" t="n">
        <v>1</v>
      </c>
      <c r="F15" s="35" t="n">
        <v>0.0475384791953877</v>
      </c>
    </row>
    <row r="16" customFormat="false" ht="11.25" hidden="false" customHeight="false" outlineLevel="0" collapsed="false">
      <c r="A16" s="36" t="s">
        <v>32</v>
      </c>
      <c r="B16" s="37"/>
      <c r="C16" s="38"/>
      <c r="D16" s="37"/>
      <c r="E16" s="38"/>
      <c r="F16" s="39"/>
    </row>
    <row r="17" customFormat="false" ht="11.25" hidden="false" customHeight="false" outlineLevel="0" collapsed="false">
      <c r="A17" s="29" t="s">
        <v>33</v>
      </c>
      <c r="B17" s="40" t="n">
        <v>4235.54910561675</v>
      </c>
      <c r="C17" s="31"/>
      <c r="D17" s="40" t="n">
        <v>3936.48774421011</v>
      </c>
      <c r="E17" s="31"/>
      <c r="F17" s="28" t="n">
        <v>-0.0706074593752318</v>
      </c>
    </row>
    <row r="18" customFormat="false" ht="11.25" hidden="false" customHeight="false" outlineLevel="0" collapsed="false">
      <c r="A18" s="29" t="s">
        <v>34</v>
      </c>
      <c r="B18" s="40" t="n">
        <v>6408.9275634296</v>
      </c>
      <c r="C18" s="31"/>
      <c r="D18" s="40" t="n">
        <v>6702.0410162981</v>
      </c>
      <c r="E18" s="31"/>
      <c r="F18" s="28" t="n">
        <v>0.0457351795550085</v>
      </c>
    </row>
    <row r="19" customFormat="false" ht="11.25" hidden="false" customHeight="false" outlineLevel="0" collapsed="false">
      <c r="A19" s="29" t="s">
        <v>35</v>
      </c>
      <c r="B19" s="40" t="n">
        <v>2822.86308217057</v>
      </c>
      <c r="C19" s="31"/>
      <c r="D19" s="40" t="n">
        <v>3741.65078830856</v>
      </c>
      <c r="E19" s="31"/>
      <c r="F19" s="28" t="n">
        <v>0.325480790032334</v>
      </c>
    </row>
    <row r="20" customFormat="false" ht="11.25" hidden="false" customHeight="false" outlineLevel="0" collapsed="false">
      <c r="A20" s="29" t="s">
        <v>36</v>
      </c>
      <c r="B20" s="40" t="n">
        <v>109.904397943033</v>
      </c>
      <c r="C20" s="31"/>
      <c r="D20" s="40" t="n">
        <v>112.677647293675</v>
      </c>
      <c r="E20" s="31"/>
      <c r="F20" s="28" t="n">
        <v>0.0252332882263699</v>
      </c>
    </row>
    <row r="21" customFormat="false" ht="11.25" hidden="false" customHeight="false" outlineLevel="0" collapsed="false">
      <c r="A21" s="29" t="s">
        <v>37</v>
      </c>
      <c r="B21" s="40" t="n">
        <v>990.380137701363</v>
      </c>
      <c r="C21" s="31"/>
      <c r="D21" s="40" t="n">
        <v>576.773741803367</v>
      </c>
      <c r="E21" s="31"/>
      <c r="F21" s="28" t="n">
        <v>-0.417623880117348</v>
      </c>
    </row>
    <row r="22" customFormat="false" ht="11.25" hidden="false" customHeight="false" outlineLevel="0" collapsed="false">
      <c r="A22" s="29" t="s">
        <v>38</v>
      </c>
      <c r="B22" s="40" t="n">
        <v>1065.50567768065</v>
      </c>
      <c r="C22" s="31"/>
      <c r="D22" s="40" t="n">
        <v>818.630498650181</v>
      </c>
      <c r="E22" s="31"/>
      <c r="F22" s="28" t="n">
        <v>-0.231697666377392</v>
      </c>
    </row>
    <row r="23" customFormat="false" ht="11.25" hidden="false" customHeight="false" outlineLevel="0" collapsed="false">
      <c r="A23" s="32" t="s">
        <v>39</v>
      </c>
      <c r="B23" s="33" t="n">
        <v>15633.129964542</v>
      </c>
      <c r="C23" s="34"/>
      <c r="D23" s="33" t="n">
        <v>15888.261436564</v>
      </c>
      <c r="E23" s="34"/>
      <c r="F23" s="35" t="n">
        <v>0.0163199226642841</v>
      </c>
    </row>
    <row r="24" customFormat="false" ht="11.25" hidden="false" customHeight="false" outlineLevel="0" collapsed="false">
      <c r="A24" s="41" t="s">
        <v>40</v>
      </c>
      <c r="B24" s="41"/>
      <c r="C24" s="41"/>
      <c r="D24" s="41"/>
      <c r="E24" s="41"/>
      <c r="F24" s="41"/>
    </row>
    <row r="25" customFormat="false" ht="11.25" hidden="false" customHeight="false" outlineLevel="0" collapsed="false">
      <c r="A25" s="42" t="s">
        <v>41</v>
      </c>
      <c r="B25" s="42"/>
      <c r="C25" s="42"/>
      <c r="D25" s="42"/>
      <c r="E25" s="42"/>
      <c r="F25" s="42"/>
    </row>
    <row r="26" customFormat="false" ht="11.25" hidden="false" customHeight="false" outlineLevel="0" collapsed="false">
      <c r="A26" s="43" t="s">
        <v>42</v>
      </c>
      <c r="B26" s="43"/>
      <c r="C26" s="43"/>
      <c r="D26" s="43"/>
      <c r="E26" s="43"/>
      <c r="F26" s="43"/>
    </row>
    <row r="29" customFormat="false" ht="11.25" hidden="false" customHeight="false" outlineLevel="0" collapsed="false">
      <c r="E29" s="44"/>
    </row>
    <row r="30" customFormat="false" ht="20.25" hidden="false" customHeight="false" outlineLevel="0" collapsed="false">
      <c r="A30" s="15" t="s">
        <v>14</v>
      </c>
    </row>
    <row r="66" customFormat="false" ht="11.25" hidden="false" customHeight="false" outlineLevel="0" collapsed="false">
      <c r="D66" s="13" t="n">
        <v>2007</v>
      </c>
    </row>
    <row r="67" customFormat="false" ht="11.25" hidden="false" customHeight="false" outlineLevel="0" collapsed="false">
      <c r="A67" s="45"/>
      <c r="B67" s="45" t="n">
        <v>2006</v>
      </c>
      <c r="C67" s="45"/>
      <c r="D67" s="45" t="n">
        <v>2007</v>
      </c>
    </row>
    <row r="68" customFormat="false" ht="11.25" hidden="false" customHeight="false" outlineLevel="0" collapsed="false">
      <c r="A68" s="46" t="s">
        <v>43</v>
      </c>
      <c r="B68" s="46" t="n">
        <v>2656872.75</v>
      </c>
      <c r="C68" s="46"/>
      <c r="D68" s="46" t="n">
        <v>2738484.58333333</v>
      </c>
    </row>
    <row r="69" customFormat="false" ht="11.25" hidden="false" customHeight="false" outlineLevel="0" collapsed="false">
      <c r="A69" s="46"/>
      <c r="B69" s="47" t="n">
        <v>15.633129964542</v>
      </c>
      <c r="C69" s="46"/>
      <c r="D69" s="47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4:F24"/>
    <mergeCell ref="A25:F25"/>
    <mergeCell ref="A26:F26"/>
  </mergeCells>
  <hyperlinks>
    <hyperlink ref="H1" location="Indice!A1" display="Volver"/>
    <hyperlink ref="A30" location="Indice!A1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24.99"/>
    <col collapsed="false" customWidth="true" hidden="false" outlineLevel="0" max="9" min="3" style="48" width="9.77"/>
    <col collapsed="false" customWidth="false" hidden="false" outlineLevel="0" max="257" min="10" style="48" width="8.88"/>
  </cols>
  <sheetData>
    <row r="1" customFormat="false" ht="20.25" hidden="false" customHeight="fals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K1" s="15" t="s">
        <v>14</v>
      </c>
    </row>
    <row r="2" customFormat="false" ht="11.25" hidden="false" customHeight="fals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false" outlineLevel="0" collapsed="false">
      <c r="A3" s="50" t="s">
        <v>46</v>
      </c>
      <c r="B3" s="50"/>
      <c r="C3" s="50"/>
      <c r="D3" s="50"/>
      <c r="E3" s="50"/>
      <c r="F3" s="50"/>
      <c r="G3" s="50"/>
      <c r="H3" s="50"/>
      <c r="I3" s="50"/>
    </row>
    <row r="4" customFormat="false" ht="36.75" hidden="false" customHeight="true" outlineLevel="0" collapsed="false">
      <c r="A4" s="51" t="s">
        <v>47</v>
      </c>
      <c r="B4" s="52"/>
      <c r="C4" s="52" t="s">
        <v>48</v>
      </c>
      <c r="D4" s="52" t="s">
        <v>49</v>
      </c>
      <c r="E4" s="52" t="s">
        <v>50</v>
      </c>
      <c r="F4" s="52" t="s">
        <v>51</v>
      </c>
      <c r="G4" s="52" t="s">
        <v>52</v>
      </c>
      <c r="H4" s="52" t="s">
        <v>53</v>
      </c>
      <c r="I4" s="53" t="s">
        <v>54</v>
      </c>
    </row>
    <row r="5" customFormat="false" ht="11.25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3"/>
    </row>
    <row r="6" customFormat="false" ht="11.25" hidden="false" customHeight="true" outlineLevel="0" collapsed="false">
      <c r="A6" s="54" t="s">
        <v>55</v>
      </c>
      <c r="B6" s="55" t="s">
        <v>56</v>
      </c>
      <c r="C6" s="56" t="n">
        <v>4583875</v>
      </c>
      <c r="D6" s="57" t="n">
        <v>78733407857</v>
      </c>
      <c r="E6" s="57" t="n">
        <v>50247142890</v>
      </c>
      <c r="F6" s="58" t="n">
        <v>0.638193420780943</v>
      </c>
      <c r="G6" s="59" t="n">
        <v>3188.57114635412</v>
      </c>
      <c r="H6" s="56" t="n">
        <v>17176.1681671075</v>
      </c>
      <c r="I6" s="56" t="n">
        <v>10961.7175184751</v>
      </c>
    </row>
    <row r="7" customFormat="false" ht="11.25" hidden="false" customHeight="false" outlineLevel="0" collapsed="false">
      <c r="A7" s="54"/>
      <c r="B7" s="60" t="s">
        <v>57</v>
      </c>
      <c r="C7" s="56" t="n">
        <v>6998795</v>
      </c>
      <c r="D7" s="57" t="n">
        <v>58896953096</v>
      </c>
      <c r="E7" s="57" t="n">
        <v>41364016471</v>
      </c>
      <c r="F7" s="58" t="n">
        <v>0.702311652753549</v>
      </c>
      <c r="G7" s="59" t="n">
        <v>4868.40408960704</v>
      </c>
      <c r="H7" s="56" t="n">
        <v>8415.29907591235</v>
      </c>
      <c r="I7" s="56" t="n">
        <v>5910.16260241942</v>
      </c>
    </row>
    <row r="8" customFormat="false" ht="11.25" hidden="false" customHeight="false" outlineLevel="0" collapsed="false">
      <c r="A8" s="54"/>
      <c r="B8" s="60" t="s">
        <v>58</v>
      </c>
      <c r="C8" s="56" t="n">
        <v>5011338</v>
      </c>
      <c r="D8" s="57" t="n">
        <v>51145818501</v>
      </c>
      <c r="E8" s="57" t="n">
        <v>26565293469</v>
      </c>
      <c r="F8" s="58" t="n">
        <v>0.519403037190237</v>
      </c>
      <c r="G8" s="59" t="n">
        <v>3485.91699193978</v>
      </c>
      <c r="H8" s="56" t="n">
        <v>10206.0205280506</v>
      </c>
      <c r="I8" s="56" t="n">
        <v>5301.03805989538</v>
      </c>
    </row>
    <row r="9" customFormat="false" ht="11.25" hidden="false" customHeight="false" outlineLevel="0" collapsed="false">
      <c r="A9" s="54"/>
      <c r="B9" s="60" t="s">
        <v>59</v>
      </c>
      <c r="C9" s="56" t="n">
        <v>142508</v>
      </c>
      <c r="D9" s="57" t="n">
        <v>52696155452</v>
      </c>
      <c r="E9" s="57" t="n">
        <v>35633439568</v>
      </c>
      <c r="F9" s="58" t="n">
        <v>0.67620567880816</v>
      </c>
      <c r="G9" s="59" t="n">
        <v>99.1294258514102</v>
      </c>
      <c r="H9" s="56" t="n">
        <v>369776.822718725</v>
      </c>
      <c r="I9" s="56" t="n">
        <v>250045.18741404</v>
      </c>
    </row>
    <row r="10" customFormat="false" ht="11.25" hidden="false" customHeight="false" outlineLevel="0" collapsed="false">
      <c r="A10" s="54"/>
      <c r="B10" s="60" t="s">
        <v>60</v>
      </c>
      <c r="C10" s="61" t="n">
        <v>704360</v>
      </c>
      <c r="D10" s="57" t="n">
        <v>91459058524</v>
      </c>
      <c r="E10" s="57" t="n">
        <v>68021883967</v>
      </c>
      <c r="F10" s="58" t="n">
        <v>0.743741353396397</v>
      </c>
      <c r="G10" s="59" t="n">
        <v>489.957071832454</v>
      </c>
      <c r="H10" s="56" t="n">
        <v>129847.03635073</v>
      </c>
      <c r="I10" s="56" t="n">
        <v>96572.6105500028</v>
      </c>
    </row>
    <row r="11" customFormat="false" ht="11.25" hidden="false" customHeight="false" outlineLevel="0" collapsed="false">
      <c r="A11" s="54"/>
      <c r="B11" s="60" t="s">
        <v>61</v>
      </c>
      <c r="C11" s="61" t="n">
        <v>1618713</v>
      </c>
      <c r="D11" s="57" t="n">
        <v>75018562622</v>
      </c>
      <c r="E11" s="57" t="n">
        <v>55743476627</v>
      </c>
      <c r="F11" s="58" t="n">
        <v>0.743062445862601</v>
      </c>
      <c r="G11" s="59" t="n">
        <v>1125.98654326925</v>
      </c>
      <c r="H11" s="56" t="n">
        <v>46344.5728934036</v>
      </c>
      <c r="I11" s="56" t="n">
        <v>34436.9116866301</v>
      </c>
    </row>
    <row r="12" customFormat="false" ht="11.25" hidden="false" customHeight="false" outlineLevel="0" collapsed="false">
      <c r="A12" s="54"/>
      <c r="B12" s="60" t="s">
        <v>30</v>
      </c>
      <c r="C12" s="56" t="n">
        <v>1050177</v>
      </c>
      <c r="D12" s="57" t="n">
        <v>39593669910</v>
      </c>
      <c r="E12" s="57" t="n">
        <v>24733213383</v>
      </c>
      <c r="F12" s="58" t="n">
        <v>0.624675950454223</v>
      </c>
      <c r="G12" s="59" t="n">
        <v>730.509466502627</v>
      </c>
      <c r="H12" s="56" t="n">
        <v>37701.9015937313</v>
      </c>
      <c r="I12" s="56" t="n">
        <v>23551.4712119957</v>
      </c>
    </row>
    <row r="13" customFormat="false" ht="11.25" hidden="false" customHeight="false" outlineLevel="0" collapsed="false">
      <c r="A13" s="54"/>
      <c r="B13" s="62" t="s">
        <v>62</v>
      </c>
      <c r="C13" s="63" t="n">
        <v>20109766</v>
      </c>
      <c r="D13" s="64" t="n">
        <v>447543625962</v>
      </c>
      <c r="E13" s="64" t="n">
        <v>302308466375</v>
      </c>
      <c r="F13" s="65" t="n">
        <v>0.675483793842856</v>
      </c>
      <c r="G13" s="66" t="n">
        <v>13988.4747353567</v>
      </c>
      <c r="H13" s="63" t="n">
        <v>22255.0389677334</v>
      </c>
      <c r="I13" s="63" t="n">
        <v>15032.9181540452</v>
      </c>
    </row>
    <row r="14" customFormat="false" ht="11.25" hidden="false" customHeight="true" outlineLevel="0" collapsed="false">
      <c r="A14" s="54" t="s">
        <v>63</v>
      </c>
      <c r="B14" s="55" t="s">
        <v>56</v>
      </c>
      <c r="C14" s="56" t="n">
        <v>6193561</v>
      </c>
      <c r="D14" s="57" t="n">
        <v>103471130003</v>
      </c>
      <c r="E14" s="57" t="n">
        <v>64139184981</v>
      </c>
      <c r="F14" s="58" t="n">
        <v>0.619875176574764</v>
      </c>
      <c r="G14" s="59" t="n">
        <v>4764.53913112155</v>
      </c>
      <c r="H14" s="56" t="n">
        <v>16706.2421768349</v>
      </c>
      <c r="I14" s="56" t="n">
        <v>10355.7848192663</v>
      </c>
    </row>
    <row r="15" customFormat="false" ht="11.25" hidden="false" customHeight="false" outlineLevel="0" collapsed="false">
      <c r="A15" s="54"/>
      <c r="B15" s="60" t="s">
        <v>57</v>
      </c>
      <c r="C15" s="56" t="n">
        <v>11352364</v>
      </c>
      <c r="D15" s="57" t="n">
        <v>89220553223</v>
      </c>
      <c r="E15" s="57" t="n">
        <v>60958324119</v>
      </c>
      <c r="F15" s="58" t="n">
        <v>0.68323185540712</v>
      </c>
      <c r="G15" s="59" t="n">
        <v>8733.06689136276</v>
      </c>
      <c r="H15" s="56" t="n">
        <v>7859.2047632546</v>
      </c>
      <c r="I15" s="56" t="n">
        <v>5369.65905242291</v>
      </c>
    </row>
    <row r="16" customFormat="false" ht="11.25" hidden="false" customHeight="false" outlineLevel="0" collapsed="false">
      <c r="A16" s="54"/>
      <c r="B16" s="60" t="s">
        <v>58</v>
      </c>
      <c r="C16" s="56" t="n">
        <v>5234300</v>
      </c>
      <c r="D16" s="57" t="n">
        <v>62828107386</v>
      </c>
      <c r="E16" s="57" t="n">
        <v>33455950670</v>
      </c>
      <c r="F16" s="58" t="n">
        <v>0.532499737171058</v>
      </c>
      <c r="G16" s="59" t="n">
        <v>4026.60556245907</v>
      </c>
      <c r="H16" s="56" t="n">
        <v>12003.15369505</v>
      </c>
      <c r="I16" s="56" t="n">
        <v>6391.67618783792</v>
      </c>
    </row>
    <row r="17" customFormat="false" ht="11.25" hidden="false" customHeight="false" outlineLevel="0" collapsed="false">
      <c r="A17" s="54"/>
      <c r="B17" s="60" t="s">
        <v>59</v>
      </c>
      <c r="C17" s="56" t="n">
        <v>166049</v>
      </c>
      <c r="D17" s="57" t="n">
        <v>67063358716</v>
      </c>
      <c r="E17" s="57" t="n">
        <v>44268756520</v>
      </c>
      <c r="F17" s="58" t="n">
        <v>0.660103480761669</v>
      </c>
      <c r="G17" s="59" t="n">
        <v>127.737009158964</v>
      </c>
      <c r="H17" s="56" t="n">
        <v>403876.920162121</v>
      </c>
      <c r="I17" s="56" t="n">
        <v>266600.560798319</v>
      </c>
    </row>
    <row r="18" customFormat="false" ht="11.25" hidden="false" customHeight="false" outlineLevel="0" collapsed="false">
      <c r="A18" s="54"/>
      <c r="B18" s="60" t="s">
        <v>60</v>
      </c>
      <c r="C18" s="61" t="n">
        <v>874850</v>
      </c>
      <c r="D18" s="57" t="n">
        <v>109085082281</v>
      </c>
      <c r="E18" s="57" t="n">
        <v>81914151126</v>
      </c>
      <c r="F18" s="58" t="n">
        <v>0.75091982710332</v>
      </c>
      <c r="G18" s="59" t="n">
        <v>672.998467095374</v>
      </c>
      <c r="H18" s="56" t="n">
        <v>124690.040899583</v>
      </c>
      <c r="I18" s="56" t="n">
        <v>93632.2239538207</v>
      </c>
    </row>
    <row r="19" customFormat="false" ht="11.25" hidden="false" customHeight="false" outlineLevel="0" collapsed="false">
      <c r="A19" s="54"/>
      <c r="B19" s="60" t="s">
        <v>61</v>
      </c>
      <c r="C19" s="61" t="n">
        <v>1961025</v>
      </c>
      <c r="D19" s="57" t="n">
        <v>79471212672</v>
      </c>
      <c r="E19" s="57" t="n">
        <v>59127916109</v>
      </c>
      <c r="F19" s="58" t="n">
        <v>0.744016784455492</v>
      </c>
      <c r="G19" s="59" t="n">
        <v>1508.56354682026</v>
      </c>
      <c r="H19" s="56" t="n">
        <v>40525.3439767469</v>
      </c>
      <c r="I19" s="56" t="n">
        <v>30151.5361145319</v>
      </c>
    </row>
    <row r="20" customFormat="false" ht="11.25" hidden="false" customHeight="false" outlineLevel="0" collapsed="false">
      <c r="A20" s="54"/>
      <c r="B20" s="60" t="s">
        <v>30</v>
      </c>
      <c r="C20" s="56" t="n">
        <v>1191439</v>
      </c>
      <c r="D20" s="57" t="n">
        <v>40849504775</v>
      </c>
      <c r="E20" s="57" t="n">
        <v>24286009039</v>
      </c>
      <c r="F20" s="58" t="n">
        <v>0.594523952561185</v>
      </c>
      <c r="G20" s="59" t="n">
        <v>916.541830756867</v>
      </c>
      <c r="H20" s="56" t="n">
        <v>34285.854982924</v>
      </c>
      <c r="I20" s="56" t="n">
        <v>20383.7620213876</v>
      </c>
    </row>
    <row r="21" customFormat="false" ht="11.25" hidden="false" customHeight="false" outlineLevel="0" collapsed="false">
      <c r="A21" s="54"/>
      <c r="B21" s="62" t="s">
        <v>62</v>
      </c>
      <c r="C21" s="63" t="n">
        <v>26973588</v>
      </c>
      <c r="D21" s="64" t="n">
        <v>551988949056</v>
      </c>
      <c r="E21" s="64" t="n">
        <v>368150292564</v>
      </c>
      <c r="F21" s="65" t="n">
        <v>0.666952288073163</v>
      </c>
      <c r="G21" s="66" t="n">
        <v>20750.0524387748</v>
      </c>
      <c r="H21" s="63" t="n">
        <v>20464.0535421539</v>
      </c>
      <c r="I21" s="63" t="n">
        <v>13648.5473331913</v>
      </c>
    </row>
    <row r="22" customFormat="false" ht="11.25" hidden="false" customHeight="true" outlineLevel="0" collapsed="false">
      <c r="A22" s="54" t="s">
        <v>64</v>
      </c>
      <c r="B22" s="55" t="s">
        <v>56</v>
      </c>
      <c r="C22" s="56" t="n">
        <v>2575</v>
      </c>
      <c r="D22" s="57" t="n">
        <v>40762002</v>
      </c>
      <c r="E22" s="57" t="n">
        <v>27673588</v>
      </c>
      <c r="F22" s="58" t="n">
        <v>0.678906497281463</v>
      </c>
      <c r="G22" s="59" t="n">
        <v>0.940301075883971</v>
      </c>
      <c r="H22" s="56" t="n">
        <v>15829.9036893204</v>
      </c>
      <c r="I22" s="56" t="n">
        <v>10747.0244660194</v>
      </c>
    </row>
    <row r="23" customFormat="false" ht="11.25" hidden="false" customHeight="false" outlineLevel="0" collapsed="false">
      <c r="A23" s="54"/>
      <c r="B23" s="60" t="s">
        <v>57</v>
      </c>
      <c r="C23" s="56" t="n">
        <v>2277</v>
      </c>
      <c r="D23" s="57" t="n">
        <v>18225512</v>
      </c>
      <c r="E23" s="57" t="n">
        <v>13485932</v>
      </c>
      <c r="F23" s="58" t="n">
        <v>0.739948046452687</v>
      </c>
      <c r="G23" s="59" t="n">
        <v>0.831481766907884</v>
      </c>
      <c r="H23" s="56" t="n">
        <v>8004.1774264383</v>
      </c>
      <c r="I23" s="56" t="n">
        <v>5922.67545015371</v>
      </c>
    </row>
    <row r="24" customFormat="false" ht="11.25" hidden="false" customHeight="false" outlineLevel="0" collapsed="false">
      <c r="A24" s="54"/>
      <c r="B24" s="60" t="s">
        <v>58</v>
      </c>
      <c r="C24" s="56" t="n">
        <v>815</v>
      </c>
      <c r="D24" s="57" t="n">
        <v>6570939</v>
      </c>
      <c r="E24" s="57" t="n">
        <v>4330520</v>
      </c>
      <c r="F24" s="58" t="n">
        <v>0.659041272487844</v>
      </c>
      <c r="G24" s="59" t="n">
        <v>0.297609855085606</v>
      </c>
      <c r="H24" s="56" t="n">
        <v>8062.5018404908</v>
      </c>
      <c r="I24" s="56" t="n">
        <v>5313.52147239264</v>
      </c>
    </row>
    <row r="25" customFormat="false" ht="11.25" hidden="false" customHeight="false" outlineLevel="0" collapsed="false">
      <c r="A25" s="54"/>
      <c r="B25" s="60" t="s">
        <v>59</v>
      </c>
      <c r="C25" s="56" t="n">
        <v>9</v>
      </c>
      <c r="D25" s="57" t="n">
        <v>2746527</v>
      </c>
      <c r="E25" s="57" t="n">
        <v>2381934</v>
      </c>
      <c r="F25" s="58" t="n">
        <v>0.867253079980645</v>
      </c>
      <c r="G25" s="59" t="n">
        <v>0.00328648919726436</v>
      </c>
      <c r="H25" s="56" t="n">
        <v>305169.666666667</v>
      </c>
      <c r="I25" s="56" t="n">
        <v>264659.333333333</v>
      </c>
    </row>
    <row r="26" customFormat="false" ht="11.25" hidden="false" customHeight="false" outlineLevel="0" collapsed="false">
      <c r="A26" s="54"/>
      <c r="B26" s="60" t="s">
        <v>60</v>
      </c>
      <c r="C26" s="61" t="n">
        <v>276</v>
      </c>
      <c r="D26" s="57" t="n">
        <v>27758735</v>
      </c>
      <c r="E26" s="57" t="n">
        <v>26463768</v>
      </c>
      <c r="F26" s="58" t="n">
        <v>0.953349207015377</v>
      </c>
      <c r="G26" s="59" t="n">
        <v>0.100785668716107</v>
      </c>
      <c r="H26" s="56" t="n">
        <v>100575.126811594</v>
      </c>
      <c r="I26" s="56" t="n">
        <v>95883.2173913044</v>
      </c>
    </row>
    <row r="27" customFormat="false" ht="11.25" hidden="false" customHeight="false" outlineLevel="0" collapsed="false">
      <c r="A27" s="54"/>
      <c r="B27" s="60" t="s">
        <v>61</v>
      </c>
      <c r="C27" s="61" t="n">
        <v>93</v>
      </c>
      <c r="D27" s="57" t="n">
        <v>6856759</v>
      </c>
      <c r="E27" s="57" t="n">
        <v>4686322</v>
      </c>
      <c r="F27" s="58" t="n">
        <v>0.683460217866779</v>
      </c>
      <c r="G27" s="59" t="n">
        <v>0.0339603883717317</v>
      </c>
      <c r="H27" s="56" t="n">
        <v>73728.5913978495</v>
      </c>
      <c r="I27" s="56" t="n">
        <v>50390.559139785</v>
      </c>
    </row>
    <row r="28" customFormat="false" ht="11.25" hidden="false" customHeight="false" outlineLevel="0" collapsed="false">
      <c r="A28" s="54"/>
      <c r="B28" s="60" t="s">
        <v>30</v>
      </c>
      <c r="C28" s="56" t="n">
        <v>191</v>
      </c>
      <c r="D28" s="57" t="n">
        <v>2635020</v>
      </c>
      <c r="E28" s="57" t="n">
        <v>979661</v>
      </c>
      <c r="F28" s="67" t="n">
        <v>0.371785033889686</v>
      </c>
      <c r="G28" s="68" t="n">
        <v>0.069746604075277</v>
      </c>
      <c r="H28" s="69" t="n">
        <v>13795.9162303665</v>
      </c>
      <c r="I28" s="69" t="n">
        <v>5129.11518324607</v>
      </c>
    </row>
    <row r="29" customFormat="false" ht="11.25" hidden="false" customHeight="false" outlineLevel="0" collapsed="false">
      <c r="A29" s="54"/>
      <c r="B29" s="62" t="s">
        <v>62</v>
      </c>
      <c r="C29" s="63" t="n">
        <v>6236</v>
      </c>
      <c r="D29" s="64" t="n">
        <v>105555494</v>
      </c>
      <c r="E29" s="64" t="n">
        <v>80001725</v>
      </c>
      <c r="F29" s="65" t="n">
        <v>0.757911520929455</v>
      </c>
      <c r="G29" s="66" t="n">
        <v>2.27717184823784</v>
      </c>
      <c r="H29" s="63" t="n">
        <v>16926.7950609365</v>
      </c>
      <c r="I29" s="63" t="n">
        <v>12829.0129890956</v>
      </c>
    </row>
    <row r="30" customFormat="false" ht="11.25" hidden="false" customHeight="true" outlineLevel="0" collapsed="false">
      <c r="A30" s="54" t="s">
        <v>65</v>
      </c>
      <c r="B30" s="55" t="s">
        <v>56</v>
      </c>
      <c r="C30" s="70" t="n">
        <v>10780011</v>
      </c>
      <c r="D30" s="57" t="n">
        <v>182245299862</v>
      </c>
      <c r="E30" s="57" t="n">
        <v>114414001459</v>
      </c>
      <c r="F30" s="58" t="n">
        <v>0.627802206946553</v>
      </c>
      <c r="G30" s="71" t="n">
        <v>3936.48774421011</v>
      </c>
      <c r="H30" s="56" t="n">
        <v>16905.8547214841</v>
      </c>
      <c r="I30" s="56" t="n">
        <v>10613.5329044655</v>
      </c>
    </row>
    <row r="31" customFormat="false" ht="11.25" hidden="false" customHeight="false" outlineLevel="0" collapsed="false">
      <c r="A31" s="54"/>
      <c r="B31" s="60" t="s">
        <v>57</v>
      </c>
      <c r="C31" s="56" t="n">
        <v>18353436</v>
      </c>
      <c r="D31" s="57" t="n">
        <v>148135731831</v>
      </c>
      <c r="E31" s="57" t="n">
        <v>102335826522</v>
      </c>
      <c r="F31" s="58" t="n">
        <v>0.690824727141115</v>
      </c>
      <c r="G31" s="59" t="n">
        <v>6702.0410162981</v>
      </c>
      <c r="H31" s="56" t="n">
        <v>8071.2805945982</v>
      </c>
      <c r="I31" s="56" t="n">
        <v>5575.84021444268</v>
      </c>
    </row>
    <row r="32" customFormat="false" ht="11.25" hidden="false" customHeight="false" outlineLevel="0" collapsed="false">
      <c r="A32" s="54"/>
      <c r="B32" s="60" t="s">
        <v>58</v>
      </c>
      <c r="C32" s="56" t="n">
        <v>10246453</v>
      </c>
      <c r="D32" s="57" t="n">
        <v>113980496826</v>
      </c>
      <c r="E32" s="57" t="n">
        <v>60025574659</v>
      </c>
      <c r="F32" s="58" t="n">
        <v>0.526630224736024</v>
      </c>
      <c r="G32" s="59" t="n">
        <v>3741.65078830856</v>
      </c>
      <c r="H32" s="56" t="n">
        <v>11123.8978821257</v>
      </c>
      <c r="I32" s="56" t="n">
        <v>5858.18084160441</v>
      </c>
    </row>
    <row r="33" customFormat="false" ht="11.25" hidden="false" customHeight="false" outlineLevel="0" collapsed="false">
      <c r="A33" s="54"/>
      <c r="B33" s="60" t="s">
        <v>59</v>
      </c>
      <c r="C33" s="56" t="n">
        <v>308566</v>
      </c>
      <c r="D33" s="57" t="n">
        <v>119762260695</v>
      </c>
      <c r="E33" s="57" t="n">
        <v>79904578022</v>
      </c>
      <c r="F33" s="58" t="n">
        <v>0.667193300780235</v>
      </c>
      <c r="G33" s="59" t="n">
        <v>112.677647293675</v>
      </c>
      <c r="H33" s="56" t="n">
        <v>388125.265567172</v>
      </c>
      <c r="I33" s="56" t="n">
        <v>258954.577049967</v>
      </c>
    </row>
    <row r="34" customFormat="false" ht="11.25" hidden="false" customHeight="false" outlineLevel="0" collapsed="false">
      <c r="A34" s="54"/>
      <c r="B34" s="60" t="s">
        <v>60</v>
      </c>
      <c r="C34" s="61" t="n">
        <v>1579486</v>
      </c>
      <c r="D34" s="57" t="n">
        <v>200571899540</v>
      </c>
      <c r="E34" s="57" t="n">
        <v>149962498861</v>
      </c>
      <c r="F34" s="58" t="n">
        <v>0.747674520732617</v>
      </c>
      <c r="G34" s="59" t="n">
        <v>576.773741803367</v>
      </c>
      <c r="H34" s="56" t="n">
        <v>126985.55070447</v>
      </c>
      <c r="I34" s="56" t="n">
        <v>94943.8607629317</v>
      </c>
    </row>
    <row r="35" customFormat="false" ht="11.25" hidden="false" customHeight="false" outlineLevel="0" collapsed="false">
      <c r="A35" s="54"/>
      <c r="B35" s="60" t="s">
        <v>61</v>
      </c>
      <c r="C35" s="61" t="n">
        <v>3579831</v>
      </c>
      <c r="D35" s="57" t="n">
        <v>154496632053</v>
      </c>
      <c r="E35" s="57" t="n">
        <v>114876079058</v>
      </c>
      <c r="F35" s="58" t="n">
        <v>0.743550700953739</v>
      </c>
      <c r="G35" s="59" t="n">
        <v>1307.23065661468</v>
      </c>
      <c r="H35" s="56" t="n">
        <v>43157.521138009</v>
      </c>
      <c r="I35" s="56" t="n">
        <v>32089.8050935924</v>
      </c>
    </row>
    <row r="36" customFormat="false" ht="11.25" hidden="false" customHeight="false" outlineLevel="0" collapsed="false">
      <c r="A36" s="54"/>
      <c r="B36" s="60" t="s">
        <v>30</v>
      </c>
      <c r="C36" s="56" t="n">
        <v>2241807</v>
      </c>
      <c r="D36" s="57" t="n">
        <v>80445809705</v>
      </c>
      <c r="E36" s="57" t="n">
        <v>49020202083</v>
      </c>
      <c r="F36" s="58" t="n">
        <v>0.609356811284022</v>
      </c>
      <c r="G36" s="59" t="n">
        <v>818.630498650181</v>
      </c>
      <c r="H36" s="56" t="n">
        <v>35884.3601188684</v>
      </c>
      <c r="I36" s="56" t="n">
        <v>21866.3792570012</v>
      </c>
    </row>
    <row r="37" customFormat="false" ht="11.25" hidden="false" customHeight="false" outlineLevel="0" collapsed="false">
      <c r="A37" s="54"/>
      <c r="B37" s="62" t="s">
        <v>66</v>
      </c>
      <c r="C37" s="63" t="n">
        <v>47089590</v>
      </c>
      <c r="D37" s="64" t="n">
        <v>999638130512</v>
      </c>
      <c r="E37" s="64" t="n">
        <v>670538760664</v>
      </c>
      <c r="F37" s="65" t="n">
        <v>0.670781496020525</v>
      </c>
      <c r="G37" s="66" t="n">
        <v>17195.4920931787</v>
      </c>
      <c r="H37" s="63" t="n">
        <v>21228.4313902924</v>
      </c>
      <c r="I37" s="63" t="n">
        <v>14239.6389661494</v>
      </c>
    </row>
    <row r="38" customFormat="false" ht="11.25" hidden="false" customHeight="true" outlineLevel="0" collapsed="false">
      <c r="A38" s="72" t="s">
        <v>61</v>
      </c>
      <c r="B38" s="73" t="s">
        <v>67</v>
      </c>
      <c r="C38" s="56" t="n">
        <v>1594338</v>
      </c>
      <c r="D38" s="57" t="n">
        <v>25519471904</v>
      </c>
      <c r="E38" s="57" t="n">
        <v>24486463997</v>
      </c>
      <c r="F38" s="58" t="n">
        <v>0.959520796085201</v>
      </c>
      <c r="G38" s="59" t="n">
        <v>582.197179309786</v>
      </c>
      <c r="H38" s="56" t="n">
        <v>16006.3122775723</v>
      </c>
      <c r="I38" s="56" t="n">
        <v>15358.3894989645</v>
      </c>
    </row>
    <row r="39" customFormat="false" ht="11.25" hidden="false" customHeight="false" outlineLevel="0" collapsed="false">
      <c r="A39" s="72"/>
      <c r="B39" s="73" t="s">
        <v>68</v>
      </c>
      <c r="C39" s="56" t="n">
        <v>720451</v>
      </c>
      <c r="D39" s="57" t="n">
        <v>59083690319</v>
      </c>
      <c r="E39" s="57" t="n">
        <v>43458276297</v>
      </c>
      <c r="F39" s="58" t="n">
        <v>0.73553760881156</v>
      </c>
      <c r="G39" s="59" t="n">
        <v>263.083825406479</v>
      </c>
      <c r="H39" s="56" t="n">
        <v>82009.3112772416</v>
      </c>
      <c r="I39" s="56" t="n">
        <v>60320.9327171452</v>
      </c>
    </row>
    <row r="40" customFormat="false" ht="11.25" hidden="false" customHeight="false" outlineLevel="0" collapsed="false">
      <c r="A40" s="72"/>
      <c r="B40" s="73" t="s">
        <v>69</v>
      </c>
      <c r="C40" s="56" t="n">
        <v>289767</v>
      </c>
      <c r="D40" s="57" t="n">
        <v>40024273594</v>
      </c>
      <c r="E40" s="57" t="n">
        <v>31527528521</v>
      </c>
      <c r="F40" s="58" t="n">
        <v>0.787710199085943</v>
      </c>
      <c r="G40" s="59" t="n">
        <v>105.812901691523</v>
      </c>
      <c r="H40" s="56" t="n">
        <v>138125.713397316</v>
      </c>
      <c r="I40" s="56" t="n">
        <v>108803.033199088</v>
      </c>
    </row>
    <row r="41" customFormat="false" ht="11.25" hidden="false" customHeight="false" outlineLevel="0" collapsed="false">
      <c r="A41" s="72"/>
      <c r="B41" s="73" t="s">
        <v>70</v>
      </c>
      <c r="C41" s="56" t="n">
        <v>958885</v>
      </c>
      <c r="D41" s="57" t="n">
        <v>18852491828</v>
      </c>
      <c r="E41" s="57" t="n">
        <v>7977012548</v>
      </c>
      <c r="F41" s="58" t="n">
        <v>0.423127755247316</v>
      </c>
      <c r="G41" s="59" t="n">
        <v>350.151688213204</v>
      </c>
      <c r="H41" s="56" t="n">
        <v>19660.847576091</v>
      </c>
      <c r="I41" s="56" t="n">
        <v>8319.050301131</v>
      </c>
    </row>
    <row r="42" customFormat="false" ht="11.25" hidden="false" customHeight="false" outlineLevel="0" collapsed="false">
      <c r="A42" s="72"/>
      <c r="B42" s="73" t="s">
        <v>71</v>
      </c>
      <c r="C42" s="56" t="n">
        <v>15414</v>
      </c>
      <c r="D42" s="57" t="n">
        <v>10663191336</v>
      </c>
      <c r="E42" s="57" t="n">
        <v>7153761240</v>
      </c>
      <c r="F42" s="58" t="n">
        <v>0.670883698377257</v>
      </c>
      <c r="G42" s="59" t="n">
        <v>5.62866049851477</v>
      </c>
      <c r="H42" s="56" t="n">
        <v>691786.1253406</v>
      </c>
      <c r="I42" s="56" t="n">
        <v>464108.034254574</v>
      </c>
    </row>
    <row r="43" customFormat="false" ht="11.25" hidden="false" customHeight="false" outlineLevel="0" collapsed="false">
      <c r="A43" s="72"/>
      <c r="B43" s="73" t="s">
        <v>72</v>
      </c>
      <c r="C43" s="56" t="n">
        <v>976</v>
      </c>
      <c r="D43" s="57" t="n">
        <v>353513072</v>
      </c>
      <c r="E43" s="57" t="n">
        <v>273036455</v>
      </c>
      <c r="F43" s="58" t="n">
        <v>0.772351792976979</v>
      </c>
      <c r="G43" s="59" t="n">
        <v>0.356401495170002</v>
      </c>
      <c r="H43" s="56" t="n">
        <v>362206.016393443</v>
      </c>
      <c r="I43" s="56" t="n">
        <v>279750.466188525</v>
      </c>
    </row>
    <row r="44" customFormat="false" ht="11.25" hidden="false" customHeight="false" outlineLevel="0" collapsed="false">
      <c r="A44" s="72"/>
      <c r="B44" s="62" t="s">
        <v>62</v>
      </c>
      <c r="C44" s="63" t="n">
        <v>3579831</v>
      </c>
      <c r="D44" s="57" t="n">
        <v>154496632053</v>
      </c>
      <c r="E44" s="57" t="n">
        <v>114876079058</v>
      </c>
      <c r="F44" s="65" t="n">
        <v>0.743550700953739</v>
      </c>
      <c r="G44" s="66" t="n">
        <v>1307.23065661468</v>
      </c>
      <c r="H44" s="63" t="n">
        <v>43157.521138009</v>
      </c>
      <c r="I44" s="63" t="n">
        <v>32089.8050935924</v>
      </c>
    </row>
    <row r="45" customFormat="false" ht="11.25" hidden="false" customHeight="false" outlineLevel="0" collapsed="false">
      <c r="A45" s="74" t="s">
        <v>40</v>
      </c>
      <c r="B45" s="74"/>
      <c r="C45" s="74"/>
      <c r="D45" s="74"/>
      <c r="E45" s="74"/>
      <c r="F45" s="74"/>
      <c r="G45" s="74"/>
      <c r="H45" s="74"/>
      <c r="I45" s="74"/>
    </row>
    <row r="46" customFormat="false" ht="11.25" hidden="false" customHeight="false" outlineLevel="0" collapsed="false">
      <c r="A46" s="75" t="s">
        <v>73</v>
      </c>
      <c r="B46" s="75"/>
      <c r="C46" s="75"/>
      <c r="D46" s="75"/>
      <c r="E46" s="75"/>
      <c r="F46" s="75"/>
      <c r="G46" s="75"/>
      <c r="H46" s="75"/>
      <c r="I46" s="75"/>
    </row>
    <row r="47" customFormat="false" ht="11.25" hidden="false" customHeight="false" outlineLevel="0" collapsed="false">
      <c r="A47" s="75" t="s">
        <v>74</v>
      </c>
      <c r="B47" s="75"/>
      <c r="C47" s="75"/>
      <c r="D47" s="75"/>
      <c r="E47" s="75"/>
      <c r="F47" s="75"/>
      <c r="G47" s="75"/>
      <c r="H47" s="75"/>
      <c r="I47" s="75"/>
    </row>
    <row r="48" customFormat="false" ht="11.25" hidden="false" customHeight="false" outlineLevel="0" collapsed="false">
      <c r="A48" s="43" t="s">
        <v>42</v>
      </c>
      <c r="B48" s="43"/>
      <c r="C48" s="43"/>
      <c r="D48" s="43"/>
      <c r="E48" s="43"/>
      <c r="F48" s="43"/>
      <c r="G48" s="43"/>
      <c r="H48" s="43"/>
      <c r="I48" s="43"/>
    </row>
    <row r="49" customFormat="false" ht="11.25" hidden="false" customHeight="false" outlineLevel="0" collapsed="false">
      <c r="C49" s="76"/>
      <c r="D49" s="76"/>
      <c r="E49" s="76"/>
      <c r="F49" s="77"/>
      <c r="G49" s="76"/>
      <c r="H49" s="76"/>
      <c r="I49" s="78"/>
      <c r="J49" s="78"/>
    </row>
    <row r="50" customFormat="false" ht="15" hidden="false" customHeight="true" outlineLevel="0" collapsed="false">
      <c r="C50" s="76"/>
      <c r="D50" s="76"/>
      <c r="E50" s="76"/>
      <c r="F50" s="79"/>
      <c r="G50" s="76"/>
      <c r="H50" s="76"/>
      <c r="I50" s="78"/>
      <c r="J50" s="78"/>
    </row>
    <row r="51" customFormat="false" ht="11.25" hidden="false" customHeight="false" outlineLevel="0" collapsed="false">
      <c r="C51" s="78"/>
      <c r="D51" s="76"/>
      <c r="E51" s="77"/>
      <c r="F51" s="76"/>
      <c r="G51" s="76"/>
      <c r="H51" s="76"/>
      <c r="I51" s="78"/>
      <c r="J51" s="78"/>
    </row>
    <row r="52" customFormat="false" ht="20.25" hidden="false" customHeight="false" outlineLevel="0" collapsed="false">
      <c r="B52" s="15" t="s">
        <v>14</v>
      </c>
      <c r="C52" s="76"/>
      <c r="D52" s="80"/>
      <c r="E52" s="80"/>
      <c r="F52" s="76"/>
      <c r="G52" s="76"/>
      <c r="H52" s="76"/>
      <c r="I52" s="78"/>
      <c r="J52" s="78"/>
    </row>
    <row r="53" customFormat="false" ht="11.25" hidden="false" customHeight="false" outlineLevel="0" collapsed="false">
      <c r="C53" s="78"/>
      <c r="D53" s="81"/>
      <c r="E53" s="81"/>
      <c r="F53" s="76"/>
      <c r="G53" s="76"/>
      <c r="H53" s="76"/>
      <c r="I53" s="78"/>
      <c r="J53" s="78"/>
    </row>
    <row r="54" customFormat="false" ht="11.25" hidden="false" customHeight="false" outlineLevel="0" collapsed="false">
      <c r="C54" s="76"/>
      <c r="D54" s="76"/>
      <c r="E54" s="80"/>
      <c r="F54" s="76"/>
      <c r="G54" s="82"/>
      <c r="H54" s="76"/>
      <c r="I54" s="78"/>
      <c r="J54" s="78"/>
    </row>
    <row r="55" customFormat="false" ht="11.25" hidden="false" customHeight="false" outlineLevel="0" collapsed="false">
      <c r="C55" s="76"/>
      <c r="D55" s="77"/>
      <c r="E55" s="77"/>
      <c r="F55" s="76"/>
      <c r="G55" s="76"/>
      <c r="H55" s="76"/>
      <c r="I55" s="78"/>
      <c r="J55" s="78"/>
    </row>
    <row r="56" customFormat="false" ht="12.75" hidden="false" customHeight="false" outlineLevel="0" collapsed="false">
      <c r="C56" s="83"/>
      <c r="D56" s="83"/>
      <c r="E56" s="83"/>
      <c r="F56" s="84"/>
      <c r="G56" s="76"/>
      <c r="H56" s="76"/>
      <c r="I56" s="78"/>
      <c r="J56" s="78"/>
    </row>
    <row r="57" customFormat="false" ht="11.25" hidden="false" customHeight="false" outlineLevel="0" collapsed="false">
      <c r="C57" s="78"/>
      <c r="D57" s="76"/>
      <c r="E57" s="76"/>
      <c r="F57" s="76"/>
      <c r="G57" s="76"/>
      <c r="H57" s="76"/>
      <c r="I57" s="78"/>
      <c r="J57" s="78"/>
    </row>
    <row r="58" customFormat="false" ht="11.25" hidden="false" customHeight="false" outlineLevel="0" collapsed="false">
      <c r="C58" s="78"/>
      <c r="D58" s="76"/>
      <c r="E58" s="76"/>
      <c r="F58" s="76"/>
      <c r="G58" s="76"/>
      <c r="H58" s="76"/>
      <c r="I58" s="78"/>
      <c r="J58" s="78"/>
    </row>
    <row r="59" customFormat="false" ht="11.25" hidden="false" customHeight="false" outlineLevel="0" collapsed="false">
      <c r="C59" s="78"/>
      <c r="D59" s="85"/>
      <c r="E59" s="85"/>
      <c r="F59" s="86"/>
      <c r="G59" s="76"/>
      <c r="H59" s="76"/>
      <c r="I59" s="78"/>
      <c r="J59" s="78"/>
    </row>
    <row r="60" customFormat="false" ht="11.25" hidden="false" customHeight="false" outlineLevel="0" collapsed="false">
      <c r="C60" s="76"/>
      <c r="D60" s="76"/>
      <c r="E60" s="76"/>
      <c r="F60" s="76"/>
      <c r="G60" s="76"/>
      <c r="H60" s="76"/>
      <c r="I60" s="77"/>
      <c r="J60" s="78"/>
    </row>
    <row r="61" customFormat="false" ht="11.25" hidden="false" customHeight="false" outlineLevel="0" collapsed="false">
      <c r="C61" s="78"/>
      <c r="D61" s="76"/>
      <c r="E61" s="76"/>
      <c r="F61" s="76"/>
      <c r="G61" s="76"/>
      <c r="H61" s="76"/>
      <c r="I61" s="78"/>
      <c r="J61" s="78"/>
    </row>
    <row r="62" customFormat="false" ht="11.25" hidden="false" customHeight="false" outlineLevel="0" collapsed="false">
      <c r="C62" s="78"/>
      <c r="D62" s="76"/>
      <c r="E62" s="76"/>
      <c r="F62" s="76"/>
      <c r="G62" s="76"/>
      <c r="H62" s="76"/>
      <c r="I62" s="78"/>
      <c r="J62" s="78"/>
    </row>
    <row r="63" customFormat="false" ht="11.25" hidden="false" customHeight="false" outlineLevel="0" collapsed="false">
      <c r="D63" s="87"/>
      <c r="E63" s="87"/>
      <c r="F63" s="87"/>
      <c r="G63" s="87"/>
      <c r="H63" s="87"/>
    </row>
    <row r="64" customFormat="false" ht="11.25" hidden="false" customHeight="false" outlineLevel="0" collapsed="false">
      <c r="D64" s="87"/>
      <c r="E64" s="87"/>
      <c r="F64" s="87"/>
      <c r="G64" s="87"/>
      <c r="H64" s="87"/>
    </row>
    <row r="65" customFormat="false" ht="11.25" hidden="false" customHeight="false" outlineLevel="0" collapsed="false">
      <c r="E65" s="87"/>
      <c r="F65" s="87"/>
      <c r="G65" s="87"/>
      <c r="H65" s="87"/>
      <c r="I65" s="87"/>
    </row>
    <row r="66" customFormat="false" ht="11.25" hidden="false" customHeight="false" outlineLevel="0" collapsed="false">
      <c r="E66" s="87"/>
      <c r="F66" s="87"/>
      <c r="G66" s="87"/>
      <c r="H66" s="87"/>
      <c r="I66" s="87"/>
    </row>
    <row r="67" customFormat="false" ht="11.25" hidden="false" customHeight="false" outlineLevel="0" collapsed="false">
      <c r="E67" s="87"/>
      <c r="F67" s="87"/>
      <c r="G67" s="87"/>
      <c r="H67" s="87"/>
      <c r="I67" s="87"/>
    </row>
    <row r="69" customFormat="false" ht="11.25" hidden="false" customHeight="false" outlineLevel="0" collapsed="false">
      <c r="E69" s="87"/>
      <c r="F69" s="87"/>
      <c r="G69" s="87"/>
      <c r="H69" s="87"/>
      <c r="I69" s="87"/>
    </row>
    <row r="70" customFormat="false" ht="11.25" hidden="false" customHeight="false" outlineLevel="0" collapsed="false">
      <c r="E70" s="87"/>
      <c r="F70" s="87"/>
      <c r="G70" s="87"/>
      <c r="H70" s="87"/>
      <c r="I70" s="87"/>
    </row>
    <row r="71" customFormat="false" ht="11.25" hidden="false" customHeight="false" outlineLevel="0" collapsed="false">
      <c r="D71" s="87"/>
      <c r="E71" s="87"/>
      <c r="F71" s="87"/>
      <c r="G71" s="87"/>
      <c r="H71" s="87"/>
      <c r="I71" s="87"/>
    </row>
    <row r="72" customFormat="false" ht="11.25" hidden="false" customHeight="false" outlineLevel="0" collapsed="false">
      <c r="D72" s="87"/>
      <c r="E72" s="87"/>
      <c r="F72" s="87"/>
      <c r="G72" s="87"/>
      <c r="H72" s="87"/>
      <c r="I72" s="87"/>
    </row>
    <row r="73" customFormat="false" ht="11.25" hidden="false" customHeight="false" outlineLevel="0" collapsed="false">
      <c r="D73" s="87"/>
      <c r="E73" s="87"/>
      <c r="F73" s="87"/>
      <c r="G73" s="87"/>
      <c r="H73" s="87"/>
      <c r="I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  <c r="I74" s="87"/>
    </row>
    <row r="102" customFormat="false" ht="11.25" hidden="false" customHeight="false" outlineLevel="0" collapsed="false">
      <c r="D102" s="88"/>
      <c r="E102" s="87"/>
    </row>
    <row r="103" customFormat="false" ht="11.25" hidden="false" customHeight="false" outlineLevel="0" collapsed="false">
      <c r="B103" s="48" t="s">
        <v>75</v>
      </c>
      <c r="D103" s="88"/>
      <c r="E103" s="87"/>
    </row>
    <row r="104" customFormat="false" ht="11.25" hidden="false" customHeight="false" outlineLevel="0" collapsed="false">
      <c r="B104" s="89" t="s">
        <v>76</v>
      </c>
      <c r="C104" s="90"/>
      <c r="D104" s="91" t="n">
        <v>2738484.58333333</v>
      </c>
    </row>
    <row r="105" customFormat="false" ht="11.25" hidden="false" customHeight="false" outlineLevel="0" collapsed="false">
      <c r="B105" s="89" t="s">
        <v>77</v>
      </c>
      <c r="C105" s="90"/>
      <c r="D105" s="91" t="n">
        <v>1437595.33333333</v>
      </c>
    </row>
    <row r="106" customFormat="false" ht="11.25" hidden="false" customHeight="false" outlineLevel="0" collapsed="false">
      <c r="B106" s="89" t="s">
        <v>78</v>
      </c>
      <c r="C106" s="90"/>
      <c r="D106" s="91" t="n">
        <v>1299928.66666667</v>
      </c>
    </row>
    <row r="107" customFormat="false" ht="11.25" hidden="false" customHeight="false" outlineLevel="0" collapsed="false">
      <c r="D107" s="88"/>
      <c r="E107" s="87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8:A44"/>
    <mergeCell ref="A45:I45"/>
    <mergeCell ref="A46:I46"/>
    <mergeCell ref="A47:I47"/>
    <mergeCell ref="A48:I48"/>
  </mergeCells>
  <hyperlinks>
    <hyperlink ref="K1" location="Indice!A1" display="Volver"/>
    <hyperlink ref="B52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8.77"/>
    <col collapsed="false" customWidth="true" hidden="false" outlineLevel="0" max="2" min="2" style="48" width="19.77"/>
    <col collapsed="false" customWidth="true" hidden="false" outlineLevel="0" max="9" min="3" style="48" width="9.77"/>
    <col collapsed="false" customWidth="true" hidden="false" outlineLevel="0" max="10" min="10" style="92" width="9.99"/>
    <col collapsed="false" customWidth="true" hidden="true" outlineLevel="0" max="11" min="11" style="92" width="11.88"/>
    <col collapsed="false" customWidth="true" hidden="true" outlineLevel="0" max="12" min="12" style="92" width="8.33"/>
    <col collapsed="false" customWidth="true" hidden="true" outlineLevel="0" max="13" min="13" style="92" width="7.66"/>
    <col collapsed="false" customWidth="false" hidden="true" outlineLevel="0" max="15" min="14" style="92" width="8.88"/>
    <col collapsed="false" customWidth="false" hidden="false" outlineLevel="0" max="16" min="16" style="92" width="8.88"/>
    <col collapsed="false" customWidth="false" hidden="false" outlineLevel="0" max="257" min="17" style="48" width="8.88"/>
  </cols>
  <sheetData>
    <row r="1" customFormat="false" ht="20.25" hidden="false" customHeight="false" outlineLevel="0" collapsed="false">
      <c r="A1" s="14" t="s">
        <v>79</v>
      </c>
      <c r="B1" s="14"/>
      <c r="C1" s="14"/>
      <c r="D1" s="14"/>
      <c r="E1" s="14"/>
      <c r="F1" s="14"/>
      <c r="G1" s="14"/>
      <c r="H1" s="14"/>
      <c r="I1" s="14"/>
      <c r="J1" s="93"/>
      <c r="K1" s="94"/>
      <c r="L1" s="94"/>
      <c r="M1" s="94"/>
      <c r="N1" s="94"/>
      <c r="P1" s="15" t="s">
        <v>14</v>
      </c>
    </row>
    <row r="2" customFormat="false" ht="11.25" hidden="false" customHeight="false" outlineLevel="0" collapsed="false">
      <c r="A2" s="95" t="s">
        <v>80</v>
      </c>
      <c r="B2" s="95"/>
      <c r="C2" s="95"/>
      <c r="D2" s="95"/>
      <c r="E2" s="95"/>
      <c r="F2" s="95"/>
      <c r="G2" s="95"/>
      <c r="H2" s="95"/>
      <c r="I2" s="95"/>
      <c r="J2" s="93"/>
      <c r="K2" s="94"/>
      <c r="L2" s="94"/>
      <c r="M2" s="94"/>
      <c r="N2" s="94"/>
    </row>
    <row r="3" customFormat="false" ht="11.25" hidden="false" customHeight="false" outlineLevel="0" collapsed="false">
      <c r="A3" s="96" t="s">
        <v>46</v>
      </c>
      <c r="B3" s="96"/>
      <c r="C3" s="96"/>
      <c r="D3" s="96"/>
      <c r="E3" s="96"/>
      <c r="F3" s="96"/>
      <c r="G3" s="96"/>
      <c r="H3" s="96"/>
      <c r="I3" s="96"/>
      <c r="O3" s="92" t="n">
        <v>1000000</v>
      </c>
    </row>
    <row r="4" customFormat="false" ht="38.25" hidden="false" customHeight="true" outlineLevel="0" collapsed="false">
      <c r="A4" s="51" t="s">
        <v>81</v>
      </c>
      <c r="B4" s="52" t="s">
        <v>82</v>
      </c>
      <c r="C4" s="52" t="s">
        <v>48</v>
      </c>
      <c r="D4" s="52" t="s">
        <v>49</v>
      </c>
      <c r="E4" s="52" t="s">
        <v>50</v>
      </c>
      <c r="F4" s="52" t="s">
        <v>83</v>
      </c>
      <c r="G4" s="52" t="s">
        <v>84</v>
      </c>
      <c r="H4" s="52" t="s">
        <v>85</v>
      </c>
      <c r="I4" s="53" t="s">
        <v>86</v>
      </c>
      <c r="J4" s="97"/>
      <c r="K4" s="97" t="s">
        <v>87</v>
      </c>
      <c r="L4" s="97" t="s">
        <v>88</v>
      </c>
      <c r="M4" s="97"/>
      <c r="N4" s="97"/>
    </row>
    <row r="5" customFormat="false" ht="11.25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3"/>
      <c r="J5" s="97"/>
      <c r="K5" s="97"/>
      <c r="L5" s="97"/>
      <c r="M5" s="97"/>
      <c r="N5" s="97"/>
    </row>
    <row r="6" customFormat="false" ht="11.25" hidden="false" customHeight="true" outlineLevel="0" collapsed="false">
      <c r="A6" s="54" t="s">
        <v>89</v>
      </c>
      <c r="B6" s="73" t="s">
        <v>90</v>
      </c>
      <c r="C6" s="56" t="n">
        <v>10180305</v>
      </c>
      <c r="D6" s="57" t="n">
        <v>164684324381</v>
      </c>
      <c r="E6" s="57" t="n">
        <v>103319632719</v>
      </c>
      <c r="F6" s="58" t="n">
        <v>0.627379886381707</v>
      </c>
      <c r="G6" s="98" t="n">
        <v>3717.4958230396</v>
      </c>
      <c r="H6" s="56" t="n">
        <v>16176.7574135549</v>
      </c>
      <c r="I6" s="56" t="n">
        <v>10148.9722281405</v>
      </c>
      <c r="J6" s="99"/>
      <c r="K6" s="99" t="n">
        <v>9149836</v>
      </c>
      <c r="L6" s="84" t="n">
        <v>0.112621581414137</v>
      </c>
      <c r="M6" s="99"/>
      <c r="N6" s="99"/>
    </row>
    <row r="7" customFormat="false" ht="11.25" hidden="false" customHeight="false" outlineLevel="0" collapsed="false">
      <c r="A7" s="54"/>
      <c r="B7" s="73" t="s">
        <v>91</v>
      </c>
      <c r="C7" s="56" t="n">
        <v>107094</v>
      </c>
      <c r="D7" s="57" t="n">
        <v>2576465258</v>
      </c>
      <c r="E7" s="57" t="n">
        <v>1414747633</v>
      </c>
      <c r="F7" s="58" t="n">
        <v>0.549104098573488</v>
      </c>
      <c r="G7" s="98" t="n">
        <v>39.1070304546477</v>
      </c>
      <c r="H7" s="56" t="n">
        <v>24057.9795133247</v>
      </c>
      <c r="I7" s="56" t="n">
        <v>13210.3351541636</v>
      </c>
      <c r="J7" s="99"/>
      <c r="K7" s="99" t="n">
        <v>209068</v>
      </c>
      <c r="L7" s="84" t="n">
        <v>-0.48775518013278</v>
      </c>
      <c r="M7" s="99"/>
      <c r="N7" s="99"/>
    </row>
    <row r="8" customFormat="false" ht="11.25" hidden="false" customHeight="false" outlineLevel="0" collapsed="false">
      <c r="A8" s="54"/>
      <c r="B8" s="73" t="s">
        <v>92</v>
      </c>
      <c r="C8" s="56" t="n">
        <v>492612</v>
      </c>
      <c r="D8" s="57" t="n">
        <v>14984510223</v>
      </c>
      <c r="E8" s="57" t="n">
        <v>9679621107</v>
      </c>
      <c r="F8" s="58" t="n">
        <v>0.645975141192308</v>
      </c>
      <c r="G8" s="98" t="n">
        <v>179.884890715866</v>
      </c>
      <c r="H8" s="56" t="n">
        <v>30418.4839650678</v>
      </c>
      <c r="I8" s="56" t="n">
        <v>19649.5844741906</v>
      </c>
      <c r="J8" s="99"/>
      <c r="K8" s="99" t="n">
        <v>408956</v>
      </c>
      <c r="L8" s="84" t="n">
        <v>0.204559903754927</v>
      </c>
      <c r="M8" s="99"/>
      <c r="N8" s="99"/>
    </row>
    <row r="9" customFormat="false" ht="11.25" hidden="false" customHeight="false" outlineLevel="0" collapsed="false">
      <c r="A9" s="54"/>
      <c r="B9" s="62" t="s">
        <v>62</v>
      </c>
      <c r="C9" s="63" t="n">
        <v>10780011</v>
      </c>
      <c r="D9" s="100" t="n">
        <v>182245299862</v>
      </c>
      <c r="E9" s="100" t="n">
        <v>114414001459</v>
      </c>
      <c r="F9" s="65" t="n">
        <v>0.627802206946553</v>
      </c>
      <c r="G9" s="101" t="n">
        <v>3936.48774421011</v>
      </c>
      <c r="H9" s="63" t="n">
        <v>16905.8547214841</v>
      </c>
      <c r="I9" s="63" t="n">
        <v>10613.5329044655</v>
      </c>
      <c r="J9" s="99"/>
      <c r="K9" s="102" t="n">
        <v>9767860</v>
      </c>
      <c r="L9" s="84" t="n">
        <v>0.103620547387043</v>
      </c>
      <c r="M9" s="99"/>
      <c r="N9" s="99"/>
    </row>
    <row r="10" customFormat="false" ht="11.25" hidden="false" customHeight="true" outlineLevel="0" collapsed="false">
      <c r="A10" s="54" t="s">
        <v>93</v>
      </c>
      <c r="B10" s="73" t="s">
        <v>94</v>
      </c>
      <c r="C10" s="56" t="n">
        <v>14852626</v>
      </c>
      <c r="D10" s="57" t="n">
        <v>58708177624</v>
      </c>
      <c r="E10" s="57" t="n">
        <v>41295341671</v>
      </c>
      <c r="F10" s="58" t="n">
        <v>0.703400162333065</v>
      </c>
      <c r="G10" s="98" t="n">
        <v>5423.66610000087</v>
      </c>
      <c r="H10" s="56" t="n">
        <v>3952.71365642682</v>
      </c>
      <c r="I10" s="56" t="n">
        <v>2780.33942758674</v>
      </c>
      <c r="J10" s="99"/>
      <c r="K10" s="99" t="n">
        <v>9575867</v>
      </c>
      <c r="L10" s="84" t="n">
        <v>0.551047649262464</v>
      </c>
      <c r="M10" s="99"/>
      <c r="N10" s="99"/>
    </row>
    <row r="11" customFormat="false" ht="11.25" hidden="false" customHeight="false" outlineLevel="0" collapsed="false">
      <c r="A11" s="54"/>
      <c r="B11" s="73" t="s">
        <v>95</v>
      </c>
      <c r="C11" s="56" t="n">
        <v>2984252</v>
      </c>
      <c r="D11" s="57" t="n">
        <v>80348656323</v>
      </c>
      <c r="E11" s="57" t="n">
        <v>54750629360</v>
      </c>
      <c r="F11" s="58" t="n">
        <v>0.6814131295476</v>
      </c>
      <c r="G11" s="98" t="n">
        <v>1089.74577332384</v>
      </c>
      <c r="H11" s="56" t="n">
        <v>26924.2196446547</v>
      </c>
      <c r="I11" s="56" t="n">
        <v>18346.5167686911</v>
      </c>
      <c r="J11" s="99"/>
      <c r="K11" s="99" t="n">
        <v>2060085</v>
      </c>
      <c r="L11" s="84" t="n">
        <v>0.448606246829621</v>
      </c>
      <c r="M11" s="99"/>
      <c r="N11" s="99"/>
    </row>
    <row r="12" customFormat="false" ht="11.25" hidden="false" customHeight="false" outlineLevel="0" collapsed="false">
      <c r="A12" s="54"/>
      <c r="B12" s="73" t="s">
        <v>96</v>
      </c>
      <c r="C12" s="56" t="n">
        <v>516558</v>
      </c>
      <c r="D12" s="57" t="n">
        <v>9078897884</v>
      </c>
      <c r="E12" s="57" t="n">
        <v>6289855491</v>
      </c>
      <c r="F12" s="58" t="n">
        <v>0.692799453343868</v>
      </c>
      <c r="G12" s="98" t="n">
        <v>188.629142973387</v>
      </c>
      <c r="H12" s="56" t="n">
        <v>17575.756999214</v>
      </c>
      <c r="I12" s="56" t="n">
        <v>12176.4748411601</v>
      </c>
      <c r="J12" s="99"/>
      <c r="K12" s="99" t="n">
        <v>379273</v>
      </c>
      <c r="L12" s="84" t="n">
        <v>0.361968819293754</v>
      </c>
      <c r="M12" s="99"/>
      <c r="N12" s="99"/>
    </row>
    <row r="13" customFormat="false" ht="11.25" hidden="false" customHeight="false" outlineLevel="0" collapsed="false">
      <c r="A13" s="54"/>
      <c r="B13" s="62" t="s">
        <v>62</v>
      </c>
      <c r="C13" s="63" t="n">
        <v>18353436</v>
      </c>
      <c r="D13" s="100" t="n">
        <v>148135731831</v>
      </c>
      <c r="E13" s="100" t="n">
        <v>102335826522</v>
      </c>
      <c r="F13" s="65" t="n">
        <v>0.690824727141115</v>
      </c>
      <c r="G13" s="101" t="n">
        <v>6702.0410162981</v>
      </c>
      <c r="H13" s="63" t="n">
        <v>8071.2805945982</v>
      </c>
      <c r="I13" s="63" t="n">
        <v>5575.84021444268</v>
      </c>
      <c r="J13" s="99"/>
      <c r="K13" s="102" t="n">
        <v>12015225</v>
      </c>
      <c r="L13" s="84" t="n">
        <v>0.527514965387664</v>
      </c>
      <c r="M13" s="99"/>
      <c r="N13" s="99"/>
    </row>
    <row r="14" customFormat="false" ht="11.25" hidden="false" customHeight="true" outlineLevel="0" collapsed="false">
      <c r="A14" s="54" t="s">
        <v>97</v>
      </c>
      <c r="B14" s="73" t="s">
        <v>98</v>
      </c>
      <c r="C14" s="56" t="n">
        <v>88433</v>
      </c>
      <c r="D14" s="57" t="n">
        <v>6305943746</v>
      </c>
      <c r="E14" s="57" t="n">
        <v>3958668438</v>
      </c>
      <c r="F14" s="58" t="n">
        <v>0.627767800895952</v>
      </c>
      <c r="G14" s="98" t="n">
        <v>32.2926776868533</v>
      </c>
      <c r="H14" s="56" t="n">
        <v>71307.5859238067</v>
      </c>
      <c r="I14" s="56" t="n">
        <v>44764.6064025873</v>
      </c>
      <c r="J14" s="99"/>
      <c r="K14" s="99" t="n">
        <v>62368</v>
      </c>
      <c r="L14" s="84" t="n">
        <v>0.417922652642381</v>
      </c>
      <c r="M14" s="99"/>
      <c r="N14" s="99"/>
    </row>
    <row r="15" customFormat="false" ht="11.25" hidden="false" customHeight="false" outlineLevel="0" collapsed="false">
      <c r="A15" s="54"/>
      <c r="B15" s="73" t="s">
        <v>99</v>
      </c>
      <c r="C15" s="56" t="n">
        <v>6747224</v>
      </c>
      <c r="D15" s="57" t="n">
        <v>19347693729</v>
      </c>
      <c r="E15" s="57" t="n">
        <v>10253454346</v>
      </c>
      <c r="F15" s="58" t="n">
        <v>0.529957445554931</v>
      </c>
      <c r="G15" s="98" t="n">
        <v>2463.85319861365</v>
      </c>
      <c r="H15" s="56" t="n">
        <v>2867.50428457689</v>
      </c>
      <c r="I15" s="56" t="n">
        <v>1519.65524577219</v>
      </c>
      <c r="J15" s="99"/>
      <c r="K15" s="99" t="n">
        <v>4499659</v>
      </c>
      <c r="L15" s="84" t="n">
        <v>0.499496739641826</v>
      </c>
      <c r="M15" s="99"/>
      <c r="N15" s="99"/>
    </row>
    <row r="16" customFormat="false" ht="11.25" hidden="false" customHeight="false" outlineLevel="0" collapsed="false">
      <c r="A16" s="54"/>
      <c r="B16" s="73" t="s">
        <v>100</v>
      </c>
      <c r="C16" s="56" t="n">
        <v>116806</v>
      </c>
      <c r="D16" s="57" t="n">
        <v>2729591109</v>
      </c>
      <c r="E16" s="57" t="n">
        <v>2099598979</v>
      </c>
      <c r="F16" s="58" t="n">
        <v>0.769199083363515</v>
      </c>
      <c r="G16" s="98" t="n">
        <v>42.6535174639624</v>
      </c>
      <c r="H16" s="56" t="n">
        <v>23368.5864510385</v>
      </c>
      <c r="I16" s="56" t="n">
        <v>17975.0952776398</v>
      </c>
      <c r="J16" s="99"/>
      <c r="K16" s="99" t="n">
        <v>11873</v>
      </c>
      <c r="L16" s="84" t="n">
        <v>8.83795165501558</v>
      </c>
      <c r="M16" s="99"/>
      <c r="N16" s="99"/>
    </row>
    <row r="17" customFormat="false" ht="11.25" hidden="false" customHeight="false" outlineLevel="0" collapsed="false">
      <c r="A17" s="54"/>
      <c r="B17" s="73" t="s">
        <v>101</v>
      </c>
      <c r="C17" s="56" t="n">
        <v>497976</v>
      </c>
      <c r="D17" s="57" t="n">
        <v>16124771540</v>
      </c>
      <c r="E17" s="57" t="n">
        <v>4970884859</v>
      </c>
      <c r="F17" s="58" t="n">
        <v>0.308276296918003</v>
      </c>
      <c r="G17" s="98" t="n">
        <v>181.843638277435</v>
      </c>
      <c r="H17" s="56" t="n">
        <v>32380.6198290681</v>
      </c>
      <c r="I17" s="56" t="n">
        <v>9982.17757281476</v>
      </c>
      <c r="J17" s="99"/>
      <c r="K17" s="99" t="n">
        <v>233701</v>
      </c>
      <c r="L17" s="84" t="n">
        <v>1.13082528530045</v>
      </c>
      <c r="M17" s="99"/>
      <c r="N17" s="99"/>
    </row>
    <row r="18" customFormat="false" ht="11.25" hidden="false" customHeight="false" outlineLevel="0" collapsed="false">
      <c r="A18" s="54"/>
      <c r="B18" s="73" t="s">
        <v>102</v>
      </c>
      <c r="C18" s="56" t="n">
        <v>864660</v>
      </c>
      <c r="D18" s="57" t="n">
        <v>19261136459</v>
      </c>
      <c r="E18" s="57" t="n">
        <v>6546013803</v>
      </c>
      <c r="F18" s="58" t="n">
        <v>0.339856052467833</v>
      </c>
      <c r="G18" s="98" t="n">
        <v>315.743972145178</v>
      </c>
      <c r="H18" s="56" t="n">
        <v>22275.9656500821</v>
      </c>
      <c r="I18" s="56" t="n">
        <v>7570.62175074596</v>
      </c>
      <c r="J18" s="99"/>
      <c r="K18" s="99"/>
      <c r="L18" s="84"/>
      <c r="M18" s="99"/>
      <c r="N18" s="99"/>
    </row>
    <row r="19" customFormat="false" ht="11.25" hidden="false" customHeight="false" outlineLevel="0" collapsed="false">
      <c r="A19" s="54"/>
      <c r="B19" s="73" t="s">
        <v>103</v>
      </c>
      <c r="C19" s="56" t="n">
        <v>12380</v>
      </c>
      <c r="D19" s="57" t="n">
        <v>360330797</v>
      </c>
      <c r="E19" s="57" t="n">
        <v>146682330</v>
      </c>
      <c r="F19" s="58" t="n">
        <v>0.407076861653876</v>
      </c>
      <c r="G19" s="98" t="n">
        <v>4.52074847357031</v>
      </c>
      <c r="H19" s="56" t="n">
        <v>29105.8802100162</v>
      </c>
      <c r="I19" s="56" t="n">
        <v>11848.330371567</v>
      </c>
      <c r="J19" s="99"/>
      <c r="K19" s="99"/>
      <c r="L19" s="84"/>
      <c r="M19" s="99"/>
      <c r="N19" s="99"/>
    </row>
    <row r="20" customFormat="false" ht="11.25" hidden="false" customHeight="false" outlineLevel="0" collapsed="false">
      <c r="A20" s="54"/>
      <c r="B20" s="73" t="s">
        <v>104</v>
      </c>
      <c r="C20" s="56" t="n">
        <v>1101</v>
      </c>
      <c r="D20" s="57" t="n">
        <v>8952903</v>
      </c>
      <c r="E20" s="57" t="n">
        <v>4054586</v>
      </c>
      <c r="F20" s="58" t="n">
        <v>0.452879473842172</v>
      </c>
      <c r="G20" s="98" t="n">
        <v>0.40204717846534</v>
      </c>
      <c r="H20" s="56" t="n">
        <v>8131.61035422343</v>
      </c>
      <c r="I20" s="56" t="n">
        <v>3682.63941871026</v>
      </c>
      <c r="J20" s="99"/>
      <c r="K20" s="99" t="n">
        <v>2246</v>
      </c>
      <c r="L20" s="84" t="n">
        <v>-0.509795191451469</v>
      </c>
      <c r="M20" s="99"/>
      <c r="N20" s="99"/>
    </row>
    <row r="21" customFormat="false" ht="11.25" hidden="false" customHeight="false" outlineLevel="0" collapsed="false">
      <c r="A21" s="54"/>
      <c r="B21" s="73" t="s">
        <v>105</v>
      </c>
      <c r="C21" s="56" t="n">
        <v>99055</v>
      </c>
      <c r="D21" s="57" t="n">
        <v>3359541790</v>
      </c>
      <c r="E21" s="57" t="n">
        <v>2213165369</v>
      </c>
      <c r="F21" s="58" t="n">
        <v>0.658770007144337</v>
      </c>
      <c r="G21" s="98" t="n">
        <v>36.1714652705579</v>
      </c>
      <c r="H21" s="56" t="n">
        <v>33915.9233759023</v>
      </c>
      <c r="I21" s="56" t="n">
        <v>22342.7930846499</v>
      </c>
      <c r="J21" s="99"/>
      <c r="K21" s="99" t="n">
        <v>60081</v>
      </c>
      <c r="L21" s="84" t="n">
        <v>0.648690933905894</v>
      </c>
      <c r="M21" s="99"/>
      <c r="N21" s="99"/>
    </row>
    <row r="22" customFormat="false" ht="11.25" hidden="false" customHeight="false" outlineLevel="0" collapsed="false">
      <c r="A22" s="54"/>
      <c r="B22" s="73" t="s">
        <v>106</v>
      </c>
      <c r="C22" s="56" t="n">
        <v>486463</v>
      </c>
      <c r="D22" s="57" t="n">
        <v>4001480690</v>
      </c>
      <c r="E22" s="57" t="n">
        <v>2571408508</v>
      </c>
      <c r="F22" s="58" t="n">
        <v>0.642614248876958</v>
      </c>
      <c r="G22" s="98" t="n">
        <v>177.639488263202</v>
      </c>
      <c r="H22" s="56" t="n">
        <v>8225.66297950718</v>
      </c>
      <c r="I22" s="56" t="n">
        <v>5285.928237091</v>
      </c>
      <c r="J22" s="99"/>
      <c r="K22" s="99" t="n">
        <v>353055</v>
      </c>
      <c r="L22" s="84" t="n">
        <v>0.377867471073912</v>
      </c>
      <c r="M22" s="99"/>
      <c r="N22" s="99"/>
    </row>
    <row r="23" customFormat="false" ht="11.25" hidden="false" customHeight="false" outlineLevel="0" collapsed="false">
      <c r="A23" s="54"/>
      <c r="B23" s="73" t="s">
        <v>107</v>
      </c>
      <c r="C23" s="56" t="n">
        <v>315500</v>
      </c>
      <c r="D23" s="57" t="n">
        <v>4404887078</v>
      </c>
      <c r="E23" s="57" t="n">
        <v>1691002330</v>
      </c>
      <c r="F23" s="58" t="n">
        <v>0.383892322335715</v>
      </c>
      <c r="G23" s="98" t="n">
        <v>115.209704637434</v>
      </c>
      <c r="H23" s="56" t="n">
        <v>13961.6072202853</v>
      </c>
      <c r="I23" s="56" t="n">
        <v>5359.75381933439</v>
      </c>
      <c r="J23" s="99"/>
      <c r="K23" s="99" t="n">
        <v>128031</v>
      </c>
      <c r="L23" s="84" t="n">
        <v>1.46424694019417</v>
      </c>
      <c r="M23" s="99"/>
      <c r="N23" s="99"/>
    </row>
    <row r="24" customFormat="false" ht="11.25" hidden="false" customHeight="false" outlineLevel="0" collapsed="false">
      <c r="A24" s="54"/>
      <c r="B24" s="73" t="s">
        <v>108</v>
      </c>
      <c r="C24" s="56" t="n">
        <v>80106</v>
      </c>
      <c r="D24" s="57" t="n">
        <v>1952600723</v>
      </c>
      <c r="E24" s="57" t="n">
        <v>987320676</v>
      </c>
      <c r="F24" s="58" t="n">
        <v>0.505643916019384</v>
      </c>
      <c r="G24" s="98" t="n">
        <v>29.251944848451</v>
      </c>
      <c r="H24" s="56" t="n">
        <v>24375.2118817567</v>
      </c>
      <c r="I24" s="56" t="n">
        <v>12325.1775896937</v>
      </c>
      <c r="J24" s="99"/>
      <c r="K24" s="99" t="n">
        <v>115647</v>
      </c>
      <c r="L24" s="84" t="n">
        <v>-0.307323147163351</v>
      </c>
      <c r="M24" s="99"/>
      <c r="N24" s="99"/>
    </row>
    <row r="25" customFormat="false" ht="11.25" hidden="false" customHeight="false" outlineLevel="0" collapsed="false">
      <c r="A25" s="54"/>
      <c r="B25" s="73" t="s">
        <v>109</v>
      </c>
      <c r="C25" s="56" t="n">
        <v>611603</v>
      </c>
      <c r="D25" s="57" t="n">
        <v>14224683844</v>
      </c>
      <c r="E25" s="57" t="n">
        <v>9212950746</v>
      </c>
      <c r="F25" s="58" t="n">
        <v>0.647673498197715</v>
      </c>
      <c r="G25" s="98" t="n">
        <v>223.336294723831</v>
      </c>
      <c r="H25" s="56" t="n">
        <v>23258.0347774619</v>
      </c>
      <c r="I25" s="56" t="n">
        <v>15063.6127455228</v>
      </c>
      <c r="J25" s="99"/>
      <c r="K25" s="99" t="n">
        <v>427076</v>
      </c>
      <c r="L25" s="84" t="n">
        <v>0.432070638481207</v>
      </c>
      <c r="M25" s="99"/>
      <c r="N25" s="99"/>
    </row>
    <row r="26" customFormat="false" ht="11.25" hidden="false" customHeight="false" outlineLevel="0" collapsed="false">
      <c r="A26" s="54"/>
      <c r="B26" s="73" t="s">
        <v>110</v>
      </c>
      <c r="C26" s="56" t="n">
        <v>149140</v>
      </c>
      <c r="D26" s="57" t="n">
        <v>5637226601</v>
      </c>
      <c r="E26" s="57" t="n">
        <v>3602718529</v>
      </c>
      <c r="F26" s="58" t="n">
        <v>0.639094147530083</v>
      </c>
      <c r="G26" s="98" t="n">
        <v>54.4607776533341</v>
      </c>
      <c r="H26" s="56" t="n">
        <v>37798.2204706987</v>
      </c>
      <c r="I26" s="56" t="n">
        <v>24156.6214898753</v>
      </c>
      <c r="J26" s="99"/>
      <c r="K26" s="99" t="n">
        <v>114634</v>
      </c>
      <c r="L26" s="84" t="n">
        <v>0.301010171502347</v>
      </c>
      <c r="M26" s="99"/>
      <c r="N26" s="99"/>
    </row>
    <row r="27" customFormat="false" ht="11.25" hidden="false" customHeight="false" outlineLevel="0" collapsed="false">
      <c r="A27" s="54"/>
      <c r="B27" s="73" t="s">
        <v>111</v>
      </c>
      <c r="C27" s="56" t="n">
        <v>39959</v>
      </c>
      <c r="D27" s="57" t="n">
        <v>4262131148</v>
      </c>
      <c r="E27" s="57" t="n">
        <v>3320182100</v>
      </c>
      <c r="F27" s="58" t="n">
        <v>0.778995761676173</v>
      </c>
      <c r="G27" s="98" t="n">
        <v>14.5916468703874</v>
      </c>
      <c r="H27" s="56" t="n">
        <v>106662.60787307</v>
      </c>
      <c r="I27" s="56" t="n">
        <v>83089.719462449</v>
      </c>
      <c r="J27" s="99"/>
      <c r="K27" s="99" t="n">
        <v>40998</v>
      </c>
      <c r="L27" s="84" t="n">
        <v>-0.025342699643885</v>
      </c>
      <c r="M27" s="99"/>
      <c r="N27" s="99"/>
    </row>
    <row r="28" customFormat="false" ht="11.25" hidden="false" customHeight="false" outlineLevel="0" collapsed="false">
      <c r="A28" s="54"/>
      <c r="B28" s="73" t="s">
        <v>112</v>
      </c>
      <c r="C28" s="56" t="n">
        <v>67068</v>
      </c>
      <c r="D28" s="57" t="n">
        <v>3714006545</v>
      </c>
      <c r="E28" s="57" t="n">
        <v>2422823118</v>
      </c>
      <c r="F28" s="58" t="n">
        <v>0.652347562839311</v>
      </c>
      <c r="G28" s="98" t="n">
        <v>51.5936002642196</v>
      </c>
      <c r="H28" s="56" t="n">
        <v>55376.7302588418</v>
      </c>
      <c r="I28" s="56" t="n">
        <v>36124.8750223654</v>
      </c>
      <c r="J28" s="99"/>
      <c r="K28" s="99"/>
      <c r="L28" s="84"/>
      <c r="M28" s="99"/>
      <c r="N28" s="99"/>
      <c r="P28" s="82"/>
    </row>
    <row r="29" customFormat="false" ht="11.25" hidden="false" customHeight="false" outlineLevel="0" collapsed="false">
      <c r="A29" s="54"/>
      <c r="B29" s="73" t="s">
        <v>113</v>
      </c>
      <c r="C29" s="56" t="n">
        <v>13176</v>
      </c>
      <c r="D29" s="57" t="n">
        <v>6832125523</v>
      </c>
      <c r="E29" s="57" t="n">
        <v>5220870319</v>
      </c>
      <c r="F29" s="58" t="n">
        <v>0.764164871008913</v>
      </c>
      <c r="G29" s="98" t="n">
        <v>17.6340375111417</v>
      </c>
      <c r="H29" s="56" t="n">
        <v>518528.045157863</v>
      </c>
      <c r="I29" s="56" t="n">
        <v>396240.916742562</v>
      </c>
      <c r="J29" s="99"/>
      <c r="K29" s="99"/>
      <c r="L29" s="84"/>
      <c r="M29" s="99"/>
      <c r="N29" s="99"/>
    </row>
    <row r="30" customFormat="false" ht="11.25" hidden="false" customHeight="false" outlineLevel="0" collapsed="false">
      <c r="A30" s="54"/>
      <c r="B30" s="73" t="s">
        <v>114</v>
      </c>
      <c r="C30" s="56" t="n">
        <v>55803</v>
      </c>
      <c r="D30" s="57" t="n">
        <v>1453392601</v>
      </c>
      <c r="E30" s="57" t="n">
        <v>803775623</v>
      </c>
      <c r="F30" s="58" t="n">
        <v>0.553034068321915</v>
      </c>
      <c r="G30" s="98" t="n">
        <v>20.3773285194381</v>
      </c>
      <c r="H30" s="56" t="n">
        <v>26045.062111356</v>
      </c>
      <c r="I30" s="56" t="n">
        <v>14403.8066591402</v>
      </c>
      <c r="J30" s="99"/>
      <c r="K30" s="99" t="n">
        <v>93794</v>
      </c>
      <c r="L30" s="84" t="n">
        <v>-0.405047231166173</v>
      </c>
      <c r="M30" s="99"/>
      <c r="N30" s="99"/>
    </row>
    <row r="31" customFormat="false" ht="11.25" hidden="false" customHeight="false" outlineLevel="0" collapsed="false">
      <c r="A31" s="54"/>
      <c r="B31" s="62" t="s">
        <v>62</v>
      </c>
      <c r="C31" s="63" t="n">
        <v>10246453</v>
      </c>
      <c r="D31" s="100" t="n">
        <v>113980496826</v>
      </c>
      <c r="E31" s="100" t="n">
        <v>60025574659</v>
      </c>
      <c r="F31" s="65" t="n">
        <v>0.526630224736024</v>
      </c>
      <c r="G31" s="101" t="n">
        <v>3741.65078830856</v>
      </c>
      <c r="H31" s="63" t="n">
        <v>11123.8978821257</v>
      </c>
      <c r="I31" s="63" t="n">
        <v>5858.18084160441</v>
      </c>
      <c r="J31" s="99"/>
      <c r="K31" s="102" t="n">
        <v>6143163</v>
      </c>
      <c r="L31" s="84" t="n">
        <v>0.667944184453514</v>
      </c>
      <c r="M31" s="99"/>
      <c r="N31" s="99"/>
    </row>
    <row r="32" customFormat="false" ht="11.25" hidden="false" customHeight="true" outlineLevel="0" collapsed="false">
      <c r="A32" s="54" t="s">
        <v>115</v>
      </c>
      <c r="B32" s="73" t="s">
        <v>116</v>
      </c>
      <c r="C32" s="56" t="n">
        <v>10259</v>
      </c>
      <c r="D32" s="57" t="n">
        <v>9060207087</v>
      </c>
      <c r="E32" s="57" t="n">
        <v>5468501614</v>
      </c>
      <c r="F32" s="58" t="n">
        <v>0.603573578560523</v>
      </c>
      <c r="G32" s="98" t="n">
        <v>3.74623251941501</v>
      </c>
      <c r="H32" s="56" t="n">
        <v>883147.19631543</v>
      </c>
      <c r="I32" s="56" t="n">
        <v>533044.313675797</v>
      </c>
      <c r="J32" s="99"/>
      <c r="K32" s="99" t="n">
        <v>5239</v>
      </c>
      <c r="L32" s="84" t="n">
        <v>0.95819812941401</v>
      </c>
      <c r="M32" s="99"/>
      <c r="N32" s="99"/>
    </row>
    <row r="33" customFormat="false" ht="11.25" hidden="false" customHeight="false" outlineLevel="0" collapsed="false">
      <c r="A33" s="54"/>
      <c r="B33" s="73" t="s">
        <v>106</v>
      </c>
      <c r="C33" s="56" t="n">
        <v>31070</v>
      </c>
      <c r="D33" s="57" t="n">
        <v>11304820017</v>
      </c>
      <c r="E33" s="57" t="n">
        <v>8657531847</v>
      </c>
      <c r="F33" s="58" t="n">
        <v>0.765826597325826</v>
      </c>
      <c r="G33" s="98" t="n">
        <v>11.3456910398893</v>
      </c>
      <c r="H33" s="56" t="n">
        <v>363850.016639846</v>
      </c>
      <c r="I33" s="56" t="n">
        <v>278646.020180238</v>
      </c>
      <c r="J33" s="99"/>
      <c r="K33" s="99" t="n">
        <v>12540</v>
      </c>
      <c r="L33" s="84" t="n">
        <v>1.47767145135566</v>
      </c>
      <c r="M33" s="99"/>
      <c r="N33" s="99"/>
    </row>
    <row r="34" customFormat="false" ht="11.25" hidden="false" customHeight="false" outlineLevel="0" collapsed="false">
      <c r="A34" s="54"/>
      <c r="B34" s="73" t="s">
        <v>107</v>
      </c>
      <c r="C34" s="56" t="n">
        <v>25448</v>
      </c>
      <c r="D34" s="57" t="n">
        <v>8705520637</v>
      </c>
      <c r="E34" s="57" t="n">
        <v>5247621643</v>
      </c>
      <c r="F34" s="58" t="n">
        <v>0.602792395976489</v>
      </c>
      <c r="G34" s="98" t="n">
        <v>9.29273078799817</v>
      </c>
      <c r="H34" s="56" t="n">
        <v>342090.56259824</v>
      </c>
      <c r="I34" s="56" t="n">
        <v>206209.589869538</v>
      </c>
      <c r="J34" s="99"/>
      <c r="K34" s="99" t="n">
        <v>17166</v>
      </c>
      <c r="L34" s="84" t="n">
        <v>0.482465338459746</v>
      </c>
      <c r="M34" s="99"/>
      <c r="N34" s="99"/>
    </row>
    <row r="35" customFormat="false" ht="11.25" hidden="false" customHeight="false" outlineLevel="0" collapsed="false">
      <c r="A35" s="54"/>
      <c r="B35" s="73" t="s">
        <v>117</v>
      </c>
      <c r="C35" s="56" t="n">
        <v>6779</v>
      </c>
      <c r="D35" s="57" t="n">
        <v>3264304517</v>
      </c>
      <c r="E35" s="57" t="n">
        <v>1623817177</v>
      </c>
      <c r="F35" s="58" t="n">
        <v>0.497446598055852</v>
      </c>
      <c r="G35" s="98" t="n">
        <v>2.47545669647279</v>
      </c>
      <c r="H35" s="56" t="n">
        <v>481531.865614397</v>
      </c>
      <c r="I35" s="56" t="n">
        <v>239536.38840537</v>
      </c>
      <c r="J35" s="99"/>
      <c r="K35" s="99" t="n">
        <v>2626</v>
      </c>
      <c r="L35" s="84" t="n">
        <v>1.58149276466108</v>
      </c>
      <c r="M35" s="99"/>
      <c r="N35" s="99"/>
    </row>
    <row r="36" customFormat="false" ht="11.25" hidden="false" customHeight="false" outlineLevel="0" collapsed="false">
      <c r="A36" s="54"/>
      <c r="B36" s="73" t="s">
        <v>118</v>
      </c>
      <c r="C36" s="56" t="n">
        <v>9083</v>
      </c>
      <c r="D36" s="57" t="n">
        <v>3252612034</v>
      </c>
      <c r="E36" s="57" t="n">
        <v>1729731435</v>
      </c>
      <c r="F36" s="58" t="n">
        <v>0.531797649679359</v>
      </c>
      <c r="G36" s="98" t="n">
        <v>3.31679793097247</v>
      </c>
      <c r="H36" s="56" t="n">
        <v>358098.869756688</v>
      </c>
      <c r="I36" s="56" t="n">
        <v>190436.137289442</v>
      </c>
      <c r="J36" s="99"/>
      <c r="K36" s="99" t="n">
        <v>4673</v>
      </c>
      <c r="L36" s="84" t="n">
        <v>0.94371923817676</v>
      </c>
      <c r="M36" s="99"/>
      <c r="N36" s="99"/>
    </row>
    <row r="37" customFormat="false" ht="11.25" hidden="false" customHeight="false" outlineLevel="0" collapsed="false">
      <c r="A37" s="54"/>
      <c r="B37" s="73" t="s">
        <v>119</v>
      </c>
      <c r="C37" s="56" t="n">
        <v>75072</v>
      </c>
      <c r="D37" s="57" t="n">
        <v>5105987280</v>
      </c>
      <c r="E37" s="57" t="n">
        <v>3100367451</v>
      </c>
      <c r="F37" s="58" t="n">
        <v>0.607202345204432</v>
      </c>
      <c r="G37" s="98" t="n">
        <v>27.4137018907811</v>
      </c>
      <c r="H37" s="56" t="n">
        <v>68014.5364450128</v>
      </c>
      <c r="I37" s="56" t="n">
        <v>41298.5860374041</v>
      </c>
      <c r="J37" s="99"/>
      <c r="K37" s="99" t="n">
        <v>43916</v>
      </c>
      <c r="L37" s="84" t="n">
        <v>0.709445304672557</v>
      </c>
      <c r="M37" s="99"/>
      <c r="N37" s="99"/>
    </row>
    <row r="38" customFormat="false" ht="11.25" hidden="false" customHeight="false" outlineLevel="0" collapsed="false">
      <c r="A38" s="54"/>
      <c r="B38" s="73" t="s">
        <v>120</v>
      </c>
      <c r="C38" s="56" t="n">
        <v>10113</v>
      </c>
      <c r="D38" s="57" t="n">
        <v>6184865330</v>
      </c>
      <c r="E38" s="57" t="n">
        <v>4303200227</v>
      </c>
      <c r="F38" s="58" t="n">
        <v>0.695762962877641</v>
      </c>
      <c r="G38" s="98" t="n">
        <v>3.69291836132606</v>
      </c>
      <c r="H38" s="56" t="n">
        <v>611575.727281717</v>
      </c>
      <c r="I38" s="56" t="n">
        <v>425511.740037575</v>
      </c>
      <c r="J38" s="99"/>
      <c r="K38" s="99" t="n">
        <v>6853</v>
      </c>
      <c r="L38" s="84" t="n">
        <v>0.475704071209689</v>
      </c>
      <c r="M38" s="99"/>
      <c r="N38" s="99"/>
    </row>
    <row r="39" customFormat="false" ht="11.25" hidden="false" customHeight="false" outlineLevel="0" collapsed="false">
      <c r="A39" s="54"/>
      <c r="B39" s="73" t="s">
        <v>121</v>
      </c>
      <c r="C39" s="56" t="n">
        <v>1631</v>
      </c>
      <c r="D39" s="57" t="n">
        <v>1131573838</v>
      </c>
      <c r="E39" s="57" t="n">
        <v>662362258</v>
      </c>
      <c r="F39" s="58" t="n">
        <v>0.58534603377778</v>
      </c>
      <c r="G39" s="98" t="n">
        <v>0.595584875637575</v>
      </c>
      <c r="H39" s="56" t="n">
        <v>693791.439607603</v>
      </c>
      <c r="I39" s="56" t="n">
        <v>406108.067443286</v>
      </c>
      <c r="J39" s="99"/>
      <c r="K39" s="99" t="n">
        <v>947</v>
      </c>
      <c r="L39" s="84" t="n">
        <v>0.722280887011616</v>
      </c>
      <c r="M39" s="99"/>
      <c r="N39" s="99"/>
    </row>
    <row r="40" customFormat="false" ht="11.25" hidden="false" customHeight="false" outlineLevel="0" collapsed="false">
      <c r="A40" s="54"/>
      <c r="B40" s="73" t="s">
        <v>122</v>
      </c>
      <c r="C40" s="56" t="n">
        <v>32658</v>
      </c>
      <c r="D40" s="57" t="n">
        <v>19725336614</v>
      </c>
      <c r="E40" s="57" t="n">
        <v>13733117294</v>
      </c>
      <c r="F40" s="58" t="n">
        <v>0.696217132449489</v>
      </c>
      <c r="G40" s="98" t="n">
        <v>11.9255738004733</v>
      </c>
      <c r="H40" s="56" t="n">
        <v>603997.079245514</v>
      </c>
      <c r="I40" s="56" t="n">
        <v>420513.114520179</v>
      </c>
      <c r="J40" s="99"/>
      <c r="K40" s="99" t="n">
        <v>29737</v>
      </c>
      <c r="L40" s="84" t="n">
        <v>0.0982277970205467</v>
      </c>
      <c r="M40" s="99"/>
      <c r="N40" s="99"/>
    </row>
    <row r="41" customFormat="false" ht="11.25" hidden="false" customHeight="false" outlineLevel="0" collapsed="false">
      <c r="A41" s="54"/>
      <c r="B41" s="73" t="s">
        <v>123</v>
      </c>
      <c r="C41" s="56" t="n">
        <v>4474</v>
      </c>
      <c r="D41" s="57" t="n">
        <v>1576998885</v>
      </c>
      <c r="E41" s="57" t="n">
        <v>1022369672</v>
      </c>
      <c r="F41" s="58" t="n">
        <v>0.648300821087771</v>
      </c>
      <c r="G41" s="98" t="n">
        <v>1.63375029650675</v>
      </c>
      <c r="H41" s="56" t="n">
        <v>352480.75212338</v>
      </c>
      <c r="I41" s="56" t="n">
        <v>228513.561019222</v>
      </c>
      <c r="J41" s="99"/>
      <c r="K41" s="99" t="n">
        <v>3926</v>
      </c>
      <c r="L41" s="84" t="n">
        <v>0.139582272032603</v>
      </c>
      <c r="M41" s="99"/>
      <c r="N41" s="99"/>
    </row>
    <row r="42" customFormat="false" ht="11.25" hidden="false" customHeight="false" outlineLevel="0" collapsed="false">
      <c r="A42" s="54"/>
      <c r="B42" s="73" t="s">
        <v>124</v>
      </c>
      <c r="C42" s="56" t="n">
        <v>20766</v>
      </c>
      <c r="D42" s="57" t="n">
        <v>9785070179</v>
      </c>
      <c r="E42" s="57" t="n">
        <v>7003517382</v>
      </c>
      <c r="F42" s="58" t="n">
        <v>0.715735018133077</v>
      </c>
      <c r="G42" s="98" t="n">
        <v>7.58302607448797</v>
      </c>
      <c r="H42" s="56" t="n">
        <v>471206.307377444</v>
      </c>
      <c r="I42" s="56" t="n">
        <v>337258.854955215</v>
      </c>
      <c r="J42" s="99"/>
      <c r="K42" s="99" t="n">
        <v>19134</v>
      </c>
      <c r="L42" s="84" t="n">
        <v>0.0852931953590468</v>
      </c>
      <c r="M42" s="99"/>
      <c r="N42" s="99"/>
    </row>
    <row r="43" customFormat="false" ht="11.25" hidden="false" customHeight="false" outlineLevel="0" collapsed="false">
      <c r="A43" s="54"/>
      <c r="B43" s="73" t="s">
        <v>125</v>
      </c>
      <c r="C43" s="56" t="n">
        <v>2544</v>
      </c>
      <c r="D43" s="57" t="n">
        <v>1344080411</v>
      </c>
      <c r="E43" s="57" t="n">
        <v>831108120</v>
      </c>
      <c r="F43" s="58" t="n">
        <v>0.618347022394034</v>
      </c>
      <c r="G43" s="98" t="n">
        <v>0.928980946426727</v>
      </c>
      <c r="H43" s="56" t="n">
        <v>528333.494889937</v>
      </c>
      <c r="I43" s="56" t="n">
        <v>326693.443396226</v>
      </c>
      <c r="J43" s="99"/>
      <c r="K43" s="99" t="n">
        <v>3759</v>
      </c>
      <c r="L43" s="84" t="n">
        <v>-0.323224261771748</v>
      </c>
      <c r="M43" s="99"/>
      <c r="N43" s="99"/>
    </row>
    <row r="44" customFormat="false" ht="11.25" hidden="false" customHeight="false" outlineLevel="0" collapsed="false">
      <c r="A44" s="54"/>
      <c r="B44" s="73" t="s">
        <v>126</v>
      </c>
      <c r="C44" s="56" t="n">
        <v>16307</v>
      </c>
      <c r="D44" s="57" t="n">
        <v>8821539020</v>
      </c>
      <c r="E44" s="57" t="n">
        <v>5879229388</v>
      </c>
      <c r="F44" s="58" t="n">
        <v>0.666463003186943</v>
      </c>
      <c r="G44" s="98" t="n">
        <v>12.5445344949697</v>
      </c>
      <c r="H44" s="56" t="n">
        <v>540966.396026246</v>
      </c>
      <c r="I44" s="56" t="n">
        <v>360534.088918869</v>
      </c>
      <c r="J44" s="99"/>
      <c r="K44" s="99"/>
      <c r="L44" s="84"/>
      <c r="M44" s="99"/>
      <c r="N44" s="99"/>
    </row>
    <row r="45" customFormat="false" ht="11.25" hidden="false" customHeight="false" outlineLevel="0" collapsed="false">
      <c r="A45" s="54"/>
      <c r="B45" s="73" t="s">
        <v>127</v>
      </c>
      <c r="C45" s="56" t="n">
        <v>8021</v>
      </c>
      <c r="D45" s="57" t="n">
        <v>1891851341</v>
      </c>
      <c r="E45" s="57" t="n">
        <v>1272353831</v>
      </c>
      <c r="F45" s="58" t="n">
        <v>0.672544297443295</v>
      </c>
      <c r="G45" s="98" t="n">
        <v>6.17033857755272</v>
      </c>
      <c r="H45" s="56" t="n">
        <v>235862.279142252</v>
      </c>
      <c r="I45" s="56" t="n">
        <v>158627.8308191</v>
      </c>
      <c r="J45" s="103"/>
      <c r="K45" s="99"/>
      <c r="L45" s="84"/>
      <c r="M45" s="99"/>
      <c r="N45" s="99"/>
    </row>
    <row r="46" customFormat="false" ht="11.25" hidden="false" customHeight="false" outlineLevel="0" collapsed="false">
      <c r="A46" s="54"/>
      <c r="B46" s="73" t="s">
        <v>128</v>
      </c>
      <c r="C46" s="56" t="n">
        <v>22598</v>
      </c>
      <c r="D46" s="57" t="n">
        <v>12976734735</v>
      </c>
      <c r="E46" s="57" t="n">
        <v>9586199519</v>
      </c>
      <c r="F46" s="58" t="n">
        <v>0.738722006326039</v>
      </c>
      <c r="G46" s="98" t="n">
        <v>30.2439268121418</v>
      </c>
      <c r="H46" s="56" t="n">
        <v>574242.620364634</v>
      </c>
      <c r="I46" s="56" t="n">
        <v>424205.660633684</v>
      </c>
      <c r="J46" s="103"/>
      <c r="K46" s="99"/>
      <c r="L46" s="84"/>
      <c r="M46" s="99"/>
      <c r="N46" s="99"/>
      <c r="P46" s="82"/>
    </row>
    <row r="47" customFormat="false" ht="11.25" hidden="false" customHeight="false" outlineLevel="0" collapsed="false">
      <c r="A47" s="54"/>
      <c r="B47" s="73" t="s">
        <v>129</v>
      </c>
      <c r="C47" s="56" t="n">
        <v>31743</v>
      </c>
      <c r="D47" s="57" t="n">
        <v>15630758770</v>
      </c>
      <c r="E47" s="57" t="n">
        <v>9783549164</v>
      </c>
      <c r="F47" s="58" t="n">
        <v>0.625916457925094</v>
      </c>
      <c r="G47" s="98" t="n">
        <v>11.5914473987514</v>
      </c>
      <c r="H47" s="56" t="n">
        <v>492415.926976026</v>
      </c>
      <c r="I47" s="56" t="n">
        <v>308211.232838736</v>
      </c>
      <c r="J47" s="99"/>
      <c r="K47" s="99" t="n">
        <v>22748</v>
      </c>
      <c r="L47" s="84" t="n">
        <v>0.395419377527695</v>
      </c>
      <c r="M47" s="99"/>
      <c r="N47" s="99"/>
    </row>
    <row r="48" customFormat="false" ht="11.25" hidden="false" customHeight="false" outlineLevel="0" collapsed="false">
      <c r="A48" s="54"/>
      <c r="B48" s="62" t="s">
        <v>62</v>
      </c>
      <c r="C48" s="63" t="n">
        <v>308566</v>
      </c>
      <c r="D48" s="100" t="n">
        <v>119762260695</v>
      </c>
      <c r="E48" s="100" t="n">
        <v>79904578022</v>
      </c>
      <c r="F48" s="65" t="n">
        <v>0.667193300780235</v>
      </c>
      <c r="G48" s="101" t="n">
        <v>112.677647293675</v>
      </c>
      <c r="H48" s="63" t="n">
        <v>388125.265567172</v>
      </c>
      <c r="I48" s="63" t="n">
        <v>258954.577049967</v>
      </c>
      <c r="J48" s="99"/>
      <c r="K48" s="102" t="n">
        <v>173264</v>
      </c>
      <c r="L48" s="84" t="n">
        <v>0.780900821867208</v>
      </c>
      <c r="M48" s="99"/>
      <c r="N48" s="99"/>
    </row>
    <row r="49" customFormat="false" ht="11.25" hidden="false" customHeight="true" outlineLevel="0" collapsed="false">
      <c r="A49" s="54" t="s">
        <v>130</v>
      </c>
      <c r="B49" s="104" t="s">
        <v>131</v>
      </c>
      <c r="C49" s="70" t="n">
        <v>16913</v>
      </c>
      <c r="D49" s="105" t="n">
        <v>1184582626</v>
      </c>
      <c r="E49" s="105" t="n">
        <v>671223346</v>
      </c>
      <c r="F49" s="106" t="n">
        <v>0.566632779569401</v>
      </c>
      <c r="G49" s="107" t="n">
        <v>6.17604353259246</v>
      </c>
      <c r="H49" s="70" t="n">
        <v>70039.7697629043</v>
      </c>
      <c r="I49" s="70" t="n">
        <v>39686.8294211553</v>
      </c>
      <c r="J49" s="99"/>
      <c r="K49" s="99" t="n">
        <v>226385</v>
      </c>
      <c r="L49" s="84" t="n">
        <v>-0.925290986593635</v>
      </c>
      <c r="M49" s="99"/>
      <c r="N49" s="99"/>
    </row>
    <row r="50" customFormat="false" ht="11.25" hidden="false" customHeight="false" outlineLevel="0" collapsed="false">
      <c r="A50" s="54"/>
      <c r="B50" s="73" t="s">
        <v>132</v>
      </c>
      <c r="C50" s="56" t="n">
        <v>951076</v>
      </c>
      <c r="D50" s="57" t="n">
        <v>114713130756</v>
      </c>
      <c r="E50" s="57" t="n">
        <v>93722743560</v>
      </c>
      <c r="F50" s="58" t="n">
        <v>0.817018443680632</v>
      </c>
      <c r="G50" s="98" t="n">
        <v>347.300111086378</v>
      </c>
      <c r="H50" s="56" t="n">
        <v>120614.052668767</v>
      </c>
      <c r="I50" s="56" t="n">
        <v>98543.9055974496</v>
      </c>
      <c r="J50" s="99"/>
      <c r="K50" s="99" t="n">
        <v>969891</v>
      </c>
      <c r="L50" s="84" t="n">
        <v>-0.0193990871139128</v>
      </c>
      <c r="M50" s="99"/>
      <c r="N50" s="99"/>
    </row>
    <row r="51" customFormat="false" ht="11.25" hidden="false" customHeight="false" outlineLevel="0" collapsed="false">
      <c r="A51" s="54"/>
      <c r="B51" s="73" t="s">
        <v>133</v>
      </c>
      <c r="C51" s="56" t="n">
        <v>374453</v>
      </c>
      <c r="D51" s="57" t="n">
        <v>62105846024</v>
      </c>
      <c r="E51" s="57" t="n">
        <v>48520097998</v>
      </c>
      <c r="F51" s="58" t="n">
        <v>0.781248483101736</v>
      </c>
      <c r="G51" s="98" t="n">
        <v>136.737304375915</v>
      </c>
      <c r="H51" s="56" t="n">
        <v>165857.520233514</v>
      </c>
      <c r="I51" s="56" t="n">
        <v>129575.936093448</v>
      </c>
      <c r="J51" s="99"/>
      <c r="K51" s="99" t="n">
        <v>416994</v>
      </c>
      <c r="L51" s="84" t="n">
        <v>-0.102018254459297</v>
      </c>
      <c r="M51" s="99"/>
      <c r="N51" s="99"/>
    </row>
    <row r="52" customFormat="false" ht="11.25" hidden="false" customHeight="false" outlineLevel="0" collapsed="false">
      <c r="A52" s="54"/>
      <c r="B52" s="73" t="s">
        <v>134</v>
      </c>
      <c r="C52" s="56" t="n">
        <v>89003</v>
      </c>
      <c r="D52" s="57" t="n">
        <v>8987105969</v>
      </c>
      <c r="E52" s="57" t="n">
        <v>3756665711</v>
      </c>
      <c r="F52" s="58" t="n">
        <v>0.418006166162744</v>
      </c>
      <c r="G52" s="98" t="n">
        <v>32.50082200268</v>
      </c>
      <c r="H52" s="56" t="n">
        <v>100975.315090503</v>
      </c>
      <c r="I52" s="56" t="n">
        <v>42208.304338056</v>
      </c>
      <c r="J52" s="99"/>
      <c r="K52" s="99" t="n">
        <v>67309</v>
      </c>
      <c r="L52" s="84" t="n">
        <v>0.322304595225007</v>
      </c>
      <c r="M52" s="99"/>
      <c r="N52" s="99"/>
    </row>
    <row r="53" customFormat="false" ht="11.25" hidden="false" customHeight="false" outlineLevel="0" collapsed="false">
      <c r="A53" s="54"/>
      <c r="B53" s="73" t="s">
        <v>135</v>
      </c>
      <c r="C53" s="56" t="n">
        <v>128854</v>
      </c>
      <c r="D53" s="57" t="n">
        <v>11543319556</v>
      </c>
      <c r="E53" s="57" t="n">
        <v>2541419145</v>
      </c>
      <c r="F53" s="58" t="n">
        <v>0.220163630805752</v>
      </c>
      <c r="G53" s="98" t="n">
        <v>47.0530310027002</v>
      </c>
      <c r="H53" s="56" t="n">
        <v>89584.4875285207</v>
      </c>
      <c r="I53" s="56" t="n">
        <v>19723.2460381517</v>
      </c>
      <c r="J53" s="99"/>
      <c r="K53" s="99" t="n">
        <v>190097</v>
      </c>
      <c r="L53" s="84" t="n">
        <v>-0.322167104162612</v>
      </c>
      <c r="M53" s="99"/>
      <c r="N53" s="99"/>
    </row>
    <row r="54" customFormat="false" ht="11.25" hidden="false" customHeight="false" outlineLevel="0" collapsed="false">
      <c r="A54" s="54"/>
      <c r="B54" s="73" t="s">
        <v>136</v>
      </c>
      <c r="C54" s="56" t="n">
        <v>1585</v>
      </c>
      <c r="D54" s="57" t="n">
        <v>1084340057</v>
      </c>
      <c r="E54" s="57" t="n">
        <v>297607438</v>
      </c>
      <c r="F54" s="58" t="n">
        <v>0.274459507493782</v>
      </c>
      <c r="G54" s="98" t="n">
        <v>0.578787264184891</v>
      </c>
      <c r="H54" s="56" t="n">
        <v>684126.218927445</v>
      </c>
      <c r="I54" s="56" t="n">
        <v>187764.94511041</v>
      </c>
      <c r="J54" s="99"/>
      <c r="K54" s="99" t="n">
        <v>781</v>
      </c>
      <c r="L54" s="84" t="n">
        <v>1.02944942381562</v>
      </c>
      <c r="M54" s="99"/>
      <c r="N54" s="99"/>
    </row>
    <row r="55" customFormat="false" ht="11.25" hidden="false" customHeight="false" outlineLevel="0" collapsed="false">
      <c r="A55" s="54"/>
      <c r="B55" s="73" t="s">
        <v>137</v>
      </c>
      <c r="C55" s="56" t="n">
        <v>14228</v>
      </c>
      <c r="D55" s="57" t="n">
        <v>888809386</v>
      </c>
      <c r="E55" s="57" t="n">
        <v>414698915</v>
      </c>
      <c r="F55" s="58" t="n">
        <v>0.466578010462189</v>
      </c>
      <c r="G55" s="98" t="n">
        <v>5.1955742554086</v>
      </c>
      <c r="H55" s="56" t="n">
        <v>62469.031908912</v>
      </c>
      <c r="I55" s="56" t="n">
        <v>29146.6766235592</v>
      </c>
      <c r="J55" s="99"/>
      <c r="K55" s="99" t="n">
        <v>30327</v>
      </c>
      <c r="L55" s="84" t="n">
        <v>-0.530847099943944</v>
      </c>
      <c r="M55" s="99"/>
      <c r="N55" s="99"/>
    </row>
    <row r="56" customFormat="false" ht="11.25" hidden="false" customHeight="false" outlineLevel="0" collapsed="false">
      <c r="A56" s="54"/>
      <c r="B56" s="73" t="s">
        <v>138</v>
      </c>
      <c r="C56" s="56" t="n">
        <v>3374</v>
      </c>
      <c r="D56" s="57" t="n">
        <v>64765166</v>
      </c>
      <c r="E56" s="57" t="n">
        <v>38042748</v>
      </c>
      <c r="F56" s="58" t="n">
        <v>0.587395205626432</v>
      </c>
      <c r="G56" s="98" t="n">
        <v>1.23206828350777</v>
      </c>
      <c r="H56" s="56" t="n">
        <v>19195.3663307647</v>
      </c>
      <c r="I56" s="56" t="n">
        <v>11275.2661529342</v>
      </c>
      <c r="J56" s="99"/>
      <c r="K56" s="99"/>
      <c r="L56" s="84"/>
      <c r="M56" s="99"/>
      <c r="N56" s="99"/>
    </row>
    <row r="57" customFormat="false" ht="11.25" hidden="false" customHeight="false" outlineLevel="0" collapsed="false">
      <c r="A57" s="54"/>
      <c r="B57" s="62" t="s">
        <v>62</v>
      </c>
      <c r="C57" s="63" t="n">
        <v>1579486</v>
      </c>
      <c r="D57" s="100" t="n">
        <v>200571899540</v>
      </c>
      <c r="E57" s="100" t="n">
        <v>149962498861</v>
      </c>
      <c r="F57" s="65" t="n">
        <v>0.747674520732617</v>
      </c>
      <c r="G57" s="101" t="n">
        <v>576.773741803367</v>
      </c>
      <c r="H57" s="63" t="n">
        <v>126985.55070447</v>
      </c>
      <c r="I57" s="63" t="n">
        <v>94943.8607629317</v>
      </c>
      <c r="J57" s="99"/>
      <c r="K57" s="102" t="n">
        <v>1901784</v>
      </c>
      <c r="L57" s="84" t="n">
        <v>-0.169471401589245</v>
      </c>
      <c r="M57" s="99"/>
      <c r="N57" s="99"/>
    </row>
    <row r="58" customFormat="false" ht="11.25" hidden="false" customHeight="true" outlineLevel="0" collapsed="false">
      <c r="A58" s="54" t="s">
        <v>61</v>
      </c>
      <c r="B58" s="104" t="s">
        <v>67</v>
      </c>
      <c r="C58" s="70" t="n">
        <v>1594338</v>
      </c>
      <c r="D58" s="105" t="n">
        <v>25519471904</v>
      </c>
      <c r="E58" s="105" t="n">
        <v>24486463997</v>
      </c>
      <c r="F58" s="106" t="n">
        <v>0.959520796085201</v>
      </c>
      <c r="G58" s="107" t="n">
        <v>582.197179309786</v>
      </c>
      <c r="H58" s="70" t="n">
        <v>16006.3122775723</v>
      </c>
      <c r="I58" s="70" t="n">
        <v>15358.3894989645</v>
      </c>
      <c r="J58" s="99"/>
      <c r="K58" s="99"/>
      <c r="L58" s="84"/>
      <c r="M58" s="99"/>
      <c r="N58" s="99"/>
    </row>
    <row r="59" customFormat="false" ht="11.25" hidden="false" customHeight="false" outlineLevel="0" collapsed="false">
      <c r="A59" s="54"/>
      <c r="B59" s="73" t="s">
        <v>68</v>
      </c>
      <c r="C59" s="56" t="n">
        <v>720451</v>
      </c>
      <c r="D59" s="57" t="n">
        <v>59083690319</v>
      </c>
      <c r="E59" s="57" t="n">
        <v>43458276297</v>
      </c>
      <c r="F59" s="58" t="n">
        <v>0.73553760881156</v>
      </c>
      <c r="G59" s="98" t="n">
        <v>263.083825406479</v>
      </c>
      <c r="H59" s="56" t="n">
        <v>82009.3112772416</v>
      </c>
      <c r="I59" s="56" t="n">
        <v>60320.9327171452</v>
      </c>
      <c r="J59" s="99"/>
      <c r="K59" s="99"/>
      <c r="L59" s="84"/>
      <c r="M59" s="99"/>
      <c r="N59" s="99"/>
    </row>
    <row r="60" customFormat="false" ht="11.25" hidden="false" customHeight="false" outlineLevel="0" collapsed="false">
      <c r="A60" s="54"/>
      <c r="B60" s="73" t="s">
        <v>69</v>
      </c>
      <c r="C60" s="56" t="n">
        <v>289767</v>
      </c>
      <c r="D60" s="57" t="n">
        <v>40024273594</v>
      </c>
      <c r="E60" s="57" t="n">
        <v>31527528521</v>
      </c>
      <c r="F60" s="58" t="n">
        <v>0.787710199085943</v>
      </c>
      <c r="G60" s="98" t="n">
        <v>105.812901691523</v>
      </c>
      <c r="H60" s="56" t="n">
        <v>138125.713397316</v>
      </c>
      <c r="I60" s="56" t="n">
        <v>108803.033199088</v>
      </c>
      <c r="J60" s="99"/>
      <c r="K60" s="99"/>
      <c r="L60" s="84"/>
      <c r="M60" s="99"/>
      <c r="N60" s="99"/>
    </row>
    <row r="61" customFormat="false" ht="11.25" hidden="false" customHeight="false" outlineLevel="0" collapsed="false">
      <c r="A61" s="54"/>
      <c r="B61" s="73" t="s">
        <v>70</v>
      </c>
      <c r="C61" s="56" t="n">
        <v>958885</v>
      </c>
      <c r="D61" s="57" t="n">
        <v>18852491828</v>
      </c>
      <c r="E61" s="57" t="n">
        <v>7977012548</v>
      </c>
      <c r="F61" s="58" t="n">
        <v>0.423127755247316</v>
      </c>
      <c r="G61" s="98" t="n">
        <v>350.151688213204</v>
      </c>
      <c r="H61" s="56" t="n">
        <v>19660.847576091</v>
      </c>
      <c r="I61" s="56" t="n">
        <v>8319.050301131</v>
      </c>
      <c r="J61" s="99"/>
      <c r="K61" s="99"/>
      <c r="L61" s="84"/>
      <c r="M61" s="99"/>
      <c r="N61" s="99"/>
    </row>
    <row r="62" customFormat="false" ht="11.25" hidden="false" customHeight="false" outlineLevel="0" collapsed="false">
      <c r="A62" s="54"/>
      <c r="B62" s="73" t="s">
        <v>71</v>
      </c>
      <c r="C62" s="56" t="n">
        <v>15414</v>
      </c>
      <c r="D62" s="57" t="n">
        <v>10663191336</v>
      </c>
      <c r="E62" s="57" t="n">
        <v>7153761240</v>
      </c>
      <c r="F62" s="58" t="n">
        <v>0.670883698377257</v>
      </c>
      <c r="G62" s="98" t="n">
        <v>5.62866049851477</v>
      </c>
      <c r="H62" s="56" t="n">
        <v>691786.1253406</v>
      </c>
      <c r="I62" s="56" t="n">
        <v>464108.034254574</v>
      </c>
      <c r="J62" s="99"/>
      <c r="K62" s="99"/>
      <c r="L62" s="84"/>
      <c r="M62" s="99"/>
      <c r="N62" s="99"/>
    </row>
    <row r="63" customFormat="false" ht="11.25" hidden="false" customHeight="false" outlineLevel="0" collapsed="false">
      <c r="A63" s="54"/>
      <c r="B63" s="73" t="s">
        <v>72</v>
      </c>
      <c r="C63" s="56" t="n">
        <v>976</v>
      </c>
      <c r="D63" s="57" t="n">
        <v>353513072</v>
      </c>
      <c r="E63" s="57" t="n">
        <v>273036455</v>
      </c>
      <c r="F63" s="58" t="n">
        <v>0.772351792976979</v>
      </c>
      <c r="G63" s="98" t="n">
        <v>0.356401495170002</v>
      </c>
      <c r="H63" s="56" t="n">
        <v>362206.016393443</v>
      </c>
      <c r="I63" s="56" t="n">
        <v>279750.466188525</v>
      </c>
      <c r="J63" s="99"/>
      <c r="K63" s="99"/>
      <c r="L63" s="84"/>
      <c r="M63" s="99"/>
      <c r="N63" s="99"/>
    </row>
    <row r="64" customFormat="false" ht="11.25" hidden="false" customHeight="false" outlineLevel="0" collapsed="false">
      <c r="A64" s="54"/>
      <c r="B64" s="62" t="s">
        <v>62</v>
      </c>
      <c r="C64" s="63" t="n">
        <v>3579831</v>
      </c>
      <c r="D64" s="100" t="n">
        <v>154496632053</v>
      </c>
      <c r="E64" s="100" t="n">
        <v>114876079058</v>
      </c>
      <c r="F64" s="65" t="n">
        <v>0.743550700953739</v>
      </c>
      <c r="G64" s="101" t="n">
        <v>1307.23065661468</v>
      </c>
      <c r="H64" s="63" t="n">
        <v>43157.521138009</v>
      </c>
      <c r="I64" s="63" t="n">
        <v>32089.8050935924</v>
      </c>
      <c r="J64" s="99"/>
      <c r="K64" s="99"/>
      <c r="L64" s="84"/>
      <c r="M64" s="99"/>
      <c r="N64" s="99"/>
    </row>
    <row r="65" customFormat="false" ht="11.25" hidden="false" customHeight="false" outlineLevel="0" collapsed="false">
      <c r="A65" s="108" t="s">
        <v>30</v>
      </c>
      <c r="B65" s="109"/>
      <c r="C65" s="110" t="n">
        <v>2241807</v>
      </c>
      <c r="D65" s="111" t="n">
        <v>80445809705</v>
      </c>
      <c r="E65" s="111" t="n">
        <v>49020202083</v>
      </c>
      <c r="F65" s="112" t="n">
        <v>0.609356811284022</v>
      </c>
      <c r="G65" s="113" t="n">
        <v>818.630498650181</v>
      </c>
      <c r="H65" s="110" t="n">
        <v>35884.3601188684</v>
      </c>
      <c r="I65" s="110" t="n">
        <v>21866.3792570012</v>
      </c>
      <c r="J65" s="99"/>
      <c r="K65" s="99"/>
      <c r="L65" s="84"/>
      <c r="M65" s="99"/>
      <c r="N65" s="99"/>
    </row>
    <row r="66" customFormat="false" ht="15" hidden="false" customHeight="true" outlineLevel="0" collapsed="false">
      <c r="A66" s="114" t="s">
        <v>66</v>
      </c>
      <c r="B66" s="114"/>
      <c r="C66" s="115" t="n">
        <v>47089590</v>
      </c>
      <c r="D66" s="116" t="n">
        <v>999638130512</v>
      </c>
      <c r="E66" s="116" t="n">
        <v>670538760664</v>
      </c>
      <c r="F66" s="117" t="n">
        <v>0.670781496020525</v>
      </c>
      <c r="G66" s="118" t="n">
        <v>17195.4920931787</v>
      </c>
      <c r="H66" s="115" t="n">
        <v>21228.4313902924</v>
      </c>
      <c r="I66" s="119" t="n">
        <v>14239.6389661494</v>
      </c>
      <c r="J66" s="99"/>
      <c r="K66" s="99"/>
      <c r="L66" s="84"/>
      <c r="M66" s="99"/>
      <c r="N66" s="99"/>
    </row>
    <row r="67" customFormat="false" ht="11.25" hidden="false" customHeight="false" outlineLevel="0" collapsed="false">
      <c r="A67" s="74" t="s">
        <v>40</v>
      </c>
      <c r="B67" s="74"/>
      <c r="C67" s="74"/>
      <c r="D67" s="74"/>
      <c r="E67" s="74"/>
      <c r="F67" s="74"/>
      <c r="G67" s="74"/>
      <c r="H67" s="74"/>
      <c r="I67" s="74"/>
    </row>
    <row r="68" customFormat="false" ht="11.25" hidden="false" customHeight="false" outlineLevel="0" collapsed="false">
      <c r="A68" s="75" t="s">
        <v>139</v>
      </c>
      <c r="B68" s="75"/>
      <c r="C68" s="75"/>
      <c r="D68" s="75"/>
      <c r="E68" s="75"/>
      <c r="F68" s="75"/>
      <c r="G68" s="75"/>
      <c r="H68" s="75"/>
      <c r="I68" s="75"/>
    </row>
    <row r="69" customFormat="false" ht="11.25" hidden="false" customHeight="false" outlineLevel="0" collapsed="false">
      <c r="A69" s="75" t="s">
        <v>74</v>
      </c>
      <c r="B69" s="75"/>
      <c r="C69" s="75"/>
      <c r="D69" s="75"/>
      <c r="E69" s="75"/>
      <c r="F69" s="75"/>
      <c r="G69" s="75"/>
      <c r="H69" s="75"/>
      <c r="I69" s="75"/>
    </row>
    <row r="70" customFormat="false" ht="11.25" hidden="false" customHeight="false" outlineLevel="0" collapsed="false">
      <c r="A70" s="73" t="s">
        <v>140</v>
      </c>
      <c r="B70" s="73"/>
      <c r="C70" s="73"/>
      <c r="D70" s="73"/>
      <c r="E70" s="73"/>
      <c r="F70" s="73"/>
      <c r="G70" s="73"/>
      <c r="H70" s="73"/>
      <c r="I70" s="73"/>
    </row>
    <row r="71" customFormat="false" ht="11.25" hidden="false" customHeight="false" outlineLevel="0" collapsed="false">
      <c r="A71" s="43" t="s">
        <v>42</v>
      </c>
      <c r="B71" s="43"/>
      <c r="C71" s="43"/>
      <c r="D71" s="43"/>
      <c r="E71" s="43"/>
      <c r="F71" s="43"/>
      <c r="G71" s="43"/>
      <c r="H71" s="43"/>
      <c r="I71" s="43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  <c r="I73" s="87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1.25" hidden="false" customHeight="false" outlineLevel="0" collapsed="false">
      <c r="E74" s="78"/>
      <c r="F74" s="78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customFormat="false" ht="20.25" hidden="false" customHeight="false" outlineLevel="0" collapsed="false">
      <c r="B75" s="15" t="s">
        <v>14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T75" s="87"/>
      <c r="U75" s="87"/>
      <c r="V75" s="87"/>
      <c r="W75" s="87"/>
      <c r="X75" s="87"/>
      <c r="Y75" s="87"/>
    </row>
    <row r="76" customFormat="false" ht="11.25" hidden="false" customHeight="false" outlineLevel="0" collapsed="false">
      <c r="E76" s="76"/>
      <c r="F76" s="76"/>
      <c r="G76" s="76"/>
      <c r="H76" s="76"/>
      <c r="I76" s="76"/>
      <c r="J76" s="76"/>
      <c r="K76" s="76"/>
      <c r="L76" s="120"/>
      <c r="M76" s="120"/>
      <c r="N76" s="120"/>
      <c r="O76" s="120"/>
      <c r="P76" s="120"/>
      <c r="Q76" s="120"/>
      <c r="R76" s="120"/>
      <c r="T76" s="87"/>
      <c r="U76" s="87"/>
      <c r="V76" s="87"/>
      <c r="W76" s="87"/>
      <c r="X76" s="87"/>
      <c r="Y76" s="87"/>
    </row>
    <row r="77" customFormat="false" ht="11.25" hidden="false" customHeight="false" outlineLevel="0" collapsed="false">
      <c r="E77" s="76"/>
      <c r="F77" s="76"/>
      <c r="G77" s="76"/>
      <c r="H77" s="76"/>
      <c r="I77" s="76"/>
      <c r="J77" s="76"/>
      <c r="K77" s="76"/>
      <c r="L77" s="120"/>
      <c r="M77" s="120"/>
      <c r="N77" s="120"/>
      <c r="O77" s="120"/>
      <c r="P77" s="120"/>
      <c r="Q77" s="120"/>
      <c r="R77" s="120"/>
      <c r="S77" s="87"/>
      <c r="T77" s="87"/>
      <c r="U77" s="87"/>
      <c r="V77" s="87"/>
      <c r="W77" s="87"/>
      <c r="X77" s="87"/>
      <c r="Y77" s="87"/>
    </row>
    <row r="78" customFormat="false" ht="12.75" hidden="false" customHeight="false" outlineLevel="0" collapsed="false">
      <c r="B78" s="78"/>
      <c r="C78" s="78"/>
      <c r="D78" s="78"/>
      <c r="E78" s="82"/>
      <c r="F78" s="121"/>
      <c r="G78" s="122"/>
      <c r="H78" s="123"/>
      <c r="I78" s="124"/>
      <c r="J78" s="78"/>
      <c r="K78" s="125"/>
      <c r="L78" s="120"/>
      <c r="M78" s="120"/>
      <c r="N78" s="120"/>
      <c r="O78" s="120"/>
      <c r="P78" s="123"/>
      <c r="Q78" s="126"/>
      <c r="R78" s="120"/>
      <c r="T78" s="87"/>
      <c r="U78" s="87"/>
    </row>
    <row r="79" customFormat="false" ht="12.75" hidden="false" customHeight="false" outlineLevel="0" collapsed="false">
      <c r="B79" s="78"/>
      <c r="C79" s="78"/>
      <c r="D79" s="78"/>
      <c r="E79" s="82"/>
      <c r="F79" s="78"/>
      <c r="G79" s="78"/>
      <c r="H79" s="123"/>
      <c r="I79" s="76"/>
      <c r="J79" s="78"/>
      <c r="K79" s="76"/>
      <c r="L79" s="120"/>
      <c r="M79" s="120"/>
      <c r="N79" s="120"/>
      <c r="O79" s="120"/>
      <c r="P79" s="123"/>
      <c r="Q79" s="126"/>
      <c r="R79" s="120"/>
      <c r="S79" s="87"/>
      <c r="T79" s="87"/>
      <c r="U79" s="87"/>
      <c r="V79" s="87"/>
      <c r="W79" s="87"/>
      <c r="X79" s="87"/>
      <c r="Y79" s="87"/>
    </row>
    <row r="80" customFormat="false" ht="12.75" hidden="false" customHeight="false" outlineLevel="0" collapsed="false">
      <c r="B80" s="78"/>
      <c r="C80" s="78"/>
      <c r="D80" s="78"/>
      <c r="E80" s="77"/>
      <c r="F80" s="78"/>
      <c r="G80" s="78"/>
      <c r="H80" s="123"/>
      <c r="I80" s="76"/>
      <c r="J80" s="76"/>
      <c r="K80" s="76"/>
      <c r="L80" s="120"/>
      <c r="M80" s="120"/>
      <c r="N80" s="120"/>
      <c r="O80" s="120"/>
      <c r="P80" s="120"/>
      <c r="Q80" s="120"/>
      <c r="R80" s="120"/>
      <c r="S80" s="87"/>
      <c r="T80" s="87"/>
      <c r="U80" s="87"/>
      <c r="V80" s="87"/>
      <c r="W80" s="87"/>
      <c r="X80" s="87"/>
      <c r="Y80" s="87"/>
    </row>
    <row r="81" customFormat="false" ht="12.75" hidden="false" customHeight="false" outlineLevel="0" collapsed="false">
      <c r="B81" s="78"/>
      <c r="C81" s="78"/>
      <c r="D81" s="121"/>
      <c r="E81" s="78"/>
      <c r="F81" s="78"/>
      <c r="G81" s="78"/>
      <c r="H81" s="123"/>
      <c r="I81" s="76"/>
      <c r="J81" s="78"/>
      <c r="K81" s="76"/>
      <c r="L81" s="120"/>
      <c r="M81" s="120"/>
      <c r="N81" s="120"/>
      <c r="O81" s="120"/>
      <c r="P81" s="120"/>
      <c r="Q81" s="120"/>
      <c r="R81" s="120"/>
      <c r="T81" s="87"/>
      <c r="U81" s="87"/>
      <c r="V81" s="87"/>
      <c r="W81" s="87"/>
      <c r="X81" s="87"/>
      <c r="Y81" s="87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78"/>
      <c r="H82" s="122"/>
      <c r="I82" s="76"/>
      <c r="J82" s="123"/>
      <c r="K82" s="76"/>
      <c r="L82" s="127"/>
      <c r="M82" s="127"/>
      <c r="N82" s="127"/>
      <c r="O82" s="127"/>
      <c r="P82" s="120"/>
      <c r="Q82" s="127"/>
      <c r="R82" s="120"/>
      <c r="S82" s="87"/>
      <c r="T82" s="87"/>
      <c r="U82" s="87"/>
      <c r="V82" s="87"/>
      <c r="W82" s="87"/>
      <c r="X82" s="87"/>
      <c r="Y82" s="87"/>
    </row>
    <row r="83" customFormat="false" ht="11.25" hidden="false" customHeight="false" outlineLevel="0" collapsed="false">
      <c r="B83" s="78"/>
      <c r="C83" s="78"/>
      <c r="D83" s="78"/>
      <c r="E83" s="78"/>
      <c r="F83" s="78"/>
      <c r="G83" s="78"/>
      <c r="H83" s="121"/>
      <c r="I83" s="125"/>
      <c r="J83" s="76"/>
      <c r="K83" s="125"/>
      <c r="L83" s="120"/>
      <c r="M83" s="127"/>
      <c r="N83" s="127"/>
      <c r="O83" s="127"/>
      <c r="P83" s="127"/>
      <c r="Q83" s="127"/>
      <c r="R83" s="127"/>
      <c r="S83" s="87"/>
      <c r="T83" s="87"/>
    </row>
    <row r="84" customFormat="false" ht="11.25" hidden="false" customHeight="false" outlineLevel="0" collapsed="false">
      <c r="B84" s="78"/>
      <c r="C84" s="78"/>
      <c r="D84" s="78"/>
      <c r="E84" s="78"/>
      <c r="F84" s="78"/>
      <c r="G84" s="78"/>
      <c r="H84" s="82"/>
      <c r="I84" s="76"/>
      <c r="J84" s="76"/>
      <c r="K84" s="76"/>
      <c r="L84" s="120"/>
      <c r="M84" s="120"/>
      <c r="N84" s="120"/>
      <c r="O84" s="120"/>
      <c r="P84" s="120"/>
      <c r="Q84" s="120"/>
      <c r="R84" s="120"/>
      <c r="S84" s="87"/>
      <c r="T84" s="87"/>
      <c r="U84" s="87"/>
      <c r="V84" s="87"/>
      <c r="W84" s="87"/>
      <c r="X84" s="87"/>
      <c r="Y84" s="87"/>
    </row>
    <row r="85" customFormat="false" ht="11.25" hidden="false" customHeight="false" outlineLevel="0" collapsed="false">
      <c r="B85" s="78"/>
      <c r="C85" s="76"/>
      <c r="D85" s="76"/>
      <c r="E85" s="76"/>
      <c r="F85" s="82"/>
      <c r="G85" s="128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87"/>
      <c r="T85" s="87"/>
      <c r="U85" s="87"/>
      <c r="V85" s="87"/>
      <c r="W85" s="87"/>
      <c r="X85" s="87"/>
      <c r="Y85" s="87"/>
    </row>
    <row r="86" customFormat="false" ht="11.25" hidden="false" customHeight="false" outlineLevel="0" collapsed="false">
      <c r="B86" s="78"/>
      <c r="C86" s="78"/>
      <c r="D86" s="78"/>
      <c r="E86" s="78"/>
      <c r="F86" s="78"/>
      <c r="G86" s="78"/>
      <c r="H86" s="76"/>
      <c r="I86" s="76"/>
      <c r="J86" s="76"/>
      <c r="K86" s="76"/>
      <c r="L86" s="78"/>
      <c r="M86" s="78"/>
      <c r="N86" s="78"/>
      <c r="O86" s="78"/>
      <c r="P86" s="76"/>
      <c r="Q86" s="78"/>
      <c r="R86" s="76"/>
      <c r="T86" s="87"/>
      <c r="U86" s="87"/>
      <c r="V86" s="87"/>
      <c r="W86" s="87"/>
      <c r="X86" s="87"/>
      <c r="Y86" s="87"/>
    </row>
    <row r="87" customFormat="false" ht="11.25" hidden="false" customHeight="false" outlineLevel="0" collapsed="false">
      <c r="D87" s="78"/>
      <c r="E87" s="78"/>
      <c r="F87" s="78"/>
      <c r="G87" s="78"/>
      <c r="H87" s="76"/>
      <c r="I87" s="76"/>
      <c r="J87" s="76"/>
      <c r="K87" s="76"/>
      <c r="L87" s="78"/>
      <c r="M87" s="78"/>
      <c r="N87" s="78"/>
      <c r="O87" s="78"/>
      <c r="P87" s="76"/>
      <c r="Q87" s="78"/>
      <c r="R87" s="76"/>
      <c r="T87" s="87"/>
      <c r="U87" s="87"/>
      <c r="V87" s="87"/>
      <c r="W87" s="87"/>
      <c r="X87" s="87"/>
      <c r="Y87" s="87"/>
    </row>
    <row r="88" customFormat="false" ht="11.25" hidden="false" customHeight="false" outlineLevel="0" collapsed="false">
      <c r="D88" s="78"/>
      <c r="E88" s="129"/>
      <c r="F88" s="78"/>
      <c r="G88" s="78"/>
      <c r="H88" s="125"/>
      <c r="I88" s="125"/>
      <c r="J88" s="125"/>
      <c r="K88" s="125"/>
      <c r="L88" s="76"/>
      <c r="M88" s="76"/>
      <c r="N88" s="78"/>
      <c r="O88" s="78"/>
      <c r="P88" s="78"/>
      <c r="Q88" s="78"/>
      <c r="R88" s="78"/>
      <c r="T88" s="87"/>
    </row>
    <row r="89" customFormat="false" ht="11.25" hidden="false" customHeight="false" outlineLevel="0" collapsed="false">
      <c r="D89" s="78"/>
      <c r="E89" s="78"/>
      <c r="F89" s="78"/>
      <c r="G89" s="78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87"/>
      <c r="T89" s="87"/>
      <c r="U89" s="87"/>
      <c r="V89" s="87"/>
      <c r="W89" s="87"/>
      <c r="X89" s="87"/>
      <c r="Y89" s="87"/>
    </row>
    <row r="90" customFormat="false" ht="11.25" hidden="false" customHeight="false" outlineLevel="0" collapsed="false">
      <c r="D90" s="78"/>
      <c r="E90" s="78"/>
      <c r="F90" s="78"/>
      <c r="G90" s="78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87"/>
      <c r="T90" s="87"/>
      <c r="U90" s="87"/>
      <c r="V90" s="87"/>
      <c r="W90" s="87"/>
      <c r="X90" s="87"/>
      <c r="Y90" s="87"/>
    </row>
    <row r="91" customFormat="false" ht="11.25" hidden="false" customHeight="false" outlineLevel="0" collapsed="false"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101" customFormat="false" ht="11.25" hidden="false" customHeight="false" outlineLevel="0" collapsed="false">
      <c r="H101" s="87"/>
      <c r="I101" s="87"/>
      <c r="J101" s="99"/>
      <c r="K101" s="99"/>
      <c r="L101" s="99"/>
    </row>
    <row r="102" customFormat="false" ht="11.2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99"/>
      <c r="K102" s="99"/>
      <c r="L102" s="99"/>
      <c r="M102" s="99"/>
      <c r="N102" s="99"/>
      <c r="O102" s="99"/>
      <c r="P102" s="99"/>
      <c r="Q102" s="87"/>
      <c r="R102" s="87"/>
      <c r="S102" s="130"/>
      <c r="T102" s="130"/>
      <c r="U102" s="130"/>
      <c r="V102" s="130"/>
      <c r="W102" s="130"/>
      <c r="X102" s="130"/>
      <c r="Y102" s="130"/>
    </row>
    <row r="103" customFormat="false" ht="11.2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99"/>
      <c r="K103" s="99"/>
      <c r="L103" s="99"/>
      <c r="M103" s="99"/>
      <c r="N103" s="99"/>
      <c r="O103" s="99"/>
      <c r="P103" s="99"/>
      <c r="Q103" s="87"/>
      <c r="R103" s="87"/>
      <c r="S103" s="130"/>
      <c r="T103" s="130"/>
      <c r="U103" s="130"/>
      <c r="V103" s="130"/>
      <c r="W103" s="130"/>
      <c r="X103" s="130"/>
      <c r="Y103" s="130"/>
    </row>
    <row r="104" customFormat="false" ht="11.25" hidden="false" customHeight="false" outlineLevel="0" collapsed="false">
      <c r="D104" s="87"/>
      <c r="E104" s="87"/>
      <c r="F104" s="87"/>
      <c r="G104" s="87"/>
      <c r="H104" s="87"/>
      <c r="I104" s="87"/>
      <c r="J104" s="99"/>
      <c r="K104" s="99"/>
      <c r="L104" s="99"/>
      <c r="M104" s="99"/>
      <c r="N104" s="99"/>
      <c r="O104" s="99"/>
      <c r="P104" s="99"/>
      <c r="Q104" s="87"/>
      <c r="R104" s="87"/>
      <c r="S104" s="130"/>
      <c r="T104" s="130"/>
      <c r="U104" s="130"/>
      <c r="V104" s="130"/>
      <c r="W104" s="130"/>
      <c r="X104" s="130"/>
      <c r="Y104" s="130"/>
    </row>
    <row r="105" customFormat="false" ht="11.25" hidden="false" customHeight="false" outlineLevel="0" collapsed="false">
      <c r="D105" s="87"/>
      <c r="E105" s="131"/>
      <c r="F105" s="131"/>
      <c r="G105" s="131"/>
      <c r="H105" s="132"/>
      <c r="I105" s="132"/>
      <c r="J105" s="133"/>
      <c r="K105" s="133"/>
      <c r="L105" s="99"/>
      <c r="M105" s="99"/>
      <c r="N105" s="99"/>
      <c r="O105" s="99"/>
      <c r="P105" s="99"/>
      <c r="Q105" s="87"/>
      <c r="R105" s="87"/>
      <c r="S105" s="130"/>
      <c r="T105" s="130"/>
      <c r="U105" s="130"/>
      <c r="V105" s="130"/>
      <c r="W105" s="130"/>
      <c r="X105" s="130"/>
      <c r="Y105" s="130"/>
    </row>
    <row r="106" customFormat="false" ht="11.2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99"/>
      <c r="K106" s="99"/>
      <c r="L106" s="99"/>
      <c r="M106" s="99"/>
      <c r="N106" s="99"/>
      <c r="O106" s="99"/>
      <c r="P106" s="99"/>
      <c r="Q106" s="87"/>
      <c r="R106" s="87"/>
      <c r="S106" s="130"/>
      <c r="T106" s="130"/>
      <c r="U106" s="130"/>
      <c r="V106" s="130"/>
      <c r="W106" s="130"/>
      <c r="X106" s="130"/>
      <c r="Y106" s="130"/>
    </row>
    <row r="107" customFormat="false" ht="11.25" hidden="false" customHeight="false" outlineLevel="0" collapsed="false">
      <c r="C107" s="87"/>
      <c r="D107" s="87"/>
      <c r="H107" s="87"/>
      <c r="I107" s="87"/>
      <c r="J107" s="99"/>
      <c r="K107" s="99"/>
      <c r="L107" s="99"/>
      <c r="M107" s="99"/>
      <c r="N107" s="99"/>
      <c r="O107" s="99"/>
      <c r="P107" s="99"/>
      <c r="Q107" s="87"/>
      <c r="R107" s="87"/>
    </row>
    <row r="108" customFormat="false" ht="11.25" hidden="false" customHeight="false" outlineLevel="0" collapsed="false">
      <c r="D108" s="87"/>
      <c r="H108" s="87"/>
      <c r="I108" s="87"/>
      <c r="J108" s="99"/>
      <c r="K108" s="99"/>
      <c r="L108" s="99"/>
    </row>
    <row r="109" customFormat="false" ht="11.25" hidden="false" customHeight="false" outlineLevel="0" collapsed="false">
      <c r="A109" s="89" t="s">
        <v>76</v>
      </c>
      <c r="B109" s="90"/>
      <c r="C109" s="134" t="n">
        <v>2738484.58333333</v>
      </c>
      <c r="D109" s="76"/>
      <c r="H109" s="87"/>
      <c r="I109" s="87"/>
      <c r="J109" s="99"/>
      <c r="K109" s="99"/>
      <c r="L109" s="99"/>
    </row>
    <row r="110" customFormat="false" ht="11.25" hidden="false" customHeight="false" outlineLevel="0" collapsed="false">
      <c r="A110" s="89" t="s">
        <v>78</v>
      </c>
      <c r="B110" s="90"/>
      <c r="C110" s="134" t="n">
        <v>1299928.66666667</v>
      </c>
      <c r="D110" s="82"/>
      <c r="H110" s="87"/>
      <c r="I110" s="87"/>
      <c r="J110" s="99"/>
      <c r="K110" s="99"/>
      <c r="L110" s="99"/>
    </row>
    <row r="111" customFormat="false" ht="11.25" hidden="false" customHeight="false" outlineLevel="0" collapsed="false">
      <c r="A111" s="89" t="s">
        <v>141</v>
      </c>
      <c r="B111" s="90"/>
      <c r="C111" s="134" t="n">
        <v>747191.333333333</v>
      </c>
      <c r="D111" s="76"/>
    </row>
    <row r="112" customFormat="false" ht="11.25" hidden="false" customHeight="false" outlineLevel="0" collapsed="false">
      <c r="A112" s="135"/>
      <c r="B112" s="136"/>
      <c r="C112" s="137"/>
      <c r="D112" s="76"/>
    </row>
    <row r="113" customFormat="false" ht="11.25" hidden="false" customHeight="false" outlineLevel="0" collapsed="false">
      <c r="B113" s="78"/>
      <c r="C113" s="76"/>
      <c r="D113" s="76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7"/>
    <mergeCell ref="A58:A64"/>
    <mergeCell ref="A66:B66"/>
    <mergeCell ref="A67:I67"/>
    <mergeCell ref="A68:I68"/>
    <mergeCell ref="A69:I69"/>
    <mergeCell ref="A70:I70"/>
    <mergeCell ref="A71:I71"/>
  </mergeCells>
  <conditionalFormatting sqref="L6:L66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1" display="Volver"/>
    <hyperlink ref="B75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8" width="4.44"/>
    <col collapsed="false" customWidth="true" hidden="false" outlineLevel="0" max="2" min="2" style="139" width="8.77"/>
    <col collapsed="false" customWidth="true" hidden="false" outlineLevel="0" max="3" min="3" style="138" width="19.77"/>
    <col collapsed="false" customWidth="true" hidden="false" outlineLevel="0" max="10" min="4" style="138" width="9.77"/>
    <col collapsed="false" customWidth="true" hidden="false" outlineLevel="0" max="11" min="11" style="140" width="8.44"/>
    <col collapsed="false" customWidth="true" hidden="false" outlineLevel="0" max="13" min="12" style="140" width="7.66"/>
    <col collapsed="false" customWidth="false" hidden="false" outlineLevel="0" max="16" min="14" style="140" width="8.88"/>
    <col collapsed="false" customWidth="false" hidden="false" outlineLevel="0" max="257" min="17" style="138" width="8.88"/>
  </cols>
  <sheetData>
    <row r="1" customFormat="false" ht="20.25" hidden="false" customHeight="false" outlineLevel="0" collapsed="false">
      <c r="A1" s="14" t="s">
        <v>142</v>
      </c>
      <c r="B1" s="14"/>
      <c r="C1" s="14"/>
      <c r="D1" s="14"/>
      <c r="E1" s="14"/>
      <c r="F1" s="14"/>
      <c r="G1" s="14"/>
      <c r="H1" s="14"/>
      <c r="I1" s="14"/>
      <c r="J1" s="14"/>
      <c r="K1" s="141"/>
      <c r="L1" s="15" t="s">
        <v>14</v>
      </c>
      <c r="M1" s="141"/>
      <c r="N1" s="141"/>
    </row>
    <row r="2" customFormat="false" ht="11.25" hidden="false" customHeight="false" outlineLevel="0" collapsed="false">
      <c r="A2" s="142" t="s">
        <v>143</v>
      </c>
      <c r="B2" s="142"/>
      <c r="C2" s="142"/>
      <c r="D2" s="142"/>
      <c r="E2" s="142"/>
      <c r="F2" s="142"/>
      <c r="G2" s="142"/>
      <c r="H2" s="142"/>
      <c r="I2" s="142"/>
      <c r="J2" s="142"/>
      <c r="K2" s="141"/>
      <c r="L2" s="141"/>
      <c r="M2" s="141"/>
      <c r="N2" s="141"/>
    </row>
    <row r="3" customFormat="false" ht="11.25" hidden="false" customHeight="false" outlineLevel="0" collapsed="false">
      <c r="A3" s="143" t="s">
        <v>46</v>
      </c>
      <c r="B3" s="143"/>
      <c r="C3" s="143"/>
      <c r="D3" s="143"/>
      <c r="E3" s="143"/>
      <c r="F3" s="143"/>
      <c r="G3" s="143"/>
      <c r="H3" s="143"/>
      <c r="I3" s="143"/>
      <c r="J3" s="143"/>
      <c r="O3" s="140" t="n">
        <v>1000000</v>
      </c>
    </row>
    <row r="4" customFormat="false" ht="24" hidden="false" customHeight="true" outlineLevel="0" collapsed="false">
      <c r="A4" s="144" t="s">
        <v>47</v>
      </c>
      <c r="B4" s="145" t="s">
        <v>81</v>
      </c>
      <c r="C4" s="146" t="s">
        <v>82</v>
      </c>
      <c r="D4" s="146" t="s">
        <v>48</v>
      </c>
      <c r="E4" s="146" t="s">
        <v>49</v>
      </c>
      <c r="F4" s="146" t="s">
        <v>50</v>
      </c>
      <c r="G4" s="146" t="s">
        <v>83</v>
      </c>
      <c r="H4" s="146" t="s">
        <v>84</v>
      </c>
      <c r="I4" s="146" t="s">
        <v>85</v>
      </c>
      <c r="J4" s="147" t="s">
        <v>86</v>
      </c>
      <c r="K4" s="148"/>
      <c r="L4" s="148"/>
      <c r="M4" s="148"/>
      <c r="N4" s="148"/>
    </row>
    <row r="5" customFormat="false" ht="24" hidden="false" customHeight="true" outlineLevel="0" collapsed="false">
      <c r="A5" s="144"/>
      <c r="B5" s="145"/>
      <c r="C5" s="146"/>
      <c r="D5" s="146"/>
      <c r="E5" s="146"/>
      <c r="F5" s="146"/>
      <c r="G5" s="146"/>
      <c r="H5" s="146"/>
      <c r="I5" s="146"/>
      <c r="J5" s="147"/>
      <c r="K5" s="148"/>
      <c r="L5" s="148"/>
      <c r="M5" s="148"/>
      <c r="N5" s="148"/>
    </row>
    <row r="6" customFormat="false" ht="11.25" hidden="false" customHeight="true" outlineLevel="0" collapsed="false">
      <c r="A6" s="149" t="s">
        <v>144</v>
      </c>
      <c r="B6" s="150" t="s">
        <v>89</v>
      </c>
      <c r="C6" s="42" t="s">
        <v>90</v>
      </c>
      <c r="D6" s="151" t="n">
        <v>4298777</v>
      </c>
      <c r="E6" s="152" t="n">
        <v>70243717552</v>
      </c>
      <c r="F6" s="152" t="n">
        <v>44794304921</v>
      </c>
      <c r="G6" s="31" t="n">
        <v>0.637698380468541</v>
      </c>
      <c r="H6" s="153" t="n">
        <v>2990.25525495585</v>
      </c>
      <c r="I6" s="151" t="n">
        <v>16340.3957804743</v>
      </c>
      <c r="J6" s="151" t="n">
        <v>10420.2439254234</v>
      </c>
      <c r="K6" s="154"/>
      <c r="L6" s="155"/>
      <c r="M6" s="155"/>
      <c r="N6" s="155"/>
    </row>
    <row r="7" customFormat="false" ht="11.25" hidden="false" customHeight="true" outlineLevel="0" collapsed="false">
      <c r="A7" s="149"/>
      <c r="B7" s="150"/>
      <c r="C7" s="42" t="s">
        <v>91</v>
      </c>
      <c r="D7" s="151" t="n">
        <v>51985</v>
      </c>
      <c r="E7" s="152" t="n">
        <v>1270362269</v>
      </c>
      <c r="F7" s="152" t="n">
        <v>725619457</v>
      </c>
      <c r="G7" s="31" t="n">
        <v>0.571190970250707</v>
      </c>
      <c r="H7" s="153" t="n">
        <v>36.1610800999632</v>
      </c>
      <c r="I7" s="151" t="n">
        <v>24437.0927959988</v>
      </c>
      <c r="J7" s="151" t="n">
        <v>13958.2467442532</v>
      </c>
      <c r="K7" s="154"/>
      <c r="L7" s="155"/>
      <c r="M7" s="155"/>
      <c r="N7" s="155"/>
    </row>
    <row r="8" customFormat="false" ht="11.25" hidden="false" customHeight="true" outlineLevel="0" collapsed="false">
      <c r="A8" s="149"/>
      <c r="B8" s="150"/>
      <c r="C8" s="42" t="s">
        <v>92</v>
      </c>
      <c r="D8" s="151" t="n">
        <v>233113</v>
      </c>
      <c r="E8" s="152" t="n">
        <v>7219328036</v>
      </c>
      <c r="F8" s="152" t="n">
        <v>4727218512</v>
      </c>
      <c r="G8" s="31" t="n">
        <v>0.654800348235624</v>
      </c>
      <c r="H8" s="153" t="n">
        <v>162.154811298312</v>
      </c>
      <c r="I8" s="151" t="n">
        <v>30969.2210902009</v>
      </c>
      <c r="J8" s="151" t="n">
        <v>20278.6567544496</v>
      </c>
      <c r="K8" s="154"/>
      <c r="L8" s="155"/>
      <c r="M8" s="155"/>
      <c r="N8" s="155"/>
    </row>
    <row r="9" customFormat="false" ht="11.25" hidden="false" customHeight="true" outlineLevel="0" collapsed="false">
      <c r="A9" s="149"/>
      <c r="B9" s="150"/>
      <c r="C9" s="156" t="s">
        <v>62</v>
      </c>
      <c r="D9" s="157" t="n">
        <v>4583875</v>
      </c>
      <c r="E9" s="158" t="n">
        <v>78733407857</v>
      </c>
      <c r="F9" s="158" t="n">
        <v>50247142890</v>
      </c>
      <c r="G9" s="34" t="n">
        <v>0.638193420780943</v>
      </c>
      <c r="H9" s="159" t="n">
        <v>3188.57114635412</v>
      </c>
      <c r="I9" s="157" t="n">
        <v>17176.1681671075</v>
      </c>
      <c r="J9" s="157" t="n">
        <v>10961.7175184751</v>
      </c>
      <c r="K9" s="154"/>
      <c r="L9" s="155"/>
      <c r="M9" s="155"/>
      <c r="N9" s="155"/>
    </row>
    <row r="10" customFormat="false" ht="11.25" hidden="false" customHeight="true" outlineLevel="0" collapsed="false">
      <c r="A10" s="149"/>
      <c r="B10" s="150" t="s">
        <v>93</v>
      </c>
      <c r="C10" s="42" t="s">
        <v>94</v>
      </c>
      <c r="D10" s="151" t="n">
        <v>5784850</v>
      </c>
      <c r="E10" s="152" t="n">
        <v>23738584489</v>
      </c>
      <c r="F10" s="152" t="n">
        <v>16740363914</v>
      </c>
      <c r="G10" s="31" t="n">
        <v>0.705196382781676</v>
      </c>
      <c r="H10" s="153" t="n">
        <v>4023.97661279739</v>
      </c>
      <c r="I10" s="151" t="n">
        <v>4103.57822398161</v>
      </c>
      <c r="J10" s="151" t="n">
        <v>2893.82852001348</v>
      </c>
      <c r="K10" s="154"/>
      <c r="L10" s="155"/>
      <c r="M10" s="155"/>
      <c r="N10" s="155"/>
    </row>
    <row r="11" customFormat="false" ht="11.25" hidden="false" customHeight="false" outlineLevel="0" collapsed="false">
      <c r="A11" s="149"/>
      <c r="B11" s="150"/>
      <c r="C11" s="42" t="s">
        <v>95</v>
      </c>
      <c r="D11" s="151" t="n">
        <v>1106167</v>
      </c>
      <c r="E11" s="152" t="n">
        <v>32322921024</v>
      </c>
      <c r="F11" s="152" t="n">
        <v>22620727672</v>
      </c>
      <c r="G11" s="31" t="n">
        <v>0.699835502342253</v>
      </c>
      <c r="H11" s="153" t="n">
        <v>769.456448801309</v>
      </c>
      <c r="I11" s="151" t="n">
        <v>29220.6520570583</v>
      </c>
      <c r="J11" s="151" t="n">
        <v>20449.6497111196</v>
      </c>
      <c r="K11" s="154"/>
      <c r="L11" s="155"/>
      <c r="M11" s="155"/>
      <c r="N11" s="155"/>
    </row>
    <row r="12" customFormat="false" ht="11.25" hidden="false" customHeight="false" outlineLevel="0" collapsed="false">
      <c r="A12" s="149"/>
      <c r="B12" s="150"/>
      <c r="C12" s="42" t="s">
        <v>96</v>
      </c>
      <c r="D12" s="151" t="n">
        <v>107778</v>
      </c>
      <c r="E12" s="152" t="n">
        <v>2835447583</v>
      </c>
      <c r="F12" s="152" t="n">
        <v>2002924885</v>
      </c>
      <c r="G12" s="31" t="n">
        <v>0.706387554828588</v>
      </c>
      <c r="H12" s="153" t="n">
        <v>74.9710280083454</v>
      </c>
      <c r="I12" s="151" t="n">
        <v>26308.2222995417</v>
      </c>
      <c r="J12" s="151" t="n">
        <v>18583.8008220602</v>
      </c>
      <c r="K12" s="154"/>
      <c r="L12" s="155"/>
      <c r="M12" s="155"/>
      <c r="N12" s="155"/>
    </row>
    <row r="13" customFormat="false" ht="11.25" hidden="false" customHeight="false" outlineLevel="0" collapsed="false">
      <c r="A13" s="149"/>
      <c r="B13" s="150"/>
      <c r="C13" s="156" t="s">
        <v>62</v>
      </c>
      <c r="D13" s="157" t="n">
        <v>6998795</v>
      </c>
      <c r="E13" s="158" t="n">
        <v>58896953096</v>
      </c>
      <c r="F13" s="158" t="n">
        <v>41364016471</v>
      </c>
      <c r="G13" s="34" t="n">
        <v>0.702311652753549</v>
      </c>
      <c r="H13" s="159" t="n">
        <v>4868.40408960704</v>
      </c>
      <c r="I13" s="157" t="n">
        <v>8415.29907591235</v>
      </c>
      <c r="J13" s="157" t="n">
        <v>5910.16260241942</v>
      </c>
      <c r="K13" s="154"/>
      <c r="L13" s="155"/>
      <c r="M13" s="155"/>
      <c r="N13" s="155"/>
    </row>
    <row r="14" customFormat="false" ht="11.25" hidden="false" customHeight="true" outlineLevel="0" collapsed="false">
      <c r="A14" s="149"/>
      <c r="B14" s="150" t="s">
        <v>97</v>
      </c>
      <c r="C14" s="42" t="s">
        <v>98</v>
      </c>
      <c r="D14" s="151" t="n">
        <v>13377</v>
      </c>
      <c r="E14" s="152" t="n">
        <v>2032194303</v>
      </c>
      <c r="F14" s="152" t="n">
        <v>1120045821</v>
      </c>
      <c r="G14" s="31" t="n">
        <v>0.55115095015597</v>
      </c>
      <c r="H14" s="153" t="n">
        <v>9.3051220255306</v>
      </c>
      <c r="I14" s="151" t="n">
        <v>151917.044404575</v>
      </c>
      <c r="J14" s="151" t="n">
        <v>83729.2233684683</v>
      </c>
      <c r="K14" s="154"/>
      <c r="L14" s="155"/>
      <c r="M14" s="155"/>
      <c r="N14" s="155"/>
    </row>
    <row r="15" customFormat="false" ht="11.25" hidden="false" customHeight="false" outlineLevel="0" collapsed="false">
      <c r="A15" s="149"/>
      <c r="B15" s="150"/>
      <c r="C15" s="42" t="s">
        <v>99</v>
      </c>
      <c r="D15" s="151" t="n">
        <v>3385589</v>
      </c>
      <c r="E15" s="152" t="n">
        <v>10010709933</v>
      </c>
      <c r="F15" s="152" t="n">
        <v>5364593635</v>
      </c>
      <c r="G15" s="31" t="n">
        <v>0.535885433790842</v>
      </c>
      <c r="H15" s="153" t="n">
        <v>2355.03616455813</v>
      </c>
      <c r="I15" s="151" t="n">
        <v>2956.85918550657</v>
      </c>
      <c r="J15" s="151" t="n">
        <v>1584.53776728362</v>
      </c>
      <c r="K15" s="154"/>
      <c r="L15" s="155"/>
      <c r="M15" s="155"/>
      <c r="N15" s="155"/>
    </row>
    <row r="16" customFormat="false" ht="11.25" hidden="false" customHeight="false" outlineLevel="0" collapsed="false">
      <c r="A16" s="149"/>
      <c r="B16" s="150"/>
      <c r="C16" s="42" t="s">
        <v>100</v>
      </c>
      <c r="D16" s="151" t="n">
        <v>66282</v>
      </c>
      <c r="E16" s="152" t="n">
        <v>1612696867</v>
      </c>
      <c r="F16" s="152" t="n">
        <v>1237890305</v>
      </c>
      <c r="G16" s="31" t="n">
        <v>0.767590196478009</v>
      </c>
      <c r="H16" s="153" t="n">
        <v>46.1061596842505</v>
      </c>
      <c r="I16" s="151" t="n">
        <v>24330.8419631272</v>
      </c>
      <c r="J16" s="151" t="n">
        <v>18676.1157629522</v>
      </c>
      <c r="K16" s="154"/>
      <c r="L16" s="155"/>
      <c r="M16" s="155"/>
      <c r="N16" s="155"/>
    </row>
    <row r="17" customFormat="false" ht="11.25" hidden="false" customHeight="false" outlineLevel="0" collapsed="false">
      <c r="A17" s="149"/>
      <c r="B17" s="150"/>
      <c r="C17" s="42" t="s">
        <v>101</v>
      </c>
      <c r="D17" s="151" t="n">
        <v>211380</v>
      </c>
      <c r="E17" s="152" t="n">
        <v>7120693981</v>
      </c>
      <c r="F17" s="152" t="n">
        <v>2266454495</v>
      </c>
      <c r="G17" s="31" t="n">
        <v>0.318291236928245</v>
      </c>
      <c r="H17" s="153" t="n">
        <v>147.037205184769</v>
      </c>
      <c r="I17" s="151" t="n">
        <v>33686.696854007</v>
      </c>
      <c r="J17" s="151" t="n">
        <v>10722.1804096887</v>
      </c>
      <c r="K17" s="154"/>
      <c r="L17" s="155"/>
      <c r="M17" s="155"/>
      <c r="N17" s="155"/>
    </row>
    <row r="18" customFormat="false" ht="11.25" hidden="false" customHeight="false" outlineLevel="0" collapsed="false">
      <c r="A18" s="149"/>
      <c r="B18" s="150"/>
      <c r="C18" s="42" t="s">
        <v>102</v>
      </c>
      <c r="D18" s="151" t="n">
        <v>390465</v>
      </c>
      <c r="E18" s="152" t="n">
        <v>8810652584</v>
      </c>
      <c r="F18" s="152" t="n">
        <v>3139238848</v>
      </c>
      <c r="G18" s="31" t="n">
        <v>0.356300378214981</v>
      </c>
      <c r="H18" s="153" t="n">
        <v>271.609813239052</v>
      </c>
      <c r="I18" s="151" t="n">
        <v>22564.513039581</v>
      </c>
      <c r="J18" s="151" t="n">
        <v>8039.74453023959</v>
      </c>
      <c r="K18" s="154"/>
      <c r="L18" s="155"/>
      <c r="M18" s="155"/>
      <c r="N18" s="155"/>
    </row>
    <row r="19" customFormat="false" ht="11.25" hidden="false" customHeight="false" outlineLevel="0" collapsed="false">
      <c r="A19" s="149"/>
      <c r="B19" s="150"/>
      <c r="C19" s="42" t="s">
        <v>103</v>
      </c>
      <c r="D19" s="151" t="n">
        <v>6906</v>
      </c>
      <c r="E19" s="152" t="n">
        <v>200670133</v>
      </c>
      <c r="F19" s="152" t="n">
        <v>82399678</v>
      </c>
      <c r="G19" s="31" t="n">
        <v>0.41062253145564</v>
      </c>
      <c r="H19" s="153" t="n">
        <v>4.80385532692788</v>
      </c>
      <c r="I19" s="151" t="n">
        <v>29057.3607008399</v>
      </c>
      <c r="J19" s="151" t="n">
        <v>11931.6070083985</v>
      </c>
      <c r="K19" s="154"/>
      <c r="L19" s="155"/>
      <c r="M19" s="155"/>
      <c r="N19" s="155"/>
    </row>
    <row r="20" customFormat="false" ht="11.25" hidden="false" customHeight="false" outlineLevel="0" collapsed="false">
      <c r="A20" s="149"/>
      <c r="B20" s="150"/>
      <c r="C20" s="42" t="s">
        <v>104</v>
      </c>
      <c r="D20" s="151" t="n">
        <v>296</v>
      </c>
      <c r="E20" s="152" t="n">
        <v>2812337</v>
      </c>
      <c r="F20" s="152" t="n">
        <v>1373723</v>
      </c>
      <c r="G20" s="31" t="n">
        <v>0.48846315359788</v>
      </c>
      <c r="H20" s="153" t="n">
        <v>0.205899388469542</v>
      </c>
      <c r="I20" s="151" t="n">
        <v>9501.13851351351</v>
      </c>
      <c r="J20" s="151" t="n">
        <v>4640.95608108108</v>
      </c>
      <c r="K20" s="154"/>
      <c r="L20" s="155"/>
      <c r="M20" s="155"/>
      <c r="N20" s="155"/>
    </row>
    <row r="21" customFormat="false" ht="11.25" hidden="false" customHeight="false" outlineLevel="0" collapsed="false">
      <c r="A21" s="149"/>
      <c r="B21" s="150"/>
      <c r="C21" s="42" t="s">
        <v>105</v>
      </c>
      <c r="D21" s="151" t="n">
        <v>42902</v>
      </c>
      <c r="E21" s="152" t="n">
        <v>1757080002</v>
      </c>
      <c r="F21" s="152" t="n">
        <v>1179047388</v>
      </c>
      <c r="G21" s="31" t="n">
        <v>0.671026581975748</v>
      </c>
      <c r="H21" s="153" t="n">
        <v>29.8428904193252</v>
      </c>
      <c r="I21" s="151" t="n">
        <v>40955.6664491166</v>
      </c>
      <c r="J21" s="151" t="n">
        <v>27482.3408698895</v>
      </c>
      <c r="K21" s="154"/>
      <c r="L21" s="155"/>
      <c r="M21" s="155"/>
      <c r="N21" s="155"/>
    </row>
    <row r="22" customFormat="false" ht="11.25" hidden="false" customHeight="false" outlineLevel="0" collapsed="false">
      <c r="A22" s="149"/>
      <c r="B22" s="150"/>
      <c r="C22" s="42" t="s">
        <v>106</v>
      </c>
      <c r="D22" s="151" t="n">
        <v>224737</v>
      </c>
      <c r="E22" s="152" t="n">
        <v>1852126409</v>
      </c>
      <c r="F22" s="152" t="n">
        <v>1217247211</v>
      </c>
      <c r="G22" s="31" t="n">
        <v>0.657216054522551</v>
      </c>
      <c r="H22" s="153" t="n">
        <v>156.328415089457</v>
      </c>
      <c r="I22" s="151" t="n">
        <v>8241.30610001913</v>
      </c>
      <c r="J22" s="151" t="n">
        <v>5416.3186791672</v>
      </c>
      <c r="K22" s="154"/>
      <c r="L22" s="155"/>
      <c r="M22" s="155"/>
      <c r="N22" s="155"/>
    </row>
    <row r="23" customFormat="false" ht="11.25" hidden="false" customHeight="false" outlineLevel="0" collapsed="false">
      <c r="A23" s="149"/>
      <c r="B23" s="150"/>
      <c r="C23" s="42" t="s">
        <v>107</v>
      </c>
      <c r="D23" s="151" t="n">
        <v>188931</v>
      </c>
      <c r="E23" s="152" t="n">
        <v>2633113497</v>
      </c>
      <c r="F23" s="152" t="n">
        <v>977010235</v>
      </c>
      <c r="G23" s="31" t="n">
        <v>0.3710475207822</v>
      </c>
      <c r="H23" s="153" t="n">
        <v>131.421545145064</v>
      </c>
      <c r="I23" s="151" t="n">
        <v>13936.9055210632</v>
      </c>
      <c r="J23" s="151" t="n">
        <v>5171.25424096628</v>
      </c>
      <c r="K23" s="154"/>
      <c r="L23" s="155"/>
      <c r="M23" s="155"/>
      <c r="N23" s="155"/>
    </row>
    <row r="24" customFormat="false" ht="11.25" hidden="false" customHeight="false" outlineLevel="0" collapsed="false">
      <c r="A24" s="149"/>
      <c r="B24" s="150"/>
      <c r="C24" s="42" t="s">
        <v>108</v>
      </c>
      <c r="D24" s="151" t="n">
        <v>36019</v>
      </c>
      <c r="E24" s="152" t="n">
        <v>797463650</v>
      </c>
      <c r="F24" s="152" t="n">
        <v>410927166</v>
      </c>
      <c r="G24" s="31" t="n">
        <v>0.515292660674878</v>
      </c>
      <c r="H24" s="153" t="n">
        <v>25.0550340313663</v>
      </c>
      <c r="I24" s="151" t="n">
        <v>22140.0830117438</v>
      </c>
      <c r="J24" s="151" t="n">
        <v>11408.6222826841</v>
      </c>
      <c r="K24" s="154"/>
      <c r="L24" s="155"/>
      <c r="M24" s="155"/>
      <c r="N24" s="155"/>
    </row>
    <row r="25" customFormat="false" ht="11.25" hidden="false" customHeight="false" outlineLevel="0" collapsed="false">
      <c r="A25" s="149"/>
      <c r="B25" s="150"/>
      <c r="C25" s="42" t="s">
        <v>109</v>
      </c>
      <c r="D25" s="151" t="n">
        <v>327031</v>
      </c>
      <c r="E25" s="152" t="n">
        <v>8232969166</v>
      </c>
      <c r="F25" s="152" t="n">
        <v>5343615901</v>
      </c>
      <c r="G25" s="31" t="n">
        <v>0.649050882282874</v>
      </c>
      <c r="H25" s="153" t="n">
        <v>227.484739562779</v>
      </c>
      <c r="I25" s="151" t="n">
        <v>25174.8891267189</v>
      </c>
      <c r="J25" s="151" t="n">
        <v>16339.7839990704</v>
      </c>
      <c r="K25" s="154"/>
      <c r="L25" s="155"/>
      <c r="M25" s="155"/>
      <c r="N25" s="155"/>
    </row>
    <row r="26" customFormat="false" ht="11.25" hidden="false" customHeight="false" outlineLevel="0" collapsed="false">
      <c r="A26" s="149"/>
      <c r="B26" s="150"/>
      <c r="C26" s="42" t="s">
        <v>110</v>
      </c>
      <c r="D26" s="151" t="n">
        <v>63529</v>
      </c>
      <c r="E26" s="152" t="n">
        <v>2532650221</v>
      </c>
      <c r="F26" s="152" t="n">
        <v>1631454427</v>
      </c>
      <c r="G26" s="31" t="n">
        <v>0.644168868433728</v>
      </c>
      <c r="H26" s="153" t="n">
        <v>44.1911562502753</v>
      </c>
      <c r="I26" s="151" t="n">
        <v>39866.0489067985</v>
      </c>
      <c r="J26" s="151" t="n">
        <v>25680.467613216</v>
      </c>
      <c r="K26" s="154"/>
      <c r="L26" s="155"/>
      <c r="M26" s="155"/>
      <c r="N26" s="155"/>
    </row>
    <row r="27" customFormat="false" ht="11.25" hidden="false" customHeight="false" outlineLevel="0" collapsed="false">
      <c r="A27" s="149"/>
      <c r="B27" s="150"/>
      <c r="C27" s="42" t="s">
        <v>111</v>
      </c>
      <c r="D27" s="151" t="n">
        <v>24406</v>
      </c>
      <c r="E27" s="152" t="n">
        <v>2717979974</v>
      </c>
      <c r="F27" s="152" t="n">
        <v>2126389416</v>
      </c>
      <c r="G27" s="31" t="n">
        <v>0.782341826040253</v>
      </c>
      <c r="H27" s="153" t="n">
        <v>16.9769610641474</v>
      </c>
      <c r="I27" s="151" t="n">
        <v>111365.236990904</v>
      </c>
      <c r="J27" s="151" t="n">
        <v>87125.6828648693</v>
      </c>
      <c r="K27" s="154"/>
      <c r="L27" s="155"/>
      <c r="M27" s="155"/>
      <c r="N27" s="155"/>
    </row>
    <row r="28" customFormat="false" ht="11.25" hidden="false" customHeight="false" outlineLevel="0" collapsed="false">
      <c r="A28" s="149"/>
      <c r="B28" s="150"/>
      <c r="C28" s="42" t="s">
        <v>114</v>
      </c>
      <c r="D28" s="151" t="n">
        <v>29488</v>
      </c>
      <c r="E28" s="152" t="n">
        <v>832005444</v>
      </c>
      <c r="F28" s="152" t="n">
        <v>467605220</v>
      </c>
      <c r="G28" s="31" t="n">
        <v>0.562021827347563</v>
      </c>
      <c r="H28" s="153" t="n">
        <v>20.5120309702359</v>
      </c>
      <c r="I28" s="151" t="n">
        <v>28215.0516820402</v>
      </c>
      <c r="J28" s="151" t="n">
        <v>15857.4749050461</v>
      </c>
      <c r="K28" s="154"/>
      <c r="L28" s="155"/>
      <c r="M28" s="155"/>
      <c r="N28" s="155"/>
    </row>
    <row r="29" customFormat="false" ht="11.25" hidden="false" customHeight="false" outlineLevel="0" collapsed="false">
      <c r="A29" s="149"/>
      <c r="B29" s="150"/>
      <c r="C29" s="156" t="s">
        <v>62</v>
      </c>
      <c r="D29" s="157" t="n">
        <v>5011338</v>
      </c>
      <c r="E29" s="158" t="n">
        <v>51145818501</v>
      </c>
      <c r="F29" s="158" t="n">
        <v>26565293469</v>
      </c>
      <c r="G29" s="34" t="n">
        <v>0.519403037190237</v>
      </c>
      <c r="H29" s="159" t="n">
        <v>3485.91699193978</v>
      </c>
      <c r="I29" s="157" t="n">
        <v>10206.0205280506</v>
      </c>
      <c r="J29" s="157" t="n">
        <v>5301.03805989538</v>
      </c>
      <c r="K29" s="154"/>
      <c r="L29" s="155"/>
      <c r="M29" s="155"/>
      <c r="N29" s="155"/>
    </row>
    <row r="30" customFormat="false" ht="11.25" hidden="false" customHeight="true" outlineLevel="0" collapsed="false">
      <c r="A30" s="149"/>
      <c r="B30" s="150" t="s">
        <v>115</v>
      </c>
      <c r="C30" s="42" t="s">
        <v>116</v>
      </c>
      <c r="D30" s="151" t="n">
        <v>4735</v>
      </c>
      <c r="E30" s="152" t="n">
        <v>4666628707</v>
      </c>
      <c r="F30" s="152" t="n">
        <v>2891427448</v>
      </c>
      <c r="G30" s="31" t="n">
        <v>0.619596635931807</v>
      </c>
      <c r="H30" s="153" t="n">
        <v>3.29369460947054</v>
      </c>
      <c r="I30" s="151" t="n">
        <v>985560.444984161</v>
      </c>
      <c r="J30" s="151" t="n">
        <v>610649.936219641</v>
      </c>
      <c r="K30" s="154"/>
      <c r="L30" s="155"/>
      <c r="M30" s="155"/>
      <c r="N30" s="155"/>
    </row>
    <row r="31" customFormat="false" ht="11.25" hidden="false" customHeight="false" outlineLevel="0" collapsed="false">
      <c r="A31" s="149"/>
      <c r="B31" s="150"/>
      <c r="C31" s="42" t="s">
        <v>106</v>
      </c>
      <c r="D31" s="151" t="n">
        <v>14789</v>
      </c>
      <c r="E31" s="152" t="n">
        <v>5411861052</v>
      </c>
      <c r="F31" s="152" t="n">
        <v>4205032948</v>
      </c>
      <c r="G31" s="31" t="n">
        <v>0.777003124728414</v>
      </c>
      <c r="H31" s="153" t="n">
        <v>10.2873177570137</v>
      </c>
      <c r="I31" s="151" t="n">
        <v>365938.268442762</v>
      </c>
      <c r="J31" s="151" t="n">
        <v>284335.178037731</v>
      </c>
      <c r="K31" s="154"/>
      <c r="L31" s="155"/>
      <c r="M31" s="155"/>
      <c r="N31" s="155"/>
    </row>
    <row r="32" customFormat="false" ht="11.25" hidden="false" customHeight="false" outlineLevel="0" collapsed="false">
      <c r="A32" s="149"/>
      <c r="B32" s="150"/>
      <c r="C32" s="42" t="s">
        <v>107</v>
      </c>
      <c r="D32" s="151" t="n">
        <v>14580</v>
      </c>
      <c r="E32" s="152" t="n">
        <v>4832071576</v>
      </c>
      <c r="F32" s="152" t="n">
        <v>3048359657</v>
      </c>
      <c r="G32" s="31" t="n">
        <v>0.630859789441165</v>
      </c>
      <c r="H32" s="153" t="n">
        <v>10.1419360942092</v>
      </c>
      <c r="I32" s="151" t="n">
        <v>331417.80356653</v>
      </c>
      <c r="J32" s="151" t="n">
        <v>209078.165775034</v>
      </c>
      <c r="K32" s="154"/>
      <c r="L32" s="155"/>
      <c r="M32" s="155"/>
      <c r="N32" s="155"/>
    </row>
    <row r="33" customFormat="false" ht="11.25" hidden="false" customHeight="false" outlineLevel="0" collapsed="false">
      <c r="A33" s="149"/>
      <c r="B33" s="150"/>
      <c r="C33" s="42" t="s">
        <v>117</v>
      </c>
      <c r="D33" s="151" t="n">
        <v>2034</v>
      </c>
      <c r="E33" s="152" t="n">
        <v>1163225910</v>
      </c>
      <c r="F33" s="152" t="n">
        <v>599187034</v>
      </c>
      <c r="G33" s="31" t="n">
        <v>0.515108053258546</v>
      </c>
      <c r="H33" s="153" t="n">
        <v>1.41486268968597</v>
      </c>
      <c r="I33" s="151" t="n">
        <v>571890.81120944</v>
      </c>
      <c r="J33" s="151" t="n">
        <v>294585.562438545</v>
      </c>
      <c r="K33" s="154"/>
      <c r="L33" s="155"/>
      <c r="M33" s="155"/>
      <c r="N33" s="155"/>
    </row>
    <row r="34" customFormat="false" ht="11.25" hidden="false" customHeight="false" outlineLevel="0" collapsed="false">
      <c r="A34" s="149"/>
      <c r="B34" s="150"/>
      <c r="C34" s="42" t="s">
        <v>118</v>
      </c>
      <c r="D34" s="151" t="n">
        <v>4960</v>
      </c>
      <c r="E34" s="152" t="n">
        <v>1492432951</v>
      </c>
      <c r="F34" s="152" t="n">
        <v>910499154</v>
      </c>
      <c r="G34" s="31" t="n">
        <v>0.610077091496756</v>
      </c>
      <c r="H34" s="153" t="n">
        <v>3.45020596894907</v>
      </c>
      <c r="I34" s="151" t="n">
        <v>300893.740120968</v>
      </c>
      <c r="J34" s="151" t="n">
        <v>183568.377822581</v>
      </c>
      <c r="K34" s="154"/>
      <c r="L34" s="155"/>
      <c r="M34" s="155"/>
      <c r="N34" s="155"/>
    </row>
    <row r="35" customFormat="false" ht="11.25" hidden="false" customHeight="false" outlineLevel="0" collapsed="false">
      <c r="A35" s="149"/>
      <c r="B35" s="150"/>
      <c r="C35" s="42" t="s">
        <v>119</v>
      </c>
      <c r="D35" s="151" t="n">
        <v>40062</v>
      </c>
      <c r="E35" s="152" t="n">
        <v>2688815459</v>
      </c>
      <c r="F35" s="152" t="n">
        <v>1672511322</v>
      </c>
      <c r="G35" s="31" t="n">
        <v>0.622025329556096</v>
      </c>
      <c r="H35" s="153" t="n">
        <v>27.867369259685</v>
      </c>
      <c r="I35" s="151" t="n">
        <v>67116.3561230093</v>
      </c>
      <c r="J35" s="151" t="n">
        <v>41748.0735360192</v>
      </c>
      <c r="K35" s="154"/>
      <c r="L35" s="155"/>
      <c r="M35" s="155"/>
      <c r="N35" s="155"/>
    </row>
    <row r="36" customFormat="false" ht="11.25" hidden="false" customHeight="false" outlineLevel="0" collapsed="false">
      <c r="A36" s="149"/>
      <c r="B36" s="150"/>
      <c r="C36" s="42" t="s">
        <v>120</v>
      </c>
      <c r="D36" s="151" t="n">
        <v>4611</v>
      </c>
      <c r="E36" s="152" t="n">
        <v>3915631339</v>
      </c>
      <c r="F36" s="152" t="n">
        <v>2646297906</v>
      </c>
      <c r="G36" s="31" t="n">
        <v>0.675829177185978</v>
      </c>
      <c r="H36" s="153" t="n">
        <v>3.20743946024681</v>
      </c>
      <c r="I36" s="151" t="n">
        <v>849193.523964433</v>
      </c>
      <c r="J36" s="151" t="n">
        <v>573909.760572544</v>
      </c>
      <c r="K36" s="154"/>
      <c r="L36" s="155"/>
      <c r="M36" s="155"/>
      <c r="N36" s="155"/>
    </row>
    <row r="37" customFormat="false" ht="11.25" hidden="false" customHeight="false" outlineLevel="0" collapsed="false">
      <c r="A37" s="149"/>
      <c r="B37" s="150"/>
      <c r="C37" s="42" t="s">
        <v>121</v>
      </c>
      <c r="D37" s="151" t="n">
        <v>990</v>
      </c>
      <c r="E37" s="152" t="n">
        <v>693444676</v>
      </c>
      <c r="F37" s="152" t="n">
        <v>416740355</v>
      </c>
      <c r="G37" s="31" t="n">
        <v>0.600971309497803</v>
      </c>
      <c r="H37" s="153" t="n">
        <v>0.688649981705561</v>
      </c>
      <c r="I37" s="151" t="n">
        <v>700449.167676768</v>
      </c>
      <c r="J37" s="151" t="n">
        <v>420949.853535354</v>
      </c>
      <c r="K37" s="154"/>
      <c r="L37" s="155"/>
      <c r="M37" s="155"/>
      <c r="N37" s="155"/>
    </row>
    <row r="38" customFormat="false" ht="11.25" hidden="false" customHeight="false" outlineLevel="0" collapsed="false">
      <c r="A38" s="149"/>
      <c r="B38" s="150"/>
      <c r="C38" s="42" t="s">
        <v>122</v>
      </c>
      <c r="D38" s="151" t="n">
        <v>16737</v>
      </c>
      <c r="E38" s="152" t="n">
        <v>9817114189</v>
      </c>
      <c r="F38" s="152" t="n">
        <v>7049901784</v>
      </c>
      <c r="G38" s="31" t="n">
        <v>0.718123640845429</v>
      </c>
      <c r="H38" s="153" t="n">
        <v>11.6423583270767</v>
      </c>
      <c r="I38" s="151" t="n">
        <v>586551.603572922</v>
      </c>
      <c r="J38" s="151" t="n">
        <v>421216.573101512</v>
      </c>
      <c r="K38" s="154"/>
      <c r="L38" s="155"/>
      <c r="M38" s="155"/>
      <c r="N38" s="155"/>
    </row>
    <row r="39" customFormat="false" ht="11.25" hidden="false" customHeight="false" outlineLevel="0" collapsed="false">
      <c r="A39" s="149"/>
      <c r="B39" s="150"/>
      <c r="C39" s="42" t="s">
        <v>123</v>
      </c>
      <c r="D39" s="151" t="n">
        <v>2724</v>
      </c>
      <c r="E39" s="152" t="n">
        <v>945992517</v>
      </c>
      <c r="F39" s="152" t="n">
        <v>633221167</v>
      </c>
      <c r="G39" s="31" t="n">
        <v>0.669372278977551</v>
      </c>
      <c r="H39" s="153" t="n">
        <v>1.89483085875348</v>
      </c>
      <c r="I39" s="151" t="n">
        <v>347280.65969163</v>
      </c>
      <c r="J39" s="151" t="n">
        <v>232460.046622614</v>
      </c>
      <c r="K39" s="154"/>
      <c r="L39" s="155"/>
      <c r="M39" s="155"/>
      <c r="N39" s="155"/>
    </row>
    <row r="40" customFormat="false" ht="11.25" hidden="false" customHeight="false" outlineLevel="0" collapsed="false">
      <c r="A40" s="149"/>
      <c r="B40" s="150"/>
      <c r="C40" s="42" t="s">
        <v>124</v>
      </c>
      <c r="D40" s="151" t="n">
        <v>17785</v>
      </c>
      <c r="E40" s="152" t="n">
        <v>8047059118</v>
      </c>
      <c r="F40" s="152" t="n">
        <v>5768223495</v>
      </c>
      <c r="G40" s="31" t="n">
        <v>0.716811373001771</v>
      </c>
      <c r="H40" s="153" t="n">
        <v>12.3713534592257</v>
      </c>
      <c r="I40" s="151" t="n">
        <v>452463.262187236</v>
      </c>
      <c r="J40" s="151" t="n">
        <v>324330.812201293</v>
      </c>
      <c r="K40" s="154"/>
      <c r="L40" s="155"/>
      <c r="M40" s="155"/>
      <c r="N40" s="155"/>
    </row>
    <row r="41" customFormat="false" ht="11.25" hidden="false" customHeight="false" outlineLevel="0" collapsed="false">
      <c r="A41" s="149"/>
      <c r="B41" s="150"/>
      <c r="C41" s="42" t="s">
        <v>125</v>
      </c>
      <c r="D41" s="151" t="n">
        <v>136</v>
      </c>
      <c r="E41" s="152" t="n">
        <v>75156864</v>
      </c>
      <c r="F41" s="152" t="n">
        <v>45533749</v>
      </c>
      <c r="G41" s="31" t="n">
        <v>0.60584950697251</v>
      </c>
      <c r="H41" s="153" t="n">
        <v>0.0946024217292488</v>
      </c>
      <c r="I41" s="151" t="n">
        <v>552624</v>
      </c>
      <c r="J41" s="151" t="n">
        <v>334806.977941176</v>
      </c>
      <c r="K41" s="154"/>
      <c r="L41" s="155"/>
      <c r="M41" s="155"/>
      <c r="N41" s="155"/>
    </row>
    <row r="42" customFormat="false" ht="11.25" hidden="false" customHeight="false" outlineLevel="0" collapsed="false">
      <c r="A42" s="149"/>
      <c r="B42" s="150"/>
      <c r="C42" s="42" t="s">
        <v>129</v>
      </c>
      <c r="D42" s="151" t="n">
        <v>18365</v>
      </c>
      <c r="E42" s="152" t="n">
        <v>8946721094</v>
      </c>
      <c r="F42" s="152" t="n">
        <v>5746503549</v>
      </c>
      <c r="G42" s="31" t="n">
        <v>0.642302748529159</v>
      </c>
      <c r="H42" s="153" t="n">
        <v>12.7748049636592</v>
      </c>
      <c r="I42" s="151" t="n">
        <v>487161.50797713</v>
      </c>
      <c r="J42" s="151" t="n">
        <v>312905.17555132</v>
      </c>
      <c r="K42" s="154"/>
      <c r="L42" s="155"/>
      <c r="M42" s="155"/>
      <c r="N42" s="155"/>
    </row>
    <row r="43" customFormat="false" ht="11.25" hidden="false" customHeight="false" outlineLevel="0" collapsed="false">
      <c r="A43" s="149"/>
      <c r="B43" s="150"/>
      <c r="C43" s="156" t="s">
        <v>62</v>
      </c>
      <c r="D43" s="157" t="n">
        <v>142508</v>
      </c>
      <c r="E43" s="158" t="n">
        <v>52696155452</v>
      </c>
      <c r="F43" s="158" t="n">
        <v>35633439568</v>
      </c>
      <c r="G43" s="34" t="n">
        <v>0.67620567880816</v>
      </c>
      <c r="H43" s="159" t="n">
        <v>99.1294258514102</v>
      </c>
      <c r="I43" s="157" t="n">
        <v>369776.822718725</v>
      </c>
      <c r="J43" s="157" t="n">
        <v>250045.18741404</v>
      </c>
      <c r="K43" s="154"/>
      <c r="L43" s="155"/>
      <c r="M43" s="155"/>
      <c r="N43" s="155"/>
    </row>
    <row r="44" customFormat="false" ht="11.25" hidden="false" customHeight="true" outlineLevel="0" collapsed="false">
      <c r="A44" s="149"/>
      <c r="B44" s="150" t="s">
        <v>130</v>
      </c>
      <c r="C44" s="160" t="s">
        <v>145</v>
      </c>
      <c r="D44" s="161" t="n">
        <v>8825</v>
      </c>
      <c r="E44" s="162" t="n">
        <v>604164950</v>
      </c>
      <c r="F44" s="162" t="n">
        <v>351689623</v>
      </c>
      <c r="G44" s="31" t="n">
        <v>0.582108616198275</v>
      </c>
      <c r="H44" s="153" t="n">
        <v>6.13872332176927</v>
      </c>
      <c r="I44" s="151" t="n">
        <v>68460.6175637394</v>
      </c>
      <c r="J44" s="151" t="n">
        <v>39851.5153541077</v>
      </c>
      <c r="K44" s="154"/>
      <c r="L44" s="155"/>
      <c r="M44" s="155"/>
      <c r="N44" s="155"/>
    </row>
    <row r="45" customFormat="false" ht="11.25" hidden="false" customHeight="false" outlineLevel="0" collapsed="false">
      <c r="A45" s="149"/>
      <c r="B45" s="150"/>
      <c r="C45" s="42" t="s">
        <v>132</v>
      </c>
      <c r="D45" s="151" t="n">
        <v>402742</v>
      </c>
      <c r="E45" s="152" t="n">
        <v>51249181110</v>
      </c>
      <c r="F45" s="152" t="n">
        <v>42230094782</v>
      </c>
      <c r="G45" s="31" t="n">
        <v>0.824015015798172</v>
      </c>
      <c r="H45" s="153" t="n">
        <v>280.149768618244</v>
      </c>
      <c r="I45" s="151" t="n">
        <v>127250.649572183</v>
      </c>
      <c r="J45" s="151" t="n">
        <v>104856.44601755</v>
      </c>
      <c r="K45" s="154"/>
      <c r="L45" s="155"/>
      <c r="M45" s="155"/>
      <c r="N45" s="155"/>
    </row>
    <row r="46" customFormat="false" ht="11.25" hidden="false" customHeight="false" outlineLevel="0" collapsed="false">
      <c r="A46" s="149"/>
      <c r="B46" s="150"/>
      <c r="C46" s="42" t="s">
        <v>133</v>
      </c>
      <c r="D46" s="151" t="n">
        <v>166358</v>
      </c>
      <c r="E46" s="152" t="n">
        <v>27056146633</v>
      </c>
      <c r="F46" s="152" t="n">
        <v>21406370375</v>
      </c>
      <c r="G46" s="31" t="n">
        <v>0.791183262914866</v>
      </c>
      <c r="H46" s="153" t="n">
        <v>115.719629956135</v>
      </c>
      <c r="I46" s="151" t="n">
        <v>162638.085532406</v>
      </c>
      <c r="J46" s="151" t="n">
        <v>128676.531185756</v>
      </c>
      <c r="K46" s="154"/>
      <c r="L46" s="155"/>
      <c r="M46" s="155"/>
      <c r="N46" s="155"/>
    </row>
    <row r="47" customFormat="false" ht="11.25" hidden="false" customHeight="false" outlineLevel="0" collapsed="false">
      <c r="A47" s="149"/>
      <c r="B47" s="150"/>
      <c r="C47" s="42" t="s">
        <v>134</v>
      </c>
      <c r="D47" s="151" t="n">
        <v>48388</v>
      </c>
      <c r="E47" s="152" t="n">
        <v>5331711272</v>
      </c>
      <c r="F47" s="152" t="n">
        <v>2228169806</v>
      </c>
      <c r="G47" s="31" t="n">
        <v>0.417908939987327</v>
      </c>
      <c r="H47" s="153" t="n">
        <v>33.658985166433</v>
      </c>
      <c r="I47" s="151" t="n">
        <v>110186.642804001</v>
      </c>
      <c r="J47" s="151" t="n">
        <v>46047.9830949822</v>
      </c>
      <c r="K47" s="154"/>
      <c r="L47" s="155"/>
      <c r="M47" s="155"/>
      <c r="N47" s="155"/>
    </row>
    <row r="48" customFormat="false" ht="11.25" hidden="false" customHeight="false" outlineLevel="0" collapsed="false">
      <c r="A48" s="149"/>
      <c r="B48" s="150"/>
      <c r="C48" s="42" t="s">
        <v>135</v>
      </c>
      <c r="D48" s="151" t="n">
        <v>67263</v>
      </c>
      <c r="E48" s="152" t="n">
        <v>6041094152</v>
      </c>
      <c r="F48" s="152" t="n">
        <v>1370065066</v>
      </c>
      <c r="G48" s="31" t="n">
        <v>0.226790881176122</v>
      </c>
      <c r="H48" s="153" t="n">
        <v>46.7885492115769</v>
      </c>
      <c r="I48" s="151" t="n">
        <v>89813.034684745</v>
      </c>
      <c r="J48" s="151" t="n">
        <v>20368.777277255</v>
      </c>
      <c r="K48" s="154"/>
      <c r="L48" s="155"/>
      <c r="M48" s="155"/>
      <c r="N48" s="155"/>
    </row>
    <row r="49" customFormat="false" ht="11.25" hidden="false" customHeight="false" outlineLevel="0" collapsed="false">
      <c r="A49" s="149"/>
      <c r="B49" s="150"/>
      <c r="C49" s="42" t="s">
        <v>136</v>
      </c>
      <c r="D49" s="151" t="n">
        <v>900</v>
      </c>
      <c r="E49" s="152" t="n">
        <v>619751706</v>
      </c>
      <c r="F49" s="152" t="n">
        <v>169704505</v>
      </c>
      <c r="G49" s="31" t="n">
        <v>0.273826604036811</v>
      </c>
      <c r="H49" s="153" t="n">
        <v>0.626045437914147</v>
      </c>
      <c r="I49" s="151" t="n">
        <v>688613.006666667</v>
      </c>
      <c r="J49" s="151" t="n">
        <v>188560.561111111</v>
      </c>
      <c r="K49" s="154"/>
      <c r="L49" s="155"/>
      <c r="M49" s="155"/>
      <c r="N49" s="155"/>
    </row>
    <row r="50" customFormat="false" ht="11.25" hidden="false" customHeight="false" outlineLevel="0" collapsed="false">
      <c r="A50" s="149"/>
      <c r="B50" s="150"/>
      <c r="C50" s="42" t="s">
        <v>137</v>
      </c>
      <c r="D50" s="151" t="n">
        <v>7313</v>
      </c>
      <c r="E50" s="152" t="n">
        <v>506334785</v>
      </c>
      <c r="F50" s="152" t="n">
        <v>238585003</v>
      </c>
      <c r="G50" s="31" t="n">
        <v>0.471200103307143</v>
      </c>
      <c r="H50" s="153" t="n">
        <v>5.0869669860735</v>
      </c>
      <c r="I50" s="151" t="n">
        <v>69237.6295637905</v>
      </c>
      <c r="J50" s="151" t="n">
        <v>32624.7782031998</v>
      </c>
      <c r="K50" s="154"/>
      <c r="L50" s="155"/>
      <c r="M50" s="155"/>
      <c r="N50" s="155"/>
    </row>
    <row r="51" customFormat="false" ht="11.25" hidden="false" customHeight="false" outlineLevel="0" collapsed="false">
      <c r="A51" s="149"/>
      <c r="B51" s="150"/>
      <c r="C51" s="42" t="s">
        <v>138</v>
      </c>
      <c r="D51" s="151" t="n">
        <v>2571</v>
      </c>
      <c r="E51" s="152" t="n">
        <v>50673916</v>
      </c>
      <c r="F51" s="152" t="n">
        <v>27204807</v>
      </c>
      <c r="G51" s="31" t="n">
        <v>0.536860166875597</v>
      </c>
      <c r="H51" s="153" t="n">
        <v>1.78840313430808</v>
      </c>
      <c r="I51" s="151" t="n">
        <v>19709.807856865</v>
      </c>
      <c r="J51" s="151" t="n">
        <v>10581.4107351225</v>
      </c>
      <c r="K51" s="154"/>
      <c r="L51" s="155"/>
      <c r="M51" s="155"/>
      <c r="N51" s="155"/>
    </row>
    <row r="52" customFormat="false" ht="11.25" hidden="false" customHeight="false" outlineLevel="0" collapsed="false">
      <c r="A52" s="149"/>
      <c r="B52" s="150"/>
      <c r="C52" s="156" t="s">
        <v>62</v>
      </c>
      <c r="D52" s="157" t="n">
        <v>704360</v>
      </c>
      <c r="E52" s="158" t="n">
        <v>91459058524</v>
      </c>
      <c r="F52" s="158" t="n">
        <v>68021883967</v>
      </c>
      <c r="G52" s="34" t="n">
        <v>0.743741353396397</v>
      </c>
      <c r="H52" s="159" t="n">
        <v>489.957071832454</v>
      </c>
      <c r="I52" s="157" t="n">
        <v>129847.03635073</v>
      </c>
      <c r="J52" s="157" t="n">
        <v>96572.6105500028</v>
      </c>
      <c r="K52" s="154"/>
      <c r="L52" s="155"/>
      <c r="M52" s="155"/>
      <c r="N52" s="155"/>
    </row>
    <row r="53" customFormat="false" ht="11.25" hidden="false" customHeight="true" outlineLevel="0" collapsed="false">
      <c r="A53" s="149"/>
      <c r="B53" s="150" t="s">
        <v>61</v>
      </c>
      <c r="C53" s="160" t="s">
        <v>67</v>
      </c>
      <c r="D53" s="161" t="n">
        <v>706869</v>
      </c>
      <c r="E53" s="162" t="n">
        <v>11725752061</v>
      </c>
      <c r="F53" s="162" t="n">
        <v>11261747615</v>
      </c>
      <c r="G53" s="38" t="n">
        <v>0.960428598218166</v>
      </c>
      <c r="H53" s="163" t="n">
        <v>491.70234739215</v>
      </c>
      <c r="I53" s="161" t="n">
        <v>16588.2957959679</v>
      </c>
      <c r="J53" s="161" t="n">
        <v>15931.8736781497</v>
      </c>
      <c r="K53" s="154"/>
      <c r="L53" s="155"/>
      <c r="M53" s="155"/>
      <c r="N53" s="155"/>
    </row>
    <row r="54" customFormat="false" ht="11.25" hidden="false" customHeight="false" outlineLevel="0" collapsed="false">
      <c r="A54" s="149"/>
      <c r="B54" s="150"/>
      <c r="C54" s="42" t="s">
        <v>68</v>
      </c>
      <c r="D54" s="151" t="n">
        <v>328333</v>
      </c>
      <c r="E54" s="152" t="n">
        <v>29212329304</v>
      </c>
      <c r="F54" s="152" t="n">
        <v>21341300970</v>
      </c>
      <c r="G54" s="31" t="n">
        <v>0.730558003365989</v>
      </c>
      <c r="H54" s="153" t="n">
        <v>228.390418629628</v>
      </c>
      <c r="I54" s="151" t="n">
        <v>88971.6516585296</v>
      </c>
      <c r="J54" s="151" t="n">
        <v>64998.9521918296</v>
      </c>
      <c r="K54" s="154"/>
      <c r="L54" s="155"/>
      <c r="M54" s="155"/>
      <c r="N54" s="155"/>
    </row>
    <row r="55" customFormat="false" ht="11.25" hidden="false" customHeight="false" outlineLevel="0" collapsed="false">
      <c r="A55" s="149"/>
      <c r="B55" s="150"/>
      <c r="C55" s="42" t="s">
        <v>69</v>
      </c>
      <c r="D55" s="151" t="n">
        <v>124548</v>
      </c>
      <c r="E55" s="152" t="n">
        <v>19650567969</v>
      </c>
      <c r="F55" s="152" t="n">
        <v>15523497482</v>
      </c>
      <c r="G55" s="31" t="n">
        <v>0.789977038144103</v>
      </c>
      <c r="H55" s="153" t="n">
        <v>86.6363413348124</v>
      </c>
      <c r="I55" s="151" t="n">
        <v>157775.058363041</v>
      </c>
      <c r="J55" s="151" t="n">
        <v>124638.673298648</v>
      </c>
      <c r="K55" s="154"/>
      <c r="L55" s="155"/>
      <c r="M55" s="155"/>
      <c r="N55" s="155"/>
    </row>
    <row r="56" customFormat="false" ht="11.25" hidden="false" customHeight="false" outlineLevel="0" collapsed="false">
      <c r="A56" s="149"/>
      <c r="B56" s="150"/>
      <c r="C56" s="42" t="s">
        <v>70</v>
      </c>
      <c r="D56" s="151" t="n">
        <v>450688</v>
      </c>
      <c r="E56" s="152" t="n">
        <v>8745896219</v>
      </c>
      <c r="F56" s="152" t="n">
        <v>3758281941</v>
      </c>
      <c r="G56" s="31" t="n">
        <v>0.429719476070998</v>
      </c>
      <c r="H56" s="153" t="n">
        <v>313.501295914057</v>
      </c>
      <c r="I56" s="151" t="n">
        <v>19405.6558395165</v>
      </c>
      <c r="J56" s="151" t="n">
        <v>8338.98826017112</v>
      </c>
      <c r="K56" s="154"/>
      <c r="L56" s="155"/>
      <c r="M56" s="155"/>
      <c r="N56" s="155"/>
    </row>
    <row r="57" customFormat="false" ht="11.25" hidden="false" customHeight="false" outlineLevel="0" collapsed="false">
      <c r="A57" s="149"/>
      <c r="B57" s="150"/>
      <c r="C57" s="42" t="s">
        <v>71</v>
      </c>
      <c r="D57" s="151" t="n">
        <v>7667</v>
      </c>
      <c r="E57" s="152" t="n">
        <v>5459509012</v>
      </c>
      <c r="F57" s="152" t="n">
        <v>3685278921</v>
      </c>
      <c r="G57" s="31" t="n">
        <v>0.675020210223989</v>
      </c>
      <c r="H57" s="153" t="n">
        <v>5.3332115249864</v>
      </c>
      <c r="I57" s="151" t="n">
        <v>712078.911177775</v>
      </c>
      <c r="J57" s="151" t="n">
        <v>480667.65631929</v>
      </c>
      <c r="K57" s="154"/>
      <c r="L57" s="155"/>
      <c r="M57" s="155"/>
      <c r="N57" s="155"/>
    </row>
    <row r="58" customFormat="false" ht="11.25" hidden="false" customHeight="false" outlineLevel="0" collapsed="false">
      <c r="A58" s="149"/>
      <c r="B58" s="150"/>
      <c r="C58" s="42" t="s">
        <v>72</v>
      </c>
      <c r="D58" s="151" t="n">
        <v>608</v>
      </c>
      <c r="E58" s="152" t="n">
        <v>224508057</v>
      </c>
      <c r="F58" s="152" t="n">
        <v>173369698</v>
      </c>
      <c r="G58" s="31" t="n">
        <v>0.772220384055081</v>
      </c>
      <c r="H58" s="153" t="n">
        <v>0.422928473613112</v>
      </c>
      <c r="I58" s="151" t="n">
        <v>369256.672697368</v>
      </c>
      <c r="J58" s="151" t="n">
        <v>285147.529605263</v>
      </c>
      <c r="K58" s="154"/>
      <c r="L58" s="155"/>
      <c r="M58" s="155"/>
      <c r="N58" s="155"/>
    </row>
    <row r="59" customFormat="false" ht="11.25" hidden="false" customHeight="false" outlineLevel="0" collapsed="false">
      <c r="A59" s="149"/>
      <c r="B59" s="150"/>
      <c r="C59" s="156" t="s">
        <v>62</v>
      </c>
      <c r="D59" s="157" t="n">
        <v>1618713</v>
      </c>
      <c r="E59" s="158" t="n">
        <v>75018562622</v>
      </c>
      <c r="F59" s="158" t="n">
        <v>55743476627</v>
      </c>
      <c r="G59" s="34" t="n">
        <v>0.743062445862601</v>
      </c>
      <c r="H59" s="159" t="n">
        <v>1125.98654326925</v>
      </c>
      <c r="I59" s="157" t="n">
        <v>46344.5728934036</v>
      </c>
      <c r="J59" s="157" t="n">
        <v>34436.9116866301</v>
      </c>
      <c r="K59" s="154"/>
      <c r="L59" s="155"/>
      <c r="M59" s="155"/>
      <c r="N59" s="155"/>
    </row>
    <row r="60" customFormat="false" ht="11.25" hidden="false" customHeight="false" outlineLevel="0" collapsed="false">
      <c r="A60" s="149"/>
      <c r="B60" s="164" t="s">
        <v>30</v>
      </c>
      <c r="C60" s="165"/>
      <c r="D60" s="161" t="n">
        <v>1050177</v>
      </c>
      <c r="E60" s="162" t="n">
        <v>39593669910</v>
      </c>
      <c r="F60" s="162" t="n">
        <v>24733213383</v>
      </c>
      <c r="G60" s="166" t="n">
        <v>0.624675950454223</v>
      </c>
      <c r="H60" s="167" t="n">
        <v>730.509466502627</v>
      </c>
      <c r="I60" s="168" t="n">
        <v>37701.9015937313</v>
      </c>
      <c r="J60" s="168" t="n">
        <v>23551.4712119957</v>
      </c>
      <c r="K60" s="154"/>
      <c r="L60" s="155"/>
      <c r="M60" s="155"/>
      <c r="N60" s="155"/>
    </row>
    <row r="61" customFormat="false" ht="15" hidden="false" customHeight="true" outlineLevel="0" collapsed="false">
      <c r="A61" s="149"/>
      <c r="B61" s="169" t="s">
        <v>66</v>
      </c>
      <c r="C61" s="169"/>
      <c r="D61" s="170" t="n">
        <v>20109766</v>
      </c>
      <c r="E61" s="171" t="n">
        <v>447543625962</v>
      </c>
      <c r="F61" s="171" t="n">
        <v>302308466375</v>
      </c>
      <c r="G61" s="172" t="n">
        <v>0.675483793842856</v>
      </c>
      <c r="H61" s="173" t="n">
        <v>13988.4747353567</v>
      </c>
      <c r="I61" s="170" t="n">
        <v>22255.0389677334</v>
      </c>
      <c r="J61" s="174" t="n">
        <v>15032.9181540452</v>
      </c>
      <c r="K61" s="154"/>
      <c r="L61" s="155"/>
      <c r="M61" s="155"/>
      <c r="N61" s="155"/>
    </row>
    <row r="62" customFormat="false" ht="11.25" hidden="false" customHeight="false" outlineLevel="0" collapsed="false">
      <c r="A62" s="175" t="s">
        <v>146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54"/>
      <c r="L62" s="155"/>
      <c r="M62" s="155"/>
      <c r="N62" s="155"/>
    </row>
    <row r="63" customFormat="false" ht="11.25" hidden="false" customHeight="false" outlineLevel="0" collapsed="false">
      <c r="A63" s="176"/>
      <c r="B63" s="177"/>
      <c r="C63" s="177"/>
      <c r="D63" s="155"/>
      <c r="E63" s="155"/>
      <c r="F63" s="155"/>
      <c r="G63" s="178"/>
      <c r="H63" s="179"/>
      <c r="I63" s="155"/>
      <c r="J63" s="155"/>
      <c r="K63" s="154"/>
      <c r="L63" s="155"/>
      <c r="M63" s="155"/>
      <c r="N63" s="155"/>
    </row>
    <row r="64" customFormat="false" ht="11.2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54"/>
      <c r="L64" s="155"/>
      <c r="M64" s="155"/>
      <c r="N64" s="155"/>
    </row>
    <row r="65" customFormat="false" ht="11.25" hidden="false" customHeight="false" outlineLevel="0" collapsed="false">
      <c r="A65" s="14" t="s">
        <v>147</v>
      </c>
      <c r="B65" s="14"/>
      <c r="C65" s="14"/>
      <c r="D65" s="14"/>
      <c r="E65" s="14"/>
      <c r="F65" s="14"/>
      <c r="G65" s="14"/>
      <c r="H65" s="14"/>
      <c r="I65" s="14"/>
      <c r="J65" s="14"/>
      <c r="K65" s="154"/>
      <c r="L65" s="155"/>
      <c r="M65" s="155"/>
      <c r="N65" s="155"/>
    </row>
    <row r="66" customFormat="false" ht="11.25" hidden="false" customHeight="false" outlineLevel="0" collapsed="false">
      <c r="A66" s="142" t="s">
        <v>143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54"/>
      <c r="L66" s="155"/>
      <c r="M66" s="155"/>
      <c r="N66" s="155"/>
    </row>
    <row r="67" customFormat="false" ht="11.25" hidden="false" customHeight="false" outlineLevel="0" collapsed="false">
      <c r="A67" s="143" t="s">
        <v>46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54"/>
      <c r="L67" s="155"/>
      <c r="M67" s="155"/>
      <c r="N67" s="155"/>
    </row>
    <row r="68" customFormat="false" ht="23.25" hidden="false" customHeight="true" outlineLevel="0" collapsed="false">
      <c r="A68" s="144" t="s">
        <v>47</v>
      </c>
      <c r="B68" s="145" t="s">
        <v>81</v>
      </c>
      <c r="C68" s="146" t="s">
        <v>82</v>
      </c>
      <c r="D68" s="146" t="s">
        <v>48</v>
      </c>
      <c r="E68" s="146" t="s">
        <v>49</v>
      </c>
      <c r="F68" s="146" t="s">
        <v>50</v>
      </c>
      <c r="G68" s="146" t="s">
        <v>83</v>
      </c>
      <c r="H68" s="146" t="s">
        <v>84</v>
      </c>
      <c r="I68" s="146" t="s">
        <v>85</v>
      </c>
      <c r="J68" s="147" t="s">
        <v>86</v>
      </c>
      <c r="K68" s="154"/>
      <c r="L68" s="155"/>
      <c r="M68" s="155"/>
      <c r="N68" s="155"/>
    </row>
    <row r="69" customFormat="false" ht="23.25" hidden="false" customHeight="true" outlineLevel="0" collapsed="false">
      <c r="A69" s="144"/>
      <c r="B69" s="145"/>
      <c r="C69" s="146"/>
      <c r="D69" s="146"/>
      <c r="E69" s="146"/>
      <c r="F69" s="146"/>
      <c r="G69" s="146"/>
      <c r="H69" s="146"/>
      <c r="I69" s="146"/>
      <c r="J69" s="147"/>
      <c r="K69" s="154"/>
      <c r="L69" s="155"/>
      <c r="M69" s="155"/>
      <c r="N69" s="155"/>
    </row>
    <row r="70" customFormat="false" ht="11.25" hidden="false" customHeight="true" outlineLevel="0" collapsed="false">
      <c r="A70" s="181" t="s">
        <v>148</v>
      </c>
      <c r="B70" s="182" t="s">
        <v>89</v>
      </c>
      <c r="C70" s="160" t="s">
        <v>90</v>
      </c>
      <c r="D70" s="161" t="n">
        <v>5879172</v>
      </c>
      <c r="E70" s="162" t="n">
        <v>94405298761</v>
      </c>
      <c r="F70" s="162" t="n">
        <v>58502261534</v>
      </c>
      <c r="G70" s="38" t="n">
        <v>0.619692562830679</v>
      </c>
      <c r="H70" s="163" t="n">
        <v>4522.68816801743</v>
      </c>
      <c r="I70" s="161" t="n">
        <v>16057.5840885417</v>
      </c>
      <c r="J70" s="161" t="n">
        <v>9950.76543669755</v>
      </c>
    </row>
    <row r="71" customFormat="false" ht="11.25" hidden="false" customHeight="true" outlineLevel="0" collapsed="false">
      <c r="A71" s="181"/>
      <c r="B71" s="182"/>
      <c r="C71" s="42" t="s">
        <v>91</v>
      </c>
      <c r="D71" s="151" t="n">
        <v>55104</v>
      </c>
      <c r="E71" s="152" t="n">
        <v>1305992989</v>
      </c>
      <c r="F71" s="152" t="n">
        <v>689064096</v>
      </c>
      <c r="G71" s="31" t="n">
        <v>0.527616994734112</v>
      </c>
      <c r="H71" s="153" t="n">
        <v>42.3900183240824</v>
      </c>
      <c r="I71" s="151" t="n">
        <v>23700.5115599594</v>
      </c>
      <c r="J71" s="151" t="n">
        <v>12504.7926829268</v>
      </c>
    </row>
    <row r="72" customFormat="false" ht="11.25" hidden="false" customHeight="true" outlineLevel="0" collapsed="false">
      <c r="A72" s="181"/>
      <c r="B72" s="182"/>
      <c r="C72" s="42" t="s">
        <v>92</v>
      </c>
      <c r="D72" s="151" t="n">
        <v>259285</v>
      </c>
      <c r="E72" s="152" t="n">
        <v>7759838253</v>
      </c>
      <c r="F72" s="152" t="n">
        <v>4947859351</v>
      </c>
      <c r="G72" s="31" t="n">
        <v>0.637624031543071</v>
      </c>
      <c r="H72" s="153" t="n">
        <v>199.460944780047</v>
      </c>
      <c r="I72" s="151" t="n">
        <v>29927.8332838383</v>
      </c>
      <c r="J72" s="151" t="n">
        <v>19082.7057137898</v>
      </c>
    </row>
    <row r="73" customFormat="false" ht="11.25" hidden="false" customHeight="true" outlineLevel="0" collapsed="false">
      <c r="A73" s="181"/>
      <c r="B73" s="182"/>
      <c r="C73" s="156" t="s">
        <v>62</v>
      </c>
      <c r="D73" s="157" t="n">
        <v>6193561</v>
      </c>
      <c r="E73" s="158" t="n">
        <v>103471130003</v>
      </c>
      <c r="F73" s="158" t="n">
        <v>64139184981</v>
      </c>
      <c r="G73" s="34" t="n">
        <v>0.619875176574764</v>
      </c>
      <c r="H73" s="159" t="n">
        <v>4764.53913112155</v>
      </c>
      <c r="I73" s="157" t="n">
        <v>16706.2421768349</v>
      </c>
      <c r="J73" s="157" t="n">
        <v>10355.7848192663</v>
      </c>
    </row>
    <row r="74" customFormat="false" ht="11.25" hidden="false" customHeight="true" outlineLevel="0" collapsed="false">
      <c r="A74" s="181"/>
      <c r="B74" s="182" t="s">
        <v>93</v>
      </c>
      <c r="C74" s="42" t="s">
        <v>94</v>
      </c>
      <c r="D74" s="151" t="n">
        <v>9066070</v>
      </c>
      <c r="E74" s="152" t="n">
        <v>34963006179</v>
      </c>
      <c r="F74" s="152" t="n">
        <v>24549989270</v>
      </c>
      <c r="G74" s="31" t="n">
        <v>0.7021704353542</v>
      </c>
      <c r="H74" s="153" t="n">
        <v>6974.28269140922</v>
      </c>
      <c r="I74" s="151" t="n">
        <v>3856.46770640421</v>
      </c>
      <c r="J74" s="151" t="n">
        <v>2707.89760833525</v>
      </c>
    </row>
    <row r="75" customFormat="false" ht="11.25" hidden="false" customHeight="false" outlineLevel="0" collapsed="false">
      <c r="A75" s="181"/>
      <c r="B75" s="182"/>
      <c r="C75" s="42" t="s">
        <v>95</v>
      </c>
      <c r="D75" s="151" t="n">
        <v>1877528</v>
      </c>
      <c r="E75" s="152" t="n">
        <v>48014338160</v>
      </c>
      <c r="F75" s="152" t="n">
        <v>32121614570</v>
      </c>
      <c r="G75" s="31" t="n">
        <v>0.669000465297677</v>
      </c>
      <c r="H75" s="153" t="n">
        <v>1444.33156075744</v>
      </c>
      <c r="I75" s="151" t="n">
        <v>25573.1675692719</v>
      </c>
      <c r="J75" s="151" t="n">
        <v>17108.4610029784</v>
      </c>
    </row>
    <row r="76" customFormat="false" ht="11.25" hidden="false" customHeight="false" outlineLevel="0" collapsed="false">
      <c r="A76" s="181"/>
      <c r="B76" s="182"/>
      <c r="C76" s="42" t="s">
        <v>96</v>
      </c>
      <c r="D76" s="151" t="n">
        <v>408766</v>
      </c>
      <c r="E76" s="152" t="n">
        <v>6243208884</v>
      </c>
      <c r="F76" s="152" t="n">
        <v>4286720279</v>
      </c>
      <c r="G76" s="31" t="n">
        <v>0.686621312637151</v>
      </c>
      <c r="H76" s="153" t="n">
        <v>314.452639196099</v>
      </c>
      <c r="I76" s="151" t="n">
        <v>15273.3076723602</v>
      </c>
      <c r="J76" s="151" t="n">
        <v>10486.978562307</v>
      </c>
      <c r="K76" s="155"/>
      <c r="L76" s="155"/>
      <c r="M76" s="155"/>
      <c r="N76" s="155"/>
      <c r="O76" s="155"/>
      <c r="P76" s="155"/>
      <c r="Q76" s="183"/>
      <c r="R76" s="183"/>
    </row>
    <row r="77" customFormat="false" ht="11.25" hidden="false" customHeight="false" outlineLevel="0" collapsed="false">
      <c r="A77" s="181"/>
      <c r="B77" s="182"/>
      <c r="C77" s="156" t="s">
        <v>62</v>
      </c>
      <c r="D77" s="157" t="n">
        <v>11352364</v>
      </c>
      <c r="E77" s="158" t="n">
        <v>89220553223</v>
      </c>
      <c r="F77" s="158" t="n">
        <v>60958324119</v>
      </c>
      <c r="G77" s="34" t="n">
        <v>0.68323185540712</v>
      </c>
      <c r="H77" s="159" t="n">
        <v>8733.06689136276</v>
      </c>
      <c r="I77" s="157" t="n">
        <v>7859.2047632546</v>
      </c>
      <c r="J77" s="157" t="n">
        <v>5369.65905242291</v>
      </c>
      <c r="K77" s="155"/>
      <c r="L77" s="155"/>
      <c r="M77" s="155"/>
      <c r="N77" s="155"/>
      <c r="O77" s="155"/>
      <c r="P77" s="155"/>
      <c r="Q77" s="183"/>
      <c r="R77" s="183"/>
    </row>
    <row r="78" customFormat="false" ht="11.25" hidden="false" customHeight="true" outlineLevel="0" collapsed="false">
      <c r="A78" s="181"/>
      <c r="B78" s="182" t="s">
        <v>97</v>
      </c>
      <c r="C78" s="42" t="s">
        <v>98</v>
      </c>
      <c r="D78" s="151" t="n">
        <v>75050</v>
      </c>
      <c r="E78" s="152" t="n">
        <v>4273237303</v>
      </c>
      <c r="F78" s="152" t="n">
        <v>2838249621</v>
      </c>
      <c r="G78" s="31" t="n">
        <v>0.664191904111533</v>
      </c>
      <c r="H78" s="153" t="n">
        <v>57.7339371955282</v>
      </c>
      <c r="I78" s="151" t="n">
        <v>56938.5383477682</v>
      </c>
      <c r="J78" s="151" t="n">
        <v>37818.1162025316</v>
      </c>
      <c r="K78" s="155"/>
      <c r="L78" s="155"/>
      <c r="M78" s="155"/>
      <c r="N78" s="155"/>
      <c r="O78" s="155"/>
      <c r="P78" s="155"/>
      <c r="Q78" s="183"/>
      <c r="R78" s="183"/>
    </row>
    <row r="79" customFormat="false" ht="11.25" hidden="false" customHeight="false" outlineLevel="0" collapsed="false">
      <c r="A79" s="181"/>
      <c r="B79" s="182"/>
      <c r="C79" s="42" t="s">
        <v>99</v>
      </c>
      <c r="D79" s="151" t="n">
        <v>3360973</v>
      </c>
      <c r="E79" s="152" t="n">
        <v>9334463032</v>
      </c>
      <c r="F79" s="152" t="n">
        <v>4887201400</v>
      </c>
      <c r="G79" s="31" t="n">
        <v>0.523565349527435</v>
      </c>
      <c r="H79" s="153" t="n">
        <v>2585.50571749322</v>
      </c>
      <c r="I79" s="151" t="n">
        <v>2777.30973500829</v>
      </c>
      <c r="J79" s="151" t="n">
        <v>1454.10314215556</v>
      </c>
      <c r="K79" s="155"/>
      <c r="L79" s="155"/>
      <c r="M79" s="155"/>
      <c r="N79" s="155"/>
      <c r="O79" s="155"/>
      <c r="P79" s="155"/>
      <c r="Q79" s="183"/>
      <c r="R79" s="183"/>
    </row>
    <row r="80" customFormat="false" ht="11.25" hidden="false" customHeight="false" outlineLevel="0" collapsed="false">
      <c r="A80" s="181"/>
      <c r="B80" s="182"/>
      <c r="C80" s="42" t="s">
        <v>100</v>
      </c>
      <c r="D80" s="151" t="n">
        <v>50501</v>
      </c>
      <c r="E80" s="152" t="n">
        <v>1116370075</v>
      </c>
      <c r="F80" s="152" t="n">
        <v>861510668</v>
      </c>
      <c r="G80" s="31" t="n">
        <v>0.771707059596702</v>
      </c>
      <c r="H80" s="153" t="n">
        <v>38.8490547942887</v>
      </c>
      <c r="I80" s="151" t="n">
        <v>22105.9003782103</v>
      </c>
      <c r="J80" s="151" t="n">
        <v>17059.2793806063</v>
      </c>
      <c r="K80" s="155"/>
      <c r="L80" s="155"/>
      <c r="M80" s="155"/>
      <c r="N80" s="155"/>
      <c r="O80" s="155"/>
      <c r="P80" s="155"/>
      <c r="Q80" s="183"/>
      <c r="R80" s="183"/>
      <c r="S80" s="183"/>
      <c r="T80" s="183"/>
      <c r="U80" s="183"/>
      <c r="V80" s="183"/>
      <c r="W80" s="183"/>
      <c r="X80" s="183"/>
      <c r="Y80" s="183"/>
    </row>
    <row r="81" customFormat="false" ht="11.25" hidden="false" customHeight="false" outlineLevel="0" collapsed="false">
      <c r="A81" s="181"/>
      <c r="B81" s="182"/>
      <c r="C81" s="42" t="s">
        <v>101</v>
      </c>
      <c r="D81" s="151" t="n">
        <v>286594</v>
      </c>
      <c r="E81" s="152" t="n">
        <v>9004016559</v>
      </c>
      <c r="F81" s="152" t="n">
        <v>2704423704</v>
      </c>
      <c r="G81" s="31" t="n">
        <v>0.300357477829912</v>
      </c>
      <c r="H81" s="153" t="n">
        <v>220.469020607797</v>
      </c>
      <c r="I81" s="151" t="n">
        <v>31417.3240158552</v>
      </c>
      <c r="J81" s="151" t="n">
        <v>9436.42820156737</v>
      </c>
      <c r="K81" s="155"/>
      <c r="L81" s="155"/>
      <c r="M81" s="155"/>
      <c r="N81" s="155"/>
      <c r="O81" s="155"/>
      <c r="P81" s="155"/>
      <c r="Q81" s="183"/>
      <c r="R81" s="183"/>
      <c r="T81" s="183"/>
      <c r="U81" s="183"/>
      <c r="V81" s="183"/>
      <c r="W81" s="183"/>
      <c r="X81" s="183"/>
      <c r="Y81" s="183"/>
    </row>
    <row r="82" customFormat="false" ht="11.25" hidden="false" customHeight="false" outlineLevel="0" collapsed="false">
      <c r="A82" s="181"/>
      <c r="B82" s="182"/>
      <c r="C82" s="42" t="s">
        <v>102</v>
      </c>
      <c r="D82" s="151" t="n">
        <v>474184</v>
      </c>
      <c r="E82" s="152" t="n">
        <v>10450200875</v>
      </c>
      <c r="F82" s="152" t="n">
        <v>3406726645</v>
      </c>
      <c r="G82" s="31" t="n">
        <v>0.325996283301109</v>
      </c>
      <c r="H82" s="153" t="n">
        <v>364.776939042296</v>
      </c>
      <c r="I82" s="151" t="n">
        <v>22038.2823439846</v>
      </c>
      <c r="J82" s="151" t="n">
        <v>7184.39813447944</v>
      </c>
      <c r="K82" s="155"/>
      <c r="L82" s="155"/>
      <c r="M82" s="155"/>
      <c r="N82" s="155"/>
      <c r="O82" s="155"/>
      <c r="P82" s="155"/>
      <c r="Q82" s="183"/>
      <c r="R82" s="183"/>
      <c r="T82" s="183"/>
      <c r="U82" s="183"/>
      <c r="V82" s="183"/>
      <c r="W82" s="183"/>
      <c r="X82" s="183"/>
      <c r="Y82" s="183"/>
    </row>
    <row r="83" customFormat="false" ht="11.25" hidden="false" customHeight="false" outlineLevel="0" collapsed="false">
      <c r="A83" s="181"/>
      <c r="B83" s="182"/>
      <c r="C83" s="42" t="s">
        <v>103</v>
      </c>
      <c r="D83" s="151" t="n">
        <v>5474</v>
      </c>
      <c r="E83" s="152" t="n">
        <v>159660664</v>
      </c>
      <c r="F83" s="152" t="n">
        <v>64282652</v>
      </c>
      <c r="G83" s="31" t="n">
        <v>0.402620472629376</v>
      </c>
      <c r="H83" s="153" t="n">
        <v>4.21100029591367</v>
      </c>
      <c r="I83" s="151" t="n">
        <v>29167.0924369748</v>
      </c>
      <c r="J83" s="151" t="n">
        <v>11743.2685421995</v>
      </c>
      <c r="K83" s="155"/>
      <c r="L83" s="155"/>
      <c r="M83" s="155"/>
      <c r="N83" s="155"/>
      <c r="O83" s="155"/>
      <c r="P83" s="155"/>
      <c r="Q83" s="183"/>
      <c r="R83" s="183"/>
      <c r="T83" s="183"/>
      <c r="U83" s="183"/>
      <c r="V83" s="183"/>
      <c r="W83" s="183"/>
      <c r="X83" s="183"/>
      <c r="Y83" s="183"/>
    </row>
    <row r="84" customFormat="false" ht="11.25" hidden="false" customHeight="false" outlineLevel="0" collapsed="false">
      <c r="A84" s="181"/>
      <c r="B84" s="182"/>
      <c r="C84" s="42" t="s">
        <v>104</v>
      </c>
      <c r="D84" s="151" t="n">
        <v>804</v>
      </c>
      <c r="E84" s="152" t="n">
        <v>6137266</v>
      </c>
      <c r="F84" s="152" t="n">
        <v>2678223</v>
      </c>
      <c r="G84" s="31" t="n">
        <v>0.436386984041428</v>
      </c>
      <c r="H84" s="153" t="n">
        <v>0.61849547641845</v>
      </c>
      <c r="I84" s="151" t="n">
        <v>7633.41542288557</v>
      </c>
      <c r="J84" s="151" t="n">
        <v>3331.12313432836</v>
      </c>
      <c r="K84" s="155"/>
      <c r="L84" s="155"/>
      <c r="M84" s="155"/>
      <c r="N84" s="155"/>
      <c r="O84" s="155"/>
      <c r="P84" s="155"/>
      <c r="Q84" s="183"/>
      <c r="R84" s="183"/>
      <c r="S84" s="183"/>
      <c r="T84" s="183"/>
      <c r="U84" s="183"/>
      <c r="V84" s="183"/>
      <c r="W84" s="183"/>
      <c r="X84" s="183"/>
      <c r="Y84" s="183"/>
    </row>
    <row r="85" customFormat="false" ht="11.25" hidden="false" customHeight="false" outlineLevel="0" collapsed="false">
      <c r="A85" s="181"/>
      <c r="B85" s="182"/>
      <c r="C85" s="42" t="s">
        <v>105</v>
      </c>
      <c r="D85" s="151" t="n">
        <v>56145</v>
      </c>
      <c r="E85" s="152" t="n">
        <v>1601870041</v>
      </c>
      <c r="F85" s="152" t="n">
        <v>1033591382</v>
      </c>
      <c r="G85" s="31" t="n">
        <v>0.64524047241358</v>
      </c>
      <c r="H85" s="153" t="n">
        <v>43.1908314969078</v>
      </c>
      <c r="I85" s="151" t="n">
        <v>28530.9473862321</v>
      </c>
      <c r="J85" s="151" t="n">
        <v>18409.3219698994</v>
      </c>
      <c r="K85" s="155"/>
      <c r="L85" s="155"/>
      <c r="M85" s="155"/>
      <c r="N85" s="155"/>
      <c r="O85" s="155"/>
      <c r="P85" s="155"/>
      <c r="Q85" s="183"/>
      <c r="R85" s="183"/>
      <c r="S85" s="183"/>
      <c r="T85" s="183"/>
      <c r="U85" s="183"/>
      <c r="V85" s="183"/>
      <c r="W85" s="183"/>
      <c r="X85" s="183"/>
      <c r="Y85" s="183"/>
    </row>
    <row r="86" customFormat="false" ht="11.25" hidden="false" customHeight="false" outlineLevel="0" collapsed="false">
      <c r="A86" s="181"/>
      <c r="B86" s="182"/>
      <c r="C86" s="42" t="s">
        <v>106</v>
      </c>
      <c r="D86" s="151" t="n">
        <v>261717</v>
      </c>
      <c r="E86" s="152" t="n">
        <v>2149232156</v>
      </c>
      <c r="F86" s="152" t="n">
        <v>1354067064</v>
      </c>
      <c r="G86" s="31" t="n">
        <v>0.630023639009801</v>
      </c>
      <c r="H86" s="153" t="n">
        <v>201.331816668915</v>
      </c>
      <c r="I86" s="151" t="n">
        <v>8212.04643183286</v>
      </c>
      <c r="J86" s="151" t="n">
        <v>5173.78337670079</v>
      </c>
      <c r="K86" s="155"/>
      <c r="L86" s="155"/>
      <c r="M86" s="155"/>
      <c r="N86" s="155"/>
      <c r="O86" s="155"/>
      <c r="P86" s="155"/>
      <c r="Q86" s="183"/>
      <c r="R86" s="183"/>
      <c r="S86" s="183"/>
      <c r="T86" s="183"/>
      <c r="U86" s="183"/>
      <c r="V86" s="183"/>
      <c r="W86" s="183"/>
      <c r="X86" s="183"/>
      <c r="Y86" s="183"/>
    </row>
    <row r="87" customFormat="false" ht="11.25" hidden="false" customHeight="false" outlineLevel="0" collapsed="false">
      <c r="A87" s="181"/>
      <c r="B87" s="182"/>
      <c r="C87" s="42" t="s">
        <v>107</v>
      </c>
      <c r="D87" s="151" t="n">
        <v>126559</v>
      </c>
      <c r="E87" s="152" t="n">
        <v>1771632385</v>
      </c>
      <c r="F87" s="152" t="n">
        <v>713937716</v>
      </c>
      <c r="G87" s="31" t="n">
        <v>0.402982990176035</v>
      </c>
      <c r="H87" s="153" t="n">
        <v>97.3584191542818</v>
      </c>
      <c r="I87" s="151" t="n">
        <v>13998.4701601625</v>
      </c>
      <c r="J87" s="151" t="n">
        <v>5641.14536303226</v>
      </c>
      <c r="K87" s="155"/>
      <c r="L87" s="184"/>
      <c r="M87" s="184"/>
      <c r="N87" s="184"/>
      <c r="O87" s="184"/>
      <c r="P87" s="184"/>
      <c r="Q87" s="185"/>
      <c r="R87" s="185"/>
      <c r="S87" s="183"/>
      <c r="T87" s="183"/>
      <c r="U87" s="183"/>
      <c r="V87" s="183"/>
      <c r="W87" s="183"/>
      <c r="X87" s="183"/>
      <c r="Y87" s="183"/>
    </row>
    <row r="88" customFormat="false" ht="11.25" hidden="false" customHeight="false" outlineLevel="0" collapsed="false">
      <c r="A88" s="181"/>
      <c r="B88" s="182"/>
      <c r="C88" s="42" t="s">
        <v>108</v>
      </c>
      <c r="D88" s="151" t="n">
        <v>44087</v>
      </c>
      <c r="E88" s="152" t="n">
        <v>1155137073</v>
      </c>
      <c r="F88" s="152" t="n">
        <v>576393510</v>
      </c>
      <c r="G88" s="31" t="n">
        <v>0.498982781760308</v>
      </c>
      <c r="H88" s="153" t="n">
        <v>33.9149378965923</v>
      </c>
      <c r="I88" s="151" t="n">
        <v>26201.3081634042</v>
      </c>
      <c r="J88" s="151" t="n">
        <v>13074.0016331345</v>
      </c>
      <c r="K88" s="155"/>
      <c r="L88" s="184"/>
      <c r="M88" s="184"/>
      <c r="N88" s="184"/>
      <c r="O88" s="184"/>
      <c r="P88" s="184"/>
      <c r="Q88" s="185"/>
      <c r="R88" s="185"/>
      <c r="T88" s="183"/>
      <c r="U88" s="183"/>
      <c r="V88" s="183"/>
      <c r="W88" s="183"/>
      <c r="X88" s="183"/>
      <c r="Y88" s="183"/>
    </row>
    <row r="89" customFormat="false" ht="11.25" hidden="false" customHeight="false" outlineLevel="0" collapsed="false">
      <c r="A89" s="181"/>
      <c r="B89" s="182"/>
      <c r="C89" s="42" t="s">
        <v>109</v>
      </c>
      <c r="D89" s="151" t="n">
        <v>284498</v>
      </c>
      <c r="E89" s="152" t="n">
        <v>5990296006</v>
      </c>
      <c r="F89" s="152" t="n">
        <v>3868329858</v>
      </c>
      <c r="G89" s="31" t="n">
        <v>0.64576606133076</v>
      </c>
      <c r="H89" s="153" t="n">
        <v>218.856624440418</v>
      </c>
      <c r="I89" s="151" t="n">
        <v>21055.670008225</v>
      </c>
      <c r="J89" s="151" t="n">
        <v>13597.0370898917</v>
      </c>
      <c r="K89" s="155"/>
      <c r="L89" s="184"/>
      <c r="M89" s="184"/>
      <c r="N89" s="184"/>
      <c r="O89" s="184"/>
      <c r="P89" s="184"/>
      <c r="Q89" s="185"/>
      <c r="R89" s="185"/>
      <c r="S89" s="183"/>
      <c r="T89" s="183"/>
      <c r="U89" s="183"/>
      <c r="V89" s="183"/>
      <c r="W89" s="183"/>
      <c r="X89" s="183"/>
      <c r="Y89" s="183"/>
    </row>
    <row r="90" customFormat="false" ht="11.25" hidden="false" customHeight="false" outlineLevel="0" collapsed="false">
      <c r="A90" s="181"/>
      <c r="B90" s="182"/>
      <c r="C90" s="42" t="s">
        <v>110</v>
      </c>
      <c r="D90" s="151" t="n">
        <v>85610</v>
      </c>
      <c r="E90" s="152" t="n">
        <v>3104531510</v>
      </c>
      <c r="F90" s="152" t="n">
        <v>1971228202</v>
      </c>
      <c r="G90" s="31" t="n">
        <v>0.634951906801552</v>
      </c>
      <c r="H90" s="153" t="n">
        <v>65.857459870875</v>
      </c>
      <c r="I90" s="151" t="n">
        <v>36263.6550636608</v>
      </c>
      <c r="J90" s="151" t="n">
        <v>23025.6769302652</v>
      </c>
      <c r="K90" s="186"/>
      <c r="L90" s="184"/>
      <c r="M90" s="184"/>
      <c r="N90" s="184"/>
      <c r="O90" s="184"/>
      <c r="P90" s="184"/>
      <c r="Q90" s="185"/>
      <c r="R90" s="185"/>
      <c r="T90" s="183"/>
      <c r="U90" s="183"/>
    </row>
    <row r="91" customFormat="false" ht="11.25" hidden="false" customHeight="false" outlineLevel="0" collapsed="false">
      <c r="A91" s="181"/>
      <c r="B91" s="182"/>
      <c r="C91" s="42" t="s">
        <v>111</v>
      </c>
      <c r="D91" s="151" t="n">
        <v>15547</v>
      </c>
      <c r="E91" s="152" t="n">
        <v>1543943706</v>
      </c>
      <c r="F91" s="152" t="n">
        <v>1193592626</v>
      </c>
      <c r="G91" s="31" t="n">
        <v>0.773080405303327</v>
      </c>
      <c r="H91" s="153" t="n">
        <v>11.9598870296986</v>
      </c>
      <c r="I91" s="151" t="n">
        <v>99308.1434360327</v>
      </c>
      <c r="J91" s="151" t="n">
        <v>76773.179777449</v>
      </c>
      <c r="K91" s="155"/>
      <c r="L91" s="184"/>
      <c r="M91" s="184"/>
      <c r="N91" s="184"/>
      <c r="O91" s="184"/>
      <c r="P91" s="184"/>
      <c r="Q91" s="185"/>
      <c r="R91" s="185"/>
      <c r="S91" s="183"/>
      <c r="T91" s="183"/>
      <c r="U91" s="183"/>
      <c r="V91" s="183"/>
      <c r="W91" s="183"/>
      <c r="X91" s="183"/>
      <c r="Y91" s="183"/>
    </row>
    <row r="92" customFormat="false" ht="11.25" hidden="false" customHeight="false" outlineLevel="0" collapsed="false">
      <c r="A92" s="181"/>
      <c r="B92" s="182"/>
      <c r="C92" s="42" t="s">
        <v>112</v>
      </c>
      <c r="D92" s="151" t="n">
        <v>67068</v>
      </c>
      <c r="E92" s="152" t="n">
        <v>3714006545</v>
      </c>
      <c r="F92" s="152" t="n">
        <v>2422823118</v>
      </c>
      <c r="G92" s="31" t="n">
        <v>0.652347562839311</v>
      </c>
      <c r="H92" s="153" t="n">
        <v>51.5936002642196</v>
      </c>
      <c r="I92" s="151" t="n">
        <v>55376.7302588418</v>
      </c>
      <c r="J92" s="151" t="n">
        <v>36124.8750223654</v>
      </c>
      <c r="K92" s="155"/>
      <c r="L92" s="184"/>
      <c r="M92" s="184"/>
      <c r="N92" s="184"/>
      <c r="O92" s="184"/>
      <c r="P92" s="184"/>
      <c r="Q92" s="185"/>
      <c r="R92" s="185"/>
      <c r="S92" s="183"/>
      <c r="T92" s="183"/>
      <c r="U92" s="183"/>
      <c r="V92" s="183"/>
      <c r="W92" s="183"/>
      <c r="X92" s="183"/>
      <c r="Y92" s="183"/>
    </row>
    <row r="93" customFormat="false" ht="11.25" hidden="false" customHeight="false" outlineLevel="0" collapsed="false">
      <c r="A93" s="181"/>
      <c r="B93" s="182"/>
      <c r="C93" s="42" t="s">
        <v>149</v>
      </c>
      <c r="D93" s="151" t="n">
        <v>13176</v>
      </c>
      <c r="E93" s="152" t="n">
        <v>6832125523</v>
      </c>
      <c r="F93" s="152" t="n">
        <v>5220870319</v>
      </c>
      <c r="G93" s="31" t="n">
        <v>0.764164871008913</v>
      </c>
      <c r="H93" s="153" t="n">
        <v>17.6340375111417</v>
      </c>
      <c r="I93" s="151" t="n">
        <v>518528.045157863</v>
      </c>
      <c r="J93" s="151" t="n">
        <v>396240.916742562</v>
      </c>
      <c r="K93" s="155"/>
      <c r="L93" s="184"/>
      <c r="M93" s="184"/>
      <c r="N93" s="184"/>
      <c r="O93" s="184"/>
      <c r="P93" s="184"/>
      <c r="Q93" s="185"/>
      <c r="R93" s="185"/>
      <c r="T93" s="183"/>
      <c r="U93" s="183"/>
      <c r="V93" s="183"/>
      <c r="W93" s="183"/>
      <c r="X93" s="183"/>
      <c r="Y93" s="183"/>
    </row>
    <row r="94" customFormat="false" ht="11.25" hidden="false" customHeight="false" outlineLevel="0" collapsed="false">
      <c r="A94" s="181"/>
      <c r="B94" s="182"/>
      <c r="C94" s="42" t="s">
        <v>114</v>
      </c>
      <c r="D94" s="151" t="n">
        <v>26313</v>
      </c>
      <c r="E94" s="152" t="n">
        <v>621246667</v>
      </c>
      <c r="F94" s="152" t="n">
        <v>336043962</v>
      </c>
      <c r="G94" s="31" t="n">
        <v>0.540918736228809</v>
      </c>
      <c r="H94" s="153" t="n">
        <v>20.2418799390531</v>
      </c>
      <c r="I94" s="151" t="n">
        <v>23609.8759928552</v>
      </c>
      <c r="J94" s="151" t="n">
        <v>12771.0242845742</v>
      </c>
      <c r="K94" s="155"/>
      <c r="L94" s="187"/>
      <c r="M94" s="187"/>
      <c r="N94" s="187"/>
      <c r="O94" s="187"/>
      <c r="P94" s="184"/>
      <c r="Q94" s="188"/>
      <c r="R94" s="185"/>
      <c r="S94" s="183"/>
      <c r="T94" s="183"/>
      <c r="U94" s="183"/>
      <c r="V94" s="183"/>
      <c r="W94" s="183"/>
      <c r="X94" s="183"/>
      <c r="Y94" s="183"/>
    </row>
    <row r="95" customFormat="false" ht="11.25" hidden="false" customHeight="false" outlineLevel="0" collapsed="false">
      <c r="A95" s="181"/>
      <c r="B95" s="182"/>
      <c r="C95" s="156" t="s">
        <v>62</v>
      </c>
      <c r="D95" s="157" t="n">
        <v>5234300</v>
      </c>
      <c r="E95" s="158" t="n">
        <v>62828107386</v>
      </c>
      <c r="F95" s="158" t="n">
        <v>33455950670</v>
      </c>
      <c r="G95" s="34" t="n">
        <v>0.532499737171058</v>
      </c>
      <c r="H95" s="159" t="n">
        <v>4026.60556245907</v>
      </c>
      <c r="I95" s="157" t="n">
        <v>12003.15369505</v>
      </c>
      <c r="J95" s="157" t="n">
        <v>6391.67618783792</v>
      </c>
      <c r="K95" s="186"/>
      <c r="L95" s="184"/>
      <c r="M95" s="187"/>
      <c r="N95" s="187"/>
      <c r="O95" s="187"/>
      <c r="P95" s="187"/>
      <c r="Q95" s="188"/>
      <c r="R95" s="188"/>
      <c r="S95" s="183"/>
      <c r="T95" s="183"/>
    </row>
    <row r="96" customFormat="false" ht="11.25" hidden="false" customHeight="true" outlineLevel="0" collapsed="false">
      <c r="A96" s="181"/>
      <c r="B96" s="182" t="s">
        <v>115</v>
      </c>
      <c r="C96" s="42" t="s">
        <v>116</v>
      </c>
      <c r="D96" s="151" t="n">
        <v>5524</v>
      </c>
      <c r="E96" s="152" t="n">
        <v>4393578380</v>
      </c>
      <c r="F96" s="152" t="n">
        <v>2577074166</v>
      </c>
      <c r="G96" s="31" t="n">
        <v>0.586554726719135</v>
      </c>
      <c r="H96" s="153" t="n">
        <v>4.24946394494467</v>
      </c>
      <c r="I96" s="151" t="n">
        <v>795361.763215062</v>
      </c>
      <c r="J96" s="151" t="n">
        <v>466523.20166546</v>
      </c>
      <c r="K96" s="155"/>
      <c r="L96" s="184"/>
      <c r="M96" s="184"/>
      <c r="N96" s="184"/>
      <c r="O96" s="184"/>
      <c r="P96" s="184"/>
      <c r="Q96" s="185"/>
      <c r="R96" s="185"/>
      <c r="S96" s="183"/>
      <c r="T96" s="183"/>
      <c r="U96" s="183"/>
      <c r="V96" s="183"/>
      <c r="W96" s="183"/>
      <c r="X96" s="183"/>
      <c r="Y96" s="183"/>
    </row>
    <row r="97" customFormat="false" ht="11.25" hidden="false" customHeight="false" outlineLevel="0" collapsed="false">
      <c r="A97" s="181"/>
      <c r="B97" s="182"/>
      <c r="C97" s="42" t="s">
        <v>106</v>
      </c>
      <c r="D97" s="151" t="n">
        <v>16281</v>
      </c>
      <c r="E97" s="152" t="n">
        <v>5892958965</v>
      </c>
      <c r="F97" s="152" t="n">
        <v>4452498899</v>
      </c>
      <c r="G97" s="31" t="n">
        <v>0.755562515443377</v>
      </c>
      <c r="H97" s="153" t="n">
        <v>12.5245333974736</v>
      </c>
      <c r="I97" s="151" t="n">
        <v>361953.133407039</v>
      </c>
      <c r="J97" s="151" t="n">
        <v>273478.219949635</v>
      </c>
      <c r="K97" s="155"/>
      <c r="L97" s="155"/>
      <c r="M97" s="155"/>
      <c r="N97" s="155"/>
      <c r="O97" s="155"/>
      <c r="P97" s="155"/>
      <c r="Q97" s="183"/>
      <c r="R97" s="183"/>
      <c r="S97" s="183"/>
      <c r="T97" s="183"/>
      <c r="U97" s="183"/>
      <c r="V97" s="183"/>
      <c r="W97" s="183"/>
      <c r="X97" s="183"/>
      <c r="Y97" s="183"/>
    </row>
    <row r="98" customFormat="false" ht="11.25" hidden="false" customHeight="false" outlineLevel="0" collapsed="false">
      <c r="A98" s="181"/>
      <c r="B98" s="182"/>
      <c r="C98" s="42" t="s">
        <v>107</v>
      </c>
      <c r="D98" s="151" t="n">
        <v>10868</v>
      </c>
      <c r="E98" s="152" t="n">
        <v>3873449061</v>
      </c>
      <c r="F98" s="152" t="n">
        <v>2199261986</v>
      </c>
      <c r="G98" s="31" t="n">
        <v>0.567778729335406</v>
      </c>
      <c r="H98" s="153" t="n">
        <v>8.36045875337775</v>
      </c>
      <c r="I98" s="151" t="n">
        <v>356408.63645565</v>
      </c>
      <c r="J98" s="151" t="n">
        <v>202361.242730953</v>
      </c>
      <c r="K98" s="155"/>
      <c r="P98" s="155"/>
      <c r="R98" s="183"/>
      <c r="T98" s="183"/>
      <c r="U98" s="183"/>
      <c r="V98" s="183"/>
      <c r="W98" s="183"/>
      <c r="X98" s="183"/>
      <c r="Y98" s="183"/>
    </row>
    <row r="99" customFormat="false" ht="11.25" hidden="false" customHeight="false" outlineLevel="0" collapsed="false">
      <c r="A99" s="181"/>
      <c r="B99" s="182"/>
      <c r="C99" s="42" t="s">
        <v>117</v>
      </c>
      <c r="D99" s="151" t="n">
        <v>4745</v>
      </c>
      <c r="E99" s="152" t="n">
        <v>2101078607</v>
      </c>
      <c r="F99" s="152" t="n">
        <v>1024630143</v>
      </c>
      <c r="G99" s="31" t="n">
        <v>0.487668638187224</v>
      </c>
      <c r="H99" s="153" t="n">
        <v>3.65020029304172</v>
      </c>
      <c r="I99" s="151" t="n">
        <v>442798.441938883</v>
      </c>
      <c r="J99" s="151" t="n">
        <v>215938.91317176</v>
      </c>
      <c r="K99" s="186"/>
      <c r="L99" s="155"/>
      <c r="M99" s="155"/>
      <c r="T99" s="183"/>
    </row>
    <row r="100" customFormat="false" ht="11.25" hidden="false" customHeight="false" outlineLevel="0" collapsed="false">
      <c r="A100" s="181"/>
      <c r="B100" s="182"/>
      <c r="C100" s="42" t="s">
        <v>118</v>
      </c>
      <c r="D100" s="151" t="n">
        <v>4123</v>
      </c>
      <c r="E100" s="152" t="n">
        <v>1760179083</v>
      </c>
      <c r="F100" s="152" t="n">
        <v>819232281</v>
      </c>
      <c r="G100" s="31" t="n">
        <v>0.465425529090894</v>
      </c>
      <c r="H100" s="153" t="n">
        <v>3.1717124990961</v>
      </c>
      <c r="I100" s="151" t="n">
        <v>426917.070822217</v>
      </c>
      <c r="J100" s="151" t="n">
        <v>198698.103565365</v>
      </c>
      <c r="K100" s="155"/>
      <c r="L100" s="155"/>
      <c r="M100" s="155"/>
      <c r="N100" s="155"/>
      <c r="O100" s="155"/>
      <c r="P100" s="155"/>
      <c r="Q100" s="183"/>
      <c r="R100" s="183"/>
      <c r="S100" s="183"/>
      <c r="T100" s="183"/>
      <c r="U100" s="183"/>
      <c r="V100" s="183"/>
      <c r="W100" s="183"/>
      <c r="X100" s="183"/>
      <c r="Y100" s="183"/>
    </row>
    <row r="101" customFormat="false" ht="11.25" hidden="false" customHeight="false" outlineLevel="0" collapsed="false">
      <c r="A101" s="181"/>
      <c r="B101" s="182"/>
      <c r="C101" s="42" t="s">
        <v>119</v>
      </c>
      <c r="D101" s="151" t="n">
        <v>35005</v>
      </c>
      <c r="E101" s="152" t="n">
        <v>2416760071</v>
      </c>
      <c r="F101" s="152" t="n">
        <v>1427598075</v>
      </c>
      <c r="G101" s="31" t="n">
        <v>0.590707407049014</v>
      </c>
      <c r="H101" s="153" t="n">
        <v>26.9284006866018</v>
      </c>
      <c r="I101" s="151" t="n">
        <v>69040.424825025</v>
      </c>
      <c r="J101" s="151" t="n">
        <v>40782.6903299529</v>
      </c>
      <c r="K101" s="155"/>
      <c r="L101" s="155"/>
      <c r="M101" s="155"/>
      <c r="N101" s="155"/>
      <c r="O101" s="155"/>
      <c r="P101" s="155"/>
      <c r="Q101" s="183"/>
      <c r="R101" s="183"/>
      <c r="S101" s="183"/>
      <c r="T101" s="183"/>
      <c r="U101" s="183"/>
      <c r="V101" s="183"/>
      <c r="W101" s="183"/>
      <c r="X101" s="183"/>
      <c r="Y101" s="183"/>
    </row>
    <row r="102" customFormat="false" ht="11.25" hidden="false" customHeight="false" outlineLevel="0" collapsed="false">
      <c r="A102" s="181"/>
      <c r="B102" s="182"/>
      <c r="C102" s="42" t="s">
        <v>120</v>
      </c>
      <c r="D102" s="151" t="n">
        <v>5502</v>
      </c>
      <c r="E102" s="152" t="n">
        <v>2269233991</v>
      </c>
      <c r="F102" s="152" t="n">
        <v>1656902321</v>
      </c>
      <c r="G102" s="31" t="n">
        <v>0.730159308194498</v>
      </c>
      <c r="H102" s="153" t="n">
        <v>4.23253993937103</v>
      </c>
      <c r="I102" s="151" t="n">
        <v>412438.02090149</v>
      </c>
      <c r="J102" s="151" t="n">
        <v>301145.46001454</v>
      </c>
    </row>
    <row r="103" customFormat="false" ht="11.25" hidden="false" customHeight="false" outlineLevel="0" collapsed="false">
      <c r="A103" s="181"/>
      <c r="B103" s="182"/>
      <c r="C103" s="42" t="s">
        <v>121</v>
      </c>
      <c r="D103" s="151" t="n">
        <v>641</v>
      </c>
      <c r="E103" s="152" t="n">
        <v>438129162</v>
      </c>
      <c r="F103" s="152" t="n">
        <v>245621903</v>
      </c>
      <c r="G103" s="31" t="n">
        <v>0.560615280386198</v>
      </c>
      <c r="H103" s="153" t="n">
        <v>0.493103980577396</v>
      </c>
      <c r="I103" s="151" t="n">
        <v>683508.833073323</v>
      </c>
      <c r="J103" s="151" t="n">
        <v>383185.496099844</v>
      </c>
      <c r="K103" s="155"/>
      <c r="L103" s="155"/>
    </row>
    <row r="104" customFormat="false" ht="11.25" hidden="false" customHeight="false" outlineLevel="0" collapsed="false">
      <c r="A104" s="181"/>
      <c r="B104" s="182"/>
      <c r="C104" s="42" t="s">
        <v>122</v>
      </c>
      <c r="D104" s="151" t="n">
        <v>15918</v>
      </c>
      <c r="E104" s="152" t="n">
        <v>9906786251</v>
      </c>
      <c r="F104" s="152" t="n">
        <v>6681990233</v>
      </c>
      <c r="G104" s="31" t="n">
        <v>0.674486161677861</v>
      </c>
      <c r="H104" s="153" t="n">
        <v>12.2452873055086</v>
      </c>
      <c r="I104" s="151" t="n">
        <v>622363.754931524</v>
      </c>
      <c r="J104" s="151" t="n">
        <v>419775.740231185</v>
      </c>
      <c r="K104" s="155"/>
      <c r="L104" s="155"/>
      <c r="M104" s="155"/>
      <c r="N104" s="155"/>
      <c r="O104" s="155"/>
      <c r="P104" s="155"/>
      <c r="Q104" s="183"/>
      <c r="R104" s="183"/>
      <c r="S104" s="185"/>
      <c r="T104" s="185"/>
      <c r="U104" s="185"/>
      <c r="V104" s="185"/>
      <c r="W104" s="185"/>
      <c r="X104" s="185"/>
      <c r="Y104" s="185"/>
    </row>
    <row r="105" customFormat="false" ht="11.25" hidden="false" customHeight="false" outlineLevel="0" collapsed="false">
      <c r="A105" s="181"/>
      <c r="B105" s="182"/>
      <c r="C105" s="42" t="s">
        <v>123</v>
      </c>
      <c r="D105" s="151" t="n">
        <v>1750</v>
      </c>
      <c r="E105" s="152" t="n">
        <v>631006368</v>
      </c>
      <c r="F105" s="152" t="n">
        <v>389148505</v>
      </c>
      <c r="G105" s="31" t="n">
        <v>0.616710899817734</v>
      </c>
      <c r="H105" s="153" t="n">
        <v>1.34622771608493</v>
      </c>
      <c r="I105" s="151" t="n">
        <v>360575.067428571</v>
      </c>
      <c r="J105" s="151" t="n">
        <v>222370.574285714</v>
      </c>
      <c r="K105" s="155"/>
      <c r="L105" s="155"/>
      <c r="M105" s="155"/>
      <c r="N105" s="155"/>
      <c r="O105" s="155"/>
      <c r="P105" s="155"/>
      <c r="Q105" s="183"/>
      <c r="R105" s="183"/>
      <c r="S105" s="185"/>
      <c r="T105" s="185"/>
      <c r="U105" s="185"/>
      <c r="V105" s="185"/>
      <c r="W105" s="185"/>
      <c r="X105" s="185"/>
      <c r="Y105" s="185"/>
    </row>
    <row r="106" customFormat="false" ht="11.25" hidden="false" customHeight="false" outlineLevel="0" collapsed="false">
      <c r="A106" s="181"/>
      <c r="B106" s="182"/>
      <c r="C106" s="42" t="s">
        <v>124</v>
      </c>
      <c r="D106" s="151" t="n">
        <v>2980</v>
      </c>
      <c r="E106" s="152" t="n">
        <v>1737112458</v>
      </c>
      <c r="F106" s="152" t="n">
        <v>1234395284</v>
      </c>
      <c r="G106" s="31" t="n">
        <v>0.710601825641849</v>
      </c>
      <c r="H106" s="153" t="n">
        <v>2.29243348224749</v>
      </c>
      <c r="I106" s="151" t="n">
        <v>582923.643624161</v>
      </c>
      <c r="J106" s="151" t="n">
        <v>414226.605369128</v>
      </c>
      <c r="K106" s="155"/>
      <c r="L106" s="155"/>
      <c r="M106" s="155"/>
      <c r="N106" s="155"/>
      <c r="O106" s="155"/>
      <c r="P106" s="155"/>
      <c r="Q106" s="183"/>
      <c r="R106" s="183"/>
      <c r="S106" s="185"/>
      <c r="T106" s="185"/>
      <c r="U106" s="185"/>
      <c r="V106" s="185"/>
      <c r="W106" s="185"/>
      <c r="X106" s="185"/>
      <c r="Y106" s="185"/>
    </row>
    <row r="107" customFormat="false" ht="11.25" hidden="false" customHeight="false" outlineLevel="0" collapsed="false">
      <c r="A107" s="181"/>
      <c r="B107" s="182"/>
      <c r="C107" s="42" t="s">
        <v>125</v>
      </c>
      <c r="D107" s="151" t="n">
        <v>2408</v>
      </c>
      <c r="E107" s="152" t="n">
        <v>1268923547</v>
      </c>
      <c r="F107" s="152" t="n">
        <v>785574371</v>
      </c>
      <c r="G107" s="31" t="n">
        <v>0.619087235678825</v>
      </c>
      <c r="H107" s="153" t="n">
        <v>1.85240933733287</v>
      </c>
      <c r="I107" s="151" t="n">
        <v>526961.60589701</v>
      </c>
      <c r="J107" s="151" t="n">
        <v>326235.203903655</v>
      </c>
      <c r="K107" s="186"/>
      <c r="L107" s="155"/>
      <c r="M107" s="155"/>
      <c r="N107" s="155"/>
      <c r="O107" s="155"/>
      <c r="P107" s="155"/>
      <c r="Q107" s="183"/>
      <c r="R107" s="183"/>
      <c r="S107" s="185"/>
      <c r="T107" s="185"/>
      <c r="U107" s="185"/>
      <c r="V107" s="185"/>
      <c r="W107" s="185"/>
      <c r="X107" s="185"/>
      <c r="Y107" s="185"/>
    </row>
    <row r="108" customFormat="false" ht="11.25" hidden="false" customHeight="false" outlineLevel="0" collapsed="false">
      <c r="A108" s="181"/>
      <c r="B108" s="182"/>
      <c r="C108" s="42" t="s">
        <v>150</v>
      </c>
      <c r="D108" s="151" t="n">
        <v>16307</v>
      </c>
      <c r="E108" s="152" t="n">
        <v>8821539020</v>
      </c>
      <c r="F108" s="152" t="n">
        <v>5879229388</v>
      </c>
      <c r="G108" s="31" t="n">
        <v>0.666463003186943</v>
      </c>
      <c r="H108" s="153" t="n">
        <v>12.5445344949697</v>
      </c>
      <c r="I108" s="151" t="n">
        <v>540966.396026246</v>
      </c>
      <c r="J108" s="151" t="n">
        <v>360534.088918869</v>
      </c>
      <c r="K108" s="155"/>
      <c r="L108" s="155"/>
      <c r="M108" s="155"/>
      <c r="N108" s="155"/>
      <c r="O108" s="155"/>
      <c r="P108" s="155"/>
      <c r="Q108" s="183"/>
      <c r="R108" s="183"/>
      <c r="S108" s="185"/>
      <c r="T108" s="185"/>
      <c r="U108" s="185"/>
      <c r="V108" s="185"/>
      <c r="W108" s="185"/>
      <c r="X108" s="185"/>
      <c r="Y108" s="185"/>
    </row>
    <row r="109" customFormat="false" ht="11.25" hidden="false" customHeight="false" outlineLevel="0" collapsed="false">
      <c r="A109" s="181"/>
      <c r="B109" s="182"/>
      <c r="C109" s="42" t="s">
        <v>151</v>
      </c>
      <c r="D109" s="151" t="n">
        <v>8021</v>
      </c>
      <c r="E109" s="152" t="n">
        <v>1891851341</v>
      </c>
      <c r="F109" s="152" t="n">
        <v>1272353831</v>
      </c>
      <c r="G109" s="31" t="n">
        <v>0.672544297443295</v>
      </c>
      <c r="H109" s="153" t="n">
        <v>6.17033857755272</v>
      </c>
      <c r="I109" s="151" t="n">
        <v>235862.279142252</v>
      </c>
      <c r="J109" s="151" t="n">
        <v>158627.8308191</v>
      </c>
      <c r="K109" s="155"/>
      <c r="L109" s="155"/>
      <c r="M109" s="155"/>
      <c r="N109" s="155"/>
      <c r="O109" s="155"/>
      <c r="P109" s="155"/>
      <c r="Q109" s="183"/>
      <c r="R109" s="183"/>
    </row>
    <row r="110" customFormat="false" ht="11.25" hidden="false" customHeight="false" outlineLevel="0" collapsed="false">
      <c r="A110" s="181"/>
      <c r="B110" s="182"/>
      <c r="C110" s="42" t="s">
        <v>152</v>
      </c>
      <c r="D110" s="151" t="n">
        <v>22598</v>
      </c>
      <c r="E110" s="152" t="n">
        <v>12976734735</v>
      </c>
      <c r="F110" s="152" t="n">
        <v>9586199519</v>
      </c>
      <c r="G110" s="31" t="n">
        <v>0.738722006326039</v>
      </c>
      <c r="H110" s="153" t="n">
        <v>30.2439268121418</v>
      </c>
      <c r="I110" s="151" t="n">
        <v>574242.620364634</v>
      </c>
      <c r="J110" s="151" t="n">
        <v>424205.660633684</v>
      </c>
      <c r="K110" s="155"/>
      <c r="L110" s="155"/>
    </row>
    <row r="111" customFormat="false" ht="11.25" hidden="false" customHeight="false" outlineLevel="0" collapsed="false">
      <c r="A111" s="181"/>
      <c r="B111" s="182"/>
      <c r="C111" s="42" t="s">
        <v>129</v>
      </c>
      <c r="D111" s="151" t="n">
        <v>13378</v>
      </c>
      <c r="E111" s="152" t="n">
        <v>6684037676</v>
      </c>
      <c r="F111" s="152" t="n">
        <v>4037045615</v>
      </c>
      <c r="G111" s="31" t="n">
        <v>0.603983072910495</v>
      </c>
      <c r="H111" s="153" t="n">
        <v>10.2913339347339</v>
      </c>
      <c r="I111" s="151" t="n">
        <v>499629.068321124</v>
      </c>
      <c r="J111" s="151" t="n">
        <v>301767.5</v>
      </c>
      <c r="K111" s="155"/>
      <c r="L111" s="155"/>
    </row>
    <row r="112" customFormat="false" ht="11.25" hidden="false" customHeight="false" outlineLevel="0" collapsed="false">
      <c r="A112" s="181"/>
      <c r="B112" s="182"/>
      <c r="C112" s="156" t="s">
        <v>62</v>
      </c>
      <c r="D112" s="157" t="n">
        <v>166049</v>
      </c>
      <c r="E112" s="158" t="n">
        <v>67063358716</v>
      </c>
      <c r="F112" s="158" t="n">
        <v>44268756520</v>
      </c>
      <c r="G112" s="34" t="n">
        <v>0.660103480761669</v>
      </c>
      <c r="H112" s="159" t="n">
        <v>127.737009158964</v>
      </c>
      <c r="I112" s="157" t="n">
        <v>403876.920162121</v>
      </c>
      <c r="J112" s="157" t="n">
        <v>266600.560798319</v>
      </c>
      <c r="K112" s="155"/>
      <c r="L112" s="155"/>
    </row>
    <row r="113" customFormat="false" ht="11.25" hidden="false" customHeight="true" outlineLevel="0" collapsed="false">
      <c r="A113" s="181"/>
      <c r="B113" s="182" t="s">
        <v>130</v>
      </c>
      <c r="C113" s="160" t="s">
        <v>145</v>
      </c>
      <c r="D113" s="161" t="n">
        <v>8087</v>
      </c>
      <c r="E113" s="162" t="n">
        <v>580410676</v>
      </c>
      <c r="F113" s="162" t="n">
        <v>319528123</v>
      </c>
      <c r="G113" s="31" t="n">
        <v>0.550520754032443</v>
      </c>
      <c r="H113" s="153" t="n">
        <v>6.22111059427363</v>
      </c>
      <c r="I113" s="151" t="n">
        <v>71770.8267589959</v>
      </c>
      <c r="J113" s="151" t="n">
        <v>39511.3296648943</v>
      </c>
    </row>
    <row r="114" customFormat="false" ht="11.25" hidden="false" customHeight="false" outlineLevel="0" collapsed="false">
      <c r="A114" s="181"/>
      <c r="B114" s="182"/>
      <c r="C114" s="42" t="s">
        <v>132</v>
      </c>
      <c r="D114" s="151" t="n">
        <v>548076</v>
      </c>
      <c r="E114" s="152" t="n">
        <v>63438642279</v>
      </c>
      <c r="F114" s="152" t="n">
        <v>51468537374</v>
      </c>
      <c r="G114" s="31" t="n">
        <v>0.811312088736766</v>
      </c>
      <c r="H114" s="153" t="n">
        <v>421.620058126266</v>
      </c>
      <c r="I114" s="151" t="n">
        <v>115747.893137083</v>
      </c>
      <c r="J114" s="151" t="n">
        <v>93907.6649479269</v>
      </c>
    </row>
    <row r="115" customFormat="false" ht="11.25" hidden="false" customHeight="false" outlineLevel="0" collapsed="false">
      <c r="A115" s="181"/>
      <c r="B115" s="182"/>
      <c r="C115" s="42" t="s">
        <v>133</v>
      </c>
      <c r="D115" s="151" t="n">
        <v>208081</v>
      </c>
      <c r="E115" s="152" t="n">
        <v>35047337023</v>
      </c>
      <c r="F115" s="152" t="n">
        <v>27111423633</v>
      </c>
      <c r="G115" s="31" t="n">
        <v>0.773565866508145</v>
      </c>
      <c r="H115" s="153" t="n">
        <v>160.071091080382</v>
      </c>
      <c r="I115" s="151" t="n">
        <v>168431.221606009</v>
      </c>
      <c r="J115" s="151" t="n">
        <v>130292.643888678</v>
      </c>
    </row>
    <row r="116" customFormat="false" ht="11.25" hidden="false" customHeight="false" outlineLevel="0" collapsed="false">
      <c r="A116" s="181"/>
      <c r="B116" s="182"/>
      <c r="C116" s="42" t="s">
        <v>134</v>
      </c>
      <c r="D116" s="151" t="n">
        <v>40613</v>
      </c>
      <c r="E116" s="152" t="n">
        <v>3655352697</v>
      </c>
      <c r="F116" s="152" t="n">
        <v>1528459805</v>
      </c>
      <c r="G116" s="31" t="n">
        <v>0.418142907592591</v>
      </c>
      <c r="H116" s="153" t="n">
        <v>31.2424835619185</v>
      </c>
      <c r="I116" s="151" t="n">
        <v>90004.4984857065</v>
      </c>
      <c r="J116" s="151" t="n">
        <v>37634.7426932263</v>
      </c>
    </row>
    <row r="117" customFormat="false" ht="11.25" hidden="false" customHeight="false" outlineLevel="0" collapsed="false">
      <c r="A117" s="181"/>
      <c r="B117" s="182"/>
      <c r="C117" s="42" t="s">
        <v>135</v>
      </c>
      <c r="D117" s="151" t="n">
        <v>61591</v>
      </c>
      <c r="E117" s="152" t="n">
        <v>5502225404</v>
      </c>
      <c r="F117" s="152" t="n">
        <v>1171354079</v>
      </c>
      <c r="G117" s="31" t="n">
        <v>0.212887330669596</v>
      </c>
      <c r="H117" s="153" t="n">
        <v>47.3802921493641</v>
      </c>
      <c r="I117" s="151" t="n">
        <v>89334.8931499732</v>
      </c>
      <c r="J117" s="151" t="n">
        <v>19018.2669383514</v>
      </c>
    </row>
    <row r="118" customFormat="false" ht="11.25" hidden="false" customHeight="false" outlineLevel="0" collapsed="false">
      <c r="A118" s="181"/>
      <c r="B118" s="182"/>
      <c r="C118" s="42" t="s">
        <v>136</v>
      </c>
      <c r="D118" s="151" t="n">
        <v>685</v>
      </c>
      <c r="E118" s="152" t="n">
        <v>464588351</v>
      </c>
      <c r="F118" s="152" t="n">
        <v>127902933</v>
      </c>
      <c r="G118" s="31" t="n">
        <v>0.275303788234673</v>
      </c>
      <c r="H118" s="153" t="n">
        <v>0.526951991724674</v>
      </c>
      <c r="I118" s="151" t="n">
        <v>678231.169343066</v>
      </c>
      <c r="J118" s="151" t="n">
        <v>186719.610218978</v>
      </c>
    </row>
    <row r="119" customFormat="false" ht="11.25" hidden="false" customHeight="false" outlineLevel="0" collapsed="false">
      <c r="A119" s="181"/>
      <c r="B119" s="182"/>
      <c r="C119" s="42" t="s">
        <v>137</v>
      </c>
      <c r="D119" s="151" t="n">
        <v>6914</v>
      </c>
      <c r="E119" s="152" t="n">
        <v>382434601</v>
      </c>
      <c r="F119" s="152" t="n">
        <v>176107238</v>
      </c>
      <c r="G119" s="31" t="n">
        <v>0.460489813263523</v>
      </c>
      <c r="H119" s="153" t="n">
        <v>5.31875338800642</v>
      </c>
      <c r="I119" s="151" t="n">
        <v>55313.0750650853</v>
      </c>
      <c r="J119" s="151" t="n">
        <v>25471.1076077524</v>
      </c>
    </row>
    <row r="120" customFormat="false" ht="11.25" hidden="false" customHeight="false" outlineLevel="0" collapsed="false">
      <c r="A120" s="181"/>
      <c r="B120" s="182"/>
      <c r="C120" s="42" t="s">
        <v>70</v>
      </c>
      <c r="D120" s="189" t="n">
        <v>803</v>
      </c>
      <c r="E120" s="190" t="n">
        <v>14091250</v>
      </c>
      <c r="F120" s="190" t="n">
        <v>10837941</v>
      </c>
      <c r="G120" s="31" t="n">
        <v>0.769125592122771</v>
      </c>
      <c r="H120" s="153" t="n">
        <v>0.61772620343783</v>
      </c>
      <c r="I120" s="151" t="n">
        <v>17548.2565379826</v>
      </c>
      <c r="J120" s="151" t="n">
        <v>13496.8132004981</v>
      </c>
    </row>
    <row r="121" customFormat="false" ht="11.25" hidden="false" customHeight="false" outlineLevel="0" collapsed="false">
      <c r="A121" s="181"/>
      <c r="B121" s="182"/>
      <c r="C121" s="42" t="s">
        <v>138</v>
      </c>
      <c r="D121" s="151" t="n">
        <v>874850</v>
      </c>
      <c r="E121" s="152" t="n">
        <v>109085082281</v>
      </c>
      <c r="F121" s="152" t="n">
        <v>81914151126</v>
      </c>
      <c r="G121" s="31" t="n">
        <v>0.75091982710332</v>
      </c>
      <c r="H121" s="153" t="n">
        <v>672.998467095374</v>
      </c>
      <c r="I121" s="151" t="n">
        <v>124690.040899583</v>
      </c>
      <c r="J121" s="151" t="n">
        <v>93632.2239538207</v>
      </c>
    </row>
    <row r="122" customFormat="false" ht="11.25" hidden="false" customHeight="false" outlineLevel="0" collapsed="false">
      <c r="A122" s="181"/>
      <c r="B122" s="182"/>
      <c r="C122" s="156" t="s">
        <v>62</v>
      </c>
      <c r="D122" s="157" t="n">
        <v>1749700</v>
      </c>
      <c r="E122" s="158" t="n">
        <v>218170164562</v>
      </c>
      <c r="F122" s="158" t="n">
        <v>163828302252</v>
      </c>
      <c r="G122" s="34" t="n">
        <v>0.75091982710332</v>
      </c>
      <c r="H122" s="159" t="n">
        <v>1345.99693419075</v>
      </c>
      <c r="I122" s="157" t="n">
        <v>124690.040899583</v>
      </c>
      <c r="J122" s="157" t="n">
        <v>93632.2239538207</v>
      </c>
    </row>
    <row r="123" customFormat="false" ht="11.25" hidden="false" customHeight="true" outlineLevel="0" collapsed="false">
      <c r="A123" s="181"/>
      <c r="B123" s="182" t="s">
        <v>61</v>
      </c>
      <c r="C123" s="160" t="s">
        <v>67</v>
      </c>
      <c r="D123" s="161" t="n">
        <v>392045</v>
      </c>
      <c r="E123" s="162" t="n">
        <v>29864992767</v>
      </c>
      <c r="F123" s="162" t="n">
        <v>22112750566</v>
      </c>
      <c r="G123" s="38" t="n">
        <v>0.74042377101909</v>
      </c>
      <c r="H123" s="163" t="n">
        <v>301.589625687153</v>
      </c>
      <c r="I123" s="161" t="n">
        <v>76177.4611766506</v>
      </c>
      <c r="J123" s="161" t="n">
        <v>56403.603071076</v>
      </c>
    </row>
    <row r="124" customFormat="false" ht="11.25" hidden="false" customHeight="false" outlineLevel="0" collapsed="false">
      <c r="A124" s="181"/>
      <c r="B124" s="182"/>
      <c r="C124" s="42" t="s">
        <v>68</v>
      </c>
      <c r="D124" s="151" t="n">
        <v>165212</v>
      </c>
      <c r="E124" s="152" t="n">
        <v>20373434463</v>
      </c>
      <c r="F124" s="152" t="n">
        <v>16003775697</v>
      </c>
      <c r="G124" s="31" t="n">
        <v>0.785521740385221</v>
      </c>
      <c r="H124" s="153" t="n">
        <v>127.093127674185</v>
      </c>
      <c r="I124" s="151" t="n">
        <v>123316.916828075</v>
      </c>
      <c r="J124" s="151" t="n">
        <v>96868.1191257294</v>
      </c>
    </row>
    <row r="125" customFormat="false" ht="11.25" hidden="false" customHeight="false" outlineLevel="0" collapsed="false">
      <c r="A125" s="181"/>
      <c r="B125" s="182"/>
      <c r="C125" s="42" t="s">
        <v>69</v>
      </c>
      <c r="D125" s="151" t="n">
        <v>508196</v>
      </c>
      <c r="E125" s="152" t="n">
        <v>10106591609</v>
      </c>
      <c r="F125" s="152" t="n">
        <v>4218730607</v>
      </c>
      <c r="G125" s="31" t="n">
        <v>0.417423674589086</v>
      </c>
      <c r="H125" s="153" t="n">
        <v>390.941451659142</v>
      </c>
      <c r="I125" s="151" t="n">
        <v>19887.1923608214</v>
      </c>
      <c r="J125" s="151" t="n">
        <v>8301.38491251407</v>
      </c>
    </row>
    <row r="126" customFormat="false" ht="11.25" hidden="false" customHeight="false" outlineLevel="0" collapsed="false">
      <c r="A126" s="181"/>
      <c r="B126" s="182"/>
      <c r="C126" s="42" t="s">
        <v>70</v>
      </c>
      <c r="D126" s="151" t="n">
        <v>7747</v>
      </c>
      <c r="E126" s="152" t="n">
        <v>5203682324</v>
      </c>
      <c r="F126" s="152" t="n">
        <v>3468482319</v>
      </c>
      <c r="G126" s="31" t="n">
        <v>0.666543824745594</v>
      </c>
      <c r="H126" s="153" t="n">
        <v>5.95955778086285</v>
      </c>
      <c r="I126" s="151" t="n">
        <v>671702.894539822</v>
      </c>
      <c r="J126" s="151" t="n">
        <v>447719.416419259</v>
      </c>
    </row>
    <row r="127" customFormat="false" ht="11.25" hidden="false" customHeight="false" outlineLevel="0" collapsed="false">
      <c r="A127" s="181"/>
      <c r="B127" s="182"/>
      <c r="C127" s="42" t="s">
        <v>71</v>
      </c>
      <c r="D127" s="151" t="n">
        <v>368</v>
      </c>
      <c r="E127" s="152" t="n">
        <v>129005015</v>
      </c>
      <c r="F127" s="152" t="n">
        <v>99666757</v>
      </c>
      <c r="G127" s="31" t="n">
        <v>0.772580484564883</v>
      </c>
      <c r="H127" s="153" t="n">
        <v>0.283092456868146</v>
      </c>
      <c r="I127" s="151" t="n">
        <v>350557.105978261</v>
      </c>
      <c r="J127" s="151" t="n">
        <v>270833.578804348</v>
      </c>
    </row>
    <row r="128" customFormat="false" ht="11.25" hidden="false" customHeight="false" outlineLevel="0" collapsed="false">
      <c r="A128" s="181"/>
      <c r="B128" s="182"/>
      <c r="C128" s="42" t="s">
        <v>72</v>
      </c>
      <c r="D128" s="151" t="n">
        <v>1961025</v>
      </c>
      <c r="E128" s="152" t="n">
        <v>79471212672</v>
      </c>
      <c r="F128" s="152" t="n">
        <v>59127916109</v>
      </c>
      <c r="G128" s="31" t="n">
        <v>0.744016784455492</v>
      </c>
      <c r="H128" s="153" t="n">
        <v>1508.56354682026</v>
      </c>
      <c r="I128" s="151" t="n">
        <v>40525.3439767469</v>
      </c>
      <c r="J128" s="151" t="n">
        <v>30151.5361145319</v>
      </c>
    </row>
    <row r="129" customFormat="false" ht="11.25" hidden="false" customHeight="false" outlineLevel="0" collapsed="false">
      <c r="A129" s="181"/>
      <c r="B129" s="182"/>
      <c r="C129" s="156" t="s">
        <v>62</v>
      </c>
      <c r="D129" s="157" t="n">
        <v>3034593</v>
      </c>
      <c r="E129" s="158" t="n">
        <v>145148918850</v>
      </c>
      <c r="F129" s="158" t="n">
        <v>105031322055</v>
      </c>
      <c r="G129" s="34" t="n">
        <v>0.723610777725059</v>
      </c>
      <c r="H129" s="159" t="n">
        <v>2334.43040207847</v>
      </c>
      <c r="I129" s="157" t="n">
        <v>47831.4287451398</v>
      </c>
      <c r="J129" s="157" t="n">
        <v>34611.3373539714</v>
      </c>
    </row>
    <row r="130" customFormat="false" ht="11.25" hidden="false" customHeight="false" outlineLevel="0" collapsed="false">
      <c r="A130" s="181"/>
      <c r="B130" s="191" t="s">
        <v>30</v>
      </c>
      <c r="C130" s="165"/>
      <c r="D130" s="161" t="n">
        <v>1191439</v>
      </c>
      <c r="E130" s="162" t="n">
        <v>40849504775</v>
      </c>
      <c r="F130" s="162" t="n">
        <v>24286009039</v>
      </c>
      <c r="G130" s="166" t="n">
        <v>0.594523952561185</v>
      </c>
      <c r="H130" s="167" t="n">
        <v>916.541830756867</v>
      </c>
      <c r="I130" s="168" t="n">
        <v>34285.854982924</v>
      </c>
      <c r="J130" s="168" t="n">
        <v>20383.7620213876</v>
      </c>
    </row>
    <row r="131" customFormat="false" ht="15" hidden="false" customHeight="true" outlineLevel="0" collapsed="false">
      <c r="A131" s="181"/>
      <c r="B131" s="192" t="s">
        <v>66</v>
      </c>
      <c r="C131" s="192"/>
      <c r="D131" s="170" t="n">
        <v>28922006</v>
      </c>
      <c r="E131" s="171" t="n">
        <v>726751737515</v>
      </c>
      <c r="F131" s="171" t="n">
        <v>495967849636</v>
      </c>
      <c r="G131" s="172" t="n">
        <v>0.682444669938974</v>
      </c>
      <c r="H131" s="173" t="n">
        <v>22248.9177611284</v>
      </c>
      <c r="I131" s="170" t="n">
        <v>25127.9851582563</v>
      </c>
      <c r="J131" s="174" t="n">
        <v>17148.4595375577</v>
      </c>
    </row>
    <row r="132" customFormat="false" ht="11.25" hidden="false" customHeight="false" outlineLevel="0" collapsed="false">
      <c r="A132" s="41" t="s">
        <v>40</v>
      </c>
      <c r="B132" s="41"/>
      <c r="C132" s="41"/>
      <c r="D132" s="41"/>
      <c r="E132" s="41"/>
      <c r="F132" s="41"/>
      <c r="G132" s="41"/>
      <c r="H132" s="41"/>
      <c r="I132" s="41"/>
      <c r="J132" s="41"/>
    </row>
    <row r="133" customFormat="false" ht="11.25" hidden="false" customHeight="false" outlineLevel="0" collapsed="false">
      <c r="A133" s="193" t="s">
        <v>73</v>
      </c>
      <c r="B133" s="193"/>
      <c r="C133" s="193"/>
      <c r="D133" s="193"/>
      <c r="E133" s="193"/>
      <c r="F133" s="193"/>
      <c r="G133" s="193"/>
      <c r="H133" s="193"/>
      <c r="I133" s="193"/>
      <c r="J133" s="193"/>
    </row>
    <row r="134" customFormat="false" ht="11.25" hidden="false" customHeight="false" outlineLevel="0" collapsed="false">
      <c r="A134" s="194" t="s">
        <v>74</v>
      </c>
      <c r="B134" s="194"/>
      <c r="C134" s="194"/>
      <c r="D134" s="194"/>
      <c r="E134" s="194"/>
      <c r="F134" s="194"/>
      <c r="G134" s="194"/>
      <c r="H134" s="194"/>
      <c r="I134" s="194"/>
      <c r="J134" s="194"/>
    </row>
    <row r="135" customFormat="false" ht="11.25" hidden="false" customHeight="false" outlineLevel="0" collapsed="false">
      <c r="A135" s="42" t="s">
        <v>153</v>
      </c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1.25" hidden="false" customHeight="false" outlineLevel="0" collapsed="false">
      <c r="A136" s="43" t="s">
        <v>42</v>
      </c>
      <c r="B136" s="43"/>
      <c r="C136" s="43"/>
      <c r="D136" s="43"/>
      <c r="E136" s="43"/>
      <c r="F136" s="43"/>
      <c r="G136" s="43"/>
      <c r="H136" s="43"/>
      <c r="I136" s="43"/>
      <c r="J136" s="43"/>
    </row>
    <row r="138" customFormat="false" ht="11.25" hidden="false" customHeight="false" outlineLevel="0" collapsed="false">
      <c r="G138" s="183"/>
    </row>
    <row r="139" customFormat="false" ht="20.25" hidden="false" customHeight="false" outlineLevel="0" collapsed="false">
      <c r="C139" s="15" t="s">
        <v>14</v>
      </c>
      <c r="E139" s="183"/>
      <c r="F139" s="183"/>
    </row>
    <row r="140" customFormat="false" ht="11.25" hidden="false" customHeight="false" outlineLevel="0" collapsed="false">
      <c r="E140" s="183"/>
      <c r="F140" s="183"/>
    </row>
    <row r="141" customFormat="false" ht="11.25" hidden="false" customHeight="false" outlineLevel="0" collapsed="false">
      <c r="E141" s="183"/>
      <c r="F141" s="183"/>
    </row>
    <row r="142" customFormat="false" ht="11.25" hidden="false" customHeight="false" outlineLevel="0" collapsed="false">
      <c r="E142" s="183"/>
      <c r="F142" s="183"/>
    </row>
    <row r="143" customFormat="false" ht="11.25" hidden="false" customHeight="false" outlineLevel="0" collapsed="false">
      <c r="B143" s="195"/>
      <c r="D143" s="196"/>
      <c r="E143" s="183"/>
      <c r="F143" s="183"/>
    </row>
    <row r="144" customFormat="false" ht="11.25" hidden="false" customHeight="false" outlineLevel="0" collapsed="false">
      <c r="D144" s="183"/>
      <c r="E144" s="183"/>
      <c r="F144" s="183"/>
    </row>
    <row r="207" customFormat="false" ht="11.25" hidden="false" customHeight="false" outlineLevel="0" collapsed="false">
      <c r="B207" s="197" t="s">
        <v>76</v>
      </c>
      <c r="C207" s="198"/>
      <c r="D207" s="199" t="n">
        <v>2738484.58333333</v>
      </c>
    </row>
    <row r="208" customFormat="false" ht="11.25" hidden="false" customHeight="false" outlineLevel="0" collapsed="false">
      <c r="B208" s="197" t="s">
        <v>77</v>
      </c>
      <c r="C208" s="198"/>
      <c r="D208" s="199" t="n">
        <v>1437595.33333333</v>
      </c>
    </row>
    <row r="209" customFormat="false" ht="11.25" hidden="false" customHeight="false" outlineLevel="0" collapsed="false">
      <c r="B209" s="197" t="s">
        <v>78</v>
      </c>
      <c r="C209" s="198"/>
      <c r="D209" s="199" t="n">
        <v>1299928.66666667</v>
      </c>
    </row>
    <row r="210" customFormat="false" ht="11.25" hidden="false" customHeight="false" outlineLevel="0" collapsed="false">
      <c r="B210" s="197" t="s">
        <v>154</v>
      </c>
      <c r="C210" s="198"/>
      <c r="D210" s="199" t="n">
        <v>866310.666666667</v>
      </c>
    </row>
    <row r="211" customFormat="false" ht="11.25" hidden="false" customHeight="false" outlineLevel="0" collapsed="false">
      <c r="B211" s="197" t="s">
        <v>141</v>
      </c>
      <c r="C211" s="198"/>
      <c r="D211" s="199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1"/>
    <mergeCell ref="B6:B9"/>
    <mergeCell ref="B10:B13"/>
    <mergeCell ref="B14:B29"/>
    <mergeCell ref="B30:B43"/>
    <mergeCell ref="B44:B52"/>
    <mergeCell ref="B53:B59"/>
    <mergeCell ref="B61:C61"/>
    <mergeCell ref="A62:J62"/>
    <mergeCell ref="A64:J64"/>
    <mergeCell ref="A65:J65"/>
    <mergeCell ref="A66:J66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31"/>
    <mergeCell ref="B70:B73"/>
    <mergeCell ref="B74:B77"/>
    <mergeCell ref="B78:B95"/>
    <mergeCell ref="B96:B112"/>
    <mergeCell ref="B113:B122"/>
    <mergeCell ref="B123:B129"/>
    <mergeCell ref="B131:C131"/>
    <mergeCell ref="A132:J132"/>
    <mergeCell ref="A133:J133"/>
    <mergeCell ref="A134:J134"/>
    <mergeCell ref="A135:J135"/>
    <mergeCell ref="A136:J136"/>
  </mergeCells>
  <hyperlinks>
    <hyperlink ref="L1" location="Indice!A1" display="Volver"/>
    <hyperlink ref="C139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8" width="6.88"/>
    <col collapsed="false" customWidth="true" hidden="false" outlineLevel="0" max="2" min="2" style="138" width="24.1"/>
    <col collapsed="false" customWidth="true" hidden="false" outlineLevel="0" max="22" min="3" style="138" width="8.77"/>
    <col collapsed="false" customWidth="true" hidden="false" outlineLevel="0" max="23" min="23" style="138" width="6.44"/>
    <col collapsed="false" customWidth="true" hidden="false" outlineLevel="0" max="24" min="24" style="138" width="9.66"/>
    <col collapsed="false" customWidth="true" hidden="false" outlineLevel="0" max="25" min="25" style="138" width="6.44"/>
    <col collapsed="false" customWidth="true" hidden="false" outlineLevel="0" max="26" min="26" style="138" width="7.66"/>
    <col collapsed="false" customWidth="true" hidden="false" outlineLevel="0" max="29" min="27" style="138" width="6.44"/>
    <col collapsed="false" customWidth="false" hidden="false" outlineLevel="0" max="30" min="30" style="138" width="8.88"/>
    <col collapsed="false" customWidth="true" hidden="false" outlineLevel="0" max="31" min="31" style="138" width="10.66"/>
    <col collapsed="false" customWidth="true" hidden="false" outlineLevel="0" max="32" min="32" style="138" width="6.44"/>
    <col collapsed="false" customWidth="false" hidden="false" outlineLevel="0" max="257" min="33" style="138" width="8.88"/>
  </cols>
  <sheetData>
    <row r="1" customFormat="false" ht="21.75" hidden="false" customHeight="true" outlineLevel="0" collapsed="false">
      <c r="A1" s="14" t="s">
        <v>1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200"/>
      <c r="X1" s="201" t="s">
        <v>14</v>
      </c>
      <c r="Y1" s="200"/>
      <c r="Z1" s="200"/>
      <c r="AA1" s="200"/>
      <c r="AB1" s="200"/>
      <c r="AC1" s="200"/>
      <c r="AD1" s="200"/>
      <c r="AE1" s="200"/>
      <c r="AF1" s="200"/>
    </row>
    <row r="2" customFormat="false" ht="11.25" hidden="false" customHeight="true" outlineLevel="0" collapsed="false">
      <c r="A2" s="142" t="s">
        <v>15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200"/>
      <c r="X2" s="200"/>
      <c r="Y2" s="200"/>
      <c r="Z2" s="200"/>
      <c r="AA2" s="200"/>
      <c r="AB2" s="200"/>
      <c r="AC2" s="200"/>
      <c r="AD2" s="200"/>
      <c r="AE2" s="200"/>
      <c r="AF2" s="200"/>
    </row>
    <row r="3" customFormat="false" ht="11.25" hidden="false" customHeight="true" outlineLevel="0" collapsed="false">
      <c r="A3" s="143" t="s">
        <v>4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1.25" hidden="false" customHeight="true" outlineLevel="0" collapsed="false">
      <c r="A4" s="144" t="s">
        <v>47</v>
      </c>
      <c r="B4" s="146" t="s">
        <v>157</v>
      </c>
      <c r="C4" s="202" t="s">
        <v>158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146" t="s">
        <v>30</v>
      </c>
      <c r="V4" s="147" t="s">
        <v>65</v>
      </c>
      <c r="X4" s="183"/>
      <c r="AC4" s="183"/>
      <c r="AD4" s="183"/>
      <c r="AE4" s="183"/>
      <c r="AF4" s="183"/>
    </row>
    <row r="5" customFormat="false" ht="11.25" hidden="false" customHeight="true" outlineLevel="0" collapsed="false">
      <c r="A5" s="144"/>
      <c r="B5" s="146"/>
      <c r="C5" s="203" t="s">
        <v>159</v>
      </c>
      <c r="D5" s="203" t="s">
        <v>160</v>
      </c>
      <c r="E5" s="203" t="s">
        <v>161</v>
      </c>
      <c r="F5" s="203" t="s">
        <v>162</v>
      </c>
      <c r="G5" s="203" t="s">
        <v>163</v>
      </c>
      <c r="H5" s="203" t="s">
        <v>164</v>
      </c>
      <c r="I5" s="203" t="s">
        <v>165</v>
      </c>
      <c r="J5" s="203" t="s">
        <v>166</v>
      </c>
      <c r="K5" s="203" t="s">
        <v>167</v>
      </c>
      <c r="L5" s="203" t="s">
        <v>168</v>
      </c>
      <c r="M5" s="203" t="s">
        <v>169</v>
      </c>
      <c r="N5" s="203" t="s">
        <v>170</v>
      </c>
      <c r="O5" s="203" t="s">
        <v>171</v>
      </c>
      <c r="P5" s="203" t="s">
        <v>172</v>
      </c>
      <c r="Q5" s="203" t="s">
        <v>173</v>
      </c>
      <c r="R5" s="203" t="s">
        <v>174</v>
      </c>
      <c r="S5" s="203" t="s">
        <v>175</v>
      </c>
      <c r="T5" s="203" t="s">
        <v>176</v>
      </c>
      <c r="U5" s="146"/>
      <c r="V5" s="147"/>
      <c r="X5" s="183"/>
      <c r="AC5" s="183"/>
      <c r="AD5" s="183"/>
      <c r="AE5" s="183"/>
      <c r="AF5" s="183"/>
    </row>
    <row r="6" customFormat="false" ht="11.25" hidden="false" customHeight="true" outlineLevel="0" collapsed="false">
      <c r="A6" s="204" t="s">
        <v>55</v>
      </c>
      <c r="B6" s="205" t="s">
        <v>56</v>
      </c>
      <c r="C6" s="206" t="n">
        <v>767740</v>
      </c>
      <c r="D6" s="206" t="n">
        <v>449508</v>
      </c>
      <c r="E6" s="206" t="n">
        <v>312859</v>
      </c>
      <c r="F6" s="207" t="n">
        <v>261995</v>
      </c>
      <c r="G6" s="207" t="n">
        <v>225711</v>
      </c>
      <c r="H6" s="207" t="n">
        <v>279628</v>
      </c>
      <c r="I6" s="207" t="n">
        <v>336670</v>
      </c>
      <c r="J6" s="207" t="n">
        <v>338653</v>
      </c>
      <c r="K6" s="207" t="n">
        <v>324747</v>
      </c>
      <c r="L6" s="207" t="n">
        <v>308518</v>
      </c>
      <c r="M6" s="207" t="n">
        <v>265487</v>
      </c>
      <c r="N6" s="207" t="n">
        <v>233679</v>
      </c>
      <c r="O6" s="207" t="n">
        <v>184935</v>
      </c>
      <c r="P6" s="207" t="n">
        <v>114766</v>
      </c>
      <c r="Q6" s="207" t="n">
        <v>70894</v>
      </c>
      <c r="R6" s="207" t="n">
        <v>58375</v>
      </c>
      <c r="S6" s="207" t="n">
        <v>31662</v>
      </c>
      <c r="T6" s="207" t="n">
        <v>18048</v>
      </c>
      <c r="U6" s="207"/>
      <c r="V6" s="208" t="n">
        <v>4583875</v>
      </c>
      <c r="AD6" s="183"/>
      <c r="AE6" s="183"/>
      <c r="AF6" s="183"/>
    </row>
    <row r="7" customFormat="false" ht="11.25" hidden="false" customHeight="true" outlineLevel="0" collapsed="false">
      <c r="A7" s="204"/>
      <c r="B7" s="209" t="s">
        <v>57</v>
      </c>
      <c r="C7" s="210" t="n">
        <v>555015</v>
      </c>
      <c r="D7" s="210" t="n">
        <v>353544</v>
      </c>
      <c r="E7" s="210" t="n">
        <v>314885</v>
      </c>
      <c r="F7" s="208" t="n">
        <v>353446</v>
      </c>
      <c r="G7" s="208" t="n">
        <v>302340</v>
      </c>
      <c r="H7" s="208" t="n">
        <v>367200</v>
      </c>
      <c r="I7" s="208" t="n">
        <v>451069</v>
      </c>
      <c r="J7" s="208" t="n">
        <v>484941</v>
      </c>
      <c r="K7" s="208" t="n">
        <v>550421</v>
      </c>
      <c r="L7" s="208" t="n">
        <v>596794</v>
      </c>
      <c r="M7" s="208" t="n">
        <v>605771</v>
      </c>
      <c r="N7" s="208" t="n">
        <v>605131</v>
      </c>
      <c r="O7" s="208" t="n">
        <v>528271</v>
      </c>
      <c r="P7" s="208" t="n">
        <v>354910</v>
      </c>
      <c r="Q7" s="208" t="n">
        <v>223423</v>
      </c>
      <c r="R7" s="208" t="n">
        <v>187263</v>
      </c>
      <c r="S7" s="208" t="n">
        <v>100263</v>
      </c>
      <c r="T7" s="208" t="n">
        <v>64108</v>
      </c>
      <c r="U7" s="208"/>
      <c r="V7" s="208" t="n">
        <v>6998795</v>
      </c>
      <c r="AD7" s="183"/>
      <c r="AE7" s="183"/>
      <c r="AF7" s="183"/>
    </row>
    <row r="8" customFormat="false" ht="11.25" hidden="false" customHeight="true" outlineLevel="0" collapsed="false">
      <c r="A8" s="204"/>
      <c r="B8" s="209" t="s">
        <v>58</v>
      </c>
      <c r="C8" s="210" t="n">
        <v>315545</v>
      </c>
      <c r="D8" s="210" t="n">
        <v>255681</v>
      </c>
      <c r="E8" s="210" t="n">
        <v>211494</v>
      </c>
      <c r="F8" s="208" t="n">
        <v>268975</v>
      </c>
      <c r="G8" s="208" t="n">
        <v>250470</v>
      </c>
      <c r="H8" s="208" t="n">
        <v>336320</v>
      </c>
      <c r="I8" s="208" t="n">
        <v>435374</v>
      </c>
      <c r="J8" s="208" t="n">
        <v>476428</v>
      </c>
      <c r="K8" s="208" t="n">
        <v>478423</v>
      </c>
      <c r="L8" s="208" t="n">
        <v>465889</v>
      </c>
      <c r="M8" s="208" t="n">
        <v>400577</v>
      </c>
      <c r="N8" s="208" t="n">
        <v>351808</v>
      </c>
      <c r="O8" s="208" t="n">
        <v>269959</v>
      </c>
      <c r="P8" s="208" t="n">
        <v>171838</v>
      </c>
      <c r="Q8" s="208" t="n">
        <v>113447</v>
      </c>
      <c r="R8" s="208" t="n">
        <v>100732</v>
      </c>
      <c r="S8" s="208" t="n">
        <v>67632</v>
      </c>
      <c r="T8" s="208" t="n">
        <v>40746</v>
      </c>
      <c r="U8" s="208"/>
      <c r="V8" s="208" t="n">
        <v>5011338</v>
      </c>
      <c r="AD8" s="183"/>
      <c r="AE8" s="183"/>
      <c r="AF8" s="183"/>
    </row>
    <row r="9" customFormat="false" ht="11.25" hidden="false" customHeight="true" outlineLevel="0" collapsed="false">
      <c r="A9" s="204"/>
      <c r="B9" s="209" t="s">
        <v>59</v>
      </c>
      <c r="C9" s="210" t="n">
        <v>8653</v>
      </c>
      <c r="D9" s="210" t="n">
        <v>8844</v>
      </c>
      <c r="E9" s="210" t="n">
        <v>6452</v>
      </c>
      <c r="F9" s="208" t="n">
        <v>8774</v>
      </c>
      <c r="G9" s="208" t="n">
        <v>9036</v>
      </c>
      <c r="H9" s="208" t="n">
        <v>10558</v>
      </c>
      <c r="I9" s="208" t="n">
        <v>12625</v>
      </c>
      <c r="J9" s="208" t="n">
        <v>12912</v>
      </c>
      <c r="K9" s="208" t="n">
        <v>12407</v>
      </c>
      <c r="L9" s="208" t="n">
        <v>12100</v>
      </c>
      <c r="M9" s="208" t="n">
        <v>10373</v>
      </c>
      <c r="N9" s="208" t="n">
        <v>9319</v>
      </c>
      <c r="O9" s="208" t="n">
        <v>7846</v>
      </c>
      <c r="P9" s="208" t="n">
        <v>5191</v>
      </c>
      <c r="Q9" s="208" t="n">
        <v>3160</v>
      </c>
      <c r="R9" s="208" t="n">
        <v>2416</v>
      </c>
      <c r="S9" s="208" t="n">
        <v>1242</v>
      </c>
      <c r="T9" s="208" t="n">
        <v>600</v>
      </c>
      <c r="U9" s="208"/>
      <c r="V9" s="208" t="n">
        <v>142508</v>
      </c>
      <c r="AD9" s="183"/>
      <c r="AE9" s="183"/>
      <c r="AF9" s="183"/>
    </row>
    <row r="10" customFormat="false" ht="11.25" hidden="false" customHeight="true" outlineLevel="0" collapsed="false">
      <c r="A10" s="204"/>
      <c r="B10" s="209" t="s">
        <v>60</v>
      </c>
      <c r="C10" s="210" t="n">
        <v>85526</v>
      </c>
      <c r="D10" s="210" t="n">
        <v>33354</v>
      </c>
      <c r="E10" s="210" t="n">
        <v>24337</v>
      </c>
      <c r="F10" s="208" t="n">
        <v>31030</v>
      </c>
      <c r="G10" s="208" t="n">
        <v>32085</v>
      </c>
      <c r="H10" s="208" t="n">
        <v>39427</v>
      </c>
      <c r="I10" s="208" t="n">
        <v>46086</v>
      </c>
      <c r="J10" s="208" t="n">
        <v>48684</v>
      </c>
      <c r="K10" s="208" t="n">
        <v>51152</v>
      </c>
      <c r="L10" s="208" t="n">
        <v>55536</v>
      </c>
      <c r="M10" s="208" t="n">
        <v>52839</v>
      </c>
      <c r="N10" s="208" t="n">
        <v>53977</v>
      </c>
      <c r="O10" s="208" t="n">
        <v>48956</v>
      </c>
      <c r="P10" s="208" t="n">
        <v>34747</v>
      </c>
      <c r="Q10" s="208" t="n">
        <v>23200</v>
      </c>
      <c r="R10" s="208" t="n">
        <v>21895</v>
      </c>
      <c r="S10" s="208" t="n">
        <v>13072</v>
      </c>
      <c r="T10" s="208" t="n">
        <v>8457</v>
      </c>
      <c r="U10" s="208"/>
      <c r="V10" s="208" t="n">
        <v>704360</v>
      </c>
      <c r="AD10" s="183"/>
      <c r="AE10" s="183"/>
      <c r="AF10" s="183"/>
    </row>
    <row r="11" customFormat="false" ht="11.25" hidden="false" customHeight="true" outlineLevel="0" collapsed="false">
      <c r="A11" s="204"/>
      <c r="B11" s="209" t="s">
        <v>61</v>
      </c>
      <c r="C11" s="210" t="n">
        <v>78789</v>
      </c>
      <c r="D11" s="210" t="n">
        <v>88593</v>
      </c>
      <c r="E11" s="210" t="n">
        <v>79013</v>
      </c>
      <c r="F11" s="210" t="n">
        <v>82648</v>
      </c>
      <c r="G11" s="210" t="n">
        <v>67119</v>
      </c>
      <c r="H11" s="210" t="n">
        <v>74994</v>
      </c>
      <c r="I11" s="210" t="n">
        <v>87735</v>
      </c>
      <c r="J11" s="210" t="n">
        <v>99069</v>
      </c>
      <c r="K11" s="210" t="n">
        <v>106814</v>
      </c>
      <c r="L11" s="210" t="n">
        <v>114030</v>
      </c>
      <c r="M11" s="210" t="n">
        <v>126184</v>
      </c>
      <c r="N11" s="210" t="n">
        <v>162825</v>
      </c>
      <c r="O11" s="210" t="n">
        <v>183943</v>
      </c>
      <c r="P11" s="210" t="n">
        <v>124664</v>
      </c>
      <c r="Q11" s="210" t="n">
        <v>63858</v>
      </c>
      <c r="R11" s="210" t="n">
        <v>45414</v>
      </c>
      <c r="S11" s="210" t="n">
        <v>23054</v>
      </c>
      <c r="T11" s="210" t="n">
        <v>9967</v>
      </c>
      <c r="U11" s="210"/>
      <c r="V11" s="208" t="n">
        <v>1618713</v>
      </c>
      <c r="AD11" s="183"/>
      <c r="AE11" s="183"/>
      <c r="AF11" s="183"/>
    </row>
    <row r="12" customFormat="false" ht="11.25" hidden="false" customHeight="true" outlineLevel="0" collapsed="false">
      <c r="A12" s="204"/>
      <c r="B12" s="209" t="s">
        <v>30</v>
      </c>
      <c r="C12" s="210" t="n">
        <v>108101</v>
      </c>
      <c r="D12" s="210" t="n">
        <v>57237</v>
      </c>
      <c r="E12" s="210" t="n">
        <v>49082</v>
      </c>
      <c r="F12" s="210" t="n">
        <v>58635</v>
      </c>
      <c r="G12" s="210" t="n">
        <v>57796</v>
      </c>
      <c r="H12" s="210" t="n">
        <v>62759</v>
      </c>
      <c r="I12" s="210" t="n">
        <v>72468</v>
      </c>
      <c r="J12" s="210" t="n">
        <v>73137</v>
      </c>
      <c r="K12" s="210" t="n">
        <v>78982</v>
      </c>
      <c r="L12" s="210" t="n">
        <v>80272</v>
      </c>
      <c r="M12" s="210" t="n">
        <v>87654</v>
      </c>
      <c r="N12" s="210" t="n">
        <v>85270</v>
      </c>
      <c r="O12" s="210" t="n">
        <v>68531</v>
      </c>
      <c r="P12" s="210" t="n">
        <v>46423</v>
      </c>
      <c r="Q12" s="210" t="n">
        <v>28356</v>
      </c>
      <c r="R12" s="210" t="n">
        <v>18674</v>
      </c>
      <c r="S12" s="210" t="n">
        <v>9846</v>
      </c>
      <c r="T12" s="210" t="n">
        <v>6954</v>
      </c>
      <c r="U12" s="210"/>
      <c r="V12" s="208" t="n">
        <v>1050177</v>
      </c>
      <c r="AD12" s="183"/>
      <c r="AE12" s="183"/>
      <c r="AF12" s="183"/>
    </row>
    <row r="13" customFormat="false" ht="11.25" hidden="false" customHeight="true" outlineLevel="0" collapsed="false">
      <c r="A13" s="204"/>
      <c r="B13" s="211" t="s">
        <v>62</v>
      </c>
      <c r="C13" s="212" t="n">
        <v>1919369</v>
      </c>
      <c r="D13" s="212" t="n">
        <v>1246761</v>
      </c>
      <c r="E13" s="212" t="n">
        <v>998122</v>
      </c>
      <c r="F13" s="212" t="n">
        <v>1065503</v>
      </c>
      <c r="G13" s="212" t="n">
        <v>944557</v>
      </c>
      <c r="H13" s="212" t="n">
        <v>1170886</v>
      </c>
      <c r="I13" s="212" t="n">
        <v>1442027</v>
      </c>
      <c r="J13" s="212" t="n">
        <v>1533824</v>
      </c>
      <c r="K13" s="212" t="n">
        <v>1602946</v>
      </c>
      <c r="L13" s="212" t="n">
        <v>1633139</v>
      </c>
      <c r="M13" s="212" t="n">
        <v>1548885</v>
      </c>
      <c r="N13" s="212" t="n">
        <v>1502009</v>
      </c>
      <c r="O13" s="212" t="n">
        <v>1292441</v>
      </c>
      <c r="P13" s="212" t="n">
        <v>852539</v>
      </c>
      <c r="Q13" s="212" t="n">
        <v>526338</v>
      </c>
      <c r="R13" s="212" t="n">
        <v>434769</v>
      </c>
      <c r="S13" s="212" t="n">
        <v>246771</v>
      </c>
      <c r="T13" s="212" t="n">
        <v>148880</v>
      </c>
      <c r="U13" s="212"/>
      <c r="V13" s="212" t="n">
        <v>20109766</v>
      </c>
      <c r="AE13" s="183"/>
      <c r="AF13" s="183"/>
    </row>
    <row r="14" customFormat="false" ht="11.25" hidden="false" customHeight="true" outlineLevel="0" collapsed="false">
      <c r="A14" s="204"/>
      <c r="B14" s="213" t="s">
        <v>177</v>
      </c>
      <c r="C14" s="214" t="n">
        <v>0.53538286881039</v>
      </c>
      <c r="D14" s="214" t="n">
        <v>0.542252243906322</v>
      </c>
      <c r="E14" s="214" t="n">
        <v>0.496243330370158</v>
      </c>
      <c r="F14" s="214" t="n">
        <v>0.433758310793977</v>
      </c>
      <c r="G14" s="214" t="n">
        <v>0.39149927922058</v>
      </c>
      <c r="H14" s="214" t="n">
        <v>0.357024788348455</v>
      </c>
      <c r="I14" s="214" t="n">
        <v>0.346953113364687</v>
      </c>
      <c r="J14" s="214" t="n">
        <v>0.379173988151802</v>
      </c>
      <c r="K14" s="214" t="n">
        <v>0.40620966750758</v>
      </c>
      <c r="L14" s="214" t="n">
        <v>0.402213933987362</v>
      </c>
      <c r="M14" s="214" t="n">
        <v>0.392921459848386</v>
      </c>
      <c r="N14" s="214" t="n">
        <v>0.428376187332176</v>
      </c>
      <c r="O14" s="214" t="n">
        <v>0.457918309313226</v>
      </c>
      <c r="P14" s="214" t="n">
        <v>0.481354506316607</v>
      </c>
      <c r="Q14" s="214" t="n">
        <v>0.477127974922449</v>
      </c>
      <c r="R14" s="214" t="n">
        <v>0.504969918000418</v>
      </c>
      <c r="S14" s="214" t="n">
        <v>0.498143852913212</v>
      </c>
      <c r="T14" s="214" t="n">
        <v>0.443194165364293</v>
      </c>
      <c r="U14" s="214"/>
      <c r="V14" s="214" t="n">
        <v>0.427053325374037</v>
      </c>
      <c r="AE14" s="183"/>
      <c r="AF14" s="183"/>
    </row>
    <row r="15" customFormat="false" ht="11.25" hidden="false" customHeight="true" outlineLevel="0" collapsed="false">
      <c r="A15" s="204" t="s">
        <v>63</v>
      </c>
      <c r="B15" s="205" t="s">
        <v>56</v>
      </c>
      <c r="C15" s="206" t="n">
        <v>688144</v>
      </c>
      <c r="D15" s="206" t="n">
        <v>395462</v>
      </c>
      <c r="E15" s="206" t="n">
        <v>304242</v>
      </c>
      <c r="F15" s="207" t="n">
        <v>343535</v>
      </c>
      <c r="G15" s="207" t="n">
        <v>371855</v>
      </c>
      <c r="H15" s="207" t="n">
        <v>531647</v>
      </c>
      <c r="I15" s="207" t="n">
        <v>671869</v>
      </c>
      <c r="J15" s="207" t="n">
        <v>575656</v>
      </c>
      <c r="K15" s="207" t="n">
        <v>485108</v>
      </c>
      <c r="L15" s="207" t="n">
        <v>471456</v>
      </c>
      <c r="M15" s="207" t="n">
        <v>430035</v>
      </c>
      <c r="N15" s="207" t="n">
        <v>340845</v>
      </c>
      <c r="O15" s="207" t="n">
        <v>241324</v>
      </c>
      <c r="P15" s="207" t="n">
        <v>134945</v>
      </c>
      <c r="Q15" s="207" t="n">
        <v>84863</v>
      </c>
      <c r="R15" s="207" t="n">
        <v>60971</v>
      </c>
      <c r="S15" s="207" t="n">
        <v>35773</v>
      </c>
      <c r="T15" s="207" t="n">
        <v>25831</v>
      </c>
      <c r="U15" s="208"/>
      <c r="V15" s="208" t="n">
        <v>6193561</v>
      </c>
    </row>
    <row r="16" customFormat="false" ht="11.25" hidden="false" customHeight="true" outlineLevel="0" collapsed="false">
      <c r="A16" s="204"/>
      <c r="B16" s="209" t="s">
        <v>57</v>
      </c>
      <c r="C16" s="210" t="n">
        <v>498242</v>
      </c>
      <c r="D16" s="210" t="n">
        <v>343581</v>
      </c>
      <c r="E16" s="210" t="n">
        <v>356535</v>
      </c>
      <c r="F16" s="208" t="n">
        <v>592119</v>
      </c>
      <c r="G16" s="208" t="n">
        <v>666764</v>
      </c>
      <c r="H16" s="208" t="n">
        <v>966721</v>
      </c>
      <c r="I16" s="208" t="n">
        <v>1224969</v>
      </c>
      <c r="J16" s="208" t="n">
        <v>1121601</v>
      </c>
      <c r="K16" s="208" t="n">
        <v>1045758</v>
      </c>
      <c r="L16" s="208" t="n">
        <v>1094264</v>
      </c>
      <c r="M16" s="208" t="n">
        <v>1039450</v>
      </c>
      <c r="N16" s="208" t="n">
        <v>823797</v>
      </c>
      <c r="O16" s="208" t="n">
        <v>615888</v>
      </c>
      <c r="P16" s="208" t="n">
        <v>370628</v>
      </c>
      <c r="Q16" s="208" t="n">
        <v>233660</v>
      </c>
      <c r="R16" s="208" t="n">
        <v>177783</v>
      </c>
      <c r="S16" s="208" t="n">
        <v>103131</v>
      </c>
      <c r="T16" s="208" t="n">
        <v>77473</v>
      </c>
      <c r="U16" s="208"/>
      <c r="V16" s="208" t="n">
        <v>11352364</v>
      </c>
    </row>
    <row r="17" customFormat="false" ht="11.25" hidden="false" customHeight="true" outlineLevel="0" collapsed="false">
      <c r="A17" s="204"/>
      <c r="B17" s="209" t="s">
        <v>58</v>
      </c>
      <c r="C17" s="210" t="n">
        <v>245400</v>
      </c>
      <c r="D17" s="210" t="n">
        <v>160856</v>
      </c>
      <c r="E17" s="210" t="n">
        <v>197173</v>
      </c>
      <c r="F17" s="208" t="n">
        <v>248969</v>
      </c>
      <c r="G17" s="208" t="n">
        <v>226872</v>
      </c>
      <c r="H17" s="208" t="n">
        <v>330506</v>
      </c>
      <c r="I17" s="208" t="n">
        <v>437842</v>
      </c>
      <c r="J17" s="208" t="n">
        <v>460285</v>
      </c>
      <c r="K17" s="208" t="n">
        <v>474218</v>
      </c>
      <c r="L17" s="208" t="n">
        <v>502215</v>
      </c>
      <c r="M17" s="208" t="n">
        <v>535620</v>
      </c>
      <c r="N17" s="208" t="n">
        <v>464737</v>
      </c>
      <c r="O17" s="208" t="n">
        <v>359599</v>
      </c>
      <c r="P17" s="208" t="n">
        <v>222717</v>
      </c>
      <c r="Q17" s="208" t="n">
        <v>147278</v>
      </c>
      <c r="R17" s="208" t="n">
        <v>108526</v>
      </c>
      <c r="S17" s="208" t="n">
        <v>63932</v>
      </c>
      <c r="T17" s="208" t="n">
        <v>47503</v>
      </c>
      <c r="U17" s="208" t="n">
        <v>52</v>
      </c>
      <c r="V17" s="208" t="n">
        <v>5234300</v>
      </c>
      <c r="AF17" s="183"/>
    </row>
    <row r="18" customFormat="false" ht="11.25" hidden="false" customHeight="true" outlineLevel="0" collapsed="false">
      <c r="A18" s="204"/>
      <c r="B18" s="209" t="s">
        <v>59</v>
      </c>
      <c r="C18" s="210" t="n">
        <v>4355</v>
      </c>
      <c r="D18" s="210" t="n">
        <v>4905</v>
      </c>
      <c r="E18" s="210" t="n">
        <v>4469</v>
      </c>
      <c r="F18" s="208" t="n">
        <v>7208</v>
      </c>
      <c r="G18" s="208" t="n">
        <v>9030</v>
      </c>
      <c r="H18" s="208" t="n">
        <v>14783</v>
      </c>
      <c r="I18" s="208" t="n">
        <v>22573</v>
      </c>
      <c r="J18" s="208" t="n">
        <v>20881</v>
      </c>
      <c r="K18" s="208" t="n">
        <v>16785</v>
      </c>
      <c r="L18" s="208" t="n">
        <v>15340</v>
      </c>
      <c r="M18" s="208" t="n">
        <v>14219</v>
      </c>
      <c r="N18" s="208" t="n">
        <v>11095</v>
      </c>
      <c r="O18" s="208" t="n">
        <v>8491</v>
      </c>
      <c r="P18" s="208" t="n">
        <v>4815</v>
      </c>
      <c r="Q18" s="208" t="n">
        <v>3044</v>
      </c>
      <c r="R18" s="208" t="n">
        <v>2110</v>
      </c>
      <c r="S18" s="208" t="n">
        <v>1167</v>
      </c>
      <c r="T18" s="208" t="n">
        <v>681</v>
      </c>
      <c r="U18" s="208" t="n">
        <v>98</v>
      </c>
      <c r="V18" s="208" t="n">
        <v>166049</v>
      </c>
      <c r="AF18" s="183"/>
    </row>
    <row r="19" customFormat="false" ht="11.25" hidden="false" customHeight="true" outlineLevel="0" collapsed="false">
      <c r="A19" s="204"/>
      <c r="B19" s="209" t="s">
        <v>60</v>
      </c>
      <c r="C19" s="210" t="n">
        <v>73008</v>
      </c>
      <c r="D19" s="210" t="n">
        <v>22494</v>
      </c>
      <c r="E19" s="210" t="n">
        <v>20879</v>
      </c>
      <c r="F19" s="208" t="n">
        <v>32936</v>
      </c>
      <c r="G19" s="208" t="n">
        <v>42495</v>
      </c>
      <c r="H19" s="208" t="n">
        <v>79445</v>
      </c>
      <c r="I19" s="208" t="n">
        <v>120179</v>
      </c>
      <c r="J19" s="208" t="n">
        <v>99304</v>
      </c>
      <c r="K19" s="208" t="n">
        <v>71866</v>
      </c>
      <c r="L19" s="208" t="n">
        <v>65128</v>
      </c>
      <c r="M19" s="208" t="n">
        <v>63504</v>
      </c>
      <c r="N19" s="208" t="n">
        <v>54067</v>
      </c>
      <c r="O19" s="208" t="n">
        <v>43041</v>
      </c>
      <c r="P19" s="208" t="n">
        <v>27993</v>
      </c>
      <c r="Q19" s="208" t="n">
        <v>20241</v>
      </c>
      <c r="R19" s="208" t="n">
        <v>15962</v>
      </c>
      <c r="S19" s="208" t="n">
        <v>11140</v>
      </c>
      <c r="T19" s="208" t="n">
        <v>11168</v>
      </c>
      <c r="U19" s="208"/>
      <c r="V19" s="208" t="n">
        <v>874850</v>
      </c>
      <c r="AF19" s="183"/>
    </row>
    <row r="20" customFormat="false" ht="11.25" hidden="false" customHeight="true" outlineLevel="0" collapsed="false">
      <c r="A20" s="204"/>
      <c r="B20" s="209" t="s">
        <v>61</v>
      </c>
      <c r="C20" s="210" t="n">
        <v>62375</v>
      </c>
      <c r="D20" s="210" t="n">
        <v>76905</v>
      </c>
      <c r="E20" s="210" t="n">
        <v>84167</v>
      </c>
      <c r="F20" s="210" t="n">
        <v>97854</v>
      </c>
      <c r="G20" s="210" t="n">
        <v>81291</v>
      </c>
      <c r="H20" s="210" t="n">
        <v>101999</v>
      </c>
      <c r="I20" s="210" t="n">
        <v>131397</v>
      </c>
      <c r="J20" s="210" t="n">
        <v>137805</v>
      </c>
      <c r="K20" s="210" t="n">
        <v>151169</v>
      </c>
      <c r="L20" s="210" t="n">
        <v>173899</v>
      </c>
      <c r="M20" s="210" t="n">
        <v>202899</v>
      </c>
      <c r="N20" s="210" t="n">
        <v>214300</v>
      </c>
      <c r="O20" s="210" t="n">
        <v>197722</v>
      </c>
      <c r="P20" s="210" t="n">
        <v>115583</v>
      </c>
      <c r="Q20" s="210" t="n">
        <v>63121</v>
      </c>
      <c r="R20" s="210" t="n">
        <v>39070</v>
      </c>
      <c r="S20" s="210" t="n">
        <v>18147</v>
      </c>
      <c r="T20" s="210" t="n">
        <v>11322</v>
      </c>
      <c r="U20" s="210"/>
      <c r="V20" s="208" t="n">
        <v>1961025</v>
      </c>
      <c r="AF20" s="183"/>
    </row>
    <row r="21" customFormat="false" ht="11.25" hidden="false" customHeight="true" outlineLevel="0" collapsed="false">
      <c r="A21" s="204"/>
      <c r="B21" s="209" t="s">
        <v>30</v>
      </c>
      <c r="C21" s="210" t="n">
        <v>88024</v>
      </c>
      <c r="D21" s="210" t="n">
        <v>48263</v>
      </c>
      <c r="E21" s="210" t="n">
        <v>45769</v>
      </c>
      <c r="F21" s="210" t="n">
        <v>68320</v>
      </c>
      <c r="G21" s="210" t="n">
        <v>69802</v>
      </c>
      <c r="H21" s="210" t="n">
        <v>83578</v>
      </c>
      <c r="I21" s="210" t="n">
        <v>105403</v>
      </c>
      <c r="J21" s="210" t="n">
        <v>95816</v>
      </c>
      <c r="K21" s="210" t="n">
        <v>98255</v>
      </c>
      <c r="L21" s="210" t="n">
        <v>104933</v>
      </c>
      <c r="M21" s="210" t="n">
        <v>107359</v>
      </c>
      <c r="N21" s="210" t="n">
        <v>95435</v>
      </c>
      <c r="O21" s="210" t="n">
        <v>63921</v>
      </c>
      <c r="P21" s="210" t="n">
        <v>41905</v>
      </c>
      <c r="Q21" s="210" t="n">
        <v>24593</v>
      </c>
      <c r="R21" s="210" t="n">
        <v>21789</v>
      </c>
      <c r="S21" s="210" t="n">
        <v>15320</v>
      </c>
      <c r="T21" s="210" t="n">
        <v>12954</v>
      </c>
      <c r="U21" s="210"/>
      <c r="V21" s="208" t="n">
        <v>1191439</v>
      </c>
      <c r="AE21" s="183"/>
      <c r="AF21" s="183"/>
    </row>
    <row r="22" customFormat="false" ht="11.25" hidden="false" customHeight="true" outlineLevel="0" collapsed="false">
      <c r="A22" s="204"/>
      <c r="B22" s="211" t="s">
        <v>62</v>
      </c>
      <c r="C22" s="212" t="n">
        <v>1659548</v>
      </c>
      <c r="D22" s="212" t="n">
        <v>1052466</v>
      </c>
      <c r="E22" s="212" t="n">
        <v>1013234</v>
      </c>
      <c r="F22" s="212" t="n">
        <v>1390941</v>
      </c>
      <c r="G22" s="212" t="n">
        <v>1468109</v>
      </c>
      <c r="H22" s="212" t="n">
        <v>2108679</v>
      </c>
      <c r="I22" s="212" t="n">
        <v>2714232</v>
      </c>
      <c r="J22" s="212" t="n">
        <v>2511348</v>
      </c>
      <c r="K22" s="212" t="n">
        <v>2343159</v>
      </c>
      <c r="L22" s="212" t="n">
        <v>2427235</v>
      </c>
      <c r="M22" s="212" t="n">
        <v>2393086</v>
      </c>
      <c r="N22" s="212" t="n">
        <v>2004276</v>
      </c>
      <c r="O22" s="212" t="n">
        <v>1529986</v>
      </c>
      <c r="P22" s="212" t="n">
        <v>918586</v>
      </c>
      <c r="Q22" s="212" t="n">
        <v>576800</v>
      </c>
      <c r="R22" s="212" t="n">
        <v>426211</v>
      </c>
      <c r="S22" s="212" t="n">
        <v>248610</v>
      </c>
      <c r="T22" s="212" t="n">
        <v>186932</v>
      </c>
      <c r="U22" s="212" t="n">
        <v>150</v>
      </c>
      <c r="V22" s="212" t="n">
        <v>26973588</v>
      </c>
      <c r="AE22" s="183"/>
      <c r="AF22" s="183"/>
    </row>
    <row r="23" customFormat="false" ht="11.25" hidden="false" customHeight="true" outlineLevel="0" collapsed="false">
      <c r="A23" s="204"/>
      <c r="B23" s="213" t="s">
        <v>177</v>
      </c>
      <c r="C23" s="214" t="n">
        <v>0.462909200455225</v>
      </c>
      <c r="D23" s="214" t="n">
        <v>0.457747756093678</v>
      </c>
      <c r="E23" s="214" t="n">
        <v>0.503756669629842</v>
      </c>
      <c r="F23" s="214" t="n">
        <v>0.566241689206023</v>
      </c>
      <c r="G23" s="214" t="n">
        <v>0.60850072077942</v>
      </c>
      <c r="H23" s="214" t="n">
        <v>0.642975211651545</v>
      </c>
      <c r="I23" s="214" t="n">
        <v>0.653046886635313</v>
      </c>
      <c r="J23" s="214" t="n">
        <v>0.620826011848198</v>
      </c>
      <c r="K23" s="214" t="n">
        <v>0.59379033249242</v>
      </c>
      <c r="L23" s="214" t="n">
        <v>0.597786066012638</v>
      </c>
      <c r="M23" s="214" t="n">
        <v>0.607078540151615</v>
      </c>
      <c r="N23" s="214" t="n">
        <v>0.571623812667824</v>
      </c>
      <c r="O23" s="214" t="n">
        <v>0.542081690686774</v>
      </c>
      <c r="P23" s="214" t="n">
        <v>0.518645493683393</v>
      </c>
      <c r="Q23" s="214" t="n">
        <v>0.522872025077552</v>
      </c>
      <c r="R23" s="214" t="n">
        <v>0.495030081999582</v>
      </c>
      <c r="S23" s="214" t="n">
        <v>0.501856147086788</v>
      </c>
      <c r="T23" s="214" t="n">
        <v>0.556469450026048</v>
      </c>
      <c r="U23" s="214" t="n">
        <v>1</v>
      </c>
      <c r="V23" s="214" t="n">
        <v>0.572814246206009</v>
      </c>
      <c r="AE23" s="183"/>
      <c r="AF23" s="183"/>
    </row>
    <row r="24" customFormat="false" ht="11.25" hidden="false" customHeight="true" outlineLevel="0" collapsed="false">
      <c r="A24" s="204" t="s">
        <v>64</v>
      </c>
      <c r="B24" s="205" t="s">
        <v>56</v>
      </c>
      <c r="C24" s="151" t="n">
        <v>2575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208" t="n">
        <v>2575</v>
      </c>
    </row>
    <row r="25" customFormat="false" ht="11.25" hidden="false" customHeight="true" outlineLevel="0" collapsed="false">
      <c r="A25" s="204"/>
      <c r="B25" s="209" t="s">
        <v>57</v>
      </c>
      <c r="C25" s="151" t="n">
        <v>2277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208" t="n">
        <v>2277</v>
      </c>
    </row>
    <row r="26" customFormat="false" ht="11.25" hidden="false" customHeight="true" outlineLevel="0" collapsed="false">
      <c r="A26" s="204"/>
      <c r="B26" s="209" t="s">
        <v>58</v>
      </c>
      <c r="C26" s="151" t="n">
        <v>815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208" t="n">
        <v>815</v>
      </c>
      <c r="AF26" s="183"/>
    </row>
    <row r="27" customFormat="false" ht="11.25" hidden="false" customHeight="true" outlineLevel="0" collapsed="false">
      <c r="A27" s="204"/>
      <c r="B27" s="209" t="s">
        <v>59</v>
      </c>
      <c r="C27" s="151" t="n">
        <v>9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208" t="n">
        <v>9</v>
      </c>
      <c r="AF27" s="183"/>
    </row>
    <row r="28" customFormat="false" ht="11.25" hidden="false" customHeight="true" outlineLevel="0" collapsed="false">
      <c r="A28" s="204"/>
      <c r="B28" s="209" t="s">
        <v>60</v>
      </c>
      <c r="C28" s="151" t="n">
        <v>276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208" t="n">
        <v>276</v>
      </c>
      <c r="AF28" s="183"/>
    </row>
    <row r="29" customFormat="false" ht="11.25" hidden="false" customHeight="true" outlineLevel="0" collapsed="false">
      <c r="A29" s="204"/>
      <c r="B29" s="209" t="s">
        <v>61</v>
      </c>
      <c r="C29" s="151" t="n">
        <v>93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208" t="n">
        <v>93</v>
      </c>
      <c r="AF29" s="183"/>
    </row>
    <row r="30" customFormat="false" ht="11.25" hidden="false" customHeight="true" outlineLevel="0" collapsed="false">
      <c r="A30" s="204"/>
      <c r="B30" s="209" t="s">
        <v>30</v>
      </c>
      <c r="C30" s="151" t="n">
        <v>78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 t="n">
        <v>113</v>
      </c>
      <c r="U30" s="151"/>
      <c r="V30" s="208" t="n">
        <v>191</v>
      </c>
      <c r="AE30" s="183"/>
      <c r="AF30" s="183"/>
    </row>
    <row r="31" customFormat="false" ht="11.25" hidden="false" customHeight="true" outlineLevel="0" collapsed="false">
      <c r="A31" s="204"/>
      <c r="B31" s="211" t="s">
        <v>62</v>
      </c>
      <c r="C31" s="212" t="n">
        <v>6123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 t="n">
        <v>113</v>
      </c>
      <c r="U31" s="212"/>
      <c r="V31" s="212" t="n">
        <v>6236</v>
      </c>
      <c r="AE31" s="183"/>
      <c r="AF31" s="183"/>
    </row>
    <row r="32" customFormat="false" ht="11.25" hidden="false" customHeight="true" outlineLevel="0" collapsed="false">
      <c r="A32" s="204"/>
      <c r="B32" s="213" t="s">
        <v>177</v>
      </c>
      <c r="C32" s="214" t="n">
        <v>0.00170793073438511</v>
      </c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 t="n">
        <v>0.000336384609659894</v>
      </c>
      <c r="U32" s="214"/>
      <c r="V32" s="214" t="n">
        <v>0.000132428419954389</v>
      </c>
      <c r="AE32" s="183"/>
      <c r="AF32" s="183"/>
    </row>
    <row r="33" customFormat="false" ht="11.25" hidden="false" customHeight="true" outlineLevel="0" collapsed="false">
      <c r="A33" s="215" t="s">
        <v>65</v>
      </c>
      <c r="B33" s="160" t="s">
        <v>56</v>
      </c>
      <c r="C33" s="207" t="n">
        <v>1458459</v>
      </c>
      <c r="D33" s="207" t="n">
        <v>844970</v>
      </c>
      <c r="E33" s="207" t="n">
        <v>617101</v>
      </c>
      <c r="F33" s="207" t="n">
        <v>605530</v>
      </c>
      <c r="G33" s="207" t="n">
        <v>597566</v>
      </c>
      <c r="H33" s="207" t="n">
        <v>811275</v>
      </c>
      <c r="I33" s="207" t="n">
        <v>1008539</v>
      </c>
      <c r="J33" s="207" t="n">
        <v>914309</v>
      </c>
      <c r="K33" s="207" t="n">
        <v>809855</v>
      </c>
      <c r="L33" s="207" t="n">
        <v>779974</v>
      </c>
      <c r="M33" s="207" t="n">
        <v>695522</v>
      </c>
      <c r="N33" s="207" t="n">
        <v>574524</v>
      </c>
      <c r="O33" s="207" t="n">
        <v>426259</v>
      </c>
      <c r="P33" s="207" t="n">
        <v>249711</v>
      </c>
      <c r="Q33" s="207" t="n">
        <v>155757</v>
      </c>
      <c r="R33" s="207" t="n">
        <v>119346</v>
      </c>
      <c r="S33" s="207" t="n">
        <v>67435</v>
      </c>
      <c r="T33" s="207" t="n">
        <v>43879</v>
      </c>
      <c r="U33" s="207"/>
      <c r="V33" s="207" t="n">
        <v>10780011</v>
      </c>
      <c r="AE33" s="183"/>
      <c r="AF33" s="183"/>
    </row>
    <row r="34" customFormat="false" ht="11.25" hidden="false" customHeight="true" outlineLevel="0" collapsed="false">
      <c r="A34" s="215"/>
      <c r="B34" s="42" t="s">
        <v>57</v>
      </c>
      <c r="C34" s="208" t="n">
        <v>1055534</v>
      </c>
      <c r="D34" s="208" t="n">
        <v>697125</v>
      </c>
      <c r="E34" s="208" t="n">
        <v>671420</v>
      </c>
      <c r="F34" s="216" t="n">
        <v>945565</v>
      </c>
      <c r="G34" s="216" t="n">
        <v>969104</v>
      </c>
      <c r="H34" s="216" t="n">
        <v>1333921</v>
      </c>
      <c r="I34" s="216" t="n">
        <v>1676038</v>
      </c>
      <c r="J34" s="216" t="n">
        <v>1606542</v>
      </c>
      <c r="K34" s="216" t="n">
        <v>1596179</v>
      </c>
      <c r="L34" s="216" t="n">
        <v>1691058</v>
      </c>
      <c r="M34" s="216" t="n">
        <v>1645221</v>
      </c>
      <c r="N34" s="216" t="n">
        <v>1428928</v>
      </c>
      <c r="O34" s="216" t="n">
        <v>1144159</v>
      </c>
      <c r="P34" s="216" t="n">
        <v>725538</v>
      </c>
      <c r="Q34" s="216" t="n">
        <v>457083</v>
      </c>
      <c r="R34" s="216" t="n">
        <v>365046</v>
      </c>
      <c r="S34" s="216" t="n">
        <v>203394</v>
      </c>
      <c r="T34" s="216" t="n">
        <v>141581</v>
      </c>
      <c r="U34" s="216"/>
      <c r="V34" s="216" t="n">
        <v>18353436</v>
      </c>
      <c r="AE34" s="183"/>
      <c r="AF34" s="183"/>
    </row>
    <row r="35" customFormat="false" ht="11.25" hidden="false" customHeight="true" outlineLevel="0" collapsed="false">
      <c r="A35" s="215"/>
      <c r="B35" s="42" t="s">
        <v>58</v>
      </c>
      <c r="C35" s="208" t="n">
        <v>561760</v>
      </c>
      <c r="D35" s="208" t="n">
        <v>416537</v>
      </c>
      <c r="E35" s="208" t="n">
        <v>408667</v>
      </c>
      <c r="F35" s="208" t="n">
        <v>517944</v>
      </c>
      <c r="G35" s="208" t="n">
        <v>477342</v>
      </c>
      <c r="H35" s="208" t="n">
        <v>666826</v>
      </c>
      <c r="I35" s="208" t="n">
        <v>873216</v>
      </c>
      <c r="J35" s="208" t="n">
        <v>936713</v>
      </c>
      <c r="K35" s="208" t="n">
        <v>952641</v>
      </c>
      <c r="L35" s="208" t="n">
        <v>968104</v>
      </c>
      <c r="M35" s="208" t="n">
        <v>936197</v>
      </c>
      <c r="N35" s="208" t="n">
        <v>816545</v>
      </c>
      <c r="O35" s="208" t="n">
        <v>629558</v>
      </c>
      <c r="P35" s="208" t="n">
        <v>394555</v>
      </c>
      <c r="Q35" s="208" t="n">
        <v>260725</v>
      </c>
      <c r="R35" s="208" t="n">
        <v>209258</v>
      </c>
      <c r="S35" s="208" t="n">
        <v>131564</v>
      </c>
      <c r="T35" s="208" t="n">
        <v>88249</v>
      </c>
      <c r="U35" s="208" t="n">
        <v>52</v>
      </c>
      <c r="V35" s="208" t="n">
        <v>10246453</v>
      </c>
      <c r="AE35" s="183"/>
      <c r="AF35" s="183"/>
    </row>
    <row r="36" customFormat="false" ht="11.25" hidden="false" customHeight="true" outlineLevel="0" collapsed="false">
      <c r="A36" s="215"/>
      <c r="B36" s="42" t="s">
        <v>59</v>
      </c>
      <c r="C36" s="208" t="n">
        <v>13017</v>
      </c>
      <c r="D36" s="208" t="n">
        <v>13749</v>
      </c>
      <c r="E36" s="208" t="n">
        <v>10921</v>
      </c>
      <c r="F36" s="216" t="n">
        <v>15982</v>
      </c>
      <c r="G36" s="216" t="n">
        <v>18066</v>
      </c>
      <c r="H36" s="216" t="n">
        <v>25341</v>
      </c>
      <c r="I36" s="216" t="n">
        <v>35198</v>
      </c>
      <c r="J36" s="216" t="n">
        <v>33793</v>
      </c>
      <c r="K36" s="216" t="n">
        <v>29192</v>
      </c>
      <c r="L36" s="216" t="n">
        <v>27440</v>
      </c>
      <c r="M36" s="216" t="n">
        <v>24592</v>
      </c>
      <c r="N36" s="216" t="n">
        <v>20414</v>
      </c>
      <c r="O36" s="216" t="n">
        <v>16337</v>
      </c>
      <c r="P36" s="216" t="n">
        <v>10006</v>
      </c>
      <c r="Q36" s="216" t="n">
        <v>6204</v>
      </c>
      <c r="R36" s="216" t="n">
        <v>4526</v>
      </c>
      <c r="S36" s="216" t="n">
        <v>2409</v>
      </c>
      <c r="T36" s="216" t="n">
        <v>1281</v>
      </c>
      <c r="U36" s="216" t="n">
        <v>98</v>
      </c>
      <c r="V36" s="216" t="n">
        <v>308566</v>
      </c>
      <c r="AE36" s="183"/>
      <c r="AF36" s="183"/>
    </row>
    <row r="37" customFormat="false" ht="11.25" hidden="false" customHeight="true" outlineLevel="0" collapsed="false">
      <c r="A37" s="215"/>
      <c r="B37" s="42" t="s">
        <v>60</v>
      </c>
      <c r="C37" s="208" t="n">
        <v>158810</v>
      </c>
      <c r="D37" s="208" t="n">
        <v>55848</v>
      </c>
      <c r="E37" s="208" t="n">
        <v>45216</v>
      </c>
      <c r="F37" s="208" t="n">
        <v>63966</v>
      </c>
      <c r="G37" s="208" t="n">
        <v>74580</v>
      </c>
      <c r="H37" s="208" t="n">
        <v>118872</v>
      </c>
      <c r="I37" s="208" t="n">
        <v>166265</v>
      </c>
      <c r="J37" s="208" t="n">
        <v>147988</v>
      </c>
      <c r="K37" s="208" t="n">
        <v>123018</v>
      </c>
      <c r="L37" s="208" t="n">
        <v>120664</v>
      </c>
      <c r="M37" s="208" t="n">
        <v>116343</v>
      </c>
      <c r="N37" s="208" t="n">
        <v>108044</v>
      </c>
      <c r="O37" s="208" t="n">
        <v>91997</v>
      </c>
      <c r="P37" s="208" t="n">
        <v>62740</v>
      </c>
      <c r="Q37" s="208" t="n">
        <v>43441</v>
      </c>
      <c r="R37" s="208" t="n">
        <v>37857</v>
      </c>
      <c r="S37" s="208" t="n">
        <v>24212</v>
      </c>
      <c r="T37" s="208" t="n">
        <v>19625</v>
      </c>
      <c r="U37" s="208"/>
      <c r="V37" s="208" t="n">
        <v>1579486</v>
      </c>
      <c r="AE37" s="183"/>
      <c r="AF37" s="183"/>
    </row>
    <row r="38" customFormat="false" ht="11.25" hidden="false" customHeight="true" outlineLevel="0" collapsed="false">
      <c r="A38" s="215"/>
      <c r="B38" s="42" t="s">
        <v>61</v>
      </c>
      <c r="C38" s="208" t="n">
        <v>141257</v>
      </c>
      <c r="D38" s="208" t="n">
        <v>165498</v>
      </c>
      <c r="E38" s="208" t="n">
        <v>163180</v>
      </c>
      <c r="F38" s="208" t="n">
        <v>180502</v>
      </c>
      <c r="G38" s="208" t="n">
        <v>148410</v>
      </c>
      <c r="H38" s="208" t="n">
        <v>176993</v>
      </c>
      <c r="I38" s="208" t="n">
        <v>219132</v>
      </c>
      <c r="J38" s="208" t="n">
        <v>236874</v>
      </c>
      <c r="K38" s="208" t="n">
        <v>257983</v>
      </c>
      <c r="L38" s="208" t="n">
        <v>287929</v>
      </c>
      <c r="M38" s="208" t="n">
        <v>329083</v>
      </c>
      <c r="N38" s="208" t="n">
        <v>377125</v>
      </c>
      <c r="O38" s="208" t="n">
        <v>381665</v>
      </c>
      <c r="P38" s="208" t="n">
        <v>240247</v>
      </c>
      <c r="Q38" s="208" t="n">
        <v>126979</v>
      </c>
      <c r="R38" s="208" t="n">
        <v>84484</v>
      </c>
      <c r="S38" s="208" t="n">
        <v>41201</v>
      </c>
      <c r="T38" s="208" t="n">
        <v>21289</v>
      </c>
      <c r="U38" s="208"/>
      <c r="V38" s="208" t="n">
        <v>3579831</v>
      </c>
      <c r="AE38" s="183"/>
      <c r="AF38" s="183"/>
    </row>
    <row r="39" customFormat="false" ht="11.25" hidden="false" customHeight="true" outlineLevel="0" collapsed="false">
      <c r="A39" s="215"/>
      <c r="B39" s="213" t="s">
        <v>30</v>
      </c>
      <c r="C39" s="217" t="n">
        <v>196203</v>
      </c>
      <c r="D39" s="217" t="n">
        <v>105500</v>
      </c>
      <c r="E39" s="217" t="n">
        <v>94851</v>
      </c>
      <c r="F39" s="217" t="n">
        <v>126955</v>
      </c>
      <c r="G39" s="217" t="n">
        <v>127598</v>
      </c>
      <c r="H39" s="217" t="n">
        <v>146337</v>
      </c>
      <c r="I39" s="217" t="n">
        <v>177871</v>
      </c>
      <c r="J39" s="217" t="n">
        <v>168953</v>
      </c>
      <c r="K39" s="217" t="n">
        <v>177237</v>
      </c>
      <c r="L39" s="217" t="n">
        <v>185205</v>
      </c>
      <c r="M39" s="217" t="n">
        <v>195013</v>
      </c>
      <c r="N39" s="217" t="n">
        <v>180705</v>
      </c>
      <c r="O39" s="217" t="n">
        <v>132452</v>
      </c>
      <c r="P39" s="217" t="n">
        <v>88328</v>
      </c>
      <c r="Q39" s="217" t="n">
        <v>52949</v>
      </c>
      <c r="R39" s="217" t="n">
        <v>40463</v>
      </c>
      <c r="S39" s="217" t="n">
        <v>25166</v>
      </c>
      <c r="T39" s="217" t="n">
        <v>20021</v>
      </c>
      <c r="U39" s="217"/>
      <c r="V39" s="217" t="n">
        <v>2241807</v>
      </c>
      <c r="AE39" s="183"/>
      <c r="AF39" s="183"/>
    </row>
    <row r="40" customFormat="false" ht="11.25" hidden="false" customHeight="true" outlineLevel="0" collapsed="false">
      <c r="A40" s="215"/>
      <c r="B40" s="218" t="s">
        <v>65</v>
      </c>
      <c r="C40" s="219" t="n">
        <v>3585040</v>
      </c>
      <c r="D40" s="219" t="n">
        <v>2299227</v>
      </c>
      <c r="E40" s="219" t="n">
        <v>2011356</v>
      </c>
      <c r="F40" s="219" t="n">
        <v>2456444</v>
      </c>
      <c r="G40" s="219" t="n">
        <v>2412666</v>
      </c>
      <c r="H40" s="219" t="n">
        <v>3279565</v>
      </c>
      <c r="I40" s="219" t="n">
        <v>4156259</v>
      </c>
      <c r="J40" s="219" t="n">
        <v>4045172</v>
      </c>
      <c r="K40" s="219" t="n">
        <v>3946105</v>
      </c>
      <c r="L40" s="219" t="n">
        <v>4060374</v>
      </c>
      <c r="M40" s="219" t="n">
        <v>3941971</v>
      </c>
      <c r="N40" s="219" t="n">
        <v>3506285</v>
      </c>
      <c r="O40" s="219" t="n">
        <v>2822427</v>
      </c>
      <c r="P40" s="219" t="n">
        <v>1771125</v>
      </c>
      <c r="Q40" s="219" t="n">
        <v>1103138</v>
      </c>
      <c r="R40" s="219" t="n">
        <v>860980</v>
      </c>
      <c r="S40" s="219" t="n">
        <v>495381</v>
      </c>
      <c r="T40" s="219" t="n">
        <v>335925</v>
      </c>
      <c r="U40" s="219" t="n">
        <v>150</v>
      </c>
      <c r="V40" s="220" t="n">
        <v>47089590</v>
      </c>
      <c r="AE40" s="183"/>
      <c r="AF40" s="183"/>
    </row>
    <row r="41" customFormat="false" ht="11.25" hidden="false" customHeight="true" outlineLevel="0" collapsed="false">
      <c r="A41" s="215"/>
      <c r="B41" s="221" t="s">
        <v>177</v>
      </c>
      <c r="C41" s="222" t="n">
        <v>1</v>
      </c>
      <c r="D41" s="222" t="n">
        <v>1</v>
      </c>
      <c r="E41" s="222" t="n">
        <v>1</v>
      </c>
      <c r="F41" s="222" t="n">
        <v>1</v>
      </c>
      <c r="G41" s="222" t="n">
        <v>1</v>
      </c>
      <c r="H41" s="222" t="n">
        <v>1</v>
      </c>
      <c r="I41" s="222" t="n">
        <v>1</v>
      </c>
      <c r="J41" s="222" t="n">
        <v>1</v>
      </c>
      <c r="K41" s="222" t="n">
        <v>1</v>
      </c>
      <c r="L41" s="222" t="n">
        <v>1</v>
      </c>
      <c r="M41" s="222" t="n">
        <v>1</v>
      </c>
      <c r="N41" s="222" t="n">
        <v>1</v>
      </c>
      <c r="O41" s="222" t="n">
        <v>1</v>
      </c>
      <c r="P41" s="222" t="n">
        <v>1</v>
      </c>
      <c r="Q41" s="222" t="n">
        <v>1</v>
      </c>
      <c r="R41" s="222" t="n">
        <v>1</v>
      </c>
      <c r="S41" s="222" t="n">
        <v>1</v>
      </c>
      <c r="T41" s="222" t="n">
        <v>1</v>
      </c>
      <c r="U41" s="222" t="n">
        <v>1</v>
      </c>
      <c r="V41" s="223" t="n">
        <v>1</v>
      </c>
      <c r="AE41" s="183"/>
      <c r="AF41" s="183"/>
    </row>
    <row r="42" customFormat="false" ht="11.25" hidden="false" customHeight="true" outlineLevel="0" collapsed="false">
      <c r="A42" s="41" t="s">
        <v>4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AF42" s="183"/>
      <c r="AG42" s="183"/>
    </row>
    <row r="43" customFormat="false" ht="11.2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AF43" s="183"/>
      <c r="AG43" s="183"/>
    </row>
    <row r="44" customFormat="false" ht="11.25" hidden="false" customHeight="true" outlineLevel="0" collapsed="false">
      <c r="C44" s="224"/>
      <c r="V44" s="183"/>
      <c r="AF44" s="183"/>
      <c r="AG44" s="183"/>
    </row>
    <row r="47" customFormat="false" ht="20.25" hidden="false" customHeight="true" outlineLevel="0" collapsed="false">
      <c r="B47" s="15" t="s">
        <v>14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1" display="Volver"/>
    <hyperlink ref="B47" location="Indice!A1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8" width="4.33"/>
    <col collapsed="false" customWidth="true" hidden="false" outlineLevel="0" max="2" min="2" style="139" width="9.55"/>
    <col collapsed="false" customWidth="true" hidden="false" outlineLevel="0" max="3" min="3" style="138" width="19.77"/>
    <col collapsed="false" customWidth="true" hidden="false" outlineLevel="0" max="8" min="4" style="140" width="7.77"/>
    <col collapsed="false" customWidth="true" hidden="false" outlineLevel="0" max="23" min="9" style="138" width="7.77"/>
    <col collapsed="false" customWidth="false" hidden="false" outlineLevel="0" max="257" min="24" style="138" width="8.88"/>
  </cols>
  <sheetData>
    <row r="1" customFormat="false" ht="20.25" hidden="false" customHeight="fals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5" t="s">
        <v>14</v>
      </c>
    </row>
    <row r="2" customFormat="false" ht="11.25" hidden="false" customHeight="false" outlineLevel="0" collapsed="false">
      <c r="A2" s="142" t="s">
        <v>17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1.25" hidden="false" customHeight="false" outlineLevel="0" collapsed="false">
      <c r="A3" s="143" t="s">
        <v>4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</row>
    <row r="4" customFormat="false" ht="15" hidden="false" customHeight="true" outlineLevel="0" collapsed="false">
      <c r="A4" s="144" t="s">
        <v>47</v>
      </c>
      <c r="B4" s="145" t="s">
        <v>81</v>
      </c>
      <c r="C4" s="146" t="s">
        <v>82</v>
      </c>
      <c r="D4" s="202" t="s">
        <v>158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146" t="s">
        <v>180</v>
      </c>
      <c r="W4" s="147" t="s">
        <v>65</v>
      </c>
    </row>
    <row r="5" customFormat="false" ht="11.25" hidden="false" customHeight="true" outlineLevel="0" collapsed="false">
      <c r="A5" s="144"/>
      <c r="B5" s="145"/>
      <c r="C5" s="146"/>
      <c r="D5" s="203" t="s">
        <v>159</v>
      </c>
      <c r="E5" s="203" t="s">
        <v>160</v>
      </c>
      <c r="F5" s="203" t="s">
        <v>161</v>
      </c>
      <c r="G5" s="203" t="s">
        <v>162</v>
      </c>
      <c r="H5" s="203" t="s">
        <v>163</v>
      </c>
      <c r="I5" s="203" t="s">
        <v>164</v>
      </c>
      <c r="J5" s="203" t="s">
        <v>165</v>
      </c>
      <c r="K5" s="203" t="s">
        <v>166</v>
      </c>
      <c r="L5" s="203" t="s">
        <v>167</v>
      </c>
      <c r="M5" s="203" t="s">
        <v>168</v>
      </c>
      <c r="N5" s="203" t="s">
        <v>169</v>
      </c>
      <c r="O5" s="203" t="s">
        <v>170</v>
      </c>
      <c r="P5" s="203" t="s">
        <v>171</v>
      </c>
      <c r="Q5" s="203" t="s">
        <v>172</v>
      </c>
      <c r="R5" s="203" t="s">
        <v>173</v>
      </c>
      <c r="S5" s="203" t="s">
        <v>174</v>
      </c>
      <c r="T5" s="203" t="s">
        <v>175</v>
      </c>
      <c r="U5" s="203" t="s">
        <v>176</v>
      </c>
      <c r="V5" s="146"/>
      <c r="W5" s="147"/>
    </row>
    <row r="6" customFormat="false" ht="11.25" hidden="false" customHeight="true" outlineLevel="0" collapsed="false">
      <c r="A6" s="181" t="s">
        <v>144</v>
      </c>
      <c r="B6" s="182" t="s">
        <v>89</v>
      </c>
      <c r="C6" s="42" t="s">
        <v>90</v>
      </c>
      <c r="D6" s="151" t="n">
        <v>708579</v>
      </c>
      <c r="E6" s="151" t="n">
        <v>436393</v>
      </c>
      <c r="F6" s="151" t="n">
        <v>304054</v>
      </c>
      <c r="G6" s="151" t="n">
        <v>253556</v>
      </c>
      <c r="H6" s="151" t="n">
        <v>217352</v>
      </c>
      <c r="I6" s="151" t="n">
        <v>269871</v>
      </c>
      <c r="J6" s="151" t="n">
        <v>322906</v>
      </c>
      <c r="K6" s="151" t="n">
        <v>322043</v>
      </c>
      <c r="L6" s="151" t="n">
        <v>307433</v>
      </c>
      <c r="M6" s="151" t="n">
        <v>289021</v>
      </c>
      <c r="N6" s="151" t="n">
        <v>247461</v>
      </c>
      <c r="O6" s="151" t="n">
        <v>212745</v>
      </c>
      <c r="P6" s="151" t="n">
        <v>165709</v>
      </c>
      <c r="Q6" s="151" t="n">
        <v>99780</v>
      </c>
      <c r="R6" s="151" t="n">
        <v>59951</v>
      </c>
      <c r="S6" s="151" t="n">
        <v>46548</v>
      </c>
      <c r="T6" s="151" t="n">
        <v>23928</v>
      </c>
      <c r="U6" s="151" t="n">
        <v>11447</v>
      </c>
      <c r="V6" s="151"/>
      <c r="W6" s="151" t="n">
        <v>4298777</v>
      </c>
    </row>
    <row r="7" customFormat="false" ht="11.25" hidden="false" customHeight="false" outlineLevel="0" collapsed="false">
      <c r="A7" s="181"/>
      <c r="B7" s="182"/>
      <c r="C7" s="42" t="s">
        <v>91</v>
      </c>
      <c r="D7" s="151" t="n">
        <v>5791</v>
      </c>
      <c r="E7" s="151" t="n">
        <v>4450</v>
      </c>
      <c r="F7" s="151" t="n">
        <v>3219</v>
      </c>
      <c r="G7" s="151" t="n">
        <v>2305</v>
      </c>
      <c r="H7" s="151" t="n">
        <v>1567</v>
      </c>
      <c r="I7" s="151" t="n">
        <v>2105</v>
      </c>
      <c r="J7" s="151" t="n">
        <v>4082</v>
      </c>
      <c r="K7" s="151" t="n">
        <v>5273</v>
      </c>
      <c r="L7" s="151" t="n">
        <v>5049</v>
      </c>
      <c r="M7" s="151" t="n">
        <v>4324</v>
      </c>
      <c r="N7" s="151" t="n">
        <v>3395</v>
      </c>
      <c r="O7" s="151" t="n">
        <v>2895</v>
      </c>
      <c r="P7" s="151" t="n">
        <v>2228</v>
      </c>
      <c r="Q7" s="151" t="n">
        <v>1237</v>
      </c>
      <c r="R7" s="151" t="n">
        <v>875</v>
      </c>
      <c r="S7" s="151" t="n">
        <v>899</v>
      </c>
      <c r="T7" s="151" t="n">
        <v>1038</v>
      </c>
      <c r="U7" s="151" t="n">
        <v>1253</v>
      </c>
      <c r="V7" s="151"/>
      <c r="W7" s="151" t="n">
        <v>51985</v>
      </c>
    </row>
    <row r="8" customFormat="false" ht="11.25" hidden="false" customHeight="false" outlineLevel="0" collapsed="false">
      <c r="A8" s="181"/>
      <c r="B8" s="182"/>
      <c r="C8" s="42" t="s">
        <v>92</v>
      </c>
      <c r="D8" s="151" t="n">
        <v>53370</v>
      </c>
      <c r="E8" s="151" t="n">
        <v>8665</v>
      </c>
      <c r="F8" s="151" t="n">
        <v>5586</v>
      </c>
      <c r="G8" s="151" t="n">
        <v>6134</v>
      </c>
      <c r="H8" s="151" t="n">
        <v>6792</v>
      </c>
      <c r="I8" s="151" t="n">
        <v>7652</v>
      </c>
      <c r="J8" s="151" t="n">
        <v>9682</v>
      </c>
      <c r="K8" s="151" t="n">
        <v>11337</v>
      </c>
      <c r="L8" s="151" t="n">
        <v>12265</v>
      </c>
      <c r="M8" s="151" t="n">
        <v>15173</v>
      </c>
      <c r="N8" s="151" t="n">
        <v>14631</v>
      </c>
      <c r="O8" s="151" t="n">
        <v>18039</v>
      </c>
      <c r="P8" s="151" t="n">
        <v>16998</v>
      </c>
      <c r="Q8" s="151" t="n">
        <v>13749</v>
      </c>
      <c r="R8" s="151" t="n">
        <v>10068</v>
      </c>
      <c r="S8" s="151" t="n">
        <v>10928</v>
      </c>
      <c r="T8" s="151" t="n">
        <v>6696</v>
      </c>
      <c r="U8" s="151" t="n">
        <v>5348</v>
      </c>
      <c r="V8" s="151"/>
      <c r="W8" s="151" t="n">
        <v>233113</v>
      </c>
    </row>
    <row r="9" customFormat="false" ht="11.25" hidden="false" customHeight="false" outlineLevel="0" collapsed="false">
      <c r="A9" s="181"/>
      <c r="B9" s="182"/>
      <c r="C9" s="156" t="s">
        <v>62</v>
      </c>
      <c r="D9" s="157" t="n">
        <v>767740</v>
      </c>
      <c r="E9" s="157" t="n">
        <v>449508</v>
      </c>
      <c r="F9" s="157" t="n">
        <v>312859</v>
      </c>
      <c r="G9" s="157" t="n">
        <v>261995</v>
      </c>
      <c r="H9" s="157" t="n">
        <v>225711</v>
      </c>
      <c r="I9" s="157" t="n">
        <v>279628</v>
      </c>
      <c r="J9" s="157" t="n">
        <v>336670</v>
      </c>
      <c r="K9" s="157" t="n">
        <v>338653</v>
      </c>
      <c r="L9" s="157" t="n">
        <v>324747</v>
      </c>
      <c r="M9" s="157" t="n">
        <v>308518</v>
      </c>
      <c r="N9" s="157" t="n">
        <v>265487</v>
      </c>
      <c r="O9" s="157" t="n">
        <v>233679</v>
      </c>
      <c r="P9" s="157" t="n">
        <v>184935</v>
      </c>
      <c r="Q9" s="157" t="n">
        <v>114766</v>
      </c>
      <c r="R9" s="157" t="n">
        <v>70894</v>
      </c>
      <c r="S9" s="157" t="n">
        <v>58375</v>
      </c>
      <c r="T9" s="157" t="n">
        <v>31662</v>
      </c>
      <c r="U9" s="157" t="n">
        <v>18048</v>
      </c>
      <c r="V9" s="157"/>
      <c r="W9" s="157" t="n">
        <v>4583875</v>
      </c>
    </row>
    <row r="10" customFormat="false" ht="11.25" hidden="false" customHeight="true" outlineLevel="0" collapsed="false">
      <c r="A10" s="181"/>
      <c r="B10" s="182" t="s">
        <v>93</v>
      </c>
      <c r="C10" s="42" t="s">
        <v>94</v>
      </c>
      <c r="D10" s="151" t="n">
        <v>440666</v>
      </c>
      <c r="E10" s="151" t="n">
        <v>274983</v>
      </c>
      <c r="F10" s="151" t="n">
        <v>232102</v>
      </c>
      <c r="G10" s="151" t="n">
        <v>275824</v>
      </c>
      <c r="H10" s="151" t="n">
        <v>240975</v>
      </c>
      <c r="I10" s="151" t="n">
        <v>292328</v>
      </c>
      <c r="J10" s="151" t="n">
        <v>361086</v>
      </c>
      <c r="K10" s="151" t="n">
        <v>391240</v>
      </c>
      <c r="L10" s="151" t="n">
        <v>455165</v>
      </c>
      <c r="M10" s="151" t="n">
        <v>503153</v>
      </c>
      <c r="N10" s="151" t="n">
        <v>517601</v>
      </c>
      <c r="O10" s="151" t="n">
        <v>522326</v>
      </c>
      <c r="P10" s="151" t="n">
        <v>459101</v>
      </c>
      <c r="Q10" s="151" t="n">
        <v>310380</v>
      </c>
      <c r="R10" s="151" t="n">
        <v>196185</v>
      </c>
      <c r="S10" s="151" t="n">
        <v>165014</v>
      </c>
      <c r="T10" s="151" t="n">
        <v>89036</v>
      </c>
      <c r="U10" s="151" t="n">
        <v>57685</v>
      </c>
      <c r="V10" s="151"/>
      <c r="W10" s="151" t="n">
        <v>5784850</v>
      </c>
    </row>
    <row r="11" customFormat="false" ht="11.25" hidden="false" customHeight="false" outlineLevel="0" collapsed="false">
      <c r="A11" s="181"/>
      <c r="B11" s="182"/>
      <c r="C11" s="42" t="s">
        <v>95</v>
      </c>
      <c r="D11" s="151" t="n">
        <v>112831</v>
      </c>
      <c r="E11" s="151" t="n">
        <v>75738</v>
      </c>
      <c r="F11" s="151" t="n">
        <v>79431</v>
      </c>
      <c r="G11" s="151" t="n">
        <v>73054</v>
      </c>
      <c r="H11" s="151" t="n">
        <v>57110</v>
      </c>
      <c r="I11" s="151" t="n">
        <v>69171</v>
      </c>
      <c r="J11" s="151" t="n">
        <v>82534</v>
      </c>
      <c r="K11" s="151" t="n">
        <v>85378</v>
      </c>
      <c r="L11" s="151" t="n">
        <v>86344</v>
      </c>
      <c r="M11" s="151" t="n">
        <v>83493</v>
      </c>
      <c r="N11" s="151" t="n">
        <v>77340</v>
      </c>
      <c r="O11" s="151" t="n">
        <v>71419</v>
      </c>
      <c r="P11" s="151" t="n">
        <v>58370</v>
      </c>
      <c r="Q11" s="151" t="n">
        <v>36859</v>
      </c>
      <c r="R11" s="151" t="n">
        <v>22665</v>
      </c>
      <c r="S11" s="151" t="n">
        <v>18871</v>
      </c>
      <c r="T11" s="151" t="n">
        <v>9719</v>
      </c>
      <c r="U11" s="151" t="n">
        <v>5840</v>
      </c>
      <c r="V11" s="151"/>
      <c r="W11" s="151" t="n">
        <v>1106167</v>
      </c>
    </row>
    <row r="12" customFormat="false" ht="11.25" hidden="false" customHeight="false" outlineLevel="0" collapsed="false">
      <c r="A12" s="181"/>
      <c r="B12" s="182"/>
      <c r="C12" s="42" t="s">
        <v>96</v>
      </c>
      <c r="D12" s="151" t="n">
        <v>1518</v>
      </c>
      <c r="E12" s="151" t="n">
        <v>2823</v>
      </c>
      <c r="F12" s="151" t="n">
        <v>3352</v>
      </c>
      <c r="G12" s="151" t="n">
        <v>4568</v>
      </c>
      <c r="H12" s="151" t="n">
        <v>4255</v>
      </c>
      <c r="I12" s="151" t="n">
        <v>5701</v>
      </c>
      <c r="J12" s="151" t="n">
        <v>7449</v>
      </c>
      <c r="K12" s="151" t="n">
        <v>8323</v>
      </c>
      <c r="L12" s="151" t="n">
        <v>8912</v>
      </c>
      <c r="M12" s="151" t="n">
        <v>10148</v>
      </c>
      <c r="N12" s="151" t="n">
        <v>10830</v>
      </c>
      <c r="O12" s="151" t="n">
        <v>11386</v>
      </c>
      <c r="P12" s="151" t="n">
        <v>10800</v>
      </c>
      <c r="Q12" s="151" t="n">
        <v>7671</v>
      </c>
      <c r="R12" s="151" t="n">
        <v>4573</v>
      </c>
      <c r="S12" s="151" t="n">
        <v>3378</v>
      </c>
      <c r="T12" s="151" t="n">
        <v>1508</v>
      </c>
      <c r="U12" s="151" t="n">
        <v>583</v>
      </c>
      <c r="V12" s="151"/>
      <c r="W12" s="151" t="n">
        <v>107778</v>
      </c>
    </row>
    <row r="13" customFormat="false" ht="11.25" hidden="false" customHeight="false" outlineLevel="0" collapsed="false">
      <c r="A13" s="181"/>
      <c r="B13" s="182"/>
      <c r="C13" s="156" t="s">
        <v>62</v>
      </c>
      <c r="D13" s="157" t="n">
        <v>555015</v>
      </c>
      <c r="E13" s="157" t="n">
        <v>353544</v>
      </c>
      <c r="F13" s="157" t="n">
        <v>314885</v>
      </c>
      <c r="G13" s="157" t="n">
        <v>353446</v>
      </c>
      <c r="H13" s="157" t="n">
        <v>302340</v>
      </c>
      <c r="I13" s="157" t="n">
        <v>367200</v>
      </c>
      <c r="J13" s="157" t="n">
        <v>451069</v>
      </c>
      <c r="K13" s="157" t="n">
        <v>484941</v>
      </c>
      <c r="L13" s="157" t="n">
        <v>550421</v>
      </c>
      <c r="M13" s="157" t="n">
        <v>596794</v>
      </c>
      <c r="N13" s="157" t="n">
        <v>605771</v>
      </c>
      <c r="O13" s="157" t="n">
        <v>605131</v>
      </c>
      <c r="P13" s="157" t="n">
        <v>528271</v>
      </c>
      <c r="Q13" s="157" t="n">
        <v>354910</v>
      </c>
      <c r="R13" s="157" t="n">
        <v>223423</v>
      </c>
      <c r="S13" s="157" t="n">
        <v>187263</v>
      </c>
      <c r="T13" s="157" t="n">
        <v>100263</v>
      </c>
      <c r="U13" s="157" t="n">
        <v>64108</v>
      </c>
      <c r="V13" s="157"/>
      <c r="W13" s="157" t="n">
        <v>6998795</v>
      </c>
    </row>
    <row r="14" customFormat="false" ht="11.25" hidden="false" customHeight="true" outlineLevel="0" collapsed="false">
      <c r="A14" s="181"/>
      <c r="B14" s="182" t="s">
        <v>97</v>
      </c>
      <c r="C14" s="42" t="s">
        <v>98</v>
      </c>
      <c r="D14" s="151" t="n">
        <v>812</v>
      </c>
      <c r="E14" s="151" t="n">
        <v>471</v>
      </c>
      <c r="F14" s="151" t="n">
        <v>395</v>
      </c>
      <c r="G14" s="151" t="n">
        <v>477</v>
      </c>
      <c r="H14" s="151" t="n">
        <v>369</v>
      </c>
      <c r="I14" s="151" t="n">
        <v>408</v>
      </c>
      <c r="J14" s="151" t="n">
        <v>540</v>
      </c>
      <c r="K14" s="151" t="n">
        <v>675</v>
      </c>
      <c r="L14" s="151" t="n">
        <v>817</v>
      </c>
      <c r="M14" s="151" t="n">
        <v>1043</v>
      </c>
      <c r="N14" s="151" t="n">
        <v>1210</v>
      </c>
      <c r="O14" s="151" t="n">
        <v>1406</v>
      </c>
      <c r="P14" s="151" t="n">
        <v>1544</v>
      </c>
      <c r="Q14" s="151" t="n">
        <v>1206</v>
      </c>
      <c r="R14" s="151" t="n">
        <v>838</v>
      </c>
      <c r="S14" s="151" t="n">
        <v>667</v>
      </c>
      <c r="T14" s="151" t="n">
        <v>366</v>
      </c>
      <c r="U14" s="151" t="n">
        <v>133</v>
      </c>
      <c r="V14" s="151"/>
      <c r="W14" s="151" t="n">
        <v>13377</v>
      </c>
    </row>
    <row r="15" customFormat="false" ht="11.25" hidden="false" customHeight="false" outlineLevel="0" collapsed="false">
      <c r="A15" s="181"/>
      <c r="B15" s="182"/>
      <c r="C15" s="42" t="s">
        <v>99</v>
      </c>
      <c r="D15" s="151" t="n">
        <v>229785</v>
      </c>
      <c r="E15" s="151" t="n">
        <v>97806</v>
      </c>
      <c r="F15" s="151" t="n">
        <v>101688</v>
      </c>
      <c r="G15" s="151" t="n">
        <v>170384</v>
      </c>
      <c r="H15" s="151" t="n">
        <v>167084</v>
      </c>
      <c r="I15" s="151" t="n">
        <v>240410</v>
      </c>
      <c r="J15" s="151" t="n">
        <v>312336</v>
      </c>
      <c r="K15" s="151" t="n">
        <v>338109</v>
      </c>
      <c r="L15" s="151" t="n">
        <v>337722</v>
      </c>
      <c r="M15" s="151" t="n">
        <v>325339</v>
      </c>
      <c r="N15" s="151" t="n">
        <v>279897</v>
      </c>
      <c r="O15" s="151" t="n">
        <v>242501</v>
      </c>
      <c r="P15" s="151" t="n">
        <v>185591</v>
      </c>
      <c r="Q15" s="151" t="n">
        <v>117473</v>
      </c>
      <c r="R15" s="151" t="n">
        <v>79361</v>
      </c>
      <c r="S15" s="151" t="n">
        <v>74558</v>
      </c>
      <c r="T15" s="151" t="n">
        <v>52417</v>
      </c>
      <c r="U15" s="151" t="n">
        <v>33128</v>
      </c>
      <c r="V15" s="151"/>
      <c r="W15" s="151" t="n">
        <v>3385589</v>
      </c>
    </row>
    <row r="16" customFormat="false" ht="11.25" hidden="false" customHeight="false" outlineLevel="0" collapsed="false">
      <c r="A16" s="181"/>
      <c r="B16" s="182"/>
      <c r="C16" s="42" t="s">
        <v>100</v>
      </c>
      <c r="D16" s="151" t="n">
        <v>3892</v>
      </c>
      <c r="E16" s="151" t="n">
        <v>3372</v>
      </c>
      <c r="F16" s="151" t="n">
        <v>1370</v>
      </c>
      <c r="G16" s="151" t="n">
        <v>2281</v>
      </c>
      <c r="H16" s="151" t="n">
        <v>2571</v>
      </c>
      <c r="I16" s="151" t="n">
        <v>2146</v>
      </c>
      <c r="J16" s="151" t="n">
        <v>2224</v>
      </c>
      <c r="K16" s="151" t="n">
        <v>2268</v>
      </c>
      <c r="L16" s="151" t="n">
        <v>2985</v>
      </c>
      <c r="M16" s="151" t="n">
        <v>4117</v>
      </c>
      <c r="N16" s="151" t="n">
        <v>4498</v>
      </c>
      <c r="O16" s="151" t="n">
        <v>7920</v>
      </c>
      <c r="P16" s="151" t="n">
        <v>7533</v>
      </c>
      <c r="Q16" s="151" t="n">
        <v>6764</v>
      </c>
      <c r="R16" s="151" t="n">
        <v>3934</v>
      </c>
      <c r="S16" s="151" t="n">
        <v>3990</v>
      </c>
      <c r="T16" s="151" t="n">
        <v>2421</v>
      </c>
      <c r="U16" s="151" t="n">
        <v>1996</v>
      </c>
      <c r="V16" s="151"/>
      <c r="W16" s="151" t="n">
        <v>66282</v>
      </c>
    </row>
    <row r="17" customFormat="false" ht="11.25" hidden="false" customHeight="false" outlineLevel="0" collapsed="false">
      <c r="A17" s="181"/>
      <c r="B17" s="182"/>
      <c r="C17" s="42" t="s">
        <v>101</v>
      </c>
      <c r="D17" s="151" t="n">
        <v>1088</v>
      </c>
      <c r="E17" s="151" t="n">
        <v>7986</v>
      </c>
      <c r="F17" s="151" t="n">
        <v>12069</v>
      </c>
      <c r="G17" s="151" t="n">
        <v>15360</v>
      </c>
      <c r="H17" s="151" t="n">
        <v>14840</v>
      </c>
      <c r="I17" s="151" t="n">
        <v>17340</v>
      </c>
      <c r="J17" s="151" t="n">
        <v>21990</v>
      </c>
      <c r="K17" s="151" t="n">
        <v>25535</v>
      </c>
      <c r="L17" s="151" t="n">
        <v>24634</v>
      </c>
      <c r="M17" s="151" t="n">
        <v>23730</v>
      </c>
      <c r="N17" s="151" t="n">
        <v>18333</v>
      </c>
      <c r="O17" s="151" t="n">
        <v>13872</v>
      </c>
      <c r="P17" s="151" t="n">
        <v>7854</v>
      </c>
      <c r="Q17" s="151" t="n">
        <v>3675</v>
      </c>
      <c r="R17" s="151" t="n">
        <v>1616</v>
      </c>
      <c r="S17" s="151" t="n">
        <v>952</v>
      </c>
      <c r="T17" s="151" t="n">
        <v>356</v>
      </c>
      <c r="U17" s="151" t="n">
        <v>150</v>
      </c>
      <c r="V17" s="151"/>
      <c r="W17" s="151" t="n">
        <v>211380</v>
      </c>
    </row>
    <row r="18" customFormat="false" ht="11.25" hidden="false" customHeight="false" outlineLevel="0" collapsed="false">
      <c r="A18" s="181"/>
      <c r="B18" s="182"/>
      <c r="C18" s="42" t="s">
        <v>102</v>
      </c>
      <c r="D18" s="151" t="n">
        <v>7292</v>
      </c>
      <c r="E18" s="151" t="n">
        <v>49216</v>
      </c>
      <c r="F18" s="151" t="n">
        <v>47879</v>
      </c>
      <c r="G18" s="151" t="n">
        <v>36637</v>
      </c>
      <c r="H18" s="151" t="n">
        <v>25965</v>
      </c>
      <c r="I18" s="151" t="n">
        <v>27099</v>
      </c>
      <c r="J18" s="151" t="n">
        <v>37194</v>
      </c>
      <c r="K18" s="151" t="n">
        <v>40360</v>
      </c>
      <c r="L18" s="151" t="n">
        <v>36505</v>
      </c>
      <c r="M18" s="151" t="n">
        <v>32414</v>
      </c>
      <c r="N18" s="151" t="n">
        <v>22795</v>
      </c>
      <c r="O18" s="151" t="n">
        <v>15057</v>
      </c>
      <c r="P18" s="151" t="n">
        <v>7388</v>
      </c>
      <c r="Q18" s="151" t="n">
        <v>3020</v>
      </c>
      <c r="R18" s="151" t="n">
        <v>953</v>
      </c>
      <c r="S18" s="151" t="n">
        <v>411</v>
      </c>
      <c r="T18" s="151" t="n">
        <v>213</v>
      </c>
      <c r="U18" s="151" t="n">
        <v>67</v>
      </c>
      <c r="V18" s="151"/>
      <c r="W18" s="151" t="n">
        <v>390465</v>
      </c>
    </row>
    <row r="19" customFormat="false" ht="11.25" hidden="false" customHeight="false" outlineLevel="0" collapsed="false">
      <c r="A19" s="181"/>
      <c r="B19" s="182"/>
      <c r="C19" s="42" t="s">
        <v>103</v>
      </c>
      <c r="D19" s="151" t="n">
        <v>94</v>
      </c>
      <c r="E19" s="151" t="n">
        <v>1486</v>
      </c>
      <c r="F19" s="151" t="n">
        <v>1364</v>
      </c>
      <c r="G19" s="151" t="n">
        <v>1014</v>
      </c>
      <c r="H19" s="151" t="n">
        <v>467</v>
      </c>
      <c r="I19" s="151" t="n">
        <v>328</v>
      </c>
      <c r="J19" s="151" t="n">
        <v>410</v>
      </c>
      <c r="K19" s="151" t="n">
        <v>379</v>
      </c>
      <c r="L19" s="151" t="n">
        <v>360</v>
      </c>
      <c r="M19" s="151" t="n">
        <v>376</v>
      </c>
      <c r="N19" s="151" t="n">
        <v>234</v>
      </c>
      <c r="O19" s="151" t="n">
        <v>210</v>
      </c>
      <c r="P19" s="151" t="n">
        <v>101</v>
      </c>
      <c r="Q19" s="151" t="n">
        <v>30</v>
      </c>
      <c r="R19" s="151" t="n">
        <v>28</v>
      </c>
      <c r="S19" s="151" t="n">
        <v>14</v>
      </c>
      <c r="T19" s="151" t="n">
        <v>3</v>
      </c>
      <c r="U19" s="151" t="n">
        <v>8</v>
      </c>
      <c r="V19" s="151"/>
      <c r="W19" s="151" t="n">
        <v>6906</v>
      </c>
    </row>
    <row r="20" customFormat="false" ht="11.25" hidden="false" customHeight="false" outlineLevel="0" collapsed="false">
      <c r="A20" s="181"/>
      <c r="B20" s="182"/>
      <c r="C20" s="42" t="s">
        <v>104</v>
      </c>
      <c r="D20" s="151" t="n">
        <v>13</v>
      </c>
      <c r="E20" s="151" t="n">
        <v>40</v>
      </c>
      <c r="F20" s="151" t="n">
        <v>88</v>
      </c>
      <c r="G20" s="151" t="n">
        <v>26</v>
      </c>
      <c r="H20" s="151" t="n">
        <v>8</v>
      </c>
      <c r="I20" s="151" t="n">
        <v>3</v>
      </c>
      <c r="J20" s="151" t="n">
        <v>18</v>
      </c>
      <c r="K20" s="151" t="n">
        <v>7</v>
      </c>
      <c r="L20" s="151" t="n">
        <v>33</v>
      </c>
      <c r="M20" s="151" t="n">
        <v>14</v>
      </c>
      <c r="N20" s="151" t="n">
        <v>8</v>
      </c>
      <c r="O20" s="151" t="n">
        <v>13</v>
      </c>
      <c r="P20" s="151" t="n">
        <v>15</v>
      </c>
      <c r="Q20" s="151" t="n">
        <v>1</v>
      </c>
      <c r="R20" s="151" t="n">
        <v>7</v>
      </c>
      <c r="S20" s="151" t="n">
        <v>1</v>
      </c>
      <c r="T20" s="151" t="n">
        <v>1</v>
      </c>
      <c r="U20" s="151" t="n">
        <v>0</v>
      </c>
      <c r="V20" s="151"/>
      <c r="W20" s="151" t="n">
        <v>296</v>
      </c>
    </row>
    <row r="21" customFormat="false" ht="11.25" hidden="false" customHeight="false" outlineLevel="0" collapsed="false">
      <c r="A21" s="181"/>
      <c r="B21" s="182"/>
      <c r="C21" s="42" t="s">
        <v>105</v>
      </c>
      <c r="D21" s="151" t="n">
        <v>2704</v>
      </c>
      <c r="E21" s="151" t="n">
        <v>3404</v>
      </c>
      <c r="F21" s="151" t="n">
        <v>2758</v>
      </c>
      <c r="G21" s="151" t="n">
        <v>2620</v>
      </c>
      <c r="H21" s="151" t="n">
        <v>1893</v>
      </c>
      <c r="I21" s="151" t="n">
        <v>2341</v>
      </c>
      <c r="J21" s="151" t="n">
        <v>2966</v>
      </c>
      <c r="K21" s="151" t="n">
        <v>3360</v>
      </c>
      <c r="L21" s="151" t="n">
        <v>3665</v>
      </c>
      <c r="M21" s="151" t="n">
        <v>3808</v>
      </c>
      <c r="N21" s="151" t="n">
        <v>3849</v>
      </c>
      <c r="O21" s="151" t="n">
        <v>3219</v>
      </c>
      <c r="P21" s="151" t="n">
        <v>2517</v>
      </c>
      <c r="Q21" s="151" t="n">
        <v>1492</v>
      </c>
      <c r="R21" s="151" t="n">
        <v>934</v>
      </c>
      <c r="S21" s="151" t="n">
        <v>761</v>
      </c>
      <c r="T21" s="151" t="n">
        <v>420</v>
      </c>
      <c r="U21" s="151" t="n">
        <v>191</v>
      </c>
      <c r="V21" s="151"/>
      <c r="W21" s="151" t="n">
        <v>42902</v>
      </c>
    </row>
    <row r="22" customFormat="false" ht="11.25" hidden="false" customHeight="false" outlineLevel="0" collapsed="false">
      <c r="A22" s="181"/>
      <c r="B22" s="182"/>
      <c r="C22" s="42" t="s">
        <v>106</v>
      </c>
      <c r="D22" s="151" t="n">
        <v>4660</v>
      </c>
      <c r="E22" s="151" t="n">
        <v>11183</v>
      </c>
      <c r="F22" s="151" t="n">
        <v>9587</v>
      </c>
      <c r="G22" s="151" t="n">
        <v>11554</v>
      </c>
      <c r="H22" s="151" t="n">
        <v>14612</v>
      </c>
      <c r="I22" s="151" t="n">
        <v>17245</v>
      </c>
      <c r="J22" s="151" t="n">
        <v>18589</v>
      </c>
      <c r="K22" s="151" t="n">
        <v>17536</v>
      </c>
      <c r="L22" s="151" t="n">
        <v>17926</v>
      </c>
      <c r="M22" s="151" t="n">
        <v>21648</v>
      </c>
      <c r="N22" s="151" t="n">
        <v>20399</v>
      </c>
      <c r="O22" s="151" t="n">
        <v>18618</v>
      </c>
      <c r="P22" s="151" t="n">
        <v>15352</v>
      </c>
      <c r="Q22" s="151" t="n">
        <v>10061</v>
      </c>
      <c r="R22" s="151" t="n">
        <v>6880</v>
      </c>
      <c r="S22" s="151" t="n">
        <v>5482</v>
      </c>
      <c r="T22" s="151" t="n">
        <v>2368</v>
      </c>
      <c r="U22" s="151" t="n">
        <v>1037</v>
      </c>
      <c r="V22" s="151"/>
      <c r="W22" s="151" t="n">
        <v>224737</v>
      </c>
    </row>
    <row r="23" customFormat="false" ht="11.25" hidden="false" customHeight="false" outlineLevel="0" collapsed="false">
      <c r="A23" s="181"/>
      <c r="B23" s="182"/>
      <c r="C23" s="42" t="s">
        <v>107</v>
      </c>
      <c r="D23" s="151" t="n">
        <v>39470</v>
      </c>
      <c r="E23" s="151" t="n">
        <v>59142</v>
      </c>
      <c r="F23" s="151" t="n">
        <v>11057</v>
      </c>
      <c r="G23" s="151" t="n">
        <v>5946</v>
      </c>
      <c r="H23" s="151" t="n">
        <v>3858</v>
      </c>
      <c r="I23" s="151" t="n">
        <v>4084</v>
      </c>
      <c r="J23" s="151" t="n">
        <v>6632</v>
      </c>
      <c r="K23" s="151" t="n">
        <v>11172</v>
      </c>
      <c r="L23" s="151" t="n">
        <v>12026</v>
      </c>
      <c r="M23" s="151" t="n">
        <v>8490</v>
      </c>
      <c r="N23" s="151" t="n">
        <v>6946</v>
      </c>
      <c r="O23" s="151" t="n">
        <v>6052</v>
      </c>
      <c r="P23" s="151" t="n">
        <v>4785</v>
      </c>
      <c r="Q23" s="151" t="n">
        <v>3214</v>
      </c>
      <c r="R23" s="151" t="n">
        <v>2940</v>
      </c>
      <c r="S23" s="151" t="n">
        <v>1564</v>
      </c>
      <c r="T23" s="151" t="n">
        <v>1044</v>
      </c>
      <c r="U23" s="151" t="n">
        <v>509</v>
      </c>
      <c r="V23" s="151"/>
      <c r="W23" s="151" t="n">
        <v>188931</v>
      </c>
    </row>
    <row r="24" customFormat="false" ht="11.25" hidden="false" customHeight="false" outlineLevel="0" collapsed="false">
      <c r="A24" s="181"/>
      <c r="B24" s="182"/>
      <c r="C24" s="42" t="s">
        <v>108</v>
      </c>
      <c r="D24" s="151" t="n">
        <v>715</v>
      </c>
      <c r="E24" s="151" t="n">
        <v>1137</v>
      </c>
      <c r="F24" s="151" t="n">
        <v>2013</v>
      </c>
      <c r="G24" s="151" t="n">
        <v>3319</v>
      </c>
      <c r="H24" s="151" t="n">
        <v>2772</v>
      </c>
      <c r="I24" s="151" t="n">
        <v>3178</v>
      </c>
      <c r="J24" s="151" t="n">
        <v>3393</v>
      </c>
      <c r="K24" s="151" t="n">
        <v>3112</v>
      </c>
      <c r="L24" s="151" t="n">
        <v>3391</v>
      </c>
      <c r="M24" s="151" t="n">
        <v>3111</v>
      </c>
      <c r="N24" s="151" t="n">
        <v>2505</v>
      </c>
      <c r="O24" s="151" t="n">
        <v>2651</v>
      </c>
      <c r="P24" s="151" t="n">
        <v>2006</v>
      </c>
      <c r="Q24" s="151" t="n">
        <v>1062</v>
      </c>
      <c r="R24" s="151" t="n">
        <v>685</v>
      </c>
      <c r="S24" s="151" t="n">
        <v>496</v>
      </c>
      <c r="T24" s="151" t="n">
        <v>296</v>
      </c>
      <c r="U24" s="151" t="n">
        <v>177</v>
      </c>
      <c r="V24" s="151"/>
      <c r="W24" s="151" t="n">
        <v>36019</v>
      </c>
    </row>
    <row r="25" customFormat="false" ht="11.25" hidden="false" customHeight="false" outlineLevel="0" collapsed="false">
      <c r="A25" s="181"/>
      <c r="B25" s="182"/>
      <c r="C25" s="42" t="s">
        <v>109</v>
      </c>
      <c r="D25" s="151" t="n">
        <v>22586</v>
      </c>
      <c r="E25" s="151" t="n">
        <v>17418</v>
      </c>
      <c r="F25" s="151" t="n">
        <v>17209</v>
      </c>
      <c r="G25" s="151" t="n">
        <v>15140</v>
      </c>
      <c r="H25" s="151" t="n">
        <v>10685</v>
      </c>
      <c r="I25" s="151" t="n">
        <v>13790</v>
      </c>
      <c r="J25" s="151" t="n">
        <v>19117</v>
      </c>
      <c r="K25" s="151" t="n">
        <v>23479</v>
      </c>
      <c r="L25" s="151" t="n">
        <v>27280</v>
      </c>
      <c r="M25" s="151" t="n">
        <v>30583</v>
      </c>
      <c r="N25" s="151" t="n">
        <v>29547</v>
      </c>
      <c r="O25" s="151" t="n">
        <v>29604</v>
      </c>
      <c r="P25" s="151" t="n">
        <v>24927</v>
      </c>
      <c r="Q25" s="151" t="n">
        <v>17461</v>
      </c>
      <c r="R25" s="151" t="n">
        <v>10924</v>
      </c>
      <c r="S25" s="151" t="n">
        <v>8610</v>
      </c>
      <c r="T25" s="151" t="n">
        <v>6294</v>
      </c>
      <c r="U25" s="151" t="n">
        <v>2377</v>
      </c>
      <c r="V25" s="151"/>
      <c r="W25" s="151" t="n">
        <v>327031</v>
      </c>
    </row>
    <row r="26" customFormat="false" ht="11.25" hidden="false" customHeight="false" outlineLevel="0" collapsed="false">
      <c r="A26" s="181"/>
      <c r="B26" s="182"/>
      <c r="C26" s="42" t="s">
        <v>110</v>
      </c>
      <c r="D26" s="151" t="n">
        <v>715</v>
      </c>
      <c r="E26" s="151" t="n">
        <v>677</v>
      </c>
      <c r="F26" s="151" t="n">
        <v>440</v>
      </c>
      <c r="G26" s="151" t="n">
        <v>1786</v>
      </c>
      <c r="H26" s="151" t="n">
        <v>3063</v>
      </c>
      <c r="I26" s="151" t="n">
        <v>5121</v>
      </c>
      <c r="J26" s="151" t="n">
        <v>6900</v>
      </c>
      <c r="K26" s="151" t="n">
        <v>7083</v>
      </c>
      <c r="L26" s="151" t="n">
        <v>7235</v>
      </c>
      <c r="M26" s="151" t="n">
        <v>6984</v>
      </c>
      <c r="N26" s="151" t="n">
        <v>6377</v>
      </c>
      <c r="O26" s="151" t="n">
        <v>5758</v>
      </c>
      <c r="P26" s="151" t="n">
        <v>4781</v>
      </c>
      <c r="Q26" s="151" t="n">
        <v>2916</v>
      </c>
      <c r="R26" s="151" t="n">
        <v>1649</v>
      </c>
      <c r="S26" s="151" t="n">
        <v>1191</v>
      </c>
      <c r="T26" s="151" t="n">
        <v>565</v>
      </c>
      <c r="U26" s="151" t="n">
        <v>288</v>
      </c>
      <c r="V26" s="151"/>
      <c r="W26" s="151" t="n">
        <v>63529</v>
      </c>
    </row>
    <row r="27" customFormat="false" ht="11.25" hidden="false" customHeight="false" outlineLevel="0" collapsed="false">
      <c r="A27" s="181"/>
      <c r="B27" s="182"/>
      <c r="C27" s="42" t="s">
        <v>111</v>
      </c>
      <c r="D27" s="151" t="n">
        <v>720</v>
      </c>
      <c r="E27" s="151" t="n">
        <v>312</v>
      </c>
      <c r="F27" s="151" t="n">
        <v>121</v>
      </c>
      <c r="G27" s="151" t="n">
        <v>128</v>
      </c>
      <c r="H27" s="151" t="n">
        <v>240</v>
      </c>
      <c r="I27" s="151" t="n">
        <v>363</v>
      </c>
      <c r="J27" s="151" t="n">
        <v>523</v>
      </c>
      <c r="K27" s="151" t="n">
        <v>781</v>
      </c>
      <c r="L27" s="151" t="n">
        <v>1402</v>
      </c>
      <c r="M27" s="151" t="n">
        <v>1994</v>
      </c>
      <c r="N27" s="151" t="n">
        <v>2122</v>
      </c>
      <c r="O27" s="151" t="n">
        <v>3237</v>
      </c>
      <c r="P27" s="151" t="n">
        <v>4351</v>
      </c>
      <c r="Q27" s="151" t="n">
        <v>2812</v>
      </c>
      <c r="R27" s="151" t="n">
        <v>2284</v>
      </c>
      <c r="S27" s="151" t="n">
        <v>1726</v>
      </c>
      <c r="T27" s="151" t="n">
        <v>759</v>
      </c>
      <c r="U27" s="151" t="n">
        <v>531</v>
      </c>
      <c r="V27" s="151"/>
      <c r="W27" s="151" t="n">
        <v>24406</v>
      </c>
    </row>
    <row r="28" customFormat="false" ht="11.25" hidden="false" customHeight="false" outlineLevel="0" collapsed="false">
      <c r="A28" s="181"/>
      <c r="B28" s="182"/>
      <c r="C28" s="42" t="s">
        <v>114</v>
      </c>
      <c r="D28" s="151" t="n">
        <v>999</v>
      </c>
      <c r="E28" s="151" t="n">
        <v>2031</v>
      </c>
      <c r="F28" s="151" t="n">
        <v>3456</v>
      </c>
      <c r="G28" s="151" t="n">
        <v>2303</v>
      </c>
      <c r="H28" s="151" t="n">
        <v>2043</v>
      </c>
      <c r="I28" s="151" t="n">
        <v>2464</v>
      </c>
      <c r="J28" s="151" t="n">
        <v>2542</v>
      </c>
      <c r="K28" s="151" t="n">
        <v>2572</v>
      </c>
      <c r="L28" s="151" t="n">
        <v>2442</v>
      </c>
      <c r="M28" s="151" t="n">
        <v>2238</v>
      </c>
      <c r="N28" s="151" t="n">
        <v>1857</v>
      </c>
      <c r="O28" s="151" t="n">
        <v>1690</v>
      </c>
      <c r="P28" s="151" t="n">
        <v>1214</v>
      </c>
      <c r="Q28" s="151" t="n">
        <v>651</v>
      </c>
      <c r="R28" s="151" t="n">
        <v>414</v>
      </c>
      <c r="S28" s="151" t="n">
        <v>309</v>
      </c>
      <c r="T28" s="151" t="n">
        <v>109</v>
      </c>
      <c r="U28" s="151" t="n">
        <v>154</v>
      </c>
      <c r="V28" s="151"/>
      <c r="W28" s="151" t="n">
        <v>29488</v>
      </c>
    </row>
    <row r="29" customFormat="false" ht="11.25" hidden="false" customHeight="false" outlineLevel="0" collapsed="false">
      <c r="A29" s="181"/>
      <c r="B29" s="182"/>
      <c r="C29" s="156" t="s">
        <v>62</v>
      </c>
      <c r="D29" s="157" t="n">
        <v>315545</v>
      </c>
      <c r="E29" s="157" t="n">
        <v>255681</v>
      </c>
      <c r="F29" s="157" t="n">
        <v>211494</v>
      </c>
      <c r="G29" s="157" t="n">
        <v>268975</v>
      </c>
      <c r="H29" s="157" t="n">
        <v>250470</v>
      </c>
      <c r="I29" s="157" t="n">
        <v>336320</v>
      </c>
      <c r="J29" s="157" t="n">
        <v>435374</v>
      </c>
      <c r="K29" s="157" t="n">
        <v>476428</v>
      </c>
      <c r="L29" s="157" t="n">
        <v>478423</v>
      </c>
      <c r="M29" s="157" t="n">
        <v>465889</v>
      </c>
      <c r="N29" s="157" t="n">
        <v>400577</v>
      </c>
      <c r="O29" s="157" t="n">
        <v>351808</v>
      </c>
      <c r="P29" s="157" t="n">
        <v>269959</v>
      </c>
      <c r="Q29" s="157" t="n">
        <v>171838</v>
      </c>
      <c r="R29" s="157" t="n">
        <v>113447</v>
      </c>
      <c r="S29" s="157" t="n">
        <v>100732</v>
      </c>
      <c r="T29" s="157" t="n">
        <v>67632</v>
      </c>
      <c r="U29" s="157" t="n">
        <v>40746</v>
      </c>
      <c r="V29" s="157"/>
      <c r="W29" s="157" t="n">
        <v>5011338</v>
      </c>
    </row>
    <row r="30" customFormat="false" ht="11.25" hidden="false" customHeight="true" outlineLevel="0" collapsed="false">
      <c r="A30" s="181"/>
      <c r="B30" s="182" t="s">
        <v>115</v>
      </c>
      <c r="C30" s="42" t="s">
        <v>116</v>
      </c>
      <c r="D30" s="151" t="n">
        <v>125</v>
      </c>
      <c r="E30" s="151" t="n">
        <v>71</v>
      </c>
      <c r="F30" s="151" t="n">
        <v>67</v>
      </c>
      <c r="G30" s="151" t="n">
        <v>93</v>
      </c>
      <c r="H30" s="151" t="n">
        <v>164</v>
      </c>
      <c r="I30" s="151" t="n">
        <v>267</v>
      </c>
      <c r="J30" s="151" t="n">
        <v>404</v>
      </c>
      <c r="K30" s="151" t="n">
        <v>540</v>
      </c>
      <c r="L30" s="151" t="n">
        <v>533</v>
      </c>
      <c r="M30" s="151" t="n">
        <v>648</v>
      </c>
      <c r="N30" s="151" t="n">
        <v>552</v>
      </c>
      <c r="O30" s="151" t="n">
        <v>485</v>
      </c>
      <c r="P30" s="151" t="n">
        <v>315</v>
      </c>
      <c r="Q30" s="151" t="n">
        <v>186</v>
      </c>
      <c r="R30" s="151" t="n">
        <v>149</v>
      </c>
      <c r="S30" s="151" t="n">
        <v>74</v>
      </c>
      <c r="T30" s="151" t="n">
        <v>43</v>
      </c>
      <c r="U30" s="151" t="n">
        <v>19</v>
      </c>
      <c r="V30" s="151"/>
      <c r="W30" s="151" t="n">
        <v>4735</v>
      </c>
    </row>
    <row r="31" customFormat="false" ht="11.25" hidden="false" customHeight="false" outlineLevel="0" collapsed="false">
      <c r="A31" s="181"/>
      <c r="B31" s="182"/>
      <c r="C31" s="42" t="s">
        <v>106</v>
      </c>
      <c r="D31" s="151" t="n">
        <v>155</v>
      </c>
      <c r="E31" s="151" t="n">
        <v>252</v>
      </c>
      <c r="F31" s="151" t="n">
        <v>153</v>
      </c>
      <c r="G31" s="151" t="n">
        <v>368</v>
      </c>
      <c r="H31" s="151" t="n">
        <v>900</v>
      </c>
      <c r="I31" s="151" t="n">
        <v>1451</v>
      </c>
      <c r="J31" s="151" t="n">
        <v>1841</v>
      </c>
      <c r="K31" s="151" t="n">
        <v>1700</v>
      </c>
      <c r="L31" s="151" t="n">
        <v>1433</v>
      </c>
      <c r="M31" s="151" t="n">
        <v>1341</v>
      </c>
      <c r="N31" s="151" t="n">
        <v>1164</v>
      </c>
      <c r="O31" s="151" t="n">
        <v>1058</v>
      </c>
      <c r="P31" s="151" t="n">
        <v>901</v>
      </c>
      <c r="Q31" s="151" t="n">
        <v>705</v>
      </c>
      <c r="R31" s="151" t="n">
        <v>530</v>
      </c>
      <c r="S31" s="151" t="n">
        <v>429</v>
      </c>
      <c r="T31" s="151" t="n">
        <v>289</v>
      </c>
      <c r="U31" s="151" t="n">
        <v>119</v>
      </c>
      <c r="V31" s="151"/>
      <c r="W31" s="151" t="n">
        <v>14789</v>
      </c>
    </row>
    <row r="32" customFormat="false" ht="11.25" hidden="false" customHeight="false" outlineLevel="0" collapsed="false">
      <c r="A32" s="181"/>
      <c r="B32" s="182"/>
      <c r="C32" s="42" t="s">
        <v>107</v>
      </c>
      <c r="D32" s="151" t="n">
        <v>2434</v>
      </c>
      <c r="E32" s="151" t="n">
        <v>2917</v>
      </c>
      <c r="F32" s="151" t="n">
        <v>782</v>
      </c>
      <c r="G32" s="151" t="n">
        <v>1183</v>
      </c>
      <c r="H32" s="151" t="n">
        <v>1034</v>
      </c>
      <c r="I32" s="151" t="n">
        <v>897</v>
      </c>
      <c r="J32" s="151" t="n">
        <v>1101</v>
      </c>
      <c r="K32" s="151" t="n">
        <v>1037</v>
      </c>
      <c r="L32" s="151" t="n">
        <v>937</v>
      </c>
      <c r="M32" s="151" t="n">
        <v>728</v>
      </c>
      <c r="N32" s="151" t="n">
        <v>568</v>
      </c>
      <c r="O32" s="151" t="n">
        <v>415</v>
      </c>
      <c r="P32" s="151" t="n">
        <v>274</v>
      </c>
      <c r="Q32" s="151" t="n">
        <v>152</v>
      </c>
      <c r="R32" s="151" t="n">
        <v>72</v>
      </c>
      <c r="S32" s="151" t="n">
        <v>26</v>
      </c>
      <c r="T32" s="151" t="n">
        <v>14</v>
      </c>
      <c r="U32" s="151" t="n">
        <v>9</v>
      </c>
      <c r="V32" s="151"/>
      <c r="W32" s="151" t="n">
        <v>14580</v>
      </c>
    </row>
    <row r="33" customFormat="false" ht="11.25" hidden="false" customHeight="false" outlineLevel="0" collapsed="false">
      <c r="A33" s="181"/>
      <c r="B33" s="182"/>
      <c r="C33" s="42" t="s">
        <v>117</v>
      </c>
      <c r="D33" s="151" t="n">
        <v>53</v>
      </c>
      <c r="E33" s="151" t="n">
        <v>50</v>
      </c>
      <c r="F33" s="151" t="n">
        <v>57</v>
      </c>
      <c r="G33" s="151" t="n">
        <v>151</v>
      </c>
      <c r="H33" s="151" t="n">
        <v>173</v>
      </c>
      <c r="I33" s="151" t="n">
        <v>126</v>
      </c>
      <c r="J33" s="151" t="n">
        <v>138</v>
      </c>
      <c r="K33" s="151" t="n">
        <v>147</v>
      </c>
      <c r="L33" s="151" t="n">
        <v>167</v>
      </c>
      <c r="M33" s="151" t="n">
        <v>214</v>
      </c>
      <c r="N33" s="151" t="n">
        <v>203</v>
      </c>
      <c r="O33" s="151" t="n">
        <v>189</v>
      </c>
      <c r="P33" s="151" t="n">
        <v>175</v>
      </c>
      <c r="Q33" s="151" t="n">
        <v>93</v>
      </c>
      <c r="R33" s="151" t="n">
        <v>41</v>
      </c>
      <c r="S33" s="151" t="n">
        <v>40</v>
      </c>
      <c r="T33" s="151" t="n">
        <v>11</v>
      </c>
      <c r="U33" s="151" t="n">
        <v>6</v>
      </c>
      <c r="V33" s="151"/>
      <c r="W33" s="151" t="n">
        <v>2034</v>
      </c>
    </row>
    <row r="34" customFormat="false" ht="11.25" hidden="false" customHeight="false" outlineLevel="0" collapsed="false">
      <c r="A34" s="181"/>
      <c r="B34" s="182"/>
      <c r="C34" s="42" t="s">
        <v>118</v>
      </c>
      <c r="D34" s="151" t="n">
        <v>965</v>
      </c>
      <c r="E34" s="151" t="n">
        <v>603</v>
      </c>
      <c r="F34" s="151" t="n">
        <v>386</v>
      </c>
      <c r="G34" s="151" t="n">
        <v>452</v>
      </c>
      <c r="H34" s="151" t="n">
        <v>410</v>
      </c>
      <c r="I34" s="151" t="n">
        <v>330</v>
      </c>
      <c r="J34" s="151" t="n">
        <v>315</v>
      </c>
      <c r="K34" s="151" t="n">
        <v>273</v>
      </c>
      <c r="L34" s="151" t="n">
        <v>246</v>
      </c>
      <c r="M34" s="151" t="n">
        <v>234</v>
      </c>
      <c r="N34" s="151" t="n">
        <v>176</v>
      </c>
      <c r="O34" s="151" t="n">
        <v>122</v>
      </c>
      <c r="P34" s="151" t="n">
        <v>144</v>
      </c>
      <c r="Q34" s="151" t="n">
        <v>121</v>
      </c>
      <c r="R34" s="151" t="n">
        <v>57</v>
      </c>
      <c r="S34" s="151" t="n">
        <v>62</v>
      </c>
      <c r="T34" s="151" t="n">
        <v>37</v>
      </c>
      <c r="U34" s="151" t="n">
        <v>27</v>
      </c>
      <c r="V34" s="151"/>
      <c r="W34" s="151" t="n">
        <v>4960</v>
      </c>
    </row>
    <row r="35" customFormat="false" ht="11.25" hidden="false" customHeight="false" outlineLevel="0" collapsed="false">
      <c r="A35" s="181"/>
      <c r="B35" s="182"/>
      <c r="C35" s="42" t="s">
        <v>119</v>
      </c>
      <c r="D35" s="151" t="n">
        <v>1166</v>
      </c>
      <c r="E35" s="151" t="n">
        <v>1539</v>
      </c>
      <c r="F35" s="151" t="n">
        <v>2256</v>
      </c>
      <c r="G35" s="151" t="n">
        <v>3144</v>
      </c>
      <c r="H35" s="151" t="n">
        <v>2759</v>
      </c>
      <c r="I35" s="151" t="n">
        <v>3338</v>
      </c>
      <c r="J35" s="151" t="n">
        <v>3788</v>
      </c>
      <c r="K35" s="151" t="n">
        <v>3757</v>
      </c>
      <c r="L35" s="151" t="n">
        <v>3609</v>
      </c>
      <c r="M35" s="151" t="n">
        <v>3578</v>
      </c>
      <c r="N35" s="151" t="n">
        <v>2934</v>
      </c>
      <c r="O35" s="151" t="n">
        <v>2557</v>
      </c>
      <c r="P35" s="151" t="n">
        <v>2094</v>
      </c>
      <c r="Q35" s="151" t="n">
        <v>1415</v>
      </c>
      <c r="R35" s="151" t="n">
        <v>830</v>
      </c>
      <c r="S35" s="151" t="n">
        <v>712</v>
      </c>
      <c r="T35" s="151" t="n">
        <v>386</v>
      </c>
      <c r="U35" s="151" t="n">
        <v>200</v>
      </c>
      <c r="V35" s="151"/>
      <c r="W35" s="151" t="n">
        <v>40062</v>
      </c>
    </row>
    <row r="36" customFormat="false" ht="11.25" hidden="false" customHeight="false" outlineLevel="0" collapsed="false">
      <c r="A36" s="181"/>
      <c r="B36" s="182"/>
      <c r="C36" s="42" t="s">
        <v>120</v>
      </c>
      <c r="D36" s="151" t="n">
        <v>68</v>
      </c>
      <c r="E36" s="151" t="n">
        <v>55</v>
      </c>
      <c r="F36" s="151" t="n">
        <v>23</v>
      </c>
      <c r="G36" s="151" t="n">
        <v>90</v>
      </c>
      <c r="H36" s="151" t="n">
        <v>124</v>
      </c>
      <c r="I36" s="151" t="n">
        <v>158</v>
      </c>
      <c r="J36" s="151" t="n">
        <v>244</v>
      </c>
      <c r="K36" s="151" t="n">
        <v>282</v>
      </c>
      <c r="L36" s="151" t="n">
        <v>384</v>
      </c>
      <c r="M36" s="151" t="n">
        <v>482</v>
      </c>
      <c r="N36" s="151" t="n">
        <v>519</v>
      </c>
      <c r="O36" s="151" t="n">
        <v>548</v>
      </c>
      <c r="P36" s="151" t="n">
        <v>578</v>
      </c>
      <c r="Q36" s="151" t="n">
        <v>417</v>
      </c>
      <c r="R36" s="151" t="n">
        <v>259</v>
      </c>
      <c r="S36" s="151" t="n">
        <v>237</v>
      </c>
      <c r="T36" s="151" t="n">
        <v>95</v>
      </c>
      <c r="U36" s="151" t="n">
        <v>48</v>
      </c>
      <c r="V36" s="151"/>
      <c r="W36" s="151" t="n">
        <v>4611</v>
      </c>
    </row>
    <row r="37" customFormat="false" ht="11.25" hidden="false" customHeight="false" outlineLevel="0" collapsed="false">
      <c r="A37" s="181"/>
      <c r="B37" s="182"/>
      <c r="C37" s="42" t="s">
        <v>121</v>
      </c>
      <c r="D37" s="151" t="n">
        <v>37</v>
      </c>
      <c r="E37" s="151" t="n">
        <v>22</v>
      </c>
      <c r="F37" s="151" t="n">
        <v>27</v>
      </c>
      <c r="G37" s="151" t="n">
        <v>122</v>
      </c>
      <c r="H37" s="151" t="n">
        <v>72</v>
      </c>
      <c r="I37" s="151" t="n">
        <v>51</v>
      </c>
      <c r="J37" s="151" t="n">
        <v>31</v>
      </c>
      <c r="K37" s="151" t="n">
        <v>47</v>
      </c>
      <c r="L37" s="151" t="n">
        <v>56</v>
      </c>
      <c r="M37" s="151" t="n">
        <v>71</v>
      </c>
      <c r="N37" s="151" t="n">
        <v>81</v>
      </c>
      <c r="O37" s="151" t="n">
        <v>88</v>
      </c>
      <c r="P37" s="151" t="n">
        <v>94</v>
      </c>
      <c r="Q37" s="151" t="n">
        <v>85</v>
      </c>
      <c r="R37" s="151" t="n">
        <v>46</v>
      </c>
      <c r="S37" s="151" t="n">
        <v>41</v>
      </c>
      <c r="T37" s="151" t="n">
        <v>7</v>
      </c>
      <c r="U37" s="151" t="n">
        <v>12</v>
      </c>
      <c r="V37" s="151"/>
      <c r="W37" s="151" t="n">
        <v>990</v>
      </c>
    </row>
    <row r="38" customFormat="false" ht="11.25" hidden="false" customHeight="false" outlineLevel="0" collapsed="false">
      <c r="A38" s="181"/>
      <c r="B38" s="182"/>
      <c r="C38" s="42" t="s">
        <v>122</v>
      </c>
      <c r="D38" s="151" t="n">
        <v>1140</v>
      </c>
      <c r="E38" s="151" t="n">
        <v>920</v>
      </c>
      <c r="F38" s="151" t="n">
        <v>1034</v>
      </c>
      <c r="G38" s="151" t="n">
        <v>781</v>
      </c>
      <c r="H38" s="151" t="n">
        <v>765</v>
      </c>
      <c r="I38" s="151" t="n">
        <v>951</v>
      </c>
      <c r="J38" s="151" t="n">
        <v>1321</v>
      </c>
      <c r="K38" s="151" t="n">
        <v>1452</v>
      </c>
      <c r="L38" s="151" t="n">
        <v>1433</v>
      </c>
      <c r="M38" s="151" t="n">
        <v>1499</v>
      </c>
      <c r="N38" s="151" t="n">
        <v>1410</v>
      </c>
      <c r="O38" s="151" t="n">
        <v>1362</v>
      </c>
      <c r="P38" s="151" t="n">
        <v>1091</v>
      </c>
      <c r="Q38" s="151" t="n">
        <v>701</v>
      </c>
      <c r="R38" s="151" t="n">
        <v>416</v>
      </c>
      <c r="S38" s="151" t="n">
        <v>301</v>
      </c>
      <c r="T38" s="151" t="n">
        <v>114</v>
      </c>
      <c r="U38" s="151" t="n">
        <v>46</v>
      </c>
      <c r="V38" s="151"/>
      <c r="W38" s="151" t="n">
        <v>16737</v>
      </c>
    </row>
    <row r="39" customFormat="false" ht="11.25" hidden="false" customHeight="false" outlineLevel="0" collapsed="false">
      <c r="A39" s="181"/>
      <c r="B39" s="182"/>
      <c r="C39" s="42" t="s">
        <v>123</v>
      </c>
      <c r="D39" s="151" t="n">
        <v>45</v>
      </c>
      <c r="E39" s="151" t="n">
        <v>18</v>
      </c>
      <c r="F39" s="151" t="n">
        <v>11</v>
      </c>
      <c r="G39" s="151" t="n">
        <v>124</v>
      </c>
      <c r="H39" s="151" t="n">
        <v>200</v>
      </c>
      <c r="I39" s="151" t="n">
        <v>266</v>
      </c>
      <c r="J39" s="151" t="n">
        <v>288</v>
      </c>
      <c r="K39" s="151" t="n">
        <v>308</v>
      </c>
      <c r="L39" s="151" t="n">
        <v>359</v>
      </c>
      <c r="M39" s="151" t="n">
        <v>320</v>
      </c>
      <c r="N39" s="151" t="n">
        <v>267</v>
      </c>
      <c r="O39" s="151" t="n">
        <v>209</v>
      </c>
      <c r="P39" s="151" t="n">
        <v>140</v>
      </c>
      <c r="Q39" s="151" t="n">
        <v>100</v>
      </c>
      <c r="R39" s="151" t="n">
        <v>39</v>
      </c>
      <c r="S39" s="151" t="n">
        <v>24</v>
      </c>
      <c r="T39" s="151" t="n">
        <v>4</v>
      </c>
      <c r="U39" s="151" t="n">
        <v>2</v>
      </c>
      <c r="V39" s="151"/>
      <c r="W39" s="151" t="n">
        <v>2724</v>
      </c>
    </row>
    <row r="40" customFormat="false" ht="11.25" hidden="false" customHeight="false" outlineLevel="0" collapsed="false">
      <c r="A40" s="181"/>
      <c r="B40" s="182"/>
      <c r="C40" s="42" t="s">
        <v>124</v>
      </c>
      <c r="D40" s="151" t="n">
        <v>2203</v>
      </c>
      <c r="E40" s="151" t="n">
        <v>1951</v>
      </c>
      <c r="F40" s="151" t="n">
        <v>1060</v>
      </c>
      <c r="G40" s="151" t="n">
        <v>1012</v>
      </c>
      <c r="H40" s="151" t="n">
        <v>990</v>
      </c>
      <c r="I40" s="151" t="n">
        <v>1088</v>
      </c>
      <c r="J40" s="151" t="n">
        <v>1308</v>
      </c>
      <c r="K40" s="151" t="n">
        <v>1318</v>
      </c>
      <c r="L40" s="151" t="n">
        <v>1206</v>
      </c>
      <c r="M40" s="151" t="n">
        <v>1074</v>
      </c>
      <c r="N40" s="151" t="n">
        <v>937</v>
      </c>
      <c r="O40" s="151" t="n">
        <v>1006</v>
      </c>
      <c r="P40" s="151" t="n">
        <v>1029</v>
      </c>
      <c r="Q40" s="151" t="n">
        <v>722</v>
      </c>
      <c r="R40" s="151" t="n">
        <v>447</v>
      </c>
      <c r="S40" s="151" t="n">
        <v>259</v>
      </c>
      <c r="T40" s="151" t="n">
        <v>115</v>
      </c>
      <c r="U40" s="151" t="n">
        <v>60</v>
      </c>
      <c r="V40" s="151"/>
      <c r="W40" s="151" t="n">
        <v>17785</v>
      </c>
    </row>
    <row r="41" customFormat="false" ht="11.25" hidden="false" customHeight="false" outlineLevel="0" collapsed="false">
      <c r="A41" s="181"/>
      <c r="B41" s="182"/>
      <c r="C41" s="42" t="s">
        <v>125</v>
      </c>
      <c r="D41" s="151" t="n">
        <v>3</v>
      </c>
      <c r="E41" s="151" t="n">
        <v>3</v>
      </c>
      <c r="F41" s="151" t="n">
        <v>6</v>
      </c>
      <c r="G41" s="151" t="n">
        <v>9</v>
      </c>
      <c r="H41" s="151" t="n">
        <v>5</v>
      </c>
      <c r="I41" s="151" t="n">
        <v>13</v>
      </c>
      <c r="J41" s="151" t="n">
        <v>7</v>
      </c>
      <c r="K41" s="151" t="n">
        <v>13</v>
      </c>
      <c r="L41" s="151" t="n">
        <v>14</v>
      </c>
      <c r="M41" s="151" t="n">
        <v>12</v>
      </c>
      <c r="N41" s="151" t="n">
        <v>14</v>
      </c>
      <c r="O41" s="151" t="n">
        <v>10</v>
      </c>
      <c r="P41" s="151" t="n">
        <v>18</v>
      </c>
      <c r="Q41" s="151" t="n">
        <v>4</v>
      </c>
      <c r="R41" s="151" t="n">
        <v>2</v>
      </c>
      <c r="S41" s="151" t="n">
        <v>2</v>
      </c>
      <c r="T41" s="151" t="n">
        <v>1</v>
      </c>
      <c r="U41" s="151" t="n">
        <v>0</v>
      </c>
      <c r="V41" s="151"/>
      <c r="W41" s="151" t="n">
        <v>136</v>
      </c>
    </row>
    <row r="42" customFormat="false" ht="11.25" hidden="false" customHeight="false" outlineLevel="0" collapsed="false">
      <c r="A42" s="181"/>
      <c r="B42" s="182"/>
      <c r="C42" s="42" t="s">
        <v>129</v>
      </c>
      <c r="D42" s="151" t="n">
        <v>259</v>
      </c>
      <c r="E42" s="151" t="n">
        <v>443</v>
      </c>
      <c r="F42" s="151" t="n">
        <v>590</v>
      </c>
      <c r="G42" s="151" t="n">
        <v>1245</v>
      </c>
      <c r="H42" s="151" t="n">
        <v>1440</v>
      </c>
      <c r="I42" s="151" t="n">
        <v>1622</v>
      </c>
      <c r="J42" s="151" t="n">
        <v>1839</v>
      </c>
      <c r="K42" s="151" t="n">
        <v>2038</v>
      </c>
      <c r="L42" s="151" t="n">
        <v>2030</v>
      </c>
      <c r="M42" s="151" t="n">
        <v>1899</v>
      </c>
      <c r="N42" s="151" t="n">
        <v>1548</v>
      </c>
      <c r="O42" s="151" t="n">
        <v>1270</v>
      </c>
      <c r="P42" s="151" t="n">
        <v>993</v>
      </c>
      <c r="Q42" s="151" t="n">
        <v>490</v>
      </c>
      <c r="R42" s="151" t="n">
        <v>272</v>
      </c>
      <c r="S42" s="151" t="n">
        <v>209</v>
      </c>
      <c r="T42" s="151" t="n">
        <v>126</v>
      </c>
      <c r="U42" s="151" t="n">
        <v>52</v>
      </c>
      <c r="V42" s="151"/>
      <c r="W42" s="151" t="n">
        <v>18365</v>
      </c>
    </row>
    <row r="43" customFormat="false" ht="11.25" hidden="false" customHeight="false" outlineLevel="0" collapsed="false">
      <c r="A43" s="181"/>
      <c r="B43" s="182"/>
      <c r="C43" s="156" t="s">
        <v>62</v>
      </c>
      <c r="D43" s="157" t="n">
        <v>8653</v>
      </c>
      <c r="E43" s="157" t="n">
        <v>8844</v>
      </c>
      <c r="F43" s="157" t="n">
        <v>6452</v>
      </c>
      <c r="G43" s="157" t="n">
        <v>8774</v>
      </c>
      <c r="H43" s="157" t="n">
        <v>9036</v>
      </c>
      <c r="I43" s="157" t="n">
        <v>10558</v>
      </c>
      <c r="J43" s="157" t="n">
        <v>12625</v>
      </c>
      <c r="K43" s="157" t="n">
        <v>12912</v>
      </c>
      <c r="L43" s="157" t="n">
        <v>12407</v>
      </c>
      <c r="M43" s="157" t="n">
        <v>12100</v>
      </c>
      <c r="N43" s="157" t="n">
        <v>10373</v>
      </c>
      <c r="O43" s="157" t="n">
        <v>9319</v>
      </c>
      <c r="P43" s="157" t="n">
        <v>7846</v>
      </c>
      <c r="Q43" s="157" t="n">
        <v>5191</v>
      </c>
      <c r="R43" s="157" t="n">
        <v>3160</v>
      </c>
      <c r="S43" s="157" t="n">
        <v>2416</v>
      </c>
      <c r="T43" s="157" t="n">
        <v>1242</v>
      </c>
      <c r="U43" s="157" t="n">
        <v>600</v>
      </c>
      <c r="V43" s="157"/>
      <c r="W43" s="157" t="n">
        <v>142508</v>
      </c>
    </row>
    <row r="44" customFormat="false" ht="11.25" hidden="false" customHeight="true" outlineLevel="0" collapsed="false">
      <c r="A44" s="181"/>
      <c r="B44" s="182" t="s">
        <v>130</v>
      </c>
      <c r="C44" s="160" t="s">
        <v>145</v>
      </c>
      <c r="D44" s="151" t="n">
        <v>569</v>
      </c>
      <c r="E44" s="151" t="n">
        <v>520</v>
      </c>
      <c r="F44" s="151" t="n">
        <v>386</v>
      </c>
      <c r="G44" s="151" t="n">
        <v>447</v>
      </c>
      <c r="H44" s="151" t="n">
        <v>385</v>
      </c>
      <c r="I44" s="151" t="n">
        <v>595</v>
      </c>
      <c r="J44" s="151" t="n">
        <v>786</v>
      </c>
      <c r="K44" s="151" t="n">
        <v>782</v>
      </c>
      <c r="L44" s="151" t="n">
        <v>790</v>
      </c>
      <c r="M44" s="151" t="n">
        <v>799</v>
      </c>
      <c r="N44" s="151" t="n">
        <v>656</v>
      </c>
      <c r="O44" s="151" t="n">
        <v>673</v>
      </c>
      <c r="P44" s="151" t="n">
        <v>523</v>
      </c>
      <c r="Q44" s="151" t="n">
        <v>393</v>
      </c>
      <c r="R44" s="151" t="n">
        <v>222</v>
      </c>
      <c r="S44" s="151" t="n">
        <v>178</v>
      </c>
      <c r="T44" s="151" t="n">
        <v>76</v>
      </c>
      <c r="U44" s="151" t="n">
        <v>45</v>
      </c>
      <c r="V44" s="151"/>
      <c r="W44" s="151" t="n">
        <v>8825</v>
      </c>
    </row>
    <row r="45" customFormat="false" ht="11.25" hidden="false" customHeight="false" outlineLevel="0" collapsed="false">
      <c r="A45" s="181"/>
      <c r="B45" s="182"/>
      <c r="C45" s="42" t="s">
        <v>132</v>
      </c>
      <c r="D45" s="151" t="n">
        <v>73528</v>
      </c>
      <c r="E45" s="151" t="n">
        <v>18746</v>
      </c>
      <c r="F45" s="151" t="n">
        <v>11878</v>
      </c>
      <c r="G45" s="151" t="n">
        <v>15596</v>
      </c>
      <c r="H45" s="151" t="n">
        <v>15538</v>
      </c>
      <c r="I45" s="151" t="n">
        <v>18386</v>
      </c>
      <c r="J45" s="151" t="n">
        <v>20586</v>
      </c>
      <c r="K45" s="151" t="n">
        <v>22204</v>
      </c>
      <c r="L45" s="151" t="n">
        <v>24271</v>
      </c>
      <c r="M45" s="151" t="n">
        <v>26940</v>
      </c>
      <c r="N45" s="151" t="n">
        <v>26563</v>
      </c>
      <c r="O45" s="151" t="n">
        <v>29702</v>
      </c>
      <c r="P45" s="151" t="n">
        <v>29279</v>
      </c>
      <c r="Q45" s="151" t="n">
        <v>21761</v>
      </c>
      <c r="R45" s="151" t="n">
        <v>15375</v>
      </c>
      <c r="S45" s="151" t="n">
        <v>15800</v>
      </c>
      <c r="T45" s="151" t="n">
        <v>9959</v>
      </c>
      <c r="U45" s="151" t="n">
        <v>6630</v>
      </c>
      <c r="V45" s="151"/>
      <c r="W45" s="151" t="n">
        <v>402742</v>
      </c>
    </row>
    <row r="46" customFormat="false" ht="11.25" hidden="false" customHeight="false" outlineLevel="0" collapsed="false">
      <c r="A46" s="181"/>
      <c r="B46" s="182"/>
      <c r="C46" s="42" t="s">
        <v>133</v>
      </c>
      <c r="D46" s="151" t="n">
        <v>8566</v>
      </c>
      <c r="E46" s="151" t="n">
        <v>8721</v>
      </c>
      <c r="F46" s="151" t="n">
        <v>6635</v>
      </c>
      <c r="G46" s="151" t="n">
        <v>9135</v>
      </c>
      <c r="H46" s="151" t="n">
        <v>9809</v>
      </c>
      <c r="I46" s="151" t="n">
        <v>12214</v>
      </c>
      <c r="J46" s="151" t="n">
        <v>14478</v>
      </c>
      <c r="K46" s="151" t="n">
        <v>14523</v>
      </c>
      <c r="L46" s="151" t="n">
        <v>14527</v>
      </c>
      <c r="M46" s="151" t="n">
        <v>14284</v>
      </c>
      <c r="N46" s="151" t="n">
        <v>12728</v>
      </c>
      <c r="O46" s="151" t="n">
        <v>12059</v>
      </c>
      <c r="P46" s="151" t="n">
        <v>10656</v>
      </c>
      <c r="Q46" s="151" t="n">
        <v>7177</v>
      </c>
      <c r="R46" s="151" t="n">
        <v>4547</v>
      </c>
      <c r="S46" s="151" t="n">
        <v>3554</v>
      </c>
      <c r="T46" s="151" t="n">
        <v>1726</v>
      </c>
      <c r="U46" s="151" t="n">
        <v>1019</v>
      </c>
      <c r="V46" s="151"/>
      <c r="W46" s="151" t="n">
        <v>166358</v>
      </c>
    </row>
    <row r="47" customFormat="false" ht="11.25" hidden="false" customHeight="false" outlineLevel="0" collapsed="false">
      <c r="A47" s="181"/>
      <c r="B47" s="182"/>
      <c r="C47" s="42" t="s">
        <v>134</v>
      </c>
      <c r="D47" s="151" t="n">
        <v>2234</v>
      </c>
      <c r="E47" s="151" t="n">
        <v>3988</v>
      </c>
      <c r="F47" s="151" t="n">
        <v>3758</v>
      </c>
      <c r="G47" s="151" t="n">
        <v>3505</v>
      </c>
      <c r="H47" s="151" t="n">
        <v>3025</v>
      </c>
      <c r="I47" s="151" t="n">
        <v>3200</v>
      </c>
      <c r="J47" s="151" t="n">
        <v>3902</v>
      </c>
      <c r="K47" s="151" t="n">
        <v>4436</v>
      </c>
      <c r="L47" s="151" t="n">
        <v>4366</v>
      </c>
      <c r="M47" s="151" t="n">
        <v>4055</v>
      </c>
      <c r="N47" s="151" t="n">
        <v>3191</v>
      </c>
      <c r="O47" s="151" t="n">
        <v>2906</v>
      </c>
      <c r="P47" s="151" t="n">
        <v>2093</v>
      </c>
      <c r="Q47" s="151" t="n">
        <v>1282</v>
      </c>
      <c r="R47" s="151" t="n">
        <v>979</v>
      </c>
      <c r="S47" s="151" t="n">
        <v>761</v>
      </c>
      <c r="T47" s="151" t="n">
        <v>467</v>
      </c>
      <c r="U47" s="151" t="n">
        <v>240</v>
      </c>
      <c r="V47" s="151"/>
      <c r="W47" s="151" t="n">
        <v>48388</v>
      </c>
    </row>
    <row r="48" customFormat="false" ht="11.25" hidden="false" customHeight="false" outlineLevel="0" collapsed="false">
      <c r="A48" s="181"/>
      <c r="B48" s="182"/>
      <c r="C48" s="42" t="s">
        <v>135</v>
      </c>
      <c r="D48" s="151" t="n">
        <v>152</v>
      </c>
      <c r="E48" s="151" t="n">
        <v>1083</v>
      </c>
      <c r="F48" s="151" t="n">
        <v>1449</v>
      </c>
      <c r="G48" s="151" t="n">
        <v>1988</v>
      </c>
      <c r="H48" s="151" t="n">
        <v>2290</v>
      </c>
      <c r="I48" s="151" t="n">
        <v>4105</v>
      </c>
      <c r="J48" s="151" t="n">
        <v>5924</v>
      </c>
      <c r="K48" s="151" t="n">
        <v>6276</v>
      </c>
      <c r="L48" s="151" t="n">
        <v>6542</v>
      </c>
      <c r="M48" s="151" t="n">
        <v>8844</v>
      </c>
      <c r="N48" s="151" t="n">
        <v>8717</v>
      </c>
      <c r="O48" s="151" t="n">
        <v>7554</v>
      </c>
      <c r="P48" s="151" t="n">
        <v>5808</v>
      </c>
      <c r="Q48" s="151" t="n">
        <v>3089</v>
      </c>
      <c r="R48" s="151" t="n">
        <v>1580</v>
      </c>
      <c r="S48" s="151" t="n">
        <v>1118</v>
      </c>
      <c r="T48" s="151" t="n">
        <v>518</v>
      </c>
      <c r="U48" s="151" t="n">
        <v>226</v>
      </c>
      <c r="V48" s="151"/>
      <c r="W48" s="151" t="n">
        <v>67263</v>
      </c>
    </row>
    <row r="49" customFormat="false" ht="11.25" hidden="false" customHeight="false" outlineLevel="0" collapsed="false">
      <c r="A49" s="181"/>
      <c r="B49" s="182"/>
      <c r="C49" s="42" t="s">
        <v>136</v>
      </c>
      <c r="D49" s="151" t="n">
        <v>4</v>
      </c>
      <c r="E49" s="151" t="n">
        <v>8</v>
      </c>
      <c r="F49" s="151" t="n">
        <v>12</v>
      </c>
      <c r="G49" s="151" t="n">
        <v>6</v>
      </c>
      <c r="H49" s="151" t="n">
        <v>4</v>
      </c>
      <c r="I49" s="151" t="n">
        <v>4</v>
      </c>
      <c r="J49" s="151" t="n">
        <v>14</v>
      </c>
      <c r="K49" s="151" t="n">
        <v>16</v>
      </c>
      <c r="L49" s="151" t="n">
        <v>21</v>
      </c>
      <c r="M49" s="151" t="n">
        <v>31</v>
      </c>
      <c r="N49" s="151" t="n">
        <v>42</v>
      </c>
      <c r="O49" s="151" t="n">
        <v>76</v>
      </c>
      <c r="P49" s="151" t="n">
        <v>130</v>
      </c>
      <c r="Q49" s="151" t="n">
        <v>90</v>
      </c>
      <c r="R49" s="151" t="n">
        <v>123</v>
      </c>
      <c r="S49" s="151" t="n">
        <v>150</v>
      </c>
      <c r="T49" s="151" t="n">
        <v>100</v>
      </c>
      <c r="U49" s="151" t="n">
        <v>69</v>
      </c>
      <c r="V49" s="151"/>
      <c r="W49" s="151" t="n">
        <v>900</v>
      </c>
    </row>
    <row r="50" customFormat="false" ht="11.25" hidden="false" customHeight="false" outlineLevel="0" collapsed="false">
      <c r="A50" s="181"/>
      <c r="B50" s="182"/>
      <c r="C50" s="42" t="s">
        <v>137</v>
      </c>
      <c r="D50" s="151" t="n">
        <v>472</v>
      </c>
      <c r="E50" s="151" t="n">
        <v>286</v>
      </c>
      <c r="F50" s="151" t="n">
        <v>218</v>
      </c>
      <c r="G50" s="151" t="n">
        <v>353</v>
      </c>
      <c r="H50" s="151" t="n">
        <v>304</v>
      </c>
      <c r="I50" s="151" t="n">
        <v>315</v>
      </c>
      <c r="J50" s="151" t="n">
        <v>392</v>
      </c>
      <c r="K50" s="151" t="n">
        <v>389</v>
      </c>
      <c r="L50" s="151" t="n">
        <v>606</v>
      </c>
      <c r="M50" s="151" t="n">
        <v>574</v>
      </c>
      <c r="N50" s="151" t="n">
        <v>716</v>
      </c>
      <c r="O50" s="151" t="n">
        <v>795</v>
      </c>
      <c r="P50" s="151" t="n">
        <v>457</v>
      </c>
      <c r="Q50" s="151" t="n">
        <v>359</v>
      </c>
      <c r="R50" s="151" t="n">
        <v>322</v>
      </c>
      <c r="S50" s="151" t="n">
        <v>319</v>
      </c>
      <c r="T50" s="151" t="n">
        <v>223</v>
      </c>
      <c r="U50" s="151" t="n">
        <v>213</v>
      </c>
      <c r="V50" s="151"/>
      <c r="W50" s="151" t="n">
        <v>7313</v>
      </c>
    </row>
    <row r="51" customFormat="false" ht="11.25" hidden="false" customHeight="false" outlineLevel="0" collapsed="false">
      <c r="A51" s="181"/>
      <c r="B51" s="182"/>
      <c r="C51" s="42" t="s">
        <v>138</v>
      </c>
      <c r="D51" s="151" t="n">
        <v>1</v>
      </c>
      <c r="E51" s="151" t="n">
        <v>2</v>
      </c>
      <c r="F51" s="151" t="n">
        <v>1</v>
      </c>
      <c r="G51" s="151" t="n">
        <v>0</v>
      </c>
      <c r="H51" s="151" t="n">
        <v>730</v>
      </c>
      <c r="I51" s="151" t="n">
        <v>608</v>
      </c>
      <c r="J51" s="151" t="n">
        <v>4</v>
      </c>
      <c r="K51" s="151" t="n">
        <v>58</v>
      </c>
      <c r="L51" s="151" t="n">
        <v>29</v>
      </c>
      <c r="M51" s="151" t="n">
        <v>9</v>
      </c>
      <c r="N51" s="151" t="n">
        <v>226</v>
      </c>
      <c r="O51" s="151" t="n">
        <v>212</v>
      </c>
      <c r="P51" s="151" t="n">
        <v>10</v>
      </c>
      <c r="Q51" s="151" t="n">
        <v>596</v>
      </c>
      <c r="R51" s="151" t="n">
        <v>52</v>
      </c>
      <c r="S51" s="151" t="n">
        <v>15</v>
      </c>
      <c r="T51" s="151" t="n">
        <v>3</v>
      </c>
      <c r="U51" s="151" t="n">
        <v>15</v>
      </c>
      <c r="V51" s="151"/>
      <c r="W51" s="151" t="n">
        <v>2571</v>
      </c>
    </row>
    <row r="52" customFormat="false" ht="11.25" hidden="false" customHeight="false" outlineLevel="0" collapsed="false">
      <c r="A52" s="181"/>
      <c r="B52" s="182"/>
      <c r="C52" s="156" t="s">
        <v>62</v>
      </c>
      <c r="D52" s="157" t="n">
        <v>85526</v>
      </c>
      <c r="E52" s="157" t="n">
        <v>33354</v>
      </c>
      <c r="F52" s="157" t="n">
        <v>24337</v>
      </c>
      <c r="G52" s="157" t="n">
        <v>31030</v>
      </c>
      <c r="H52" s="157" t="n">
        <v>32085</v>
      </c>
      <c r="I52" s="157" t="n">
        <v>39427</v>
      </c>
      <c r="J52" s="157" t="n">
        <v>46086</v>
      </c>
      <c r="K52" s="157" t="n">
        <v>48684</v>
      </c>
      <c r="L52" s="157" t="n">
        <v>51152</v>
      </c>
      <c r="M52" s="157" t="n">
        <v>55536</v>
      </c>
      <c r="N52" s="157" t="n">
        <v>52839</v>
      </c>
      <c r="O52" s="157" t="n">
        <v>53977</v>
      </c>
      <c r="P52" s="157" t="n">
        <v>48956</v>
      </c>
      <c r="Q52" s="157" t="n">
        <v>34747</v>
      </c>
      <c r="R52" s="157" t="n">
        <v>23200</v>
      </c>
      <c r="S52" s="157" t="n">
        <v>21895</v>
      </c>
      <c r="T52" s="157" t="n">
        <v>13072</v>
      </c>
      <c r="U52" s="157" t="n">
        <v>8457</v>
      </c>
      <c r="V52" s="157"/>
      <c r="W52" s="157" t="n">
        <v>704360</v>
      </c>
    </row>
    <row r="53" customFormat="false" ht="11.25" hidden="false" customHeight="true" outlineLevel="0" collapsed="false">
      <c r="A53" s="181"/>
      <c r="B53" s="182" t="s">
        <v>61</v>
      </c>
      <c r="C53" s="160" t="s">
        <v>67</v>
      </c>
      <c r="D53" s="151" t="n">
        <v>31727</v>
      </c>
      <c r="E53" s="151" t="n">
        <v>36571</v>
      </c>
      <c r="F53" s="151" t="n">
        <v>16990</v>
      </c>
      <c r="G53" s="151" t="n">
        <v>21334</v>
      </c>
      <c r="H53" s="151" t="n">
        <v>18425</v>
      </c>
      <c r="I53" s="151" t="n">
        <v>18945</v>
      </c>
      <c r="J53" s="151" t="n">
        <v>21577</v>
      </c>
      <c r="K53" s="151" t="n">
        <v>31145</v>
      </c>
      <c r="L53" s="151" t="n">
        <v>44193</v>
      </c>
      <c r="M53" s="151" t="n">
        <v>53362</v>
      </c>
      <c r="N53" s="151" t="n">
        <v>69807</v>
      </c>
      <c r="O53" s="151" t="n">
        <v>85798</v>
      </c>
      <c r="P53" s="151" t="n">
        <v>93394</v>
      </c>
      <c r="Q53" s="151" t="n">
        <v>69794</v>
      </c>
      <c r="R53" s="151" t="n">
        <v>45018</v>
      </c>
      <c r="S53" s="151" t="n">
        <v>30279</v>
      </c>
      <c r="T53" s="151" t="n">
        <v>13829</v>
      </c>
      <c r="U53" s="151" t="n">
        <v>4681</v>
      </c>
      <c r="V53" s="151"/>
      <c r="W53" s="151" t="n">
        <v>706869</v>
      </c>
    </row>
    <row r="54" customFormat="false" ht="11.25" hidden="false" customHeight="false" outlineLevel="0" collapsed="false">
      <c r="A54" s="181"/>
      <c r="B54" s="182"/>
      <c r="C54" s="42" t="s">
        <v>68</v>
      </c>
      <c r="D54" s="151" t="n">
        <v>24269</v>
      </c>
      <c r="E54" s="151" t="n">
        <v>11041</v>
      </c>
      <c r="F54" s="151" t="n">
        <v>7489</v>
      </c>
      <c r="G54" s="151" t="n">
        <v>8786</v>
      </c>
      <c r="H54" s="151" t="n">
        <v>10406</v>
      </c>
      <c r="I54" s="151" t="n">
        <v>12647</v>
      </c>
      <c r="J54" s="151" t="n">
        <v>16365</v>
      </c>
      <c r="K54" s="151" t="n">
        <v>20839</v>
      </c>
      <c r="L54" s="151" t="n">
        <v>15665</v>
      </c>
      <c r="M54" s="151" t="n">
        <v>16791</v>
      </c>
      <c r="N54" s="151" t="n">
        <v>18837</v>
      </c>
      <c r="O54" s="151" t="n">
        <v>41972</v>
      </c>
      <c r="P54" s="151" t="n">
        <v>62305</v>
      </c>
      <c r="Q54" s="151" t="n">
        <v>38398</v>
      </c>
      <c r="R54" s="151" t="n">
        <v>9074</v>
      </c>
      <c r="S54" s="151" t="n">
        <v>6165</v>
      </c>
      <c r="T54" s="151" t="n">
        <v>4810</v>
      </c>
      <c r="U54" s="151" t="n">
        <v>2474</v>
      </c>
      <c r="V54" s="151"/>
      <c r="W54" s="151" t="n">
        <v>328333</v>
      </c>
    </row>
    <row r="55" customFormat="false" ht="11.25" hidden="false" customHeight="true" outlineLevel="0" collapsed="false">
      <c r="A55" s="181"/>
      <c r="B55" s="182"/>
      <c r="C55" s="42" t="s">
        <v>69</v>
      </c>
      <c r="D55" s="151" t="n">
        <v>17155</v>
      </c>
      <c r="E55" s="151" t="n">
        <v>7478</v>
      </c>
      <c r="F55" s="151" t="n">
        <v>5515</v>
      </c>
      <c r="G55" s="151" t="n">
        <v>6275</v>
      </c>
      <c r="H55" s="151" t="n">
        <v>6060</v>
      </c>
      <c r="I55" s="151" t="n">
        <v>6301</v>
      </c>
      <c r="J55" s="151" t="n">
        <v>7319</v>
      </c>
      <c r="K55" s="151" t="n">
        <v>7621</v>
      </c>
      <c r="L55" s="151" t="n">
        <v>8248</v>
      </c>
      <c r="M55" s="151" t="n">
        <v>9197</v>
      </c>
      <c r="N55" s="151" t="n">
        <v>9562</v>
      </c>
      <c r="O55" s="151" t="n">
        <v>9258</v>
      </c>
      <c r="P55" s="151" t="n">
        <v>8084</v>
      </c>
      <c r="Q55" s="151" t="n">
        <v>5093</v>
      </c>
      <c r="R55" s="151" t="n">
        <v>3618</v>
      </c>
      <c r="S55" s="151" t="n">
        <v>3690</v>
      </c>
      <c r="T55" s="151" t="n">
        <v>2374</v>
      </c>
      <c r="U55" s="151" t="n">
        <v>1700</v>
      </c>
      <c r="V55" s="151"/>
      <c r="W55" s="151" t="n">
        <v>124548</v>
      </c>
    </row>
    <row r="56" customFormat="false" ht="11.25" hidden="false" customHeight="true" outlineLevel="0" collapsed="false">
      <c r="A56" s="181"/>
      <c r="B56" s="182"/>
      <c r="C56" s="42" t="s">
        <v>70</v>
      </c>
      <c r="D56" s="151" t="n">
        <v>5514</v>
      </c>
      <c r="E56" s="151" t="n">
        <v>33344</v>
      </c>
      <c r="F56" s="151" t="n">
        <v>48924</v>
      </c>
      <c r="G56" s="151" t="n">
        <v>46125</v>
      </c>
      <c r="H56" s="151" t="n">
        <v>32087</v>
      </c>
      <c r="I56" s="151" t="n">
        <v>36943</v>
      </c>
      <c r="J56" s="151" t="n">
        <v>42229</v>
      </c>
      <c r="K56" s="151" t="n">
        <v>39086</v>
      </c>
      <c r="L56" s="151" t="n">
        <v>38312</v>
      </c>
      <c r="M56" s="151" t="n">
        <v>34125</v>
      </c>
      <c r="N56" s="151" t="n">
        <v>27207</v>
      </c>
      <c r="O56" s="151" t="n">
        <v>24715</v>
      </c>
      <c r="P56" s="151" t="n">
        <v>18526</v>
      </c>
      <c r="Q56" s="151" t="n">
        <v>10435</v>
      </c>
      <c r="R56" s="151" t="n">
        <v>5452</v>
      </c>
      <c r="S56" s="151" t="n">
        <v>4719</v>
      </c>
      <c r="T56" s="151" t="n">
        <v>1899</v>
      </c>
      <c r="U56" s="151" t="n">
        <v>1046</v>
      </c>
      <c r="V56" s="151"/>
      <c r="W56" s="151" t="n">
        <v>450688</v>
      </c>
    </row>
    <row r="57" customFormat="false" ht="11.25" hidden="false" customHeight="true" outlineLevel="0" collapsed="false">
      <c r="A57" s="181"/>
      <c r="B57" s="182"/>
      <c r="C57" s="42" t="s">
        <v>71</v>
      </c>
      <c r="D57" s="151" t="n">
        <v>111</v>
      </c>
      <c r="E57" s="151" t="n">
        <v>143</v>
      </c>
      <c r="F57" s="151" t="n">
        <v>95</v>
      </c>
      <c r="G57" s="151" t="n">
        <v>124</v>
      </c>
      <c r="H57" s="151" t="n">
        <v>126</v>
      </c>
      <c r="I57" s="151" t="n">
        <v>140</v>
      </c>
      <c r="J57" s="151" t="n">
        <v>195</v>
      </c>
      <c r="K57" s="151" t="n">
        <v>361</v>
      </c>
      <c r="L57" s="151" t="n">
        <v>387</v>
      </c>
      <c r="M57" s="151" t="n">
        <v>488</v>
      </c>
      <c r="N57" s="151" t="n">
        <v>749</v>
      </c>
      <c r="O57" s="151" t="n">
        <v>949</v>
      </c>
      <c r="P57" s="151" t="n">
        <v>1571</v>
      </c>
      <c r="Q57" s="151" t="n">
        <v>858</v>
      </c>
      <c r="R57" s="151" t="n">
        <v>614</v>
      </c>
      <c r="S57" s="151" t="n">
        <v>548</v>
      </c>
      <c r="T57" s="151" t="n">
        <v>142</v>
      </c>
      <c r="U57" s="151" t="n">
        <v>66</v>
      </c>
      <c r="V57" s="151"/>
      <c r="W57" s="151" t="n">
        <v>7667</v>
      </c>
    </row>
    <row r="58" customFormat="false" ht="11.25" hidden="false" customHeight="true" outlineLevel="0" collapsed="false">
      <c r="A58" s="181"/>
      <c r="B58" s="182"/>
      <c r="C58" s="42" t="s">
        <v>72</v>
      </c>
      <c r="D58" s="151" t="n">
        <v>13</v>
      </c>
      <c r="E58" s="151" t="n">
        <v>16</v>
      </c>
      <c r="F58" s="151" t="n">
        <v>0</v>
      </c>
      <c r="G58" s="151" t="n">
        <v>4</v>
      </c>
      <c r="H58" s="151" t="n">
        <v>15</v>
      </c>
      <c r="I58" s="151" t="n">
        <v>18</v>
      </c>
      <c r="J58" s="151" t="n">
        <v>50</v>
      </c>
      <c r="K58" s="151" t="n">
        <v>17</v>
      </c>
      <c r="L58" s="151" t="n">
        <v>9</v>
      </c>
      <c r="M58" s="151" t="n">
        <v>67</v>
      </c>
      <c r="N58" s="151" t="n">
        <v>22</v>
      </c>
      <c r="O58" s="151" t="n">
        <v>133</v>
      </c>
      <c r="P58" s="151" t="n">
        <v>63</v>
      </c>
      <c r="Q58" s="151" t="n">
        <v>86</v>
      </c>
      <c r="R58" s="151" t="n">
        <v>82</v>
      </c>
      <c r="S58" s="151" t="n">
        <v>13</v>
      </c>
      <c r="T58" s="151" t="n">
        <v>0</v>
      </c>
      <c r="U58" s="151" t="n">
        <v>0</v>
      </c>
      <c r="V58" s="151"/>
      <c r="W58" s="151" t="n">
        <v>608</v>
      </c>
    </row>
    <row r="59" customFormat="false" ht="11.25" hidden="false" customHeight="true" outlineLevel="0" collapsed="false">
      <c r="A59" s="181"/>
      <c r="B59" s="182"/>
      <c r="C59" s="156" t="s">
        <v>62</v>
      </c>
      <c r="D59" s="157" t="n">
        <v>78789</v>
      </c>
      <c r="E59" s="157" t="n">
        <v>88593</v>
      </c>
      <c r="F59" s="157" t="n">
        <v>79013</v>
      </c>
      <c r="G59" s="157" t="n">
        <v>82648</v>
      </c>
      <c r="H59" s="157" t="n">
        <v>67119</v>
      </c>
      <c r="I59" s="157" t="n">
        <v>74994</v>
      </c>
      <c r="J59" s="157" t="n">
        <v>87735</v>
      </c>
      <c r="K59" s="157" t="n">
        <v>99069</v>
      </c>
      <c r="L59" s="157" t="n">
        <v>106814</v>
      </c>
      <c r="M59" s="157" t="n">
        <v>114030</v>
      </c>
      <c r="N59" s="157" t="n">
        <v>126184</v>
      </c>
      <c r="O59" s="157" t="n">
        <v>162825</v>
      </c>
      <c r="P59" s="157" t="n">
        <v>183943</v>
      </c>
      <c r="Q59" s="157" t="n">
        <v>124664</v>
      </c>
      <c r="R59" s="157" t="n">
        <v>63858</v>
      </c>
      <c r="S59" s="157" t="n">
        <v>45414</v>
      </c>
      <c r="T59" s="157" t="n">
        <v>23054</v>
      </c>
      <c r="U59" s="157" t="n">
        <v>9967</v>
      </c>
      <c r="V59" s="157"/>
      <c r="W59" s="157" t="n">
        <v>1618713</v>
      </c>
    </row>
    <row r="60" customFormat="false" ht="11.25" hidden="false" customHeight="false" outlineLevel="0" collapsed="false">
      <c r="A60" s="181"/>
      <c r="B60" s="191" t="s">
        <v>30</v>
      </c>
      <c r="C60" s="165"/>
      <c r="D60" s="151" t="n">
        <v>108101</v>
      </c>
      <c r="E60" s="151" t="n">
        <v>57237</v>
      </c>
      <c r="F60" s="151" t="n">
        <v>49082</v>
      </c>
      <c r="G60" s="151" t="n">
        <v>58635</v>
      </c>
      <c r="H60" s="151" t="n">
        <v>57796</v>
      </c>
      <c r="I60" s="151" t="n">
        <v>62759</v>
      </c>
      <c r="J60" s="151" t="n">
        <v>72468</v>
      </c>
      <c r="K60" s="151" t="n">
        <v>73137</v>
      </c>
      <c r="L60" s="151" t="n">
        <v>78982</v>
      </c>
      <c r="M60" s="151" t="n">
        <v>80272</v>
      </c>
      <c r="N60" s="151" t="n">
        <v>87654</v>
      </c>
      <c r="O60" s="151" t="n">
        <v>85270</v>
      </c>
      <c r="P60" s="151" t="n">
        <v>68531</v>
      </c>
      <c r="Q60" s="151" t="n">
        <v>46423</v>
      </c>
      <c r="R60" s="151" t="n">
        <v>28356</v>
      </c>
      <c r="S60" s="151" t="n">
        <v>18674</v>
      </c>
      <c r="T60" s="151" t="n">
        <v>9846</v>
      </c>
      <c r="U60" s="151" t="n">
        <v>6954</v>
      </c>
      <c r="V60" s="151"/>
      <c r="W60" s="151" t="n">
        <v>1050177</v>
      </c>
    </row>
    <row r="61" customFormat="false" ht="15.75" hidden="false" customHeight="true" outlineLevel="0" collapsed="false">
      <c r="A61" s="181"/>
      <c r="B61" s="192" t="s">
        <v>66</v>
      </c>
      <c r="C61" s="192"/>
      <c r="D61" s="170" t="n">
        <v>1919369</v>
      </c>
      <c r="E61" s="170" t="n">
        <v>1246761</v>
      </c>
      <c r="F61" s="170" t="n">
        <v>998122</v>
      </c>
      <c r="G61" s="170" t="n">
        <v>1065503</v>
      </c>
      <c r="H61" s="170" t="n">
        <v>944557</v>
      </c>
      <c r="I61" s="170" t="n">
        <v>1170886</v>
      </c>
      <c r="J61" s="170" t="n">
        <v>1442027</v>
      </c>
      <c r="K61" s="170" t="n">
        <v>1533824</v>
      </c>
      <c r="L61" s="170" t="n">
        <v>1602946</v>
      </c>
      <c r="M61" s="170" t="n">
        <v>1633139</v>
      </c>
      <c r="N61" s="170" t="n">
        <v>1548885</v>
      </c>
      <c r="O61" s="170" t="n">
        <v>1502009</v>
      </c>
      <c r="P61" s="170" t="n">
        <v>1292441</v>
      </c>
      <c r="Q61" s="170" t="n">
        <v>852539</v>
      </c>
      <c r="R61" s="170" t="n">
        <v>526338</v>
      </c>
      <c r="S61" s="170" t="n">
        <v>434769</v>
      </c>
      <c r="T61" s="170" t="n">
        <v>246771</v>
      </c>
      <c r="U61" s="170" t="n">
        <v>148880</v>
      </c>
      <c r="V61" s="170" t="n">
        <v>0</v>
      </c>
      <c r="W61" s="174" t="n">
        <v>20109766</v>
      </c>
    </row>
    <row r="62" customFormat="false" ht="11.25" hidden="false" customHeight="false" outlineLevel="0" collapsed="false">
      <c r="A62" s="175" t="s">
        <v>181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</row>
    <row r="63" customFormat="false" ht="11.25" hidden="false" customHeight="false" outlineLevel="0" collapsed="false">
      <c r="A63" s="225"/>
      <c r="B63" s="177"/>
      <c r="C63" s="177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</row>
    <row r="64" customFormat="false" ht="11.2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</row>
    <row r="65" customFormat="false" ht="11.25" hidden="false" customHeight="false" outlineLevel="0" collapsed="false">
      <c r="A65" s="14" t="s">
        <v>18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1.25" hidden="false" customHeight="false" outlineLevel="0" collapsed="false">
      <c r="A66" s="142" t="s">
        <v>179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customFormat="false" ht="11.25" hidden="false" customHeight="false" outlineLevel="0" collapsed="false">
      <c r="A67" s="143" t="s">
        <v>46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customFormat="false" ht="11.25" hidden="false" customHeight="true" outlineLevel="0" collapsed="false">
      <c r="A68" s="144" t="s">
        <v>47</v>
      </c>
      <c r="B68" s="145" t="s">
        <v>81</v>
      </c>
      <c r="C68" s="146" t="s">
        <v>82</v>
      </c>
      <c r="D68" s="202" t="s">
        <v>158</v>
      </c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146" t="s">
        <v>180</v>
      </c>
      <c r="W68" s="147" t="s">
        <v>65</v>
      </c>
    </row>
    <row r="69" customFormat="false" ht="11.25" hidden="false" customHeight="false" outlineLevel="0" collapsed="false">
      <c r="A69" s="144"/>
      <c r="B69" s="145"/>
      <c r="C69" s="146"/>
      <c r="D69" s="203" t="s">
        <v>159</v>
      </c>
      <c r="E69" s="203" t="s">
        <v>160</v>
      </c>
      <c r="F69" s="203" t="s">
        <v>161</v>
      </c>
      <c r="G69" s="203" t="s">
        <v>162</v>
      </c>
      <c r="H69" s="203" t="s">
        <v>163</v>
      </c>
      <c r="I69" s="203" t="s">
        <v>164</v>
      </c>
      <c r="J69" s="203" t="s">
        <v>165</v>
      </c>
      <c r="K69" s="203" t="s">
        <v>166</v>
      </c>
      <c r="L69" s="203" t="s">
        <v>167</v>
      </c>
      <c r="M69" s="203" t="s">
        <v>168</v>
      </c>
      <c r="N69" s="203" t="s">
        <v>169</v>
      </c>
      <c r="O69" s="203" t="s">
        <v>170</v>
      </c>
      <c r="P69" s="203" t="s">
        <v>171</v>
      </c>
      <c r="Q69" s="203" t="s">
        <v>172</v>
      </c>
      <c r="R69" s="203" t="s">
        <v>173</v>
      </c>
      <c r="S69" s="203" t="s">
        <v>174</v>
      </c>
      <c r="T69" s="203" t="s">
        <v>175</v>
      </c>
      <c r="U69" s="203" t="s">
        <v>176</v>
      </c>
      <c r="V69" s="146"/>
      <c r="W69" s="147"/>
    </row>
    <row r="70" customFormat="false" ht="11.25" hidden="false" customHeight="true" outlineLevel="0" collapsed="false">
      <c r="A70" s="181" t="s">
        <v>148</v>
      </c>
      <c r="B70" s="182" t="s">
        <v>89</v>
      </c>
      <c r="C70" s="160" t="s">
        <v>90</v>
      </c>
      <c r="D70" s="151" t="n">
        <v>634154</v>
      </c>
      <c r="E70" s="151" t="n">
        <v>384696</v>
      </c>
      <c r="F70" s="151" t="n">
        <v>296198</v>
      </c>
      <c r="G70" s="151" t="n">
        <v>332936</v>
      </c>
      <c r="H70" s="151" t="n">
        <v>359235</v>
      </c>
      <c r="I70" s="151" t="n">
        <v>509020</v>
      </c>
      <c r="J70" s="151" t="n">
        <v>638365</v>
      </c>
      <c r="K70" s="151" t="n">
        <v>546288</v>
      </c>
      <c r="L70" s="151" t="n">
        <v>464900</v>
      </c>
      <c r="M70" s="151" t="n">
        <v>452492</v>
      </c>
      <c r="N70" s="151" t="n">
        <v>410648</v>
      </c>
      <c r="O70" s="151" t="n">
        <v>323499</v>
      </c>
      <c r="P70" s="151" t="n">
        <v>226516</v>
      </c>
      <c r="Q70" s="151" t="n">
        <v>124857</v>
      </c>
      <c r="R70" s="151" t="n">
        <v>76490</v>
      </c>
      <c r="S70" s="151" t="n">
        <v>52511</v>
      </c>
      <c r="T70" s="151" t="n">
        <v>28001</v>
      </c>
      <c r="U70" s="151" t="n">
        <v>18366</v>
      </c>
      <c r="V70" s="151"/>
      <c r="W70" s="151" t="n">
        <v>5879172</v>
      </c>
    </row>
    <row r="71" customFormat="false" ht="11.25" hidden="false" customHeight="false" outlineLevel="0" collapsed="false">
      <c r="A71" s="181"/>
      <c r="B71" s="182"/>
      <c r="C71" s="42" t="s">
        <v>91</v>
      </c>
      <c r="D71" s="151" t="n">
        <v>4844</v>
      </c>
      <c r="E71" s="151" t="n">
        <v>4007</v>
      </c>
      <c r="F71" s="151" t="n">
        <v>2869</v>
      </c>
      <c r="G71" s="151" t="n">
        <v>2588</v>
      </c>
      <c r="H71" s="151" t="n">
        <v>1808</v>
      </c>
      <c r="I71" s="151" t="n">
        <v>2549</v>
      </c>
      <c r="J71" s="151" t="n">
        <v>4634</v>
      </c>
      <c r="K71" s="151" t="n">
        <v>5320</v>
      </c>
      <c r="L71" s="151" t="n">
        <v>4931</v>
      </c>
      <c r="M71" s="151" t="n">
        <v>4586</v>
      </c>
      <c r="N71" s="151" t="n">
        <v>4418</v>
      </c>
      <c r="O71" s="151" t="n">
        <v>3666</v>
      </c>
      <c r="P71" s="151" t="n">
        <v>2711</v>
      </c>
      <c r="Q71" s="151" t="n">
        <v>1432</v>
      </c>
      <c r="R71" s="151" t="n">
        <v>1008</v>
      </c>
      <c r="S71" s="151" t="n">
        <v>1097</v>
      </c>
      <c r="T71" s="151" t="n">
        <v>1115</v>
      </c>
      <c r="U71" s="151" t="n">
        <v>1521</v>
      </c>
      <c r="V71" s="151"/>
      <c r="W71" s="151" t="n">
        <v>55104</v>
      </c>
    </row>
    <row r="72" customFormat="false" ht="11.25" hidden="false" customHeight="false" outlineLevel="0" collapsed="false">
      <c r="A72" s="181"/>
      <c r="B72" s="182"/>
      <c r="C72" s="42" t="s">
        <v>92</v>
      </c>
      <c r="D72" s="151" t="n">
        <v>49146</v>
      </c>
      <c r="E72" s="151" t="n">
        <v>6759</v>
      </c>
      <c r="F72" s="151" t="n">
        <v>5175</v>
      </c>
      <c r="G72" s="151" t="n">
        <v>8011</v>
      </c>
      <c r="H72" s="151" t="n">
        <v>10812</v>
      </c>
      <c r="I72" s="151" t="n">
        <v>20078</v>
      </c>
      <c r="J72" s="151" t="n">
        <v>28870</v>
      </c>
      <c r="K72" s="151" t="n">
        <v>24048</v>
      </c>
      <c r="L72" s="151" t="n">
        <v>15277</v>
      </c>
      <c r="M72" s="151" t="n">
        <v>14378</v>
      </c>
      <c r="N72" s="151" t="n">
        <v>14969</v>
      </c>
      <c r="O72" s="151" t="n">
        <v>13680</v>
      </c>
      <c r="P72" s="151" t="n">
        <v>12097</v>
      </c>
      <c r="Q72" s="151" t="n">
        <v>8656</v>
      </c>
      <c r="R72" s="151" t="n">
        <v>7365</v>
      </c>
      <c r="S72" s="151" t="n">
        <v>7363</v>
      </c>
      <c r="T72" s="151" t="n">
        <v>6657</v>
      </c>
      <c r="U72" s="151" t="n">
        <v>5944</v>
      </c>
      <c r="V72" s="151"/>
      <c r="W72" s="151" t="n">
        <v>259285</v>
      </c>
    </row>
    <row r="73" customFormat="false" ht="11.25" hidden="false" customHeight="false" outlineLevel="0" collapsed="false">
      <c r="A73" s="181"/>
      <c r="B73" s="182"/>
      <c r="C73" s="156" t="s">
        <v>62</v>
      </c>
      <c r="D73" s="157" t="n">
        <v>688144</v>
      </c>
      <c r="E73" s="157" t="n">
        <v>395462</v>
      </c>
      <c r="F73" s="157" t="n">
        <v>304242</v>
      </c>
      <c r="G73" s="157" t="n">
        <v>343535</v>
      </c>
      <c r="H73" s="157" t="n">
        <v>371855</v>
      </c>
      <c r="I73" s="157" t="n">
        <v>531647</v>
      </c>
      <c r="J73" s="157" t="n">
        <v>671869</v>
      </c>
      <c r="K73" s="157" t="n">
        <v>575656</v>
      </c>
      <c r="L73" s="157" t="n">
        <v>485108</v>
      </c>
      <c r="M73" s="157" t="n">
        <v>471456</v>
      </c>
      <c r="N73" s="157" t="n">
        <v>430035</v>
      </c>
      <c r="O73" s="157" t="n">
        <v>340845</v>
      </c>
      <c r="P73" s="157" t="n">
        <v>241324</v>
      </c>
      <c r="Q73" s="157" t="n">
        <v>134945</v>
      </c>
      <c r="R73" s="157" t="n">
        <v>84863</v>
      </c>
      <c r="S73" s="157" t="n">
        <v>60971</v>
      </c>
      <c r="T73" s="157" t="n">
        <v>35773</v>
      </c>
      <c r="U73" s="157" t="n">
        <v>25831</v>
      </c>
      <c r="V73" s="157"/>
      <c r="W73" s="157" t="n">
        <v>6193561</v>
      </c>
    </row>
    <row r="74" customFormat="false" ht="11.25" hidden="false" customHeight="true" outlineLevel="0" collapsed="false">
      <c r="A74" s="181"/>
      <c r="B74" s="182" t="s">
        <v>93</v>
      </c>
      <c r="C74" s="42" t="s">
        <v>94</v>
      </c>
      <c r="D74" s="151" t="n">
        <v>393384</v>
      </c>
      <c r="E74" s="151" t="n">
        <v>271801</v>
      </c>
      <c r="F74" s="151" t="n">
        <v>276278</v>
      </c>
      <c r="G74" s="151" t="n">
        <v>502579</v>
      </c>
      <c r="H74" s="151" t="n">
        <v>556347</v>
      </c>
      <c r="I74" s="151" t="n">
        <v>787030</v>
      </c>
      <c r="J74" s="151" t="n">
        <v>985609</v>
      </c>
      <c r="K74" s="151" t="n">
        <v>884824</v>
      </c>
      <c r="L74" s="151" t="n">
        <v>806074</v>
      </c>
      <c r="M74" s="151" t="n">
        <v>847974</v>
      </c>
      <c r="N74" s="151" t="n">
        <v>816456</v>
      </c>
      <c r="O74" s="151" t="n">
        <v>650394</v>
      </c>
      <c r="P74" s="151" t="n">
        <v>490487</v>
      </c>
      <c r="Q74" s="151" t="n">
        <v>299480</v>
      </c>
      <c r="R74" s="151" t="n">
        <v>191219</v>
      </c>
      <c r="S74" s="151" t="n">
        <v>149768</v>
      </c>
      <c r="T74" s="151" t="n">
        <v>88307</v>
      </c>
      <c r="U74" s="151" t="n">
        <v>68059</v>
      </c>
      <c r="V74" s="151"/>
      <c r="W74" s="151" t="n">
        <v>9066070</v>
      </c>
    </row>
    <row r="75" customFormat="false" ht="11.25" hidden="false" customHeight="false" outlineLevel="0" collapsed="false">
      <c r="A75" s="181"/>
      <c r="B75" s="182"/>
      <c r="C75" s="42" t="s">
        <v>95</v>
      </c>
      <c r="D75" s="151" t="n">
        <v>103735</v>
      </c>
      <c r="E75" s="151" t="n">
        <v>70101</v>
      </c>
      <c r="F75" s="151" t="n">
        <v>77144</v>
      </c>
      <c r="G75" s="151" t="n">
        <v>81463</v>
      </c>
      <c r="H75" s="151" t="n">
        <v>87528</v>
      </c>
      <c r="I75" s="151" t="n">
        <v>138697</v>
      </c>
      <c r="J75" s="151" t="n">
        <v>185870</v>
      </c>
      <c r="K75" s="151" t="n">
        <v>182012</v>
      </c>
      <c r="L75" s="151" t="n">
        <v>184496</v>
      </c>
      <c r="M75" s="151" t="n">
        <v>192877</v>
      </c>
      <c r="N75" s="151" t="n">
        <v>180812</v>
      </c>
      <c r="O75" s="151" t="n">
        <v>143820</v>
      </c>
      <c r="P75" s="151" t="n">
        <v>105131</v>
      </c>
      <c r="Q75" s="151" t="n">
        <v>60129</v>
      </c>
      <c r="R75" s="151" t="n">
        <v>36818</v>
      </c>
      <c r="S75" s="151" t="n">
        <v>24680</v>
      </c>
      <c r="T75" s="151" t="n">
        <v>13430</v>
      </c>
      <c r="U75" s="151" t="n">
        <v>8785</v>
      </c>
      <c r="V75" s="151"/>
      <c r="W75" s="151" t="n">
        <v>1877528</v>
      </c>
    </row>
    <row r="76" customFormat="false" ht="11.25" hidden="false" customHeight="false" outlineLevel="0" collapsed="false">
      <c r="A76" s="181"/>
      <c r="B76" s="182"/>
      <c r="C76" s="42" t="s">
        <v>96</v>
      </c>
      <c r="D76" s="151" t="n">
        <v>1123</v>
      </c>
      <c r="E76" s="151" t="n">
        <v>1679</v>
      </c>
      <c r="F76" s="151" t="n">
        <v>3113</v>
      </c>
      <c r="G76" s="151" t="n">
        <v>8077</v>
      </c>
      <c r="H76" s="151" t="n">
        <v>22889</v>
      </c>
      <c r="I76" s="151" t="n">
        <v>40994</v>
      </c>
      <c r="J76" s="151" t="n">
        <v>53490</v>
      </c>
      <c r="K76" s="151" t="n">
        <v>54765</v>
      </c>
      <c r="L76" s="151" t="n">
        <v>55188</v>
      </c>
      <c r="M76" s="151" t="n">
        <v>53413</v>
      </c>
      <c r="N76" s="151" t="n">
        <v>42182</v>
      </c>
      <c r="O76" s="151" t="n">
        <v>29583</v>
      </c>
      <c r="P76" s="151" t="n">
        <v>20270</v>
      </c>
      <c r="Q76" s="151" t="n">
        <v>11019</v>
      </c>
      <c r="R76" s="151" t="n">
        <v>5623</v>
      </c>
      <c r="S76" s="151" t="n">
        <v>3335</v>
      </c>
      <c r="T76" s="151" t="n">
        <v>1394</v>
      </c>
      <c r="U76" s="151" t="n">
        <v>629</v>
      </c>
      <c r="V76" s="151"/>
      <c r="W76" s="151" t="n">
        <v>408766</v>
      </c>
    </row>
    <row r="77" customFormat="false" ht="11.25" hidden="false" customHeight="false" outlineLevel="0" collapsed="false">
      <c r="A77" s="181"/>
      <c r="B77" s="182"/>
      <c r="C77" s="156" t="s">
        <v>62</v>
      </c>
      <c r="D77" s="157" t="n">
        <v>498242</v>
      </c>
      <c r="E77" s="157" t="n">
        <v>343581</v>
      </c>
      <c r="F77" s="157" t="n">
        <v>356535</v>
      </c>
      <c r="G77" s="157" t="n">
        <v>592119</v>
      </c>
      <c r="H77" s="157" t="n">
        <v>666764</v>
      </c>
      <c r="I77" s="157" t="n">
        <v>966721</v>
      </c>
      <c r="J77" s="157" t="n">
        <v>1224969</v>
      </c>
      <c r="K77" s="157" t="n">
        <v>1121601</v>
      </c>
      <c r="L77" s="157" t="n">
        <v>1045758</v>
      </c>
      <c r="M77" s="157" t="n">
        <v>1094264</v>
      </c>
      <c r="N77" s="157" t="n">
        <v>1039450</v>
      </c>
      <c r="O77" s="157" t="n">
        <v>823797</v>
      </c>
      <c r="P77" s="157" t="n">
        <v>615888</v>
      </c>
      <c r="Q77" s="157" t="n">
        <v>370628</v>
      </c>
      <c r="R77" s="157" t="n">
        <v>233660</v>
      </c>
      <c r="S77" s="157" t="n">
        <v>177783</v>
      </c>
      <c r="T77" s="157" t="n">
        <v>103131</v>
      </c>
      <c r="U77" s="157" t="n">
        <v>77473</v>
      </c>
      <c r="V77" s="157"/>
      <c r="W77" s="157" t="n">
        <v>11352364</v>
      </c>
    </row>
    <row r="78" customFormat="false" ht="11.25" hidden="false" customHeight="true" outlineLevel="0" collapsed="false">
      <c r="A78" s="181"/>
      <c r="B78" s="182" t="s">
        <v>97</v>
      </c>
      <c r="C78" s="42" t="s">
        <v>98</v>
      </c>
      <c r="D78" s="151" t="n">
        <v>962</v>
      </c>
      <c r="E78" s="151" t="n">
        <v>603</v>
      </c>
      <c r="F78" s="151" t="n">
        <v>559</v>
      </c>
      <c r="G78" s="151" t="n">
        <v>669</v>
      </c>
      <c r="H78" s="151" t="n">
        <v>669</v>
      </c>
      <c r="I78" s="151" t="n">
        <v>997</v>
      </c>
      <c r="J78" s="151" t="n">
        <v>1660</v>
      </c>
      <c r="K78" s="151" t="n">
        <v>2466</v>
      </c>
      <c r="L78" s="151" t="n">
        <v>5346</v>
      </c>
      <c r="M78" s="151" t="n">
        <v>10871</v>
      </c>
      <c r="N78" s="151" t="n">
        <v>15289</v>
      </c>
      <c r="O78" s="151" t="n">
        <v>13291</v>
      </c>
      <c r="P78" s="151" t="n">
        <v>10076</v>
      </c>
      <c r="Q78" s="151" t="n">
        <v>5607</v>
      </c>
      <c r="R78" s="151" t="n">
        <v>3187</v>
      </c>
      <c r="S78" s="151" t="n">
        <v>1812</v>
      </c>
      <c r="T78" s="151" t="n">
        <v>745</v>
      </c>
      <c r="U78" s="151" t="n">
        <v>241</v>
      </c>
      <c r="V78" s="151"/>
      <c r="W78" s="151" t="n">
        <v>75050</v>
      </c>
    </row>
    <row r="79" customFormat="false" ht="11.25" hidden="false" customHeight="false" outlineLevel="0" collapsed="false">
      <c r="A79" s="181"/>
      <c r="B79" s="182"/>
      <c r="C79" s="42" t="s">
        <v>99</v>
      </c>
      <c r="D79" s="151" t="n">
        <v>185940</v>
      </c>
      <c r="E79" s="151" t="n">
        <v>65809</v>
      </c>
      <c r="F79" s="151" t="n">
        <v>108288</v>
      </c>
      <c r="G79" s="151" t="n">
        <v>130402</v>
      </c>
      <c r="H79" s="151" t="n">
        <v>112272</v>
      </c>
      <c r="I79" s="151" t="n">
        <v>179966</v>
      </c>
      <c r="J79" s="151" t="n">
        <v>249414</v>
      </c>
      <c r="K79" s="151" t="n">
        <v>276942</v>
      </c>
      <c r="L79" s="151" t="n">
        <v>303034</v>
      </c>
      <c r="M79" s="151" t="n">
        <v>330485</v>
      </c>
      <c r="N79" s="151" t="n">
        <v>370217</v>
      </c>
      <c r="O79" s="151" t="n">
        <v>331516</v>
      </c>
      <c r="P79" s="151" t="n">
        <v>262971</v>
      </c>
      <c r="Q79" s="151" t="n">
        <v>168604</v>
      </c>
      <c r="R79" s="151" t="n">
        <v>112497</v>
      </c>
      <c r="S79" s="151" t="n">
        <v>82712</v>
      </c>
      <c r="T79" s="151" t="n">
        <v>50455</v>
      </c>
      <c r="U79" s="151" t="n">
        <v>39449</v>
      </c>
      <c r="V79" s="151"/>
      <c r="W79" s="151" t="n">
        <v>3360973</v>
      </c>
    </row>
    <row r="80" customFormat="false" ht="11.25" hidden="false" customHeight="false" outlineLevel="0" collapsed="false">
      <c r="A80" s="181"/>
      <c r="B80" s="182"/>
      <c r="C80" s="42" t="s">
        <v>100</v>
      </c>
      <c r="D80" s="151" t="n">
        <v>3734</v>
      </c>
      <c r="E80" s="151" t="n">
        <v>1290</v>
      </c>
      <c r="F80" s="151" t="n">
        <v>705</v>
      </c>
      <c r="G80" s="151" t="n">
        <v>2287</v>
      </c>
      <c r="H80" s="151" t="n">
        <v>1604</v>
      </c>
      <c r="I80" s="151" t="n">
        <v>2423</v>
      </c>
      <c r="J80" s="151" t="n">
        <v>1749</v>
      </c>
      <c r="K80" s="151" t="n">
        <v>3716</v>
      </c>
      <c r="L80" s="151" t="n">
        <v>3859</v>
      </c>
      <c r="M80" s="151" t="n">
        <v>3753</v>
      </c>
      <c r="N80" s="151" t="n">
        <v>4202</v>
      </c>
      <c r="O80" s="151" t="n">
        <v>5382</v>
      </c>
      <c r="P80" s="151" t="n">
        <v>4182</v>
      </c>
      <c r="Q80" s="151" t="n">
        <v>3309</v>
      </c>
      <c r="R80" s="151" t="n">
        <v>2716</v>
      </c>
      <c r="S80" s="151" t="n">
        <v>2686</v>
      </c>
      <c r="T80" s="151" t="n">
        <v>1622</v>
      </c>
      <c r="U80" s="151" t="n">
        <v>1282</v>
      </c>
      <c r="V80" s="151"/>
      <c r="W80" s="151" t="n">
        <v>50501</v>
      </c>
    </row>
    <row r="81" customFormat="false" ht="11.25" hidden="false" customHeight="false" outlineLevel="0" collapsed="false">
      <c r="A81" s="181"/>
      <c r="B81" s="182"/>
      <c r="C81" s="42" t="s">
        <v>101</v>
      </c>
      <c r="D81" s="151" t="n">
        <v>589</v>
      </c>
      <c r="E81" s="151" t="n">
        <v>3846</v>
      </c>
      <c r="F81" s="151" t="n">
        <v>8682</v>
      </c>
      <c r="G81" s="151" t="n">
        <v>19126</v>
      </c>
      <c r="H81" s="151" t="n">
        <v>21097</v>
      </c>
      <c r="I81" s="151" t="n">
        <v>28169</v>
      </c>
      <c r="J81" s="151" t="n">
        <v>38120</v>
      </c>
      <c r="K81" s="151" t="n">
        <v>38485</v>
      </c>
      <c r="L81" s="151" t="n">
        <v>34193</v>
      </c>
      <c r="M81" s="151" t="n">
        <v>30362</v>
      </c>
      <c r="N81" s="151" t="n">
        <v>26469</v>
      </c>
      <c r="O81" s="151" t="n">
        <v>18078</v>
      </c>
      <c r="P81" s="151" t="n">
        <v>11320</v>
      </c>
      <c r="Q81" s="151" t="n">
        <v>4273</v>
      </c>
      <c r="R81" s="151" t="n">
        <v>1944</v>
      </c>
      <c r="S81" s="151" t="n">
        <v>1200</v>
      </c>
      <c r="T81" s="151" t="n">
        <v>464</v>
      </c>
      <c r="U81" s="151" t="n">
        <v>177</v>
      </c>
      <c r="V81" s="151"/>
      <c r="W81" s="151" t="n">
        <v>286594</v>
      </c>
    </row>
    <row r="82" customFormat="false" ht="11.25" hidden="false" customHeight="false" outlineLevel="0" collapsed="false">
      <c r="A82" s="181"/>
      <c r="B82" s="182"/>
      <c r="C82" s="42" t="s">
        <v>102</v>
      </c>
      <c r="D82" s="151" t="n">
        <v>4544</v>
      </c>
      <c r="E82" s="151" t="n">
        <v>30227</v>
      </c>
      <c r="F82" s="151" t="n">
        <v>39150</v>
      </c>
      <c r="G82" s="151" t="n">
        <v>48594</v>
      </c>
      <c r="H82" s="151" t="n">
        <v>42555</v>
      </c>
      <c r="I82" s="151" t="n">
        <v>51024</v>
      </c>
      <c r="J82" s="151" t="n">
        <v>61213</v>
      </c>
      <c r="K82" s="151" t="n">
        <v>57580</v>
      </c>
      <c r="L82" s="151" t="n">
        <v>47062</v>
      </c>
      <c r="M82" s="151" t="n">
        <v>37645</v>
      </c>
      <c r="N82" s="151" t="n">
        <v>26908</v>
      </c>
      <c r="O82" s="151" t="n">
        <v>14681</v>
      </c>
      <c r="P82" s="151" t="n">
        <v>7673</v>
      </c>
      <c r="Q82" s="151" t="n">
        <v>2912</v>
      </c>
      <c r="R82" s="151" t="n">
        <v>1468</v>
      </c>
      <c r="S82" s="151" t="n">
        <v>630</v>
      </c>
      <c r="T82" s="151" t="n">
        <v>232</v>
      </c>
      <c r="U82" s="151" t="n">
        <v>86</v>
      </c>
      <c r="V82" s="151"/>
      <c r="W82" s="151" t="n">
        <v>474184</v>
      </c>
    </row>
    <row r="83" customFormat="false" ht="11.25" hidden="false" customHeight="false" outlineLevel="0" collapsed="false">
      <c r="A83" s="181"/>
      <c r="B83" s="182"/>
      <c r="C83" s="42" t="s">
        <v>103</v>
      </c>
      <c r="D83" s="151" t="n">
        <v>61</v>
      </c>
      <c r="E83" s="151" t="n">
        <v>789</v>
      </c>
      <c r="F83" s="151" t="n">
        <v>982</v>
      </c>
      <c r="G83" s="151" t="n">
        <v>946</v>
      </c>
      <c r="H83" s="151" t="n">
        <v>484</v>
      </c>
      <c r="I83" s="151" t="n">
        <v>345</v>
      </c>
      <c r="J83" s="151" t="n">
        <v>365</v>
      </c>
      <c r="K83" s="151" t="n">
        <v>375</v>
      </c>
      <c r="L83" s="151" t="n">
        <v>371</v>
      </c>
      <c r="M83" s="151" t="n">
        <v>246</v>
      </c>
      <c r="N83" s="151" t="n">
        <v>209</v>
      </c>
      <c r="O83" s="151" t="n">
        <v>145</v>
      </c>
      <c r="P83" s="151" t="n">
        <v>64</v>
      </c>
      <c r="Q83" s="151" t="n">
        <v>53</v>
      </c>
      <c r="R83" s="151" t="n">
        <v>16</v>
      </c>
      <c r="S83" s="151" t="n">
        <v>10</v>
      </c>
      <c r="T83" s="151" t="n">
        <v>11</v>
      </c>
      <c r="U83" s="151" t="n">
        <v>2</v>
      </c>
      <c r="V83" s="151"/>
      <c r="W83" s="151" t="n">
        <v>5474</v>
      </c>
    </row>
    <row r="84" customFormat="false" ht="11.25" hidden="false" customHeight="false" outlineLevel="0" collapsed="false">
      <c r="A84" s="181"/>
      <c r="B84" s="182"/>
      <c r="C84" s="42" t="s">
        <v>104</v>
      </c>
      <c r="D84" s="151" t="n">
        <v>17</v>
      </c>
      <c r="E84" s="151" t="n">
        <v>317</v>
      </c>
      <c r="F84" s="151" t="n">
        <v>145</v>
      </c>
      <c r="G84" s="151" t="n">
        <v>56</v>
      </c>
      <c r="H84" s="151" t="n">
        <v>26</v>
      </c>
      <c r="I84" s="151" t="n">
        <v>25</v>
      </c>
      <c r="J84" s="151" t="n">
        <v>35</v>
      </c>
      <c r="K84" s="151" t="n">
        <v>35</v>
      </c>
      <c r="L84" s="151" t="n">
        <v>39</v>
      </c>
      <c r="M84" s="151" t="n">
        <v>26</v>
      </c>
      <c r="N84" s="151" t="n">
        <v>27</v>
      </c>
      <c r="O84" s="151" t="n">
        <v>20</v>
      </c>
      <c r="P84" s="151" t="n">
        <v>23</v>
      </c>
      <c r="Q84" s="151" t="n">
        <v>4</v>
      </c>
      <c r="R84" s="151" t="n">
        <v>3</v>
      </c>
      <c r="S84" s="151" t="n">
        <v>2</v>
      </c>
      <c r="T84" s="151" t="n">
        <v>3</v>
      </c>
      <c r="U84" s="151" t="n">
        <v>1</v>
      </c>
      <c r="V84" s="151"/>
      <c r="W84" s="151" t="n">
        <v>804</v>
      </c>
    </row>
    <row r="85" customFormat="false" ht="11.25" hidden="false" customHeight="false" outlineLevel="0" collapsed="false">
      <c r="A85" s="181"/>
      <c r="B85" s="182"/>
      <c r="C85" s="42" t="s">
        <v>105</v>
      </c>
      <c r="D85" s="151" t="n">
        <v>1891</v>
      </c>
      <c r="E85" s="151" t="n">
        <v>1913</v>
      </c>
      <c r="F85" s="151" t="n">
        <v>2586</v>
      </c>
      <c r="G85" s="151" t="n">
        <v>2838</v>
      </c>
      <c r="H85" s="151" t="n">
        <v>2496</v>
      </c>
      <c r="I85" s="151" t="n">
        <v>3282</v>
      </c>
      <c r="J85" s="151" t="n">
        <v>4148</v>
      </c>
      <c r="K85" s="151" t="n">
        <v>4827</v>
      </c>
      <c r="L85" s="151" t="n">
        <v>5371</v>
      </c>
      <c r="M85" s="151" t="n">
        <v>6616</v>
      </c>
      <c r="N85" s="151" t="n">
        <v>6917</v>
      </c>
      <c r="O85" s="151" t="n">
        <v>5360</v>
      </c>
      <c r="P85" s="151" t="n">
        <v>3548</v>
      </c>
      <c r="Q85" s="151" t="n">
        <v>1778</v>
      </c>
      <c r="R85" s="151" t="n">
        <v>1181</v>
      </c>
      <c r="S85" s="151" t="n">
        <v>847</v>
      </c>
      <c r="T85" s="151" t="n">
        <v>368</v>
      </c>
      <c r="U85" s="151" t="n">
        <v>178</v>
      </c>
      <c r="V85" s="151"/>
      <c r="W85" s="151" t="n">
        <v>56145</v>
      </c>
    </row>
    <row r="86" customFormat="false" ht="11.25" hidden="false" customHeight="false" outlineLevel="0" collapsed="false">
      <c r="A86" s="181"/>
      <c r="B86" s="182"/>
      <c r="C86" s="42" t="s">
        <v>106</v>
      </c>
      <c r="D86" s="151" t="n">
        <v>4466</v>
      </c>
      <c r="E86" s="151" t="n">
        <v>10869</v>
      </c>
      <c r="F86" s="151" t="n">
        <v>11732</v>
      </c>
      <c r="G86" s="151" t="n">
        <v>15179</v>
      </c>
      <c r="H86" s="151" t="n">
        <v>16062</v>
      </c>
      <c r="I86" s="151" t="n">
        <v>17503</v>
      </c>
      <c r="J86" s="151" t="n">
        <v>18982</v>
      </c>
      <c r="K86" s="151" t="n">
        <v>17160</v>
      </c>
      <c r="L86" s="151" t="n">
        <v>20375</v>
      </c>
      <c r="M86" s="151" t="n">
        <v>25966</v>
      </c>
      <c r="N86" s="151" t="n">
        <v>27988</v>
      </c>
      <c r="O86" s="151" t="n">
        <v>25296</v>
      </c>
      <c r="P86" s="151" t="n">
        <v>19812</v>
      </c>
      <c r="Q86" s="151" t="n">
        <v>11715</v>
      </c>
      <c r="R86" s="151" t="n">
        <v>8142</v>
      </c>
      <c r="S86" s="151" t="n">
        <v>5903</v>
      </c>
      <c r="T86" s="151" t="n">
        <v>2957</v>
      </c>
      <c r="U86" s="151" t="n">
        <v>1610</v>
      </c>
      <c r="V86" s="151"/>
      <c r="W86" s="151" t="n">
        <v>261717</v>
      </c>
    </row>
    <row r="87" customFormat="false" ht="11.25" hidden="false" customHeight="false" outlineLevel="0" collapsed="false">
      <c r="A87" s="181"/>
      <c r="B87" s="182"/>
      <c r="C87" s="42" t="s">
        <v>107</v>
      </c>
      <c r="D87" s="151" t="n">
        <v>19505</v>
      </c>
      <c r="E87" s="151" t="n">
        <v>29830</v>
      </c>
      <c r="F87" s="151" t="n">
        <v>7474</v>
      </c>
      <c r="G87" s="151" t="n">
        <v>5795</v>
      </c>
      <c r="H87" s="151" t="n">
        <v>3636</v>
      </c>
      <c r="I87" s="151" t="n">
        <v>5058</v>
      </c>
      <c r="J87" s="151" t="n">
        <v>7121</v>
      </c>
      <c r="K87" s="151" t="n">
        <v>8945</v>
      </c>
      <c r="L87" s="151" t="n">
        <v>7886</v>
      </c>
      <c r="M87" s="151" t="n">
        <v>6984</v>
      </c>
      <c r="N87" s="151" t="n">
        <v>7056</v>
      </c>
      <c r="O87" s="151" t="n">
        <v>5602</v>
      </c>
      <c r="P87" s="151" t="n">
        <v>4292</v>
      </c>
      <c r="Q87" s="151" t="n">
        <v>2556</v>
      </c>
      <c r="R87" s="151" t="n">
        <v>1834</v>
      </c>
      <c r="S87" s="151" t="n">
        <v>1477</v>
      </c>
      <c r="T87" s="151" t="n">
        <v>917</v>
      </c>
      <c r="U87" s="151" t="n">
        <v>591</v>
      </c>
      <c r="V87" s="151"/>
      <c r="W87" s="151" t="n">
        <v>126559</v>
      </c>
    </row>
    <row r="88" customFormat="false" ht="11.25" hidden="false" customHeight="false" outlineLevel="0" collapsed="false">
      <c r="A88" s="181"/>
      <c r="B88" s="182"/>
      <c r="C88" s="42" t="s">
        <v>108</v>
      </c>
      <c r="D88" s="151" t="n">
        <v>719</v>
      </c>
      <c r="E88" s="151" t="n">
        <v>956</v>
      </c>
      <c r="F88" s="151" t="n">
        <v>2204</v>
      </c>
      <c r="G88" s="151" t="n">
        <v>3391</v>
      </c>
      <c r="H88" s="151" t="n">
        <v>2737</v>
      </c>
      <c r="I88" s="151" t="n">
        <v>3553</v>
      </c>
      <c r="J88" s="151" t="n">
        <v>4108</v>
      </c>
      <c r="K88" s="151" t="n">
        <v>4618</v>
      </c>
      <c r="L88" s="151" t="n">
        <v>4396</v>
      </c>
      <c r="M88" s="151" t="n">
        <v>4533</v>
      </c>
      <c r="N88" s="151" t="n">
        <v>4038</v>
      </c>
      <c r="O88" s="151" t="n">
        <v>3344</v>
      </c>
      <c r="P88" s="151" t="n">
        <v>2211</v>
      </c>
      <c r="Q88" s="151" t="n">
        <v>1636</v>
      </c>
      <c r="R88" s="151" t="n">
        <v>932</v>
      </c>
      <c r="S88" s="151" t="n">
        <v>395</v>
      </c>
      <c r="T88" s="151" t="n">
        <v>239</v>
      </c>
      <c r="U88" s="151" t="n">
        <v>77</v>
      </c>
      <c r="V88" s="151"/>
      <c r="W88" s="151" t="n">
        <v>44087</v>
      </c>
    </row>
    <row r="89" customFormat="false" ht="11.25" hidden="false" customHeight="false" outlineLevel="0" collapsed="false">
      <c r="A89" s="181"/>
      <c r="B89" s="182"/>
      <c r="C89" s="42" t="s">
        <v>109</v>
      </c>
      <c r="D89" s="151" t="n">
        <v>16656</v>
      </c>
      <c r="E89" s="151" t="n">
        <v>11960</v>
      </c>
      <c r="F89" s="151" t="n">
        <v>11665</v>
      </c>
      <c r="G89" s="151" t="n">
        <v>12819</v>
      </c>
      <c r="H89" s="151" t="n">
        <v>9903</v>
      </c>
      <c r="I89" s="151" t="n">
        <v>12801</v>
      </c>
      <c r="J89" s="151" t="n">
        <v>16437</v>
      </c>
      <c r="K89" s="151" t="n">
        <v>19038</v>
      </c>
      <c r="L89" s="151" t="n">
        <v>24349</v>
      </c>
      <c r="M89" s="151" t="n">
        <v>28200</v>
      </c>
      <c r="N89" s="151" t="n">
        <v>30362</v>
      </c>
      <c r="O89" s="151" t="n">
        <v>28224</v>
      </c>
      <c r="P89" s="151" t="n">
        <v>22982</v>
      </c>
      <c r="Q89" s="151" t="n">
        <v>14102</v>
      </c>
      <c r="R89" s="151" t="n">
        <v>9248</v>
      </c>
      <c r="S89" s="151" t="n">
        <v>7952</v>
      </c>
      <c r="T89" s="151" t="n">
        <v>4704</v>
      </c>
      <c r="U89" s="151" t="n">
        <v>3096</v>
      </c>
      <c r="V89" s="151"/>
      <c r="W89" s="151" t="n">
        <v>284498</v>
      </c>
    </row>
    <row r="90" customFormat="false" ht="11.25" hidden="false" customHeight="false" outlineLevel="0" collapsed="false">
      <c r="A90" s="181"/>
      <c r="B90" s="182"/>
      <c r="C90" s="42" t="s">
        <v>110</v>
      </c>
      <c r="D90" s="151" t="n">
        <v>585</v>
      </c>
      <c r="E90" s="151" t="n">
        <v>258</v>
      </c>
      <c r="F90" s="151" t="n">
        <v>643</v>
      </c>
      <c r="G90" s="151" t="n">
        <v>3043</v>
      </c>
      <c r="H90" s="151" t="n">
        <v>5112</v>
      </c>
      <c r="I90" s="151" t="n">
        <v>7321</v>
      </c>
      <c r="J90" s="151" t="n">
        <v>8117</v>
      </c>
      <c r="K90" s="151" t="n">
        <v>8225</v>
      </c>
      <c r="L90" s="151" t="n">
        <v>8970</v>
      </c>
      <c r="M90" s="151" t="n">
        <v>9875</v>
      </c>
      <c r="N90" s="151" t="n">
        <v>10082</v>
      </c>
      <c r="O90" s="151" t="n">
        <v>8784</v>
      </c>
      <c r="P90" s="151" t="n">
        <v>6648</v>
      </c>
      <c r="Q90" s="151" t="n">
        <v>3542</v>
      </c>
      <c r="R90" s="151" t="n">
        <v>2060</v>
      </c>
      <c r="S90" s="151" t="n">
        <v>1332</v>
      </c>
      <c r="T90" s="151" t="n">
        <v>659</v>
      </c>
      <c r="U90" s="151" t="n">
        <v>354</v>
      </c>
      <c r="V90" s="151"/>
      <c r="W90" s="151" t="n">
        <v>85610</v>
      </c>
    </row>
    <row r="91" customFormat="false" ht="11.25" hidden="false" customHeight="false" outlineLevel="0" collapsed="false">
      <c r="A91" s="181"/>
      <c r="B91" s="182"/>
      <c r="C91" s="42" t="s">
        <v>111</v>
      </c>
      <c r="D91" s="151" t="n">
        <v>1313</v>
      </c>
      <c r="E91" s="151" t="n">
        <v>426</v>
      </c>
      <c r="F91" s="151" t="n">
        <v>122</v>
      </c>
      <c r="G91" s="151" t="n">
        <v>195</v>
      </c>
      <c r="H91" s="151" t="n">
        <v>326</v>
      </c>
      <c r="I91" s="151" t="n">
        <v>529</v>
      </c>
      <c r="J91" s="151" t="n">
        <v>692</v>
      </c>
      <c r="K91" s="151" t="n">
        <v>883</v>
      </c>
      <c r="L91" s="151" t="n">
        <v>1395</v>
      </c>
      <c r="M91" s="151" t="n">
        <v>1659</v>
      </c>
      <c r="N91" s="151" t="n">
        <v>1574</v>
      </c>
      <c r="O91" s="151" t="n">
        <v>1722</v>
      </c>
      <c r="P91" s="151" t="n">
        <v>1311</v>
      </c>
      <c r="Q91" s="151" t="n">
        <v>1181</v>
      </c>
      <c r="R91" s="151" t="n">
        <v>858</v>
      </c>
      <c r="S91" s="151" t="n">
        <v>886</v>
      </c>
      <c r="T91" s="151" t="n">
        <v>299</v>
      </c>
      <c r="U91" s="151" t="n">
        <v>176</v>
      </c>
      <c r="V91" s="151"/>
      <c r="W91" s="151" t="n">
        <v>15547</v>
      </c>
    </row>
    <row r="92" customFormat="false" ht="11.25" hidden="false" customHeight="false" outlineLevel="0" collapsed="false">
      <c r="A92" s="181"/>
      <c r="B92" s="182"/>
      <c r="C92" s="42" t="s">
        <v>112</v>
      </c>
      <c r="D92" s="151" t="n">
        <v>3684</v>
      </c>
      <c r="E92" s="151" t="n">
        <v>154</v>
      </c>
      <c r="F92" s="151" t="n">
        <v>50</v>
      </c>
      <c r="G92" s="151" t="n">
        <v>1922</v>
      </c>
      <c r="H92" s="151" t="n">
        <v>5713</v>
      </c>
      <c r="I92" s="151" t="n">
        <v>12959</v>
      </c>
      <c r="J92" s="151" t="n">
        <v>19204</v>
      </c>
      <c r="K92" s="151" t="n">
        <v>12698</v>
      </c>
      <c r="L92" s="151" t="n">
        <v>5156</v>
      </c>
      <c r="M92" s="151" t="n">
        <v>2536</v>
      </c>
      <c r="N92" s="151" t="n">
        <v>1464</v>
      </c>
      <c r="O92" s="151" t="n">
        <v>761</v>
      </c>
      <c r="P92" s="151" t="n">
        <v>425</v>
      </c>
      <c r="Q92" s="151" t="n">
        <v>202</v>
      </c>
      <c r="R92" s="151" t="n">
        <v>69</v>
      </c>
      <c r="S92" s="151" t="n">
        <v>48</v>
      </c>
      <c r="T92" s="151" t="n">
        <v>12</v>
      </c>
      <c r="U92" s="151" t="n">
        <v>11</v>
      </c>
      <c r="V92" s="151"/>
      <c r="W92" s="151" t="n">
        <v>67068</v>
      </c>
    </row>
    <row r="93" customFormat="false" ht="11.25" hidden="false" customHeight="false" outlineLevel="0" collapsed="false">
      <c r="A93" s="181"/>
      <c r="B93" s="182"/>
      <c r="C93" s="42" t="s">
        <v>149</v>
      </c>
      <c r="D93" s="151" t="n">
        <v>0</v>
      </c>
      <c r="E93" s="151" t="n">
        <v>0</v>
      </c>
      <c r="F93" s="151" t="n">
        <v>4</v>
      </c>
      <c r="G93" s="151" t="n">
        <v>552</v>
      </c>
      <c r="H93" s="151" t="n">
        <v>1292</v>
      </c>
      <c r="I93" s="151" t="n">
        <v>3247</v>
      </c>
      <c r="J93" s="151" t="n">
        <v>4994</v>
      </c>
      <c r="K93" s="151" t="n">
        <v>2491</v>
      </c>
      <c r="L93" s="151" t="n">
        <v>477</v>
      </c>
      <c r="M93" s="151" t="n">
        <v>42</v>
      </c>
      <c r="N93" s="151" t="n">
        <v>25</v>
      </c>
      <c r="O93" s="151" t="n">
        <v>0</v>
      </c>
      <c r="P93" s="151" t="n">
        <v>0</v>
      </c>
      <c r="Q93" s="151" t="n">
        <v>0</v>
      </c>
      <c r="R93" s="151" t="n">
        <v>0</v>
      </c>
      <c r="S93" s="151" t="n">
        <v>0</v>
      </c>
      <c r="T93" s="151" t="n">
        <v>0</v>
      </c>
      <c r="U93" s="151" t="n">
        <v>0</v>
      </c>
      <c r="V93" s="151" t="n">
        <v>52</v>
      </c>
      <c r="W93" s="151" t="n">
        <v>13176</v>
      </c>
    </row>
    <row r="94" customFormat="false" ht="11.25" hidden="false" customHeight="false" outlineLevel="0" collapsed="false">
      <c r="A94" s="181"/>
      <c r="B94" s="182"/>
      <c r="C94" s="42" t="s">
        <v>114</v>
      </c>
      <c r="D94" s="151" t="n">
        <v>734</v>
      </c>
      <c r="E94" s="151" t="n">
        <v>1609</v>
      </c>
      <c r="F94" s="151" t="n">
        <v>2182</v>
      </c>
      <c r="G94" s="151" t="n">
        <v>1155</v>
      </c>
      <c r="H94" s="151" t="n">
        <v>888</v>
      </c>
      <c r="I94" s="151" t="n">
        <v>1304</v>
      </c>
      <c r="J94" s="151" t="n">
        <v>1483</v>
      </c>
      <c r="K94" s="151" t="n">
        <v>1801</v>
      </c>
      <c r="L94" s="151" t="n">
        <v>1939</v>
      </c>
      <c r="M94" s="151" t="n">
        <v>2416</v>
      </c>
      <c r="N94" s="151" t="n">
        <v>2793</v>
      </c>
      <c r="O94" s="151" t="n">
        <v>2531</v>
      </c>
      <c r="P94" s="151" t="n">
        <v>2061</v>
      </c>
      <c r="Q94" s="151" t="n">
        <v>1243</v>
      </c>
      <c r="R94" s="151" t="n">
        <v>1123</v>
      </c>
      <c r="S94" s="151" t="n">
        <v>634</v>
      </c>
      <c r="T94" s="151" t="n">
        <v>245</v>
      </c>
      <c r="U94" s="151" t="n">
        <v>172</v>
      </c>
      <c r="V94" s="151"/>
      <c r="W94" s="151" t="n">
        <v>26313</v>
      </c>
    </row>
    <row r="95" customFormat="false" ht="11.25" hidden="false" customHeight="false" outlineLevel="0" collapsed="false">
      <c r="A95" s="181"/>
      <c r="B95" s="182"/>
      <c r="C95" s="156" t="s">
        <v>62</v>
      </c>
      <c r="D95" s="157" t="n">
        <v>245400</v>
      </c>
      <c r="E95" s="157" t="n">
        <v>160856</v>
      </c>
      <c r="F95" s="157" t="n">
        <v>197173</v>
      </c>
      <c r="G95" s="157" t="n">
        <v>248969</v>
      </c>
      <c r="H95" s="157" t="n">
        <v>226872</v>
      </c>
      <c r="I95" s="157" t="n">
        <v>330506</v>
      </c>
      <c r="J95" s="157" t="n">
        <v>437842</v>
      </c>
      <c r="K95" s="157" t="n">
        <v>460285</v>
      </c>
      <c r="L95" s="157" t="n">
        <v>474218</v>
      </c>
      <c r="M95" s="157" t="n">
        <v>502215</v>
      </c>
      <c r="N95" s="157" t="n">
        <v>535620</v>
      </c>
      <c r="O95" s="157" t="n">
        <v>464737</v>
      </c>
      <c r="P95" s="157" t="n">
        <v>359599</v>
      </c>
      <c r="Q95" s="157" t="n">
        <v>222717</v>
      </c>
      <c r="R95" s="157" t="n">
        <v>147278</v>
      </c>
      <c r="S95" s="157" t="n">
        <v>108526</v>
      </c>
      <c r="T95" s="157" t="n">
        <v>63932</v>
      </c>
      <c r="U95" s="157" t="n">
        <v>47503</v>
      </c>
      <c r="V95" s="157" t="n">
        <v>52</v>
      </c>
      <c r="W95" s="157" t="n">
        <v>5234300</v>
      </c>
    </row>
    <row r="96" customFormat="false" ht="11.25" hidden="false" customHeight="true" outlineLevel="0" collapsed="false">
      <c r="A96" s="181"/>
      <c r="B96" s="182" t="s">
        <v>115</v>
      </c>
      <c r="C96" s="42" t="s">
        <v>116</v>
      </c>
      <c r="D96" s="151" t="n">
        <v>144</v>
      </c>
      <c r="E96" s="151" t="n">
        <v>43</v>
      </c>
      <c r="F96" s="151" t="n">
        <v>31</v>
      </c>
      <c r="G96" s="151" t="n">
        <v>62</v>
      </c>
      <c r="H96" s="151" t="n">
        <v>88</v>
      </c>
      <c r="I96" s="151" t="n">
        <v>211</v>
      </c>
      <c r="J96" s="151" t="n">
        <v>296</v>
      </c>
      <c r="K96" s="151" t="n">
        <v>523</v>
      </c>
      <c r="L96" s="151" t="n">
        <v>711</v>
      </c>
      <c r="M96" s="151" t="n">
        <v>828</v>
      </c>
      <c r="N96" s="151" t="n">
        <v>904</v>
      </c>
      <c r="O96" s="151" t="n">
        <v>704</v>
      </c>
      <c r="P96" s="151" t="n">
        <v>465</v>
      </c>
      <c r="Q96" s="151" t="n">
        <v>232</v>
      </c>
      <c r="R96" s="151" t="n">
        <v>137</v>
      </c>
      <c r="S96" s="151" t="n">
        <v>87</v>
      </c>
      <c r="T96" s="151" t="n">
        <v>39</v>
      </c>
      <c r="U96" s="151" t="n">
        <v>19</v>
      </c>
      <c r="V96" s="151"/>
      <c r="W96" s="151" t="n">
        <v>5524</v>
      </c>
    </row>
    <row r="97" customFormat="false" ht="11.25" hidden="false" customHeight="false" outlineLevel="0" collapsed="false">
      <c r="A97" s="181"/>
      <c r="B97" s="182"/>
      <c r="C97" s="42" t="s">
        <v>106</v>
      </c>
      <c r="D97" s="151" t="n">
        <v>148</v>
      </c>
      <c r="E97" s="151" t="n">
        <v>151</v>
      </c>
      <c r="F97" s="151" t="n">
        <v>257</v>
      </c>
      <c r="G97" s="151" t="n">
        <v>575</v>
      </c>
      <c r="H97" s="151" t="n">
        <v>1001</v>
      </c>
      <c r="I97" s="151" t="n">
        <v>1412</v>
      </c>
      <c r="J97" s="151" t="n">
        <v>1760</v>
      </c>
      <c r="K97" s="151" t="n">
        <v>1548</v>
      </c>
      <c r="L97" s="151" t="n">
        <v>1379</v>
      </c>
      <c r="M97" s="151" t="n">
        <v>1344</v>
      </c>
      <c r="N97" s="151" t="n">
        <v>1478</v>
      </c>
      <c r="O97" s="151" t="n">
        <v>1377</v>
      </c>
      <c r="P97" s="151" t="n">
        <v>1299</v>
      </c>
      <c r="Q97" s="151" t="n">
        <v>763</v>
      </c>
      <c r="R97" s="151" t="n">
        <v>662</v>
      </c>
      <c r="S97" s="151" t="n">
        <v>580</v>
      </c>
      <c r="T97" s="151" t="n">
        <v>359</v>
      </c>
      <c r="U97" s="151" t="n">
        <v>188</v>
      </c>
      <c r="V97" s="151"/>
      <c r="W97" s="151" t="n">
        <v>16281</v>
      </c>
    </row>
    <row r="98" customFormat="false" ht="11.25" hidden="false" customHeight="false" outlineLevel="0" collapsed="false">
      <c r="A98" s="181"/>
      <c r="B98" s="182"/>
      <c r="C98" s="42" t="s">
        <v>107</v>
      </c>
      <c r="D98" s="151" t="n">
        <v>1691</v>
      </c>
      <c r="E98" s="151" t="n">
        <v>2175</v>
      </c>
      <c r="F98" s="151" t="n">
        <v>635</v>
      </c>
      <c r="G98" s="151" t="n">
        <v>1044</v>
      </c>
      <c r="H98" s="151" t="n">
        <v>880</v>
      </c>
      <c r="I98" s="151" t="n">
        <v>820</v>
      </c>
      <c r="J98" s="151" t="n">
        <v>889</v>
      </c>
      <c r="K98" s="151" t="n">
        <v>682</v>
      </c>
      <c r="L98" s="151" t="n">
        <v>565</v>
      </c>
      <c r="M98" s="151" t="n">
        <v>418</v>
      </c>
      <c r="N98" s="151" t="n">
        <v>391</v>
      </c>
      <c r="O98" s="151" t="n">
        <v>317</v>
      </c>
      <c r="P98" s="151" t="n">
        <v>170</v>
      </c>
      <c r="Q98" s="151" t="n">
        <v>90</v>
      </c>
      <c r="R98" s="151" t="n">
        <v>61</v>
      </c>
      <c r="S98" s="151" t="n">
        <v>20</v>
      </c>
      <c r="T98" s="151" t="n">
        <v>16</v>
      </c>
      <c r="U98" s="151" t="n">
        <v>4</v>
      </c>
      <c r="V98" s="151"/>
      <c r="W98" s="151" t="n">
        <v>10868</v>
      </c>
    </row>
    <row r="99" customFormat="false" ht="11.25" hidden="false" customHeight="false" outlineLevel="0" collapsed="false">
      <c r="A99" s="181"/>
      <c r="B99" s="182"/>
      <c r="C99" s="42" t="s">
        <v>117</v>
      </c>
      <c r="D99" s="151" t="n">
        <v>40</v>
      </c>
      <c r="E99" s="151" t="n">
        <v>48</v>
      </c>
      <c r="F99" s="151" t="n">
        <v>61</v>
      </c>
      <c r="G99" s="151" t="n">
        <v>229</v>
      </c>
      <c r="H99" s="151" t="n">
        <v>221</v>
      </c>
      <c r="I99" s="151" t="n">
        <v>282</v>
      </c>
      <c r="J99" s="151" t="n">
        <v>380</v>
      </c>
      <c r="K99" s="151" t="n">
        <v>451</v>
      </c>
      <c r="L99" s="151" t="n">
        <v>528</v>
      </c>
      <c r="M99" s="151" t="n">
        <v>639</v>
      </c>
      <c r="N99" s="151" t="n">
        <v>620</v>
      </c>
      <c r="O99" s="151" t="n">
        <v>492</v>
      </c>
      <c r="P99" s="151" t="n">
        <v>384</v>
      </c>
      <c r="Q99" s="151" t="n">
        <v>184</v>
      </c>
      <c r="R99" s="151" t="n">
        <v>96</v>
      </c>
      <c r="S99" s="151" t="n">
        <v>57</v>
      </c>
      <c r="T99" s="151" t="n">
        <v>23</v>
      </c>
      <c r="U99" s="151" t="n">
        <v>10</v>
      </c>
      <c r="V99" s="151"/>
      <c r="W99" s="151" t="n">
        <v>4745</v>
      </c>
    </row>
    <row r="100" customFormat="false" ht="11.25" hidden="false" customHeight="false" outlineLevel="0" collapsed="false">
      <c r="A100" s="181"/>
      <c r="B100" s="182"/>
      <c r="C100" s="42" t="s">
        <v>118</v>
      </c>
      <c r="D100" s="151" t="n">
        <v>596</v>
      </c>
      <c r="E100" s="151" t="n">
        <v>399</v>
      </c>
      <c r="F100" s="151" t="n">
        <v>210</v>
      </c>
      <c r="G100" s="151" t="n">
        <v>220</v>
      </c>
      <c r="H100" s="151" t="n">
        <v>233</v>
      </c>
      <c r="I100" s="151" t="n">
        <v>214</v>
      </c>
      <c r="J100" s="151" t="n">
        <v>248</v>
      </c>
      <c r="K100" s="151" t="n">
        <v>300</v>
      </c>
      <c r="L100" s="151" t="n">
        <v>373</v>
      </c>
      <c r="M100" s="151" t="n">
        <v>355</v>
      </c>
      <c r="N100" s="151" t="n">
        <v>328</v>
      </c>
      <c r="O100" s="151" t="n">
        <v>219</v>
      </c>
      <c r="P100" s="151" t="n">
        <v>186</v>
      </c>
      <c r="Q100" s="151" t="n">
        <v>108</v>
      </c>
      <c r="R100" s="151" t="n">
        <v>59</v>
      </c>
      <c r="S100" s="151" t="n">
        <v>30</v>
      </c>
      <c r="T100" s="151" t="n">
        <v>23</v>
      </c>
      <c r="U100" s="151" t="n">
        <v>22</v>
      </c>
      <c r="V100" s="151"/>
      <c r="W100" s="151" t="n">
        <v>4123</v>
      </c>
    </row>
    <row r="101" customFormat="false" ht="11.25" hidden="false" customHeight="false" outlineLevel="0" collapsed="false">
      <c r="A101" s="181"/>
      <c r="B101" s="182"/>
      <c r="C101" s="42" t="s">
        <v>119</v>
      </c>
      <c r="D101" s="151" t="n">
        <v>706</v>
      </c>
      <c r="E101" s="151" t="n">
        <v>1107</v>
      </c>
      <c r="F101" s="151" t="n">
        <v>1781</v>
      </c>
      <c r="G101" s="151" t="n">
        <v>2185</v>
      </c>
      <c r="H101" s="151" t="n">
        <v>2161</v>
      </c>
      <c r="I101" s="151" t="n">
        <v>2703</v>
      </c>
      <c r="J101" s="151" t="n">
        <v>3292</v>
      </c>
      <c r="K101" s="151" t="n">
        <v>3322</v>
      </c>
      <c r="L101" s="151" t="n">
        <v>3173</v>
      </c>
      <c r="M101" s="151" t="n">
        <v>3429</v>
      </c>
      <c r="N101" s="151" t="n">
        <v>3283</v>
      </c>
      <c r="O101" s="151" t="n">
        <v>2745</v>
      </c>
      <c r="P101" s="151" t="n">
        <v>2164</v>
      </c>
      <c r="Q101" s="151" t="n">
        <v>1139</v>
      </c>
      <c r="R101" s="151" t="n">
        <v>822</v>
      </c>
      <c r="S101" s="151" t="n">
        <v>508</v>
      </c>
      <c r="T101" s="151" t="n">
        <v>314</v>
      </c>
      <c r="U101" s="151" t="n">
        <v>171</v>
      </c>
      <c r="V101" s="151"/>
      <c r="W101" s="151" t="n">
        <v>35005</v>
      </c>
    </row>
    <row r="102" customFormat="false" ht="11.25" hidden="false" customHeight="false" outlineLevel="0" collapsed="false">
      <c r="A102" s="181"/>
      <c r="B102" s="182"/>
      <c r="C102" s="42" t="s">
        <v>120</v>
      </c>
      <c r="D102" s="151" t="n">
        <v>83</v>
      </c>
      <c r="E102" s="151" t="n">
        <v>23</v>
      </c>
      <c r="F102" s="151" t="n">
        <v>22</v>
      </c>
      <c r="G102" s="151" t="n">
        <v>76</v>
      </c>
      <c r="H102" s="151" t="n">
        <v>141</v>
      </c>
      <c r="I102" s="151" t="n">
        <v>183</v>
      </c>
      <c r="J102" s="151" t="n">
        <v>350</v>
      </c>
      <c r="K102" s="151" t="n">
        <v>562</v>
      </c>
      <c r="L102" s="151" t="n">
        <v>571</v>
      </c>
      <c r="M102" s="151" t="n">
        <v>810</v>
      </c>
      <c r="N102" s="151" t="n">
        <v>815</v>
      </c>
      <c r="O102" s="151" t="n">
        <v>648</v>
      </c>
      <c r="P102" s="151" t="n">
        <v>517</v>
      </c>
      <c r="Q102" s="151" t="n">
        <v>321</v>
      </c>
      <c r="R102" s="151" t="n">
        <v>186</v>
      </c>
      <c r="S102" s="151" t="n">
        <v>130</v>
      </c>
      <c r="T102" s="151" t="n">
        <v>37</v>
      </c>
      <c r="U102" s="151" t="n">
        <v>27</v>
      </c>
      <c r="V102" s="151"/>
      <c r="W102" s="151" t="n">
        <v>5502</v>
      </c>
    </row>
    <row r="103" customFormat="false" ht="11.25" hidden="false" customHeight="false" outlineLevel="0" collapsed="false">
      <c r="A103" s="181"/>
      <c r="B103" s="182"/>
      <c r="C103" s="42" t="s">
        <v>121</v>
      </c>
      <c r="D103" s="151" t="n">
        <v>23</v>
      </c>
      <c r="E103" s="151" t="n">
        <v>15</v>
      </c>
      <c r="F103" s="151" t="n">
        <v>15</v>
      </c>
      <c r="G103" s="151" t="n">
        <v>28</v>
      </c>
      <c r="H103" s="151" t="n">
        <v>21</v>
      </c>
      <c r="I103" s="151" t="n">
        <v>16</v>
      </c>
      <c r="J103" s="151" t="n">
        <v>21</v>
      </c>
      <c r="K103" s="151" t="n">
        <v>36</v>
      </c>
      <c r="L103" s="151" t="n">
        <v>59</v>
      </c>
      <c r="M103" s="151" t="n">
        <v>69</v>
      </c>
      <c r="N103" s="151" t="n">
        <v>93</v>
      </c>
      <c r="O103" s="151" t="n">
        <v>63</v>
      </c>
      <c r="P103" s="151" t="n">
        <v>58</v>
      </c>
      <c r="Q103" s="151" t="n">
        <v>56</v>
      </c>
      <c r="R103" s="151" t="n">
        <v>25</v>
      </c>
      <c r="S103" s="151" t="n">
        <v>28</v>
      </c>
      <c r="T103" s="151" t="n">
        <v>11</v>
      </c>
      <c r="U103" s="151" t="n">
        <v>4</v>
      </c>
      <c r="V103" s="151"/>
      <c r="W103" s="151" t="n">
        <v>641</v>
      </c>
    </row>
    <row r="104" customFormat="false" ht="11.25" hidden="false" customHeight="false" outlineLevel="0" collapsed="false">
      <c r="A104" s="181"/>
      <c r="B104" s="182"/>
      <c r="C104" s="42" t="s">
        <v>122</v>
      </c>
      <c r="D104" s="151" t="n">
        <v>561</v>
      </c>
      <c r="E104" s="151" t="n">
        <v>578</v>
      </c>
      <c r="F104" s="151" t="n">
        <v>811</v>
      </c>
      <c r="G104" s="151" t="n">
        <v>842</v>
      </c>
      <c r="H104" s="151" t="n">
        <v>833</v>
      </c>
      <c r="I104" s="151" t="n">
        <v>1206</v>
      </c>
      <c r="J104" s="151" t="n">
        <v>1669</v>
      </c>
      <c r="K104" s="151" t="n">
        <v>1592</v>
      </c>
      <c r="L104" s="151" t="n">
        <v>1599</v>
      </c>
      <c r="M104" s="151" t="n">
        <v>1497</v>
      </c>
      <c r="N104" s="151" t="n">
        <v>1554</v>
      </c>
      <c r="O104" s="151" t="n">
        <v>1241</v>
      </c>
      <c r="P104" s="151" t="n">
        <v>822</v>
      </c>
      <c r="Q104" s="151" t="n">
        <v>500</v>
      </c>
      <c r="R104" s="151" t="n">
        <v>254</v>
      </c>
      <c r="S104" s="151" t="n">
        <v>178</v>
      </c>
      <c r="T104" s="151" t="n">
        <v>108</v>
      </c>
      <c r="U104" s="151" t="n">
        <v>73</v>
      </c>
      <c r="V104" s="151"/>
      <c r="W104" s="151" t="n">
        <v>15918</v>
      </c>
    </row>
    <row r="105" customFormat="false" ht="11.25" hidden="false" customHeight="false" outlineLevel="0" collapsed="false">
      <c r="A105" s="181"/>
      <c r="B105" s="182"/>
      <c r="C105" s="42" t="s">
        <v>123</v>
      </c>
      <c r="D105" s="151" t="n">
        <v>16</v>
      </c>
      <c r="E105" s="151" t="n">
        <v>7</v>
      </c>
      <c r="F105" s="151" t="n">
        <v>23</v>
      </c>
      <c r="G105" s="151" t="n">
        <v>106</v>
      </c>
      <c r="H105" s="151" t="n">
        <v>124</v>
      </c>
      <c r="I105" s="151" t="n">
        <v>146</v>
      </c>
      <c r="J105" s="151" t="n">
        <v>212</v>
      </c>
      <c r="K105" s="151" t="n">
        <v>182</v>
      </c>
      <c r="L105" s="151" t="n">
        <v>194</v>
      </c>
      <c r="M105" s="151" t="n">
        <v>193</v>
      </c>
      <c r="N105" s="151" t="n">
        <v>178</v>
      </c>
      <c r="O105" s="151" t="n">
        <v>139</v>
      </c>
      <c r="P105" s="151" t="n">
        <v>106</v>
      </c>
      <c r="Q105" s="151" t="n">
        <v>61</v>
      </c>
      <c r="R105" s="151" t="n">
        <v>24</v>
      </c>
      <c r="S105" s="151" t="n">
        <v>23</v>
      </c>
      <c r="T105" s="151" t="n">
        <v>10</v>
      </c>
      <c r="U105" s="151" t="n">
        <v>6</v>
      </c>
      <c r="V105" s="151"/>
      <c r="W105" s="151" t="n">
        <v>1750</v>
      </c>
    </row>
    <row r="106" customFormat="false" ht="11.25" hidden="false" customHeight="false" outlineLevel="0" collapsed="false">
      <c r="A106" s="181"/>
      <c r="B106" s="182"/>
      <c r="C106" s="42" t="s">
        <v>124</v>
      </c>
      <c r="D106" s="151" t="n">
        <v>101</v>
      </c>
      <c r="E106" s="151" t="n">
        <v>53</v>
      </c>
      <c r="F106" s="151" t="n">
        <v>22</v>
      </c>
      <c r="G106" s="151" t="n">
        <v>68</v>
      </c>
      <c r="H106" s="151" t="n">
        <v>78</v>
      </c>
      <c r="I106" s="151" t="n">
        <v>160</v>
      </c>
      <c r="J106" s="151" t="n">
        <v>233</v>
      </c>
      <c r="K106" s="151" t="n">
        <v>306</v>
      </c>
      <c r="L106" s="151" t="n">
        <v>358</v>
      </c>
      <c r="M106" s="151" t="n">
        <v>402</v>
      </c>
      <c r="N106" s="151" t="n">
        <v>347</v>
      </c>
      <c r="O106" s="151" t="n">
        <v>313</v>
      </c>
      <c r="P106" s="151" t="n">
        <v>223</v>
      </c>
      <c r="Q106" s="151" t="n">
        <v>149</v>
      </c>
      <c r="R106" s="151" t="n">
        <v>71</v>
      </c>
      <c r="S106" s="151" t="n">
        <v>32</v>
      </c>
      <c r="T106" s="151" t="n">
        <v>38</v>
      </c>
      <c r="U106" s="151" t="n">
        <v>26</v>
      </c>
      <c r="V106" s="151"/>
      <c r="W106" s="151" t="n">
        <v>2980</v>
      </c>
    </row>
    <row r="107" customFormat="false" ht="11.25" hidden="false" customHeight="false" outlineLevel="0" collapsed="false">
      <c r="A107" s="181"/>
      <c r="B107" s="182"/>
      <c r="C107" s="42" t="s">
        <v>125</v>
      </c>
      <c r="D107" s="151" t="n">
        <v>1</v>
      </c>
      <c r="E107" s="151" t="n">
        <v>1</v>
      </c>
      <c r="F107" s="151" t="n">
        <v>13</v>
      </c>
      <c r="G107" s="151" t="n">
        <v>115</v>
      </c>
      <c r="H107" s="151" t="n">
        <v>141</v>
      </c>
      <c r="I107" s="151" t="n">
        <v>176</v>
      </c>
      <c r="J107" s="151" t="n">
        <v>206</v>
      </c>
      <c r="K107" s="151" t="n">
        <v>236</v>
      </c>
      <c r="L107" s="151" t="n">
        <v>390</v>
      </c>
      <c r="M107" s="151" t="n">
        <v>363</v>
      </c>
      <c r="N107" s="151" t="n">
        <v>308</v>
      </c>
      <c r="O107" s="151" t="n">
        <v>177</v>
      </c>
      <c r="P107" s="151" t="n">
        <v>146</v>
      </c>
      <c r="Q107" s="151" t="n">
        <v>71</v>
      </c>
      <c r="R107" s="151" t="n">
        <v>46</v>
      </c>
      <c r="S107" s="151" t="n">
        <v>10</v>
      </c>
      <c r="T107" s="151" t="n">
        <v>6</v>
      </c>
      <c r="U107" s="151" t="n">
        <v>2</v>
      </c>
      <c r="V107" s="151"/>
      <c r="W107" s="151" t="n">
        <v>2408</v>
      </c>
    </row>
    <row r="108" customFormat="false" ht="11.25" hidden="false" customHeight="false" outlineLevel="0" collapsed="false">
      <c r="A108" s="181"/>
      <c r="B108" s="182"/>
      <c r="C108" s="42" t="s">
        <v>150</v>
      </c>
      <c r="D108" s="151" t="n">
        <v>12</v>
      </c>
      <c r="E108" s="151" t="n">
        <v>51</v>
      </c>
      <c r="F108" s="151" t="n">
        <v>92</v>
      </c>
      <c r="G108" s="151" t="n">
        <v>259</v>
      </c>
      <c r="H108" s="151" t="n">
        <v>432</v>
      </c>
      <c r="I108" s="151" t="n">
        <v>1004</v>
      </c>
      <c r="J108" s="151" t="n">
        <v>2154</v>
      </c>
      <c r="K108" s="151" t="n">
        <v>2976</v>
      </c>
      <c r="L108" s="151" t="n">
        <v>3206</v>
      </c>
      <c r="M108" s="151" t="n">
        <v>2821</v>
      </c>
      <c r="N108" s="151" t="n">
        <v>1663</v>
      </c>
      <c r="O108" s="151" t="n">
        <v>782</v>
      </c>
      <c r="P108" s="151" t="n">
        <v>417</v>
      </c>
      <c r="Q108" s="151" t="n">
        <v>241</v>
      </c>
      <c r="R108" s="151" t="n">
        <v>109</v>
      </c>
      <c r="S108" s="151" t="n">
        <v>68</v>
      </c>
      <c r="T108" s="151" t="n">
        <v>16</v>
      </c>
      <c r="U108" s="151" t="n">
        <v>4</v>
      </c>
      <c r="V108" s="151"/>
      <c r="W108" s="151" t="n">
        <v>16307</v>
      </c>
    </row>
    <row r="109" customFormat="false" ht="11.25" hidden="false" customHeight="false" outlineLevel="0" collapsed="false">
      <c r="A109" s="181"/>
      <c r="B109" s="182"/>
      <c r="C109" s="42" t="s">
        <v>151</v>
      </c>
      <c r="D109" s="151" t="n">
        <v>3</v>
      </c>
      <c r="E109" s="151" t="n">
        <v>10</v>
      </c>
      <c r="F109" s="151" t="n">
        <v>8</v>
      </c>
      <c r="G109" s="151" t="n">
        <v>167</v>
      </c>
      <c r="H109" s="151" t="n">
        <v>422</v>
      </c>
      <c r="I109" s="151" t="n">
        <v>1056</v>
      </c>
      <c r="J109" s="151" t="n">
        <v>1769</v>
      </c>
      <c r="K109" s="151" t="n">
        <v>1791</v>
      </c>
      <c r="L109" s="151" t="n">
        <v>1169</v>
      </c>
      <c r="M109" s="151" t="n">
        <v>671</v>
      </c>
      <c r="N109" s="151" t="n">
        <v>465</v>
      </c>
      <c r="O109" s="151" t="n">
        <v>242</v>
      </c>
      <c r="P109" s="151" t="n">
        <v>129</v>
      </c>
      <c r="Q109" s="151" t="n">
        <v>64</v>
      </c>
      <c r="R109" s="151" t="n">
        <v>26</v>
      </c>
      <c r="S109" s="151" t="n">
        <v>23</v>
      </c>
      <c r="T109" s="151" t="n">
        <v>5</v>
      </c>
      <c r="U109" s="151" t="n">
        <v>1</v>
      </c>
      <c r="V109" s="151"/>
      <c r="W109" s="151" t="n">
        <v>8021</v>
      </c>
    </row>
    <row r="110" customFormat="false" ht="11.25" hidden="false" customHeight="false" outlineLevel="0" collapsed="false">
      <c r="A110" s="181"/>
      <c r="B110" s="182"/>
      <c r="C110" s="42" t="s">
        <v>152</v>
      </c>
      <c r="D110" s="151" t="n">
        <v>0</v>
      </c>
      <c r="E110" s="151" t="n">
        <v>0</v>
      </c>
      <c r="F110" s="151" t="n">
        <v>12</v>
      </c>
      <c r="G110" s="151" t="n">
        <v>650</v>
      </c>
      <c r="H110" s="151" t="n">
        <v>1772</v>
      </c>
      <c r="I110" s="151" t="n">
        <v>4645</v>
      </c>
      <c r="J110" s="151" t="n">
        <v>8345</v>
      </c>
      <c r="K110" s="151" t="n">
        <v>5487</v>
      </c>
      <c r="L110" s="151" t="n">
        <v>1411</v>
      </c>
      <c r="M110" s="151" t="n">
        <v>131</v>
      </c>
      <c r="N110" s="151" t="n">
        <v>47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1" t="n">
        <v>0</v>
      </c>
      <c r="T110" s="151" t="n">
        <v>0</v>
      </c>
      <c r="U110" s="151" t="n">
        <v>0</v>
      </c>
      <c r="V110" s="151" t="n">
        <v>98</v>
      </c>
      <c r="W110" s="151" t="n">
        <v>22598</v>
      </c>
    </row>
    <row r="111" customFormat="false" ht="11.25" hidden="false" customHeight="false" outlineLevel="0" collapsed="false">
      <c r="A111" s="181"/>
      <c r="B111" s="182"/>
      <c r="C111" s="42" t="s">
        <v>129</v>
      </c>
      <c r="D111" s="151" t="n">
        <v>230</v>
      </c>
      <c r="E111" s="151" t="n">
        <v>244</v>
      </c>
      <c r="F111" s="151" t="n">
        <v>476</v>
      </c>
      <c r="G111" s="151" t="n">
        <v>582</v>
      </c>
      <c r="H111" s="151" t="n">
        <v>482</v>
      </c>
      <c r="I111" s="151" t="n">
        <v>549</v>
      </c>
      <c r="J111" s="151" t="n">
        <v>749</v>
      </c>
      <c r="K111" s="151" t="n">
        <v>887</v>
      </c>
      <c r="L111" s="151" t="n">
        <v>1099</v>
      </c>
      <c r="M111" s="151" t="n">
        <v>1370</v>
      </c>
      <c r="N111" s="151" t="n">
        <v>1745</v>
      </c>
      <c r="O111" s="151" t="n">
        <v>1636</v>
      </c>
      <c r="P111" s="151" t="n">
        <v>1405</v>
      </c>
      <c r="Q111" s="151" t="n">
        <v>836</v>
      </c>
      <c r="R111" s="151" t="n">
        <v>466</v>
      </c>
      <c r="S111" s="151" t="n">
        <v>336</v>
      </c>
      <c r="T111" s="151" t="n">
        <v>162</v>
      </c>
      <c r="U111" s="151" t="n">
        <v>124</v>
      </c>
      <c r="V111" s="151"/>
      <c r="W111" s="151" t="n">
        <v>13378</v>
      </c>
    </row>
    <row r="112" customFormat="false" ht="11.25" hidden="false" customHeight="false" outlineLevel="0" collapsed="false">
      <c r="A112" s="181"/>
      <c r="B112" s="182"/>
      <c r="C112" s="156" t="s">
        <v>62</v>
      </c>
      <c r="D112" s="157" t="n">
        <v>4355</v>
      </c>
      <c r="E112" s="157" t="n">
        <v>4905</v>
      </c>
      <c r="F112" s="157" t="n">
        <v>4469</v>
      </c>
      <c r="G112" s="157" t="n">
        <v>7208</v>
      </c>
      <c r="H112" s="157" t="n">
        <v>9030</v>
      </c>
      <c r="I112" s="157" t="n">
        <v>14783</v>
      </c>
      <c r="J112" s="157" t="n">
        <v>22573</v>
      </c>
      <c r="K112" s="157" t="n">
        <v>20881</v>
      </c>
      <c r="L112" s="157" t="n">
        <v>16785</v>
      </c>
      <c r="M112" s="157" t="n">
        <v>15340</v>
      </c>
      <c r="N112" s="157" t="n">
        <v>14219</v>
      </c>
      <c r="O112" s="157" t="n">
        <v>11095</v>
      </c>
      <c r="P112" s="157" t="n">
        <v>8491</v>
      </c>
      <c r="Q112" s="157" t="n">
        <v>4815</v>
      </c>
      <c r="R112" s="157" t="n">
        <v>3044</v>
      </c>
      <c r="S112" s="157" t="n">
        <v>2110</v>
      </c>
      <c r="T112" s="157" t="n">
        <v>1167</v>
      </c>
      <c r="U112" s="157" t="n">
        <v>681</v>
      </c>
      <c r="V112" s="157" t="n">
        <v>98</v>
      </c>
      <c r="W112" s="157" t="n">
        <v>166049</v>
      </c>
    </row>
    <row r="113" customFormat="false" ht="11.25" hidden="false" customHeight="true" outlineLevel="0" collapsed="false">
      <c r="A113" s="181"/>
      <c r="B113" s="182" t="s">
        <v>130</v>
      </c>
      <c r="C113" s="160" t="s">
        <v>145</v>
      </c>
      <c r="D113" s="151" t="n">
        <v>502</v>
      </c>
      <c r="E113" s="151" t="n">
        <v>359</v>
      </c>
      <c r="F113" s="151" t="n">
        <v>323</v>
      </c>
      <c r="G113" s="151" t="n">
        <v>349</v>
      </c>
      <c r="H113" s="151" t="n">
        <v>362</v>
      </c>
      <c r="I113" s="151" t="n">
        <v>621</v>
      </c>
      <c r="J113" s="151" t="n">
        <v>876</v>
      </c>
      <c r="K113" s="151" t="n">
        <v>846</v>
      </c>
      <c r="L113" s="151" t="n">
        <v>677</v>
      </c>
      <c r="M113" s="151" t="n">
        <v>717</v>
      </c>
      <c r="N113" s="151" t="n">
        <v>685</v>
      </c>
      <c r="O113" s="151" t="n">
        <v>636</v>
      </c>
      <c r="P113" s="151" t="n">
        <v>479</v>
      </c>
      <c r="Q113" s="151" t="n">
        <v>291</v>
      </c>
      <c r="R113" s="151" t="n">
        <v>147</v>
      </c>
      <c r="S113" s="151" t="n">
        <v>115</v>
      </c>
      <c r="T113" s="151" t="n">
        <v>54</v>
      </c>
      <c r="U113" s="151" t="n">
        <v>48</v>
      </c>
      <c r="V113" s="151"/>
      <c r="W113" s="151" t="n">
        <v>8087</v>
      </c>
    </row>
    <row r="114" customFormat="false" ht="11.25" hidden="false" customHeight="false" outlineLevel="0" collapsed="false">
      <c r="A114" s="181"/>
      <c r="B114" s="182"/>
      <c r="C114" s="42" t="s">
        <v>132</v>
      </c>
      <c r="D114" s="151" t="n">
        <v>65041</v>
      </c>
      <c r="E114" s="151" t="n">
        <v>12680</v>
      </c>
      <c r="F114" s="151" t="n">
        <v>10894</v>
      </c>
      <c r="G114" s="151" t="n">
        <v>18465</v>
      </c>
      <c r="H114" s="151" t="n">
        <v>25998</v>
      </c>
      <c r="I114" s="151" t="n">
        <v>52326</v>
      </c>
      <c r="J114" s="151" t="n">
        <v>82557</v>
      </c>
      <c r="K114" s="151" t="n">
        <v>64970</v>
      </c>
      <c r="L114" s="151" t="n">
        <v>41901</v>
      </c>
      <c r="M114" s="151" t="n">
        <v>33963</v>
      </c>
      <c r="N114" s="151" t="n">
        <v>32887</v>
      </c>
      <c r="O114" s="151" t="n">
        <v>27712</v>
      </c>
      <c r="P114" s="151" t="n">
        <v>22709</v>
      </c>
      <c r="Q114" s="151" t="n">
        <v>16257</v>
      </c>
      <c r="R114" s="151" t="n">
        <v>12615</v>
      </c>
      <c r="S114" s="151" t="n">
        <v>10096</v>
      </c>
      <c r="T114" s="151" t="n">
        <v>7989</v>
      </c>
      <c r="U114" s="151" t="n">
        <v>9016</v>
      </c>
      <c r="V114" s="151"/>
      <c r="W114" s="151" t="n">
        <v>548076</v>
      </c>
    </row>
    <row r="115" customFormat="false" ht="11.25" hidden="false" customHeight="false" outlineLevel="0" collapsed="false">
      <c r="A115" s="181"/>
      <c r="B115" s="182"/>
      <c r="C115" s="42" t="s">
        <v>133</v>
      </c>
      <c r="D115" s="151" t="n">
        <v>4523</v>
      </c>
      <c r="E115" s="151" t="n">
        <v>4848</v>
      </c>
      <c r="F115" s="151" t="n">
        <v>4572</v>
      </c>
      <c r="G115" s="151" t="n">
        <v>8502</v>
      </c>
      <c r="H115" s="151" t="n">
        <v>11481</v>
      </c>
      <c r="I115" s="151" t="n">
        <v>19543</v>
      </c>
      <c r="J115" s="151" t="n">
        <v>28443</v>
      </c>
      <c r="K115" s="151" t="n">
        <v>25244</v>
      </c>
      <c r="L115" s="151" t="n">
        <v>20326</v>
      </c>
      <c r="M115" s="151" t="n">
        <v>18994</v>
      </c>
      <c r="N115" s="151" t="n">
        <v>18149</v>
      </c>
      <c r="O115" s="151" t="n">
        <v>14931</v>
      </c>
      <c r="P115" s="151" t="n">
        <v>11652</v>
      </c>
      <c r="Q115" s="151" t="n">
        <v>6758</v>
      </c>
      <c r="R115" s="151" t="n">
        <v>4297</v>
      </c>
      <c r="S115" s="151" t="n">
        <v>3140</v>
      </c>
      <c r="T115" s="151" t="n">
        <v>1703</v>
      </c>
      <c r="U115" s="151" t="n">
        <v>975</v>
      </c>
      <c r="V115" s="151"/>
      <c r="W115" s="151" t="n">
        <v>208081</v>
      </c>
    </row>
    <row r="116" customFormat="false" ht="11.25" hidden="false" customHeight="false" outlineLevel="0" collapsed="false">
      <c r="A116" s="181"/>
      <c r="B116" s="182"/>
      <c r="C116" s="42" t="s">
        <v>134</v>
      </c>
      <c r="D116" s="151" t="n">
        <v>2462</v>
      </c>
      <c r="E116" s="151" t="n">
        <v>3316</v>
      </c>
      <c r="F116" s="151" t="n">
        <v>3013</v>
      </c>
      <c r="G116" s="151" t="n">
        <v>2569</v>
      </c>
      <c r="H116" s="151" t="n">
        <v>1640</v>
      </c>
      <c r="I116" s="151" t="n">
        <v>1912</v>
      </c>
      <c r="J116" s="151" t="n">
        <v>2522</v>
      </c>
      <c r="K116" s="151" t="n">
        <v>2996</v>
      </c>
      <c r="L116" s="151" t="n">
        <v>3190</v>
      </c>
      <c r="M116" s="151" t="n">
        <v>3144</v>
      </c>
      <c r="N116" s="151" t="n">
        <v>3507</v>
      </c>
      <c r="O116" s="151" t="n">
        <v>2939</v>
      </c>
      <c r="P116" s="151" t="n">
        <v>2618</v>
      </c>
      <c r="Q116" s="151" t="n">
        <v>1631</v>
      </c>
      <c r="R116" s="151" t="n">
        <v>1126</v>
      </c>
      <c r="S116" s="151" t="n">
        <v>1069</v>
      </c>
      <c r="T116" s="151" t="n">
        <v>511</v>
      </c>
      <c r="U116" s="151" t="n">
        <v>448</v>
      </c>
      <c r="V116" s="151"/>
      <c r="W116" s="151" t="n">
        <v>40613</v>
      </c>
    </row>
    <row r="117" customFormat="false" ht="11.25" hidden="false" customHeight="false" outlineLevel="0" collapsed="false">
      <c r="A117" s="181"/>
      <c r="B117" s="182"/>
      <c r="C117" s="42" t="s">
        <v>135</v>
      </c>
      <c r="D117" s="151" t="n">
        <v>95</v>
      </c>
      <c r="E117" s="151" t="n">
        <v>1054</v>
      </c>
      <c r="F117" s="151" t="n">
        <v>1865</v>
      </c>
      <c r="G117" s="151" t="n">
        <v>2676</v>
      </c>
      <c r="H117" s="151" t="n">
        <v>2752</v>
      </c>
      <c r="I117" s="151" t="n">
        <v>4687</v>
      </c>
      <c r="J117" s="151" t="n">
        <v>5467</v>
      </c>
      <c r="K117" s="151" t="n">
        <v>4742</v>
      </c>
      <c r="L117" s="151" t="n">
        <v>5249</v>
      </c>
      <c r="M117" s="151" t="n">
        <v>7737</v>
      </c>
      <c r="N117" s="151" t="n">
        <v>7499</v>
      </c>
      <c r="O117" s="151" t="n">
        <v>6921</v>
      </c>
      <c r="P117" s="151" t="n">
        <v>5069</v>
      </c>
      <c r="Q117" s="151" t="n">
        <v>2620</v>
      </c>
      <c r="R117" s="151" t="n">
        <v>1518</v>
      </c>
      <c r="S117" s="151" t="n">
        <v>962</v>
      </c>
      <c r="T117" s="151" t="n">
        <v>455</v>
      </c>
      <c r="U117" s="151" t="n">
        <v>223</v>
      </c>
      <c r="V117" s="151"/>
      <c r="W117" s="151" t="n">
        <v>61591</v>
      </c>
    </row>
    <row r="118" customFormat="false" ht="11.25" hidden="false" customHeight="false" outlineLevel="0" collapsed="false">
      <c r="A118" s="181"/>
      <c r="B118" s="182"/>
      <c r="C118" s="42" t="s">
        <v>136</v>
      </c>
      <c r="D118" s="151" t="n">
        <v>5</v>
      </c>
      <c r="E118" s="151" t="n">
        <v>5</v>
      </c>
      <c r="F118" s="151" t="n">
        <v>3</v>
      </c>
      <c r="G118" s="151" t="n">
        <v>9</v>
      </c>
      <c r="H118" s="151" t="n">
        <v>4</v>
      </c>
      <c r="I118" s="151" t="n">
        <v>7</v>
      </c>
      <c r="J118" s="151" t="n">
        <v>7</v>
      </c>
      <c r="K118" s="151" t="n">
        <v>8</v>
      </c>
      <c r="L118" s="151" t="n">
        <v>11</v>
      </c>
      <c r="M118" s="151" t="n">
        <v>20</v>
      </c>
      <c r="N118" s="151" t="n">
        <v>35</v>
      </c>
      <c r="O118" s="151" t="n">
        <v>68</v>
      </c>
      <c r="P118" s="151" t="n">
        <v>85</v>
      </c>
      <c r="Q118" s="151" t="n">
        <v>64</v>
      </c>
      <c r="R118" s="151" t="n">
        <v>86</v>
      </c>
      <c r="S118" s="151" t="n">
        <v>95</v>
      </c>
      <c r="T118" s="151" t="n">
        <v>94</v>
      </c>
      <c r="U118" s="151" t="n">
        <v>79</v>
      </c>
      <c r="V118" s="151"/>
      <c r="W118" s="151" t="n">
        <v>685</v>
      </c>
    </row>
    <row r="119" customFormat="false" ht="11.25" hidden="false" customHeight="false" outlineLevel="0" collapsed="false">
      <c r="A119" s="181"/>
      <c r="B119" s="182"/>
      <c r="C119" s="42" t="s">
        <v>137</v>
      </c>
      <c r="D119" s="151" t="n">
        <v>375</v>
      </c>
      <c r="E119" s="151" t="n">
        <v>231</v>
      </c>
      <c r="F119" s="151" t="n">
        <v>203</v>
      </c>
      <c r="G119" s="151" t="n">
        <v>365</v>
      </c>
      <c r="H119" s="151" t="n">
        <v>255</v>
      </c>
      <c r="I119" s="151" t="n">
        <v>344</v>
      </c>
      <c r="J119" s="151" t="n">
        <v>296</v>
      </c>
      <c r="K119" s="151" t="n">
        <v>464</v>
      </c>
      <c r="L119" s="151" t="n">
        <v>505</v>
      </c>
      <c r="M119" s="151" t="n">
        <v>548</v>
      </c>
      <c r="N119" s="151" t="n">
        <v>604</v>
      </c>
      <c r="O119" s="151" t="n">
        <v>752</v>
      </c>
      <c r="P119" s="151" t="n">
        <v>403</v>
      </c>
      <c r="Q119" s="151" t="n">
        <v>337</v>
      </c>
      <c r="R119" s="151" t="n">
        <v>222</v>
      </c>
      <c r="S119" s="151" t="n">
        <v>402</v>
      </c>
      <c r="T119" s="151" t="n">
        <v>257</v>
      </c>
      <c r="U119" s="151" t="n">
        <v>351</v>
      </c>
      <c r="V119" s="151"/>
      <c r="W119" s="151" t="n">
        <v>6914</v>
      </c>
    </row>
    <row r="120" customFormat="false" ht="11.25" hidden="false" customHeight="false" outlineLevel="0" collapsed="false">
      <c r="A120" s="181"/>
      <c r="B120" s="182"/>
      <c r="C120" s="42" t="s">
        <v>138</v>
      </c>
      <c r="D120" s="151" t="n">
        <v>5</v>
      </c>
      <c r="E120" s="151" t="n">
        <v>1</v>
      </c>
      <c r="F120" s="151" t="n">
        <v>6</v>
      </c>
      <c r="G120" s="151" t="n">
        <v>1</v>
      </c>
      <c r="H120" s="151" t="n">
        <v>3</v>
      </c>
      <c r="I120" s="151" t="n">
        <v>5</v>
      </c>
      <c r="J120" s="151" t="n">
        <v>11</v>
      </c>
      <c r="K120" s="151" t="n">
        <v>34</v>
      </c>
      <c r="L120" s="151" t="n">
        <v>7</v>
      </c>
      <c r="M120" s="151" t="n">
        <v>5</v>
      </c>
      <c r="N120" s="151" t="n">
        <v>138</v>
      </c>
      <c r="O120" s="151" t="n">
        <v>108</v>
      </c>
      <c r="P120" s="151" t="n">
        <v>26</v>
      </c>
      <c r="Q120" s="151" t="n">
        <v>35</v>
      </c>
      <c r="R120" s="151" t="n">
        <v>230</v>
      </c>
      <c r="S120" s="151" t="n">
        <v>83</v>
      </c>
      <c r="T120" s="151" t="n">
        <v>77</v>
      </c>
      <c r="U120" s="151" t="n">
        <v>28</v>
      </c>
      <c r="V120" s="151"/>
      <c r="W120" s="151" t="n">
        <v>803</v>
      </c>
    </row>
    <row r="121" customFormat="false" ht="11.25" hidden="false" customHeight="false" outlineLevel="0" collapsed="false">
      <c r="A121" s="181"/>
      <c r="B121" s="182"/>
      <c r="C121" s="156" t="s">
        <v>62</v>
      </c>
      <c r="D121" s="157" t="n">
        <v>73008</v>
      </c>
      <c r="E121" s="157" t="n">
        <v>22494</v>
      </c>
      <c r="F121" s="157" t="n">
        <v>20879</v>
      </c>
      <c r="G121" s="157" t="n">
        <v>32936</v>
      </c>
      <c r="H121" s="157" t="n">
        <v>42495</v>
      </c>
      <c r="I121" s="157" t="n">
        <v>79445</v>
      </c>
      <c r="J121" s="157" t="n">
        <v>120179</v>
      </c>
      <c r="K121" s="157" t="n">
        <v>99304</v>
      </c>
      <c r="L121" s="157" t="n">
        <v>71866</v>
      </c>
      <c r="M121" s="157" t="n">
        <v>65128</v>
      </c>
      <c r="N121" s="157" t="n">
        <v>63504</v>
      </c>
      <c r="O121" s="157" t="n">
        <v>54067</v>
      </c>
      <c r="P121" s="157" t="n">
        <v>43041</v>
      </c>
      <c r="Q121" s="157" t="n">
        <v>27993</v>
      </c>
      <c r="R121" s="157" t="n">
        <v>20241</v>
      </c>
      <c r="S121" s="157" t="n">
        <v>15962</v>
      </c>
      <c r="T121" s="157" t="n">
        <v>11140</v>
      </c>
      <c r="U121" s="157" t="n">
        <v>11168</v>
      </c>
      <c r="V121" s="157"/>
      <c r="W121" s="157" t="n">
        <v>874850</v>
      </c>
    </row>
    <row r="122" customFormat="false" ht="11.25" hidden="false" customHeight="true" outlineLevel="0" collapsed="false">
      <c r="A122" s="181"/>
      <c r="B122" s="182" t="s">
        <v>61</v>
      </c>
      <c r="C122" s="160" t="s">
        <v>67</v>
      </c>
      <c r="D122" s="151" t="n">
        <v>23935</v>
      </c>
      <c r="E122" s="151" t="n">
        <v>30177</v>
      </c>
      <c r="F122" s="151" t="n">
        <v>14756</v>
      </c>
      <c r="G122" s="151" t="n">
        <v>25098</v>
      </c>
      <c r="H122" s="151" t="n">
        <v>23132</v>
      </c>
      <c r="I122" s="151" t="n">
        <v>29830</v>
      </c>
      <c r="J122" s="151" t="n">
        <v>43288</v>
      </c>
      <c r="K122" s="151" t="n">
        <v>56565</v>
      </c>
      <c r="L122" s="151" t="n">
        <v>73900</v>
      </c>
      <c r="M122" s="151" t="n">
        <v>95144</v>
      </c>
      <c r="N122" s="151" t="n">
        <v>113539</v>
      </c>
      <c r="O122" s="151" t="n">
        <v>112652</v>
      </c>
      <c r="P122" s="151" t="n">
        <v>102408</v>
      </c>
      <c r="Q122" s="151" t="n">
        <v>67034</v>
      </c>
      <c r="R122" s="151" t="n">
        <v>39776</v>
      </c>
      <c r="S122" s="151" t="n">
        <v>23165</v>
      </c>
      <c r="T122" s="151" t="n">
        <v>8876</v>
      </c>
      <c r="U122" s="151" t="n">
        <v>4182</v>
      </c>
      <c r="V122" s="151"/>
      <c r="W122" s="151" t="n">
        <v>887457</v>
      </c>
    </row>
    <row r="123" customFormat="false" ht="11.25" hidden="false" customHeight="false" outlineLevel="0" collapsed="false">
      <c r="A123" s="181"/>
      <c r="B123" s="182"/>
      <c r="C123" s="42" t="s">
        <v>68</v>
      </c>
      <c r="D123" s="151" t="n">
        <v>18421</v>
      </c>
      <c r="E123" s="151" t="n">
        <v>7015</v>
      </c>
      <c r="F123" s="151" t="n">
        <v>6499</v>
      </c>
      <c r="G123" s="151" t="n">
        <v>10252</v>
      </c>
      <c r="H123" s="151" t="n">
        <v>12401</v>
      </c>
      <c r="I123" s="151" t="n">
        <v>21538</v>
      </c>
      <c r="J123" s="151" t="n">
        <v>31597</v>
      </c>
      <c r="K123" s="151" t="n">
        <v>26419</v>
      </c>
      <c r="L123" s="151" t="n">
        <v>19728</v>
      </c>
      <c r="M123" s="151" t="n">
        <v>20472</v>
      </c>
      <c r="N123" s="151" t="n">
        <v>36251</v>
      </c>
      <c r="O123" s="151" t="n">
        <v>56640</v>
      </c>
      <c r="P123" s="151" t="n">
        <v>63979</v>
      </c>
      <c r="Q123" s="151" t="n">
        <v>31820</v>
      </c>
      <c r="R123" s="151" t="n">
        <v>12735</v>
      </c>
      <c r="S123" s="151" t="n">
        <v>8091</v>
      </c>
      <c r="T123" s="151" t="n">
        <v>4600</v>
      </c>
      <c r="U123" s="151" t="n">
        <v>3587</v>
      </c>
      <c r="V123" s="151"/>
      <c r="W123" s="151" t="n">
        <v>392045</v>
      </c>
    </row>
    <row r="124" customFormat="false" ht="11.25" hidden="false" customHeight="true" outlineLevel="0" collapsed="false">
      <c r="A124" s="181"/>
      <c r="B124" s="182"/>
      <c r="C124" s="42" t="s">
        <v>69</v>
      </c>
      <c r="D124" s="151" t="n">
        <v>14677</v>
      </c>
      <c r="E124" s="151" t="n">
        <v>5831</v>
      </c>
      <c r="F124" s="151" t="n">
        <v>4069</v>
      </c>
      <c r="G124" s="151" t="n">
        <v>7138</v>
      </c>
      <c r="H124" s="151" t="n">
        <v>9638</v>
      </c>
      <c r="I124" s="151" t="n">
        <v>12508</v>
      </c>
      <c r="J124" s="151" t="n">
        <v>17612</v>
      </c>
      <c r="K124" s="151" t="n">
        <v>15553</v>
      </c>
      <c r="L124" s="151" t="n">
        <v>13299</v>
      </c>
      <c r="M124" s="151" t="n">
        <v>13610</v>
      </c>
      <c r="N124" s="151" t="n">
        <v>13684</v>
      </c>
      <c r="O124" s="151" t="n">
        <v>12091</v>
      </c>
      <c r="P124" s="151" t="n">
        <v>7849</v>
      </c>
      <c r="Q124" s="151" t="n">
        <v>4686</v>
      </c>
      <c r="R124" s="151" t="n">
        <v>3944</v>
      </c>
      <c r="S124" s="151" t="n">
        <v>3603</v>
      </c>
      <c r="T124" s="151" t="n">
        <v>2799</v>
      </c>
      <c r="U124" s="151" t="n">
        <v>2621</v>
      </c>
      <c r="V124" s="151"/>
      <c r="W124" s="151" t="n">
        <v>165212</v>
      </c>
    </row>
    <row r="125" customFormat="false" ht="11.25" hidden="false" customHeight="true" outlineLevel="0" collapsed="false">
      <c r="A125" s="181"/>
      <c r="B125" s="182"/>
      <c r="C125" s="42" t="s">
        <v>70</v>
      </c>
      <c r="D125" s="151" t="n">
        <v>5297</v>
      </c>
      <c r="E125" s="151" t="n">
        <v>33792</v>
      </c>
      <c r="F125" s="151" t="n">
        <v>58770</v>
      </c>
      <c r="G125" s="151" t="n">
        <v>55311</v>
      </c>
      <c r="H125" s="151" t="n">
        <v>36002</v>
      </c>
      <c r="I125" s="151" t="n">
        <v>38065</v>
      </c>
      <c r="J125" s="151" t="n">
        <v>38627</v>
      </c>
      <c r="K125" s="151" t="n">
        <v>38836</v>
      </c>
      <c r="L125" s="151" t="n">
        <v>43446</v>
      </c>
      <c r="M125" s="151" t="n">
        <v>43611</v>
      </c>
      <c r="N125" s="151" t="n">
        <v>38258</v>
      </c>
      <c r="O125" s="151" t="n">
        <v>31684</v>
      </c>
      <c r="P125" s="151" t="n">
        <v>22359</v>
      </c>
      <c r="Q125" s="151" t="n">
        <v>11165</v>
      </c>
      <c r="R125" s="151" t="n">
        <v>6255</v>
      </c>
      <c r="S125" s="151" t="n">
        <v>3993</v>
      </c>
      <c r="T125" s="151" t="n">
        <v>1809</v>
      </c>
      <c r="U125" s="151" t="n">
        <v>916</v>
      </c>
      <c r="V125" s="151"/>
      <c r="W125" s="151" t="n">
        <v>508196</v>
      </c>
    </row>
    <row r="126" customFormat="false" ht="11.25" hidden="false" customHeight="true" outlineLevel="0" collapsed="false">
      <c r="A126" s="181"/>
      <c r="B126" s="182"/>
      <c r="C126" s="42" t="s">
        <v>71</v>
      </c>
      <c r="D126" s="151" t="n">
        <v>44</v>
      </c>
      <c r="E126" s="151" t="n">
        <v>90</v>
      </c>
      <c r="F126" s="151" t="n">
        <v>56</v>
      </c>
      <c r="G126" s="151" t="n">
        <v>14</v>
      </c>
      <c r="H126" s="151" t="n">
        <v>57</v>
      </c>
      <c r="I126" s="151" t="n">
        <v>33</v>
      </c>
      <c r="J126" s="151" t="n">
        <v>246</v>
      </c>
      <c r="K126" s="151" t="n">
        <v>429</v>
      </c>
      <c r="L126" s="151" t="n">
        <v>793</v>
      </c>
      <c r="M126" s="151" t="n">
        <v>1035</v>
      </c>
      <c r="N126" s="151" t="n">
        <v>1130</v>
      </c>
      <c r="O126" s="151" t="n">
        <v>1174</v>
      </c>
      <c r="P126" s="151" t="n">
        <v>1108</v>
      </c>
      <c r="Q126" s="151" t="n">
        <v>835</v>
      </c>
      <c r="R126" s="151" t="n">
        <v>406</v>
      </c>
      <c r="S126" s="151" t="n">
        <v>218</v>
      </c>
      <c r="T126" s="151" t="n">
        <v>63</v>
      </c>
      <c r="U126" s="151" t="n">
        <v>16</v>
      </c>
      <c r="V126" s="151"/>
      <c r="W126" s="151" t="n">
        <v>7747</v>
      </c>
    </row>
    <row r="127" customFormat="false" ht="11.25" hidden="false" customHeight="true" outlineLevel="0" collapsed="false">
      <c r="A127" s="181"/>
      <c r="B127" s="182"/>
      <c r="C127" s="42" t="s">
        <v>72</v>
      </c>
      <c r="D127" s="151" t="n">
        <v>1</v>
      </c>
      <c r="E127" s="151" t="n">
        <v>0</v>
      </c>
      <c r="F127" s="151" t="n">
        <v>17</v>
      </c>
      <c r="G127" s="151" t="n">
        <v>41</v>
      </c>
      <c r="H127" s="151" t="n">
        <v>61</v>
      </c>
      <c r="I127" s="151" t="n">
        <v>25</v>
      </c>
      <c r="J127" s="151" t="n">
        <v>27</v>
      </c>
      <c r="K127" s="151" t="n">
        <v>3</v>
      </c>
      <c r="L127" s="151" t="n">
        <v>3</v>
      </c>
      <c r="M127" s="151" t="n">
        <v>27</v>
      </c>
      <c r="N127" s="151" t="n">
        <v>37</v>
      </c>
      <c r="O127" s="151" t="n">
        <v>59</v>
      </c>
      <c r="P127" s="151" t="n">
        <v>19</v>
      </c>
      <c r="Q127" s="151" t="n">
        <v>43</v>
      </c>
      <c r="R127" s="151" t="n">
        <v>5</v>
      </c>
      <c r="S127" s="151" t="n">
        <v>0</v>
      </c>
      <c r="T127" s="151" t="n">
        <v>0</v>
      </c>
      <c r="U127" s="151" t="n">
        <v>0</v>
      </c>
      <c r="V127" s="151"/>
      <c r="W127" s="151" t="n">
        <v>368</v>
      </c>
    </row>
    <row r="128" customFormat="false" ht="11.25" hidden="false" customHeight="true" outlineLevel="0" collapsed="false">
      <c r="A128" s="181"/>
      <c r="B128" s="182"/>
      <c r="C128" s="156" t="s">
        <v>62</v>
      </c>
      <c r="D128" s="157" t="n">
        <v>62375</v>
      </c>
      <c r="E128" s="157" t="n">
        <v>76905</v>
      </c>
      <c r="F128" s="157" t="n">
        <v>84167</v>
      </c>
      <c r="G128" s="157" t="n">
        <v>97854</v>
      </c>
      <c r="H128" s="157" t="n">
        <v>81291</v>
      </c>
      <c r="I128" s="157" t="n">
        <v>101999</v>
      </c>
      <c r="J128" s="157" t="n">
        <v>131397</v>
      </c>
      <c r="K128" s="157" t="n">
        <v>137805</v>
      </c>
      <c r="L128" s="157" t="n">
        <v>151169</v>
      </c>
      <c r="M128" s="157" t="n">
        <v>173899</v>
      </c>
      <c r="N128" s="157" t="n">
        <v>202899</v>
      </c>
      <c r="O128" s="157" t="n">
        <v>214300</v>
      </c>
      <c r="P128" s="157" t="n">
        <v>197722</v>
      </c>
      <c r="Q128" s="157" t="n">
        <v>115583</v>
      </c>
      <c r="R128" s="157" t="n">
        <v>63121</v>
      </c>
      <c r="S128" s="157" t="n">
        <v>39070</v>
      </c>
      <c r="T128" s="157" t="n">
        <v>18147</v>
      </c>
      <c r="U128" s="157" t="n">
        <v>11322</v>
      </c>
      <c r="V128" s="157"/>
      <c r="W128" s="157" t="n">
        <v>1961025</v>
      </c>
    </row>
    <row r="129" customFormat="false" ht="11.25" hidden="false" customHeight="false" outlineLevel="0" collapsed="false">
      <c r="A129" s="181"/>
      <c r="B129" s="191" t="s">
        <v>30</v>
      </c>
      <c r="C129" s="165"/>
      <c r="D129" s="151" t="n">
        <v>88024</v>
      </c>
      <c r="E129" s="151" t="n">
        <v>48263</v>
      </c>
      <c r="F129" s="151" t="n">
        <v>45769</v>
      </c>
      <c r="G129" s="151" t="n">
        <v>68320</v>
      </c>
      <c r="H129" s="151" t="n">
        <v>69802</v>
      </c>
      <c r="I129" s="151" t="n">
        <v>83578</v>
      </c>
      <c r="J129" s="151" t="n">
        <v>105403</v>
      </c>
      <c r="K129" s="151" t="n">
        <v>95816</v>
      </c>
      <c r="L129" s="151" t="n">
        <v>98255</v>
      </c>
      <c r="M129" s="151" t="n">
        <v>104933</v>
      </c>
      <c r="N129" s="151" t="n">
        <v>107359</v>
      </c>
      <c r="O129" s="151" t="n">
        <v>95435</v>
      </c>
      <c r="P129" s="151" t="n">
        <v>63921</v>
      </c>
      <c r="Q129" s="151" t="n">
        <v>41905</v>
      </c>
      <c r="R129" s="151" t="n">
        <v>24593</v>
      </c>
      <c r="S129" s="151" t="n">
        <v>21789</v>
      </c>
      <c r="T129" s="151" t="n">
        <v>15320</v>
      </c>
      <c r="U129" s="151" t="n">
        <v>12954</v>
      </c>
      <c r="V129" s="151"/>
      <c r="W129" s="151" t="n">
        <v>1191439</v>
      </c>
    </row>
    <row r="130" customFormat="false" ht="15.75" hidden="false" customHeight="true" outlineLevel="0" collapsed="false">
      <c r="A130" s="181"/>
      <c r="B130" s="192" t="s">
        <v>66</v>
      </c>
      <c r="C130" s="192"/>
      <c r="D130" s="170" t="n">
        <v>1659548</v>
      </c>
      <c r="E130" s="170" t="n">
        <v>1052466</v>
      </c>
      <c r="F130" s="170" t="n">
        <v>1013234</v>
      </c>
      <c r="G130" s="170" t="n">
        <v>1390941</v>
      </c>
      <c r="H130" s="170" t="n">
        <v>1468109</v>
      </c>
      <c r="I130" s="170" t="n">
        <v>2108679</v>
      </c>
      <c r="J130" s="170" t="n">
        <v>2714232</v>
      </c>
      <c r="K130" s="170" t="n">
        <v>2511348</v>
      </c>
      <c r="L130" s="170" t="n">
        <v>2343159</v>
      </c>
      <c r="M130" s="170" t="n">
        <v>2427235</v>
      </c>
      <c r="N130" s="170" t="n">
        <v>2393086</v>
      </c>
      <c r="O130" s="170" t="n">
        <v>2004276</v>
      </c>
      <c r="P130" s="170" t="n">
        <v>1529986</v>
      </c>
      <c r="Q130" s="170" t="n">
        <v>918586</v>
      </c>
      <c r="R130" s="170" t="n">
        <v>576800</v>
      </c>
      <c r="S130" s="170" t="n">
        <v>426211</v>
      </c>
      <c r="T130" s="170" t="n">
        <v>248610</v>
      </c>
      <c r="U130" s="170" t="n">
        <v>186932</v>
      </c>
      <c r="V130" s="170" t="n">
        <v>150</v>
      </c>
      <c r="W130" s="174" t="n">
        <v>26973588</v>
      </c>
    </row>
    <row r="131" customFormat="false" ht="11.25" hidden="false" customHeight="false" outlineLevel="0" collapsed="false">
      <c r="A131" s="226" t="s">
        <v>40</v>
      </c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</row>
    <row r="132" customFormat="false" ht="11.25" hidden="false" customHeight="false" outlineLevel="0" collapsed="false">
      <c r="A132" s="193" t="s">
        <v>7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</row>
    <row r="133" customFormat="false" ht="11.25" hidden="false" customHeight="false" outlineLevel="0" collapsed="false">
      <c r="A133" s="42" t="s">
        <v>153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customFormat="false" ht="11.25" hidden="false" customHeight="false" outlineLevel="0" collapsed="false">
      <c r="A134" s="43" t="s">
        <v>42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11.25" hidden="false" customHeight="false" outlineLevel="0" collapsed="false">
      <c r="A135" s="225"/>
    </row>
    <row r="136" customFormat="false" ht="11.25" hidden="false" customHeight="false" outlineLevel="0" collapsed="false">
      <c r="A136" s="225"/>
    </row>
    <row r="137" customFormat="false" ht="20.25" hidden="false" customHeight="false" outlineLevel="0" collapsed="false">
      <c r="C137" s="15" t="s">
        <v>14</v>
      </c>
    </row>
    <row r="140" s="227" customFormat="true" ht="11.25" hidden="false" customHeight="false" outlineLevel="0" collapsed="false">
      <c r="B140" s="228"/>
      <c r="D140" s="229"/>
    </row>
    <row r="141" s="227" customFormat="true" ht="11.25" hidden="false" customHeight="false" outlineLevel="0" collapsed="false">
      <c r="B141" s="228"/>
      <c r="D141" s="229"/>
    </row>
    <row r="142" s="227" customFormat="true" ht="11.25" hidden="false" customHeight="false" outlineLevel="0" collapsed="false">
      <c r="B142" s="228"/>
      <c r="D142" s="229"/>
    </row>
    <row r="143" s="227" customFormat="true" ht="11.25" hidden="false" customHeight="false" outlineLevel="0" collapsed="false">
      <c r="B143" s="228"/>
      <c r="D143" s="229"/>
    </row>
    <row r="144" s="227" customFormat="true" ht="11.25" hidden="false" customHeight="false" outlineLevel="0" collapsed="false">
      <c r="B144" s="228"/>
      <c r="D144" s="229"/>
    </row>
    <row r="145" s="227" customFormat="true" ht="11.25" hidden="false" customHeight="false" outlineLevel="0" collapsed="false">
      <c r="B145" s="230"/>
    </row>
    <row r="146" s="227" customFormat="true" ht="11.25" hidden="false" customHeight="false" outlineLevel="0" collapsed="false">
      <c r="B146" s="230"/>
    </row>
    <row r="147" s="227" customFormat="true" ht="11.25" hidden="false" customHeight="false" outlineLevel="0" collapsed="false">
      <c r="B147" s="230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1"/>
    <mergeCell ref="B6:B9"/>
    <mergeCell ref="B10:B13"/>
    <mergeCell ref="B14:B29"/>
    <mergeCell ref="B30:B43"/>
    <mergeCell ref="B44:B52"/>
    <mergeCell ref="B53:B59"/>
    <mergeCell ref="B61:C61"/>
    <mergeCell ref="A62:W62"/>
    <mergeCell ref="A64:W64"/>
    <mergeCell ref="A65:W65"/>
    <mergeCell ref="A66:W66"/>
    <mergeCell ref="A67:W67"/>
    <mergeCell ref="A68:A69"/>
    <mergeCell ref="B68:B69"/>
    <mergeCell ref="C68:C69"/>
    <mergeCell ref="D68:U68"/>
    <mergeCell ref="V68:V69"/>
    <mergeCell ref="W68:W69"/>
    <mergeCell ref="A70:A130"/>
    <mergeCell ref="B70:B73"/>
    <mergeCell ref="B74:B77"/>
    <mergeCell ref="B78:B95"/>
    <mergeCell ref="B96:B112"/>
    <mergeCell ref="B113:B121"/>
    <mergeCell ref="B122:B128"/>
    <mergeCell ref="B130:C130"/>
    <mergeCell ref="A131:W131"/>
    <mergeCell ref="A132:W132"/>
    <mergeCell ref="A133:W133"/>
    <mergeCell ref="A134:W134"/>
  </mergeCells>
  <hyperlinks>
    <hyperlink ref="Y1" location="Indice!A1" display="Volver"/>
    <hyperlink ref="C137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8" width="4.1"/>
    <col collapsed="false" customWidth="true" hidden="false" outlineLevel="0" max="2" min="2" style="139" width="8.77"/>
    <col collapsed="false" customWidth="true" hidden="false" outlineLevel="0" max="3" min="3" style="138" width="19.77"/>
    <col collapsed="false" customWidth="true" hidden="false" outlineLevel="0" max="8" min="4" style="140" width="7.77"/>
    <col collapsed="false" customWidth="true" hidden="false" outlineLevel="0" max="23" min="9" style="138" width="7.77"/>
    <col collapsed="false" customWidth="false" hidden="false" outlineLevel="0" max="257" min="24" style="138" width="8.88"/>
  </cols>
  <sheetData>
    <row r="1" customFormat="false" ht="20.25" hidden="false" customHeight="false" outlineLevel="0" collapsed="false">
      <c r="A1" s="14" t="s">
        <v>1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5" t="s">
        <v>14</v>
      </c>
    </row>
    <row r="2" customFormat="false" ht="11.25" hidden="false" customHeight="false" outlineLevel="0" collapsed="false">
      <c r="A2" s="142" t="s">
        <v>18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1.25" hidden="false" customHeight="false" outlineLevel="0" collapsed="false">
      <c r="A3" s="143" t="s">
        <v>4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</row>
    <row r="4" customFormat="false" ht="11.25" hidden="false" customHeight="true" outlineLevel="0" collapsed="false">
      <c r="A4" s="144" t="s">
        <v>47</v>
      </c>
      <c r="B4" s="145" t="s">
        <v>81</v>
      </c>
      <c r="C4" s="146" t="s">
        <v>82</v>
      </c>
      <c r="D4" s="202" t="s">
        <v>158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146" t="s">
        <v>180</v>
      </c>
      <c r="W4" s="147" t="s">
        <v>65</v>
      </c>
    </row>
    <row r="5" customFormat="false" ht="11.25" hidden="false" customHeight="true" outlineLevel="0" collapsed="false">
      <c r="A5" s="144"/>
      <c r="B5" s="145"/>
      <c r="C5" s="146"/>
      <c r="D5" s="203" t="s">
        <v>159</v>
      </c>
      <c r="E5" s="203" t="s">
        <v>160</v>
      </c>
      <c r="F5" s="203" t="s">
        <v>161</v>
      </c>
      <c r="G5" s="203" t="s">
        <v>162</v>
      </c>
      <c r="H5" s="203" t="s">
        <v>163</v>
      </c>
      <c r="I5" s="203" t="s">
        <v>164</v>
      </c>
      <c r="J5" s="203" t="s">
        <v>165</v>
      </c>
      <c r="K5" s="203" t="s">
        <v>166</v>
      </c>
      <c r="L5" s="203" t="s">
        <v>167</v>
      </c>
      <c r="M5" s="203" t="s">
        <v>168</v>
      </c>
      <c r="N5" s="203" t="s">
        <v>169</v>
      </c>
      <c r="O5" s="203" t="s">
        <v>170</v>
      </c>
      <c r="P5" s="203" t="s">
        <v>171</v>
      </c>
      <c r="Q5" s="203" t="s">
        <v>172</v>
      </c>
      <c r="R5" s="203" t="s">
        <v>173</v>
      </c>
      <c r="S5" s="203" t="s">
        <v>174</v>
      </c>
      <c r="T5" s="203" t="s">
        <v>175</v>
      </c>
      <c r="U5" s="203" t="s">
        <v>176</v>
      </c>
      <c r="V5" s="146"/>
      <c r="W5" s="147"/>
    </row>
    <row r="6" customFormat="false" ht="11.25" hidden="false" customHeight="true" outlineLevel="0" collapsed="false">
      <c r="A6" s="181" t="s">
        <v>144</v>
      </c>
      <c r="B6" s="182" t="s">
        <v>89</v>
      </c>
      <c r="C6" s="42" t="s">
        <v>90</v>
      </c>
      <c r="D6" s="152" t="n">
        <v>11216074610</v>
      </c>
      <c r="E6" s="152" t="n">
        <v>6693346273</v>
      </c>
      <c r="F6" s="152" t="n">
        <v>4702952348</v>
      </c>
      <c r="G6" s="152" t="n">
        <v>3885662194</v>
      </c>
      <c r="H6" s="152" t="n">
        <v>3179398709</v>
      </c>
      <c r="I6" s="152" t="n">
        <v>4022831682</v>
      </c>
      <c r="J6" s="152" t="n">
        <v>5134578957</v>
      </c>
      <c r="K6" s="152" t="n">
        <v>5415007879</v>
      </c>
      <c r="L6" s="152" t="n">
        <v>5226825408</v>
      </c>
      <c r="M6" s="152" t="n">
        <v>4931458369</v>
      </c>
      <c r="N6" s="152" t="n">
        <v>4248248095</v>
      </c>
      <c r="O6" s="152" t="n">
        <v>3700854045</v>
      </c>
      <c r="P6" s="152" t="n">
        <v>2982022740</v>
      </c>
      <c r="Q6" s="152" t="n">
        <v>1942907395</v>
      </c>
      <c r="R6" s="152" t="n">
        <v>1221483771</v>
      </c>
      <c r="S6" s="152" t="n">
        <v>979419546</v>
      </c>
      <c r="T6" s="152" t="n">
        <v>507201959</v>
      </c>
      <c r="U6" s="152" t="n">
        <v>253443572</v>
      </c>
      <c r="V6" s="151"/>
      <c r="W6" s="152" t="n">
        <v>70243717552</v>
      </c>
    </row>
    <row r="7" customFormat="false" ht="11.25" hidden="false" customHeight="false" outlineLevel="0" collapsed="false">
      <c r="A7" s="181"/>
      <c r="B7" s="182"/>
      <c r="C7" s="42" t="s">
        <v>91</v>
      </c>
      <c r="D7" s="152" t="n">
        <v>129765405</v>
      </c>
      <c r="E7" s="152" t="n">
        <v>90866571</v>
      </c>
      <c r="F7" s="152" t="n">
        <v>65811127</v>
      </c>
      <c r="G7" s="152" t="n">
        <v>48993834</v>
      </c>
      <c r="H7" s="152" t="n">
        <v>36182733</v>
      </c>
      <c r="I7" s="152" t="n">
        <v>52314787</v>
      </c>
      <c r="J7" s="152" t="n">
        <v>99239568</v>
      </c>
      <c r="K7" s="152" t="n">
        <v>125979711</v>
      </c>
      <c r="L7" s="152" t="n">
        <v>124693247</v>
      </c>
      <c r="M7" s="152" t="n">
        <v>108062339</v>
      </c>
      <c r="N7" s="152" t="n">
        <v>86325444</v>
      </c>
      <c r="O7" s="152" t="n">
        <v>73965913</v>
      </c>
      <c r="P7" s="152" t="n">
        <v>57899639</v>
      </c>
      <c r="Q7" s="152" t="n">
        <v>35046630</v>
      </c>
      <c r="R7" s="152" t="n">
        <v>26182164</v>
      </c>
      <c r="S7" s="152" t="n">
        <v>28087716</v>
      </c>
      <c r="T7" s="152" t="n">
        <v>35885806</v>
      </c>
      <c r="U7" s="152" t="n">
        <v>45059635</v>
      </c>
      <c r="V7" s="151"/>
      <c r="W7" s="152" t="n">
        <v>1270362269</v>
      </c>
    </row>
    <row r="8" customFormat="false" ht="11.25" hidden="false" customHeight="false" outlineLevel="0" collapsed="false">
      <c r="A8" s="181"/>
      <c r="B8" s="182"/>
      <c r="C8" s="42" t="s">
        <v>92</v>
      </c>
      <c r="D8" s="152" t="n">
        <v>1697845141</v>
      </c>
      <c r="E8" s="152" t="n">
        <v>233099071</v>
      </c>
      <c r="F8" s="152" t="n">
        <v>153336389</v>
      </c>
      <c r="G8" s="152" t="n">
        <v>187385228</v>
      </c>
      <c r="H8" s="152" t="n">
        <v>193825387</v>
      </c>
      <c r="I8" s="152" t="n">
        <v>219740255</v>
      </c>
      <c r="J8" s="152" t="n">
        <v>298537263</v>
      </c>
      <c r="K8" s="152" t="n">
        <v>338442347</v>
      </c>
      <c r="L8" s="152" t="n">
        <v>379247657</v>
      </c>
      <c r="M8" s="152" t="n">
        <v>419911602</v>
      </c>
      <c r="N8" s="152" t="n">
        <v>421484834</v>
      </c>
      <c r="O8" s="152" t="n">
        <v>533430885</v>
      </c>
      <c r="P8" s="152" t="n">
        <v>542700470</v>
      </c>
      <c r="Q8" s="152" t="n">
        <v>489889685</v>
      </c>
      <c r="R8" s="152" t="n">
        <v>357860235</v>
      </c>
      <c r="S8" s="152" t="n">
        <v>366653059</v>
      </c>
      <c r="T8" s="152" t="n">
        <v>213170155</v>
      </c>
      <c r="U8" s="152" t="n">
        <v>172768373</v>
      </c>
      <c r="V8" s="151"/>
      <c r="W8" s="152" t="n">
        <v>7219328036</v>
      </c>
    </row>
    <row r="9" customFormat="false" ht="11.25" hidden="false" customHeight="false" outlineLevel="0" collapsed="false">
      <c r="A9" s="181"/>
      <c r="B9" s="182"/>
      <c r="C9" s="156" t="s">
        <v>62</v>
      </c>
      <c r="D9" s="158" t="n">
        <v>13043685156</v>
      </c>
      <c r="E9" s="158" t="n">
        <v>7017311915</v>
      </c>
      <c r="F9" s="158" t="n">
        <v>4922099864</v>
      </c>
      <c r="G9" s="158" t="n">
        <v>4122041256</v>
      </c>
      <c r="H9" s="158" t="n">
        <v>3409406829</v>
      </c>
      <c r="I9" s="158" t="n">
        <v>4294886724</v>
      </c>
      <c r="J9" s="158" t="n">
        <v>5532355788</v>
      </c>
      <c r="K9" s="158" t="n">
        <v>5879429937</v>
      </c>
      <c r="L9" s="158" t="n">
        <v>5730766312</v>
      </c>
      <c r="M9" s="158" t="n">
        <v>5459432310</v>
      </c>
      <c r="N9" s="158" t="n">
        <v>4756058373</v>
      </c>
      <c r="O9" s="158" t="n">
        <v>4308250843</v>
      </c>
      <c r="P9" s="158" t="n">
        <v>3582622849</v>
      </c>
      <c r="Q9" s="158" t="n">
        <v>2467843710</v>
      </c>
      <c r="R9" s="158" t="n">
        <v>1605526170</v>
      </c>
      <c r="S9" s="158" t="n">
        <v>1374160321</v>
      </c>
      <c r="T9" s="158" t="n">
        <v>756257920</v>
      </c>
      <c r="U9" s="158" t="n">
        <v>471271580</v>
      </c>
      <c r="V9" s="157"/>
      <c r="W9" s="158" t="n">
        <v>78733407857</v>
      </c>
    </row>
    <row r="10" customFormat="false" ht="11.25" hidden="false" customHeight="true" outlineLevel="0" collapsed="false">
      <c r="A10" s="181"/>
      <c r="B10" s="182" t="s">
        <v>93</v>
      </c>
      <c r="C10" s="42" t="s">
        <v>94</v>
      </c>
      <c r="D10" s="152" t="n">
        <v>2155148051</v>
      </c>
      <c r="E10" s="152" t="n">
        <v>1171359972</v>
      </c>
      <c r="F10" s="152" t="n">
        <v>1014824528</v>
      </c>
      <c r="G10" s="152" t="n">
        <v>1075669653</v>
      </c>
      <c r="H10" s="152" t="n">
        <v>916701291</v>
      </c>
      <c r="I10" s="152" t="n">
        <v>1103710211</v>
      </c>
      <c r="J10" s="152" t="n">
        <v>1414411601</v>
      </c>
      <c r="K10" s="152" t="n">
        <v>1584314628</v>
      </c>
      <c r="L10" s="152" t="n">
        <v>1859828036</v>
      </c>
      <c r="M10" s="152" t="n">
        <v>2056740822</v>
      </c>
      <c r="N10" s="152" t="n">
        <v>2062560817</v>
      </c>
      <c r="O10" s="152" t="n">
        <v>2068572228</v>
      </c>
      <c r="P10" s="152" t="n">
        <v>1842872382</v>
      </c>
      <c r="Q10" s="152" t="n">
        <v>1266417406</v>
      </c>
      <c r="R10" s="152" t="n">
        <v>790145747</v>
      </c>
      <c r="S10" s="152" t="n">
        <v>680431835</v>
      </c>
      <c r="T10" s="152" t="n">
        <v>393893992</v>
      </c>
      <c r="U10" s="152" t="n">
        <v>280981289</v>
      </c>
      <c r="V10" s="151"/>
      <c r="W10" s="152" t="n">
        <v>23738584489</v>
      </c>
    </row>
    <row r="11" customFormat="false" ht="11.25" hidden="false" customHeight="false" outlineLevel="0" collapsed="false">
      <c r="A11" s="181"/>
      <c r="B11" s="182"/>
      <c r="C11" s="42" t="s">
        <v>95</v>
      </c>
      <c r="D11" s="152" t="n">
        <v>2333541417</v>
      </c>
      <c r="E11" s="152" t="n">
        <v>1644348316</v>
      </c>
      <c r="F11" s="152" t="n">
        <v>1634947129</v>
      </c>
      <c r="G11" s="152" t="n">
        <v>1781962299</v>
      </c>
      <c r="H11" s="152" t="n">
        <v>1532313210</v>
      </c>
      <c r="I11" s="152" t="n">
        <v>1976718526</v>
      </c>
      <c r="J11" s="152" t="n">
        <v>2462008196</v>
      </c>
      <c r="K11" s="152" t="n">
        <v>2663003008</v>
      </c>
      <c r="L11" s="152" t="n">
        <v>2731435652</v>
      </c>
      <c r="M11" s="152" t="n">
        <v>2712148203</v>
      </c>
      <c r="N11" s="152" t="n">
        <v>2557345475</v>
      </c>
      <c r="O11" s="152" t="n">
        <v>2402761160</v>
      </c>
      <c r="P11" s="152" t="n">
        <v>2076825693</v>
      </c>
      <c r="Q11" s="152" t="n">
        <v>1418652551</v>
      </c>
      <c r="R11" s="152" t="n">
        <v>918785116</v>
      </c>
      <c r="S11" s="152" t="n">
        <v>799480045</v>
      </c>
      <c r="T11" s="152" t="n">
        <v>430285707</v>
      </c>
      <c r="U11" s="152" t="n">
        <v>246359321</v>
      </c>
      <c r="V11" s="151"/>
      <c r="W11" s="152" t="n">
        <v>32322921024</v>
      </c>
    </row>
    <row r="12" customFormat="false" ht="11.25" hidden="false" customHeight="false" outlineLevel="0" collapsed="false">
      <c r="A12" s="181"/>
      <c r="B12" s="182"/>
      <c r="C12" s="42" t="s">
        <v>96</v>
      </c>
      <c r="D12" s="152" t="n">
        <v>50432877</v>
      </c>
      <c r="E12" s="152" t="n">
        <v>73911605</v>
      </c>
      <c r="F12" s="152" t="n">
        <v>88332586</v>
      </c>
      <c r="G12" s="152" t="n">
        <v>114413318</v>
      </c>
      <c r="H12" s="152" t="n">
        <v>109490134</v>
      </c>
      <c r="I12" s="152" t="n">
        <v>142816233</v>
      </c>
      <c r="J12" s="152" t="n">
        <v>183797097</v>
      </c>
      <c r="K12" s="152" t="n">
        <v>206598383</v>
      </c>
      <c r="L12" s="152" t="n">
        <v>229365017</v>
      </c>
      <c r="M12" s="152" t="n">
        <v>264052054</v>
      </c>
      <c r="N12" s="152" t="n">
        <v>278956836</v>
      </c>
      <c r="O12" s="152" t="n">
        <v>305261776</v>
      </c>
      <c r="P12" s="152" t="n">
        <v>291253852</v>
      </c>
      <c r="Q12" s="152" t="n">
        <v>209888334</v>
      </c>
      <c r="R12" s="152" t="n">
        <v>130336253</v>
      </c>
      <c r="S12" s="152" t="n">
        <v>96019450</v>
      </c>
      <c r="T12" s="152" t="n">
        <v>41930995</v>
      </c>
      <c r="U12" s="152" t="n">
        <v>18590783</v>
      </c>
      <c r="V12" s="151"/>
      <c r="W12" s="152" t="n">
        <v>2835447583</v>
      </c>
    </row>
    <row r="13" customFormat="false" ht="11.25" hidden="false" customHeight="false" outlineLevel="0" collapsed="false">
      <c r="A13" s="181"/>
      <c r="B13" s="182"/>
      <c r="C13" s="156" t="s">
        <v>62</v>
      </c>
      <c r="D13" s="158" t="n">
        <v>4539122345</v>
      </c>
      <c r="E13" s="158" t="n">
        <v>2889619893</v>
      </c>
      <c r="F13" s="158" t="n">
        <v>2738104243</v>
      </c>
      <c r="G13" s="158" t="n">
        <v>2972045270</v>
      </c>
      <c r="H13" s="158" t="n">
        <v>2558504635</v>
      </c>
      <c r="I13" s="158" t="n">
        <v>3223244970</v>
      </c>
      <c r="J13" s="158" t="n">
        <v>4060216894</v>
      </c>
      <c r="K13" s="158" t="n">
        <v>4453916019</v>
      </c>
      <c r="L13" s="158" t="n">
        <v>4820628705</v>
      </c>
      <c r="M13" s="158" t="n">
        <v>5032941079</v>
      </c>
      <c r="N13" s="158" t="n">
        <v>4898863128</v>
      </c>
      <c r="O13" s="158" t="n">
        <v>4776595164</v>
      </c>
      <c r="P13" s="158" t="n">
        <v>4210951927</v>
      </c>
      <c r="Q13" s="158" t="n">
        <v>2894958291</v>
      </c>
      <c r="R13" s="158" t="n">
        <v>1839267116</v>
      </c>
      <c r="S13" s="158" t="n">
        <v>1575931330</v>
      </c>
      <c r="T13" s="158" t="n">
        <v>866110694</v>
      </c>
      <c r="U13" s="158" t="n">
        <v>545931393</v>
      </c>
      <c r="V13" s="157"/>
      <c r="W13" s="158" t="n">
        <v>58896953096</v>
      </c>
    </row>
    <row r="14" customFormat="false" ht="11.25" hidden="false" customHeight="true" outlineLevel="0" collapsed="false">
      <c r="A14" s="181"/>
      <c r="B14" s="182" t="s">
        <v>97</v>
      </c>
      <c r="C14" s="42" t="s">
        <v>98</v>
      </c>
      <c r="D14" s="152" t="n">
        <v>60246747</v>
      </c>
      <c r="E14" s="152" t="n">
        <v>33579754</v>
      </c>
      <c r="F14" s="152" t="n">
        <v>44688935</v>
      </c>
      <c r="G14" s="152" t="n">
        <v>52031277</v>
      </c>
      <c r="H14" s="152" t="n">
        <v>48503776</v>
      </c>
      <c r="I14" s="152" t="n">
        <v>48584765</v>
      </c>
      <c r="J14" s="152" t="n">
        <v>66568797</v>
      </c>
      <c r="K14" s="152" t="n">
        <v>101337681</v>
      </c>
      <c r="L14" s="152" t="n">
        <v>106780794</v>
      </c>
      <c r="M14" s="152" t="n">
        <v>156659850</v>
      </c>
      <c r="N14" s="152" t="n">
        <v>198838424</v>
      </c>
      <c r="O14" s="152" t="n">
        <v>218085317</v>
      </c>
      <c r="P14" s="152" t="n">
        <v>265949551</v>
      </c>
      <c r="Q14" s="152" t="n">
        <v>245090948</v>
      </c>
      <c r="R14" s="152" t="n">
        <v>164852760</v>
      </c>
      <c r="S14" s="152" t="n">
        <v>141709405</v>
      </c>
      <c r="T14" s="152" t="n">
        <v>57851410</v>
      </c>
      <c r="U14" s="152" t="n">
        <v>20834112</v>
      </c>
      <c r="V14" s="151"/>
      <c r="W14" s="152" t="n">
        <v>2032194303</v>
      </c>
    </row>
    <row r="15" customFormat="false" ht="11.25" hidden="false" customHeight="false" outlineLevel="0" collapsed="false">
      <c r="A15" s="181"/>
      <c r="B15" s="182"/>
      <c r="C15" s="42" t="s">
        <v>99</v>
      </c>
      <c r="D15" s="152" t="n">
        <v>892969447</v>
      </c>
      <c r="E15" s="152" t="n">
        <v>399862390</v>
      </c>
      <c r="F15" s="152" t="n">
        <v>300451593</v>
      </c>
      <c r="G15" s="152" t="n">
        <v>436293218</v>
      </c>
      <c r="H15" s="152" t="n">
        <v>424634756</v>
      </c>
      <c r="I15" s="152" t="n">
        <v>630975851</v>
      </c>
      <c r="J15" s="152" t="n">
        <v>819776213</v>
      </c>
      <c r="K15" s="152" t="n">
        <v>913277414</v>
      </c>
      <c r="L15" s="152" t="n">
        <v>925889568</v>
      </c>
      <c r="M15" s="152" t="n">
        <v>888989089</v>
      </c>
      <c r="N15" s="152" t="n">
        <v>753951124</v>
      </c>
      <c r="O15" s="152" t="n">
        <v>692459866</v>
      </c>
      <c r="P15" s="152" t="n">
        <v>559449973</v>
      </c>
      <c r="Q15" s="152" t="n">
        <v>390129409</v>
      </c>
      <c r="R15" s="152" t="n">
        <v>282294493</v>
      </c>
      <c r="S15" s="152" t="n">
        <v>287466754</v>
      </c>
      <c r="T15" s="152" t="n">
        <v>236657064</v>
      </c>
      <c r="U15" s="152" t="n">
        <v>175181711</v>
      </c>
      <c r="V15" s="151"/>
      <c r="W15" s="152" t="n">
        <v>10010709933</v>
      </c>
    </row>
    <row r="16" customFormat="false" ht="11.25" hidden="false" customHeight="false" outlineLevel="0" collapsed="false">
      <c r="A16" s="181"/>
      <c r="B16" s="182"/>
      <c r="C16" s="42" t="s">
        <v>100</v>
      </c>
      <c r="D16" s="152" t="n">
        <v>87501206</v>
      </c>
      <c r="E16" s="152" t="n">
        <v>87759579</v>
      </c>
      <c r="F16" s="152" t="n">
        <v>35368208</v>
      </c>
      <c r="G16" s="152" t="n">
        <v>75705645</v>
      </c>
      <c r="H16" s="152" t="n">
        <v>68082377</v>
      </c>
      <c r="I16" s="152" t="n">
        <v>62956558</v>
      </c>
      <c r="J16" s="152" t="n">
        <v>50087872</v>
      </c>
      <c r="K16" s="152" t="n">
        <v>57860954</v>
      </c>
      <c r="L16" s="152" t="n">
        <v>68490437</v>
      </c>
      <c r="M16" s="152" t="n">
        <v>119174491</v>
      </c>
      <c r="N16" s="152" t="n">
        <v>87118596</v>
      </c>
      <c r="O16" s="152" t="n">
        <v>181308124</v>
      </c>
      <c r="P16" s="152" t="n">
        <v>161440701</v>
      </c>
      <c r="Q16" s="152" t="n">
        <v>151632820</v>
      </c>
      <c r="R16" s="152" t="n">
        <v>92933061</v>
      </c>
      <c r="S16" s="152" t="n">
        <v>97949597</v>
      </c>
      <c r="T16" s="152" t="n">
        <v>66755967</v>
      </c>
      <c r="U16" s="152" t="n">
        <v>60570674</v>
      </c>
      <c r="V16" s="151"/>
      <c r="W16" s="152" t="n">
        <v>1612696867</v>
      </c>
    </row>
    <row r="17" customFormat="false" ht="11.25" hidden="false" customHeight="false" outlineLevel="0" collapsed="false">
      <c r="A17" s="181"/>
      <c r="B17" s="182"/>
      <c r="C17" s="42" t="s">
        <v>101</v>
      </c>
      <c r="D17" s="152" t="n">
        <v>37401887</v>
      </c>
      <c r="E17" s="152" t="n">
        <v>252461645</v>
      </c>
      <c r="F17" s="152" t="n">
        <v>380346378</v>
      </c>
      <c r="G17" s="152" t="n">
        <v>502758600</v>
      </c>
      <c r="H17" s="152" t="n">
        <v>489152127</v>
      </c>
      <c r="I17" s="152" t="n">
        <v>544156449</v>
      </c>
      <c r="J17" s="152" t="n">
        <v>675511410</v>
      </c>
      <c r="K17" s="152" t="n">
        <v>843450610</v>
      </c>
      <c r="L17" s="152" t="n">
        <v>856711792</v>
      </c>
      <c r="M17" s="152" t="n">
        <v>853194621</v>
      </c>
      <c r="N17" s="152" t="n">
        <v>652873750</v>
      </c>
      <c r="O17" s="152" t="n">
        <v>492226756</v>
      </c>
      <c r="P17" s="152" t="n">
        <v>276966653</v>
      </c>
      <c r="Q17" s="152" t="n">
        <v>137145399</v>
      </c>
      <c r="R17" s="152" t="n">
        <v>64214184</v>
      </c>
      <c r="S17" s="152" t="n">
        <v>40131702</v>
      </c>
      <c r="T17" s="152" t="n">
        <v>15020396</v>
      </c>
      <c r="U17" s="152" t="n">
        <v>6969622</v>
      </c>
      <c r="V17" s="151"/>
      <c r="W17" s="152" t="n">
        <v>7120693981</v>
      </c>
    </row>
    <row r="18" customFormat="false" ht="11.25" hidden="false" customHeight="false" outlineLevel="0" collapsed="false">
      <c r="A18" s="181"/>
      <c r="B18" s="182"/>
      <c r="C18" s="42" t="s">
        <v>102</v>
      </c>
      <c r="D18" s="152" t="n">
        <v>156656564</v>
      </c>
      <c r="E18" s="152" t="n">
        <v>938501135</v>
      </c>
      <c r="F18" s="152" t="n">
        <v>922342447</v>
      </c>
      <c r="G18" s="152" t="n">
        <v>740287805</v>
      </c>
      <c r="H18" s="152" t="n">
        <v>596207840</v>
      </c>
      <c r="I18" s="152" t="n">
        <v>598571707</v>
      </c>
      <c r="J18" s="152" t="n">
        <v>838220627</v>
      </c>
      <c r="K18" s="152" t="n">
        <v>967583099</v>
      </c>
      <c r="L18" s="152" t="n">
        <v>904350887</v>
      </c>
      <c r="M18" s="152" t="n">
        <v>840785982</v>
      </c>
      <c r="N18" s="152" t="n">
        <v>579880870</v>
      </c>
      <c r="O18" s="152" t="n">
        <v>407763299</v>
      </c>
      <c r="P18" s="152" t="n">
        <v>191872779</v>
      </c>
      <c r="Q18" s="152" t="n">
        <v>82160677</v>
      </c>
      <c r="R18" s="152" t="n">
        <v>25943297</v>
      </c>
      <c r="S18" s="152" t="n">
        <v>11590660</v>
      </c>
      <c r="T18" s="152" t="n">
        <v>6535257</v>
      </c>
      <c r="U18" s="152" t="n">
        <v>1397652</v>
      </c>
      <c r="V18" s="151"/>
      <c r="W18" s="152" t="n">
        <v>8810652584</v>
      </c>
    </row>
    <row r="19" customFormat="false" ht="11.25" hidden="false" customHeight="false" outlineLevel="0" collapsed="false">
      <c r="A19" s="181"/>
      <c r="B19" s="182"/>
      <c r="C19" s="42" t="s">
        <v>103</v>
      </c>
      <c r="D19" s="152" t="n">
        <v>1901075</v>
      </c>
      <c r="E19" s="152" t="n">
        <v>33742685</v>
      </c>
      <c r="F19" s="152" t="n">
        <v>34189544</v>
      </c>
      <c r="G19" s="152" t="n">
        <v>32619369</v>
      </c>
      <c r="H19" s="152" t="n">
        <v>16469783</v>
      </c>
      <c r="I19" s="152" t="n">
        <v>11162846</v>
      </c>
      <c r="J19" s="152" t="n">
        <v>12102829</v>
      </c>
      <c r="K19" s="152" t="n">
        <v>12002080</v>
      </c>
      <c r="L19" s="152" t="n">
        <v>11346629</v>
      </c>
      <c r="M19" s="152" t="n">
        <v>13081925</v>
      </c>
      <c r="N19" s="152" t="n">
        <v>8547588</v>
      </c>
      <c r="O19" s="152" t="n">
        <v>7474297</v>
      </c>
      <c r="P19" s="152" t="n">
        <v>3347623</v>
      </c>
      <c r="Q19" s="152" t="n">
        <v>1140891</v>
      </c>
      <c r="R19" s="152" t="n">
        <v>633120</v>
      </c>
      <c r="S19" s="152" t="n">
        <v>537346</v>
      </c>
      <c r="T19" s="152" t="n">
        <v>134970</v>
      </c>
      <c r="U19" s="152" t="n">
        <v>235533</v>
      </c>
      <c r="V19" s="151"/>
      <c r="W19" s="152" t="n">
        <v>200670133</v>
      </c>
    </row>
    <row r="20" customFormat="false" ht="11.25" hidden="false" customHeight="false" outlineLevel="0" collapsed="false">
      <c r="A20" s="181"/>
      <c r="B20" s="182"/>
      <c r="C20" s="42" t="s">
        <v>104</v>
      </c>
      <c r="D20" s="152" t="n">
        <v>130524</v>
      </c>
      <c r="E20" s="152" t="n">
        <v>430431</v>
      </c>
      <c r="F20" s="152" t="n">
        <v>638123</v>
      </c>
      <c r="G20" s="152" t="n">
        <v>132059</v>
      </c>
      <c r="H20" s="152" t="n">
        <v>92460</v>
      </c>
      <c r="I20" s="152" t="n">
        <v>28800</v>
      </c>
      <c r="J20" s="152" t="n">
        <v>165364</v>
      </c>
      <c r="K20" s="152" t="n">
        <v>64444</v>
      </c>
      <c r="L20" s="152" t="n">
        <v>189211</v>
      </c>
      <c r="M20" s="152" t="n">
        <v>147570</v>
      </c>
      <c r="N20" s="152" t="n">
        <v>91265</v>
      </c>
      <c r="O20" s="152" t="n">
        <v>139263</v>
      </c>
      <c r="P20" s="152" t="n">
        <v>163484</v>
      </c>
      <c r="Q20" s="152" t="n">
        <v>2327</v>
      </c>
      <c r="R20" s="152" t="n">
        <v>141716</v>
      </c>
      <c r="S20" s="152" t="n">
        <v>252000</v>
      </c>
      <c r="T20" s="152" t="n">
        <v>3296</v>
      </c>
      <c r="U20" s="152" t="n">
        <v>0</v>
      </c>
      <c r="V20" s="151"/>
      <c r="W20" s="152" t="n">
        <v>2812337</v>
      </c>
    </row>
    <row r="21" customFormat="false" ht="11.25" hidden="false" customHeight="false" outlineLevel="0" collapsed="false">
      <c r="A21" s="181"/>
      <c r="B21" s="182"/>
      <c r="C21" s="42" t="s">
        <v>105</v>
      </c>
      <c r="D21" s="152" t="n">
        <v>124330393</v>
      </c>
      <c r="E21" s="152" t="n">
        <v>128449152</v>
      </c>
      <c r="F21" s="152" t="n">
        <v>104230264</v>
      </c>
      <c r="G21" s="152" t="n">
        <v>102223594</v>
      </c>
      <c r="H21" s="152" t="n">
        <v>65405845</v>
      </c>
      <c r="I21" s="152" t="n">
        <v>82849625</v>
      </c>
      <c r="J21" s="152" t="n">
        <v>122003994</v>
      </c>
      <c r="K21" s="152" t="n">
        <v>137373797</v>
      </c>
      <c r="L21" s="152" t="n">
        <v>151819534</v>
      </c>
      <c r="M21" s="152" t="n">
        <v>164181448</v>
      </c>
      <c r="N21" s="152" t="n">
        <v>162910889</v>
      </c>
      <c r="O21" s="152" t="n">
        <v>142657524</v>
      </c>
      <c r="P21" s="152" t="n">
        <v>112203461</v>
      </c>
      <c r="Q21" s="152" t="n">
        <v>59104495</v>
      </c>
      <c r="R21" s="152" t="n">
        <v>39646669</v>
      </c>
      <c r="S21" s="152" t="n">
        <v>32824993</v>
      </c>
      <c r="T21" s="152" t="n">
        <v>16302704</v>
      </c>
      <c r="U21" s="152" t="n">
        <v>8561621</v>
      </c>
      <c r="V21" s="151"/>
      <c r="W21" s="152" t="n">
        <v>1757080002</v>
      </c>
    </row>
    <row r="22" customFormat="false" ht="11.25" hidden="false" customHeight="false" outlineLevel="0" collapsed="false">
      <c r="A22" s="181"/>
      <c r="B22" s="182"/>
      <c r="C22" s="42" t="s">
        <v>106</v>
      </c>
      <c r="D22" s="152" t="n">
        <v>32854468</v>
      </c>
      <c r="E22" s="152" t="n">
        <v>64830100</v>
      </c>
      <c r="F22" s="152" t="n">
        <v>48438396</v>
      </c>
      <c r="G22" s="152" t="n">
        <v>68734675</v>
      </c>
      <c r="H22" s="152" t="n">
        <v>111257241</v>
      </c>
      <c r="I22" s="152" t="n">
        <v>147802054</v>
      </c>
      <c r="J22" s="152" t="n">
        <v>177468524</v>
      </c>
      <c r="K22" s="152" t="n">
        <v>161950882</v>
      </c>
      <c r="L22" s="152" t="n">
        <v>153685165</v>
      </c>
      <c r="M22" s="152" t="n">
        <v>176396144</v>
      </c>
      <c r="N22" s="152" t="n">
        <v>169177959</v>
      </c>
      <c r="O22" s="152" t="n">
        <v>158301149</v>
      </c>
      <c r="P22" s="152" t="n">
        <v>135206249</v>
      </c>
      <c r="Q22" s="152" t="n">
        <v>93469408</v>
      </c>
      <c r="R22" s="152" t="n">
        <v>66067751</v>
      </c>
      <c r="S22" s="152" t="n">
        <v>53168854</v>
      </c>
      <c r="T22" s="152" t="n">
        <v>22918041</v>
      </c>
      <c r="U22" s="152" t="n">
        <v>10399349</v>
      </c>
      <c r="V22" s="151"/>
      <c r="W22" s="152" t="n">
        <v>1852126409</v>
      </c>
    </row>
    <row r="23" customFormat="false" ht="11.25" hidden="false" customHeight="false" outlineLevel="0" collapsed="false">
      <c r="A23" s="181"/>
      <c r="B23" s="182"/>
      <c r="C23" s="42" t="s">
        <v>107</v>
      </c>
      <c r="D23" s="152" t="n">
        <v>550193884</v>
      </c>
      <c r="E23" s="152" t="n">
        <v>761926962</v>
      </c>
      <c r="F23" s="152" t="n">
        <v>137963268</v>
      </c>
      <c r="G23" s="152" t="n">
        <v>81393079</v>
      </c>
      <c r="H23" s="152" t="n">
        <v>52223827</v>
      </c>
      <c r="I23" s="152" t="n">
        <v>59712449</v>
      </c>
      <c r="J23" s="152" t="n">
        <v>98984882</v>
      </c>
      <c r="K23" s="152" t="n">
        <v>167642596</v>
      </c>
      <c r="L23" s="152" t="n">
        <v>183206621</v>
      </c>
      <c r="M23" s="152" t="n">
        <v>125708932</v>
      </c>
      <c r="N23" s="152" t="n">
        <v>100382314</v>
      </c>
      <c r="O23" s="152" t="n">
        <v>85123415</v>
      </c>
      <c r="P23" s="152" t="n">
        <v>69225036</v>
      </c>
      <c r="Q23" s="152" t="n">
        <v>51715137</v>
      </c>
      <c r="R23" s="152" t="n">
        <v>50168072</v>
      </c>
      <c r="S23" s="152" t="n">
        <v>24591613</v>
      </c>
      <c r="T23" s="152" t="n">
        <v>16577372</v>
      </c>
      <c r="U23" s="152" t="n">
        <v>16374038</v>
      </c>
      <c r="V23" s="151"/>
      <c r="W23" s="152" t="n">
        <v>2633113497</v>
      </c>
    </row>
    <row r="24" customFormat="false" ht="11.25" hidden="false" customHeight="false" outlineLevel="0" collapsed="false">
      <c r="A24" s="181"/>
      <c r="B24" s="182"/>
      <c r="C24" s="42" t="s">
        <v>108</v>
      </c>
      <c r="D24" s="152" t="n">
        <v>18530811</v>
      </c>
      <c r="E24" s="152" t="n">
        <v>29354273</v>
      </c>
      <c r="F24" s="152" t="n">
        <v>44540437</v>
      </c>
      <c r="G24" s="152" t="n">
        <v>75723289</v>
      </c>
      <c r="H24" s="152" t="n">
        <v>54317364</v>
      </c>
      <c r="I24" s="152" t="n">
        <v>61311661</v>
      </c>
      <c r="J24" s="152" t="n">
        <v>68766651</v>
      </c>
      <c r="K24" s="152" t="n">
        <v>63320123</v>
      </c>
      <c r="L24" s="152" t="n">
        <v>73366458</v>
      </c>
      <c r="M24" s="152" t="n">
        <v>66293026</v>
      </c>
      <c r="N24" s="152" t="n">
        <v>62232364</v>
      </c>
      <c r="O24" s="152" t="n">
        <v>57702867</v>
      </c>
      <c r="P24" s="152" t="n">
        <v>47526273</v>
      </c>
      <c r="Q24" s="152" t="n">
        <v>29717945</v>
      </c>
      <c r="R24" s="152" t="n">
        <v>17863076</v>
      </c>
      <c r="S24" s="152" t="n">
        <v>15326480</v>
      </c>
      <c r="T24" s="152" t="n">
        <v>7139493</v>
      </c>
      <c r="U24" s="152" t="n">
        <v>4431059</v>
      </c>
      <c r="V24" s="151"/>
      <c r="W24" s="152" t="n">
        <v>797463650</v>
      </c>
    </row>
    <row r="25" customFormat="false" ht="11.25" hidden="false" customHeight="false" outlineLevel="0" collapsed="false">
      <c r="A25" s="181"/>
      <c r="B25" s="182"/>
      <c r="C25" s="42" t="s">
        <v>109</v>
      </c>
      <c r="D25" s="152" t="n">
        <v>368104410</v>
      </c>
      <c r="E25" s="152" t="n">
        <v>298463488</v>
      </c>
      <c r="F25" s="152" t="n">
        <v>331203476</v>
      </c>
      <c r="G25" s="152" t="n">
        <v>318551103</v>
      </c>
      <c r="H25" s="152" t="n">
        <v>211457591</v>
      </c>
      <c r="I25" s="152" t="n">
        <v>270152115</v>
      </c>
      <c r="J25" s="152" t="n">
        <v>390667219</v>
      </c>
      <c r="K25" s="152" t="n">
        <v>510958195</v>
      </c>
      <c r="L25" s="152" t="n">
        <v>661860740</v>
      </c>
      <c r="M25" s="152" t="n">
        <v>807266647</v>
      </c>
      <c r="N25" s="152" t="n">
        <v>832054727</v>
      </c>
      <c r="O25" s="152" t="n">
        <v>860775464</v>
      </c>
      <c r="P25" s="152" t="n">
        <v>827661177</v>
      </c>
      <c r="Q25" s="152" t="n">
        <v>583713325</v>
      </c>
      <c r="R25" s="152" t="n">
        <v>385402256</v>
      </c>
      <c r="S25" s="152" t="n">
        <v>304545247</v>
      </c>
      <c r="T25" s="152" t="n">
        <v>182367644</v>
      </c>
      <c r="U25" s="152" t="n">
        <v>87764342</v>
      </c>
      <c r="V25" s="151"/>
      <c r="W25" s="152" t="n">
        <v>8232969166</v>
      </c>
    </row>
    <row r="26" customFormat="false" ht="11.25" hidden="false" customHeight="false" outlineLevel="0" collapsed="false">
      <c r="A26" s="181"/>
      <c r="B26" s="182"/>
      <c r="C26" s="42" t="s">
        <v>110</v>
      </c>
      <c r="D26" s="152" t="n">
        <v>40625499</v>
      </c>
      <c r="E26" s="152" t="n">
        <v>37479264</v>
      </c>
      <c r="F26" s="152" t="n">
        <v>20498272</v>
      </c>
      <c r="G26" s="152" t="n">
        <v>57262830</v>
      </c>
      <c r="H26" s="152" t="n">
        <v>97749872</v>
      </c>
      <c r="I26" s="152" t="n">
        <v>157856345</v>
      </c>
      <c r="J26" s="152" t="n">
        <v>231193762</v>
      </c>
      <c r="K26" s="152" t="n">
        <v>249608586</v>
      </c>
      <c r="L26" s="152" t="n">
        <v>261330057</v>
      </c>
      <c r="M26" s="152" t="n">
        <v>270398102</v>
      </c>
      <c r="N26" s="152" t="n">
        <v>267201823</v>
      </c>
      <c r="O26" s="152" t="n">
        <v>252587642</v>
      </c>
      <c r="P26" s="152" t="n">
        <v>227283437</v>
      </c>
      <c r="Q26" s="152" t="n">
        <v>157368896</v>
      </c>
      <c r="R26" s="152" t="n">
        <v>84983231</v>
      </c>
      <c r="S26" s="152" t="n">
        <v>68832813</v>
      </c>
      <c r="T26" s="152" t="n">
        <v>33179236</v>
      </c>
      <c r="U26" s="152" t="n">
        <v>17210554</v>
      </c>
      <c r="V26" s="151"/>
      <c r="W26" s="152" t="n">
        <v>2532650221</v>
      </c>
    </row>
    <row r="27" customFormat="false" ht="11.25" hidden="false" customHeight="false" outlineLevel="0" collapsed="false">
      <c r="A27" s="181"/>
      <c r="B27" s="182"/>
      <c r="C27" s="42" t="s">
        <v>111</v>
      </c>
      <c r="D27" s="152" t="n">
        <v>17730272</v>
      </c>
      <c r="E27" s="152" t="n">
        <v>15312092</v>
      </c>
      <c r="F27" s="152" t="n">
        <v>5597341</v>
      </c>
      <c r="G27" s="152" t="n">
        <v>10090051</v>
      </c>
      <c r="H27" s="152" t="n">
        <v>41967682</v>
      </c>
      <c r="I27" s="152" t="n">
        <v>31735975</v>
      </c>
      <c r="J27" s="152" t="n">
        <v>85690995</v>
      </c>
      <c r="K27" s="152" t="n">
        <v>126212375</v>
      </c>
      <c r="L27" s="152" t="n">
        <v>188720035</v>
      </c>
      <c r="M27" s="152" t="n">
        <v>192558873</v>
      </c>
      <c r="N27" s="152" t="n">
        <v>280114387</v>
      </c>
      <c r="O27" s="152" t="n">
        <v>296557908</v>
      </c>
      <c r="P27" s="152" t="n">
        <v>393294032</v>
      </c>
      <c r="Q27" s="152" t="n">
        <v>356303771</v>
      </c>
      <c r="R27" s="152" t="n">
        <v>263120394</v>
      </c>
      <c r="S27" s="152" t="n">
        <v>204220765</v>
      </c>
      <c r="T27" s="152" t="n">
        <v>122361132</v>
      </c>
      <c r="U27" s="152" t="n">
        <v>86391894</v>
      </c>
      <c r="V27" s="151"/>
      <c r="W27" s="152" t="n">
        <v>2717979974</v>
      </c>
    </row>
    <row r="28" customFormat="false" ht="11.25" hidden="false" customHeight="false" outlineLevel="0" collapsed="false">
      <c r="A28" s="181"/>
      <c r="B28" s="182"/>
      <c r="C28" s="42" t="s">
        <v>114</v>
      </c>
      <c r="D28" s="152" t="n">
        <v>47520610</v>
      </c>
      <c r="E28" s="152" t="n">
        <v>89982917</v>
      </c>
      <c r="F28" s="152" t="n">
        <v>131451508</v>
      </c>
      <c r="G28" s="152" t="n">
        <v>75756496</v>
      </c>
      <c r="H28" s="152" t="n">
        <v>53108600</v>
      </c>
      <c r="I28" s="152" t="n">
        <v>65000611</v>
      </c>
      <c r="J28" s="152" t="n">
        <v>65161383</v>
      </c>
      <c r="K28" s="152" t="n">
        <v>65412984</v>
      </c>
      <c r="L28" s="152" t="n">
        <v>59221541</v>
      </c>
      <c r="M28" s="152" t="n">
        <v>51994896</v>
      </c>
      <c r="N28" s="152" t="n">
        <v>38673613</v>
      </c>
      <c r="O28" s="152" t="n">
        <v>31576228</v>
      </c>
      <c r="P28" s="152" t="n">
        <v>22677973</v>
      </c>
      <c r="Q28" s="152" t="n">
        <v>13190541</v>
      </c>
      <c r="R28" s="152" t="n">
        <v>8867680</v>
      </c>
      <c r="S28" s="152" t="n">
        <v>6612083</v>
      </c>
      <c r="T28" s="152" t="n">
        <v>3194082</v>
      </c>
      <c r="U28" s="152" t="n">
        <v>2601698</v>
      </c>
      <c r="V28" s="151"/>
      <c r="W28" s="152" t="n">
        <v>832005444</v>
      </c>
    </row>
    <row r="29" customFormat="false" ht="11.25" hidden="false" customHeight="false" outlineLevel="0" collapsed="false">
      <c r="A29" s="181"/>
      <c r="B29" s="182"/>
      <c r="C29" s="156" t="s">
        <v>62</v>
      </c>
      <c r="D29" s="158" t="n">
        <v>2436697797</v>
      </c>
      <c r="E29" s="158" t="n">
        <v>3172135867</v>
      </c>
      <c r="F29" s="158" t="n">
        <v>2541948190</v>
      </c>
      <c r="G29" s="158" t="n">
        <v>2629563090</v>
      </c>
      <c r="H29" s="158" t="n">
        <v>2330631141</v>
      </c>
      <c r="I29" s="158" t="n">
        <v>2772857811</v>
      </c>
      <c r="J29" s="158" t="n">
        <v>3702370522</v>
      </c>
      <c r="K29" s="158" t="n">
        <v>4378055820</v>
      </c>
      <c r="L29" s="158" t="n">
        <v>4606969469</v>
      </c>
      <c r="M29" s="158" t="n">
        <v>4726831596</v>
      </c>
      <c r="N29" s="158" t="n">
        <v>4194049693</v>
      </c>
      <c r="O29" s="158" t="n">
        <v>3884739119</v>
      </c>
      <c r="P29" s="158" t="n">
        <v>3294268402</v>
      </c>
      <c r="Q29" s="158" t="n">
        <v>2351885989</v>
      </c>
      <c r="R29" s="158" t="n">
        <v>1547131760</v>
      </c>
      <c r="S29" s="158" t="n">
        <v>1289760312</v>
      </c>
      <c r="T29" s="158" t="n">
        <v>786998064</v>
      </c>
      <c r="U29" s="158" t="n">
        <v>498923859</v>
      </c>
      <c r="V29" s="157"/>
      <c r="W29" s="158" t="n">
        <v>51145818501</v>
      </c>
    </row>
    <row r="30" customFormat="false" ht="11.25" hidden="false" customHeight="true" outlineLevel="0" collapsed="false">
      <c r="A30" s="181"/>
      <c r="B30" s="182" t="s">
        <v>115</v>
      </c>
      <c r="C30" s="42" t="s">
        <v>116</v>
      </c>
      <c r="D30" s="152" t="n">
        <v>102172021</v>
      </c>
      <c r="E30" s="152" t="n">
        <v>70416076</v>
      </c>
      <c r="F30" s="152" t="n">
        <v>82244548</v>
      </c>
      <c r="G30" s="152" t="n">
        <v>101258084</v>
      </c>
      <c r="H30" s="152" t="n">
        <v>144325528</v>
      </c>
      <c r="I30" s="152" t="n">
        <v>269558565</v>
      </c>
      <c r="J30" s="152" t="n">
        <v>375570844</v>
      </c>
      <c r="K30" s="152" t="n">
        <v>535399501</v>
      </c>
      <c r="L30" s="152" t="n">
        <v>543938919</v>
      </c>
      <c r="M30" s="152" t="n">
        <v>574392380</v>
      </c>
      <c r="N30" s="152" t="n">
        <v>522605784</v>
      </c>
      <c r="O30" s="152" t="n">
        <v>459210982</v>
      </c>
      <c r="P30" s="152" t="n">
        <v>366541128</v>
      </c>
      <c r="Q30" s="152" t="n">
        <v>190893142</v>
      </c>
      <c r="R30" s="152" t="n">
        <v>172948779</v>
      </c>
      <c r="S30" s="152" t="n">
        <v>96963501</v>
      </c>
      <c r="T30" s="152" t="n">
        <v>44671551</v>
      </c>
      <c r="U30" s="152" t="n">
        <v>13517374</v>
      </c>
      <c r="V30" s="151"/>
      <c r="W30" s="152" t="n">
        <v>4666628707</v>
      </c>
    </row>
    <row r="31" customFormat="false" ht="11.25" hidden="false" customHeight="false" outlineLevel="0" collapsed="false">
      <c r="A31" s="181"/>
      <c r="B31" s="182"/>
      <c r="C31" s="42" t="s">
        <v>106</v>
      </c>
      <c r="D31" s="152" t="n">
        <v>46944444</v>
      </c>
      <c r="E31" s="152" t="n">
        <v>88551162</v>
      </c>
      <c r="F31" s="152" t="n">
        <v>41780807</v>
      </c>
      <c r="G31" s="152" t="n">
        <v>96380432</v>
      </c>
      <c r="H31" s="152" t="n">
        <v>294207439</v>
      </c>
      <c r="I31" s="152" t="n">
        <v>511494063</v>
      </c>
      <c r="J31" s="152" t="n">
        <v>650341908</v>
      </c>
      <c r="K31" s="152" t="n">
        <v>558863446</v>
      </c>
      <c r="L31" s="152" t="n">
        <v>480071049</v>
      </c>
      <c r="M31" s="152" t="n">
        <v>446827225</v>
      </c>
      <c r="N31" s="152" t="n">
        <v>410241009</v>
      </c>
      <c r="O31" s="152" t="n">
        <v>409169443</v>
      </c>
      <c r="P31" s="152" t="n">
        <v>378112898</v>
      </c>
      <c r="Q31" s="152" t="n">
        <v>319712871</v>
      </c>
      <c r="R31" s="152" t="n">
        <v>259571377</v>
      </c>
      <c r="S31" s="152" t="n">
        <v>214366569</v>
      </c>
      <c r="T31" s="152" t="n">
        <v>145403716</v>
      </c>
      <c r="U31" s="152" t="n">
        <v>59821194</v>
      </c>
      <c r="V31" s="151"/>
      <c r="W31" s="152" t="n">
        <v>5411861052</v>
      </c>
    </row>
    <row r="32" customFormat="false" ht="11.25" hidden="false" customHeight="false" outlineLevel="0" collapsed="false">
      <c r="A32" s="181"/>
      <c r="B32" s="182"/>
      <c r="C32" s="42" t="s">
        <v>107</v>
      </c>
      <c r="D32" s="152" t="n">
        <v>651949317</v>
      </c>
      <c r="E32" s="152" t="n">
        <v>728536509</v>
      </c>
      <c r="F32" s="152" t="n">
        <v>212918802</v>
      </c>
      <c r="G32" s="152" t="n">
        <v>455532698</v>
      </c>
      <c r="H32" s="152" t="n">
        <v>388361851</v>
      </c>
      <c r="I32" s="152" t="n">
        <v>343829928</v>
      </c>
      <c r="J32" s="152" t="n">
        <v>409784635</v>
      </c>
      <c r="K32" s="152" t="n">
        <v>375551609</v>
      </c>
      <c r="L32" s="152" t="n">
        <v>371663211</v>
      </c>
      <c r="M32" s="152" t="n">
        <v>279911362</v>
      </c>
      <c r="N32" s="152" t="n">
        <v>223490499</v>
      </c>
      <c r="O32" s="152" t="n">
        <v>163169248</v>
      </c>
      <c r="P32" s="152" t="n">
        <v>100855536</v>
      </c>
      <c r="Q32" s="152" t="n">
        <v>74816399</v>
      </c>
      <c r="R32" s="152" t="n">
        <v>30307874</v>
      </c>
      <c r="S32" s="152" t="n">
        <v>9397908</v>
      </c>
      <c r="T32" s="152" t="n">
        <v>7494260</v>
      </c>
      <c r="U32" s="152" t="n">
        <v>4499930</v>
      </c>
      <c r="V32" s="151"/>
      <c r="W32" s="152" t="n">
        <v>4832071576</v>
      </c>
    </row>
    <row r="33" customFormat="false" ht="11.25" hidden="false" customHeight="false" outlineLevel="0" collapsed="false">
      <c r="A33" s="181"/>
      <c r="B33" s="182"/>
      <c r="C33" s="42" t="s">
        <v>117</v>
      </c>
      <c r="D33" s="152" t="n">
        <v>14320121</v>
      </c>
      <c r="E33" s="152" t="n">
        <v>11257419</v>
      </c>
      <c r="F33" s="152" t="n">
        <v>25261426</v>
      </c>
      <c r="G33" s="152" t="n">
        <v>123357646</v>
      </c>
      <c r="H33" s="152" t="n">
        <v>161612354</v>
      </c>
      <c r="I33" s="152" t="n">
        <v>77234723</v>
      </c>
      <c r="J33" s="152" t="n">
        <v>70932274</v>
      </c>
      <c r="K33" s="152" t="n">
        <v>88708333</v>
      </c>
      <c r="L33" s="152" t="n">
        <v>107449806</v>
      </c>
      <c r="M33" s="152" t="n">
        <v>104682682</v>
      </c>
      <c r="N33" s="152" t="n">
        <v>116563769</v>
      </c>
      <c r="O33" s="152" t="n">
        <v>95401319</v>
      </c>
      <c r="P33" s="152" t="n">
        <v>69655533</v>
      </c>
      <c r="Q33" s="152" t="n">
        <v>44417889</v>
      </c>
      <c r="R33" s="152" t="n">
        <v>21032472</v>
      </c>
      <c r="S33" s="152" t="n">
        <v>18706157</v>
      </c>
      <c r="T33" s="152" t="n">
        <v>8197404</v>
      </c>
      <c r="U33" s="152" t="n">
        <v>4434583</v>
      </c>
      <c r="V33" s="151"/>
      <c r="W33" s="152" t="n">
        <v>1163225910</v>
      </c>
    </row>
    <row r="34" customFormat="false" ht="11.25" hidden="false" customHeight="false" outlineLevel="0" collapsed="false">
      <c r="A34" s="181"/>
      <c r="B34" s="182"/>
      <c r="C34" s="42" t="s">
        <v>118</v>
      </c>
      <c r="D34" s="152" t="n">
        <v>209876141</v>
      </c>
      <c r="E34" s="152" t="n">
        <v>140324732</v>
      </c>
      <c r="F34" s="152" t="n">
        <v>116040534</v>
      </c>
      <c r="G34" s="152" t="n">
        <v>142069738</v>
      </c>
      <c r="H34" s="152" t="n">
        <v>105081707</v>
      </c>
      <c r="I34" s="152" t="n">
        <v>111086221</v>
      </c>
      <c r="J34" s="152" t="n">
        <v>110790520</v>
      </c>
      <c r="K34" s="152" t="n">
        <v>91239016</v>
      </c>
      <c r="L34" s="152" t="n">
        <v>97090413</v>
      </c>
      <c r="M34" s="152" t="n">
        <v>97098111</v>
      </c>
      <c r="N34" s="152" t="n">
        <v>64011205</v>
      </c>
      <c r="O34" s="152" t="n">
        <v>42358671</v>
      </c>
      <c r="P34" s="152" t="n">
        <v>58826125</v>
      </c>
      <c r="Q34" s="152" t="n">
        <v>41484542</v>
      </c>
      <c r="R34" s="152" t="n">
        <v>21349264</v>
      </c>
      <c r="S34" s="152" t="n">
        <v>19252903</v>
      </c>
      <c r="T34" s="152" t="n">
        <v>15231088</v>
      </c>
      <c r="U34" s="152" t="n">
        <v>9222020</v>
      </c>
      <c r="V34" s="151"/>
      <c r="W34" s="152" t="n">
        <v>1492432951</v>
      </c>
    </row>
    <row r="35" customFormat="false" ht="11.25" hidden="false" customHeight="false" outlineLevel="0" collapsed="false">
      <c r="A35" s="181"/>
      <c r="B35" s="182"/>
      <c r="C35" s="42" t="s">
        <v>119</v>
      </c>
      <c r="D35" s="152" t="n">
        <v>70709290</v>
      </c>
      <c r="E35" s="152" t="n">
        <v>89427183</v>
      </c>
      <c r="F35" s="152" t="n">
        <v>132168805</v>
      </c>
      <c r="G35" s="152" t="n">
        <v>174872662</v>
      </c>
      <c r="H35" s="152" t="n">
        <v>153334949</v>
      </c>
      <c r="I35" s="152" t="n">
        <v>207060430</v>
      </c>
      <c r="J35" s="152" t="n">
        <v>252121132</v>
      </c>
      <c r="K35" s="152" t="n">
        <v>249056628</v>
      </c>
      <c r="L35" s="152" t="n">
        <v>261236567</v>
      </c>
      <c r="M35" s="152" t="n">
        <v>259619385</v>
      </c>
      <c r="N35" s="152" t="n">
        <v>212946486</v>
      </c>
      <c r="O35" s="152" t="n">
        <v>185595546</v>
      </c>
      <c r="P35" s="152" t="n">
        <v>152392299</v>
      </c>
      <c r="Q35" s="152" t="n">
        <v>112176326</v>
      </c>
      <c r="R35" s="152" t="n">
        <v>69816613</v>
      </c>
      <c r="S35" s="152" t="n">
        <v>60738391</v>
      </c>
      <c r="T35" s="152" t="n">
        <v>29836402</v>
      </c>
      <c r="U35" s="152" t="n">
        <v>15706365</v>
      </c>
      <c r="V35" s="151"/>
      <c r="W35" s="152" t="n">
        <v>2688815459</v>
      </c>
    </row>
    <row r="36" customFormat="false" ht="11.25" hidden="false" customHeight="false" outlineLevel="0" collapsed="false">
      <c r="A36" s="181"/>
      <c r="B36" s="182"/>
      <c r="C36" s="42" t="s">
        <v>120</v>
      </c>
      <c r="D36" s="152" t="n">
        <v>89878597</v>
      </c>
      <c r="E36" s="152" t="n">
        <v>51060621</v>
      </c>
      <c r="F36" s="152" t="n">
        <v>75425915</v>
      </c>
      <c r="G36" s="152" t="n">
        <v>57978776</v>
      </c>
      <c r="H36" s="152" t="n">
        <v>80952061</v>
      </c>
      <c r="I36" s="152" t="n">
        <v>76607212</v>
      </c>
      <c r="J36" s="152" t="n">
        <v>120166822</v>
      </c>
      <c r="K36" s="152" t="n">
        <v>161695577</v>
      </c>
      <c r="L36" s="152" t="n">
        <v>229543555</v>
      </c>
      <c r="M36" s="152" t="n">
        <v>306893549</v>
      </c>
      <c r="N36" s="152" t="n">
        <v>361088035</v>
      </c>
      <c r="O36" s="152" t="n">
        <v>470696004</v>
      </c>
      <c r="P36" s="152" t="n">
        <v>652632947</v>
      </c>
      <c r="Q36" s="152" t="n">
        <v>398383584</v>
      </c>
      <c r="R36" s="152" t="n">
        <v>320577219</v>
      </c>
      <c r="S36" s="152" t="n">
        <v>281380841</v>
      </c>
      <c r="T36" s="152" t="n">
        <v>131788166</v>
      </c>
      <c r="U36" s="152" t="n">
        <v>48881858</v>
      </c>
      <c r="V36" s="151"/>
      <c r="W36" s="152" t="n">
        <v>3915631339</v>
      </c>
    </row>
    <row r="37" customFormat="false" ht="11.25" hidden="false" customHeight="false" outlineLevel="0" collapsed="false">
      <c r="A37" s="181"/>
      <c r="B37" s="182"/>
      <c r="C37" s="42" t="s">
        <v>121</v>
      </c>
      <c r="D37" s="152" t="n">
        <v>34246301</v>
      </c>
      <c r="E37" s="152" t="n">
        <v>8673290</v>
      </c>
      <c r="F37" s="152" t="n">
        <v>33686969</v>
      </c>
      <c r="G37" s="152" t="n">
        <v>68991814</v>
      </c>
      <c r="H37" s="152" t="n">
        <v>28575385</v>
      </c>
      <c r="I37" s="152" t="n">
        <v>26698685</v>
      </c>
      <c r="J37" s="152" t="n">
        <v>21309071</v>
      </c>
      <c r="K37" s="152" t="n">
        <v>32422822</v>
      </c>
      <c r="L37" s="152" t="n">
        <v>42106649</v>
      </c>
      <c r="M37" s="152" t="n">
        <v>53753231</v>
      </c>
      <c r="N37" s="152" t="n">
        <v>64161872</v>
      </c>
      <c r="O37" s="152" t="n">
        <v>54935256</v>
      </c>
      <c r="P37" s="152" t="n">
        <v>81192430</v>
      </c>
      <c r="Q37" s="152" t="n">
        <v>62878082</v>
      </c>
      <c r="R37" s="152" t="n">
        <v>41388395</v>
      </c>
      <c r="S37" s="152" t="n">
        <v>25749602</v>
      </c>
      <c r="T37" s="152" t="n">
        <v>6456544</v>
      </c>
      <c r="U37" s="152" t="n">
        <v>6218278</v>
      </c>
      <c r="V37" s="151"/>
      <c r="W37" s="152" t="n">
        <v>693444676</v>
      </c>
    </row>
    <row r="38" customFormat="false" ht="11.25" hidden="false" customHeight="false" outlineLevel="0" collapsed="false">
      <c r="A38" s="181"/>
      <c r="B38" s="182"/>
      <c r="C38" s="42" t="s">
        <v>122</v>
      </c>
      <c r="D38" s="152" t="n">
        <v>534189853</v>
      </c>
      <c r="E38" s="152" t="n">
        <v>427710331</v>
      </c>
      <c r="F38" s="152" t="n">
        <v>508339825</v>
      </c>
      <c r="G38" s="152" t="n">
        <v>364890862</v>
      </c>
      <c r="H38" s="152" t="n">
        <v>398040533</v>
      </c>
      <c r="I38" s="152" t="n">
        <v>544684878</v>
      </c>
      <c r="J38" s="152" t="n">
        <v>811269811</v>
      </c>
      <c r="K38" s="152" t="n">
        <v>925258704</v>
      </c>
      <c r="L38" s="152" t="n">
        <v>903900146</v>
      </c>
      <c r="M38" s="152" t="n">
        <v>941938229</v>
      </c>
      <c r="N38" s="152" t="n">
        <v>858293559</v>
      </c>
      <c r="O38" s="152" t="n">
        <v>835761831</v>
      </c>
      <c r="P38" s="152" t="n">
        <v>699514878</v>
      </c>
      <c r="Q38" s="152" t="n">
        <v>479844435</v>
      </c>
      <c r="R38" s="152" t="n">
        <v>279242721</v>
      </c>
      <c r="S38" s="152" t="n">
        <v>200101808</v>
      </c>
      <c r="T38" s="152" t="n">
        <v>80638538</v>
      </c>
      <c r="U38" s="152" t="n">
        <v>23493247</v>
      </c>
      <c r="V38" s="151"/>
      <c r="W38" s="152" t="n">
        <v>9817114189</v>
      </c>
    </row>
    <row r="39" customFormat="false" ht="11.25" hidden="false" customHeight="false" outlineLevel="0" collapsed="false">
      <c r="A39" s="181"/>
      <c r="B39" s="182"/>
      <c r="C39" s="42" t="s">
        <v>123</v>
      </c>
      <c r="D39" s="152" t="n">
        <v>15918447</v>
      </c>
      <c r="E39" s="152" t="n">
        <v>4826843</v>
      </c>
      <c r="F39" s="152" t="n">
        <v>3731432</v>
      </c>
      <c r="G39" s="152" t="n">
        <v>40878691</v>
      </c>
      <c r="H39" s="152" t="n">
        <v>54460608</v>
      </c>
      <c r="I39" s="152" t="n">
        <v>72989897</v>
      </c>
      <c r="J39" s="152" t="n">
        <v>83680916</v>
      </c>
      <c r="K39" s="152" t="n">
        <v>104794439</v>
      </c>
      <c r="L39" s="152" t="n">
        <v>125820836</v>
      </c>
      <c r="M39" s="152" t="n">
        <v>113342445</v>
      </c>
      <c r="N39" s="152" t="n">
        <v>97387822</v>
      </c>
      <c r="O39" s="152" t="n">
        <v>74505458</v>
      </c>
      <c r="P39" s="152" t="n">
        <v>64916117</v>
      </c>
      <c r="Q39" s="152" t="n">
        <v>40482153</v>
      </c>
      <c r="R39" s="152" t="n">
        <v>20957709</v>
      </c>
      <c r="S39" s="152" t="n">
        <v>20867504</v>
      </c>
      <c r="T39" s="152" t="n">
        <v>4229348</v>
      </c>
      <c r="U39" s="152" t="n">
        <v>2201852</v>
      </c>
      <c r="V39" s="151"/>
      <c r="W39" s="152" t="n">
        <v>945992517</v>
      </c>
    </row>
    <row r="40" customFormat="false" ht="11.25" hidden="false" customHeight="false" outlineLevel="0" collapsed="false">
      <c r="A40" s="181"/>
      <c r="B40" s="182"/>
      <c r="C40" s="42" t="s">
        <v>124</v>
      </c>
      <c r="D40" s="152" t="n">
        <v>852761350</v>
      </c>
      <c r="E40" s="152" t="n">
        <v>656294833</v>
      </c>
      <c r="F40" s="152" t="n">
        <v>345876824</v>
      </c>
      <c r="G40" s="152" t="n">
        <v>323968855</v>
      </c>
      <c r="H40" s="152" t="n">
        <v>311387327</v>
      </c>
      <c r="I40" s="152" t="n">
        <v>399254357</v>
      </c>
      <c r="J40" s="152" t="n">
        <v>544714993</v>
      </c>
      <c r="K40" s="152" t="n">
        <v>588917381</v>
      </c>
      <c r="L40" s="152" t="n">
        <v>581913260</v>
      </c>
      <c r="M40" s="152" t="n">
        <v>555993197</v>
      </c>
      <c r="N40" s="152" t="n">
        <v>507818179</v>
      </c>
      <c r="O40" s="152" t="n">
        <v>589706156</v>
      </c>
      <c r="P40" s="152" t="n">
        <v>688642460</v>
      </c>
      <c r="Q40" s="152" t="n">
        <v>486649361</v>
      </c>
      <c r="R40" s="152" t="n">
        <v>325781668</v>
      </c>
      <c r="S40" s="152" t="n">
        <v>170836479</v>
      </c>
      <c r="T40" s="152" t="n">
        <v>76869732</v>
      </c>
      <c r="U40" s="152" t="n">
        <v>39672706</v>
      </c>
      <c r="V40" s="151"/>
      <c r="W40" s="152" t="n">
        <v>8047059118</v>
      </c>
    </row>
    <row r="41" customFormat="false" ht="11.25" hidden="false" customHeight="false" outlineLevel="0" collapsed="false">
      <c r="A41" s="181"/>
      <c r="B41" s="182"/>
      <c r="C41" s="42" t="s">
        <v>125</v>
      </c>
      <c r="D41" s="152" t="n">
        <v>3868585</v>
      </c>
      <c r="E41" s="152" t="n">
        <v>343783</v>
      </c>
      <c r="F41" s="152" t="n">
        <v>1372325</v>
      </c>
      <c r="G41" s="152" t="n">
        <v>2508582</v>
      </c>
      <c r="H41" s="152" t="n">
        <v>1473868</v>
      </c>
      <c r="I41" s="152" t="n">
        <v>4513015</v>
      </c>
      <c r="J41" s="152" t="n">
        <v>3314082</v>
      </c>
      <c r="K41" s="152" t="n">
        <v>4917697</v>
      </c>
      <c r="L41" s="152" t="n">
        <v>6086904</v>
      </c>
      <c r="M41" s="152" t="n">
        <v>7228710</v>
      </c>
      <c r="N41" s="152" t="n">
        <v>10154046</v>
      </c>
      <c r="O41" s="152" t="n">
        <v>5441015</v>
      </c>
      <c r="P41" s="152" t="n">
        <v>14473409</v>
      </c>
      <c r="Q41" s="152" t="n">
        <v>3292093</v>
      </c>
      <c r="R41" s="152" t="n">
        <v>998000</v>
      </c>
      <c r="S41" s="152" t="n">
        <v>3043550</v>
      </c>
      <c r="T41" s="152" t="n">
        <v>2127200</v>
      </c>
      <c r="U41" s="152" t="n">
        <v>0</v>
      </c>
      <c r="V41" s="151"/>
      <c r="W41" s="152" t="n">
        <v>75156864</v>
      </c>
    </row>
    <row r="42" customFormat="false" ht="11.25" hidden="false" customHeight="false" outlineLevel="0" collapsed="false">
      <c r="A42" s="181"/>
      <c r="B42" s="182"/>
      <c r="C42" s="42" t="s">
        <v>129</v>
      </c>
      <c r="D42" s="152" t="n">
        <v>93390919</v>
      </c>
      <c r="E42" s="152" t="n">
        <v>191160184</v>
      </c>
      <c r="F42" s="152" t="n">
        <v>245944258</v>
      </c>
      <c r="G42" s="152" t="n">
        <v>629941078</v>
      </c>
      <c r="H42" s="152" t="n">
        <v>663074341</v>
      </c>
      <c r="I42" s="152" t="n">
        <v>745445177</v>
      </c>
      <c r="J42" s="152" t="n">
        <v>858083257</v>
      </c>
      <c r="K42" s="152" t="n">
        <v>978851381</v>
      </c>
      <c r="L42" s="152" t="n">
        <v>959668343</v>
      </c>
      <c r="M42" s="152" t="n">
        <v>901690604</v>
      </c>
      <c r="N42" s="152" t="n">
        <v>756415240</v>
      </c>
      <c r="O42" s="152" t="n">
        <v>665239750</v>
      </c>
      <c r="P42" s="152" t="n">
        <v>528285169</v>
      </c>
      <c r="Q42" s="152" t="n">
        <v>266110416</v>
      </c>
      <c r="R42" s="152" t="n">
        <v>169813321</v>
      </c>
      <c r="S42" s="152" t="n">
        <v>158657662</v>
      </c>
      <c r="T42" s="152" t="n">
        <v>93528145</v>
      </c>
      <c r="U42" s="152" t="n">
        <v>41421849</v>
      </c>
      <c r="V42" s="151"/>
      <c r="W42" s="152" t="n">
        <v>8946721094</v>
      </c>
    </row>
    <row r="43" customFormat="false" ht="11.25" hidden="false" customHeight="false" outlineLevel="0" collapsed="false">
      <c r="A43" s="181"/>
      <c r="B43" s="182"/>
      <c r="C43" s="156" t="s">
        <v>62</v>
      </c>
      <c r="D43" s="158" t="n">
        <v>2720225386</v>
      </c>
      <c r="E43" s="158" t="n">
        <v>2468582966</v>
      </c>
      <c r="F43" s="158" t="n">
        <v>1824792470</v>
      </c>
      <c r="G43" s="158" t="n">
        <v>2582629918</v>
      </c>
      <c r="H43" s="158" t="n">
        <v>2784887951</v>
      </c>
      <c r="I43" s="158" t="n">
        <v>3390457151</v>
      </c>
      <c r="J43" s="158" t="n">
        <v>4312080265</v>
      </c>
      <c r="K43" s="158" t="n">
        <v>4695676534</v>
      </c>
      <c r="L43" s="158" t="n">
        <v>4710489658</v>
      </c>
      <c r="M43" s="158" t="n">
        <v>4643371110</v>
      </c>
      <c r="N43" s="158" t="n">
        <v>4205177505</v>
      </c>
      <c r="O43" s="158" t="n">
        <v>4051190679</v>
      </c>
      <c r="P43" s="158" t="n">
        <v>3856040929</v>
      </c>
      <c r="Q43" s="158" t="n">
        <v>2521141293</v>
      </c>
      <c r="R43" s="158" t="n">
        <v>1733785412</v>
      </c>
      <c r="S43" s="158" t="n">
        <v>1280062875</v>
      </c>
      <c r="T43" s="158" t="n">
        <v>646472094</v>
      </c>
      <c r="U43" s="158" t="n">
        <v>269091256</v>
      </c>
      <c r="V43" s="157"/>
      <c r="W43" s="158" t="n">
        <v>52696155452</v>
      </c>
    </row>
    <row r="44" customFormat="false" ht="11.25" hidden="false" customHeight="true" outlineLevel="0" collapsed="false">
      <c r="A44" s="181"/>
      <c r="B44" s="182" t="s">
        <v>130</v>
      </c>
      <c r="C44" s="160" t="s">
        <v>145</v>
      </c>
      <c r="D44" s="152" t="n">
        <v>65059733</v>
      </c>
      <c r="E44" s="152" t="n">
        <v>45392547</v>
      </c>
      <c r="F44" s="152" t="n">
        <v>32201001</v>
      </c>
      <c r="G44" s="152" t="n">
        <v>24091311</v>
      </c>
      <c r="H44" s="152" t="n">
        <v>19228071</v>
      </c>
      <c r="I44" s="152" t="n">
        <v>29075155</v>
      </c>
      <c r="J44" s="152" t="n">
        <v>42715039</v>
      </c>
      <c r="K44" s="152" t="n">
        <v>44102926</v>
      </c>
      <c r="L44" s="152" t="n">
        <v>48583305</v>
      </c>
      <c r="M44" s="152" t="n">
        <v>48484052</v>
      </c>
      <c r="N44" s="152" t="n">
        <v>41130525</v>
      </c>
      <c r="O44" s="152" t="n">
        <v>42634091</v>
      </c>
      <c r="P44" s="152" t="n">
        <v>39598886</v>
      </c>
      <c r="Q44" s="152" t="n">
        <v>31620751</v>
      </c>
      <c r="R44" s="152" t="n">
        <v>18333409</v>
      </c>
      <c r="S44" s="152" t="n">
        <v>17186071</v>
      </c>
      <c r="T44" s="152" t="n">
        <v>8169301</v>
      </c>
      <c r="U44" s="152" t="n">
        <v>6558776</v>
      </c>
      <c r="V44" s="151"/>
      <c r="W44" s="152" t="n">
        <v>604164950</v>
      </c>
    </row>
    <row r="45" customFormat="false" ht="11.25" hidden="false" customHeight="false" outlineLevel="0" collapsed="false">
      <c r="A45" s="181"/>
      <c r="B45" s="182"/>
      <c r="C45" s="42" t="s">
        <v>132</v>
      </c>
      <c r="D45" s="152" t="n">
        <v>9338478883</v>
      </c>
      <c r="E45" s="152" t="n">
        <v>2179973791</v>
      </c>
      <c r="F45" s="152" t="n">
        <v>1535208620</v>
      </c>
      <c r="G45" s="152" t="n">
        <v>1860296672</v>
      </c>
      <c r="H45" s="152" t="n">
        <v>1846671834</v>
      </c>
      <c r="I45" s="152" t="n">
        <v>2081632298</v>
      </c>
      <c r="J45" s="152" t="n">
        <v>2220249572</v>
      </c>
      <c r="K45" s="152" t="n">
        <v>2523321207</v>
      </c>
      <c r="L45" s="152" t="n">
        <v>3018786344</v>
      </c>
      <c r="M45" s="152" t="n">
        <v>3180766621</v>
      </c>
      <c r="N45" s="152" t="n">
        <v>3195063905</v>
      </c>
      <c r="O45" s="152" t="n">
        <v>3675142304</v>
      </c>
      <c r="P45" s="152" t="n">
        <v>3974084765</v>
      </c>
      <c r="Q45" s="152" t="n">
        <v>3258279434</v>
      </c>
      <c r="R45" s="152" t="n">
        <v>2298129958</v>
      </c>
      <c r="S45" s="152" t="n">
        <v>2350338570</v>
      </c>
      <c r="T45" s="152" t="n">
        <v>1504252978</v>
      </c>
      <c r="U45" s="152" t="n">
        <v>1208503354</v>
      </c>
      <c r="V45" s="151"/>
      <c r="W45" s="152" t="n">
        <v>51249181110</v>
      </c>
    </row>
    <row r="46" customFormat="false" ht="11.25" hidden="false" customHeight="false" outlineLevel="0" collapsed="false">
      <c r="A46" s="181"/>
      <c r="B46" s="182"/>
      <c r="C46" s="42" t="s">
        <v>133</v>
      </c>
      <c r="D46" s="152" t="n">
        <v>1368172109</v>
      </c>
      <c r="E46" s="152" t="n">
        <v>1174449407</v>
      </c>
      <c r="F46" s="152" t="n">
        <v>956995256</v>
      </c>
      <c r="G46" s="152" t="n">
        <v>1312830835</v>
      </c>
      <c r="H46" s="152" t="n">
        <v>1446077632</v>
      </c>
      <c r="I46" s="152" t="n">
        <v>1875514866</v>
      </c>
      <c r="J46" s="152" t="n">
        <v>2341151309</v>
      </c>
      <c r="K46" s="152" t="n">
        <v>2383736225</v>
      </c>
      <c r="L46" s="152" t="n">
        <v>2311186830</v>
      </c>
      <c r="M46" s="152" t="n">
        <v>2294983306</v>
      </c>
      <c r="N46" s="152" t="n">
        <v>2076818055</v>
      </c>
      <c r="O46" s="152" t="n">
        <v>2069002935</v>
      </c>
      <c r="P46" s="152" t="n">
        <v>1946452503</v>
      </c>
      <c r="Q46" s="152" t="n">
        <v>1376115030</v>
      </c>
      <c r="R46" s="152" t="n">
        <v>909600718</v>
      </c>
      <c r="S46" s="152" t="n">
        <v>705156314</v>
      </c>
      <c r="T46" s="152" t="n">
        <v>331746192</v>
      </c>
      <c r="U46" s="152" t="n">
        <v>176157111</v>
      </c>
      <c r="V46" s="151"/>
      <c r="W46" s="152" t="n">
        <v>27056146633</v>
      </c>
    </row>
    <row r="47" customFormat="false" ht="11.25" hidden="false" customHeight="false" outlineLevel="0" collapsed="false">
      <c r="A47" s="181"/>
      <c r="B47" s="182"/>
      <c r="C47" s="42" t="s">
        <v>134</v>
      </c>
      <c r="D47" s="152" t="n">
        <v>45533613</v>
      </c>
      <c r="E47" s="152" t="n">
        <v>74859907</v>
      </c>
      <c r="F47" s="152" t="n">
        <v>113311905</v>
      </c>
      <c r="G47" s="152" t="n">
        <v>155642544</v>
      </c>
      <c r="H47" s="152" t="n">
        <v>203782597</v>
      </c>
      <c r="I47" s="152" t="n">
        <v>213183719</v>
      </c>
      <c r="J47" s="152" t="n">
        <v>277539411</v>
      </c>
      <c r="K47" s="152" t="n">
        <v>320948329</v>
      </c>
      <c r="L47" s="152" t="n">
        <v>409789858</v>
      </c>
      <c r="M47" s="152" t="n">
        <v>486262197</v>
      </c>
      <c r="N47" s="152" t="n">
        <v>471985023</v>
      </c>
      <c r="O47" s="152" t="n">
        <v>616790995</v>
      </c>
      <c r="P47" s="152" t="n">
        <v>561713732</v>
      </c>
      <c r="Q47" s="152" t="n">
        <v>434546162</v>
      </c>
      <c r="R47" s="152" t="n">
        <v>373455611</v>
      </c>
      <c r="S47" s="152" t="n">
        <v>296328151</v>
      </c>
      <c r="T47" s="152" t="n">
        <v>159205079</v>
      </c>
      <c r="U47" s="152" t="n">
        <v>116832439</v>
      </c>
      <c r="V47" s="151"/>
      <c r="W47" s="152" t="n">
        <v>5331711272</v>
      </c>
    </row>
    <row r="48" customFormat="false" ht="11.25" hidden="false" customHeight="false" outlineLevel="0" collapsed="false">
      <c r="A48" s="181"/>
      <c r="B48" s="182"/>
      <c r="C48" s="42" t="s">
        <v>135</v>
      </c>
      <c r="D48" s="152" t="n">
        <v>12441701</v>
      </c>
      <c r="E48" s="152" t="n">
        <v>79315701</v>
      </c>
      <c r="F48" s="152" t="n">
        <v>108937121</v>
      </c>
      <c r="G48" s="152" t="n">
        <v>163039280</v>
      </c>
      <c r="H48" s="152" t="n">
        <v>188952575</v>
      </c>
      <c r="I48" s="152" t="n">
        <v>369271027</v>
      </c>
      <c r="J48" s="152" t="n">
        <v>526655988</v>
      </c>
      <c r="K48" s="152" t="n">
        <v>551275771</v>
      </c>
      <c r="L48" s="152" t="n">
        <v>566141179</v>
      </c>
      <c r="M48" s="152" t="n">
        <v>750245914</v>
      </c>
      <c r="N48" s="152" t="n">
        <v>764861621</v>
      </c>
      <c r="O48" s="152" t="n">
        <v>733432890</v>
      </c>
      <c r="P48" s="152" t="n">
        <v>595549204</v>
      </c>
      <c r="Q48" s="152" t="n">
        <v>309787645</v>
      </c>
      <c r="R48" s="152" t="n">
        <v>155791339</v>
      </c>
      <c r="S48" s="152" t="n">
        <v>99953181</v>
      </c>
      <c r="T48" s="152" t="n">
        <v>46793178</v>
      </c>
      <c r="U48" s="152" t="n">
        <v>18648837</v>
      </c>
      <c r="V48" s="151"/>
      <c r="W48" s="152" t="n">
        <v>6041094152</v>
      </c>
    </row>
    <row r="49" customFormat="false" ht="11.25" hidden="false" customHeight="false" outlineLevel="0" collapsed="false">
      <c r="A49" s="181"/>
      <c r="B49" s="182"/>
      <c r="C49" s="42" t="s">
        <v>136</v>
      </c>
      <c r="D49" s="152" t="n">
        <v>2725920</v>
      </c>
      <c r="E49" s="152" t="n">
        <v>4431608</v>
      </c>
      <c r="F49" s="152" t="n">
        <v>8304020</v>
      </c>
      <c r="G49" s="152" t="n">
        <v>5216084</v>
      </c>
      <c r="H49" s="152" t="n">
        <v>5493918</v>
      </c>
      <c r="I49" s="152" t="n">
        <v>1853586</v>
      </c>
      <c r="J49" s="152" t="n">
        <v>7959647</v>
      </c>
      <c r="K49" s="152" t="n">
        <v>9644750</v>
      </c>
      <c r="L49" s="152" t="n">
        <v>11761969</v>
      </c>
      <c r="M49" s="152" t="n">
        <v>26412072</v>
      </c>
      <c r="N49" s="152" t="n">
        <v>22164234</v>
      </c>
      <c r="O49" s="152" t="n">
        <v>51513470</v>
      </c>
      <c r="P49" s="152" t="n">
        <v>93309063</v>
      </c>
      <c r="Q49" s="152" t="n">
        <v>61080324</v>
      </c>
      <c r="R49" s="152" t="n">
        <v>84658952</v>
      </c>
      <c r="S49" s="152" t="n">
        <v>108128690</v>
      </c>
      <c r="T49" s="152" t="n">
        <v>73944987</v>
      </c>
      <c r="U49" s="152" t="n">
        <v>41148412</v>
      </c>
      <c r="V49" s="151"/>
      <c r="W49" s="152" t="n">
        <v>619751706</v>
      </c>
    </row>
    <row r="50" customFormat="false" ht="11.25" hidden="false" customHeight="false" outlineLevel="0" collapsed="false">
      <c r="A50" s="181"/>
      <c r="B50" s="182"/>
      <c r="C50" s="42" t="s">
        <v>137</v>
      </c>
      <c r="D50" s="152" t="n">
        <v>72160954</v>
      </c>
      <c r="E50" s="152" t="n">
        <v>22726012</v>
      </c>
      <c r="F50" s="152" t="n">
        <v>11047889</v>
      </c>
      <c r="G50" s="152" t="n">
        <v>22896956</v>
      </c>
      <c r="H50" s="152" t="n">
        <v>15213097</v>
      </c>
      <c r="I50" s="152" t="n">
        <v>16876562</v>
      </c>
      <c r="J50" s="152" t="n">
        <v>32702172</v>
      </c>
      <c r="K50" s="152" t="n">
        <v>21033259</v>
      </c>
      <c r="L50" s="152" t="n">
        <v>39868245</v>
      </c>
      <c r="M50" s="152" t="n">
        <v>47749928</v>
      </c>
      <c r="N50" s="152" t="n">
        <v>39818918</v>
      </c>
      <c r="O50" s="152" t="n">
        <v>47271706</v>
      </c>
      <c r="P50" s="152" t="n">
        <v>29888403</v>
      </c>
      <c r="Q50" s="152" t="n">
        <v>35249524</v>
      </c>
      <c r="R50" s="152" t="n">
        <v>17753655</v>
      </c>
      <c r="S50" s="152" t="n">
        <v>15236207</v>
      </c>
      <c r="T50" s="152" t="n">
        <v>10879934</v>
      </c>
      <c r="U50" s="152" t="n">
        <v>7961364</v>
      </c>
      <c r="V50" s="151"/>
      <c r="W50" s="152" t="n">
        <v>506334785</v>
      </c>
    </row>
    <row r="51" customFormat="false" ht="11.25" hidden="false" customHeight="false" outlineLevel="0" collapsed="false">
      <c r="A51" s="181"/>
      <c r="B51" s="182"/>
      <c r="C51" s="42" t="s">
        <v>138</v>
      </c>
      <c r="D51" s="152" t="n">
        <v>1330800</v>
      </c>
      <c r="E51" s="152" t="n">
        <v>25000</v>
      </c>
      <c r="F51" s="152" t="n">
        <v>10000</v>
      </c>
      <c r="G51" s="152" t="n">
        <v>0</v>
      </c>
      <c r="H51" s="152" t="n">
        <v>11113058</v>
      </c>
      <c r="I51" s="152" t="n">
        <v>9120000</v>
      </c>
      <c r="J51" s="152" t="n">
        <v>94040</v>
      </c>
      <c r="K51" s="152" t="n">
        <v>1397966</v>
      </c>
      <c r="L51" s="152" t="n">
        <v>403000</v>
      </c>
      <c r="M51" s="152" t="n">
        <v>174500</v>
      </c>
      <c r="N51" s="152" t="n">
        <v>5534500</v>
      </c>
      <c r="O51" s="152" t="n">
        <v>9705482</v>
      </c>
      <c r="P51" s="152" t="n">
        <v>315000</v>
      </c>
      <c r="Q51" s="152" t="n">
        <v>9999900</v>
      </c>
      <c r="R51" s="152" t="n">
        <v>993000</v>
      </c>
      <c r="S51" s="152" t="n">
        <v>188500</v>
      </c>
      <c r="T51" s="152" t="n">
        <v>50000</v>
      </c>
      <c r="U51" s="152" t="n">
        <v>219170</v>
      </c>
      <c r="V51" s="151"/>
      <c r="W51" s="152" t="n">
        <v>50673916</v>
      </c>
    </row>
    <row r="52" customFormat="false" ht="11.25" hidden="false" customHeight="false" outlineLevel="0" collapsed="false">
      <c r="A52" s="181"/>
      <c r="B52" s="182"/>
      <c r="C52" s="156" t="s">
        <v>62</v>
      </c>
      <c r="D52" s="158" t="n">
        <v>10905903713</v>
      </c>
      <c r="E52" s="158" t="n">
        <v>3581173973</v>
      </c>
      <c r="F52" s="158" t="n">
        <v>2766015812</v>
      </c>
      <c r="G52" s="158" t="n">
        <v>3544013682</v>
      </c>
      <c r="H52" s="158" t="n">
        <v>3736532782</v>
      </c>
      <c r="I52" s="158" t="n">
        <v>4596527213</v>
      </c>
      <c r="J52" s="158" t="n">
        <v>5449067178</v>
      </c>
      <c r="K52" s="158" t="n">
        <v>5855460433</v>
      </c>
      <c r="L52" s="158" t="n">
        <v>6406520730</v>
      </c>
      <c r="M52" s="158" t="n">
        <v>6835078590</v>
      </c>
      <c r="N52" s="158" t="n">
        <v>6617376781</v>
      </c>
      <c r="O52" s="158" t="n">
        <v>7245493873</v>
      </c>
      <c r="P52" s="158" t="n">
        <v>7240911556</v>
      </c>
      <c r="Q52" s="158" t="n">
        <v>5516678770</v>
      </c>
      <c r="R52" s="158" t="n">
        <v>3858716642</v>
      </c>
      <c r="S52" s="158" t="n">
        <v>3592515684</v>
      </c>
      <c r="T52" s="158" t="n">
        <v>2135041649</v>
      </c>
      <c r="U52" s="158" t="n">
        <v>1576029463</v>
      </c>
      <c r="V52" s="157"/>
      <c r="W52" s="158" t="n">
        <v>91459058524</v>
      </c>
    </row>
    <row r="53" customFormat="false" ht="11.25" hidden="false" customHeight="true" outlineLevel="0" collapsed="false">
      <c r="A53" s="181"/>
      <c r="B53" s="182" t="s">
        <v>61</v>
      </c>
      <c r="C53" s="160" t="s">
        <v>67</v>
      </c>
      <c r="D53" s="152" t="n">
        <v>706107489</v>
      </c>
      <c r="E53" s="152" t="n">
        <v>550903967</v>
      </c>
      <c r="F53" s="152" t="n">
        <v>301475420</v>
      </c>
      <c r="G53" s="152" t="n">
        <v>487490248</v>
      </c>
      <c r="H53" s="152" t="n">
        <v>357450555</v>
      </c>
      <c r="I53" s="152" t="n">
        <v>515524887</v>
      </c>
      <c r="J53" s="152" t="n">
        <v>705960939</v>
      </c>
      <c r="K53" s="152" t="n">
        <v>856424286</v>
      </c>
      <c r="L53" s="152" t="n">
        <v>969202915</v>
      </c>
      <c r="M53" s="152" t="n">
        <v>934936598</v>
      </c>
      <c r="N53" s="152" t="n">
        <v>879827903</v>
      </c>
      <c r="O53" s="152" t="n">
        <v>975829727</v>
      </c>
      <c r="P53" s="152" t="n">
        <v>1059335547</v>
      </c>
      <c r="Q53" s="152" t="n">
        <v>804809093</v>
      </c>
      <c r="R53" s="152" t="n">
        <v>649501394</v>
      </c>
      <c r="S53" s="152" t="n">
        <v>525054701</v>
      </c>
      <c r="T53" s="152" t="n">
        <v>268619384</v>
      </c>
      <c r="U53" s="152" t="n">
        <v>177297008</v>
      </c>
      <c r="V53" s="151"/>
      <c r="W53" s="152" t="n">
        <v>11725752061</v>
      </c>
    </row>
    <row r="54" customFormat="false" ht="11.25" hidden="false" customHeight="false" outlineLevel="0" collapsed="false">
      <c r="A54" s="181"/>
      <c r="B54" s="182"/>
      <c r="C54" s="42" t="s">
        <v>68</v>
      </c>
      <c r="D54" s="152" t="n">
        <v>2155719784</v>
      </c>
      <c r="E54" s="152" t="n">
        <v>1003435904</v>
      </c>
      <c r="F54" s="152" t="n">
        <v>731191647</v>
      </c>
      <c r="G54" s="152" t="n">
        <v>1142522124</v>
      </c>
      <c r="H54" s="152" t="n">
        <v>1308420458</v>
      </c>
      <c r="I54" s="152" t="n">
        <v>1668709496</v>
      </c>
      <c r="J54" s="152" t="n">
        <v>1932191230</v>
      </c>
      <c r="K54" s="152" t="n">
        <v>2047845299</v>
      </c>
      <c r="L54" s="152" t="n">
        <v>2236943299</v>
      </c>
      <c r="M54" s="152" t="n">
        <v>2295764743</v>
      </c>
      <c r="N54" s="152" t="n">
        <v>2249944492</v>
      </c>
      <c r="O54" s="152" t="n">
        <v>2380281637</v>
      </c>
      <c r="P54" s="152" t="n">
        <v>2689650572</v>
      </c>
      <c r="Q54" s="152" t="n">
        <v>1936851523</v>
      </c>
      <c r="R54" s="152" t="n">
        <v>1210403055</v>
      </c>
      <c r="S54" s="152" t="n">
        <v>1147362847</v>
      </c>
      <c r="T54" s="152" t="n">
        <v>672799471</v>
      </c>
      <c r="U54" s="152" t="n">
        <v>402291723</v>
      </c>
      <c r="V54" s="151"/>
      <c r="W54" s="152" t="n">
        <v>29212329304</v>
      </c>
    </row>
    <row r="55" customFormat="false" ht="11.25" hidden="false" customHeight="true" outlineLevel="0" collapsed="false">
      <c r="A55" s="181"/>
      <c r="B55" s="182"/>
      <c r="C55" s="42" t="s">
        <v>69</v>
      </c>
      <c r="D55" s="152" t="n">
        <v>1091054592</v>
      </c>
      <c r="E55" s="152" t="n">
        <v>628012504</v>
      </c>
      <c r="F55" s="152" t="n">
        <v>494238606</v>
      </c>
      <c r="G55" s="152" t="n">
        <v>860195269</v>
      </c>
      <c r="H55" s="152" t="n">
        <v>864323699</v>
      </c>
      <c r="I55" s="152" t="n">
        <v>1089233856</v>
      </c>
      <c r="J55" s="152" t="n">
        <v>1129945237</v>
      </c>
      <c r="K55" s="152" t="n">
        <v>1141732389</v>
      </c>
      <c r="L55" s="152" t="n">
        <v>1419587945</v>
      </c>
      <c r="M55" s="152" t="n">
        <v>1861181430</v>
      </c>
      <c r="N55" s="152" t="n">
        <v>1513473103</v>
      </c>
      <c r="O55" s="152" t="n">
        <v>1735410557</v>
      </c>
      <c r="P55" s="152" t="n">
        <v>1762437561</v>
      </c>
      <c r="Q55" s="152" t="n">
        <v>1288416310</v>
      </c>
      <c r="R55" s="152" t="n">
        <v>902550177</v>
      </c>
      <c r="S55" s="152" t="n">
        <v>1051406177</v>
      </c>
      <c r="T55" s="152" t="n">
        <v>455799751</v>
      </c>
      <c r="U55" s="152" t="n">
        <v>361568806</v>
      </c>
      <c r="V55" s="151"/>
      <c r="W55" s="152" t="n">
        <v>19650567969</v>
      </c>
    </row>
    <row r="56" customFormat="false" ht="11.25" hidden="false" customHeight="true" outlineLevel="0" collapsed="false">
      <c r="A56" s="181"/>
      <c r="B56" s="182"/>
      <c r="C56" s="42" t="s">
        <v>70</v>
      </c>
      <c r="D56" s="152" t="n">
        <v>66746892</v>
      </c>
      <c r="E56" s="152" t="n">
        <v>446790677</v>
      </c>
      <c r="F56" s="152" t="n">
        <v>1022022043</v>
      </c>
      <c r="G56" s="152" t="n">
        <v>1023715403</v>
      </c>
      <c r="H56" s="152" t="n">
        <v>616757591</v>
      </c>
      <c r="I56" s="152" t="n">
        <v>709967424</v>
      </c>
      <c r="J56" s="152" t="n">
        <v>780221566</v>
      </c>
      <c r="K56" s="152" t="n">
        <v>733346251</v>
      </c>
      <c r="L56" s="152" t="n">
        <v>735156613</v>
      </c>
      <c r="M56" s="152" t="n">
        <v>667165897</v>
      </c>
      <c r="N56" s="152" t="n">
        <v>546140819</v>
      </c>
      <c r="O56" s="152" t="n">
        <v>504036797</v>
      </c>
      <c r="P56" s="152" t="n">
        <v>380593831</v>
      </c>
      <c r="Q56" s="152" t="n">
        <v>226632221</v>
      </c>
      <c r="R56" s="152" t="n">
        <v>113472937</v>
      </c>
      <c r="S56" s="152" t="n">
        <v>107207109</v>
      </c>
      <c r="T56" s="152" t="n">
        <v>41655569</v>
      </c>
      <c r="U56" s="152" t="n">
        <v>24266579</v>
      </c>
      <c r="V56" s="151"/>
      <c r="W56" s="152" t="n">
        <v>8745896219</v>
      </c>
    </row>
    <row r="57" customFormat="false" ht="11.25" hidden="false" customHeight="true" outlineLevel="0" collapsed="false">
      <c r="A57" s="181"/>
      <c r="B57" s="182"/>
      <c r="C57" s="42" t="s">
        <v>71</v>
      </c>
      <c r="D57" s="152" t="n">
        <v>8488955</v>
      </c>
      <c r="E57" s="152" t="n">
        <v>22428333</v>
      </c>
      <c r="F57" s="152" t="n">
        <v>14294806</v>
      </c>
      <c r="G57" s="152" t="n">
        <v>22720370</v>
      </c>
      <c r="H57" s="152" t="n">
        <v>79869162</v>
      </c>
      <c r="I57" s="152" t="n">
        <v>67047922</v>
      </c>
      <c r="J57" s="152" t="n">
        <v>136720431</v>
      </c>
      <c r="K57" s="152" t="n">
        <v>279216929</v>
      </c>
      <c r="L57" s="152" t="n">
        <v>274501338</v>
      </c>
      <c r="M57" s="152" t="n">
        <v>478886820</v>
      </c>
      <c r="N57" s="152" t="n">
        <v>632952865</v>
      </c>
      <c r="O57" s="152" t="n">
        <v>779814663</v>
      </c>
      <c r="P57" s="152" t="n">
        <v>885832175</v>
      </c>
      <c r="Q57" s="152" t="n">
        <v>828887234</v>
      </c>
      <c r="R57" s="152" t="n">
        <v>399242304</v>
      </c>
      <c r="S57" s="152" t="n">
        <v>466081433</v>
      </c>
      <c r="T57" s="152" t="n">
        <v>57893820</v>
      </c>
      <c r="U57" s="152" t="n">
        <v>24629452</v>
      </c>
      <c r="V57" s="151"/>
      <c r="W57" s="152" t="n">
        <v>5459509012</v>
      </c>
    </row>
    <row r="58" customFormat="false" ht="11.25" hidden="false" customHeight="true" outlineLevel="0" collapsed="false">
      <c r="A58" s="181"/>
      <c r="B58" s="182"/>
      <c r="C58" s="42" t="s">
        <v>72</v>
      </c>
      <c r="D58" s="152" t="n">
        <v>5586875</v>
      </c>
      <c r="E58" s="152" t="n">
        <v>4859193</v>
      </c>
      <c r="F58" s="152" t="n">
        <v>0</v>
      </c>
      <c r="G58" s="152" t="n">
        <v>2659534</v>
      </c>
      <c r="H58" s="152" t="n">
        <v>18100486</v>
      </c>
      <c r="I58" s="152" t="n">
        <v>4699577</v>
      </c>
      <c r="J58" s="152" t="n">
        <v>19453915</v>
      </c>
      <c r="K58" s="152" t="n">
        <v>12306409</v>
      </c>
      <c r="L58" s="152" t="n">
        <v>1739605</v>
      </c>
      <c r="M58" s="152" t="n">
        <v>28569578</v>
      </c>
      <c r="N58" s="152" t="n">
        <v>18024551</v>
      </c>
      <c r="O58" s="152" t="n">
        <v>31156757</v>
      </c>
      <c r="P58" s="152" t="n">
        <v>27770636</v>
      </c>
      <c r="Q58" s="152" t="n">
        <v>21804099</v>
      </c>
      <c r="R58" s="152" t="n">
        <v>22874652</v>
      </c>
      <c r="S58" s="152" t="n">
        <v>4902190</v>
      </c>
      <c r="T58" s="152" t="n">
        <v>0</v>
      </c>
      <c r="U58" s="152" t="n">
        <v>0</v>
      </c>
      <c r="V58" s="151"/>
      <c r="W58" s="152" t="n">
        <v>224508057</v>
      </c>
    </row>
    <row r="59" customFormat="false" ht="11.25" hidden="false" customHeight="true" outlineLevel="0" collapsed="false">
      <c r="A59" s="181"/>
      <c r="B59" s="182"/>
      <c r="C59" s="156" t="s">
        <v>62</v>
      </c>
      <c r="D59" s="158" t="n">
        <v>4033704587</v>
      </c>
      <c r="E59" s="158" t="n">
        <v>2656430578</v>
      </c>
      <c r="F59" s="158" t="n">
        <v>2563222522</v>
      </c>
      <c r="G59" s="158" t="n">
        <v>3539302948</v>
      </c>
      <c r="H59" s="158" t="n">
        <v>3244921951</v>
      </c>
      <c r="I59" s="158" t="n">
        <v>4055183162</v>
      </c>
      <c r="J59" s="158" t="n">
        <v>4704493318</v>
      </c>
      <c r="K59" s="158" t="n">
        <v>5070871563</v>
      </c>
      <c r="L59" s="158" t="n">
        <v>5637131715</v>
      </c>
      <c r="M59" s="158" t="n">
        <v>6266505066</v>
      </c>
      <c r="N59" s="158" t="n">
        <v>5840363733</v>
      </c>
      <c r="O59" s="158" t="n">
        <v>6406530138</v>
      </c>
      <c r="P59" s="158" t="n">
        <v>6805620322</v>
      </c>
      <c r="Q59" s="158" t="n">
        <v>5107400480</v>
      </c>
      <c r="R59" s="158" t="n">
        <v>3298044519</v>
      </c>
      <c r="S59" s="158" t="n">
        <v>3302014457</v>
      </c>
      <c r="T59" s="158" t="n">
        <v>1496767995</v>
      </c>
      <c r="U59" s="158" t="n">
        <v>990053568</v>
      </c>
      <c r="V59" s="157"/>
      <c r="W59" s="158" t="n">
        <v>75018562622</v>
      </c>
    </row>
    <row r="60" customFormat="false" ht="11.25" hidden="false" customHeight="false" outlineLevel="0" collapsed="false">
      <c r="A60" s="181"/>
      <c r="B60" s="191" t="s">
        <v>30</v>
      </c>
      <c r="C60" s="165"/>
      <c r="D60" s="152" t="n">
        <v>2965915876</v>
      </c>
      <c r="E60" s="152" t="n">
        <v>1480726175</v>
      </c>
      <c r="F60" s="152" t="n">
        <v>1451341110</v>
      </c>
      <c r="G60" s="152" t="n">
        <v>1841318990</v>
      </c>
      <c r="H60" s="152" t="n">
        <v>2021377392</v>
      </c>
      <c r="I60" s="152" t="n">
        <v>2583835497</v>
      </c>
      <c r="J60" s="152" t="n">
        <v>2882597914</v>
      </c>
      <c r="K60" s="152" t="n">
        <v>2931461405</v>
      </c>
      <c r="L60" s="152" t="n">
        <v>3106718791</v>
      </c>
      <c r="M60" s="152" t="n">
        <v>3082175361</v>
      </c>
      <c r="N60" s="152" t="n">
        <v>3282205264</v>
      </c>
      <c r="O60" s="152" t="n">
        <v>3232695449</v>
      </c>
      <c r="P60" s="152" t="n">
        <v>2907989803</v>
      </c>
      <c r="Q60" s="152" t="n">
        <v>2380965544</v>
      </c>
      <c r="R60" s="152" t="n">
        <v>1410397927</v>
      </c>
      <c r="S60" s="152" t="n">
        <v>1083302554</v>
      </c>
      <c r="T60" s="152" t="n">
        <v>540130644</v>
      </c>
      <c r="U60" s="152" t="n">
        <v>408514214</v>
      </c>
      <c r="V60" s="151"/>
      <c r="W60" s="152" t="n">
        <v>39593669910</v>
      </c>
    </row>
    <row r="61" customFormat="false" ht="15.75" hidden="false" customHeight="true" outlineLevel="0" collapsed="false">
      <c r="A61" s="181"/>
      <c r="B61" s="192" t="s">
        <v>66</v>
      </c>
      <c r="C61" s="192"/>
      <c r="D61" s="171" t="n">
        <v>40645254860</v>
      </c>
      <c r="E61" s="171" t="n">
        <v>23265981367</v>
      </c>
      <c r="F61" s="171" t="n">
        <v>18807524211</v>
      </c>
      <c r="G61" s="171" t="n">
        <v>21230915154</v>
      </c>
      <c r="H61" s="171" t="n">
        <v>20086262681</v>
      </c>
      <c r="I61" s="171" t="n">
        <v>24916992528</v>
      </c>
      <c r="J61" s="171" t="n">
        <v>30643181879</v>
      </c>
      <c r="K61" s="171" t="n">
        <v>33264871711</v>
      </c>
      <c r="L61" s="171" t="n">
        <v>35019225380</v>
      </c>
      <c r="M61" s="171" t="n">
        <v>36046335112</v>
      </c>
      <c r="N61" s="171" t="n">
        <v>33794094477</v>
      </c>
      <c r="O61" s="171" t="n">
        <v>33905495265</v>
      </c>
      <c r="P61" s="171" t="n">
        <v>31898405788</v>
      </c>
      <c r="Q61" s="171" t="n">
        <v>23240874077</v>
      </c>
      <c r="R61" s="171" t="n">
        <v>15292869546</v>
      </c>
      <c r="S61" s="171" t="n">
        <v>13497747533</v>
      </c>
      <c r="T61" s="171" t="n">
        <v>7227779060</v>
      </c>
      <c r="U61" s="171" t="n">
        <v>4759815333</v>
      </c>
      <c r="V61" s="170" t="n">
        <v>0</v>
      </c>
      <c r="W61" s="231" t="n">
        <v>447543625962</v>
      </c>
    </row>
    <row r="62" customFormat="false" ht="11.25" hidden="false" customHeight="false" outlineLevel="0" collapsed="false">
      <c r="A62" s="175" t="s">
        <v>185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</row>
    <row r="63" customFormat="false" ht="11.25" hidden="false" customHeight="false" outlineLevel="0" collapsed="false">
      <c r="A63" s="176"/>
      <c r="B63" s="177"/>
      <c r="C63" s="177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</row>
    <row r="64" customFormat="false" ht="11.25" hidden="false" customHeight="false" outlineLevel="0" collapsed="false">
      <c r="A64" s="176"/>
      <c r="B64" s="177"/>
      <c r="C64" s="177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</row>
    <row r="65" customFormat="false" ht="11.2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</row>
    <row r="66" customFormat="false" ht="11.25" hidden="false" customHeight="false" outlineLevel="0" collapsed="false">
      <c r="A66" s="14" t="s">
        <v>186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1.25" hidden="false" customHeight="false" outlineLevel="0" collapsed="false">
      <c r="A67" s="142" t="s">
        <v>184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customFormat="false" ht="11.25" hidden="false" customHeight="false" outlineLevel="0" collapsed="false">
      <c r="A68" s="143" t="s">
        <v>46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customFormat="false" ht="11.25" hidden="false" customHeight="true" outlineLevel="0" collapsed="false">
      <c r="A69" s="144" t="s">
        <v>47</v>
      </c>
      <c r="B69" s="145" t="s">
        <v>81</v>
      </c>
      <c r="C69" s="146" t="s">
        <v>82</v>
      </c>
      <c r="D69" s="202" t="s">
        <v>158</v>
      </c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146" t="s">
        <v>180</v>
      </c>
      <c r="W69" s="147" t="s">
        <v>65</v>
      </c>
    </row>
    <row r="70" customFormat="false" ht="11.25" hidden="false" customHeight="false" outlineLevel="0" collapsed="false">
      <c r="A70" s="144"/>
      <c r="B70" s="145"/>
      <c r="C70" s="146"/>
      <c r="D70" s="203" t="s">
        <v>159</v>
      </c>
      <c r="E70" s="203" t="s">
        <v>160</v>
      </c>
      <c r="F70" s="203" t="s">
        <v>161</v>
      </c>
      <c r="G70" s="203" t="s">
        <v>162</v>
      </c>
      <c r="H70" s="203" t="s">
        <v>163</v>
      </c>
      <c r="I70" s="203" t="s">
        <v>164</v>
      </c>
      <c r="J70" s="203" t="s">
        <v>165</v>
      </c>
      <c r="K70" s="203" t="s">
        <v>166</v>
      </c>
      <c r="L70" s="203" t="s">
        <v>167</v>
      </c>
      <c r="M70" s="203" t="s">
        <v>168</v>
      </c>
      <c r="N70" s="203" t="s">
        <v>169</v>
      </c>
      <c r="O70" s="203" t="s">
        <v>170</v>
      </c>
      <c r="P70" s="203" t="s">
        <v>171</v>
      </c>
      <c r="Q70" s="203" t="s">
        <v>172</v>
      </c>
      <c r="R70" s="203" t="s">
        <v>173</v>
      </c>
      <c r="S70" s="203" t="s">
        <v>174</v>
      </c>
      <c r="T70" s="203" t="s">
        <v>175</v>
      </c>
      <c r="U70" s="203" t="s">
        <v>176</v>
      </c>
      <c r="V70" s="146"/>
      <c r="W70" s="147"/>
    </row>
    <row r="71" customFormat="false" ht="11.25" hidden="false" customHeight="true" outlineLevel="0" collapsed="false">
      <c r="A71" s="181" t="s">
        <v>148</v>
      </c>
      <c r="B71" s="182" t="s">
        <v>89</v>
      </c>
      <c r="C71" s="42" t="s">
        <v>90</v>
      </c>
      <c r="D71" s="152" t="n">
        <v>9871873465</v>
      </c>
      <c r="E71" s="152" t="n">
        <v>5764964334</v>
      </c>
      <c r="F71" s="152" t="n">
        <v>4559435591</v>
      </c>
      <c r="G71" s="152" t="n">
        <v>5040855234</v>
      </c>
      <c r="H71" s="152" t="n">
        <v>5327621118</v>
      </c>
      <c r="I71" s="152" t="n">
        <v>7820099361</v>
      </c>
      <c r="J71" s="152" t="n">
        <v>10550981309</v>
      </c>
      <c r="K71" s="152" t="n">
        <v>9183868756</v>
      </c>
      <c r="L71" s="152" t="n">
        <v>7560239380</v>
      </c>
      <c r="M71" s="152" t="n">
        <v>7266937166</v>
      </c>
      <c r="N71" s="152" t="n">
        <v>6646510537</v>
      </c>
      <c r="O71" s="152" t="n">
        <v>5267952320</v>
      </c>
      <c r="P71" s="152" t="n">
        <v>3918011068</v>
      </c>
      <c r="Q71" s="152" t="n">
        <v>2290157700</v>
      </c>
      <c r="R71" s="152" t="n">
        <v>1452880193</v>
      </c>
      <c r="S71" s="152" t="n">
        <v>997766623</v>
      </c>
      <c r="T71" s="152" t="n">
        <v>549937414</v>
      </c>
      <c r="U71" s="152" t="n">
        <v>335207192</v>
      </c>
      <c r="V71" s="151"/>
      <c r="W71" s="152" t="n">
        <v>94405298761</v>
      </c>
    </row>
    <row r="72" customFormat="false" ht="11.25" hidden="false" customHeight="false" outlineLevel="0" collapsed="false">
      <c r="A72" s="181"/>
      <c r="B72" s="182"/>
      <c r="C72" s="42" t="s">
        <v>91</v>
      </c>
      <c r="D72" s="152" t="n">
        <v>109140307</v>
      </c>
      <c r="E72" s="152" t="n">
        <v>84969283</v>
      </c>
      <c r="F72" s="152" t="n">
        <v>59439171</v>
      </c>
      <c r="G72" s="152" t="n">
        <v>54546988</v>
      </c>
      <c r="H72" s="152" t="n">
        <v>40700486</v>
      </c>
      <c r="I72" s="152" t="n">
        <v>60037636</v>
      </c>
      <c r="J72" s="152" t="n">
        <v>103546425</v>
      </c>
      <c r="K72" s="152" t="n">
        <v>119781544</v>
      </c>
      <c r="L72" s="152" t="n">
        <v>112201490</v>
      </c>
      <c r="M72" s="152" t="n">
        <v>107778367</v>
      </c>
      <c r="N72" s="152" t="n">
        <v>104995109</v>
      </c>
      <c r="O72" s="152" t="n">
        <v>90067825</v>
      </c>
      <c r="P72" s="152" t="n">
        <v>70241505</v>
      </c>
      <c r="Q72" s="152" t="n">
        <v>38418591</v>
      </c>
      <c r="R72" s="152" t="n">
        <v>30021183</v>
      </c>
      <c r="S72" s="152" t="n">
        <v>35105873</v>
      </c>
      <c r="T72" s="152" t="n">
        <v>36485507</v>
      </c>
      <c r="U72" s="152" t="n">
        <v>48515699</v>
      </c>
      <c r="V72" s="151"/>
      <c r="W72" s="152" t="n">
        <v>1305992989</v>
      </c>
    </row>
    <row r="73" customFormat="false" ht="11.25" hidden="false" customHeight="false" outlineLevel="0" collapsed="false">
      <c r="A73" s="181"/>
      <c r="B73" s="182"/>
      <c r="C73" s="42" t="s">
        <v>92</v>
      </c>
      <c r="D73" s="152" t="n">
        <v>1558871441</v>
      </c>
      <c r="E73" s="152" t="n">
        <v>171380330</v>
      </c>
      <c r="F73" s="152" t="n">
        <v>154199832</v>
      </c>
      <c r="G73" s="152" t="n">
        <v>222430129</v>
      </c>
      <c r="H73" s="152" t="n">
        <v>278688312</v>
      </c>
      <c r="I73" s="152" t="n">
        <v>533975352</v>
      </c>
      <c r="J73" s="152" t="n">
        <v>826663729</v>
      </c>
      <c r="K73" s="152" t="n">
        <v>709039433</v>
      </c>
      <c r="L73" s="152" t="n">
        <v>452907444</v>
      </c>
      <c r="M73" s="152" t="n">
        <v>460027155</v>
      </c>
      <c r="N73" s="152" t="n">
        <v>435166080</v>
      </c>
      <c r="O73" s="152" t="n">
        <v>408449236</v>
      </c>
      <c r="P73" s="152" t="n">
        <v>415780669</v>
      </c>
      <c r="Q73" s="152" t="n">
        <v>276110460</v>
      </c>
      <c r="R73" s="152" t="n">
        <v>249987630</v>
      </c>
      <c r="S73" s="152" t="n">
        <v>224610190</v>
      </c>
      <c r="T73" s="152" t="n">
        <v>208844662</v>
      </c>
      <c r="U73" s="152" t="n">
        <v>172706169</v>
      </c>
      <c r="V73" s="151"/>
      <c r="W73" s="152" t="n">
        <v>7759838253</v>
      </c>
    </row>
    <row r="74" customFormat="false" ht="11.25" hidden="false" customHeight="false" outlineLevel="0" collapsed="false">
      <c r="A74" s="181"/>
      <c r="B74" s="182"/>
      <c r="C74" s="156" t="s">
        <v>62</v>
      </c>
      <c r="D74" s="158" t="n">
        <v>11539885213</v>
      </c>
      <c r="E74" s="158" t="n">
        <v>6021313947</v>
      </c>
      <c r="F74" s="158" t="n">
        <v>4773074594</v>
      </c>
      <c r="G74" s="158" t="n">
        <v>5317832351</v>
      </c>
      <c r="H74" s="158" t="n">
        <v>5647009916</v>
      </c>
      <c r="I74" s="158" t="n">
        <v>8414112349</v>
      </c>
      <c r="J74" s="158" t="n">
        <v>11481191463</v>
      </c>
      <c r="K74" s="158" t="n">
        <v>10012689733</v>
      </c>
      <c r="L74" s="158" t="n">
        <v>8125348314</v>
      </c>
      <c r="M74" s="158" t="n">
        <v>7834742688</v>
      </c>
      <c r="N74" s="158" t="n">
        <v>7186671726</v>
      </c>
      <c r="O74" s="158" t="n">
        <v>5766469381</v>
      </c>
      <c r="P74" s="158" t="n">
        <v>4404033242</v>
      </c>
      <c r="Q74" s="158" t="n">
        <v>2604686751</v>
      </c>
      <c r="R74" s="158" t="n">
        <v>1732889006</v>
      </c>
      <c r="S74" s="158" t="n">
        <v>1257482686</v>
      </c>
      <c r="T74" s="158" t="n">
        <v>795267583</v>
      </c>
      <c r="U74" s="158" t="n">
        <v>556429060</v>
      </c>
      <c r="V74" s="157"/>
      <c r="W74" s="158" t="n">
        <v>103471130003</v>
      </c>
    </row>
    <row r="75" customFormat="false" ht="11.25" hidden="false" customHeight="true" outlineLevel="0" collapsed="false">
      <c r="A75" s="181"/>
      <c r="B75" s="182" t="s">
        <v>93</v>
      </c>
      <c r="C75" s="42" t="s">
        <v>94</v>
      </c>
      <c r="D75" s="152" t="n">
        <v>1846061967</v>
      </c>
      <c r="E75" s="152" t="n">
        <v>1145592194</v>
      </c>
      <c r="F75" s="152" t="n">
        <v>1169561993</v>
      </c>
      <c r="G75" s="152" t="n">
        <v>2014432270</v>
      </c>
      <c r="H75" s="152" t="n">
        <v>2081880506</v>
      </c>
      <c r="I75" s="152" t="n">
        <v>2866399416</v>
      </c>
      <c r="J75" s="152" t="n">
        <v>3806842695</v>
      </c>
      <c r="K75" s="152" t="n">
        <v>3518507892</v>
      </c>
      <c r="L75" s="152" t="n">
        <v>3099001535</v>
      </c>
      <c r="M75" s="152" t="n">
        <v>3222065125</v>
      </c>
      <c r="N75" s="152" t="n">
        <v>3025771699</v>
      </c>
      <c r="O75" s="152" t="n">
        <v>2347607082</v>
      </c>
      <c r="P75" s="152" t="n">
        <v>1787532857</v>
      </c>
      <c r="Q75" s="152" t="n">
        <v>1093805398</v>
      </c>
      <c r="R75" s="152" t="n">
        <v>734058437</v>
      </c>
      <c r="S75" s="152" t="n">
        <v>570470788</v>
      </c>
      <c r="T75" s="152" t="n">
        <v>357101805</v>
      </c>
      <c r="U75" s="152" t="n">
        <v>276312520</v>
      </c>
      <c r="V75" s="151"/>
      <c r="W75" s="152" t="n">
        <v>34963006179</v>
      </c>
    </row>
    <row r="76" customFormat="false" ht="11.25" hidden="false" customHeight="false" outlineLevel="0" collapsed="false">
      <c r="A76" s="181"/>
      <c r="B76" s="182"/>
      <c r="C76" s="42" t="s">
        <v>95</v>
      </c>
      <c r="D76" s="152" t="n">
        <v>2032071880</v>
      </c>
      <c r="E76" s="152" t="n">
        <v>1430180037</v>
      </c>
      <c r="F76" s="152" t="n">
        <v>1585899221</v>
      </c>
      <c r="G76" s="152" t="n">
        <v>2052998008</v>
      </c>
      <c r="H76" s="152" t="n">
        <v>2160738653</v>
      </c>
      <c r="I76" s="152" t="n">
        <v>3387917414</v>
      </c>
      <c r="J76" s="152" t="n">
        <v>4744543152</v>
      </c>
      <c r="K76" s="152" t="n">
        <v>4826965611</v>
      </c>
      <c r="L76" s="152" t="n">
        <v>4852829284</v>
      </c>
      <c r="M76" s="152" t="n">
        <v>5030341187</v>
      </c>
      <c r="N76" s="152" t="n">
        <v>4693970246</v>
      </c>
      <c r="O76" s="152" t="n">
        <v>3802814943</v>
      </c>
      <c r="P76" s="152" t="n">
        <v>2901174359</v>
      </c>
      <c r="Q76" s="152" t="n">
        <v>1750067717</v>
      </c>
      <c r="R76" s="152" t="n">
        <v>1153849269</v>
      </c>
      <c r="S76" s="152" t="n">
        <v>828880115</v>
      </c>
      <c r="T76" s="152" t="n">
        <v>493099766</v>
      </c>
      <c r="U76" s="152" t="n">
        <v>285997298</v>
      </c>
      <c r="V76" s="151"/>
      <c r="W76" s="152" t="n">
        <v>48014338160</v>
      </c>
    </row>
    <row r="77" customFormat="false" ht="11.25" hidden="false" customHeight="false" outlineLevel="0" collapsed="false">
      <c r="A77" s="181"/>
      <c r="B77" s="182"/>
      <c r="C77" s="42" t="s">
        <v>96</v>
      </c>
      <c r="D77" s="152" t="n">
        <v>39223812</v>
      </c>
      <c r="E77" s="152" t="n">
        <v>47758922</v>
      </c>
      <c r="F77" s="152" t="n">
        <v>81422391</v>
      </c>
      <c r="G77" s="152" t="n">
        <v>157537681</v>
      </c>
      <c r="H77" s="152" t="n">
        <v>293161909</v>
      </c>
      <c r="I77" s="152" t="n">
        <v>498945977</v>
      </c>
      <c r="J77" s="152" t="n">
        <v>706391098</v>
      </c>
      <c r="K77" s="152" t="n">
        <v>769547211</v>
      </c>
      <c r="L77" s="152" t="n">
        <v>820212818</v>
      </c>
      <c r="M77" s="152" t="n">
        <v>834997684</v>
      </c>
      <c r="N77" s="152" t="n">
        <v>672977403</v>
      </c>
      <c r="O77" s="152" t="n">
        <v>498143973</v>
      </c>
      <c r="P77" s="152" t="n">
        <v>365737802</v>
      </c>
      <c r="Q77" s="152" t="n">
        <v>212614537</v>
      </c>
      <c r="R77" s="152" t="n">
        <v>117310819</v>
      </c>
      <c r="S77" s="152" t="n">
        <v>76095135</v>
      </c>
      <c r="T77" s="152" t="n">
        <v>35907305</v>
      </c>
      <c r="U77" s="152" t="n">
        <v>15222407</v>
      </c>
      <c r="V77" s="151"/>
      <c r="W77" s="152" t="n">
        <v>6243208884</v>
      </c>
    </row>
    <row r="78" customFormat="false" ht="11.25" hidden="false" customHeight="false" outlineLevel="0" collapsed="false">
      <c r="A78" s="181"/>
      <c r="B78" s="182"/>
      <c r="C78" s="156" t="s">
        <v>62</v>
      </c>
      <c r="D78" s="158" t="n">
        <v>3917357659</v>
      </c>
      <c r="E78" s="158" t="n">
        <v>2623531153</v>
      </c>
      <c r="F78" s="158" t="n">
        <v>2836883605</v>
      </c>
      <c r="G78" s="158" t="n">
        <v>4224967959</v>
      </c>
      <c r="H78" s="158" t="n">
        <v>4535781068</v>
      </c>
      <c r="I78" s="158" t="n">
        <v>6753262807</v>
      </c>
      <c r="J78" s="158" t="n">
        <v>9257776945</v>
      </c>
      <c r="K78" s="158" t="n">
        <v>9115020714</v>
      </c>
      <c r="L78" s="158" t="n">
        <v>8772043637</v>
      </c>
      <c r="M78" s="158" t="n">
        <v>9087403996</v>
      </c>
      <c r="N78" s="158" t="n">
        <v>8392719348</v>
      </c>
      <c r="O78" s="158" t="n">
        <v>6648565998</v>
      </c>
      <c r="P78" s="158" t="n">
        <v>5054445018</v>
      </c>
      <c r="Q78" s="158" t="n">
        <v>3056487652</v>
      </c>
      <c r="R78" s="158" t="n">
        <v>2005218525</v>
      </c>
      <c r="S78" s="158" t="n">
        <v>1475446038</v>
      </c>
      <c r="T78" s="158" t="n">
        <v>886108876</v>
      </c>
      <c r="U78" s="158" t="n">
        <v>577532225</v>
      </c>
      <c r="V78" s="157"/>
      <c r="W78" s="158" t="n">
        <v>89220553223</v>
      </c>
    </row>
    <row r="79" customFormat="false" ht="11.25" hidden="false" customHeight="true" outlineLevel="0" collapsed="false">
      <c r="A79" s="181"/>
      <c r="B79" s="182" t="s">
        <v>97</v>
      </c>
      <c r="C79" s="42" t="s">
        <v>98</v>
      </c>
      <c r="D79" s="152" t="n">
        <v>60049531</v>
      </c>
      <c r="E79" s="152" t="n">
        <v>45454723</v>
      </c>
      <c r="F79" s="152" t="n">
        <v>40279925</v>
      </c>
      <c r="G79" s="152" t="n">
        <v>57756792</v>
      </c>
      <c r="H79" s="152" t="n">
        <v>56676573</v>
      </c>
      <c r="I79" s="152" t="n">
        <v>86124673</v>
      </c>
      <c r="J79" s="152" t="n">
        <v>112003220</v>
      </c>
      <c r="K79" s="152" t="n">
        <v>178167606</v>
      </c>
      <c r="L79" s="152" t="n">
        <v>356080814</v>
      </c>
      <c r="M79" s="152" t="n">
        <v>595025954</v>
      </c>
      <c r="N79" s="152" t="n">
        <v>782212316</v>
      </c>
      <c r="O79" s="152" t="n">
        <v>661251553</v>
      </c>
      <c r="P79" s="152" t="n">
        <v>522418025</v>
      </c>
      <c r="Q79" s="152" t="n">
        <v>334452793</v>
      </c>
      <c r="R79" s="152" t="n">
        <v>194001461</v>
      </c>
      <c r="S79" s="152" t="n">
        <v>117726438</v>
      </c>
      <c r="T79" s="152" t="n">
        <v>50303873</v>
      </c>
      <c r="U79" s="152" t="n">
        <v>23251033</v>
      </c>
      <c r="V79" s="151"/>
      <c r="W79" s="152" t="n">
        <v>4273237303</v>
      </c>
    </row>
    <row r="80" customFormat="false" ht="11.25" hidden="false" customHeight="false" outlineLevel="0" collapsed="false">
      <c r="A80" s="181"/>
      <c r="B80" s="182"/>
      <c r="C80" s="42" t="s">
        <v>99</v>
      </c>
      <c r="D80" s="152" t="n">
        <v>714904780</v>
      </c>
      <c r="E80" s="152" t="n">
        <v>239779504</v>
      </c>
      <c r="F80" s="152" t="n">
        <v>314436913</v>
      </c>
      <c r="G80" s="152" t="n">
        <v>332935745</v>
      </c>
      <c r="H80" s="152" t="n">
        <v>294660166</v>
      </c>
      <c r="I80" s="152" t="n">
        <v>476152936</v>
      </c>
      <c r="J80" s="152" t="n">
        <v>690576263</v>
      </c>
      <c r="K80" s="152" t="n">
        <v>813285852</v>
      </c>
      <c r="L80" s="152" t="n">
        <v>807180005</v>
      </c>
      <c r="M80" s="152" t="n">
        <v>816938801</v>
      </c>
      <c r="N80" s="152" t="n">
        <v>914175832</v>
      </c>
      <c r="O80" s="152" t="n">
        <v>816080642</v>
      </c>
      <c r="P80" s="152" t="n">
        <v>677671120</v>
      </c>
      <c r="Q80" s="152" t="n">
        <v>452868204</v>
      </c>
      <c r="R80" s="152" t="n">
        <v>327980345</v>
      </c>
      <c r="S80" s="152" t="n">
        <v>268231071</v>
      </c>
      <c r="T80" s="152" t="n">
        <v>204959524</v>
      </c>
      <c r="U80" s="152" t="n">
        <v>171645329</v>
      </c>
      <c r="V80" s="151"/>
      <c r="W80" s="152" t="n">
        <v>9334463032</v>
      </c>
    </row>
    <row r="81" customFormat="false" ht="11.25" hidden="false" customHeight="false" outlineLevel="0" collapsed="false">
      <c r="A81" s="181"/>
      <c r="B81" s="182"/>
      <c r="C81" s="42" t="s">
        <v>100</v>
      </c>
      <c r="D81" s="152" t="n">
        <v>64697902</v>
      </c>
      <c r="E81" s="152" t="n">
        <v>42302393</v>
      </c>
      <c r="F81" s="152" t="n">
        <v>13403211</v>
      </c>
      <c r="G81" s="152" t="n">
        <v>49481021</v>
      </c>
      <c r="H81" s="152" t="n">
        <v>35359012</v>
      </c>
      <c r="I81" s="152" t="n">
        <v>46780945</v>
      </c>
      <c r="J81" s="152" t="n">
        <v>41499503</v>
      </c>
      <c r="K81" s="152" t="n">
        <v>107396440</v>
      </c>
      <c r="L81" s="152" t="n">
        <v>70953112</v>
      </c>
      <c r="M81" s="152" t="n">
        <v>83214948</v>
      </c>
      <c r="N81" s="152" t="n">
        <v>76524926</v>
      </c>
      <c r="O81" s="152" t="n">
        <v>110782275</v>
      </c>
      <c r="P81" s="152" t="n">
        <v>112474273</v>
      </c>
      <c r="Q81" s="152" t="n">
        <v>54387148</v>
      </c>
      <c r="R81" s="152" t="n">
        <v>53662276</v>
      </c>
      <c r="S81" s="152" t="n">
        <v>75278051</v>
      </c>
      <c r="T81" s="152" t="n">
        <v>47429469</v>
      </c>
      <c r="U81" s="152" t="n">
        <v>30743170</v>
      </c>
      <c r="V81" s="151"/>
      <c r="W81" s="152" t="n">
        <v>1116370075</v>
      </c>
    </row>
    <row r="82" customFormat="false" ht="11.25" hidden="false" customHeight="false" outlineLevel="0" collapsed="false">
      <c r="A82" s="181"/>
      <c r="B82" s="182"/>
      <c r="C82" s="42" t="s">
        <v>101</v>
      </c>
      <c r="D82" s="152" t="n">
        <v>19521997</v>
      </c>
      <c r="E82" s="152" t="n">
        <v>122372817</v>
      </c>
      <c r="F82" s="152" t="n">
        <v>275506198</v>
      </c>
      <c r="G82" s="152" t="n">
        <v>601773513</v>
      </c>
      <c r="H82" s="152" t="n">
        <v>674341835</v>
      </c>
      <c r="I82" s="152" t="n">
        <v>857974129</v>
      </c>
      <c r="J82" s="152" t="n">
        <v>1153070286</v>
      </c>
      <c r="K82" s="152" t="n">
        <v>1229166072</v>
      </c>
      <c r="L82" s="152" t="n">
        <v>1073649990</v>
      </c>
      <c r="M82" s="152" t="n">
        <v>968487720</v>
      </c>
      <c r="N82" s="152" t="n">
        <v>834431705</v>
      </c>
      <c r="O82" s="152" t="n">
        <v>556344800</v>
      </c>
      <c r="P82" s="152" t="n">
        <v>362501955</v>
      </c>
      <c r="Q82" s="152" t="n">
        <v>141695072</v>
      </c>
      <c r="R82" s="152" t="n">
        <v>68367455</v>
      </c>
      <c r="S82" s="152" t="n">
        <v>43612192</v>
      </c>
      <c r="T82" s="152" t="n">
        <v>15895824</v>
      </c>
      <c r="U82" s="152" t="n">
        <v>5302999</v>
      </c>
      <c r="V82" s="151"/>
      <c r="W82" s="152" t="n">
        <v>9004016559</v>
      </c>
    </row>
    <row r="83" customFormat="false" ht="11.25" hidden="false" customHeight="false" outlineLevel="0" collapsed="false">
      <c r="A83" s="181"/>
      <c r="B83" s="182"/>
      <c r="C83" s="42" t="s">
        <v>102</v>
      </c>
      <c r="D83" s="152" t="n">
        <v>96324995</v>
      </c>
      <c r="E83" s="152" t="n">
        <v>598866473</v>
      </c>
      <c r="F83" s="152" t="n">
        <v>751104149</v>
      </c>
      <c r="G83" s="152" t="n">
        <v>950841696</v>
      </c>
      <c r="H83" s="152" t="n">
        <v>929572558</v>
      </c>
      <c r="I83" s="152" t="n">
        <v>1106764790</v>
      </c>
      <c r="J83" s="152" t="n">
        <v>1363563990</v>
      </c>
      <c r="K83" s="152" t="n">
        <v>1349777021</v>
      </c>
      <c r="L83" s="152" t="n">
        <v>1108795407</v>
      </c>
      <c r="M83" s="152" t="n">
        <v>900910151</v>
      </c>
      <c r="N83" s="152" t="n">
        <v>638161775</v>
      </c>
      <c r="O83" s="152" t="n">
        <v>336469909</v>
      </c>
      <c r="P83" s="152" t="n">
        <v>182731352</v>
      </c>
      <c r="Q83" s="152" t="n">
        <v>73413653</v>
      </c>
      <c r="R83" s="152" t="n">
        <v>37034779</v>
      </c>
      <c r="S83" s="152" t="n">
        <v>17522306</v>
      </c>
      <c r="T83" s="152" t="n">
        <v>6176965</v>
      </c>
      <c r="U83" s="152" t="n">
        <v>2168906</v>
      </c>
      <c r="V83" s="151"/>
      <c r="W83" s="152" t="n">
        <v>10450200875</v>
      </c>
    </row>
    <row r="84" customFormat="false" ht="11.25" hidden="false" customHeight="false" outlineLevel="0" collapsed="false">
      <c r="A84" s="181"/>
      <c r="B84" s="182"/>
      <c r="C84" s="42" t="s">
        <v>103</v>
      </c>
      <c r="D84" s="152" t="n">
        <v>1776416</v>
      </c>
      <c r="E84" s="152" t="n">
        <v>20282662</v>
      </c>
      <c r="F84" s="152" t="n">
        <v>25188887</v>
      </c>
      <c r="G84" s="152" t="n">
        <v>27199587</v>
      </c>
      <c r="H84" s="152" t="n">
        <v>14824212</v>
      </c>
      <c r="I84" s="152" t="n">
        <v>10996431</v>
      </c>
      <c r="J84" s="152" t="n">
        <v>11914399</v>
      </c>
      <c r="K84" s="152" t="n">
        <v>11453445</v>
      </c>
      <c r="L84" s="152" t="n">
        <v>11913425</v>
      </c>
      <c r="M84" s="152" t="n">
        <v>8050270</v>
      </c>
      <c r="N84" s="152" t="n">
        <v>6625332</v>
      </c>
      <c r="O84" s="152" t="n">
        <v>4486221</v>
      </c>
      <c r="P84" s="152" t="n">
        <v>2271719</v>
      </c>
      <c r="Q84" s="152" t="n">
        <v>1499054</v>
      </c>
      <c r="R84" s="152" t="n">
        <v>612700</v>
      </c>
      <c r="S84" s="152" t="n">
        <v>181600</v>
      </c>
      <c r="T84" s="152" t="n">
        <v>375102</v>
      </c>
      <c r="U84" s="152" t="n">
        <v>9202</v>
      </c>
      <c r="V84" s="151"/>
      <c r="W84" s="152" t="n">
        <v>159660664</v>
      </c>
    </row>
    <row r="85" customFormat="false" ht="11.25" hidden="false" customHeight="false" outlineLevel="0" collapsed="false">
      <c r="A85" s="181"/>
      <c r="B85" s="182"/>
      <c r="C85" s="42" t="s">
        <v>104</v>
      </c>
      <c r="D85" s="152" t="n">
        <v>124564</v>
      </c>
      <c r="E85" s="152" t="n">
        <v>2209046</v>
      </c>
      <c r="F85" s="152" t="n">
        <v>1046230</v>
      </c>
      <c r="G85" s="152" t="n">
        <v>324529</v>
      </c>
      <c r="H85" s="152" t="n">
        <v>212385</v>
      </c>
      <c r="I85" s="152" t="n">
        <v>326352</v>
      </c>
      <c r="J85" s="152" t="n">
        <v>242862</v>
      </c>
      <c r="K85" s="152" t="n">
        <v>286877</v>
      </c>
      <c r="L85" s="152" t="n">
        <v>288293</v>
      </c>
      <c r="M85" s="152" t="n">
        <v>378236</v>
      </c>
      <c r="N85" s="152" t="n">
        <v>345920</v>
      </c>
      <c r="O85" s="152" t="n">
        <v>97732</v>
      </c>
      <c r="P85" s="152" t="n">
        <v>138681</v>
      </c>
      <c r="Q85" s="152" t="n">
        <v>18216</v>
      </c>
      <c r="R85" s="152" t="n">
        <v>10268</v>
      </c>
      <c r="S85" s="152" t="n">
        <v>38075</v>
      </c>
      <c r="T85" s="152" t="n">
        <v>34000</v>
      </c>
      <c r="U85" s="152" t="n">
        <v>15000</v>
      </c>
      <c r="V85" s="151"/>
      <c r="W85" s="152" t="n">
        <v>6137266</v>
      </c>
    </row>
    <row r="86" customFormat="false" ht="11.25" hidden="false" customHeight="false" outlineLevel="0" collapsed="false">
      <c r="A86" s="181"/>
      <c r="B86" s="182"/>
      <c r="C86" s="42" t="s">
        <v>105</v>
      </c>
      <c r="D86" s="152" t="n">
        <v>100241997</v>
      </c>
      <c r="E86" s="152" t="n">
        <v>72552972</v>
      </c>
      <c r="F86" s="152" t="n">
        <v>94010707</v>
      </c>
      <c r="G86" s="152" t="n">
        <v>102417827</v>
      </c>
      <c r="H86" s="152" t="n">
        <v>82665231</v>
      </c>
      <c r="I86" s="152" t="n">
        <v>93059973</v>
      </c>
      <c r="J86" s="152" t="n">
        <v>105837956</v>
      </c>
      <c r="K86" s="152" t="n">
        <v>116509130</v>
      </c>
      <c r="L86" s="152" t="n">
        <v>131628853</v>
      </c>
      <c r="M86" s="152" t="n">
        <v>163952332</v>
      </c>
      <c r="N86" s="152" t="n">
        <v>174136767</v>
      </c>
      <c r="O86" s="152" t="n">
        <v>138743983</v>
      </c>
      <c r="P86" s="152" t="n">
        <v>94763388</v>
      </c>
      <c r="Q86" s="152" t="n">
        <v>45428906</v>
      </c>
      <c r="R86" s="152" t="n">
        <v>35685926</v>
      </c>
      <c r="S86" s="152" t="n">
        <v>30726498</v>
      </c>
      <c r="T86" s="152" t="n">
        <v>12735765</v>
      </c>
      <c r="U86" s="152" t="n">
        <v>6771830</v>
      </c>
      <c r="V86" s="151"/>
      <c r="W86" s="152" t="n">
        <v>1601870041</v>
      </c>
    </row>
    <row r="87" customFormat="false" ht="11.25" hidden="false" customHeight="false" outlineLevel="0" collapsed="false">
      <c r="A87" s="181"/>
      <c r="B87" s="182"/>
      <c r="C87" s="42" t="s">
        <v>106</v>
      </c>
      <c r="D87" s="152" t="n">
        <v>29646825</v>
      </c>
      <c r="E87" s="152" t="n">
        <v>52807760</v>
      </c>
      <c r="F87" s="152" t="n">
        <v>58649953</v>
      </c>
      <c r="G87" s="152" t="n">
        <v>87066645</v>
      </c>
      <c r="H87" s="152" t="n">
        <v>165354069</v>
      </c>
      <c r="I87" s="152" t="n">
        <v>147717207</v>
      </c>
      <c r="J87" s="152" t="n">
        <v>174694755</v>
      </c>
      <c r="K87" s="152" t="n">
        <v>153005075</v>
      </c>
      <c r="L87" s="152" t="n">
        <v>168188425</v>
      </c>
      <c r="M87" s="152" t="n">
        <v>206920296</v>
      </c>
      <c r="N87" s="152" t="n">
        <v>233307690</v>
      </c>
      <c r="O87" s="152" t="n">
        <v>219220122</v>
      </c>
      <c r="P87" s="152" t="n">
        <v>173490987</v>
      </c>
      <c r="Q87" s="152" t="n">
        <v>104914415</v>
      </c>
      <c r="R87" s="152" t="n">
        <v>75211785</v>
      </c>
      <c r="S87" s="152" t="n">
        <v>56382389</v>
      </c>
      <c r="T87" s="152" t="n">
        <v>27593181</v>
      </c>
      <c r="U87" s="152" t="n">
        <v>15060577</v>
      </c>
      <c r="V87" s="151"/>
      <c r="W87" s="152" t="n">
        <v>2149232156</v>
      </c>
    </row>
    <row r="88" customFormat="false" ht="11.25" hidden="false" customHeight="false" outlineLevel="0" collapsed="false">
      <c r="A88" s="181"/>
      <c r="B88" s="182"/>
      <c r="C88" s="42" t="s">
        <v>107</v>
      </c>
      <c r="D88" s="152" t="n">
        <v>268677219</v>
      </c>
      <c r="E88" s="152" t="n">
        <v>372709403</v>
      </c>
      <c r="F88" s="152" t="n">
        <v>99385390</v>
      </c>
      <c r="G88" s="152" t="n">
        <v>74929742</v>
      </c>
      <c r="H88" s="152" t="n">
        <v>51662457</v>
      </c>
      <c r="I88" s="152" t="n">
        <v>71149560</v>
      </c>
      <c r="J88" s="152" t="n">
        <v>107183950</v>
      </c>
      <c r="K88" s="152" t="n">
        <v>134627593</v>
      </c>
      <c r="L88" s="152" t="n">
        <v>119527183</v>
      </c>
      <c r="M88" s="152" t="n">
        <v>103225337</v>
      </c>
      <c r="N88" s="152" t="n">
        <v>108157854</v>
      </c>
      <c r="O88" s="152" t="n">
        <v>86247688</v>
      </c>
      <c r="P88" s="152" t="n">
        <v>65953531</v>
      </c>
      <c r="Q88" s="152" t="n">
        <v>37474455</v>
      </c>
      <c r="R88" s="152" t="n">
        <v>27651592</v>
      </c>
      <c r="S88" s="152" t="n">
        <v>21688852</v>
      </c>
      <c r="T88" s="152" t="n">
        <v>13117934</v>
      </c>
      <c r="U88" s="152" t="n">
        <v>8262645</v>
      </c>
      <c r="V88" s="151"/>
      <c r="W88" s="152" t="n">
        <v>1771632385</v>
      </c>
    </row>
    <row r="89" customFormat="false" ht="11.25" hidden="false" customHeight="false" outlineLevel="0" collapsed="false">
      <c r="A89" s="181"/>
      <c r="B89" s="182"/>
      <c r="C89" s="42" t="s">
        <v>108</v>
      </c>
      <c r="D89" s="152" t="n">
        <v>14132408</v>
      </c>
      <c r="E89" s="152" t="n">
        <v>21747886</v>
      </c>
      <c r="F89" s="152" t="n">
        <v>54638730</v>
      </c>
      <c r="G89" s="152" t="n">
        <v>84464435</v>
      </c>
      <c r="H89" s="152" t="n">
        <v>67780049</v>
      </c>
      <c r="I89" s="152" t="n">
        <v>87876954</v>
      </c>
      <c r="J89" s="152" t="n">
        <v>109448142</v>
      </c>
      <c r="K89" s="152" t="n">
        <v>122778782</v>
      </c>
      <c r="L89" s="152" t="n">
        <v>113539428</v>
      </c>
      <c r="M89" s="152" t="n">
        <v>118948850</v>
      </c>
      <c r="N89" s="152" t="n">
        <v>119919615</v>
      </c>
      <c r="O89" s="152" t="n">
        <v>93344812</v>
      </c>
      <c r="P89" s="152" t="n">
        <v>67247466</v>
      </c>
      <c r="Q89" s="152" t="n">
        <v>36398522</v>
      </c>
      <c r="R89" s="152" t="n">
        <v>25063379</v>
      </c>
      <c r="S89" s="152" t="n">
        <v>10402036</v>
      </c>
      <c r="T89" s="152" t="n">
        <v>5631685</v>
      </c>
      <c r="U89" s="152" t="n">
        <v>1773894</v>
      </c>
      <c r="V89" s="151"/>
      <c r="W89" s="152" t="n">
        <v>1155137073</v>
      </c>
    </row>
    <row r="90" customFormat="false" ht="11.25" hidden="false" customHeight="false" outlineLevel="0" collapsed="false">
      <c r="A90" s="181"/>
      <c r="B90" s="182"/>
      <c r="C90" s="42" t="s">
        <v>109</v>
      </c>
      <c r="D90" s="152" t="n">
        <v>306243966</v>
      </c>
      <c r="E90" s="152" t="n">
        <v>206598331</v>
      </c>
      <c r="F90" s="152" t="n">
        <v>220553971</v>
      </c>
      <c r="G90" s="152" t="n">
        <v>242001497</v>
      </c>
      <c r="H90" s="152" t="n">
        <v>186588209</v>
      </c>
      <c r="I90" s="152" t="n">
        <v>245284361</v>
      </c>
      <c r="J90" s="152" t="n">
        <v>314040895</v>
      </c>
      <c r="K90" s="152" t="n">
        <v>372551186</v>
      </c>
      <c r="L90" s="152" t="n">
        <v>456644675</v>
      </c>
      <c r="M90" s="152" t="n">
        <v>556608443</v>
      </c>
      <c r="N90" s="152" t="n">
        <v>653956194</v>
      </c>
      <c r="O90" s="152" t="n">
        <v>591499522</v>
      </c>
      <c r="P90" s="152" t="n">
        <v>543196317</v>
      </c>
      <c r="Q90" s="152" t="n">
        <v>375889995</v>
      </c>
      <c r="R90" s="152" t="n">
        <v>265614651</v>
      </c>
      <c r="S90" s="152" t="n">
        <v>217474956</v>
      </c>
      <c r="T90" s="152" t="n">
        <v>151659257</v>
      </c>
      <c r="U90" s="152" t="n">
        <v>83889580</v>
      </c>
      <c r="V90" s="151"/>
      <c r="W90" s="152" t="n">
        <v>5990296006</v>
      </c>
    </row>
    <row r="91" customFormat="false" ht="11.25" hidden="false" customHeight="false" outlineLevel="0" collapsed="false">
      <c r="A91" s="181"/>
      <c r="B91" s="182"/>
      <c r="C91" s="42" t="s">
        <v>110</v>
      </c>
      <c r="D91" s="152" t="n">
        <v>30307117</v>
      </c>
      <c r="E91" s="152" t="n">
        <v>13673832</v>
      </c>
      <c r="F91" s="152" t="n">
        <v>25266056</v>
      </c>
      <c r="G91" s="152" t="n">
        <v>92205157</v>
      </c>
      <c r="H91" s="152" t="n">
        <v>158899591</v>
      </c>
      <c r="I91" s="152" t="n">
        <v>226786829</v>
      </c>
      <c r="J91" s="152" t="n">
        <v>265905924</v>
      </c>
      <c r="K91" s="152" t="n">
        <v>276466986</v>
      </c>
      <c r="L91" s="152" t="n">
        <v>303130450</v>
      </c>
      <c r="M91" s="152" t="n">
        <v>350925025</v>
      </c>
      <c r="N91" s="152" t="n">
        <v>373788475</v>
      </c>
      <c r="O91" s="152" t="n">
        <v>335731113</v>
      </c>
      <c r="P91" s="152" t="n">
        <v>272517361</v>
      </c>
      <c r="Q91" s="152" t="n">
        <v>159881828</v>
      </c>
      <c r="R91" s="152" t="n">
        <v>100638382</v>
      </c>
      <c r="S91" s="152" t="n">
        <v>64462081</v>
      </c>
      <c r="T91" s="152" t="n">
        <v>36123293</v>
      </c>
      <c r="U91" s="152" t="n">
        <v>17822010</v>
      </c>
      <c r="V91" s="151"/>
      <c r="W91" s="152" t="n">
        <v>3104531510</v>
      </c>
    </row>
    <row r="92" customFormat="false" ht="11.25" hidden="false" customHeight="false" outlineLevel="0" collapsed="false">
      <c r="A92" s="181"/>
      <c r="B92" s="182"/>
      <c r="C92" s="42" t="s">
        <v>111</v>
      </c>
      <c r="D92" s="152" t="n">
        <v>33045183</v>
      </c>
      <c r="E92" s="152" t="n">
        <v>17012098</v>
      </c>
      <c r="F92" s="152" t="n">
        <v>6608923</v>
      </c>
      <c r="G92" s="152" t="n">
        <v>14984283</v>
      </c>
      <c r="H92" s="152" t="n">
        <v>35930499</v>
      </c>
      <c r="I92" s="152" t="n">
        <v>42686694</v>
      </c>
      <c r="J92" s="152" t="n">
        <v>50389794</v>
      </c>
      <c r="K92" s="152" t="n">
        <v>85270911</v>
      </c>
      <c r="L92" s="152" t="n">
        <v>134587827</v>
      </c>
      <c r="M92" s="152" t="n">
        <v>140551025</v>
      </c>
      <c r="N92" s="152" t="n">
        <v>152214207</v>
      </c>
      <c r="O92" s="152" t="n">
        <v>195960927</v>
      </c>
      <c r="P92" s="152" t="n">
        <v>153793326</v>
      </c>
      <c r="Q92" s="152" t="n">
        <v>132628870</v>
      </c>
      <c r="R92" s="152" t="n">
        <v>136255838</v>
      </c>
      <c r="S92" s="152" t="n">
        <v>122577654</v>
      </c>
      <c r="T92" s="152" t="n">
        <v>52814252</v>
      </c>
      <c r="U92" s="152" t="n">
        <v>36631395</v>
      </c>
      <c r="V92" s="151"/>
      <c r="W92" s="152" t="n">
        <v>1543943706</v>
      </c>
    </row>
    <row r="93" customFormat="false" ht="11.25" hidden="false" customHeight="false" outlineLevel="0" collapsed="false">
      <c r="A93" s="181"/>
      <c r="B93" s="182"/>
      <c r="C93" s="42" t="s">
        <v>112</v>
      </c>
      <c r="D93" s="152" t="n">
        <v>31110846</v>
      </c>
      <c r="E93" s="152" t="n">
        <v>2967107</v>
      </c>
      <c r="F93" s="152" t="n">
        <v>2425743</v>
      </c>
      <c r="G93" s="152" t="n">
        <v>103865431</v>
      </c>
      <c r="H93" s="152" t="n">
        <v>281250603</v>
      </c>
      <c r="I93" s="152" t="n">
        <v>733571055</v>
      </c>
      <c r="J93" s="152" t="n">
        <v>1238737254</v>
      </c>
      <c r="K93" s="152" t="n">
        <v>837594400</v>
      </c>
      <c r="L93" s="152" t="n">
        <v>277769237</v>
      </c>
      <c r="M93" s="152" t="n">
        <v>90284126</v>
      </c>
      <c r="N93" s="152" t="n">
        <v>51272459</v>
      </c>
      <c r="O93" s="152" t="n">
        <v>28736464</v>
      </c>
      <c r="P93" s="152" t="n">
        <v>20051496</v>
      </c>
      <c r="Q93" s="152" t="n">
        <v>8859908</v>
      </c>
      <c r="R93" s="152" t="n">
        <v>2787160</v>
      </c>
      <c r="S93" s="152" t="n">
        <v>1459895</v>
      </c>
      <c r="T93" s="152" t="n">
        <v>1005652</v>
      </c>
      <c r="U93" s="152" t="n">
        <v>257709</v>
      </c>
      <c r="V93" s="151"/>
      <c r="W93" s="152" t="n">
        <v>3714006545</v>
      </c>
    </row>
    <row r="94" customFormat="false" ht="11.25" hidden="false" customHeight="false" outlineLevel="0" collapsed="false">
      <c r="A94" s="181"/>
      <c r="B94" s="182"/>
      <c r="C94" s="42" t="s">
        <v>149</v>
      </c>
      <c r="D94" s="152" t="n">
        <v>0</v>
      </c>
      <c r="E94" s="152" t="n">
        <v>0</v>
      </c>
      <c r="F94" s="152" t="n">
        <v>887852</v>
      </c>
      <c r="G94" s="152" t="n">
        <v>179478166</v>
      </c>
      <c r="H94" s="152" t="n">
        <v>444213814</v>
      </c>
      <c r="I94" s="152" t="n">
        <v>1587059317</v>
      </c>
      <c r="J94" s="152" t="n">
        <v>2827245140</v>
      </c>
      <c r="K94" s="152" t="n">
        <v>1457764392</v>
      </c>
      <c r="L94" s="152" t="n">
        <v>266388016</v>
      </c>
      <c r="M94" s="152" t="n">
        <v>29044938</v>
      </c>
      <c r="N94" s="152" t="n">
        <v>15659079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1" t="n">
        <v>24</v>
      </c>
      <c r="W94" s="152" t="n">
        <v>6832125523</v>
      </c>
    </row>
    <row r="95" customFormat="false" ht="11.25" hidden="false" customHeight="false" outlineLevel="0" collapsed="false">
      <c r="A95" s="181"/>
      <c r="B95" s="182"/>
      <c r="C95" s="42" t="s">
        <v>114</v>
      </c>
      <c r="D95" s="152" t="n">
        <v>34602236</v>
      </c>
      <c r="E95" s="152" t="n">
        <v>59918647</v>
      </c>
      <c r="F95" s="152" t="n">
        <v>70237700</v>
      </c>
      <c r="G95" s="152" t="n">
        <v>29154043</v>
      </c>
      <c r="H95" s="152" t="n">
        <v>20021323</v>
      </c>
      <c r="I95" s="152" t="n">
        <v>27450750</v>
      </c>
      <c r="J95" s="152" t="n">
        <v>32837497</v>
      </c>
      <c r="K95" s="152" t="n">
        <v>39548630</v>
      </c>
      <c r="L95" s="152" t="n">
        <v>46803731</v>
      </c>
      <c r="M95" s="152" t="n">
        <v>46589971</v>
      </c>
      <c r="N95" s="152" t="n">
        <v>49548671</v>
      </c>
      <c r="O95" s="152" t="n">
        <v>47402603</v>
      </c>
      <c r="P95" s="152" t="n">
        <v>43230228</v>
      </c>
      <c r="Q95" s="152" t="n">
        <v>25574029</v>
      </c>
      <c r="R95" s="152" t="n">
        <v>22555202</v>
      </c>
      <c r="S95" s="152" t="n">
        <v>14312365</v>
      </c>
      <c r="T95" s="152" t="n">
        <v>6058878</v>
      </c>
      <c r="U95" s="152" t="n">
        <v>5400163</v>
      </c>
      <c r="V95" s="151"/>
      <c r="W95" s="152" t="n">
        <v>621246667</v>
      </c>
    </row>
    <row r="96" customFormat="false" ht="11.25" hidden="false" customHeight="false" outlineLevel="0" collapsed="false">
      <c r="A96" s="181"/>
      <c r="B96" s="182"/>
      <c r="C96" s="156" t="s">
        <v>62</v>
      </c>
      <c r="D96" s="158" t="n">
        <v>1805407982</v>
      </c>
      <c r="E96" s="158" t="n">
        <v>1891255654</v>
      </c>
      <c r="F96" s="158" t="n">
        <v>2053630538</v>
      </c>
      <c r="G96" s="158" t="n">
        <v>3030880109</v>
      </c>
      <c r="H96" s="158" t="n">
        <v>3500012586</v>
      </c>
      <c r="I96" s="158" t="n">
        <v>5847762956</v>
      </c>
      <c r="J96" s="158" t="n">
        <v>8599191830</v>
      </c>
      <c r="K96" s="158" t="n">
        <v>7285650398</v>
      </c>
      <c r="L96" s="158" t="n">
        <v>5447068871</v>
      </c>
      <c r="M96" s="158" t="n">
        <v>5180056423</v>
      </c>
      <c r="N96" s="158" t="n">
        <v>5184438817</v>
      </c>
      <c r="O96" s="158" t="n">
        <v>4222400366</v>
      </c>
      <c r="P96" s="158" t="n">
        <v>3294451225</v>
      </c>
      <c r="Q96" s="158" t="n">
        <v>1985385068</v>
      </c>
      <c r="R96" s="158" t="n">
        <v>1373133199</v>
      </c>
      <c r="S96" s="158" t="n">
        <v>1062076459</v>
      </c>
      <c r="T96" s="158" t="n">
        <v>631914654</v>
      </c>
      <c r="U96" s="158" t="n">
        <v>409005442</v>
      </c>
      <c r="V96" s="157" t="n">
        <v>24</v>
      </c>
      <c r="W96" s="158" t="n">
        <v>62828107386</v>
      </c>
    </row>
    <row r="97" customFormat="false" ht="11.25" hidden="false" customHeight="true" outlineLevel="0" collapsed="false">
      <c r="A97" s="181"/>
      <c r="B97" s="182" t="s">
        <v>115</v>
      </c>
      <c r="C97" s="42" t="s">
        <v>116</v>
      </c>
      <c r="D97" s="152" t="n">
        <v>136823196</v>
      </c>
      <c r="E97" s="152" t="n">
        <v>48490589</v>
      </c>
      <c r="F97" s="152" t="n">
        <v>56515256</v>
      </c>
      <c r="G97" s="152" t="n">
        <v>70048277</v>
      </c>
      <c r="H97" s="152" t="n">
        <v>65599660</v>
      </c>
      <c r="I97" s="152" t="n">
        <v>182676192</v>
      </c>
      <c r="J97" s="152" t="n">
        <v>259683977</v>
      </c>
      <c r="K97" s="152" t="n">
        <v>398323857</v>
      </c>
      <c r="L97" s="152" t="n">
        <v>511531143</v>
      </c>
      <c r="M97" s="152" t="n">
        <v>633824325</v>
      </c>
      <c r="N97" s="152" t="n">
        <v>654937314</v>
      </c>
      <c r="O97" s="152" t="n">
        <v>502031189</v>
      </c>
      <c r="P97" s="152" t="n">
        <v>400048003</v>
      </c>
      <c r="Q97" s="152" t="n">
        <v>235286543</v>
      </c>
      <c r="R97" s="152" t="n">
        <v>120407679</v>
      </c>
      <c r="S97" s="152" t="n">
        <v>75048807</v>
      </c>
      <c r="T97" s="152" t="n">
        <v>24438455</v>
      </c>
      <c r="U97" s="152" t="n">
        <v>17863918</v>
      </c>
      <c r="V97" s="151"/>
      <c r="W97" s="152" t="n">
        <v>4393578380</v>
      </c>
    </row>
    <row r="98" customFormat="false" ht="11.25" hidden="false" customHeight="false" outlineLevel="0" collapsed="false">
      <c r="A98" s="181"/>
      <c r="B98" s="182"/>
      <c r="C98" s="42" t="s">
        <v>106</v>
      </c>
      <c r="D98" s="152" t="n">
        <v>33415669</v>
      </c>
      <c r="E98" s="152" t="n">
        <v>43528180</v>
      </c>
      <c r="F98" s="152" t="n">
        <v>32890950</v>
      </c>
      <c r="G98" s="152" t="n">
        <v>111509911</v>
      </c>
      <c r="H98" s="152" t="n">
        <v>339190591</v>
      </c>
      <c r="I98" s="152" t="n">
        <v>472034033</v>
      </c>
      <c r="J98" s="152" t="n">
        <v>606015625</v>
      </c>
      <c r="K98" s="152" t="n">
        <v>516395699</v>
      </c>
      <c r="L98" s="152" t="n">
        <v>456044892</v>
      </c>
      <c r="M98" s="152" t="n">
        <v>472367334</v>
      </c>
      <c r="N98" s="152" t="n">
        <v>519971557</v>
      </c>
      <c r="O98" s="152" t="n">
        <v>517144931</v>
      </c>
      <c r="P98" s="152" t="n">
        <v>531110584</v>
      </c>
      <c r="Q98" s="152" t="n">
        <v>327816784</v>
      </c>
      <c r="R98" s="152" t="n">
        <v>344215825</v>
      </c>
      <c r="S98" s="152" t="n">
        <v>310921092</v>
      </c>
      <c r="T98" s="152" t="n">
        <v>172297187</v>
      </c>
      <c r="U98" s="152" t="n">
        <v>86088121</v>
      </c>
      <c r="V98" s="151"/>
      <c r="W98" s="152" t="n">
        <v>5892958965</v>
      </c>
    </row>
    <row r="99" customFormat="false" ht="11.25" hidden="false" customHeight="false" outlineLevel="0" collapsed="false">
      <c r="A99" s="181"/>
      <c r="B99" s="182"/>
      <c r="C99" s="42" t="s">
        <v>107</v>
      </c>
      <c r="D99" s="152" t="n">
        <v>469504711</v>
      </c>
      <c r="E99" s="152" t="n">
        <v>553010486</v>
      </c>
      <c r="F99" s="152" t="n">
        <v>189966059</v>
      </c>
      <c r="G99" s="152" t="n">
        <v>439909538</v>
      </c>
      <c r="H99" s="152" t="n">
        <v>361283192</v>
      </c>
      <c r="I99" s="152" t="n">
        <v>374012011</v>
      </c>
      <c r="J99" s="152" t="n">
        <v>397758405</v>
      </c>
      <c r="K99" s="152" t="n">
        <v>303783896</v>
      </c>
      <c r="L99" s="152" t="n">
        <v>207868921</v>
      </c>
      <c r="M99" s="152" t="n">
        <v>166528338</v>
      </c>
      <c r="N99" s="152" t="n">
        <v>159337414</v>
      </c>
      <c r="O99" s="152" t="n">
        <v>121450007</v>
      </c>
      <c r="P99" s="152" t="n">
        <v>60988879</v>
      </c>
      <c r="Q99" s="152" t="n">
        <v>33585884</v>
      </c>
      <c r="R99" s="152" t="n">
        <v>23137720</v>
      </c>
      <c r="S99" s="152" t="n">
        <v>6964990</v>
      </c>
      <c r="T99" s="152" t="n">
        <v>3429212</v>
      </c>
      <c r="U99" s="152" t="n">
        <v>929398</v>
      </c>
      <c r="V99" s="151"/>
      <c r="W99" s="152" t="n">
        <v>3873449061</v>
      </c>
    </row>
    <row r="100" customFormat="false" ht="11.25" hidden="false" customHeight="false" outlineLevel="0" collapsed="false">
      <c r="A100" s="181"/>
      <c r="B100" s="182"/>
      <c r="C100" s="42" t="s">
        <v>117</v>
      </c>
      <c r="D100" s="152" t="n">
        <v>9971193</v>
      </c>
      <c r="E100" s="152" t="n">
        <v>13641763</v>
      </c>
      <c r="F100" s="152" t="n">
        <v>21428186</v>
      </c>
      <c r="G100" s="152" t="n">
        <v>193883986</v>
      </c>
      <c r="H100" s="152" t="n">
        <v>149099684</v>
      </c>
      <c r="I100" s="152" t="n">
        <v>179196209</v>
      </c>
      <c r="J100" s="152" t="n">
        <v>188462931</v>
      </c>
      <c r="K100" s="152" t="n">
        <v>218069316</v>
      </c>
      <c r="L100" s="152" t="n">
        <v>205272033</v>
      </c>
      <c r="M100" s="152" t="n">
        <v>255405906</v>
      </c>
      <c r="N100" s="152" t="n">
        <v>214910702</v>
      </c>
      <c r="O100" s="152" t="n">
        <v>207375645</v>
      </c>
      <c r="P100" s="152" t="n">
        <v>119139825</v>
      </c>
      <c r="Q100" s="152" t="n">
        <v>71551695</v>
      </c>
      <c r="R100" s="152" t="n">
        <v>25738588</v>
      </c>
      <c r="S100" s="152" t="n">
        <v>16776440</v>
      </c>
      <c r="T100" s="152" t="n">
        <v>7263081</v>
      </c>
      <c r="U100" s="152" t="n">
        <v>3891424</v>
      </c>
      <c r="V100" s="151"/>
      <c r="W100" s="152" t="n">
        <v>2101078607</v>
      </c>
    </row>
    <row r="101" customFormat="false" ht="11.25" hidden="false" customHeight="false" outlineLevel="0" collapsed="false">
      <c r="A101" s="181"/>
      <c r="B101" s="182"/>
      <c r="C101" s="42" t="s">
        <v>118</v>
      </c>
      <c r="D101" s="152" t="n">
        <v>133803526</v>
      </c>
      <c r="E101" s="152" t="n">
        <v>94549300</v>
      </c>
      <c r="F101" s="152" t="n">
        <v>73909252</v>
      </c>
      <c r="G101" s="152" t="n">
        <v>122550746</v>
      </c>
      <c r="H101" s="152" t="n">
        <v>109191129</v>
      </c>
      <c r="I101" s="152" t="n">
        <v>94980599</v>
      </c>
      <c r="J101" s="152" t="n">
        <v>99345296</v>
      </c>
      <c r="K101" s="152" t="n">
        <v>134937941</v>
      </c>
      <c r="L101" s="152" t="n">
        <v>215265006</v>
      </c>
      <c r="M101" s="152" t="n">
        <v>192442749</v>
      </c>
      <c r="N101" s="152" t="n">
        <v>171153411</v>
      </c>
      <c r="O101" s="152" t="n">
        <v>134790388</v>
      </c>
      <c r="P101" s="152" t="n">
        <v>93714355</v>
      </c>
      <c r="Q101" s="152" t="n">
        <v>47583196</v>
      </c>
      <c r="R101" s="152" t="n">
        <v>19858523</v>
      </c>
      <c r="S101" s="152" t="n">
        <v>8456758</v>
      </c>
      <c r="T101" s="152" t="n">
        <v>7456198</v>
      </c>
      <c r="U101" s="152" t="n">
        <v>6190710</v>
      </c>
      <c r="V101" s="151"/>
      <c r="W101" s="152" t="n">
        <v>1760179083</v>
      </c>
    </row>
    <row r="102" customFormat="false" ht="11.25" hidden="false" customHeight="false" outlineLevel="0" collapsed="false">
      <c r="A102" s="181"/>
      <c r="B102" s="182"/>
      <c r="C102" s="42" t="s">
        <v>119</v>
      </c>
      <c r="D102" s="152" t="n">
        <v>44812895</v>
      </c>
      <c r="E102" s="152" t="n">
        <v>66408908</v>
      </c>
      <c r="F102" s="152" t="n">
        <v>107402958</v>
      </c>
      <c r="G102" s="152" t="n">
        <v>134525718</v>
      </c>
      <c r="H102" s="152" t="n">
        <v>136309827</v>
      </c>
      <c r="I102" s="152" t="n">
        <v>185603510</v>
      </c>
      <c r="J102" s="152" t="n">
        <v>225573350</v>
      </c>
      <c r="K102" s="152" t="n">
        <v>232872615</v>
      </c>
      <c r="L102" s="152" t="n">
        <v>220822267</v>
      </c>
      <c r="M102" s="152" t="n">
        <v>258186890</v>
      </c>
      <c r="N102" s="152" t="n">
        <v>230449271</v>
      </c>
      <c r="O102" s="152" t="n">
        <v>195694663</v>
      </c>
      <c r="P102" s="152" t="n">
        <v>154447751</v>
      </c>
      <c r="Q102" s="152" t="n">
        <v>85563399</v>
      </c>
      <c r="R102" s="152" t="n">
        <v>61796081</v>
      </c>
      <c r="S102" s="152" t="n">
        <v>38609019</v>
      </c>
      <c r="T102" s="152" t="n">
        <v>23213531</v>
      </c>
      <c r="U102" s="152" t="n">
        <v>14467418</v>
      </c>
      <c r="V102" s="151"/>
      <c r="W102" s="152" t="n">
        <v>2416760071</v>
      </c>
    </row>
    <row r="103" customFormat="false" ht="11.25" hidden="false" customHeight="false" outlineLevel="0" collapsed="false">
      <c r="A103" s="181"/>
      <c r="B103" s="182"/>
      <c r="C103" s="42" t="s">
        <v>120</v>
      </c>
      <c r="D103" s="152" t="n">
        <v>92019686</v>
      </c>
      <c r="E103" s="152" t="n">
        <v>17459719</v>
      </c>
      <c r="F103" s="152" t="n">
        <v>15805182</v>
      </c>
      <c r="G103" s="152" t="n">
        <v>51833861</v>
      </c>
      <c r="H103" s="152" t="n">
        <v>82647555</v>
      </c>
      <c r="I103" s="152" t="n">
        <v>86237756</v>
      </c>
      <c r="J103" s="152" t="n">
        <v>121679186</v>
      </c>
      <c r="K103" s="152" t="n">
        <v>168929630</v>
      </c>
      <c r="L103" s="152" t="n">
        <v>192733131</v>
      </c>
      <c r="M103" s="152" t="n">
        <v>255361636</v>
      </c>
      <c r="N103" s="152" t="n">
        <v>286425295</v>
      </c>
      <c r="O103" s="152" t="n">
        <v>234847453</v>
      </c>
      <c r="P103" s="152" t="n">
        <v>264323994</v>
      </c>
      <c r="Q103" s="152" t="n">
        <v>160065639</v>
      </c>
      <c r="R103" s="152" t="n">
        <v>88393480</v>
      </c>
      <c r="S103" s="152" t="n">
        <v>87445138</v>
      </c>
      <c r="T103" s="152" t="n">
        <v>47253824</v>
      </c>
      <c r="U103" s="152" t="n">
        <v>15771826</v>
      </c>
      <c r="V103" s="151"/>
      <c r="W103" s="152" t="n">
        <v>2269233991</v>
      </c>
    </row>
    <row r="104" customFormat="false" ht="11.25" hidden="false" customHeight="false" outlineLevel="0" collapsed="false">
      <c r="A104" s="181"/>
      <c r="B104" s="182"/>
      <c r="C104" s="42" t="s">
        <v>121</v>
      </c>
      <c r="D104" s="152" t="n">
        <v>19013666</v>
      </c>
      <c r="E104" s="152" t="n">
        <v>12369023</v>
      </c>
      <c r="F104" s="152" t="n">
        <v>9096709</v>
      </c>
      <c r="G104" s="152" t="n">
        <v>23822527</v>
      </c>
      <c r="H104" s="152" t="n">
        <v>14200099</v>
      </c>
      <c r="I104" s="152" t="n">
        <v>13697898</v>
      </c>
      <c r="J104" s="152" t="n">
        <v>20121314</v>
      </c>
      <c r="K104" s="152" t="n">
        <v>23219138</v>
      </c>
      <c r="L104" s="152" t="n">
        <v>39325601</v>
      </c>
      <c r="M104" s="152" t="n">
        <v>51922727</v>
      </c>
      <c r="N104" s="152" t="n">
        <v>50710688</v>
      </c>
      <c r="O104" s="152" t="n">
        <v>39367982</v>
      </c>
      <c r="P104" s="152" t="n">
        <v>41600863</v>
      </c>
      <c r="Q104" s="152" t="n">
        <v>29613692</v>
      </c>
      <c r="R104" s="152" t="n">
        <v>18167760</v>
      </c>
      <c r="S104" s="152" t="n">
        <v>25746784</v>
      </c>
      <c r="T104" s="152" t="n">
        <v>4190746</v>
      </c>
      <c r="U104" s="152" t="n">
        <v>1941945</v>
      </c>
      <c r="V104" s="151"/>
      <c r="W104" s="152" t="n">
        <v>438129162</v>
      </c>
    </row>
    <row r="105" customFormat="false" ht="11.25" hidden="false" customHeight="false" outlineLevel="0" collapsed="false">
      <c r="A105" s="181"/>
      <c r="B105" s="182"/>
      <c r="C105" s="42" t="s">
        <v>122</v>
      </c>
      <c r="D105" s="152" t="n">
        <v>260011529</v>
      </c>
      <c r="E105" s="152" t="n">
        <v>257587179</v>
      </c>
      <c r="F105" s="152" t="n">
        <v>390494878</v>
      </c>
      <c r="G105" s="152" t="n">
        <v>436263208</v>
      </c>
      <c r="H105" s="152" t="n">
        <v>497936251</v>
      </c>
      <c r="I105" s="152" t="n">
        <v>755349640</v>
      </c>
      <c r="J105" s="152" t="n">
        <v>1121118527</v>
      </c>
      <c r="K105" s="152" t="n">
        <v>1115590552</v>
      </c>
      <c r="L105" s="152" t="n">
        <v>1046092597</v>
      </c>
      <c r="M105" s="152" t="n">
        <v>953931271</v>
      </c>
      <c r="N105" s="152" t="n">
        <v>968889575</v>
      </c>
      <c r="O105" s="152" t="n">
        <v>816436343</v>
      </c>
      <c r="P105" s="152" t="n">
        <v>568460863</v>
      </c>
      <c r="Q105" s="152" t="n">
        <v>312860064</v>
      </c>
      <c r="R105" s="152" t="n">
        <v>159042626</v>
      </c>
      <c r="S105" s="152" t="n">
        <v>121770902</v>
      </c>
      <c r="T105" s="152" t="n">
        <v>63164950</v>
      </c>
      <c r="U105" s="152" t="n">
        <v>61785296</v>
      </c>
      <c r="V105" s="151"/>
      <c r="W105" s="152" t="n">
        <v>9906786251</v>
      </c>
    </row>
    <row r="106" customFormat="false" ht="11.25" hidden="false" customHeight="false" outlineLevel="0" collapsed="false">
      <c r="A106" s="181"/>
      <c r="B106" s="182"/>
      <c r="C106" s="42" t="s">
        <v>123</v>
      </c>
      <c r="D106" s="152" t="n">
        <v>5471893</v>
      </c>
      <c r="E106" s="152" t="n">
        <v>1660425</v>
      </c>
      <c r="F106" s="152" t="n">
        <v>5289628</v>
      </c>
      <c r="G106" s="152" t="n">
        <v>32604348</v>
      </c>
      <c r="H106" s="152" t="n">
        <v>31414747</v>
      </c>
      <c r="I106" s="152" t="n">
        <v>38649202</v>
      </c>
      <c r="J106" s="152" t="n">
        <v>77078845</v>
      </c>
      <c r="K106" s="152" t="n">
        <v>60210175</v>
      </c>
      <c r="L106" s="152" t="n">
        <v>65618293</v>
      </c>
      <c r="M106" s="152" t="n">
        <v>72458821</v>
      </c>
      <c r="N106" s="152" t="n">
        <v>68450356</v>
      </c>
      <c r="O106" s="152" t="n">
        <v>58449163</v>
      </c>
      <c r="P106" s="152" t="n">
        <v>48400334</v>
      </c>
      <c r="Q106" s="152" t="n">
        <v>28902151</v>
      </c>
      <c r="R106" s="152" t="n">
        <v>13820520</v>
      </c>
      <c r="S106" s="152" t="n">
        <v>12502088</v>
      </c>
      <c r="T106" s="152" t="n">
        <v>7368499</v>
      </c>
      <c r="U106" s="152" t="n">
        <v>2656880</v>
      </c>
      <c r="V106" s="151"/>
      <c r="W106" s="152" t="n">
        <v>631006368</v>
      </c>
    </row>
    <row r="107" customFormat="false" ht="11.25" hidden="false" customHeight="false" outlineLevel="0" collapsed="false">
      <c r="A107" s="181"/>
      <c r="B107" s="182"/>
      <c r="C107" s="42" t="s">
        <v>124</v>
      </c>
      <c r="D107" s="152" t="n">
        <v>73325161</v>
      </c>
      <c r="E107" s="152" t="n">
        <v>55065135</v>
      </c>
      <c r="F107" s="152" t="n">
        <v>13838322</v>
      </c>
      <c r="G107" s="152" t="n">
        <v>41096658</v>
      </c>
      <c r="H107" s="152" t="n">
        <v>37194808</v>
      </c>
      <c r="I107" s="152" t="n">
        <v>96512774</v>
      </c>
      <c r="J107" s="152" t="n">
        <v>151583410</v>
      </c>
      <c r="K107" s="152" t="n">
        <v>196226576</v>
      </c>
      <c r="L107" s="152" t="n">
        <v>180393489</v>
      </c>
      <c r="M107" s="152" t="n">
        <v>192092798</v>
      </c>
      <c r="N107" s="152" t="n">
        <v>196732902</v>
      </c>
      <c r="O107" s="152" t="n">
        <v>171008653</v>
      </c>
      <c r="P107" s="152" t="n">
        <v>144553003</v>
      </c>
      <c r="Q107" s="152" t="n">
        <v>80179967</v>
      </c>
      <c r="R107" s="152" t="n">
        <v>51364786</v>
      </c>
      <c r="S107" s="152" t="n">
        <v>24827868</v>
      </c>
      <c r="T107" s="152" t="n">
        <v>17297380</v>
      </c>
      <c r="U107" s="152" t="n">
        <v>13818768</v>
      </c>
      <c r="V107" s="151"/>
      <c r="W107" s="152" t="n">
        <v>1737112458</v>
      </c>
    </row>
    <row r="108" customFormat="false" ht="11.25" hidden="false" customHeight="false" outlineLevel="0" collapsed="false">
      <c r="A108" s="181"/>
      <c r="B108" s="182"/>
      <c r="C108" s="42" t="s">
        <v>125</v>
      </c>
      <c r="D108" s="152" t="n">
        <v>896985</v>
      </c>
      <c r="E108" s="152" t="n">
        <v>800000</v>
      </c>
      <c r="F108" s="152" t="n">
        <v>4971612</v>
      </c>
      <c r="G108" s="152" t="n">
        <v>40204094</v>
      </c>
      <c r="H108" s="152" t="n">
        <v>48172011</v>
      </c>
      <c r="I108" s="152" t="n">
        <v>76473982</v>
      </c>
      <c r="J108" s="152" t="n">
        <v>90606572</v>
      </c>
      <c r="K108" s="152" t="n">
        <v>125202969</v>
      </c>
      <c r="L108" s="152" t="n">
        <v>204142606</v>
      </c>
      <c r="M108" s="152" t="n">
        <v>217296595</v>
      </c>
      <c r="N108" s="152" t="n">
        <v>173034031</v>
      </c>
      <c r="O108" s="152" t="n">
        <v>100394328</v>
      </c>
      <c r="P108" s="152" t="n">
        <v>90499273</v>
      </c>
      <c r="Q108" s="152" t="n">
        <v>44619697</v>
      </c>
      <c r="R108" s="152" t="n">
        <v>35490539</v>
      </c>
      <c r="S108" s="152" t="n">
        <v>7969409</v>
      </c>
      <c r="T108" s="152" t="n">
        <v>7388697</v>
      </c>
      <c r="U108" s="152" t="n">
        <v>760147</v>
      </c>
      <c r="V108" s="151"/>
      <c r="W108" s="152" t="n">
        <v>1268923547</v>
      </c>
    </row>
    <row r="109" customFormat="false" ht="11.25" hidden="false" customHeight="false" outlineLevel="0" collapsed="false">
      <c r="A109" s="181"/>
      <c r="B109" s="182"/>
      <c r="C109" s="42" t="s">
        <v>150</v>
      </c>
      <c r="D109" s="152" t="n">
        <v>4876669</v>
      </c>
      <c r="E109" s="152" t="n">
        <v>20666996</v>
      </c>
      <c r="F109" s="152" t="n">
        <v>35528380</v>
      </c>
      <c r="G109" s="152" t="n">
        <v>96548043</v>
      </c>
      <c r="H109" s="152" t="n">
        <v>166363839</v>
      </c>
      <c r="I109" s="152" t="n">
        <v>406335496</v>
      </c>
      <c r="J109" s="152" t="n">
        <v>951955397</v>
      </c>
      <c r="K109" s="152" t="n">
        <v>1378429324</v>
      </c>
      <c r="L109" s="152" t="n">
        <v>1817253083</v>
      </c>
      <c r="M109" s="152" t="n">
        <v>1831299027</v>
      </c>
      <c r="N109" s="152" t="n">
        <v>1079148598</v>
      </c>
      <c r="O109" s="152" t="n">
        <v>472257766</v>
      </c>
      <c r="P109" s="152" t="n">
        <v>250336797</v>
      </c>
      <c r="Q109" s="152" t="n">
        <v>167461327</v>
      </c>
      <c r="R109" s="152" t="n">
        <v>78805462</v>
      </c>
      <c r="S109" s="152" t="n">
        <v>51294916</v>
      </c>
      <c r="T109" s="152" t="n">
        <v>11257989</v>
      </c>
      <c r="U109" s="152" t="n">
        <v>1719911</v>
      </c>
      <c r="V109" s="151"/>
      <c r="W109" s="152" t="n">
        <v>8821539020</v>
      </c>
    </row>
    <row r="110" customFormat="false" ht="11.25" hidden="false" customHeight="false" outlineLevel="0" collapsed="false">
      <c r="A110" s="181"/>
      <c r="B110" s="182"/>
      <c r="C110" s="42" t="s">
        <v>151</v>
      </c>
      <c r="D110" s="152" t="n">
        <v>480583</v>
      </c>
      <c r="E110" s="152" t="n">
        <v>1983279</v>
      </c>
      <c r="F110" s="152" t="n">
        <v>1681004</v>
      </c>
      <c r="G110" s="152" t="n">
        <v>33002853</v>
      </c>
      <c r="H110" s="152" t="n">
        <v>87056098</v>
      </c>
      <c r="I110" s="152" t="n">
        <v>233282801</v>
      </c>
      <c r="J110" s="152" t="n">
        <v>442022248</v>
      </c>
      <c r="K110" s="152" t="n">
        <v>457118093</v>
      </c>
      <c r="L110" s="152" t="n">
        <v>275537987</v>
      </c>
      <c r="M110" s="152" t="n">
        <v>149108934</v>
      </c>
      <c r="N110" s="152" t="n">
        <v>100635373</v>
      </c>
      <c r="O110" s="152" t="n">
        <v>52681594</v>
      </c>
      <c r="P110" s="152" t="n">
        <v>28906122</v>
      </c>
      <c r="Q110" s="152" t="n">
        <v>15155857</v>
      </c>
      <c r="R110" s="152" t="n">
        <v>6249973</v>
      </c>
      <c r="S110" s="152" t="n">
        <v>5777816</v>
      </c>
      <c r="T110" s="152" t="n">
        <v>1019568</v>
      </c>
      <c r="U110" s="152" t="n">
        <v>151158</v>
      </c>
      <c r="V110" s="151"/>
      <c r="W110" s="152" t="n">
        <v>1891851341</v>
      </c>
    </row>
    <row r="111" customFormat="false" ht="11.25" hidden="false" customHeight="false" outlineLevel="0" collapsed="false">
      <c r="A111" s="181"/>
      <c r="B111" s="182"/>
      <c r="C111" s="42" t="s">
        <v>152</v>
      </c>
      <c r="D111" s="152" t="n">
        <v>0</v>
      </c>
      <c r="E111" s="152" t="n">
        <v>0</v>
      </c>
      <c r="F111" s="152" t="n">
        <v>5782741</v>
      </c>
      <c r="G111" s="152" t="n">
        <v>287937855</v>
      </c>
      <c r="H111" s="152" t="n">
        <v>756787219</v>
      </c>
      <c r="I111" s="152" t="n">
        <v>2511330927</v>
      </c>
      <c r="J111" s="152" t="n">
        <v>5112158856</v>
      </c>
      <c r="K111" s="152" t="n">
        <v>3364636623</v>
      </c>
      <c r="L111" s="152" t="n">
        <v>805345913</v>
      </c>
      <c r="M111" s="152" t="n">
        <v>69417340</v>
      </c>
      <c r="N111" s="152" t="n">
        <v>21603031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1" t="n">
        <v>42</v>
      </c>
      <c r="W111" s="152" t="n">
        <v>12976734735</v>
      </c>
    </row>
    <row r="112" customFormat="false" ht="11.25" hidden="false" customHeight="false" outlineLevel="0" collapsed="false">
      <c r="A112" s="181"/>
      <c r="B112" s="182"/>
      <c r="C112" s="42" t="s">
        <v>129</v>
      </c>
      <c r="D112" s="152" t="n">
        <v>99787460</v>
      </c>
      <c r="E112" s="152" t="n">
        <v>114668427</v>
      </c>
      <c r="F112" s="152" t="n">
        <v>254520948</v>
      </c>
      <c r="G112" s="152" t="n">
        <v>291059520</v>
      </c>
      <c r="H112" s="152" t="n">
        <v>201622972</v>
      </c>
      <c r="I112" s="152" t="n">
        <v>275411912</v>
      </c>
      <c r="J112" s="152" t="n">
        <v>365815463</v>
      </c>
      <c r="K112" s="152" t="n">
        <v>421194658</v>
      </c>
      <c r="L112" s="152" t="n">
        <v>507275830</v>
      </c>
      <c r="M112" s="152" t="n">
        <v>668434492</v>
      </c>
      <c r="N112" s="152" t="n">
        <v>750349858</v>
      </c>
      <c r="O112" s="152" t="n">
        <v>764367472</v>
      </c>
      <c r="P112" s="152" t="n">
        <v>664611145</v>
      </c>
      <c r="Q112" s="152" t="n">
        <v>503484453</v>
      </c>
      <c r="R112" s="152" t="n">
        <v>299259680</v>
      </c>
      <c r="S112" s="152" t="n">
        <v>291221596</v>
      </c>
      <c r="T112" s="152" t="n">
        <v>115891861</v>
      </c>
      <c r="U112" s="152" t="n">
        <v>95059929</v>
      </c>
      <c r="V112" s="151"/>
      <c r="W112" s="152" t="n">
        <v>6684037676</v>
      </c>
    </row>
    <row r="113" customFormat="false" ht="11.25" hidden="false" customHeight="false" outlineLevel="0" collapsed="false">
      <c r="A113" s="181"/>
      <c r="B113" s="182"/>
      <c r="C113" s="156" t="s">
        <v>62</v>
      </c>
      <c r="D113" s="158" t="n">
        <v>1384214822</v>
      </c>
      <c r="E113" s="158" t="n">
        <v>1301889409</v>
      </c>
      <c r="F113" s="158" t="n">
        <v>1219122065</v>
      </c>
      <c r="G113" s="158" t="n">
        <v>2406801143</v>
      </c>
      <c r="H113" s="158" t="n">
        <v>3084069682</v>
      </c>
      <c r="I113" s="158" t="n">
        <v>5981784942</v>
      </c>
      <c r="J113" s="158" t="n">
        <v>10230979402</v>
      </c>
      <c r="K113" s="158" t="n">
        <v>9115141062</v>
      </c>
      <c r="L113" s="158" t="n">
        <v>6950522792</v>
      </c>
      <c r="M113" s="158" t="n">
        <v>6440079183</v>
      </c>
      <c r="N113" s="158" t="n">
        <v>5646739376</v>
      </c>
      <c r="O113" s="158" t="n">
        <v>4388297577</v>
      </c>
      <c r="P113" s="158" t="n">
        <v>3461141791</v>
      </c>
      <c r="Q113" s="158" t="n">
        <v>2143730348</v>
      </c>
      <c r="R113" s="158" t="n">
        <v>1345749242</v>
      </c>
      <c r="S113" s="158" t="n">
        <v>1085333623</v>
      </c>
      <c r="T113" s="158" t="n">
        <v>512931178</v>
      </c>
      <c r="U113" s="158" t="n">
        <v>323096849</v>
      </c>
      <c r="V113" s="157" t="n">
        <v>42</v>
      </c>
      <c r="W113" s="158" t="n">
        <v>67063358716</v>
      </c>
    </row>
    <row r="114" customFormat="false" ht="11.25" hidden="false" customHeight="true" outlineLevel="0" collapsed="false">
      <c r="A114" s="181"/>
      <c r="B114" s="182" t="s">
        <v>130</v>
      </c>
      <c r="C114" s="160" t="s">
        <v>145</v>
      </c>
      <c r="D114" s="152" t="n">
        <v>54651727</v>
      </c>
      <c r="E114" s="152" t="n">
        <v>30178415</v>
      </c>
      <c r="F114" s="152" t="n">
        <v>20736692</v>
      </c>
      <c r="G114" s="152" t="n">
        <v>23327935</v>
      </c>
      <c r="H114" s="152" t="n">
        <v>20366750</v>
      </c>
      <c r="I114" s="152" t="n">
        <v>38434049</v>
      </c>
      <c r="J114" s="152" t="n">
        <v>56297878</v>
      </c>
      <c r="K114" s="152" t="n">
        <v>62880451</v>
      </c>
      <c r="L114" s="152" t="n">
        <v>52519269</v>
      </c>
      <c r="M114" s="152" t="n">
        <v>50907949</v>
      </c>
      <c r="N114" s="152" t="n">
        <v>47456903</v>
      </c>
      <c r="O114" s="152" t="n">
        <v>38240797</v>
      </c>
      <c r="P114" s="152" t="n">
        <v>29536808</v>
      </c>
      <c r="Q114" s="152" t="n">
        <v>21439395</v>
      </c>
      <c r="R114" s="152" t="n">
        <v>11844314</v>
      </c>
      <c r="S114" s="152" t="n">
        <v>11954120</v>
      </c>
      <c r="T114" s="152" t="n">
        <v>5887716</v>
      </c>
      <c r="U114" s="152" t="n">
        <v>3749508</v>
      </c>
      <c r="V114" s="151"/>
      <c r="W114" s="152" t="n">
        <v>580410676</v>
      </c>
    </row>
    <row r="115" customFormat="false" ht="11.25" hidden="false" customHeight="false" outlineLevel="0" collapsed="false">
      <c r="A115" s="181"/>
      <c r="B115" s="182"/>
      <c r="C115" s="42" t="s">
        <v>132</v>
      </c>
      <c r="D115" s="152" t="n">
        <v>7884782658</v>
      </c>
      <c r="E115" s="152" t="n">
        <v>1543655324</v>
      </c>
      <c r="F115" s="152" t="n">
        <v>1239137712</v>
      </c>
      <c r="G115" s="152" t="n">
        <v>1867570307</v>
      </c>
      <c r="H115" s="152" t="n">
        <v>2303835915</v>
      </c>
      <c r="I115" s="152" t="n">
        <v>5456147238</v>
      </c>
      <c r="J115" s="152" t="n">
        <v>9704989180</v>
      </c>
      <c r="K115" s="152" t="n">
        <v>7527889391</v>
      </c>
      <c r="L115" s="152" t="n">
        <v>4488258978</v>
      </c>
      <c r="M115" s="152" t="n">
        <v>3825251414</v>
      </c>
      <c r="N115" s="152" t="n">
        <v>3656288107</v>
      </c>
      <c r="O115" s="152" t="n">
        <v>3166818785</v>
      </c>
      <c r="P115" s="152" t="n">
        <v>2885766874</v>
      </c>
      <c r="Q115" s="152" t="n">
        <v>2133188825</v>
      </c>
      <c r="R115" s="152" t="n">
        <v>1793295330</v>
      </c>
      <c r="S115" s="152" t="n">
        <v>1570929364</v>
      </c>
      <c r="T115" s="152" t="n">
        <v>1211068393</v>
      </c>
      <c r="U115" s="152" t="n">
        <v>1179768484</v>
      </c>
      <c r="V115" s="151"/>
      <c r="W115" s="152" t="n">
        <v>63438642279</v>
      </c>
    </row>
    <row r="116" customFormat="false" ht="11.25" hidden="false" customHeight="false" outlineLevel="0" collapsed="false">
      <c r="A116" s="181"/>
      <c r="B116" s="182"/>
      <c r="C116" s="42" t="s">
        <v>133</v>
      </c>
      <c r="D116" s="152" t="n">
        <v>715869670</v>
      </c>
      <c r="E116" s="152" t="n">
        <v>646854581</v>
      </c>
      <c r="F116" s="152" t="n">
        <v>661310804</v>
      </c>
      <c r="G116" s="152" t="n">
        <v>1201549863</v>
      </c>
      <c r="H116" s="152" t="n">
        <v>1696327173</v>
      </c>
      <c r="I116" s="152" t="n">
        <v>3376718814</v>
      </c>
      <c r="J116" s="152" t="n">
        <v>5626124731</v>
      </c>
      <c r="K116" s="152" t="n">
        <v>4791398758</v>
      </c>
      <c r="L116" s="152" t="n">
        <v>3506935078</v>
      </c>
      <c r="M116" s="152" t="n">
        <v>3103663536</v>
      </c>
      <c r="N116" s="152" t="n">
        <v>2792099207</v>
      </c>
      <c r="O116" s="152" t="n">
        <v>2249758620</v>
      </c>
      <c r="P116" s="152" t="n">
        <v>1780990317</v>
      </c>
      <c r="Q116" s="152" t="n">
        <v>1110692598</v>
      </c>
      <c r="R116" s="152" t="n">
        <v>719603705</v>
      </c>
      <c r="S116" s="152" t="n">
        <v>576096617</v>
      </c>
      <c r="T116" s="152" t="n">
        <v>305180686</v>
      </c>
      <c r="U116" s="152" t="n">
        <v>186162265</v>
      </c>
      <c r="V116" s="151"/>
      <c r="W116" s="152" t="n">
        <v>35047337023</v>
      </c>
    </row>
    <row r="117" customFormat="false" ht="11.25" hidden="false" customHeight="false" outlineLevel="0" collapsed="false">
      <c r="A117" s="181"/>
      <c r="B117" s="182"/>
      <c r="C117" s="42" t="s">
        <v>134</v>
      </c>
      <c r="D117" s="152" t="n">
        <v>61701762</v>
      </c>
      <c r="E117" s="152" t="n">
        <v>68994470</v>
      </c>
      <c r="F117" s="152" t="n">
        <v>139657204</v>
      </c>
      <c r="G117" s="152" t="n">
        <v>134766247</v>
      </c>
      <c r="H117" s="152" t="n">
        <v>80453766</v>
      </c>
      <c r="I117" s="152" t="n">
        <v>96809188</v>
      </c>
      <c r="J117" s="152" t="n">
        <v>143817050</v>
      </c>
      <c r="K117" s="152" t="n">
        <v>184467237</v>
      </c>
      <c r="L117" s="152" t="n">
        <v>293343624</v>
      </c>
      <c r="M117" s="152" t="n">
        <v>348690097</v>
      </c>
      <c r="N117" s="152" t="n">
        <v>400265498</v>
      </c>
      <c r="O117" s="152" t="n">
        <v>422476647</v>
      </c>
      <c r="P117" s="152" t="n">
        <v>405639989</v>
      </c>
      <c r="Q117" s="152" t="n">
        <v>245347277</v>
      </c>
      <c r="R117" s="152" t="n">
        <v>229727500</v>
      </c>
      <c r="S117" s="152" t="n">
        <v>220935573</v>
      </c>
      <c r="T117" s="152" t="n">
        <v>99764764</v>
      </c>
      <c r="U117" s="152" t="n">
        <v>78494804</v>
      </c>
      <c r="V117" s="151"/>
      <c r="W117" s="152" t="n">
        <v>3655352697</v>
      </c>
    </row>
    <row r="118" customFormat="false" ht="11.25" hidden="false" customHeight="false" outlineLevel="0" collapsed="false">
      <c r="A118" s="181"/>
      <c r="B118" s="182"/>
      <c r="C118" s="42" t="s">
        <v>135</v>
      </c>
      <c r="D118" s="152" t="n">
        <v>6915286</v>
      </c>
      <c r="E118" s="152" t="n">
        <v>76032297</v>
      </c>
      <c r="F118" s="152" t="n">
        <v>144365259</v>
      </c>
      <c r="G118" s="152" t="n">
        <v>212868043</v>
      </c>
      <c r="H118" s="152" t="n">
        <v>214166139</v>
      </c>
      <c r="I118" s="152" t="n">
        <v>398013743</v>
      </c>
      <c r="J118" s="152" t="n">
        <v>502100451</v>
      </c>
      <c r="K118" s="152" t="n">
        <v>423540771</v>
      </c>
      <c r="L118" s="152" t="n">
        <v>436210268</v>
      </c>
      <c r="M118" s="152" t="n">
        <v>645759149</v>
      </c>
      <c r="N118" s="152" t="n">
        <v>676770433</v>
      </c>
      <c r="O118" s="152" t="n">
        <v>684890825</v>
      </c>
      <c r="P118" s="152" t="n">
        <v>511958074</v>
      </c>
      <c r="Q118" s="152" t="n">
        <v>280206855</v>
      </c>
      <c r="R118" s="152" t="n">
        <v>148598501</v>
      </c>
      <c r="S118" s="152" t="n">
        <v>85530650</v>
      </c>
      <c r="T118" s="152" t="n">
        <v>37402302</v>
      </c>
      <c r="U118" s="152" t="n">
        <v>16896358</v>
      </c>
      <c r="V118" s="151"/>
      <c r="W118" s="152" t="n">
        <v>5502225404</v>
      </c>
    </row>
    <row r="119" customFormat="false" ht="11.25" hidden="false" customHeight="false" outlineLevel="0" collapsed="false">
      <c r="A119" s="181"/>
      <c r="B119" s="182"/>
      <c r="C119" s="42" t="s">
        <v>136</v>
      </c>
      <c r="D119" s="152" t="n">
        <v>2968002</v>
      </c>
      <c r="E119" s="152" t="n">
        <v>2274089</v>
      </c>
      <c r="F119" s="152" t="n">
        <v>3340000</v>
      </c>
      <c r="G119" s="152" t="n">
        <v>5216500</v>
      </c>
      <c r="H119" s="152" t="n">
        <v>2760700</v>
      </c>
      <c r="I119" s="152" t="n">
        <v>5406000</v>
      </c>
      <c r="J119" s="152" t="n">
        <v>4672824</v>
      </c>
      <c r="K119" s="152" t="n">
        <v>5800000</v>
      </c>
      <c r="L119" s="152" t="n">
        <v>5834452</v>
      </c>
      <c r="M119" s="152" t="n">
        <v>11455998</v>
      </c>
      <c r="N119" s="152" t="n">
        <v>24434494</v>
      </c>
      <c r="O119" s="152" t="n">
        <v>48338439</v>
      </c>
      <c r="P119" s="152" t="n">
        <v>55865761</v>
      </c>
      <c r="Q119" s="152" t="n">
        <v>48221482</v>
      </c>
      <c r="R119" s="152" t="n">
        <v>60181319</v>
      </c>
      <c r="S119" s="152" t="n">
        <v>64571303</v>
      </c>
      <c r="T119" s="152" t="n">
        <v>62830771</v>
      </c>
      <c r="U119" s="152" t="n">
        <v>50416217</v>
      </c>
      <c r="V119" s="151"/>
      <c r="W119" s="152" t="n">
        <v>464588351</v>
      </c>
    </row>
    <row r="120" customFormat="false" ht="11.25" hidden="false" customHeight="false" outlineLevel="0" collapsed="false">
      <c r="A120" s="181"/>
      <c r="B120" s="182"/>
      <c r="C120" s="42" t="s">
        <v>137</v>
      </c>
      <c r="D120" s="152" t="n">
        <v>45617046</v>
      </c>
      <c r="E120" s="152" t="n">
        <v>18416234</v>
      </c>
      <c r="F120" s="152" t="n">
        <v>21623973</v>
      </c>
      <c r="G120" s="152" t="n">
        <v>30865088</v>
      </c>
      <c r="H120" s="152" t="n">
        <v>10766282</v>
      </c>
      <c r="I120" s="152" t="n">
        <v>12355819</v>
      </c>
      <c r="J120" s="152" t="n">
        <v>13763594</v>
      </c>
      <c r="K120" s="152" t="n">
        <v>28716932</v>
      </c>
      <c r="L120" s="152" t="n">
        <v>32834655</v>
      </c>
      <c r="M120" s="152" t="n">
        <v>24118358</v>
      </c>
      <c r="N120" s="152" t="n">
        <v>35594636</v>
      </c>
      <c r="O120" s="152" t="n">
        <v>25241796</v>
      </c>
      <c r="P120" s="152" t="n">
        <v>16219413</v>
      </c>
      <c r="Q120" s="152" t="n">
        <v>13433578</v>
      </c>
      <c r="R120" s="152" t="n">
        <v>9489161</v>
      </c>
      <c r="S120" s="152" t="n">
        <v>16573125</v>
      </c>
      <c r="T120" s="152" t="n">
        <v>10147664</v>
      </c>
      <c r="U120" s="152" t="n">
        <v>16657247</v>
      </c>
      <c r="V120" s="151"/>
      <c r="W120" s="152" t="n">
        <v>382434601</v>
      </c>
    </row>
    <row r="121" customFormat="false" ht="11.25" hidden="false" customHeight="false" outlineLevel="0" collapsed="false">
      <c r="A121" s="181"/>
      <c r="B121" s="182"/>
      <c r="C121" s="42" t="s">
        <v>138</v>
      </c>
      <c r="D121" s="152" t="n">
        <v>65000</v>
      </c>
      <c r="E121" s="152" t="n">
        <v>5200</v>
      </c>
      <c r="F121" s="152" t="n">
        <v>348730</v>
      </c>
      <c r="G121" s="152" t="n">
        <v>18000</v>
      </c>
      <c r="H121" s="152" t="n">
        <v>45920</v>
      </c>
      <c r="I121" s="152" t="n">
        <v>61000</v>
      </c>
      <c r="J121" s="152" t="n">
        <v>145500</v>
      </c>
      <c r="K121" s="152" t="n">
        <v>556800</v>
      </c>
      <c r="L121" s="152" t="n">
        <v>122700</v>
      </c>
      <c r="M121" s="152" t="n">
        <v>81340</v>
      </c>
      <c r="N121" s="152" t="n">
        <v>2291420</v>
      </c>
      <c r="O121" s="152" t="n">
        <v>2332000</v>
      </c>
      <c r="P121" s="152" t="n">
        <v>368987</v>
      </c>
      <c r="Q121" s="152" t="n">
        <v>526300</v>
      </c>
      <c r="R121" s="152" t="n">
        <v>3546500</v>
      </c>
      <c r="S121" s="152" t="n">
        <v>1800000</v>
      </c>
      <c r="T121" s="152" t="n">
        <v>1341960</v>
      </c>
      <c r="U121" s="152" t="n">
        <v>433893</v>
      </c>
      <c r="V121" s="151"/>
      <c r="W121" s="152" t="n">
        <v>14091250</v>
      </c>
    </row>
    <row r="122" customFormat="false" ht="11.25" hidden="false" customHeight="false" outlineLevel="0" collapsed="false">
      <c r="A122" s="181"/>
      <c r="B122" s="182"/>
      <c r="C122" s="156" t="s">
        <v>62</v>
      </c>
      <c r="D122" s="158" t="n">
        <v>8772571151</v>
      </c>
      <c r="E122" s="158" t="n">
        <v>2386410610</v>
      </c>
      <c r="F122" s="158" t="n">
        <v>2230520374</v>
      </c>
      <c r="G122" s="158" t="n">
        <v>3476181983</v>
      </c>
      <c r="H122" s="158" t="n">
        <v>4328722645</v>
      </c>
      <c r="I122" s="158" t="n">
        <v>9383945851</v>
      </c>
      <c r="J122" s="158" t="n">
        <v>16051911208</v>
      </c>
      <c r="K122" s="158" t="n">
        <v>13025250340</v>
      </c>
      <c r="L122" s="158" t="n">
        <v>8816059024</v>
      </c>
      <c r="M122" s="158" t="n">
        <v>8009927841</v>
      </c>
      <c r="N122" s="158" t="n">
        <v>7635200698</v>
      </c>
      <c r="O122" s="158" t="n">
        <v>6638097909</v>
      </c>
      <c r="P122" s="158" t="n">
        <v>5686346223</v>
      </c>
      <c r="Q122" s="158" t="n">
        <v>3853056310</v>
      </c>
      <c r="R122" s="158" t="n">
        <v>2976286330</v>
      </c>
      <c r="S122" s="158" t="n">
        <v>2548390752</v>
      </c>
      <c r="T122" s="158" t="n">
        <v>1733624256</v>
      </c>
      <c r="U122" s="158" t="n">
        <v>1532578776</v>
      </c>
      <c r="V122" s="157"/>
      <c r="W122" s="158" t="n">
        <v>109085082281</v>
      </c>
    </row>
    <row r="123" customFormat="false" ht="11.25" hidden="false" customHeight="true" outlineLevel="0" collapsed="false">
      <c r="A123" s="181"/>
      <c r="B123" s="182" t="s">
        <v>61</v>
      </c>
      <c r="C123" s="160" t="s">
        <v>67</v>
      </c>
      <c r="D123" s="152" t="n">
        <v>469877275</v>
      </c>
      <c r="E123" s="152" t="n">
        <v>423878977</v>
      </c>
      <c r="F123" s="152" t="n">
        <v>297468687</v>
      </c>
      <c r="G123" s="152" t="n">
        <v>513943148</v>
      </c>
      <c r="H123" s="152" t="n">
        <v>413183103</v>
      </c>
      <c r="I123" s="152" t="n">
        <v>496887290</v>
      </c>
      <c r="J123" s="152" t="n">
        <v>807455814</v>
      </c>
      <c r="K123" s="152" t="n">
        <v>1171788768</v>
      </c>
      <c r="L123" s="152" t="n">
        <v>1434623058</v>
      </c>
      <c r="M123" s="152" t="n">
        <v>1576381010</v>
      </c>
      <c r="N123" s="152" t="n">
        <v>1555033513</v>
      </c>
      <c r="O123" s="152" t="n">
        <v>1344643480</v>
      </c>
      <c r="P123" s="152" t="n">
        <v>1199113997</v>
      </c>
      <c r="Q123" s="152" t="n">
        <v>802038834</v>
      </c>
      <c r="R123" s="152" t="n">
        <v>574131680</v>
      </c>
      <c r="S123" s="152" t="n">
        <v>385057626</v>
      </c>
      <c r="T123" s="152" t="n">
        <v>195921162</v>
      </c>
      <c r="U123" s="152" t="n">
        <v>132079072</v>
      </c>
      <c r="V123" s="151"/>
      <c r="W123" s="152" t="n">
        <v>13793506494</v>
      </c>
    </row>
    <row r="124" customFormat="false" ht="11.25" hidden="false" customHeight="false" outlineLevel="0" collapsed="false">
      <c r="A124" s="181"/>
      <c r="B124" s="182"/>
      <c r="C124" s="42" t="s">
        <v>68</v>
      </c>
      <c r="D124" s="152" t="n">
        <v>1611155069</v>
      </c>
      <c r="E124" s="152" t="n">
        <v>614719758</v>
      </c>
      <c r="F124" s="152" t="n">
        <v>621805589</v>
      </c>
      <c r="G124" s="152" t="n">
        <v>976951317</v>
      </c>
      <c r="H124" s="152" t="n">
        <v>1264819362</v>
      </c>
      <c r="I124" s="152" t="n">
        <v>2307917258</v>
      </c>
      <c r="J124" s="152" t="n">
        <v>3451976579</v>
      </c>
      <c r="K124" s="152" t="n">
        <v>3173777423</v>
      </c>
      <c r="L124" s="152" t="n">
        <v>2732969734</v>
      </c>
      <c r="M124" s="152" t="n">
        <v>2545245109</v>
      </c>
      <c r="N124" s="152" t="n">
        <v>2423290361</v>
      </c>
      <c r="O124" s="152" t="n">
        <v>2281233604</v>
      </c>
      <c r="P124" s="152" t="n">
        <v>2161156157</v>
      </c>
      <c r="Q124" s="152" t="n">
        <v>1403347622</v>
      </c>
      <c r="R124" s="152" t="n">
        <v>853216966</v>
      </c>
      <c r="S124" s="152" t="n">
        <v>677732723</v>
      </c>
      <c r="T124" s="152" t="n">
        <v>430635917</v>
      </c>
      <c r="U124" s="152" t="n">
        <v>333042219</v>
      </c>
      <c r="V124" s="151"/>
      <c r="W124" s="152" t="n">
        <v>29864992767</v>
      </c>
    </row>
    <row r="125" customFormat="false" ht="11.25" hidden="false" customHeight="true" outlineLevel="0" collapsed="false">
      <c r="A125" s="181"/>
      <c r="B125" s="182"/>
      <c r="C125" s="42" t="s">
        <v>69</v>
      </c>
      <c r="D125" s="152" t="n">
        <v>833804462</v>
      </c>
      <c r="E125" s="152" t="n">
        <v>429579520</v>
      </c>
      <c r="F125" s="152" t="n">
        <v>388217034</v>
      </c>
      <c r="G125" s="152" t="n">
        <v>766693119</v>
      </c>
      <c r="H125" s="152" t="n">
        <v>985361645</v>
      </c>
      <c r="I125" s="152" t="n">
        <v>1474438402</v>
      </c>
      <c r="J125" s="152" t="n">
        <v>1932116671</v>
      </c>
      <c r="K125" s="152" t="n">
        <v>1955837355</v>
      </c>
      <c r="L125" s="152" t="n">
        <v>1834968705</v>
      </c>
      <c r="M125" s="152" t="n">
        <v>2007229060</v>
      </c>
      <c r="N125" s="152" t="n">
        <v>1913878438</v>
      </c>
      <c r="O125" s="152" t="n">
        <v>1739868250</v>
      </c>
      <c r="P125" s="152" t="n">
        <v>1286942558</v>
      </c>
      <c r="Q125" s="152" t="n">
        <v>843220871</v>
      </c>
      <c r="R125" s="152" t="n">
        <v>644582642</v>
      </c>
      <c r="S125" s="152" t="n">
        <v>639976918</v>
      </c>
      <c r="T125" s="152" t="n">
        <v>372864639</v>
      </c>
      <c r="U125" s="152" t="n">
        <v>323854174</v>
      </c>
      <c r="V125" s="151"/>
      <c r="W125" s="152" t="n">
        <v>20373434463</v>
      </c>
    </row>
    <row r="126" customFormat="false" ht="11.25" hidden="false" customHeight="true" outlineLevel="0" collapsed="false">
      <c r="A126" s="181"/>
      <c r="B126" s="182"/>
      <c r="C126" s="42" t="s">
        <v>70</v>
      </c>
      <c r="D126" s="152" t="n">
        <v>66429240</v>
      </c>
      <c r="E126" s="152" t="n">
        <v>474922052</v>
      </c>
      <c r="F126" s="152" t="n">
        <v>1333568079</v>
      </c>
      <c r="G126" s="152" t="n">
        <v>1264787174</v>
      </c>
      <c r="H126" s="152" t="n">
        <v>706569140</v>
      </c>
      <c r="I126" s="152" t="n">
        <v>730132792</v>
      </c>
      <c r="J126" s="152" t="n">
        <v>713370881</v>
      </c>
      <c r="K126" s="152" t="n">
        <v>723538866</v>
      </c>
      <c r="L126" s="152" t="n">
        <v>828843037</v>
      </c>
      <c r="M126" s="152" t="n">
        <v>846198174</v>
      </c>
      <c r="N126" s="152" t="n">
        <v>772621184</v>
      </c>
      <c r="O126" s="152" t="n">
        <v>650844286</v>
      </c>
      <c r="P126" s="152" t="n">
        <v>473329769</v>
      </c>
      <c r="Q126" s="152" t="n">
        <v>245112736</v>
      </c>
      <c r="R126" s="152" t="n">
        <v>135373748</v>
      </c>
      <c r="S126" s="152" t="n">
        <v>87638726</v>
      </c>
      <c r="T126" s="152" t="n">
        <v>36082432</v>
      </c>
      <c r="U126" s="152" t="n">
        <v>17229293</v>
      </c>
      <c r="V126" s="151"/>
      <c r="W126" s="152" t="n">
        <v>10106591609</v>
      </c>
    </row>
    <row r="127" customFormat="false" ht="11.25" hidden="false" customHeight="true" outlineLevel="0" collapsed="false">
      <c r="A127" s="181"/>
      <c r="B127" s="182"/>
      <c r="C127" s="42" t="s">
        <v>71</v>
      </c>
      <c r="D127" s="152" t="n">
        <v>8249954</v>
      </c>
      <c r="E127" s="152" t="n">
        <v>13630459</v>
      </c>
      <c r="F127" s="152" t="n">
        <v>13530675</v>
      </c>
      <c r="G127" s="152" t="n">
        <v>2167855</v>
      </c>
      <c r="H127" s="152" t="n">
        <v>49984567</v>
      </c>
      <c r="I127" s="152" t="n">
        <v>12659092</v>
      </c>
      <c r="J127" s="152" t="n">
        <v>226918685</v>
      </c>
      <c r="K127" s="152" t="n">
        <v>369679445</v>
      </c>
      <c r="L127" s="152" t="n">
        <v>558308683</v>
      </c>
      <c r="M127" s="152" t="n">
        <v>780079851</v>
      </c>
      <c r="N127" s="152" t="n">
        <v>743840932</v>
      </c>
      <c r="O127" s="152" t="n">
        <v>875257400</v>
      </c>
      <c r="P127" s="152" t="n">
        <v>648845436</v>
      </c>
      <c r="Q127" s="152" t="n">
        <v>538421733</v>
      </c>
      <c r="R127" s="152" t="n">
        <v>203634093</v>
      </c>
      <c r="S127" s="152" t="n">
        <v>122689809</v>
      </c>
      <c r="T127" s="152" t="n">
        <v>33930109</v>
      </c>
      <c r="U127" s="152" t="n">
        <v>1853546</v>
      </c>
      <c r="V127" s="151"/>
      <c r="W127" s="152" t="n">
        <v>5203682324</v>
      </c>
    </row>
    <row r="128" customFormat="false" ht="11.25" hidden="false" customHeight="true" outlineLevel="0" collapsed="false">
      <c r="A128" s="181"/>
      <c r="B128" s="182"/>
      <c r="C128" s="42" t="s">
        <v>72</v>
      </c>
      <c r="D128" s="152" t="n">
        <v>48731</v>
      </c>
      <c r="E128" s="152" t="n">
        <v>0</v>
      </c>
      <c r="F128" s="152" t="n">
        <v>4019411</v>
      </c>
      <c r="G128" s="152" t="n">
        <v>26326898</v>
      </c>
      <c r="H128" s="152" t="n">
        <v>19689750</v>
      </c>
      <c r="I128" s="152" t="n">
        <v>8714744</v>
      </c>
      <c r="J128" s="152" t="n">
        <v>15768529</v>
      </c>
      <c r="K128" s="152" t="n">
        <v>1540858</v>
      </c>
      <c r="L128" s="152" t="n">
        <v>899688</v>
      </c>
      <c r="M128" s="152" t="n">
        <v>7423780</v>
      </c>
      <c r="N128" s="152" t="n">
        <v>10153043</v>
      </c>
      <c r="O128" s="152" t="n">
        <v>12400351</v>
      </c>
      <c r="P128" s="152" t="n">
        <v>5021380</v>
      </c>
      <c r="Q128" s="152" t="n">
        <v>14072445</v>
      </c>
      <c r="R128" s="152" t="n">
        <v>2925407</v>
      </c>
      <c r="S128" s="152" t="n">
        <v>0</v>
      </c>
      <c r="T128" s="152" t="n">
        <v>0</v>
      </c>
      <c r="U128" s="152" t="n">
        <v>0</v>
      </c>
      <c r="V128" s="151"/>
      <c r="W128" s="152" t="n">
        <v>129005015</v>
      </c>
    </row>
    <row r="129" customFormat="false" ht="11.25" hidden="false" customHeight="true" outlineLevel="0" collapsed="false">
      <c r="A129" s="181"/>
      <c r="B129" s="182"/>
      <c r="C129" s="156" t="s">
        <v>62</v>
      </c>
      <c r="D129" s="158" t="n">
        <v>2989564731</v>
      </c>
      <c r="E129" s="158" t="n">
        <v>1956730766</v>
      </c>
      <c r="F129" s="158" t="n">
        <v>2658609475</v>
      </c>
      <c r="G129" s="158" t="n">
        <v>3550869511</v>
      </c>
      <c r="H129" s="158" t="n">
        <v>3439607567</v>
      </c>
      <c r="I129" s="158" t="n">
        <v>5030749578</v>
      </c>
      <c r="J129" s="158" t="n">
        <v>7147607159</v>
      </c>
      <c r="K129" s="158" t="n">
        <v>7396162715</v>
      </c>
      <c r="L129" s="158" t="n">
        <v>7390612905</v>
      </c>
      <c r="M129" s="158" t="n">
        <v>7762556984</v>
      </c>
      <c r="N129" s="158" t="n">
        <v>7418817471</v>
      </c>
      <c r="O129" s="158" t="n">
        <v>6904247371</v>
      </c>
      <c r="P129" s="158" t="n">
        <v>5774409297</v>
      </c>
      <c r="Q129" s="158" t="n">
        <v>3846214241</v>
      </c>
      <c r="R129" s="158" t="n">
        <v>2413864536</v>
      </c>
      <c r="S129" s="158" t="n">
        <v>1913095802</v>
      </c>
      <c r="T129" s="158" t="n">
        <v>1069434259</v>
      </c>
      <c r="U129" s="158" t="n">
        <v>808058304</v>
      </c>
      <c r="V129" s="157"/>
      <c r="W129" s="158" t="n">
        <v>79471212672</v>
      </c>
    </row>
    <row r="130" customFormat="false" ht="11.25" hidden="false" customHeight="false" outlineLevel="0" collapsed="false">
      <c r="A130" s="181"/>
      <c r="B130" s="191" t="s">
        <v>30</v>
      </c>
      <c r="C130" s="165"/>
      <c r="D130" s="232" t="n">
        <v>2183579492</v>
      </c>
      <c r="E130" s="232" t="n">
        <v>1283338661</v>
      </c>
      <c r="F130" s="232" t="n">
        <v>1255082464</v>
      </c>
      <c r="G130" s="232" t="n">
        <v>1779679632</v>
      </c>
      <c r="H130" s="232" t="n">
        <v>2044071121</v>
      </c>
      <c r="I130" s="232" t="n">
        <v>2786149849</v>
      </c>
      <c r="J130" s="232" t="n">
        <v>3751958065</v>
      </c>
      <c r="K130" s="232" t="n">
        <v>3601396818</v>
      </c>
      <c r="L130" s="232" t="n">
        <v>3373796539</v>
      </c>
      <c r="M130" s="232" t="n">
        <v>3817316577</v>
      </c>
      <c r="N130" s="232" t="n">
        <v>3999232499</v>
      </c>
      <c r="O130" s="232" t="n">
        <v>3434217681</v>
      </c>
      <c r="P130" s="232" t="n">
        <v>2752650792</v>
      </c>
      <c r="Q130" s="232" t="n">
        <v>1777983046</v>
      </c>
      <c r="R130" s="232" t="n">
        <v>1066304864</v>
      </c>
      <c r="S130" s="232" t="n">
        <v>890947102</v>
      </c>
      <c r="T130" s="232" t="n">
        <v>575219120</v>
      </c>
      <c r="U130" s="232" t="n">
        <v>476580453</v>
      </c>
      <c r="V130" s="233"/>
      <c r="W130" s="232" t="n">
        <v>40849504775</v>
      </c>
    </row>
    <row r="131" customFormat="false" ht="15" hidden="false" customHeight="true" outlineLevel="0" collapsed="false">
      <c r="A131" s="181"/>
      <c r="B131" s="192" t="s">
        <v>66</v>
      </c>
      <c r="C131" s="192"/>
      <c r="D131" s="171" t="n">
        <v>32592581050</v>
      </c>
      <c r="E131" s="171" t="n">
        <v>17464470200</v>
      </c>
      <c r="F131" s="171" t="n">
        <v>17026923115</v>
      </c>
      <c r="G131" s="171" t="n">
        <v>23787212688</v>
      </c>
      <c r="H131" s="171" t="n">
        <v>26579274585</v>
      </c>
      <c r="I131" s="171" t="n">
        <v>44197768332</v>
      </c>
      <c r="J131" s="171" t="n">
        <v>66520616072</v>
      </c>
      <c r="K131" s="171" t="n">
        <v>59551311780</v>
      </c>
      <c r="L131" s="171" t="n">
        <v>48875452082</v>
      </c>
      <c r="M131" s="171" t="n">
        <v>48132083692</v>
      </c>
      <c r="N131" s="171" t="n">
        <v>45463819935</v>
      </c>
      <c r="O131" s="171" t="n">
        <v>38002296283</v>
      </c>
      <c r="P131" s="171" t="n">
        <v>30427477588</v>
      </c>
      <c r="Q131" s="171" t="n">
        <v>19267543416</v>
      </c>
      <c r="R131" s="171" t="n">
        <v>12913445702</v>
      </c>
      <c r="S131" s="171" t="n">
        <v>10232772462</v>
      </c>
      <c r="T131" s="171" t="n">
        <v>6204499926</v>
      </c>
      <c r="U131" s="171" t="n">
        <v>4683281109</v>
      </c>
      <c r="V131" s="170" t="n">
        <v>66</v>
      </c>
      <c r="W131" s="231" t="n">
        <v>551988949056</v>
      </c>
    </row>
    <row r="132" customFormat="false" ht="11.25" hidden="false" customHeight="false" outlineLevel="0" collapsed="false">
      <c r="A132" s="41" t="s">
        <v>40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</row>
    <row r="133" customFormat="false" ht="11.25" hidden="false" customHeight="false" outlineLevel="0" collapsed="false">
      <c r="A133" s="194" t="s">
        <v>74</v>
      </c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</row>
    <row r="134" customFormat="false" ht="11.25" hidden="false" customHeight="false" outlineLevel="0" collapsed="false">
      <c r="A134" s="42" t="s">
        <v>153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customFormat="false" ht="11.25" hidden="false" customHeight="false" outlineLevel="0" collapsed="false">
      <c r="A135" s="43" t="s">
        <v>4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</row>
    <row r="138" customFormat="false" ht="20.25" hidden="false" customHeight="false" outlineLevel="0" collapsed="false">
      <c r="C138" s="15" t="s">
        <v>14</v>
      </c>
    </row>
    <row r="141" s="227" customFormat="true" ht="11.25" hidden="false" customHeight="false" outlineLevel="0" collapsed="false">
      <c r="B141" s="228"/>
      <c r="D141" s="229"/>
    </row>
    <row r="142" s="227" customFormat="true" ht="11.25" hidden="false" customHeight="false" outlineLevel="0" collapsed="false">
      <c r="B142" s="228"/>
      <c r="D142" s="229"/>
    </row>
    <row r="143" s="227" customFormat="true" ht="11.25" hidden="false" customHeight="false" outlineLevel="0" collapsed="false">
      <c r="B143" s="228"/>
      <c r="D143" s="229"/>
    </row>
    <row r="144" s="227" customFormat="true" ht="11.25" hidden="false" customHeight="false" outlineLevel="0" collapsed="false">
      <c r="B144" s="228"/>
      <c r="D144" s="229"/>
    </row>
    <row r="145" s="227" customFormat="true" ht="11.25" hidden="false" customHeight="false" outlineLevel="0" collapsed="false">
      <c r="B145" s="228"/>
      <c r="D145" s="229"/>
    </row>
    <row r="146" s="227" customFormat="true" ht="11.25" hidden="false" customHeight="false" outlineLevel="0" collapsed="false">
      <c r="B146" s="230"/>
    </row>
    <row r="147" s="227" customFormat="true" ht="11.25" hidden="false" customHeight="false" outlineLevel="0" collapsed="false">
      <c r="B147" s="230"/>
    </row>
    <row r="148" s="227" customFormat="true" ht="11.25" hidden="false" customHeight="false" outlineLevel="0" collapsed="false">
      <c r="B148" s="230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1"/>
    <mergeCell ref="B6:B9"/>
    <mergeCell ref="B10:B13"/>
    <mergeCell ref="B14:B29"/>
    <mergeCell ref="B30:B43"/>
    <mergeCell ref="B44:B52"/>
    <mergeCell ref="B53:B59"/>
    <mergeCell ref="B61:C61"/>
    <mergeCell ref="A62:W62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1"/>
    <mergeCell ref="B71:B74"/>
    <mergeCell ref="B75:B78"/>
    <mergeCell ref="B79:B96"/>
    <mergeCell ref="B97:B113"/>
    <mergeCell ref="B114:B122"/>
    <mergeCell ref="B123:B129"/>
    <mergeCell ref="B131:C131"/>
    <mergeCell ref="A132:W132"/>
    <mergeCell ref="A133:W133"/>
    <mergeCell ref="A134:W134"/>
    <mergeCell ref="A135:W135"/>
  </mergeCells>
  <hyperlinks>
    <hyperlink ref="Y1" location="Indice!A1" display="Volver"/>
    <hyperlink ref="C138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8" width="4.1"/>
    <col collapsed="false" customWidth="true" hidden="false" outlineLevel="0" max="2" min="2" style="139" width="8.77"/>
    <col collapsed="false" customWidth="true" hidden="false" outlineLevel="0" max="3" min="3" style="138" width="20.1"/>
    <col collapsed="false" customWidth="true" hidden="false" outlineLevel="0" max="8" min="4" style="140" width="6.77"/>
    <col collapsed="false" customWidth="true" hidden="false" outlineLevel="0" max="23" min="9" style="138" width="6.77"/>
    <col collapsed="false" customWidth="false" hidden="false" outlineLevel="0" max="257" min="24" style="138" width="8.88"/>
  </cols>
  <sheetData>
    <row r="1" customFormat="false" ht="20.25" hidden="false" customHeight="false" outlineLevel="0" collapsed="false">
      <c r="A1" s="14" t="s">
        <v>18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5" t="s">
        <v>14</v>
      </c>
    </row>
    <row r="2" customFormat="false" ht="11.25" hidden="false" customHeight="false" outlineLevel="0" collapsed="false">
      <c r="A2" s="142" t="s">
        <v>18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1.25" hidden="false" customHeight="false" outlineLevel="0" collapsed="false">
      <c r="A3" s="143" t="s">
        <v>4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</row>
    <row r="4" customFormat="false" ht="15" hidden="false" customHeight="true" outlineLevel="0" collapsed="false">
      <c r="A4" s="144" t="s">
        <v>47</v>
      </c>
      <c r="B4" s="145" t="s">
        <v>81</v>
      </c>
      <c r="C4" s="146" t="s">
        <v>82</v>
      </c>
      <c r="D4" s="202" t="s">
        <v>158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146" t="s">
        <v>180</v>
      </c>
      <c r="W4" s="147" t="s">
        <v>65</v>
      </c>
    </row>
    <row r="5" customFormat="false" ht="11.25" hidden="false" customHeight="true" outlineLevel="0" collapsed="false">
      <c r="A5" s="144"/>
      <c r="B5" s="145"/>
      <c r="C5" s="146"/>
      <c r="D5" s="203" t="s">
        <v>159</v>
      </c>
      <c r="E5" s="203" t="s">
        <v>160</v>
      </c>
      <c r="F5" s="203" t="s">
        <v>161</v>
      </c>
      <c r="G5" s="203" t="s">
        <v>162</v>
      </c>
      <c r="H5" s="203" t="s">
        <v>163</v>
      </c>
      <c r="I5" s="203" t="s">
        <v>164</v>
      </c>
      <c r="J5" s="203" t="s">
        <v>165</v>
      </c>
      <c r="K5" s="203" t="s">
        <v>166</v>
      </c>
      <c r="L5" s="203" t="s">
        <v>167</v>
      </c>
      <c r="M5" s="203" t="s">
        <v>168</v>
      </c>
      <c r="N5" s="203" t="s">
        <v>169</v>
      </c>
      <c r="O5" s="203" t="s">
        <v>170</v>
      </c>
      <c r="P5" s="203" t="s">
        <v>171</v>
      </c>
      <c r="Q5" s="203" t="s">
        <v>172</v>
      </c>
      <c r="R5" s="203" t="s">
        <v>173</v>
      </c>
      <c r="S5" s="203" t="s">
        <v>174</v>
      </c>
      <c r="T5" s="203" t="s">
        <v>175</v>
      </c>
      <c r="U5" s="203" t="s">
        <v>176</v>
      </c>
      <c r="V5" s="146"/>
      <c r="W5" s="147"/>
    </row>
    <row r="6" customFormat="false" ht="11.25" hidden="false" customHeight="true" outlineLevel="0" collapsed="false">
      <c r="A6" s="181" t="s">
        <v>144</v>
      </c>
      <c r="B6" s="182" t="s">
        <v>89</v>
      </c>
      <c r="C6" s="42" t="s">
        <v>90</v>
      </c>
      <c r="D6" s="152" t="n">
        <v>7088779895</v>
      </c>
      <c r="E6" s="152" t="n">
        <v>4052953115</v>
      </c>
      <c r="F6" s="152" t="n">
        <v>2999241523</v>
      </c>
      <c r="G6" s="152" t="n">
        <v>2477074818</v>
      </c>
      <c r="H6" s="152" t="n">
        <v>2079695358</v>
      </c>
      <c r="I6" s="152" t="n">
        <v>2829540148</v>
      </c>
      <c r="J6" s="152" t="n">
        <v>3528081126</v>
      </c>
      <c r="K6" s="152" t="n">
        <v>3566257787</v>
      </c>
      <c r="L6" s="152" t="n">
        <v>3414391123</v>
      </c>
      <c r="M6" s="152" t="n">
        <v>3156153401</v>
      </c>
      <c r="N6" s="152" t="n">
        <v>2701926734</v>
      </c>
      <c r="O6" s="152" t="n">
        <v>2315123503</v>
      </c>
      <c r="P6" s="152" t="n">
        <v>1826877466</v>
      </c>
      <c r="Q6" s="152" t="n">
        <v>1149759613</v>
      </c>
      <c r="R6" s="152" t="n">
        <v>673959632</v>
      </c>
      <c r="S6" s="152" t="n">
        <v>534364240</v>
      </c>
      <c r="T6" s="152" t="n">
        <v>272169204</v>
      </c>
      <c r="U6" s="152" t="n">
        <v>127956235</v>
      </c>
      <c r="V6" s="151"/>
      <c r="W6" s="152" t="n">
        <v>44794304921</v>
      </c>
    </row>
    <row r="7" customFormat="false" ht="11.25" hidden="false" customHeight="false" outlineLevel="0" collapsed="false">
      <c r="A7" s="181"/>
      <c r="B7" s="182"/>
      <c r="C7" s="42" t="s">
        <v>91</v>
      </c>
      <c r="D7" s="152" t="n">
        <v>70859170</v>
      </c>
      <c r="E7" s="152" t="n">
        <v>51506043</v>
      </c>
      <c r="F7" s="152" t="n">
        <v>37255798</v>
      </c>
      <c r="G7" s="152" t="n">
        <v>26867439</v>
      </c>
      <c r="H7" s="152" t="n">
        <v>19760821</v>
      </c>
      <c r="I7" s="152" t="n">
        <v>33989229</v>
      </c>
      <c r="J7" s="152" t="n">
        <v>62824915</v>
      </c>
      <c r="K7" s="152" t="n">
        <v>78177235</v>
      </c>
      <c r="L7" s="152" t="n">
        <v>75854277</v>
      </c>
      <c r="M7" s="152" t="n">
        <v>64230347</v>
      </c>
      <c r="N7" s="152" t="n">
        <v>49932282</v>
      </c>
      <c r="O7" s="152" t="n">
        <v>42809026</v>
      </c>
      <c r="P7" s="152" t="n">
        <v>32856397</v>
      </c>
      <c r="Q7" s="152" t="n">
        <v>18345062</v>
      </c>
      <c r="R7" s="152" t="n">
        <v>12933624</v>
      </c>
      <c r="S7" s="152" t="n">
        <v>12132572</v>
      </c>
      <c r="T7" s="152" t="n">
        <v>15869499</v>
      </c>
      <c r="U7" s="152" t="n">
        <v>19415721</v>
      </c>
      <c r="V7" s="151"/>
      <c r="W7" s="152" t="n">
        <v>725619457</v>
      </c>
    </row>
    <row r="8" customFormat="false" ht="11.25" hidden="false" customHeight="false" outlineLevel="0" collapsed="false">
      <c r="A8" s="181"/>
      <c r="B8" s="182"/>
      <c r="C8" s="42" t="s">
        <v>92</v>
      </c>
      <c r="D8" s="152" t="n">
        <v>1167738069</v>
      </c>
      <c r="E8" s="152" t="n">
        <v>144761580</v>
      </c>
      <c r="F8" s="152" t="n">
        <v>94665827</v>
      </c>
      <c r="G8" s="152" t="n">
        <v>110210671</v>
      </c>
      <c r="H8" s="152" t="n">
        <v>128166437</v>
      </c>
      <c r="I8" s="152" t="n">
        <v>155210603</v>
      </c>
      <c r="J8" s="152" t="n">
        <v>211680387</v>
      </c>
      <c r="K8" s="152" t="n">
        <v>234662610</v>
      </c>
      <c r="L8" s="152" t="n">
        <v>254221966</v>
      </c>
      <c r="M8" s="152" t="n">
        <v>283673088</v>
      </c>
      <c r="N8" s="152" t="n">
        <v>284730447</v>
      </c>
      <c r="O8" s="152" t="n">
        <v>348769605</v>
      </c>
      <c r="P8" s="152" t="n">
        <v>339655561</v>
      </c>
      <c r="Q8" s="152" t="n">
        <v>301069067</v>
      </c>
      <c r="R8" s="152" t="n">
        <v>209416638</v>
      </c>
      <c r="S8" s="152" t="n">
        <v>219150985</v>
      </c>
      <c r="T8" s="152" t="n">
        <v>129437550</v>
      </c>
      <c r="U8" s="152" t="n">
        <v>109997421</v>
      </c>
      <c r="V8" s="151"/>
      <c r="W8" s="152" t="n">
        <v>4727218512</v>
      </c>
    </row>
    <row r="9" customFormat="false" ht="11.25" hidden="false" customHeight="false" outlineLevel="0" collapsed="false">
      <c r="A9" s="181"/>
      <c r="B9" s="182"/>
      <c r="C9" s="156" t="s">
        <v>62</v>
      </c>
      <c r="D9" s="158" t="n">
        <v>8327377134</v>
      </c>
      <c r="E9" s="158" t="n">
        <v>4249220738</v>
      </c>
      <c r="F9" s="158" t="n">
        <v>3131163148</v>
      </c>
      <c r="G9" s="158" t="n">
        <v>2614152928</v>
      </c>
      <c r="H9" s="158" t="n">
        <v>2227622616</v>
      </c>
      <c r="I9" s="158" t="n">
        <v>3018739980</v>
      </c>
      <c r="J9" s="158" t="n">
        <v>3802586428</v>
      </c>
      <c r="K9" s="158" t="n">
        <v>3879097632</v>
      </c>
      <c r="L9" s="158" t="n">
        <v>3744467366</v>
      </c>
      <c r="M9" s="158" t="n">
        <v>3504056836</v>
      </c>
      <c r="N9" s="158" t="n">
        <v>3036589463</v>
      </c>
      <c r="O9" s="158" t="n">
        <v>2706702134</v>
      </c>
      <c r="P9" s="158" t="n">
        <v>2199389424</v>
      </c>
      <c r="Q9" s="158" t="n">
        <v>1469173742</v>
      </c>
      <c r="R9" s="158" t="n">
        <v>896309894</v>
      </c>
      <c r="S9" s="158" t="n">
        <v>765647797</v>
      </c>
      <c r="T9" s="158" t="n">
        <v>417476253</v>
      </c>
      <c r="U9" s="158" t="n">
        <v>257369377</v>
      </c>
      <c r="V9" s="157"/>
      <c r="W9" s="158" t="n">
        <v>50247142890</v>
      </c>
    </row>
    <row r="10" customFormat="false" ht="11.25" hidden="false" customHeight="true" outlineLevel="0" collapsed="false">
      <c r="A10" s="181"/>
      <c r="B10" s="182" t="s">
        <v>93</v>
      </c>
      <c r="C10" s="42" t="s">
        <v>94</v>
      </c>
      <c r="D10" s="152" t="n">
        <v>1405023259</v>
      </c>
      <c r="E10" s="152" t="n">
        <v>701770236</v>
      </c>
      <c r="F10" s="152" t="n">
        <v>694451911</v>
      </c>
      <c r="G10" s="152" t="n">
        <v>759844263</v>
      </c>
      <c r="H10" s="152" t="n">
        <v>660474670</v>
      </c>
      <c r="I10" s="152" t="n">
        <v>833140363</v>
      </c>
      <c r="J10" s="152" t="n">
        <v>1039039901</v>
      </c>
      <c r="K10" s="152" t="n">
        <v>1123397290</v>
      </c>
      <c r="L10" s="152" t="n">
        <v>1343771230</v>
      </c>
      <c r="M10" s="152" t="n">
        <v>1481092921</v>
      </c>
      <c r="N10" s="152" t="n">
        <v>1520639522</v>
      </c>
      <c r="O10" s="152" t="n">
        <v>1526256381</v>
      </c>
      <c r="P10" s="152" t="n">
        <v>1316029127</v>
      </c>
      <c r="Q10" s="152" t="n">
        <v>900302307</v>
      </c>
      <c r="R10" s="152" t="n">
        <v>545622848</v>
      </c>
      <c r="S10" s="152" t="n">
        <v>453768084</v>
      </c>
      <c r="T10" s="152" t="n">
        <v>262873465</v>
      </c>
      <c r="U10" s="152" t="n">
        <v>172866136</v>
      </c>
      <c r="V10" s="151"/>
      <c r="W10" s="152" t="n">
        <v>16740363914</v>
      </c>
    </row>
    <row r="11" customFormat="false" ht="11.25" hidden="false" customHeight="false" outlineLevel="0" collapsed="false">
      <c r="A11" s="181"/>
      <c r="B11" s="182"/>
      <c r="C11" s="42" t="s">
        <v>95</v>
      </c>
      <c r="D11" s="152" t="n">
        <v>1555763270</v>
      </c>
      <c r="E11" s="152" t="n">
        <v>995709143</v>
      </c>
      <c r="F11" s="152" t="n">
        <v>1096869867</v>
      </c>
      <c r="G11" s="152" t="n">
        <v>1212599558</v>
      </c>
      <c r="H11" s="152" t="n">
        <v>1074661222</v>
      </c>
      <c r="I11" s="152" t="n">
        <v>1476029382</v>
      </c>
      <c r="J11" s="152" t="n">
        <v>1814024467</v>
      </c>
      <c r="K11" s="152" t="n">
        <v>1900394501</v>
      </c>
      <c r="L11" s="152" t="n">
        <v>1934110096</v>
      </c>
      <c r="M11" s="152" t="n">
        <v>1910403144</v>
      </c>
      <c r="N11" s="152" t="n">
        <v>1809949863</v>
      </c>
      <c r="O11" s="152" t="n">
        <v>1706470887</v>
      </c>
      <c r="P11" s="152" t="n">
        <v>1467364934</v>
      </c>
      <c r="Q11" s="152" t="n">
        <v>1004647157</v>
      </c>
      <c r="R11" s="152" t="n">
        <v>638174717</v>
      </c>
      <c r="S11" s="152" t="n">
        <v>555845827</v>
      </c>
      <c r="T11" s="152" t="n">
        <v>297453271</v>
      </c>
      <c r="U11" s="152" t="n">
        <v>170256366</v>
      </c>
      <c r="V11" s="151"/>
      <c r="W11" s="152" t="n">
        <v>22620727672</v>
      </c>
    </row>
    <row r="12" customFormat="false" ht="11.25" hidden="false" customHeight="false" outlineLevel="0" collapsed="false">
      <c r="A12" s="181"/>
      <c r="B12" s="182"/>
      <c r="C12" s="42" t="s">
        <v>96</v>
      </c>
      <c r="D12" s="152" t="n">
        <v>37001972</v>
      </c>
      <c r="E12" s="152" t="n">
        <v>43327854</v>
      </c>
      <c r="F12" s="152" t="n">
        <v>64486007</v>
      </c>
      <c r="G12" s="152" t="n">
        <v>82812696</v>
      </c>
      <c r="H12" s="152" t="n">
        <v>79939737</v>
      </c>
      <c r="I12" s="152" t="n">
        <v>108937323</v>
      </c>
      <c r="J12" s="152" t="n">
        <v>138859477</v>
      </c>
      <c r="K12" s="152" t="n">
        <v>150438501</v>
      </c>
      <c r="L12" s="152" t="n">
        <v>165201071</v>
      </c>
      <c r="M12" s="152" t="n">
        <v>186380326</v>
      </c>
      <c r="N12" s="152" t="n">
        <v>195480266</v>
      </c>
      <c r="O12" s="152" t="n">
        <v>210147667</v>
      </c>
      <c r="P12" s="152" t="n">
        <v>200853915</v>
      </c>
      <c r="Q12" s="152" t="n">
        <v>146661132</v>
      </c>
      <c r="R12" s="152" t="n">
        <v>86449595</v>
      </c>
      <c r="S12" s="152" t="n">
        <v>64445822</v>
      </c>
      <c r="T12" s="152" t="n">
        <v>28690635</v>
      </c>
      <c r="U12" s="152" t="n">
        <v>12810889</v>
      </c>
      <c r="V12" s="151"/>
      <c r="W12" s="152" t="n">
        <v>2002924885</v>
      </c>
    </row>
    <row r="13" customFormat="false" ht="11.25" hidden="false" customHeight="false" outlineLevel="0" collapsed="false">
      <c r="A13" s="181"/>
      <c r="B13" s="182"/>
      <c r="C13" s="156" t="s">
        <v>62</v>
      </c>
      <c r="D13" s="158" t="n">
        <v>2997788501</v>
      </c>
      <c r="E13" s="158" t="n">
        <v>1740807233</v>
      </c>
      <c r="F13" s="158" t="n">
        <v>1855807785</v>
      </c>
      <c r="G13" s="158" t="n">
        <v>2055256517</v>
      </c>
      <c r="H13" s="158" t="n">
        <v>1815075629</v>
      </c>
      <c r="I13" s="158" t="n">
        <v>2418107068</v>
      </c>
      <c r="J13" s="158" t="n">
        <v>2991923845</v>
      </c>
      <c r="K13" s="158" t="n">
        <v>3174230292</v>
      </c>
      <c r="L13" s="158" t="n">
        <v>3443082397</v>
      </c>
      <c r="M13" s="158" t="n">
        <v>3577876391</v>
      </c>
      <c r="N13" s="158" t="n">
        <v>3526069651</v>
      </c>
      <c r="O13" s="158" t="n">
        <v>3442874935</v>
      </c>
      <c r="P13" s="158" t="n">
        <v>2984247976</v>
      </c>
      <c r="Q13" s="158" t="n">
        <v>2051610596</v>
      </c>
      <c r="R13" s="158" t="n">
        <v>1270247160</v>
      </c>
      <c r="S13" s="158" t="n">
        <v>1074059733</v>
      </c>
      <c r="T13" s="158" t="n">
        <v>589017371</v>
      </c>
      <c r="U13" s="158" t="n">
        <v>355933391</v>
      </c>
      <c r="V13" s="157"/>
      <c r="W13" s="158" t="n">
        <v>41364016471</v>
      </c>
    </row>
    <row r="14" customFormat="false" ht="11.25" hidden="false" customHeight="true" outlineLevel="0" collapsed="false">
      <c r="A14" s="181"/>
      <c r="B14" s="182" t="s">
        <v>97</v>
      </c>
      <c r="C14" s="42" t="s">
        <v>98</v>
      </c>
      <c r="D14" s="152" t="n">
        <v>38386451</v>
      </c>
      <c r="E14" s="152" t="n">
        <v>15729364</v>
      </c>
      <c r="F14" s="152" t="n">
        <v>28837842</v>
      </c>
      <c r="G14" s="152" t="n">
        <v>29160485</v>
      </c>
      <c r="H14" s="152" t="n">
        <v>26277933</v>
      </c>
      <c r="I14" s="152" t="n">
        <v>30706828</v>
      </c>
      <c r="J14" s="152" t="n">
        <v>37518003</v>
      </c>
      <c r="K14" s="152" t="n">
        <v>50908105</v>
      </c>
      <c r="L14" s="152" t="n">
        <v>63775822</v>
      </c>
      <c r="M14" s="152" t="n">
        <v>85311269</v>
      </c>
      <c r="N14" s="152" t="n">
        <v>115897787</v>
      </c>
      <c r="O14" s="152" t="n">
        <v>125303095</v>
      </c>
      <c r="P14" s="152" t="n">
        <v>145120952</v>
      </c>
      <c r="Q14" s="152" t="n">
        <v>136616561</v>
      </c>
      <c r="R14" s="152" t="n">
        <v>80136605</v>
      </c>
      <c r="S14" s="152" t="n">
        <v>69850353</v>
      </c>
      <c r="T14" s="152" t="n">
        <v>29757721</v>
      </c>
      <c r="U14" s="152" t="n">
        <v>10750645</v>
      </c>
      <c r="V14" s="151"/>
      <c r="W14" s="152" t="n">
        <v>1120045821</v>
      </c>
    </row>
    <row r="15" customFormat="false" ht="11.25" hidden="false" customHeight="false" outlineLevel="0" collapsed="false">
      <c r="A15" s="181"/>
      <c r="B15" s="182"/>
      <c r="C15" s="42" t="s">
        <v>99</v>
      </c>
      <c r="D15" s="152" t="n">
        <v>433275522</v>
      </c>
      <c r="E15" s="152" t="n">
        <v>168730559</v>
      </c>
      <c r="F15" s="152" t="n">
        <v>155046766</v>
      </c>
      <c r="G15" s="152" t="n">
        <v>242975160</v>
      </c>
      <c r="H15" s="152" t="n">
        <v>228954829</v>
      </c>
      <c r="I15" s="152" t="n">
        <v>384333598</v>
      </c>
      <c r="J15" s="152" t="n">
        <v>476965676</v>
      </c>
      <c r="K15" s="152" t="n">
        <v>497516911</v>
      </c>
      <c r="L15" s="152" t="n">
        <v>507134905</v>
      </c>
      <c r="M15" s="152" t="n">
        <v>477533986</v>
      </c>
      <c r="N15" s="152" t="n">
        <v>417728847</v>
      </c>
      <c r="O15" s="152" t="n">
        <v>381597774</v>
      </c>
      <c r="P15" s="152" t="n">
        <v>296902412</v>
      </c>
      <c r="Q15" s="152" t="n">
        <v>208450397</v>
      </c>
      <c r="R15" s="152" t="n">
        <v>150096361</v>
      </c>
      <c r="S15" s="152" t="n">
        <v>146822520</v>
      </c>
      <c r="T15" s="152" t="n">
        <v>116967202</v>
      </c>
      <c r="U15" s="152" t="n">
        <v>73560210</v>
      </c>
      <c r="V15" s="151"/>
      <c r="W15" s="152" t="n">
        <v>5364593635</v>
      </c>
    </row>
    <row r="16" customFormat="false" ht="11.25" hidden="false" customHeight="false" outlineLevel="0" collapsed="false">
      <c r="A16" s="181"/>
      <c r="B16" s="182"/>
      <c r="C16" s="42" t="s">
        <v>100</v>
      </c>
      <c r="D16" s="152" t="n">
        <v>72860507</v>
      </c>
      <c r="E16" s="152" t="n">
        <v>62753833</v>
      </c>
      <c r="F16" s="152" t="n">
        <v>23389252</v>
      </c>
      <c r="G16" s="152" t="n">
        <v>49128036</v>
      </c>
      <c r="H16" s="152" t="n">
        <v>55455781</v>
      </c>
      <c r="I16" s="152" t="n">
        <v>55753101</v>
      </c>
      <c r="J16" s="152" t="n">
        <v>44663213</v>
      </c>
      <c r="K16" s="152" t="n">
        <v>42089810</v>
      </c>
      <c r="L16" s="152" t="n">
        <v>58057210</v>
      </c>
      <c r="M16" s="152" t="n">
        <v>97486574</v>
      </c>
      <c r="N16" s="152" t="n">
        <v>71970936</v>
      </c>
      <c r="O16" s="152" t="n">
        <v>153205900</v>
      </c>
      <c r="P16" s="152" t="n">
        <v>119876907</v>
      </c>
      <c r="Q16" s="152" t="n">
        <v>110437232</v>
      </c>
      <c r="R16" s="152" t="n">
        <v>72635316</v>
      </c>
      <c r="S16" s="152" t="n">
        <v>69168624</v>
      </c>
      <c r="T16" s="152" t="n">
        <v>39485386</v>
      </c>
      <c r="U16" s="152" t="n">
        <v>39472687</v>
      </c>
      <c r="V16" s="151"/>
      <c r="W16" s="152" t="n">
        <v>1237890305</v>
      </c>
    </row>
    <row r="17" customFormat="false" ht="11.25" hidden="false" customHeight="false" outlineLevel="0" collapsed="false">
      <c r="A17" s="181"/>
      <c r="B17" s="182"/>
      <c r="C17" s="42" t="s">
        <v>101</v>
      </c>
      <c r="D17" s="152" t="n">
        <v>13188070</v>
      </c>
      <c r="E17" s="152" t="n">
        <v>80061760</v>
      </c>
      <c r="F17" s="152" t="n">
        <v>120173988</v>
      </c>
      <c r="G17" s="152" t="n">
        <v>153294121</v>
      </c>
      <c r="H17" s="152" t="n">
        <v>146471607</v>
      </c>
      <c r="I17" s="152" t="n">
        <v>197511237</v>
      </c>
      <c r="J17" s="152" t="n">
        <v>251523854</v>
      </c>
      <c r="K17" s="152" t="n">
        <v>270381943</v>
      </c>
      <c r="L17" s="152" t="n">
        <v>271712249</v>
      </c>
      <c r="M17" s="152" t="n">
        <v>257137984</v>
      </c>
      <c r="N17" s="152" t="n">
        <v>197916652</v>
      </c>
      <c r="O17" s="152" t="n">
        <v>150684014</v>
      </c>
      <c r="P17" s="152" t="n">
        <v>84545572</v>
      </c>
      <c r="Q17" s="152" t="n">
        <v>39192693</v>
      </c>
      <c r="R17" s="152" t="n">
        <v>17270324</v>
      </c>
      <c r="S17" s="152" t="n">
        <v>9441479</v>
      </c>
      <c r="T17" s="152" t="n">
        <v>4185547</v>
      </c>
      <c r="U17" s="152" t="n">
        <v>1761401</v>
      </c>
      <c r="V17" s="151"/>
      <c r="W17" s="152" t="n">
        <v>2266454495</v>
      </c>
    </row>
    <row r="18" customFormat="false" ht="11.25" hidden="false" customHeight="false" outlineLevel="0" collapsed="false">
      <c r="A18" s="181"/>
      <c r="B18" s="182"/>
      <c r="C18" s="42" t="s">
        <v>102</v>
      </c>
      <c r="D18" s="152" t="n">
        <v>69136599</v>
      </c>
      <c r="E18" s="152" t="n">
        <v>373349702</v>
      </c>
      <c r="F18" s="152" t="n">
        <v>353198721</v>
      </c>
      <c r="G18" s="152" t="n">
        <v>271440066</v>
      </c>
      <c r="H18" s="152" t="n">
        <v>189951606</v>
      </c>
      <c r="I18" s="152" t="n">
        <v>229786623</v>
      </c>
      <c r="J18" s="152" t="n">
        <v>311817741</v>
      </c>
      <c r="K18" s="152" t="n">
        <v>339017941</v>
      </c>
      <c r="L18" s="152" t="n">
        <v>311895665</v>
      </c>
      <c r="M18" s="152" t="n">
        <v>278329087</v>
      </c>
      <c r="N18" s="152" t="n">
        <v>187772623</v>
      </c>
      <c r="O18" s="152" t="n">
        <v>122128656</v>
      </c>
      <c r="P18" s="152" t="n">
        <v>61556300</v>
      </c>
      <c r="Q18" s="152" t="n">
        <v>24954702</v>
      </c>
      <c r="R18" s="152" t="n">
        <v>8178236</v>
      </c>
      <c r="S18" s="152" t="n">
        <v>4279264</v>
      </c>
      <c r="T18" s="152" t="n">
        <v>1769255</v>
      </c>
      <c r="U18" s="152" t="n">
        <v>676061</v>
      </c>
      <c r="V18" s="151"/>
      <c r="W18" s="152" t="n">
        <v>3139238848</v>
      </c>
    </row>
    <row r="19" customFormat="false" ht="11.25" hidden="false" customHeight="false" outlineLevel="0" collapsed="false">
      <c r="A19" s="181"/>
      <c r="B19" s="182"/>
      <c r="C19" s="42" t="s">
        <v>103</v>
      </c>
      <c r="D19" s="152" t="n">
        <v>930850</v>
      </c>
      <c r="E19" s="152" t="n">
        <v>15253610</v>
      </c>
      <c r="F19" s="152" t="n">
        <v>14292885</v>
      </c>
      <c r="G19" s="152" t="n">
        <v>12952912</v>
      </c>
      <c r="H19" s="152" t="n">
        <v>6055719</v>
      </c>
      <c r="I19" s="152" t="n">
        <v>5349050</v>
      </c>
      <c r="J19" s="152" t="n">
        <v>5600161</v>
      </c>
      <c r="K19" s="152" t="n">
        <v>5210068</v>
      </c>
      <c r="L19" s="152" t="n">
        <v>4581705</v>
      </c>
      <c r="M19" s="152" t="n">
        <v>4627011</v>
      </c>
      <c r="N19" s="152" t="n">
        <v>3048859</v>
      </c>
      <c r="O19" s="152" t="n">
        <v>2350191</v>
      </c>
      <c r="P19" s="152" t="n">
        <v>1256214</v>
      </c>
      <c r="Q19" s="152" t="n">
        <v>385170</v>
      </c>
      <c r="R19" s="152" t="n">
        <v>275838</v>
      </c>
      <c r="S19" s="152" t="n">
        <v>118787</v>
      </c>
      <c r="T19" s="152" t="n">
        <v>16530</v>
      </c>
      <c r="U19" s="152" t="n">
        <v>94118</v>
      </c>
      <c r="V19" s="151"/>
      <c r="W19" s="152" t="n">
        <v>82399678</v>
      </c>
    </row>
    <row r="20" customFormat="false" ht="11.25" hidden="false" customHeight="false" outlineLevel="0" collapsed="false">
      <c r="A20" s="181"/>
      <c r="B20" s="182"/>
      <c r="C20" s="42" t="s">
        <v>104</v>
      </c>
      <c r="D20" s="152" t="n">
        <v>52831</v>
      </c>
      <c r="E20" s="152" t="n">
        <v>193719</v>
      </c>
      <c r="F20" s="152" t="n">
        <v>275854</v>
      </c>
      <c r="G20" s="152" t="n">
        <v>73904</v>
      </c>
      <c r="H20" s="152" t="n">
        <v>20020</v>
      </c>
      <c r="I20" s="152" t="n">
        <v>18207</v>
      </c>
      <c r="J20" s="152" t="n">
        <v>76077</v>
      </c>
      <c r="K20" s="152" t="n">
        <v>45291</v>
      </c>
      <c r="L20" s="152" t="n">
        <v>108894</v>
      </c>
      <c r="M20" s="152" t="n">
        <v>51809</v>
      </c>
      <c r="N20" s="152" t="n">
        <v>37945</v>
      </c>
      <c r="O20" s="152" t="n">
        <v>47790</v>
      </c>
      <c r="P20" s="152" t="n">
        <v>94350</v>
      </c>
      <c r="Q20" s="152" t="n">
        <v>1513</v>
      </c>
      <c r="R20" s="152" t="n">
        <v>32241</v>
      </c>
      <c r="S20" s="152" t="n">
        <v>240971</v>
      </c>
      <c r="T20" s="152" t="n">
        <v>2307</v>
      </c>
      <c r="U20" s="152" t="n">
        <v>0</v>
      </c>
      <c r="V20" s="151"/>
      <c r="W20" s="152" t="n">
        <v>1373723</v>
      </c>
    </row>
    <row r="21" customFormat="false" ht="11.25" hidden="false" customHeight="false" outlineLevel="0" collapsed="false">
      <c r="A21" s="181"/>
      <c r="B21" s="182"/>
      <c r="C21" s="42" t="s">
        <v>105</v>
      </c>
      <c r="D21" s="152" t="n">
        <v>86794975</v>
      </c>
      <c r="E21" s="152" t="n">
        <v>82648157</v>
      </c>
      <c r="F21" s="152" t="n">
        <v>69704048</v>
      </c>
      <c r="G21" s="152" t="n">
        <v>68364353</v>
      </c>
      <c r="H21" s="152" t="n">
        <v>44996311</v>
      </c>
      <c r="I21" s="152" t="n">
        <v>58028180</v>
      </c>
      <c r="J21" s="152" t="n">
        <v>85539874</v>
      </c>
      <c r="K21" s="152" t="n">
        <v>96253857</v>
      </c>
      <c r="L21" s="152" t="n">
        <v>105618572</v>
      </c>
      <c r="M21" s="152" t="n">
        <v>106953340</v>
      </c>
      <c r="N21" s="152" t="n">
        <v>109928083</v>
      </c>
      <c r="O21" s="152" t="n">
        <v>91492183</v>
      </c>
      <c r="P21" s="152" t="n">
        <v>74168813</v>
      </c>
      <c r="Q21" s="152" t="n">
        <v>38137375</v>
      </c>
      <c r="R21" s="152" t="n">
        <v>25169373</v>
      </c>
      <c r="S21" s="152" t="n">
        <v>20287365</v>
      </c>
      <c r="T21" s="152" t="n">
        <v>9996883</v>
      </c>
      <c r="U21" s="152" t="n">
        <v>4965646</v>
      </c>
      <c r="V21" s="151"/>
      <c r="W21" s="152" t="n">
        <v>1179047388</v>
      </c>
    </row>
    <row r="22" customFormat="false" ht="11.25" hidden="false" customHeight="false" outlineLevel="0" collapsed="false">
      <c r="A22" s="181"/>
      <c r="B22" s="182"/>
      <c r="C22" s="42" t="s">
        <v>106</v>
      </c>
      <c r="D22" s="152" t="n">
        <v>21010984</v>
      </c>
      <c r="E22" s="152" t="n">
        <v>35390316</v>
      </c>
      <c r="F22" s="152" t="n">
        <v>31855684</v>
      </c>
      <c r="G22" s="152" t="n">
        <v>45522293</v>
      </c>
      <c r="H22" s="152" t="n">
        <v>75748940</v>
      </c>
      <c r="I22" s="152" t="n">
        <v>103970923</v>
      </c>
      <c r="J22" s="152" t="n">
        <v>123699693</v>
      </c>
      <c r="K22" s="152" t="n">
        <v>109816177</v>
      </c>
      <c r="L22" s="152" t="n">
        <v>102591415</v>
      </c>
      <c r="M22" s="152" t="n">
        <v>116440322</v>
      </c>
      <c r="N22" s="152" t="n">
        <v>111182913</v>
      </c>
      <c r="O22" s="152" t="n">
        <v>102959077</v>
      </c>
      <c r="P22" s="152" t="n">
        <v>88198112</v>
      </c>
      <c r="Q22" s="152" t="n">
        <v>58580173</v>
      </c>
      <c r="R22" s="152" t="n">
        <v>39253932</v>
      </c>
      <c r="S22" s="152" t="n">
        <v>31308893</v>
      </c>
      <c r="T22" s="152" t="n">
        <v>13640298</v>
      </c>
      <c r="U22" s="152" t="n">
        <v>6077066</v>
      </c>
      <c r="V22" s="151"/>
      <c r="W22" s="152" t="n">
        <v>1217247211</v>
      </c>
    </row>
    <row r="23" customFormat="false" ht="11.25" hidden="false" customHeight="false" outlineLevel="0" collapsed="false">
      <c r="A23" s="181"/>
      <c r="B23" s="182"/>
      <c r="C23" s="42" t="s">
        <v>107</v>
      </c>
      <c r="D23" s="152" t="n">
        <v>159766160</v>
      </c>
      <c r="E23" s="152" t="n">
        <v>222231120</v>
      </c>
      <c r="F23" s="152" t="n">
        <v>51443051</v>
      </c>
      <c r="G23" s="152" t="n">
        <v>34585132</v>
      </c>
      <c r="H23" s="152" t="n">
        <v>26661852</v>
      </c>
      <c r="I23" s="152" t="n">
        <v>32599513</v>
      </c>
      <c r="J23" s="152" t="n">
        <v>47530082</v>
      </c>
      <c r="K23" s="152" t="n">
        <v>65544300</v>
      </c>
      <c r="L23" s="152" t="n">
        <v>73890947</v>
      </c>
      <c r="M23" s="152" t="n">
        <v>55666780</v>
      </c>
      <c r="N23" s="152" t="n">
        <v>47514039</v>
      </c>
      <c r="O23" s="152" t="n">
        <v>44344851</v>
      </c>
      <c r="P23" s="152" t="n">
        <v>35640636</v>
      </c>
      <c r="Q23" s="152" t="n">
        <v>24230607</v>
      </c>
      <c r="R23" s="152" t="n">
        <v>23536976</v>
      </c>
      <c r="S23" s="152" t="n">
        <v>12463996</v>
      </c>
      <c r="T23" s="152" t="n">
        <v>7898740</v>
      </c>
      <c r="U23" s="152" t="n">
        <v>11461453</v>
      </c>
      <c r="V23" s="151"/>
      <c r="W23" s="152" t="n">
        <v>977010235</v>
      </c>
    </row>
    <row r="24" customFormat="false" ht="11.25" hidden="false" customHeight="false" outlineLevel="0" collapsed="false">
      <c r="A24" s="181"/>
      <c r="B24" s="182"/>
      <c r="C24" s="42" t="s">
        <v>108</v>
      </c>
      <c r="D24" s="152" t="n">
        <v>9588348</v>
      </c>
      <c r="E24" s="152" t="n">
        <v>13404857</v>
      </c>
      <c r="F24" s="152" t="n">
        <v>22554844</v>
      </c>
      <c r="G24" s="152" t="n">
        <v>40044625</v>
      </c>
      <c r="H24" s="152" t="n">
        <v>29712836</v>
      </c>
      <c r="I24" s="152" t="n">
        <v>37489940</v>
      </c>
      <c r="J24" s="152" t="n">
        <v>38241394</v>
      </c>
      <c r="K24" s="152" t="n">
        <v>33751017</v>
      </c>
      <c r="L24" s="152" t="n">
        <v>35618076</v>
      </c>
      <c r="M24" s="152" t="n">
        <v>33953181</v>
      </c>
      <c r="N24" s="152" t="n">
        <v>30354136</v>
      </c>
      <c r="O24" s="152" t="n">
        <v>27709917</v>
      </c>
      <c r="P24" s="152" t="n">
        <v>24936799</v>
      </c>
      <c r="Q24" s="152" t="n">
        <v>13470667</v>
      </c>
      <c r="R24" s="152" t="n">
        <v>7777169</v>
      </c>
      <c r="S24" s="152" t="n">
        <v>6800946</v>
      </c>
      <c r="T24" s="152" t="n">
        <v>3347584</v>
      </c>
      <c r="U24" s="152" t="n">
        <v>2170830</v>
      </c>
      <c r="V24" s="151"/>
      <c r="W24" s="152" t="n">
        <v>410927166</v>
      </c>
    </row>
    <row r="25" customFormat="false" ht="11.25" hidden="false" customHeight="false" outlineLevel="0" collapsed="false">
      <c r="A25" s="181"/>
      <c r="B25" s="182"/>
      <c r="C25" s="42" t="s">
        <v>109</v>
      </c>
      <c r="D25" s="152" t="n">
        <v>254098208</v>
      </c>
      <c r="E25" s="152" t="n">
        <v>174057461</v>
      </c>
      <c r="F25" s="152" t="n">
        <v>208563860</v>
      </c>
      <c r="G25" s="152" t="n">
        <v>208815172</v>
      </c>
      <c r="H25" s="152" t="n">
        <v>141390213</v>
      </c>
      <c r="I25" s="152" t="n">
        <v>191437390</v>
      </c>
      <c r="J25" s="152" t="n">
        <v>266733844</v>
      </c>
      <c r="K25" s="152" t="n">
        <v>332967927</v>
      </c>
      <c r="L25" s="152" t="n">
        <v>432350240</v>
      </c>
      <c r="M25" s="152" t="n">
        <v>515765890</v>
      </c>
      <c r="N25" s="152" t="n">
        <v>537181367</v>
      </c>
      <c r="O25" s="152" t="n">
        <v>558824472</v>
      </c>
      <c r="P25" s="152" t="n">
        <v>533209854</v>
      </c>
      <c r="Q25" s="152" t="n">
        <v>374576224</v>
      </c>
      <c r="R25" s="152" t="n">
        <v>241852638</v>
      </c>
      <c r="S25" s="152" t="n">
        <v>199609059</v>
      </c>
      <c r="T25" s="152" t="n">
        <v>111968971</v>
      </c>
      <c r="U25" s="152" t="n">
        <v>60213111</v>
      </c>
      <c r="V25" s="151"/>
      <c r="W25" s="152" t="n">
        <v>5343615901</v>
      </c>
    </row>
    <row r="26" customFormat="false" ht="11.25" hidden="false" customHeight="false" outlineLevel="0" collapsed="false">
      <c r="A26" s="181"/>
      <c r="B26" s="182"/>
      <c r="C26" s="42" t="s">
        <v>110</v>
      </c>
      <c r="D26" s="152" t="n">
        <v>24587161</v>
      </c>
      <c r="E26" s="152" t="n">
        <v>13530452</v>
      </c>
      <c r="F26" s="152" t="n">
        <v>12366787</v>
      </c>
      <c r="G26" s="152" t="n">
        <v>37530343</v>
      </c>
      <c r="H26" s="152" t="n">
        <v>66234150</v>
      </c>
      <c r="I26" s="152" t="n">
        <v>114199299</v>
      </c>
      <c r="J26" s="152" t="n">
        <v>161535710</v>
      </c>
      <c r="K26" s="152" t="n">
        <v>166101543</v>
      </c>
      <c r="L26" s="152" t="n">
        <v>173556211</v>
      </c>
      <c r="M26" s="152" t="n">
        <v>171647286</v>
      </c>
      <c r="N26" s="152" t="n">
        <v>168429976</v>
      </c>
      <c r="O26" s="152" t="n">
        <v>160424612</v>
      </c>
      <c r="P26" s="152" t="n">
        <v>140972923</v>
      </c>
      <c r="Q26" s="152" t="n">
        <v>97842372</v>
      </c>
      <c r="R26" s="152" t="n">
        <v>51394454</v>
      </c>
      <c r="S26" s="152" t="n">
        <v>40699956</v>
      </c>
      <c r="T26" s="152" t="n">
        <v>20786163</v>
      </c>
      <c r="U26" s="152" t="n">
        <v>9615029</v>
      </c>
      <c r="V26" s="151"/>
      <c r="W26" s="152" t="n">
        <v>1631454427</v>
      </c>
    </row>
    <row r="27" customFormat="false" ht="11.25" hidden="false" customHeight="false" outlineLevel="0" collapsed="false">
      <c r="A27" s="181"/>
      <c r="B27" s="182"/>
      <c r="C27" s="42" t="s">
        <v>111</v>
      </c>
      <c r="D27" s="152" t="n">
        <v>8065409</v>
      </c>
      <c r="E27" s="152" t="n">
        <v>4478225</v>
      </c>
      <c r="F27" s="152" t="n">
        <v>2216563</v>
      </c>
      <c r="G27" s="152" t="n">
        <v>6811966</v>
      </c>
      <c r="H27" s="152" t="n">
        <v>34158623</v>
      </c>
      <c r="I27" s="152" t="n">
        <v>25181679</v>
      </c>
      <c r="J27" s="152" t="n">
        <v>68326676</v>
      </c>
      <c r="K27" s="152" t="n">
        <v>103921386</v>
      </c>
      <c r="L27" s="152" t="n">
        <v>157719667</v>
      </c>
      <c r="M27" s="152" t="n">
        <v>151103627</v>
      </c>
      <c r="N27" s="152" t="n">
        <v>214634500</v>
      </c>
      <c r="O27" s="152" t="n">
        <v>234572137</v>
      </c>
      <c r="P27" s="152" t="n">
        <v>309016191</v>
      </c>
      <c r="Q27" s="152" t="n">
        <v>281354783</v>
      </c>
      <c r="R27" s="152" t="n">
        <v>201106279</v>
      </c>
      <c r="S27" s="152" t="n">
        <v>158142584</v>
      </c>
      <c r="T27" s="152" t="n">
        <v>95269060</v>
      </c>
      <c r="U27" s="152" t="n">
        <v>70310061</v>
      </c>
      <c r="V27" s="151"/>
      <c r="W27" s="152" t="n">
        <v>2126389416</v>
      </c>
    </row>
    <row r="28" customFormat="false" ht="11.25" hidden="false" customHeight="false" outlineLevel="0" collapsed="false">
      <c r="A28" s="181"/>
      <c r="B28" s="182"/>
      <c r="C28" s="42" t="s">
        <v>114</v>
      </c>
      <c r="D28" s="152" t="n">
        <v>26390527</v>
      </c>
      <c r="E28" s="152" t="n">
        <v>48066613</v>
      </c>
      <c r="F28" s="152" t="n">
        <v>76266677</v>
      </c>
      <c r="G28" s="152" t="n">
        <v>41957502</v>
      </c>
      <c r="H28" s="152" t="n">
        <v>32537559</v>
      </c>
      <c r="I28" s="152" t="n">
        <v>41128463</v>
      </c>
      <c r="J28" s="152" t="n">
        <v>39540431</v>
      </c>
      <c r="K28" s="152" t="n">
        <v>36972889</v>
      </c>
      <c r="L28" s="152" t="n">
        <v>31674199</v>
      </c>
      <c r="M28" s="152" t="n">
        <v>27432621</v>
      </c>
      <c r="N28" s="152" t="n">
        <v>19892604</v>
      </c>
      <c r="O28" s="152" t="n">
        <v>16275896</v>
      </c>
      <c r="P28" s="152" t="n">
        <v>11746430</v>
      </c>
      <c r="Q28" s="152" t="n">
        <v>6702625</v>
      </c>
      <c r="R28" s="152" t="n">
        <v>4951922</v>
      </c>
      <c r="S28" s="152" t="n">
        <v>3506834</v>
      </c>
      <c r="T28" s="152" t="n">
        <v>1327131</v>
      </c>
      <c r="U28" s="152" t="n">
        <v>1234297</v>
      </c>
      <c r="V28" s="151"/>
      <c r="W28" s="152" t="n">
        <v>467605220</v>
      </c>
    </row>
    <row r="29" customFormat="false" ht="11.25" hidden="false" customHeight="false" outlineLevel="0" collapsed="false">
      <c r="A29" s="181"/>
      <c r="B29" s="182"/>
      <c r="C29" s="156" t="s">
        <v>62</v>
      </c>
      <c r="D29" s="158" t="n">
        <v>1218132602</v>
      </c>
      <c r="E29" s="158" t="n">
        <v>1309879748</v>
      </c>
      <c r="F29" s="158" t="n">
        <v>1170186822</v>
      </c>
      <c r="G29" s="158" t="n">
        <v>1242656070</v>
      </c>
      <c r="H29" s="158" t="n">
        <v>1104627979</v>
      </c>
      <c r="I29" s="158" t="n">
        <v>1507494031</v>
      </c>
      <c r="J29" s="158" t="n">
        <v>1959312429</v>
      </c>
      <c r="K29" s="158" t="n">
        <v>2150499165</v>
      </c>
      <c r="L29" s="158" t="n">
        <v>2330285777</v>
      </c>
      <c r="M29" s="158" t="n">
        <v>2379440767</v>
      </c>
      <c r="N29" s="158" t="n">
        <v>2233491267</v>
      </c>
      <c r="O29" s="158" t="n">
        <v>2171920565</v>
      </c>
      <c r="P29" s="158" t="n">
        <v>1927242465</v>
      </c>
      <c r="Q29" s="158" t="n">
        <v>1414933094</v>
      </c>
      <c r="R29" s="158" t="n">
        <v>923667664</v>
      </c>
      <c r="S29" s="158" t="n">
        <v>772741631</v>
      </c>
      <c r="T29" s="158" t="n">
        <v>456418778</v>
      </c>
      <c r="U29" s="158" t="n">
        <v>292362615</v>
      </c>
      <c r="V29" s="157"/>
      <c r="W29" s="158" t="n">
        <v>26565293469</v>
      </c>
    </row>
    <row r="30" customFormat="false" ht="11.25" hidden="false" customHeight="true" outlineLevel="0" collapsed="false">
      <c r="A30" s="181"/>
      <c r="B30" s="182" t="s">
        <v>115</v>
      </c>
      <c r="C30" s="42" t="s">
        <v>116</v>
      </c>
      <c r="D30" s="152" t="n">
        <v>76650530</v>
      </c>
      <c r="E30" s="152" t="n">
        <v>43571757</v>
      </c>
      <c r="F30" s="152" t="n">
        <v>52712672</v>
      </c>
      <c r="G30" s="152" t="n">
        <v>56280769</v>
      </c>
      <c r="H30" s="152" t="n">
        <v>90262118</v>
      </c>
      <c r="I30" s="152" t="n">
        <v>189476063</v>
      </c>
      <c r="J30" s="152" t="n">
        <v>279241762</v>
      </c>
      <c r="K30" s="152" t="n">
        <v>345532724</v>
      </c>
      <c r="L30" s="152" t="n">
        <v>330014782</v>
      </c>
      <c r="M30" s="152" t="n">
        <v>377463002</v>
      </c>
      <c r="N30" s="152" t="n">
        <v>280831486</v>
      </c>
      <c r="O30" s="152" t="n">
        <v>265712179</v>
      </c>
      <c r="P30" s="152" t="n">
        <v>222681259</v>
      </c>
      <c r="Q30" s="152" t="n">
        <v>107740063</v>
      </c>
      <c r="R30" s="152" t="n">
        <v>94774806</v>
      </c>
      <c r="S30" s="152" t="n">
        <v>53435888</v>
      </c>
      <c r="T30" s="152" t="n">
        <v>18452229</v>
      </c>
      <c r="U30" s="152" t="n">
        <v>6593359</v>
      </c>
      <c r="V30" s="151"/>
      <c r="W30" s="152" t="n">
        <v>2891427448</v>
      </c>
    </row>
    <row r="31" customFormat="false" ht="11.25" hidden="false" customHeight="false" outlineLevel="0" collapsed="false">
      <c r="A31" s="181"/>
      <c r="B31" s="182"/>
      <c r="C31" s="42" t="s">
        <v>106</v>
      </c>
      <c r="D31" s="152" t="n">
        <v>31858353</v>
      </c>
      <c r="E31" s="152" t="n">
        <v>33189150</v>
      </c>
      <c r="F31" s="152" t="n">
        <v>29377160</v>
      </c>
      <c r="G31" s="152" t="n">
        <v>66643888</v>
      </c>
      <c r="H31" s="152" t="n">
        <v>228673895</v>
      </c>
      <c r="I31" s="152" t="n">
        <v>418284504</v>
      </c>
      <c r="J31" s="152" t="n">
        <v>544718735</v>
      </c>
      <c r="K31" s="152" t="n">
        <v>454906250</v>
      </c>
      <c r="L31" s="152" t="n">
        <v>376510163</v>
      </c>
      <c r="M31" s="152" t="n">
        <v>337157995</v>
      </c>
      <c r="N31" s="152" t="n">
        <v>316241347</v>
      </c>
      <c r="O31" s="152" t="n">
        <v>297863685</v>
      </c>
      <c r="P31" s="152" t="n">
        <v>292405451</v>
      </c>
      <c r="Q31" s="152" t="n">
        <v>250955939</v>
      </c>
      <c r="R31" s="152" t="n">
        <v>198686476</v>
      </c>
      <c r="S31" s="152" t="n">
        <v>164842830</v>
      </c>
      <c r="T31" s="152" t="n">
        <v>117094896</v>
      </c>
      <c r="U31" s="152" t="n">
        <v>45622231</v>
      </c>
      <c r="V31" s="151"/>
      <c r="W31" s="152" t="n">
        <v>4205032948</v>
      </c>
    </row>
    <row r="32" customFormat="false" ht="11.25" hidden="false" customHeight="false" outlineLevel="0" collapsed="false">
      <c r="A32" s="181"/>
      <c r="B32" s="182"/>
      <c r="C32" s="42" t="s">
        <v>107</v>
      </c>
      <c r="D32" s="152" t="n">
        <v>480013066</v>
      </c>
      <c r="E32" s="152" t="n">
        <v>506059729</v>
      </c>
      <c r="F32" s="152" t="n">
        <v>135775477</v>
      </c>
      <c r="G32" s="152" t="n">
        <v>232989352</v>
      </c>
      <c r="H32" s="152" t="n">
        <v>215723835</v>
      </c>
      <c r="I32" s="152" t="n">
        <v>215371096</v>
      </c>
      <c r="J32" s="152" t="n">
        <v>283645112</v>
      </c>
      <c r="K32" s="152" t="n">
        <v>240750899</v>
      </c>
      <c r="L32" s="152" t="n">
        <v>225555886</v>
      </c>
      <c r="M32" s="152" t="n">
        <v>170867092</v>
      </c>
      <c r="N32" s="152" t="n">
        <v>127510135</v>
      </c>
      <c r="O32" s="152" t="n">
        <v>95516081</v>
      </c>
      <c r="P32" s="152" t="n">
        <v>56171666</v>
      </c>
      <c r="Q32" s="152" t="n">
        <v>36179466</v>
      </c>
      <c r="R32" s="152" t="n">
        <v>17702219</v>
      </c>
      <c r="S32" s="152" t="n">
        <v>4719857</v>
      </c>
      <c r="T32" s="152" t="n">
        <v>1856962</v>
      </c>
      <c r="U32" s="152" t="n">
        <v>1951727</v>
      </c>
      <c r="V32" s="151"/>
      <c r="W32" s="152" t="n">
        <v>3048359657</v>
      </c>
    </row>
    <row r="33" customFormat="false" ht="11.25" hidden="false" customHeight="false" outlineLevel="0" collapsed="false">
      <c r="A33" s="181"/>
      <c r="B33" s="182"/>
      <c r="C33" s="42" t="s">
        <v>117</v>
      </c>
      <c r="D33" s="152" t="n">
        <v>8684943</v>
      </c>
      <c r="E33" s="152" t="n">
        <v>6425432</v>
      </c>
      <c r="F33" s="152" t="n">
        <v>12404710</v>
      </c>
      <c r="G33" s="152" t="n">
        <v>54267677</v>
      </c>
      <c r="H33" s="152" t="n">
        <v>69471169</v>
      </c>
      <c r="I33" s="152" t="n">
        <v>49995413</v>
      </c>
      <c r="J33" s="152" t="n">
        <v>40078209</v>
      </c>
      <c r="K33" s="152" t="n">
        <v>52771251</v>
      </c>
      <c r="L33" s="152" t="n">
        <v>59248555</v>
      </c>
      <c r="M33" s="152" t="n">
        <v>56790740</v>
      </c>
      <c r="N33" s="152" t="n">
        <v>55100908</v>
      </c>
      <c r="O33" s="152" t="n">
        <v>45285164</v>
      </c>
      <c r="P33" s="152" t="n">
        <v>38964205</v>
      </c>
      <c r="Q33" s="152" t="n">
        <v>24629987</v>
      </c>
      <c r="R33" s="152" t="n">
        <v>10044468</v>
      </c>
      <c r="S33" s="152" t="n">
        <v>9059293</v>
      </c>
      <c r="T33" s="152" t="n">
        <v>3947400</v>
      </c>
      <c r="U33" s="152" t="n">
        <v>2017510</v>
      </c>
      <c r="V33" s="151"/>
      <c r="W33" s="152" t="n">
        <v>599187034</v>
      </c>
    </row>
    <row r="34" customFormat="false" ht="11.25" hidden="false" customHeight="false" outlineLevel="0" collapsed="false">
      <c r="A34" s="181"/>
      <c r="B34" s="182"/>
      <c r="C34" s="42" t="s">
        <v>118</v>
      </c>
      <c r="D34" s="152" t="n">
        <v>135686580</v>
      </c>
      <c r="E34" s="152" t="n">
        <v>81516222</v>
      </c>
      <c r="F34" s="152" t="n">
        <v>74961798</v>
      </c>
      <c r="G34" s="152" t="n">
        <v>85129985</v>
      </c>
      <c r="H34" s="152" t="n">
        <v>67359363</v>
      </c>
      <c r="I34" s="152" t="n">
        <v>70930091</v>
      </c>
      <c r="J34" s="152" t="n">
        <v>79468763</v>
      </c>
      <c r="K34" s="152" t="n">
        <v>58101419</v>
      </c>
      <c r="L34" s="152" t="n">
        <v>57904323</v>
      </c>
      <c r="M34" s="152" t="n">
        <v>56258571</v>
      </c>
      <c r="N34" s="152" t="n">
        <v>36193306</v>
      </c>
      <c r="O34" s="152" t="n">
        <v>24868290</v>
      </c>
      <c r="P34" s="152" t="n">
        <v>27945062</v>
      </c>
      <c r="Q34" s="152" t="n">
        <v>23339325</v>
      </c>
      <c r="R34" s="152" t="n">
        <v>10487642</v>
      </c>
      <c r="S34" s="152" t="n">
        <v>10748309</v>
      </c>
      <c r="T34" s="152" t="n">
        <v>4680089</v>
      </c>
      <c r="U34" s="152" t="n">
        <v>4920016</v>
      </c>
      <c r="V34" s="151"/>
      <c r="W34" s="152" t="n">
        <v>910499154</v>
      </c>
    </row>
    <row r="35" customFormat="false" ht="11.25" hidden="false" customHeight="false" outlineLevel="0" collapsed="false">
      <c r="A35" s="181"/>
      <c r="B35" s="182"/>
      <c r="C35" s="42" t="s">
        <v>119</v>
      </c>
      <c r="D35" s="152" t="n">
        <v>41296728</v>
      </c>
      <c r="E35" s="152" t="n">
        <v>46262328</v>
      </c>
      <c r="F35" s="152" t="n">
        <v>77915222</v>
      </c>
      <c r="G35" s="152" t="n">
        <v>100617057</v>
      </c>
      <c r="H35" s="152" t="n">
        <v>94660985</v>
      </c>
      <c r="I35" s="152" t="n">
        <v>143720030</v>
      </c>
      <c r="J35" s="152" t="n">
        <v>174814714</v>
      </c>
      <c r="K35" s="152" t="n">
        <v>166587428</v>
      </c>
      <c r="L35" s="152" t="n">
        <v>162692611</v>
      </c>
      <c r="M35" s="152" t="n">
        <v>161914946</v>
      </c>
      <c r="N35" s="152" t="n">
        <v>133144744</v>
      </c>
      <c r="O35" s="152" t="n">
        <v>110097172</v>
      </c>
      <c r="P35" s="152" t="n">
        <v>91541450</v>
      </c>
      <c r="Q35" s="152" t="n">
        <v>67030118</v>
      </c>
      <c r="R35" s="152" t="n">
        <v>40791134</v>
      </c>
      <c r="S35" s="152" t="n">
        <v>33428794</v>
      </c>
      <c r="T35" s="152" t="n">
        <v>16905787</v>
      </c>
      <c r="U35" s="152" t="n">
        <v>9090074</v>
      </c>
      <c r="V35" s="151"/>
      <c r="W35" s="152" t="n">
        <v>1672511322</v>
      </c>
    </row>
    <row r="36" customFormat="false" ht="11.25" hidden="false" customHeight="false" outlineLevel="0" collapsed="false">
      <c r="A36" s="181"/>
      <c r="B36" s="182"/>
      <c r="C36" s="42" t="s">
        <v>120</v>
      </c>
      <c r="D36" s="152" t="n">
        <v>73872197</v>
      </c>
      <c r="E36" s="152" t="n">
        <v>18093981</v>
      </c>
      <c r="F36" s="152" t="n">
        <v>17196699</v>
      </c>
      <c r="G36" s="152" t="n">
        <v>45572464</v>
      </c>
      <c r="H36" s="152" t="n">
        <v>48433036</v>
      </c>
      <c r="I36" s="152" t="n">
        <v>62716592</v>
      </c>
      <c r="J36" s="152" t="n">
        <v>96959189</v>
      </c>
      <c r="K36" s="152" t="n">
        <v>111987342</v>
      </c>
      <c r="L36" s="152" t="n">
        <v>176072838</v>
      </c>
      <c r="M36" s="152" t="n">
        <v>218290000</v>
      </c>
      <c r="N36" s="152" t="n">
        <v>277994358</v>
      </c>
      <c r="O36" s="152" t="n">
        <v>338872238</v>
      </c>
      <c r="P36" s="152" t="n">
        <v>444580764</v>
      </c>
      <c r="Q36" s="152" t="n">
        <v>264542419</v>
      </c>
      <c r="R36" s="152" t="n">
        <v>187871377</v>
      </c>
      <c r="S36" s="152" t="n">
        <v>176740156</v>
      </c>
      <c r="T36" s="152" t="n">
        <v>59803821</v>
      </c>
      <c r="U36" s="152" t="n">
        <v>26698435</v>
      </c>
      <c r="V36" s="151"/>
      <c r="W36" s="152" t="n">
        <v>2646297906</v>
      </c>
    </row>
    <row r="37" customFormat="false" ht="11.25" hidden="false" customHeight="false" outlineLevel="0" collapsed="false">
      <c r="A37" s="181"/>
      <c r="B37" s="182"/>
      <c r="C37" s="42" t="s">
        <v>121</v>
      </c>
      <c r="D37" s="152" t="n">
        <v>25349368</v>
      </c>
      <c r="E37" s="152" t="n">
        <v>4729284</v>
      </c>
      <c r="F37" s="152" t="n">
        <v>16523964</v>
      </c>
      <c r="G37" s="152" t="n">
        <v>37888555</v>
      </c>
      <c r="H37" s="152" t="n">
        <v>19024689</v>
      </c>
      <c r="I37" s="152" t="n">
        <v>19026226</v>
      </c>
      <c r="J37" s="152" t="n">
        <v>12733760</v>
      </c>
      <c r="K37" s="152" t="n">
        <v>22935070</v>
      </c>
      <c r="L37" s="152" t="n">
        <v>27226267</v>
      </c>
      <c r="M37" s="152" t="n">
        <v>35880023</v>
      </c>
      <c r="N37" s="152" t="n">
        <v>40859410</v>
      </c>
      <c r="O37" s="152" t="n">
        <v>31474140</v>
      </c>
      <c r="P37" s="152" t="n">
        <v>41825677</v>
      </c>
      <c r="Q37" s="152" t="n">
        <v>34672395</v>
      </c>
      <c r="R37" s="152" t="n">
        <v>23490915</v>
      </c>
      <c r="S37" s="152" t="n">
        <v>15917064</v>
      </c>
      <c r="T37" s="152" t="n">
        <v>2680036</v>
      </c>
      <c r="U37" s="152" t="n">
        <v>4503512</v>
      </c>
      <c r="V37" s="151"/>
      <c r="W37" s="152" t="n">
        <v>416740355</v>
      </c>
    </row>
    <row r="38" customFormat="false" ht="11.25" hidden="false" customHeight="false" outlineLevel="0" collapsed="false">
      <c r="A38" s="181"/>
      <c r="B38" s="182"/>
      <c r="C38" s="42" t="s">
        <v>122</v>
      </c>
      <c r="D38" s="152" t="n">
        <v>407938900</v>
      </c>
      <c r="E38" s="152" t="n">
        <v>292822427</v>
      </c>
      <c r="F38" s="152" t="n">
        <v>362784995</v>
      </c>
      <c r="G38" s="152" t="n">
        <v>250895515</v>
      </c>
      <c r="H38" s="152" t="n">
        <v>285897680</v>
      </c>
      <c r="I38" s="152" t="n">
        <v>428645443</v>
      </c>
      <c r="J38" s="152" t="n">
        <v>625230635</v>
      </c>
      <c r="K38" s="152" t="n">
        <v>678644792</v>
      </c>
      <c r="L38" s="152" t="n">
        <v>667721915</v>
      </c>
      <c r="M38" s="152" t="n">
        <v>675143129</v>
      </c>
      <c r="N38" s="152" t="n">
        <v>612040989</v>
      </c>
      <c r="O38" s="152" t="n">
        <v>592381273</v>
      </c>
      <c r="P38" s="152" t="n">
        <v>476753755</v>
      </c>
      <c r="Q38" s="152" t="n">
        <v>322499408</v>
      </c>
      <c r="R38" s="152" t="n">
        <v>189734897</v>
      </c>
      <c r="S38" s="152" t="n">
        <v>119392560</v>
      </c>
      <c r="T38" s="152" t="n">
        <v>47062433</v>
      </c>
      <c r="U38" s="152" t="n">
        <v>14311038</v>
      </c>
      <c r="V38" s="151"/>
      <c r="W38" s="152" t="n">
        <v>7049901784</v>
      </c>
    </row>
    <row r="39" customFormat="false" ht="11.25" hidden="false" customHeight="false" outlineLevel="0" collapsed="false">
      <c r="A39" s="181"/>
      <c r="B39" s="182"/>
      <c r="C39" s="42" t="s">
        <v>123</v>
      </c>
      <c r="D39" s="152" t="n">
        <v>10835308</v>
      </c>
      <c r="E39" s="152" t="n">
        <v>1782220</v>
      </c>
      <c r="F39" s="152" t="n">
        <v>2066881</v>
      </c>
      <c r="G39" s="152" t="n">
        <v>25568001</v>
      </c>
      <c r="H39" s="152" t="n">
        <v>36648430</v>
      </c>
      <c r="I39" s="152" t="n">
        <v>57316797</v>
      </c>
      <c r="J39" s="152" t="n">
        <v>64991540</v>
      </c>
      <c r="K39" s="152" t="n">
        <v>77283061</v>
      </c>
      <c r="L39" s="152" t="n">
        <v>85412997</v>
      </c>
      <c r="M39" s="152" t="n">
        <v>75754775</v>
      </c>
      <c r="N39" s="152" t="n">
        <v>62734558</v>
      </c>
      <c r="O39" s="152" t="n">
        <v>47940831</v>
      </c>
      <c r="P39" s="152" t="n">
        <v>39210832</v>
      </c>
      <c r="Q39" s="152" t="n">
        <v>25814745</v>
      </c>
      <c r="R39" s="152" t="n">
        <v>7849465</v>
      </c>
      <c r="S39" s="152" t="n">
        <v>9231562</v>
      </c>
      <c r="T39" s="152" t="n">
        <v>1959834</v>
      </c>
      <c r="U39" s="152" t="n">
        <v>819330</v>
      </c>
      <c r="V39" s="151"/>
      <c r="W39" s="152" t="n">
        <v>633221167</v>
      </c>
    </row>
    <row r="40" customFormat="false" ht="11.25" hidden="false" customHeight="false" outlineLevel="0" collapsed="false">
      <c r="A40" s="181"/>
      <c r="B40" s="182"/>
      <c r="C40" s="42" t="s">
        <v>124</v>
      </c>
      <c r="D40" s="152" t="n">
        <v>632339321</v>
      </c>
      <c r="E40" s="152" t="n">
        <v>477124699</v>
      </c>
      <c r="F40" s="152" t="n">
        <v>243454727</v>
      </c>
      <c r="G40" s="152" t="n">
        <v>228923359</v>
      </c>
      <c r="H40" s="152" t="n">
        <v>231614744</v>
      </c>
      <c r="I40" s="152" t="n">
        <v>329971562</v>
      </c>
      <c r="J40" s="152" t="n">
        <v>436609256</v>
      </c>
      <c r="K40" s="152" t="n">
        <v>461986567</v>
      </c>
      <c r="L40" s="152" t="n">
        <v>440430728</v>
      </c>
      <c r="M40" s="152" t="n">
        <v>396024333</v>
      </c>
      <c r="N40" s="152" t="n">
        <v>362162914</v>
      </c>
      <c r="O40" s="152" t="n">
        <v>396890989</v>
      </c>
      <c r="P40" s="152" t="n">
        <v>441185958</v>
      </c>
      <c r="Q40" s="152" t="n">
        <v>313857046</v>
      </c>
      <c r="R40" s="152" t="n">
        <v>205869445</v>
      </c>
      <c r="S40" s="152" t="n">
        <v>102285032</v>
      </c>
      <c r="T40" s="152" t="n">
        <v>47015040</v>
      </c>
      <c r="U40" s="152" t="n">
        <v>20477775</v>
      </c>
      <c r="V40" s="151"/>
      <c r="W40" s="152" t="n">
        <v>5768223495</v>
      </c>
    </row>
    <row r="41" customFormat="false" ht="11.25" hidden="false" customHeight="false" outlineLevel="0" collapsed="false">
      <c r="A41" s="181"/>
      <c r="B41" s="182"/>
      <c r="C41" s="42" t="s">
        <v>125</v>
      </c>
      <c r="D41" s="152" t="n">
        <v>1680876</v>
      </c>
      <c r="E41" s="152" t="n">
        <v>247488</v>
      </c>
      <c r="F41" s="152" t="n">
        <v>1104647</v>
      </c>
      <c r="G41" s="152" t="n">
        <v>1729613</v>
      </c>
      <c r="H41" s="152" t="n">
        <v>1286628</v>
      </c>
      <c r="I41" s="152" t="n">
        <v>3364139</v>
      </c>
      <c r="J41" s="152" t="n">
        <v>1935614</v>
      </c>
      <c r="K41" s="152" t="n">
        <v>3451849</v>
      </c>
      <c r="L41" s="152" t="n">
        <v>4016589</v>
      </c>
      <c r="M41" s="152" t="n">
        <v>3971326</v>
      </c>
      <c r="N41" s="152" t="n">
        <v>6750859</v>
      </c>
      <c r="O41" s="152" t="n">
        <v>3918458</v>
      </c>
      <c r="P41" s="152" t="n">
        <v>7136566</v>
      </c>
      <c r="Q41" s="152" t="n">
        <v>1532037</v>
      </c>
      <c r="R41" s="152" t="n">
        <v>619652</v>
      </c>
      <c r="S41" s="152" t="n">
        <v>1437137</v>
      </c>
      <c r="T41" s="152" t="n">
        <v>1350271</v>
      </c>
      <c r="U41" s="152" t="n">
        <v>0</v>
      </c>
      <c r="V41" s="151"/>
      <c r="W41" s="152" t="n">
        <v>45533749</v>
      </c>
    </row>
    <row r="42" customFormat="false" ht="11.25" hidden="false" customHeight="false" outlineLevel="0" collapsed="false">
      <c r="A42" s="181"/>
      <c r="B42" s="182"/>
      <c r="C42" s="42" t="s">
        <v>129</v>
      </c>
      <c r="D42" s="152" t="n">
        <v>62829251</v>
      </c>
      <c r="E42" s="152" t="n">
        <v>98686067</v>
      </c>
      <c r="F42" s="152" t="n">
        <v>146837710</v>
      </c>
      <c r="G42" s="152" t="n">
        <v>359321753</v>
      </c>
      <c r="H42" s="152" t="n">
        <v>426311385</v>
      </c>
      <c r="I42" s="152" t="n">
        <v>546409485</v>
      </c>
      <c r="J42" s="152" t="n">
        <v>625820364</v>
      </c>
      <c r="K42" s="152" t="n">
        <v>677725839</v>
      </c>
      <c r="L42" s="152" t="n">
        <v>635140177</v>
      </c>
      <c r="M42" s="152" t="n">
        <v>588304554</v>
      </c>
      <c r="N42" s="152" t="n">
        <v>469369845</v>
      </c>
      <c r="O42" s="152" t="n">
        <v>399068327</v>
      </c>
      <c r="P42" s="152" t="n">
        <v>304774543</v>
      </c>
      <c r="Q42" s="152" t="n">
        <v>153050866</v>
      </c>
      <c r="R42" s="152" t="n">
        <v>102376586</v>
      </c>
      <c r="S42" s="152" t="n">
        <v>77920412</v>
      </c>
      <c r="T42" s="152" t="n">
        <v>50341120</v>
      </c>
      <c r="U42" s="152" t="n">
        <v>22215265</v>
      </c>
      <c r="V42" s="151"/>
      <c r="W42" s="152" t="n">
        <v>5746503549</v>
      </c>
    </row>
    <row r="43" customFormat="false" ht="11.25" hidden="false" customHeight="false" outlineLevel="0" collapsed="false">
      <c r="A43" s="181"/>
      <c r="B43" s="182"/>
      <c r="C43" s="156" t="s">
        <v>62</v>
      </c>
      <c r="D43" s="158" t="n">
        <v>1989035421</v>
      </c>
      <c r="E43" s="158" t="n">
        <v>1610510784</v>
      </c>
      <c r="F43" s="158" t="n">
        <v>1173116662</v>
      </c>
      <c r="G43" s="158" t="n">
        <v>1545827988</v>
      </c>
      <c r="H43" s="158" t="n">
        <v>1815367957</v>
      </c>
      <c r="I43" s="158" t="n">
        <v>2535227441</v>
      </c>
      <c r="J43" s="158" t="n">
        <v>3266247653</v>
      </c>
      <c r="K43" s="158" t="n">
        <v>3352664491</v>
      </c>
      <c r="L43" s="158" t="n">
        <v>3247947831</v>
      </c>
      <c r="M43" s="158" t="n">
        <v>3153820486</v>
      </c>
      <c r="N43" s="158" t="n">
        <v>2780934859</v>
      </c>
      <c r="O43" s="158" t="n">
        <v>2649888827</v>
      </c>
      <c r="P43" s="158" t="n">
        <v>2485177188</v>
      </c>
      <c r="Q43" s="158" t="n">
        <v>1625843814</v>
      </c>
      <c r="R43" s="158" t="n">
        <v>1090299082</v>
      </c>
      <c r="S43" s="158" t="n">
        <v>779158894</v>
      </c>
      <c r="T43" s="158" t="n">
        <v>373149918</v>
      </c>
      <c r="U43" s="158" t="n">
        <v>159220272</v>
      </c>
      <c r="V43" s="157"/>
      <c r="W43" s="158" t="n">
        <v>35633439568</v>
      </c>
    </row>
    <row r="44" customFormat="false" ht="11.25" hidden="false" customHeight="true" outlineLevel="0" collapsed="false">
      <c r="A44" s="181"/>
      <c r="B44" s="182" t="s">
        <v>130</v>
      </c>
      <c r="C44" s="160" t="s">
        <v>145</v>
      </c>
      <c r="D44" s="152" t="n">
        <v>37610827</v>
      </c>
      <c r="E44" s="152" t="n">
        <v>24552623</v>
      </c>
      <c r="F44" s="152" t="n">
        <v>18734834</v>
      </c>
      <c r="G44" s="152" t="n">
        <v>15154588</v>
      </c>
      <c r="H44" s="152" t="n">
        <v>13138781</v>
      </c>
      <c r="I44" s="152" t="n">
        <v>19958689</v>
      </c>
      <c r="J44" s="152" t="n">
        <v>25640380</v>
      </c>
      <c r="K44" s="152" t="n">
        <v>25448634</v>
      </c>
      <c r="L44" s="152" t="n">
        <v>28926135</v>
      </c>
      <c r="M44" s="152" t="n">
        <v>29134920</v>
      </c>
      <c r="N44" s="152" t="n">
        <v>22850711</v>
      </c>
      <c r="O44" s="152" t="n">
        <v>23204508</v>
      </c>
      <c r="P44" s="152" t="n">
        <v>21255666</v>
      </c>
      <c r="Q44" s="152" t="n">
        <v>18473869</v>
      </c>
      <c r="R44" s="152" t="n">
        <v>10678730</v>
      </c>
      <c r="S44" s="152" t="n">
        <v>9620139</v>
      </c>
      <c r="T44" s="152" t="n">
        <v>4145460</v>
      </c>
      <c r="U44" s="152" t="n">
        <v>3160129</v>
      </c>
      <c r="V44" s="151"/>
      <c r="W44" s="152" t="n">
        <v>351689623</v>
      </c>
    </row>
    <row r="45" customFormat="false" ht="11.25" hidden="false" customHeight="false" outlineLevel="0" collapsed="false">
      <c r="A45" s="181"/>
      <c r="B45" s="182"/>
      <c r="C45" s="42" t="s">
        <v>132</v>
      </c>
      <c r="D45" s="152" t="n">
        <v>7977874465</v>
      </c>
      <c r="E45" s="152" t="n">
        <v>1756574243</v>
      </c>
      <c r="F45" s="152" t="n">
        <v>1220765279</v>
      </c>
      <c r="G45" s="152" t="n">
        <v>1464164306</v>
      </c>
      <c r="H45" s="152" t="n">
        <v>1471588759</v>
      </c>
      <c r="I45" s="152" t="n">
        <v>1726749029</v>
      </c>
      <c r="J45" s="152" t="n">
        <v>1907066388</v>
      </c>
      <c r="K45" s="152" t="n">
        <v>2154603968</v>
      </c>
      <c r="L45" s="152" t="n">
        <v>2450398980</v>
      </c>
      <c r="M45" s="152" t="n">
        <v>2586827079</v>
      </c>
      <c r="N45" s="152" t="n">
        <v>2721802085</v>
      </c>
      <c r="O45" s="152" t="n">
        <v>3044022142</v>
      </c>
      <c r="P45" s="152" t="n">
        <v>3233895868</v>
      </c>
      <c r="Q45" s="152" t="n">
        <v>2721443743</v>
      </c>
      <c r="R45" s="152" t="n">
        <v>1864633888</v>
      </c>
      <c r="S45" s="152" t="n">
        <v>1876730297</v>
      </c>
      <c r="T45" s="152" t="n">
        <v>1124000059</v>
      </c>
      <c r="U45" s="152" t="n">
        <v>926954204</v>
      </c>
      <c r="V45" s="151"/>
      <c r="W45" s="152" t="n">
        <v>42230094782</v>
      </c>
    </row>
    <row r="46" customFormat="false" ht="11.25" hidden="false" customHeight="false" outlineLevel="0" collapsed="false">
      <c r="A46" s="181"/>
      <c r="B46" s="182"/>
      <c r="C46" s="42" t="s">
        <v>133</v>
      </c>
      <c r="D46" s="152" t="n">
        <v>1102568580</v>
      </c>
      <c r="E46" s="152" t="n">
        <v>867279791</v>
      </c>
      <c r="F46" s="152" t="n">
        <v>722614894</v>
      </c>
      <c r="G46" s="152" t="n">
        <v>1006258117</v>
      </c>
      <c r="H46" s="152" t="n">
        <v>1131539111</v>
      </c>
      <c r="I46" s="152" t="n">
        <v>1554938625</v>
      </c>
      <c r="J46" s="152" t="n">
        <v>1987450964</v>
      </c>
      <c r="K46" s="152" t="n">
        <v>1978621583</v>
      </c>
      <c r="L46" s="152" t="n">
        <v>1884142669</v>
      </c>
      <c r="M46" s="152" t="n">
        <v>1823767054</v>
      </c>
      <c r="N46" s="152" t="n">
        <v>1632146804</v>
      </c>
      <c r="O46" s="152" t="n">
        <v>1611032383</v>
      </c>
      <c r="P46" s="152" t="n">
        <v>1503060662</v>
      </c>
      <c r="Q46" s="152" t="n">
        <v>1061221498</v>
      </c>
      <c r="R46" s="152" t="n">
        <v>684191081</v>
      </c>
      <c r="S46" s="152" t="n">
        <v>506871246</v>
      </c>
      <c r="T46" s="152" t="n">
        <v>231871933</v>
      </c>
      <c r="U46" s="152" t="n">
        <v>116793380</v>
      </c>
      <c r="V46" s="151"/>
      <c r="W46" s="152" t="n">
        <v>21406370375</v>
      </c>
    </row>
    <row r="47" customFormat="false" ht="11.25" hidden="false" customHeight="false" outlineLevel="0" collapsed="false">
      <c r="A47" s="181"/>
      <c r="B47" s="182"/>
      <c r="C47" s="42" t="s">
        <v>134</v>
      </c>
      <c r="D47" s="152" t="n">
        <v>24682705</v>
      </c>
      <c r="E47" s="152" t="n">
        <v>38882648</v>
      </c>
      <c r="F47" s="152" t="n">
        <v>58235936</v>
      </c>
      <c r="G47" s="152" t="n">
        <v>81509872</v>
      </c>
      <c r="H47" s="152" t="n">
        <v>106513708</v>
      </c>
      <c r="I47" s="152" t="n">
        <v>111107716</v>
      </c>
      <c r="J47" s="152" t="n">
        <v>122806154</v>
      </c>
      <c r="K47" s="152" t="n">
        <v>119223528</v>
      </c>
      <c r="L47" s="152" t="n">
        <v>142617091</v>
      </c>
      <c r="M47" s="152" t="n">
        <v>198994712</v>
      </c>
      <c r="N47" s="152" t="n">
        <v>178124779</v>
      </c>
      <c r="O47" s="152" t="n">
        <v>266390149</v>
      </c>
      <c r="P47" s="152" t="n">
        <v>228565858</v>
      </c>
      <c r="Q47" s="152" t="n">
        <v>179090860</v>
      </c>
      <c r="R47" s="152" t="n">
        <v>140290007</v>
      </c>
      <c r="S47" s="152" t="n">
        <v>134336296</v>
      </c>
      <c r="T47" s="152" t="n">
        <v>62298384</v>
      </c>
      <c r="U47" s="152" t="n">
        <v>34499403</v>
      </c>
      <c r="V47" s="151"/>
      <c r="W47" s="152" t="n">
        <v>2228169806</v>
      </c>
    </row>
    <row r="48" customFormat="false" ht="11.25" hidden="false" customHeight="false" outlineLevel="0" collapsed="false">
      <c r="A48" s="181"/>
      <c r="B48" s="182"/>
      <c r="C48" s="42" t="s">
        <v>135</v>
      </c>
      <c r="D48" s="152" t="n">
        <v>3257210</v>
      </c>
      <c r="E48" s="152" t="n">
        <v>21979315</v>
      </c>
      <c r="F48" s="152" t="n">
        <v>29487642</v>
      </c>
      <c r="G48" s="152" t="n">
        <v>42611125</v>
      </c>
      <c r="H48" s="152" t="n">
        <v>54477540</v>
      </c>
      <c r="I48" s="152" t="n">
        <v>109907988</v>
      </c>
      <c r="J48" s="152" t="n">
        <v>134992710</v>
      </c>
      <c r="K48" s="152" t="n">
        <v>123824763</v>
      </c>
      <c r="L48" s="152" t="n">
        <v>125289745</v>
      </c>
      <c r="M48" s="152" t="n">
        <v>165252625</v>
      </c>
      <c r="N48" s="152" t="n">
        <v>163167452</v>
      </c>
      <c r="O48" s="152" t="n">
        <v>148436190</v>
      </c>
      <c r="P48" s="152" t="n">
        <v>117732200</v>
      </c>
      <c r="Q48" s="152" t="n">
        <v>63015320</v>
      </c>
      <c r="R48" s="152" t="n">
        <v>30965387</v>
      </c>
      <c r="S48" s="152" t="n">
        <v>20862474</v>
      </c>
      <c r="T48" s="152" t="n">
        <v>10341795</v>
      </c>
      <c r="U48" s="152" t="n">
        <v>4463585</v>
      </c>
      <c r="V48" s="151"/>
      <c r="W48" s="152" t="n">
        <v>1370065066</v>
      </c>
    </row>
    <row r="49" customFormat="false" ht="11.25" hidden="false" customHeight="false" outlineLevel="0" collapsed="false">
      <c r="A49" s="181"/>
      <c r="B49" s="182"/>
      <c r="C49" s="42" t="s">
        <v>136</v>
      </c>
      <c r="D49" s="152" t="n">
        <v>771131</v>
      </c>
      <c r="E49" s="152" t="n">
        <v>863479</v>
      </c>
      <c r="F49" s="152" t="n">
        <v>2254044</v>
      </c>
      <c r="G49" s="152" t="n">
        <v>1094999</v>
      </c>
      <c r="H49" s="152" t="n">
        <v>1171530</v>
      </c>
      <c r="I49" s="152" t="n">
        <v>946735</v>
      </c>
      <c r="J49" s="152" t="n">
        <v>3022276</v>
      </c>
      <c r="K49" s="152" t="n">
        <v>2070161</v>
      </c>
      <c r="L49" s="152" t="n">
        <v>3328408</v>
      </c>
      <c r="M49" s="152" t="n">
        <v>10499606</v>
      </c>
      <c r="N49" s="152" t="n">
        <v>9830443</v>
      </c>
      <c r="O49" s="152" t="n">
        <v>19056344</v>
      </c>
      <c r="P49" s="152" t="n">
        <v>20985987</v>
      </c>
      <c r="Q49" s="152" t="n">
        <v>14270131</v>
      </c>
      <c r="R49" s="152" t="n">
        <v>19610740</v>
      </c>
      <c r="S49" s="152" t="n">
        <v>29677073</v>
      </c>
      <c r="T49" s="152" t="n">
        <v>18335759</v>
      </c>
      <c r="U49" s="152" t="n">
        <v>11915659</v>
      </c>
      <c r="V49" s="151"/>
      <c r="W49" s="152" t="n">
        <v>169704505</v>
      </c>
    </row>
    <row r="50" customFormat="false" ht="11.25" hidden="false" customHeight="false" outlineLevel="0" collapsed="false">
      <c r="A50" s="181"/>
      <c r="B50" s="182"/>
      <c r="C50" s="42" t="s">
        <v>137</v>
      </c>
      <c r="D50" s="152" t="n">
        <v>43413356</v>
      </c>
      <c r="E50" s="152" t="n">
        <v>13582661</v>
      </c>
      <c r="F50" s="152" t="n">
        <v>3825044</v>
      </c>
      <c r="G50" s="152" t="n">
        <v>13396942</v>
      </c>
      <c r="H50" s="152" t="n">
        <v>6624588</v>
      </c>
      <c r="I50" s="152" t="n">
        <v>4782709</v>
      </c>
      <c r="J50" s="152" t="n">
        <v>13111247</v>
      </c>
      <c r="K50" s="152" t="n">
        <v>7607284</v>
      </c>
      <c r="L50" s="152" t="n">
        <v>18740192</v>
      </c>
      <c r="M50" s="152" t="n">
        <v>24267329</v>
      </c>
      <c r="N50" s="152" t="n">
        <v>16954747</v>
      </c>
      <c r="O50" s="152" t="n">
        <v>21596820</v>
      </c>
      <c r="P50" s="152" t="n">
        <v>15091917</v>
      </c>
      <c r="Q50" s="152" t="n">
        <v>17432968</v>
      </c>
      <c r="R50" s="152" t="n">
        <v>5071922</v>
      </c>
      <c r="S50" s="152" t="n">
        <v>6239511</v>
      </c>
      <c r="T50" s="152" t="n">
        <v>4118214</v>
      </c>
      <c r="U50" s="152" t="n">
        <v>2727552</v>
      </c>
      <c r="V50" s="151"/>
      <c r="W50" s="152" t="n">
        <v>238585003</v>
      </c>
    </row>
    <row r="51" customFormat="false" ht="11.25" hidden="false" customHeight="false" outlineLevel="0" collapsed="false">
      <c r="A51" s="181"/>
      <c r="B51" s="182"/>
      <c r="C51" s="42" t="s">
        <v>138</v>
      </c>
      <c r="D51" s="152" t="n">
        <v>1330800</v>
      </c>
      <c r="E51" s="152" t="n">
        <v>12200</v>
      </c>
      <c r="F51" s="152" t="n">
        <v>8000</v>
      </c>
      <c r="G51" s="152" t="n">
        <v>0</v>
      </c>
      <c r="H51" s="152" t="n">
        <v>7171428</v>
      </c>
      <c r="I51" s="152" t="n">
        <v>4666012</v>
      </c>
      <c r="J51" s="152" t="n">
        <v>74776</v>
      </c>
      <c r="K51" s="152" t="n">
        <v>1293750</v>
      </c>
      <c r="L51" s="152" t="n">
        <v>356486</v>
      </c>
      <c r="M51" s="152" t="n">
        <v>46671</v>
      </c>
      <c r="N51" s="152" t="n">
        <v>2160268</v>
      </c>
      <c r="O51" s="152" t="n">
        <v>8195982</v>
      </c>
      <c r="P51" s="152" t="n">
        <v>134639</v>
      </c>
      <c r="Q51" s="152" t="n">
        <v>1504630</v>
      </c>
      <c r="R51" s="152" t="n">
        <v>29900</v>
      </c>
      <c r="S51" s="152" t="n">
        <v>128200</v>
      </c>
      <c r="T51" s="152" t="n">
        <v>21681</v>
      </c>
      <c r="U51" s="152" t="n">
        <v>69384</v>
      </c>
      <c r="V51" s="151"/>
      <c r="W51" s="152" t="n">
        <v>27204807</v>
      </c>
    </row>
    <row r="52" customFormat="false" ht="11.25" hidden="false" customHeight="false" outlineLevel="0" collapsed="false">
      <c r="A52" s="181"/>
      <c r="B52" s="182"/>
      <c r="C52" s="156" t="s">
        <v>62</v>
      </c>
      <c r="D52" s="158" t="n">
        <v>9191509074</v>
      </c>
      <c r="E52" s="158" t="n">
        <v>2723726960</v>
      </c>
      <c r="F52" s="158" t="n">
        <v>2055925673</v>
      </c>
      <c r="G52" s="158" t="n">
        <v>2624189949</v>
      </c>
      <c r="H52" s="158" t="n">
        <v>2792225445</v>
      </c>
      <c r="I52" s="158" t="n">
        <v>3533057503</v>
      </c>
      <c r="J52" s="158" t="n">
        <v>4194164895</v>
      </c>
      <c r="K52" s="158" t="n">
        <v>4412693671</v>
      </c>
      <c r="L52" s="158" t="n">
        <v>4653799706</v>
      </c>
      <c r="M52" s="158" t="n">
        <v>4838789996</v>
      </c>
      <c r="N52" s="158" t="n">
        <v>4747037289</v>
      </c>
      <c r="O52" s="158" t="n">
        <v>5141934518</v>
      </c>
      <c r="P52" s="158" t="n">
        <v>5140722797</v>
      </c>
      <c r="Q52" s="158" t="n">
        <v>4076453019</v>
      </c>
      <c r="R52" s="158" t="n">
        <v>2755471655</v>
      </c>
      <c r="S52" s="158" t="n">
        <v>2584465236</v>
      </c>
      <c r="T52" s="158" t="n">
        <v>1455133285</v>
      </c>
      <c r="U52" s="158" t="n">
        <v>1100583296</v>
      </c>
      <c r="V52" s="157"/>
      <c r="W52" s="158" t="n">
        <v>68021883967</v>
      </c>
    </row>
    <row r="53" customFormat="false" ht="11.25" hidden="false" customHeight="true" outlineLevel="0" collapsed="false">
      <c r="A53" s="181"/>
      <c r="B53" s="182" t="s">
        <v>61</v>
      </c>
      <c r="C53" s="160" t="s">
        <v>67</v>
      </c>
      <c r="D53" s="152" t="n">
        <v>690439210</v>
      </c>
      <c r="E53" s="152" t="n">
        <v>523009781</v>
      </c>
      <c r="F53" s="152" t="n">
        <v>289508899</v>
      </c>
      <c r="G53" s="152" t="n">
        <v>471640877</v>
      </c>
      <c r="H53" s="152" t="n">
        <v>345006200</v>
      </c>
      <c r="I53" s="152" t="n">
        <v>496647853</v>
      </c>
      <c r="J53" s="152" t="n">
        <v>678458779</v>
      </c>
      <c r="K53" s="152" t="n">
        <v>824774858</v>
      </c>
      <c r="L53" s="152" t="n">
        <v>936734739</v>
      </c>
      <c r="M53" s="152" t="n">
        <v>902244558</v>
      </c>
      <c r="N53" s="152" t="n">
        <v>850503992</v>
      </c>
      <c r="O53" s="152" t="n">
        <v>937432297</v>
      </c>
      <c r="P53" s="152" t="n">
        <v>1003696891</v>
      </c>
      <c r="Q53" s="152" t="n">
        <v>770685721</v>
      </c>
      <c r="R53" s="152" t="n">
        <v>618995464</v>
      </c>
      <c r="S53" s="152" t="n">
        <v>497691983</v>
      </c>
      <c r="T53" s="152" t="n">
        <v>254046317</v>
      </c>
      <c r="U53" s="152" t="n">
        <v>170229196</v>
      </c>
      <c r="V53" s="151"/>
      <c r="W53" s="152" t="n">
        <v>11261747615</v>
      </c>
    </row>
    <row r="54" customFormat="false" ht="11.25" hidden="false" customHeight="false" outlineLevel="0" collapsed="false">
      <c r="A54" s="181"/>
      <c r="B54" s="182"/>
      <c r="C54" s="42" t="s">
        <v>68</v>
      </c>
      <c r="D54" s="152" t="n">
        <v>1728870053</v>
      </c>
      <c r="E54" s="152" t="n">
        <v>676792533</v>
      </c>
      <c r="F54" s="152" t="n">
        <v>601225128</v>
      </c>
      <c r="G54" s="152" t="n">
        <v>817993503</v>
      </c>
      <c r="H54" s="152" t="n">
        <v>1008245363</v>
      </c>
      <c r="I54" s="152" t="n">
        <v>1309128748</v>
      </c>
      <c r="J54" s="152" t="n">
        <v>1537949461</v>
      </c>
      <c r="K54" s="152" t="n">
        <v>1644644498</v>
      </c>
      <c r="L54" s="152" t="n">
        <v>1800114763</v>
      </c>
      <c r="M54" s="152" t="n">
        <v>1635410816</v>
      </c>
      <c r="N54" s="152" t="n">
        <v>1716049202</v>
      </c>
      <c r="O54" s="152" t="n">
        <v>1618026603</v>
      </c>
      <c r="P54" s="152" t="n">
        <v>1702409885</v>
      </c>
      <c r="Q54" s="152" t="n">
        <v>1288703475</v>
      </c>
      <c r="R54" s="152" t="n">
        <v>857814829</v>
      </c>
      <c r="S54" s="152" t="n">
        <v>737784354</v>
      </c>
      <c r="T54" s="152" t="n">
        <v>390035319</v>
      </c>
      <c r="U54" s="152" t="n">
        <v>270102437</v>
      </c>
      <c r="V54" s="151"/>
      <c r="W54" s="152" t="n">
        <v>21341300970</v>
      </c>
    </row>
    <row r="55" customFormat="false" ht="11.25" hidden="false" customHeight="true" outlineLevel="0" collapsed="false">
      <c r="A55" s="181"/>
      <c r="B55" s="182"/>
      <c r="C55" s="42" t="s">
        <v>69</v>
      </c>
      <c r="D55" s="152" t="n">
        <v>929502723</v>
      </c>
      <c r="E55" s="152" t="n">
        <v>523941652</v>
      </c>
      <c r="F55" s="152" t="n">
        <v>371706092</v>
      </c>
      <c r="G55" s="152" t="n">
        <v>684895470</v>
      </c>
      <c r="H55" s="152" t="n">
        <v>689674079</v>
      </c>
      <c r="I55" s="152" t="n">
        <v>947828385</v>
      </c>
      <c r="J55" s="152" t="n">
        <v>993251134</v>
      </c>
      <c r="K55" s="152" t="n">
        <v>954503886</v>
      </c>
      <c r="L55" s="152" t="n">
        <v>1170442012</v>
      </c>
      <c r="M55" s="152" t="n">
        <v>1492035582</v>
      </c>
      <c r="N55" s="152" t="n">
        <v>1171538891</v>
      </c>
      <c r="O55" s="152" t="n">
        <v>1410428037</v>
      </c>
      <c r="P55" s="152" t="n">
        <v>1305074910</v>
      </c>
      <c r="Q55" s="152" t="n">
        <v>898319844</v>
      </c>
      <c r="R55" s="152" t="n">
        <v>646625889</v>
      </c>
      <c r="S55" s="152" t="n">
        <v>774296993</v>
      </c>
      <c r="T55" s="152" t="n">
        <v>316826676</v>
      </c>
      <c r="U55" s="152" t="n">
        <v>242605227</v>
      </c>
      <c r="V55" s="151"/>
      <c r="W55" s="152" t="n">
        <v>15523497482</v>
      </c>
    </row>
    <row r="56" customFormat="false" ht="11.25" hidden="false" customHeight="true" outlineLevel="0" collapsed="false">
      <c r="A56" s="181"/>
      <c r="B56" s="182"/>
      <c r="C56" s="42" t="s">
        <v>70</v>
      </c>
      <c r="D56" s="152" t="n">
        <v>22855066</v>
      </c>
      <c r="E56" s="152" t="n">
        <v>173369270</v>
      </c>
      <c r="F56" s="152" t="n">
        <v>424478948</v>
      </c>
      <c r="G56" s="152" t="n">
        <v>441834629</v>
      </c>
      <c r="H56" s="152" t="n">
        <v>271569702</v>
      </c>
      <c r="I56" s="152" t="n">
        <v>302093919</v>
      </c>
      <c r="J56" s="152" t="n">
        <v>326799480</v>
      </c>
      <c r="K56" s="152" t="n">
        <v>306883666</v>
      </c>
      <c r="L56" s="152" t="n">
        <v>319174211</v>
      </c>
      <c r="M56" s="152" t="n">
        <v>297485780</v>
      </c>
      <c r="N56" s="152" t="n">
        <v>243254170</v>
      </c>
      <c r="O56" s="152" t="n">
        <v>234966848</v>
      </c>
      <c r="P56" s="152" t="n">
        <v>170636806</v>
      </c>
      <c r="Q56" s="152" t="n">
        <v>101476387</v>
      </c>
      <c r="R56" s="152" t="n">
        <v>49184252</v>
      </c>
      <c r="S56" s="152" t="n">
        <v>45630918</v>
      </c>
      <c r="T56" s="152" t="n">
        <v>16537376</v>
      </c>
      <c r="U56" s="152" t="n">
        <v>10050513</v>
      </c>
      <c r="V56" s="151"/>
      <c r="W56" s="152" t="n">
        <v>3758281941</v>
      </c>
    </row>
    <row r="57" customFormat="false" ht="11.25" hidden="false" customHeight="true" outlineLevel="0" collapsed="false">
      <c r="A57" s="181"/>
      <c r="B57" s="182"/>
      <c r="C57" s="42" t="s">
        <v>71</v>
      </c>
      <c r="D57" s="152" t="n">
        <v>8004595</v>
      </c>
      <c r="E57" s="152" t="n">
        <v>19793883</v>
      </c>
      <c r="F57" s="152" t="n">
        <v>12853698</v>
      </c>
      <c r="G57" s="152" t="n">
        <v>16860976</v>
      </c>
      <c r="H57" s="152" t="n">
        <v>58928854</v>
      </c>
      <c r="I57" s="152" t="n">
        <v>57772407</v>
      </c>
      <c r="J57" s="152" t="n">
        <v>103987606</v>
      </c>
      <c r="K57" s="152" t="n">
        <v>209591016</v>
      </c>
      <c r="L57" s="152" t="n">
        <v>233362758</v>
      </c>
      <c r="M57" s="152" t="n">
        <v>311607852</v>
      </c>
      <c r="N57" s="152" t="n">
        <v>367978465</v>
      </c>
      <c r="O57" s="152" t="n">
        <v>539803639</v>
      </c>
      <c r="P57" s="152" t="n">
        <v>540060211</v>
      </c>
      <c r="Q57" s="152" t="n">
        <v>533401010</v>
      </c>
      <c r="R57" s="152" t="n">
        <v>270929752</v>
      </c>
      <c r="S57" s="152" t="n">
        <v>341543869</v>
      </c>
      <c r="T57" s="152" t="n">
        <v>40115112</v>
      </c>
      <c r="U57" s="152" t="n">
        <v>18683218</v>
      </c>
      <c r="V57" s="151"/>
      <c r="W57" s="152" t="n">
        <v>3685278921</v>
      </c>
    </row>
    <row r="58" customFormat="false" ht="11.25" hidden="false" customHeight="true" outlineLevel="0" collapsed="false">
      <c r="A58" s="181"/>
      <c r="B58" s="182"/>
      <c r="C58" s="42" t="s">
        <v>72</v>
      </c>
      <c r="D58" s="152" t="n">
        <v>5586875</v>
      </c>
      <c r="E58" s="152" t="n">
        <v>3672281</v>
      </c>
      <c r="F58" s="152" t="n">
        <v>0</v>
      </c>
      <c r="G58" s="152" t="n">
        <v>2659534</v>
      </c>
      <c r="H58" s="152" t="n">
        <v>15787710</v>
      </c>
      <c r="I58" s="152" t="n">
        <v>4215856</v>
      </c>
      <c r="J58" s="152" t="n">
        <v>15386655</v>
      </c>
      <c r="K58" s="152" t="n">
        <v>10110656</v>
      </c>
      <c r="L58" s="152" t="n">
        <v>1561284</v>
      </c>
      <c r="M58" s="152" t="n">
        <v>20205330</v>
      </c>
      <c r="N58" s="152" t="n">
        <v>16834233</v>
      </c>
      <c r="O58" s="152" t="n">
        <v>20286915</v>
      </c>
      <c r="P58" s="152" t="n">
        <v>18062063</v>
      </c>
      <c r="Q58" s="152" t="n">
        <v>15235875</v>
      </c>
      <c r="R58" s="152" t="n">
        <v>18862241</v>
      </c>
      <c r="S58" s="152" t="n">
        <v>4902190</v>
      </c>
      <c r="T58" s="152" t="n">
        <v>0</v>
      </c>
      <c r="U58" s="152" t="n">
        <v>0</v>
      </c>
      <c r="V58" s="151"/>
      <c r="W58" s="152" t="n">
        <v>173369698</v>
      </c>
    </row>
    <row r="59" customFormat="false" ht="11.25" hidden="false" customHeight="true" outlineLevel="0" collapsed="false">
      <c r="A59" s="181"/>
      <c r="B59" s="182"/>
      <c r="C59" s="156" t="s">
        <v>62</v>
      </c>
      <c r="D59" s="158" t="n">
        <v>3385258522</v>
      </c>
      <c r="E59" s="158" t="n">
        <v>1920579400</v>
      </c>
      <c r="F59" s="158" t="n">
        <v>1699772765</v>
      </c>
      <c r="G59" s="158" t="n">
        <v>2435884989</v>
      </c>
      <c r="H59" s="158" t="n">
        <v>2389211908</v>
      </c>
      <c r="I59" s="158" t="n">
        <v>3117687168</v>
      </c>
      <c r="J59" s="158" t="n">
        <v>3655833115</v>
      </c>
      <c r="K59" s="158" t="n">
        <v>3950508580</v>
      </c>
      <c r="L59" s="158" t="n">
        <v>4461389767</v>
      </c>
      <c r="M59" s="158" t="n">
        <v>4658989918</v>
      </c>
      <c r="N59" s="158" t="n">
        <v>4366158953</v>
      </c>
      <c r="O59" s="158" t="n">
        <v>4760944339</v>
      </c>
      <c r="P59" s="158" t="n">
        <v>4739940766</v>
      </c>
      <c r="Q59" s="158" t="n">
        <v>3607822312</v>
      </c>
      <c r="R59" s="158" t="n">
        <v>2462412427</v>
      </c>
      <c r="S59" s="158" t="n">
        <v>2401850307</v>
      </c>
      <c r="T59" s="158" t="n">
        <v>1017560800</v>
      </c>
      <c r="U59" s="158" t="n">
        <v>711670591</v>
      </c>
      <c r="V59" s="157"/>
      <c r="W59" s="158" t="n">
        <v>55743476627</v>
      </c>
    </row>
    <row r="60" customFormat="false" ht="11.25" hidden="false" customHeight="false" outlineLevel="0" collapsed="false">
      <c r="A60" s="181"/>
      <c r="B60" s="191" t="s">
        <v>30</v>
      </c>
      <c r="C60" s="165"/>
      <c r="D60" s="152" t="n">
        <v>1998954600</v>
      </c>
      <c r="E60" s="152" t="n">
        <v>876486772</v>
      </c>
      <c r="F60" s="152" t="n">
        <v>855521441</v>
      </c>
      <c r="G60" s="152" t="n">
        <v>1059910590</v>
      </c>
      <c r="H60" s="152" t="n">
        <v>1223755134</v>
      </c>
      <c r="I60" s="152" t="n">
        <v>1639666098</v>
      </c>
      <c r="J60" s="152" t="n">
        <v>1762224880</v>
      </c>
      <c r="K60" s="152" t="n">
        <v>1739809350</v>
      </c>
      <c r="L60" s="152" t="n">
        <v>1910381459</v>
      </c>
      <c r="M60" s="152" t="n">
        <v>1712235399</v>
      </c>
      <c r="N60" s="152" t="n">
        <v>2000094033</v>
      </c>
      <c r="O60" s="152" t="n">
        <v>2128204286</v>
      </c>
      <c r="P60" s="152" t="n">
        <v>1929751121</v>
      </c>
      <c r="Q60" s="152" t="n">
        <v>1626495599</v>
      </c>
      <c r="R60" s="152" t="n">
        <v>973622371</v>
      </c>
      <c r="S60" s="152" t="n">
        <v>708762909</v>
      </c>
      <c r="T60" s="152" t="n">
        <v>321775310</v>
      </c>
      <c r="U60" s="152" t="n">
        <v>265562031</v>
      </c>
      <c r="V60" s="151"/>
      <c r="W60" s="152" t="n">
        <v>24733213383</v>
      </c>
    </row>
    <row r="61" customFormat="false" ht="15" hidden="false" customHeight="true" outlineLevel="0" collapsed="false">
      <c r="A61" s="181"/>
      <c r="B61" s="192" t="s">
        <v>66</v>
      </c>
      <c r="C61" s="192"/>
      <c r="D61" s="171" t="n">
        <v>29108055854</v>
      </c>
      <c r="E61" s="171" t="n">
        <v>14431211635</v>
      </c>
      <c r="F61" s="171" t="n">
        <v>11941494296</v>
      </c>
      <c r="G61" s="171" t="n">
        <v>13577879031</v>
      </c>
      <c r="H61" s="171" t="n">
        <v>13367886668</v>
      </c>
      <c r="I61" s="171" t="n">
        <v>17769979289</v>
      </c>
      <c r="J61" s="171" t="n">
        <v>21632293245</v>
      </c>
      <c r="K61" s="171" t="n">
        <v>22659503181</v>
      </c>
      <c r="L61" s="171" t="n">
        <v>23791354303</v>
      </c>
      <c r="M61" s="171" t="n">
        <v>23825209793</v>
      </c>
      <c r="N61" s="171" t="n">
        <v>22690375515</v>
      </c>
      <c r="O61" s="171" t="n">
        <v>23002469604</v>
      </c>
      <c r="P61" s="171" t="n">
        <v>21406471737</v>
      </c>
      <c r="Q61" s="171" t="n">
        <v>15872332176</v>
      </c>
      <c r="R61" s="171" t="n">
        <v>10372030253</v>
      </c>
      <c r="S61" s="171" t="n">
        <v>9086686507</v>
      </c>
      <c r="T61" s="171" t="n">
        <v>4630531715</v>
      </c>
      <c r="U61" s="171" t="n">
        <v>3142701573</v>
      </c>
      <c r="V61" s="170" t="n">
        <v>0</v>
      </c>
      <c r="W61" s="231" t="n">
        <v>302308466375</v>
      </c>
    </row>
    <row r="62" customFormat="false" ht="11.25" hidden="false" customHeight="false" outlineLevel="0" collapsed="false">
      <c r="A62" s="175" t="s">
        <v>189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</row>
    <row r="63" customFormat="false" ht="11.25" hidden="false" customHeight="false" outlineLevel="0" collapsed="false">
      <c r="A63" s="176"/>
      <c r="B63" s="177"/>
      <c r="C63" s="177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</row>
    <row r="64" customFormat="false" ht="11.25" hidden="false" customHeight="false" outlineLevel="0" collapsed="false">
      <c r="A64" s="176"/>
      <c r="B64" s="177"/>
      <c r="C64" s="177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</row>
    <row r="65" customFormat="false" ht="11.2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</row>
    <row r="66" customFormat="false" ht="11.25" hidden="false" customHeight="false" outlineLevel="0" collapsed="false">
      <c r="A66" s="14" t="s">
        <v>19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1.25" hidden="false" customHeight="false" outlineLevel="0" collapsed="false">
      <c r="A67" s="142" t="s">
        <v>188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customFormat="false" ht="11.25" hidden="false" customHeight="false" outlineLevel="0" collapsed="false">
      <c r="A68" s="143" t="s">
        <v>46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customFormat="false" ht="11.25" hidden="false" customHeight="true" outlineLevel="0" collapsed="false">
      <c r="A69" s="144" t="s">
        <v>47</v>
      </c>
      <c r="B69" s="145" t="s">
        <v>81</v>
      </c>
      <c r="C69" s="146" t="s">
        <v>82</v>
      </c>
      <c r="D69" s="202" t="s">
        <v>158</v>
      </c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146" t="s">
        <v>180</v>
      </c>
      <c r="W69" s="147" t="s">
        <v>65</v>
      </c>
    </row>
    <row r="70" customFormat="false" ht="11.25" hidden="false" customHeight="false" outlineLevel="0" collapsed="false">
      <c r="A70" s="144"/>
      <c r="B70" s="145"/>
      <c r="C70" s="146"/>
      <c r="D70" s="203" t="s">
        <v>159</v>
      </c>
      <c r="E70" s="203" t="s">
        <v>160</v>
      </c>
      <c r="F70" s="203" t="s">
        <v>161</v>
      </c>
      <c r="G70" s="203" t="s">
        <v>162</v>
      </c>
      <c r="H70" s="203" t="s">
        <v>163</v>
      </c>
      <c r="I70" s="203" t="s">
        <v>164</v>
      </c>
      <c r="J70" s="203" t="s">
        <v>165</v>
      </c>
      <c r="K70" s="203" t="s">
        <v>166</v>
      </c>
      <c r="L70" s="203" t="s">
        <v>167</v>
      </c>
      <c r="M70" s="203" t="s">
        <v>168</v>
      </c>
      <c r="N70" s="203" t="s">
        <v>169</v>
      </c>
      <c r="O70" s="203" t="s">
        <v>170</v>
      </c>
      <c r="P70" s="203" t="s">
        <v>171</v>
      </c>
      <c r="Q70" s="203" t="s">
        <v>172</v>
      </c>
      <c r="R70" s="203" t="s">
        <v>173</v>
      </c>
      <c r="S70" s="203" t="s">
        <v>174</v>
      </c>
      <c r="T70" s="203" t="s">
        <v>175</v>
      </c>
      <c r="U70" s="203" t="s">
        <v>176</v>
      </c>
      <c r="V70" s="146"/>
      <c r="W70" s="147"/>
    </row>
    <row r="71" customFormat="false" ht="11.25" hidden="false" customHeight="true" outlineLevel="0" collapsed="false">
      <c r="A71" s="181" t="s">
        <v>148</v>
      </c>
      <c r="B71" s="182" t="s">
        <v>89</v>
      </c>
      <c r="C71" s="42" t="s">
        <v>90</v>
      </c>
      <c r="D71" s="152" t="n">
        <v>6264463313</v>
      </c>
      <c r="E71" s="152" t="n">
        <v>3719255206</v>
      </c>
      <c r="F71" s="152" t="n">
        <v>2918352490</v>
      </c>
      <c r="G71" s="152" t="n">
        <v>3206095389</v>
      </c>
      <c r="H71" s="152" t="n">
        <v>3366100313</v>
      </c>
      <c r="I71" s="152" t="n">
        <v>4932693525</v>
      </c>
      <c r="J71" s="152" t="n">
        <v>6500074198</v>
      </c>
      <c r="K71" s="152" t="n">
        <v>5565148883</v>
      </c>
      <c r="L71" s="152" t="n">
        <v>4658271804</v>
      </c>
      <c r="M71" s="152" t="n">
        <v>4500186636</v>
      </c>
      <c r="N71" s="152" t="n">
        <v>4108139942</v>
      </c>
      <c r="O71" s="152" t="n">
        <v>3241946093</v>
      </c>
      <c r="P71" s="152" t="n">
        <v>2360968850</v>
      </c>
      <c r="Q71" s="152" t="n">
        <v>1335050527</v>
      </c>
      <c r="R71" s="152" t="n">
        <v>810020073</v>
      </c>
      <c r="S71" s="152" t="n">
        <v>538111845</v>
      </c>
      <c r="T71" s="152" t="n">
        <v>291856803</v>
      </c>
      <c r="U71" s="152" t="n">
        <v>185525644</v>
      </c>
      <c r="V71" s="151"/>
      <c r="W71" s="152" t="n">
        <v>58502261534</v>
      </c>
    </row>
    <row r="72" customFormat="false" ht="11.25" hidden="false" customHeight="false" outlineLevel="0" collapsed="false">
      <c r="A72" s="181"/>
      <c r="B72" s="182"/>
      <c r="C72" s="42" t="s">
        <v>91</v>
      </c>
      <c r="D72" s="152" t="n">
        <v>57576442</v>
      </c>
      <c r="E72" s="152" t="n">
        <v>47452109</v>
      </c>
      <c r="F72" s="152" t="n">
        <v>33775169</v>
      </c>
      <c r="G72" s="152" t="n">
        <v>30508921</v>
      </c>
      <c r="H72" s="152" t="n">
        <v>21370226</v>
      </c>
      <c r="I72" s="152" t="n">
        <v>31002261</v>
      </c>
      <c r="J72" s="152" t="n">
        <v>55674194</v>
      </c>
      <c r="K72" s="152" t="n">
        <v>65892698</v>
      </c>
      <c r="L72" s="152" t="n">
        <v>61325511</v>
      </c>
      <c r="M72" s="152" t="n">
        <v>57732461</v>
      </c>
      <c r="N72" s="152" t="n">
        <v>55980156</v>
      </c>
      <c r="O72" s="152" t="n">
        <v>47995083</v>
      </c>
      <c r="P72" s="152" t="n">
        <v>36213937</v>
      </c>
      <c r="Q72" s="152" t="n">
        <v>19965934</v>
      </c>
      <c r="R72" s="152" t="n">
        <v>15907650</v>
      </c>
      <c r="S72" s="152" t="n">
        <v>13683225</v>
      </c>
      <c r="T72" s="152" t="n">
        <v>16670630</v>
      </c>
      <c r="U72" s="152" t="n">
        <v>20337489</v>
      </c>
      <c r="V72" s="151"/>
      <c r="W72" s="152" t="n">
        <v>689064096</v>
      </c>
    </row>
    <row r="73" customFormat="false" ht="11.25" hidden="false" customHeight="false" outlineLevel="0" collapsed="false">
      <c r="A73" s="181"/>
      <c r="B73" s="182"/>
      <c r="C73" s="42" t="s">
        <v>92</v>
      </c>
      <c r="D73" s="152" t="n">
        <v>1076328101</v>
      </c>
      <c r="E73" s="152" t="n">
        <v>110852396</v>
      </c>
      <c r="F73" s="152" t="n">
        <v>92082849</v>
      </c>
      <c r="G73" s="152" t="n">
        <v>129934511</v>
      </c>
      <c r="H73" s="152" t="n">
        <v>180565894</v>
      </c>
      <c r="I73" s="152" t="n">
        <v>365335284</v>
      </c>
      <c r="J73" s="152" t="n">
        <v>556250305</v>
      </c>
      <c r="K73" s="152" t="n">
        <v>453685301</v>
      </c>
      <c r="L73" s="152" t="n">
        <v>280581897</v>
      </c>
      <c r="M73" s="152" t="n">
        <v>287973887</v>
      </c>
      <c r="N73" s="152" t="n">
        <v>275233342</v>
      </c>
      <c r="O73" s="152" t="n">
        <v>252319292</v>
      </c>
      <c r="P73" s="152" t="n">
        <v>235363939</v>
      </c>
      <c r="Q73" s="152" t="n">
        <v>159025198</v>
      </c>
      <c r="R73" s="152" t="n">
        <v>144519022</v>
      </c>
      <c r="S73" s="152" t="n">
        <v>128648833</v>
      </c>
      <c r="T73" s="152" t="n">
        <v>120027087</v>
      </c>
      <c r="U73" s="152" t="n">
        <v>99132213</v>
      </c>
      <c r="V73" s="151"/>
      <c r="W73" s="152" t="n">
        <v>4947859351</v>
      </c>
    </row>
    <row r="74" customFormat="false" ht="11.25" hidden="false" customHeight="false" outlineLevel="0" collapsed="false">
      <c r="A74" s="181"/>
      <c r="B74" s="182"/>
      <c r="C74" s="156" t="s">
        <v>62</v>
      </c>
      <c r="D74" s="158" t="n">
        <v>7398367856</v>
      </c>
      <c r="E74" s="158" t="n">
        <v>3877559711</v>
      </c>
      <c r="F74" s="158" t="n">
        <v>3044210508</v>
      </c>
      <c r="G74" s="158" t="n">
        <v>3366538821</v>
      </c>
      <c r="H74" s="158" t="n">
        <v>3568036433</v>
      </c>
      <c r="I74" s="158" t="n">
        <v>5329031070</v>
      </c>
      <c r="J74" s="158" t="n">
        <v>7111998697</v>
      </c>
      <c r="K74" s="158" t="n">
        <v>6084726882</v>
      </c>
      <c r="L74" s="158" t="n">
        <v>5000179212</v>
      </c>
      <c r="M74" s="158" t="n">
        <v>4845892984</v>
      </c>
      <c r="N74" s="158" t="n">
        <v>4439353440</v>
      </c>
      <c r="O74" s="158" t="n">
        <v>3542260468</v>
      </c>
      <c r="P74" s="158" t="n">
        <v>2632546726</v>
      </c>
      <c r="Q74" s="158" t="n">
        <v>1514041659</v>
      </c>
      <c r="R74" s="158" t="n">
        <v>970446745</v>
      </c>
      <c r="S74" s="158" t="n">
        <v>680443903</v>
      </c>
      <c r="T74" s="158" t="n">
        <v>428554520</v>
      </c>
      <c r="U74" s="158" t="n">
        <v>304995346</v>
      </c>
      <c r="V74" s="157"/>
      <c r="W74" s="158" t="n">
        <v>64139184981</v>
      </c>
    </row>
    <row r="75" customFormat="false" ht="11.25" hidden="false" customHeight="true" outlineLevel="0" collapsed="false">
      <c r="A75" s="181"/>
      <c r="B75" s="182" t="s">
        <v>93</v>
      </c>
      <c r="C75" s="42" t="s">
        <v>94</v>
      </c>
      <c r="D75" s="152" t="n">
        <v>1181424064</v>
      </c>
      <c r="E75" s="152" t="n">
        <v>771072096</v>
      </c>
      <c r="F75" s="152" t="n">
        <v>808820992</v>
      </c>
      <c r="G75" s="152" t="n">
        <v>1442308958</v>
      </c>
      <c r="H75" s="152" t="n">
        <v>1501921745</v>
      </c>
      <c r="I75" s="152" t="n">
        <v>2035799728</v>
      </c>
      <c r="J75" s="152" t="n">
        <v>2613822903</v>
      </c>
      <c r="K75" s="152" t="n">
        <v>2405721517</v>
      </c>
      <c r="L75" s="152" t="n">
        <v>2182530170</v>
      </c>
      <c r="M75" s="152" t="n">
        <v>2324088894</v>
      </c>
      <c r="N75" s="152" t="n">
        <v>2215071101</v>
      </c>
      <c r="O75" s="152" t="n">
        <v>1700453794</v>
      </c>
      <c r="P75" s="152" t="n">
        <v>1272880882</v>
      </c>
      <c r="Q75" s="152" t="n">
        <v>767546234</v>
      </c>
      <c r="R75" s="152" t="n">
        <v>513538595</v>
      </c>
      <c r="S75" s="152" t="n">
        <v>394032677</v>
      </c>
      <c r="T75" s="152" t="n">
        <v>234398935</v>
      </c>
      <c r="U75" s="152" t="n">
        <v>184555985</v>
      </c>
      <c r="V75" s="151"/>
      <c r="W75" s="152" t="n">
        <v>24549989270</v>
      </c>
    </row>
    <row r="76" customFormat="false" ht="11.25" hidden="false" customHeight="false" outlineLevel="0" collapsed="false">
      <c r="A76" s="181"/>
      <c r="B76" s="182"/>
      <c r="C76" s="42" t="s">
        <v>95</v>
      </c>
      <c r="D76" s="152" t="n">
        <v>1334326190</v>
      </c>
      <c r="E76" s="152" t="n">
        <v>947001615</v>
      </c>
      <c r="F76" s="152" t="n">
        <v>1060554683</v>
      </c>
      <c r="G76" s="152" t="n">
        <v>1381519956</v>
      </c>
      <c r="H76" s="152" t="n">
        <v>1468412782</v>
      </c>
      <c r="I76" s="152" t="n">
        <v>2227690665</v>
      </c>
      <c r="J76" s="152" t="n">
        <v>2999231325</v>
      </c>
      <c r="K76" s="152" t="n">
        <v>3115781720</v>
      </c>
      <c r="L76" s="152" t="n">
        <v>3239011039</v>
      </c>
      <c r="M76" s="152" t="n">
        <v>3414331953</v>
      </c>
      <c r="N76" s="152" t="n">
        <v>3224409245</v>
      </c>
      <c r="O76" s="152" t="n">
        <v>2627633770</v>
      </c>
      <c r="P76" s="152" t="n">
        <v>1994429784</v>
      </c>
      <c r="Q76" s="152" t="n">
        <v>1194978389</v>
      </c>
      <c r="R76" s="152" t="n">
        <v>787251952</v>
      </c>
      <c r="S76" s="152" t="n">
        <v>568064621</v>
      </c>
      <c r="T76" s="152" t="n">
        <v>334206170</v>
      </c>
      <c r="U76" s="152" t="n">
        <v>202778711</v>
      </c>
      <c r="V76" s="151"/>
      <c r="W76" s="152" t="n">
        <v>32121614570</v>
      </c>
    </row>
    <row r="77" customFormat="false" ht="11.25" hidden="false" customHeight="false" outlineLevel="0" collapsed="false">
      <c r="A77" s="181"/>
      <c r="B77" s="182"/>
      <c r="C77" s="42" t="s">
        <v>96</v>
      </c>
      <c r="D77" s="152" t="n">
        <v>27221314</v>
      </c>
      <c r="E77" s="152" t="n">
        <v>35816859</v>
      </c>
      <c r="F77" s="152" t="n">
        <v>57480569</v>
      </c>
      <c r="G77" s="152" t="n">
        <v>111480752</v>
      </c>
      <c r="H77" s="152" t="n">
        <v>202123511</v>
      </c>
      <c r="I77" s="152" t="n">
        <v>339451859</v>
      </c>
      <c r="J77" s="152" t="n">
        <v>482036602</v>
      </c>
      <c r="K77" s="152" t="n">
        <v>524269392</v>
      </c>
      <c r="L77" s="152" t="n">
        <v>565579129</v>
      </c>
      <c r="M77" s="152" t="n">
        <v>582787119</v>
      </c>
      <c r="N77" s="152" t="n">
        <v>466556900</v>
      </c>
      <c r="O77" s="152" t="n">
        <v>336251466</v>
      </c>
      <c r="P77" s="152" t="n">
        <v>248285939</v>
      </c>
      <c r="Q77" s="152" t="n">
        <v>145856687</v>
      </c>
      <c r="R77" s="152" t="n">
        <v>76836081</v>
      </c>
      <c r="S77" s="152" t="n">
        <v>50442388</v>
      </c>
      <c r="T77" s="152" t="n">
        <v>24002063</v>
      </c>
      <c r="U77" s="152" t="n">
        <v>10241649</v>
      </c>
      <c r="V77" s="151"/>
      <c r="W77" s="152" t="n">
        <v>4286720279</v>
      </c>
    </row>
    <row r="78" customFormat="false" ht="11.25" hidden="false" customHeight="false" outlineLevel="0" collapsed="false">
      <c r="A78" s="181"/>
      <c r="B78" s="182"/>
      <c r="C78" s="156" t="s">
        <v>62</v>
      </c>
      <c r="D78" s="158" t="n">
        <v>2542971568</v>
      </c>
      <c r="E78" s="158" t="n">
        <v>1753890570</v>
      </c>
      <c r="F78" s="158" t="n">
        <v>1926856244</v>
      </c>
      <c r="G78" s="158" t="n">
        <v>2935309666</v>
      </c>
      <c r="H78" s="158" t="n">
        <v>3172458038</v>
      </c>
      <c r="I78" s="158" t="n">
        <v>4602942252</v>
      </c>
      <c r="J78" s="158" t="n">
        <v>6095090830</v>
      </c>
      <c r="K78" s="158" t="n">
        <v>6045772629</v>
      </c>
      <c r="L78" s="158" t="n">
        <v>5987120338</v>
      </c>
      <c r="M78" s="158" t="n">
        <v>6321207966</v>
      </c>
      <c r="N78" s="158" t="n">
        <v>5906037246</v>
      </c>
      <c r="O78" s="158" t="n">
        <v>4664339030</v>
      </c>
      <c r="P78" s="158" t="n">
        <v>3515596605</v>
      </c>
      <c r="Q78" s="158" t="n">
        <v>2108381310</v>
      </c>
      <c r="R78" s="158" t="n">
        <v>1377626628</v>
      </c>
      <c r="S78" s="158" t="n">
        <v>1012539686</v>
      </c>
      <c r="T78" s="158" t="n">
        <v>592607168</v>
      </c>
      <c r="U78" s="158" t="n">
        <v>397576345</v>
      </c>
      <c r="V78" s="157"/>
      <c r="W78" s="158" t="n">
        <v>60958324119</v>
      </c>
    </row>
    <row r="79" customFormat="false" ht="11.25" hidden="false" customHeight="true" outlineLevel="0" collapsed="false">
      <c r="A79" s="181"/>
      <c r="B79" s="182" t="s">
        <v>97</v>
      </c>
      <c r="C79" s="42" t="s">
        <v>98</v>
      </c>
      <c r="D79" s="152" t="n">
        <v>37297641</v>
      </c>
      <c r="E79" s="152" t="n">
        <v>24368563</v>
      </c>
      <c r="F79" s="152" t="n">
        <v>25914352</v>
      </c>
      <c r="G79" s="152" t="n">
        <v>35678911</v>
      </c>
      <c r="H79" s="152" t="n">
        <v>34690300</v>
      </c>
      <c r="I79" s="152" t="n">
        <v>51884000</v>
      </c>
      <c r="J79" s="152" t="n">
        <v>73488015</v>
      </c>
      <c r="K79" s="152" t="n">
        <v>115608779</v>
      </c>
      <c r="L79" s="152" t="n">
        <v>222531337</v>
      </c>
      <c r="M79" s="152" t="n">
        <v>392921166</v>
      </c>
      <c r="N79" s="152" t="n">
        <v>535342895</v>
      </c>
      <c r="O79" s="152" t="n">
        <v>454753182</v>
      </c>
      <c r="P79" s="152" t="n">
        <v>358251737</v>
      </c>
      <c r="Q79" s="152" t="n">
        <v>227080953</v>
      </c>
      <c r="R79" s="152" t="n">
        <v>127390181</v>
      </c>
      <c r="S79" s="152" t="n">
        <v>75529200</v>
      </c>
      <c r="T79" s="152" t="n">
        <v>31967533</v>
      </c>
      <c r="U79" s="152" t="n">
        <v>13550876</v>
      </c>
      <c r="V79" s="151"/>
      <c r="W79" s="152" t="n">
        <v>2838249621</v>
      </c>
    </row>
    <row r="80" customFormat="false" ht="11.25" hidden="false" customHeight="false" outlineLevel="0" collapsed="false">
      <c r="A80" s="181"/>
      <c r="B80" s="182"/>
      <c r="C80" s="42" t="s">
        <v>99</v>
      </c>
      <c r="D80" s="152" t="n">
        <v>334200854</v>
      </c>
      <c r="E80" s="152" t="n">
        <v>102394008</v>
      </c>
      <c r="F80" s="152" t="n">
        <v>188234914</v>
      </c>
      <c r="G80" s="152" t="n">
        <v>187410055</v>
      </c>
      <c r="H80" s="152" t="n">
        <v>154736998</v>
      </c>
      <c r="I80" s="152" t="n">
        <v>257000762</v>
      </c>
      <c r="J80" s="152" t="n">
        <v>342446944</v>
      </c>
      <c r="K80" s="152" t="n">
        <v>397384115</v>
      </c>
      <c r="L80" s="152" t="n">
        <v>422301677</v>
      </c>
      <c r="M80" s="152" t="n">
        <v>451576426</v>
      </c>
      <c r="N80" s="152" t="n">
        <v>512855318</v>
      </c>
      <c r="O80" s="152" t="n">
        <v>456169910</v>
      </c>
      <c r="P80" s="152" t="n">
        <v>366119867</v>
      </c>
      <c r="Q80" s="152" t="n">
        <v>246464221</v>
      </c>
      <c r="R80" s="152" t="n">
        <v>166638234</v>
      </c>
      <c r="S80" s="152" t="n">
        <v>131918079</v>
      </c>
      <c r="T80" s="152" t="n">
        <v>92719841</v>
      </c>
      <c r="U80" s="152" t="n">
        <v>76629177</v>
      </c>
      <c r="V80" s="151"/>
      <c r="W80" s="152" t="n">
        <v>4887201400</v>
      </c>
    </row>
    <row r="81" customFormat="false" ht="11.25" hidden="false" customHeight="false" outlineLevel="0" collapsed="false">
      <c r="A81" s="181"/>
      <c r="B81" s="182"/>
      <c r="C81" s="42" t="s">
        <v>100</v>
      </c>
      <c r="D81" s="152" t="n">
        <v>47088057</v>
      </c>
      <c r="E81" s="152" t="n">
        <v>36051956</v>
      </c>
      <c r="F81" s="152" t="n">
        <v>11529419</v>
      </c>
      <c r="G81" s="152" t="n">
        <v>43597844</v>
      </c>
      <c r="H81" s="152" t="n">
        <v>29502396</v>
      </c>
      <c r="I81" s="152" t="n">
        <v>40140509</v>
      </c>
      <c r="J81" s="152" t="n">
        <v>28899198</v>
      </c>
      <c r="K81" s="152" t="n">
        <v>92342832</v>
      </c>
      <c r="L81" s="152" t="n">
        <v>50595034</v>
      </c>
      <c r="M81" s="152" t="n">
        <v>62410039</v>
      </c>
      <c r="N81" s="152" t="n">
        <v>68141013</v>
      </c>
      <c r="O81" s="152" t="n">
        <v>85497004</v>
      </c>
      <c r="P81" s="152" t="n">
        <v>76802870</v>
      </c>
      <c r="Q81" s="152" t="n">
        <v>40842577</v>
      </c>
      <c r="R81" s="152" t="n">
        <v>39643632</v>
      </c>
      <c r="S81" s="152" t="n">
        <v>53562426</v>
      </c>
      <c r="T81" s="152" t="n">
        <v>31697248</v>
      </c>
      <c r="U81" s="152" t="n">
        <v>23166614</v>
      </c>
      <c r="V81" s="151"/>
      <c r="W81" s="152" t="n">
        <v>861510668</v>
      </c>
    </row>
    <row r="82" customFormat="false" ht="11.25" hidden="false" customHeight="false" outlineLevel="0" collapsed="false">
      <c r="A82" s="181"/>
      <c r="B82" s="182"/>
      <c r="C82" s="42" t="s">
        <v>101</v>
      </c>
      <c r="D82" s="152" t="n">
        <v>6977732</v>
      </c>
      <c r="E82" s="152" t="n">
        <v>44085940</v>
      </c>
      <c r="F82" s="152" t="n">
        <v>89640056</v>
      </c>
      <c r="G82" s="152" t="n">
        <v>183140362</v>
      </c>
      <c r="H82" s="152" t="n">
        <v>197971429</v>
      </c>
      <c r="I82" s="152" t="n">
        <v>260076910</v>
      </c>
      <c r="J82" s="152" t="n">
        <v>338405816</v>
      </c>
      <c r="K82" s="152" t="n">
        <v>348569946</v>
      </c>
      <c r="L82" s="152" t="n">
        <v>317254794</v>
      </c>
      <c r="M82" s="152" t="n">
        <v>287579818</v>
      </c>
      <c r="N82" s="152" t="n">
        <v>260267729</v>
      </c>
      <c r="O82" s="152" t="n">
        <v>172996591</v>
      </c>
      <c r="P82" s="152" t="n">
        <v>110969182</v>
      </c>
      <c r="Q82" s="152" t="n">
        <v>45791801</v>
      </c>
      <c r="R82" s="152" t="n">
        <v>21057578</v>
      </c>
      <c r="S82" s="152" t="n">
        <v>12631393</v>
      </c>
      <c r="T82" s="152" t="n">
        <v>5039781</v>
      </c>
      <c r="U82" s="152" t="n">
        <v>1966846</v>
      </c>
      <c r="V82" s="151"/>
      <c r="W82" s="152" t="n">
        <v>2704423704</v>
      </c>
    </row>
    <row r="83" customFormat="false" ht="11.25" hidden="false" customHeight="false" outlineLevel="0" collapsed="false">
      <c r="A83" s="181"/>
      <c r="B83" s="182"/>
      <c r="C83" s="42" t="s">
        <v>102</v>
      </c>
      <c r="D83" s="152" t="n">
        <v>44842637</v>
      </c>
      <c r="E83" s="152" t="n">
        <v>243969155</v>
      </c>
      <c r="F83" s="152" t="n">
        <v>302593098</v>
      </c>
      <c r="G83" s="152" t="n">
        <v>345161967</v>
      </c>
      <c r="H83" s="152" t="n">
        <v>293343533</v>
      </c>
      <c r="I83" s="152" t="n">
        <v>327076902</v>
      </c>
      <c r="J83" s="152" t="n">
        <v>406396439</v>
      </c>
      <c r="K83" s="152" t="n">
        <v>405244800</v>
      </c>
      <c r="L83" s="152" t="n">
        <v>354264948</v>
      </c>
      <c r="M83" s="152" t="n">
        <v>273276975</v>
      </c>
      <c r="N83" s="152" t="n">
        <v>199449275</v>
      </c>
      <c r="O83" s="152" t="n">
        <v>109227007</v>
      </c>
      <c r="P83" s="152" t="n">
        <v>59415199</v>
      </c>
      <c r="Q83" s="152" t="n">
        <v>22399894</v>
      </c>
      <c r="R83" s="152" t="n">
        <v>11106284</v>
      </c>
      <c r="S83" s="152" t="n">
        <v>5538717</v>
      </c>
      <c r="T83" s="152" t="n">
        <v>2672274</v>
      </c>
      <c r="U83" s="152" t="n">
        <v>747541</v>
      </c>
      <c r="V83" s="151"/>
      <c r="W83" s="152" t="n">
        <v>3406726645</v>
      </c>
    </row>
    <row r="84" customFormat="false" ht="11.25" hidden="false" customHeight="false" outlineLevel="0" collapsed="false">
      <c r="A84" s="181"/>
      <c r="B84" s="182"/>
      <c r="C84" s="42" t="s">
        <v>103</v>
      </c>
      <c r="D84" s="152" t="n">
        <v>796708</v>
      </c>
      <c r="E84" s="152" t="n">
        <v>8131828</v>
      </c>
      <c r="F84" s="152" t="n">
        <v>11056535</v>
      </c>
      <c r="G84" s="152" t="n">
        <v>11481301</v>
      </c>
      <c r="H84" s="152" t="n">
        <v>6359637</v>
      </c>
      <c r="I84" s="152" t="n">
        <v>4151841</v>
      </c>
      <c r="J84" s="152" t="n">
        <v>4525298</v>
      </c>
      <c r="K84" s="152" t="n">
        <v>4312488</v>
      </c>
      <c r="L84" s="152" t="n">
        <v>4497142</v>
      </c>
      <c r="M84" s="152" t="n">
        <v>3097095</v>
      </c>
      <c r="N84" s="152" t="n">
        <v>2359397</v>
      </c>
      <c r="O84" s="152" t="n">
        <v>1814710</v>
      </c>
      <c r="P84" s="152" t="n">
        <v>763595</v>
      </c>
      <c r="Q84" s="152" t="n">
        <v>523070</v>
      </c>
      <c r="R84" s="152" t="n">
        <v>229334</v>
      </c>
      <c r="S84" s="152" t="n">
        <v>74114</v>
      </c>
      <c r="T84" s="152" t="n">
        <v>101559</v>
      </c>
      <c r="U84" s="152" t="n">
        <v>7000</v>
      </c>
      <c r="V84" s="151"/>
      <c r="W84" s="152" t="n">
        <v>64282652</v>
      </c>
    </row>
    <row r="85" customFormat="false" ht="11.25" hidden="false" customHeight="false" outlineLevel="0" collapsed="false">
      <c r="A85" s="181"/>
      <c r="B85" s="182"/>
      <c r="C85" s="42" t="s">
        <v>104</v>
      </c>
      <c r="D85" s="152" t="n">
        <v>69504</v>
      </c>
      <c r="E85" s="152" t="n">
        <v>994457</v>
      </c>
      <c r="F85" s="152" t="n">
        <v>444825</v>
      </c>
      <c r="G85" s="152" t="n">
        <v>139333</v>
      </c>
      <c r="H85" s="152" t="n">
        <v>110098</v>
      </c>
      <c r="I85" s="152" t="n">
        <v>91092</v>
      </c>
      <c r="J85" s="152" t="n">
        <v>109831</v>
      </c>
      <c r="K85" s="152" t="n">
        <v>112551</v>
      </c>
      <c r="L85" s="152" t="n">
        <v>154654</v>
      </c>
      <c r="M85" s="152" t="n">
        <v>135484</v>
      </c>
      <c r="N85" s="152" t="n">
        <v>107989</v>
      </c>
      <c r="O85" s="152" t="n">
        <v>65825</v>
      </c>
      <c r="P85" s="152" t="n">
        <v>90397</v>
      </c>
      <c r="Q85" s="152" t="n">
        <v>10467</v>
      </c>
      <c r="R85" s="152" t="n">
        <v>8556</v>
      </c>
      <c r="S85" s="152" t="n">
        <v>16244</v>
      </c>
      <c r="T85" s="152" t="n">
        <v>10410</v>
      </c>
      <c r="U85" s="152" t="n">
        <v>6506</v>
      </c>
      <c r="V85" s="151"/>
      <c r="W85" s="152" t="n">
        <v>2678223</v>
      </c>
    </row>
    <row r="86" customFormat="false" ht="11.25" hidden="false" customHeight="false" outlineLevel="0" collapsed="false">
      <c r="A86" s="181"/>
      <c r="B86" s="182"/>
      <c r="C86" s="42" t="s">
        <v>105</v>
      </c>
      <c r="D86" s="152" t="n">
        <v>69408540</v>
      </c>
      <c r="E86" s="152" t="n">
        <v>49750599</v>
      </c>
      <c r="F86" s="152" t="n">
        <v>64321343</v>
      </c>
      <c r="G86" s="152" t="n">
        <v>70051636</v>
      </c>
      <c r="H86" s="152" t="n">
        <v>58820772</v>
      </c>
      <c r="I86" s="152" t="n">
        <v>63564799</v>
      </c>
      <c r="J86" s="152" t="n">
        <v>69290165</v>
      </c>
      <c r="K86" s="152" t="n">
        <v>73104902</v>
      </c>
      <c r="L86" s="152" t="n">
        <v>82887036</v>
      </c>
      <c r="M86" s="152" t="n">
        <v>99558676</v>
      </c>
      <c r="N86" s="152" t="n">
        <v>107342629</v>
      </c>
      <c r="O86" s="152" t="n">
        <v>85832578</v>
      </c>
      <c r="P86" s="152" t="n">
        <v>58249616</v>
      </c>
      <c r="Q86" s="152" t="n">
        <v>28499982</v>
      </c>
      <c r="R86" s="152" t="n">
        <v>22592801</v>
      </c>
      <c r="S86" s="152" t="n">
        <v>18979361</v>
      </c>
      <c r="T86" s="152" t="n">
        <v>7171924</v>
      </c>
      <c r="U86" s="152" t="n">
        <v>4164023</v>
      </c>
      <c r="V86" s="151"/>
      <c r="W86" s="152" t="n">
        <v>1033591382</v>
      </c>
    </row>
    <row r="87" customFormat="false" ht="11.25" hidden="false" customHeight="false" outlineLevel="0" collapsed="false">
      <c r="A87" s="181"/>
      <c r="B87" s="182"/>
      <c r="C87" s="42" t="s">
        <v>106</v>
      </c>
      <c r="D87" s="152" t="n">
        <v>18942901</v>
      </c>
      <c r="E87" s="152" t="n">
        <v>34918983</v>
      </c>
      <c r="F87" s="152" t="n">
        <v>39073045</v>
      </c>
      <c r="G87" s="152" t="n">
        <v>58316097</v>
      </c>
      <c r="H87" s="152" t="n">
        <v>82190191</v>
      </c>
      <c r="I87" s="152" t="n">
        <v>95986972</v>
      </c>
      <c r="J87" s="152" t="n">
        <v>113646023</v>
      </c>
      <c r="K87" s="152" t="n">
        <v>99233274</v>
      </c>
      <c r="L87" s="152" t="n">
        <v>109061510</v>
      </c>
      <c r="M87" s="152" t="n">
        <v>133231517</v>
      </c>
      <c r="N87" s="152" t="n">
        <v>150600339</v>
      </c>
      <c r="O87" s="152" t="n">
        <v>140816228</v>
      </c>
      <c r="P87" s="152" t="n">
        <v>110210171</v>
      </c>
      <c r="Q87" s="152" t="n">
        <v>64302474</v>
      </c>
      <c r="R87" s="152" t="n">
        <v>45281496</v>
      </c>
      <c r="S87" s="152" t="n">
        <v>33008322</v>
      </c>
      <c r="T87" s="152" t="n">
        <v>16183843</v>
      </c>
      <c r="U87" s="152" t="n">
        <v>9063678</v>
      </c>
      <c r="V87" s="151"/>
      <c r="W87" s="152" t="n">
        <v>1354067064</v>
      </c>
    </row>
    <row r="88" customFormat="false" ht="11.25" hidden="false" customHeight="false" outlineLevel="0" collapsed="false">
      <c r="A88" s="181"/>
      <c r="B88" s="182"/>
      <c r="C88" s="42" t="s">
        <v>107</v>
      </c>
      <c r="D88" s="152" t="n">
        <v>86113771</v>
      </c>
      <c r="E88" s="152" t="n">
        <v>122040819</v>
      </c>
      <c r="F88" s="152" t="n">
        <v>35108901</v>
      </c>
      <c r="G88" s="152" t="n">
        <v>28965802</v>
      </c>
      <c r="H88" s="152" t="n">
        <v>24499536</v>
      </c>
      <c r="I88" s="152" t="n">
        <v>35035244</v>
      </c>
      <c r="J88" s="152" t="n">
        <v>44363492</v>
      </c>
      <c r="K88" s="152" t="n">
        <v>54137589</v>
      </c>
      <c r="L88" s="152" t="n">
        <v>51080062</v>
      </c>
      <c r="M88" s="152" t="n">
        <v>48794388</v>
      </c>
      <c r="N88" s="152" t="n">
        <v>52134569</v>
      </c>
      <c r="O88" s="152" t="n">
        <v>42393987</v>
      </c>
      <c r="P88" s="152" t="n">
        <v>33133699</v>
      </c>
      <c r="Q88" s="152" t="n">
        <v>19788342</v>
      </c>
      <c r="R88" s="152" t="n">
        <v>14119882</v>
      </c>
      <c r="S88" s="152" t="n">
        <v>11137422</v>
      </c>
      <c r="T88" s="152" t="n">
        <v>6708713</v>
      </c>
      <c r="U88" s="152" t="n">
        <v>4381498</v>
      </c>
      <c r="V88" s="151"/>
      <c r="W88" s="152" t="n">
        <v>713937716</v>
      </c>
    </row>
    <row r="89" customFormat="false" ht="11.25" hidden="false" customHeight="false" outlineLevel="0" collapsed="false">
      <c r="A89" s="181"/>
      <c r="B89" s="182"/>
      <c r="C89" s="42" t="s">
        <v>108</v>
      </c>
      <c r="D89" s="152" t="n">
        <v>7901434</v>
      </c>
      <c r="E89" s="152" t="n">
        <v>11250230</v>
      </c>
      <c r="F89" s="152" t="n">
        <v>27294327</v>
      </c>
      <c r="G89" s="152" t="n">
        <v>42555981</v>
      </c>
      <c r="H89" s="152" t="n">
        <v>35739529</v>
      </c>
      <c r="I89" s="152" t="n">
        <v>44464353</v>
      </c>
      <c r="J89" s="152" t="n">
        <v>51762984</v>
      </c>
      <c r="K89" s="152" t="n">
        <v>60119231</v>
      </c>
      <c r="L89" s="152" t="n">
        <v>57629844</v>
      </c>
      <c r="M89" s="152" t="n">
        <v>58833668</v>
      </c>
      <c r="N89" s="152" t="n">
        <v>61607278</v>
      </c>
      <c r="O89" s="152" t="n">
        <v>46117192</v>
      </c>
      <c r="P89" s="152" t="n">
        <v>33397198</v>
      </c>
      <c r="Q89" s="152" t="n">
        <v>17057792</v>
      </c>
      <c r="R89" s="152" t="n">
        <v>11932017</v>
      </c>
      <c r="S89" s="152" t="n">
        <v>4999316</v>
      </c>
      <c r="T89" s="152" t="n">
        <v>2851943</v>
      </c>
      <c r="U89" s="152" t="n">
        <v>879193</v>
      </c>
      <c r="V89" s="151"/>
      <c r="W89" s="152" t="n">
        <v>576393510</v>
      </c>
    </row>
    <row r="90" customFormat="false" ht="11.25" hidden="false" customHeight="false" outlineLevel="0" collapsed="false">
      <c r="A90" s="181"/>
      <c r="B90" s="182"/>
      <c r="C90" s="42" t="s">
        <v>109</v>
      </c>
      <c r="D90" s="152" t="n">
        <v>214682420</v>
      </c>
      <c r="E90" s="152" t="n">
        <v>130555947</v>
      </c>
      <c r="F90" s="152" t="n">
        <v>145995013</v>
      </c>
      <c r="G90" s="152" t="n">
        <v>158054857</v>
      </c>
      <c r="H90" s="152" t="n">
        <v>122254362</v>
      </c>
      <c r="I90" s="152" t="n">
        <v>159386818</v>
      </c>
      <c r="J90" s="152" t="n">
        <v>200829804</v>
      </c>
      <c r="K90" s="152" t="n">
        <v>236061941</v>
      </c>
      <c r="L90" s="152" t="n">
        <v>290076519</v>
      </c>
      <c r="M90" s="152" t="n">
        <v>355609731</v>
      </c>
      <c r="N90" s="152" t="n">
        <v>412463701</v>
      </c>
      <c r="O90" s="152" t="n">
        <v>384865446</v>
      </c>
      <c r="P90" s="152" t="n">
        <v>351507340</v>
      </c>
      <c r="Q90" s="152" t="n">
        <v>241191355</v>
      </c>
      <c r="R90" s="152" t="n">
        <v>169649786</v>
      </c>
      <c r="S90" s="152" t="n">
        <v>142046984</v>
      </c>
      <c r="T90" s="152" t="n">
        <v>95150133</v>
      </c>
      <c r="U90" s="152" t="n">
        <v>57947701</v>
      </c>
      <c r="V90" s="151"/>
      <c r="W90" s="152" t="n">
        <v>3868329858</v>
      </c>
    </row>
    <row r="91" customFormat="false" ht="11.25" hidden="false" customHeight="false" outlineLevel="0" collapsed="false">
      <c r="A91" s="181"/>
      <c r="B91" s="182"/>
      <c r="C91" s="42" t="s">
        <v>110</v>
      </c>
      <c r="D91" s="152" t="n">
        <v>18329195</v>
      </c>
      <c r="E91" s="152" t="n">
        <v>7718801</v>
      </c>
      <c r="F91" s="152" t="n">
        <v>15619768</v>
      </c>
      <c r="G91" s="152" t="n">
        <v>60547025</v>
      </c>
      <c r="H91" s="152" t="n">
        <v>104114064</v>
      </c>
      <c r="I91" s="152" t="n">
        <v>148981849</v>
      </c>
      <c r="J91" s="152" t="n">
        <v>167630898</v>
      </c>
      <c r="K91" s="152" t="n">
        <v>173914477</v>
      </c>
      <c r="L91" s="152" t="n">
        <v>193424984</v>
      </c>
      <c r="M91" s="152" t="n">
        <v>223646828</v>
      </c>
      <c r="N91" s="152" t="n">
        <v>237409047</v>
      </c>
      <c r="O91" s="152" t="n">
        <v>213691604</v>
      </c>
      <c r="P91" s="152" t="n">
        <v>169538034</v>
      </c>
      <c r="Q91" s="152" t="n">
        <v>98750378</v>
      </c>
      <c r="R91" s="152" t="n">
        <v>63187924</v>
      </c>
      <c r="S91" s="152" t="n">
        <v>40438916</v>
      </c>
      <c r="T91" s="152" t="n">
        <v>22301608</v>
      </c>
      <c r="U91" s="152" t="n">
        <v>11982802</v>
      </c>
      <c r="V91" s="151"/>
      <c r="W91" s="152" t="n">
        <v>1971228202</v>
      </c>
    </row>
    <row r="92" customFormat="false" ht="11.25" hidden="false" customHeight="false" outlineLevel="0" collapsed="false">
      <c r="A92" s="181"/>
      <c r="B92" s="182"/>
      <c r="C92" s="42" t="s">
        <v>111</v>
      </c>
      <c r="D92" s="152" t="n">
        <v>20542227</v>
      </c>
      <c r="E92" s="152" t="n">
        <v>7468045</v>
      </c>
      <c r="F92" s="152" t="n">
        <v>3067057</v>
      </c>
      <c r="G92" s="152" t="n">
        <v>11840967</v>
      </c>
      <c r="H92" s="152" t="n">
        <v>30851989</v>
      </c>
      <c r="I92" s="152" t="n">
        <v>29264764</v>
      </c>
      <c r="J92" s="152" t="n">
        <v>38901399</v>
      </c>
      <c r="K92" s="152" t="n">
        <v>64420359</v>
      </c>
      <c r="L92" s="152" t="n">
        <v>102894285</v>
      </c>
      <c r="M92" s="152" t="n">
        <v>102500308</v>
      </c>
      <c r="N92" s="152" t="n">
        <v>113166598</v>
      </c>
      <c r="O92" s="152" t="n">
        <v>154211411</v>
      </c>
      <c r="P92" s="152" t="n">
        <v>125583946</v>
      </c>
      <c r="Q92" s="152" t="n">
        <v>111208812</v>
      </c>
      <c r="R92" s="152" t="n">
        <v>109512834</v>
      </c>
      <c r="S92" s="152" t="n">
        <v>98830022</v>
      </c>
      <c r="T92" s="152" t="n">
        <v>39883124</v>
      </c>
      <c r="U92" s="152" t="n">
        <v>29444479</v>
      </c>
      <c r="V92" s="151"/>
      <c r="W92" s="152" t="n">
        <v>1193592626</v>
      </c>
    </row>
    <row r="93" customFormat="false" ht="11.25" hidden="false" customHeight="false" outlineLevel="0" collapsed="false">
      <c r="A93" s="181"/>
      <c r="B93" s="182"/>
      <c r="C93" s="42" t="s">
        <v>112</v>
      </c>
      <c r="D93" s="152" t="n">
        <v>15015481</v>
      </c>
      <c r="E93" s="152" t="n">
        <v>95220</v>
      </c>
      <c r="F93" s="152" t="n">
        <v>1621043</v>
      </c>
      <c r="G93" s="152" t="n">
        <v>72409406</v>
      </c>
      <c r="H93" s="152" t="n">
        <v>199737784</v>
      </c>
      <c r="I93" s="152" t="n">
        <v>527005685</v>
      </c>
      <c r="J93" s="152" t="n">
        <v>848835269</v>
      </c>
      <c r="K93" s="152" t="n">
        <v>527654096</v>
      </c>
      <c r="L93" s="152" t="n">
        <v>145194093</v>
      </c>
      <c r="M93" s="152" t="n">
        <v>38057624</v>
      </c>
      <c r="N93" s="152" t="n">
        <v>21806935</v>
      </c>
      <c r="O93" s="152" t="n">
        <v>10970037</v>
      </c>
      <c r="P93" s="152" t="n">
        <v>8460597</v>
      </c>
      <c r="Q93" s="152" t="n">
        <v>3849846</v>
      </c>
      <c r="R93" s="152" t="n">
        <v>1016948</v>
      </c>
      <c r="S93" s="152" t="n">
        <v>613074</v>
      </c>
      <c r="T93" s="152" t="n">
        <v>280563</v>
      </c>
      <c r="U93" s="152" t="n">
        <v>199417</v>
      </c>
      <c r="V93" s="151"/>
      <c r="W93" s="152" t="n">
        <v>2422823118</v>
      </c>
    </row>
    <row r="94" customFormat="false" ht="11.25" hidden="false" customHeight="false" outlineLevel="0" collapsed="false">
      <c r="A94" s="181"/>
      <c r="B94" s="182"/>
      <c r="C94" s="42" t="s">
        <v>149</v>
      </c>
      <c r="D94" s="152" t="n">
        <v>0</v>
      </c>
      <c r="E94" s="152" t="n">
        <v>0</v>
      </c>
      <c r="F94" s="152" t="n">
        <v>856889</v>
      </c>
      <c r="G94" s="152" t="n">
        <v>130957996</v>
      </c>
      <c r="H94" s="152" t="n">
        <v>335912127</v>
      </c>
      <c r="I94" s="152" t="n">
        <v>1252024275</v>
      </c>
      <c r="J94" s="152" t="n">
        <v>2187218188</v>
      </c>
      <c r="K94" s="152" t="n">
        <v>1088172155</v>
      </c>
      <c r="L94" s="152" t="n">
        <v>184194048</v>
      </c>
      <c r="M94" s="152" t="n">
        <v>18268830</v>
      </c>
      <c r="N94" s="152" t="n">
        <v>10749059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1" t="n">
        <v>13</v>
      </c>
      <c r="W94" s="152" t="n">
        <v>5220870319</v>
      </c>
    </row>
    <row r="95" customFormat="false" ht="11.25" hidden="false" customHeight="false" outlineLevel="0" collapsed="false">
      <c r="A95" s="181"/>
      <c r="B95" s="182"/>
      <c r="C95" s="42" t="s">
        <v>114</v>
      </c>
      <c r="D95" s="152" t="n">
        <v>18753056</v>
      </c>
      <c r="E95" s="152" t="n">
        <v>33248316</v>
      </c>
      <c r="F95" s="152" t="n">
        <v>39353563</v>
      </c>
      <c r="G95" s="152" t="n">
        <v>16367747</v>
      </c>
      <c r="H95" s="152" t="n">
        <v>12163901</v>
      </c>
      <c r="I95" s="152" t="n">
        <v>15212694</v>
      </c>
      <c r="J95" s="152" t="n">
        <v>17721621</v>
      </c>
      <c r="K95" s="152" t="n">
        <v>21038814</v>
      </c>
      <c r="L95" s="152" t="n">
        <v>27981627</v>
      </c>
      <c r="M95" s="152" t="n">
        <v>23798756</v>
      </c>
      <c r="N95" s="152" t="n">
        <v>26964029</v>
      </c>
      <c r="O95" s="152" t="n">
        <v>25068328</v>
      </c>
      <c r="P95" s="152" t="n">
        <v>20267403</v>
      </c>
      <c r="Q95" s="152" t="n">
        <v>13628910</v>
      </c>
      <c r="R95" s="152" t="n">
        <v>11708872</v>
      </c>
      <c r="S95" s="152" t="n">
        <v>7085094</v>
      </c>
      <c r="T95" s="152" t="n">
        <v>3060890</v>
      </c>
      <c r="U95" s="152" t="n">
        <v>2620341</v>
      </c>
      <c r="V95" s="151"/>
      <c r="W95" s="152" t="n">
        <v>336043962</v>
      </c>
    </row>
    <row r="96" customFormat="false" ht="11.25" hidden="false" customHeight="false" outlineLevel="0" collapsed="false">
      <c r="A96" s="181"/>
      <c r="B96" s="182"/>
      <c r="C96" s="156" t="s">
        <v>62</v>
      </c>
      <c r="D96" s="158" t="n">
        <v>940962158</v>
      </c>
      <c r="E96" s="158" t="n">
        <v>857042867</v>
      </c>
      <c r="F96" s="158" t="n">
        <v>1001724148</v>
      </c>
      <c r="G96" s="158" t="n">
        <v>1456677287</v>
      </c>
      <c r="H96" s="158" t="n">
        <v>1722998646</v>
      </c>
      <c r="I96" s="158" t="n">
        <v>3311349469</v>
      </c>
      <c r="J96" s="158" t="n">
        <v>4934471384</v>
      </c>
      <c r="K96" s="158" t="n">
        <v>3761432349</v>
      </c>
      <c r="L96" s="158" t="n">
        <v>2616023594</v>
      </c>
      <c r="M96" s="158" t="n">
        <v>2573297329</v>
      </c>
      <c r="N96" s="158" t="n">
        <v>2772767800</v>
      </c>
      <c r="O96" s="158" t="n">
        <v>2384491040</v>
      </c>
      <c r="P96" s="158" t="n">
        <v>1882760851</v>
      </c>
      <c r="Q96" s="158" t="n">
        <v>1181390874</v>
      </c>
      <c r="R96" s="158" t="n">
        <v>815076359</v>
      </c>
      <c r="S96" s="158" t="n">
        <v>636408684</v>
      </c>
      <c r="T96" s="158" t="n">
        <v>357801387</v>
      </c>
      <c r="U96" s="158" t="n">
        <v>236757692</v>
      </c>
      <c r="V96" s="157" t="n">
        <v>13</v>
      </c>
      <c r="W96" s="158" t="n">
        <v>33455950670</v>
      </c>
    </row>
    <row r="97" customFormat="false" ht="11.25" hidden="false" customHeight="true" outlineLevel="0" collapsed="false">
      <c r="A97" s="181"/>
      <c r="B97" s="182" t="s">
        <v>115</v>
      </c>
      <c r="C97" s="42" t="s">
        <v>116</v>
      </c>
      <c r="D97" s="152" t="n">
        <v>77485010</v>
      </c>
      <c r="E97" s="152" t="n">
        <v>28818593</v>
      </c>
      <c r="F97" s="152" t="n">
        <v>18125739</v>
      </c>
      <c r="G97" s="152" t="n">
        <v>31417595</v>
      </c>
      <c r="H97" s="152" t="n">
        <v>48420940</v>
      </c>
      <c r="I97" s="152" t="n">
        <v>109619941</v>
      </c>
      <c r="J97" s="152" t="n">
        <v>167830312</v>
      </c>
      <c r="K97" s="152" t="n">
        <v>249335546</v>
      </c>
      <c r="L97" s="152" t="n">
        <v>323105145</v>
      </c>
      <c r="M97" s="152" t="n">
        <v>371576642</v>
      </c>
      <c r="N97" s="152" t="n">
        <v>389492631</v>
      </c>
      <c r="O97" s="152" t="n">
        <v>295932394</v>
      </c>
      <c r="P97" s="152" t="n">
        <v>208399224</v>
      </c>
      <c r="Q97" s="152" t="n">
        <v>122373064</v>
      </c>
      <c r="R97" s="152" t="n">
        <v>67729149</v>
      </c>
      <c r="S97" s="152" t="n">
        <v>43003491</v>
      </c>
      <c r="T97" s="152" t="n">
        <v>13925027</v>
      </c>
      <c r="U97" s="152" t="n">
        <v>10483723</v>
      </c>
      <c r="V97" s="151"/>
      <c r="W97" s="152" t="n">
        <v>2577074166</v>
      </c>
    </row>
    <row r="98" customFormat="false" ht="11.25" hidden="false" customHeight="false" outlineLevel="0" collapsed="false">
      <c r="A98" s="181"/>
      <c r="B98" s="182"/>
      <c r="C98" s="42" t="s">
        <v>106</v>
      </c>
      <c r="D98" s="152" t="n">
        <v>22560760</v>
      </c>
      <c r="E98" s="152" t="n">
        <v>30896246</v>
      </c>
      <c r="F98" s="152" t="n">
        <v>21963223</v>
      </c>
      <c r="G98" s="152" t="n">
        <v>75777342</v>
      </c>
      <c r="H98" s="152" t="n">
        <v>255148758</v>
      </c>
      <c r="I98" s="152" t="n">
        <v>371464703</v>
      </c>
      <c r="J98" s="152" t="n">
        <v>468179383</v>
      </c>
      <c r="K98" s="152" t="n">
        <v>397679955</v>
      </c>
      <c r="L98" s="152" t="n">
        <v>342936415</v>
      </c>
      <c r="M98" s="152" t="n">
        <v>357998038</v>
      </c>
      <c r="N98" s="152" t="n">
        <v>389461066</v>
      </c>
      <c r="O98" s="152" t="n">
        <v>385245314</v>
      </c>
      <c r="P98" s="152" t="n">
        <v>402047965</v>
      </c>
      <c r="Q98" s="152" t="n">
        <v>236244219</v>
      </c>
      <c r="R98" s="152" t="n">
        <v>266850699</v>
      </c>
      <c r="S98" s="152" t="n">
        <v>233404469</v>
      </c>
      <c r="T98" s="152" t="n">
        <v>132243208</v>
      </c>
      <c r="U98" s="152" t="n">
        <v>62397136</v>
      </c>
      <c r="V98" s="151"/>
      <c r="W98" s="152" t="n">
        <v>4452498899</v>
      </c>
    </row>
    <row r="99" customFormat="false" ht="11.25" hidden="false" customHeight="false" outlineLevel="0" collapsed="false">
      <c r="A99" s="181"/>
      <c r="B99" s="182"/>
      <c r="C99" s="42" t="s">
        <v>107</v>
      </c>
      <c r="D99" s="152" t="n">
        <v>341136181</v>
      </c>
      <c r="E99" s="152" t="n">
        <v>398913860</v>
      </c>
      <c r="F99" s="152" t="n">
        <v>112952418</v>
      </c>
      <c r="G99" s="152" t="n">
        <v>217385423</v>
      </c>
      <c r="H99" s="152" t="n">
        <v>172768710</v>
      </c>
      <c r="I99" s="152" t="n">
        <v>178451824</v>
      </c>
      <c r="J99" s="152" t="n">
        <v>206313736</v>
      </c>
      <c r="K99" s="152" t="n">
        <v>159177970</v>
      </c>
      <c r="L99" s="152" t="n">
        <v>104304187</v>
      </c>
      <c r="M99" s="152" t="n">
        <v>89778385</v>
      </c>
      <c r="N99" s="152" t="n">
        <v>81383632</v>
      </c>
      <c r="O99" s="152" t="n">
        <v>67130024</v>
      </c>
      <c r="P99" s="152" t="n">
        <v>30011061</v>
      </c>
      <c r="Q99" s="152" t="n">
        <v>21663586</v>
      </c>
      <c r="R99" s="152" t="n">
        <v>12247852</v>
      </c>
      <c r="S99" s="152" t="n">
        <v>3225772</v>
      </c>
      <c r="T99" s="152" t="n">
        <v>1646153</v>
      </c>
      <c r="U99" s="152" t="n">
        <v>771212</v>
      </c>
      <c r="V99" s="151"/>
      <c r="W99" s="152" t="n">
        <v>2199261986</v>
      </c>
    </row>
    <row r="100" customFormat="false" ht="11.25" hidden="false" customHeight="false" outlineLevel="0" collapsed="false">
      <c r="A100" s="181"/>
      <c r="B100" s="182"/>
      <c r="C100" s="42" t="s">
        <v>117</v>
      </c>
      <c r="D100" s="152" t="n">
        <v>7101846</v>
      </c>
      <c r="E100" s="152" t="n">
        <v>8431741</v>
      </c>
      <c r="F100" s="152" t="n">
        <v>12462154</v>
      </c>
      <c r="G100" s="152" t="n">
        <v>67136630</v>
      </c>
      <c r="H100" s="152" t="n">
        <v>56450107</v>
      </c>
      <c r="I100" s="152" t="n">
        <v>89655763</v>
      </c>
      <c r="J100" s="152" t="n">
        <v>90839104</v>
      </c>
      <c r="K100" s="152" t="n">
        <v>104484423</v>
      </c>
      <c r="L100" s="152" t="n">
        <v>110991708</v>
      </c>
      <c r="M100" s="152" t="n">
        <v>133337666</v>
      </c>
      <c r="N100" s="152" t="n">
        <v>110503638</v>
      </c>
      <c r="O100" s="152" t="n">
        <v>106766559</v>
      </c>
      <c r="P100" s="152" t="n">
        <v>65192220</v>
      </c>
      <c r="Q100" s="152" t="n">
        <v>35402557</v>
      </c>
      <c r="R100" s="152" t="n">
        <v>14823739</v>
      </c>
      <c r="S100" s="152" t="n">
        <v>6678024</v>
      </c>
      <c r="T100" s="152" t="n">
        <v>3084204</v>
      </c>
      <c r="U100" s="152" t="n">
        <v>1288060</v>
      </c>
      <c r="V100" s="151"/>
      <c r="W100" s="152" t="n">
        <v>1024630143</v>
      </c>
    </row>
    <row r="101" customFormat="false" ht="11.25" hidden="false" customHeight="false" outlineLevel="0" collapsed="false">
      <c r="A101" s="181"/>
      <c r="B101" s="182"/>
      <c r="C101" s="42" t="s">
        <v>118</v>
      </c>
      <c r="D101" s="152" t="n">
        <v>80554961</v>
      </c>
      <c r="E101" s="152" t="n">
        <v>56635316</v>
      </c>
      <c r="F101" s="152" t="n">
        <v>46088787</v>
      </c>
      <c r="G101" s="152" t="n">
        <v>51498007</v>
      </c>
      <c r="H101" s="152" t="n">
        <v>39490518</v>
      </c>
      <c r="I101" s="152" t="n">
        <v>46454701</v>
      </c>
      <c r="J101" s="152" t="n">
        <v>45475325</v>
      </c>
      <c r="K101" s="152" t="n">
        <v>58098429</v>
      </c>
      <c r="L101" s="152" t="n">
        <v>92128130</v>
      </c>
      <c r="M101" s="152" t="n">
        <v>81583981</v>
      </c>
      <c r="N101" s="152" t="n">
        <v>77507532</v>
      </c>
      <c r="O101" s="152" t="n">
        <v>51509599</v>
      </c>
      <c r="P101" s="152" t="n">
        <v>50409038</v>
      </c>
      <c r="Q101" s="152" t="n">
        <v>22149027</v>
      </c>
      <c r="R101" s="152" t="n">
        <v>8014760</v>
      </c>
      <c r="S101" s="152" t="n">
        <v>3938781</v>
      </c>
      <c r="T101" s="152" t="n">
        <v>5010073</v>
      </c>
      <c r="U101" s="152" t="n">
        <v>2685316</v>
      </c>
      <c r="V101" s="151"/>
      <c r="W101" s="152" t="n">
        <v>819232281</v>
      </c>
    </row>
    <row r="102" customFormat="false" ht="11.25" hidden="false" customHeight="false" outlineLevel="0" collapsed="false">
      <c r="A102" s="181"/>
      <c r="B102" s="182"/>
      <c r="C102" s="42" t="s">
        <v>119</v>
      </c>
      <c r="D102" s="152" t="n">
        <v>23812628</v>
      </c>
      <c r="E102" s="152" t="n">
        <v>37627862</v>
      </c>
      <c r="F102" s="152" t="n">
        <v>62661665</v>
      </c>
      <c r="G102" s="152" t="n">
        <v>77546968</v>
      </c>
      <c r="H102" s="152" t="n">
        <v>80974072</v>
      </c>
      <c r="I102" s="152" t="n">
        <v>113278322</v>
      </c>
      <c r="J102" s="152" t="n">
        <v>137758383</v>
      </c>
      <c r="K102" s="152" t="n">
        <v>136975875</v>
      </c>
      <c r="L102" s="152" t="n">
        <v>129588286</v>
      </c>
      <c r="M102" s="152" t="n">
        <v>150793915</v>
      </c>
      <c r="N102" s="152" t="n">
        <v>140254234</v>
      </c>
      <c r="O102" s="152" t="n">
        <v>117063431</v>
      </c>
      <c r="P102" s="152" t="n">
        <v>91339977</v>
      </c>
      <c r="Q102" s="152" t="n">
        <v>51010462</v>
      </c>
      <c r="R102" s="152" t="n">
        <v>34141072</v>
      </c>
      <c r="S102" s="152" t="n">
        <v>23482395</v>
      </c>
      <c r="T102" s="152" t="n">
        <v>11977863</v>
      </c>
      <c r="U102" s="152" t="n">
        <v>7310665</v>
      </c>
      <c r="V102" s="151"/>
      <c r="W102" s="152" t="n">
        <v>1427598075</v>
      </c>
    </row>
    <row r="103" customFormat="false" ht="11.25" hidden="false" customHeight="false" outlineLevel="0" collapsed="false">
      <c r="A103" s="181"/>
      <c r="B103" s="182"/>
      <c r="C103" s="42" t="s">
        <v>120</v>
      </c>
      <c r="D103" s="152" t="n">
        <v>81668431</v>
      </c>
      <c r="E103" s="152" t="n">
        <v>13242304</v>
      </c>
      <c r="F103" s="152" t="n">
        <v>10529544</v>
      </c>
      <c r="G103" s="152" t="n">
        <v>38091596</v>
      </c>
      <c r="H103" s="152" t="n">
        <v>66191175</v>
      </c>
      <c r="I103" s="152" t="n">
        <v>66016026</v>
      </c>
      <c r="J103" s="152" t="n">
        <v>95699072</v>
      </c>
      <c r="K103" s="152" t="n">
        <v>126566417</v>
      </c>
      <c r="L103" s="152" t="n">
        <v>152931753</v>
      </c>
      <c r="M103" s="152" t="n">
        <v>195228291</v>
      </c>
      <c r="N103" s="152" t="n">
        <v>198488355</v>
      </c>
      <c r="O103" s="152" t="n">
        <v>170996282</v>
      </c>
      <c r="P103" s="152" t="n">
        <v>182708883</v>
      </c>
      <c r="Q103" s="152" t="n">
        <v>105233878</v>
      </c>
      <c r="R103" s="152" t="n">
        <v>61292569</v>
      </c>
      <c r="S103" s="152" t="n">
        <v>61503147</v>
      </c>
      <c r="T103" s="152" t="n">
        <v>21929914</v>
      </c>
      <c r="U103" s="152" t="n">
        <v>8584684</v>
      </c>
      <c r="V103" s="151"/>
      <c r="W103" s="152" t="n">
        <v>1656902321</v>
      </c>
    </row>
    <row r="104" customFormat="false" ht="11.25" hidden="false" customHeight="false" outlineLevel="0" collapsed="false">
      <c r="A104" s="181"/>
      <c r="B104" s="182"/>
      <c r="C104" s="42" t="s">
        <v>121</v>
      </c>
      <c r="D104" s="152" t="n">
        <v>11639211</v>
      </c>
      <c r="E104" s="152" t="n">
        <v>9139001</v>
      </c>
      <c r="F104" s="152" t="n">
        <v>5417945</v>
      </c>
      <c r="G104" s="152" t="n">
        <v>11516066</v>
      </c>
      <c r="H104" s="152" t="n">
        <v>6779791</v>
      </c>
      <c r="I104" s="152" t="n">
        <v>5721233</v>
      </c>
      <c r="J104" s="152" t="n">
        <v>10398064</v>
      </c>
      <c r="K104" s="152" t="n">
        <v>14633736</v>
      </c>
      <c r="L104" s="152" t="n">
        <v>22104230</v>
      </c>
      <c r="M104" s="152" t="n">
        <v>27456692</v>
      </c>
      <c r="N104" s="152" t="n">
        <v>30336685</v>
      </c>
      <c r="O104" s="152" t="n">
        <v>20807192</v>
      </c>
      <c r="P104" s="152" t="n">
        <v>21978896</v>
      </c>
      <c r="Q104" s="152" t="n">
        <v>17573972</v>
      </c>
      <c r="R104" s="152" t="n">
        <v>11525405</v>
      </c>
      <c r="S104" s="152" t="n">
        <v>14153024</v>
      </c>
      <c r="T104" s="152" t="n">
        <v>2891543</v>
      </c>
      <c r="U104" s="152" t="n">
        <v>1549217</v>
      </c>
      <c r="V104" s="151"/>
      <c r="W104" s="152" t="n">
        <v>245621903</v>
      </c>
    </row>
    <row r="105" customFormat="false" ht="11.25" hidden="false" customHeight="false" outlineLevel="0" collapsed="false">
      <c r="A105" s="181"/>
      <c r="B105" s="182"/>
      <c r="C105" s="42" t="s">
        <v>122</v>
      </c>
      <c r="D105" s="152" t="n">
        <v>196123744</v>
      </c>
      <c r="E105" s="152" t="n">
        <v>184960607</v>
      </c>
      <c r="F105" s="152" t="n">
        <v>272751756</v>
      </c>
      <c r="G105" s="152" t="n">
        <v>289220839</v>
      </c>
      <c r="H105" s="152" t="n">
        <v>345690978</v>
      </c>
      <c r="I105" s="152" t="n">
        <v>520180415</v>
      </c>
      <c r="J105" s="152" t="n">
        <v>743119974</v>
      </c>
      <c r="K105" s="152" t="n">
        <v>728658086</v>
      </c>
      <c r="L105" s="152" t="n">
        <v>694118281</v>
      </c>
      <c r="M105" s="152" t="n">
        <v>655297238</v>
      </c>
      <c r="N105" s="152" t="n">
        <v>657305099</v>
      </c>
      <c r="O105" s="152" t="n">
        <v>553274006</v>
      </c>
      <c r="P105" s="152" t="n">
        <v>377377592</v>
      </c>
      <c r="Q105" s="152" t="n">
        <v>214144921</v>
      </c>
      <c r="R105" s="152" t="n">
        <v>103763868</v>
      </c>
      <c r="S105" s="152" t="n">
        <v>74547040</v>
      </c>
      <c r="T105" s="152" t="n">
        <v>38188973</v>
      </c>
      <c r="U105" s="152" t="n">
        <v>33266816</v>
      </c>
      <c r="V105" s="151"/>
      <c r="W105" s="152" t="n">
        <v>6681990233</v>
      </c>
    </row>
    <row r="106" customFormat="false" ht="11.25" hidden="false" customHeight="false" outlineLevel="0" collapsed="false">
      <c r="A106" s="181"/>
      <c r="B106" s="182"/>
      <c r="C106" s="42" t="s">
        <v>123</v>
      </c>
      <c r="D106" s="152" t="n">
        <v>3618845</v>
      </c>
      <c r="E106" s="152" t="n">
        <v>1122635</v>
      </c>
      <c r="F106" s="152" t="n">
        <v>3334183</v>
      </c>
      <c r="G106" s="152" t="n">
        <v>18958829</v>
      </c>
      <c r="H106" s="152" t="n">
        <v>18555506</v>
      </c>
      <c r="I106" s="152" t="n">
        <v>27820948</v>
      </c>
      <c r="J106" s="152" t="n">
        <v>49829637</v>
      </c>
      <c r="K106" s="152" t="n">
        <v>37015326</v>
      </c>
      <c r="L106" s="152" t="n">
        <v>42941430</v>
      </c>
      <c r="M106" s="152" t="n">
        <v>43716502</v>
      </c>
      <c r="N106" s="152" t="n">
        <v>41060209</v>
      </c>
      <c r="O106" s="152" t="n">
        <v>33983880</v>
      </c>
      <c r="P106" s="152" t="n">
        <v>29813490</v>
      </c>
      <c r="Q106" s="152" t="n">
        <v>18444603</v>
      </c>
      <c r="R106" s="152" t="n">
        <v>7430794</v>
      </c>
      <c r="S106" s="152" t="n">
        <v>6725340</v>
      </c>
      <c r="T106" s="152" t="n">
        <v>2974796</v>
      </c>
      <c r="U106" s="152" t="n">
        <v>1801552</v>
      </c>
      <c r="V106" s="151"/>
      <c r="W106" s="152" t="n">
        <v>389148505</v>
      </c>
    </row>
    <row r="107" customFormat="false" ht="11.25" hidden="false" customHeight="false" outlineLevel="0" collapsed="false">
      <c r="A107" s="181"/>
      <c r="B107" s="182"/>
      <c r="C107" s="42" t="s">
        <v>124</v>
      </c>
      <c r="D107" s="152" t="n">
        <v>53923213</v>
      </c>
      <c r="E107" s="152" t="n">
        <v>39589108</v>
      </c>
      <c r="F107" s="152" t="n">
        <v>10699382</v>
      </c>
      <c r="G107" s="152" t="n">
        <v>27542493</v>
      </c>
      <c r="H107" s="152" t="n">
        <v>27453298</v>
      </c>
      <c r="I107" s="152" t="n">
        <v>70793731</v>
      </c>
      <c r="J107" s="152" t="n">
        <v>108903986</v>
      </c>
      <c r="K107" s="152" t="n">
        <v>142484409</v>
      </c>
      <c r="L107" s="152" t="n">
        <v>136149092</v>
      </c>
      <c r="M107" s="152" t="n">
        <v>138344263</v>
      </c>
      <c r="N107" s="152" t="n">
        <v>136719184</v>
      </c>
      <c r="O107" s="152" t="n">
        <v>115544951</v>
      </c>
      <c r="P107" s="152" t="n">
        <v>97817164</v>
      </c>
      <c r="Q107" s="152" t="n">
        <v>58437240</v>
      </c>
      <c r="R107" s="152" t="n">
        <v>33859730</v>
      </c>
      <c r="S107" s="152" t="n">
        <v>15927025</v>
      </c>
      <c r="T107" s="152" t="n">
        <v>10271862</v>
      </c>
      <c r="U107" s="152" t="n">
        <v>9935153</v>
      </c>
      <c r="V107" s="151"/>
      <c r="W107" s="152" t="n">
        <v>1234395284</v>
      </c>
    </row>
    <row r="108" customFormat="false" ht="11.25" hidden="false" customHeight="false" outlineLevel="0" collapsed="false">
      <c r="A108" s="181"/>
      <c r="B108" s="182"/>
      <c r="C108" s="42" t="s">
        <v>125</v>
      </c>
      <c r="D108" s="152" t="n">
        <v>807287</v>
      </c>
      <c r="E108" s="152" t="n">
        <v>125365</v>
      </c>
      <c r="F108" s="152" t="n">
        <v>2585548</v>
      </c>
      <c r="G108" s="152" t="n">
        <v>25032333</v>
      </c>
      <c r="H108" s="152" t="n">
        <v>31594655</v>
      </c>
      <c r="I108" s="152" t="n">
        <v>47388052</v>
      </c>
      <c r="J108" s="152" t="n">
        <v>53769970</v>
      </c>
      <c r="K108" s="152" t="n">
        <v>79428492</v>
      </c>
      <c r="L108" s="152" t="n">
        <v>127224355</v>
      </c>
      <c r="M108" s="152" t="n">
        <v>128621706</v>
      </c>
      <c r="N108" s="152" t="n">
        <v>113759289</v>
      </c>
      <c r="O108" s="152" t="n">
        <v>63386369</v>
      </c>
      <c r="P108" s="152" t="n">
        <v>56899767</v>
      </c>
      <c r="Q108" s="152" t="n">
        <v>25478014</v>
      </c>
      <c r="R108" s="152" t="n">
        <v>21604980</v>
      </c>
      <c r="S108" s="152" t="n">
        <v>5088431</v>
      </c>
      <c r="T108" s="152" t="n">
        <v>2039626</v>
      </c>
      <c r="U108" s="152" t="n">
        <v>740132</v>
      </c>
      <c r="V108" s="151"/>
      <c r="W108" s="152" t="n">
        <v>785574371</v>
      </c>
    </row>
    <row r="109" customFormat="false" ht="11.25" hidden="false" customHeight="false" outlineLevel="0" collapsed="false">
      <c r="A109" s="181"/>
      <c r="B109" s="182"/>
      <c r="C109" s="42" t="s">
        <v>150</v>
      </c>
      <c r="D109" s="152" t="n">
        <v>3491470</v>
      </c>
      <c r="E109" s="152" t="n">
        <v>5355323</v>
      </c>
      <c r="F109" s="152" t="n">
        <v>22952343</v>
      </c>
      <c r="G109" s="152" t="n">
        <v>62668062</v>
      </c>
      <c r="H109" s="152" t="n">
        <v>97676920</v>
      </c>
      <c r="I109" s="152" t="n">
        <v>264154060</v>
      </c>
      <c r="J109" s="152" t="n">
        <v>598227691</v>
      </c>
      <c r="K109" s="152" t="n">
        <v>893965083</v>
      </c>
      <c r="L109" s="152" t="n">
        <v>1247691489</v>
      </c>
      <c r="M109" s="152" t="n">
        <v>1264887791</v>
      </c>
      <c r="N109" s="152" t="n">
        <v>748165543</v>
      </c>
      <c r="O109" s="152" t="n">
        <v>315709033</v>
      </c>
      <c r="P109" s="152" t="n">
        <v>164741952</v>
      </c>
      <c r="Q109" s="152" t="n">
        <v>102813252</v>
      </c>
      <c r="R109" s="152" t="n">
        <v>48132328</v>
      </c>
      <c r="S109" s="152" t="n">
        <v>29736887</v>
      </c>
      <c r="T109" s="152" t="n">
        <v>7140250</v>
      </c>
      <c r="U109" s="152" t="n">
        <v>1719911</v>
      </c>
      <c r="V109" s="151"/>
      <c r="W109" s="152" t="n">
        <v>5879229388</v>
      </c>
    </row>
    <row r="110" customFormat="false" ht="11.25" hidden="false" customHeight="false" outlineLevel="0" collapsed="false">
      <c r="A110" s="181"/>
      <c r="B110" s="182"/>
      <c r="C110" s="42" t="s">
        <v>151</v>
      </c>
      <c r="D110" s="152" t="n">
        <v>232093</v>
      </c>
      <c r="E110" s="152" t="n">
        <v>203191</v>
      </c>
      <c r="F110" s="152" t="n">
        <v>1123076</v>
      </c>
      <c r="G110" s="152" t="n">
        <v>20306713</v>
      </c>
      <c r="H110" s="152" t="n">
        <v>59128171</v>
      </c>
      <c r="I110" s="152" t="n">
        <v>166032181</v>
      </c>
      <c r="J110" s="152" t="n">
        <v>302494067</v>
      </c>
      <c r="K110" s="152" t="n">
        <v>295620054</v>
      </c>
      <c r="L110" s="152" t="n">
        <v>185340459</v>
      </c>
      <c r="M110" s="152" t="n">
        <v>98928997</v>
      </c>
      <c r="N110" s="152" t="n">
        <v>69672160</v>
      </c>
      <c r="O110" s="152" t="n">
        <v>36764474</v>
      </c>
      <c r="P110" s="152" t="n">
        <v>19151068</v>
      </c>
      <c r="Q110" s="152" t="n">
        <v>9666747</v>
      </c>
      <c r="R110" s="152" t="n">
        <v>3626609</v>
      </c>
      <c r="S110" s="152" t="n">
        <v>3367502</v>
      </c>
      <c r="T110" s="152" t="n">
        <v>545111</v>
      </c>
      <c r="U110" s="152" t="n">
        <v>151158</v>
      </c>
      <c r="V110" s="151"/>
      <c r="W110" s="152" t="n">
        <v>1272353831</v>
      </c>
    </row>
    <row r="111" customFormat="false" ht="11.25" hidden="false" customHeight="false" outlineLevel="0" collapsed="false">
      <c r="A111" s="181"/>
      <c r="B111" s="182"/>
      <c r="C111" s="42" t="s">
        <v>152</v>
      </c>
      <c r="D111" s="152" t="n">
        <v>0</v>
      </c>
      <c r="E111" s="152" t="n">
        <v>0</v>
      </c>
      <c r="F111" s="152" t="n">
        <v>3917997</v>
      </c>
      <c r="G111" s="152" t="n">
        <v>193418551</v>
      </c>
      <c r="H111" s="152" t="n">
        <v>547169030</v>
      </c>
      <c r="I111" s="152" t="n">
        <v>1922587767</v>
      </c>
      <c r="J111" s="152" t="n">
        <v>3842418988</v>
      </c>
      <c r="K111" s="152" t="n">
        <v>2439347144</v>
      </c>
      <c r="L111" s="152" t="n">
        <v>562641295</v>
      </c>
      <c r="M111" s="152" t="n">
        <v>43879708</v>
      </c>
      <c r="N111" s="152" t="n">
        <v>12439227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1" t="n">
        <v>18</v>
      </c>
      <c r="W111" s="152" t="n">
        <v>9586199519</v>
      </c>
    </row>
    <row r="112" customFormat="false" ht="11.25" hidden="false" customHeight="false" outlineLevel="0" collapsed="false">
      <c r="A112" s="181"/>
      <c r="B112" s="182"/>
      <c r="C112" s="42" t="s">
        <v>129</v>
      </c>
      <c r="D112" s="152" t="n">
        <v>55715607</v>
      </c>
      <c r="E112" s="152" t="n">
        <v>67425114</v>
      </c>
      <c r="F112" s="152" t="n">
        <v>150638864</v>
      </c>
      <c r="G112" s="152" t="n">
        <v>177080471</v>
      </c>
      <c r="H112" s="152" t="n">
        <v>123181864</v>
      </c>
      <c r="I112" s="152" t="n">
        <v>169091623</v>
      </c>
      <c r="J112" s="152" t="n">
        <v>243194173</v>
      </c>
      <c r="K112" s="152" t="n">
        <v>261587840</v>
      </c>
      <c r="L112" s="152" t="n">
        <v>322602749</v>
      </c>
      <c r="M112" s="152" t="n">
        <v>406791066</v>
      </c>
      <c r="N112" s="152" t="n">
        <v>462337704</v>
      </c>
      <c r="O112" s="152" t="n">
        <v>481264336</v>
      </c>
      <c r="P112" s="152" t="n">
        <v>403421815</v>
      </c>
      <c r="Q112" s="152" t="n">
        <v>296607240</v>
      </c>
      <c r="R112" s="152" t="n">
        <v>168244537</v>
      </c>
      <c r="S112" s="152" t="n">
        <v>137569244</v>
      </c>
      <c r="T112" s="152" t="n">
        <v>61348325</v>
      </c>
      <c r="U112" s="152" t="n">
        <v>48943043</v>
      </c>
      <c r="V112" s="151"/>
      <c r="W112" s="152" t="n">
        <v>4037045615</v>
      </c>
    </row>
    <row r="113" customFormat="false" ht="11.25" hidden="false" customHeight="false" outlineLevel="0" collapsed="false">
      <c r="A113" s="181"/>
      <c r="B113" s="182"/>
      <c r="C113" s="156" t="s">
        <v>62</v>
      </c>
      <c r="D113" s="158" t="n">
        <v>959871287</v>
      </c>
      <c r="E113" s="158" t="n">
        <v>882486266</v>
      </c>
      <c r="F113" s="158" t="n">
        <v>758204624</v>
      </c>
      <c r="G113" s="158" t="n">
        <v>1384597918</v>
      </c>
      <c r="H113" s="158" t="n">
        <v>1976674493</v>
      </c>
      <c r="I113" s="158" t="n">
        <v>4168711290</v>
      </c>
      <c r="J113" s="158" t="n">
        <v>7164451865</v>
      </c>
      <c r="K113" s="158" t="n">
        <v>6125058785</v>
      </c>
      <c r="L113" s="158" t="n">
        <v>4596799004</v>
      </c>
      <c r="M113" s="158" t="n">
        <v>4188220881</v>
      </c>
      <c r="N113" s="158" t="n">
        <v>3658886188</v>
      </c>
      <c r="O113" s="158" t="n">
        <v>2815377844</v>
      </c>
      <c r="P113" s="158" t="n">
        <v>2201310112</v>
      </c>
      <c r="Q113" s="158" t="n">
        <v>1337242782</v>
      </c>
      <c r="R113" s="158" t="n">
        <v>863288091</v>
      </c>
      <c r="S113" s="158" t="n">
        <v>662350572</v>
      </c>
      <c r="T113" s="158" t="n">
        <v>315216928</v>
      </c>
      <c r="U113" s="158" t="n">
        <v>191627778</v>
      </c>
      <c r="V113" s="157" t="n">
        <v>18</v>
      </c>
      <c r="W113" s="158" t="n">
        <v>44268756520</v>
      </c>
    </row>
    <row r="114" customFormat="false" ht="11.25" hidden="false" customHeight="true" outlineLevel="0" collapsed="false">
      <c r="A114" s="181"/>
      <c r="B114" s="182" t="s">
        <v>130</v>
      </c>
      <c r="C114" s="160" t="s">
        <v>145</v>
      </c>
      <c r="D114" s="152" t="n">
        <v>29807608</v>
      </c>
      <c r="E114" s="152" t="n">
        <v>16646697</v>
      </c>
      <c r="F114" s="152" t="n">
        <v>12321728</v>
      </c>
      <c r="G114" s="152" t="n">
        <v>11922922</v>
      </c>
      <c r="H114" s="152" t="n">
        <v>11297718</v>
      </c>
      <c r="I114" s="152" t="n">
        <v>22895020</v>
      </c>
      <c r="J114" s="152" t="n">
        <v>31911235</v>
      </c>
      <c r="K114" s="152" t="n">
        <v>31516247</v>
      </c>
      <c r="L114" s="152" t="n">
        <v>27908743</v>
      </c>
      <c r="M114" s="152" t="n">
        <v>29454944</v>
      </c>
      <c r="N114" s="152" t="n">
        <v>24776536</v>
      </c>
      <c r="O114" s="152" t="n">
        <v>22670004</v>
      </c>
      <c r="P114" s="152" t="n">
        <v>16582022</v>
      </c>
      <c r="Q114" s="152" t="n">
        <v>12621112</v>
      </c>
      <c r="R114" s="152" t="n">
        <v>6415169</v>
      </c>
      <c r="S114" s="152" t="n">
        <v>6082982</v>
      </c>
      <c r="T114" s="152" t="n">
        <v>2649540</v>
      </c>
      <c r="U114" s="152" t="n">
        <v>2047896</v>
      </c>
      <c r="V114" s="151"/>
      <c r="W114" s="152" t="n">
        <v>319528123</v>
      </c>
    </row>
    <row r="115" customFormat="false" ht="11.25" hidden="false" customHeight="false" outlineLevel="0" collapsed="false">
      <c r="A115" s="181"/>
      <c r="B115" s="182"/>
      <c r="C115" s="42" t="s">
        <v>132</v>
      </c>
      <c r="D115" s="152" t="n">
        <v>6740996611</v>
      </c>
      <c r="E115" s="152" t="n">
        <v>1301074051</v>
      </c>
      <c r="F115" s="152" t="n">
        <v>1038573578</v>
      </c>
      <c r="G115" s="152" t="n">
        <v>1463417791</v>
      </c>
      <c r="H115" s="152" t="n">
        <v>1798633938</v>
      </c>
      <c r="I115" s="152" t="n">
        <v>4463428314</v>
      </c>
      <c r="J115" s="152" t="n">
        <v>7916820043</v>
      </c>
      <c r="K115" s="152" t="n">
        <v>6080026771</v>
      </c>
      <c r="L115" s="152" t="n">
        <v>3597625781</v>
      </c>
      <c r="M115" s="152" t="n">
        <v>3087089530</v>
      </c>
      <c r="N115" s="152" t="n">
        <v>3012720276</v>
      </c>
      <c r="O115" s="152" t="n">
        <v>2557822410</v>
      </c>
      <c r="P115" s="152" t="n">
        <v>2307452849</v>
      </c>
      <c r="Q115" s="152" t="n">
        <v>1684317241</v>
      </c>
      <c r="R115" s="152" t="n">
        <v>1419455603</v>
      </c>
      <c r="S115" s="152" t="n">
        <v>1175866041</v>
      </c>
      <c r="T115" s="152" t="n">
        <v>908037654</v>
      </c>
      <c r="U115" s="152" t="n">
        <v>915178892</v>
      </c>
      <c r="V115" s="151"/>
      <c r="W115" s="152" t="n">
        <v>51468537374</v>
      </c>
    </row>
    <row r="116" customFormat="false" ht="11.25" hidden="false" customHeight="false" outlineLevel="0" collapsed="false">
      <c r="A116" s="181"/>
      <c r="B116" s="182"/>
      <c r="C116" s="42" t="s">
        <v>133</v>
      </c>
      <c r="D116" s="152" t="n">
        <v>558330496</v>
      </c>
      <c r="E116" s="152" t="n">
        <v>507403133</v>
      </c>
      <c r="F116" s="152" t="n">
        <v>492559308</v>
      </c>
      <c r="G116" s="152" t="n">
        <v>922533114</v>
      </c>
      <c r="H116" s="152" t="n">
        <v>1299134556</v>
      </c>
      <c r="I116" s="152" t="n">
        <v>2681703335</v>
      </c>
      <c r="J116" s="152" t="n">
        <v>4434608391</v>
      </c>
      <c r="K116" s="152" t="n">
        <v>3726739557</v>
      </c>
      <c r="L116" s="152" t="n">
        <v>2720450892</v>
      </c>
      <c r="M116" s="152" t="n">
        <v>2398491865</v>
      </c>
      <c r="N116" s="152" t="n">
        <v>2151477853</v>
      </c>
      <c r="O116" s="152" t="n">
        <v>1718262438</v>
      </c>
      <c r="P116" s="152" t="n">
        <v>1359877406</v>
      </c>
      <c r="Q116" s="152" t="n">
        <v>839415332</v>
      </c>
      <c r="R116" s="152" t="n">
        <v>537381895</v>
      </c>
      <c r="S116" s="152" t="n">
        <v>417615133</v>
      </c>
      <c r="T116" s="152" t="n">
        <v>215706124</v>
      </c>
      <c r="U116" s="152" t="n">
        <v>129732805</v>
      </c>
      <c r="V116" s="151"/>
      <c r="W116" s="152" t="n">
        <v>27111423633</v>
      </c>
    </row>
    <row r="117" customFormat="false" ht="11.25" hidden="false" customHeight="false" outlineLevel="0" collapsed="false">
      <c r="A117" s="181"/>
      <c r="B117" s="182"/>
      <c r="C117" s="42" t="s">
        <v>134</v>
      </c>
      <c r="D117" s="152" t="n">
        <v>31673611</v>
      </c>
      <c r="E117" s="152" t="n">
        <v>37364296</v>
      </c>
      <c r="F117" s="152" t="n">
        <v>68248547</v>
      </c>
      <c r="G117" s="152" t="n">
        <v>62392368</v>
      </c>
      <c r="H117" s="152" t="n">
        <v>40499014</v>
      </c>
      <c r="I117" s="152" t="n">
        <v>41046673</v>
      </c>
      <c r="J117" s="152" t="n">
        <v>66714145</v>
      </c>
      <c r="K117" s="152" t="n">
        <v>82263519</v>
      </c>
      <c r="L117" s="152" t="n">
        <v>130118210</v>
      </c>
      <c r="M117" s="152" t="n">
        <v>136216710</v>
      </c>
      <c r="N117" s="152" t="n">
        <v>157273917</v>
      </c>
      <c r="O117" s="152" t="n">
        <v>160181134</v>
      </c>
      <c r="P117" s="152" t="n">
        <v>145959034</v>
      </c>
      <c r="Q117" s="152" t="n">
        <v>106678020</v>
      </c>
      <c r="R117" s="152" t="n">
        <v>103885703</v>
      </c>
      <c r="S117" s="152" t="n">
        <v>83334436</v>
      </c>
      <c r="T117" s="152" t="n">
        <v>45727690</v>
      </c>
      <c r="U117" s="152" t="n">
        <v>28882778</v>
      </c>
      <c r="V117" s="151"/>
      <c r="W117" s="152" t="n">
        <v>1528459805</v>
      </c>
    </row>
    <row r="118" customFormat="false" ht="11.25" hidden="false" customHeight="false" outlineLevel="0" collapsed="false">
      <c r="A118" s="181"/>
      <c r="B118" s="182"/>
      <c r="C118" s="42" t="s">
        <v>135</v>
      </c>
      <c r="D118" s="152" t="n">
        <v>2170503</v>
      </c>
      <c r="E118" s="152" t="n">
        <v>21383684</v>
      </c>
      <c r="F118" s="152" t="n">
        <v>39381860</v>
      </c>
      <c r="G118" s="152" t="n">
        <v>58375351</v>
      </c>
      <c r="H118" s="152" t="n">
        <v>58413269</v>
      </c>
      <c r="I118" s="152" t="n">
        <v>86358064</v>
      </c>
      <c r="J118" s="152" t="n">
        <v>98126857</v>
      </c>
      <c r="K118" s="152" t="n">
        <v>82460270</v>
      </c>
      <c r="L118" s="152" t="n">
        <v>93279255</v>
      </c>
      <c r="M118" s="152" t="n">
        <v>137442744</v>
      </c>
      <c r="N118" s="152" t="n">
        <v>142902585</v>
      </c>
      <c r="O118" s="152" t="n">
        <v>133579693</v>
      </c>
      <c r="P118" s="152" t="n">
        <v>99915313</v>
      </c>
      <c r="Q118" s="152" t="n">
        <v>53434482</v>
      </c>
      <c r="R118" s="152" t="n">
        <v>30896230</v>
      </c>
      <c r="S118" s="152" t="n">
        <v>18619412</v>
      </c>
      <c r="T118" s="152" t="n">
        <v>9694087</v>
      </c>
      <c r="U118" s="152" t="n">
        <v>4920420</v>
      </c>
      <c r="V118" s="151"/>
      <c r="W118" s="152" t="n">
        <v>1171354079</v>
      </c>
    </row>
    <row r="119" customFormat="false" ht="11.25" hidden="false" customHeight="false" outlineLevel="0" collapsed="false">
      <c r="A119" s="181"/>
      <c r="B119" s="182"/>
      <c r="C119" s="42" t="s">
        <v>136</v>
      </c>
      <c r="D119" s="152" t="n">
        <v>1061059</v>
      </c>
      <c r="E119" s="152" t="n">
        <v>1406592</v>
      </c>
      <c r="F119" s="152" t="n">
        <v>2739360</v>
      </c>
      <c r="G119" s="152" t="n">
        <v>1455408</v>
      </c>
      <c r="H119" s="152" t="n">
        <v>532015</v>
      </c>
      <c r="I119" s="152" t="n">
        <v>1325288</v>
      </c>
      <c r="J119" s="152" t="n">
        <v>1463114</v>
      </c>
      <c r="K119" s="152" t="n">
        <v>1039424</v>
      </c>
      <c r="L119" s="152" t="n">
        <v>2978306</v>
      </c>
      <c r="M119" s="152" t="n">
        <v>4816359</v>
      </c>
      <c r="N119" s="152" t="n">
        <v>5798612</v>
      </c>
      <c r="O119" s="152" t="n">
        <v>15900321</v>
      </c>
      <c r="P119" s="152" t="n">
        <v>14488203</v>
      </c>
      <c r="Q119" s="152" t="n">
        <v>9450034</v>
      </c>
      <c r="R119" s="152" t="n">
        <v>13122252</v>
      </c>
      <c r="S119" s="152" t="n">
        <v>15855897</v>
      </c>
      <c r="T119" s="152" t="n">
        <v>16932746</v>
      </c>
      <c r="U119" s="152" t="n">
        <v>17537943</v>
      </c>
      <c r="V119" s="151"/>
      <c r="W119" s="152" t="n">
        <v>127902933</v>
      </c>
    </row>
    <row r="120" customFormat="false" ht="11.25" hidden="false" customHeight="false" outlineLevel="0" collapsed="false">
      <c r="A120" s="181"/>
      <c r="B120" s="182"/>
      <c r="C120" s="42" t="s">
        <v>137</v>
      </c>
      <c r="D120" s="152" t="n">
        <v>23310739</v>
      </c>
      <c r="E120" s="152" t="n">
        <v>8565817</v>
      </c>
      <c r="F120" s="152" t="n">
        <v>15204207</v>
      </c>
      <c r="G120" s="152" t="n">
        <v>15682330</v>
      </c>
      <c r="H120" s="152" t="n">
        <v>4381138</v>
      </c>
      <c r="I120" s="152" t="n">
        <v>4128022</v>
      </c>
      <c r="J120" s="152" t="n">
        <v>4270448</v>
      </c>
      <c r="K120" s="152" t="n">
        <v>12585050</v>
      </c>
      <c r="L120" s="152" t="n">
        <v>12409429</v>
      </c>
      <c r="M120" s="152" t="n">
        <v>13717596</v>
      </c>
      <c r="N120" s="152" t="n">
        <v>17719539</v>
      </c>
      <c r="O120" s="152" t="n">
        <v>13034185</v>
      </c>
      <c r="P120" s="152" t="n">
        <v>5532885</v>
      </c>
      <c r="Q120" s="152" t="n">
        <v>6150301</v>
      </c>
      <c r="R120" s="152" t="n">
        <v>2899382</v>
      </c>
      <c r="S120" s="152" t="n">
        <v>8772236</v>
      </c>
      <c r="T120" s="152" t="n">
        <v>3218740</v>
      </c>
      <c r="U120" s="152" t="n">
        <v>4525194</v>
      </c>
      <c r="V120" s="151"/>
      <c r="W120" s="152" t="n">
        <v>176107238</v>
      </c>
    </row>
    <row r="121" customFormat="false" ht="11.25" hidden="false" customHeight="false" outlineLevel="0" collapsed="false">
      <c r="A121" s="181"/>
      <c r="B121" s="182"/>
      <c r="C121" s="42" t="s">
        <v>138</v>
      </c>
      <c r="D121" s="152" t="n">
        <v>35634</v>
      </c>
      <c r="E121" s="152" t="n">
        <v>3640</v>
      </c>
      <c r="F121" s="152" t="n">
        <v>198070</v>
      </c>
      <c r="G121" s="152" t="n">
        <v>0</v>
      </c>
      <c r="H121" s="152" t="n">
        <v>39190</v>
      </c>
      <c r="I121" s="152" t="n">
        <v>54400</v>
      </c>
      <c r="J121" s="152" t="n">
        <v>132515</v>
      </c>
      <c r="K121" s="152" t="n">
        <v>493573</v>
      </c>
      <c r="L121" s="152" t="n">
        <v>57400</v>
      </c>
      <c r="M121" s="152" t="n">
        <v>63403</v>
      </c>
      <c r="N121" s="152" t="n">
        <v>2230103</v>
      </c>
      <c r="O121" s="152" t="n">
        <v>1572876</v>
      </c>
      <c r="P121" s="152" t="n">
        <v>335871</v>
      </c>
      <c r="Q121" s="152" t="n">
        <v>281301</v>
      </c>
      <c r="R121" s="152" t="n">
        <v>2770750</v>
      </c>
      <c r="S121" s="152" t="n">
        <v>1540829</v>
      </c>
      <c r="T121" s="152" t="n">
        <v>730256</v>
      </c>
      <c r="U121" s="152" t="n">
        <v>298130</v>
      </c>
      <c r="V121" s="151"/>
      <c r="W121" s="152" t="n">
        <v>10837941</v>
      </c>
    </row>
    <row r="122" customFormat="false" ht="11.25" hidden="false" customHeight="false" outlineLevel="0" collapsed="false">
      <c r="A122" s="181"/>
      <c r="B122" s="182"/>
      <c r="C122" s="156" t="s">
        <v>62</v>
      </c>
      <c r="D122" s="158" t="n">
        <v>7387386261</v>
      </c>
      <c r="E122" s="158" t="n">
        <v>1893847910</v>
      </c>
      <c r="F122" s="158" t="n">
        <v>1669226658</v>
      </c>
      <c r="G122" s="158" t="n">
        <v>2535779284</v>
      </c>
      <c r="H122" s="158" t="n">
        <v>3212930838</v>
      </c>
      <c r="I122" s="158" t="n">
        <v>7300939116</v>
      </c>
      <c r="J122" s="158" t="n">
        <v>12554046748</v>
      </c>
      <c r="K122" s="158" t="n">
        <v>10017124411</v>
      </c>
      <c r="L122" s="158" t="n">
        <v>6584828016</v>
      </c>
      <c r="M122" s="158" t="n">
        <v>5807293151</v>
      </c>
      <c r="N122" s="158" t="n">
        <v>5514899421</v>
      </c>
      <c r="O122" s="158" t="n">
        <v>4623023061</v>
      </c>
      <c r="P122" s="158" t="n">
        <v>3950143583</v>
      </c>
      <c r="Q122" s="158" t="n">
        <v>2712347823</v>
      </c>
      <c r="R122" s="158" t="n">
        <v>2116826984</v>
      </c>
      <c r="S122" s="158" t="n">
        <v>1727686966</v>
      </c>
      <c r="T122" s="158" t="n">
        <v>1202696837</v>
      </c>
      <c r="U122" s="158" t="n">
        <v>1103124058</v>
      </c>
      <c r="V122" s="157"/>
      <c r="W122" s="158" t="n">
        <v>81914151126</v>
      </c>
    </row>
    <row r="123" customFormat="false" ht="11.25" hidden="false" customHeight="true" outlineLevel="0" collapsed="false">
      <c r="A123" s="181"/>
      <c r="B123" s="182" t="s">
        <v>61</v>
      </c>
      <c r="C123" s="160" t="s">
        <v>67</v>
      </c>
      <c r="D123" s="152" t="n">
        <v>447347141</v>
      </c>
      <c r="E123" s="152" t="n">
        <v>399955514</v>
      </c>
      <c r="F123" s="152" t="n">
        <v>287912283</v>
      </c>
      <c r="G123" s="152" t="n">
        <v>498376297</v>
      </c>
      <c r="H123" s="152" t="n">
        <v>396071891</v>
      </c>
      <c r="I123" s="152" t="n">
        <v>478893977</v>
      </c>
      <c r="J123" s="152" t="n">
        <v>774212744</v>
      </c>
      <c r="K123" s="152" t="n">
        <v>1123572406</v>
      </c>
      <c r="L123" s="152" t="n">
        <v>1382745282</v>
      </c>
      <c r="M123" s="152" t="n">
        <v>1516907980</v>
      </c>
      <c r="N123" s="152" t="n">
        <v>1495201433</v>
      </c>
      <c r="O123" s="152" t="n">
        <v>1291067218</v>
      </c>
      <c r="P123" s="152" t="n">
        <v>1152024475</v>
      </c>
      <c r="Q123" s="152" t="n">
        <v>766823119</v>
      </c>
      <c r="R123" s="152" t="n">
        <v>543860565</v>
      </c>
      <c r="S123" s="152" t="n">
        <v>365074137</v>
      </c>
      <c r="T123" s="152" t="n">
        <v>181442058</v>
      </c>
      <c r="U123" s="152" t="n">
        <v>123021643</v>
      </c>
      <c r="V123" s="151"/>
      <c r="W123" s="152" t="n">
        <v>13224510163</v>
      </c>
    </row>
    <row r="124" customFormat="false" ht="11.25" hidden="false" customHeight="false" outlineLevel="0" collapsed="false">
      <c r="A124" s="181"/>
      <c r="B124" s="182"/>
      <c r="C124" s="42" t="s">
        <v>68</v>
      </c>
      <c r="D124" s="152" t="n">
        <v>1226226519</v>
      </c>
      <c r="E124" s="152" t="n">
        <v>481423870</v>
      </c>
      <c r="F124" s="152" t="n">
        <v>507172690</v>
      </c>
      <c r="G124" s="152" t="n">
        <v>692757293</v>
      </c>
      <c r="H124" s="152" t="n">
        <v>948222533</v>
      </c>
      <c r="I124" s="152" t="n">
        <v>1853133202</v>
      </c>
      <c r="J124" s="152" t="n">
        <v>2716004364</v>
      </c>
      <c r="K124" s="152" t="n">
        <v>2463104389</v>
      </c>
      <c r="L124" s="152" t="n">
        <v>2100318390</v>
      </c>
      <c r="M124" s="152" t="n">
        <v>1935363469</v>
      </c>
      <c r="N124" s="152" t="n">
        <v>1727363036</v>
      </c>
      <c r="O124" s="152" t="n">
        <v>1610160809</v>
      </c>
      <c r="P124" s="152" t="n">
        <v>1400402457</v>
      </c>
      <c r="Q124" s="152" t="n">
        <v>931841000</v>
      </c>
      <c r="R124" s="152" t="n">
        <v>571602255</v>
      </c>
      <c r="S124" s="152" t="n">
        <v>448178009</v>
      </c>
      <c r="T124" s="152" t="n">
        <v>269425258</v>
      </c>
      <c r="U124" s="152" t="n">
        <v>230051023</v>
      </c>
      <c r="V124" s="151"/>
      <c r="W124" s="152" t="n">
        <v>22112750566</v>
      </c>
    </row>
    <row r="125" customFormat="false" ht="11.25" hidden="false" customHeight="true" outlineLevel="0" collapsed="false">
      <c r="A125" s="181"/>
      <c r="B125" s="182"/>
      <c r="C125" s="42" t="s">
        <v>69</v>
      </c>
      <c r="D125" s="152" t="n">
        <v>709176374</v>
      </c>
      <c r="E125" s="152" t="n">
        <v>337841537</v>
      </c>
      <c r="F125" s="152" t="n">
        <v>311221151</v>
      </c>
      <c r="G125" s="152" t="n">
        <v>630787385</v>
      </c>
      <c r="H125" s="152" t="n">
        <v>768393968</v>
      </c>
      <c r="I125" s="152" t="n">
        <v>1237750513</v>
      </c>
      <c r="J125" s="152" t="n">
        <v>1646865556</v>
      </c>
      <c r="K125" s="152" t="n">
        <v>1661955712</v>
      </c>
      <c r="L125" s="152" t="n">
        <v>1481564445</v>
      </c>
      <c r="M125" s="152" t="n">
        <v>1484089836</v>
      </c>
      <c r="N125" s="152" t="n">
        <v>1495052405</v>
      </c>
      <c r="O125" s="152" t="n">
        <v>1326934533</v>
      </c>
      <c r="P125" s="152" t="n">
        <v>929606191</v>
      </c>
      <c r="Q125" s="152" t="n">
        <v>595698639</v>
      </c>
      <c r="R125" s="152" t="n">
        <v>473260303</v>
      </c>
      <c r="S125" s="152" t="n">
        <v>458673687</v>
      </c>
      <c r="T125" s="152" t="n">
        <v>237265819</v>
      </c>
      <c r="U125" s="152" t="n">
        <v>217637643</v>
      </c>
      <c r="V125" s="151"/>
      <c r="W125" s="152" t="n">
        <v>16003775697</v>
      </c>
    </row>
    <row r="126" customFormat="false" ht="11.25" hidden="false" customHeight="true" outlineLevel="0" collapsed="false">
      <c r="A126" s="181"/>
      <c r="B126" s="182"/>
      <c r="C126" s="42" t="s">
        <v>70</v>
      </c>
      <c r="D126" s="152" t="n">
        <v>23089866</v>
      </c>
      <c r="E126" s="152" t="n">
        <v>183136339</v>
      </c>
      <c r="F126" s="152" t="n">
        <v>542596349</v>
      </c>
      <c r="G126" s="152" t="n">
        <v>543537825</v>
      </c>
      <c r="H126" s="152" t="n">
        <v>307215165</v>
      </c>
      <c r="I126" s="152" t="n">
        <v>301681868</v>
      </c>
      <c r="J126" s="152" t="n">
        <v>281938628</v>
      </c>
      <c r="K126" s="152" t="n">
        <v>291211316</v>
      </c>
      <c r="L126" s="152" t="n">
        <v>345805336</v>
      </c>
      <c r="M126" s="152" t="n">
        <v>361686106</v>
      </c>
      <c r="N126" s="152" t="n">
        <v>339525663</v>
      </c>
      <c r="O126" s="152" t="n">
        <v>287698805</v>
      </c>
      <c r="P126" s="152" t="n">
        <v>197731586</v>
      </c>
      <c r="Q126" s="152" t="n">
        <v>102997470</v>
      </c>
      <c r="R126" s="152" t="n">
        <v>52552296</v>
      </c>
      <c r="S126" s="152" t="n">
        <v>34960009</v>
      </c>
      <c r="T126" s="152" t="n">
        <v>14697231</v>
      </c>
      <c r="U126" s="152" t="n">
        <v>6668749</v>
      </c>
      <c r="V126" s="151"/>
      <c r="W126" s="152" t="n">
        <v>4218730607</v>
      </c>
    </row>
    <row r="127" customFormat="false" ht="11.25" hidden="false" customHeight="true" outlineLevel="0" collapsed="false">
      <c r="A127" s="181"/>
      <c r="B127" s="182"/>
      <c r="C127" s="42" t="s">
        <v>71</v>
      </c>
      <c r="D127" s="152" t="n">
        <v>5835205</v>
      </c>
      <c r="E127" s="152" t="n">
        <v>8869134</v>
      </c>
      <c r="F127" s="152" t="n">
        <v>10903767</v>
      </c>
      <c r="G127" s="152" t="n">
        <v>2166927</v>
      </c>
      <c r="H127" s="152" t="n">
        <v>46716698</v>
      </c>
      <c r="I127" s="152" t="n">
        <v>4454125</v>
      </c>
      <c r="J127" s="152" t="n">
        <v>154930907</v>
      </c>
      <c r="K127" s="152" t="n">
        <v>277090049</v>
      </c>
      <c r="L127" s="152" t="n">
        <v>343558681</v>
      </c>
      <c r="M127" s="152" t="n">
        <v>547855921</v>
      </c>
      <c r="N127" s="152" t="n">
        <v>496111312</v>
      </c>
      <c r="O127" s="152" t="n">
        <v>557262281</v>
      </c>
      <c r="P127" s="152" t="n">
        <v>403033067</v>
      </c>
      <c r="Q127" s="152" t="n">
        <v>353157772</v>
      </c>
      <c r="R127" s="152" t="n">
        <v>154918964</v>
      </c>
      <c r="S127" s="152" t="n">
        <v>72744011</v>
      </c>
      <c r="T127" s="152" t="n">
        <v>27265301</v>
      </c>
      <c r="U127" s="152" t="n">
        <v>1608197</v>
      </c>
      <c r="V127" s="151"/>
      <c r="W127" s="152" t="n">
        <v>3468482319</v>
      </c>
    </row>
    <row r="128" customFormat="false" ht="11.25" hidden="false" customHeight="true" outlineLevel="0" collapsed="false">
      <c r="A128" s="181"/>
      <c r="B128" s="182"/>
      <c r="C128" s="42" t="s">
        <v>72</v>
      </c>
      <c r="D128" s="152" t="n">
        <v>48731</v>
      </c>
      <c r="E128" s="152" t="n">
        <v>0</v>
      </c>
      <c r="F128" s="152" t="n">
        <v>3477511</v>
      </c>
      <c r="G128" s="152" t="n">
        <v>21287969</v>
      </c>
      <c r="H128" s="152" t="n">
        <v>17376969</v>
      </c>
      <c r="I128" s="152" t="n">
        <v>5492115</v>
      </c>
      <c r="J128" s="152" t="n">
        <v>13241539</v>
      </c>
      <c r="K128" s="152" t="n">
        <v>1540858</v>
      </c>
      <c r="L128" s="152" t="n">
        <v>109200</v>
      </c>
      <c r="M128" s="152" t="n">
        <v>5955901</v>
      </c>
      <c r="N128" s="152" t="n">
        <v>6555306</v>
      </c>
      <c r="O128" s="152" t="n">
        <v>9770806</v>
      </c>
      <c r="P128" s="152" t="n">
        <v>3625333</v>
      </c>
      <c r="Q128" s="152" t="n">
        <v>8259112</v>
      </c>
      <c r="R128" s="152" t="n">
        <v>2925407</v>
      </c>
      <c r="S128" s="152" t="n">
        <v>0</v>
      </c>
      <c r="T128" s="152" t="n">
        <v>0</v>
      </c>
      <c r="U128" s="152" t="n">
        <v>0</v>
      </c>
      <c r="V128" s="151"/>
      <c r="W128" s="152" t="n">
        <v>99666757</v>
      </c>
    </row>
    <row r="129" customFormat="false" ht="11.25" hidden="false" customHeight="true" outlineLevel="0" collapsed="false">
      <c r="A129" s="181"/>
      <c r="B129" s="182"/>
      <c r="C129" s="156" t="s">
        <v>62</v>
      </c>
      <c r="D129" s="158" t="n">
        <v>2411723836</v>
      </c>
      <c r="E129" s="158" t="n">
        <v>1411226394</v>
      </c>
      <c r="F129" s="158" t="n">
        <v>1663283751</v>
      </c>
      <c r="G129" s="158" t="n">
        <v>2388913696</v>
      </c>
      <c r="H129" s="158" t="n">
        <v>2483997224</v>
      </c>
      <c r="I129" s="158" t="n">
        <v>3881405800</v>
      </c>
      <c r="J129" s="158" t="n">
        <v>5587193738</v>
      </c>
      <c r="K129" s="158" t="n">
        <v>5818474730</v>
      </c>
      <c r="L129" s="158" t="n">
        <v>5654101334</v>
      </c>
      <c r="M129" s="158" t="n">
        <v>5851859213</v>
      </c>
      <c r="N129" s="158" t="n">
        <v>5559809155</v>
      </c>
      <c r="O129" s="158" t="n">
        <v>5082894452</v>
      </c>
      <c r="P129" s="158" t="n">
        <v>4086423109</v>
      </c>
      <c r="Q129" s="158" t="n">
        <v>2758777112</v>
      </c>
      <c r="R129" s="158" t="n">
        <v>1799119790</v>
      </c>
      <c r="S129" s="158" t="n">
        <v>1379629853</v>
      </c>
      <c r="T129" s="158" t="n">
        <v>730095667</v>
      </c>
      <c r="U129" s="158" t="n">
        <v>578987255</v>
      </c>
      <c r="V129" s="157"/>
      <c r="W129" s="158" t="n">
        <v>59127916109</v>
      </c>
    </row>
    <row r="130" customFormat="false" ht="11.25" hidden="false" customHeight="false" outlineLevel="0" collapsed="false">
      <c r="A130" s="181"/>
      <c r="B130" s="191" t="s">
        <v>30</v>
      </c>
      <c r="C130" s="165"/>
      <c r="D130" s="232" t="n">
        <v>1417734227</v>
      </c>
      <c r="E130" s="232" t="n">
        <v>766032161</v>
      </c>
      <c r="F130" s="232" t="n">
        <v>683797953</v>
      </c>
      <c r="G130" s="232" t="n">
        <v>984952152</v>
      </c>
      <c r="H130" s="232" t="n">
        <v>1173596984</v>
      </c>
      <c r="I130" s="232" t="n">
        <v>1581044501</v>
      </c>
      <c r="J130" s="232" t="n">
        <v>2038366502</v>
      </c>
      <c r="K130" s="232" t="n">
        <v>1945555940</v>
      </c>
      <c r="L130" s="232" t="n">
        <v>1902258651</v>
      </c>
      <c r="M130" s="232" t="n">
        <v>2227988813</v>
      </c>
      <c r="N130" s="232" t="n">
        <v>2409325267</v>
      </c>
      <c r="O130" s="232" t="n">
        <v>2179485187</v>
      </c>
      <c r="P130" s="232" t="n">
        <v>1772568180</v>
      </c>
      <c r="Q130" s="232" t="n">
        <v>1175538029</v>
      </c>
      <c r="R130" s="232" t="n">
        <v>680218776</v>
      </c>
      <c r="S130" s="232" t="n">
        <v>609153965</v>
      </c>
      <c r="T130" s="232" t="n">
        <v>387217345</v>
      </c>
      <c r="U130" s="232" t="n">
        <v>351174406</v>
      </c>
      <c r="V130" s="233"/>
      <c r="W130" s="232" t="n">
        <v>24286009039</v>
      </c>
    </row>
    <row r="131" customFormat="false" ht="15" hidden="false" customHeight="true" outlineLevel="0" collapsed="false">
      <c r="A131" s="181"/>
      <c r="B131" s="192" t="s">
        <v>66</v>
      </c>
      <c r="C131" s="192"/>
      <c r="D131" s="171" t="n">
        <v>23059017193</v>
      </c>
      <c r="E131" s="171" t="n">
        <v>11442085879</v>
      </c>
      <c r="F131" s="171" t="n">
        <v>10747303886</v>
      </c>
      <c r="G131" s="171" t="n">
        <v>15052768824</v>
      </c>
      <c r="H131" s="171" t="n">
        <v>17310692656</v>
      </c>
      <c r="I131" s="171" t="n">
        <v>30175423498</v>
      </c>
      <c r="J131" s="171" t="n">
        <v>45485619764</v>
      </c>
      <c r="K131" s="171" t="n">
        <v>39798145726</v>
      </c>
      <c r="L131" s="171" t="n">
        <v>32341310149</v>
      </c>
      <c r="M131" s="171" t="n">
        <v>31815760337</v>
      </c>
      <c r="N131" s="171" t="n">
        <v>30261078517</v>
      </c>
      <c r="O131" s="171" t="n">
        <v>25291871082</v>
      </c>
      <c r="P131" s="171" t="n">
        <v>20041349166</v>
      </c>
      <c r="Q131" s="171" t="n">
        <v>12787719589</v>
      </c>
      <c r="R131" s="171" t="n">
        <v>8622603373</v>
      </c>
      <c r="S131" s="171" t="n">
        <v>6708213629</v>
      </c>
      <c r="T131" s="171" t="n">
        <v>4014189852</v>
      </c>
      <c r="U131" s="171" t="n">
        <v>3164242880</v>
      </c>
      <c r="V131" s="170" t="n">
        <v>31</v>
      </c>
      <c r="W131" s="231" t="n">
        <v>368150292564</v>
      </c>
    </row>
    <row r="132" customFormat="false" ht="11.25" hidden="false" customHeight="false" outlineLevel="0" collapsed="false">
      <c r="A132" s="41" t="s">
        <v>40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</row>
    <row r="133" customFormat="false" ht="11.25" hidden="false" customHeight="false" outlineLevel="0" collapsed="false">
      <c r="A133" s="194" t="s">
        <v>74</v>
      </c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</row>
    <row r="134" customFormat="false" ht="11.25" hidden="false" customHeight="false" outlineLevel="0" collapsed="false">
      <c r="A134" s="42" t="s">
        <v>153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customFormat="false" ht="11.25" hidden="false" customHeight="false" outlineLevel="0" collapsed="false">
      <c r="A135" s="43" t="s">
        <v>4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</row>
    <row r="138" customFormat="false" ht="20.25" hidden="false" customHeight="false" outlineLevel="0" collapsed="false">
      <c r="C138" s="15" t="s">
        <v>14</v>
      </c>
    </row>
    <row r="141" s="227" customFormat="true" ht="11.25" hidden="false" customHeight="false" outlineLevel="0" collapsed="false">
      <c r="B141" s="228"/>
      <c r="D141" s="229"/>
    </row>
    <row r="142" s="227" customFormat="true" ht="11.25" hidden="false" customHeight="false" outlineLevel="0" collapsed="false">
      <c r="B142" s="228"/>
      <c r="D142" s="229"/>
    </row>
    <row r="143" s="227" customFormat="true" ht="11.25" hidden="false" customHeight="false" outlineLevel="0" collapsed="false">
      <c r="B143" s="228"/>
      <c r="D143" s="229"/>
    </row>
    <row r="144" s="227" customFormat="true" ht="11.25" hidden="false" customHeight="false" outlineLevel="0" collapsed="false">
      <c r="B144" s="228"/>
      <c r="D144" s="229"/>
    </row>
    <row r="145" s="227" customFormat="true" ht="11.25" hidden="false" customHeight="false" outlineLevel="0" collapsed="false">
      <c r="B145" s="228"/>
      <c r="D145" s="229"/>
    </row>
    <row r="146" s="227" customFormat="true" ht="11.25" hidden="false" customHeight="false" outlineLevel="0" collapsed="false">
      <c r="B146" s="230"/>
    </row>
    <row r="147" s="227" customFormat="true" ht="11.25" hidden="false" customHeight="false" outlineLevel="0" collapsed="false">
      <c r="B147" s="230"/>
    </row>
    <row r="148" s="227" customFormat="true" ht="11.25" hidden="false" customHeight="false" outlineLevel="0" collapsed="false">
      <c r="B148" s="230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1"/>
    <mergeCell ref="B6:B9"/>
    <mergeCell ref="B10:B13"/>
    <mergeCell ref="B14:B29"/>
    <mergeCell ref="B30:B43"/>
    <mergeCell ref="B44:B52"/>
    <mergeCell ref="B53:B59"/>
    <mergeCell ref="B61:C61"/>
    <mergeCell ref="A62:W62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1"/>
    <mergeCell ref="B71:B74"/>
    <mergeCell ref="B75:B78"/>
    <mergeCell ref="B79:B96"/>
    <mergeCell ref="B97:B113"/>
    <mergeCell ref="B114:B122"/>
    <mergeCell ref="B123:B129"/>
    <mergeCell ref="B131:C131"/>
    <mergeCell ref="A132:W132"/>
    <mergeCell ref="A133:W133"/>
    <mergeCell ref="A134:W134"/>
    <mergeCell ref="A135:W135"/>
  </mergeCells>
  <hyperlinks>
    <hyperlink ref="Y1" location="Indice!A1" display="Volver"/>
    <hyperlink ref="C138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4-11-08T18:48:43Z</cp:lastPrinted>
  <dcterms:modified xsi:type="dcterms:W3CDTF">2008-10-02T14:20:27Z</dcterms:modified>
  <cp:revision>0</cp:revision>
  <dc:subject/>
  <dc:title/>
</cp:coreProperties>
</file>