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artera_comparada" sheetId="2" state="visible" r:id="rId3"/>
    <sheet name="Cartera_vigente_mensual" sheetId="3" state="visible" r:id="rId4"/>
    <sheet name="Variación_anual_cartera" sheetId="4" state="visible" r:id="rId5"/>
    <sheet name="Cotizantes_renta" sheetId="5" state="visible" r:id="rId6"/>
    <sheet name="Cartera_región" sheetId="6" state="visible" r:id="rId7"/>
    <sheet name="Participación_cartera" sheetId="7" state="visible" r:id="rId8"/>
    <sheet name="Beneficiarios_tipo_trebajador" sheetId="8" state="visible" r:id="rId9"/>
    <sheet name="Cartera__edad" sheetId="9" state="visible" r:id="rId10"/>
    <sheet name="Cartera_masculina_edad" sheetId="10" state="visible" r:id="rId11"/>
    <sheet name="Cartera_femenina_edad" sheetId="11" state="visible" r:id="rId12"/>
    <sheet name="Suscripcion_desahucio_contratos" sheetId="12" state="visible" r:id="rId13"/>
    <sheet name="Suscripcion_desahucio_isapre" sheetId="13" state="visible" r:id="rId14"/>
  </sheets>
  <externalReferences>
    <externalReference r:id="rId15"/>
  </externalReferences>
  <definedNames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localSheetId="0" name="_Fill" vbProcedure="false">'[1]Cotizantes x isapre'!$C$3:$G$3</definedName>
    <definedName function="false" hidden="false" localSheetId="0" name="_Order1" vbProcedure="false">255</definedName>
    <definedName function="false" hidden="false" localSheetId="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38">
  <si>
    <t xml:space="preserve">Boletín Estadístico 
II.-  Cartera de Beneficiarios Sistema Isapre Año 2007</t>
  </si>
  <si>
    <t xml:space="preserve">Cartera Comparada</t>
  </si>
  <si>
    <t xml:space="preserve">Cartera Vigente Mensual</t>
  </si>
  <si>
    <t xml:space="preserve">Variación Anual de Cartera por Isapre</t>
  </si>
  <si>
    <t xml:space="preserve">Cotizantes Vigentes por Tramos de Renta</t>
  </si>
  <si>
    <t xml:space="preserve">Cartera Vigente por Región</t>
  </si>
  <si>
    <t xml:space="preserve">Participación de Cartera Vigente por Isapre</t>
  </si>
  <si>
    <t xml:space="preserve">Beneficiarios Vigentes por Tipo de Trabajador</t>
  </si>
  <si>
    <t xml:space="preserve">Cartera Vigente por Tramos de Edad</t>
  </si>
  <si>
    <t xml:space="preserve">Cartera Sexo Masculino por Tramos de Edad</t>
  </si>
  <si>
    <t xml:space="preserve">Cartera Sexo Femenino por Tramos de Edad</t>
  </si>
  <si>
    <t xml:space="preserve">Suscripción y Desahucios de Contratos</t>
  </si>
  <si>
    <t xml:space="preserve">Suscripción y Desahucios de Contratos por Isapre</t>
  </si>
  <si>
    <t xml:space="preserve">CUADRO N° 2</t>
  </si>
  <si>
    <t xml:space="preserve">Volver</t>
  </si>
  <si>
    <t xml:space="preserve">ESTADISTICAS BASICAS COMPARADAS DEL SISTEMA ISAPRE EN DICIEMBRE </t>
  </si>
  <si>
    <t xml:space="preserve">Variables</t>
  </si>
  <si>
    <t xml:space="preserve">Variación anual</t>
  </si>
  <si>
    <t xml:space="preserve">N°</t>
  </si>
  <si>
    <t xml:space="preserve">%</t>
  </si>
  <si>
    <t xml:space="preserve">1.- Cartera vigente</t>
  </si>
  <si>
    <t xml:space="preserve">     N° de cotizantes</t>
  </si>
  <si>
    <t xml:space="preserve">     N° de cargas</t>
  </si>
  <si>
    <t xml:space="preserve">     N° total de beneficiarios</t>
  </si>
  <si>
    <t xml:space="preserve">2.- N° de beneficiarios por región</t>
  </si>
  <si>
    <t xml:space="preserve">     Región metropolitana</t>
  </si>
  <si>
    <t xml:space="preserve">     V región</t>
  </si>
  <si>
    <t xml:space="preserve">     VIII región</t>
  </si>
  <si>
    <t xml:space="preserve">     II región</t>
  </si>
  <si>
    <t xml:space="preserve">     Otras regiones</t>
  </si>
  <si>
    <t xml:space="preserve">     Total beneficiarios</t>
  </si>
  <si>
    <t xml:space="preserve">3.- N° de cotizantes según tipo de trabajador</t>
  </si>
  <si>
    <t xml:space="preserve">      Dependientes</t>
  </si>
  <si>
    <t xml:space="preserve">      Independientes</t>
  </si>
  <si>
    <t xml:space="preserve">      Pensionados</t>
  </si>
  <si>
    <t xml:space="preserve">      Voluntarios</t>
  </si>
  <si>
    <t xml:space="preserve">     Total cotizantes</t>
  </si>
  <si>
    <t xml:space="preserve">4.- N° de cotizantes según sexo</t>
  </si>
  <si>
    <t xml:space="preserve">      Hombres</t>
  </si>
  <si>
    <t xml:space="preserve">      Mujeres</t>
  </si>
  <si>
    <t xml:space="preserve">      Total cotizantes</t>
  </si>
  <si>
    <t xml:space="preserve">5.- N° de cotizantes según edad</t>
  </si>
  <si>
    <t xml:space="preserve">      Menores de 40 años</t>
  </si>
  <si>
    <t xml:space="preserve">      Entre 40 y 59 años</t>
  </si>
  <si>
    <t xml:space="preserve">      De 60 años y más</t>
  </si>
  <si>
    <t xml:space="preserve">6.- Concentración de mercado de cotizantes</t>
  </si>
  <si>
    <t xml:space="preserve">      Isapre Banmédica S.A.</t>
  </si>
  <si>
    <t xml:space="preserve">      Consalud S.A.</t>
  </si>
  <si>
    <t xml:space="preserve">      ING Salud S.A.</t>
  </si>
  <si>
    <t xml:space="preserve">      Colmena Golden Cross</t>
  </si>
  <si>
    <t xml:space="preserve">      Mas Vida S.A.</t>
  </si>
  <si>
    <t xml:space="preserve">      Vida Tres S.A.</t>
  </si>
  <si>
    <t xml:space="preserve">      Normédica S.A.</t>
  </si>
  <si>
    <t xml:space="preserve">      Sub total</t>
  </si>
  <si>
    <t xml:space="preserve">      Otras isapres</t>
  </si>
  <si>
    <t xml:space="preserve">7.- Suscripciones y desahucios de contratos</t>
  </si>
  <si>
    <t xml:space="preserve">      Suscripciones</t>
  </si>
  <si>
    <t xml:space="preserve">      Desahucios voluntarios</t>
  </si>
  <si>
    <t xml:space="preserve">      Desahucios por parte de la isapre</t>
  </si>
  <si>
    <t xml:space="preserve">      Desahucio por otras causales</t>
  </si>
  <si>
    <t xml:space="preserve">      Total desahucios</t>
  </si>
  <si>
    <t xml:space="preserve">Fuente: Superintendencia de Salud, Archivo Maestro de Beneficiarios.</t>
  </si>
  <si>
    <t xml:space="preserve">CUADRO N° 2.1.1</t>
  </si>
  <si>
    <t xml:space="preserve">COTIZANTES VIGENTES DEL SISTEMA ISAPRE AÑO 2007</t>
  </si>
  <si>
    <t xml:space="preserve">Cód.</t>
  </si>
  <si>
    <t xml:space="preserve">Isapres</t>
  </si>
  <si>
    <t xml:space="preserve">Dic/06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Promedio</t>
  </si>
  <si>
    <t xml:space="preserve">Colmena Golden Cross</t>
  </si>
  <si>
    <t xml:space="preserve">Normédica</t>
  </si>
  <si>
    <t xml:space="preserve">ING Salud S.A.</t>
  </si>
  <si>
    <t xml:space="preserve">Vida Tres</t>
  </si>
  <si>
    <t xml:space="preserve">Ferrosalud</t>
  </si>
  <si>
    <t xml:space="preserve">Mas Vida</t>
  </si>
  <si>
    <t xml:space="preserve">Isapre Banmédica</t>
  </si>
  <si>
    <t xml:space="preserve">Consalud S.A.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CUADRO N° 2.1.2</t>
  </si>
  <si>
    <t xml:space="preserve">CARGAS VIGENTES DEL SISTEMA ISAPRE AÑO 2007</t>
  </si>
  <si>
    <t xml:space="preserve">CUADRO N° 2.1.3</t>
  </si>
  <si>
    <t xml:space="preserve">BENEFICIARIOS VIGENTES DEL SISTEMA ISAPRE AÑO 2007</t>
  </si>
  <si>
    <t xml:space="preserve">CUADRO N° 2.2</t>
  </si>
  <si>
    <t xml:space="preserve">COTIZANTES Y BENEFICIARIOS POR ISAPRE</t>
  </si>
  <si>
    <t xml:space="preserve">NUMERO Y TASAS DE CRECIMIENTO</t>
  </si>
  <si>
    <t xml:space="preserve">Cotizantes</t>
  </si>
  <si>
    <t xml:space="preserve">Beneficiarios</t>
  </si>
  <si>
    <t xml:space="preserve">CUADRO N° 2.3</t>
  </si>
  <si>
    <t xml:space="preserve">COTIZANTES POR RENTA IMPONIBLE, CONDICION PREVISIONAL E ISAPRE EN DICIEMBRE DE 2007</t>
  </si>
  <si>
    <t xml:space="preserve">Tramos de renta imponible (en miles de pesos ($)</t>
  </si>
  <si>
    <t xml:space="preserve">Total Dependientes</t>
  </si>
  <si>
    <t xml:space="preserve">Independientes</t>
  </si>
  <si>
    <t xml:space="preserve">Voluntarios</t>
  </si>
  <si>
    <t xml:space="preserve">Pensionados</t>
  </si>
  <si>
    <t xml:space="preserve">Total</t>
  </si>
  <si>
    <t xml:space="preserve">001 - 100</t>
  </si>
  <si>
    <t xml:space="preserve">101 - 150</t>
  </si>
  <si>
    <t xml:space="preserve">151 - 200</t>
  </si>
  <si>
    <t xml:space="preserve">201 - 250</t>
  </si>
  <si>
    <t xml:space="preserve">251 - 300</t>
  </si>
  <si>
    <t xml:space="preserve">301 - 350</t>
  </si>
  <si>
    <t xml:space="preserve">35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más de 900</t>
  </si>
  <si>
    <t xml:space="preserve">s/clas. (*)</t>
  </si>
  <si>
    <t xml:space="preserve">Distribución porcentual</t>
  </si>
  <si>
    <t xml:space="preserve">(*) Sin renta informada o renta igual a 0</t>
  </si>
  <si>
    <t xml:space="preserve">CUADRO N° 2.4.1</t>
  </si>
  <si>
    <t xml:space="preserve">COTIZANTES POR REGION E ISAPRE EN DICIEMBRE DE 2007</t>
  </si>
  <si>
    <t xml:space="preserve">Regiones</t>
  </si>
  <si>
    <t xml:space="preserve">Distribución Geográfica</t>
  </si>
  <si>
    <t xml:space="preserve">     I</t>
  </si>
  <si>
    <t xml:space="preserve">    II</t>
  </si>
  <si>
    <t xml:space="preserve">   III</t>
  </si>
  <si>
    <t xml:space="preserve">    IV</t>
  </si>
  <si>
    <t xml:space="preserve">     V</t>
  </si>
  <si>
    <t xml:space="preserve">    VI</t>
  </si>
  <si>
    <t xml:space="preserve">   VII</t>
  </si>
  <si>
    <t xml:space="preserve">  VIII</t>
  </si>
  <si>
    <t xml:space="preserve">    IX</t>
  </si>
  <si>
    <t xml:space="preserve">     X</t>
  </si>
  <si>
    <t xml:space="preserve">    XI</t>
  </si>
  <si>
    <t xml:space="preserve">   XII</t>
  </si>
  <si>
    <t xml:space="preserve">RM</t>
  </si>
  <si>
    <t xml:space="preserve">Casa matriz</t>
  </si>
  <si>
    <t xml:space="preserve">Otras regiones</t>
  </si>
  <si>
    <t xml:space="preserve">CUADRO N° 2.4.2</t>
  </si>
  <si>
    <t xml:space="preserve">CARGAS POR REGION E ISAPRE EN DICIEMBRE DE 2007</t>
  </si>
  <si>
    <t xml:space="preserve">CUADRO N° 2.4.3</t>
  </si>
  <si>
    <t xml:space="preserve">BENEFICIARIOS POR REGION E ISAPRE EN DICIEMBRE DE 2007</t>
  </si>
  <si>
    <t xml:space="preserve">CUADRO N° 2.5.1</t>
  </si>
  <si>
    <t xml:space="preserve">PARTICIPACION DE CARTERA POR ISAPRE EN DICIEMBRE DE 2007 (*)</t>
  </si>
  <si>
    <t xml:space="preserve">(*) La participación es de cada isapre en relación a su mercado.</t>
  </si>
  <si>
    <t xml:space="preserve">CUADRO N° 2.5.2</t>
  </si>
  <si>
    <t xml:space="preserve">PARTICIPACION DE CARTERA POR ISAPRE CON PROPIETARIOS EN COMUN (*)</t>
  </si>
  <si>
    <t xml:space="preserve">Vida Tres (**)</t>
  </si>
  <si>
    <t xml:space="preserve">Isapre Banmédica (**)</t>
  </si>
  <si>
    <t xml:space="preserve">(**) Vida Tres y Banmédica pertenecen al mismo Holding.</t>
  </si>
  <si>
    <t xml:space="preserve">CUADRO N° 2.6</t>
  </si>
  <si>
    <t xml:space="preserve">BENEFICIARIOS POR CONDICION PREVISIONAL DEL COTIZANTE E ISAPRE EN DICIEMBRE DE 2007</t>
  </si>
  <si>
    <t xml:space="preserve">Dependientes</t>
  </si>
  <si>
    <t xml:space="preserve">CUADRO N° 2.7.1</t>
  </si>
  <si>
    <t xml:space="preserve">COTIZANTES POR EDAD E ISAPRE EN DICIEMBRE DE 2007</t>
  </si>
  <si>
    <t xml:space="preserve">Rangos de Edad</t>
  </si>
  <si>
    <t xml:space="preserve">Sin clasificar(**)</t>
  </si>
  <si>
    <t xml:space="preserve">0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-84</t>
  </si>
  <si>
    <t xml:space="preserve">+ de 84</t>
  </si>
  <si>
    <t xml:space="preserve">Sin Edad (*)</t>
  </si>
  <si>
    <t xml:space="preserve">(*) Son aquellos datos que no presentan información en el campo edad.</t>
  </si>
  <si>
    <t xml:space="preserve">(**) Son aquellos datos que no presentan información en el campo sexo.</t>
  </si>
  <si>
    <t xml:space="preserve">CUADRO N° 2.7.2</t>
  </si>
  <si>
    <t xml:space="preserve">CARGAS POR EDAD E ISAPRE EN DICIEMBRE DE 2007</t>
  </si>
  <si>
    <t xml:space="preserve">CUADRO N° 2.7.3</t>
  </si>
  <si>
    <t xml:space="preserve">BENEFICIARIOS POR EDAD E ISAPRE EN DICIEMBRE DE 2007</t>
  </si>
  <si>
    <t xml:space="preserve">CUADRO N° 2.8.1</t>
  </si>
  <si>
    <t xml:space="preserve">COTIZANTES SEXO MASCULINO POR EDAD E ISAPRE EN DICIEMBRE DE 2007</t>
  </si>
  <si>
    <t xml:space="preserve">CUADRO N° 2.8.2</t>
  </si>
  <si>
    <t xml:space="preserve">CARGAS SEXO MASCULINO POR EDAD E ISAPRE EN DICIEMBRE DE 2007</t>
  </si>
  <si>
    <t xml:space="preserve">CUADRO N° 2.8.3</t>
  </si>
  <si>
    <t xml:space="preserve">BENEFICIARIOS SEXO MASCULINO POR EDAD E ISAPRE EN DICIEMBRE DE 2007</t>
  </si>
  <si>
    <t xml:space="preserve">CUADRO N° 2.8.4</t>
  </si>
  <si>
    <t xml:space="preserve">COTIZANTES SEXO FEMENINO POR EDAD E ISAPRE EN DICIEMBRE DE 2007</t>
  </si>
  <si>
    <t xml:space="preserve">CUADRO N° 2.8.5</t>
  </si>
  <si>
    <t xml:space="preserve">CARGAS SEXO FEMENINO POR EDAD E ISAPRE EN DICIEMBRE DE 2007</t>
  </si>
  <si>
    <t xml:space="preserve">CUADRO N° 2.8.6</t>
  </si>
  <si>
    <t xml:space="preserve">BENEFICIARIOS SEXO FEMENINO POR EDAD E ISAPRE EN DICIEMBRE DE 2007</t>
  </si>
  <si>
    <t xml:space="preserve">CUADRO N° 2.9.1</t>
  </si>
  <si>
    <t xml:space="preserve">SUSCRIPCIONES Y DESAHUCIOS DE CONTRATOS POR TRIMESTRES AÑO 2007</t>
  </si>
  <si>
    <t xml:space="preserve">Contratos</t>
  </si>
  <si>
    <t xml:space="preserve">Año anterior</t>
  </si>
  <si>
    <t xml:space="preserve">Trimestres</t>
  </si>
  <si>
    <t xml:space="preserve">Total año</t>
  </si>
  <si>
    <t xml:space="preserve">I</t>
  </si>
  <si>
    <t xml:space="preserve">II</t>
  </si>
  <si>
    <t xml:space="preserve">III</t>
  </si>
  <si>
    <t xml:space="preserve">IV</t>
  </si>
  <si>
    <t xml:space="preserve">Suscripciones</t>
  </si>
  <si>
    <t xml:space="preserve">Desahucios</t>
  </si>
  <si>
    <t xml:space="preserve">Por parte de la isapre</t>
  </si>
  <si>
    <t xml:space="preserve">Otra causal</t>
  </si>
  <si>
    <t xml:space="preserve">Fuente: Superintendencia de Salud, Archivo Maestro de Suscripciones y Desahucios de Contratos.</t>
  </si>
  <si>
    <t xml:space="preserve">CUADRO N° 2.9.2</t>
  </si>
  <si>
    <t xml:space="preserve">SUSCRIPCIONES Y DESAHUCIOS DE CONTRATOS POR MES AÑO 2007</t>
  </si>
  <si>
    <t xml:space="preserve">Meses</t>
  </si>
  <si>
    <t xml:space="preserve">Contratos suscritos</t>
  </si>
  <si>
    <t xml:space="preserve">Desahucios de contratos</t>
  </si>
  <si>
    <t xml:space="preserve">Total desahucios</t>
  </si>
  <si>
    <t xml:space="preserve">Parte Isap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N° 2.9.3</t>
  </si>
  <si>
    <t xml:space="preserve">SUSCRIPCIONES Y DESAHUCIOS DE CONTRATOS POR ISAPRE ENERO-DICIEMBRE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#,##0"/>
    <numFmt numFmtId="168" formatCode="0%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u val="single"/>
      <sz val="8"/>
      <color rgb="FF0000FF"/>
      <name val="Arial"/>
      <family val="2"/>
    </font>
    <font>
      <sz val="12"/>
      <name val="Times New Roman"/>
      <family val="0"/>
    </font>
    <font>
      <sz val="8.5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Helvetica-Narrow"/>
      <family val="0"/>
    </font>
    <font>
      <b val="true"/>
      <sz val="8.5"/>
      <name val="Arial"/>
      <family val="2"/>
    </font>
    <font>
      <u val="single"/>
      <sz val="8.5"/>
      <name val="Arial"/>
      <family val="2"/>
    </font>
    <font>
      <b val="true"/>
      <u val="single"/>
      <sz val="8.5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6"/>
      <color rgb="FFFFFFFF"/>
      <name val="Helvetica-Narrow"/>
      <family val="0"/>
    </font>
    <font>
      <u val="single"/>
      <sz val="10"/>
      <color rgb="FF0000FF"/>
      <name val="Arial"/>
      <family val="0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Hipervínculo_Financiera_2007" xfId="22"/>
    <cellStyle name="Normal_Cartera dic 2000" xfId="23"/>
    <cellStyle name="Normal_Licencias dic 1996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to%20estudios/r_p_s/SERIES/Pagina%20Web/Cart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7" activeCellId="0" sqref="B7:E8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85"/>
    <col collapsed="false" customWidth="true" hidden="false" outlineLevel="0" max="3" min="3" style="1" width="1.41"/>
    <col collapsed="false" customWidth="true" hidden="false" outlineLevel="0" max="4" min="4" style="1" width="54.99"/>
    <col collapsed="false" customWidth="false" hidden="false" outlineLevel="0" max="8" min="5" style="2" width="11.42"/>
    <col collapsed="false" customWidth="true" hidden="false" outlineLevel="0" max="9" min="9" style="2" width="3.99"/>
    <col collapsed="false" customWidth="false" hidden="true" outlineLevel="0" max="257" min="10" style="1" width="11.42"/>
  </cols>
  <sheetData>
    <row r="1" customFormat="false" ht="11.25" hidden="false" customHeight="false" outlineLevel="0" collapsed="false"/>
    <row r="2" customFormat="false" ht="11.25" hidden="false" customHeight="false" outlineLevel="0" collapsed="false">
      <c r="A2" s="3"/>
      <c r="B2" s="3"/>
      <c r="C2" s="3"/>
      <c r="D2" s="3"/>
    </row>
    <row r="3" customFormat="false" ht="11.25" hidden="false" customHeight="false" outlineLevel="0" collapsed="false">
      <c r="A3" s="3"/>
      <c r="B3" s="3"/>
      <c r="C3" s="3"/>
      <c r="D3" s="3"/>
    </row>
    <row r="4" customFormat="false" ht="11.25" hidden="false" customHeight="false" outlineLevel="0" collapsed="false">
      <c r="A4" s="3"/>
      <c r="B4" s="3"/>
      <c r="C4" s="3"/>
      <c r="D4" s="3"/>
    </row>
    <row r="5" customFormat="false" ht="11.25" hidden="false" customHeight="false" outlineLevel="0" collapsed="false">
      <c r="A5" s="3"/>
      <c r="B5" s="3"/>
      <c r="C5" s="3"/>
      <c r="D5" s="3"/>
    </row>
    <row r="6" customFormat="false" ht="11.25" hidden="false" customHeight="false" outlineLevel="0" collapsed="false">
      <c r="A6" s="3"/>
      <c r="B6" s="3"/>
      <c r="C6" s="3"/>
      <c r="D6" s="3"/>
    </row>
    <row r="7" customFormat="false" ht="18.75" hidden="false" customHeight="true" outlineLevel="0" collapsed="false">
      <c r="A7" s="3"/>
      <c r="B7" s="4" t="s">
        <v>0</v>
      </c>
      <c r="C7" s="4"/>
      <c r="D7" s="4"/>
      <c r="E7" s="4"/>
    </row>
    <row r="8" customFormat="false" ht="29.25" hidden="false" customHeight="true" outlineLevel="0" collapsed="false">
      <c r="B8" s="4"/>
      <c r="C8" s="4"/>
      <c r="D8" s="4"/>
      <c r="E8" s="4"/>
    </row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5.75" hidden="false" customHeight="false" outlineLevel="0" collapsed="false">
      <c r="B11" s="5"/>
      <c r="C11" s="6"/>
      <c r="D11" s="7" t="s">
        <v>1</v>
      </c>
    </row>
    <row r="12" customFormat="false" ht="15.75" hidden="false" customHeight="false" outlineLevel="0" collapsed="false">
      <c r="B12" s="6"/>
      <c r="C12" s="6"/>
      <c r="D12" s="7" t="s">
        <v>2</v>
      </c>
    </row>
    <row r="13" customFormat="false" ht="15.75" hidden="false" customHeight="false" outlineLevel="0" collapsed="false">
      <c r="B13" s="6"/>
      <c r="C13" s="6"/>
      <c r="D13" s="7" t="s">
        <v>3</v>
      </c>
    </row>
    <row r="14" customFormat="false" ht="15.75" hidden="false" customHeight="false" outlineLevel="0" collapsed="false">
      <c r="B14" s="5"/>
      <c r="C14" s="6"/>
      <c r="D14" s="7" t="s">
        <v>4</v>
      </c>
    </row>
    <row r="15" customFormat="false" ht="15.75" hidden="false" customHeight="false" outlineLevel="0" collapsed="false">
      <c r="B15" s="5"/>
      <c r="C15" s="6"/>
      <c r="D15" s="7" t="s">
        <v>5</v>
      </c>
    </row>
    <row r="16" customFormat="false" ht="15.75" hidden="false" customHeight="false" outlineLevel="0" collapsed="false">
      <c r="B16" s="5"/>
      <c r="C16" s="6"/>
      <c r="D16" s="7" t="s">
        <v>6</v>
      </c>
    </row>
    <row r="17" customFormat="false" ht="15.75" hidden="false" customHeight="false" outlineLevel="0" collapsed="false">
      <c r="B17" s="6"/>
      <c r="C17" s="6"/>
      <c r="D17" s="7" t="s">
        <v>7</v>
      </c>
    </row>
    <row r="18" customFormat="false" ht="15.75" hidden="false" customHeight="false" outlineLevel="0" collapsed="false">
      <c r="B18" s="6"/>
      <c r="C18" s="6"/>
      <c r="D18" s="7" t="s">
        <v>8</v>
      </c>
    </row>
    <row r="19" customFormat="false" ht="15.75" hidden="false" customHeight="false" outlineLevel="0" collapsed="false">
      <c r="B19" s="5"/>
      <c r="C19" s="6"/>
      <c r="D19" s="7" t="s">
        <v>9</v>
      </c>
    </row>
    <row r="20" customFormat="false" ht="15.75" hidden="false" customHeight="false" outlineLevel="0" collapsed="false">
      <c r="B20" s="5"/>
      <c r="C20" s="6"/>
      <c r="D20" s="7" t="s">
        <v>10</v>
      </c>
    </row>
    <row r="21" customFormat="false" ht="15.75" hidden="false" customHeight="false" outlineLevel="0" collapsed="false">
      <c r="B21" s="5"/>
      <c r="C21" s="6"/>
      <c r="D21" s="7" t="s">
        <v>11</v>
      </c>
    </row>
    <row r="22" customFormat="false" ht="15.75" hidden="false" customHeight="false" outlineLevel="0" collapsed="false">
      <c r="B22" s="5"/>
      <c r="C22" s="6"/>
      <c r="D22" s="7" t="s">
        <v>12</v>
      </c>
    </row>
    <row r="23" customFormat="false" ht="12.75" hidden="false" customHeight="false" outlineLevel="0" collapsed="false">
      <c r="B23" s="6"/>
      <c r="C23" s="6"/>
      <c r="D23" s="8"/>
    </row>
    <row r="24" customFormat="false" ht="15.75" hidden="false" customHeight="false" outlineLevel="0" collapsed="false">
      <c r="B24" s="6"/>
      <c r="C24" s="6"/>
      <c r="D24" s="7"/>
    </row>
    <row r="25" customFormat="false" ht="15.75" hidden="false" customHeight="false" outlineLevel="0" collapsed="false">
      <c r="B25" s="5"/>
      <c r="C25" s="6"/>
      <c r="D25" s="7"/>
    </row>
    <row r="26" customFormat="false" ht="15.75" hidden="false" customHeight="false" outlineLevel="0" collapsed="false">
      <c r="B26" s="6"/>
      <c r="C26" s="6"/>
      <c r="D26" s="7"/>
    </row>
    <row r="27" customFormat="false" ht="15.75" hidden="false" customHeight="false" outlineLevel="0" collapsed="false">
      <c r="B27" s="6"/>
      <c r="C27" s="6"/>
      <c r="D27" s="7"/>
    </row>
    <row r="28" customFormat="false" ht="15.75" hidden="false" customHeight="false" outlineLevel="0" collapsed="false">
      <c r="B28" s="5"/>
      <c r="C28" s="6"/>
      <c r="D28" s="7"/>
    </row>
    <row r="29" customFormat="false" ht="11.25" hidden="false" customHeight="false" outlineLevel="0" collapsed="false">
      <c r="B29" s="9"/>
      <c r="C29" s="9"/>
      <c r="D29" s="10"/>
    </row>
    <row r="30" customFormat="false" ht="11.25" hidden="false" customHeight="false" outlineLevel="0" collapsed="false">
      <c r="B30" s="9"/>
      <c r="C30" s="9"/>
      <c r="D30" s="10"/>
    </row>
    <row r="31" customFormat="false" ht="11.25" hidden="false" customHeight="false" outlineLevel="0" collapsed="false">
      <c r="B31" s="11"/>
      <c r="C31" s="9"/>
      <c r="D31" s="10"/>
    </row>
    <row r="32" customFormat="false" ht="11.25" hidden="false" customHeight="false" outlineLevel="0" collapsed="false">
      <c r="B32" s="9"/>
      <c r="C32" s="9"/>
      <c r="D32" s="10"/>
    </row>
    <row r="33" customFormat="false" ht="11.25" hidden="false" customHeight="false" outlineLevel="0" collapsed="false">
      <c r="B33" s="11"/>
      <c r="C33" s="9"/>
      <c r="D33" s="10"/>
    </row>
    <row r="34" customFormat="false" ht="11.25" hidden="false" customHeight="false" outlineLevel="0" collapsed="false">
      <c r="D34" s="10"/>
    </row>
    <row r="35" customFormat="false" ht="11.25" hidden="true" customHeight="true" outlineLevel="0" collapsed="false">
      <c r="D35" s="10"/>
    </row>
    <row r="36" customFormat="false" ht="11.25" hidden="true" customHeight="true" outlineLevel="0" collapsed="false">
      <c r="D36" s="10"/>
    </row>
    <row r="37" customFormat="false" ht="11.25" hidden="true" customHeight="true" outlineLevel="0" collapsed="false">
      <c r="D37" s="10"/>
    </row>
    <row r="38" customFormat="false" ht="11.25" hidden="true" customHeight="true" outlineLevel="0" collapsed="false">
      <c r="D38" s="10"/>
    </row>
    <row r="39" customFormat="false" ht="11.25" hidden="true" customHeight="true" outlineLevel="0" collapsed="false">
      <c r="D39" s="10"/>
    </row>
    <row r="40" customFormat="false" ht="11.25" hidden="true" customHeight="true" outlineLevel="0" collapsed="false">
      <c r="D40" s="10"/>
    </row>
    <row r="41" customFormat="false" ht="11.25" hidden="true" customHeight="true" outlineLevel="0" collapsed="false">
      <c r="D41" s="10"/>
    </row>
    <row r="42" customFormat="false" ht="11.25" hidden="true" customHeight="true" outlineLevel="0" collapsed="false">
      <c r="D42" s="10"/>
    </row>
    <row r="43" customFormat="false" ht="11.25" hidden="true" customHeight="true" outlineLevel="0" collapsed="false">
      <c r="D43" s="10"/>
    </row>
    <row r="44" customFormat="false" ht="11.25" hidden="true" customHeight="true" outlineLevel="0" collapsed="false">
      <c r="D44" s="10"/>
    </row>
    <row r="45" customFormat="false" ht="11.25" hidden="true" customHeight="true" outlineLevel="0" collapsed="false">
      <c r="D45" s="10"/>
    </row>
    <row r="46" customFormat="false" ht="11.25" hidden="true" customHeight="true" outlineLevel="0" collapsed="false">
      <c r="D46" s="10"/>
    </row>
    <row r="47" customFormat="false" ht="11.25" hidden="true" customHeight="true" outlineLevel="0" collapsed="false">
      <c r="D47" s="10"/>
    </row>
    <row r="48" customFormat="false" ht="11.25" hidden="true" customHeight="true" outlineLevel="0" collapsed="false">
      <c r="D48" s="10"/>
    </row>
    <row r="49" customFormat="false" ht="11.25" hidden="true" customHeight="true" outlineLevel="0" collapsed="false">
      <c r="D49" s="10"/>
    </row>
    <row r="50" customFormat="false" ht="11.25" hidden="true" customHeight="true" outlineLevel="0" collapsed="false">
      <c r="D50" s="10"/>
    </row>
    <row r="51" customFormat="false" ht="11.25" hidden="true" customHeight="true" outlineLevel="0" collapsed="false">
      <c r="D51" s="10"/>
    </row>
  </sheetData>
  <mergeCells count="1">
    <mergeCell ref="B7:E8"/>
  </mergeCells>
  <hyperlinks>
    <hyperlink ref="D11" location="Cartera_comparada!A1" display="Cartera Comparada"/>
    <hyperlink ref="D12" location="Cartera_vigente_mensual!A1" display="Cartera Vigente Mensual"/>
    <hyperlink ref="D13" location="Variación_anual_cartera!A1" display="Variación Anual de Cartera por Isapre"/>
    <hyperlink ref="D14" location="Cotizantes_renta!A1" display="Cotizantes Vigentes por Tramos de Renta"/>
    <hyperlink ref="D15" location="Cartera_región!A1" display="Cartera Vigente por Región"/>
    <hyperlink ref="D16" location="Participación_cartera!A1" display="Participación de Cartera Vigente por Isapre"/>
    <hyperlink ref="D17" location="Beneficiarios_tipo_trebajador!A1" display="Beneficiarios Vigentes por Tipo de Trabajador"/>
    <hyperlink ref="D18" location="Cartera__edad!A1" display="Cartera Vigente por Tramos de Edad"/>
    <hyperlink ref="D19" location="Cartera_masculina_edad!A1" display="Cartera Sexo Masculino por Tramos de Edad"/>
    <hyperlink ref="D20" location="Cartera_femenina_edad!A1" display="Cartera Sexo Femenino por Tramos de Edad"/>
    <hyperlink ref="D21" location="Suscripcion_desahucio_contratos!A1" display="Suscripción y Desahucios de Contratos"/>
    <hyperlink ref="D22" location="Suscripcion_desahucio_isapre!A1" display="Suscripción y Desahucios de Contratos por Isap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16.84"/>
    <col collapsed="false" customWidth="true" hidden="false" outlineLevel="0" max="18" min="3" style="12" width="9.7"/>
    <col collapsed="false" customWidth="true" hidden="false" outlineLevel="0" max="19" min="19" style="12" width="11.7"/>
    <col collapsed="false" customWidth="false" hidden="false" outlineLevel="0" max="257" min="20" style="12" width="11.42"/>
  </cols>
  <sheetData>
    <row r="1" customFormat="false" ht="20.25" hidden="false" customHeight="false" outlineLevel="0" collapsed="false">
      <c r="A1" s="13" t="s">
        <v>19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U1" s="14" t="s">
        <v>14</v>
      </c>
    </row>
    <row r="2" customFormat="false" ht="13.5" hidden="false" customHeight="true" outlineLevel="0" collapsed="false">
      <c r="A2" s="15" t="s">
        <v>19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13.5" hidden="false" customHeight="true" outlineLevel="0" collapsed="false">
      <c r="A3" s="48" t="s">
        <v>64</v>
      </c>
      <c r="B3" s="49" t="s">
        <v>65</v>
      </c>
      <c r="C3" s="50" t="s">
        <v>166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18" t="s">
        <v>113</v>
      </c>
    </row>
    <row r="4" customFormat="false" ht="11.25" hidden="false" customHeight="false" outlineLevel="0" collapsed="false">
      <c r="A4" s="48"/>
      <c r="B4" s="49"/>
      <c r="C4" s="20" t="s">
        <v>168</v>
      </c>
      <c r="D4" s="20" t="s">
        <v>169</v>
      </c>
      <c r="E4" s="20" t="s">
        <v>170</v>
      </c>
      <c r="F4" s="20" t="s">
        <v>171</v>
      </c>
      <c r="G4" s="20" t="s">
        <v>172</v>
      </c>
      <c r="H4" s="20" t="s">
        <v>173</v>
      </c>
      <c r="I4" s="20" t="s">
        <v>174</v>
      </c>
      <c r="J4" s="20" t="s">
        <v>175</v>
      </c>
      <c r="K4" s="20" t="s">
        <v>176</v>
      </c>
      <c r="L4" s="20" t="s">
        <v>177</v>
      </c>
      <c r="M4" s="20" t="s">
        <v>178</v>
      </c>
      <c r="N4" s="20" t="s">
        <v>179</v>
      </c>
      <c r="O4" s="20" t="s">
        <v>180</v>
      </c>
      <c r="P4" s="82" t="s">
        <v>181</v>
      </c>
      <c r="Q4" s="49" t="s">
        <v>182</v>
      </c>
      <c r="R4" s="20" t="s">
        <v>183</v>
      </c>
      <c r="S4" s="18"/>
    </row>
    <row r="5" customFormat="false" ht="11.25" hidden="false" customHeight="false" outlineLevel="0" collapsed="false">
      <c r="A5" s="35" t="n">
        <v>67</v>
      </c>
      <c r="B5" s="36" t="s">
        <v>80</v>
      </c>
      <c r="C5" s="22" t="n">
        <v>216</v>
      </c>
      <c r="D5" s="22" t="n">
        <v>2982</v>
      </c>
      <c r="E5" s="22" t="n">
        <v>15077</v>
      </c>
      <c r="F5" s="22" t="n">
        <v>20621</v>
      </c>
      <c r="G5" s="22" t="n">
        <v>18427</v>
      </c>
      <c r="H5" s="22" t="n">
        <v>14696</v>
      </c>
      <c r="I5" s="22" t="n">
        <v>12517</v>
      </c>
      <c r="J5" s="22" t="n">
        <v>10403</v>
      </c>
      <c r="K5" s="22" t="n">
        <v>8003</v>
      </c>
      <c r="L5" s="22" t="n">
        <v>5985</v>
      </c>
      <c r="M5" s="22" t="n">
        <v>3544</v>
      </c>
      <c r="N5" s="22" t="n">
        <v>1836</v>
      </c>
      <c r="O5" s="22" t="n">
        <v>1061</v>
      </c>
      <c r="P5" s="22" t="n">
        <v>527</v>
      </c>
      <c r="Q5" s="22" t="n">
        <v>211</v>
      </c>
      <c r="R5" s="73"/>
      <c r="S5" s="73" t="n">
        <v>116106</v>
      </c>
    </row>
    <row r="6" customFormat="false" ht="11.25" hidden="false" customHeight="false" outlineLevel="0" collapsed="false">
      <c r="A6" s="24" t="n">
        <v>70</v>
      </c>
      <c r="B6" s="37" t="s">
        <v>81</v>
      </c>
      <c r="C6" s="25" t="n">
        <v>147</v>
      </c>
      <c r="D6" s="25" t="n">
        <v>1332</v>
      </c>
      <c r="E6" s="25" t="n">
        <v>2442</v>
      </c>
      <c r="F6" s="25" t="n">
        <v>3233</v>
      </c>
      <c r="G6" s="25" t="n">
        <v>3142</v>
      </c>
      <c r="H6" s="25" t="n">
        <v>2890</v>
      </c>
      <c r="I6" s="25" t="n">
        <v>2452</v>
      </c>
      <c r="J6" s="25" t="n">
        <v>1772</v>
      </c>
      <c r="K6" s="25" t="n">
        <v>1071</v>
      </c>
      <c r="L6" s="25" t="n">
        <v>522</v>
      </c>
      <c r="M6" s="25" t="n">
        <v>190</v>
      </c>
      <c r="N6" s="25" t="n">
        <v>79</v>
      </c>
      <c r="O6" s="25" t="n">
        <v>33</v>
      </c>
      <c r="P6" s="25" t="n">
        <v>17</v>
      </c>
      <c r="Q6" s="25" t="n">
        <v>9</v>
      </c>
      <c r="R6" s="74"/>
      <c r="S6" s="74" t="n">
        <v>19331</v>
      </c>
    </row>
    <row r="7" customFormat="false" ht="11.25" hidden="false" customHeight="false" outlineLevel="0" collapsed="false">
      <c r="A7" s="24" t="n">
        <v>78</v>
      </c>
      <c r="B7" s="37" t="s">
        <v>82</v>
      </c>
      <c r="C7" s="25" t="n">
        <v>1088</v>
      </c>
      <c r="D7" s="25" t="n">
        <v>8758</v>
      </c>
      <c r="E7" s="25" t="n">
        <v>20786</v>
      </c>
      <c r="F7" s="25" t="n">
        <v>26990</v>
      </c>
      <c r="G7" s="25" t="n">
        <v>24997</v>
      </c>
      <c r="H7" s="25" t="n">
        <v>21273</v>
      </c>
      <c r="I7" s="25" t="n">
        <v>17862</v>
      </c>
      <c r="J7" s="25" t="n">
        <v>13714</v>
      </c>
      <c r="K7" s="25" t="n">
        <v>10181</v>
      </c>
      <c r="L7" s="25" t="n">
        <v>7126</v>
      </c>
      <c r="M7" s="25" t="n">
        <v>3373</v>
      </c>
      <c r="N7" s="25" t="n">
        <v>1657</v>
      </c>
      <c r="O7" s="25" t="n">
        <v>1051</v>
      </c>
      <c r="P7" s="25" t="n">
        <v>459</v>
      </c>
      <c r="Q7" s="25" t="n">
        <v>182</v>
      </c>
      <c r="R7" s="74"/>
      <c r="S7" s="74" t="n">
        <v>159497</v>
      </c>
    </row>
    <row r="8" customFormat="false" ht="11.25" hidden="false" customHeight="false" outlineLevel="0" collapsed="false">
      <c r="A8" s="24" t="n">
        <v>80</v>
      </c>
      <c r="B8" s="37" t="s">
        <v>83</v>
      </c>
      <c r="C8" s="25" t="n">
        <v>100</v>
      </c>
      <c r="D8" s="25" t="n">
        <v>937</v>
      </c>
      <c r="E8" s="25" t="n">
        <v>4017</v>
      </c>
      <c r="F8" s="25" t="n">
        <v>6436</v>
      </c>
      <c r="G8" s="25" t="n">
        <v>6864</v>
      </c>
      <c r="H8" s="25" t="n">
        <v>5786</v>
      </c>
      <c r="I8" s="25" t="n">
        <v>4748</v>
      </c>
      <c r="J8" s="25" t="n">
        <v>3689</v>
      </c>
      <c r="K8" s="25" t="n">
        <v>2845</v>
      </c>
      <c r="L8" s="25" t="n">
        <v>2312</v>
      </c>
      <c r="M8" s="25" t="n">
        <v>1367</v>
      </c>
      <c r="N8" s="25" t="n">
        <v>841</v>
      </c>
      <c r="O8" s="25" t="n">
        <v>578</v>
      </c>
      <c r="P8" s="25" t="n">
        <v>242</v>
      </c>
      <c r="Q8" s="25" t="n">
        <v>99</v>
      </c>
      <c r="R8" s="74"/>
      <c r="S8" s="74" t="n">
        <v>40861</v>
      </c>
    </row>
    <row r="9" customFormat="false" ht="11.25" hidden="false" customHeight="false" outlineLevel="0" collapsed="false">
      <c r="A9" s="24" t="n">
        <v>81</v>
      </c>
      <c r="B9" s="37" t="s">
        <v>84</v>
      </c>
      <c r="C9" s="25" t="n">
        <v>101</v>
      </c>
      <c r="D9" s="25" t="n">
        <v>683</v>
      </c>
      <c r="E9" s="25" t="n">
        <v>888</v>
      </c>
      <c r="F9" s="25" t="n">
        <v>972</v>
      </c>
      <c r="G9" s="25" t="n">
        <v>996</v>
      </c>
      <c r="H9" s="25" t="n">
        <v>1014</v>
      </c>
      <c r="I9" s="25" t="n">
        <v>862</v>
      </c>
      <c r="J9" s="25" t="n">
        <v>604</v>
      </c>
      <c r="K9" s="25" t="n">
        <v>616</v>
      </c>
      <c r="L9" s="25" t="n">
        <v>494</v>
      </c>
      <c r="M9" s="25" t="n">
        <v>260</v>
      </c>
      <c r="N9" s="25" t="n">
        <v>134</v>
      </c>
      <c r="O9" s="25" t="n">
        <v>54</v>
      </c>
      <c r="P9" s="25" t="n">
        <v>6</v>
      </c>
      <c r="Q9" s="25" t="n">
        <v>3</v>
      </c>
      <c r="R9" s="74"/>
      <c r="S9" s="74" t="n">
        <v>7687</v>
      </c>
    </row>
    <row r="10" customFormat="false" ht="11.25" hidden="false" customHeight="false" outlineLevel="0" collapsed="false">
      <c r="A10" s="24" t="n">
        <v>88</v>
      </c>
      <c r="B10" s="37" t="s">
        <v>85</v>
      </c>
      <c r="C10" s="25" t="n">
        <v>258</v>
      </c>
      <c r="D10" s="25" t="n">
        <v>2230</v>
      </c>
      <c r="E10" s="25" t="n">
        <v>10289</v>
      </c>
      <c r="F10" s="25" t="n">
        <v>15300</v>
      </c>
      <c r="G10" s="25" t="n">
        <v>14316</v>
      </c>
      <c r="H10" s="25" t="n">
        <v>11828</v>
      </c>
      <c r="I10" s="25" t="n">
        <v>8746</v>
      </c>
      <c r="J10" s="25" t="n">
        <v>6007</v>
      </c>
      <c r="K10" s="25" t="n">
        <v>3401</v>
      </c>
      <c r="L10" s="25" t="n">
        <v>1450</v>
      </c>
      <c r="M10" s="25" t="n">
        <v>779</v>
      </c>
      <c r="N10" s="25" t="n">
        <v>368</v>
      </c>
      <c r="O10" s="25" t="n">
        <v>240</v>
      </c>
      <c r="P10" s="25" t="n">
        <v>138</v>
      </c>
      <c r="Q10" s="25" t="n">
        <v>59</v>
      </c>
      <c r="R10" s="74"/>
      <c r="S10" s="74" t="n">
        <v>75409</v>
      </c>
    </row>
    <row r="11" customFormat="false" ht="11.25" hidden="false" customHeight="false" outlineLevel="0" collapsed="false">
      <c r="A11" s="24" t="n">
        <v>99</v>
      </c>
      <c r="B11" s="37" t="s">
        <v>86</v>
      </c>
      <c r="C11" s="25" t="n">
        <v>2811</v>
      </c>
      <c r="D11" s="25" t="n">
        <v>20346</v>
      </c>
      <c r="E11" s="25" t="n">
        <v>30587</v>
      </c>
      <c r="F11" s="25" t="n">
        <v>31410</v>
      </c>
      <c r="G11" s="25" t="n">
        <v>28578</v>
      </c>
      <c r="H11" s="25" t="n">
        <v>25780</v>
      </c>
      <c r="I11" s="25" t="n">
        <v>21014</v>
      </c>
      <c r="J11" s="25" t="n">
        <v>15796</v>
      </c>
      <c r="K11" s="25" t="n">
        <v>11351</v>
      </c>
      <c r="L11" s="25" t="n">
        <v>8363</v>
      </c>
      <c r="M11" s="25" t="n">
        <v>4508</v>
      </c>
      <c r="N11" s="25" t="n">
        <v>2404</v>
      </c>
      <c r="O11" s="25" t="n">
        <v>1725</v>
      </c>
      <c r="P11" s="25" t="n">
        <v>933</v>
      </c>
      <c r="Q11" s="25" t="n">
        <v>491</v>
      </c>
      <c r="R11" s="74"/>
      <c r="S11" s="74" t="n">
        <v>206097</v>
      </c>
    </row>
    <row r="12" customFormat="false" ht="11.25" hidden="false" customHeight="false" outlineLevel="0" collapsed="false">
      <c r="A12" s="27" t="n">
        <v>107</v>
      </c>
      <c r="B12" s="38" t="s">
        <v>87</v>
      </c>
      <c r="C12" s="28" t="n">
        <v>4107</v>
      </c>
      <c r="D12" s="28" t="n">
        <v>23030</v>
      </c>
      <c r="E12" s="28" t="n">
        <v>30614</v>
      </c>
      <c r="F12" s="28" t="n">
        <v>31210</v>
      </c>
      <c r="G12" s="28" t="n">
        <v>29371</v>
      </c>
      <c r="H12" s="28" t="n">
        <v>28754</v>
      </c>
      <c r="I12" s="28" t="n">
        <v>25893</v>
      </c>
      <c r="J12" s="28" t="n">
        <v>19877</v>
      </c>
      <c r="K12" s="28" t="n">
        <v>14760</v>
      </c>
      <c r="L12" s="28" t="n">
        <v>9240</v>
      </c>
      <c r="M12" s="28" t="n">
        <v>4531</v>
      </c>
      <c r="N12" s="28" t="n">
        <v>2852</v>
      </c>
      <c r="O12" s="28" t="n">
        <v>1842</v>
      </c>
      <c r="P12" s="28" t="n">
        <v>706</v>
      </c>
      <c r="Q12" s="28" t="n">
        <v>359</v>
      </c>
      <c r="R12" s="75"/>
      <c r="S12" s="75" t="n">
        <v>227146</v>
      </c>
    </row>
    <row r="13" customFormat="false" ht="12.75" hidden="false" customHeight="true" outlineLevel="0" collapsed="false">
      <c r="A13" s="39" t="s">
        <v>88</v>
      </c>
      <c r="B13" s="39"/>
      <c r="C13" s="40" t="n">
        <v>8828</v>
      </c>
      <c r="D13" s="40" t="n">
        <v>60298</v>
      </c>
      <c r="E13" s="40" t="n">
        <v>114700</v>
      </c>
      <c r="F13" s="40" t="n">
        <v>136172</v>
      </c>
      <c r="G13" s="40" t="n">
        <v>126691</v>
      </c>
      <c r="H13" s="40" t="n">
        <v>112021</v>
      </c>
      <c r="I13" s="40" t="n">
        <v>94094</v>
      </c>
      <c r="J13" s="40" t="n">
        <v>71862</v>
      </c>
      <c r="K13" s="40" t="n">
        <v>52228</v>
      </c>
      <c r="L13" s="40" t="n">
        <v>35492</v>
      </c>
      <c r="M13" s="40" t="n">
        <v>18552</v>
      </c>
      <c r="N13" s="40" t="n">
        <v>10171</v>
      </c>
      <c r="O13" s="40" t="n">
        <v>6584</v>
      </c>
      <c r="P13" s="63" t="n">
        <v>3028</v>
      </c>
      <c r="Q13" s="63" t="n">
        <v>1413</v>
      </c>
      <c r="R13" s="83" t="n">
        <v>0</v>
      </c>
      <c r="S13" s="77" t="n">
        <v>852134</v>
      </c>
    </row>
    <row r="14" customFormat="false" ht="11.25" hidden="false" customHeight="false" outlineLevel="0" collapsed="false">
      <c r="A14" s="35" t="n">
        <v>62</v>
      </c>
      <c r="B14" s="36" t="s">
        <v>89</v>
      </c>
      <c r="C14" s="22" t="n">
        <v>1</v>
      </c>
      <c r="D14" s="22" t="n">
        <v>7</v>
      </c>
      <c r="E14" s="22" t="n">
        <v>53</v>
      </c>
      <c r="F14" s="22" t="n">
        <v>126</v>
      </c>
      <c r="G14" s="22" t="n">
        <v>130</v>
      </c>
      <c r="H14" s="22" t="n">
        <v>135</v>
      </c>
      <c r="I14" s="22" t="n">
        <v>307</v>
      </c>
      <c r="J14" s="22" t="n">
        <v>407</v>
      </c>
      <c r="K14" s="22" t="n">
        <v>360</v>
      </c>
      <c r="L14" s="22" t="n">
        <v>145</v>
      </c>
      <c r="M14" s="22" t="n">
        <v>39</v>
      </c>
      <c r="N14" s="22" t="n">
        <v>11</v>
      </c>
      <c r="O14" s="22" t="n">
        <v>8</v>
      </c>
      <c r="P14" s="22" t="n">
        <v>1</v>
      </c>
      <c r="Q14" s="22"/>
      <c r="R14" s="73"/>
      <c r="S14" s="73" t="n">
        <v>1730</v>
      </c>
    </row>
    <row r="15" customFormat="false" ht="11.25" hidden="false" customHeight="false" outlineLevel="0" collapsed="false">
      <c r="A15" s="24" t="n">
        <v>63</v>
      </c>
      <c r="B15" s="37" t="s">
        <v>90</v>
      </c>
      <c r="C15" s="25" t="n">
        <v>272</v>
      </c>
      <c r="D15" s="25" t="n">
        <v>239</v>
      </c>
      <c r="E15" s="25" t="n">
        <v>723</v>
      </c>
      <c r="F15" s="25" t="n">
        <v>1068</v>
      </c>
      <c r="G15" s="25" t="n">
        <v>981</v>
      </c>
      <c r="H15" s="25" t="n">
        <v>1091</v>
      </c>
      <c r="I15" s="25" t="n">
        <v>1006</v>
      </c>
      <c r="J15" s="25" t="n">
        <v>1478</v>
      </c>
      <c r="K15" s="25" t="n">
        <v>1857</v>
      </c>
      <c r="L15" s="25" t="n">
        <v>1543</v>
      </c>
      <c r="M15" s="25" t="n">
        <v>898</v>
      </c>
      <c r="N15" s="25" t="n">
        <v>389</v>
      </c>
      <c r="O15" s="25" t="n">
        <v>157</v>
      </c>
      <c r="P15" s="25" t="n">
        <v>47</v>
      </c>
      <c r="Q15" s="25" t="n">
        <v>10</v>
      </c>
      <c r="R15" s="74"/>
      <c r="S15" s="74" t="n">
        <v>11759</v>
      </c>
    </row>
    <row r="16" customFormat="false" ht="11.25" hidden="false" customHeight="false" outlineLevel="0" collapsed="false">
      <c r="A16" s="24" t="n">
        <v>65</v>
      </c>
      <c r="B16" s="37" t="s">
        <v>91</v>
      </c>
      <c r="C16" s="25" t="n">
        <v>235</v>
      </c>
      <c r="D16" s="25" t="n">
        <v>60</v>
      </c>
      <c r="E16" s="25" t="n">
        <v>463</v>
      </c>
      <c r="F16" s="25" t="n">
        <v>636</v>
      </c>
      <c r="G16" s="25" t="n">
        <v>826</v>
      </c>
      <c r="H16" s="25" t="n">
        <v>1493</v>
      </c>
      <c r="I16" s="25" t="n">
        <v>1652</v>
      </c>
      <c r="J16" s="25" t="n">
        <v>1613</v>
      </c>
      <c r="K16" s="25" t="n">
        <v>1452</v>
      </c>
      <c r="L16" s="25" t="n">
        <v>940</v>
      </c>
      <c r="M16" s="25" t="n">
        <v>336</v>
      </c>
      <c r="N16" s="25" t="n">
        <v>81</v>
      </c>
      <c r="O16" s="25" t="n">
        <v>29</v>
      </c>
      <c r="P16" s="25" t="n">
        <v>14</v>
      </c>
      <c r="Q16" s="25" t="n">
        <v>2</v>
      </c>
      <c r="R16" s="74"/>
      <c r="S16" s="74" t="n">
        <v>9832</v>
      </c>
    </row>
    <row r="17" customFormat="false" ht="11.25" hidden="false" customHeight="false" outlineLevel="0" collapsed="false">
      <c r="A17" s="24" t="n">
        <v>68</v>
      </c>
      <c r="B17" s="37" t="s">
        <v>92</v>
      </c>
      <c r="C17" s="25" t="n">
        <v>1</v>
      </c>
      <c r="D17" s="25" t="n">
        <v>4</v>
      </c>
      <c r="E17" s="25" t="n">
        <v>53</v>
      </c>
      <c r="F17" s="25" t="n">
        <v>181</v>
      </c>
      <c r="G17" s="25" t="n">
        <v>186</v>
      </c>
      <c r="H17" s="25" t="n">
        <v>217</v>
      </c>
      <c r="I17" s="25" t="n">
        <v>175</v>
      </c>
      <c r="J17" s="25" t="n">
        <v>235</v>
      </c>
      <c r="K17" s="25" t="n">
        <v>276</v>
      </c>
      <c r="L17" s="25" t="n">
        <v>232</v>
      </c>
      <c r="M17" s="25" t="n">
        <v>74</v>
      </c>
      <c r="N17" s="25" t="n">
        <v>21</v>
      </c>
      <c r="O17" s="25" t="n">
        <v>9</v>
      </c>
      <c r="P17" s="25" t="n">
        <v>2</v>
      </c>
      <c r="Q17" s="25" t="n">
        <v>2</v>
      </c>
      <c r="R17" s="74"/>
      <c r="S17" s="74" t="n">
        <v>1668</v>
      </c>
    </row>
    <row r="18" customFormat="false" ht="11.25" hidden="false" customHeight="false" outlineLevel="0" collapsed="false">
      <c r="A18" s="24" t="n">
        <v>76</v>
      </c>
      <c r="B18" s="37" t="s">
        <v>93</v>
      </c>
      <c r="C18" s="25" t="n">
        <v>7</v>
      </c>
      <c r="D18" s="25" t="n">
        <v>70</v>
      </c>
      <c r="E18" s="25" t="n">
        <v>301</v>
      </c>
      <c r="F18" s="25" t="n">
        <v>368</v>
      </c>
      <c r="G18" s="25" t="n">
        <v>538</v>
      </c>
      <c r="H18" s="25" t="n">
        <v>595</v>
      </c>
      <c r="I18" s="25" t="n">
        <v>548</v>
      </c>
      <c r="J18" s="25" t="n">
        <v>531</v>
      </c>
      <c r="K18" s="25" t="n">
        <v>842</v>
      </c>
      <c r="L18" s="25" t="n">
        <v>1119</v>
      </c>
      <c r="M18" s="25" t="n">
        <v>641</v>
      </c>
      <c r="N18" s="25" t="n">
        <v>431</v>
      </c>
      <c r="O18" s="25" t="n">
        <v>461</v>
      </c>
      <c r="P18" s="25" t="n">
        <v>385</v>
      </c>
      <c r="Q18" s="25" t="n">
        <v>307</v>
      </c>
      <c r="R18" s="74"/>
      <c r="S18" s="74" t="n">
        <v>7144</v>
      </c>
    </row>
    <row r="19" customFormat="false" ht="11.25" hidden="false" customHeight="false" outlineLevel="0" collapsed="false">
      <c r="A19" s="27" t="n">
        <v>94</v>
      </c>
      <c r="B19" s="38" t="s">
        <v>94</v>
      </c>
      <c r="C19" s="28" t="n">
        <v>1</v>
      </c>
      <c r="D19" s="28" t="n">
        <v>27</v>
      </c>
      <c r="E19" s="28" t="n">
        <v>76</v>
      </c>
      <c r="F19" s="28" t="n">
        <v>155</v>
      </c>
      <c r="G19" s="28" t="n">
        <v>147</v>
      </c>
      <c r="H19" s="28" t="n">
        <v>208</v>
      </c>
      <c r="I19" s="28" t="n">
        <v>229</v>
      </c>
      <c r="J19" s="28" t="n">
        <v>211</v>
      </c>
      <c r="K19" s="28" t="n">
        <v>139</v>
      </c>
      <c r="L19" s="28" t="n">
        <v>83</v>
      </c>
      <c r="M19" s="28" t="n">
        <v>20</v>
      </c>
      <c r="N19" s="28" t="n">
        <v>9</v>
      </c>
      <c r="O19" s="28" t="n">
        <v>2</v>
      </c>
      <c r="P19" s="28" t="n">
        <v>1</v>
      </c>
      <c r="Q19" s="28"/>
      <c r="R19" s="75"/>
      <c r="S19" s="75" t="n">
        <v>1308</v>
      </c>
    </row>
    <row r="20" customFormat="false" ht="12.75" hidden="false" customHeight="true" outlineLevel="0" collapsed="false">
      <c r="A20" s="42" t="s">
        <v>95</v>
      </c>
      <c r="B20" s="42"/>
      <c r="C20" s="43" t="n">
        <v>517</v>
      </c>
      <c r="D20" s="43" t="n">
        <v>407</v>
      </c>
      <c r="E20" s="43" t="n">
        <v>1669</v>
      </c>
      <c r="F20" s="43" t="n">
        <v>2534</v>
      </c>
      <c r="G20" s="43" t="n">
        <v>2808</v>
      </c>
      <c r="H20" s="43" t="n">
        <v>3739</v>
      </c>
      <c r="I20" s="43" t="n">
        <v>3917</v>
      </c>
      <c r="J20" s="43" t="n">
        <v>4475</v>
      </c>
      <c r="K20" s="43" t="n">
        <v>4926</v>
      </c>
      <c r="L20" s="43" t="n">
        <v>4062</v>
      </c>
      <c r="M20" s="43" t="n">
        <v>2008</v>
      </c>
      <c r="N20" s="43" t="n">
        <v>942</v>
      </c>
      <c r="O20" s="43" t="n">
        <v>666</v>
      </c>
      <c r="P20" s="65" t="n">
        <v>450</v>
      </c>
      <c r="Q20" s="65" t="n">
        <v>321</v>
      </c>
      <c r="R20" s="84" t="n">
        <v>0</v>
      </c>
      <c r="S20" s="79" t="n">
        <v>33441</v>
      </c>
    </row>
    <row r="21" customFormat="false" ht="12.75" hidden="false" customHeight="true" outlineLevel="0" collapsed="false">
      <c r="A21" s="58" t="s">
        <v>96</v>
      </c>
      <c r="B21" s="58"/>
      <c r="C21" s="59" t="n">
        <v>9345</v>
      </c>
      <c r="D21" s="59" t="n">
        <v>60705</v>
      </c>
      <c r="E21" s="59" t="n">
        <v>116369</v>
      </c>
      <c r="F21" s="59" t="n">
        <v>138706</v>
      </c>
      <c r="G21" s="59" t="n">
        <v>129499</v>
      </c>
      <c r="H21" s="59" t="n">
        <v>115760</v>
      </c>
      <c r="I21" s="59" t="n">
        <v>98011</v>
      </c>
      <c r="J21" s="59" t="n">
        <v>76337</v>
      </c>
      <c r="K21" s="59" t="n">
        <v>57154</v>
      </c>
      <c r="L21" s="59" t="n">
        <v>39554</v>
      </c>
      <c r="M21" s="59" t="n">
        <v>20560</v>
      </c>
      <c r="N21" s="59" t="n">
        <v>11113</v>
      </c>
      <c r="O21" s="59" t="n">
        <v>7250</v>
      </c>
      <c r="P21" s="67" t="n">
        <v>3478</v>
      </c>
      <c r="Q21" s="67" t="n">
        <v>1734</v>
      </c>
      <c r="R21" s="85" t="n">
        <v>0</v>
      </c>
      <c r="S21" s="81" t="n">
        <v>885575</v>
      </c>
    </row>
    <row r="22" customFormat="false" ht="12.75" hidden="false" customHeight="true" outlineLevel="0" collapsed="false">
      <c r="A22" s="33" t="s">
        <v>128</v>
      </c>
      <c r="B22" s="33"/>
      <c r="C22" s="56" t="n">
        <v>0.0105524659119781</v>
      </c>
      <c r="D22" s="56" t="n">
        <v>0.0685486830590295</v>
      </c>
      <c r="E22" s="56" t="n">
        <v>0.131405019337718</v>
      </c>
      <c r="F22" s="56" t="n">
        <v>0.156628179431443</v>
      </c>
      <c r="G22" s="56" t="n">
        <v>0.146231544476752</v>
      </c>
      <c r="H22" s="56" t="n">
        <v>0.130717330547949</v>
      </c>
      <c r="I22" s="56" t="n">
        <v>0.110674985179121</v>
      </c>
      <c r="J22" s="56" t="n">
        <v>0.0862004912062784</v>
      </c>
      <c r="K22" s="56" t="n">
        <v>0.0645388589334613</v>
      </c>
      <c r="L22" s="56" t="n">
        <v>0.0446647658301104</v>
      </c>
      <c r="M22" s="56" t="n">
        <v>0.0232165542161872</v>
      </c>
      <c r="N22" s="56" t="n">
        <v>0.0125489089009965</v>
      </c>
      <c r="O22" s="56" t="n">
        <v>0.00818677130677808</v>
      </c>
      <c r="P22" s="70" t="n">
        <v>0.00392739180758264</v>
      </c>
      <c r="Q22" s="70" t="n">
        <v>0.00195804985461423</v>
      </c>
      <c r="R22" s="70" t="n">
        <v>0</v>
      </c>
      <c r="S22" s="57" t="n">
        <v>1</v>
      </c>
    </row>
    <row r="23" customFormat="false" ht="11.25" hidden="false" customHeight="false" outlineLevel="0" collapsed="false">
      <c r="A23" s="31" t="s">
        <v>6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6" customFormat="false" ht="11.25" hidden="false" customHeight="false" outlineLevel="0" collapsed="false">
      <c r="A26" s="13" t="s">
        <v>19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1.25" hidden="false" customHeight="false" outlineLevel="0" collapsed="false">
      <c r="A27" s="15" t="s">
        <v>193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1.25" hidden="false" customHeight="true" outlineLevel="0" collapsed="false">
      <c r="A28" s="48" t="s">
        <v>64</v>
      </c>
      <c r="B28" s="49" t="s">
        <v>65</v>
      </c>
      <c r="C28" s="50" t="s">
        <v>166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18" t="s">
        <v>113</v>
      </c>
    </row>
    <row r="29" customFormat="false" ht="11.25" hidden="false" customHeight="false" outlineLevel="0" collapsed="false">
      <c r="A29" s="48"/>
      <c r="B29" s="49"/>
      <c r="C29" s="20" t="s">
        <v>168</v>
      </c>
      <c r="D29" s="20" t="s">
        <v>169</v>
      </c>
      <c r="E29" s="20" t="s">
        <v>170</v>
      </c>
      <c r="F29" s="20" t="s">
        <v>171</v>
      </c>
      <c r="G29" s="20" t="s">
        <v>172</v>
      </c>
      <c r="H29" s="20" t="s">
        <v>173</v>
      </c>
      <c r="I29" s="20" t="s">
        <v>174</v>
      </c>
      <c r="J29" s="20" t="s">
        <v>175</v>
      </c>
      <c r="K29" s="20" t="s">
        <v>176</v>
      </c>
      <c r="L29" s="20" t="s">
        <v>177</v>
      </c>
      <c r="M29" s="20" t="s">
        <v>178</v>
      </c>
      <c r="N29" s="20" t="s">
        <v>179</v>
      </c>
      <c r="O29" s="20" t="s">
        <v>180</v>
      </c>
      <c r="P29" s="82" t="s">
        <v>181</v>
      </c>
      <c r="Q29" s="49" t="s">
        <v>182</v>
      </c>
      <c r="R29" s="20" t="s">
        <v>183</v>
      </c>
      <c r="S29" s="18"/>
    </row>
    <row r="30" customFormat="false" ht="11.25" hidden="false" customHeight="false" outlineLevel="0" collapsed="false">
      <c r="A30" s="35" t="n">
        <v>67</v>
      </c>
      <c r="B30" s="36" t="s">
        <v>80</v>
      </c>
      <c r="C30" s="22" t="n">
        <v>66939</v>
      </c>
      <c r="D30" s="22" t="n">
        <v>12066</v>
      </c>
      <c r="E30" s="22" t="n">
        <v>4780</v>
      </c>
      <c r="F30" s="22" t="n">
        <v>1304</v>
      </c>
      <c r="G30" s="22" t="n">
        <v>529</v>
      </c>
      <c r="H30" s="22" t="n">
        <v>341</v>
      </c>
      <c r="I30" s="22" t="n">
        <v>281</v>
      </c>
      <c r="J30" s="22" t="n">
        <v>284</v>
      </c>
      <c r="K30" s="22" t="n">
        <v>250</v>
      </c>
      <c r="L30" s="22" t="n">
        <v>195</v>
      </c>
      <c r="M30" s="22" t="n">
        <v>96</v>
      </c>
      <c r="N30" s="22" t="n">
        <v>83</v>
      </c>
      <c r="O30" s="22" t="n">
        <v>59</v>
      </c>
      <c r="P30" s="22" t="n">
        <v>36</v>
      </c>
      <c r="Q30" s="22" t="n">
        <v>17</v>
      </c>
      <c r="R30" s="73"/>
      <c r="S30" s="73" t="n">
        <v>87260</v>
      </c>
    </row>
    <row r="31" customFormat="false" ht="11.25" hidden="false" customHeight="false" outlineLevel="0" collapsed="false">
      <c r="A31" s="24" t="n">
        <v>70</v>
      </c>
      <c r="B31" s="37" t="s">
        <v>81</v>
      </c>
      <c r="C31" s="25" t="n">
        <v>12552</v>
      </c>
      <c r="D31" s="25" t="n">
        <v>1644</v>
      </c>
      <c r="E31" s="25" t="n">
        <v>331</v>
      </c>
      <c r="F31" s="25" t="n">
        <v>43</v>
      </c>
      <c r="G31" s="25" t="n">
        <v>13</v>
      </c>
      <c r="H31" s="25" t="n">
        <v>11</v>
      </c>
      <c r="I31" s="25" t="n">
        <v>8</v>
      </c>
      <c r="J31" s="25" t="n">
        <v>9</v>
      </c>
      <c r="K31" s="25" t="n">
        <v>5</v>
      </c>
      <c r="L31" s="25" t="n">
        <v>5</v>
      </c>
      <c r="M31" s="25" t="n">
        <v>2</v>
      </c>
      <c r="N31" s="25"/>
      <c r="O31" s="25" t="n">
        <v>2</v>
      </c>
      <c r="P31" s="25" t="n">
        <v>3</v>
      </c>
      <c r="Q31" s="25"/>
      <c r="R31" s="74"/>
      <c r="S31" s="74" t="n">
        <v>14628</v>
      </c>
    </row>
    <row r="32" customFormat="false" ht="11.25" hidden="false" customHeight="false" outlineLevel="0" collapsed="false">
      <c r="A32" s="24" t="n">
        <v>78</v>
      </c>
      <c r="B32" s="37" t="s">
        <v>82</v>
      </c>
      <c r="C32" s="25" t="n">
        <v>83391</v>
      </c>
      <c r="D32" s="25" t="n">
        <v>13441</v>
      </c>
      <c r="E32" s="25" t="n">
        <v>5260</v>
      </c>
      <c r="F32" s="25" t="n">
        <v>1370</v>
      </c>
      <c r="G32" s="25" t="n">
        <v>685</v>
      </c>
      <c r="H32" s="25" t="n">
        <v>566</v>
      </c>
      <c r="I32" s="25" t="n">
        <v>589</v>
      </c>
      <c r="J32" s="25" t="n">
        <v>596</v>
      </c>
      <c r="K32" s="25" t="n">
        <v>480</v>
      </c>
      <c r="L32" s="25" t="n">
        <v>368</v>
      </c>
      <c r="M32" s="25" t="n">
        <v>170</v>
      </c>
      <c r="N32" s="25" t="n">
        <v>77</v>
      </c>
      <c r="O32" s="25" t="n">
        <v>60</v>
      </c>
      <c r="P32" s="25" t="n">
        <v>38</v>
      </c>
      <c r="Q32" s="25" t="n">
        <v>27</v>
      </c>
      <c r="R32" s="74"/>
      <c r="S32" s="74" t="n">
        <v>107118</v>
      </c>
    </row>
    <row r="33" customFormat="false" ht="11.25" hidden="false" customHeight="false" outlineLevel="0" collapsed="false">
      <c r="A33" s="24" t="n">
        <v>80</v>
      </c>
      <c r="B33" s="37" t="s">
        <v>83</v>
      </c>
      <c r="C33" s="25" t="n">
        <v>22529</v>
      </c>
      <c r="D33" s="25" t="n">
        <v>3793</v>
      </c>
      <c r="E33" s="25" t="n">
        <v>1536</v>
      </c>
      <c r="F33" s="25" t="n">
        <v>326</v>
      </c>
      <c r="G33" s="25" t="n">
        <v>139</v>
      </c>
      <c r="H33" s="25" t="n">
        <v>115</v>
      </c>
      <c r="I33" s="25" t="n">
        <v>103</v>
      </c>
      <c r="J33" s="25" t="n">
        <v>108</v>
      </c>
      <c r="K33" s="25" t="n">
        <v>100</v>
      </c>
      <c r="L33" s="25" t="n">
        <v>85</v>
      </c>
      <c r="M33" s="25" t="n">
        <v>58</v>
      </c>
      <c r="N33" s="25" t="n">
        <v>61</v>
      </c>
      <c r="O33" s="25" t="n">
        <v>45</v>
      </c>
      <c r="P33" s="25" t="n">
        <v>33</v>
      </c>
      <c r="Q33" s="25" t="n">
        <v>24</v>
      </c>
      <c r="R33" s="74"/>
      <c r="S33" s="74" t="n">
        <v>29055</v>
      </c>
    </row>
    <row r="34" customFormat="false" ht="11.25" hidden="false" customHeight="false" outlineLevel="0" collapsed="false">
      <c r="A34" s="24" t="n">
        <v>81</v>
      </c>
      <c r="B34" s="37" t="s">
        <v>84</v>
      </c>
      <c r="C34" s="25" t="n">
        <v>3836</v>
      </c>
      <c r="D34" s="25" t="n">
        <v>512</v>
      </c>
      <c r="E34" s="25" t="n">
        <v>127</v>
      </c>
      <c r="F34" s="25" t="n">
        <v>29</v>
      </c>
      <c r="G34" s="25" t="n">
        <v>23</v>
      </c>
      <c r="H34" s="25" t="n">
        <v>25</v>
      </c>
      <c r="I34" s="25" t="n">
        <v>23</v>
      </c>
      <c r="J34" s="25" t="n">
        <v>18</v>
      </c>
      <c r="K34" s="25" t="n">
        <v>20</v>
      </c>
      <c r="L34" s="25" t="n">
        <v>3</v>
      </c>
      <c r="M34" s="25"/>
      <c r="N34" s="25"/>
      <c r="O34" s="25"/>
      <c r="P34" s="25"/>
      <c r="Q34" s="25"/>
      <c r="R34" s="74"/>
      <c r="S34" s="74" t="n">
        <v>4616</v>
      </c>
    </row>
    <row r="35" customFormat="false" ht="11.25" hidden="false" customHeight="false" outlineLevel="0" collapsed="false">
      <c r="A35" s="24" t="n">
        <v>88</v>
      </c>
      <c r="B35" s="37" t="s">
        <v>85</v>
      </c>
      <c r="C35" s="25" t="n">
        <v>46405</v>
      </c>
      <c r="D35" s="25" t="n">
        <v>5946</v>
      </c>
      <c r="E35" s="25" t="n">
        <v>1687</v>
      </c>
      <c r="F35" s="25" t="n">
        <v>209</v>
      </c>
      <c r="G35" s="25" t="n">
        <v>126</v>
      </c>
      <c r="H35" s="25" t="n">
        <v>125</v>
      </c>
      <c r="I35" s="25" t="n">
        <v>100</v>
      </c>
      <c r="J35" s="25" t="n">
        <v>76</v>
      </c>
      <c r="K35" s="25" t="n">
        <v>29</v>
      </c>
      <c r="L35" s="25" t="n">
        <v>14</v>
      </c>
      <c r="M35" s="25" t="n">
        <v>4</v>
      </c>
      <c r="N35" s="25" t="n">
        <v>7</v>
      </c>
      <c r="O35" s="25" t="n">
        <v>13</v>
      </c>
      <c r="P35" s="25" t="n">
        <v>13</v>
      </c>
      <c r="Q35" s="25" t="n">
        <v>8</v>
      </c>
      <c r="R35" s="74"/>
      <c r="S35" s="74" t="n">
        <v>54762</v>
      </c>
    </row>
    <row r="36" customFormat="false" ht="11.25" hidden="false" customHeight="false" outlineLevel="0" collapsed="false">
      <c r="A36" s="24" t="n">
        <v>99</v>
      </c>
      <c r="B36" s="37" t="s">
        <v>86</v>
      </c>
      <c r="C36" s="25" t="n">
        <v>97696</v>
      </c>
      <c r="D36" s="25" t="n">
        <v>15148</v>
      </c>
      <c r="E36" s="25" t="n">
        <v>5457</v>
      </c>
      <c r="F36" s="25" t="n">
        <v>1338</v>
      </c>
      <c r="G36" s="25" t="n">
        <v>593</v>
      </c>
      <c r="H36" s="25" t="n">
        <v>479</v>
      </c>
      <c r="I36" s="25" t="n">
        <v>461</v>
      </c>
      <c r="J36" s="25" t="n">
        <v>398</v>
      </c>
      <c r="K36" s="25" t="n">
        <v>309</v>
      </c>
      <c r="L36" s="25" t="n">
        <v>282</v>
      </c>
      <c r="M36" s="25" t="n">
        <v>161</v>
      </c>
      <c r="N36" s="25" t="n">
        <v>107</v>
      </c>
      <c r="O36" s="25" t="n">
        <v>78</v>
      </c>
      <c r="P36" s="25" t="n">
        <v>50</v>
      </c>
      <c r="Q36" s="25" t="n">
        <v>54</v>
      </c>
      <c r="R36" s="74"/>
      <c r="S36" s="74" t="n">
        <v>122611</v>
      </c>
    </row>
    <row r="37" customFormat="false" ht="11.25" hidden="false" customHeight="false" outlineLevel="0" collapsed="false">
      <c r="A37" s="27" t="n">
        <v>107</v>
      </c>
      <c r="B37" s="38" t="s">
        <v>87</v>
      </c>
      <c r="C37" s="28" t="n">
        <v>103513</v>
      </c>
      <c r="D37" s="28" t="n">
        <v>18625</v>
      </c>
      <c r="E37" s="28" t="n">
        <v>6560</v>
      </c>
      <c r="F37" s="28" t="n">
        <v>938</v>
      </c>
      <c r="G37" s="28" t="n">
        <v>298</v>
      </c>
      <c r="H37" s="28" t="n">
        <v>214</v>
      </c>
      <c r="I37" s="28" t="n">
        <v>195</v>
      </c>
      <c r="J37" s="28" t="n">
        <v>218</v>
      </c>
      <c r="K37" s="28" t="n">
        <v>192</v>
      </c>
      <c r="L37" s="28" t="n">
        <v>78</v>
      </c>
      <c r="M37" s="28" t="n">
        <v>25</v>
      </c>
      <c r="N37" s="28" t="n">
        <v>14</v>
      </c>
      <c r="O37" s="28" t="n">
        <v>47</v>
      </c>
      <c r="P37" s="28" t="n">
        <v>39</v>
      </c>
      <c r="Q37" s="28" t="n">
        <v>38</v>
      </c>
      <c r="R37" s="75"/>
      <c r="S37" s="75" t="n">
        <v>130994</v>
      </c>
    </row>
    <row r="38" customFormat="false" ht="11.25" hidden="false" customHeight="false" outlineLevel="0" collapsed="false">
      <c r="A38" s="39" t="s">
        <v>88</v>
      </c>
      <c r="B38" s="39"/>
      <c r="C38" s="40" t="n">
        <v>436861</v>
      </c>
      <c r="D38" s="40" t="n">
        <v>71175</v>
      </c>
      <c r="E38" s="40" t="n">
        <v>25738</v>
      </c>
      <c r="F38" s="40" t="n">
        <v>5557</v>
      </c>
      <c r="G38" s="40" t="n">
        <v>2406</v>
      </c>
      <c r="H38" s="40" t="n">
        <v>1876</v>
      </c>
      <c r="I38" s="40" t="n">
        <v>1760</v>
      </c>
      <c r="J38" s="40" t="n">
        <v>1707</v>
      </c>
      <c r="K38" s="40" t="n">
        <v>1385</v>
      </c>
      <c r="L38" s="40" t="n">
        <v>1030</v>
      </c>
      <c r="M38" s="40" t="n">
        <v>516</v>
      </c>
      <c r="N38" s="40" t="n">
        <v>349</v>
      </c>
      <c r="O38" s="40" t="n">
        <v>304</v>
      </c>
      <c r="P38" s="63" t="n">
        <v>212</v>
      </c>
      <c r="Q38" s="63" t="n">
        <v>168</v>
      </c>
      <c r="R38" s="83" t="n">
        <v>0</v>
      </c>
      <c r="S38" s="77" t="n">
        <v>551044</v>
      </c>
    </row>
    <row r="39" customFormat="false" ht="11.25" hidden="false" customHeight="false" outlineLevel="0" collapsed="false">
      <c r="A39" s="35" t="n">
        <v>62</v>
      </c>
      <c r="B39" s="36" t="s">
        <v>89</v>
      </c>
      <c r="C39" s="22" t="n">
        <v>948</v>
      </c>
      <c r="D39" s="22" t="n">
        <v>311</v>
      </c>
      <c r="E39" s="22" t="n">
        <v>11</v>
      </c>
      <c r="F39" s="22" t="n">
        <v>5</v>
      </c>
      <c r="G39" s="22" t="n">
        <v>2</v>
      </c>
      <c r="H39" s="22"/>
      <c r="I39" s="22"/>
      <c r="J39" s="22"/>
      <c r="K39" s="22"/>
      <c r="L39" s="22"/>
      <c r="M39" s="22" t="n">
        <v>3</v>
      </c>
      <c r="N39" s="22" t="n">
        <v>1</v>
      </c>
      <c r="O39" s="22" t="n">
        <v>3</v>
      </c>
      <c r="P39" s="22" t="n">
        <v>3</v>
      </c>
      <c r="Q39" s="22" t="n">
        <v>1</v>
      </c>
      <c r="R39" s="73"/>
      <c r="S39" s="73" t="n">
        <v>1288</v>
      </c>
    </row>
    <row r="40" customFormat="false" ht="11.25" hidden="false" customHeight="false" outlineLevel="0" collapsed="false">
      <c r="A40" s="24" t="n">
        <v>63</v>
      </c>
      <c r="B40" s="37" t="s">
        <v>90</v>
      </c>
      <c r="C40" s="25" t="n">
        <v>5468</v>
      </c>
      <c r="D40" s="25" t="n">
        <v>1338</v>
      </c>
      <c r="E40" s="25" t="n">
        <v>513</v>
      </c>
      <c r="F40" s="25" t="n">
        <v>77</v>
      </c>
      <c r="G40" s="25" t="n">
        <v>19</v>
      </c>
      <c r="H40" s="25" t="n">
        <v>10</v>
      </c>
      <c r="I40" s="25" t="n">
        <v>5</v>
      </c>
      <c r="J40" s="25" t="n">
        <v>1</v>
      </c>
      <c r="K40" s="25" t="n">
        <v>4</v>
      </c>
      <c r="L40" s="25" t="n">
        <v>2</v>
      </c>
      <c r="M40" s="25" t="n">
        <v>6</v>
      </c>
      <c r="N40" s="25" t="n">
        <v>4</v>
      </c>
      <c r="O40" s="25" t="n">
        <v>17</v>
      </c>
      <c r="P40" s="25" t="n">
        <v>13</v>
      </c>
      <c r="Q40" s="25" t="n">
        <v>6</v>
      </c>
      <c r="R40" s="74"/>
      <c r="S40" s="74" t="n">
        <v>7483</v>
      </c>
    </row>
    <row r="41" customFormat="false" ht="11.25" hidden="false" customHeight="false" outlineLevel="0" collapsed="false">
      <c r="A41" s="24" t="n">
        <v>65</v>
      </c>
      <c r="B41" s="37" t="s">
        <v>91</v>
      </c>
      <c r="C41" s="25" t="n">
        <v>6698</v>
      </c>
      <c r="D41" s="25" t="n">
        <v>1223</v>
      </c>
      <c r="E41" s="25" t="n">
        <v>83</v>
      </c>
      <c r="F41" s="25" t="n">
        <v>34</v>
      </c>
      <c r="G41" s="25" t="n">
        <v>12</v>
      </c>
      <c r="H41" s="25" t="n">
        <v>3</v>
      </c>
      <c r="I41" s="25" t="n">
        <v>4</v>
      </c>
      <c r="J41" s="25" t="n">
        <v>3</v>
      </c>
      <c r="K41" s="25" t="n">
        <v>3</v>
      </c>
      <c r="L41" s="25"/>
      <c r="M41" s="25" t="n">
        <v>7</v>
      </c>
      <c r="N41" s="25" t="n">
        <v>18</v>
      </c>
      <c r="O41" s="25" t="n">
        <v>25</v>
      </c>
      <c r="P41" s="25" t="n">
        <v>20</v>
      </c>
      <c r="Q41" s="25" t="n">
        <v>19</v>
      </c>
      <c r="R41" s="74"/>
      <c r="S41" s="74" t="n">
        <v>8152</v>
      </c>
    </row>
    <row r="42" customFormat="false" ht="11.25" hidden="false" customHeight="false" outlineLevel="0" collapsed="false">
      <c r="A42" s="24" t="n">
        <v>68</v>
      </c>
      <c r="B42" s="37" t="s">
        <v>92</v>
      </c>
      <c r="C42" s="25" t="n">
        <v>1086</v>
      </c>
      <c r="D42" s="25" t="n">
        <v>212</v>
      </c>
      <c r="E42" s="25" t="n">
        <v>4</v>
      </c>
      <c r="F42" s="25" t="n">
        <v>3</v>
      </c>
      <c r="G42" s="25" t="n">
        <v>1</v>
      </c>
      <c r="H42" s="25"/>
      <c r="I42" s="25" t="n">
        <v>1</v>
      </c>
      <c r="J42" s="25"/>
      <c r="K42" s="25"/>
      <c r="L42" s="25"/>
      <c r="M42" s="25"/>
      <c r="N42" s="25" t="n">
        <v>2</v>
      </c>
      <c r="O42" s="25" t="n">
        <v>4</v>
      </c>
      <c r="P42" s="25" t="n">
        <v>2</v>
      </c>
      <c r="Q42" s="25" t="n">
        <v>3</v>
      </c>
      <c r="R42" s="74"/>
      <c r="S42" s="74" t="n">
        <v>1318</v>
      </c>
    </row>
    <row r="43" customFormat="false" ht="11.25" hidden="false" customHeight="false" outlineLevel="0" collapsed="false">
      <c r="A43" s="24" t="n">
        <v>76</v>
      </c>
      <c r="B43" s="37" t="s">
        <v>93</v>
      </c>
      <c r="C43" s="25" t="n">
        <v>3414</v>
      </c>
      <c r="D43" s="25" t="n">
        <v>819</v>
      </c>
      <c r="E43" s="25" t="n">
        <v>209</v>
      </c>
      <c r="F43" s="25" t="n">
        <v>20</v>
      </c>
      <c r="G43" s="25" t="n">
        <v>14</v>
      </c>
      <c r="H43" s="25" t="n">
        <v>12</v>
      </c>
      <c r="I43" s="25" t="n">
        <v>11</v>
      </c>
      <c r="J43" s="25" t="n">
        <v>17</v>
      </c>
      <c r="K43" s="25" t="n">
        <v>5</v>
      </c>
      <c r="L43" s="25" t="n">
        <v>2</v>
      </c>
      <c r="M43" s="25" t="n">
        <v>3</v>
      </c>
      <c r="N43" s="25"/>
      <c r="O43" s="25" t="n">
        <v>5</v>
      </c>
      <c r="P43" s="25" t="n">
        <v>3</v>
      </c>
      <c r="Q43" s="25" t="n">
        <v>6</v>
      </c>
      <c r="R43" s="74"/>
      <c r="S43" s="74" t="n">
        <v>4540</v>
      </c>
    </row>
    <row r="44" customFormat="false" ht="11.25" hidden="false" customHeight="false" outlineLevel="0" collapsed="false">
      <c r="A44" s="27" t="n">
        <v>94</v>
      </c>
      <c r="B44" s="38" t="s">
        <v>94</v>
      </c>
      <c r="C44" s="28" t="n">
        <v>901</v>
      </c>
      <c r="D44" s="28" t="n">
        <v>64</v>
      </c>
      <c r="E44" s="28" t="n">
        <v>4</v>
      </c>
      <c r="F44" s="28" t="n">
        <v>2</v>
      </c>
      <c r="G44" s="28"/>
      <c r="H44" s="28"/>
      <c r="I44" s="28"/>
      <c r="J44" s="28"/>
      <c r="K44" s="28"/>
      <c r="L44" s="28"/>
      <c r="M44" s="28"/>
      <c r="N44" s="28" t="n">
        <v>1</v>
      </c>
      <c r="O44" s="28"/>
      <c r="P44" s="28"/>
      <c r="Q44" s="28"/>
      <c r="R44" s="75"/>
      <c r="S44" s="75" t="n">
        <v>972</v>
      </c>
    </row>
    <row r="45" customFormat="false" ht="11.25" hidden="false" customHeight="false" outlineLevel="0" collapsed="false">
      <c r="A45" s="42" t="s">
        <v>95</v>
      </c>
      <c r="B45" s="42"/>
      <c r="C45" s="43" t="n">
        <v>18515</v>
      </c>
      <c r="D45" s="43" t="n">
        <v>3967</v>
      </c>
      <c r="E45" s="43" t="n">
        <v>824</v>
      </c>
      <c r="F45" s="43" t="n">
        <v>141</v>
      </c>
      <c r="G45" s="43" t="n">
        <v>48</v>
      </c>
      <c r="H45" s="43" t="n">
        <v>25</v>
      </c>
      <c r="I45" s="43" t="n">
        <v>21</v>
      </c>
      <c r="J45" s="43" t="n">
        <v>21</v>
      </c>
      <c r="K45" s="43" t="n">
        <v>12</v>
      </c>
      <c r="L45" s="43" t="n">
        <v>4</v>
      </c>
      <c r="M45" s="43" t="n">
        <v>19</v>
      </c>
      <c r="N45" s="43" t="n">
        <v>26</v>
      </c>
      <c r="O45" s="43" t="n">
        <v>54</v>
      </c>
      <c r="P45" s="65" t="n">
        <v>41</v>
      </c>
      <c r="Q45" s="65" t="n">
        <v>35</v>
      </c>
      <c r="R45" s="84" t="n">
        <v>0</v>
      </c>
      <c r="S45" s="79" t="n">
        <v>23753</v>
      </c>
    </row>
    <row r="46" customFormat="false" ht="11.25" hidden="false" customHeight="false" outlineLevel="0" collapsed="false">
      <c r="A46" s="58" t="s">
        <v>96</v>
      </c>
      <c r="B46" s="58"/>
      <c r="C46" s="59" t="n">
        <v>455376</v>
      </c>
      <c r="D46" s="59" t="n">
        <v>75142</v>
      </c>
      <c r="E46" s="59" t="n">
        <v>26562</v>
      </c>
      <c r="F46" s="59" t="n">
        <v>5698</v>
      </c>
      <c r="G46" s="59" t="n">
        <v>2454</v>
      </c>
      <c r="H46" s="59" t="n">
        <v>1901</v>
      </c>
      <c r="I46" s="59" t="n">
        <v>1781</v>
      </c>
      <c r="J46" s="59" t="n">
        <v>1728</v>
      </c>
      <c r="K46" s="59" t="n">
        <v>1397</v>
      </c>
      <c r="L46" s="59" t="n">
        <v>1034</v>
      </c>
      <c r="M46" s="59" t="n">
        <v>535</v>
      </c>
      <c r="N46" s="59" t="n">
        <v>375</v>
      </c>
      <c r="O46" s="59" t="n">
        <v>358</v>
      </c>
      <c r="P46" s="67" t="n">
        <v>253</v>
      </c>
      <c r="Q46" s="67" t="n">
        <v>203</v>
      </c>
      <c r="R46" s="85" t="n">
        <v>0</v>
      </c>
      <c r="S46" s="81" t="n">
        <v>574797</v>
      </c>
    </row>
    <row r="47" customFormat="false" ht="11.25" hidden="false" customHeight="false" outlineLevel="0" collapsed="false">
      <c r="A47" s="33" t="s">
        <v>128</v>
      </c>
      <c r="B47" s="33"/>
      <c r="C47" s="56" t="n">
        <v>0.792237955312919</v>
      </c>
      <c r="D47" s="56" t="n">
        <v>0.130727891760047</v>
      </c>
      <c r="E47" s="56" t="n">
        <v>0.0462110971351625</v>
      </c>
      <c r="F47" s="56" t="n">
        <v>0.00991306496032512</v>
      </c>
      <c r="G47" s="56" t="n">
        <v>0.00426933334725129</v>
      </c>
      <c r="H47" s="56" t="n">
        <v>0.00330725456117551</v>
      </c>
      <c r="I47" s="56" t="n">
        <v>0.00309848520434171</v>
      </c>
      <c r="J47" s="56" t="n">
        <v>0.00300627873840678</v>
      </c>
      <c r="K47" s="56" t="n">
        <v>0.00243042326247353</v>
      </c>
      <c r="L47" s="56" t="n">
        <v>0.00179889595805128</v>
      </c>
      <c r="M47" s="56" t="n">
        <v>0.000930763382550709</v>
      </c>
      <c r="N47" s="56" t="n">
        <v>0.000652404240105637</v>
      </c>
      <c r="O47" s="56" t="n">
        <v>0.000622828581220848</v>
      </c>
      <c r="P47" s="70" t="n">
        <v>0.00044015539399127</v>
      </c>
      <c r="Q47" s="70" t="n">
        <v>0.000353168161977185</v>
      </c>
      <c r="R47" s="70" t="n">
        <v>0</v>
      </c>
      <c r="S47" s="57" t="n">
        <v>1</v>
      </c>
    </row>
    <row r="48" customFormat="false" ht="11.25" hidden="false" customHeight="false" outlineLevel="0" collapsed="false">
      <c r="A48" s="31" t="s">
        <v>61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51" customFormat="false" ht="11.25" hidden="false" customHeight="false" outlineLevel="0" collapsed="false">
      <c r="A51" s="13" t="s">
        <v>194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1.25" hidden="false" customHeight="false" outlineLevel="0" collapsed="false">
      <c r="A52" s="15" t="s">
        <v>195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1.25" hidden="false" customHeight="true" outlineLevel="0" collapsed="false">
      <c r="A53" s="48" t="s">
        <v>64</v>
      </c>
      <c r="B53" s="49" t="s">
        <v>65</v>
      </c>
      <c r="C53" s="50" t="s">
        <v>166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18" t="s">
        <v>113</v>
      </c>
    </row>
    <row r="54" customFormat="false" ht="11.25" hidden="false" customHeight="false" outlineLevel="0" collapsed="false">
      <c r="A54" s="48"/>
      <c r="B54" s="49"/>
      <c r="C54" s="20" t="s">
        <v>168</v>
      </c>
      <c r="D54" s="20" t="s">
        <v>169</v>
      </c>
      <c r="E54" s="20" t="s">
        <v>170</v>
      </c>
      <c r="F54" s="20" t="s">
        <v>171</v>
      </c>
      <c r="G54" s="20" t="s">
        <v>172</v>
      </c>
      <c r="H54" s="20" t="s">
        <v>173</v>
      </c>
      <c r="I54" s="20" t="s">
        <v>174</v>
      </c>
      <c r="J54" s="20" t="s">
        <v>175</v>
      </c>
      <c r="K54" s="20" t="s">
        <v>176</v>
      </c>
      <c r="L54" s="20" t="s">
        <v>177</v>
      </c>
      <c r="M54" s="20" t="s">
        <v>178</v>
      </c>
      <c r="N54" s="20" t="s">
        <v>179</v>
      </c>
      <c r="O54" s="20" t="s">
        <v>180</v>
      </c>
      <c r="P54" s="82" t="s">
        <v>181</v>
      </c>
      <c r="Q54" s="49" t="s">
        <v>182</v>
      </c>
      <c r="R54" s="20" t="s">
        <v>183</v>
      </c>
      <c r="S54" s="18"/>
    </row>
    <row r="55" customFormat="false" ht="11.25" hidden="false" customHeight="false" outlineLevel="0" collapsed="false">
      <c r="A55" s="35" t="n">
        <v>67</v>
      </c>
      <c r="B55" s="36" t="s">
        <v>80</v>
      </c>
      <c r="C55" s="22" t="n">
        <v>67155</v>
      </c>
      <c r="D55" s="22" t="n">
        <v>15048</v>
      </c>
      <c r="E55" s="22" t="n">
        <v>19857</v>
      </c>
      <c r="F55" s="22" t="n">
        <v>21925</v>
      </c>
      <c r="G55" s="22" t="n">
        <v>18956</v>
      </c>
      <c r="H55" s="22" t="n">
        <v>15037</v>
      </c>
      <c r="I55" s="22" t="n">
        <v>12798</v>
      </c>
      <c r="J55" s="22" t="n">
        <v>10687</v>
      </c>
      <c r="K55" s="22" t="n">
        <v>8253</v>
      </c>
      <c r="L55" s="22" t="n">
        <v>6180</v>
      </c>
      <c r="M55" s="22" t="n">
        <v>3640</v>
      </c>
      <c r="N55" s="22" t="n">
        <v>1919</v>
      </c>
      <c r="O55" s="22" t="n">
        <v>1120</v>
      </c>
      <c r="P55" s="22" t="n">
        <v>563</v>
      </c>
      <c r="Q55" s="22" t="n">
        <v>228</v>
      </c>
      <c r="R55" s="73" t="n">
        <v>0</v>
      </c>
      <c r="S55" s="73" t="n">
        <v>203366</v>
      </c>
    </row>
    <row r="56" customFormat="false" ht="11.25" hidden="false" customHeight="false" outlineLevel="0" collapsed="false">
      <c r="A56" s="24" t="n">
        <v>70</v>
      </c>
      <c r="B56" s="37" t="s">
        <v>81</v>
      </c>
      <c r="C56" s="25" t="n">
        <v>12699</v>
      </c>
      <c r="D56" s="25" t="n">
        <v>2976</v>
      </c>
      <c r="E56" s="25" t="n">
        <v>2773</v>
      </c>
      <c r="F56" s="25" t="n">
        <v>3276</v>
      </c>
      <c r="G56" s="25" t="n">
        <v>3155</v>
      </c>
      <c r="H56" s="25" t="n">
        <v>2901</v>
      </c>
      <c r="I56" s="25" t="n">
        <v>2460</v>
      </c>
      <c r="J56" s="25" t="n">
        <v>1781</v>
      </c>
      <c r="K56" s="25" t="n">
        <v>1076</v>
      </c>
      <c r="L56" s="25" t="n">
        <v>527</v>
      </c>
      <c r="M56" s="25" t="n">
        <v>192</v>
      </c>
      <c r="N56" s="25" t="n">
        <v>79</v>
      </c>
      <c r="O56" s="25" t="n">
        <v>35</v>
      </c>
      <c r="P56" s="25" t="n">
        <v>20</v>
      </c>
      <c r="Q56" s="25" t="n">
        <v>9</v>
      </c>
      <c r="R56" s="74" t="n">
        <v>0</v>
      </c>
      <c r="S56" s="74" t="n">
        <v>33959</v>
      </c>
    </row>
    <row r="57" customFormat="false" ht="11.25" hidden="false" customHeight="false" outlineLevel="0" collapsed="false">
      <c r="A57" s="24" t="n">
        <v>78</v>
      </c>
      <c r="B57" s="37" t="s">
        <v>82</v>
      </c>
      <c r="C57" s="25" t="n">
        <v>84479</v>
      </c>
      <c r="D57" s="25" t="n">
        <v>22199</v>
      </c>
      <c r="E57" s="25" t="n">
        <v>26046</v>
      </c>
      <c r="F57" s="25" t="n">
        <v>28360</v>
      </c>
      <c r="G57" s="25" t="n">
        <v>25682</v>
      </c>
      <c r="H57" s="25" t="n">
        <v>21839</v>
      </c>
      <c r="I57" s="25" t="n">
        <v>18451</v>
      </c>
      <c r="J57" s="25" t="n">
        <v>14310</v>
      </c>
      <c r="K57" s="25" t="n">
        <v>10661</v>
      </c>
      <c r="L57" s="25" t="n">
        <v>7494</v>
      </c>
      <c r="M57" s="25" t="n">
        <v>3543</v>
      </c>
      <c r="N57" s="25" t="n">
        <v>1734</v>
      </c>
      <c r="O57" s="25" t="n">
        <v>1111</v>
      </c>
      <c r="P57" s="25" t="n">
        <v>497</v>
      </c>
      <c r="Q57" s="25" t="n">
        <v>209</v>
      </c>
      <c r="R57" s="74" t="n">
        <v>0</v>
      </c>
      <c r="S57" s="74" t="n">
        <v>266615</v>
      </c>
    </row>
    <row r="58" customFormat="false" ht="11.25" hidden="false" customHeight="false" outlineLevel="0" collapsed="false">
      <c r="A58" s="24" t="n">
        <v>80</v>
      </c>
      <c r="B58" s="37" t="s">
        <v>83</v>
      </c>
      <c r="C58" s="25" t="n">
        <v>22629</v>
      </c>
      <c r="D58" s="25" t="n">
        <v>4730</v>
      </c>
      <c r="E58" s="25" t="n">
        <v>5553</v>
      </c>
      <c r="F58" s="25" t="n">
        <v>6762</v>
      </c>
      <c r="G58" s="25" t="n">
        <v>7003</v>
      </c>
      <c r="H58" s="25" t="n">
        <v>5901</v>
      </c>
      <c r="I58" s="25" t="n">
        <v>4851</v>
      </c>
      <c r="J58" s="25" t="n">
        <v>3797</v>
      </c>
      <c r="K58" s="25" t="n">
        <v>2945</v>
      </c>
      <c r="L58" s="25" t="n">
        <v>2397</v>
      </c>
      <c r="M58" s="25" t="n">
        <v>1425</v>
      </c>
      <c r="N58" s="25" t="n">
        <v>902</v>
      </c>
      <c r="O58" s="25" t="n">
        <v>623</v>
      </c>
      <c r="P58" s="25" t="n">
        <v>275</v>
      </c>
      <c r="Q58" s="25" t="n">
        <v>123</v>
      </c>
      <c r="R58" s="74" t="n">
        <v>0</v>
      </c>
      <c r="S58" s="74" t="n">
        <v>69916</v>
      </c>
    </row>
    <row r="59" customFormat="false" ht="11.25" hidden="false" customHeight="false" outlineLevel="0" collapsed="false">
      <c r="A59" s="24" t="n">
        <v>81</v>
      </c>
      <c r="B59" s="37" t="s">
        <v>84</v>
      </c>
      <c r="C59" s="25" t="n">
        <v>3937</v>
      </c>
      <c r="D59" s="25" t="n">
        <v>1195</v>
      </c>
      <c r="E59" s="25" t="n">
        <v>1015</v>
      </c>
      <c r="F59" s="25" t="n">
        <v>1001</v>
      </c>
      <c r="G59" s="25" t="n">
        <v>1019</v>
      </c>
      <c r="H59" s="25" t="n">
        <v>1039</v>
      </c>
      <c r="I59" s="25" t="n">
        <v>885</v>
      </c>
      <c r="J59" s="25" t="n">
        <v>622</v>
      </c>
      <c r="K59" s="25" t="n">
        <v>636</v>
      </c>
      <c r="L59" s="25" t="n">
        <v>497</v>
      </c>
      <c r="M59" s="25" t="n">
        <v>260</v>
      </c>
      <c r="N59" s="25" t="n">
        <v>134</v>
      </c>
      <c r="O59" s="25" t="n">
        <v>54</v>
      </c>
      <c r="P59" s="25" t="n">
        <v>6</v>
      </c>
      <c r="Q59" s="25" t="n">
        <v>3</v>
      </c>
      <c r="R59" s="74" t="n">
        <v>0</v>
      </c>
      <c r="S59" s="74" t="n">
        <v>12303</v>
      </c>
    </row>
    <row r="60" customFormat="false" ht="11.25" hidden="false" customHeight="false" outlineLevel="0" collapsed="false">
      <c r="A60" s="24" t="n">
        <v>88</v>
      </c>
      <c r="B60" s="37" t="s">
        <v>85</v>
      </c>
      <c r="C60" s="25" t="n">
        <v>46663</v>
      </c>
      <c r="D60" s="25" t="n">
        <v>8176</v>
      </c>
      <c r="E60" s="25" t="n">
        <v>11976</v>
      </c>
      <c r="F60" s="25" t="n">
        <v>15509</v>
      </c>
      <c r="G60" s="25" t="n">
        <v>14442</v>
      </c>
      <c r="H60" s="25" t="n">
        <v>11953</v>
      </c>
      <c r="I60" s="25" t="n">
        <v>8846</v>
      </c>
      <c r="J60" s="25" t="n">
        <v>6083</v>
      </c>
      <c r="K60" s="25" t="n">
        <v>3430</v>
      </c>
      <c r="L60" s="25" t="n">
        <v>1464</v>
      </c>
      <c r="M60" s="25" t="n">
        <v>783</v>
      </c>
      <c r="N60" s="25" t="n">
        <v>375</v>
      </c>
      <c r="O60" s="25" t="n">
        <v>253</v>
      </c>
      <c r="P60" s="25" t="n">
        <v>151</v>
      </c>
      <c r="Q60" s="25" t="n">
        <v>67</v>
      </c>
      <c r="R60" s="74" t="n">
        <v>0</v>
      </c>
      <c r="S60" s="74" t="n">
        <v>130171</v>
      </c>
    </row>
    <row r="61" customFormat="false" ht="11.25" hidden="false" customHeight="false" outlineLevel="0" collapsed="false">
      <c r="A61" s="24" t="n">
        <v>99</v>
      </c>
      <c r="B61" s="37" t="s">
        <v>86</v>
      </c>
      <c r="C61" s="25" t="n">
        <v>100507</v>
      </c>
      <c r="D61" s="25" t="n">
        <v>35494</v>
      </c>
      <c r="E61" s="25" t="n">
        <v>36044</v>
      </c>
      <c r="F61" s="25" t="n">
        <v>32748</v>
      </c>
      <c r="G61" s="25" t="n">
        <v>29171</v>
      </c>
      <c r="H61" s="25" t="n">
        <v>26259</v>
      </c>
      <c r="I61" s="25" t="n">
        <v>21475</v>
      </c>
      <c r="J61" s="25" t="n">
        <v>16194</v>
      </c>
      <c r="K61" s="25" t="n">
        <v>11660</v>
      </c>
      <c r="L61" s="25" t="n">
        <v>8645</v>
      </c>
      <c r="M61" s="25" t="n">
        <v>4669</v>
      </c>
      <c r="N61" s="25" t="n">
        <v>2511</v>
      </c>
      <c r="O61" s="25" t="n">
        <v>1803</v>
      </c>
      <c r="P61" s="25" t="n">
        <v>983</v>
      </c>
      <c r="Q61" s="25" t="n">
        <v>545</v>
      </c>
      <c r="R61" s="74" t="n">
        <v>0</v>
      </c>
      <c r="S61" s="74" t="n">
        <v>328708</v>
      </c>
    </row>
    <row r="62" customFormat="false" ht="11.25" hidden="false" customHeight="false" outlineLevel="0" collapsed="false">
      <c r="A62" s="27" t="n">
        <v>107</v>
      </c>
      <c r="B62" s="38" t="s">
        <v>87</v>
      </c>
      <c r="C62" s="28" t="n">
        <v>107620</v>
      </c>
      <c r="D62" s="28" t="n">
        <v>41655</v>
      </c>
      <c r="E62" s="28" t="n">
        <v>37174</v>
      </c>
      <c r="F62" s="28" t="n">
        <v>32148</v>
      </c>
      <c r="G62" s="28" t="n">
        <v>29669</v>
      </c>
      <c r="H62" s="28" t="n">
        <v>28968</v>
      </c>
      <c r="I62" s="28" t="n">
        <v>26088</v>
      </c>
      <c r="J62" s="28" t="n">
        <v>20095</v>
      </c>
      <c r="K62" s="28" t="n">
        <v>14952</v>
      </c>
      <c r="L62" s="28" t="n">
        <v>9318</v>
      </c>
      <c r="M62" s="28" t="n">
        <v>4556</v>
      </c>
      <c r="N62" s="28" t="n">
        <v>2866</v>
      </c>
      <c r="O62" s="28" t="n">
        <v>1889</v>
      </c>
      <c r="P62" s="28" t="n">
        <v>745</v>
      </c>
      <c r="Q62" s="28" t="n">
        <v>397</v>
      </c>
      <c r="R62" s="75" t="n">
        <v>0</v>
      </c>
      <c r="S62" s="75" t="n">
        <v>358140</v>
      </c>
    </row>
    <row r="63" customFormat="false" ht="11.25" hidden="false" customHeight="false" outlineLevel="0" collapsed="false">
      <c r="A63" s="39" t="s">
        <v>88</v>
      </c>
      <c r="B63" s="39"/>
      <c r="C63" s="40" t="n">
        <v>445689</v>
      </c>
      <c r="D63" s="40" t="n">
        <v>131473</v>
      </c>
      <c r="E63" s="40" t="n">
        <v>140438</v>
      </c>
      <c r="F63" s="40" t="n">
        <v>141729</v>
      </c>
      <c r="G63" s="40" t="n">
        <v>129097</v>
      </c>
      <c r="H63" s="40" t="n">
        <v>113897</v>
      </c>
      <c r="I63" s="40" t="n">
        <v>95854</v>
      </c>
      <c r="J63" s="40" t="n">
        <v>73569</v>
      </c>
      <c r="K63" s="40" t="n">
        <v>53613</v>
      </c>
      <c r="L63" s="40" t="n">
        <v>36522</v>
      </c>
      <c r="M63" s="40" t="n">
        <v>19068</v>
      </c>
      <c r="N63" s="40" t="n">
        <v>10520</v>
      </c>
      <c r="O63" s="40" t="n">
        <v>6888</v>
      </c>
      <c r="P63" s="63" t="n">
        <v>3240</v>
      </c>
      <c r="Q63" s="63" t="n">
        <v>1581</v>
      </c>
      <c r="R63" s="83" t="n">
        <v>0</v>
      </c>
      <c r="S63" s="77" t="n">
        <v>1403178</v>
      </c>
    </row>
    <row r="64" customFormat="false" ht="11.25" hidden="false" customHeight="false" outlineLevel="0" collapsed="false">
      <c r="A64" s="35" t="n">
        <v>62</v>
      </c>
      <c r="B64" s="36" t="s">
        <v>89</v>
      </c>
      <c r="C64" s="22" t="n">
        <v>949</v>
      </c>
      <c r="D64" s="22" t="n">
        <v>318</v>
      </c>
      <c r="E64" s="22" t="n">
        <v>64</v>
      </c>
      <c r="F64" s="22" t="n">
        <v>131</v>
      </c>
      <c r="G64" s="22" t="n">
        <v>132</v>
      </c>
      <c r="H64" s="22" t="n">
        <v>135</v>
      </c>
      <c r="I64" s="22" t="n">
        <v>307</v>
      </c>
      <c r="J64" s="22" t="n">
        <v>407</v>
      </c>
      <c r="K64" s="22" t="n">
        <v>360</v>
      </c>
      <c r="L64" s="22" t="n">
        <v>145</v>
      </c>
      <c r="M64" s="22" t="n">
        <v>42</v>
      </c>
      <c r="N64" s="22" t="n">
        <v>12</v>
      </c>
      <c r="O64" s="22" t="n">
        <v>11</v>
      </c>
      <c r="P64" s="22" t="n">
        <v>4</v>
      </c>
      <c r="Q64" s="22" t="n">
        <v>1</v>
      </c>
      <c r="R64" s="73" t="n">
        <v>0</v>
      </c>
      <c r="S64" s="73" t="n">
        <v>3018</v>
      </c>
    </row>
    <row r="65" customFormat="false" ht="11.25" hidden="false" customHeight="false" outlineLevel="0" collapsed="false">
      <c r="A65" s="24" t="n">
        <v>63</v>
      </c>
      <c r="B65" s="37" t="s">
        <v>90</v>
      </c>
      <c r="C65" s="25" t="n">
        <v>5740</v>
      </c>
      <c r="D65" s="25" t="n">
        <v>1577</v>
      </c>
      <c r="E65" s="25" t="n">
        <v>1236</v>
      </c>
      <c r="F65" s="25" t="n">
        <v>1145</v>
      </c>
      <c r="G65" s="25" t="n">
        <v>1000</v>
      </c>
      <c r="H65" s="25" t="n">
        <v>1101</v>
      </c>
      <c r="I65" s="25" t="n">
        <v>1011</v>
      </c>
      <c r="J65" s="25" t="n">
        <v>1479</v>
      </c>
      <c r="K65" s="25" t="n">
        <v>1861</v>
      </c>
      <c r="L65" s="25" t="n">
        <v>1545</v>
      </c>
      <c r="M65" s="25" t="n">
        <v>904</v>
      </c>
      <c r="N65" s="25" t="n">
        <v>393</v>
      </c>
      <c r="O65" s="25" t="n">
        <v>174</v>
      </c>
      <c r="P65" s="25" t="n">
        <v>60</v>
      </c>
      <c r="Q65" s="25" t="n">
        <v>16</v>
      </c>
      <c r="R65" s="74" t="n">
        <v>0</v>
      </c>
      <c r="S65" s="74" t="n">
        <v>19242</v>
      </c>
    </row>
    <row r="66" customFormat="false" ht="11.25" hidden="false" customHeight="false" outlineLevel="0" collapsed="false">
      <c r="A66" s="24" t="n">
        <v>65</v>
      </c>
      <c r="B66" s="37" t="s">
        <v>91</v>
      </c>
      <c r="C66" s="25" t="n">
        <v>6933</v>
      </c>
      <c r="D66" s="25" t="n">
        <v>1283</v>
      </c>
      <c r="E66" s="25" t="n">
        <v>546</v>
      </c>
      <c r="F66" s="25" t="n">
        <v>670</v>
      </c>
      <c r="G66" s="25" t="n">
        <v>838</v>
      </c>
      <c r="H66" s="25" t="n">
        <v>1496</v>
      </c>
      <c r="I66" s="25" t="n">
        <v>1656</v>
      </c>
      <c r="J66" s="25" t="n">
        <v>1616</v>
      </c>
      <c r="K66" s="25" t="n">
        <v>1455</v>
      </c>
      <c r="L66" s="25" t="n">
        <v>940</v>
      </c>
      <c r="M66" s="25" t="n">
        <v>343</v>
      </c>
      <c r="N66" s="25" t="n">
        <v>99</v>
      </c>
      <c r="O66" s="25" t="n">
        <v>54</v>
      </c>
      <c r="P66" s="25" t="n">
        <v>34</v>
      </c>
      <c r="Q66" s="25" t="n">
        <v>21</v>
      </c>
      <c r="R66" s="74" t="n">
        <v>0</v>
      </c>
      <c r="S66" s="74" t="n">
        <v>17984</v>
      </c>
    </row>
    <row r="67" customFormat="false" ht="11.25" hidden="false" customHeight="false" outlineLevel="0" collapsed="false">
      <c r="A67" s="24" t="n">
        <v>68</v>
      </c>
      <c r="B67" s="37" t="s">
        <v>92</v>
      </c>
      <c r="C67" s="25" t="n">
        <v>1087</v>
      </c>
      <c r="D67" s="25" t="n">
        <v>216</v>
      </c>
      <c r="E67" s="25" t="n">
        <v>57</v>
      </c>
      <c r="F67" s="25" t="n">
        <v>184</v>
      </c>
      <c r="G67" s="25" t="n">
        <v>187</v>
      </c>
      <c r="H67" s="25" t="n">
        <v>217</v>
      </c>
      <c r="I67" s="25" t="n">
        <v>176</v>
      </c>
      <c r="J67" s="25" t="n">
        <v>235</v>
      </c>
      <c r="K67" s="25" t="n">
        <v>276</v>
      </c>
      <c r="L67" s="25" t="n">
        <v>232</v>
      </c>
      <c r="M67" s="25" t="n">
        <v>74</v>
      </c>
      <c r="N67" s="25" t="n">
        <v>23</v>
      </c>
      <c r="O67" s="25" t="n">
        <v>13</v>
      </c>
      <c r="P67" s="25" t="n">
        <v>4</v>
      </c>
      <c r="Q67" s="25" t="n">
        <v>5</v>
      </c>
      <c r="R67" s="74" t="n">
        <v>0</v>
      </c>
      <c r="S67" s="74" t="n">
        <v>2986</v>
      </c>
    </row>
    <row r="68" customFormat="false" ht="11.25" hidden="false" customHeight="false" outlineLevel="0" collapsed="false">
      <c r="A68" s="24" t="n">
        <v>76</v>
      </c>
      <c r="B68" s="37" t="s">
        <v>93</v>
      </c>
      <c r="C68" s="25" t="n">
        <v>3421</v>
      </c>
      <c r="D68" s="25" t="n">
        <v>889</v>
      </c>
      <c r="E68" s="25" t="n">
        <v>510</v>
      </c>
      <c r="F68" s="25" t="n">
        <v>388</v>
      </c>
      <c r="G68" s="25" t="n">
        <v>552</v>
      </c>
      <c r="H68" s="25" t="n">
        <v>607</v>
      </c>
      <c r="I68" s="25" t="n">
        <v>559</v>
      </c>
      <c r="J68" s="25" t="n">
        <v>548</v>
      </c>
      <c r="K68" s="25" t="n">
        <v>847</v>
      </c>
      <c r="L68" s="25" t="n">
        <v>1121</v>
      </c>
      <c r="M68" s="25" t="n">
        <v>644</v>
      </c>
      <c r="N68" s="25" t="n">
        <v>431</v>
      </c>
      <c r="O68" s="25" t="n">
        <v>466</v>
      </c>
      <c r="P68" s="25" t="n">
        <v>388</v>
      </c>
      <c r="Q68" s="25" t="n">
        <v>313</v>
      </c>
      <c r="R68" s="74" t="n">
        <v>0</v>
      </c>
      <c r="S68" s="74" t="n">
        <v>11684</v>
      </c>
    </row>
    <row r="69" customFormat="false" ht="11.25" hidden="false" customHeight="false" outlineLevel="0" collapsed="false">
      <c r="A69" s="27" t="n">
        <v>94</v>
      </c>
      <c r="B69" s="38" t="s">
        <v>94</v>
      </c>
      <c r="C69" s="28" t="n">
        <v>902</v>
      </c>
      <c r="D69" s="28" t="n">
        <v>91</v>
      </c>
      <c r="E69" s="28" t="n">
        <v>80</v>
      </c>
      <c r="F69" s="28" t="n">
        <v>157</v>
      </c>
      <c r="G69" s="28" t="n">
        <v>147</v>
      </c>
      <c r="H69" s="28" t="n">
        <v>208</v>
      </c>
      <c r="I69" s="28" t="n">
        <v>229</v>
      </c>
      <c r="J69" s="28" t="n">
        <v>211</v>
      </c>
      <c r="K69" s="28" t="n">
        <v>139</v>
      </c>
      <c r="L69" s="28" t="n">
        <v>83</v>
      </c>
      <c r="M69" s="28" t="n">
        <v>20</v>
      </c>
      <c r="N69" s="28" t="n">
        <v>10</v>
      </c>
      <c r="O69" s="28" t="n">
        <v>2</v>
      </c>
      <c r="P69" s="28" t="n">
        <v>1</v>
      </c>
      <c r="Q69" s="28" t="n">
        <v>0</v>
      </c>
      <c r="R69" s="75" t="n">
        <v>0</v>
      </c>
      <c r="S69" s="75" t="n">
        <v>2280</v>
      </c>
    </row>
    <row r="70" customFormat="false" ht="11.25" hidden="false" customHeight="false" outlineLevel="0" collapsed="false">
      <c r="A70" s="42" t="s">
        <v>95</v>
      </c>
      <c r="B70" s="42"/>
      <c r="C70" s="43" t="n">
        <v>19032</v>
      </c>
      <c r="D70" s="43" t="n">
        <v>4374</v>
      </c>
      <c r="E70" s="43" t="n">
        <v>2493</v>
      </c>
      <c r="F70" s="43" t="n">
        <v>2675</v>
      </c>
      <c r="G70" s="43" t="n">
        <v>2856</v>
      </c>
      <c r="H70" s="43" t="n">
        <v>3764</v>
      </c>
      <c r="I70" s="43" t="n">
        <v>3938</v>
      </c>
      <c r="J70" s="43" t="n">
        <v>4496</v>
      </c>
      <c r="K70" s="43" t="n">
        <v>4938</v>
      </c>
      <c r="L70" s="43" t="n">
        <v>4066</v>
      </c>
      <c r="M70" s="43" t="n">
        <v>2027</v>
      </c>
      <c r="N70" s="43" t="n">
        <v>968</v>
      </c>
      <c r="O70" s="43" t="n">
        <v>720</v>
      </c>
      <c r="P70" s="65" t="n">
        <v>491</v>
      </c>
      <c r="Q70" s="65" t="n">
        <v>356</v>
      </c>
      <c r="R70" s="84" t="n">
        <v>0</v>
      </c>
      <c r="S70" s="79" t="n">
        <v>57194</v>
      </c>
    </row>
    <row r="71" customFormat="false" ht="11.25" hidden="false" customHeight="false" outlineLevel="0" collapsed="false">
      <c r="A71" s="58" t="s">
        <v>96</v>
      </c>
      <c r="B71" s="58"/>
      <c r="C71" s="59" t="n">
        <v>464721</v>
      </c>
      <c r="D71" s="59" t="n">
        <v>135847</v>
      </c>
      <c r="E71" s="59" t="n">
        <v>142931</v>
      </c>
      <c r="F71" s="59" t="n">
        <v>144404</v>
      </c>
      <c r="G71" s="59" t="n">
        <v>131953</v>
      </c>
      <c r="H71" s="59" t="n">
        <v>117661</v>
      </c>
      <c r="I71" s="59" t="n">
        <v>99792</v>
      </c>
      <c r="J71" s="59" t="n">
        <v>78065</v>
      </c>
      <c r="K71" s="59" t="n">
        <v>58551</v>
      </c>
      <c r="L71" s="59" t="n">
        <v>40588</v>
      </c>
      <c r="M71" s="59" t="n">
        <v>21095</v>
      </c>
      <c r="N71" s="59" t="n">
        <v>11488</v>
      </c>
      <c r="O71" s="59" t="n">
        <v>7608</v>
      </c>
      <c r="P71" s="67" t="n">
        <v>3731</v>
      </c>
      <c r="Q71" s="67" t="n">
        <v>1937</v>
      </c>
      <c r="R71" s="85" t="n">
        <v>0</v>
      </c>
      <c r="S71" s="81" t="n">
        <v>1460372</v>
      </c>
    </row>
    <row r="72" customFormat="false" ht="11.25" hidden="false" customHeight="false" outlineLevel="0" collapsed="false">
      <c r="A72" s="33" t="s">
        <v>128</v>
      </c>
      <c r="B72" s="33"/>
      <c r="C72" s="56" t="n">
        <v>0.318220973834064</v>
      </c>
      <c r="D72" s="56" t="n">
        <v>0.0930221888669462</v>
      </c>
      <c r="E72" s="56" t="n">
        <v>0.0978730076994081</v>
      </c>
      <c r="F72" s="56" t="n">
        <v>0.0988816548112399</v>
      </c>
      <c r="G72" s="56" t="n">
        <v>0.0903557449745681</v>
      </c>
      <c r="H72" s="56" t="n">
        <v>0.0805691974373653</v>
      </c>
      <c r="I72" s="56" t="n">
        <v>0.0683332739877237</v>
      </c>
      <c r="J72" s="56" t="n">
        <v>0.0534555578989463</v>
      </c>
      <c r="K72" s="56" t="n">
        <v>0.0400932091275374</v>
      </c>
      <c r="L72" s="56" t="n">
        <v>0.0277929185166519</v>
      </c>
      <c r="M72" s="56" t="n">
        <v>0.0144449496429677</v>
      </c>
      <c r="N72" s="56" t="n">
        <v>0.00786648881243957</v>
      </c>
      <c r="O72" s="56" t="n">
        <v>0.00520963151854459</v>
      </c>
      <c r="P72" s="70" t="n">
        <v>0.00255482849575314</v>
      </c>
      <c r="Q72" s="70" t="n">
        <v>0.00132637437584396</v>
      </c>
      <c r="R72" s="70" t="n">
        <v>0</v>
      </c>
      <c r="S72" s="57" t="n">
        <v>1</v>
      </c>
    </row>
    <row r="73" customFormat="false" ht="11.25" hidden="false" customHeight="false" outlineLevel="0" collapsed="false">
      <c r="A73" s="31" t="s">
        <v>61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</row>
    <row r="77" customFormat="false" ht="20.25" hidden="false" customHeight="false" outlineLevel="0" collapsed="false">
      <c r="B77" s="14" t="s">
        <v>14</v>
      </c>
    </row>
  </sheetData>
  <mergeCells count="33">
    <mergeCell ref="A1:S1"/>
    <mergeCell ref="A2:S2"/>
    <mergeCell ref="A3:A4"/>
    <mergeCell ref="B3:B4"/>
    <mergeCell ref="C3:R3"/>
    <mergeCell ref="S3:S4"/>
    <mergeCell ref="A13:B13"/>
    <mergeCell ref="A20:B20"/>
    <mergeCell ref="A21:B21"/>
    <mergeCell ref="A22:B22"/>
    <mergeCell ref="A23:S23"/>
    <mergeCell ref="A26:S26"/>
    <mergeCell ref="A27:S27"/>
    <mergeCell ref="A28:A29"/>
    <mergeCell ref="B28:B29"/>
    <mergeCell ref="C28:R28"/>
    <mergeCell ref="S28:S29"/>
    <mergeCell ref="A38:B38"/>
    <mergeCell ref="A45:B45"/>
    <mergeCell ref="A46:B46"/>
    <mergeCell ref="A47:B47"/>
    <mergeCell ref="A48:S48"/>
    <mergeCell ref="A51:S51"/>
    <mergeCell ref="A52:S52"/>
    <mergeCell ref="A53:A54"/>
    <mergeCell ref="B53:B54"/>
    <mergeCell ref="C53:R53"/>
    <mergeCell ref="S53:S54"/>
    <mergeCell ref="A63:B63"/>
    <mergeCell ref="A70:B70"/>
    <mergeCell ref="A71:B71"/>
    <mergeCell ref="A72:B72"/>
    <mergeCell ref="A73:S73"/>
  </mergeCells>
  <hyperlinks>
    <hyperlink ref="U1" location="Indice!A1" display="Volver"/>
    <hyperlink ref="B77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16.84"/>
    <col collapsed="false" customWidth="true" hidden="false" outlineLevel="0" max="18" min="3" style="12" width="9.7"/>
    <col collapsed="false" customWidth="true" hidden="false" outlineLevel="0" max="19" min="19" style="12" width="11.7"/>
    <col collapsed="false" customWidth="false" hidden="false" outlineLevel="0" max="257" min="20" style="12" width="11.42"/>
  </cols>
  <sheetData>
    <row r="1" customFormat="false" ht="20.25" hidden="false" customHeight="false" outlineLevel="0" collapsed="false">
      <c r="A1" s="13" t="s">
        <v>19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U1" s="14" t="s">
        <v>14</v>
      </c>
    </row>
    <row r="2" customFormat="false" ht="13.5" hidden="false" customHeight="true" outlineLevel="0" collapsed="false">
      <c r="A2" s="15" t="s">
        <v>19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13.5" hidden="false" customHeight="true" outlineLevel="0" collapsed="false">
      <c r="A3" s="48" t="s">
        <v>64</v>
      </c>
      <c r="B3" s="49" t="s">
        <v>65</v>
      </c>
      <c r="C3" s="50" t="s">
        <v>166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18" t="s">
        <v>113</v>
      </c>
    </row>
    <row r="4" customFormat="false" ht="11.25" hidden="false" customHeight="false" outlineLevel="0" collapsed="false">
      <c r="A4" s="48"/>
      <c r="B4" s="49"/>
      <c r="C4" s="20" t="s">
        <v>168</v>
      </c>
      <c r="D4" s="20" t="s">
        <v>169</v>
      </c>
      <c r="E4" s="20" t="s">
        <v>170</v>
      </c>
      <c r="F4" s="20" t="s">
        <v>171</v>
      </c>
      <c r="G4" s="20" t="s">
        <v>172</v>
      </c>
      <c r="H4" s="20" t="s">
        <v>173</v>
      </c>
      <c r="I4" s="20" t="s">
        <v>174</v>
      </c>
      <c r="J4" s="20" t="s">
        <v>175</v>
      </c>
      <c r="K4" s="20" t="s">
        <v>176</v>
      </c>
      <c r="L4" s="20" t="s">
        <v>177</v>
      </c>
      <c r="M4" s="20" t="s">
        <v>178</v>
      </c>
      <c r="N4" s="20" t="s">
        <v>179</v>
      </c>
      <c r="O4" s="20" t="s">
        <v>180</v>
      </c>
      <c r="P4" s="82" t="s">
        <v>181</v>
      </c>
      <c r="Q4" s="49" t="s">
        <v>182</v>
      </c>
      <c r="R4" s="20" t="s">
        <v>183</v>
      </c>
      <c r="S4" s="18"/>
    </row>
    <row r="5" customFormat="false" ht="11.25" hidden="false" customHeight="false" outlineLevel="0" collapsed="false">
      <c r="A5" s="35" t="n">
        <v>67</v>
      </c>
      <c r="B5" s="36" t="s">
        <v>80</v>
      </c>
      <c r="C5" s="22" t="n">
        <v>134</v>
      </c>
      <c r="D5" s="22" t="n">
        <v>2036</v>
      </c>
      <c r="E5" s="22" t="n">
        <v>13839</v>
      </c>
      <c r="F5" s="22" t="n">
        <v>16029</v>
      </c>
      <c r="G5" s="22" t="n">
        <v>12018</v>
      </c>
      <c r="H5" s="22" t="n">
        <v>9184</v>
      </c>
      <c r="I5" s="22" t="n">
        <v>8552</v>
      </c>
      <c r="J5" s="22" t="n">
        <v>7524</v>
      </c>
      <c r="K5" s="22" t="n">
        <v>5786</v>
      </c>
      <c r="L5" s="22" t="n">
        <v>3837</v>
      </c>
      <c r="M5" s="22" t="n">
        <v>2271</v>
      </c>
      <c r="N5" s="22" t="n">
        <v>1221</v>
      </c>
      <c r="O5" s="22" t="n">
        <v>779</v>
      </c>
      <c r="P5" s="22" t="n">
        <v>476</v>
      </c>
      <c r="Q5" s="22" t="n">
        <v>257</v>
      </c>
      <c r="R5" s="73"/>
      <c r="S5" s="73" t="n">
        <v>83943</v>
      </c>
    </row>
    <row r="6" customFormat="false" ht="11.25" hidden="false" customHeight="false" outlineLevel="0" collapsed="false">
      <c r="A6" s="24" t="n">
        <v>70</v>
      </c>
      <c r="B6" s="37" t="s">
        <v>81</v>
      </c>
      <c r="C6" s="25" t="n">
        <v>38</v>
      </c>
      <c r="D6" s="25" t="n">
        <v>297</v>
      </c>
      <c r="E6" s="25" t="n">
        <v>847</v>
      </c>
      <c r="F6" s="25" t="n">
        <v>1111</v>
      </c>
      <c r="G6" s="25" t="n">
        <v>1049</v>
      </c>
      <c r="H6" s="25" t="n">
        <v>795</v>
      </c>
      <c r="I6" s="25" t="n">
        <v>731</v>
      </c>
      <c r="J6" s="25" t="n">
        <v>660</v>
      </c>
      <c r="K6" s="25" t="n">
        <v>515</v>
      </c>
      <c r="L6" s="25" t="n">
        <v>230</v>
      </c>
      <c r="M6" s="25" t="n">
        <v>88</v>
      </c>
      <c r="N6" s="25" t="n">
        <v>34</v>
      </c>
      <c r="O6" s="25" t="n">
        <v>25</v>
      </c>
      <c r="P6" s="25" t="n">
        <v>7</v>
      </c>
      <c r="Q6" s="25" t="n">
        <v>3</v>
      </c>
      <c r="R6" s="74"/>
      <c r="S6" s="74" t="n">
        <v>6430</v>
      </c>
    </row>
    <row r="7" customFormat="false" ht="11.25" hidden="false" customHeight="false" outlineLevel="0" collapsed="false">
      <c r="A7" s="24" t="n">
        <v>78</v>
      </c>
      <c r="B7" s="37" t="s">
        <v>82</v>
      </c>
      <c r="C7" s="25" t="n">
        <v>604</v>
      </c>
      <c r="D7" s="25" t="n">
        <v>4499</v>
      </c>
      <c r="E7" s="25" t="n">
        <v>13764</v>
      </c>
      <c r="F7" s="25" t="n">
        <v>17093</v>
      </c>
      <c r="G7" s="25" t="n">
        <v>15599</v>
      </c>
      <c r="H7" s="25" t="n">
        <v>13404</v>
      </c>
      <c r="I7" s="25" t="n">
        <v>12166</v>
      </c>
      <c r="J7" s="25" t="n">
        <v>10015</v>
      </c>
      <c r="K7" s="25" t="n">
        <v>7234</v>
      </c>
      <c r="L7" s="25" t="n">
        <v>4868</v>
      </c>
      <c r="M7" s="25" t="n">
        <v>2348</v>
      </c>
      <c r="N7" s="25" t="n">
        <v>1450</v>
      </c>
      <c r="O7" s="25" t="n">
        <v>726</v>
      </c>
      <c r="P7" s="25" t="n">
        <v>333</v>
      </c>
      <c r="Q7" s="25" t="n">
        <v>167</v>
      </c>
      <c r="R7" s="74"/>
      <c r="S7" s="74" t="n">
        <v>104270</v>
      </c>
    </row>
    <row r="8" customFormat="false" ht="11.25" hidden="false" customHeight="false" outlineLevel="0" collapsed="false">
      <c r="A8" s="24" t="n">
        <v>80</v>
      </c>
      <c r="B8" s="37" t="s">
        <v>83</v>
      </c>
      <c r="C8" s="25" t="n">
        <v>46</v>
      </c>
      <c r="D8" s="25" t="n">
        <v>504</v>
      </c>
      <c r="E8" s="25" t="n">
        <v>3096</v>
      </c>
      <c r="F8" s="25" t="n">
        <v>4745</v>
      </c>
      <c r="G8" s="25" t="n">
        <v>4714</v>
      </c>
      <c r="H8" s="25" t="n">
        <v>3906</v>
      </c>
      <c r="I8" s="25" t="n">
        <v>3116</v>
      </c>
      <c r="J8" s="25" t="n">
        <v>2770</v>
      </c>
      <c r="K8" s="25" t="n">
        <v>2120</v>
      </c>
      <c r="L8" s="25" t="n">
        <v>1718</v>
      </c>
      <c r="M8" s="25" t="n">
        <v>983</v>
      </c>
      <c r="N8" s="25" t="n">
        <v>597</v>
      </c>
      <c r="O8" s="25" t="n">
        <v>447</v>
      </c>
      <c r="P8" s="25" t="n">
        <v>165</v>
      </c>
      <c r="Q8" s="25" t="n">
        <v>99</v>
      </c>
      <c r="R8" s="74"/>
      <c r="S8" s="74" t="n">
        <v>29026</v>
      </c>
    </row>
    <row r="9" customFormat="false" ht="11.25" hidden="false" customHeight="false" outlineLevel="0" collapsed="false">
      <c r="A9" s="24" t="n">
        <v>81</v>
      </c>
      <c r="B9" s="37" t="s">
        <v>84</v>
      </c>
      <c r="C9" s="25" t="n">
        <v>22</v>
      </c>
      <c r="D9" s="25" t="n">
        <v>252</v>
      </c>
      <c r="E9" s="25" t="n">
        <v>664</v>
      </c>
      <c r="F9" s="25" t="n">
        <v>754</v>
      </c>
      <c r="G9" s="25" t="n">
        <v>757</v>
      </c>
      <c r="H9" s="25" t="n">
        <v>717</v>
      </c>
      <c r="I9" s="25" t="n">
        <v>593</v>
      </c>
      <c r="J9" s="25" t="n">
        <v>458</v>
      </c>
      <c r="K9" s="25" t="n">
        <v>309</v>
      </c>
      <c r="L9" s="25" t="n">
        <v>129</v>
      </c>
      <c r="M9" s="25" t="n">
        <v>35</v>
      </c>
      <c r="N9" s="25" t="n">
        <v>14</v>
      </c>
      <c r="O9" s="25" t="n">
        <v>11</v>
      </c>
      <c r="P9" s="25" t="n">
        <v>3</v>
      </c>
      <c r="Q9" s="25" t="n">
        <v>2</v>
      </c>
      <c r="R9" s="74"/>
      <c r="S9" s="74" t="n">
        <v>4720</v>
      </c>
    </row>
    <row r="10" customFormat="false" ht="11.25" hidden="false" customHeight="false" outlineLevel="0" collapsed="false">
      <c r="A10" s="24" t="n">
        <v>88</v>
      </c>
      <c r="B10" s="37" t="s">
        <v>85</v>
      </c>
      <c r="C10" s="25" t="n">
        <v>183</v>
      </c>
      <c r="D10" s="25" t="n">
        <v>1078</v>
      </c>
      <c r="E10" s="25" t="n">
        <v>6527</v>
      </c>
      <c r="F10" s="25" t="n">
        <v>10577</v>
      </c>
      <c r="G10" s="25" t="n">
        <v>9513</v>
      </c>
      <c r="H10" s="25" t="n">
        <v>7642</v>
      </c>
      <c r="I10" s="25" t="n">
        <v>6080</v>
      </c>
      <c r="J10" s="25" t="n">
        <v>4795</v>
      </c>
      <c r="K10" s="25" t="n">
        <v>2950</v>
      </c>
      <c r="L10" s="25" t="n">
        <v>1192</v>
      </c>
      <c r="M10" s="25" t="n">
        <v>519</v>
      </c>
      <c r="N10" s="25" t="n">
        <v>294</v>
      </c>
      <c r="O10" s="25" t="n">
        <v>195</v>
      </c>
      <c r="P10" s="25" t="n">
        <v>92</v>
      </c>
      <c r="Q10" s="25" t="n">
        <v>80</v>
      </c>
      <c r="R10" s="74"/>
      <c r="S10" s="74" t="n">
        <v>51717</v>
      </c>
    </row>
    <row r="11" customFormat="false" ht="11.25" hidden="false" customHeight="false" outlineLevel="0" collapsed="false">
      <c r="A11" s="24" t="n">
        <v>99</v>
      </c>
      <c r="B11" s="37" t="s">
        <v>86</v>
      </c>
      <c r="C11" s="25" t="n">
        <v>309</v>
      </c>
      <c r="D11" s="25" t="n">
        <v>4502</v>
      </c>
      <c r="E11" s="25" t="n">
        <v>13827</v>
      </c>
      <c r="F11" s="25" t="n">
        <v>16166</v>
      </c>
      <c r="G11" s="25" t="n">
        <v>14719</v>
      </c>
      <c r="H11" s="25" t="n">
        <v>13433</v>
      </c>
      <c r="I11" s="25" t="n">
        <v>11672</v>
      </c>
      <c r="J11" s="25" t="n">
        <v>9614</v>
      </c>
      <c r="K11" s="25" t="n">
        <v>7976</v>
      </c>
      <c r="L11" s="25" t="n">
        <v>5632</v>
      </c>
      <c r="M11" s="25" t="n">
        <v>3160</v>
      </c>
      <c r="N11" s="25" t="n">
        <v>1766</v>
      </c>
      <c r="O11" s="25" t="n">
        <v>1263</v>
      </c>
      <c r="P11" s="25" t="n">
        <v>664</v>
      </c>
      <c r="Q11" s="25" t="n">
        <v>504</v>
      </c>
      <c r="R11" s="74"/>
      <c r="S11" s="74" t="n">
        <v>105207</v>
      </c>
    </row>
    <row r="12" customFormat="false" ht="11.25" hidden="false" customHeight="false" outlineLevel="0" collapsed="false">
      <c r="A12" s="27" t="n">
        <v>107</v>
      </c>
      <c r="B12" s="38" t="s">
        <v>87</v>
      </c>
      <c r="C12" s="28" t="n">
        <v>1006</v>
      </c>
      <c r="D12" s="28" t="n">
        <v>5523</v>
      </c>
      <c r="E12" s="28" t="n">
        <v>10737</v>
      </c>
      <c r="F12" s="28" t="n">
        <v>10528</v>
      </c>
      <c r="G12" s="28" t="n">
        <v>9381</v>
      </c>
      <c r="H12" s="28" t="n">
        <v>8716</v>
      </c>
      <c r="I12" s="28" t="n">
        <v>8299</v>
      </c>
      <c r="J12" s="28" t="n">
        <v>7507</v>
      </c>
      <c r="K12" s="28" t="n">
        <v>5817</v>
      </c>
      <c r="L12" s="28" t="n">
        <v>3188</v>
      </c>
      <c r="M12" s="28" t="n">
        <v>1896</v>
      </c>
      <c r="N12" s="28" t="n">
        <v>1350</v>
      </c>
      <c r="O12" s="28" t="n">
        <v>922</v>
      </c>
      <c r="P12" s="28" t="n">
        <v>436</v>
      </c>
      <c r="Q12" s="28" t="n">
        <v>302</v>
      </c>
      <c r="R12" s="75"/>
      <c r="S12" s="75" t="n">
        <v>75608</v>
      </c>
    </row>
    <row r="13" customFormat="false" ht="12.75" hidden="false" customHeight="true" outlineLevel="0" collapsed="false">
      <c r="A13" s="39" t="s">
        <v>88</v>
      </c>
      <c r="B13" s="39"/>
      <c r="C13" s="40" t="n">
        <v>2342</v>
      </c>
      <c r="D13" s="40" t="n">
        <v>18691</v>
      </c>
      <c r="E13" s="40" t="n">
        <v>63301</v>
      </c>
      <c r="F13" s="40" t="n">
        <v>77003</v>
      </c>
      <c r="G13" s="40" t="n">
        <v>67750</v>
      </c>
      <c r="H13" s="40" t="n">
        <v>57797</v>
      </c>
      <c r="I13" s="40" t="n">
        <v>51209</v>
      </c>
      <c r="J13" s="40" t="n">
        <v>43343</v>
      </c>
      <c r="K13" s="40" t="n">
        <v>32707</v>
      </c>
      <c r="L13" s="40" t="n">
        <v>20794</v>
      </c>
      <c r="M13" s="40" t="n">
        <v>11300</v>
      </c>
      <c r="N13" s="40" t="n">
        <v>6726</v>
      </c>
      <c r="O13" s="40" t="n">
        <v>4368</v>
      </c>
      <c r="P13" s="63" t="n">
        <v>2176</v>
      </c>
      <c r="Q13" s="63" t="n">
        <v>1414</v>
      </c>
      <c r="R13" s="83" t="n">
        <v>0</v>
      </c>
      <c r="S13" s="77" t="n">
        <v>460921</v>
      </c>
    </row>
    <row r="14" customFormat="false" ht="11.25" hidden="false" customHeight="false" outlineLevel="0" collapsed="false">
      <c r="A14" s="35" t="n">
        <v>62</v>
      </c>
      <c r="B14" s="36" t="s">
        <v>89</v>
      </c>
      <c r="C14" s="22"/>
      <c r="D14" s="22" t="n">
        <v>1</v>
      </c>
      <c r="E14" s="22" t="n">
        <v>3</v>
      </c>
      <c r="F14" s="22" t="n">
        <v>17</v>
      </c>
      <c r="G14" s="22" t="n">
        <v>23</v>
      </c>
      <c r="H14" s="22" t="n">
        <v>16</v>
      </c>
      <c r="I14" s="22" t="n">
        <v>26</v>
      </c>
      <c r="J14" s="22" t="n">
        <v>32</v>
      </c>
      <c r="K14" s="22" t="n">
        <v>31</v>
      </c>
      <c r="L14" s="22" t="n">
        <v>15</v>
      </c>
      <c r="M14" s="22" t="n">
        <v>6</v>
      </c>
      <c r="N14" s="22" t="n">
        <v>3</v>
      </c>
      <c r="O14" s="22"/>
      <c r="P14" s="22"/>
      <c r="Q14" s="22"/>
      <c r="R14" s="73"/>
      <c r="S14" s="73" t="n">
        <v>173</v>
      </c>
    </row>
    <row r="15" customFormat="false" ht="11.25" hidden="false" customHeight="false" outlineLevel="0" collapsed="false">
      <c r="A15" s="24" t="n">
        <v>63</v>
      </c>
      <c r="B15" s="37" t="s">
        <v>90</v>
      </c>
      <c r="C15" s="25" t="n">
        <v>237</v>
      </c>
      <c r="D15" s="25" t="n">
        <v>52</v>
      </c>
      <c r="E15" s="25" t="n">
        <v>281</v>
      </c>
      <c r="F15" s="25" t="n">
        <v>430</v>
      </c>
      <c r="G15" s="25" t="n">
        <v>432</v>
      </c>
      <c r="H15" s="25" t="n">
        <v>432</v>
      </c>
      <c r="I15" s="25" t="n">
        <v>371</v>
      </c>
      <c r="J15" s="25" t="n">
        <v>465</v>
      </c>
      <c r="K15" s="25" t="n">
        <v>433</v>
      </c>
      <c r="L15" s="25" t="n">
        <v>292</v>
      </c>
      <c r="M15" s="25" t="n">
        <v>182</v>
      </c>
      <c r="N15" s="25" t="n">
        <v>66</v>
      </c>
      <c r="O15" s="25" t="n">
        <v>45</v>
      </c>
      <c r="P15" s="25" t="n">
        <v>27</v>
      </c>
      <c r="Q15" s="25" t="n">
        <v>34</v>
      </c>
      <c r="R15" s="74"/>
      <c r="S15" s="74" t="n">
        <v>3779</v>
      </c>
    </row>
    <row r="16" customFormat="false" ht="11.25" hidden="false" customHeight="false" outlineLevel="0" collapsed="false">
      <c r="A16" s="24" t="n">
        <v>65</v>
      </c>
      <c r="B16" s="37" t="s">
        <v>91</v>
      </c>
      <c r="C16" s="25" t="n">
        <v>227</v>
      </c>
      <c r="D16" s="25" t="n">
        <v>46</v>
      </c>
      <c r="E16" s="25" t="n">
        <v>278</v>
      </c>
      <c r="F16" s="25" t="n">
        <v>227</v>
      </c>
      <c r="G16" s="25" t="n">
        <v>182</v>
      </c>
      <c r="H16" s="25" t="n">
        <v>216</v>
      </c>
      <c r="I16" s="25" t="n">
        <v>240</v>
      </c>
      <c r="J16" s="25" t="n">
        <v>227</v>
      </c>
      <c r="K16" s="25" t="n">
        <v>219</v>
      </c>
      <c r="L16" s="25" t="n">
        <v>146</v>
      </c>
      <c r="M16" s="25" t="n">
        <v>48</v>
      </c>
      <c r="N16" s="25" t="n">
        <v>13</v>
      </c>
      <c r="O16" s="25" t="n">
        <v>9</v>
      </c>
      <c r="P16" s="25" t="n">
        <v>5</v>
      </c>
      <c r="Q16" s="25" t="n">
        <v>14</v>
      </c>
      <c r="R16" s="74"/>
      <c r="S16" s="74" t="n">
        <v>2097</v>
      </c>
    </row>
    <row r="17" customFormat="false" ht="11.25" hidden="false" customHeight="false" outlineLevel="0" collapsed="false">
      <c r="A17" s="24" t="n">
        <v>68</v>
      </c>
      <c r="B17" s="37" t="s">
        <v>92</v>
      </c>
      <c r="C17" s="25" t="n">
        <v>1</v>
      </c>
      <c r="D17" s="25"/>
      <c r="E17" s="25" t="n">
        <v>17</v>
      </c>
      <c r="F17" s="25" t="n">
        <v>33</v>
      </c>
      <c r="G17" s="25" t="n">
        <v>28</v>
      </c>
      <c r="H17" s="25" t="n">
        <v>26</v>
      </c>
      <c r="I17" s="25" t="n">
        <v>26</v>
      </c>
      <c r="J17" s="25" t="n">
        <v>33</v>
      </c>
      <c r="K17" s="25" t="n">
        <v>34</v>
      </c>
      <c r="L17" s="25" t="n">
        <v>13</v>
      </c>
      <c r="M17" s="25" t="n">
        <v>4</v>
      </c>
      <c r="N17" s="25" t="n">
        <v>1</v>
      </c>
      <c r="O17" s="25"/>
      <c r="P17" s="25" t="n">
        <v>2</v>
      </c>
      <c r="Q17" s="25"/>
      <c r="R17" s="74"/>
      <c r="S17" s="74" t="n">
        <v>218</v>
      </c>
    </row>
    <row r="18" customFormat="false" ht="11.25" hidden="false" customHeight="false" outlineLevel="0" collapsed="false">
      <c r="A18" s="24" t="n">
        <v>76</v>
      </c>
      <c r="B18" s="37" t="s">
        <v>93</v>
      </c>
      <c r="C18" s="25" t="n">
        <v>7</v>
      </c>
      <c r="D18" s="25" t="n">
        <v>103</v>
      </c>
      <c r="E18" s="25" t="n">
        <v>317</v>
      </c>
      <c r="F18" s="25" t="n">
        <v>376</v>
      </c>
      <c r="G18" s="25" t="n">
        <v>567</v>
      </c>
      <c r="H18" s="25" t="n">
        <v>432</v>
      </c>
      <c r="I18" s="25" t="n">
        <v>352</v>
      </c>
      <c r="J18" s="25" t="n">
        <v>385</v>
      </c>
      <c r="K18" s="25" t="n">
        <v>639</v>
      </c>
      <c r="L18" s="25" t="n">
        <v>650</v>
      </c>
      <c r="M18" s="25" t="n">
        <v>412</v>
      </c>
      <c r="N18" s="25" t="n">
        <v>411</v>
      </c>
      <c r="O18" s="25" t="n">
        <v>461</v>
      </c>
      <c r="P18" s="25" t="n">
        <v>465</v>
      </c>
      <c r="Q18" s="25" t="n">
        <v>498</v>
      </c>
      <c r="R18" s="74"/>
      <c r="S18" s="74" t="n">
        <v>6075</v>
      </c>
    </row>
    <row r="19" customFormat="false" ht="11.25" hidden="false" customHeight="false" outlineLevel="0" collapsed="false">
      <c r="A19" s="27" t="n">
        <v>94</v>
      </c>
      <c r="B19" s="38" t="s">
        <v>94</v>
      </c>
      <c r="C19" s="28"/>
      <c r="D19" s="28" t="n">
        <v>4</v>
      </c>
      <c r="E19" s="28" t="n">
        <v>11</v>
      </c>
      <c r="F19" s="28" t="n">
        <v>17</v>
      </c>
      <c r="G19" s="28" t="n">
        <v>13</v>
      </c>
      <c r="H19" s="28" t="n">
        <v>21</v>
      </c>
      <c r="I19" s="28" t="n">
        <v>9</v>
      </c>
      <c r="J19" s="28" t="n">
        <v>11</v>
      </c>
      <c r="K19" s="28" t="n">
        <v>11</v>
      </c>
      <c r="L19" s="28" t="n">
        <v>7</v>
      </c>
      <c r="M19" s="28" t="n">
        <v>2</v>
      </c>
      <c r="N19" s="28" t="n">
        <v>2</v>
      </c>
      <c r="O19" s="28"/>
      <c r="P19" s="28"/>
      <c r="Q19" s="28"/>
      <c r="R19" s="75"/>
      <c r="S19" s="75" t="n">
        <v>108</v>
      </c>
    </row>
    <row r="20" customFormat="false" ht="12.75" hidden="false" customHeight="true" outlineLevel="0" collapsed="false">
      <c r="A20" s="42" t="s">
        <v>95</v>
      </c>
      <c r="B20" s="42"/>
      <c r="C20" s="43" t="n">
        <v>472</v>
      </c>
      <c r="D20" s="43" t="n">
        <v>206</v>
      </c>
      <c r="E20" s="43" t="n">
        <v>907</v>
      </c>
      <c r="F20" s="43" t="n">
        <v>1100</v>
      </c>
      <c r="G20" s="43" t="n">
        <v>1245</v>
      </c>
      <c r="H20" s="43" t="n">
        <v>1143</v>
      </c>
      <c r="I20" s="43" t="n">
        <v>1024</v>
      </c>
      <c r="J20" s="43" t="n">
        <v>1153</v>
      </c>
      <c r="K20" s="43" t="n">
        <v>1367</v>
      </c>
      <c r="L20" s="43" t="n">
        <v>1123</v>
      </c>
      <c r="M20" s="43" t="n">
        <v>654</v>
      </c>
      <c r="N20" s="43" t="n">
        <v>496</v>
      </c>
      <c r="O20" s="43" t="n">
        <v>515</v>
      </c>
      <c r="P20" s="65" t="n">
        <v>499</v>
      </c>
      <c r="Q20" s="65" t="n">
        <v>546</v>
      </c>
      <c r="R20" s="84" t="n">
        <v>0</v>
      </c>
      <c r="S20" s="79" t="n">
        <v>12450</v>
      </c>
    </row>
    <row r="21" customFormat="false" ht="12.75" hidden="false" customHeight="true" outlineLevel="0" collapsed="false">
      <c r="A21" s="58" t="s">
        <v>96</v>
      </c>
      <c r="B21" s="58"/>
      <c r="C21" s="59" t="n">
        <v>2814</v>
      </c>
      <c r="D21" s="59" t="n">
        <v>18897</v>
      </c>
      <c r="E21" s="59" t="n">
        <v>64208</v>
      </c>
      <c r="F21" s="59" t="n">
        <v>78103</v>
      </c>
      <c r="G21" s="59" t="n">
        <v>68995</v>
      </c>
      <c r="H21" s="59" t="n">
        <v>58940</v>
      </c>
      <c r="I21" s="59" t="n">
        <v>52233</v>
      </c>
      <c r="J21" s="59" t="n">
        <v>44496</v>
      </c>
      <c r="K21" s="59" t="n">
        <v>34074</v>
      </c>
      <c r="L21" s="59" t="n">
        <v>21917</v>
      </c>
      <c r="M21" s="59" t="n">
        <v>11954</v>
      </c>
      <c r="N21" s="59" t="n">
        <v>7222</v>
      </c>
      <c r="O21" s="59" t="n">
        <v>4883</v>
      </c>
      <c r="P21" s="67" t="n">
        <v>2675</v>
      </c>
      <c r="Q21" s="67" t="n">
        <v>1960</v>
      </c>
      <c r="R21" s="85" t="n">
        <v>0</v>
      </c>
      <c r="S21" s="81" t="n">
        <v>473371</v>
      </c>
    </row>
    <row r="22" customFormat="false" ht="12.75" hidden="false" customHeight="true" outlineLevel="0" collapsed="false">
      <c r="A22" s="33" t="s">
        <v>128</v>
      </c>
      <c r="B22" s="33"/>
      <c r="C22" s="56" t="n">
        <v>0.00594459736654759</v>
      </c>
      <c r="D22" s="56" t="n">
        <v>0.0399200626992359</v>
      </c>
      <c r="E22" s="56" t="n">
        <v>0.135639910345163</v>
      </c>
      <c r="F22" s="56" t="n">
        <v>0.164993208286946</v>
      </c>
      <c r="G22" s="56" t="n">
        <v>0.145752485893728</v>
      </c>
      <c r="H22" s="56" t="n">
        <v>0.12451121847346</v>
      </c>
      <c r="I22" s="56" t="n">
        <v>0.110342627664137</v>
      </c>
      <c r="J22" s="56" t="n">
        <v>0.0939981536680532</v>
      </c>
      <c r="K22" s="56" t="n">
        <v>0.0719815958307543</v>
      </c>
      <c r="L22" s="56" t="n">
        <v>0.0462998367031356</v>
      </c>
      <c r="M22" s="56" t="n">
        <v>0.0252529200141116</v>
      </c>
      <c r="N22" s="56" t="n">
        <v>0.0152565324027032</v>
      </c>
      <c r="O22" s="56" t="n">
        <v>0.0103153763116034</v>
      </c>
      <c r="P22" s="70" t="n">
        <v>0.00565095876173234</v>
      </c>
      <c r="Q22" s="70" t="n">
        <v>0.00414051557868987</v>
      </c>
      <c r="R22" s="70" t="n">
        <v>0</v>
      </c>
      <c r="S22" s="57" t="n">
        <v>1</v>
      </c>
    </row>
    <row r="23" customFormat="false" ht="11.25" hidden="false" customHeight="false" outlineLevel="0" collapsed="false">
      <c r="A23" s="31" t="s">
        <v>6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6" customFormat="false" ht="11.25" hidden="false" customHeight="false" outlineLevel="0" collapsed="false">
      <c r="A26" s="13" t="s">
        <v>19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1.25" hidden="false" customHeight="false" outlineLevel="0" collapsed="false">
      <c r="A27" s="15" t="s">
        <v>19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1.25" hidden="false" customHeight="true" outlineLevel="0" collapsed="false">
      <c r="A28" s="48" t="s">
        <v>64</v>
      </c>
      <c r="B28" s="49" t="s">
        <v>65</v>
      </c>
      <c r="C28" s="50" t="s">
        <v>166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18" t="s">
        <v>113</v>
      </c>
    </row>
    <row r="29" customFormat="false" ht="11.25" hidden="false" customHeight="false" outlineLevel="0" collapsed="false">
      <c r="A29" s="48"/>
      <c r="B29" s="49"/>
      <c r="C29" s="20" t="s">
        <v>168</v>
      </c>
      <c r="D29" s="20" t="s">
        <v>169</v>
      </c>
      <c r="E29" s="20" t="s">
        <v>170</v>
      </c>
      <c r="F29" s="20" t="s">
        <v>171</v>
      </c>
      <c r="G29" s="20" t="s">
        <v>172</v>
      </c>
      <c r="H29" s="20" t="s">
        <v>173</v>
      </c>
      <c r="I29" s="20" t="s">
        <v>174</v>
      </c>
      <c r="J29" s="20" t="s">
        <v>175</v>
      </c>
      <c r="K29" s="20" t="s">
        <v>176</v>
      </c>
      <c r="L29" s="20" t="s">
        <v>177</v>
      </c>
      <c r="M29" s="20" t="s">
        <v>178</v>
      </c>
      <c r="N29" s="20" t="s">
        <v>179</v>
      </c>
      <c r="O29" s="20" t="s">
        <v>180</v>
      </c>
      <c r="P29" s="82" t="s">
        <v>181</v>
      </c>
      <c r="Q29" s="49" t="s">
        <v>182</v>
      </c>
      <c r="R29" s="20" t="s">
        <v>183</v>
      </c>
      <c r="S29" s="18"/>
    </row>
    <row r="30" customFormat="false" ht="11.25" hidden="false" customHeight="false" outlineLevel="0" collapsed="false">
      <c r="A30" s="35" t="n">
        <v>67</v>
      </c>
      <c r="B30" s="36" t="s">
        <v>80</v>
      </c>
      <c r="C30" s="22" t="n">
        <v>64019</v>
      </c>
      <c r="D30" s="22" t="n">
        <v>12223</v>
      </c>
      <c r="E30" s="22" t="n">
        <v>6898</v>
      </c>
      <c r="F30" s="22" t="n">
        <v>6003</v>
      </c>
      <c r="G30" s="22" t="n">
        <v>5879</v>
      </c>
      <c r="H30" s="22" t="n">
        <v>5525</v>
      </c>
      <c r="I30" s="22" t="n">
        <v>5753</v>
      </c>
      <c r="J30" s="22" t="n">
        <v>5086</v>
      </c>
      <c r="K30" s="22" t="n">
        <v>3915</v>
      </c>
      <c r="L30" s="22" t="n">
        <v>2943</v>
      </c>
      <c r="M30" s="22" t="n">
        <v>1707</v>
      </c>
      <c r="N30" s="22" t="n">
        <v>865</v>
      </c>
      <c r="O30" s="22" t="n">
        <v>521</v>
      </c>
      <c r="P30" s="22" t="n">
        <v>249</v>
      </c>
      <c r="Q30" s="22" t="n">
        <v>151</v>
      </c>
      <c r="R30" s="73"/>
      <c r="S30" s="73" t="n">
        <v>121737</v>
      </c>
    </row>
    <row r="31" customFormat="false" ht="11.25" hidden="false" customHeight="false" outlineLevel="0" collapsed="false">
      <c r="A31" s="24" t="n">
        <v>70</v>
      </c>
      <c r="B31" s="37" t="s">
        <v>81</v>
      </c>
      <c r="C31" s="25" t="n">
        <v>11943</v>
      </c>
      <c r="D31" s="25" t="n">
        <v>1869</v>
      </c>
      <c r="E31" s="25" t="n">
        <v>1318</v>
      </c>
      <c r="F31" s="25" t="n">
        <v>1594</v>
      </c>
      <c r="G31" s="25" t="n">
        <v>1806</v>
      </c>
      <c r="H31" s="25" t="n">
        <v>1732</v>
      </c>
      <c r="I31" s="25" t="n">
        <v>1463</v>
      </c>
      <c r="J31" s="25" t="n">
        <v>947</v>
      </c>
      <c r="K31" s="25" t="n">
        <v>481</v>
      </c>
      <c r="L31" s="25" t="n">
        <v>208</v>
      </c>
      <c r="M31" s="25" t="n">
        <v>91</v>
      </c>
      <c r="N31" s="25" t="n">
        <v>35</v>
      </c>
      <c r="O31" s="25" t="n">
        <v>33</v>
      </c>
      <c r="P31" s="25" t="n">
        <v>13</v>
      </c>
      <c r="Q31" s="25" t="n">
        <v>8</v>
      </c>
      <c r="R31" s="74"/>
      <c r="S31" s="74" t="n">
        <v>23541</v>
      </c>
    </row>
    <row r="32" customFormat="false" ht="11.25" hidden="false" customHeight="false" outlineLevel="0" collapsed="false">
      <c r="A32" s="24" t="n">
        <v>78</v>
      </c>
      <c r="B32" s="37" t="s">
        <v>82</v>
      </c>
      <c r="C32" s="25" t="n">
        <v>80162</v>
      </c>
      <c r="D32" s="25" t="n">
        <v>13774</v>
      </c>
      <c r="E32" s="25" t="n">
        <v>7577</v>
      </c>
      <c r="F32" s="25" t="n">
        <v>6678</v>
      </c>
      <c r="G32" s="25" t="n">
        <v>7462</v>
      </c>
      <c r="H32" s="25" t="n">
        <v>8150</v>
      </c>
      <c r="I32" s="25" t="n">
        <v>7840</v>
      </c>
      <c r="J32" s="25" t="n">
        <v>6552</v>
      </c>
      <c r="K32" s="25" t="n">
        <v>4864</v>
      </c>
      <c r="L32" s="25" t="n">
        <v>3134</v>
      </c>
      <c r="M32" s="25" t="n">
        <v>1607</v>
      </c>
      <c r="N32" s="25" t="n">
        <v>773</v>
      </c>
      <c r="O32" s="25" t="n">
        <v>526</v>
      </c>
      <c r="P32" s="25" t="n">
        <v>254</v>
      </c>
      <c r="Q32" s="25" t="n">
        <v>196</v>
      </c>
      <c r="R32" s="74"/>
      <c r="S32" s="74" t="n">
        <v>149549</v>
      </c>
    </row>
    <row r="33" customFormat="false" ht="11.25" hidden="false" customHeight="false" outlineLevel="0" collapsed="false">
      <c r="A33" s="24" t="n">
        <v>80</v>
      </c>
      <c r="B33" s="37" t="s">
        <v>83</v>
      </c>
      <c r="C33" s="25" t="n">
        <v>20804</v>
      </c>
      <c r="D33" s="25" t="n">
        <v>3832</v>
      </c>
      <c r="E33" s="25" t="n">
        <v>1961</v>
      </c>
      <c r="F33" s="25" t="n">
        <v>1732</v>
      </c>
      <c r="G33" s="25" t="n">
        <v>1964</v>
      </c>
      <c r="H33" s="25" t="n">
        <v>1971</v>
      </c>
      <c r="I33" s="25" t="n">
        <v>1732</v>
      </c>
      <c r="J33" s="25" t="n">
        <v>1371</v>
      </c>
      <c r="K33" s="25" t="n">
        <v>1134</v>
      </c>
      <c r="L33" s="25" t="n">
        <v>847</v>
      </c>
      <c r="M33" s="25" t="n">
        <v>552</v>
      </c>
      <c r="N33" s="25" t="n">
        <v>422</v>
      </c>
      <c r="O33" s="25" t="n">
        <v>284</v>
      </c>
      <c r="P33" s="25" t="n">
        <v>146</v>
      </c>
      <c r="Q33" s="25" t="n">
        <v>87</v>
      </c>
      <c r="R33" s="74"/>
      <c r="S33" s="74" t="n">
        <v>38839</v>
      </c>
    </row>
    <row r="34" customFormat="false" ht="11.25" hidden="false" customHeight="false" outlineLevel="0" collapsed="false">
      <c r="A34" s="24" t="n">
        <v>81</v>
      </c>
      <c r="B34" s="37" t="s">
        <v>84</v>
      </c>
      <c r="C34" s="25" t="n">
        <v>3811</v>
      </c>
      <c r="D34" s="25" t="n">
        <v>563</v>
      </c>
      <c r="E34" s="25" t="n">
        <v>263</v>
      </c>
      <c r="F34" s="25" t="n">
        <v>302</v>
      </c>
      <c r="G34" s="25" t="n">
        <v>338</v>
      </c>
      <c r="H34" s="25" t="n">
        <v>413</v>
      </c>
      <c r="I34" s="25" t="n">
        <v>343</v>
      </c>
      <c r="J34" s="25" t="n">
        <v>348</v>
      </c>
      <c r="K34" s="25" t="n">
        <v>427</v>
      </c>
      <c r="L34" s="25" t="n">
        <v>258</v>
      </c>
      <c r="M34" s="25" t="n">
        <v>114</v>
      </c>
      <c r="N34" s="25" t="n">
        <v>43</v>
      </c>
      <c r="O34" s="25" t="n">
        <v>18</v>
      </c>
      <c r="P34" s="25" t="n">
        <v>6</v>
      </c>
      <c r="Q34" s="25" t="n">
        <v>4</v>
      </c>
      <c r="R34" s="74"/>
      <c r="S34" s="74" t="n">
        <v>7251</v>
      </c>
    </row>
    <row r="35" customFormat="false" ht="11.25" hidden="false" customHeight="false" outlineLevel="0" collapsed="false">
      <c r="A35" s="24" t="n">
        <v>88</v>
      </c>
      <c r="B35" s="37" t="s">
        <v>85</v>
      </c>
      <c r="C35" s="25" t="n">
        <v>43377</v>
      </c>
      <c r="D35" s="25" t="n">
        <v>6027</v>
      </c>
      <c r="E35" s="25" t="n">
        <v>3486</v>
      </c>
      <c r="F35" s="25" t="n">
        <v>3820</v>
      </c>
      <c r="G35" s="25" t="n">
        <v>4035</v>
      </c>
      <c r="H35" s="25" t="n">
        <v>3532</v>
      </c>
      <c r="I35" s="25" t="n">
        <v>2815</v>
      </c>
      <c r="J35" s="25" t="n">
        <v>1835</v>
      </c>
      <c r="K35" s="25" t="n">
        <v>953</v>
      </c>
      <c r="L35" s="25" t="n">
        <v>465</v>
      </c>
      <c r="M35" s="25" t="n">
        <v>286</v>
      </c>
      <c r="N35" s="25" t="n">
        <v>125</v>
      </c>
      <c r="O35" s="25" t="n">
        <v>101</v>
      </c>
      <c r="P35" s="25" t="n">
        <v>59</v>
      </c>
      <c r="Q35" s="25" t="n">
        <v>49</v>
      </c>
      <c r="R35" s="74"/>
      <c r="S35" s="74" t="n">
        <v>70965</v>
      </c>
    </row>
    <row r="36" customFormat="false" ht="11.25" hidden="false" customHeight="false" outlineLevel="0" collapsed="false">
      <c r="A36" s="24" t="n">
        <v>99</v>
      </c>
      <c r="B36" s="37" t="s">
        <v>86</v>
      </c>
      <c r="C36" s="25" t="n">
        <v>91617</v>
      </c>
      <c r="D36" s="25" t="n">
        <v>16082</v>
      </c>
      <c r="E36" s="25" t="n">
        <v>8983</v>
      </c>
      <c r="F36" s="25" t="n">
        <v>8027</v>
      </c>
      <c r="G36" s="25" t="n">
        <v>9382</v>
      </c>
      <c r="H36" s="25" t="n">
        <v>9968</v>
      </c>
      <c r="I36" s="25" t="n">
        <v>9463</v>
      </c>
      <c r="J36" s="25" t="n">
        <v>7115</v>
      </c>
      <c r="K36" s="25" t="n">
        <v>5136</v>
      </c>
      <c r="L36" s="25" t="n">
        <v>3681</v>
      </c>
      <c r="M36" s="25" t="n">
        <v>2069</v>
      </c>
      <c r="N36" s="25" t="n">
        <v>1303</v>
      </c>
      <c r="O36" s="25" t="n">
        <v>907</v>
      </c>
      <c r="P36" s="25" t="n">
        <v>518</v>
      </c>
      <c r="Q36" s="25" t="n">
        <v>412</v>
      </c>
      <c r="R36" s="74"/>
      <c r="S36" s="74" t="n">
        <v>174663</v>
      </c>
    </row>
    <row r="37" customFormat="false" ht="11.25" hidden="false" customHeight="false" outlineLevel="0" collapsed="false">
      <c r="A37" s="27" t="n">
        <v>107</v>
      </c>
      <c r="B37" s="38" t="s">
        <v>87</v>
      </c>
      <c r="C37" s="28" t="n">
        <v>98852</v>
      </c>
      <c r="D37" s="28" t="n">
        <v>20004</v>
      </c>
      <c r="E37" s="28" t="n">
        <v>11776</v>
      </c>
      <c r="F37" s="28" t="n">
        <v>10396</v>
      </c>
      <c r="G37" s="28" t="n">
        <v>11820</v>
      </c>
      <c r="H37" s="28" t="n">
        <v>14190</v>
      </c>
      <c r="I37" s="28" t="n">
        <v>13750</v>
      </c>
      <c r="J37" s="28" t="n">
        <v>10874</v>
      </c>
      <c r="K37" s="28" t="n">
        <v>7426</v>
      </c>
      <c r="L37" s="28" t="n">
        <v>4315</v>
      </c>
      <c r="M37" s="28" t="n">
        <v>2441</v>
      </c>
      <c r="N37" s="28" t="n">
        <v>1411</v>
      </c>
      <c r="O37" s="28" t="n">
        <v>1000</v>
      </c>
      <c r="P37" s="28" t="n">
        <v>542</v>
      </c>
      <c r="Q37" s="28" t="n">
        <v>461</v>
      </c>
      <c r="R37" s="75"/>
      <c r="S37" s="75" t="n">
        <v>209258</v>
      </c>
    </row>
    <row r="38" customFormat="false" ht="11.25" hidden="false" customHeight="false" outlineLevel="0" collapsed="false">
      <c r="A38" s="39" t="s">
        <v>88</v>
      </c>
      <c r="B38" s="39"/>
      <c r="C38" s="40" t="n">
        <v>414585</v>
      </c>
      <c r="D38" s="40" t="n">
        <v>74374</v>
      </c>
      <c r="E38" s="40" t="n">
        <v>42262</v>
      </c>
      <c r="F38" s="40" t="n">
        <v>38552</v>
      </c>
      <c r="G38" s="40" t="n">
        <v>42686</v>
      </c>
      <c r="H38" s="40" t="n">
        <v>45481</v>
      </c>
      <c r="I38" s="40" t="n">
        <v>43159</v>
      </c>
      <c r="J38" s="40" t="n">
        <v>34128</v>
      </c>
      <c r="K38" s="40" t="n">
        <v>24336</v>
      </c>
      <c r="L38" s="40" t="n">
        <v>15851</v>
      </c>
      <c r="M38" s="40" t="n">
        <v>8867</v>
      </c>
      <c r="N38" s="40" t="n">
        <v>4977</v>
      </c>
      <c r="O38" s="40" t="n">
        <v>3390</v>
      </c>
      <c r="P38" s="63" t="n">
        <v>1787</v>
      </c>
      <c r="Q38" s="63" t="n">
        <v>1368</v>
      </c>
      <c r="R38" s="83" t="n">
        <v>0</v>
      </c>
      <c r="S38" s="77" t="n">
        <v>795803</v>
      </c>
    </row>
    <row r="39" customFormat="false" ht="11.25" hidden="false" customHeight="false" outlineLevel="0" collapsed="false">
      <c r="A39" s="35" t="n">
        <v>62</v>
      </c>
      <c r="B39" s="36" t="s">
        <v>89</v>
      </c>
      <c r="C39" s="22" t="n">
        <v>1020</v>
      </c>
      <c r="D39" s="22" t="n">
        <v>345</v>
      </c>
      <c r="E39" s="22" t="n">
        <v>62</v>
      </c>
      <c r="F39" s="22" t="n">
        <v>99</v>
      </c>
      <c r="G39" s="22" t="n">
        <v>112</v>
      </c>
      <c r="H39" s="22" t="n">
        <v>190</v>
      </c>
      <c r="I39" s="22" t="n">
        <v>321</v>
      </c>
      <c r="J39" s="22" t="n">
        <v>327</v>
      </c>
      <c r="K39" s="22" t="n">
        <v>196</v>
      </c>
      <c r="L39" s="22" t="n">
        <v>66</v>
      </c>
      <c r="M39" s="22" t="n">
        <v>39</v>
      </c>
      <c r="N39" s="22" t="n">
        <v>19</v>
      </c>
      <c r="O39" s="22" t="n">
        <v>20</v>
      </c>
      <c r="P39" s="22" t="n">
        <v>25</v>
      </c>
      <c r="Q39" s="22" t="n">
        <v>21</v>
      </c>
      <c r="R39" s="73"/>
      <c r="S39" s="73" t="n">
        <v>2862</v>
      </c>
    </row>
    <row r="40" customFormat="false" ht="11.25" hidden="false" customHeight="false" outlineLevel="0" collapsed="false">
      <c r="A40" s="24" t="n">
        <v>63</v>
      </c>
      <c r="B40" s="37" t="s">
        <v>90</v>
      </c>
      <c r="C40" s="25" t="n">
        <v>5200</v>
      </c>
      <c r="D40" s="25" t="n">
        <v>1347</v>
      </c>
      <c r="E40" s="25" t="n">
        <v>709</v>
      </c>
      <c r="F40" s="25" t="n">
        <v>510</v>
      </c>
      <c r="G40" s="25" t="n">
        <v>582</v>
      </c>
      <c r="H40" s="25" t="n">
        <v>737</v>
      </c>
      <c r="I40" s="25" t="n">
        <v>924</v>
      </c>
      <c r="J40" s="25" t="n">
        <v>1324</v>
      </c>
      <c r="K40" s="25" t="n">
        <v>1319</v>
      </c>
      <c r="L40" s="25" t="n">
        <v>975</v>
      </c>
      <c r="M40" s="25" t="n">
        <v>557</v>
      </c>
      <c r="N40" s="25" t="n">
        <v>269</v>
      </c>
      <c r="O40" s="25" t="n">
        <v>200</v>
      </c>
      <c r="P40" s="25" t="n">
        <v>122</v>
      </c>
      <c r="Q40" s="25" t="n">
        <v>112</v>
      </c>
      <c r="R40" s="74"/>
      <c r="S40" s="74" t="n">
        <v>14887</v>
      </c>
    </row>
    <row r="41" customFormat="false" ht="11.25" hidden="false" customHeight="false" outlineLevel="0" collapsed="false">
      <c r="A41" s="24" t="n">
        <v>65</v>
      </c>
      <c r="B41" s="37" t="s">
        <v>91</v>
      </c>
      <c r="C41" s="25" t="n">
        <v>6780</v>
      </c>
      <c r="D41" s="25" t="n">
        <v>1509</v>
      </c>
      <c r="E41" s="25" t="n">
        <v>289</v>
      </c>
      <c r="F41" s="25" t="n">
        <v>561</v>
      </c>
      <c r="G41" s="25" t="n">
        <v>857</v>
      </c>
      <c r="H41" s="25" t="n">
        <v>1300</v>
      </c>
      <c r="I41" s="25" t="n">
        <v>1497</v>
      </c>
      <c r="J41" s="25" t="n">
        <v>1347</v>
      </c>
      <c r="K41" s="25" t="n">
        <v>947</v>
      </c>
      <c r="L41" s="25" t="n">
        <v>534</v>
      </c>
      <c r="M41" s="25" t="n">
        <v>265</v>
      </c>
      <c r="N41" s="25" t="n">
        <v>154</v>
      </c>
      <c r="O41" s="25" t="n">
        <v>151</v>
      </c>
      <c r="P41" s="25" t="n">
        <v>107</v>
      </c>
      <c r="Q41" s="25" t="n">
        <v>71</v>
      </c>
      <c r="R41" s="74"/>
      <c r="S41" s="74" t="n">
        <v>16369</v>
      </c>
    </row>
    <row r="42" customFormat="false" ht="11.25" hidden="false" customHeight="false" outlineLevel="0" collapsed="false">
      <c r="A42" s="24" t="n">
        <v>68</v>
      </c>
      <c r="B42" s="37" t="s">
        <v>92</v>
      </c>
      <c r="C42" s="25" t="n">
        <v>1022</v>
      </c>
      <c r="D42" s="25" t="n">
        <v>252</v>
      </c>
      <c r="E42" s="25" t="n">
        <v>59</v>
      </c>
      <c r="F42" s="25" t="n">
        <v>153</v>
      </c>
      <c r="G42" s="25" t="n">
        <v>156</v>
      </c>
      <c r="H42" s="25" t="n">
        <v>167</v>
      </c>
      <c r="I42" s="25" t="n">
        <v>209</v>
      </c>
      <c r="J42" s="25" t="n">
        <v>184</v>
      </c>
      <c r="K42" s="25" t="n">
        <v>191</v>
      </c>
      <c r="L42" s="25" t="n">
        <v>135</v>
      </c>
      <c r="M42" s="25" t="n">
        <v>59</v>
      </c>
      <c r="N42" s="25" t="n">
        <v>28</v>
      </c>
      <c r="O42" s="25" t="n">
        <v>23</v>
      </c>
      <c r="P42" s="25" t="n">
        <v>19</v>
      </c>
      <c r="Q42" s="25" t="n">
        <v>25</v>
      </c>
      <c r="R42" s="74"/>
      <c r="S42" s="74" t="n">
        <v>2682</v>
      </c>
    </row>
    <row r="43" customFormat="false" ht="11.25" hidden="false" customHeight="false" outlineLevel="0" collapsed="false">
      <c r="A43" s="24" t="n">
        <v>76</v>
      </c>
      <c r="B43" s="37" t="s">
        <v>93</v>
      </c>
      <c r="C43" s="25" t="n">
        <v>3161</v>
      </c>
      <c r="D43" s="25" t="n">
        <v>756</v>
      </c>
      <c r="E43" s="25" t="n">
        <v>269</v>
      </c>
      <c r="F43" s="25" t="n">
        <v>166</v>
      </c>
      <c r="G43" s="25" t="n">
        <v>257</v>
      </c>
      <c r="H43" s="25" t="n">
        <v>319</v>
      </c>
      <c r="I43" s="25" t="n">
        <v>361</v>
      </c>
      <c r="J43" s="25" t="n">
        <v>450</v>
      </c>
      <c r="K43" s="25" t="n">
        <v>560</v>
      </c>
      <c r="L43" s="25" t="n">
        <v>497</v>
      </c>
      <c r="M43" s="25" t="n">
        <v>363</v>
      </c>
      <c r="N43" s="25" t="n">
        <v>262</v>
      </c>
      <c r="O43" s="25" t="n">
        <v>253</v>
      </c>
      <c r="P43" s="25" t="n">
        <v>185</v>
      </c>
      <c r="Q43" s="25" t="n">
        <v>123</v>
      </c>
      <c r="R43" s="74"/>
      <c r="S43" s="74" t="n">
        <v>7982</v>
      </c>
    </row>
    <row r="44" customFormat="false" ht="11.25" hidden="false" customHeight="false" outlineLevel="0" collapsed="false">
      <c r="A44" s="27" t="n">
        <v>94</v>
      </c>
      <c r="B44" s="38" t="s">
        <v>94</v>
      </c>
      <c r="C44" s="28" t="n">
        <v>874</v>
      </c>
      <c r="D44" s="28" t="n">
        <v>68</v>
      </c>
      <c r="E44" s="28" t="n">
        <v>66</v>
      </c>
      <c r="F44" s="28" t="n">
        <v>101</v>
      </c>
      <c r="G44" s="28" t="n">
        <v>127</v>
      </c>
      <c r="H44" s="28" t="n">
        <v>163</v>
      </c>
      <c r="I44" s="28" t="n">
        <v>156</v>
      </c>
      <c r="J44" s="28" t="n">
        <v>123</v>
      </c>
      <c r="K44" s="28" t="n">
        <v>91</v>
      </c>
      <c r="L44" s="28" t="n">
        <v>31</v>
      </c>
      <c r="M44" s="28" t="n">
        <v>14</v>
      </c>
      <c r="N44" s="28" t="n">
        <v>10</v>
      </c>
      <c r="O44" s="28" t="n">
        <v>6</v>
      </c>
      <c r="P44" s="28" t="n">
        <v>4</v>
      </c>
      <c r="Q44" s="28"/>
      <c r="R44" s="75"/>
      <c r="S44" s="75" t="n">
        <v>1834</v>
      </c>
    </row>
    <row r="45" customFormat="false" ht="11.25" hidden="false" customHeight="false" outlineLevel="0" collapsed="false">
      <c r="A45" s="42" t="s">
        <v>95</v>
      </c>
      <c r="B45" s="42"/>
      <c r="C45" s="43" t="n">
        <v>18057</v>
      </c>
      <c r="D45" s="43" t="n">
        <v>4277</v>
      </c>
      <c r="E45" s="43" t="n">
        <v>1454</v>
      </c>
      <c r="F45" s="43" t="n">
        <v>1590</v>
      </c>
      <c r="G45" s="43" t="n">
        <v>2091</v>
      </c>
      <c r="H45" s="43" t="n">
        <v>2876</v>
      </c>
      <c r="I45" s="43" t="n">
        <v>3468</v>
      </c>
      <c r="J45" s="43" t="n">
        <v>3755</v>
      </c>
      <c r="K45" s="43" t="n">
        <v>3304</v>
      </c>
      <c r="L45" s="43" t="n">
        <v>2238</v>
      </c>
      <c r="M45" s="43" t="n">
        <v>1297</v>
      </c>
      <c r="N45" s="43" t="n">
        <v>742</v>
      </c>
      <c r="O45" s="43" t="n">
        <v>653</v>
      </c>
      <c r="P45" s="65" t="n">
        <v>462</v>
      </c>
      <c r="Q45" s="65" t="n">
        <v>352</v>
      </c>
      <c r="R45" s="84" t="n">
        <v>0</v>
      </c>
      <c r="S45" s="79" t="n">
        <v>46616</v>
      </c>
    </row>
    <row r="46" customFormat="false" ht="11.25" hidden="false" customHeight="false" outlineLevel="0" collapsed="false">
      <c r="A46" s="58" t="s">
        <v>96</v>
      </c>
      <c r="B46" s="58"/>
      <c r="C46" s="59" t="n">
        <v>432642</v>
      </c>
      <c r="D46" s="59" t="n">
        <v>78651</v>
      </c>
      <c r="E46" s="59" t="n">
        <v>43716</v>
      </c>
      <c r="F46" s="59" t="n">
        <v>40142</v>
      </c>
      <c r="G46" s="59" t="n">
        <v>44777</v>
      </c>
      <c r="H46" s="59" t="n">
        <v>48357</v>
      </c>
      <c r="I46" s="59" t="n">
        <v>46627</v>
      </c>
      <c r="J46" s="59" t="n">
        <v>37883</v>
      </c>
      <c r="K46" s="59" t="n">
        <v>27640</v>
      </c>
      <c r="L46" s="59" t="n">
        <v>18089</v>
      </c>
      <c r="M46" s="59" t="n">
        <v>10164</v>
      </c>
      <c r="N46" s="59" t="n">
        <v>5719</v>
      </c>
      <c r="O46" s="59" t="n">
        <v>4043</v>
      </c>
      <c r="P46" s="67" t="n">
        <v>2249</v>
      </c>
      <c r="Q46" s="67" t="n">
        <v>1720</v>
      </c>
      <c r="R46" s="85" t="n">
        <v>0</v>
      </c>
      <c r="S46" s="81" t="n">
        <v>842419</v>
      </c>
    </row>
    <row r="47" customFormat="false" ht="11.25" hidden="false" customHeight="false" outlineLevel="0" collapsed="false">
      <c r="A47" s="33" t="s">
        <v>128</v>
      </c>
      <c r="B47" s="33"/>
      <c r="C47" s="56" t="n">
        <v>0.513571037690271</v>
      </c>
      <c r="D47" s="56" t="n">
        <v>0.0933632788434259</v>
      </c>
      <c r="E47" s="56" t="n">
        <v>0.0518934164590305</v>
      </c>
      <c r="F47" s="56" t="n">
        <v>0.0476508720719737</v>
      </c>
      <c r="G47" s="56" t="n">
        <v>0.0531528847283834</v>
      </c>
      <c r="H47" s="56" t="n">
        <v>0.057402551461921</v>
      </c>
      <c r="I47" s="56" t="n">
        <v>0.0553489415599601</v>
      </c>
      <c r="J47" s="56" t="n">
        <v>0.0449693086219565</v>
      </c>
      <c r="K47" s="56" t="n">
        <v>0.0328102761215025</v>
      </c>
      <c r="L47" s="56" t="n">
        <v>0.0214726875818328</v>
      </c>
      <c r="M47" s="56" t="n">
        <v>0.012065254938457</v>
      </c>
      <c r="N47" s="56" t="n">
        <v>0.00678878325393895</v>
      </c>
      <c r="O47" s="56" t="n">
        <v>0.00479927447030516</v>
      </c>
      <c r="P47" s="70" t="n">
        <v>0.00266969287254917</v>
      </c>
      <c r="Q47" s="70" t="n">
        <v>0.00204173932449292</v>
      </c>
      <c r="R47" s="70" t="n">
        <v>0</v>
      </c>
      <c r="S47" s="57" t="n">
        <v>1</v>
      </c>
    </row>
    <row r="48" customFormat="false" ht="11.25" hidden="false" customHeight="false" outlineLevel="0" collapsed="false">
      <c r="A48" s="31" t="s">
        <v>61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51" customFormat="false" ht="11.25" hidden="false" customHeight="false" outlineLevel="0" collapsed="false">
      <c r="A51" s="13" t="s">
        <v>200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1.25" hidden="false" customHeight="false" outlineLevel="0" collapsed="false">
      <c r="A52" s="15" t="s">
        <v>201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1.25" hidden="false" customHeight="true" outlineLevel="0" collapsed="false">
      <c r="A53" s="48" t="s">
        <v>64</v>
      </c>
      <c r="B53" s="49" t="s">
        <v>65</v>
      </c>
      <c r="C53" s="50" t="s">
        <v>166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18" t="s">
        <v>113</v>
      </c>
    </row>
    <row r="54" customFormat="false" ht="11.25" hidden="false" customHeight="false" outlineLevel="0" collapsed="false">
      <c r="A54" s="48"/>
      <c r="B54" s="49"/>
      <c r="C54" s="20" t="s">
        <v>168</v>
      </c>
      <c r="D54" s="20" t="s">
        <v>169</v>
      </c>
      <c r="E54" s="20" t="s">
        <v>170</v>
      </c>
      <c r="F54" s="20" t="s">
        <v>171</v>
      </c>
      <c r="G54" s="20" t="s">
        <v>172</v>
      </c>
      <c r="H54" s="20" t="s">
        <v>173</v>
      </c>
      <c r="I54" s="20" t="s">
        <v>174</v>
      </c>
      <c r="J54" s="20" t="s">
        <v>175</v>
      </c>
      <c r="K54" s="20" t="s">
        <v>176</v>
      </c>
      <c r="L54" s="20" t="s">
        <v>177</v>
      </c>
      <c r="M54" s="20" t="s">
        <v>178</v>
      </c>
      <c r="N54" s="20" t="s">
        <v>179</v>
      </c>
      <c r="O54" s="20" t="s">
        <v>180</v>
      </c>
      <c r="P54" s="82" t="s">
        <v>181</v>
      </c>
      <c r="Q54" s="49" t="s">
        <v>182</v>
      </c>
      <c r="R54" s="20" t="s">
        <v>183</v>
      </c>
      <c r="S54" s="18"/>
    </row>
    <row r="55" customFormat="false" ht="11.25" hidden="false" customHeight="false" outlineLevel="0" collapsed="false">
      <c r="A55" s="35" t="n">
        <v>67</v>
      </c>
      <c r="B55" s="36" t="s">
        <v>80</v>
      </c>
      <c r="C55" s="22" t="n">
        <v>64153</v>
      </c>
      <c r="D55" s="22" t="n">
        <v>14259</v>
      </c>
      <c r="E55" s="22" t="n">
        <v>20737</v>
      </c>
      <c r="F55" s="22" t="n">
        <v>22032</v>
      </c>
      <c r="G55" s="22" t="n">
        <v>17897</v>
      </c>
      <c r="H55" s="22" t="n">
        <v>14709</v>
      </c>
      <c r="I55" s="22" t="n">
        <v>14305</v>
      </c>
      <c r="J55" s="22" t="n">
        <v>12610</v>
      </c>
      <c r="K55" s="22" t="n">
        <v>9701</v>
      </c>
      <c r="L55" s="22" t="n">
        <v>6780</v>
      </c>
      <c r="M55" s="22" t="n">
        <v>3978</v>
      </c>
      <c r="N55" s="22" t="n">
        <v>2086</v>
      </c>
      <c r="O55" s="22" t="n">
        <v>1300</v>
      </c>
      <c r="P55" s="22" t="n">
        <v>725</v>
      </c>
      <c r="Q55" s="22" t="n">
        <v>408</v>
      </c>
      <c r="R55" s="73" t="n">
        <v>0</v>
      </c>
      <c r="S55" s="73" t="n">
        <v>205680</v>
      </c>
    </row>
    <row r="56" customFormat="false" ht="11.25" hidden="false" customHeight="false" outlineLevel="0" collapsed="false">
      <c r="A56" s="24" t="n">
        <v>70</v>
      </c>
      <c r="B56" s="37" t="s">
        <v>81</v>
      </c>
      <c r="C56" s="25" t="n">
        <v>11981</v>
      </c>
      <c r="D56" s="25" t="n">
        <v>2166</v>
      </c>
      <c r="E56" s="25" t="n">
        <v>2165</v>
      </c>
      <c r="F56" s="25" t="n">
        <v>2705</v>
      </c>
      <c r="G56" s="25" t="n">
        <v>2855</v>
      </c>
      <c r="H56" s="25" t="n">
        <v>2527</v>
      </c>
      <c r="I56" s="25" t="n">
        <v>2194</v>
      </c>
      <c r="J56" s="25" t="n">
        <v>1607</v>
      </c>
      <c r="K56" s="25" t="n">
        <v>996</v>
      </c>
      <c r="L56" s="25" t="n">
        <v>438</v>
      </c>
      <c r="M56" s="25" t="n">
        <v>179</v>
      </c>
      <c r="N56" s="25" t="n">
        <v>69</v>
      </c>
      <c r="O56" s="25" t="n">
        <v>58</v>
      </c>
      <c r="P56" s="25" t="n">
        <v>20</v>
      </c>
      <c r="Q56" s="25" t="n">
        <v>11</v>
      </c>
      <c r="R56" s="74" t="n">
        <v>0</v>
      </c>
      <c r="S56" s="74" t="n">
        <v>29971</v>
      </c>
    </row>
    <row r="57" customFormat="false" ht="11.25" hidden="false" customHeight="false" outlineLevel="0" collapsed="false">
      <c r="A57" s="24" t="n">
        <v>78</v>
      </c>
      <c r="B57" s="37" t="s">
        <v>82</v>
      </c>
      <c r="C57" s="25" t="n">
        <v>80766</v>
      </c>
      <c r="D57" s="25" t="n">
        <v>18273</v>
      </c>
      <c r="E57" s="25" t="n">
        <v>21341</v>
      </c>
      <c r="F57" s="25" t="n">
        <v>23771</v>
      </c>
      <c r="G57" s="25" t="n">
        <v>23061</v>
      </c>
      <c r="H57" s="25" t="n">
        <v>21554</v>
      </c>
      <c r="I57" s="25" t="n">
        <v>20006</v>
      </c>
      <c r="J57" s="25" t="n">
        <v>16567</v>
      </c>
      <c r="K57" s="25" t="n">
        <v>12098</v>
      </c>
      <c r="L57" s="25" t="n">
        <v>8002</v>
      </c>
      <c r="M57" s="25" t="n">
        <v>3955</v>
      </c>
      <c r="N57" s="25" t="n">
        <v>2223</v>
      </c>
      <c r="O57" s="25" t="n">
        <v>1252</v>
      </c>
      <c r="P57" s="25" t="n">
        <v>587</v>
      </c>
      <c r="Q57" s="25" t="n">
        <v>363</v>
      </c>
      <c r="R57" s="74" t="n">
        <v>0</v>
      </c>
      <c r="S57" s="74" t="n">
        <v>253819</v>
      </c>
    </row>
    <row r="58" customFormat="false" ht="11.25" hidden="false" customHeight="false" outlineLevel="0" collapsed="false">
      <c r="A58" s="24" t="n">
        <v>80</v>
      </c>
      <c r="B58" s="37" t="s">
        <v>83</v>
      </c>
      <c r="C58" s="25" t="n">
        <v>20850</v>
      </c>
      <c r="D58" s="25" t="n">
        <v>4336</v>
      </c>
      <c r="E58" s="25" t="n">
        <v>5057</v>
      </c>
      <c r="F58" s="25" t="n">
        <v>6477</v>
      </c>
      <c r="G58" s="25" t="n">
        <v>6678</v>
      </c>
      <c r="H58" s="25" t="n">
        <v>5877</v>
      </c>
      <c r="I58" s="25" t="n">
        <v>4848</v>
      </c>
      <c r="J58" s="25" t="n">
        <v>4141</v>
      </c>
      <c r="K58" s="25" t="n">
        <v>3254</v>
      </c>
      <c r="L58" s="25" t="n">
        <v>2565</v>
      </c>
      <c r="M58" s="25" t="n">
        <v>1535</v>
      </c>
      <c r="N58" s="25" t="n">
        <v>1019</v>
      </c>
      <c r="O58" s="25" t="n">
        <v>731</v>
      </c>
      <c r="P58" s="25" t="n">
        <v>311</v>
      </c>
      <c r="Q58" s="25" t="n">
        <v>186</v>
      </c>
      <c r="R58" s="74" t="n">
        <v>0</v>
      </c>
      <c r="S58" s="74" t="n">
        <v>67865</v>
      </c>
    </row>
    <row r="59" customFormat="false" ht="11.25" hidden="false" customHeight="false" outlineLevel="0" collapsed="false">
      <c r="A59" s="24" t="n">
        <v>81</v>
      </c>
      <c r="B59" s="37" t="s">
        <v>84</v>
      </c>
      <c r="C59" s="25" t="n">
        <v>3833</v>
      </c>
      <c r="D59" s="25" t="n">
        <v>815</v>
      </c>
      <c r="E59" s="25" t="n">
        <v>927</v>
      </c>
      <c r="F59" s="25" t="n">
        <v>1056</v>
      </c>
      <c r="G59" s="25" t="n">
        <v>1095</v>
      </c>
      <c r="H59" s="25" t="n">
        <v>1130</v>
      </c>
      <c r="I59" s="25" t="n">
        <v>936</v>
      </c>
      <c r="J59" s="25" t="n">
        <v>806</v>
      </c>
      <c r="K59" s="25" t="n">
        <v>736</v>
      </c>
      <c r="L59" s="25" t="n">
        <v>387</v>
      </c>
      <c r="M59" s="25" t="n">
        <v>149</v>
      </c>
      <c r="N59" s="25" t="n">
        <v>57</v>
      </c>
      <c r="O59" s="25" t="n">
        <v>29</v>
      </c>
      <c r="P59" s="25" t="n">
        <v>9</v>
      </c>
      <c r="Q59" s="25" t="n">
        <v>6</v>
      </c>
      <c r="R59" s="74" t="n">
        <v>0</v>
      </c>
      <c r="S59" s="74" t="n">
        <v>11971</v>
      </c>
    </row>
    <row r="60" customFormat="false" ht="11.25" hidden="false" customHeight="false" outlineLevel="0" collapsed="false">
      <c r="A60" s="24" t="n">
        <v>88</v>
      </c>
      <c r="B60" s="37" t="s">
        <v>85</v>
      </c>
      <c r="C60" s="25" t="n">
        <v>43560</v>
      </c>
      <c r="D60" s="25" t="n">
        <v>7105</v>
      </c>
      <c r="E60" s="25" t="n">
        <v>10013</v>
      </c>
      <c r="F60" s="25" t="n">
        <v>14397</v>
      </c>
      <c r="G60" s="25" t="n">
        <v>13548</v>
      </c>
      <c r="H60" s="25" t="n">
        <v>11174</v>
      </c>
      <c r="I60" s="25" t="n">
        <v>8895</v>
      </c>
      <c r="J60" s="25" t="n">
        <v>6630</v>
      </c>
      <c r="K60" s="25" t="n">
        <v>3903</v>
      </c>
      <c r="L60" s="25" t="n">
        <v>1657</v>
      </c>
      <c r="M60" s="25" t="n">
        <v>805</v>
      </c>
      <c r="N60" s="25" t="n">
        <v>419</v>
      </c>
      <c r="O60" s="25" t="n">
        <v>296</v>
      </c>
      <c r="P60" s="25" t="n">
        <v>151</v>
      </c>
      <c r="Q60" s="25" t="n">
        <v>129</v>
      </c>
      <c r="R60" s="74" t="n">
        <v>0</v>
      </c>
      <c r="S60" s="74" t="n">
        <v>122682</v>
      </c>
    </row>
    <row r="61" customFormat="false" ht="11.25" hidden="false" customHeight="false" outlineLevel="0" collapsed="false">
      <c r="A61" s="24" t="n">
        <v>99</v>
      </c>
      <c r="B61" s="37" t="s">
        <v>86</v>
      </c>
      <c r="C61" s="25" t="n">
        <v>91926</v>
      </c>
      <c r="D61" s="25" t="n">
        <v>20584</v>
      </c>
      <c r="E61" s="25" t="n">
        <v>22810</v>
      </c>
      <c r="F61" s="25" t="n">
        <v>24193</v>
      </c>
      <c r="G61" s="25" t="n">
        <v>24101</v>
      </c>
      <c r="H61" s="25" t="n">
        <v>23401</v>
      </c>
      <c r="I61" s="25" t="n">
        <v>21135</v>
      </c>
      <c r="J61" s="25" t="n">
        <v>16729</v>
      </c>
      <c r="K61" s="25" t="n">
        <v>13112</v>
      </c>
      <c r="L61" s="25" t="n">
        <v>9313</v>
      </c>
      <c r="M61" s="25" t="n">
        <v>5229</v>
      </c>
      <c r="N61" s="25" t="n">
        <v>3069</v>
      </c>
      <c r="O61" s="25" t="n">
        <v>2170</v>
      </c>
      <c r="P61" s="25" t="n">
        <v>1182</v>
      </c>
      <c r="Q61" s="25" t="n">
        <v>916</v>
      </c>
      <c r="R61" s="74" t="n">
        <v>0</v>
      </c>
      <c r="S61" s="74" t="n">
        <v>279870</v>
      </c>
    </row>
    <row r="62" customFormat="false" ht="11.25" hidden="false" customHeight="false" outlineLevel="0" collapsed="false">
      <c r="A62" s="27" t="n">
        <v>107</v>
      </c>
      <c r="B62" s="38" t="s">
        <v>87</v>
      </c>
      <c r="C62" s="28" t="n">
        <v>99858</v>
      </c>
      <c r="D62" s="28" t="n">
        <v>25527</v>
      </c>
      <c r="E62" s="28" t="n">
        <v>22513</v>
      </c>
      <c r="F62" s="28" t="n">
        <v>20924</v>
      </c>
      <c r="G62" s="28" t="n">
        <v>21201</v>
      </c>
      <c r="H62" s="28" t="n">
        <v>22906</v>
      </c>
      <c r="I62" s="28" t="n">
        <v>22049</v>
      </c>
      <c r="J62" s="28" t="n">
        <v>18381</v>
      </c>
      <c r="K62" s="28" t="n">
        <v>13243</v>
      </c>
      <c r="L62" s="28" t="n">
        <v>7503</v>
      </c>
      <c r="M62" s="28" t="n">
        <v>4337</v>
      </c>
      <c r="N62" s="28" t="n">
        <v>2761</v>
      </c>
      <c r="O62" s="28" t="n">
        <v>1922</v>
      </c>
      <c r="P62" s="28" t="n">
        <v>978</v>
      </c>
      <c r="Q62" s="28" t="n">
        <v>763</v>
      </c>
      <c r="R62" s="75" t="n">
        <v>0</v>
      </c>
      <c r="S62" s="75" t="n">
        <v>284866</v>
      </c>
    </row>
    <row r="63" customFormat="false" ht="11.25" hidden="false" customHeight="false" outlineLevel="0" collapsed="false">
      <c r="A63" s="39" t="s">
        <v>88</v>
      </c>
      <c r="B63" s="39"/>
      <c r="C63" s="40" t="n">
        <v>416927</v>
      </c>
      <c r="D63" s="40" t="n">
        <v>93065</v>
      </c>
      <c r="E63" s="40" t="n">
        <v>105563</v>
      </c>
      <c r="F63" s="40" t="n">
        <v>115555</v>
      </c>
      <c r="G63" s="40" t="n">
        <v>110436</v>
      </c>
      <c r="H63" s="40" t="n">
        <v>103278</v>
      </c>
      <c r="I63" s="40" t="n">
        <v>94368</v>
      </c>
      <c r="J63" s="40" t="n">
        <v>77471</v>
      </c>
      <c r="K63" s="40" t="n">
        <v>57043</v>
      </c>
      <c r="L63" s="40" t="n">
        <v>36645</v>
      </c>
      <c r="M63" s="40" t="n">
        <v>20167</v>
      </c>
      <c r="N63" s="40" t="n">
        <v>11703</v>
      </c>
      <c r="O63" s="40" t="n">
        <v>7758</v>
      </c>
      <c r="P63" s="63" t="n">
        <v>3963</v>
      </c>
      <c r="Q63" s="63" t="n">
        <v>2782</v>
      </c>
      <c r="R63" s="83" t="n">
        <v>0</v>
      </c>
      <c r="S63" s="77" t="n">
        <v>1256724</v>
      </c>
    </row>
    <row r="64" customFormat="false" ht="11.25" hidden="false" customHeight="false" outlineLevel="0" collapsed="false">
      <c r="A64" s="35" t="n">
        <v>62</v>
      </c>
      <c r="B64" s="36" t="s">
        <v>89</v>
      </c>
      <c r="C64" s="22" t="n">
        <v>1020</v>
      </c>
      <c r="D64" s="22" t="n">
        <v>346</v>
      </c>
      <c r="E64" s="22" t="n">
        <v>65</v>
      </c>
      <c r="F64" s="22" t="n">
        <v>116</v>
      </c>
      <c r="G64" s="22" t="n">
        <v>135</v>
      </c>
      <c r="H64" s="22" t="n">
        <v>206</v>
      </c>
      <c r="I64" s="22" t="n">
        <v>347</v>
      </c>
      <c r="J64" s="22" t="n">
        <v>359</v>
      </c>
      <c r="K64" s="22" t="n">
        <v>227</v>
      </c>
      <c r="L64" s="22" t="n">
        <v>81</v>
      </c>
      <c r="M64" s="22" t="n">
        <v>45</v>
      </c>
      <c r="N64" s="22" t="n">
        <v>22</v>
      </c>
      <c r="O64" s="22" t="n">
        <v>20</v>
      </c>
      <c r="P64" s="22" t="n">
        <v>25</v>
      </c>
      <c r="Q64" s="22" t="n">
        <v>21</v>
      </c>
      <c r="R64" s="73" t="n">
        <v>0</v>
      </c>
      <c r="S64" s="73" t="n">
        <v>3035</v>
      </c>
    </row>
    <row r="65" customFormat="false" ht="11.25" hidden="false" customHeight="false" outlineLevel="0" collapsed="false">
      <c r="A65" s="24" t="n">
        <v>63</v>
      </c>
      <c r="B65" s="37" t="s">
        <v>90</v>
      </c>
      <c r="C65" s="25" t="n">
        <v>5437</v>
      </c>
      <c r="D65" s="25" t="n">
        <v>1399</v>
      </c>
      <c r="E65" s="25" t="n">
        <v>990</v>
      </c>
      <c r="F65" s="25" t="n">
        <v>940</v>
      </c>
      <c r="G65" s="25" t="n">
        <v>1014</v>
      </c>
      <c r="H65" s="25" t="n">
        <v>1169</v>
      </c>
      <c r="I65" s="25" t="n">
        <v>1295</v>
      </c>
      <c r="J65" s="25" t="n">
        <v>1789</v>
      </c>
      <c r="K65" s="25" t="n">
        <v>1752</v>
      </c>
      <c r="L65" s="25" t="n">
        <v>1267</v>
      </c>
      <c r="M65" s="25" t="n">
        <v>739</v>
      </c>
      <c r="N65" s="25" t="n">
        <v>335</v>
      </c>
      <c r="O65" s="25" t="n">
        <v>245</v>
      </c>
      <c r="P65" s="25" t="n">
        <v>149</v>
      </c>
      <c r="Q65" s="25" t="n">
        <v>146</v>
      </c>
      <c r="R65" s="74" t="n">
        <v>0</v>
      </c>
      <c r="S65" s="74" t="n">
        <v>18666</v>
      </c>
    </row>
    <row r="66" customFormat="false" ht="11.25" hidden="false" customHeight="false" outlineLevel="0" collapsed="false">
      <c r="A66" s="24" t="n">
        <v>65</v>
      </c>
      <c r="B66" s="37" t="s">
        <v>91</v>
      </c>
      <c r="C66" s="25" t="n">
        <v>7007</v>
      </c>
      <c r="D66" s="25" t="n">
        <v>1555</v>
      </c>
      <c r="E66" s="25" t="n">
        <v>567</v>
      </c>
      <c r="F66" s="25" t="n">
        <v>788</v>
      </c>
      <c r="G66" s="25" t="n">
        <v>1039</v>
      </c>
      <c r="H66" s="25" t="n">
        <v>1516</v>
      </c>
      <c r="I66" s="25" t="n">
        <v>1737</v>
      </c>
      <c r="J66" s="25" t="n">
        <v>1574</v>
      </c>
      <c r="K66" s="25" t="n">
        <v>1166</v>
      </c>
      <c r="L66" s="25" t="n">
        <v>680</v>
      </c>
      <c r="M66" s="25" t="n">
        <v>313</v>
      </c>
      <c r="N66" s="25" t="n">
        <v>167</v>
      </c>
      <c r="O66" s="25" t="n">
        <v>160</v>
      </c>
      <c r="P66" s="25" t="n">
        <v>112</v>
      </c>
      <c r="Q66" s="25" t="n">
        <v>85</v>
      </c>
      <c r="R66" s="74" t="n">
        <v>0</v>
      </c>
      <c r="S66" s="74" t="n">
        <v>18466</v>
      </c>
    </row>
    <row r="67" customFormat="false" ht="11.25" hidden="false" customHeight="false" outlineLevel="0" collapsed="false">
      <c r="A67" s="24" t="n">
        <v>68</v>
      </c>
      <c r="B67" s="37" t="s">
        <v>92</v>
      </c>
      <c r="C67" s="25" t="n">
        <v>1023</v>
      </c>
      <c r="D67" s="25" t="n">
        <v>252</v>
      </c>
      <c r="E67" s="25" t="n">
        <v>76</v>
      </c>
      <c r="F67" s="25" t="n">
        <v>186</v>
      </c>
      <c r="G67" s="25" t="n">
        <v>184</v>
      </c>
      <c r="H67" s="25" t="n">
        <v>193</v>
      </c>
      <c r="I67" s="25" t="n">
        <v>235</v>
      </c>
      <c r="J67" s="25" t="n">
        <v>217</v>
      </c>
      <c r="K67" s="25" t="n">
        <v>225</v>
      </c>
      <c r="L67" s="25" t="n">
        <v>148</v>
      </c>
      <c r="M67" s="25" t="n">
        <v>63</v>
      </c>
      <c r="N67" s="25" t="n">
        <v>29</v>
      </c>
      <c r="O67" s="25" t="n">
        <v>23</v>
      </c>
      <c r="P67" s="25" t="n">
        <v>21</v>
      </c>
      <c r="Q67" s="25" t="n">
        <v>25</v>
      </c>
      <c r="R67" s="74" t="n">
        <v>0</v>
      </c>
      <c r="S67" s="74" t="n">
        <v>2900</v>
      </c>
    </row>
    <row r="68" customFormat="false" ht="11.25" hidden="false" customHeight="false" outlineLevel="0" collapsed="false">
      <c r="A68" s="24" t="n">
        <v>76</v>
      </c>
      <c r="B68" s="37" t="s">
        <v>93</v>
      </c>
      <c r="C68" s="25" t="n">
        <v>3168</v>
      </c>
      <c r="D68" s="25" t="n">
        <v>859</v>
      </c>
      <c r="E68" s="25" t="n">
        <v>586</v>
      </c>
      <c r="F68" s="25" t="n">
        <v>542</v>
      </c>
      <c r="G68" s="25" t="n">
        <v>824</v>
      </c>
      <c r="H68" s="25" t="n">
        <v>751</v>
      </c>
      <c r="I68" s="25" t="n">
        <v>713</v>
      </c>
      <c r="J68" s="25" t="n">
        <v>835</v>
      </c>
      <c r="K68" s="25" t="n">
        <v>1199</v>
      </c>
      <c r="L68" s="25" t="n">
        <v>1147</v>
      </c>
      <c r="M68" s="25" t="n">
        <v>775</v>
      </c>
      <c r="N68" s="25" t="n">
        <v>673</v>
      </c>
      <c r="O68" s="25" t="n">
        <v>714</v>
      </c>
      <c r="P68" s="25" t="n">
        <v>650</v>
      </c>
      <c r="Q68" s="25" t="n">
        <v>621</v>
      </c>
      <c r="R68" s="74" t="n">
        <v>0</v>
      </c>
      <c r="S68" s="74" t="n">
        <v>14057</v>
      </c>
    </row>
    <row r="69" customFormat="false" ht="11.25" hidden="false" customHeight="false" outlineLevel="0" collapsed="false">
      <c r="A69" s="27" t="n">
        <v>94</v>
      </c>
      <c r="B69" s="38" t="s">
        <v>94</v>
      </c>
      <c r="C69" s="28" t="n">
        <v>874</v>
      </c>
      <c r="D69" s="28" t="n">
        <v>72</v>
      </c>
      <c r="E69" s="28" t="n">
        <v>77</v>
      </c>
      <c r="F69" s="28" t="n">
        <v>118</v>
      </c>
      <c r="G69" s="28" t="n">
        <v>140</v>
      </c>
      <c r="H69" s="28" t="n">
        <v>184</v>
      </c>
      <c r="I69" s="28" t="n">
        <v>165</v>
      </c>
      <c r="J69" s="28" t="n">
        <v>134</v>
      </c>
      <c r="K69" s="28" t="n">
        <v>102</v>
      </c>
      <c r="L69" s="28" t="n">
        <v>38</v>
      </c>
      <c r="M69" s="28" t="n">
        <v>16</v>
      </c>
      <c r="N69" s="28" t="n">
        <v>12</v>
      </c>
      <c r="O69" s="28" t="n">
        <v>6</v>
      </c>
      <c r="P69" s="28" t="n">
        <v>4</v>
      </c>
      <c r="Q69" s="28" t="n">
        <v>0</v>
      </c>
      <c r="R69" s="75" t="n">
        <v>0</v>
      </c>
      <c r="S69" s="75" t="n">
        <v>1942</v>
      </c>
    </row>
    <row r="70" customFormat="false" ht="11.25" hidden="false" customHeight="false" outlineLevel="0" collapsed="false">
      <c r="A70" s="42" t="s">
        <v>95</v>
      </c>
      <c r="B70" s="42"/>
      <c r="C70" s="43" t="n">
        <v>18529</v>
      </c>
      <c r="D70" s="43" t="n">
        <v>4483</v>
      </c>
      <c r="E70" s="43" t="n">
        <v>2361</v>
      </c>
      <c r="F70" s="43" t="n">
        <v>2690</v>
      </c>
      <c r="G70" s="43" t="n">
        <v>3336</v>
      </c>
      <c r="H70" s="43" t="n">
        <v>4019</v>
      </c>
      <c r="I70" s="43" t="n">
        <v>4492</v>
      </c>
      <c r="J70" s="43" t="n">
        <v>4908</v>
      </c>
      <c r="K70" s="43" t="n">
        <v>4671</v>
      </c>
      <c r="L70" s="43" t="n">
        <v>3361</v>
      </c>
      <c r="M70" s="43" t="n">
        <v>1951</v>
      </c>
      <c r="N70" s="43" t="n">
        <v>1238</v>
      </c>
      <c r="O70" s="43" t="n">
        <v>1168</v>
      </c>
      <c r="P70" s="65" t="n">
        <v>961</v>
      </c>
      <c r="Q70" s="65" t="n">
        <v>898</v>
      </c>
      <c r="R70" s="84" t="n">
        <v>0</v>
      </c>
      <c r="S70" s="79" t="n">
        <v>59066</v>
      </c>
    </row>
    <row r="71" customFormat="false" ht="11.25" hidden="false" customHeight="false" outlineLevel="0" collapsed="false">
      <c r="A71" s="58" t="s">
        <v>96</v>
      </c>
      <c r="B71" s="58"/>
      <c r="C71" s="59" t="n">
        <v>435456</v>
      </c>
      <c r="D71" s="59" t="n">
        <v>97548</v>
      </c>
      <c r="E71" s="59" t="n">
        <v>107924</v>
      </c>
      <c r="F71" s="59" t="n">
        <v>118245</v>
      </c>
      <c r="G71" s="59" t="n">
        <v>113772</v>
      </c>
      <c r="H71" s="59" t="n">
        <v>107297</v>
      </c>
      <c r="I71" s="59" t="n">
        <v>98860</v>
      </c>
      <c r="J71" s="59" t="n">
        <v>82379</v>
      </c>
      <c r="K71" s="59" t="n">
        <v>61714</v>
      </c>
      <c r="L71" s="59" t="n">
        <v>40006</v>
      </c>
      <c r="M71" s="59" t="n">
        <v>22118</v>
      </c>
      <c r="N71" s="59" t="n">
        <v>12941</v>
      </c>
      <c r="O71" s="59" t="n">
        <v>8926</v>
      </c>
      <c r="P71" s="67" t="n">
        <v>4924</v>
      </c>
      <c r="Q71" s="67" t="n">
        <v>3680</v>
      </c>
      <c r="R71" s="85" t="n">
        <v>0</v>
      </c>
      <c r="S71" s="81" t="n">
        <v>1315790</v>
      </c>
    </row>
    <row r="72" customFormat="false" ht="11.25" hidden="false" customHeight="false" outlineLevel="0" collapsed="false">
      <c r="A72" s="33" t="s">
        <v>128</v>
      </c>
      <c r="B72" s="33"/>
      <c r="C72" s="56" t="n">
        <v>0.330946427621429</v>
      </c>
      <c r="D72" s="56" t="n">
        <v>0.0741364503454199</v>
      </c>
      <c r="E72" s="56" t="n">
        <v>0.0820222071911171</v>
      </c>
      <c r="F72" s="56" t="n">
        <v>0.0898661640535344</v>
      </c>
      <c r="G72" s="56" t="n">
        <v>0.0864666854133258</v>
      </c>
      <c r="H72" s="56" t="n">
        <v>0.0815456873817251</v>
      </c>
      <c r="I72" s="56" t="n">
        <v>0.075133569946572</v>
      </c>
      <c r="J72" s="56" t="n">
        <v>0.062608014956794</v>
      </c>
      <c r="K72" s="56" t="n">
        <v>0.0469026212389515</v>
      </c>
      <c r="L72" s="56" t="n">
        <v>0.0304045478381809</v>
      </c>
      <c r="M72" s="56" t="n">
        <v>0.0168096732761307</v>
      </c>
      <c r="N72" s="56" t="n">
        <v>0.00983515606593757</v>
      </c>
      <c r="O72" s="56" t="n">
        <v>0.00678375728649709</v>
      </c>
      <c r="P72" s="70" t="n">
        <v>0.0037422385031046</v>
      </c>
      <c r="Q72" s="70" t="n">
        <v>0.00279679888128045</v>
      </c>
      <c r="R72" s="70" t="n">
        <v>0</v>
      </c>
      <c r="S72" s="57" t="n">
        <v>1</v>
      </c>
    </row>
    <row r="73" customFormat="false" ht="11.25" hidden="false" customHeight="false" outlineLevel="0" collapsed="false">
      <c r="A73" s="31" t="s">
        <v>61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</row>
    <row r="76" customFormat="false" ht="20.25" hidden="false" customHeight="false" outlineLevel="0" collapsed="false">
      <c r="B76" s="14" t="s">
        <v>14</v>
      </c>
    </row>
  </sheetData>
  <mergeCells count="33">
    <mergeCell ref="A1:S1"/>
    <mergeCell ref="A2:S2"/>
    <mergeCell ref="A3:A4"/>
    <mergeCell ref="B3:B4"/>
    <mergeCell ref="C3:R3"/>
    <mergeCell ref="S3:S4"/>
    <mergeCell ref="A13:B13"/>
    <mergeCell ref="A20:B20"/>
    <mergeCell ref="A21:B21"/>
    <mergeCell ref="A22:B22"/>
    <mergeCell ref="A23:S23"/>
    <mergeCell ref="A26:S26"/>
    <mergeCell ref="A27:S27"/>
    <mergeCell ref="A28:A29"/>
    <mergeCell ref="B28:B29"/>
    <mergeCell ref="C28:R28"/>
    <mergeCell ref="S28:S29"/>
    <mergeCell ref="A38:B38"/>
    <mergeCell ref="A45:B45"/>
    <mergeCell ref="A46:B46"/>
    <mergeCell ref="A47:B47"/>
    <mergeCell ref="A48:S48"/>
    <mergeCell ref="A51:S51"/>
    <mergeCell ref="A52:S52"/>
    <mergeCell ref="A53:A54"/>
    <mergeCell ref="B53:B54"/>
    <mergeCell ref="C53:R53"/>
    <mergeCell ref="S53:S54"/>
    <mergeCell ref="A63:B63"/>
    <mergeCell ref="A70:B70"/>
    <mergeCell ref="A71:B71"/>
    <mergeCell ref="A72:B72"/>
    <mergeCell ref="A73:S73"/>
  </mergeCells>
  <hyperlinks>
    <hyperlink ref="U1" location="Indice!A1" display="Volver"/>
    <hyperlink ref="B76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17.85"/>
    <col collapsed="false" customWidth="true" hidden="false" outlineLevel="0" max="7" min="2" style="12" width="8.7"/>
    <col collapsed="false" customWidth="false" hidden="false" outlineLevel="0" max="257" min="8" style="12" width="11.42"/>
  </cols>
  <sheetData>
    <row r="1" customFormat="false" ht="20.25" hidden="false" customHeight="false" outlineLevel="0" collapsed="false">
      <c r="A1" s="13" t="s">
        <v>202</v>
      </c>
      <c r="B1" s="13"/>
      <c r="C1" s="13"/>
      <c r="D1" s="13"/>
      <c r="E1" s="13"/>
      <c r="F1" s="13"/>
      <c r="G1" s="13"/>
      <c r="I1" s="14" t="s">
        <v>14</v>
      </c>
    </row>
    <row r="2" customFormat="false" ht="11.25" hidden="false" customHeight="false" outlineLevel="0" collapsed="false">
      <c r="A2" s="15" t="s">
        <v>203</v>
      </c>
      <c r="B2" s="15"/>
      <c r="C2" s="15"/>
      <c r="D2" s="15"/>
      <c r="E2" s="15"/>
      <c r="F2" s="15"/>
      <c r="G2" s="15"/>
    </row>
    <row r="3" customFormat="false" ht="13.5" hidden="false" customHeight="true" outlineLevel="0" collapsed="false">
      <c r="A3" s="48" t="s">
        <v>204</v>
      </c>
      <c r="B3" s="49" t="s">
        <v>205</v>
      </c>
      <c r="C3" s="93" t="s">
        <v>206</v>
      </c>
      <c r="D3" s="93"/>
      <c r="E3" s="93"/>
      <c r="F3" s="93"/>
      <c r="G3" s="18" t="s">
        <v>207</v>
      </c>
    </row>
    <row r="4" customFormat="false" ht="13.5" hidden="false" customHeight="true" outlineLevel="0" collapsed="false">
      <c r="A4" s="48"/>
      <c r="B4" s="49"/>
      <c r="C4" s="49" t="s">
        <v>208</v>
      </c>
      <c r="D4" s="49" t="s">
        <v>209</v>
      </c>
      <c r="E4" s="49" t="s">
        <v>210</v>
      </c>
      <c r="F4" s="49" t="s">
        <v>211</v>
      </c>
      <c r="G4" s="18"/>
    </row>
    <row r="5" customFormat="false" ht="11.25" hidden="false" customHeight="false" outlineLevel="0" collapsed="false">
      <c r="A5" s="94" t="s">
        <v>212</v>
      </c>
      <c r="B5" s="95" t="n">
        <v>277004</v>
      </c>
      <c r="C5" s="96" t="n">
        <v>68275</v>
      </c>
      <c r="D5" s="95" t="n">
        <v>75648</v>
      </c>
      <c r="E5" s="95" t="n">
        <v>90647</v>
      </c>
      <c r="F5" s="95" t="n">
        <v>64933</v>
      </c>
      <c r="G5" s="96" t="n">
        <v>299503</v>
      </c>
    </row>
    <row r="6" customFormat="false" ht="11.25" hidden="false" customHeight="false" outlineLevel="0" collapsed="false">
      <c r="A6" s="12" t="s">
        <v>213</v>
      </c>
      <c r="B6" s="25" t="n">
        <v>238178</v>
      </c>
      <c r="C6" s="74" t="n">
        <v>53834</v>
      </c>
      <c r="D6" s="25" t="n">
        <v>55656</v>
      </c>
      <c r="E6" s="25" t="n">
        <v>76738</v>
      </c>
      <c r="F6" s="25" t="n">
        <v>54280</v>
      </c>
      <c r="G6" s="74" t="n">
        <v>240508</v>
      </c>
    </row>
    <row r="7" customFormat="false" ht="11.25" hidden="false" customHeight="false" outlineLevel="0" collapsed="false">
      <c r="A7" s="97" t="s">
        <v>111</v>
      </c>
      <c r="B7" s="25" t="n">
        <v>175350</v>
      </c>
      <c r="C7" s="74" t="n">
        <v>38735</v>
      </c>
      <c r="D7" s="25" t="n">
        <v>42727</v>
      </c>
      <c r="E7" s="25" t="n">
        <v>61115</v>
      </c>
      <c r="F7" s="25" t="n">
        <v>34744</v>
      </c>
      <c r="G7" s="74" t="n">
        <v>177321</v>
      </c>
    </row>
    <row r="8" customFormat="false" ht="11.25" hidden="false" customHeight="false" outlineLevel="0" collapsed="false">
      <c r="A8" s="97" t="s">
        <v>214</v>
      </c>
      <c r="B8" s="25" t="n">
        <v>45646</v>
      </c>
      <c r="C8" s="74" t="n">
        <v>12733</v>
      </c>
      <c r="D8" s="25" t="n">
        <v>10632</v>
      </c>
      <c r="E8" s="25" t="n">
        <v>12742</v>
      </c>
      <c r="F8" s="25" t="n">
        <v>17680</v>
      </c>
      <c r="G8" s="74" t="n">
        <v>53787</v>
      </c>
    </row>
    <row r="9" customFormat="false" ht="12" hidden="false" customHeight="false" outlineLevel="0" collapsed="false">
      <c r="A9" s="98" t="s">
        <v>215</v>
      </c>
      <c r="B9" s="25" t="n">
        <v>17182</v>
      </c>
      <c r="C9" s="74" t="n">
        <v>2366</v>
      </c>
      <c r="D9" s="25" t="n">
        <v>2297</v>
      </c>
      <c r="E9" s="25" t="n">
        <v>2881</v>
      </c>
      <c r="F9" s="25" t="n">
        <v>1856</v>
      </c>
      <c r="G9" s="74" t="n">
        <v>9400</v>
      </c>
    </row>
    <row r="10" customFormat="false" ht="11.25" hidden="false" customHeight="false" outlineLevel="0" collapsed="false">
      <c r="A10" s="31" t="s">
        <v>216</v>
      </c>
      <c r="B10" s="31"/>
      <c r="C10" s="31"/>
      <c r="D10" s="31"/>
      <c r="E10" s="31"/>
      <c r="F10" s="31"/>
      <c r="G10" s="31"/>
    </row>
    <row r="13" customFormat="false" ht="11.25" hidden="false" customHeight="false" outlineLevel="0" collapsed="false">
      <c r="A13" s="13" t="s">
        <v>217</v>
      </c>
      <c r="B13" s="13"/>
      <c r="C13" s="13"/>
      <c r="D13" s="13"/>
      <c r="E13" s="13"/>
      <c r="F13" s="13"/>
      <c r="G13" s="13"/>
    </row>
    <row r="14" customFormat="false" ht="11.25" hidden="false" customHeight="false" outlineLevel="0" collapsed="false">
      <c r="A14" s="15" t="s">
        <v>218</v>
      </c>
      <c r="B14" s="15"/>
      <c r="C14" s="15"/>
      <c r="D14" s="15"/>
      <c r="E14" s="15"/>
      <c r="F14" s="15"/>
      <c r="G14" s="15"/>
    </row>
    <row r="15" customFormat="false" ht="11.25" hidden="false" customHeight="true" outlineLevel="0" collapsed="false">
      <c r="A15" s="48" t="s">
        <v>219</v>
      </c>
      <c r="B15" s="48"/>
      <c r="C15" s="49" t="s">
        <v>220</v>
      </c>
      <c r="D15" s="93" t="s">
        <v>221</v>
      </c>
      <c r="E15" s="93"/>
      <c r="F15" s="93"/>
      <c r="G15" s="18" t="s">
        <v>222</v>
      </c>
    </row>
    <row r="16" customFormat="false" ht="22.5" hidden="false" customHeight="false" outlineLevel="0" collapsed="false">
      <c r="A16" s="48"/>
      <c r="B16" s="48"/>
      <c r="C16" s="49"/>
      <c r="D16" s="49" t="s">
        <v>111</v>
      </c>
      <c r="E16" s="49" t="s">
        <v>223</v>
      </c>
      <c r="F16" s="49" t="s">
        <v>215</v>
      </c>
      <c r="G16" s="18"/>
    </row>
    <row r="17" customFormat="false" ht="11.25" hidden="false" customHeight="false" outlineLevel="0" collapsed="false">
      <c r="A17" s="86" t="s">
        <v>224</v>
      </c>
      <c r="B17" s="99"/>
      <c r="C17" s="100" t="n">
        <v>23478</v>
      </c>
      <c r="D17" s="100" t="n">
        <v>14046</v>
      </c>
      <c r="E17" s="100" t="n">
        <v>1757</v>
      </c>
      <c r="F17" s="100" t="n">
        <v>853</v>
      </c>
      <c r="G17" s="100" t="n">
        <v>16656</v>
      </c>
    </row>
    <row r="18" customFormat="false" ht="11.25" hidden="false" customHeight="false" outlineLevel="0" collapsed="false">
      <c r="A18" s="86" t="s">
        <v>225</v>
      </c>
      <c r="B18" s="101"/>
      <c r="C18" s="102" t="n">
        <v>18736</v>
      </c>
      <c r="D18" s="102" t="n">
        <v>10530</v>
      </c>
      <c r="E18" s="102" t="n">
        <v>7551</v>
      </c>
      <c r="F18" s="102" t="n">
        <v>633</v>
      </c>
      <c r="G18" s="102" t="n">
        <v>18714</v>
      </c>
    </row>
    <row r="19" customFormat="false" ht="11.25" hidden="false" customHeight="false" outlineLevel="0" collapsed="false">
      <c r="A19" s="86" t="s">
        <v>226</v>
      </c>
      <c r="B19" s="101"/>
      <c r="C19" s="102" t="n">
        <v>26061</v>
      </c>
      <c r="D19" s="102" t="n">
        <v>14159</v>
      </c>
      <c r="E19" s="102" t="n">
        <v>3425</v>
      </c>
      <c r="F19" s="102" t="n">
        <v>880</v>
      </c>
      <c r="G19" s="102" t="n">
        <v>18464</v>
      </c>
    </row>
    <row r="20" customFormat="false" ht="11.25" hidden="false" customHeight="false" outlineLevel="0" collapsed="false">
      <c r="A20" s="86" t="s">
        <v>227</v>
      </c>
      <c r="B20" s="101"/>
      <c r="C20" s="102" t="n">
        <v>25279</v>
      </c>
      <c r="D20" s="102" t="n">
        <v>13967</v>
      </c>
      <c r="E20" s="102" t="n">
        <v>4856</v>
      </c>
      <c r="F20" s="102" t="n">
        <v>890</v>
      </c>
      <c r="G20" s="102" t="n">
        <v>19713</v>
      </c>
    </row>
    <row r="21" customFormat="false" ht="11.25" hidden="false" customHeight="false" outlineLevel="0" collapsed="false">
      <c r="A21" s="86" t="s">
        <v>228</v>
      </c>
      <c r="B21" s="101"/>
      <c r="C21" s="102" t="n">
        <v>25901</v>
      </c>
      <c r="D21" s="102" t="n">
        <v>15110</v>
      </c>
      <c r="E21" s="102" t="n">
        <v>3667</v>
      </c>
      <c r="F21" s="102" t="n">
        <v>746</v>
      </c>
      <c r="G21" s="102" t="n">
        <v>19523</v>
      </c>
    </row>
    <row r="22" customFormat="false" ht="11.25" hidden="false" customHeight="false" outlineLevel="0" collapsed="false">
      <c r="A22" s="86" t="s">
        <v>229</v>
      </c>
      <c r="B22" s="101"/>
      <c r="C22" s="102" t="n">
        <v>24468</v>
      </c>
      <c r="D22" s="102" t="n">
        <v>13650</v>
      </c>
      <c r="E22" s="102" t="n">
        <v>2109</v>
      </c>
      <c r="F22" s="102" t="n">
        <v>661</v>
      </c>
      <c r="G22" s="102" t="n">
        <v>16420</v>
      </c>
    </row>
    <row r="23" customFormat="false" ht="11.25" hidden="false" customHeight="false" outlineLevel="0" collapsed="false">
      <c r="A23" s="86" t="s">
        <v>230</v>
      </c>
      <c r="B23" s="101"/>
      <c r="C23" s="102" t="n">
        <v>36769</v>
      </c>
      <c r="D23" s="102" t="n">
        <v>27366</v>
      </c>
      <c r="E23" s="102" t="n">
        <v>3530</v>
      </c>
      <c r="F23" s="102" t="n">
        <v>1268</v>
      </c>
      <c r="G23" s="102" t="n">
        <v>32164</v>
      </c>
    </row>
    <row r="24" customFormat="false" ht="11.25" hidden="false" customHeight="false" outlineLevel="0" collapsed="false">
      <c r="A24" s="86" t="s">
        <v>231</v>
      </c>
      <c r="B24" s="101"/>
      <c r="C24" s="102" t="n">
        <v>35223</v>
      </c>
      <c r="D24" s="102" t="n">
        <v>24227</v>
      </c>
      <c r="E24" s="102" t="n">
        <v>2154</v>
      </c>
      <c r="F24" s="102" t="n">
        <v>1068</v>
      </c>
      <c r="G24" s="102" t="n">
        <v>27449</v>
      </c>
    </row>
    <row r="25" customFormat="false" ht="11.25" hidden="false" customHeight="false" outlineLevel="0" collapsed="false">
      <c r="A25" s="86" t="s">
        <v>232</v>
      </c>
      <c r="B25" s="101"/>
      <c r="C25" s="102" t="n">
        <v>18655</v>
      </c>
      <c r="D25" s="102" t="n">
        <v>9522</v>
      </c>
      <c r="E25" s="102" t="n">
        <v>7058</v>
      </c>
      <c r="F25" s="102" t="n">
        <v>545</v>
      </c>
      <c r="G25" s="102" t="n">
        <v>17125</v>
      </c>
    </row>
    <row r="26" customFormat="false" ht="11.25" hidden="false" customHeight="false" outlineLevel="0" collapsed="false">
      <c r="A26" s="86" t="s">
        <v>233</v>
      </c>
      <c r="B26" s="101"/>
      <c r="C26" s="102" t="n">
        <v>24828</v>
      </c>
      <c r="D26" s="102" t="n">
        <v>13122</v>
      </c>
      <c r="E26" s="102" t="n">
        <v>7274</v>
      </c>
      <c r="F26" s="102" t="n">
        <v>653</v>
      </c>
      <c r="G26" s="102" t="n">
        <v>21049</v>
      </c>
    </row>
    <row r="27" customFormat="false" ht="11.25" hidden="false" customHeight="false" outlineLevel="0" collapsed="false">
      <c r="A27" s="86" t="s">
        <v>234</v>
      </c>
      <c r="B27" s="101"/>
      <c r="C27" s="102" t="n">
        <v>23238</v>
      </c>
      <c r="D27" s="102" t="n">
        <v>12342</v>
      </c>
      <c r="E27" s="102" t="n">
        <v>6362</v>
      </c>
      <c r="F27" s="102" t="n">
        <v>647</v>
      </c>
      <c r="G27" s="102" t="n">
        <v>19351</v>
      </c>
    </row>
    <row r="28" customFormat="false" ht="11.25" hidden="false" customHeight="false" outlineLevel="0" collapsed="false">
      <c r="A28" s="86" t="s">
        <v>235</v>
      </c>
      <c r="B28" s="101"/>
      <c r="C28" s="102" t="n">
        <v>16867</v>
      </c>
      <c r="D28" s="102" t="n">
        <v>9280</v>
      </c>
      <c r="E28" s="102" t="n">
        <v>4044</v>
      </c>
      <c r="F28" s="102" t="n">
        <v>556</v>
      </c>
      <c r="G28" s="102" t="n">
        <v>13880</v>
      </c>
    </row>
    <row r="29" customFormat="false" ht="11.25" hidden="false" customHeight="false" outlineLevel="0" collapsed="false">
      <c r="A29" s="103" t="s">
        <v>207</v>
      </c>
      <c r="B29" s="103"/>
      <c r="C29" s="104" t="n">
        <v>299503</v>
      </c>
      <c r="D29" s="104" t="n">
        <v>177321</v>
      </c>
      <c r="E29" s="104" t="n">
        <v>53787</v>
      </c>
      <c r="F29" s="104" t="n">
        <v>9400</v>
      </c>
      <c r="G29" s="105" t="n">
        <v>240508</v>
      </c>
    </row>
    <row r="30" customFormat="false" ht="11.25" hidden="false" customHeight="false" outlineLevel="0" collapsed="false">
      <c r="A30" s="31" t="s">
        <v>216</v>
      </c>
      <c r="B30" s="31"/>
      <c r="C30" s="31"/>
      <c r="D30" s="31"/>
      <c r="E30" s="31"/>
      <c r="F30" s="31"/>
      <c r="G30" s="31"/>
    </row>
    <row r="34" customFormat="false" ht="20.25" hidden="false" customHeight="false" outlineLevel="0" collapsed="false">
      <c r="A34" s="14" t="s">
        <v>14</v>
      </c>
    </row>
  </sheetData>
  <mergeCells count="15">
    <mergeCell ref="A1:G1"/>
    <mergeCell ref="A2:G2"/>
    <mergeCell ref="A3:A4"/>
    <mergeCell ref="B3:B4"/>
    <mergeCell ref="C3:F3"/>
    <mergeCell ref="G3:G4"/>
    <mergeCell ref="A10:G10"/>
    <mergeCell ref="A13:G13"/>
    <mergeCell ref="A14:G14"/>
    <mergeCell ref="A15:B16"/>
    <mergeCell ref="C15:C16"/>
    <mergeCell ref="D15:F15"/>
    <mergeCell ref="G15:G16"/>
    <mergeCell ref="A29:B29"/>
    <mergeCell ref="A30:G30"/>
  </mergeCells>
  <hyperlinks>
    <hyperlink ref="I1" location="Indice!A1" display="Volver"/>
    <hyperlink ref="A34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16.84"/>
    <col collapsed="false" customWidth="true" hidden="false" outlineLevel="0" max="7" min="3" style="12" width="9.7"/>
    <col collapsed="false" customWidth="false" hidden="false" outlineLevel="0" max="257" min="8" style="12" width="11.42"/>
  </cols>
  <sheetData>
    <row r="1" customFormat="false" ht="20.25" hidden="false" customHeight="false" outlineLevel="0" collapsed="false">
      <c r="A1" s="13" t="s">
        <v>236</v>
      </c>
      <c r="B1" s="13"/>
      <c r="C1" s="13"/>
      <c r="D1" s="13"/>
      <c r="E1" s="13"/>
      <c r="F1" s="13"/>
      <c r="G1" s="13"/>
      <c r="I1" s="14" t="s">
        <v>14</v>
      </c>
    </row>
    <row r="2" customFormat="false" ht="13.5" hidden="false" customHeight="true" outlineLevel="0" collapsed="false">
      <c r="A2" s="15" t="s">
        <v>237</v>
      </c>
      <c r="B2" s="15"/>
      <c r="C2" s="15"/>
      <c r="D2" s="15"/>
      <c r="E2" s="15"/>
      <c r="F2" s="15"/>
      <c r="G2" s="15"/>
    </row>
    <row r="3" customFormat="false" ht="13.5" hidden="false" customHeight="true" outlineLevel="0" collapsed="false">
      <c r="A3" s="48" t="s">
        <v>64</v>
      </c>
      <c r="B3" s="49" t="s">
        <v>65</v>
      </c>
      <c r="C3" s="49" t="s">
        <v>220</v>
      </c>
      <c r="D3" s="93" t="s">
        <v>221</v>
      </c>
      <c r="E3" s="93"/>
      <c r="F3" s="93"/>
      <c r="G3" s="18" t="s">
        <v>222</v>
      </c>
    </row>
    <row r="4" customFormat="false" ht="11.25" hidden="false" customHeight="false" outlineLevel="0" collapsed="false">
      <c r="A4" s="48"/>
      <c r="B4" s="49"/>
      <c r="C4" s="49"/>
      <c r="D4" s="49" t="s">
        <v>111</v>
      </c>
      <c r="E4" s="49" t="s">
        <v>223</v>
      </c>
      <c r="F4" s="49" t="s">
        <v>215</v>
      </c>
      <c r="G4" s="18"/>
    </row>
    <row r="5" customFormat="false" ht="11.25" hidden="false" customHeight="false" outlineLevel="0" collapsed="false">
      <c r="A5" s="35" t="n">
        <v>67</v>
      </c>
      <c r="B5" s="36" t="s">
        <v>80</v>
      </c>
      <c r="C5" s="22" t="n">
        <v>38404</v>
      </c>
      <c r="D5" s="22" t="n">
        <v>15756</v>
      </c>
      <c r="E5" s="22" t="n">
        <v>6670</v>
      </c>
      <c r="F5" s="22" t="n">
        <v>674</v>
      </c>
      <c r="G5" s="22" t="n">
        <v>23100</v>
      </c>
    </row>
    <row r="6" customFormat="false" ht="11.25" hidden="false" customHeight="false" outlineLevel="0" collapsed="false">
      <c r="A6" s="24" t="n">
        <v>70</v>
      </c>
      <c r="B6" s="37" t="s">
        <v>81</v>
      </c>
      <c r="C6" s="25" t="n">
        <v>8236</v>
      </c>
      <c r="D6" s="25" t="n">
        <v>2419</v>
      </c>
      <c r="E6" s="25" t="n">
        <v>641</v>
      </c>
      <c r="F6" s="25" t="n">
        <v>583</v>
      </c>
      <c r="G6" s="25" t="n">
        <v>3643</v>
      </c>
    </row>
    <row r="7" customFormat="false" ht="11.25" hidden="false" customHeight="false" outlineLevel="0" collapsed="false">
      <c r="A7" s="24" t="n">
        <v>78</v>
      </c>
      <c r="B7" s="37" t="s">
        <v>82</v>
      </c>
      <c r="C7" s="25" t="n">
        <v>53408</v>
      </c>
      <c r="D7" s="25" t="n">
        <v>42660</v>
      </c>
      <c r="E7" s="25" t="n">
        <v>1802</v>
      </c>
      <c r="F7" s="25" t="n">
        <v>1121</v>
      </c>
      <c r="G7" s="25" t="n">
        <v>45583</v>
      </c>
    </row>
    <row r="8" customFormat="false" ht="11.25" hidden="false" customHeight="false" outlineLevel="0" collapsed="false">
      <c r="A8" s="24" t="n">
        <v>80</v>
      </c>
      <c r="B8" s="37" t="s">
        <v>83</v>
      </c>
      <c r="C8" s="25" t="n">
        <v>11892</v>
      </c>
      <c r="D8" s="25" t="n">
        <v>10957</v>
      </c>
      <c r="E8" s="25" t="n">
        <v>1958</v>
      </c>
      <c r="F8" s="25" t="n">
        <v>657</v>
      </c>
      <c r="G8" s="25" t="n">
        <v>13572</v>
      </c>
    </row>
    <row r="9" customFormat="false" ht="11.25" hidden="false" customHeight="false" outlineLevel="0" collapsed="false">
      <c r="A9" s="24" t="n">
        <v>81</v>
      </c>
      <c r="B9" s="37" t="s">
        <v>84</v>
      </c>
      <c r="C9" s="25" t="n">
        <v>4302</v>
      </c>
      <c r="D9" s="25" t="n">
        <v>2418</v>
      </c>
      <c r="E9" s="25" t="n">
        <v>29</v>
      </c>
      <c r="F9" s="25" t="n">
        <v>504</v>
      </c>
      <c r="G9" s="25" t="n">
        <v>2951</v>
      </c>
    </row>
    <row r="10" customFormat="false" ht="11.25" hidden="false" customHeight="false" outlineLevel="0" collapsed="false">
      <c r="A10" s="24" t="n">
        <v>88</v>
      </c>
      <c r="B10" s="37" t="s">
        <v>85</v>
      </c>
      <c r="C10" s="25" t="n">
        <v>34433</v>
      </c>
      <c r="D10" s="25" t="n">
        <v>9166</v>
      </c>
      <c r="E10" s="25" t="n">
        <v>1449</v>
      </c>
      <c r="F10" s="25" t="n">
        <v>2035</v>
      </c>
      <c r="G10" s="25" t="n">
        <v>12650</v>
      </c>
    </row>
    <row r="11" customFormat="false" ht="11.25" hidden="false" customHeight="false" outlineLevel="0" collapsed="false">
      <c r="A11" s="24" t="n">
        <v>99</v>
      </c>
      <c r="B11" s="37" t="s">
        <v>86</v>
      </c>
      <c r="C11" s="25" t="n">
        <v>59785</v>
      </c>
      <c r="D11" s="25" t="n">
        <v>50480</v>
      </c>
      <c r="E11" s="25" t="n">
        <v>26472</v>
      </c>
      <c r="F11" s="25" t="n">
        <v>3386</v>
      </c>
      <c r="G11" s="25" t="n">
        <v>80338</v>
      </c>
    </row>
    <row r="12" customFormat="false" ht="11.25" hidden="false" customHeight="false" outlineLevel="0" collapsed="false">
      <c r="A12" s="27" t="n">
        <v>107</v>
      </c>
      <c r="B12" s="38" t="s">
        <v>87</v>
      </c>
      <c r="C12" s="28" t="n">
        <v>86738</v>
      </c>
      <c r="D12" s="28" t="n">
        <v>41053</v>
      </c>
      <c r="E12" s="28" t="n">
        <v>13842</v>
      </c>
      <c r="F12" s="28" t="n">
        <v>434</v>
      </c>
      <c r="G12" s="28" t="n">
        <v>55329</v>
      </c>
    </row>
    <row r="13" customFormat="false" ht="12.75" hidden="false" customHeight="true" outlineLevel="0" collapsed="false">
      <c r="A13" s="39" t="s">
        <v>88</v>
      </c>
      <c r="B13" s="39"/>
      <c r="C13" s="40" t="n">
        <v>297198</v>
      </c>
      <c r="D13" s="40" t="n">
        <v>174909</v>
      </c>
      <c r="E13" s="40" t="n">
        <v>52863</v>
      </c>
      <c r="F13" s="40" t="n">
        <v>9394</v>
      </c>
      <c r="G13" s="41" t="n">
        <v>237166</v>
      </c>
    </row>
    <row r="14" customFormat="false" ht="11.25" hidden="false" customHeight="false" outlineLevel="0" collapsed="false">
      <c r="A14" s="35" t="n">
        <v>62</v>
      </c>
      <c r="B14" s="36" t="s">
        <v>89</v>
      </c>
      <c r="C14" s="22" t="n">
        <v>27</v>
      </c>
      <c r="D14" s="22" t="n">
        <v>93</v>
      </c>
      <c r="E14" s="22" t="n">
        <v>10</v>
      </c>
      <c r="F14" s="22" t="n">
        <v>0</v>
      </c>
      <c r="G14" s="22" t="n">
        <v>103</v>
      </c>
    </row>
    <row r="15" customFormat="false" ht="11.25" hidden="false" customHeight="false" outlineLevel="0" collapsed="false">
      <c r="A15" s="24" t="n">
        <v>63</v>
      </c>
      <c r="B15" s="37" t="s">
        <v>90</v>
      </c>
      <c r="C15" s="25" t="n">
        <v>408</v>
      </c>
      <c r="D15" s="25" t="n">
        <v>1827</v>
      </c>
      <c r="E15" s="25" t="n">
        <v>315</v>
      </c>
      <c r="F15" s="25" t="n">
        <v>0</v>
      </c>
      <c r="G15" s="25" t="n">
        <v>2142</v>
      </c>
    </row>
    <row r="16" customFormat="false" ht="11.25" hidden="false" customHeight="false" outlineLevel="0" collapsed="false">
      <c r="A16" s="24" t="n">
        <v>65</v>
      </c>
      <c r="B16" s="37" t="s">
        <v>91</v>
      </c>
      <c r="C16" s="25" t="n">
        <v>813</v>
      </c>
      <c r="D16" s="25" t="n">
        <v>345</v>
      </c>
      <c r="E16" s="25" t="n">
        <v>184</v>
      </c>
      <c r="F16" s="25" t="n">
        <v>2</v>
      </c>
      <c r="G16" s="25" t="n">
        <v>531</v>
      </c>
    </row>
    <row r="17" customFormat="false" ht="11.25" hidden="false" customHeight="false" outlineLevel="0" collapsed="false">
      <c r="A17" s="24" t="n">
        <v>68</v>
      </c>
      <c r="B17" s="37" t="s">
        <v>92</v>
      </c>
      <c r="C17" s="25" t="n">
        <v>103</v>
      </c>
      <c r="D17" s="25" t="n">
        <v>16</v>
      </c>
      <c r="E17" s="25" t="n">
        <v>39</v>
      </c>
      <c r="F17" s="25" t="n">
        <v>1</v>
      </c>
      <c r="G17" s="25" t="n">
        <v>56</v>
      </c>
    </row>
    <row r="18" customFormat="false" ht="11.25" hidden="false" customHeight="false" outlineLevel="0" collapsed="false">
      <c r="A18" s="24" t="n">
        <v>76</v>
      </c>
      <c r="B18" s="37" t="s">
        <v>93</v>
      </c>
      <c r="C18" s="25" t="n">
        <v>923</v>
      </c>
      <c r="D18" s="25" t="n">
        <v>110</v>
      </c>
      <c r="E18" s="25" t="n">
        <v>305</v>
      </c>
      <c r="F18" s="25" t="n">
        <v>3</v>
      </c>
      <c r="G18" s="25" t="n">
        <v>418</v>
      </c>
    </row>
    <row r="19" customFormat="false" ht="11.25" hidden="false" customHeight="false" outlineLevel="0" collapsed="false">
      <c r="A19" s="27" t="n">
        <v>94</v>
      </c>
      <c r="B19" s="38" t="s">
        <v>94</v>
      </c>
      <c r="C19" s="28" t="n">
        <v>31</v>
      </c>
      <c r="D19" s="28" t="n">
        <v>21</v>
      </c>
      <c r="E19" s="28" t="n">
        <v>71</v>
      </c>
      <c r="F19" s="28" t="n">
        <v>0</v>
      </c>
      <c r="G19" s="28" t="n">
        <v>92</v>
      </c>
    </row>
    <row r="20" customFormat="false" ht="12.75" hidden="false" customHeight="true" outlineLevel="0" collapsed="false">
      <c r="A20" s="42" t="s">
        <v>95</v>
      </c>
      <c r="B20" s="42"/>
      <c r="C20" s="43" t="n">
        <v>2305</v>
      </c>
      <c r="D20" s="43" t="n">
        <v>2412</v>
      </c>
      <c r="E20" s="43" t="n">
        <v>924</v>
      </c>
      <c r="F20" s="43" t="n">
        <v>6</v>
      </c>
      <c r="G20" s="44" t="n">
        <v>3342</v>
      </c>
    </row>
    <row r="21" customFormat="false" ht="12.75" hidden="false" customHeight="true" outlineLevel="0" collapsed="false">
      <c r="A21" s="58" t="s">
        <v>96</v>
      </c>
      <c r="B21" s="58"/>
      <c r="C21" s="59" t="n">
        <v>299503</v>
      </c>
      <c r="D21" s="59" t="n">
        <v>177321</v>
      </c>
      <c r="E21" s="59" t="n">
        <v>53787</v>
      </c>
      <c r="F21" s="59" t="n">
        <v>9400</v>
      </c>
      <c r="G21" s="60" t="n">
        <v>240508</v>
      </c>
    </row>
    <row r="22" s="71" customFormat="true" ht="12.75" hidden="false" customHeight="true" outlineLevel="0" collapsed="false">
      <c r="A22" s="33" t="s">
        <v>128</v>
      </c>
      <c r="B22" s="33"/>
      <c r="C22" s="56"/>
      <c r="D22" s="56" t="n">
        <v>73.7276930497114</v>
      </c>
      <c r="E22" s="56" t="n">
        <v>22.3639130507093</v>
      </c>
      <c r="F22" s="56" t="n">
        <v>3.90839389957922</v>
      </c>
      <c r="G22" s="57" t="n">
        <v>100</v>
      </c>
    </row>
    <row r="23" s="71" customFormat="true" ht="12.75" hidden="false" customHeight="true" outlineLevel="0" collapsed="false">
      <c r="A23" s="106" t="s">
        <v>216</v>
      </c>
      <c r="B23" s="106"/>
      <c r="C23" s="106"/>
      <c r="D23" s="106"/>
      <c r="E23" s="106"/>
      <c r="F23" s="106"/>
      <c r="G23" s="106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89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</row>
    <row r="24" s="71" customFormat="tru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89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</row>
    <row r="25" s="71" customFormat="true" ht="11.25" hidden="false" customHeight="false" outlineLevel="0" collapsed="false">
      <c r="A25" s="72"/>
      <c r="B25" s="72"/>
      <c r="C25" s="72"/>
      <c r="D25" s="72"/>
      <c r="E25" s="72"/>
      <c r="F25" s="72"/>
      <c r="G25" s="72"/>
    </row>
    <row r="26" customFormat="false" ht="20.25" hidden="false" customHeight="false" outlineLevel="0" collapsed="false">
      <c r="B26" s="14" t="s">
        <v>14</v>
      </c>
    </row>
  </sheetData>
  <mergeCells count="34">
    <mergeCell ref="A1:G1"/>
    <mergeCell ref="A2:G2"/>
    <mergeCell ref="A3:A4"/>
    <mergeCell ref="B3:B4"/>
    <mergeCell ref="C3:C4"/>
    <mergeCell ref="D3:F3"/>
    <mergeCell ref="G3:G4"/>
    <mergeCell ref="A13:B13"/>
    <mergeCell ref="A20:B20"/>
    <mergeCell ref="A21:B21"/>
    <mergeCell ref="A22:B22"/>
    <mergeCell ref="A23:G23"/>
    <mergeCell ref="Y23:AR23"/>
    <mergeCell ref="AS23:BL23"/>
    <mergeCell ref="BM23:CF23"/>
    <mergeCell ref="CG23:CZ23"/>
    <mergeCell ref="DA23:DT23"/>
    <mergeCell ref="DU23:EN23"/>
    <mergeCell ref="EO23:FH23"/>
    <mergeCell ref="FI23:GB23"/>
    <mergeCell ref="GC23:GV23"/>
    <mergeCell ref="GW23:HP23"/>
    <mergeCell ref="HQ23:IF23"/>
    <mergeCell ref="Y24:AR24"/>
    <mergeCell ref="AS24:BL24"/>
    <mergeCell ref="BM24:CF24"/>
    <mergeCell ref="CG24:CZ24"/>
    <mergeCell ref="DA24:DT24"/>
    <mergeCell ref="DU24:EN24"/>
    <mergeCell ref="EO24:FH24"/>
    <mergeCell ref="FI24:GB24"/>
    <mergeCell ref="GC24:GV24"/>
    <mergeCell ref="GW24:HP24"/>
    <mergeCell ref="HQ24:IF24"/>
  </mergeCells>
  <hyperlinks>
    <hyperlink ref="I1" location="Indice!A1" display="Volver"/>
    <hyperlink ref="B26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35.99"/>
    <col collapsed="false" customWidth="true" hidden="false" outlineLevel="0" max="6" min="2" style="12" width="9.7"/>
    <col collapsed="false" customWidth="false" hidden="false" outlineLevel="0" max="257" min="7" style="12" width="11.42"/>
  </cols>
  <sheetData>
    <row r="1" customFormat="false" ht="20.25" hidden="false" customHeight="false" outlineLevel="0" collapsed="false">
      <c r="A1" s="13" t="s">
        <v>13</v>
      </c>
      <c r="B1" s="13"/>
      <c r="C1" s="13"/>
      <c r="D1" s="13"/>
      <c r="E1" s="13"/>
      <c r="F1" s="13"/>
      <c r="H1" s="14" t="s">
        <v>14</v>
      </c>
    </row>
    <row r="2" customFormat="false" ht="11.25" hidden="false" customHeight="false" outlineLevel="0" collapsed="false">
      <c r="A2" s="15" t="s">
        <v>15</v>
      </c>
      <c r="B2" s="15"/>
      <c r="C2" s="15"/>
      <c r="D2" s="15"/>
      <c r="E2" s="15"/>
      <c r="F2" s="15"/>
    </row>
    <row r="3" customFormat="false" ht="13.5" hidden="false" customHeight="true" outlineLevel="0" collapsed="false">
      <c r="A3" s="16" t="s">
        <v>16</v>
      </c>
      <c r="B3" s="17" t="n">
        <v>2006</v>
      </c>
      <c r="C3" s="17"/>
      <c r="D3" s="17" t="n">
        <v>2007</v>
      </c>
      <c r="E3" s="17"/>
      <c r="F3" s="18" t="s">
        <v>17</v>
      </c>
    </row>
    <row r="4" customFormat="false" ht="11.25" hidden="false" customHeight="false" outlineLevel="0" collapsed="false">
      <c r="A4" s="16"/>
      <c r="B4" s="19" t="s">
        <v>18</v>
      </c>
      <c r="C4" s="20" t="s">
        <v>19</v>
      </c>
      <c r="D4" s="19" t="s">
        <v>18</v>
      </c>
      <c r="E4" s="19"/>
      <c r="F4" s="18"/>
    </row>
    <row r="5" customFormat="false" ht="11.25" hidden="false" customHeight="false" outlineLevel="0" collapsed="false">
      <c r="A5" s="21" t="s">
        <v>20</v>
      </c>
      <c r="B5" s="22"/>
      <c r="C5" s="23"/>
      <c r="D5" s="22"/>
      <c r="E5" s="23"/>
      <c r="F5" s="23"/>
    </row>
    <row r="6" customFormat="false" ht="11.25" hidden="false" customHeight="false" outlineLevel="0" collapsed="false">
      <c r="A6" s="24" t="s">
        <v>21</v>
      </c>
      <c r="B6" s="25" t="n">
        <v>1286165</v>
      </c>
      <c r="C6" s="26" t="n">
        <v>0.479098204021972</v>
      </c>
      <c r="D6" s="25" t="n">
        <v>1358946</v>
      </c>
      <c r="E6" s="26" t="n">
        <v>0.489373087804007</v>
      </c>
      <c r="F6" s="26" t="n">
        <v>0.0565876073443143</v>
      </c>
    </row>
    <row r="7" customFormat="false" ht="11.25" hidden="false" customHeight="false" outlineLevel="0" collapsed="false">
      <c r="A7" s="24" t="s">
        <v>22</v>
      </c>
      <c r="B7" s="25" t="n">
        <v>1398389</v>
      </c>
      <c r="C7" s="26" t="n">
        <v>0.520901795978028</v>
      </c>
      <c r="D7" s="25" t="n">
        <v>1417966</v>
      </c>
      <c r="E7" s="26" t="n">
        <v>0.510626912195993</v>
      </c>
      <c r="F7" s="26" t="n">
        <v>0.0139996810615644</v>
      </c>
    </row>
    <row r="8" customFormat="false" ht="11.25" hidden="false" customHeight="false" outlineLevel="0" collapsed="false">
      <c r="A8" s="27" t="s">
        <v>23</v>
      </c>
      <c r="B8" s="28" t="n">
        <v>2684554</v>
      </c>
      <c r="C8" s="29" t="n">
        <v>1</v>
      </c>
      <c r="D8" s="28" t="n">
        <v>2776912</v>
      </c>
      <c r="E8" s="29" t="n">
        <v>1</v>
      </c>
      <c r="F8" s="29" t="n">
        <v>0.03440348005665</v>
      </c>
    </row>
    <row r="9" customFormat="false" ht="11.25" hidden="false" customHeight="false" outlineLevel="0" collapsed="false">
      <c r="A9" s="30" t="s">
        <v>24</v>
      </c>
      <c r="B9" s="25"/>
      <c r="C9" s="26"/>
      <c r="D9" s="25"/>
      <c r="E9" s="26"/>
      <c r="F9" s="26"/>
    </row>
    <row r="10" customFormat="false" ht="11.25" hidden="false" customHeight="false" outlineLevel="0" collapsed="false">
      <c r="A10" s="24" t="s">
        <v>25</v>
      </c>
      <c r="B10" s="25" t="n">
        <v>1544533</v>
      </c>
      <c r="C10" s="26" t="n">
        <v>0.575340633863204</v>
      </c>
      <c r="D10" s="25" t="n">
        <v>1600988</v>
      </c>
      <c r="E10" s="26" t="n">
        <v>0.576535374545538</v>
      </c>
      <c r="F10" s="26" t="n">
        <v>0.0365515013275857</v>
      </c>
    </row>
    <row r="11" customFormat="false" ht="11.25" hidden="false" customHeight="false" outlineLevel="0" collapsed="false">
      <c r="A11" s="24" t="s">
        <v>26</v>
      </c>
      <c r="B11" s="25" t="n">
        <v>198585</v>
      </c>
      <c r="C11" s="26" t="n">
        <v>0.0739731813925144</v>
      </c>
      <c r="D11" s="25" t="n">
        <v>200753</v>
      </c>
      <c r="E11" s="26" t="n">
        <v>0.0722936124731356</v>
      </c>
      <c r="F11" s="26" t="n">
        <v>0.0109172394692449</v>
      </c>
    </row>
    <row r="12" customFormat="false" ht="11.25" hidden="false" customHeight="false" outlineLevel="0" collapsed="false">
      <c r="A12" s="24" t="s">
        <v>27</v>
      </c>
      <c r="B12" s="25" t="n">
        <v>186427</v>
      </c>
      <c r="C12" s="26" t="n">
        <v>0.0694443099300666</v>
      </c>
      <c r="D12" s="25" t="n">
        <v>192659</v>
      </c>
      <c r="E12" s="26" t="n">
        <v>0.0693788640043329</v>
      </c>
      <c r="F12" s="26" t="n">
        <v>0.0334286342643502</v>
      </c>
    </row>
    <row r="13" customFormat="false" ht="11.25" hidden="false" customHeight="false" outlineLevel="0" collapsed="false">
      <c r="A13" s="24" t="s">
        <v>28</v>
      </c>
      <c r="B13" s="25" t="n">
        <v>157605</v>
      </c>
      <c r="C13" s="26" t="n">
        <v>0.0587080759038559</v>
      </c>
      <c r="D13" s="25" t="n">
        <v>165457</v>
      </c>
      <c r="E13" s="26" t="n">
        <v>0.0595830908577585</v>
      </c>
      <c r="F13" s="26" t="n">
        <v>0.0498207544176899</v>
      </c>
    </row>
    <row r="14" customFormat="false" ht="11.25" hidden="false" customHeight="false" outlineLevel="0" collapsed="false">
      <c r="A14" s="24" t="s">
        <v>29</v>
      </c>
      <c r="B14" s="25" t="n">
        <v>597404</v>
      </c>
      <c r="C14" s="26" t="n">
        <v>0.222533798910359</v>
      </c>
      <c r="D14" s="25" t="n">
        <v>617055</v>
      </c>
      <c r="E14" s="26" t="n">
        <v>0.222209058119235</v>
      </c>
      <c r="F14" s="26" t="n">
        <v>0.0328939879880281</v>
      </c>
    </row>
    <row r="15" customFormat="false" ht="11.25" hidden="false" customHeight="false" outlineLevel="0" collapsed="false">
      <c r="A15" s="27" t="s">
        <v>30</v>
      </c>
      <c r="B15" s="28" t="n">
        <v>2684554</v>
      </c>
      <c r="C15" s="29" t="n">
        <v>1</v>
      </c>
      <c r="D15" s="28" t="n">
        <v>2776912</v>
      </c>
      <c r="E15" s="29" t="n">
        <v>1</v>
      </c>
      <c r="F15" s="29" t="n">
        <v>0.03440348005665</v>
      </c>
    </row>
    <row r="16" customFormat="false" ht="11.25" hidden="false" customHeight="false" outlineLevel="0" collapsed="false">
      <c r="A16" s="30" t="s">
        <v>31</v>
      </c>
      <c r="B16" s="25"/>
      <c r="C16" s="26"/>
      <c r="D16" s="25"/>
      <c r="E16" s="26"/>
      <c r="F16" s="26"/>
    </row>
    <row r="17" customFormat="false" ht="11.25" hidden="false" customHeight="false" outlineLevel="0" collapsed="false">
      <c r="A17" s="24" t="s">
        <v>32</v>
      </c>
      <c r="B17" s="25" t="n">
        <v>1097989</v>
      </c>
      <c r="C17" s="26" t="n">
        <v>0.853692177908744</v>
      </c>
      <c r="D17" s="25" t="n">
        <v>1161325</v>
      </c>
      <c r="E17" s="26" t="n">
        <v>0.854577738924137</v>
      </c>
      <c r="F17" s="26" t="n">
        <v>0.0576836379963734</v>
      </c>
    </row>
    <row r="18" customFormat="false" ht="11.25" hidden="false" customHeight="false" outlineLevel="0" collapsed="false">
      <c r="A18" s="24" t="s">
        <v>33</v>
      </c>
      <c r="B18" s="25" t="n">
        <v>39112</v>
      </c>
      <c r="C18" s="26" t="n">
        <v>0.0304097841256759</v>
      </c>
      <c r="D18" s="25" t="n">
        <v>47283</v>
      </c>
      <c r="E18" s="26" t="n">
        <v>0.0347938770193959</v>
      </c>
      <c r="F18" s="26" t="n">
        <v>0.208912865616691</v>
      </c>
    </row>
    <row r="19" customFormat="false" ht="11.25" hidden="false" customHeight="false" outlineLevel="0" collapsed="false">
      <c r="A19" s="24" t="s">
        <v>34</v>
      </c>
      <c r="B19" s="25" t="n">
        <v>85351</v>
      </c>
      <c r="C19" s="26" t="n">
        <v>0.0663608479471918</v>
      </c>
      <c r="D19" s="25" t="n">
        <v>87899</v>
      </c>
      <c r="E19" s="26" t="n">
        <v>0.064681746000209</v>
      </c>
      <c r="F19" s="26" t="n">
        <v>0.0298531944558353</v>
      </c>
    </row>
    <row r="20" customFormat="false" ht="11.25" hidden="false" customHeight="false" outlineLevel="0" collapsed="false">
      <c r="A20" s="24" t="s">
        <v>35</v>
      </c>
      <c r="B20" s="25" t="n">
        <v>63713</v>
      </c>
      <c r="C20" s="26" t="n">
        <v>0.049537190018388</v>
      </c>
      <c r="D20" s="25" t="n">
        <v>62439</v>
      </c>
      <c r="E20" s="26" t="n">
        <v>0.0459466380562583</v>
      </c>
      <c r="F20" s="26" t="n">
        <v>-0.0199959192001632</v>
      </c>
    </row>
    <row r="21" customFormat="false" ht="11.25" hidden="false" customHeight="false" outlineLevel="0" collapsed="false">
      <c r="A21" s="27" t="s">
        <v>36</v>
      </c>
      <c r="B21" s="28" t="n">
        <v>1286165</v>
      </c>
      <c r="C21" s="29" t="n">
        <v>1</v>
      </c>
      <c r="D21" s="28" t="n">
        <v>1358946</v>
      </c>
      <c r="E21" s="29" t="n">
        <v>1</v>
      </c>
      <c r="F21" s="29" t="n">
        <v>0.0565876073443143</v>
      </c>
    </row>
    <row r="22" customFormat="false" ht="11.25" hidden="false" customHeight="false" outlineLevel="0" collapsed="false">
      <c r="A22" s="30" t="s">
        <v>37</v>
      </c>
      <c r="B22" s="25"/>
      <c r="C22" s="26"/>
      <c r="D22" s="25"/>
      <c r="E22" s="26"/>
      <c r="F22" s="26"/>
    </row>
    <row r="23" customFormat="false" ht="11.25" hidden="false" customHeight="false" outlineLevel="0" collapsed="false">
      <c r="A23" s="24" t="s">
        <v>38</v>
      </c>
      <c r="B23" s="25" t="n">
        <v>840203</v>
      </c>
      <c r="C23" s="26" t="n">
        <v>0.653262217522635</v>
      </c>
      <c r="D23" s="25" t="n">
        <v>885575</v>
      </c>
      <c r="E23" s="26" t="n">
        <v>0.651663127158842</v>
      </c>
      <c r="F23" s="26" t="n">
        <v>0.0540012354157269</v>
      </c>
    </row>
    <row r="24" customFormat="false" ht="11.25" hidden="false" customHeight="false" outlineLevel="0" collapsed="false">
      <c r="A24" s="24" t="s">
        <v>39</v>
      </c>
      <c r="B24" s="25" t="n">
        <v>445962</v>
      </c>
      <c r="C24" s="26" t="n">
        <v>0.346737782477365</v>
      </c>
      <c r="D24" s="25" t="n">
        <v>473371</v>
      </c>
      <c r="E24" s="26" t="n">
        <v>0.348336872841158</v>
      </c>
      <c r="F24" s="26" t="n">
        <v>0.0614603934864406</v>
      </c>
    </row>
    <row r="25" customFormat="false" ht="11.25" hidden="false" customHeight="false" outlineLevel="0" collapsed="false">
      <c r="A25" s="27" t="s">
        <v>40</v>
      </c>
      <c r="B25" s="28" t="n">
        <v>1286165</v>
      </c>
      <c r="C25" s="29" t="n">
        <v>1</v>
      </c>
      <c r="D25" s="28" t="n">
        <v>1358946</v>
      </c>
      <c r="E25" s="29" t="n">
        <v>1</v>
      </c>
      <c r="F25" s="29" t="n">
        <v>0.0565876073443143</v>
      </c>
    </row>
    <row r="26" customFormat="false" ht="11.25" hidden="false" customHeight="false" outlineLevel="0" collapsed="false">
      <c r="A26" s="30" t="s">
        <v>41</v>
      </c>
      <c r="B26" s="25"/>
      <c r="C26" s="26"/>
      <c r="D26" s="25"/>
      <c r="E26" s="26"/>
      <c r="F26" s="26"/>
    </row>
    <row r="27" customFormat="false" ht="11.25" hidden="false" customHeight="false" outlineLevel="0" collapsed="false">
      <c r="A27" s="24" t="s">
        <v>42</v>
      </c>
      <c r="B27" s="25" t="n">
        <v>646596</v>
      </c>
      <c r="C27" s="26" t="n">
        <v>0.50273176458697</v>
      </c>
      <c r="D27" s="25" t="n">
        <v>687641</v>
      </c>
      <c r="E27" s="26" t="n">
        <v>0.506010540521846</v>
      </c>
      <c r="F27" s="26" t="n">
        <v>0.0634785863197422</v>
      </c>
    </row>
    <row r="28" customFormat="false" ht="11.25" hidden="false" customHeight="false" outlineLevel="0" collapsed="false">
      <c r="A28" s="24" t="s">
        <v>43</v>
      </c>
      <c r="B28" s="25" t="n">
        <v>514988</v>
      </c>
      <c r="C28" s="26" t="n">
        <v>0.40040585772432</v>
      </c>
      <c r="D28" s="25" t="n">
        <v>537005</v>
      </c>
      <c r="E28" s="26" t="n">
        <v>0.395162868870433</v>
      </c>
      <c r="F28" s="26" t="n">
        <v>0.0427524524843297</v>
      </c>
    </row>
    <row r="29" customFormat="false" ht="11.25" hidden="false" customHeight="false" outlineLevel="0" collapsed="false">
      <c r="A29" s="24" t="s">
        <v>44</v>
      </c>
      <c r="B29" s="25" t="n">
        <v>124581</v>
      </c>
      <c r="C29" s="26" t="n">
        <v>0.0968623776887102</v>
      </c>
      <c r="D29" s="25" t="n">
        <v>134300</v>
      </c>
      <c r="E29" s="26" t="n">
        <v>0.098826590607721</v>
      </c>
      <c r="F29" s="26" t="n">
        <v>0.0780135012562109</v>
      </c>
    </row>
    <row r="30" customFormat="false" ht="11.25" hidden="false" customHeight="false" outlineLevel="0" collapsed="false">
      <c r="A30" s="27" t="s">
        <v>40</v>
      </c>
      <c r="B30" s="28" t="n">
        <v>1286165</v>
      </c>
      <c r="C30" s="29" t="n">
        <v>1</v>
      </c>
      <c r="D30" s="28" t="n">
        <v>1358946</v>
      </c>
      <c r="E30" s="29" t="n">
        <v>1</v>
      </c>
      <c r="F30" s="29" t="n">
        <v>0.0565876073443143</v>
      </c>
    </row>
    <row r="31" customFormat="false" ht="11.25" hidden="false" customHeight="false" outlineLevel="0" collapsed="false">
      <c r="A31" s="30" t="s">
        <v>45</v>
      </c>
      <c r="B31" s="25"/>
      <c r="C31" s="26"/>
      <c r="D31" s="25"/>
      <c r="E31" s="26"/>
      <c r="F31" s="26"/>
    </row>
    <row r="32" customFormat="false" ht="11.25" hidden="false" customHeight="false" outlineLevel="0" collapsed="false">
      <c r="A32" s="24" t="s">
        <v>46</v>
      </c>
      <c r="B32" s="25" t="n">
        <v>322852</v>
      </c>
      <c r="C32" s="26" t="n">
        <v>0.251019114965809</v>
      </c>
      <c r="D32" s="25" t="n">
        <v>311304</v>
      </c>
      <c r="E32" s="26" t="n">
        <v>0.229077535089695</v>
      </c>
      <c r="F32" s="26" t="n">
        <v>-0.0357687113600039</v>
      </c>
    </row>
    <row r="33" customFormat="false" ht="11.25" hidden="false" customHeight="false" outlineLevel="0" collapsed="false">
      <c r="A33" s="24" t="s">
        <v>47</v>
      </c>
      <c r="B33" s="25" t="n">
        <v>252069</v>
      </c>
      <c r="C33" s="26" t="n">
        <v>0.195984963049064</v>
      </c>
      <c r="D33" s="25" t="n">
        <v>302754</v>
      </c>
      <c r="E33" s="26" t="n">
        <v>0.222785894362248</v>
      </c>
      <c r="F33" s="26" t="n">
        <v>0.20107589588565</v>
      </c>
    </row>
    <row r="34" customFormat="false" ht="11.25" hidden="false" customHeight="false" outlineLevel="0" collapsed="false">
      <c r="A34" s="24" t="s">
        <v>48</v>
      </c>
      <c r="B34" s="25" t="n">
        <v>259018</v>
      </c>
      <c r="C34" s="26" t="n">
        <v>0.201387846815922</v>
      </c>
      <c r="D34" s="25" t="n">
        <v>263767</v>
      </c>
      <c r="E34" s="26" t="n">
        <v>0.194096748509507</v>
      </c>
      <c r="F34" s="26" t="n">
        <v>0.0183346331143008</v>
      </c>
    </row>
    <row r="35" customFormat="false" ht="11.25" hidden="false" customHeight="false" outlineLevel="0" collapsed="false">
      <c r="A35" s="24" t="s">
        <v>49</v>
      </c>
      <c r="B35" s="25" t="n">
        <v>181870</v>
      </c>
      <c r="C35" s="26" t="n">
        <v>0.141404874180218</v>
      </c>
      <c r="D35" s="25" t="n">
        <v>200049</v>
      </c>
      <c r="E35" s="26" t="n">
        <v>0.147208939869575</v>
      </c>
      <c r="F35" s="26" t="n">
        <v>0.0999560125364272</v>
      </c>
    </row>
    <row r="36" customFormat="false" ht="11.25" hidden="false" customHeight="false" outlineLevel="0" collapsed="false">
      <c r="A36" s="24" t="s">
        <v>50</v>
      </c>
      <c r="B36" s="25" t="n">
        <v>105894</v>
      </c>
      <c r="C36" s="26" t="n">
        <v>0.0823331376611866</v>
      </c>
      <c r="D36" s="25" t="n">
        <v>127126</v>
      </c>
      <c r="E36" s="26" t="n">
        <v>0.0935474993119668</v>
      </c>
      <c r="F36" s="26" t="n">
        <v>0.200502389181634</v>
      </c>
    </row>
    <row r="37" customFormat="false" ht="11.25" hidden="false" customHeight="false" outlineLevel="0" collapsed="false">
      <c r="A37" s="24" t="s">
        <v>51</v>
      </c>
      <c r="B37" s="25" t="n">
        <v>70415</v>
      </c>
      <c r="C37" s="26" t="n">
        <v>0.0547480299961514</v>
      </c>
      <c r="D37" s="25" t="n">
        <v>69887</v>
      </c>
      <c r="E37" s="26" t="n">
        <v>0.0514273562010558</v>
      </c>
      <c r="F37" s="26" t="n">
        <v>-0.00749840232904919</v>
      </c>
    </row>
    <row r="38" customFormat="false" ht="11.25" hidden="false" customHeight="false" outlineLevel="0" collapsed="false">
      <c r="A38" s="24" t="s">
        <v>52</v>
      </c>
      <c r="B38" s="25" t="n">
        <v>21137</v>
      </c>
      <c r="C38" s="26" t="n">
        <v>0.016434127814083</v>
      </c>
      <c r="D38" s="25" t="n">
        <v>25761</v>
      </c>
      <c r="E38" s="26" t="n">
        <v>0.0189566031321333</v>
      </c>
      <c r="F38" s="26" t="n">
        <v>0.218763306051001</v>
      </c>
    </row>
    <row r="39" customFormat="false" ht="11.25" hidden="false" customHeight="false" outlineLevel="0" collapsed="false">
      <c r="A39" s="24" t="s">
        <v>53</v>
      </c>
      <c r="B39" s="25" t="n">
        <v>1213255</v>
      </c>
      <c r="C39" s="26" t="n">
        <v>0.943312094482434</v>
      </c>
      <c r="D39" s="25" t="n">
        <v>1300648</v>
      </c>
      <c r="E39" s="26" t="n">
        <v>0.957100576476181</v>
      </c>
      <c r="F39" s="26" t="n">
        <v>0.0720318482099807</v>
      </c>
    </row>
    <row r="40" customFormat="false" ht="11.25" hidden="false" customHeight="false" outlineLevel="0" collapsed="false">
      <c r="A40" s="24" t="s">
        <v>54</v>
      </c>
      <c r="B40" s="25" t="n">
        <v>72910</v>
      </c>
      <c r="C40" s="26" t="n">
        <v>0.0566879055175658</v>
      </c>
      <c r="D40" s="25" t="n">
        <v>58298</v>
      </c>
      <c r="E40" s="26" t="n">
        <v>0.0428994235238192</v>
      </c>
      <c r="F40" s="26" t="n">
        <v>-0.200411466191195</v>
      </c>
    </row>
    <row r="41" customFormat="false" ht="11.25" hidden="false" customHeight="false" outlineLevel="0" collapsed="false">
      <c r="A41" s="27" t="s">
        <v>40</v>
      </c>
      <c r="B41" s="28" t="n">
        <v>1286165</v>
      </c>
      <c r="C41" s="29" t="n">
        <v>1</v>
      </c>
      <c r="D41" s="28" t="n">
        <v>1358946</v>
      </c>
      <c r="E41" s="29" t="n">
        <v>1</v>
      </c>
      <c r="F41" s="29" t="n">
        <v>0.0565876073443143</v>
      </c>
    </row>
    <row r="42" customFormat="false" ht="11.25" hidden="false" customHeight="false" outlineLevel="0" collapsed="false">
      <c r="A42" s="30" t="s">
        <v>55</v>
      </c>
      <c r="B42" s="25"/>
      <c r="C42" s="26"/>
      <c r="D42" s="25"/>
      <c r="E42" s="26"/>
      <c r="F42" s="26"/>
    </row>
    <row r="43" customFormat="false" ht="11.25" hidden="false" customHeight="false" outlineLevel="0" collapsed="false">
      <c r="A43" s="24" t="s">
        <v>56</v>
      </c>
      <c r="B43" s="25" t="n">
        <v>17665</v>
      </c>
      <c r="C43" s="26"/>
      <c r="D43" s="25" t="n">
        <v>16867</v>
      </c>
      <c r="E43" s="26"/>
      <c r="F43" s="26" t="n">
        <v>-0.0451740730257572</v>
      </c>
    </row>
    <row r="44" customFormat="false" ht="11.25" hidden="false" customHeight="false" outlineLevel="0" collapsed="false">
      <c r="A44" s="24" t="s">
        <v>57</v>
      </c>
      <c r="B44" s="25" t="n">
        <v>9489</v>
      </c>
      <c r="C44" s="26" t="n">
        <v>0.665008059429533</v>
      </c>
      <c r="D44" s="25" t="n">
        <v>9280</v>
      </c>
      <c r="E44" s="26" t="n">
        <v>0.668587896253602</v>
      </c>
      <c r="F44" s="26" t="n">
        <v>-0.0220255032142481</v>
      </c>
    </row>
    <row r="45" customFormat="false" ht="11.25" hidden="false" customHeight="false" outlineLevel="0" collapsed="false">
      <c r="A45" s="24" t="s">
        <v>58</v>
      </c>
      <c r="B45" s="25" t="n">
        <v>4131</v>
      </c>
      <c r="C45" s="26" t="n">
        <v>0.289508725208494</v>
      </c>
      <c r="D45" s="25" t="n">
        <v>4044</v>
      </c>
      <c r="E45" s="26" t="n">
        <v>0.29135446685879</v>
      </c>
      <c r="F45" s="26" t="n">
        <v>-0.0210602759622367</v>
      </c>
    </row>
    <row r="46" customFormat="false" ht="11.25" hidden="false" customHeight="false" outlineLevel="0" collapsed="false">
      <c r="A46" s="24" t="s">
        <v>59</v>
      </c>
      <c r="B46" s="25" t="n">
        <v>649</v>
      </c>
      <c r="C46" s="26" t="n">
        <v>0.0454832153619735</v>
      </c>
      <c r="D46" s="25" t="n">
        <v>556</v>
      </c>
      <c r="E46" s="26" t="n">
        <v>0.0400576368876081</v>
      </c>
      <c r="F46" s="26" t="n">
        <v>-0.143297380585516</v>
      </c>
    </row>
    <row r="47" customFormat="false" ht="11.25" hidden="false" customHeight="false" outlineLevel="0" collapsed="false">
      <c r="A47" s="24" t="s">
        <v>60</v>
      </c>
      <c r="B47" s="25" t="n">
        <v>14269</v>
      </c>
      <c r="C47" s="26" t="n">
        <v>1</v>
      </c>
      <c r="D47" s="25" t="n">
        <v>13880</v>
      </c>
      <c r="E47" s="26" t="n">
        <v>1</v>
      </c>
      <c r="F47" s="26" t="n">
        <v>-0.0272618964188101</v>
      </c>
    </row>
    <row r="48" customFormat="false" ht="11.25" hidden="false" customHeight="false" outlineLevel="0" collapsed="false">
      <c r="A48" s="31" t="s">
        <v>61</v>
      </c>
      <c r="B48" s="31"/>
      <c r="C48" s="31"/>
      <c r="D48" s="31"/>
      <c r="E48" s="31"/>
      <c r="F48" s="31"/>
    </row>
    <row r="49" customFormat="false" ht="11.25" hidden="false" customHeight="false" outlineLevel="0" collapsed="false">
      <c r="A49" s="32"/>
      <c r="B49" s="32"/>
      <c r="C49" s="32"/>
      <c r="D49" s="32"/>
      <c r="E49" s="32"/>
      <c r="F49" s="32"/>
    </row>
    <row r="51" customFormat="false" ht="20.25" hidden="false" customHeight="false" outlineLevel="0" collapsed="false">
      <c r="A51" s="14" t="s">
        <v>14</v>
      </c>
    </row>
  </sheetData>
  <mergeCells count="7">
    <mergeCell ref="A1:F1"/>
    <mergeCell ref="A2:F2"/>
    <mergeCell ref="A3:A4"/>
    <mergeCell ref="B3:C3"/>
    <mergeCell ref="D3:E3"/>
    <mergeCell ref="F3:F4"/>
    <mergeCell ref="A48:F48"/>
  </mergeCells>
  <hyperlinks>
    <hyperlink ref="H1" location="Indice!A1" display="Volver"/>
    <hyperlink ref="A5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16.84"/>
    <col collapsed="false" customWidth="true" hidden="false" outlineLevel="0" max="16" min="3" style="12" width="9.7"/>
    <col collapsed="false" customWidth="false" hidden="false" outlineLevel="0" max="257" min="17" style="12" width="11.42"/>
  </cols>
  <sheetData>
    <row r="1" customFormat="false" ht="20.25" hidden="false" customHeight="false" outlineLevel="0" collapsed="false">
      <c r="A1" s="13" t="s">
        <v>6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R1" s="14" t="s">
        <v>14</v>
      </c>
    </row>
    <row r="2" customFormat="false" ht="13.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1.25" hidden="false" customHeight="false" outlineLevel="0" collapsed="false">
      <c r="A3" s="33" t="s">
        <v>64</v>
      </c>
      <c r="B3" s="20" t="s">
        <v>65</v>
      </c>
      <c r="C3" s="20" t="s">
        <v>66</v>
      </c>
      <c r="D3" s="20" t="s">
        <v>67</v>
      </c>
      <c r="E3" s="20" t="s">
        <v>68</v>
      </c>
      <c r="F3" s="20" t="s">
        <v>69</v>
      </c>
      <c r="G3" s="20" t="s">
        <v>70</v>
      </c>
      <c r="H3" s="20" t="s">
        <v>71</v>
      </c>
      <c r="I3" s="20" t="s">
        <v>72</v>
      </c>
      <c r="J3" s="20" t="s">
        <v>73</v>
      </c>
      <c r="K3" s="20" t="s">
        <v>74</v>
      </c>
      <c r="L3" s="20" t="s">
        <v>75</v>
      </c>
      <c r="M3" s="20" t="s">
        <v>76</v>
      </c>
      <c r="N3" s="20" t="s">
        <v>77</v>
      </c>
      <c r="O3" s="20" t="s">
        <v>78</v>
      </c>
      <c r="P3" s="34" t="s">
        <v>79</v>
      </c>
    </row>
    <row r="4" customFormat="false" ht="11.25" hidden="false" customHeight="false" outlineLevel="0" collapsed="false">
      <c r="A4" s="35" t="n">
        <v>67</v>
      </c>
      <c r="B4" s="36" t="s">
        <v>80</v>
      </c>
      <c r="C4" s="35" t="n">
        <v>181870</v>
      </c>
      <c r="D4" s="35" t="n">
        <v>183154</v>
      </c>
      <c r="E4" s="35" t="n">
        <v>183863</v>
      </c>
      <c r="F4" s="35" t="n">
        <v>184784</v>
      </c>
      <c r="G4" s="35" t="n">
        <v>185440</v>
      </c>
      <c r="H4" s="35" t="n">
        <v>187209</v>
      </c>
      <c r="I4" s="35" t="n">
        <v>189042</v>
      </c>
      <c r="J4" s="35" t="n">
        <v>190731</v>
      </c>
      <c r="K4" s="35" t="n">
        <v>192195</v>
      </c>
      <c r="L4" s="35" t="n">
        <v>194591</v>
      </c>
      <c r="M4" s="35" t="n">
        <v>196884</v>
      </c>
      <c r="N4" s="35" t="n">
        <v>198548</v>
      </c>
      <c r="O4" s="35" t="n">
        <v>200049</v>
      </c>
      <c r="P4" s="22" t="n">
        <f aca="false">AVERAGE(D4:O4)</f>
        <v>190540.833333333</v>
      </c>
    </row>
    <row r="5" customFormat="false" ht="11.25" hidden="false" customHeight="false" outlineLevel="0" collapsed="false">
      <c r="A5" s="24" t="n">
        <v>70</v>
      </c>
      <c r="B5" s="37" t="s">
        <v>81</v>
      </c>
      <c r="C5" s="24" t="n">
        <v>21137</v>
      </c>
      <c r="D5" s="24" t="n">
        <v>21384</v>
      </c>
      <c r="E5" s="24" t="n">
        <v>21483</v>
      </c>
      <c r="F5" s="24" t="n">
        <v>22897</v>
      </c>
      <c r="G5" s="24" t="n">
        <v>24004</v>
      </c>
      <c r="H5" s="24" t="n">
        <v>23996</v>
      </c>
      <c r="I5" s="24" t="n">
        <v>24509</v>
      </c>
      <c r="J5" s="24" t="n">
        <v>24718</v>
      </c>
      <c r="K5" s="24" t="n">
        <v>24860</v>
      </c>
      <c r="L5" s="24" t="n">
        <v>25084</v>
      </c>
      <c r="M5" s="24" t="n">
        <v>25232</v>
      </c>
      <c r="N5" s="24" t="n">
        <v>25495</v>
      </c>
      <c r="O5" s="24" t="n">
        <v>25761</v>
      </c>
      <c r="P5" s="25" t="n">
        <f aca="false">AVERAGE(D5:O5)</f>
        <v>24118.5833333333</v>
      </c>
    </row>
    <row r="6" customFormat="false" ht="11.25" hidden="false" customHeight="false" outlineLevel="0" collapsed="false">
      <c r="A6" s="24" t="n">
        <v>78</v>
      </c>
      <c r="B6" s="37" t="s">
        <v>82</v>
      </c>
      <c r="C6" s="24" t="n">
        <v>259018</v>
      </c>
      <c r="D6" s="24" t="n">
        <v>258407</v>
      </c>
      <c r="E6" s="24" t="n">
        <v>257871</v>
      </c>
      <c r="F6" s="24" t="n">
        <v>257963</v>
      </c>
      <c r="G6" s="24" t="n">
        <v>257725</v>
      </c>
      <c r="H6" s="24" t="n">
        <v>258270</v>
      </c>
      <c r="I6" s="24" t="n">
        <v>259105</v>
      </c>
      <c r="J6" s="24" t="n">
        <v>259189</v>
      </c>
      <c r="K6" s="24" t="n">
        <v>259651</v>
      </c>
      <c r="L6" s="24" t="n">
        <v>259936</v>
      </c>
      <c r="M6" s="24" t="n">
        <v>261069</v>
      </c>
      <c r="N6" s="24" t="n">
        <v>261878</v>
      </c>
      <c r="O6" s="24" t="n">
        <v>263767</v>
      </c>
      <c r="P6" s="25" t="n">
        <f aca="false">AVERAGE(D6:O6)</f>
        <v>259569.25</v>
      </c>
    </row>
    <row r="7" customFormat="false" ht="11.25" hidden="false" customHeight="false" outlineLevel="0" collapsed="false">
      <c r="A7" s="24" t="n">
        <v>80</v>
      </c>
      <c r="B7" s="37" t="s">
        <v>83</v>
      </c>
      <c r="C7" s="24" t="n">
        <v>70415</v>
      </c>
      <c r="D7" s="24" t="n">
        <v>70772</v>
      </c>
      <c r="E7" s="24" t="n">
        <v>70817</v>
      </c>
      <c r="F7" s="24" t="n">
        <v>71235</v>
      </c>
      <c r="G7" s="24" t="n">
        <v>71273</v>
      </c>
      <c r="H7" s="24" t="n">
        <v>71273</v>
      </c>
      <c r="I7" s="24" t="n">
        <v>71313</v>
      </c>
      <c r="J7" s="24" t="n">
        <v>71174</v>
      </c>
      <c r="K7" s="24" t="n">
        <v>71123</v>
      </c>
      <c r="L7" s="24" t="n">
        <v>70700</v>
      </c>
      <c r="M7" s="24" t="n">
        <v>70325</v>
      </c>
      <c r="N7" s="24" t="n">
        <v>70088</v>
      </c>
      <c r="O7" s="24" t="n">
        <v>69887</v>
      </c>
      <c r="P7" s="25" t="n">
        <f aca="false">AVERAGE(D7:O7)</f>
        <v>70831.6666666667</v>
      </c>
    </row>
    <row r="8" customFormat="false" ht="11.25" hidden="false" customHeight="false" outlineLevel="0" collapsed="false">
      <c r="A8" s="24" t="n">
        <v>81</v>
      </c>
      <c r="B8" s="37" t="s">
        <v>84</v>
      </c>
      <c r="C8" s="24" t="n">
        <v>10739</v>
      </c>
      <c r="D8" s="24" t="n">
        <v>10952</v>
      </c>
      <c r="E8" s="24" t="n">
        <v>11158</v>
      </c>
      <c r="F8" s="24" t="n">
        <v>11356</v>
      </c>
      <c r="G8" s="24" t="n">
        <v>11436</v>
      </c>
      <c r="H8" s="24" t="n">
        <v>11664</v>
      </c>
      <c r="I8" s="24" t="n">
        <v>11862</v>
      </c>
      <c r="J8" s="24" t="n">
        <v>12059</v>
      </c>
      <c r="K8" s="24" t="n">
        <v>12193</v>
      </c>
      <c r="L8" s="24" t="n">
        <v>12199</v>
      </c>
      <c r="M8" s="24" t="n">
        <v>12301</v>
      </c>
      <c r="N8" s="24" t="n">
        <v>12386</v>
      </c>
      <c r="O8" s="24" t="n">
        <v>12407</v>
      </c>
      <c r="P8" s="25" t="n">
        <f aca="false">AVERAGE(D8:O8)</f>
        <v>11831.0833333333</v>
      </c>
    </row>
    <row r="9" customFormat="false" ht="11.25" hidden="false" customHeight="false" outlineLevel="0" collapsed="false">
      <c r="A9" s="24" t="n">
        <v>88</v>
      </c>
      <c r="B9" s="37" t="s">
        <v>85</v>
      </c>
      <c r="C9" s="24" t="n">
        <v>105894</v>
      </c>
      <c r="D9" s="24" t="n">
        <v>107200</v>
      </c>
      <c r="E9" s="24" t="n">
        <v>108061</v>
      </c>
      <c r="F9" s="24" t="n">
        <v>109299</v>
      </c>
      <c r="G9" s="24" t="n">
        <v>110244</v>
      </c>
      <c r="H9" s="24" t="n">
        <v>111830</v>
      </c>
      <c r="I9" s="24" t="n">
        <v>113741</v>
      </c>
      <c r="J9" s="24" t="n">
        <v>116022</v>
      </c>
      <c r="K9" s="24" t="n">
        <v>118031</v>
      </c>
      <c r="L9" s="24" t="n">
        <v>120912</v>
      </c>
      <c r="M9" s="24" t="n">
        <v>123974</v>
      </c>
      <c r="N9" s="24" t="n">
        <v>125456</v>
      </c>
      <c r="O9" s="24" t="n">
        <v>127126</v>
      </c>
      <c r="P9" s="25" t="n">
        <f aca="false">AVERAGE(D9:O9)</f>
        <v>115991.333333333</v>
      </c>
    </row>
    <row r="10" customFormat="false" ht="11.25" hidden="false" customHeight="false" outlineLevel="0" collapsed="false">
      <c r="A10" s="24" t="n">
        <v>99</v>
      </c>
      <c r="B10" s="37" t="s">
        <v>86</v>
      </c>
      <c r="C10" s="24" t="n">
        <v>322852</v>
      </c>
      <c r="D10" s="24" t="n">
        <v>325081</v>
      </c>
      <c r="E10" s="24" t="n">
        <v>324442</v>
      </c>
      <c r="F10" s="24" t="n">
        <v>327598</v>
      </c>
      <c r="G10" s="24" t="n">
        <v>324006</v>
      </c>
      <c r="H10" s="24" t="n">
        <v>323500</v>
      </c>
      <c r="I10" s="24" t="n">
        <v>322606</v>
      </c>
      <c r="J10" s="24" t="n">
        <v>321987</v>
      </c>
      <c r="K10" s="24" t="n">
        <v>322027</v>
      </c>
      <c r="L10" s="24" t="n">
        <v>321124</v>
      </c>
      <c r="M10" s="24" t="n">
        <v>319679</v>
      </c>
      <c r="N10" s="24" t="n">
        <v>315431</v>
      </c>
      <c r="O10" s="24" t="n">
        <v>311304</v>
      </c>
      <c r="P10" s="25" t="n">
        <f aca="false">AVERAGE(D10:O10)</f>
        <v>321565.416666667</v>
      </c>
    </row>
    <row r="11" customFormat="false" ht="11.25" hidden="false" customHeight="false" outlineLevel="0" collapsed="false">
      <c r="A11" s="27" t="n">
        <v>107</v>
      </c>
      <c r="B11" s="38" t="s">
        <v>87</v>
      </c>
      <c r="C11" s="27" t="n">
        <v>267158</v>
      </c>
      <c r="D11" s="27" t="n">
        <v>269820</v>
      </c>
      <c r="E11" s="27" t="n">
        <v>275158</v>
      </c>
      <c r="F11" s="27" t="n">
        <v>276682</v>
      </c>
      <c r="G11" s="27" t="n">
        <v>278444</v>
      </c>
      <c r="H11" s="27" t="n">
        <v>282042</v>
      </c>
      <c r="I11" s="27" t="n">
        <v>285137</v>
      </c>
      <c r="J11" s="27" t="n">
        <v>288712</v>
      </c>
      <c r="K11" s="27" t="n">
        <v>292299</v>
      </c>
      <c r="L11" s="27" t="n">
        <v>294521</v>
      </c>
      <c r="M11" s="27" t="n">
        <v>297367</v>
      </c>
      <c r="N11" s="27" t="n">
        <v>299260</v>
      </c>
      <c r="O11" s="27" t="n">
        <v>302754</v>
      </c>
      <c r="P11" s="28" t="n">
        <f aca="false">AVERAGE(D11:O11)</f>
        <v>286849.666666667</v>
      </c>
    </row>
    <row r="12" customFormat="false" ht="12.75" hidden="false" customHeight="true" outlineLevel="0" collapsed="false">
      <c r="A12" s="39" t="s">
        <v>88</v>
      </c>
      <c r="B12" s="39"/>
      <c r="C12" s="40" t="n">
        <f aca="false">SUM(C4:C11)</f>
        <v>1239083</v>
      </c>
      <c r="D12" s="40" t="n">
        <f aca="false">SUM(D4:D11)</f>
        <v>1246770</v>
      </c>
      <c r="E12" s="40" t="n">
        <f aca="false">SUM(E4:E11)</f>
        <v>1252853</v>
      </c>
      <c r="F12" s="40" t="n">
        <f aca="false">SUM(F4:F11)</f>
        <v>1261814</v>
      </c>
      <c r="G12" s="40" t="n">
        <f aca="false">SUM(G4:G11)</f>
        <v>1262572</v>
      </c>
      <c r="H12" s="40" t="n">
        <f aca="false">SUM(H4:H11)</f>
        <v>1269784</v>
      </c>
      <c r="I12" s="40" t="n">
        <f aca="false">SUM(I4:I11)</f>
        <v>1277315</v>
      </c>
      <c r="J12" s="40" t="n">
        <f aca="false">SUM(J4:J11)</f>
        <v>1284592</v>
      </c>
      <c r="K12" s="40" t="n">
        <f aca="false">SUM(K4:K11)</f>
        <v>1292379</v>
      </c>
      <c r="L12" s="40" t="n">
        <f aca="false">SUM(L4:L11)</f>
        <v>1299067</v>
      </c>
      <c r="M12" s="40" t="n">
        <f aca="false">SUM(M4:M11)</f>
        <v>1306831</v>
      </c>
      <c r="N12" s="40" t="n">
        <f aca="false">SUM(N4:N11)</f>
        <v>1308542</v>
      </c>
      <c r="O12" s="40" t="n">
        <f aca="false">SUM(O4:O11)</f>
        <v>1313055</v>
      </c>
      <c r="P12" s="41" t="n">
        <f aca="false">AVERAGE(D12:O12)</f>
        <v>1281297.83333333</v>
      </c>
    </row>
    <row r="13" customFormat="false" ht="11.25" hidden="false" customHeight="false" outlineLevel="0" collapsed="false">
      <c r="A13" s="35" t="n">
        <v>62</v>
      </c>
      <c r="B13" s="36" t="s">
        <v>89</v>
      </c>
      <c r="C13" s="35" t="n">
        <v>1960</v>
      </c>
      <c r="D13" s="35" t="n">
        <v>1955</v>
      </c>
      <c r="E13" s="35" t="n">
        <v>1954</v>
      </c>
      <c r="F13" s="35" t="n">
        <v>1947</v>
      </c>
      <c r="G13" s="35" t="n">
        <v>1938</v>
      </c>
      <c r="H13" s="35" t="n">
        <v>1929</v>
      </c>
      <c r="I13" s="35" t="n">
        <v>1921</v>
      </c>
      <c r="J13" s="35" t="n">
        <v>1917</v>
      </c>
      <c r="K13" s="35" t="n">
        <v>1917</v>
      </c>
      <c r="L13" s="35" t="n">
        <v>1915</v>
      </c>
      <c r="M13" s="35" t="n">
        <v>1912</v>
      </c>
      <c r="N13" s="35" t="n">
        <v>1912</v>
      </c>
      <c r="O13" s="35" t="n">
        <v>1903</v>
      </c>
      <c r="P13" s="22" t="n">
        <f aca="false">AVERAGE(D13:O13)</f>
        <v>1926.66666666667</v>
      </c>
    </row>
    <row r="14" customFormat="false" ht="11.25" hidden="false" customHeight="false" outlineLevel="0" collapsed="false">
      <c r="A14" s="24" t="n">
        <v>63</v>
      </c>
      <c r="B14" s="37" t="s">
        <v>90</v>
      </c>
      <c r="C14" s="24" t="n">
        <v>17388</v>
      </c>
      <c r="D14" s="24" t="n">
        <v>17133</v>
      </c>
      <c r="E14" s="24" t="n">
        <v>17024</v>
      </c>
      <c r="F14" s="24" t="n">
        <v>16887</v>
      </c>
      <c r="G14" s="24" t="n">
        <v>16763</v>
      </c>
      <c r="H14" s="24" t="n">
        <v>16532</v>
      </c>
      <c r="I14" s="24" t="n">
        <v>16351</v>
      </c>
      <c r="J14" s="24" t="n">
        <v>16117</v>
      </c>
      <c r="K14" s="24" t="n">
        <v>15986</v>
      </c>
      <c r="L14" s="24" t="n">
        <v>15894</v>
      </c>
      <c r="M14" s="24" t="n">
        <v>15756</v>
      </c>
      <c r="N14" s="24" t="n">
        <v>15677</v>
      </c>
      <c r="O14" s="24" t="n">
        <v>15538</v>
      </c>
      <c r="P14" s="25" t="n">
        <f aca="false">AVERAGE(D14:O14)</f>
        <v>16304.8333333333</v>
      </c>
    </row>
    <row r="15" customFormat="false" ht="11.25" hidden="false" customHeight="false" outlineLevel="0" collapsed="false">
      <c r="A15" s="24" t="n">
        <v>65</v>
      </c>
      <c r="B15" s="37" t="s">
        <v>91</v>
      </c>
      <c r="C15" s="24" t="n">
        <v>11643</v>
      </c>
      <c r="D15" s="24" t="n">
        <v>11695</v>
      </c>
      <c r="E15" s="24" t="n">
        <v>11679</v>
      </c>
      <c r="F15" s="24" t="n">
        <v>11727</v>
      </c>
      <c r="G15" s="24" t="n">
        <v>11748</v>
      </c>
      <c r="H15" s="24" t="n">
        <v>11769</v>
      </c>
      <c r="I15" s="24" t="n">
        <v>11789</v>
      </c>
      <c r="J15" s="24" t="n">
        <v>11817</v>
      </c>
      <c r="K15" s="24" t="n">
        <v>11821</v>
      </c>
      <c r="L15" s="24" t="n">
        <v>11864</v>
      </c>
      <c r="M15" s="24" t="n">
        <v>11898</v>
      </c>
      <c r="N15" s="24" t="n">
        <v>11919</v>
      </c>
      <c r="O15" s="24" t="n">
        <v>11929</v>
      </c>
      <c r="P15" s="25" t="n">
        <f aca="false">AVERAGE(D15:O15)</f>
        <v>11804.5833333333</v>
      </c>
    </row>
    <row r="16" customFormat="false" ht="11.25" hidden="false" customHeight="false" outlineLevel="0" collapsed="false">
      <c r="A16" s="24" t="n">
        <v>68</v>
      </c>
      <c r="B16" s="37" t="s">
        <v>92</v>
      </c>
      <c r="C16" s="24" t="n">
        <v>1848</v>
      </c>
      <c r="D16" s="24" t="n">
        <v>1849</v>
      </c>
      <c r="E16" s="24" t="n">
        <v>1853</v>
      </c>
      <c r="F16" s="24" t="n">
        <v>1853</v>
      </c>
      <c r="G16" s="24" t="n">
        <v>1859</v>
      </c>
      <c r="H16" s="24" t="n">
        <v>1857</v>
      </c>
      <c r="I16" s="24" t="n">
        <v>1863</v>
      </c>
      <c r="J16" s="24" t="n">
        <v>1865</v>
      </c>
      <c r="K16" s="24" t="n">
        <v>1869</v>
      </c>
      <c r="L16" s="24" t="n">
        <v>1859</v>
      </c>
      <c r="M16" s="24" t="n">
        <v>1871</v>
      </c>
      <c r="N16" s="24" t="n">
        <v>1879</v>
      </c>
      <c r="O16" s="24" t="n">
        <v>1886</v>
      </c>
      <c r="P16" s="25" t="n">
        <f aca="false">AVERAGE(D16:O16)</f>
        <v>1863.58333333333</v>
      </c>
    </row>
    <row r="17" customFormat="false" ht="11.25" hidden="false" customHeight="false" outlineLevel="0" collapsed="false">
      <c r="A17" s="24" t="n">
        <v>76</v>
      </c>
      <c r="B17" s="37" t="s">
        <v>93</v>
      </c>
      <c r="C17" s="24" t="n">
        <v>12766</v>
      </c>
      <c r="D17" s="24" t="n">
        <v>12782</v>
      </c>
      <c r="E17" s="24" t="n">
        <v>12784</v>
      </c>
      <c r="F17" s="24" t="n">
        <v>12813</v>
      </c>
      <c r="G17" s="24" t="n">
        <v>12861</v>
      </c>
      <c r="H17" s="24" t="n">
        <v>12905</v>
      </c>
      <c r="I17" s="24" t="n">
        <v>12954</v>
      </c>
      <c r="J17" s="24" t="n">
        <v>13003</v>
      </c>
      <c r="K17" s="24" t="n">
        <v>13043</v>
      </c>
      <c r="L17" s="24" t="n">
        <v>13075</v>
      </c>
      <c r="M17" s="24" t="n">
        <v>13130</v>
      </c>
      <c r="N17" s="24" t="n">
        <v>13166</v>
      </c>
      <c r="O17" s="24" t="n">
        <v>13219</v>
      </c>
      <c r="P17" s="25" t="n">
        <f aca="false">AVERAGE(D17:O17)</f>
        <v>12977.9166666667</v>
      </c>
    </row>
    <row r="18" customFormat="false" ht="11.25" hidden="false" customHeight="false" outlineLevel="0" collapsed="false">
      <c r="A18" s="27" t="n">
        <v>94</v>
      </c>
      <c r="B18" s="38" t="s">
        <v>94</v>
      </c>
      <c r="C18" s="27" t="n">
        <v>1477</v>
      </c>
      <c r="D18" s="27" t="n">
        <v>1473</v>
      </c>
      <c r="E18" s="27" t="n">
        <v>1463</v>
      </c>
      <c r="F18" s="27" t="n">
        <v>1459</v>
      </c>
      <c r="G18" s="27" t="n">
        <v>1457</v>
      </c>
      <c r="H18" s="27" t="n">
        <v>1458</v>
      </c>
      <c r="I18" s="27" t="n">
        <v>1458</v>
      </c>
      <c r="J18" s="27" t="n">
        <v>1451</v>
      </c>
      <c r="K18" s="27" t="n">
        <v>1445</v>
      </c>
      <c r="L18" s="27" t="n">
        <v>1439</v>
      </c>
      <c r="M18" s="27" t="n">
        <v>1433</v>
      </c>
      <c r="N18" s="27" t="n">
        <v>1422</v>
      </c>
      <c r="O18" s="27" t="n">
        <v>1416</v>
      </c>
      <c r="P18" s="28" t="n">
        <f aca="false">AVERAGE(D18:O18)</f>
        <v>1447.83333333333</v>
      </c>
    </row>
    <row r="19" customFormat="false" ht="12.75" hidden="false" customHeight="true" outlineLevel="0" collapsed="false">
      <c r="A19" s="42" t="s">
        <v>95</v>
      </c>
      <c r="B19" s="42"/>
      <c r="C19" s="43" t="n">
        <f aca="false">SUM(C13:C18)</f>
        <v>47082</v>
      </c>
      <c r="D19" s="43" t="n">
        <f aca="false">SUM(D13:D18)</f>
        <v>46887</v>
      </c>
      <c r="E19" s="43" t="n">
        <f aca="false">SUM(E13:E18)</f>
        <v>46757</v>
      </c>
      <c r="F19" s="43" t="n">
        <f aca="false">SUM(F13:F18)</f>
        <v>46686</v>
      </c>
      <c r="G19" s="43" t="n">
        <f aca="false">SUM(G13:G18)</f>
        <v>46626</v>
      </c>
      <c r="H19" s="43" t="n">
        <f aca="false">SUM(H13:H18)</f>
        <v>46450</v>
      </c>
      <c r="I19" s="43" t="n">
        <f aca="false">SUM(I13:I18)</f>
        <v>46336</v>
      </c>
      <c r="J19" s="43" t="n">
        <f aca="false">SUM(J13:J18)</f>
        <v>46170</v>
      </c>
      <c r="K19" s="43" t="n">
        <f aca="false">SUM(K13:K18)</f>
        <v>46081</v>
      </c>
      <c r="L19" s="43" t="n">
        <f aca="false">SUM(L13:L18)</f>
        <v>46046</v>
      </c>
      <c r="M19" s="43" t="n">
        <f aca="false">SUM(M13:M18)</f>
        <v>46000</v>
      </c>
      <c r="N19" s="43" t="n">
        <f aca="false">SUM(N13:N18)</f>
        <v>45975</v>
      </c>
      <c r="O19" s="43" t="n">
        <f aca="false">SUM(O13:O18)</f>
        <v>45891</v>
      </c>
      <c r="P19" s="44" t="n">
        <f aca="false">AVERAGE(D19:O19)</f>
        <v>46325.4166666667</v>
      </c>
    </row>
    <row r="20" customFormat="false" ht="12.75" hidden="false" customHeight="true" outlineLevel="0" collapsed="false">
      <c r="A20" s="33" t="s">
        <v>96</v>
      </c>
      <c r="B20" s="33"/>
      <c r="C20" s="45" t="n">
        <f aca="false">C12+C19</f>
        <v>1286165</v>
      </c>
      <c r="D20" s="45" t="n">
        <f aca="false">D12+D19</f>
        <v>1293657</v>
      </c>
      <c r="E20" s="45" t="n">
        <f aca="false">E12+E19</f>
        <v>1299610</v>
      </c>
      <c r="F20" s="45" t="n">
        <f aca="false">F12+F19</f>
        <v>1308500</v>
      </c>
      <c r="G20" s="45" t="n">
        <f aca="false">G12+G19</f>
        <v>1309198</v>
      </c>
      <c r="H20" s="45" t="n">
        <f aca="false">H12+H19</f>
        <v>1316234</v>
      </c>
      <c r="I20" s="45" t="n">
        <f aca="false">I12+I19</f>
        <v>1323651</v>
      </c>
      <c r="J20" s="45" t="n">
        <f aca="false">J12+J19</f>
        <v>1330762</v>
      </c>
      <c r="K20" s="45" t="n">
        <f aca="false">K12+K19</f>
        <v>1338460</v>
      </c>
      <c r="L20" s="45" t="n">
        <f aca="false">L12+L19</f>
        <v>1345113</v>
      </c>
      <c r="M20" s="45" t="n">
        <f aca="false">M12+M19</f>
        <v>1352831</v>
      </c>
      <c r="N20" s="45" t="n">
        <f aca="false">N12+N19</f>
        <v>1354517</v>
      </c>
      <c r="O20" s="45" t="n">
        <f aca="false">O12+O19</f>
        <v>1358946</v>
      </c>
      <c r="P20" s="46" t="n">
        <f aca="false">AVERAGE(D20:O20)</f>
        <v>1327623.25</v>
      </c>
    </row>
    <row r="21" customFormat="false" ht="11.25" hidden="false" customHeight="false" outlineLevel="0" collapsed="false">
      <c r="A21" s="31" t="s">
        <v>6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4" customFormat="false" ht="11.25" hidden="false" customHeight="false" outlineLevel="0" collapsed="false">
      <c r="A24" s="13" t="s">
        <v>97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1.25" hidden="false" customHeight="false" outlineLevel="0" collapsed="false">
      <c r="A25" s="15" t="s">
        <v>9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1.25" hidden="false" customHeight="false" outlineLevel="0" collapsed="false">
      <c r="A26" s="33" t="s">
        <v>64</v>
      </c>
      <c r="B26" s="20" t="s">
        <v>65</v>
      </c>
      <c r="C26" s="20" t="s">
        <v>66</v>
      </c>
      <c r="D26" s="20" t="s">
        <v>67</v>
      </c>
      <c r="E26" s="20" t="s">
        <v>68</v>
      </c>
      <c r="F26" s="20" t="s">
        <v>69</v>
      </c>
      <c r="G26" s="20" t="s">
        <v>70</v>
      </c>
      <c r="H26" s="20" t="s">
        <v>71</v>
      </c>
      <c r="I26" s="20" t="s">
        <v>72</v>
      </c>
      <c r="J26" s="20" t="s">
        <v>73</v>
      </c>
      <c r="K26" s="20" t="s">
        <v>74</v>
      </c>
      <c r="L26" s="20" t="s">
        <v>75</v>
      </c>
      <c r="M26" s="20" t="s">
        <v>76</v>
      </c>
      <c r="N26" s="20" t="s">
        <v>77</v>
      </c>
      <c r="O26" s="20" t="s">
        <v>78</v>
      </c>
      <c r="P26" s="34" t="s">
        <v>79</v>
      </c>
    </row>
    <row r="27" customFormat="false" ht="11.25" hidden="false" customHeight="false" outlineLevel="0" collapsed="false">
      <c r="A27" s="35" t="n">
        <v>67</v>
      </c>
      <c r="B27" s="36" t="s">
        <v>80</v>
      </c>
      <c r="C27" s="35" t="n">
        <v>200984</v>
      </c>
      <c r="D27" s="35" t="n">
        <v>202393</v>
      </c>
      <c r="E27" s="35" t="n">
        <v>203149</v>
      </c>
      <c r="F27" s="35" t="n">
        <v>203518</v>
      </c>
      <c r="G27" s="35" t="n">
        <v>203754</v>
      </c>
      <c r="H27" s="35" t="n">
        <v>204356</v>
      </c>
      <c r="I27" s="35" t="n">
        <v>204978</v>
      </c>
      <c r="J27" s="35" t="n">
        <v>205578</v>
      </c>
      <c r="K27" s="35" t="n">
        <v>205935</v>
      </c>
      <c r="L27" s="35" t="n">
        <v>206650</v>
      </c>
      <c r="M27" s="35" t="n">
        <v>207578</v>
      </c>
      <c r="N27" s="35" t="n">
        <v>208579</v>
      </c>
      <c r="O27" s="35" t="n">
        <v>209152</v>
      </c>
      <c r="P27" s="22" t="n">
        <v>205468.333333333</v>
      </c>
    </row>
    <row r="28" customFormat="false" ht="11.25" hidden="false" customHeight="false" outlineLevel="0" collapsed="false">
      <c r="A28" s="24" t="n">
        <v>70</v>
      </c>
      <c r="B28" s="37" t="s">
        <v>81</v>
      </c>
      <c r="C28" s="24" t="n">
        <v>29227</v>
      </c>
      <c r="D28" s="24" t="n">
        <v>29599</v>
      </c>
      <c r="E28" s="24" t="n">
        <v>29627</v>
      </c>
      <c r="F28" s="24" t="n">
        <v>33813</v>
      </c>
      <c r="G28" s="24" t="n">
        <v>36255</v>
      </c>
      <c r="H28" s="24" t="n">
        <v>35980</v>
      </c>
      <c r="I28" s="24" t="n">
        <v>36767</v>
      </c>
      <c r="J28" s="24" t="n">
        <v>37131</v>
      </c>
      <c r="K28" s="24" t="n">
        <v>36717</v>
      </c>
      <c r="L28" s="24" t="n">
        <v>37236</v>
      </c>
      <c r="M28" s="24" t="n">
        <v>37898</v>
      </c>
      <c r="N28" s="24" t="n">
        <v>37923</v>
      </c>
      <c r="O28" s="24" t="n">
        <v>38169</v>
      </c>
      <c r="P28" s="25" t="n">
        <v>35592.9166666667</v>
      </c>
    </row>
    <row r="29" customFormat="false" ht="11.25" hidden="false" customHeight="false" outlineLevel="0" collapsed="false">
      <c r="A29" s="24" t="n">
        <v>78</v>
      </c>
      <c r="B29" s="37" t="s">
        <v>82</v>
      </c>
      <c r="C29" s="24" t="n">
        <v>266508</v>
      </c>
      <c r="D29" s="24" t="n">
        <v>265307</v>
      </c>
      <c r="E29" s="24" t="n">
        <v>264380</v>
      </c>
      <c r="F29" s="24" t="n">
        <v>263612</v>
      </c>
      <c r="G29" s="24" t="n">
        <v>263062</v>
      </c>
      <c r="H29" s="24" t="n">
        <v>262647</v>
      </c>
      <c r="I29" s="24" t="n">
        <v>262225</v>
      </c>
      <c r="J29" s="24" t="n">
        <v>261136</v>
      </c>
      <c r="K29" s="24" t="n">
        <v>259663</v>
      </c>
      <c r="L29" s="24" t="n">
        <v>258471</v>
      </c>
      <c r="M29" s="24" t="n">
        <v>257781</v>
      </c>
      <c r="N29" s="24" t="n">
        <v>257288</v>
      </c>
      <c r="O29" s="24" t="n">
        <v>257115</v>
      </c>
      <c r="P29" s="25" t="n">
        <v>261057.25</v>
      </c>
    </row>
    <row r="30" customFormat="false" ht="11.25" hidden="false" customHeight="false" outlineLevel="0" collapsed="false">
      <c r="A30" s="24" t="n">
        <v>80</v>
      </c>
      <c r="B30" s="37" t="s">
        <v>83</v>
      </c>
      <c r="C30" s="24" t="n">
        <v>69963</v>
      </c>
      <c r="D30" s="24" t="n">
        <v>70011</v>
      </c>
      <c r="E30" s="24" t="n">
        <v>70059</v>
      </c>
      <c r="F30" s="24" t="n">
        <v>70306</v>
      </c>
      <c r="G30" s="24" t="n">
        <v>70215</v>
      </c>
      <c r="H30" s="24" t="n">
        <v>70057</v>
      </c>
      <c r="I30" s="24" t="n">
        <v>69928</v>
      </c>
      <c r="J30" s="24" t="n">
        <v>69652</v>
      </c>
      <c r="K30" s="24" t="n">
        <v>69314</v>
      </c>
      <c r="L30" s="24" t="n">
        <v>68818</v>
      </c>
      <c r="M30" s="24" t="n">
        <v>68332</v>
      </c>
      <c r="N30" s="24" t="n">
        <v>68105</v>
      </c>
      <c r="O30" s="24" t="n">
        <v>67907</v>
      </c>
      <c r="P30" s="25" t="n">
        <v>69392</v>
      </c>
    </row>
    <row r="31" customFormat="false" ht="11.25" hidden="false" customHeight="false" outlineLevel="0" collapsed="false">
      <c r="A31" s="24" t="n">
        <v>81</v>
      </c>
      <c r="B31" s="37" t="s">
        <v>84</v>
      </c>
      <c r="C31" s="24" t="n">
        <v>11274</v>
      </c>
      <c r="D31" s="24" t="n">
        <v>11376</v>
      </c>
      <c r="E31" s="24" t="n">
        <v>11439</v>
      </c>
      <c r="F31" s="24" t="n">
        <v>11535</v>
      </c>
      <c r="G31" s="24" t="n">
        <v>11564</v>
      </c>
      <c r="H31" s="24" t="n">
        <v>11644</v>
      </c>
      <c r="I31" s="24" t="n">
        <v>11768</v>
      </c>
      <c r="J31" s="24" t="n">
        <v>11923</v>
      </c>
      <c r="K31" s="24" t="n">
        <v>11790</v>
      </c>
      <c r="L31" s="24" t="n">
        <v>11827</v>
      </c>
      <c r="M31" s="24" t="n">
        <v>11956</v>
      </c>
      <c r="N31" s="24" t="n">
        <v>11866</v>
      </c>
      <c r="O31" s="24" t="n">
        <v>11890</v>
      </c>
      <c r="P31" s="25" t="n">
        <v>11714.8333333333</v>
      </c>
    </row>
    <row r="32" customFormat="false" ht="11.25" hidden="false" customHeight="false" outlineLevel="0" collapsed="false">
      <c r="A32" s="24" t="n">
        <v>88</v>
      </c>
      <c r="B32" s="37" t="s">
        <v>85</v>
      </c>
      <c r="C32" s="24" t="n">
        <v>109016</v>
      </c>
      <c r="D32" s="24" t="n">
        <v>110041</v>
      </c>
      <c r="E32" s="24" t="n">
        <v>110721</v>
      </c>
      <c r="F32" s="24" t="n">
        <v>111737</v>
      </c>
      <c r="G32" s="24" t="n">
        <v>112476</v>
      </c>
      <c r="H32" s="24" t="n">
        <v>113566</v>
      </c>
      <c r="I32" s="24" t="n">
        <v>114478</v>
      </c>
      <c r="J32" s="24" t="n">
        <v>116478</v>
      </c>
      <c r="K32" s="24" t="n">
        <v>118302</v>
      </c>
      <c r="L32" s="24" t="n">
        <v>120792</v>
      </c>
      <c r="M32" s="24" t="n">
        <v>123274</v>
      </c>
      <c r="N32" s="24" t="n">
        <v>124482</v>
      </c>
      <c r="O32" s="24" t="n">
        <v>125790</v>
      </c>
      <c r="P32" s="25" t="n">
        <v>116844.75</v>
      </c>
    </row>
    <row r="33" customFormat="false" ht="11.25" hidden="false" customHeight="false" outlineLevel="0" collapsed="false">
      <c r="A33" s="24" t="n">
        <v>99</v>
      </c>
      <c r="B33" s="37" t="s">
        <v>86</v>
      </c>
      <c r="C33" s="24" t="n">
        <v>303161</v>
      </c>
      <c r="D33" s="24" t="n">
        <v>304140</v>
      </c>
      <c r="E33" s="24" t="n">
        <v>303895</v>
      </c>
      <c r="F33" s="24" t="n">
        <v>305623</v>
      </c>
      <c r="G33" s="24" t="n">
        <v>305007</v>
      </c>
      <c r="H33" s="24" t="n">
        <v>305009</v>
      </c>
      <c r="I33" s="24" t="n">
        <v>303073</v>
      </c>
      <c r="J33" s="24" t="n">
        <v>302734</v>
      </c>
      <c r="K33" s="24" t="n">
        <v>302284</v>
      </c>
      <c r="L33" s="24" t="n">
        <v>301191</v>
      </c>
      <c r="M33" s="24" t="n">
        <v>299523</v>
      </c>
      <c r="N33" s="24" t="n">
        <v>298630</v>
      </c>
      <c r="O33" s="24" t="n">
        <v>297319</v>
      </c>
      <c r="P33" s="25" t="n">
        <v>302369</v>
      </c>
    </row>
    <row r="34" customFormat="false" ht="11.25" hidden="false" customHeight="false" outlineLevel="0" collapsed="false">
      <c r="A34" s="27" t="n">
        <v>107</v>
      </c>
      <c r="B34" s="38" t="s">
        <v>87</v>
      </c>
      <c r="C34" s="27" t="n">
        <v>334397</v>
      </c>
      <c r="D34" s="27" t="n">
        <v>335115</v>
      </c>
      <c r="E34" s="27" t="n">
        <v>338501</v>
      </c>
      <c r="F34" s="27" t="n">
        <v>334612</v>
      </c>
      <c r="G34" s="27" t="n">
        <v>333937</v>
      </c>
      <c r="H34" s="27" t="n">
        <v>334261</v>
      </c>
      <c r="I34" s="27" t="n">
        <v>334876</v>
      </c>
      <c r="J34" s="27" t="n">
        <v>335810</v>
      </c>
      <c r="K34" s="27" t="n">
        <v>337204</v>
      </c>
      <c r="L34" s="27" t="n">
        <v>337968</v>
      </c>
      <c r="M34" s="27" t="n">
        <v>338983</v>
      </c>
      <c r="N34" s="27" t="n">
        <v>339526</v>
      </c>
      <c r="O34" s="27" t="n">
        <v>340252</v>
      </c>
      <c r="P34" s="28" t="n">
        <v>336753.75</v>
      </c>
    </row>
    <row r="35" customFormat="false" ht="11.25" hidden="false" customHeight="false" outlineLevel="0" collapsed="false">
      <c r="A35" s="39" t="s">
        <v>88</v>
      </c>
      <c r="B35" s="39"/>
      <c r="C35" s="40" t="n">
        <v>1324530</v>
      </c>
      <c r="D35" s="40" t="n">
        <v>1327982</v>
      </c>
      <c r="E35" s="40" t="n">
        <v>1331771</v>
      </c>
      <c r="F35" s="40" t="n">
        <v>1334756</v>
      </c>
      <c r="G35" s="40" t="n">
        <v>1336270</v>
      </c>
      <c r="H35" s="40" t="n">
        <v>1337520</v>
      </c>
      <c r="I35" s="40" t="n">
        <v>1338093</v>
      </c>
      <c r="J35" s="40" t="n">
        <v>1340442</v>
      </c>
      <c r="K35" s="40" t="n">
        <v>1341209</v>
      </c>
      <c r="L35" s="40" t="n">
        <v>1342953</v>
      </c>
      <c r="M35" s="40" t="n">
        <v>1345325</v>
      </c>
      <c r="N35" s="40" t="n">
        <v>1346399</v>
      </c>
      <c r="O35" s="40" t="n">
        <v>1347594</v>
      </c>
      <c r="P35" s="41" t="n">
        <v>1339192.83333333</v>
      </c>
    </row>
    <row r="36" customFormat="false" ht="11.25" hidden="false" customHeight="false" outlineLevel="0" collapsed="false">
      <c r="A36" s="35" t="n">
        <v>62</v>
      </c>
      <c r="B36" s="36" t="s">
        <v>89</v>
      </c>
      <c r="C36" s="35" t="n">
        <v>4403</v>
      </c>
      <c r="D36" s="35" t="n">
        <v>4278</v>
      </c>
      <c r="E36" s="35" t="n">
        <v>4291</v>
      </c>
      <c r="F36" s="35" t="n">
        <v>4317</v>
      </c>
      <c r="G36" s="35" t="n">
        <v>4140</v>
      </c>
      <c r="H36" s="35" t="n">
        <v>4180</v>
      </c>
      <c r="I36" s="35" t="n">
        <v>4192</v>
      </c>
      <c r="J36" s="35" t="n">
        <v>4200</v>
      </c>
      <c r="K36" s="35" t="n">
        <v>4211</v>
      </c>
      <c r="L36" s="35" t="n">
        <v>4089</v>
      </c>
      <c r="M36" s="35" t="n">
        <v>4133</v>
      </c>
      <c r="N36" s="35" t="n">
        <v>4157</v>
      </c>
      <c r="O36" s="35" t="n">
        <v>4150</v>
      </c>
      <c r="P36" s="22" t="n">
        <v>4194.83333333333</v>
      </c>
    </row>
    <row r="37" customFormat="false" ht="11.25" hidden="false" customHeight="false" outlineLevel="0" collapsed="false">
      <c r="A37" s="24" t="n">
        <v>63</v>
      </c>
      <c r="B37" s="37" t="s">
        <v>90</v>
      </c>
      <c r="C37" s="24" t="n">
        <v>24782</v>
      </c>
      <c r="D37" s="24" t="n">
        <v>24891</v>
      </c>
      <c r="E37" s="24" t="n">
        <v>23800</v>
      </c>
      <c r="F37" s="24" t="n">
        <v>23757</v>
      </c>
      <c r="G37" s="24" t="n">
        <v>23661</v>
      </c>
      <c r="H37" s="24" t="n">
        <v>23558</v>
      </c>
      <c r="I37" s="24" t="n">
        <v>23389</v>
      </c>
      <c r="J37" s="24" t="n">
        <v>23296</v>
      </c>
      <c r="K37" s="24" t="n">
        <v>23197</v>
      </c>
      <c r="L37" s="24" t="n">
        <v>22994</v>
      </c>
      <c r="M37" s="24" t="n">
        <v>22944</v>
      </c>
      <c r="N37" s="24" t="n">
        <v>22457</v>
      </c>
      <c r="O37" s="24" t="n">
        <v>22373</v>
      </c>
      <c r="P37" s="25" t="n">
        <v>23359.75</v>
      </c>
    </row>
    <row r="38" customFormat="false" ht="11.25" hidden="false" customHeight="false" outlineLevel="0" collapsed="false">
      <c r="A38" s="24" t="n">
        <v>65</v>
      </c>
      <c r="B38" s="37" t="s">
        <v>91</v>
      </c>
      <c r="C38" s="24" t="n">
        <v>24698</v>
      </c>
      <c r="D38" s="24" t="n">
        <v>24465</v>
      </c>
      <c r="E38" s="24" t="n">
        <v>24542</v>
      </c>
      <c r="F38" s="24" t="n">
        <v>24802</v>
      </c>
      <c r="G38" s="24" t="n">
        <v>24249</v>
      </c>
      <c r="H38" s="24" t="n">
        <v>24597</v>
      </c>
      <c r="I38" s="24" t="n">
        <v>24632</v>
      </c>
      <c r="J38" s="24" t="n">
        <v>24834</v>
      </c>
      <c r="K38" s="24" t="n">
        <v>24136</v>
      </c>
      <c r="L38" s="24" t="n">
        <v>24093</v>
      </c>
      <c r="M38" s="24" t="n">
        <v>24533</v>
      </c>
      <c r="N38" s="24" t="n">
        <v>25041</v>
      </c>
      <c r="O38" s="24" t="n">
        <v>24521</v>
      </c>
      <c r="P38" s="25" t="n">
        <v>24537.0833333333</v>
      </c>
    </row>
    <row r="39" customFormat="false" ht="11.25" hidden="false" customHeight="false" outlineLevel="0" collapsed="false">
      <c r="A39" s="24" t="n">
        <v>68</v>
      </c>
      <c r="B39" s="37" t="s">
        <v>92</v>
      </c>
      <c r="C39" s="24" t="n">
        <v>4054</v>
      </c>
      <c r="D39" s="24" t="n">
        <v>4053</v>
      </c>
      <c r="E39" s="24" t="n">
        <v>3972</v>
      </c>
      <c r="F39" s="24" t="n">
        <v>3987</v>
      </c>
      <c r="G39" s="24" t="n">
        <v>4007</v>
      </c>
      <c r="H39" s="24" t="n">
        <v>4029</v>
      </c>
      <c r="I39" s="24" t="n">
        <v>4044</v>
      </c>
      <c r="J39" s="24" t="n">
        <v>4043</v>
      </c>
      <c r="K39" s="24" t="n">
        <v>4060</v>
      </c>
      <c r="L39" s="24" t="n">
        <v>4064</v>
      </c>
      <c r="M39" s="24" t="n">
        <v>4079</v>
      </c>
      <c r="N39" s="24" t="n">
        <v>4098</v>
      </c>
      <c r="O39" s="24" t="n">
        <v>4000</v>
      </c>
      <c r="P39" s="25" t="n">
        <v>4036.33333333333</v>
      </c>
    </row>
    <row r="40" customFormat="false" ht="11.25" hidden="false" customHeight="false" outlineLevel="0" collapsed="false">
      <c r="A40" s="24" t="n">
        <v>76</v>
      </c>
      <c r="B40" s="37" t="s">
        <v>93</v>
      </c>
      <c r="C40" s="24" t="n">
        <v>12761</v>
      </c>
      <c r="D40" s="24" t="n">
        <v>12758</v>
      </c>
      <c r="E40" s="24" t="n">
        <v>12727</v>
      </c>
      <c r="F40" s="24" t="n">
        <v>12738</v>
      </c>
      <c r="G40" s="24" t="n">
        <v>12743</v>
      </c>
      <c r="H40" s="24" t="n">
        <v>12285</v>
      </c>
      <c r="I40" s="24" t="n">
        <v>12380</v>
      </c>
      <c r="J40" s="24" t="n">
        <v>12490</v>
      </c>
      <c r="K40" s="24" t="n">
        <v>12573</v>
      </c>
      <c r="L40" s="24" t="n">
        <v>12612</v>
      </c>
      <c r="M40" s="24" t="n">
        <v>12554</v>
      </c>
      <c r="N40" s="24" t="n">
        <v>12523</v>
      </c>
      <c r="O40" s="24" t="n">
        <v>12522</v>
      </c>
      <c r="P40" s="25" t="n">
        <v>12575.4166666667</v>
      </c>
    </row>
    <row r="41" customFormat="false" ht="11.25" hidden="false" customHeight="false" outlineLevel="0" collapsed="false">
      <c r="A41" s="27" t="n">
        <v>94</v>
      </c>
      <c r="B41" s="38" t="s">
        <v>94</v>
      </c>
      <c r="C41" s="27" t="n">
        <v>3161</v>
      </c>
      <c r="D41" s="27" t="n">
        <v>3124</v>
      </c>
      <c r="E41" s="27" t="n">
        <v>3114</v>
      </c>
      <c r="F41" s="27" t="n">
        <v>3130</v>
      </c>
      <c r="G41" s="27" t="n">
        <v>3120</v>
      </c>
      <c r="H41" s="27" t="n">
        <v>3090</v>
      </c>
      <c r="I41" s="27" t="n">
        <v>2874</v>
      </c>
      <c r="J41" s="27" t="n">
        <v>2878</v>
      </c>
      <c r="K41" s="27" t="n">
        <v>2890</v>
      </c>
      <c r="L41" s="27" t="n">
        <v>2884</v>
      </c>
      <c r="M41" s="27" t="n">
        <v>2813</v>
      </c>
      <c r="N41" s="27" t="n">
        <v>2869</v>
      </c>
      <c r="O41" s="27" t="n">
        <v>2806</v>
      </c>
      <c r="P41" s="28" t="n">
        <v>2966</v>
      </c>
    </row>
    <row r="42" customFormat="false" ht="11.25" hidden="false" customHeight="false" outlineLevel="0" collapsed="false">
      <c r="A42" s="42" t="s">
        <v>95</v>
      </c>
      <c r="B42" s="42"/>
      <c r="C42" s="43" t="n">
        <v>73859</v>
      </c>
      <c r="D42" s="43" t="n">
        <v>73569</v>
      </c>
      <c r="E42" s="43" t="n">
        <v>72446</v>
      </c>
      <c r="F42" s="43" t="n">
        <v>72731</v>
      </c>
      <c r="G42" s="43" t="n">
        <v>71920</v>
      </c>
      <c r="H42" s="43" t="n">
        <v>71739</v>
      </c>
      <c r="I42" s="43" t="n">
        <v>71511</v>
      </c>
      <c r="J42" s="43" t="n">
        <v>71741</v>
      </c>
      <c r="K42" s="43" t="n">
        <v>71067</v>
      </c>
      <c r="L42" s="43" t="n">
        <v>70736</v>
      </c>
      <c r="M42" s="43" t="n">
        <v>71056</v>
      </c>
      <c r="N42" s="43" t="n">
        <v>71145</v>
      </c>
      <c r="O42" s="43" t="n">
        <v>70372</v>
      </c>
      <c r="P42" s="44" t="n">
        <v>71669.4166666667</v>
      </c>
    </row>
    <row r="43" customFormat="false" ht="11.25" hidden="false" customHeight="false" outlineLevel="0" collapsed="false">
      <c r="A43" s="33" t="s">
        <v>96</v>
      </c>
      <c r="B43" s="33"/>
      <c r="C43" s="45" t="n">
        <v>1398389</v>
      </c>
      <c r="D43" s="45" t="n">
        <v>1401551</v>
      </c>
      <c r="E43" s="45" t="n">
        <v>1404217</v>
      </c>
      <c r="F43" s="45" t="n">
        <v>1407487</v>
      </c>
      <c r="G43" s="45" t="n">
        <v>1408190</v>
      </c>
      <c r="H43" s="45" t="n">
        <v>1409259</v>
      </c>
      <c r="I43" s="45" t="n">
        <v>1409604</v>
      </c>
      <c r="J43" s="45" t="n">
        <v>1412183</v>
      </c>
      <c r="K43" s="45" t="n">
        <v>1412276</v>
      </c>
      <c r="L43" s="45" t="n">
        <v>1413689</v>
      </c>
      <c r="M43" s="45" t="n">
        <v>1416381</v>
      </c>
      <c r="N43" s="45" t="n">
        <v>1417544</v>
      </c>
      <c r="O43" s="45" t="n">
        <v>1417966</v>
      </c>
      <c r="P43" s="46" t="n">
        <v>1410862.25</v>
      </c>
    </row>
    <row r="44" customFormat="false" ht="11.25" hidden="false" customHeight="false" outlineLevel="0" collapsed="false">
      <c r="A44" s="31" t="s">
        <v>6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7" customFormat="false" ht="11.25" hidden="false" customHeight="false" outlineLevel="0" collapsed="false">
      <c r="A47" s="13" t="s">
        <v>99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1.25" hidden="false" customHeight="false" outlineLevel="0" collapsed="false">
      <c r="A48" s="15" t="s">
        <v>10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1.25" hidden="false" customHeight="false" outlineLevel="0" collapsed="false">
      <c r="A49" s="33" t="s">
        <v>64</v>
      </c>
      <c r="B49" s="20" t="s">
        <v>65</v>
      </c>
      <c r="C49" s="20" t="s">
        <v>66</v>
      </c>
      <c r="D49" s="20" t="s">
        <v>67</v>
      </c>
      <c r="E49" s="20" t="s">
        <v>68</v>
      </c>
      <c r="F49" s="20" t="s">
        <v>69</v>
      </c>
      <c r="G49" s="20" t="s">
        <v>70</v>
      </c>
      <c r="H49" s="20" t="s">
        <v>71</v>
      </c>
      <c r="I49" s="20" t="s">
        <v>72</v>
      </c>
      <c r="J49" s="20" t="s">
        <v>73</v>
      </c>
      <c r="K49" s="20" t="s">
        <v>74</v>
      </c>
      <c r="L49" s="20" t="s">
        <v>75</v>
      </c>
      <c r="M49" s="20" t="s">
        <v>76</v>
      </c>
      <c r="N49" s="20" t="s">
        <v>77</v>
      </c>
      <c r="O49" s="20" t="s">
        <v>78</v>
      </c>
      <c r="P49" s="34" t="s">
        <v>79</v>
      </c>
    </row>
    <row r="50" customFormat="false" ht="11.25" hidden="false" customHeight="false" outlineLevel="0" collapsed="false">
      <c r="A50" s="35" t="n">
        <v>67</v>
      </c>
      <c r="B50" s="36" t="s">
        <v>80</v>
      </c>
      <c r="C50" s="35" t="n">
        <v>382854</v>
      </c>
      <c r="D50" s="35" t="n">
        <v>385547</v>
      </c>
      <c r="E50" s="35" t="n">
        <v>387012</v>
      </c>
      <c r="F50" s="35" t="n">
        <v>388302</v>
      </c>
      <c r="G50" s="35" t="n">
        <v>389194</v>
      </c>
      <c r="H50" s="35" t="n">
        <v>391565</v>
      </c>
      <c r="I50" s="35" t="n">
        <v>394020</v>
      </c>
      <c r="J50" s="35" t="n">
        <v>396309</v>
      </c>
      <c r="K50" s="35" t="n">
        <v>398130</v>
      </c>
      <c r="L50" s="35" t="n">
        <v>401241</v>
      </c>
      <c r="M50" s="35" t="n">
        <v>404462</v>
      </c>
      <c r="N50" s="35" t="n">
        <v>407127</v>
      </c>
      <c r="O50" s="35" t="n">
        <v>409201</v>
      </c>
      <c r="P50" s="22" t="n">
        <v>396009.166666667</v>
      </c>
    </row>
    <row r="51" customFormat="false" ht="11.25" hidden="false" customHeight="false" outlineLevel="0" collapsed="false">
      <c r="A51" s="24" t="n">
        <v>70</v>
      </c>
      <c r="B51" s="37" t="s">
        <v>81</v>
      </c>
      <c r="C51" s="24" t="n">
        <v>50364</v>
      </c>
      <c r="D51" s="24" t="n">
        <v>50983</v>
      </c>
      <c r="E51" s="24" t="n">
        <v>51110</v>
      </c>
      <c r="F51" s="24" t="n">
        <v>56710</v>
      </c>
      <c r="G51" s="24" t="n">
        <v>60259</v>
      </c>
      <c r="H51" s="24" t="n">
        <v>59976</v>
      </c>
      <c r="I51" s="24" t="n">
        <v>61276</v>
      </c>
      <c r="J51" s="24" t="n">
        <v>61849</v>
      </c>
      <c r="K51" s="24" t="n">
        <v>61577</v>
      </c>
      <c r="L51" s="24" t="n">
        <v>62320</v>
      </c>
      <c r="M51" s="24" t="n">
        <v>63130</v>
      </c>
      <c r="N51" s="24" t="n">
        <v>63418</v>
      </c>
      <c r="O51" s="24" t="n">
        <v>63930</v>
      </c>
      <c r="P51" s="25" t="n">
        <v>59711.5</v>
      </c>
    </row>
    <row r="52" customFormat="false" ht="11.25" hidden="false" customHeight="false" outlineLevel="0" collapsed="false">
      <c r="A52" s="24" t="n">
        <v>78</v>
      </c>
      <c r="B52" s="37" t="s">
        <v>82</v>
      </c>
      <c r="C52" s="24" t="n">
        <v>525526</v>
      </c>
      <c r="D52" s="24" t="n">
        <v>523714</v>
      </c>
      <c r="E52" s="24" t="n">
        <v>522251</v>
      </c>
      <c r="F52" s="24" t="n">
        <v>521575</v>
      </c>
      <c r="G52" s="24" t="n">
        <v>520787</v>
      </c>
      <c r="H52" s="24" t="n">
        <v>520917</v>
      </c>
      <c r="I52" s="24" t="n">
        <v>521330</v>
      </c>
      <c r="J52" s="24" t="n">
        <v>520325</v>
      </c>
      <c r="K52" s="24" t="n">
        <v>519314</v>
      </c>
      <c r="L52" s="24" t="n">
        <v>518407</v>
      </c>
      <c r="M52" s="24" t="n">
        <v>518850</v>
      </c>
      <c r="N52" s="24" t="n">
        <v>519166</v>
      </c>
      <c r="O52" s="24" t="n">
        <v>520882</v>
      </c>
      <c r="P52" s="25" t="n">
        <v>520626.5</v>
      </c>
    </row>
    <row r="53" customFormat="false" ht="11.25" hidden="false" customHeight="false" outlineLevel="0" collapsed="false">
      <c r="A53" s="24" t="n">
        <v>80</v>
      </c>
      <c r="B53" s="37" t="s">
        <v>83</v>
      </c>
      <c r="C53" s="24" t="n">
        <v>140378</v>
      </c>
      <c r="D53" s="24" t="n">
        <v>140783</v>
      </c>
      <c r="E53" s="24" t="n">
        <v>140876</v>
      </c>
      <c r="F53" s="24" t="n">
        <v>141541</v>
      </c>
      <c r="G53" s="24" t="n">
        <v>141488</v>
      </c>
      <c r="H53" s="24" t="n">
        <v>141330</v>
      </c>
      <c r="I53" s="24" t="n">
        <v>141241</v>
      </c>
      <c r="J53" s="24" t="n">
        <v>140826</v>
      </c>
      <c r="K53" s="24" t="n">
        <v>140437</v>
      </c>
      <c r="L53" s="24" t="n">
        <v>139518</v>
      </c>
      <c r="M53" s="24" t="n">
        <v>138657</v>
      </c>
      <c r="N53" s="24" t="n">
        <v>138193</v>
      </c>
      <c r="O53" s="24" t="n">
        <v>137794</v>
      </c>
      <c r="P53" s="25" t="n">
        <v>140223.666666667</v>
      </c>
    </row>
    <row r="54" customFormat="false" ht="11.25" hidden="false" customHeight="false" outlineLevel="0" collapsed="false">
      <c r="A54" s="24" t="n">
        <v>81</v>
      </c>
      <c r="B54" s="37" t="s">
        <v>84</v>
      </c>
      <c r="C54" s="24" t="n">
        <v>22013</v>
      </c>
      <c r="D54" s="24" t="n">
        <v>22328</v>
      </c>
      <c r="E54" s="24" t="n">
        <v>22597</v>
      </c>
      <c r="F54" s="24" t="n">
        <v>22891</v>
      </c>
      <c r="G54" s="24" t="n">
        <v>23000</v>
      </c>
      <c r="H54" s="24" t="n">
        <v>23308</v>
      </c>
      <c r="I54" s="24" t="n">
        <v>23630</v>
      </c>
      <c r="J54" s="24" t="n">
        <v>23982</v>
      </c>
      <c r="K54" s="24" t="n">
        <v>23983</v>
      </c>
      <c r="L54" s="24" t="n">
        <v>24026</v>
      </c>
      <c r="M54" s="24" t="n">
        <v>24257</v>
      </c>
      <c r="N54" s="24" t="n">
        <v>24252</v>
      </c>
      <c r="O54" s="24" t="n">
        <v>24297</v>
      </c>
      <c r="P54" s="25" t="n">
        <v>23545.9166666667</v>
      </c>
    </row>
    <row r="55" customFormat="false" ht="11.25" hidden="false" customHeight="false" outlineLevel="0" collapsed="false">
      <c r="A55" s="24" t="n">
        <v>88</v>
      </c>
      <c r="B55" s="37" t="s">
        <v>85</v>
      </c>
      <c r="C55" s="24" t="n">
        <v>214910</v>
      </c>
      <c r="D55" s="24" t="n">
        <v>217241</v>
      </c>
      <c r="E55" s="24" t="n">
        <v>218782</v>
      </c>
      <c r="F55" s="24" t="n">
        <v>221036</v>
      </c>
      <c r="G55" s="24" t="n">
        <v>222720</v>
      </c>
      <c r="H55" s="24" t="n">
        <v>225396</v>
      </c>
      <c r="I55" s="24" t="n">
        <v>228219</v>
      </c>
      <c r="J55" s="24" t="n">
        <v>232500</v>
      </c>
      <c r="K55" s="24" t="n">
        <v>236333</v>
      </c>
      <c r="L55" s="24" t="n">
        <v>241704</v>
      </c>
      <c r="M55" s="24" t="n">
        <v>247248</v>
      </c>
      <c r="N55" s="24" t="n">
        <v>249938</v>
      </c>
      <c r="O55" s="24" t="n">
        <v>252916</v>
      </c>
      <c r="P55" s="25" t="n">
        <v>232836.083333333</v>
      </c>
    </row>
    <row r="56" customFormat="false" ht="11.25" hidden="false" customHeight="false" outlineLevel="0" collapsed="false">
      <c r="A56" s="24" t="n">
        <v>99</v>
      </c>
      <c r="B56" s="37" t="s">
        <v>86</v>
      </c>
      <c r="C56" s="24" t="n">
        <v>626013</v>
      </c>
      <c r="D56" s="24" t="n">
        <v>629221</v>
      </c>
      <c r="E56" s="24" t="n">
        <v>628337</v>
      </c>
      <c r="F56" s="24" t="n">
        <v>633221</v>
      </c>
      <c r="G56" s="24" t="n">
        <v>629013</v>
      </c>
      <c r="H56" s="24" t="n">
        <v>628509</v>
      </c>
      <c r="I56" s="24" t="n">
        <v>625679</v>
      </c>
      <c r="J56" s="24" t="n">
        <v>624721</v>
      </c>
      <c r="K56" s="24" t="n">
        <v>624311</v>
      </c>
      <c r="L56" s="24" t="n">
        <v>622315</v>
      </c>
      <c r="M56" s="24" t="n">
        <v>619202</v>
      </c>
      <c r="N56" s="24" t="n">
        <v>614061</v>
      </c>
      <c r="O56" s="24" t="n">
        <v>608623</v>
      </c>
      <c r="P56" s="25" t="n">
        <v>623934.416666667</v>
      </c>
    </row>
    <row r="57" customFormat="false" ht="11.25" hidden="false" customHeight="false" outlineLevel="0" collapsed="false">
      <c r="A57" s="27" t="n">
        <v>107</v>
      </c>
      <c r="B57" s="38" t="s">
        <v>87</v>
      </c>
      <c r="C57" s="27" t="n">
        <v>601555</v>
      </c>
      <c r="D57" s="27" t="n">
        <v>604935</v>
      </c>
      <c r="E57" s="27" t="n">
        <v>613659</v>
      </c>
      <c r="F57" s="27" t="n">
        <v>611294</v>
      </c>
      <c r="G57" s="27" t="n">
        <v>612381</v>
      </c>
      <c r="H57" s="27" t="n">
        <v>616303</v>
      </c>
      <c r="I57" s="27" t="n">
        <v>620013</v>
      </c>
      <c r="J57" s="27" t="n">
        <v>624522</v>
      </c>
      <c r="K57" s="27" t="n">
        <v>629503</v>
      </c>
      <c r="L57" s="27" t="n">
        <v>632489</v>
      </c>
      <c r="M57" s="27" t="n">
        <v>636350</v>
      </c>
      <c r="N57" s="27" t="n">
        <v>638786</v>
      </c>
      <c r="O57" s="27" t="n">
        <v>643006</v>
      </c>
      <c r="P57" s="28" t="n">
        <v>623603.416666667</v>
      </c>
    </row>
    <row r="58" customFormat="false" ht="11.25" hidden="false" customHeight="false" outlineLevel="0" collapsed="false">
      <c r="A58" s="39" t="s">
        <v>88</v>
      </c>
      <c r="B58" s="39"/>
      <c r="C58" s="40" t="n">
        <v>2563613</v>
      </c>
      <c r="D58" s="40" t="n">
        <v>2574752</v>
      </c>
      <c r="E58" s="40" t="n">
        <v>2584624</v>
      </c>
      <c r="F58" s="40" t="n">
        <v>2596570</v>
      </c>
      <c r="G58" s="40" t="n">
        <v>2598842</v>
      </c>
      <c r="H58" s="40" t="n">
        <v>2607304</v>
      </c>
      <c r="I58" s="40" t="n">
        <v>2615408</v>
      </c>
      <c r="J58" s="40" t="n">
        <v>2625034</v>
      </c>
      <c r="K58" s="40" t="n">
        <v>2633588</v>
      </c>
      <c r="L58" s="40" t="n">
        <v>2642020</v>
      </c>
      <c r="M58" s="40" t="n">
        <v>2652156</v>
      </c>
      <c r="N58" s="40" t="n">
        <v>2654941</v>
      </c>
      <c r="O58" s="40" t="n">
        <v>2660649</v>
      </c>
      <c r="P58" s="41" t="n">
        <v>2620490.66666667</v>
      </c>
    </row>
    <row r="59" customFormat="false" ht="11.25" hidden="false" customHeight="false" outlineLevel="0" collapsed="false">
      <c r="A59" s="35" t="n">
        <v>62</v>
      </c>
      <c r="B59" s="36" t="s">
        <v>89</v>
      </c>
      <c r="C59" s="35" t="n">
        <v>6363</v>
      </c>
      <c r="D59" s="35" t="n">
        <v>6233</v>
      </c>
      <c r="E59" s="35" t="n">
        <v>6245</v>
      </c>
      <c r="F59" s="35" t="n">
        <v>6264</v>
      </c>
      <c r="G59" s="35" t="n">
        <v>6078</v>
      </c>
      <c r="H59" s="35" t="n">
        <v>6109</v>
      </c>
      <c r="I59" s="35" t="n">
        <v>6113</v>
      </c>
      <c r="J59" s="35" t="n">
        <v>6117</v>
      </c>
      <c r="K59" s="35" t="n">
        <v>6128</v>
      </c>
      <c r="L59" s="35" t="n">
        <v>6004</v>
      </c>
      <c r="M59" s="35" t="n">
        <v>6045</v>
      </c>
      <c r="N59" s="35" t="n">
        <v>6069</v>
      </c>
      <c r="O59" s="35" t="n">
        <v>6053</v>
      </c>
      <c r="P59" s="22" t="n">
        <v>6121.5</v>
      </c>
    </row>
    <row r="60" customFormat="false" ht="11.25" hidden="false" customHeight="false" outlineLevel="0" collapsed="false">
      <c r="A60" s="24" t="n">
        <v>63</v>
      </c>
      <c r="B60" s="37" t="s">
        <v>90</v>
      </c>
      <c r="C60" s="24" t="n">
        <v>42170</v>
      </c>
      <c r="D60" s="24" t="n">
        <v>42024</v>
      </c>
      <c r="E60" s="24" t="n">
        <v>40824</v>
      </c>
      <c r="F60" s="24" t="n">
        <v>40644</v>
      </c>
      <c r="G60" s="24" t="n">
        <v>40424</v>
      </c>
      <c r="H60" s="24" t="n">
        <v>40090</v>
      </c>
      <c r="I60" s="24" t="n">
        <v>39740</v>
      </c>
      <c r="J60" s="24" t="n">
        <v>39413</v>
      </c>
      <c r="K60" s="24" t="n">
        <v>39183</v>
      </c>
      <c r="L60" s="24" t="n">
        <v>38888</v>
      </c>
      <c r="M60" s="24" t="n">
        <v>38700</v>
      </c>
      <c r="N60" s="24" t="n">
        <v>38134</v>
      </c>
      <c r="O60" s="24" t="n">
        <v>37911</v>
      </c>
      <c r="P60" s="25" t="n">
        <v>39664.5833333333</v>
      </c>
    </row>
    <row r="61" customFormat="false" ht="11.25" hidden="false" customHeight="false" outlineLevel="0" collapsed="false">
      <c r="A61" s="24" t="n">
        <v>65</v>
      </c>
      <c r="B61" s="37" t="s">
        <v>91</v>
      </c>
      <c r="C61" s="24" t="n">
        <v>36341</v>
      </c>
      <c r="D61" s="24" t="n">
        <v>36160</v>
      </c>
      <c r="E61" s="24" t="n">
        <v>36221</v>
      </c>
      <c r="F61" s="24" t="n">
        <v>36529</v>
      </c>
      <c r="G61" s="24" t="n">
        <v>35997</v>
      </c>
      <c r="H61" s="24" t="n">
        <v>36366</v>
      </c>
      <c r="I61" s="24" t="n">
        <v>36421</v>
      </c>
      <c r="J61" s="24" t="n">
        <v>36651</v>
      </c>
      <c r="K61" s="24" t="n">
        <v>35957</v>
      </c>
      <c r="L61" s="24" t="n">
        <v>35957</v>
      </c>
      <c r="M61" s="24" t="n">
        <v>36431</v>
      </c>
      <c r="N61" s="24" t="n">
        <v>36960</v>
      </c>
      <c r="O61" s="24" t="n">
        <v>36450</v>
      </c>
      <c r="P61" s="25" t="n">
        <v>36341.6666666667</v>
      </c>
    </row>
    <row r="62" customFormat="false" ht="11.25" hidden="false" customHeight="false" outlineLevel="0" collapsed="false">
      <c r="A62" s="24" t="n">
        <v>68</v>
      </c>
      <c r="B62" s="37" t="s">
        <v>92</v>
      </c>
      <c r="C62" s="24" t="n">
        <v>5902</v>
      </c>
      <c r="D62" s="24" t="n">
        <v>5902</v>
      </c>
      <c r="E62" s="24" t="n">
        <v>5825</v>
      </c>
      <c r="F62" s="24" t="n">
        <v>5840</v>
      </c>
      <c r="G62" s="24" t="n">
        <v>5866</v>
      </c>
      <c r="H62" s="24" t="n">
        <v>5886</v>
      </c>
      <c r="I62" s="24" t="n">
        <v>5907</v>
      </c>
      <c r="J62" s="24" t="n">
        <v>5908</v>
      </c>
      <c r="K62" s="24" t="n">
        <v>5929</v>
      </c>
      <c r="L62" s="24" t="n">
        <v>5923</v>
      </c>
      <c r="M62" s="24" t="n">
        <v>5950</v>
      </c>
      <c r="N62" s="24" t="n">
        <v>5977</v>
      </c>
      <c r="O62" s="24" t="n">
        <v>5886</v>
      </c>
      <c r="P62" s="25" t="n">
        <v>5899.91666666667</v>
      </c>
    </row>
    <row r="63" customFormat="false" ht="11.25" hidden="false" customHeight="false" outlineLevel="0" collapsed="false">
      <c r="A63" s="24" t="n">
        <v>76</v>
      </c>
      <c r="B63" s="37" t="s">
        <v>93</v>
      </c>
      <c r="C63" s="24" t="n">
        <v>25527</v>
      </c>
      <c r="D63" s="24" t="n">
        <v>25540</v>
      </c>
      <c r="E63" s="24" t="n">
        <v>25511</v>
      </c>
      <c r="F63" s="24" t="n">
        <v>25551</v>
      </c>
      <c r="G63" s="24" t="n">
        <v>25604</v>
      </c>
      <c r="H63" s="24" t="n">
        <v>25190</v>
      </c>
      <c r="I63" s="24" t="n">
        <v>25334</v>
      </c>
      <c r="J63" s="24" t="n">
        <v>25493</v>
      </c>
      <c r="K63" s="24" t="n">
        <v>25616</v>
      </c>
      <c r="L63" s="24" t="n">
        <v>25687</v>
      </c>
      <c r="M63" s="24" t="n">
        <v>25684</v>
      </c>
      <c r="N63" s="24" t="n">
        <v>25689</v>
      </c>
      <c r="O63" s="24" t="n">
        <v>25741</v>
      </c>
      <c r="P63" s="25" t="n">
        <v>25553.3333333333</v>
      </c>
    </row>
    <row r="64" customFormat="false" ht="11.25" hidden="false" customHeight="false" outlineLevel="0" collapsed="false">
      <c r="A64" s="27" t="n">
        <v>94</v>
      </c>
      <c r="B64" s="38" t="s">
        <v>94</v>
      </c>
      <c r="C64" s="27" t="n">
        <v>4638</v>
      </c>
      <c r="D64" s="27" t="n">
        <v>4597</v>
      </c>
      <c r="E64" s="27" t="n">
        <v>4577</v>
      </c>
      <c r="F64" s="27" t="n">
        <v>4589</v>
      </c>
      <c r="G64" s="27" t="n">
        <v>4577</v>
      </c>
      <c r="H64" s="27" t="n">
        <v>4548</v>
      </c>
      <c r="I64" s="27" t="n">
        <v>4332</v>
      </c>
      <c r="J64" s="27" t="n">
        <v>4329</v>
      </c>
      <c r="K64" s="27" t="n">
        <v>4335</v>
      </c>
      <c r="L64" s="27" t="n">
        <v>4323</v>
      </c>
      <c r="M64" s="27" t="n">
        <v>4246</v>
      </c>
      <c r="N64" s="27" t="n">
        <v>4291</v>
      </c>
      <c r="O64" s="27" t="n">
        <v>4222</v>
      </c>
      <c r="P64" s="28" t="n">
        <v>4413.83333333333</v>
      </c>
    </row>
    <row r="65" customFormat="false" ht="11.25" hidden="false" customHeight="false" outlineLevel="0" collapsed="false">
      <c r="A65" s="42" t="s">
        <v>95</v>
      </c>
      <c r="B65" s="42"/>
      <c r="C65" s="43" t="n">
        <v>120941</v>
      </c>
      <c r="D65" s="43" t="n">
        <v>120456</v>
      </c>
      <c r="E65" s="43" t="n">
        <v>119203</v>
      </c>
      <c r="F65" s="43" t="n">
        <v>119417</v>
      </c>
      <c r="G65" s="43" t="n">
        <v>118546</v>
      </c>
      <c r="H65" s="43" t="n">
        <v>118189</v>
      </c>
      <c r="I65" s="43" t="n">
        <v>117847</v>
      </c>
      <c r="J65" s="43" t="n">
        <v>117911</v>
      </c>
      <c r="K65" s="43" t="n">
        <v>117148</v>
      </c>
      <c r="L65" s="43" t="n">
        <v>116782</v>
      </c>
      <c r="M65" s="43" t="n">
        <v>117056</v>
      </c>
      <c r="N65" s="43" t="n">
        <v>117120</v>
      </c>
      <c r="O65" s="43" t="n">
        <v>116263</v>
      </c>
      <c r="P65" s="44" t="n">
        <v>117994.833333333</v>
      </c>
    </row>
    <row r="66" customFormat="false" ht="11.25" hidden="false" customHeight="false" outlineLevel="0" collapsed="false">
      <c r="A66" s="33" t="s">
        <v>96</v>
      </c>
      <c r="B66" s="33"/>
      <c r="C66" s="45" t="n">
        <v>2684554</v>
      </c>
      <c r="D66" s="45" t="n">
        <v>2695208</v>
      </c>
      <c r="E66" s="45" t="n">
        <v>2703827</v>
      </c>
      <c r="F66" s="45" t="n">
        <v>2715987</v>
      </c>
      <c r="G66" s="45" t="n">
        <v>2717388</v>
      </c>
      <c r="H66" s="45" t="n">
        <v>2725493</v>
      </c>
      <c r="I66" s="45" t="n">
        <v>2733255</v>
      </c>
      <c r="J66" s="45" t="n">
        <v>2742945</v>
      </c>
      <c r="K66" s="45" t="n">
        <v>2750736</v>
      </c>
      <c r="L66" s="45" t="n">
        <v>2758802</v>
      </c>
      <c r="M66" s="45" t="n">
        <v>2769212</v>
      </c>
      <c r="N66" s="45" t="n">
        <v>2772061</v>
      </c>
      <c r="O66" s="45" t="n">
        <v>2776912</v>
      </c>
      <c r="P66" s="46" t="n">
        <v>2738485.5</v>
      </c>
    </row>
    <row r="67" customFormat="false" ht="11.25" hidden="false" customHeight="false" outlineLevel="0" collapsed="false">
      <c r="A67" s="31" t="s">
        <v>61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70" customFormat="false" ht="20.25" hidden="false" customHeight="false" outlineLevel="0" collapsed="false">
      <c r="B70" s="14" t="s">
        <v>14</v>
      </c>
    </row>
  </sheetData>
  <mergeCells count="18">
    <mergeCell ref="A1:P1"/>
    <mergeCell ref="A2:P2"/>
    <mergeCell ref="A12:B12"/>
    <mergeCell ref="A19:B19"/>
    <mergeCell ref="A20:B20"/>
    <mergeCell ref="A21:P21"/>
    <mergeCell ref="A24:P24"/>
    <mergeCell ref="A25:P25"/>
    <mergeCell ref="A35:B35"/>
    <mergeCell ref="A42:B42"/>
    <mergeCell ref="A43:B43"/>
    <mergeCell ref="A44:P44"/>
    <mergeCell ref="A47:P47"/>
    <mergeCell ref="A48:P48"/>
    <mergeCell ref="A58:B58"/>
    <mergeCell ref="A65:B65"/>
    <mergeCell ref="A66:B66"/>
    <mergeCell ref="A67:P67"/>
  </mergeCells>
  <hyperlinks>
    <hyperlink ref="R1" location="Indice!A1" display="Volver"/>
    <hyperlink ref="B70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16.84"/>
    <col collapsed="false" customWidth="true" hidden="false" outlineLevel="0" max="10" min="3" style="12" width="9.7"/>
    <col collapsed="false" customWidth="false" hidden="false" outlineLevel="0" max="257" min="11" style="12" width="11.42"/>
  </cols>
  <sheetData>
    <row r="1" customFormat="false" ht="20.25" hidden="false" customHeight="false" outlineLevel="0" collapsed="false">
      <c r="A1" s="13" t="s">
        <v>101</v>
      </c>
      <c r="B1" s="13"/>
      <c r="C1" s="13"/>
      <c r="D1" s="13"/>
      <c r="E1" s="13"/>
      <c r="F1" s="13"/>
      <c r="G1" s="13"/>
      <c r="H1" s="13"/>
      <c r="I1" s="13"/>
      <c r="J1" s="13"/>
      <c r="L1" s="14" t="s">
        <v>14</v>
      </c>
    </row>
    <row r="2" customFormat="false" ht="11.25" hidden="false" customHeight="false" outlineLevel="0" collapsed="false">
      <c r="A2" s="47" t="s">
        <v>102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true" outlineLevel="0" collapsed="false">
      <c r="A3" s="15" t="s">
        <v>103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3.5" hidden="false" customHeight="true" outlineLevel="0" collapsed="false">
      <c r="A4" s="48" t="s">
        <v>64</v>
      </c>
      <c r="B4" s="49" t="s">
        <v>65</v>
      </c>
      <c r="C4" s="50" t="s">
        <v>104</v>
      </c>
      <c r="D4" s="50"/>
      <c r="E4" s="50"/>
      <c r="F4" s="50"/>
      <c r="G4" s="51" t="s">
        <v>105</v>
      </c>
      <c r="H4" s="51"/>
      <c r="I4" s="51"/>
      <c r="J4" s="51"/>
    </row>
    <row r="5" customFormat="false" ht="13.5" hidden="false" customHeight="true" outlineLevel="0" collapsed="false">
      <c r="A5" s="48"/>
      <c r="B5" s="49"/>
      <c r="C5" s="50" t="s">
        <v>78</v>
      </c>
      <c r="D5" s="50" t="s">
        <v>78</v>
      </c>
      <c r="E5" s="50" t="s">
        <v>17</v>
      </c>
      <c r="F5" s="50"/>
      <c r="G5" s="50" t="s">
        <v>78</v>
      </c>
      <c r="H5" s="50" t="s">
        <v>78</v>
      </c>
      <c r="I5" s="51" t="s">
        <v>17</v>
      </c>
      <c r="J5" s="51"/>
    </row>
    <row r="6" customFormat="false" ht="11.25" hidden="false" customHeight="false" outlineLevel="0" collapsed="false">
      <c r="A6" s="48"/>
      <c r="B6" s="49"/>
      <c r="C6" s="19" t="n">
        <v>2006</v>
      </c>
      <c r="D6" s="19" t="n">
        <v>2007</v>
      </c>
      <c r="E6" s="20" t="s">
        <v>18</v>
      </c>
      <c r="F6" s="20" t="s">
        <v>19</v>
      </c>
      <c r="G6" s="19" t="n">
        <v>2006</v>
      </c>
      <c r="H6" s="19" t="n">
        <v>2007</v>
      </c>
      <c r="I6" s="20" t="s">
        <v>18</v>
      </c>
      <c r="J6" s="34" t="s">
        <v>19</v>
      </c>
    </row>
    <row r="7" customFormat="false" ht="11.25" hidden="false" customHeight="false" outlineLevel="0" collapsed="false">
      <c r="A7" s="35" t="n">
        <v>67</v>
      </c>
      <c r="B7" s="36" t="s">
        <v>80</v>
      </c>
      <c r="C7" s="35" t="n">
        <v>181870</v>
      </c>
      <c r="D7" s="35" t="n">
        <v>200049</v>
      </c>
      <c r="E7" s="35" t="n">
        <v>18179</v>
      </c>
      <c r="F7" s="23" t="n">
        <v>0.0999560125364271</v>
      </c>
      <c r="G7" s="35" t="n">
        <v>382854</v>
      </c>
      <c r="H7" s="35" t="n">
        <v>409201</v>
      </c>
      <c r="I7" s="35" t="n">
        <v>26347</v>
      </c>
      <c r="J7" s="23" t="n">
        <v>0.0688173559633699</v>
      </c>
    </row>
    <row r="8" customFormat="false" ht="11.25" hidden="false" customHeight="false" outlineLevel="0" collapsed="false">
      <c r="A8" s="24" t="n">
        <v>70</v>
      </c>
      <c r="B8" s="37" t="s">
        <v>81</v>
      </c>
      <c r="C8" s="24" t="n">
        <v>21137</v>
      </c>
      <c r="D8" s="24" t="n">
        <v>25761</v>
      </c>
      <c r="E8" s="24" t="n">
        <v>4624</v>
      </c>
      <c r="F8" s="26" t="n">
        <v>0.218763306051001</v>
      </c>
      <c r="G8" s="24" t="n">
        <v>50364</v>
      </c>
      <c r="H8" s="24" t="n">
        <v>63930</v>
      </c>
      <c r="I8" s="24" t="n">
        <v>13566</v>
      </c>
      <c r="J8" s="26" t="n">
        <v>0.269359065999524</v>
      </c>
    </row>
    <row r="9" customFormat="false" ht="11.25" hidden="false" customHeight="false" outlineLevel="0" collapsed="false">
      <c r="A9" s="24" t="n">
        <v>78</v>
      </c>
      <c r="B9" s="37" t="s">
        <v>82</v>
      </c>
      <c r="C9" s="24" t="n">
        <v>259018</v>
      </c>
      <c r="D9" s="24" t="n">
        <v>263767</v>
      </c>
      <c r="E9" s="24" t="n">
        <v>4749</v>
      </c>
      <c r="F9" s="26" t="n">
        <v>0.0183346331143009</v>
      </c>
      <c r="G9" s="24" t="n">
        <v>525526</v>
      </c>
      <c r="H9" s="24" t="n">
        <v>520882</v>
      </c>
      <c r="I9" s="24" t="n">
        <v>-4644</v>
      </c>
      <c r="J9" s="26" t="n">
        <v>-0.00883686059300587</v>
      </c>
    </row>
    <row r="10" customFormat="false" ht="11.25" hidden="false" customHeight="false" outlineLevel="0" collapsed="false">
      <c r="A10" s="24" t="n">
        <v>80</v>
      </c>
      <c r="B10" s="37" t="s">
        <v>83</v>
      </c>
      <c r="C10" s="24" t="n">
        <v>70415</v>
      </c>
      <c r="D10" s="24" t="n">
        <v>69887</v>
      </c>
      <c r="E10" s="24" t="n">
        <v>-528</v>
      </c>
      <c r="F10" s="26" t="n">
        <v>-0.00749840232904921</v>
      </c>
      <c r="G10" s="24" t="n">
        <v>140378</v>
      </c>
      <c r="H10" s="24" t="n">
        <v>137794</v>
      </c>
      <c r="I10" s="24" t="n">
        <v>-2584</v>
      </c>
      <c r="J10" s="26" t="n">
        <v>-0.0184074427616863</v>
      </c>
    </row>
    <row r="11" customFormat="false" ht="11.25" hidden="false" customHeight="false" outlineLevel="0" collapsed="false">
      <c r="A11" s="24" t="n">
        <v>81</v>
      </c>
      <c r="B11" s="37" t="s">
        <v>84</v>
      </c>
      <c r="C11" s="24" t="n">
        <v>10739</v>
      </c>
      <c r="D11" s="24" t="n">
        <v>12407</v>
      </c>
      <c r="E11" s="24" t="n">
        <v>1668</v>
      </c>
      <c r="F11" s="26" t="n">
        <v>0.155321724555359</v>
      </c>
      <c r="G11" s="24" t="n">
        <v>22013</v>
      </c>
      <c r="H11" s="24" t="n">
        <v>24297</v>
      </c>
      <c r="I11" s="24" t="n">
        <v>2284</v>
      </c>
      <c r="J11" s="26" t="n">
        <v>0.103756870939899</v>
      </c>
    </row>
    <row r="12" customFormat="false" ht="11.25" hidden="false" customHeight="false" outlineLevel="0" collapsed="false">
      <c r="A12" s="24" t="n">
        <v>88</v>
      </c>
      <c r="B12" s="37" t="s">
        <v>85</v>
      </c>
      <c r="C12" s="24" t="n">
        <v>105894</v>
      </c>
      <c r="D12" s="24" t="n">
        <v>127126</v>
      </c>
      <c r="E12" s="24" t="n">
        <v>21232</v>
      </c>
      <c r="F12" s="26" t="n">
        <v>0.200502389181634</v>
      </c>
      <c r="G12" s="24" t="n">
        <v>214910</v>
      </c>
      <c r="H12" s="24" t="n">
        <v>252916</v>
      </c>
      <c r="I12" s="24" t="n">
        <v>38006</v>
      </c>
      <c r="J12" s="26" t="n">
        <v>0.176846121632311</v>
      </c>
    </row>
    <row r="13" customFormat="false" ht="11.25" hidden="false" customHeight="false" outlineLevel="0" collapsed="false">
      <c r="A13" s="24" t="n">
        <v>99</v>
      </c>
      <c r="B13" s="37" t="s">
        <v>86</v>
      </c>
      <c r="C13" s="24" t="n">
        <v>322852</v>
      </c>
      <c r="D13" s="24" t="n">
        <v>311304</v>
      </c>
      <c r="E13" s="24" t="n">
        <v>-11548</v>
      </c>
      <c r="F13" s="26" t="n">
        <v>-0.035768711360004</v>
      </c>
      <c r="G13" s="24" t="n">
        <v>626013</v>
      </c>
      <c r="H13" s="24" t="n">
        <v>608623</v>
      </c>
      <c r="I13" s="24" t="n">
        <v>-17390</v>
      </c>
      <c r="J13" s="26" t="n">
        <v>-0.0277789758359651</v>
      </c>
    </row>
    <row r="14" customFormat="false" ht="11.25" hidden="false" customHeight="false" outlineLevel="0" collapsed="false">
      <c r="A14" s="27" t="n">
        <v>107</v>
      </c>
      <c r="B14" s="38" t="s">
        <v>87</v>
      </c>
      <c r="C14" s="27" t="n">
        <v>267158</v>
      </c>
      <c r="D14" s="27" t="n">
        <v>302754</v>
      </c>
      <c r="E14" s="27" t="n">
        <v>35596</v>
      </c>
      <c r="F14" s="29" t="n">
        <v>0.133239506209808</v>
      </c>
      <c r="G14" s="27" t="n">
        <v>601555</v>
      </c>
      <c r="H14" s="27" t="n">
        <v>643006</v>
      </c>
      <c r="I14" s="27" t="n">
        <v>41451</v>
      </c>
      <c r="J14" s="29" t="n">
        <v>0.0689064175345563</v>
      </c>
    </row>
    <row r="15" customFormat="false" ht="12.75" hidden="false" customHeight="true" outlineLevel="0" collapsed="false">
      <c r="A15" s="39" t="s">
        <v>88</v>
      </c>
      <c r="B15" s="39"/>
      <c r="C15" s="40" t="n">
        <v>1239083</v>
      </c>
      <c r="D15" s="40" t="n">
        <v>1313055</v>
      </c>
      <c r="E15" s="40" t="n">
        <v>73972</v>
      </c>
      <c r="F15" s="52" t="n">
        <v>0.0596989870735052</v>
      </c>
      <c r="G15" s="40" t="n">
        <v>2563613</v>
      </c>
      <c r="H15" s="40" t="n">
        <v>2660649</v>
      </c>
      <c r="I15" s="40" t="n">
        <v>97036</v>
      </c>
      <c r="J15" s="53" t="n">
        <v>0.0378512669423973</v>
      </c>
    </row>
    <row r="16" customFormat="false" ht="11.25" hidden="false" customHeight="false" outlineLevel="0" collapsed="false">
      <c r="A16" s="35" t="n">
        <v>62</v>
      </c>
      <c r="B16" s="36" t="s">
        <v>89</v>
      </c>
      <c r="C16" s="35" t="n">
        <v>1960</v>
      </c>
      <c r="D16" s="35" t="n">
        <v>1903</v>
      </c>
      <c r="E16" s="35" t="n">
        <v>-57</v>
      </c>
      <c r="F16" s="23" t="n">
        <v>-0.0290816326530612</v>
      </c>
      <c r="G16" s="35" t="n">
        <v>6363</v>
      </c>
      <c r="H16" s="35" t="n">
        <v>6053</v>
      </c>
      <c r="I16" s="35" t="n">
        <v>-310</v>
      </c>
      <c r="J16" s="23" t="n">
        <v>-0.0487191576300487</v>
      </c>
    </row>
    <row r="17" customFormat="false" ht="11.25" hidden="false" customHeight="false" outlineLevel="0" collapsed="false">
      <c r="A17" s="24" t="n">
        <v>63</v>
      </c>
      <c r="B17" s="37" t="s">
        <v>90</v>
      </c>
      <c r="C17" s="24" t="n">
        <v>17388</v>
      </c>
      <c r="D17" s="24" t="n">
        <v>15538</v>
      </c>
      <c r="E17" s="24" t="n">
        <v>-1850</v>
      </c>
      <c r="F17" s="26" t="n">
        <v>-0.106395215090867</v>
      </c>
      <c r="G17" s="24" t="n">
        <v>42170</v>
      </c>
      <c r="H17" s="24" t="n">
        <v>37911</v>
      </c>
      <c r="I17" s="24" t="n">
        <v>-4259</v>
      </c>
      <c r="J17" s="26" t="n">
        <v>-0.100995968698127</v>
      </c>
    </row>
    <row r="18" customFormat="false" ht="11.25" hidden="false" customHeight="false" outlineLevel="0" collapsed="false">
      <c r="A18" s="24" t="n">
        <v>65</v>
      </c>
      <c r="B18" s="37" t="s">
        <v>91</v>
      </c>
      <c r="C18" s="24" t="n">
        <v>11643</v>
      </c>
      <c r="D18" s="24" t="n">
        <v>11929</v>
      </c>
      <c r="E18" s="24" t="n">
        <v>286</v>
      </c>
      <c r="F18" s="26" t="n">
        <v>0.0245641157777205</v>
      </c>
      <c r="G18" s="24" t="n">
        <v>36341</v>
      </c>
      <c r="H18" s="24" t="n">
        <v>36450</v>
      </c>
      <c r="I18" s="24" t="n">
        <v>109</v>
      </c>
      <c r="J18" s="26" t="n">
        <v>0.0029993671060235</v>
      </c>
    </row>
    <row r="19" customFormat="false" ht="11.25" hidden="false" customHeight="false" outlineLevel="0" collapsed="false">
      <c r="A19" s="24" t="n">
        <v>68</v>
      </c>
      <c r="B19" s="37" t="s">
        <v>92</v>
      </c>
      <c r="C19" s="24" t="n">
        <v>1848</v>
      </c>
      <c r="D19" s="24" t="n">
        <v>1886</v>
      </c>
      <c r="E19" s="24" t="n">
        <v>38</v>
      </c>
      <c r="F19" s="26" t="n">
        <v>0.0205627705627706</v>
      </c>
      <c r="G19" s="24" t="n">
        <v>5902</v>
      </c>
      <c r="H19" s="24" t="n">
        <v>5886</v>
      </c>
      <c r="I19" s="24" t="n">
        <v>-16</v>
      </c>
      <c r="J19" s="26" t="n">
        <v>-0.00271094544222298</v>
      </c>
    </row>
    <row r="20" customFormat="false" ht="11.25" hidden="false" customHeight="false" outlineLevel="0" collapsed="false">
      <c r="A20" s="24" t="n">
        <v>76</v>
      </c>
      <c r="B20" s="37" t="s">
        <v>93</v>
      </c>
      <c r="C20" s="24" t="n">
        <v>12766</v>
      </c>
      <c r="D20" s="24" t="n">
        <v>13219</v>
      </c>
      <c r="E20" s="24" t="n">
        <v>453</v>
      </c>
      <c r="F20" s="26" t="n">
        <v>0.0354848817170609</v>
      </c>
      <c r="G20" s="24" t="n">
        <v>25527</v>
      </c>
      <c r="H20" s="24" t="n">
        <v>25741</v>
      </c>
      <c r="I20" s="24" t="n">
        <v>214</v>
      </c>
      <c r="J20" s="26" t="n">
        <v>0.00838328044815294</v>
      </c>
    </row>
    <row r="21" customFormat="false" ht="11.25" hidden="false" customHeight="false" outlineLevel="0" collapsed="false">
      <c r="A21" s="27" t="n">
        <v>94</v>
      </c>
      <c r="B21" s="38" t="s">
        <v>94</v>
      </c>
      <c r="C21" s="27" t="n">
        <v>1477</v>
      </c>
      <c r="D21" s="27" t="n">
        <v>1416</v>
      </c>
      <c r="E21" s="27" t="n">
        <v>-61</v>
      </c>
      <c r="F21" s="29" t="n">
        <v>-0.041299932295193</v>
      </c>
      <c r="G21" s="27" t="n">
        <v>4638</v>
      </c>
      <c r="H21" s="27" t="n">
        <v>4222</v>
      </c>
      <c r="I21" s="27" t="n">
        <v>-416</v>
      </c>
      <c r="J21" s="29" t="n">
        <v>-0.0896938335489435</v>
      </c>
    </row>
    <row r="22" customFormat="false" ht="12.75" hidden="false" customHeight="true" outlineLevel="0" collapsed="false">
      <c r="A22" s="42" t="s">
        <v>95</v>
      </c>
      <c r="B22" s="42"/>
      <c r="C22" s="43" t="n">
        <v>47082</v>
      </c>
      <c r="D22" s="43" t="n">
        <v>45891</v>
      </c>
      <c r="E22" s="43" t="n">
        <v>-1191</v>
      </c>
      <c r="F22" s="54" t="n">
        <v>-0.0252962915763986</v>
      </c>
      <c r="G22" s="43" t="n">
        <v>120941</v>
      </c>
      <c r="H22" s="43" t="n">
        <v>116263</v>
      </c>
      <c r="I22" s="43" t="n">
        <v>-4678</v>
      </c>
      <c r="J22" s="55" t="n">
        <v>-0.0386800175292085</v>
      </c>
    </row>
    <row r="23" customFormat="false" ht="12.75" hidden="false" customHeight="true" outlineLevel="0" collapsed="false">
      <c r="A23" s="33" t="s">
        <v>96</v>
      </c>
      <c r="B23" s="33"/>
      <c r="C23" s="45" t="n">
        <v>1286165</v>
      </c>
      <c r="D23" s="45" t="n">
        <v>1358946</v>
      </c>
      <c r="E23" s="45" t="n">
        <v>72781</v>
      </c>
      <c r="F23" s="56" t="n">
        <v>0.0565876073443143</v>
      </c>
      <c r="G23" s="45" t="n">
        <v>2684554</v>
      </c>
      <c r="H23" s="45" t="n">
        <v>2776912</v>
      </c>
      <c r="I23" s="45" t="n">
        <v>92358</v>
      </c>
      <c r="J23" s="57" t="n">
        <v>0.03440348005665</v>
      </c>
    </row>
    <row r="24" customFormat="false" ht="11.25" hidden="false" customHeight="false" outlineLevel="0" collapsed="false">
      <c r="A24" s="31" t="s">
        <v>61</v>
      </c>
      <c r="B24" s="31"/>
      <c r="C24" s="31"/>
      <c r="D24" s="31"/>
      <c r="E24" s="31"/>
      <c r="F24" s="31"/>
      <c r="G24" s="31"/>
      <c r="H24" s="31"/>
      <c r="I24" s="31"/>
      <c r="J24" s="31"/>
    </row>
    <row r="27" customFormat="false" ht="20.25" hidden="false" customHeight="false" outlineLevel="0" collapsed="false">
      <c r="B27" s="14" t="s">
        <v>14</v>
      </c>
    </row>
  </sheetData>
  <mergeCells count="13">
    <mergeCell ref="A1:J1"/>
    <mergeCell ref="A2:J2"/>
    <mergeCell ref="A3:J3"/>
    <mergeCell ref="A4:A6"/>
    <mergeCell ref="B4:B6"/>
    <mergeCell ref="C4:F4"/>
    <mergeCell ref="G4:J4"/>
    <mergeCell ref="E5:F5"/>
    <mergeCell ref="I5:J5"/>
    <mergeCell ref="A15:B15"/>
    <mergeCell ref="A22:B22"/>
    <mergeCell ref="A23:B23"/>
    <mergeCell ref="A24:J24"/>
  </mergeCells>
  <hyperlinks>
    <hyperlink ref="L1" location="Indice!A1" display="Volver"/>
    <hyperlink ref="B27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16.84"/>
    <col collapsed="false" customWidth="true" hidden="false" outlineLevel="0" max="16" min="3" style="12" width="9.7"/>
    <col collapsed="false" customWidth="true" hidden="false" outlineLevel="0" max="17" min="17" style="12" width="10.41"/>
    <col collapsed="false" customWidth="true" hidden="false" outlineLevel="0" max="18" min="18" style="12" width="11.28"/>
    <col collapsed="false" customWidth="true" hidden="false" outlineLevel="0" max="21" min="19" style="12" width="9.7"/>
    <col collapsed="false" customWidth="false" hidden="false" outlineLevel="0" max="257" min="22" style="12" width="11.42"/>
  </cols>
  <sheetData>
    <row r="1" customFormat="false" ht="20.25" hidden="false" customHeight="false" outlineLevel="0" collapsed="false">
      <c r="A1" s="13" t="s">
        <v>10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W1" s="14" t="s">
        <v>14</v>
      </c>
    </row>
    <row r="2" customFormat="false" ht="13.5" hidden="false" customHeight="true" outlineLevel="0" collapsed="false">
      <c r="A2" s="15" t="s">
        <v>10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3.5" hidden="false" customHeight="true" outlineLevel="0" collapsed="false">
      <c r="A3" s="48" t="s">
        <v>64</v>
      </c>
      <c r="B3" s="49" t="s">
        <v>65</v>
      </c>
      <c r="C3" s="50" t="s">
        <v>108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49" t="s">
        <v>109</v>
      </c>
      <c r="R3" s="49" t="s">
        <v>110</v>
      </c>
      <c r="S3" s="49" t="s">
        <v>111</v>
      </c>
      <c r="T3" s="49" t="s">
        <v>112</v>
      </c>
      <c r="U3" s="18" t="s">
        <v>113</v>
      </c>
    </row>
    <row r="4" customFormat="false" ht="11.25" hidden="false" customHeight="false" outlineLevel="0" collapsed="false">
      <c r="A4" s="48"/>
      <c r="B4" s="49"/>
      <c r="C4" s="20" t="s">
        <v>114</v>
      </c>
      <c r="D4" s="20" t="s">
        <v>115</v>
      </c>
      <c r="E4" s="20" t="s">
        <v>116</v>
      </c>
      <c r="F4" s="20" t="s">
        <v>117</v>
      </c>
      <c r="G4" s="20" t="s">
        <v>118</v>
      </c>
      <c r="H4" s="20" t="s">
        <v>119</v>
      </c>
      <c r="I4" s="20" t="s">
        <v>120</v>
      </c>
      <c r="J4" s="20" t="s">
        <v>121</v>
      </c>
      <c r="K4" s="20" t="s">
        <v>122</v>
      </c>
      <c r="L4" s="20" t="s">
        <v>123</v>
      </c>
      <c r="M4" s="20" t="s">
        <v>124</v>
      </c>
      <c r="N4" s="20" t="s">
        <v>125</v>
      </c>
      <c r="O4" s="20" t="s">
        <v>126</v>
      </c>
      <c r="P4" s="20" t="s">
        <v>127</v>
      </c>
      <c r="Q4" s="49"/>
      <c r="R4" s="49"/>
      <c r="S4" s="49"/>
      <c r="T4" s="49" t="s">
        <v>78</v>
      </c>
      <c r="U4" s="18" t="s">
        <v>79</v>
      </c>
    </row>
    <row r="5" customFormat="false" ht="11.25" hidden="false" customHeight="false" outlineLevel="0" collapsed="false">
      <c r="A5" s="35" t="n">
        <v>67</v>
      </c>
      <c r="B5" s="36" t="s">
        <v>80</v>
      </c>
      <c r="C5" s="35" t="n">
        <v>480</v>
      </c>
      <c r="D5" s="35" t="n">
        <v>777</v>
      </c>
      <c r="E5" s="35" t="n">
        <v>1555</v>
      </c>
      <c r="F5" s="35" t="n">
        <v>1986</v>
      </c>
      <c r="G5" s="35" t="n">
        <v>2950</v>
      </c>
      <c r="H5" s="35" t="n">
        <v>4384</v>
      </c>
      <c r="I5" s="35" t="n">
        <v>5244</v>
      </c>
      <c r="J5" s="35" t="n">
        <v>11593</v>
      </c>
      <c r="K5" s="35" t="n">
        <v>11987</v>
      </c>
      <c r="L5" s="35" t="n">
        <v>11019</v>
      </c>
      <c r="M5" s="35" t="n">
        <v>10284</v>
      </c>
      <c r="N5" s="35" t="n">
        <v>9472</v>
      </c>
      <c r="O5" s="35" t="n">
        <v>85229</v>
      </c>
      <c r="P5" s="35" t="n">
        <v>7382</v>
      </c>
      <c r="Q5" s="35" t="n">
        <v>164342</v>
      </c>
      <c r="R5" s="35" t="n">
        <v>7277</v>
      </c>
      <c r="S5" s="35" t="n">
        <v>15214</v>
      </c>
      <c r="T5" s="35" t="n">
        <v>13216</v>
      </c>
      <c r="U5" s="22" t="n">
        <v>200049</v>
      </c>
    </row>
    <row r="6" customFormat="false" ht="11.25" hidden="false" customHeight="false" outlineLevel="0" collapsed="false">
      <c r="A6" s="24" t="n">
        <v>70</v>
      </c>
      <c r="B6" s="37" t="s">
        <v>81</v>
      </c>
      <c r="C6" s="24" t="n">
        <v>116</v>
      </c>
      <c r="D6" s="24" t="n">
        <v>148</v>
      </c>
      <c r="E6" s="24" t="n">
        <v>349</v>
      </c>
      <c r="F6" s="24" t="n">
        <v>610</v>
      </c>
      <c r="G6" s="24" t="n">
        <v>825</v>
      </c>
      <c r="H6" s="24" t="n">
        <v>952</v>
      </c>
      <c r="I6" s="24" t="n">
        <v>982</v>
      </c>
      <c r="J6" s="24" t="n">
        <v>2089</v>
      </c>
      <c r="K6" s="24" t="n">
        <v>2082</v>
      </c>
      <c r="L6" s="24" t="n">
        <v>1884</v>
      </c>
      <c r="M6" s="24" t="n">
        <v>1628</v>
      </c>
      <c r="N6" s="24" t="n">
        <v>1396</v>
      </c>
      <c r="O6" s="24" t="n">
        <v>9078</v>
      </c>
      <c r="P6" s="24" t="n">
        <v>2526</v>
      </c>
      <c r="Q6" s="24" t="n">
        <v>24665</v>
      </c>
      <c r="R6" s="24" t="n">
        <v>57</v>
      </c>
      <c r="S6" s="24" t="n">
        <v>692</v>
      </c>
      <c r="T6" s="24" t="n">
        <v>347</v>
      </c>
      <c r="U6" s="25" t="n">
        <v>25761</v>
      </c>
    </row>
    <row r="7" customFormat="false" ht="11.25" hidden="false" customHeight="false" outlineLevel="0" collapsed="false">
      <c r="A7" s="24" t="n">
        <v>78</v>
      </c>
      <c r="B7" s="37" t="s">
        <v>82</v>
      </c>
      <c r="C7" s="24" t="n">
        <v>1770</v>
      </c>
      <c r="D7" s="24" t="n">
        <v>2417</v>
      </c>
      <c r="E7" s="24" t="n">
        <v>5626</v>
      </c>
      <c r="F7" s="24" t="n">
        <v>7681</v>
      </c>
      <c r="G7" s="24" t="n">
        <v>8702</v>
      </c>
      <c r="H7" s="24" t="n">
        <v>10147</v>
      </c>
      <c r="I7" s="24" t="n">
        <v>10847</v>
      </c>
      <c r="J7" s="24" t="n">
        <v>21146</v>
      </c>
      <c r="K7" s="24" t="n">
        <v>18981</v>
      </c>
      <c r="L7" s="24" t="n">
        <v>16199</v>
      </c>
      <c r="M7" s="24" t="n">
        <v>13733</v>
      </c>
      <c r="N7" s="24" t="n">
        <v>11707</v>
      </c>
      <c r="O7" s="24" t="n">
        <v>68468</v>
      </c>
      <c r="P7" s="24" t="n">
        <v>27134</v>
      </c>
      <c r="Q7" s="24" t="n">
        <v>224558</v>
      </c>
      <c r="R7" s="24" t="n">
        <v>5875</v>
      </c>
      <c r="S7" s="24" t="n">
        <v>19767</v>
      </c>
      <c r="T7" s="24" t="n">
        <v>13567</v>
      </c>
      <c r="U7" s="25" t="n">
        <v>263767</v>
      </c>
    </row>
    <row r="8" customFormat="false" ht="11.25" hidden="false" customHeight="false" outlineLevel="0" collapsed="false">
      <c r="A8" s="24" t="n">
        <v>80</v>
      </c>
      <c r="B8" s="37" t="s">
        <v>83</v>
      </c>
      <c r="C8" s="24" t="n">
        <v>250</v>
      </c>
      <c r="D8" s="24" t="n">
        <v>414</v>
      </c>
      <c r="E8" s="24" t="n">
        <v>784</v>
      </c>
      <c r="F8" s="24" t="n">
        <v>784</v>
      </c>
      <c r="G8" s="24" t="n">
        <v>1016</v>
      </c>
      <c r="H8" s="24" t="n">
        <v>1236</v>
      </c>
      <c r="I8" s="24" t="n">
        <v>1439</v>
      </c>
      <c r="J8" s="24" t="n">
        <v>3260</v>
      </c>
      <c r="K8" s="24" t="n">
        <v>3517</v>
      </c>
      <c r="L8" s="24" t="n">
        <v>3393</v>
      </c>
      <c r="M8" s="24" t="n">
        <v>3079</v>
      </c>
      <c r="N8" s="24" t="n">
        <v>3016</v>
      </c>
      <c r="O8" s="24" t="n">
        <v>27526</v>
      </c>
      <c r="P8" s="24" t="n">
        <v>5238</v>
      </c>
      <c r="Q8" s="24" t="n">
        <v>54952</v>
      </c>
      <c r="R8" s="24" t="n">
        <v>8011</v>
      </c>
      <c r="S8" s="24" t="n">
        <v>1977</v>
      </c>
      <c r="T8" s="24" t="n">
        <v>4947</v>
      </c>
      <c r="U8" s="25" t="n">
        <v>69887</v>
      </c>
    </row>
    <row r="9" customFormat="false" ht="11.25" hidden="false" customHeight="false" outlineLevel="0" collapsed="false">
      <c r="A9" s="24" t="n">
        <v>81</v>
      </c>
      <c r="B9" s="37" t="s">
        <v>84</v>
      </c>
      <c r="C9" s="24" t="n">
        <v>162</v>
      </c>
      <c r="D9" s="24" t="n">
        <v>93</v>
      </c>
      <c r="E9" s="24" t="n">
        <v>325</v>
      </c>
      <c r="F9" s="24" t="n">
        <v>633</v>
      </c>
      <c r="G9" s="24" t="n">
        <v>882</v>
      </c>
      <c r="H9" s="24" t="n">
        <v>931</v>
      </c>
      <c r="I9" s="24" t="n">
        <v>912</v>
      </c>
      <c r="J9" s="24" t="n">
        <v>1699</v>
      </c>
      <c r="K9" s="24" t="n">
        <v>1177</v>
      </c>
      <c r="L9" s="24" t="n">
        <v>832</v>
      </c>
      <c r="M9" s="24" t="n">
        <v>519</v>
      </c>
      <c r="N9" s="24" t="n">
        <v>382</v>
      </c>
      <c r="O9" s="24" t="n">
        <v>980</v>
      </c>
      <c r="P9" s="24" t="n">
        <v>1914</v>
      </c>
      <c r="Q9" s="24" t="n">
        <v>11441</v>
      </c>
      <c r="R9" s="24" t="n">
        <v>6</v>
      </c>
      <c r="S9" s="24" t="n">
        <v>11</v>
      </c>
      <c r="T9" s="24" t="n">
        <v>949</v>
      </c>
      <c r="U9" s="25" t="n">
        <v>12407</v>
      </c>
    </row>
    <row r="10" customFormat="false" ht="11.25" hidden="false" customHeight="false" outlineLevel="0" collapsed="false">
      <c r="A10" s="24" t="n">
        <v>88</v>
      </c>
      <c r="B10" s="37" t="s">
        <v>85</v>
      </c>
      <c r="C10" s="24" t="n">
        <v>404</v>
      </c>
      <c r="D10" s="24" t="n">
        <v>517</v>
      </c>
      <c r="E10" s="24" t="n">
        <v>1219</v>
      </c>
      <c r="F10" s="24" t="n">
        <v>1779</v>
      </c>
      <c r="G10" s="24" t="n">
        <v>2597</v>
      </c>
      <c r="H10" s="24" t="n">
        <v>3428</v>
      </c>
      <c r="I10" s="24" t="n">
        <v>3918</v>
      </c>
      <c r="J10" s="24" t="n">
        <v>8911</v>
      </c>
      <c r="K10" s="24" t="n">
        <v>9988</v>
      </c>
      <c r="L10" s="24" t="n">
        <v>9500</v>
      </c>
      <c r="M10" s="24" t="n">
        <v>8567</v>
      </c>
      <c r="N10" s="24" t="n">
        <v>7744</v>
      </c>
      <c r="O10" s="24" t="n">
        <v>46935</v>
      </c>
      <c r="P10" s="24" t="n">
        <v>7035</v>
      </c>
      <c r="Q10" s="24" t="n">
        <v>112542</v>
      </c>
      <c r="R10" s="24" t="n">
        <v>4545</v>
      </c>
      <c r="S10" s="24" t="n">
        <v>6417</v>
      </c>
      <c r="T10" s="24" t="n">
        <v>3622</v>
      </c>
      <c r="U10" s="25" t="n">
        <v>127126</v>
      </c>
    </row>
    <row r="11" customFormat="false" ht="11.25" hidden="false" customHeight="false" outlineLevel="0" collapsed="false">
      <c r="A11" s="24" t="n">
        <v>99</v>
      </c>
      <c r="B11" s="37" t="s">
        <v>86</v>
      </c>
      <c r="C11" s="24" t="n">
        <v>2137</v>
      </c>
      <c r="D11" s="24" t="n">
        <v>3075</v>
      </c>
      <c r="E11" s="24" t="n">
        <v>8536</v>
      </c>
      <c r="F11" s="24" t="n">
        <v>11803</v>
      </c>
      <c r="G11" s="24" t="n">
        <v>12552</v>
      </c>
      <c r="H11" s="24" t="n">
        <v>13594</v>
      </c>
      <c r="I11" s="24" t="n">
        <v>13368</v>
      </c>
      <c r="J11" s="24" t="n">
        <v>25667</v>
      </c>
      <c r="K11" s="24" t="n">
        <v>21916</v>
      </c>
      <c r="L11" s="24" t="n">
        <v>18497</v>
      </c>
      <c r="M11" s="24" t="n">
        <v>15481</v>
      </c>
      <c r="N11" s="24" t="n">
        <v>13110</v>
      </c>
      <c r="O11" s="24" t="n">
        <v>79579</v>
      </c>
      <c r="P11" s="24" t="n">
        <v>31936</v>
      </c>
      <c r="Q11" s="24" t="n">
        <v>271251</v>
      </c>
      <c r="R11" s="24" t="n">
        <v>18053</v>
      </c>
      <c r="S11" s="24" t="n">
        <v>4843</v>
      </c>
      <c r="T11" s="24" t="n">
        <v>17157</v>
      </c>
      <c r="U11" s="25" t="n">
        <v>311304</v>
      </c>
    </row>
    <row r="12" customFormat="false" ht="11.25" hidden="false" customHeight="false" outlineLevel="0" collapsed="false">
      <c r="A12" s="27" t="n">
        <v>107</v>
      </c>
      <c r="B12" s="38" t="s">
        <v>87</v>
      </c>
      <c r="C12" s="27" t="n">
        <v>2564</v>
      </c>
      <c r="D12" s="27" t="n">
        <v>3449</v>
      </c>
      <c r="E12" s="27" t="n">
        <v>10495</v>
      </c>
      <c r="F12" s="27" t="n">
        <v>13863</v>
      </c>
      <c r="G12" s="27" t="n">
        <v>13912</v>
      </c>
      <c r="H12" s="27" t="n">
        <v>14241</v>
      </c>
      <c r="I12" s="27" t="n">
        <v>14057</v>
      </c>
      <c r="J12" s="27" t="n">
        <v>27373</v>
      </c>
      <c r="K12" s="27" t="n">
        <v>24042</v>
      </c>
      <c r="L12" s="27" t="n">
        <v>20001</v>
      </c>
      <c r="M12" s="27" t="n">
        <v>16241</v>
      </c>
      <c r="N12" s="27" t="n">
        <v>13090</v>
      </c>
      <c r="O12" s="27" t="n">
        <v>59856</v>
      </c>
      <c r="P12" s="27" t="n">
        <v>33660</v>
      </c>
      <c r="Q12" s="27" t="n">
        <v>266844</v>
      </c>
      <c r="R12" s="27" t="n">
        <v>3211</v>
      </c>
      <c r="S12" s="27" t="n">
        <v>10821</v>
      </c>
      <c r="T12" s="27" t="n">
        <v>21878</v>
      </c>
      <c r="U12" s="28" t="n">
        <v>302754</v>
      </c>
    </row>
    <row r="13" customFormat="false" ht="12.75" hidden="false" customHeight="true" outlineLevel="0" collapsed="false">
      <c r="A13" s="39" t="s">
        <v>88</v>
      </c>
      <c r="B13" s="39"/>
      <c r="C13" s="40" t="n">
        <v>7883</v>
      </c>
      <c r="D13" s="40" t="n">
        <v>10890</v>
      </c>
      <c r="E13" s="40" t="n">
        <v>28889</v>
      </c>
      <c r="F13" s="40" t="n">
        <v>39139</v>
      </c>
      <c r="G13" s="40" t="n">
        <v>43436</v>
      </c>
      <c r="H13" s="40" t="n">
        <v>48913</v>
      </c>
      <c r="I13" s="40" t="n">
        <v>50767</v>
      </c>
      <c r="J13" s="40" t="n">
        <v>101738</v>
      </c>
      <c r="K13" s="40" t="n">
        <v>93690</v>
      </c>
      <c r="L13" s="40" t="n">
        <v>81325</v>
      </c>
      <c r="M13" s="40" t="n">
        <v>69532</v>
      </c>
      <c r="N13" s="40" t="n">
        <v>59917</v>
      </c>
      <c r="O13" s="40" t="n">
        <v>377651</v>
      </c>
      <c r="P13" s="40" t="n">
        <v>116825</v>
      </c>
      <c r="Q13" s="40" t="n">
        <v>1130595</v>
      </c>
      <c r="R13" s="40" t="n">
        <v>47035</v>
      </c>
      <c r="S13" s="40" t="n">
        <v>59742</v>
      </c>
      <c r="T13" s="40" t="n">
        <v>75683</v>
      </c>
      <c r="U13" s="41" t="n">
        <v>1313055</v>
      </c>
    </row>
    <row r="14" customFormat="false" ht="11.25" hidden="false" customHeight="false" outlineLevel="0" collapsed="false">
      <c r="A14" s="35" t="n">
        <v>62</v>
      </c>
      <c r="B14" s="36" t="s">
        <v>89</v>
      </c>
      <c r="C14" s="35"/>
      <c r="D14" s="35"/>
      <c r="E14" s="35" t="n">
        <v>1</v>
      </c>
      <c r="F14" s="35" t="n">
        <v>1</v>
      </c>
      <c r="G14" s="35" t="n">
        <v>5</v>
      </c>
      <c r="H14" s="35" t="n">
        <v>2</v>
      </c>
      <c r="I14" s="35" t="n">
        <v>5</v>
      </c>
      <c r="J14" s="35" t="n">
        <v>10</v>
      </c>
      <c r="K14" s="35" t="n">
        <v>27</v>
      </c>
      <c r="L14" s="35" t="n">
        <v>96</v>
      </c>
      <c r="M14" s="35" t="n">
        <v>114</v>
      </c>
      <c r="N14" s="35" t="n">
        <v>162</v>
      </c>
      <c r="O14" s="35" t="n">
        <v>1298</v>
      </c>
      <c r="P14" s="35" t="n">
        <v>11</v>
      </c>
      <c r="Q14" s="35" t="n">
        <v>1732</v>
      </c>
      <c r="R14" s="35"/>
      <c r="S14" s="35" t="n">
        <v>29</v>
      </c>
      <c r="T14" s="35" t="n">
        <v>142</v>
      </c>
      <c r="U14" s="22" t="n">
        <v>1903</v>
      </c>
    </row>
    <row r="15" customFormat="false" ht="11.25" hidden="false" customHeight="false" outlineLevel="0" collapsed="false">
      <c r="A15" s="24" t="n">
        <v>63</v>
      </c>
      <c r="B15" s="37" t="s">
        <v>90</v>
      </c>
      <c r="C15" s="24" t="n">
        <v>54</v>
      </c>
      <c r="D15" s="24" t="n">
        <v>87</v>
      </c>
      <c r="E15" s="24" t="n">
        <v>143</v>
      </c>
      <c r="F15" s="24" t="n">
        <v>197</v>
      </c>
      <c r="G15" s="24" t="n">
        <v>264</v>
      </c>
      <c r="H15" s="24" t="n">
        <v>329</v>
      </c>
      <c r="I15" s="24" t="n">
        <v>482</v>
      </c>
      <c r="J15" s="24" t="n">
        <v>761</v>
      </c>
      <c r="K15" s="24" t="n">
        <v>694</v>
      </c>
      <c r="L15" s="24" t="n">
        <v>546</v>
      </c>
      <c r="M15" s="24" t="n">
        <v>544</v>
      </c>
      <c r="N15" s="24" t="n">
        <v>554</v>
      </c>
      <c r="O15" s="24" t="n">
        <v>4809</v>
      </c>
      <c r="P15" s="24" t="n">
        <v>527</v>
      </c>
      <c r="Q15" s="24" t="n">
        <v>9991</v>
      </c>
      <c r="R15" s="24" t="n">
        <v>92</v>
      </c>
      <c r="S15" s="24" t="n">
        <v>1164</v>
      </c>
      <c r="T15" s="24" t="n">
        <v>4291</v>
      </c>
      <c r="U15" s="25" t="n">
        <v>15538</v>
      </c>
    </row>
    <row r="16" customFormat="false" ht="11.25" hidden="false" customHeight="false" outlineLevel="0" collapsed="false">
      <c r="A16" s="24" t="n">
        <v>65</v>
      </c>
      <c r="B16" s="37" t="s">
        <v>91</v>
      </c>
      <c r="C16" s="24" t="n">
        <v>3</v>
      </c>
      <c r="D16" s="24" t="n">
        <v>6</v>
      </c>
      <c r="E16" s="24" t="n">
        <v>10</v>
      </c>
      <c r="F16" s="24" t="n">
        <v>9</v>
      </c>
      <c r="G16" s="24" t="n">
        <v>6</v>
      </c>
      <c r="H16" s="24" t="n">
        <v>26</v>
      </c>
      <c r="I16" s="24" t="n">
        <v>19</v>
      </c>
      <c r="J16" s="24" t="n">
        <v>53</v>
      </c>
      <c r="K16" s="24" t="n">
        <v>64</v>
      </c>
      <c r="L16" s="24" t="n">
        <v>70</v>
      </c>
      <c r="M16" s="24" t="n">
        <v>101</v>
      </c>
      <c r="N16" s="24" t="n">
        <v>125</v>
      </c>
      <c r="O16" s="24" t="n">
        <v>8464</v>
      </c>
      <c r="P16" s="24" t="n">
        <v>47</v>
      </c>
      <c r="Q16" s="24" t="n">
        <v>9003</v>
      </c>
      <c r="R16" s="24" t="n">
        <v>99</v>
      </c>
      <c r="S16" s="24" t="n">
        <v>1273</v>
      </c>
      <c r="T16" s="24" t="n">
        <v>1554</v>
      </c>
      <c r="U16" s="25" t="n">
        <v>11929</v>
      </c>
    </row>
    <row r="17" customFormat="false" ht="11.25" hidden="false" customHeight="false" outlineLevel="0" collapsed="false">
      <c r="A17" s="24" t="n">
        <v>68</v>
      </c>
      <c r="B17" s="37" t="s">
        <v>92</v>
      </c>
      <c r="C17" s="24" t="n">
        <v>6</v>
      </c>
      <c r="D17" s="24" t="n">
        <v>6</v>
      </c>
      <c r="E17" s="24" t="n">
        <v>6</v>
      </c>
      <c r="F17" s="24" t="n">
        <v>6</v>
      </c>
      <c r="G17" s="24" t="n">
        <v>8</v>
      </c>
      <c r="H17" s="24" t="n">
        <v>3</v>
      </c>
      <c r="I17" s="24" t="n">
        <v>13</v>
      </c>
      <c r="J17" s="24" t="n">
        <v>23</v>
      </c>
      <c r="K17" s="24" t="n">
        <v>24</v>
      </c>
      <c r="L17" s="24" t="n">
        <v>27</v>
      </c>
      <c r="M17" s="24" t="n">
        <v>27</v>
      </c>
      <c r="N17" s="24" t="n">
        <v>37</v>
      </c>
      <c r="O17" s="24" t="n">
        <v>1260</v>
      </c>
      <c r="P17" s="24" t="n">
        <v>41</v>
      </c>
      <c r="Q17" s="24" t="n">
        <v>1487</v>
      </c>
      <c r="R17" s="24" t="n">
        <v>10</v>
      </c>
      <c r="S17" s="24" t="n">
        <v>101</v>
      </c>
      <c r="T17" s="24" t="n">
        <v>288</v>
      </c>
      <c r="U17" s="25" t="n">
        <v>1886</v>
      </c>
    </row>
    <row r="18" customFormat="false" ht="11.25" hidden="false" customHeight="false" outlineLevel="0" collapsed="false">
      <c r="A18" s="24" t="n">
        <v>76</v>
      </c>
      <c r="B18" s="37" t="s">
        <v>93</v>
      </c>
      <c r="C18" s="24" t="n">
        <v>11</v>
      </c>
      <c r="D18" s="24" t="n">
        <v>20</v>
      </c>
      <c r="E18" s="24" t="n">
        <v>18</v>
      </c>
      <c r="F18" s="24" t="n">
        <v>21</v>
      </c>
      <c r="G18" s="24" t="n">
        <v>179</v>
      </c>
      <c r="H18" s="24" t="n">
        <v>104</v>
      </c>
      <c r="I18" s="24" t="n">
        <v>275</v>
      </c>
      <c r="J18" s="24" t="n">
        <v>443</v>
      </c>
      <c r="K18" s="24" t="n">
        <v>379</v>
      </c>
      <c r="L18" s="24" t="n">
        <v>509</v>
      </c>
      <c r="M18" s="24" t="n">
        <v>680</v>
      </c>
      <c r="N18" s="24" t="n">
        <v>713</v>
      </c>
      <c r="O18" s="24" t="n">
        <v>3668</v>
      </c>
      <c r="P18" s="24" t="n">
        <v>105</v>
      </c>
      <c r="Q18" s="24" t="n">
        <v>7125</v>
      </c>
      <c r="R18" s="24" t="n">
        <v>46</v>
      </c>
      <c r="S18" s="24" t="n">
        <v>130</v>
      </c>
      <c r="T18" s="24" t="n">
        <v>5918</v>
      </c>
      <c r="U18" s="25" t="n">
        <v>13219</v>
      </c>
    </row>
    <row r="19" customFormat="false" ht="11.25" hidden="false" customHeight="false" outlineLevel="0" collapsed="false">
      <c r="A19" s="27" t="n">
        <v>94</v>
      </c>
      <c r="B19" s="38" t="s">
        <v>94</v>
      </c>
      <c r="C19" s="27" t="n">
        <v>2</v>
      </c>
      <c r="D19" s="27"/>
      <c r="E19" s="27" t="n">
        <v>4</v>
      </c>
      <c r="F19" s="27" t="n">
        <v>2</v>
      </c>
      <c r="G19" s="27" t="n">
        <v>5</v>
      </c>
      <c r="H19" s="27" t="n">
        <v>19</v>
      </c>
      <c r="I19" s="27" t="n">
        <v>70</v>
      </c>
      <c r="J19" s="27" t="n">
        <v>281</v>
      </c>
      <c r="K19" s="27" t="n">
        <v>255</v>
      </c>
      <c r="L19" s="27" t="n">
        <v>214</v>
      </c>
      <c r="M19" s="27" t="n">
        <v>151</v>
      </c>
      <c r="N19" s="27" t="n">
        <v>94</v>
      </c>
      <c r="O19" s="27" t="n">
        <v>291</v>
      </c>
      <c r="P19" s="27" t="n">
        <v>4</v>
      </c>
      <c r="Q19" s="27" t="n">
        <v>1392</v>
      </c>
      <c r="R19" s="27" t="n">
        <v>1</v>
      </c>
      <c r="S19" s="27"/>
      <c r="T19" s="27" t="n">
        <v>23</v>
      </c>
      <c r="U19" s="28" t="n">
        <v>1416</v>
      </c>
    </row>
    <row r="20" customFormat="false" ht="12.75" hidden="false" customHeight="true" outlineLevel="0" collapsed="false">
      <c r="A20" s="42" t="s">
        <v>95</v>
      </c>
      <c r="B20" s="42"/>
      <c r="C20" s="43" t="n">
        <v>76</v>
      </c>
      <c r="D20" s="43" t="n">
        <v>119</v>
      </c>
      <c r="E20" s="43" t="n">
        <v>182</v>
      </c>
      <c r="F20" s="43" t="n">
        <v>236</v>
      </c>
      <c r="G20" s="43" t="n">
        <v>467</v>
      </c>
      <c r="H20" s="43" t="n">
        <v>483</v>
      </c>
      <c r="I20" s="43" t="n">
        <v>864</v>
      </c>
      <c r="J20" s="43" t="n">
        <v>1571</v>
      </c>
      <c r="K20" s="43" t="n">
        <v>1443</v>
      </c>
      <c r="L20" s="43" t="n">
        <v>1462</v>
      </c>
      <c r="M20" s="43" t="n">
        <v>1617</v>
      </c>
      <c r="N20" s="43" t="n">
        <v>1685</v>
      </c>
      <c r="O20" s="43" t="n">
        <v>19790</v>
      </c>
      <c r="P20" s="43" t="n">
        <v>735</v>
      </c>
      <c r="Q20" s="43" t="n">
        <v>30730</v>
      </c>
      <c r="R20" s="43" t="n">
        <v>248</v>
      </c>
      <c r="S20" s="43" t="n">
        <v>2697</v>
      </c>
      <c r="T20" s="43" t="n">
        <v>12216</v>
      </c>
      <c r="U20" s="44" t="n">
        <v>45891</v>
      </c>
    </row>
    <row r="21" customFormat="false" ht="12.75" hidden="false" customHeight="true" outlineLevel="0" collapsed="false">
      <c r="A21" s="58" t="s">
        <v>96</v>
      </c>
      <c r="B21" s="58"/>
      <c r="C21" s="59" t="n">
        <v>7959</v>
      </c>
      <c r="D21" s="59" t="n">
        <v>11009</v>
      </c>
      <c r="E21" s="59" t="n">
        <v>29071</v>
      </c>
      <c r="F21" s="59" t="n">
        <v>39375</v>
      </c>
      <c r="G21" s="59" t="n">
        <v>43903</v>
      </c>
      <c r="H21" s="59" t="n">
        <v>49396</v>
      </c>
      <c r="I21" s="59" t="n">
        <v>51631</v>
      </c>
      <c r="J21" s="59" t="n">
        <v>103309</v>
      </c>
      <c r="K21" s="59" t="n">
        <v>95133</v>
      </c>
      <c r="L21" s="59" t="n">
        <v>82787</v>
      </c>
      <c r="M21" s="59" t="n">
        <v>71149</v>
      </c>
      <c r="N21" s="59" t="n">
        <v>61602</v>
      </c>
      <c r="O21" s="59" t="n">
        <v>397441</v>
      </c>
      <c r="P21" s="59" t="n">
        <v>117560</v>
      </c>
      <c r="Q21" s="59" t="n">
        <v>1161325</v>
      </c>
      <c r="R21" s="59" t="n">
        <v>47283</v>
      </c>
      <c r="S21" s="59" t="n">
        <v>62439</v>
      </c>
      <c r="T21" s="59" t="n">
        <v>87899</v>
      </c>
      <c r="U21" s="60" t="n">
        <v>1358946</v>
      </c>
    </row>
    <row r="22" customFormat="false" ht="12.75" hidden="false" customHeight="true" outlineLevel="0" collapsed="false">
      <c r="A22" s="33" t="s">
        <v>128</v>
      </c>
      <c r="B22" s="33"/>
      <c r="C22" s="56" t="n">
        <v>0.00585674485961915</v>
      </c>
      <c r="D22" s="56" t="n">
        <v>0.00810113131794788</v>
      </c>
      <c r="E22" s="56" t="n">
        <v>0.0213923143377294</v>
      </c>
      <c r="F22" s="56" t="n">
        <v>0.0289746612448177</v>
      </c>
      <c r="G22" s="56" t="n">
        <v>0.0323066553049201</v>
      </c>
      <c r="H22" s="56" t="n">
        <v>0.0363487585231496</v>
      </c>
      <c r="I22" s="56" t="n">
        <v>0.0379934154852364</v>
      </c>
      <c r="J22" s="56" t="n">
        <v>0.0760214165978634</v>
      </c>
      <c r="K22" s="56" t="n">
        <v>0.0700049891607172</v>
      </c>
      <c r="L22" s="56" t="n">
        <v>0.0609200071231675</v>
      </c>
      <c r="M22" s="56" t="n">
        <v>0.0523560170897151</v>
      </c>
      <c r="N22" s="56" t="n">
        <v>0.0453307195429399</v>
      </c>
      <c r="O22" s="56" t="n">
        <v>0.292462687994961</v>
      </c>
      <c r="P22" s="56" t="n">
        <v>0.0865082203413528</v>
      </c>
      <c r="Q22" s="56" t="n">
        <v>0.854577738924137</v>
      </c>
      <c r="R22" s="56" t="n">
        <v>0.0347938770193959</v>
      </c>
      <c r="S22" s="56" t="n">
        <v>0.0459466380562583</v>
      </c>
      <c r="T22" s="56" t="n">
        <v>0.064681746000209</v>
      </c>
      <c r="U22" s="57" t="n">
        <v>1</v>
      </c>
    </row>
    <row r="23" customFormat="false" ht="11.25" hidden="false" customHeight="false" outlineLevel="0" collapsed="false">
      <c r="A23" s="36" t="s">
        <v>6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customFormat="false" ht="11.25" hidden="false" customHeight="false" outlineLevel="0" collapsed="false">
      <c r="A24" s="61" t="s">
        <v>129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</row>
    <row r="27" customFormat="false" ht="20.25" hidden="false" customHeight="false" outlineLevel="0" collapsed="false">
      <c r="B27" s="14" t="s">
        <v>14</v>
      </c>
    </row>
  </sheetData>
  <mergeCells count="16">
    <mergeCell ref="A1:U1"/>
    <mergeCell ref="A2:U2"/>
    <mergeCell ref="A3:A4"/>
    <mergeCell ref="B3:B4"/>
    <mergeCell ref="C3:P3"/>
    <mergeCell ref="Q3:Q4"/>
    <mergeCell ref="R3:R4"/>
    <mergeCell ref="S3:S4"/>
    <mergeCell ref="T3:T4"/>
    <mergeCell ref="U3:U4"/>
    <mergeCell ref="A13:B13"/>
    <mergeCell ref="A20:B20"/>
    <mergeCell ref="A21:B21"/>
    <mergeCell ref="A22:B22"/>
    <mergeCell ref="A23:U23"/>
    <mergeCell ref="A24:U24"/>
  </mergeCells>
  <hyperlinks>
    <hyperlink ref="W1" location="Indice!A1" display="Volver"/>
    <hyperlink ref="B27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16.84"/>
    <col collapsed="false" customWidth="true" hidden="false" outlineLevel="0" max="17" min="3" style="12" width="9.7"/>
    <col collapsed="false" customWidth="true" hidden="false" outlineLevel="0" max="18" min="18" style="12" width="11.7"/>
    <col collapsed="false" customWidth="false" hidden="false" outlineLevel="0" max="257" min="19" style="12" width="11.42"/>
  </cols>
  <sheetData>
    <row r="1" customFormat="false" ht="20.25" hidden="false" customHeight="false" outlineLevel="0" collapsed="false">
      <c r="A1" s="13" t="s">
        <v>13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T1" s="14" t="s">
        <v>14</v>
      </c>
    </row>
    <row r="2" customFormat="false" ht="13.5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3.5" hidden="false" customHeight="true" outlineLevel="0" collapsed="false">
      <c r="A3" s="48" t="s">
        <v>64</v>
      </c>
      <c r="B3" s="49" t="s">
        <v>65</v>
      </c>
      <c r="C3" s="50" t="s">
        <v>132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49" t="s">
        <v>113</v>
      </c>
      <c r="Q3" s="51" t="s">
        <v>133</v>
      </c>
      <c r="R3" s="51"/>
    </row>
    <row r="4" customFormat="false" ht="11.25" hidden="false" customHeight="false" outlineLevel="0" collapsed="false">
      <c r="A4" s="48"/>
      <c r="B4" s="49"/>
      <c r="C4" s="20" t="s">
        <v>134</v>
      </c>
      <c r="D4" s="20" t="s">
        <v>135</v>
      </c>
      <c r="E4" s="20" t="s">
        <v>136</v>
      </c>
      <c r="F4" s="20" t="s">
        <v>137</v>
      </c>
      <c r="G4" s="20" t="s">
        <v>138</v>
      </c>
      <c r="H4" s="20" t="s">
        <v>139</v>
      </c>
      <c r="I4" s="20" t="s">
        <v>140</v>
      </c>
      <c r="J4" s="20" t="s">
        <v>141</v>
      </c>
      <c r="K4" s="20" t="s">
        <v>142</v>
      </c>
      <c r="L4" s="20" t="s">
        <v>143</v>
      </c>
      <c r="M4" s="20" t="s">
        <v>144</v>
      </c>
      <c r="N4" s="20" t="s">
        <v>145</v>
      </c>
      <c r="O4" s="20" t="s">
        <v>146</v>
      </c>
      <c r="P4" s="49"/>
      <c r="Q4" s="62" t="s">
        <v>147</v>
      </c>
      <c r="R4" s="34" t="s">
        <v>148</v>
      </c>
    </row>
    <row r="5" customFormat="false" ht="11.25" hidden="false" customHeight="false" outlineLevel="0" collapsed="false">
      <c r="A5" s="35" t="n">
        <v>67</v>
      </c>
      <c r="B5" s="36" t="s">
        <v>80</v>
      </c>
      <c r="C5" s="35" t="n">
        <v>4069</v>
      </c>
      <c r="D5" s="35" t="n">
        <v>6797</v>
      </c>
      <c r="E5" s="35" t="n">
        <v>1597</v>
      </c>
      <c r="F5" s="35" t="n">
        <v>3218</v>
      </c>
      <c r="G5" s="35" t="n">
        <v>10179</v>
      </c>
      <c r="H5" s="35" t="n">
        <v>5029</v>
      </c>
      <c r="I5" s="35" t="n">
        <v>9835</v>
      </c>
      <c r="J5" s="35" t="n">
        <v>7263</v>
      </c>
      <c r="K5" s="35" t="n">
        <v>5147</v>
      </c>
      <c r="L5" s="35" t="n">
        <v>7901</v>
      </c>
      <c r="M5" s="35" t="n">
        <v>710</v>
      </c>
      <c r="N5" s="35" t="n">
        <v>2040</v>
      </c>
      <c r="O5" s="35" t="n">
        <v>136264</v>
      </c>
      <c r="P5" s="35" t="n">
        <v>200049</v>
      </c>
      <c r="Q5" s="23" t="n">
        <v>0.681153117486216</v>
      </c>
      <c r="R5" s="23" t="n">
        <v>0.318846882513784</v>
      </c>
    </row>
    <row r="6" customFormat="false" ht="11.25" hidden="false" customHeight="false" outlineLevel="0" collapsed="false">
      <c r="A6" s="24" t="n">
        <v>70</v>
      </c>
      <c r="B6" s="37" t="s">
        <v>81</v>
      </c>
      <c r="C6" s="24" t="n">
        <v>2359</v>
      </c>
      <c r="D6" s="24" t="n">
        <v>18781</v>
      </c>
      <c r="E6" s="24" t="n">
        <v>2046</v>
      </c>
      <c r="F6" s="24" t="n">
        <v>2235</v>
      </c>
      <c r="G6" s="24" t="n">
        <v>61</v>
      </c>
      <c r="H6" s="24" t="n">
        <v>18</v>
      </c>
      <c r="I6" s="24" t="n">
        <v>12</v>
      </c>
      <c r="J6" s="24" t="n">
        <v>24</v>
      </c>
      <c r="K6" s="24" t="n">
        <v>5</v>
      </c>
      <c r="L6" s="24" t="n">
        <v>2</v>
      </c>
      <c r="M6" s="24"/>
      <c r="N6" s="24" t="n">
        <v>26</v>
      </c>
      <c r="O6" s="24" t="n">
        <v>192</v>
      </c>
      <c r="P6" s="24" t="n">
        <v>25761</v>
      </c>
      <c r="Q6" s="26" t="n">
        <v>0.729047785412057</v>
      </c>
      <c r="R6" s="26" t="n">
        <v>0.270952214587943</v>
      </c>
    </row>
    <row r="7" customFormat="false" ht="11.25" hidden="false" customHeight="false" outlineLevel="0" collapsed="false">
      <c r="A7" s="24" t="n">
        <v>78</v>
      </c>
      <c r="B7" s="37" t="s">
        <v>82</v>
      </c>
      <c r="C7" s="24" t="n">
        <v>7242</v>
      </c>
      <c r="D7" s="24" t="n">
        <v>5603</v>
      </c>
      <c r="E7" s="24" t="n">
        <v>1345</v>
      </c>
      <c r="F7" s="24" t="n">
        <v>3013</v>
      </c>
      <c r="G7" s="24" t="n">
        <v>20169</v>
      </c>
      <c r="H7" s="24" t="n">
        <v>8857</v>
      </c>
      <c r="I7" s="24" t="n">
        <v>5276</v>
      </c>
      <c r="J7" s="24" t="n">
        <v>12328</v>
      </c>
      <c r="K7" s="24" t="n">
        <v>7387</v>
      </c>
      <c r="L7" s="24" t="n">
        <v>9946</v>
      </c>
      <c r="M7" s="24" t="n">
        <v>1362</v>
      </c>
      <c r="N7" s="24" t="n">
        <v>1775</v>
      </c>
      <c r="O7" s="24" t="n">
        <v>179464</v>
      </c>
      <c r="P7" s="24" t="n">
        <v>263767</v>
      </c>
      <c r="Q7" s="26" t="n">
        <v>0.680388373071688</v>
      </c>
      <c r="R7" s="26" t="n">
        <v>0.319611626928312</v>
      </c>
    </row>
    <row r="8" customFormat="false" ht="11.25" hidden="false" customHeight="false" outlineLevel="0" collapsed="false">
      <c r="A8" s="24" t="n">
        <v>80</v>
      </c>
      <c r="B8" s="37" t="s">
        <v>83</v>
      </c>
      <c r="C8" s="24" t="n">
        <v>34</v>
      </c>
      <c r="D8" s="24" t="n">
        <v>46</v>
      </c>
      <c r="E8" s="24" t="n">
        <v>13</v>
      </c>
      <c r="F8" s="24" t="n">
        <v>76</v>
      </c>
      <c r="G8" s="24" t="n">
        <v>8100</v>
      </c>
      <c r="H8" s="24" t="n">
        <v>208</v>
      </c>
      <c r="I8" s="24" t="n">
        <v>1111</v>
      </c>
      <c r="J8" s="24" t="n">
        <v>4945</v>
      </c>
      <c r="K8" s="24" t="n">
        <v>3041</v>
      </c>
      <c r="L8" s="24" t="n">
        <v>5359</v>
      </c>
      <c r="M8" s="24" t="n">
        <v>24</v>
      </c>
      <c r="N8" s="24" t="n">
        <v>15</v>
      </c>
      <c r="O8" s="24" t="n">
        <v>46915</v>
      </c>
      <c r="P8" s="24" t="n">
        <v>69887</v>
      </c>
      <c r="Q8" s="26" t="n">
        <v>0.671297952408889</v>
      </c>
      <c r="R8" s="26" t="n">
        <v>0.328702047591111</v>
      </c>
    </row>
    <row r="9" customFormat="false" ht="11.25" hidden="false" customHeight="false" outlineLevel="0" collapsed="false">
      <c r="A9" s="24" t="n">
        <v>81</v>
      </c>
      <c r="B9" s="37" t="s">
        <v>84</v>
      </c>
      <c r="C9" s="24" t="n">
        <v>13</v>
      </c>
      <c r="D9" s="24" t="n">
        <v>1</v>
      </c>
      <c r="E9" s="24" t="n">
        <v>1</v>
      </c>
      <c r="F9" s="24" t="n">
        <v>14</v>
      </c>
      <c r="G9" s="24" t="n">
        <v>1133</v>
      </c>
      <c r="H9" s="24" t="n">
        <v>108</v>
      </c>
      <c r="I9" s="24" t="n">
        <v>95</v>
      </c>
      <c r="J9" s="24" t="n">
        <v>854</v>
      </c>
      <c r="K9" s="24" t="n">
        <v>508</v>
      </c>
      <c r="L9" s="24" t="n">
        <v>54</v>
      </c>
      <c r="M9" s="24" t="n">
        <v>8</v>
      </c>
      <c r="N9" s="24"/>
      <c r="O9" s="24" t="n">
        <v>9618</v>
      </c>
      <c r="P9" s="24" t="n">
        <v>12407</v>
      </c>
      <c r="Q9" s="26" t="n">
        <v>0.775207544128315</v>
      </c>
      <c r="R9" s="26" t="n">
        <v>0.224792455871685</v>
      </c>
    </row>
    <row r="10" customFormat="false" ht="11.25" hidden="false" customHeight="false" outlineLevel="0" collapsed="false">
      <c r="A10" s="24" t="n">
        <v>88</v>
      </c>
      <c r="B10" s="37" t="s">
        <v>85</v>
      </c>
      <c r="C10" s="24" t="n">
        <v>3709</v>
      </c>
      <c r="D10" s="24" t="n">
        <v>7439</v>
      </c>
      <c r="E10" s="24" t="n">
        <v>3661</v>
      </c>
      <c r="F10" s="24" t="n">
        <v>2684</v>
      </c>
      <c r="G10" s="24" t="n">
        <v>10790</v>
      </c>
      <c r="H10" s="24" t="n">
        <v>9426</v>
      </c>
      <c r="I10" s="24" t="n">
        <v>3749</v>
      </c>
      <c r="J10" s="24" t="n">
        <v>28943</v>
      </c>
      <c r="K10" s="24" t="n">
        <v>8596</v>
      </c>
      <c r="L10" s="24" t="n">
        <v>17685</v>
      </c>
      <c r="M10" s="24" t="n">
        <v>661</v>
      </c>
      <c r="N10" s="24" t="n">
        <v>3481</v>
      </c>
      <c r="O10" s="24" t="n">
        <v>26302</v>
      </c>
      <c r="P10" s="24" t="n">
        <v>127126</v>
      </c>
      <c r="Q10" s="26" t="n">
        <v>0.227671758727562</v>
      </c>
      <c r="R10" s="26" t="n">
        <v>0.772328241272438</v>
      </c>
    </row>
    <row r="11" customFormat="false" ht="11.25" hidden="false" customHeight="false" outlineLevel="0" collapsed="false">
      <c r="A11" s="24" t="n">
        <v>99</v>
      </c>
      <c r="B11" s="37" t="s">
        <v>86</v>
      </c>
      <c r="C11" s="24" t="n">
        <v>6379</v>
      </c>
      <c r="D11" s="24" t="n">
        <v>6068</v>
      </c>
      <c r="E11" s="24" t="n">
        <v>3646</v>
      </c>
      <c r="F11" s="24" t="n">
        <v>6682</v>
      </c>
      <c r="G11" s="24" t="n">
        <v>16727</v>
      </c>
      <c r="H11" s="24" t="n">
        <v>6248</v>
      </c>
      <c r="I11" s="24" t="n">
        <v>6702</v>
      </c>
      <c r="J11" s="24" t="n">
        <v>12830</v>
      </c>
      <c r="K11" s="24" t="n">
        <v>5069</v>
      </c>
      <c r="L11" s="24" t="n">
        <v>7027</v>
      </c>
      <c r="M11" s="24" t="n">
        <v>830</v>
      </c>
      <c r="N11" s="24" t="n">
        <v>2649</v>
      </c>
      <c r="O11" s="24" t="n">
        <v>230447</v>
      </c>
      <c r="P11" s="24" t="n">
        <v>311304</v>
      </c>
      <c r="Q11" s="26" t="n">
        <v>0.740263536607304</v>
      </c>
      <c r="R11" s="26" t="n">
        <v>0.259736463392697</v>
      </c>
    </row>
    <row r="12" customFormat="false" ht="11.25" hidden="false" customHeight="false" outlineLevel="0" collapsed="false">
      <c r="A12" s="27" t="n">
        <v>107</v>
      </c>
      <c r="B12" s="38" t="s">
        <v>87</v>
      </c>
      <c r="C12" s="27" t="n">
        <v>14679</v>
      </c>
      <c r="D12" s="27" t="n">
        <v>10912</v>
      </c>
      <c r="E12" s="27" t="n">
        <v>2559</v>
      </c>
      <c r="F12" s="27" t="n">
        <v>4474</v>
      </c>
      <c r="G12" s="27" t="n">
        <v>24944</v>
      </c>
      <c r="H12" s="27" t="n">
        <v>6627</v>
      </c>
      <c r="I12" s="27" t="n">
        <v>6765</v>
      </c>
      <c r="J12" s="27" t="n">
        <v>24489</v>
      </c>
      <c r="K12" s="27" t="n">
        <v>9947</v>
      </c>
      <c r="L12" s="27" t="n">
        <v>19398</v>
      </c>
      <c r="M12" s="27" t="n">
        <v>1411</v>
      </c>
      <c r="N12" s="27" t="n">
        <v>4807</v>
      </c>
      <c r="O12" s="27" t="n">
        <v>171742</v>
      </c>
      <c r="P12" s="27" t="n">
        <v>302754</v>
      </c>
      <c r="Q12" s="29" t="n">
        <v>0.567265832986517</v>
      </c>
      <c r="R12" s="29" t="n">
        <v>0.432734167013483</v>
      </c>
    </row>
    <row r="13" customFormat="false" ht="12.75" hidden="false" customHeight="true" outlineLevel="0" collapsed="false">
      <c r="A13" s="39" t="s">
        <v>88</v>
      </c>
      <c r="B13" s="39"/>
      <c r="C13" s="40" t="n">
        <v>38484</v>
      </c>
      <c r="D13" s="40" t="n">
        <v>55647</v>
      </c>
      <c r="E13" s="40" t="n">
        <v>14868</v>
      </c>
      <c r="F13" s="40" t="n">
        <v>22396</v>
      </c>
      <c r="G13" s="40" t="n">
        <v>92103</v>
      </c>
      <c r="H13" s="40" t="n">
        <v>36521</v>
      </c>
      <c r="I13" s="40" t="n">
        <v>33545</v>
      </c>
      <c r="J13" s="40" t="n">
        <v>91676</v>
      </c>
      <c r="K13" s="40" t="n">
        <v>39700</v>
      </c>
      <c r="L13" s="40" t="n">
        <v>67372</v>
      </c>
      <c r="M13" s="40" t="n">
        <v>5006</v>
      </c>
      <c r="N13" s="40" t="n">
        <v>14793</v>
      </c>
      <c r="O13" s="40" t="n">
        <v>800944</v>
      </c>
      <c r="P13" s="63" t="n">
        <v>1313055</v>
      </c>
      <c r="Q13" s="64" t="n">
        <v>0.626153512229115</v>
      </c>
      <c r="R13" s="53" t="n">
        <v>0.373846487770885</v>
      </c>
    </row>
    <row r="14" customFormat="false" ht="11.25" hidden="false" customHeight="false" outlineLevel="0" collapsed="false">
      <c r="A14" s="35" t="n">
        <v>62</v>
      </c>
      <c r="B14" s="36" t="s">
        <v>89</v>
      </c>
      <c r="C14" s="35"/>
      <c r="D14" s="35" t="n">
        <v>5</v>
      </c>
      <c r="E14" s="35" t="n">
        <v>1604</v>
      </c>
      <c r="F14" s="35" t="n">
        <v>256</v>
      </c>
      <c r="G14" s="35" t="n">
        <v>12</v>
      </c>
      <c r="H14" s="35"/>
      <c r="I14" s="35" t="n">
        <v>3</v>
      </c>
      <c r="J14" s="35"/>
      <c r="K14" s="35"/>
      <c r="L14" s="35"/>
      <c r="M14" s="35"/>
      <c r="N14" s="35"/>
      <c r="O14" s="35" t="n">
        <v>23</v>
      </c>
      <c r="P14" s="35" t="n">
        <v>1903</v>
      </c>
      <c r="Q14" s="23" t="n">
        <v>0.842879663688912</v>
      </c>
      <c r="R14" s="23" t="n">
        <v>0.157120336311088</v>
      </c>
    </row>
    <row r="15" customFormat="false" ht="11.25" hidden="false" customHeight="false" outlineLevel="0" collapsed="false">
      <c r="A15" s="24" t="n">
        <v>63</v>
      </c>
      <c r="B15" s="37" t="s">
        <v>90</v>
      </c>
      <c r="C15" s="24" t="n">
        <v>1</v>
      </c>
      <c r="D15" s="24" t="n">
        <v>7</v>
      </c>
      <c r="E15" s="24" t="n">
        <v>4</v>
      </c>
      <c r="F15" s="24" t="n">
        <v>29</v>
      </c>
      <c r="G15" s="24" t="n">
        <v>172</v>
      </c>
      <c r="H15" s="24" t="n">
        <v>14832</v>
      </c>
      <c r="I15" s="24" t="n">
        <v>34</v>
      </c>
      <c r="J15" s="24" t="n">
        <v>12</v>
      </c>
      <c r="K15" s="24" t="n">
        <v>6</v>
      </c>
      <c r="L15" s="24" t="n">
        <v>9</v>
      </c>
      <c r="M15" s="24"/>
      <c r="N15" s="24"/>
      <c r="O15" s="24" t="n">
        <v>432</v>
      </c>
      <c r="P15" s="24" t="n">
        <v>15538</v>
      </c>
      <c r="Q15" s="26" t="n">
        <v>0.954563006821985</v>
      </c>
      <c r="R15" s="26" t="n">
        <v>0.0454369931780152</v>
      </c>
    </row>
    <row r="16" customFormat="false" ht="11.25" hidden="false" customHeight="false" outlineLevel="0" collapsed="false">
      <c r="A16" s="24" t="n">
        <v>65</v>
      </c>
      <c r="B16" s="37" t="s">
        <v>91</v>
      </c>
      <c r="C16" s="24" t="n">
        <v>122</v>
      </c>
      <c r="D16" s="24" t="n">
        <v>10630</v>
      </c>
      <c r="E16" s="24" t="n">
        <v>39</v>
      </c>
      <c r="F16" s="24" t="n">
        <v>89</v>
      </c>
      <c r="G16" s="24" t="n">
        <v>86</v>
      </c>
      <c r="H16" s="24" t="n">
        <v>26</v>
      </c>
      <c r="I16" s="24" t="n">
        <v>8</v>
      </c>
      <c r="J16" s="24" t="n">
        <v>16</v>
      </c>
      <c r="K16" s="24" t="n">
        <v>5</v>
      </c>
      <c r="L16" s="24" t="n">
        <v>1</v>
      </c>
      <c r="M16" s="24"/>
      <c r="N16" s="24" t="n">
        <v>2</v>
      </c>
      <c r="O16" s="24" t="n">
        <v>905</v>
      </c>
      <c r="P16" s="24" t="n">
        <v>11929</v>
      </c>
      <c r="Q16" s="26" t="n">
        <v>0.89110570877693</v>
      </c>
      <c r="R16" s="26" t="n">
        <v>0.10889429122307</v>
      </c>
    </row>
    <row r="17" customFormat="false" ht="11.25" hidden="false" customHeight="false" outlineLevel="0" collapsed="false">
      <c r="A17" s="24" t="n">
        <v>68</v>
      </c>
      <c r="B17" s="37" t="s">
        <v>92</v>
      </c>
      <c r="C17" s="24"/>
      <c r="D17" s="24" t="n">
        <v>6</v>
      </c>
      <c r="E17" s="24" t="n">
        <v>11</v>
      </c>
      <c r="F17" s="24" t="n">
        <v>29</v>
      </c>
      <c r="G17" s="24" t="n">
        <v>1629</v>
      </c>
      <c r="H17" s="24" t="n">
        <v>21</v>
      </c>
      <c r="I17" s="24" t="n">
        <v>7</v>
      </c>
      <c r="J17" s="24" t="n">
        <v>10</v>
      </c>
      <c r="K17" s="24"/>
      <c r="L17" s="24"/>
      <c r="M17" s="24"/>
      <c r="N17" s="24"/>
      <c r="O17" s="24" t="n">
        <v>173</v>
      </c>
      <c r="P17" s="24" t="n">
        <v>1886</v>
      </c>
      <c r="Q17" s="26" t="n">
        <v>0.86373276776246</v>
      </c>
      <c r="R17" s="26" t="n">
        <v>0.13626723223754</v>
      </c>
    </row>
    <row r="18" customFormat="false" ht="11.25" hidden="false" customHeight="false" outlineLevel="0" collapsed="false">
      <c r="A18" s="24" t="n">
        <v>76</v>
      </c>
      <c r="B18" s="37" t="s">
        <v>93</v>
      </c>
      <c r="C18" s="24" t="n">
        <v>214</v>
      </c>
      <c r="D18" s="24" t="n">
        <v>158</v>
      </c>
      <c r="E18" s="24" t="n">
        <v>110</v>
      </c>
      <c r="F18" s="24" t="n">
        <v>379</v>
      </c>
      <c r="G18" s="24" t="n">
        <v>1337</v>
      </c>
      <c r="H18" s="24" t="n">
        <v>429</v>
      </c>
      <c r="I18" s="24" t="n">
        <v>473</v>
      </c>
      <c r="J18" s="24" t="n">
        <v>982</v>
      </c>
      <c r="K18" s="24" t="n">
        <v>640</v>
      </c>
      <c r="L18" s="24" t="n">
        <v>689</v>
      </c>
      <c r="M18" s="24" t="n">
        <v>65</v>
      </c>
      <c r="N18" s="24" t="n">
        <v>92</v>
      </c>
      <c r="O18" s="24" t="n">
        <v>7651</v>
      </c>
      <c r="P18" s="24" t="n">
        <v>13219</v>
      </c>
      <c r="Q18" s="26" t="n">
        <v>0.578788108026326</v>
      </c>
      <c r="R18" s="26" t="n">
        <v>0.421211891973674</v>
      </c>
    </row>
    <row r="19" customFormat="false" ht="11.25" hidden="false" customHeight="false" outlineLevel="0" collapsed="false">
      <c r="A19" s="27" t="n">
        <v>94</v>
      </c>
      <c r="B19" s="38" t="s">
        <v>94</v>
      </c>
      <c r="C19" s="27" t="n">
        <v>8</v>
      </c>
      <c r="D19" s="27" t="n">
        <v>1387</v>
      </c>
      <c r="E19" s="27" t="n">
        <v>2</v>
      </c>
      <c r="F19" s="27" t="n">
        <v>14</v>
      </c>
      <c r="G19" s="27" t="n">
        <v>1</v>
      </c>
      <c r="H19" s="27"/>
      <c r="I19" s="27"/>
      <c r="J19" s="27" t="n">
        <v>1</v>
      </c>
      <c r="K19" s="27"/>
      <c r="L19" s="27"/>
      <c r="M19" s="27"/>
      <c r="N19" s="27"/>
      <c r="O19" s="27" t="n">
        <v>3</v>
      </c>
      <c r="P19" s="27" t="n">
        <v>1416</v>
      </c>
      <c r="Q19" s="29" t="n">
        <v>0.979519774011299</v>
      </c>
      <c r="R19" s="29" t="n">
        <v>0.0204802259887006</v>
      </c>
    </row>
    <row r="20" customFormat="false" ht="12.75" hidden="false" customHeight="true" outlineLevel="0" collapsed="false">
      <c r="A20" s="42" t="s">
        <v>95</v>
      </c>
      <c r="B20" s="42"/>
      <c r="C20" s="43" t="n">
        <v>345</v>
      </c>
      <c r="D20" s="43" t="n">
        <v>12193</v>
      </c>
      <c r="E20" s="43" t="n">
        <v>1770</v>
      </c>
      <c r="F20" s="43" t="n">
        <v>796</v>
      </c>
      <c r="G20" s="43" t="n">
        <v>3237</v>
      </c>
      <c r="H20" s="43" t="n">
        <v>15308</v>
      </c>
      <c r="I20" s="43" t="n">
        <v>525</v>
      </c>
      <c r="J20" s="43" t="n">
        <v>1021</v>
      </c>
      <c r="K20" s="43" t="n">
        <v>651</v>
      </c>
      <c r="L20" s="43" t="n">
        <v>699</v>
      </c>
      <c r="M20" s="43" t="n">
        <v>65</v>
      </c>
      <c r="N20" s="43" t="n">
        <v>94</v>
      </c>
      <c r="O20" s="43" t="n">
        <v>9187</v>
      </c>
      <c r="P20" s="65" t="n">
        <v>45891</v>
      </c>
      <c r="Q20" s="66" t="n">
        <v>1.03181451700769</v>
      </c>
      <c r="R20" s="55" t="n">
        <v>-0.0318145170076922</v>
      </c>
    </row>
    <row r="21" customFormat="false" ht="12.75" hidden="false" customHeight="true" outlineLevel="0" collapsed="false">
      <c r="A21" s="58" t="s">
        <v>96</v>
      </c>
      <c r="B21" s="58"/>
      <c r="C21" s="59" t="n">
        <v>38829</v>
      </c>
      <c r="D21" s="59" t="n">
        <v>67840</v>
      </c>
      <c r="E21" s="59" t="n">
        <v>16638</v>
      </c>
      <c r="F21" s="59" t="n">
        <v>23192</v>
      </c>
      <c r="G21" s="59" t="n">
        <v>95340</v>
      </c>
      <c r="H21" s="59" t="n">
        <v>51829</v>
      </c>
      <c r="I21" s="59" t="n">
        <v>34070</v>
      </c>
      <c r="J21" s="59" t="n">
        <v>92697</v>
      </c>
      <c r="K21" s="59" t="n">
        <v>40351</v>
      </c>
      <c r="L21" s="59" t="n">
        <v>68071</v>
      </c>
      <c r="M21" s="59" t="n">
        <v>5071</v>
      </c>
      <c r="N21" s="59" t="n">
        <v>14887</v>
      </c>
      <c r="O21" s="59" t="n">
        <v>810131</v>
      </c>
      <c r="P21" s="67" t="n">
        <v>1358946</v>
      </c>
      <c r="Q21" s="68" t="n">
        <v>0.632774959417078</v>
      </c>
      <c r="R21" s="69" t="n">
        <v>0.367225040582922</v>
      </c>
    </row>
    <row r="22" customFormat="false" ht="12.75" hidden="false" customHeight="true" outlineLevel="0" collapsed="false">
      <c r="A22" s="33" t="s">
        <v>128</v>
      </c>
      <c r="B22" s="33"/>
      <c r="C22" s="56" t="n">
        <v>0.0285728792755562</v>
      </c>
      <c r="D22" s="56" t="n">
        <v>0.0499210417485316</v>
      </c>
      <c r="E22" s="56" t="n">
        <v>0.0122433120962864</v>
      </c>
      <c r="F22" s="56" t="n">
        <v>0.0170661674562492</v>
      </c>
      <c r="G22" s="56" t="n">
        <v>0.0701573130941185</v>
      </c>
      <c r="H22" s="56" t="n">
        <v>0.0381391166389246</v>
      </c>
      <c r="I22" s="56" t="n">
        <v>0.0250709005361508</v>
      </c>
      <c r="J22" s="56" t="n">
        <v>0.0682124234517045</v>
      </c>
      <c r="K22" s="56" t="n">
        <v>0.0296928649114829</v>
      </c>
      <c r="L22" s="56" t="n">
        <v>0.0500910264278345</v>
      </c>
      <c r="M22" s="56" t="n">
        <v>0.00373156843612623</v>
      </c>
      <c r="N22" s="56" t="n">
        <v>0.0109548135098819</v>
      </c>
      <c r="O22" s="56" t="n">
        <v>0.596146572417153</v>
      </c>
      <c r="P22" s="70" t="n">
        <v>1</v>
      </c>
      <c r="Q22" s="70"/>
      <c r="R22" s="57"/>
    </row>
    <row r="23" customFormat="false" ht="11.25" hidden="false" customHeight="false" outlineLevel="0" collapsed="false">
      <c r="A23" s="31" t="s">
        <v>6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6" customFormat="false" ht="11.25" hidden="false" customHeight="false" outlineLevel="0" collapsed="false">
      <c r="A26" s="13" t="s">
        <v>14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1.25" hidden="false" customHeight="false" outlineLevel="0" collapsed="false">
      <c r="A27" s="15" t="s">
        <v>15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1.25" hidden="false" customHeight="true" outlineLevel="0" collapsed="false">
      <c r="A28" s="48" t="s">
        <v>64</v>
      </c>
      <c r="B28" s="49" t="s">
        <v>65</v>
      </c>
      <c r="C28" s="50" t="s">
        <v>132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34" t="s">
        <v>113</v>
      </c>
    </row>
    <row r="29" customFormat="false" ht="11.25" hidden="false" customHeight="false" outlineLevel="0" collapsed="false">
      <c r="A29" s="48"/>
      <c r="B29" s="49"/>
      <c r="C29" s="20" t="s">
        <v>134</v>
      </c>
      <c r="D29" s="20" t="s">
        <v>135</v>
      </c>
      <c r="E29" s="20" t="s">
        <v>136</v>
      </c>
      <c r="F29" s="20" t="s">
        <v>137</v>
      </c>
      <c r="G29" s="20" t="s">
        <v>138</v>
      </c>
      <c r="H29" s="20" t="s">
        <v>139</v>
      </c>
      <c r="I29" s="20" t="s">
        <v>140</v>
      </c>
      <c r="J29" s="20" t="s">
        <v>141</v>
      </c>
      <c r="K29" s="20" t="s">
        <v>142</v>
      </c>
      <c r="L29" s="20" t="s">
        <v>143</v>
      </c>
      <c r="M29" s="20" t="s">
        <v>144</v>
      </c>
      <c r="N29" s="20" t="s">
        <v>145</v>
      </c>
      <c r="O29" s="20" t="s">
        <v>146</v>
      </c>
      <c r="P29" s="34"/>
    </row>
    <row r="30" customFormat="false" ht="11.25" hidden="false" customHeight="false" outlineLevel="0" collapsed="false">
      <c r="A30" s="35" t="n">
        <v>67</v>
      </c>
      <c r="B30" s="36" t="s">
        <v>80</v>
      </c>
      <c r="C30" s="35" t="n">
        <v>5017</v>
      </c>
      <c r="D30" s="35" t="n">
        <v>8136</v>
      </c>
      <c r="E30" s="35" t="n">
        <v>1746</v>
      </c>
      <c r="F30" s="35" t="n">
        <v>3916</v>
      </c>
      <c r="G30" s="35" t="n">
        <v>10488</v>
      </c>
      <c r="H30" s="35" t="n">
        <v>5942</v>
      </c>
      <c r="I30" s="35" t="n">
        <v>9414</v>
      </c>
      <c r="J30" s="35" t="n">
        <v>7260</v>
      </c>
      <c r="K30" s="35" t="n">
        <v>5263</v>
      </c>
      <c r="L30" s="35" t="n">
        <v>8454</v>
      </c>
      <c r="M30" s="35" t="n">
        <v>707</v>
      </c>
      <c r="N30" s="35" t="n">
        <v>1665</v>
      </c>
      <c r="O30" s="35" t="n">
        <v>141144</v>
      </c>
      <c r="P30" s="35" t="n">
        <v>209152</v>
      </c>
    </row>
    <row r="31" customFormat="false" ht="11.25" hidden="false" customHeight="false" outlineLevel="0" collapsed="false">
      <c r="A31" s="24" t="n">
        <v>70</v>
      </c>
      <c r="B31" s="37" t="s">
        <v>81</v>
      </c>
      <c r="C31" s="24" t="n">
        <v>3158</v>
      </c>
      <c r="D31" s="24" t="n">
        <v>27425</v>
      </c>
      <c r="E31" s="24" t="n">
        <v>3323</v>
      </c>
      <c r="F31" s="24" t="n">
        <v>3809</v>
      </c>
      <c r="G31" s="24" t="n">
        <v>80</v>
      </c>
      <c r="H31" s="24" t="n">
        <v>32</v>
      </c>
      <c r="I31" s="24" t="n">
        <v>18</v>
      </c>
      <c r="J31" s="24" t="n">
        <v>37</v>
      </c>
      <c r="K31" s="24" t="n">
        <v>4</v>
      </c>
      <c r="L31" s="24"/>
      <c r="M31" s="24"/>
      <c r="N31" s="24" t="n">
        <v>30</v>
      </c>
      <c r="O31" s="24" t="n">
        <v>253</v>
      </c>
      <c r="P31" s="24" t="n">
        <v>38169</v>
      </c>
    </row>
    <row r="32" customFormat="false" ht="11.25" hidden="false" customHeight="false" outlineLevel="0" collapsed="false">
      <c r="A32" s="24" t="n">
        <v>78</v>
      </c>
      <c r="B32" s="37" t="s">
        <v>82</v>
      </c>
      <c r="C32" s="24" t="n">
        <v>7171</v>
      </c>
      <c r="D32" s="24" t="n">
        <v>5868</v>
      </c>
      <c r="E32" s="24" t="n">
        <v>1587</v>
      </c>
      <c r="F32" s="24" t="n">
        <v>3402</v>
      </c>
      <c r="G32" s="24" t="n">
        <v>21009</v>
      </c>
      <c r="H32" s="24" t="n">
        <v>9663</v>
      </c>
      <c r="I32" s="24" t="n">
        <v>5442</v>
      </c>
      <c r="J32" s="24" t="n">
        <v>12517</v>
      </c>
      <c r="K32" s="24" t="n">
        <v>6842</v>
      </c>
      <c r="L32" s="24" t="n">
        <v>8405</v>
      </c>
      <c r="M32" s="24" t="n">
        <v>1263</v>
      </c>
      <c r="N32" s="24" t="n">
        <v>1296</v>
      </c>
      <c r="O32" s="24" t="n">
        <v>172650</v>
      </c>
      <c r="P32" s="24" t="n">
        <v>257115</v>
      </c>
    </row>
    <row r="33" customFormat="false" ht="11.25" hidden="false" customHeight="false" outlineLevel="0" collapsed="false">
      <c r="A33" s="24" t="n">
        <v>80</v>
      </c>
      <c r="B33" s="37" t="s">
        <v>83</v>
      </c>
      <c r="C33" s="24" t="n">
        <v>31</v>
      </c>
      <c r="D33" s="24" t="n">
        <v>47</v>
      </c>
      <c r="E33" s="24" t="n">
        <v>19</v>
      </c>
      <c r="F33" s="24" t="n">
        <v>97</v>
      </c>
      <c r="G33" s="24" t="n">
        <v>7986</v>
      </c>
      <c r="H33" s="24" t="n">
        <v>212</v>
      </c>
      <c r="I33" s="24" t="n">
        <v>1006</v>
      </c>
      <c r="J33" s="24" t="n">
        <v>4697</v>
      </c>
      <c r="K33" s="24" t="n">
        <v>3077</v>
      </c>
      <c r="L33" s="24" t="n">
        <v>4839</v>
      </c>
      <c r="M33" s="24" t="n">
        <v>28</v>
      </c>
      <c r="N33" s="24" t="n">
        <v>18</v>
      </c>
      <c r="O33" s="24" t="n">
        <v>45850</v>
      </c>
      <c r="P33" s="24" t="n">
        <v>67907</v>
      </c>
    </row>
    <row r="34" customFormat="false" ht="11.25" hidden="false" customHeight="false" outlineLevel="0" collapsed="false">
      <c r="A34" s="24" t="n">
        <v>81</v>
      </c>
      <c r="B34" s="37" t="s">
        <v>84</v>
      </c>
      <c r="C34" s="24" t="n">
        <v>12</v>
      </c>
      <c r="D34" s="24" t="n">
        <v>1</v>
      </c>
      <c r="E34" s="24"/>
      <c r="F34" s="24" t="n">
        <v>11</v>
      </c>
      <c r="G34" s="24" t="n">
        <v>1005</v>
      </c>
      <c r="H34" s="24" t="n">
        <v>133</v>
      </c>
      <c r="I34" s="24" t="n">
        <v>106</v>
      </c>
      <c r="J34" s="24" t="n">
        <v>945</v>
      </c>
      <c r="K34" s="24" t="n">
        <v>515</v>
      </c>
      <c r="L34" s="24" t="n">
        <v>21</v>
      </c>
      <c r="M34" s="24" t="n">
        <v>7</v>
      </c>
      <c r="N34" s="24"/>
      <c r="O34" s="24" t="n">
        <v>9134</v>
      </c>
      <c r="P34" s="24" t="n">
        <v>11890</v>
      </c>
    </row>
    <row r="35" customFormat="false" ht="11.25" hidden="false" customHeight="false" outlineLevel="0" collapsed="false">
      <c r="A35" s="24" t="n">
        <v>88</v>
      </c>
      <c r="B35" s="37" t="s">
        <v>85</v>
      </c>
      <c r="C35" s="24" t="n">
        <v>4129</v>
      </c>
      <c r="D35" s="24" t="n">
        <v>8058</v>
      </c>
      <c r="E35" s="24" t="n">
        <v>4275</v>
      </c>
      <c r="F35" s="24" t="n">
        <v>3081</v>
      </c>
      <c r="G35" s="24" t="n">
        <v>10745</v>
      </c>
      <c r="H35" s="24" t="n">
        <v>9710</v>
      </c>
      <c r="I35" s="24" t="n">
        <v>3700</v>
      </c>
      <c r="J35" s="24" t="n">
        <v>27002</v>
      </c>
      <c r="K35" s="24" t="n">
        <v>8272</v>
      </c>
      <c r="L35" s="24" t="n">
        <v>17636</v>
      </c>
      <c r="M35" s="24" t="n">
        <v>717</v>
      </c>
      <c r="N35" s="24" t="n">
        <v>3053</v>
      </c>
      <c r="O35" s="24" t="n">
        <v>25412</v>
      </c>
      <c r="P35" s="24" t="n">
        <v>125790</v>
      </c>
    </row>
    <row r="36" customFormat="false" ht="11.25" hidden="false" customHeight="false" outlineLevel="0" collapsed="false">
      <c r="A36" s="24" t="n">
        <v>99</v>
      </c>
      <c r="B36" s="37" t="s">
        <v>86</v>
      </c>
      <c r="C36" s="24" t="n">
        <v>7432</v>
      </c>
      <c r="D36" s="24" t="n">
        <v>8052</v>
      </c>
      <c r="E36" s="24" t="n">
        <v>6353</v>
      </c>
      <c r="F36" s="24" t="n">
        <v>7969</v>
      </c>
      <c r="G36" s="24" t="n">
        <v>15657</v>
      </c>
      <c r="H36" s="24" t="n">
        <v>7239</v>
      </c>
      <c r="I36" s="24" t="n">
        <v>6925</v>
      </c>
      <c r="J36" s="24" t="n">
        <v>15091</v>
      </c>
      <c r="K36" s="24" t="n">
        <v>5047</v>
      </c>
      <c r="L36" s="24" t="n">
        <v>6522</v>
      </c>
      <c r="M36" s="24" t="n">
        <v>950</v>
      </c>
      <c r="N36" s="24" t="n">
        <v>2229</v>
      </c>
      <c r="O36" s="24" t="n">
        <v>207853</v>
      </c>
      <c r="P36" s="24" t="n">
        <v>297319</v>
      </c>
    </row>
    <row r="37" customFormat="false" ht="11.25" hidden="false" customHeight="false" outlineLevel="0" collapsed="false">
      <c r="A37" s="27" t="n">
        <v>107</v>
      </c>
      <c r="B37" s="38" t="s">
        <v>87</v>
      </c>
      <c r="C37" s="27" t="n">
        <v>17607</v>
      </c>
      <c r="D37" s="27" t="n">
        <v>14642</v>
      </c>
      <c r="E37" s="27" t="n">
        <v>4085</v>
      </c>
      <c r="F37" s="27" t="n">
        <v>6765</v>
      </c>
      <c r="G37" s="27" t="n">
        <v>33238</v>
      </c>
      <c r="H37" s="27" t="n">
        <v>8484</v>
      </c>
      <c r="I37" s="27" t="n">
        <v>8518</v>
      </c>
      <c r="J37" s="27" t="n">
        <v>31429</v>
      </c>
      <c r="K37" s="27" t="n">
        <v>9830</v>
      </c>
      <c r="L37" s="27" t="n">
        <v>19005</v>
      </c>
      <c r="M37" s="27" t="n">
        <v>1545</v>
      </c>
      <c r="N37" s="27" t="n">
        <v>5323</v>
      </c>
      <c r="O37" s="27" t="n">
        <v>179781</v>
      </c>
      <c r="P37" s="27" t="n">
        <v>340252</v>
      </c>
    </row>
    <row r="38" customFormat="false" ht="11.25" hidden="false" customHeight="false" outlineLevel="0" collapsed="false">
      <c r="A38" s="39" t="s">
        <v>88</v>
      </c>
      <c r="B38" s="39"/>
      <c r="C38" s="40" t="n">
        <v>44557</v>
      </c>
      <c r="D38" s="40" t="n">
        <v>72229</v>
      </c>
      <c r="E38" s="40" t="n">
        <v>21388</v>
      </c>
      <c r="F38" s="40" t="n">
        <v>29050</v>
      </c>
      <c r="G38" s="40" t="n">
        <v>100208</v>
      </c>
      <c r="H38" s="40" t="n">
        <v>41415</v>
      </c>
      <c r="I38" s="40" t="n">
        <v>35129</v>
      </c>
      <c r="J38" s="40" t="n">
        <v>98978</v>
      </c>
      <c r="K38" s="40" t="n">
        <v>38850</v>
      </c>
      <c r="L38" s="40" t="n">
        <v>64882</v>
      </c>
      <c r="M38" s="40" t="n">
        <v>5217</v>
      </c>
      <c r="N38" s="40" t="n">
        <v>13614</v>
      </c>
      <c r="O38" s="40" t="n">
        <v>782077</v>
      </c>
      <c r="P38" s="41" t="n">
        <v>1347594</v>
      </c>
    </row>
    <row r="39" customFormat="false" ht="11.25" hidden="false" customHeight="false" outlineLevel="0" collapsed="false">
      <c r="A39" s="35" t="n">
        <v>62</v>
      </c>
      <c r="B39" s="36" t="s">
        <v>89</v>
      </c>
      <c r="C39" s="35"/>
      <c r="D39" s="35" t="n">
        <v>9</v>
      </c>
      <c r="E39" s="35" t="n">
        <v>3533</v>
      </c>
      <c r="F39" s="35" t="n">
        <v>564</v>
      </c>
      <c r="G39" s="35" t="n">
        <v>22</v>
      </c>
      <c r="H39" s="35"/>
      <c r="I39" s="35" t="n">
        <v>7</v>
      </c>
      <c r="J39" s="35"/>
      <c r="K39" s="35"/>
      <c r="L39" s="35"/>
      <c r="M39" s="35"/>
      <c r="N39" s="35"/>
      <c r="O39" s="35" t="n">
        <v>15</v>
      </c>
      <c r="P39" s="35" t="n">
        <v>4150</v>
      </c>
    </row>
    <row r="40" customFormat="false" ht="11.25" hidden="false" customHeight="false" outlineLevel="0" collapsed="false">
      <c r="A40" s="24" t="n">
        <v>63</v>
      </c>
      <c r="B40" s="37" t="s">
        <v>90</v>
      </c>
      <c r="C40" s="24" t="n">
        <v>4</v>
      </c>
      <c r="D40" s="24" t="n">
        <v>9</v>
      </c>
      <c r="E40" s="24" t="n">
        <v>12</v>
      </c>
      <c r="F40" s="24" t="n">
        <v>25</v>
      </c>
      <c r="G40" s="24" t="n">
        <v>183</v>
      </c>
      <c r="H40" s="24" t="n">
        <v>21517</v>
      </c>
      <c r="I40" s="24" t="n">
        <v>42</v>
      </c>
      <c r="J40" s="24" t="n">
        <v>14</v>
      </c>
      <c r="K40" s="24" t="n">
        <v>6</v>
      </c>
      <c r="L40" s="24" t="n">
        <v>6</v>
      </c>
      <c r="M40" s="24"/>
      <c r="N40" s="24"/>
      <c r="O40" s="24" t="n">
        <v>555</v>
      </c>
      <c r="P40" s="24" t="n">
        <v>22373</v>
      </c>
    </row>
    <row r="41" customFormat="false" ht="11.25" hidden="false" customHeight="false" outlineLevel="0" collapsed="false">
      <c r="A41" s="24" t="n">
        <v>65</v>
      </c>
      <c r="B41" s="37" t="s">
        <v>91</v>
      </c>
      <c r="C41" s="24" t="n">
        <v>233</v>
      </c>
      <c r="D41" s="24" t="n">
        <v>22340</v>
      </c>
      <c r="E41" s="24" t="n">
        <v>112</v>
      </c>
      <c r="F41" s="24" t="n">
        <v>169</v>
      </c>
      <c r="G41" s="24" t="n">
        <v>147</v>
      </c>
      <c r="H41" s="24" t="n">
        <v>60</v>
      </c>
      <c r="I41" s="24" t="n">
        <v>10</v>
      </c>
      <c r="J41" s="24" t="n">
        <v>19</v>
      </c>
      <c r="K41" s="24" t="n">
        <v>7</v>
      </c>
      <c r="L41" s="24" t="n">
        <v>2</v>
      </c>
      <c r="M41" s="24"/>
      <c r="N41" s="24" t="n">
        <v>6</v>
      </c>
      <c r="O41" s="24" t="n">
        <v>1416</v>
      </c>
      <c r="P41" s="24" t="n">
        <v>24521</v>
      </c>
    </row>
    <row r="42" customFormat="false" ht="11.25" hidden="false" customHeight="false" outlineLevel="0" collapsed="false">
      <c r="A42" s="24" t="n">
        <v>68</v>
      </c>
      <c r="B42" s="37" t="s">
        <v>92</v>
      </c>
      <c r="C42" s="24"/>
      <c r="D42" s="24" t="n">
        <v>15</v>
      </c>
      <c r="E42" s="24" t="n">
        <v>28</v>
      </c>
      <c r="F42" s="24" t="n">
        <v>64</v>
      </c>
      <c r="G42" s="24" t="n">
        <v>3553</v>
      </c>
      <c r="H42" s="24" t="n">
        <v>38</v>
      </c>
      <c r="I42" s="24" t="n">
        <v>17</v>
      </c>
      <c r="J42" s="24" t="n">
        <v>11</v>
      </c>
      <c r="K42" s="24"/>
      <c r="L42" s="24"/>
      <c r="M42" s="24"/>
      <c r="N42" s="24"/>
      <c r="O42" s="24" t="n">
        <v>274</v>
      </c>
      <c r="P42" s="24" t="n">
        <v>4000</v>
      </c>
    </row>
    <row r="43" customFormat="false" ht="11.25" hidden="false" customHeight="false" outlineLevel="0" collapsed="false">
      <c r="A43" s="24" t="n">
        <v>76</v>
      </c>
      <c r="B43" s="37" t="s">
        <v>93</v>
      </c>
      <c r="C43" s="24" t="n">
        <v>269</v>
      </c>
      <c r="D43" s="24" t="n">
        <v>204</v>
      </c>
      <c r="E43" s="24" t="n">
        <v>173</v>
      </c>
      <c r="F43" s="24" t="n">
        <v>429</v>
      </c>
      <c r="G43" s="24" t="n">
        <v>1299</v>
      </c>
      <c r="H43" s="24" t="n">
        <v>498</v>
      </c>
      <c r="I43" s="24" t="n">
        <v>460</v>
      </c>
      <c r="J43" s="24" t="n">
        <v>940</v>
      </c>
      <c r="K43" s="24" t="n">
        <v>645</v>
      </c>
      <c r="L43" s="24" t="n">
        <v>801</v>
      </c>
      <c r="M43" s="24" t="n">
        <v>109</v>
      </c>
      <c r="N43" s="24" t="n">
        <v>133</v>
      </c>
      <c r="O43" s="24" t="n">
        <v>6562</v>
      </c>
      <c r="P43" s="24" t="n">
        <v>12522</v>
      </c>
    </row>
    <row r="44" customFormat="false" ht="11.25" hidden="false" customHeight="false" outlineLevel="0" collapsed="false">
      <c r="A44" s="27" t="n">
        <v>94</v>
      </c>
      <c r="B44" s="38" t="s">
        <v>94</v>
      </c>
      <c r="C44" s="27" t="n">
        <v>7</v>
      </c>
      <c r="D44" s="27" t="n">
        <v>2766</v>
      </c>
      <c r="E44" s="27" t="n">
        <v>4</v>
      </c>
      <c r="F44" s="27" t="n">
        <v>25</v>
      </c>
      <c r="G44" s="27" t="n">
        <v>1</v>
      </c>
      <c r="H44" s="27"/>
      <c r="I44" s="27"/>
      <c r="J44" s="27"/>
      <c r="K44" s="27"/>
      <c r="L44" s="27"/>
      <c r="M44" s="27"/>
      <c r="N44" s="27"/>
      <c r="O44" s="27" t="n">
        <v>3</v>
      </c>
      <c r="P44" s="27" t="n">
        <v>2806</v>
      </c>
    </row>
    <row r="45" customFormat="false" ht="11.25" hidden="false" customHeight="false" outlineLevel="0" collapsed="false">
      <c r="A45" s="42" t="s">
        <v>95</v>
      </c>
      <c r="B45" s="42"/>
      <c r="C45" s="43" t="n">
        <v>513</v>
      </c>
      <c r="D45" s="43" t="n">
        <v>25343</v>
      </c>
      <c r="E45" s="43" t="n">
        <v>3862</v>
      </c>
      <c r="F45" s="43" t="n">
        <v>1276</v>
      </c>
      <c r="G45" s="43" t="n">
        <v>5205</v>
      </c>
      <c r="H45" s="43" t="n">
        <v>22113</v>
      </c>
      <c r="I45" s="43" t="n">
        <v>536</v>
      </c>
      <c r="J45" s="43" t="n">
        <v>984</v>
      </c>
      <c r="K45" s="43" t="n">
        <v>658</v>
      </c>
      <c r="L45" s="43" t="n">
        <v>809</v>
      </c>
      <c r="M45" s="43" t="n">
        <v>109</v>
      </c>
      <c r="N45" s="43" t="n">
        <v>139</v>
      </c>
      <c r="O45" s="43" t="n">
        <v>8825</v>
      </c>
      <c r="P45" s="44" t="n">
        <v>70372</v>
      </c>
    </row>
    <row r="46" customFormat="false" ht="11.25" hidden="false" customHeight="false" outlineLevel="0" collapsed="false">
      <c r="A46" s="58" t="s">
        <v>96</v>
      </c>
      <c r="B46" s="58"/>
      <c r="C46" s="59" t="n">
        <v>45070</v>
      </c>
      <c r="D46" s="59" t="n">
        <v>97572</v>
      </c>
      <c r="E46" s="59" t="n">
        <v>25250</v>
      </c>
      <c r="F46" s="59" t="n">
        <v>30326</v>
      </c>
      <c r="G46" s="59" t="n">
        <v>105413</v>
      </c>
      <c r="H46" s="59" t="n">
        <v>63528</v>
      </c>
      <c r="I46" s="59" t="n">
        <v>35665</v>
      </c>
      <c r="J46" s="59" t="n">
        <v>99962</v>
      </c>
      <c r="K46" s="59" t="n">
        <v>39508</v>
      </c>
      <c r="L46" s="59" t="n">
        <v>65691</v>
      </c>
      <c r="M46" s="59" t="n">
        <v>5326</v>
      </c>
      <c r="N46" s="59" t="n">
        <v>13753</v>
      </c>
      <c r="O46" s="59" t="n">
        <v>790902</v>
      </c>
      <c r="P46" s="60" t="n">
        <v>1417966</v>
      </c>
    </row>
    <row r="47" customFormat="false" ht="11.25" hidden="false" customHeight="false" outlineLevel="0" collapsed="false">
      <c r="A47" s="33" t="s">
        <v>128</v>
      </c>
      <c r="B47" s="33"/>
      <c r="C47" s="56" t="n">
        <v>0.0317849652248361</v>
      </c>
      <c r="D47" s="56" t="n">
        <v>0.0688112408901201</v>
      </c>
      <c r="E47" s="56" t="n">
        <v>0.0178071970696053</v>
      </c>
      <c r="F47" s="56" t="n">
        <v>0.0213869726072416</v>
      </c>
      <c r="G47" s="56" t="n">
        <v>0.0743409926613191</v>
      </c>
      <c r="H47" s="56" t="n">
        <v>0.0448022025915995</v>
      </c>
      <c r="I47" s="56" t="n">
        <v>0.0251522250886128</v>
      </c>
      <c r="J47" s="56" t="n">
        <v>0.0704967538008669</v>
      </c>
      <c r="K47" s="56" t="n">
        <v>0.0278624452208304</v>
      </c>
      <c r="L47" s="56" t="n">
        <v>0.0463276270376018</v>
      </c>
      <c r="M47" s="56" t="n">
        <v>0.00375608441951359</v>
      </c>
      <c r="N47" s="56" t="n">
        <v>0.00969910420983296</v>
      </c>
      <c r="O47" s="56" t="n">
        <v>0.55777218917802</v>
      </c>
      <c r="P47" s="57" t="n">
        <v>1</v>
      </c>
      <c r="Q47" s="71"/>
      <c r="R47" s="71"/>
    </row>
    <row r="48" customFormat="false" ht="11.25" hidden="false" customHeight="false" outlineLevel="0" collapsed="false">
      <c r="A48" s="31" t="s">
        <v>61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72"/>
      <c r="R48" s="72"/>
    </row>
    <row r="49" customFormat="false" ht="11.25" hidden="false" customHeight="false" outlineLevel="0" collapsed="false">
      <c r="Q49" s="71"/>
      <c r="R49" s="71"/>
    </row>
    <row r="51" customFormat="false" ht="11.25" hidden="false" customHeight="false" outlineLevel="0" collapsed="false">
      <c r="A51" s="13" t="s">
        <v>151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1.25" hidden="false" customHeight="false" outlineLevel="0" collapsed="false">
      <c r="A52" s="15" t="s">
        <v>152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1.25" hidden="false" customHeight="true" outlineLevel="0" collapsed="false">
      <c r="A53" s="48" t="s">
        <v>64</v>
      </c>
      <c r="B53" s="49" t="s">
        <v>65</v>
      </c>
      <c r="C53" s="50" t="s">
        <v>132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34" t="s">
        <v>113</v>
      </c>
    </row>
    <row r="54" customFormat="false" ht="11.25" hidden="false" customHeight="false" outlineLevel="0" collapsed="false">
      <c r="A54" s="48"/>
      <c r="B54" s="49"/>
      <c r="C54" s="20" t="s">
        <v>134</v>
      </c>
      <c r="D54" s="20" t="s">
        <v>135</v>
      </c>
      <c r="E54" s="20" t="s">
        <v>136</v>
      </c>
      <c r="F54" s="20" t="s">
        <v>137</v>
      </c>
      <c r="G54" s="20" t="s">
        <v>138</v>
      </c>
      <c r="H54" s="20" t="s">
        <v>139</v>
      </c>
      <c r="I54" s="20" t="s">
        <v>140</v>
      </c>
      <c r="J54" s="20" t="s">
        <v>141</v>
      </c>
      <c r="K54" s="20" t="s">
        <v>142</v>
      </c>
      <c r="L54" s="20" t="s">
        <v>143</v>
      </c>
      <c r="M54" s="20" t="s">
        <v>144</v>
      </c>
      <c r="N54" s="20" t="s">
        <v>145</v>
      </c>
      <c r="O54" s="20" t="s">
        <v>146</v>
      </c>
      <c r="P54" s="34"/>
    </row>
    <row r="55" customFormat="false" ht="11.25" hidden="false" customHeight="false" outlineLevel="0" collapsed="false">
      <c r="A55" s="35" t="n">
        <v>67</v>
      </c>
      <c r="B55" s="36" t="s">
        <v>80</v>
      </c>
      <c r="C55" s="35" t="n">
        <v>9086</v>
      </c>
      <c r="D55" s="35" t="n">
        <v>14933</v>
      </c>
      <c r="E55" s="35" t="n">
        <v>3343</v>
      </c>
      <c r="F55" s="35" t="n">
        <v>7134</v>
      </c>
      <c r="G55" s="35" t="n">
        <v>20667</v>
      </c>
      <c r="H55" s="35" t="n">
        <v>10971</v>
      </c>
      <c r="I55" s="35" t="n">
        <v>19249</v>
      </c>
      <c r="J55" s="35" t="n">
        <v>14523</v>
      </c>
      <c r="K55" s="35" t="n">
        <v>10410</v>
      </c>
      <c r="L55" s="35" t="n">
        <v>16355</v>
      </c>
      <c r="M55" s="35" t="n">
        <v>1417</v>
      </c>
      <c r="N55" s="35" t="n">
        <v>3705</v>
      </c>
      <c r="O55" s="35" t="n">
        <v>277408</v>
      </c>
      <c r="P55" s="35" t="n">
        <v>409201</v>
      </c>
    </row>
    <row r="56" customFormat="false" ht="11.25" hidden="false" customHeight="false" outlineLevel="0" collapsed="false">
      <c r="A56" s="24" t="n">
        <v>70</v>
      </c>
      <c r="B56" s="37" t="s">
        <v>81</v>
      </c>
      <c r="C56" s="24" t="n">
        <v>5517</v>
      </c>
      <c r="D56" s="24" t="n">
        <v>46206</v>
      </c>
      <c r="E56" s="24" t="n">
        <v>5369</v>
      </c>
      <c r="F56" s="24" t="n">
        <v>6044</v>
      </c>
      <c r="G56" s="24" t="n">
        <v>141</v>
      </c>
      <c r="H56" s="24" t="n">
        <v>50</v>
      </c>
      <c r="I56" s="24" t="n">
        <v>30</v>
      </c>
      <c r="J56" s="24" t="n">
        <v>61</v>
      </c>
      <c r="K56" s="24" t="n">
        <v>9</v>
      </c>
      <c r="L56" s="24" t="n">
        <v>2</v>
      </c>
      <c r="M56" s="24" t="n">
        <v>0</v>
      </c>
      <c r="N56" s="24" t="n">
        <v>56</v>
      </c>
      <c r="O56" s="24" t="n">
        <v>445</v>
      </c>
      <c r="P56" s="24" t="n">
        <v>63930</v>
      </c>
    </row>
    <row r="57" customFormat="false" ht="11.25" hidden="false" customHeight="false" outlineLevel="0" collapsed="false">
      <c r="A57" s="24" t="n">
        <v>78</v>
      </c>
      <c r="B57" s="37" t="s">
        <v>82</v>
      </c>
      <c r="C57" s="24" t="n">
        <v>14413</v>
      </c>
      <c r="D57" s="24" t="n">
        <v>11471</v>
      </c>
      <c r="E57" s="24" t="n">
        <v>2932</v>
      </c>
      <c r="F57" s="24" t="n">
        <v>6415</v>
      </c>
      <c r="G57" s="24" t="n">
        <v>41178</v>
      </c>
      <c r="H57" s="24" t="n">
        <v>18520</v>
      </c>
      <c r="I57" s="24" t="n">
        <v>10718</v>
      </c>
      <c r="J57" s="24" t="n">
        <v>24845</v>
      </c>
      <c r="K57" s="24" t="n">
        <v>14229</v>
      </c>
      <c r="L57" s="24" t="n">
        <v>18351</v>
      </c>
      <c r="M57" s="24" t="n">
        <v>2625</v>
      </c>
      <c r="N57" s="24" t="n">
        <v>3071</v>
      </c>
      <c r="O57" s="24" t="n">
        <v>352114</v>
      </c>
      <c r="P57" s="24" t="n">
        <v>520882</v>
      </c>
    </row>
    <row r="58" customFormat="false" ht="11.25" hidden="false" customHeight="false" outlineLevel="0" collapsed="false">
      <c r="A58" s="24" t="n">
        <v>80</v>
      </c>
      <c r="B58" s="37" t="s">
        <v>83</v>
      </c>
      <c r="C58" s="24" t="n">
        <v>65</v>
      </c>
      <c r="D58" s="24" t="n">
        <v>93</v>
      </c>
      <c r="E58" s="24" t="n">
        <v>32</v>
      </c>
      <c r="F58" s="24" t="n">
        <v>173</v>
      </c>
      <c r="G58" s="24" t="n">
        <v>16086</v>
      </c>
      <c r="H58" s="24" t="n">
        <v>420</v>
      </c>
      <c r="I58" s="24" t="n">
        <v>2117</v>
      </c>
      <c r="J58" s="24" t="n">
        <v>9642</v>
      </c>
      <c r="K58" s="24" t="n">
        <v>6118</v>
      </c>
      <c r="L58" s="24" t="n">
        <v>10198</v>
      </c>
      <c r="M58" s="24" t="n">
        <v>52</v>
      </c>
      <c r="N58" s="24" t="n">
        <v>33</v>
      </c>
      <c r="O58" s="24" t="n">
        <v>92765</v>
      </c>
      <c r="P58" s="24" t="n">
        <v>137794</v>
      </c>
    </row>
    <row r="59" customFormat="false" ht="11.25" hidden="false" customHeight="false" outlineLevel="0" collapsed="false">
      <c r="A59" s="24" t="n">
        <v>81</v>
      </c>
      <c r="B59" s="37" t="s">
        <v>84</v>
      </c>
      <c r="C59" s="24" t="n">
        <v>25</v>
      </c>
      <c r="D59" s="24" t="n">
        <v>2</v>
      </c>
      <c r="E59" s="24" t="n">
        <v>1</v>
      </c>
      <c r="F59" s="24" t="n">
        <v>25</v>
      </c>
      <c r="G59" s="24" t="n">
        <v>2138</v>
      </c>
      <c r="H59" s="24" t="n">
        <v>241</v>
      </c>
      <c r="I59" s="24" t="n">
        <v>201</v>
      </c>
      <c r="J59" s="24" t="n">
        <v>1799</v>
      </c>
      <c r="K59" s="24" t="n">
        <v>1023</v>
      </c>
      <c r="L59" s="24" t="n">
        <v>75</v>
      </c>
      <c r="M59" s="24" t="n">
        <v>15</v>
      </c>
      <c r="N59" s="24" t="n">
        <v>0</v>
      </c>
      <c r="O59" s="24" t="n">
        <v>18752</v>
      </c>
      <c r="P59" s="24" t="n">
        <v>24297</v>
      </c>
    </row>
    <row r="60" customFormat="false" ht="11.25" hidden="false" customHeight="false" outlineLevel="0" collapsed="false">
      <c r="A60" s="24" t="n">
        <v>88</v>
      </c>
      <c r="B60" s="37" t="s">
        <v>85</v>
      </c>
      <c r="C60" s="24" t="n">
        <v>7838</v>
      </c>
      <c r="D60" s="24" t="n">
        <v>15497</v>
      </c>
      <c r="E60" s="24" t="n">
        <v>7936</v>
      </c>
      <c r="F60" s="24" t="n">
        <v>5765</v>
      </c>
      <c r="G60" s="24" t="n">
        <v>21535</v>
      </c>
      <c r="H60" s="24" t="n">
        <v>19136</v>
      </c>
      <c r="I60" s="24" t="n">
        <v>7449</v>
      </c>
      <c r="J60" s="24" t="n">
        <v>55945</v>
      </c>
      <c r="K60" s="24" t="n">
        <v>16868</v>
      </c>
      <c r="L60" s="24" t="n">
        <v>35321</v>
      </c>
      <c r="M60" s="24" t="n">
        <v>1378</v>
      </c>
      <c r="N60" s="24" t="n">
        <v>6534</v>
      </c>
      <c r="O60" s="24" t="n">
        <v>51714</v>
      </c>
      <c r="P60" s="24" t="n">
        <v>252916</v>
      </c>
    </row>
    <row r="61" customFormat="false" ht="11.25" hidden="false" customHeight="false" outlineLevel="0" collapsed="false">
      <c r="A61" s="24" t="n">
        <v>99</v>
      </c>
      <c r="B61" s="37" t="s">
        <v>86</v>
      </c>
      <c r="C61" s="24" t="n">
        <v>13811</v>
      </c>
      <c r="D61" s="24" t="n">
        <v>14120</v>
      </c>
      <c r="E61" s="24" t="n">
        <v>9999</v>
      </c>
      <c r="F61" s="24" t="n">
        <v>14651</v>
      </c>
      <c r="G61" s="24" t="n">
        <v>32384</v>
      </c>
      <c r="H61" s="24" t="n">
        <v>13487</v>
      </c>
      <c r="I61" s="24" t="n">
        <v>13627</v>
      </c>
      <c r="J61" s="24" t="n">
        <v>27921</v>
      </c>
      <c r="K61" s="24" t="n">
        <v>10116</v>
      </c>
      <c r="L61" s="24" t="n">
        <v>13549</v>
      </c>
      <c r="M61" s="24" t="n">
        <v>1780</v>
      </c>
      <c r="N61" s="24" t="n">
        <v>4878</v>
      </c>
      <c r="O61" s="24" t="n">
        <v>438300</v>
      </c>
      <c r="P61" s="24" t="n">
        <v>608623</v>
      </c>
    </row>
    <row r="62" customFormat="false" ht="11.25" hidden="false" customHeight="false" outlineLevel="0" collapsed="false">
      <c r="A62" s="27" t="n">
        <v>107</v>
      </c>
      <c r="B62" s="38" t="s">
        <v>87</v>
      </c>
      <c r="C62" s="27" t="n">
        <v>32286</v>
      </c>
      <c r="D62" s="27" t="n">
        <v>25554</v>
      </c>
      <c r="E62" s="27" t="n">
        <v>6644</v>
      </c>
      <c r="F62" s="27" t="n">
        <v>11239</v>
      </c>
      <c r="G62" s="27" t="n">
        <v>58182</v>
      </c>
      <c r="H62" s="27" t="n">
        <v>15111</v>
      </c>
      <c r="I62" s="27" t="n">
        <v>15283</v>
      </c>
      <c r="J62" s="27" t="n">
        <v>55918</v>
      </c>
      <c r="K62" s="27" t="n">
        <v>19777</v>
      </c>
      <c r="L62" s="27" t="n">
        <v>38403</v>
      </c>
      <c r="M62" s="27" t="n">
        <v>2956</v>
      </c>
      <c r="N62" s="27" t="n">
        <v>10130</v>
      </c>
      <c r="O62" s="27" t="n">
        <v>351523</v>
      </c>
      <c r="P62" s="27" t="n">
        <v>643006</v>
      </c>
    </row>
    <row r="63" customFormat="false" ht="11.25" hidden="false" customHeight="false" outlineLevel="0" collapsed="false">
      <c r="A63" s="39" t="s">
        <v>88</v>
      </c>
      <c r="B63" s="39"/>
      <c r="C63" s="40" t="n">
        <v>83041</v>
      </c>
      <c r="D63" s="40" t="n">
        <v>127876</v>
      </c>
      <c r="E63" s="40" t="n">
        <v>36256</v>
      </c>
      <c r="F63" s="40" t="n">
        <v>51446</v>
      </c>
      <c r="G63" s="40" t="n">
        <v>192311</v>
      </c>
      <c r="H63" s="40" t="n">
        <v>77936</v>
      </c>
      <c r="I63" s="40" t="n">
        <v>68674</v>
      </c>
      <c r="J63" s="40" t="n">
        <v>190654</v>
      </c>
      <c r="K63" s="40" t="n">
        <v>78550</v>
      </c>
      <c r="L63" s="40" t="n">
        <v>132254</v>
      </c>
      <c r="M63" s="40" t="n">
        <v>10223</v>
      </c>
      <c r="N63" s="40" t="n">
        <v>28407</v>
      </c>
      <c r="O63" s="40" t="n">
        <v>1583021</v>
      </c>
      <c r="P63" s="41" t="n">
        <v>2660649</v>
      </c>
    </row>
    <row r="64" customFormat="false" ht="11.25" hidden="false" customHeight="false" outlineLevel="0" collapsed="false">
      <c r="A64" s="35" t="n">
        <v>62</v>
      </c>
      <c r="B64" s="36" t="s">
        <v>89</v>
      </c>
      <c r="C64" s="35" t="n">
        <v>0</v>
      </c>
      <c r="D64" s="35" t="n">
        <v>14</v>
      </c>
      <c r="E64" s="35" t="n">
        <v>5137</v>
      </c>
      <c r="F64" s="35" t="n">
        <v>820</v>
      </c>
      <c r="G64" s="35" t="n">
        <v>34</v>
      </c>
      <c r="H64" s="35" t="n">
        <v>0</v>
      </c>
      <c r="I64" s="35" t="n">
        <v>1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38</v>
      </c>
      <c r="P64" s="35" t="n">
        <v>6053</v>
      </c>
    </row>
    <row r="65" customFormat="false" ht="11.25" hidden="false" customHeight="false" outlineLevel="0" collapsed="false">
      <c r="A65" s="24" t="n">
        <v>63</v>
      </c>
      <c r="B65" s="37" t="s">
        <v>90</v>
      </c>
      <c r="C65" s="24" t="n">
        <v>5</v>
      </c>
      <c r="D65" s="24" t="n">
        <v>16</v>
      </c>
      <c r="E65" s="24" t="n">
        <v>16</v>
      </c>
      <c r="F65" s="24" t="n">
        <v>54</v>
      </c>
      <c r="G65" s="24" t="n">
        <v>355</v>
      </c>
      <c r="H65" s="24" t="n">
        <v>36349</v>
      </c>
      <c r="I65" s="24" t="n">
        <v>76</v>
      </c>
      <c r="J65" s="24" t="n">
        <v>26</v>
      </c>
      <c r="K65" s="24" t="n">
        <v>12</v>
      </c>
      <c r="L65" s="24" t="n">
        <v>15</v>
      </c>
      <c r="M65" s="24" t="n">
        <v>0</v>
      </c>
      <c r="N65" s="24" t="n">
        <v>0</v>
      </c>
      <c r="O65" s="24" t="n">
        <v>987</v>
      </c>
      <c r="P65" s="24" t="n">
        <v>37911</v>
      </c>
    </row>
    <row r="66" customFormat="false" ht="11.25" hidden="false" customHeight="false" outlineLevel="0" collapsed="false">
      <c r="A66" s="24" t="n">
        <v>65</v>
      </c>
      <c r="B66" s="37" t="s">
        <v>91</v>
      </c>
      <c r="C66" s="24" t="n">
        <v>355</v>
      </c>
      <c r="D66" s="24" t="n">
        <v>32970</v>
      </c>
      <c r="E66" s="24" t="n">
        <v>151</v>
      </c>
      <c r="F66" s="24" t="n">
        <v>258</v>
      </c>
      <c r="G66" s="24" t="n">
        <v>233</v>
      </c>
      <c r="H66" s="24" t="n">
        <v>86</v>
      </c>
      <c r="I66" s="24" t="n">
        <v>18</v>
      </c>
      <c r="J66" s="24" t="n">
        <v>35</v>
      </c>
      <c r="K66" s="24" t="n">
        <v>12</v>
      </c>
      <c r="L66" s="24" t="n">
        <v>3</v>
      </c>
      <c r="M66" s="24" t="n">
        <v>0</v>
      </c>
      <c r="N66" s="24" t="n">
        <v>8</v>
      </c>
      <c r="O66" s="24" t="n">
        <v>2321</v>
      </c>
      <c r="P66" s="24" t="n">
        <v>36450</v>
      </c>
    </row>
    <row r="67" customFormat="false" ht="11.25" hidden="false" customHeight="false" outlineLevel="0" collapsed="false">
      <c r="A67" s="24" t="n">
        <v>68</v>
      </c>
      <c r="B67" s="37" t="s">
        <v>92</v>
      </c>
      <c r="C67" s="24" t="n">
        <v>0</v>
      </c>
      <c r="D67" s="24" t="n">
        <v>21</v>
      </c>
      <c r="E67" s="24" t="n">
        <v>39</v>
      </c>
      <c r="F67" s="24" t="n">
        <v>93</v>
      </c>
      <c r="G67" s="24" t="n">
        <v>5182</v>
      </c>
      <c r="H67" s="24" t="n">
        <v>59</v>
      </c>
      <c r="I67" s="24" t="n">
        <v>24</v>
      </c>
      <c r="J67" s="24" t="n">
        <v>21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447</v>
      </c>
      <c r="P67" s="24" t="n">
        <v>5886</v>
      </c>
    </row>
    <row r="68" customFormat="false" ht="11.25" hidden="false" customHeight="false" outlineLevel="0" collapsed="false">
      <c r="A68" s="24" t="n">
        <v>76</v>
      </c>
      <c r="B68" s="37" t="s">
        <v>93</v>
      </c>
      <c r="C68" s="24" t="n">
        <v>483</v>
      </c>
      <c r="D68" s="24" t="n">
        <v>362</v>
      </c>
      <c r="E68" s="24" t="n">
        <v>283</v>
      </c>
      <c r="F68" s="24" t="n">
        <v>808</v>
      </c>
      <c r="G68" s="24" t="n">
        <v>2636</v>
      </c>
      <c r="H68" s="24" t="n">
        <v>927</v>
      </c>
      <c r="I68" s="24" t="n">
        <v>933</v>
      </c>
      <c r="J68" s="24" t="n">
        <v>1922</v>
      </c>
      <c r="K68" s="24" t="n">
        <v>1285</v>
      </c>
      <c r="L68" s="24" t="n">
        <v>1490</v>
      </c>
      <c r="M68" s="24" t="n">
        <v>174</v>
      </c>
      <c r="N68" s="24" t="n">
        <v>225</v>
      </c>
      <c r="O68" s="24" t="n">
        <v>14213</v>
      </c>
      <c r="P68" s="24" t="n">
        <v>25741</v>
      </c>
    </row>
    <row r="69" customFormat="false" ht="11.25" hidden="false" customHeight="false" outlineLevel="0" collapsed="false">
      <c r="A69" s="27" t="n">
        <v>94</v>
      </c>
      <c r="B69" s="38" t="s">
        <v>94</v>
      </c>
      <c r="C69" s="27" t="n">
        <v>15</v>
      </c>
      <c r="D69" s="27" t="n">
        <v>4153</v>
      </c>
      <c r="E69" s="27" t="n">
        <v>6</v>
      </c>
      <c r="F69" s="27" t="n">
        <v>39</v>
      </c>
      <c r="G69" s="27" t="n">
        <v>2</v>
      </c>
      <c r="H69" s="27" t="n">
        <v>0</v>
      </c>
      <c r="I69" s="27" t="n">
        <v>0</v>
      </c>
      <c r="J69" s="27" t="n">
        <v>1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6</v>
      </c>
      <c r="P69" s="27" t="n">
        <v>4222</v>
      </c>
    </row>
    <row r="70" customFormat="false" ht="11.25" hidden="false" customHeight="false" outlineLevel="0" collapsed="false">
      <c r="A70" s="42" t="s">
        <v>95</v>
      </c>
      <c r="B70" s="42"/>
      <c r="C70" s="43" t="n">
        <v>858</v>
      </c>
      <c r="D70" s="43" t="n">
        <v>37536</v>
      </c>
      <c r="E70" s="43" t="n">
        <v>5632</v>
      </c>
      <c r="F70" s="43" t="n">
        <v>2072</v>
      </c>
      <c r="G70" s="43" t="n">
        <v>8442</v>
      </c>
      <c r="H70" s="43" t="n">
        <v>37421</v>
      </c>
      <c r="I70" s="43" t="n">
        <v>1061</v>
      </c>
      <c r="J70" s="43" t="n">
        <v>2005</v>
      </c>
      <c r="K70" s="43" t="n">
        <v>1309</v>
      </c>
      <c r="L70" s="43" t="n">
        <v>1508</v>
      </c>
      <c r="M70" s="43" t="n">
        <v>174</v>
      </c>
      <c r="N70" s="43" t="n">
        <v>233</v>
      </c>
      <c r="O70" s="43" t="n">
        <v>18012</v>
      </c>
      <c r="P70" s="44" t="n">
        <v>116263</v>
      </c>
    </row>
    <row r="71" customFormat="false" ht="11.25" hidden="false" customHeight="false" outlineLevel="0" collapsed="false">
      <c r="A71" s="58" t="s">
        <v>96</v>
      </c>
      <c r="B71" s="58"/>
      <c r="C71" s="59" t="n">
        <v>83899</v>
      </c>
      <c r="D71" s="59" t="n">
        <v>165412</v>
      </c>
      <c r="E71" s="59" t="n">
        <v>41888</v>
      </c>
      <c r="F71" s="59" t="n">
        <v>53518</v>
      </c>
      <c r="G71" s="59" t="n">
        <v>200753</v>
      </c>
      <c r="H71" s="59" t="n">
        <v>115357</v>
      </c>
      <c r="I71" s="59" t="n">
        <v>69735</v>
      </c>
      <c r="J71" s="59" t="n">
        <v>192659</v>
      </c>
      <c r="K71" s="59" t="n">
        <v>79859</v>
      </c>
      <c r="L71" s="59" t="n">
        <v>133762</v>
      </c>
      <c r="M71" s="59" t="n">
        <v>10397</v>
      </c>
      <c r="N71" s="59" t="n">
        <v>28640</v>
      </c>
      <c r="O71" s="59" t="n">
        <v>1601033</v>
      </c>
      <c r="P71" s="60" t="n">
        <v>2776912</v>
      </c>
    </row>
    <row r="72" customFormat="false" ht="11.25" hidden="false" customHeight="false" outlineLevel="0" collapsed="false">
      <c r="A72" s="33" t="s">
        <v>128</v>
      </c>
      <c r="B72" s="33"/>
      <c r="C72" s="56" t="n">
        <v>0.0302130568055452</v>
      </c>
      <c r="D72" s="56" t="n">
        <v>0.0595668858069683</v>
      </c>
      <c r="E72" s="56" t="n">
        <v>0.0150843815000259</v>
      </c>
      <c r="F72" s="56" t="n">
        <v>0.019272486848701</v>
      </c>
      <c r="G72" s="56" t="n">
        <v>0.0722936124731356</v>
      </c>
      <c r="H72" s="56" t="n">
        <v>0.0415414676446355</v>
      </c>
      <c r="I72" s="56" t="n">
        <v>0.0251124270412602</v>
      </c>
      <c r="J72" s="56" t="n">
        <v>0.0693788640043329</v>
      </c>
      <c r="K72" s="56" t="n">
        <v>0.0287582033568223</v>
      </c>
      <c r="L72" s="56" t="n">
        <v>0.0481693334178397</v>
      </c>
      <c r="M72" s="56" t="n">
        <v>0.00374408695702277</v>
      </c>
      <c r="N72" s="56" t="n">
        <v>0.0103136145473821</v>
      </c>
      <c r="O72" s="56" t="n">
        <v>0.576551579596329</v>
      </c>
      <c r="P72" s="57" t="n">
        <v>1</v>
      </c>
    </row>
    <row r="73" customFormat="false" ht="11.25" hidden="false" customHeight="false" outlineLevel="0" collapsed="false">
      <c r="A73" s="31" t="s">
        <v>61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6" customFormat="false" ht="20.25" hidden="false" customHeight="false" outlineLevel="0" collapsed="false">
      <c r="B76" s="14" t="s">
        <v>14</v>
      </c>
    </row>
  </sheetData>
  <mergeCells count="34">
    <mergeCell ref="A1:R1"/>
    <mergeCell ref="A2:R2"/>
    <mergeCell ref="A3:A4"/>
    <mergeCell ref="B3:B4"/>
    <mergeCell ref="C3:O3"/>
    <mergeCell ref="P3:P4"/>
    <mergeCell ref="Q3:R3"/>
    <mergeCell ref="A13:B13"/>
    <mergeCell ref="A20:B20"/>
    <mergeCell ref="A21:B21"/>
    <mergeCell ref="A22:B22"/>
    <mergeCell ref="A23:R23"/>
    <mergeCell ref="A26:P26"/>
    <mergeCell ref="A27:P27"/>
    <mergeCell ref="A28:A29"/>
    <mergeCell ref="B28:B29"/>
    <mergeCell ref="C28:O28"/>
    <mergeCell ref="P28:P29"/>
    <mergeCell ref="A38:B38"/>
    <mergeCell ref="A45:B45"/>
    <mergeCell ref="A46:B46"/>
    <mergeCell ref="A47:B47"/>
    <mergeCell ref="A48:P48"/>
    <mergeCell ref="A51:P51"/>
    <mergeCell ref="A52:P52"/>
    <mergeCell ref="A53:A54"/>
    <mergeCell ref="B53:B54"/>
    <mergeCell ref="C53:O53"/>
    <mergeCell ref="P53:P54"/>
    <mergeCell ref="A63:B63"/>
    <mergeCell ref="A70:B70"/>
    <mergeCell ref="A71:B71"/>
    <mergeCell ref="A72:B72"/>
    <mergeCell ref="A73:P73"/>
  </mergeCells>
  <hyperlinks>
    <hyperlink ref="T1" location="Indice!A1" display="Volver"/>
    <hyperlink ref="B76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16.84"/>
    <col collapsed="false" customWidth="true" hidden="false" outlineLevel="0" max="6" min="3" style="12" width="9.7"/>
    <col collapsed="false" customWidth="false" hidden="false" outlineLevel="0" max="257" min="7" style="12" width="11.42"/>
  </cols>
  <sheetData>
    <row r="1" customFormat="false" ht="20.25" hidden="false" customHeight="false" outlineLevel="0" collapsed="false">
      <c r="A1" s="13" t="s">
        <v>153</v>
      </c>
      <c r="B1" s="13"/>
      <c r="C1" s="13"/>
      <c r="D1" s="13"/>
      <c r="E1" s="13"/>
      <c r="F1" s="13"/>
      <c r="H1" s="14" t="s">
        <v>14</v>
      </c>
    </row>
    <row r="2" customFormat="false" ht="11.25" hidden="false" customHeight="false" outlineLevel="0" collapsed="false">
      <c r="A2" s="47" t="s">
        <v>154</v>
      </c>
      <c r="B2" s="47"/>
      <c r="C2" s="47"/>
      <c r="D2" s="47"/>
      <c r="E2" s="47"/>
      <c r="F2" s="47"/>
    </row>
    <row r="3" customFormat="false" ht="13.5" hidden="false" customHeight="true" outlineLevel="0" collapsed="false">
      <c r="A3" s="48" t="s">
        <v>64</v>
      </c>
      <c r="B3" s="49" t="s">
        <v>65</v>
      </c>
      <c r="C3" s="50" t="s">
        <v>104</v>
      </c>
      <c r="D3" s="50"/>
      <c r="E3" s="51" t="s">
        <v>105</v>
      </c>
      <c r="F3" s="51"/>
    </row>
    <row r="4" customFormat="false" ht="11.25" hidden="false" customHeight="false" outlineLevel="0" collapsed="false">
      <c r="A4" s="48"/>
      <c r="B4" s="49"/>
      <c r="C4" s="19" t="s">
        <v>18</v>
      </c>
      <c r="D4" s="20" t="s">
        <v>19</v>
      </c>
      <c r="E4" s="19" t="s">
        <v>18</v>
      </c>
      <c r="F4" s="34" t="s">
        <v>19</v>
      </c>
    </row>
    <row r="5" customFormat="false" ht="11.25" hidden="false" customHeight="false" outlineLevel="0" collapsed="false">
      <c r="A5" s="35" t="n">
        <v>67</v>
      </c>
      <c r="B5" s="36" t="s">
        <v>80</v>
      </c>
      <c r="C5" s="35" t="n">
        <v>200049</v>
      </c>
      <c r="D5" s="23" t="n">
        <v>0.152353861795584</v>
      </c>
      <c r="E5" s="35" t="n">
        <v>409201</v>
      </c>
      <c r="F5" s="23" t="n">
        <v>0.153797438143851</v>
      </c>
    </row>
    <row r="6" customFormat="false" ht="11.25" hidden="false" customHeight="false" outlineLevel="0" collapsed="false">
      <c r="A6" s="24" t="n">
        <v>70</v>
      </c>
      <c r="B6" s="37" t="s">
        <v>81</v>
      </c>
      <c r="C6" s="24" t="n">
        <v>25761</v>
      </c>
      <c r="D6" s="26" t="n">
        <v>0.0196191324811223</v>
      </c>
      <c r="E6" s="24" t="n">
        <v>63930</v>
      </c>
      <c r="F6" s="26" t="n">
        <v>0.0240279721225911</v>
      </c>
    </row>
    <row r="7" customFormat="false" ht="11.25" hidden="false" customHeight="false" outlineLevel="0" collapsed="false">
      <c r="A7" s="24" t="n">
        <v>78</v>
      </c>
      <c r="B7" s="37" t="s">
        <v>82</v>
      </c>
      <c r="C7" s="24" t="n">
        <v>263767</v>
      </c>
      <c r="D7" s="26" t="n">
        <v>0.20088038962572</v>
      </c>
      <c r="E7" s="24" t="n">
        <v>520882</v>
      </c>
      <c r="F7" s="26" t="n">
        <v>0.195772535197239</v>
      </c>
    </row>
    <row r="8" customFormat="false" ht="11.25" hidden="false" customHeight="false" outlineLevel="0" collapsed="false">
      <c r="A8" s="24" t="n">
        <v>80</v>
      </c>
      <c r="B8" s="37" t="s">
        <v>83</v>
      </c>
      <c r="C8" s="24" t="n">
        <v>69887</v>
      </c>
      <c r="D8" s="26" t="n">
        <v>0.0532247316372886</v>
      </c>
      <c r="E8" s="24" t="n">
        <v>137794</v>
      </c>
      <c r="F8" s="26" t="n">
        <v>0.0517896197506699</v>
      </c>
    </row>
    <row r="9" customFormat="false" ht="11.25" hidden="false" customHeight="false" outlineLevel="0" collapsed="false">
      <c r="A9" s="24" t="n">
        <v>81</v>
      </c>
      <c r="B9" s="37" t="s">
        <v>84</v>
      </c>
      <c r="C9" s="24" t="n">
        <v>12407</v>
      </c>
      <c r="D9" s="26" t="n">
        <v>0.00944895682206762</v>
      </c>
      <c r="E9" s="24" t="n">
        <v>24297</v>
      </c>
      <c r="F9" s="26" t="n">
        <v>0.00913198245991861</v>
      </c>
    </row>
    <row r="10" customFormat="false" ht="11.25" hidden="false" customHeight="false" outlineLevel="0" collapsed="false">
      <c r="A10" s="24" t="n">
        <v>88</v>
      </c>
      <c r="B10" s="37" t="s">
        <v>85</v>
      </c>
      <c r="C10" s="24" t="n">
        <v>127126</v>
      </c>
      <c r="D10" s="26" t="n">
        <v>0.0968169650166977</v>
      </c>
      <c r="E10" s="24" t="n">
        <v>252916</v>
      </c>
      <c r="F10" s="26" t="n">
        <v>0.0950580102824536</v>
      </c>
    </row>
    <row r="11" customFormat="false" ht="11.25" hidden="false" customHeight="false" outlineLevel="0" collapsed="false">
      <c r="A11" s="24" t="n">
        <v>99</v>
      </c>
      <c r="B11" s="37" t="s">
        <v>86</v>
      </c>
      <c r="C11" s="24" t="n">
        <v>311304</v>
      </c>
      <c r="D11" s="26" t="n">
        <v>0.237083747443938</v>
      </c>
      <c r="E11" s="24" t="n">
        <v>608623</v>
      </c>
      <c r="F11" s="26" t="n">
        <v>0.228749827579662</v>
      </c>
    </row>
    <row r="12" customFormat="false" ht="11.25" hidden="false" customHeight="false" outlineLevel="0" collapsed="false">
      <c r="A12" s="27" t="n">
        <v>107</v>
      </c>
      <c r="B12" s="38" t="s">
        <v>87</v>
      </c>
      <c r="C12" s="27" t="n">
        <v>302754</v>
      </c>
      <c r="D12" s="29" t="n">
        <v>0.230572215177582</v>
      </c>
      <c r="E12" s="27" t="n">
        <v>643006</v>
      </c>
      <c r="F12" s="29" t="n">
        <v>0.241672614463614</v>
      </c>
    </row>
    <row r="13" customFormat="false" ht="12.75" hidden="false" customHeight="true" outlineLevel="0" collapsed="false">
      <c r="A13" s="39" t="s">
        <v>88</v>
      </c>
      <c r="B13" s="39"/>
      <c r="C13" s="40" t="n">
        <v>1313055</v>
      </c>
      <c r="D13" s="52" t="n">
        <v>0.966230446242897</v>
      </c>
      <c r="E13" s="40" t="n">
        <v>2660649</v>
      </c>
      <c r="F13" s="53" t="n">
        <v>0.958132270666121</v>
      </c>
    </row>
    <row r="14" customFormat="false" ht="11.25" hidden="false" customHeight="false" outlineLevel="0" collapsed="false">
      <c r="A14" s="35" t="n">
        <v>62</v>
      </c>
      <c r="B14" s="36" t="s">
        <v>89</v>
      </c>
      <c r="C14" s="35" t="n">
        <v>1903</v>
      </c>
      <c r="D14" s="23" t="n">
        <v>0.0414678259353686</v>
      </c>
      <c r="E14" s="35" t="n">
        <v>6053</v>
      </c>
      <c r="F14" s="23" t="n">
        <v>0.0520629951059236</v>
      </c>
    </row>
    <row r="15" customFormat="false" ht="11.25" hidden="false" customHeight="false" outlineLevel="0" collapsed="false">
      <c r="A15" s="24" t="n">
        <v>63</v>
      </c>
      <c r="B15" s="37" t="s">
        <v>90</v>
      </c>
      <c r="C15" s="24" t="n">
        <v>15538</v>
      </c>
      <c r="D15" s="26" t="n">
        <v>0.33858490771611</v>
      </c>
      <c r="E15" s="24" t="n">
        <v>37911</v>
      </c>
      <c r="F15" s="26" t="n">
        <v>0.326079664209594</v>
      </c>
    </row>
    <row r="16" customFormat="false" ht="11.25" hidden="false" customHeight="false" outlineLevel="0" collapsed="false">
      <c r="A16" s="24" t="n">
        <v>65</v>
      </c>
      <c r="B16" s="37" t="s">
        <v>91</v>
      </c>
      <c r="C16" s="24" t="n">
        <v>11929</v>
      </c>
      <c r="D16" s="26" t="n">
        <v>0.259942036564904</v>
      </c>
      <c r="E16" s="24" t="n">
        <v>36450</v>
      </c>
      <c r="F16" s="26" t="n">
        <v>0.313513327541866</v>
      </c>
    </row>
    <row r="17" customFormat="false" ht="11.25" hidden="false" customHeight="false" outlineLevel="0" collapsed="false">
      <c r="A17" s="24" t="n">
        <v>68</v>
      </c>
      <c r="B17" s="37" t="s">
        <v>92</v>
      </c>
      <c r="C17" s="24" t="n">
        <v>1886</v>
      </c>
      <c r="D17" s="26" t="n">
        <v>0.0410973829291146</v>
      </c>
      <c r="E17" s="24" t="n">
        <v>5886</v>
      </c>
      <c r="F17" s="26" t="n">
        <v>0.0506265965956495</v>
      </c>
    </row>
    <row r="18" customFormat="false" ht="11.25" hidden="false" customHeight="false" outlineLevel="0" collapsed="false">
      <c r="A18" s="24" t="n">
        <v>76</v>
      </c>
      <c r="B18" s="37" t="s">
        <v>93</v>
      </c>
      <c r="C18" s="24" t="n">
        <v>13219</v>
      </c>
      <c r="D18" s="26" t="n">
        <v>0.288052123510056</v>
      </c>
      <c r="E18" s="24" t="n">
        <v>25741</v>
      </c>
      <c r="F18" s="26" t="n">
        <v>0.221403197921953</v>
      </c>
    </row>
    <row r="19" customFormat="false" ht="11.25" hidden="false" customHeight="false" outlineLevel="0" collapsed="false">
      <c r="A19" s="27" t="n">
        <v>94</v>
      </c>
      <c r="B19" s="38" t="s">
        <v>94</v>
      </c>
      <c r="C19" s="27" t="n">
        <v>1416</v>
      </c>
      <c r="D19" s="29" t="n">
        <v>0.0308557233444466</v>
      </c>
      <c r="E19" s="27" t="n">
        <v>4222</v>
      </c>
      <c r="F19" s="29" t="n">
        <v>0.036314218625014</v>
      </c>
    </row>
    <row r="20" customFormat="false" ht="12.75" hidden="false" customHeight="true" outlineLevel="0" collapsed="false">
      <c r="A20" s="42" t="s">
        <v>95</v>
      </c>
      <c r="B20" s="42"/>
      <c r="C20" s="43" t="n">
        <v>45891</v>
      </c>
      <c r="D20" s="54" t="n">
        <v>0.0337695537571029</v>
      </c>
      <c r="E20" s="43" t="n">
        <v>116263</v>
      </c>
      <c r="F20" s="55" t="n">
        <v>0.0418677293338788</v>
      </c>
    </row>
    <row r="21" customFormat="false" ht="12.75" hidden="false" customHeight="true" outlineLevel="0" collapsed="false">
      <c r="A21" s="33" t="s">
        <v>96</v>
      </c>
      <c r="B21" s="33"/>
      <c r="C21" s="45" t="n">
        <v>1358946</v>
      </c>
      <c r="D21" s="56" t="n">
        <v>1</v>
      </c>
      <c r="E21" s="45" t="n">
        <v>2776912</v>
      </c>
      <c r="F21" s="57" t="n">
        <v>1</v>
      </c>
    </row>
    <row r="22" customFormat="false" ht="11.25" hidden="false" customHeight="false" outlineLevel="0" collapsed="false">
      <c r="A22" s="36" t="s">
        <v>61</v>
      </c>
      <c r="B22" s="36"/>
      <c r="C22" s="36"/>
      <c r="D22" s="36"/>
      <c r="E22" s="36"/>
      <c r="F22" s="36"/>
    </row>
    <row r="23" customFormat="false" ht="11.25" hidden="false" customHeight="false" outlineLevel="0" collapsed="false">
      <c r="A23" s="61" t="s">
        <v>155</v>
      </c>
      <c r="B23" s="61"/>
      <c r="C23" s="61"/>
      <c r="D23" s="61"/>
      <c r="E23" s="61"/>
      <c r="F23" s="61"/>
    </row>
    <row r="24" customFormat="false" ht="11.25" hidden="false" customHeight="false" outlineLevel="0" collapsed="false">
      <c r="A24" s="32"/>
      <c r="B24" s="32"/>
      <c r="C24" s="32"/>
      <c r="D24" s="32"/>
      <c r="E24" s="32"/>
      <c r="F24" s="32"/>
    </row>
    <row r="26" customFormat="false" ht="11.25" hidden="false" customHeight="false" outlineLevel="0" collapsed="false">
      <c r="A26" s="13" t="s">
        <v>156</v>
      </c>
      <c r="B26" s="13"/>
      <c r="C26" s="13"/>
      <c r="D26" s="13"/>
      <c r="E26" s="13"/>
      <c r="F26" s="13"/>
    </row>
    <row r="27" customFormat="false" ht="11.25" hidden="false" customHeight="false" outlineLevel="0" collapsed="false">
      <c r="A27" s="47" t="s">
        <v>157</v>
      </c>
      <c r="B27" s="47"/>
      <c r="C27" s="47"/>
      <c r="D27" s="47"/>
      <c r="E27" s="47"/>
      <c r="F27" s="47"/>
    </row>
    <row r="28" customFormat="false" ht="11.25" hidden="false" customHeight="true" outlineLevel="0" collapsed="false">
      <c r="A28" s="48" t="s">
        <v>64</v>
      </c>
      <c r="B28" s="49" t="s">
        <v>65</v>
      </c>
      <c r="C28" s="50" t="s">
        <v>104</v>
      </c>
      <c r="D28" s="50"/>
      <c r="E28" s="51" t="s">
        <v>105</v>
      </c>
      <c r="F28" s="51"/>
    </row>
    <row r="29" customFormat="false" ht="11.25" hidden="false" customHeight="false" outlineLevel="0" collapsed="false">
      <c r="A29" s="48"/>
      <c r="B29" s="49"/>
      <c r="C29" s="19" t="s">
        <v>18</v>
      </c>
      <c r="D29" s="20" t="s">
        <v>19</v>
      </c>
      <c r="E29" s="19" t="s">
        <v>18</v>
      </c>
      <c r="F29" s="34" t="s">
        <v>19</v>
      </c>
    </row>
    <row r="30" customFormat="false" ht="11.25" hidden="false" customHeight="false" outlineLevel="0" collapsed="false">
      <c r="A30" s="35" t="n">
        <v>67</v>
      </c>
      <c r="B30" s="36" t="s">
        <v>80</v>
      </c>
      <c r="C30" s="35" t="n">
        <v>200049</v>
      </c>
      <c r="D30" s="23" t="n">
        <v>0.152353861795584</v>
      </c>
      <c r="E30" s="35" t="n">
        <v>409201</v>
      </c>
      <c r="F30" s="23" t="n">
        <v>0.153797438143851</v>
      </c>
    </row>
    <row r="31" customFormat="false" ht="11.25" hidden="false" customHeight="false" outlineLevel="0" collapsed="false">
      <c r="A31" s="24" t="n">
        <v>70</v>
      </c>
      <c r="B31" s="37" t="s">
        <v>81</v>
      </c>
      <c r="C31" s="24" t="n">
        <v>25761</v>
      </c>
      <c r="D31" s="26" t="n">
        <v>0.0196191324811223</v>
      </c>
      <c r="E31" s="24" t="n">
        <v>63930</v>
      </c>
      <c r="F31" s="26" t="n">
        <v>0.0240279721225911</v>
      </c>
    </row>
    <row r="32" customFormat="false" ht="11.25" hidden="false" customHeight="false" outlineLevel="0" collapsed="false">
      <c r="A32" s="24" t="n">
        <v>78</v>
      </c>
      <c r="B32" s="37" t="s">
        <v>82</v>
      </c>
      <c r="C32" s="24" t="n">
        <v>263767</v>
      </c>
      <c r="D32" s="26" t="n">
        <v>0.20088038962572</v>
      </c>
      <c r="E32" s="24" t="n">
        <v>520882</v>
      </c>
      <c r="F32" s="26" t="n">
        <v>0.195772535197239</v>
      </c>
    </row>
    <row r="33" customFormat="false" ht="11.25" hidden="false" customHeight="false" outlineLevel="0" collapsed="false">
      <c r="A33" s="24" t="n">
        <v>80</v>
      </c>
      <c r="B33" s="37" t="s">
        <v>158</v>
      </c>
      <c r="C33" s="24"/>
      <c r="D33" s="26"/>
      <c r="E33" s="24"/>
      <c r="F33" s="26"/>
    </row>
    <row r="34" customFormat="false" ht="11.25" hidden="false" customHeight="false" outlineLevel="0" collapsed="false">
      <c r="A34" s="24" t="n">
        <v>81</v>
      </c>
      <c r="B34" s="37" t="s">
        <v>84</v>
      </c>
      <c r="C34" s="24" t="n">
        <v>12407</v>
      </c>
      <c r="D34" s="26" t="n">
        <v>0.00944895682206762</v>
      </c>
      <c r="E34" s="24" t="n">
        <v>24297</v>
      </c>
      <c r="F34" s="26" t="n">
        <v>0.00913198245991861</v>
      </c>
    </row>
    <row r="35" customFormat="false" ht="11.25" hidden="false" customHeight="false" outlineLevel="0" collapsed="false">
      <c r="A35" s="24" t="n">
        <v>88</v>
      </c>
      <c r="B35" s="37" t="s">
        <v>85</v>
      </c>
      <c r="C35" s="24" t="n">
        <v>127126</v>
      </c>
      <c r="D35" s="26" t="n">
        <v>0.0968169650166977</v>
      </c>
      <c r="E35" s="24" t="n">
        <v>252916</v>
      </c>
      <c r="F35" s="26" t="n">
        <v>0.0950580102824536</v>
      </c>
    </row>
    <row r="36" customFormat="false" ht="11.25" hidden="false" customHeight="false" outlineLevel="0" collapsed="false">
      <c r="A36" s="24" t="n">
        <v>99</v>
      </c>
      <c r="B36" s="37" t="s">
        <v>159</v>
      </c>
      <c r="C36" s="24" t="n">
        <v>381191</v>
      </c>
      <c r="D36" s="26" t="n">
        <v>0.290308479081227</v>
      </c>
      <c r="E36" s="24" t="n">
        <v>746417</v>
      </c>
      <c r="F36" s="26" t="n">
        <v>0.280539447330332</v>
      </c>
    </row>
    <row r="37" customFormat="false" ht="11.25" hidden="false" customHeight="false" outlineLevel="0" collapsed="false">
      <c r="A37" s="27" t="n">
        <v>107</v>
      </c>
      <c r="B37" s="38" t="s">
        <v>87</v>
      </c>
      <c r="C37" s="27" t="n">
        <v>302754</v>
      </c>
      <c r="D37" s="29" t="n">
        <v>0.230572215177582</v>
      </c>
      <c r="E37" s="27" t="n">
        <v>643006</v>
      </c>
      <c r="F37" s="29" t="n">
        <v>0.241672614463614</v>
      </c>
    </row>
    <row r="38" customFormat="false" ht="11.25" hidden="false" customHeight="false" outlineLevel="0" collapsed="false">
      <c r="A38" s="39" t="s">
        <v>88</v>
      </c>
      <c r="B38" s="39"/>
      <c r="C38" s="40" t="n">
        <v>1313055</v>
      </c>
      <c r="D38" s="52" t="n">
        <v>0.966230446242897</v>
      </c>
      <c r="E38" s="40" t="n">
        <v>2660649</v>
      </c>
      <c r="F38" s="53" t="n">
        <v>0.958132270666121</v>
      </c>
    </row>
    <row r="39" customFormat="false" ht="11.25" hidden="false" customHeight="false" outlineLevel="0" collapsed="false">
      <c r="A39" s="35" t="n">
        <v>62</v>
      </c>
      <c r="B39" s="36" t="s">
        <v>89</v>
      </c>
      <c r="C39" s="35" t="n">
        <v>1903</v>
      </c>
      <c r="D39" s="23" t="n">
        <v>0.0414678259353686</v>
      </c>
      <c r="E39" s="35" t="n">
        <v>6053</v>
      </c>
      <c r="F39" s="23" t="n">
        <v>0.0520629951059236</v>
      </c>
    </row>
    <row r="40" customFormat="false" ht="11.25" hidden="false" customHeight="false" outlineLevel="0" collapsed="false">
      <c r="A40" s="24" t="n">
        <v>63</v>
      </c>
      <c r="B40" s="37" t="s">
        <v>90</v>
      </c>
      <c r="C40" s="24" t="n">
        <v>15538</v>
      </c>
      <c r="D40" s="26" t="n">
        <v>0.33858490771611</v>
      </c>
      <c r="E40" s="24" t="n">
        <v>37911</v>
      </c>
      <c r="F40" s="26" t="n">
        <v>0.326079664209594</v>
      </c>
    </row>
    <row r="41" customFormat="false" ht="11.25" hidden="false" customHeight="false" outlineLevel="0" collapsed="false">
      <c r="A41" s="24" t="n">
        <v>65</v>
      </c>
      <c r="B41" s="37" t="s">
        <v>91</v>
      </c>
      <c r="C41" s="24" t="n">
        <v>11929</v>
      </c>
      <c r="D41" s="26" t="n">
        <v>0.259942036564904</v>
      </c>
      <c r="E41" s="24" t="n">
        <v>36450</v>
      </c>
      <c r="F41" s="26" t="n">
        <v>0.313513327541866</v>
      </c>
    </row>
    <row r="42" customFormat="false" ht="11.25" hidden="false" customHeight="false" outlineLevel="0" collapsed="false">
      <c r="A42" s="24" t="n">
        <v>68</v>
      </c>
      <c r="B42" s="37" t="s">
        <v>92</v>
      </c>
      <c r="C42" s="24" t="n">
        <v>1886</v>
      </c>
      <c r="D42" s="26" t="n">
        <v>0.0410973829291146</v>
      </c>
      <c r="E42" s="24" t="n">
        <v>5886</v>
      </c>
      <c r="F42" s="26" t="n">
        <v>0.0506265965956495</v>
      </c>
    </row>
    <row r="43" customFormat="false" ht="11.25" hidden="false" customHeight="false" outlineLevel="0" collapsed="false">
      <c r="A43" s="24" t="n">
        <v>76</v>
      </c>
      <c r="B43" s="37" t="s">
        <v>93</v>
      </c>
      <c r="C43" s="24" t="n">
        <v>13219</v>
      </c>
      <c r="D43" s="26" t="n">
        <v>0.288052123510056</v>
      </c>
      <c r="E43" s="24" t="n">
        <v>25741</v>
      </c>
      <c r="F43" s="26" t="n">
        <v>0.221403197921953</v>
      </c>
    </row>
    <row r="44" customFormat="false" ht="11.25" hidden="false" customHeight="false" outlineLevel="0" collapsed="false">
      <c r="A44" s="27" t="n">
        <v>94</v>
      </c>
      <c r="B44" s="38" t="s">
        <v>94</v>
      </c>
      <c r="C44" s="27" t="n">
        <v>1416</v>
      </c>
      <c r="D44" s="29" t="n">
        <v>0.0308557233444466</v>
      </c>
      <c r="E44" s="27" t="n">
        <v>4222</v>
      </c>
      <c r="F44" s="29" t="n">
        <v>0.036314218625014</v>
      </c>
    </row>
    <row r="45" customFormat="false" ht="11.25" hidden="false" customHeight="false" outlineLevel="0" collapsed="false">
      <c r="A45" s="42" t="s">
        <v>95</v>
      </c>
      <c r="B45" s="42"/>
      <c r="C45" s="43" t="n">
        <v>45891</v>
      </c>
      <c r="D45" s="54" t="n">
        <v>0.0337695537571029</v>
      </c>
      <c r="E45" s="43" t="n">
        <v>116263</v>
      </c>
      <c r="F45" s="55" t="n">
        <v>0.0418677293338788</v>
      </c>
    </row>
    <row r="46" customFormat="false" ht="11.25" hidden="false" customHeight="false" outlineLevel="0" collapsed="false">
      <c r="A46" s="33" t="s">
        <v>96</v>
      </c>
      <c r="B46" s="33"/>
      <c r="C46" s="45" t="n">
        <v>1358946</v>
      </c>
      <c r="D46" s="56" t="n">
        <v>1</v>
      </c>
      <c r="E46" s="45" t="n">
        <v>2776912</v>
      </c>
      <c r="F46" s="57" t="n">
        <v>1</v>
      </c>
    </row>
    <row r="47" customFormat="false" ht="11.25" hidden="false" customHeight="false" outlineLevel="0" collapsed="false">
      <c r="A47" s="36" t="s">
        <v>61</v>
      </c>
      <c r="B47" s="36"/>
      <c r="C47" s="36"/>
      <c r="D47" s="36"/>
      <c r="E47" s="36"/>
      <c r="F47" s="36"/>
    </row>
    <row r="48" customFormat="false" ht="11.25" hidden="false" customHeight="false" outlineLevel="0" collapsed="false">
      <c r="A48" s="37" t="s">
        <v>155</v>
      </c>
      <c r="B48" s="37"/>
      <c r="C48" s="37"/>
      <c r="D48" s="37"/>
      <c r="E48" s="37"/>
      <c r="F48" s="37"/>
    </row>
    <row r="49" customFormat="false" ht="11.25" hidden="false" customHeight="false" outlineLevel="0" collapsed="false">
      <c r="A49" s="61" t="s">
        <v>160</v>
      </c>
      <c r="B49" s="61"/>
      <c r="C49" s="61"/>
      <c r="D49" s="61"/>
      <c r="E49" s="61"/>
      <c r="F49" s="61"/>
    </row>
    <row r="52" customFormat="false" ht="20.25" hidden="false" customHeight="false" outlineLevel="0" collapsed="false">
      <c r="B52" s="14" t="s">
        <v>14</v>
      </c>
    </row>
  </sheetData>
  <mergeCells count="23">
    <mergeCell ref="A1:F1"/>
    <mergeCell ref="A2:F2"/>
    <mergeCell ref="A3:A4"/>
    <mergeCell ref="B3:B4"/>
    <mergeCell ref="C3:D3"/>
    <mergeCell ref="E3:F3"/>
    <mergeCell ref="A13:B13"/>
    <mergeCell ref="A20:B20"/>
    <mergeCell ref="A21:B21"/>
    <mergeCell ref="A22:F22"/>
    <mergeCell ref="A23:F23"/>
    <mergeCell ref="A26:F26"/>
    <mergeCell ref="A27:F27"/>
    <mergeCell ref="A28:A29"/>
    <mergeCell ref="B28:B29"/>
    <mergeCell ref="C28:D28"/>
    <mergeCell ref="E28:F28"/>
    <mergeCell ref="A38:B38"/>
    <mergeCell ref="A45:B45"/>
    <mergeCell ref="A46:B46"/>
    <mergeCell ref="A47:F47"/>
    <mergeCell ref="A48:F48"/>
    <mergeCell ref="A49:F49"/>
  </mergeCells>
  <hyperlinks>
    <hyperlink ref="H1" location="Indice!A1" display="Volver"/>
    <hyperlink ref="B5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16.84"/>
    <col collapsed="false" customWidth="true" hidden="false" outlineLevel="0" max="3" min="3" style="12" width="11.28"/>
    <col collapsed="false" customWidth="true" hidden="false" outlineLevel="0" max="4" min="4" style="12" width="12.28"/>
    <col collapsed="false" customWidth="true" hidden="false" outlineLevel="0" max="7" min="5" style="12" width="9.7"/>
    <col collapsed="false" customWidth="false" hidden="false" outlineLevel="0" max="257" min="8" style="12" width="11.42"/>
  </cols>
  <sheetData>
    <row r="1" customFormat="false" ht="20.25" hidden="false" customHeight="false" outlineLevel="0" collapsed="false">
      <c r="A1" s="13" t="s">
        <v>161</v>
      </c>
      <c r="B1" s="13"/>
      <c r="C1" s="13"/>
      <c r="D1" s="13"/>
      <c r="E1" s="13"/>
      <c r="F1" s="13"/>
      <c r="G1" s="13"/>
      <c r="I1" s="14" t="s">
        <v>14</v>
      </c>
    </row>
    <row r="2" customFormat="false" ht="11.25" hidden="false" customHeight="false" outlineLevel="0" collapsed="false">
      <c r="A2" s="47" t="s">
        <v>162</v>
      </c>
      <c r="B2" s="47"/>
      <c r="C2" s="47"/>
      <c r="D2" s="47"/>
      <c r="E2" s="47"/>
      <c r="F2" s="47"/>
      <c r="G2" s="47"/>
    </row>
    <row r="3" customFormat="false" ht="13.5" hidden="false" customHeight="true" outlineLevel="0" collapsed="false">
      <c r="A3" s="48" t="s">
        <v>64</v>
      </c>
      <c r="B3" s="49" t="s">
        <v>65</v>
      </c>
      <c r="C3" s="49" t="s">
        <v>163</v>
      </c>
      <c r="D3" s="49" t="s">
        <v>110</v>
      </c>
      <c r="E3" s="49" t="s">
        <v>111</v>
      </c>
      <c r="F3" s="49" t="s">
        <v>112</v>
      </c>
      <c r="G3" s="18" t="s">
        <v>113</v>
      </c>
    </row>
    <row r="4" customFormat="false" ht="11.25" hidden="false" customHeight="false" outlineLevel="0" collapsed="false">
      <c r="A4" s="35" t="n">
        <v>67</v>
      </c>
      <c r="B4" s="36" t="s">
        <v>80</v>
      </c>
      <c r="C4" s="22" t="n">
        <v>342561</v>
      </c>
      <c r="D4" s="73" t="n">
        <v>16386</v>
      </c>
      <c r="E4" s="22" t="n">
        <v>28211</v>
      </c>
      <c r="F4" s="22" t="n">
        <v>22043</v>
      </c>
      <c r="G4" s="73" t="n">
        <v>409201</v>
      </c>
    </row>
    <row r="5" customFormat="false" ht="11.25" hidden="false" customHeight="false" outlineLevel="0" collapsed="false">
      <c r="A5" s="24" t="n">
        <v>70</v>
      </c>
      <c r="B5" s="37" t="s">
        <v>81</v>
      </c>
      <c r="C5" s="25" t="n">
        <v>62048</v>
      </c>
      <c r="D5" s="74" t="n">
        <v>114</v>
      </c>
      <c r="E5" s="25" t="n">
        <v>1265</v>
      </c>
      <c r="F5" s="25" t="n">
        <v>503</v>
      </c>
      <c r="G5" s="74" t="n">
        <v>63930</v>
      </c>
    </row>
    <row r="6" customFormat="false" ht="11.25" hidden="false" customHeight="false" outlineLevel="0" collapsed="false">
      <c r="A6" s="24" t="n">
        <v>78</v>
      </c>
      <c r="B6" s="37" t="s">
        <v>82</v>
      </c>
      <c r="C6" s="25" t="n">
        <v>449768</v>
      </c>
      <c r="D6" s="74" t="n">
        <v>12117</v>
      </c>
      <c r="E6" s="25" t="n">
        <v>37853</v>
      </c>
      <c r="F6" s="25" t="n">
        <v>21144</v>
      </c>
      <c r="G6" s="74" t="n">
        <v>520882</v>
      </c>
    </row>
    <row r="7" customFormat="false" ht="11.25" hidden="false" customHeight="false" outlineLevel="0" collapsed="false">
      <c r="A7" s="24" t="n">
        <v>80</v>
      </c>
      <c r="B7" s="37" t="s">
        <v>83</v>
      </c>
      <c r="C7" s="25" t="n">
        <v>110607</v>
      </c>
      <c r="D7" s="74" t="n">
        <v>15911</v>
      </c>
      <c r="E7" s="25" t="n">
        <v>3735</v>
      </c>
      <c r="F7" s="25" t="n">
        <v>7541</v>
      </c>
      <c r="G7" s="74" t="n">
        <v>137794</v>
      </c>
    </row>
    <row r="8" customFormat="false" ht="11.25" hidden="false" customHeight="false" outlineLevel="0" collapsed="false">
      <c r="A8" s="24" t="n">
        <v>81</v>
      </c>
      <c r="B8" s="37" t="s">
        <v>84</v>
      </c>
      <c r="C8" s="25" t="n">
        <v>22537</v>
      </c>
      <c r="D8" s="74" t="n">
        <v>10</v>
      </c>
      <c r="E8" s="25" t="n">
        <v>27</v>
      </c>
      <c r="F8" s="25" t="n">
        <v>1723</v>
      </c>
      <c r="G8" s="74" t="n">
        <v>24297</v>
      </c>
    </row>
    <row r="9" customFormat="false" ht="11.25" hidden="false" customHeight="false" outlineLevel="0" collapsed="false">
      <c r="A9" s="24" t="n">
        <v>88</v>
      </c>
      <c r="B9" s="37" t="s">
        <v>85</v>
      </c>
      <c r="C9" s="25" t="n">
        <v>226351</v>
      </c>
      <c r="D9" s="74" t="n">
        <v>9654</v>
      </c>
      <c r="E9" s="25" t="n">
        <v>11505</v>
      </c>
      <c r="F9" s="25" t="n">
        <v>5406</v>
      </c>
      <c r="G9" s="74" t="n">
        <v>252916</v>
      </c>
    </row>
    <row r="10" customFormat="false" ht="11.25" hidden="false" customHeight="false" outlineLevel="0" collapsed="false">
      <c r="A10" s="24" t="n">
        <v>99</v>
      </c>
      <c r="B10" s="37" t="s">
        <v>86</v>
      </c>
      <c r="C10" s="25" t="n">
        <v>534278</v>
      </c>
      <c r="D10" s="74" t="n">
        <v>38145</v>
      </c>
      <c r="E10" s="25" t="n">
        <v>9204</v>
      </c>
      <c r="F10" s="25" t="n">
        <v>26996</v>
      </c>
      <c r="G10" s="74" t="n">
        <v>608623</v>
      </c>
    </row>
    <row r="11" customFormat="false" ht="11.25" hidden="false" customHeight="false" outlineLevel="0" collapsed="false">
      <c r="A11" s="27" t="n">
        <v>107</v>
      </c>
      <c r="B11" s="38" t="s">
        <v>87</v>
      </c>
      <c r="C11" s="28" t="n">
        <v>574005</v>
      </c>
      <c r="D11" s="75" t="n">
        <v>7638</v>
      </c>
      <c r="E11" s="28" t="n">
        <v>23020</v>
      </c>
      <c r="F11" s="28" t="n">
        <v>38343</v>
      </c>
      <c r="G11" s="75" t="n">
        <v>643006</v>
      </c>
    </row>
    <row r="12" customFormat="false" ht="12.75" hidden="false" customHeight="true" outlineLevel="0" collapsed="false">
      <c r="A12" s="39" t="s">
        <v>88</v>
      </c>
      <c r="B12" s="39"/>
      <c r="C12" s="40" t="n">
        <v>2322155</v>
      </c>
      <c r="D12" s="76" t="n">
        <v>99975</v>
      </c>
      <c r="E12" s="40" t="n">
        <v>114820</v>
      </c>
      <c r="F12" s="63" t="n">
        <v>123699</v>
      </c>
      <c r="G12" s="77" t="n">
        <v>2660649</v>
      </c>
    </row>
    <row r="13" customFormat="false" ht="11.25" hidden="false" customHeight="false" outlineLevel="0" collapsed="false">
      <c r="A13" s="35" t="n">
        <v>62</v>
      </c>
      <c r="B13" s="36" t="s">
        <v>89</v>
      </c>
      <c r="C13" s="22" t="n">
        <v>5675</v>
      </c>
      <c r="D13" s="73" t="n">
        <v>0</v>
      </c>
      <c r="E13" s="22" t="n">
        <v>81</v>
      </c>
      <c r="F13" s="22" t="n">
        <v>297</v>
      </c>
      <c r="G13" s="73" t="n">
        <v>6053</v>
      </c>
    </row>
    <row r="14" customFormat="false" ht="11.25" hidden="false" customHeight="false" outlineLevel="0" collapsed="false">
      <c r="A14" s="24" t="n">
        <v>63</v>
      </c>
      <c r="B14" s="37" t="s">
        <v>90</v>
      </c>
      <c r="C14" s="25" t="n">
        <v>27071</v>
      </c>
      <c r="D14" s="74" t="n">
        <v>150</v>
      </c>
      <c r="E14" s="25" t="n">
        <v>1607</v>
      </c>
      <c r="F14" s="25" t="n">
        <v>9083</v>
      </c>
      <c r="G14" s="74" t="n">
        <v>37911</v>
      </c>
    </row>
    <row r="15" customFormat="false" ht="11.25" hidden="false" customHeight="false" outlineLevel="0" collapsed="false">
      <c r="A15" s="24" t="n">
        <v>65</v>
      </c>
      <c r="B15" s="37" t="s">
        <v>91</v>
      </c>
      <c r="C15" s="25" t="n">
        <v>31261</v>
      </c>
      <c r="D15" s="74" t="n">
        <v>247</v>
      </c>
      <c r="E15" s="25" t="n">
        <v>1364</v>
      </c>
      <c r="F15" s="25" t="n">
        <v>3578</v>
      </c>
      <c r="G15" s="74" t="n">
        <v>36450</v>
      </c>
    </row>
    <row r="16" customFormat="false" ht="11.25" hidden="false" customHeight="false" outlineLevel="0" collapsed="false">
      <c r="A16" s="24" t="n">
        <v>68</v>
      </c>
      <c r="B16" s="37" t="s">
        <v>92</v>
      </c>
      <c r="C16" s="25" t="n">
        <v>4957</v>
      </c>
      <c r="D16" s="74" t="n">
        <v>11</v>
      </c>
      <c r="E16" s="25" t="n">
        <v>255</v>
      </c>
      <c r="F16" s="25" t="n">
        <v>663</v>
      </c>
      <c r="G16" s="74" t="n">
        <v>5886</v>
      </c>
    </row>
    <row r="17" customFormat="false" ht="11.25" hidden="false" customHeight="false" outlineLevel="0" collapsed="false">
      <c r="A17" s="24" t="n">
        <v>76</v>
      </c>
      <c r="B17" s="37" t="s">
        <v>93</v>
      </c>
      <c r="C17" s="25" t="n">
        <v>16997</v>
      </c>
      <c r="D17" s="74" t="n">
        <v>65</v>
      </c>
      <c r="E17" s="25" t="n">
        <v>217</v>
      </c>
      <c r="F17" s="25" t="n">
        <v>8462</v>
      </c>
      <c r="G17" s="74" t="n">
        <v>25741</v>
      </c>
    </row>
    <row r="18" customFormat="false" ht="11.25" hidden="false" customHeight="false" outlineLevel="0" collapsed="false">
      <c r="A18" s="27" t="n">
        <v>94</v>
      </c>
      <c r="B18" s="38" t="s">
        <v>94</v>
      </c>
      <c r="C18" s="28" t="n">
        <v>4180</v>
      </c>
      <c r="D18" s="75" t="n">
        <v>2</v>
      </c>
      <c r="E18" s="28" t="n">
        <v>0</v>
      </c>
      <c r="F18" s="28" t="n">
        <v>40</v>
      </c>
      <c r="G18" s="75" t="n">
        <v>4222</v>
      </c>
    </row>
    <row r="19" customFormat="false" ht="12.75" hidden="false" customHeight="true" outlineLevel="0" collapsed="false">
      <c r="A19" s="42" t="s">
        <v>95</v>
      </c>
      <c r="B19" s="42"/>
      <c r="C19" s="43" t="n">
        <v>90141</v>
      </c>
      <c r="D19" s="78" t="n">
        <v>475</v>
      </c>
      <c r="E19" s="43" t="n">
        <v>3524</v>
      </c>
      <c r="F19" s="65" t="n">
        <v>22123</v>
      </c>
      <c r="G19" s="79" t="n">
        <v>116263</v>
      </c>
    </row>
    <row r="20" customFormat="false" ht="12.75" hidden="false" customHeight="true" outlineLevel="0" collapsed="false">
      <c r="A20" s="58" t="s">
        <v>96</v>
      </c>
      <c r="B20" s="58"/>
      <c r="C20" s="59" t="n">
        <v>2412296</v>
      </c>
      <c r="D20" s="80" t="n">
        <v>100450</v>
      </c>
      <c r="E20" s="59" t="n">
        <v>118344</v>
      </c>
      <c r="F20" s="67" t="n">
        <v>145822</v>
      </c>
      <c r="G20" s="81" t="n">
        <v>2776912</v>
      </c>
    </row>
    <row r="21" customFormat="false" ht="12.75" hidden="false" customHeight="true" outlineLevel="0" collapsed="false">
      <c r="A21" s="33" t="s">
        <v>128</v>
      </c>
      <c r="B21" s="33"/>
      <c r="C21" s="56" t="n">
        <v>0.86869731557932</v>
      </c>
      <c r="D21" s="56" t="n">
        <v>0.0361732744861919</v>
      </c>
      <c r="E21" s="56" t="n">
        <v>0.042617122904867</v>
      </c>
      <c r="F21" s="70" t="n">
        <v>0.0525122870296214</v>
      </c>
      <c r="G21" s="57" t="n">
        <v>1</v>
      </c>
    </row>
    <row r="22" customFormat="false" ht="11.25" hidden="false" customHeight="false" outlineLevel="0" collapsed="false">
      <c r="A22" s="31" t="s">
        <v>61</v>
      </c>
      <c r="B22" s="31"/>
      <c r="C22" s="31"/>
      <c r="D22" s="31"/>
      <c r="E22" s="31"/>
      <c r="F22" s="31"/>
      <c r="G22" s="31"/>
    </row>
    <row r="25" customFormat="false" ht="20.25" hidden="false" customHeight="false" outlineLevel="0" collapsed="false">
      <c r="B25" s="14" t="s">
        <v>14</v>
      </c>
    </row>
  </sheetData>
  <mergeCells count="7">
    <mergeCell ref="A1:G1"/>
    <mergeCell ref="A2:G2"/>
    <mergeCell ref="A12:B12"/>
    <mergeCell ref="A19:B19"/>
    <mergeCell ref="A20:B20"/>
    <mergeCell ref="A21:B21"/>
    <mergeCell ref="A22:G22"/>
  </mergeCells>
  <hyperlinks>
    <hyperlink ref="I1" location="Indice!A1" display="Volver"/>
    <hyperlink ref="B25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16.84"/>
    <col collapsed="false" customWidth="true" hidden="false" outlineLevel="0" max="19" min="3" style="12" width="9.7"/>
    <col collapsed="false" customWidth="true" hidden="false" outlineLevel="0" max="20" min="20" style="12" width="11.7"/>
    <col collapsed="false" customWidth="false" hidden="false" outlineLevel="0" max="257" min="21" style="12" width="11.42"/>
  </cols>
  <sheetData>
    <row r="1" customFormat="false" ht="20.25" hidden="false" customHeight="false" outlineLevel="0" collapsed="false">
      <c r="A1" s="13" t="s">
        <v>16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V1" s="14" t="s">
        <v>14</v>
      </c>
    </row>
    <row r="2" customFormat="false" ht="13.5" hidden="false" customHeight="true" outlineLevel="0" collapsed="false">
      <c r="A2" s="15" t="s">
        <v>16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3.5" hidden="false" customHeight="true" outlineLevel="0" collapsed="false">
      <c r="A3" s="48" t="s">
        <v>64</v>
      </c>
      <c r="B3" s="49" t="s">
        <v>65</v>
      </c>
      <c r="C3" s="50" t="s">
        <v>166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49" t="s">
        <v>167</v>
      </c>
      <c r="T3" s="18" t="s">
        <v>113</v>
      </c>
    </row>
    <row r="4" customFormat="false" ht="11.25" hidden="false" customHeight="false" outlineLevel="0" collapsed="false">
      <c r="A4" s="48"/>
      <c r="B4" s="49"/>
      <c r="C4" s="20" t="s">
        <v>168</v>
      </c>
      <c r="D4" s="20" t="s">
        <v>169</v>
      </c>
      <c r="E4" s="20" t="s">
        <v>170</v>
      </c>
      <c r="F4" s="20" t="s">
        <v>171</v>
      </c>
      <c r="G4" s="20" t="s">
        <v>172</v>
      </c>
      <c r="H4" s="20" t="s">
        <v>173</v>
      </c>
      <c r="I4" s="20" t="s">
        <v>174</v>
      </c>
      <c r="J4" s="20" t="s">
        <v>175</v>
      </c>
      <c r="K4" s="20" t="s">
        <v>176</v>
      </c>
      <c r="L4" s="20" t="s">
        <v>177</v>
      </c>
      <c r="M4" s="20" t="s">
        <v>178</v>
      </c>
      <c r="N4" s="20" t="s">
        <v>179</v>
      </c>
      <c r="O4" s="20" t="s">
        <v>180</v>
      </c>
      <c r="P4" s="82" t="s">
        <v>181</v>
      </c>
      <c r="Q4" s="49" t="s">
        <v>182</v>
      </c>
      <c r="R4" s="20" t="s">
        <v>183</v>
      </c>
      <c r="S4" s="49"/>
      <c r="T4" s="18"/>
    </row>
    <row r="5" customFormat="false" ht="11.25" hidden="false" customHeight="false" outlineLevel="0" collapsed="false">
      <c r="A5" s="35" t="n">
        <v>67</v>
      </c>
      <c r="B5" s="36" t="s">
        <v>80</v>
      </c>
      <c r="C5" s="22" t="n">
        <v>350</v>
      </c>
      <c r="D5" s="22" t="n">
        <v>5018</v>
      </c>
      <c r="E5" s="22" t="n">
        <v>28916</v>
      </c>
      <c r="F5" s="22" t="n">
        <v>36650</v>
      </c>
      <c r="G5" s="22" t="n">
        <v>30445</v>
      </c>
      <c r="H5" s="22" t="n">
        <v>23880</v>
      </c>
      <c r="I5" s="22" t="n">
        <v>21069</v>
      </c>
      <c r="J5" s="22" t="n">
        <v>17927</v>
      </c>
      <c r="K5" s="22" t="n">
        <v>13789</v>
      </c>
      <c r="L5" s="22" t="n">
        <v>9822</v>
      </c>
      <c r="M5" s="22" t="n">
        <v>5815</v>
      </c>
      <c r="N5" s="22" t="n">
        <v>3057</v>
      </c>
      <c r="O5" s="22" t="n">
        <v>1840</v>
      </c>
      <c r="P5" s="22" t="n">
        <v>1003</v>
      </c>
      <c r="Q5" s="22" t="n">
        <v>468</v>
      </c>
      <c r="R5" s="73"/>
      <c r="S5" s="73"/>
      <c r="T5" s="73" t="n">
        <v>200049</v>
      </c>
    </row>
    <row r="6" customFormat="false" ht="11.25" hidden="false" customHeight="false" outlineLevel="0" collapsed="false">
      <c r="A6" s="24" t="n">
        <v>70</v>
      </c>
      <c r="B6" s="37" t="s">
        <v>81</v>
      </c>
      <c r="C6" s="25" t="n">
        <v>185</v>
      </c>
      <c r="D6" s="25" t="n">
        <v>1629</v>
      </c>
      <c r="E6" s="25" t="n">
        <v>3289</v>
      </c>
      <c r="F6" s="25" t="n">
        <v>4344</v>
      </c>
      <c r="G6" s="25" t="n">
        <v>4191</v>
      </c>
      <c r="H6" s="25" t="n">
        <v>3685</v>
      </c>
      <c r="I6" s="25" t="n">
        <v>3183</v>
      </c>
      <c r="J6" s="25" t="n">
        <v>2432</v>
      </c>
      <c r="K6" s="25" t="n">
        <v>1586</v>
      </c>
      <c r="L6" s="25" t="n">
        <v>752</v>
      </c>
      <c r="M6" s="25" t="n">
        <v>278</v>
      </c>
      <c r="N6" s="25" t="n">
        <v>113</v>
      </c>
      <c r="O6" s="25" t="n">
        <v>58</v>
      </c>
      <c r="P6" s="25" t="n">
        <v>24</v>
      </c>
      <c r="Q6" s="25" t="n">
        <v>12</v>
      </c>
      <c r="R6" s="74"/>
      <c r="S6" s="74"/>
      <c r="T6" s="74" t="n">
        <v>25761</v>
      </c>
    </row>
    <row r="7" customFormat="false" ht="11.25" hidden="false" customHeight="false" outlineLevel="0" collapsed="false">
      <c r="A7" s="24" t="n">
        <v>78</v>
      </c>
      <c r="B7" s="37" t="s">
        <v>82</v>
      </c>
      <c r="C7" s="25" t="n">
        <v>1692</v>
      </c>
      <c r="D7" s="25" t="n">
        <v>13257</v>
      </c>
      <c r="E7" s="25" t="n">
        <v>34550</v>
      </c>
      <c r="F7" s="25" t="n">
        <v>44083</v>
      </c>
      <c r="G7" s="25" t="n">
        <v>40596</v>
      </c>
      <c r="H7" s="25" t="n">
        <v>34677</v>
      </c>
      <c r="I7" s="25" t="n">
        <v>30028</v>
      </c>
      <c r="J7" s="25" t="n">
        <v>23729</v>
      </c>
      <c r="K7" s="25" t="n">
        <v>17415</v>
      </c>
      <c r="L7" s="25" t="n">
        <v>11994</v>
      </c>
      <c r="M7" s="25" t="n">
        <v>5721</v>
      </c>
      <c r="N7" s="25" t="n">
        <v>3107</v>
      </c>
      <c r="O7" s="25" t="n">
        <v>1777</v>
      </c>
      <c r="P7" s="25" t="n">
        <v>792</v>
      </c>
      <c r="Q7" s="25" t="n">
        <v>349</v>
      </c>
      <c r="R7" s="74"/>
      <c r="S7" s="74"/>
      <c r="T7" s="74" t="n">
        <v>263767</v>
      </c>
    </row>
    <row r="8" customFormat="false" ht="11.25" hidden="false" customHeight="false" outlineLevel="0" collapsed="false">
      <c r="A8" s="24" t="n">
        <v>80</v>
      </c>
      <c r="B8" s="37" t="s">
        <v>83</v>
      </c>
      <c r="C8" s="25" t="n">
        <v>146</v>
      </c>
      <c r="D8" s="25" t="n">
        <v>1441</v>
      </c>
      <c r="E8" s="25" t="n">
        <v>7113</v>
      </c>
      <c r="F8" s="25" t="n">
        <v>11181</v>
      </c>
      <c r="G8" s="25" t="n">
        <v>11578</v>
      </c>
      <c r="H8" s="25" t="n">
        <v>9692</v>
      </c>
      <c r="I8" s="25" t="n">
        <v>7864</v>
      </c>
      <c r="J8" s="25" t="n">
        <v>6459</v>
      </c>
      <c r="K8" s="25" t="n">
        <v>4965</v>
      </c>
      <c r="L8" s="25" t="n">
        <v>4030</v>
      </c>
      <c r="M8" s="25" t="n">
        <v>2350</v>
      </c>
      <c r="N8" s="25" t="n">
        <v>1438</v>
      </c>
      <c r="O8" s="25" t="n">
        <v>1025</v>
      </c>
      <c r="P8" s="25" t="n">
        <v>407</v>
      </c>
      <c r="Q8" s="25" t="n">
        <v>198</v>
      </c>
      <c r="R8" s="74"/>
      <c r="S8" s="74"/>
      <c r="T8" s="74" t="n">
        <v>69887</v>
      </c>
    </row>
    <row r="9" customFormat="false" ht="11.25" hidden="false" customHeight="false" outlineLevel="0" collapsed="false">
      <c r="A9" s="24" t="n">
        <v>81</v>
      </c>
      <c r="B9" s="37" t="s">
        <v>84</v>
      </c>
      <c r="C9" s="25" t="n">
        <v>123</v>
      </c>
      <c r="D9" s="25" t="n">
        <v>935</v>
      </c>
      <c r="E9" s="25" t="n">
        <v>1552</v>
      </c>
      <c r="F9" s="25" t="n">
        <v>1726</v>
      </c>
      <c r="G9" s="25" t="n">
        <v>1753</v>
      </c>
      <c r="H9" s="25" t="n">
        <v>1731</v>
      </c>
      <c r="I9" s="25" t="n">
        <v>1455</v>
      </c>
      <c r="J9" s="25" t="n">
        <v>1062</v>
      </c>
      <c r="K9" s="25" t="n">
        <v>925</v>
      </c>
      <c r="L9" s="25" t="n">
        <v>623</v>
      </c>
      <c r="M9" s="25" t="n">
        <v>295</v>
      </c>
      <c r="N9" s="25" t="n">
        <v>148</v>
      </c>
      <c r="O9" s="25" t="n">
        <v>65</v>
      </c>
      <c r="P9" s="25" t="n">
        <v>9</v>
      </c>
      <c r="Q9" s="25" t="n">
        <v>5</v>
      </c>
      <c r="R9" s="74"/>
      <c r="S9" s="74"/>
      <c r="T9" s="74" t="n">
        <v>12407</v>
      </c>
    </row>
    <row r="10" customFormat="false" ht="11.25" hidden="false" customHeight="false" outlineLevel="0" collapsed="false">
      <c r="A10" s="24" t="n">
        <v>88</v>
      </c>
      <c r="B10" s="37" t="s">
        <v>85</v>
      </c>
      <c r="C10" s="25" t="n">
        <v>441</v>
      </c>
      <c r="D10" s="25" t="n">
        <v>3308</v>
      </c>
      <c r="E10" s="25" t="n">
        <v>16816</v>
      </c>
      <c r="F10" s="25" t="n">
        <v>25877</v>
      </c>
      <c r="G10" s="25" t="n">
        <v>23829</v>
      </c>
      <c r="H10" s="25" t="n">
        <v>19470</v>
      </c>
      <c r="I10" s="25" t="n">
        <v>14826</v>
      </c>
      <c r="J10" s="25" t="n">
        <v>10802</v>
      </c>
      <c r="K10" s="25" t="n">
        <v>6351</v>
      </c>
      <c r="L10" s="25" t="n">
        <v>2642</v>
      </c>
      <c r="M10" s="25" t="n">
        <v>1298</v>
      </c>
      <c r="N10" s="25" t="n">
        <v>662</v>
      </c>
      <c r="O10" s="25" t="n">
        <v>435</v>
      </c>
      <c r="P10" s="25" t="n">
        <v>230</v>
      </c>
      <c r="Q10" s="25" t="n">
        <v>139</v>
      </c>
      <c r="R10" s="74"/>
      <c r="S10" s="74"/>
      <c r="T10" s="74" t="n">
        <v>127126</v>
      </c>
    </row>
    <row r="11" customFormat="false" ht="11.25" hidden="false" customHeight="false" outlineLevel="0" collapsed="false">
      <c r="A11" s="24" t="n">
        <v>99</v>
      </c>
      <c r="B11" s="37" t="s">
        <v>86</v>
      </c>
      <c r="C11" s="25" t="n">
        <v>3120</v>
      </c>
      <c r="D11" s="25" t="n">
        <v>24848</v>
      </c>
      <c r="E11" s="25" t="n">
        <v>44414</v>
      </c>
      <c r="F11" s="25" t="n">
        <v>47576</v>
      </c>
      <c r="G11" s="25" t="n">
        <v>43297</v>
      </c>
      <c r="H11" s="25" t="n">
        <v>39213</v>
      </c>
      <c r="I11" s="25" t="n">
        <v>32686</v>
      </c>
      <c r="J11" s="25" t="n">
        <v>25410</v>
      </c>
      <c r="K11" s="25" t="n">
        <v>19327</v>
      </c>
      <c r="L11" s="25" t="n">
        <v>13995</v>
      </c>
      <c r="M11" s="25" t="n">
        <v>7668</v>
      </c>
      <c r="N11" s="25" t="n">
        <v>4170</v>
      </c>
      <c r="O11" s="25" t="n">
        <v>2988</v>
      </c>
      <c r="P11" s="25" t="n">
        <v>1597</v>
      </c>
      <c r="Q11" s="25" t="n">
        <v>995</v>
      </c>
      <c r="R11" s="74"/>
      <c r="S11" s="74"/>
      <c r="T11" s="74" t="n">
        <v>311304</v>
      </c>
    </row>
    <row r="12" customFormat="false" ht="11.25" hidden="false" customHeight="false" outlineLevel="0" collapsed="false">
      <c r="A12" s="27" t="n">
        <v>107</v>
      </c>
      <c r="B12" s="38" t="s">
        <v>87</v>
      </c>
      <c r="C12" s="28" t="n">
        <v>5113</v>
      </c>
      <c r="D12" s="28" t="n">
        <v>28553</v>
      </c>
      <c r="E12" s="28" t="n">
        <v>41351</v>
      </c>
      <c r="F12" s="28" t="n">
        <v>41738</v>
      </c>
      <c r="G12" s="28" t="n">
        <v>38752</v>
      </c>
      <c r="H12" s="28" t="n">
        <v>37470</v>
      </c>
      <c r="I12" s="28" t="n">
        <v>34192</v>
      </c>
      <c r="J12" s="28" t="n">
        <v>27384</v>
      </c>
      <c r="K12" s="28" t="n">
        <v>20577</v>
      </c>
      <c r="L12" s="28" t="n">
        <v>12428</v>
      </c>
      <c r="M12" s="28" t="n">
        <v>6427</v>
      </c>
      <c r="N12" s="28" t="n">
        <v>4202</v>
      </c>
      <c r="O12" s="28" t="n">
        <v>2764</v>
      </c>
      <c r="P12" s="28" t="n">
        <v>1142</v>
      </c>
      <c r="Q12" s="28" t="n">
        <v>661</v>
      </c>
      <c r="R12" s="75"/>
      <c r="S12" s="75"/>
      <c r="T12" s="75" t="n">
        <v>302754</v>
      </c>
    </row>
    <row r="13" customFormat="false" ht="12.75" hidden="false" customHeight="true" outlineLevel="0" collapsed="false">
      <c r="A13" s="39" t="s">
        <v>88</v>
      </c>
      <c r="B13" s="39"/>
      <c r="C13" s="40" t="n">
        <v>11170</v>
      </c>
      <c r="D13" s="40" t="n">
        <v>78989</v>
      </c>
      <c r="E13" s="40" t="n">
        <v>178001</v>
      </c>
      <c r="F13" s="40" t="n">
        <v>213175</v>
      </c>
      <c r="G13" s="40" t="n">
        <v>194441</v>
      </c>
      <c r="H13" s="40" t="n">
        <v>169818</v>
      </c>
      <c r="I13" s="40" t="n">
        <v>145303</v>
      </c>
      <c r="J13" s="40" t="n">
        <v>115205</v>
      </c>
      <c r="K13" s="40" t="n">
        <v>84935</v>
      </c>
      <c r="L13" s="40" t="n">
        <v>56286</v>
      </c>
      <c r="M13" s="40" t="n">
        <v>29852</v>
      </c>
      <c r="N13" s="40" t="n">
        <v>16897</v>
      </c>
      <c r="O13" s="40" t="n">
        <v>10952</v>
      </c>
      <c r="P13" s="63" t="n">
        <v>5204</v>
      </c>
      <c r="Q13" s="63" t="n">
        <v>2827</v>
      </c>
      <c r="R13" s="83" t="n">
        <v>0</v>
      </c>
      <c r="S13" s="83" t="n">
        <v>0</v>
      </c>
      <c r="T13" s="77" t="n">
        <v>1313055</v>
      </c>
    </row>
    <row r="14" customFormat="false" ht="11.25" hidden="false" customHeight="false" outlineLevel="0" collapsed="false">
      <c r="A14" s="35" t="n">
        <v>62</v>
      </c>
      <c r="B14" s="36" t="s">
        <v>89</v>
      </c>
      <c r="C14" s="22" t="n">
        <v>1</v>
      </c>
      <c r="D14" s="22" t="n">
        <v>8</v>
      </c>
      <c r="E14" s="22" t="n">
        <v>56</v>
      </c>
      <c r="F14" s="22" t="n">
        <v>143</v>
      </c>
      <c r="G14" s="22" t="n">
        <v>153</v>
      </c>
      <c r="H14" s="22" t="n">
        <v>151</v>
      </c>
      <c r="I14" s="22" t="n">
        <v>333</v>
      </c>
      <c r="J14" s="22" t="n">
        <v>439</v>
      </c>
      <c r="K14" s="22" t="n">
        <v>391</v>
      </c>
      <c r="L14" s="22" t="n">
        <v>160</v>
      </c>
      <c r="M14" s="22" t="n">
        <v>45</v>
      </c>
      <c r="N14" s="22" t="n">
        <v>14</v>
      </c>
      <c r="O14" s="22" t="n">
        <v>8</v>
      </c>
      <c r="P14" s="22" t="n">
        <v>1</v>
      </c>
      <c r="Q14" s="22" t="n">
        <v>0</v>
      </c>
      <c r="R14" s="73"/>
      <c r="S14" s="73"/>
      <c r="T14" s="73" t="n">
        <v>1903</v>
      </c>
    </row>
    <row r="15" customFormat="false" ht="11.25" hidden="false" customHeight="false" outlineLevel="0" collapsed="false">
      <c r="A15" s="24" t="n">
        <v>63</v>
      </c>
      <c r="B15" s="37" t="s">
        <v>90</v>
      </c>
      <c r="C15" s="25" t="n">
        <v>509</v>
      </c>
      <c r="D15" s="25" t="n">
        <v>291</v>
      </c>
      <c r="E15" s="25" t="n">
        <v>1004</v>
      </c>
      <c r="F15" s="25" t="n">
        <v>1498</v>
      </c>
      <c r="G15" s="25" t="n">
        <v>1413</v>
      </c>
      <c r="H15" s="25" t="n">
        <v>1523</v>
      </c>
      <c r="I15" s="25" t="n">
        <v>1377</v>
      </c>
      <c r="J15" s="25" t="n">
        <v>1943</v>
      </c>
      <c r="K15" s="25" t="n">
        <v>2290</v>
      </c>
      <c r="L15" s="25" t="n">
        <v>1835</v>
      </c>
      <c r="M15" s="25" t="n">
        <v>1080</v>
      </c>
      <c r="N15" s="25" t="n">
        <v>455</v>
      </c>
      <c r="O15" s="25" t="n">
        <v>202</v>
      </c>
      <c r="P15" s="25" t="n">
        <v>74</v>
      </c>
      <c r="Q15" s="25" t="n">
        <v>44</v>
      </c>
      <c r="R15" s="74"/>
      <c r="S15" s="74"/>
      <c r="T15" s="74" t="n">
        <v>15538</v>
      </c>
    </row>
    <row r="16" customFormat="false" ht="11.25" hidden="false" customHeight="false" outlineLevel="0" collapsed="false">
      <c r="A16" s="24" t="n">
        <v>65</v>
      </c>
      <c r="B16" s="37" t="s">
        <v>91</v>
      </c>
      <c r="C16" s="25" t="n">
        <v>462</v>
      </c>
      <c r="D16" s="25" t="n">
        <v>106</v>
      </c>
      <c r="E16" s="25" t="n">
        <v>741</v>
      </c>
      <c r="F16" s="25" t="n">
        <v>863</v>
      </c>
      <c r="G16" s="25" t="n">
        <v>1008</v>
      </c>
      <c r="H16" s="25" t="n">
        <v>1709</v>
      </c>
      <c r="I16" s="25" t="n">
        <v>1892</v>
      </c>
      <c r="J16" s="25" t="n">
        <v>1840</v>
      </c>
      <c r="K16" s="25" t="n">
        <v>1671</v>
      </c>
      <c r="L16" s="25" t="n">
        <v>1086</v>
      </c>
      <c r="M16" s="25" t="n">
        <v>384</v>
      </c>
      <c r="N16" s="25" t="n">
        <v>94</v>
      </c>
      <c r="O16" s="25" t="n">
        <v>38</v>
      </c>
      <c r="P16" s="25" t="n">
        <v>19</v>
      </c>
      <c r="Q16" s="25" t="n">
        <v>16</v>
      </c>
      <c r="R16" s="74"/>
      <c r="S16" s="74"/>
      <c r="T16" s="74" t="n">
        <v>11929</v>
      </c>
    </row>
    <row r="17" customFormat="false" ht="11.25" hidden="false" customHeight="false" outlineLevel="0" collapsed="false">
      <c r="A17" s="24" t="n">
        <v>68</v>
      </c>
      <c r="B17" s="37" t="s">
        <v>92</v>
      </c>
      <c r="C17" s="25" t="n">
        <v>2</v>
      </c>
      <c r="D17" s="25" t="n">
        <v>4</v>
      </c>
      <c r="E17" s="25" t="n">
        <v>70</v>
      </c>
      <c r="F17" s="25" t="n">
        <v>214</v>
      </c>
      <c r="G17" s="25" t="n">
        <v>214</v>
      </c>
      <c r="H17" s="25" t="n">
        <v>243</v>
      </c>
      <c r="I17" s="25" t="n">
        <v>201</v>
      </c>
      <c r="J17" s="25" t="n">
        <v>268</v>
      </c>
      <c r="K17" s="25" t="n">
        <v>310</v>
      </c>
      <c r="L17" s="25" t="n">
        <v>245</v>
      </c>
      <c r="M17" s="25" t="n">
        <v>78</v>
      </c>
      <c r="N17" s="25" t="n">
        <v>22</v>
      </c>
      <c r="O17" s="25" t="n">
        <v>9</v>
      </c>
      <c r="P17" s="25" t="n">
        <v>4</v>
      </c>
      <c r="Q17" s="25" t="n">
        <v>2</v>
      </c>
      <c r="R17" s="74"/>
      <c r="S17" s="74"/>
      <c r="T17" s="74" t="n">
        <v>1886</v>
      </c>
    </row>
    <row r="18" customFormat="false" ht="11.25" hidden="false" customHeight="false" outlineLevel="0" collapsed="false">
      <c r="A18" s="24" t="n">
        <v>76</v>
      </c>
      <c r="B18" s="37" t="s">
        <v>93</v>
      </c>
      <c r="C18" s="25" t="n">
        <v>14</v>
      </c>
      <c r="D18" s="25" t="n">
        <v>173</v>
      </c>
      <c r="E18" s="25" t="n">
        <v>618</v>
      </c>
      <c r="F18" s="25" t="n">
        <v>744</v>
      </c>
      <c r="G18" s="25" t="n">
        <v>1105</v>
      </c>
      <c r="H18" s="25" t="n">
        <v>1027</v>
      </c>
      <c r="I18" s="25" t="n">
        <v>900</v>
      </c>
      <c r="J18" s="25" t="n">
        <v>916</v>
      </c>
      <c r="K18" s="25" t="n">
        <v>1481</v>
      </c>
      <c r="L18" s="25" t="n">
        <v>1769</v>
      </c>
      <c r="M18" s="25" t="n">
        <v>1053</v>
      </c>
      <c r="N18" s="25" t="n">
        <v>842</v>
      </c>
      <c r="O18" s="25" t="n">
        <v>922</v>
      </c>
      <c r="P18" s="25" t="n">
        <v>850</v>
      </c>
      <c r="Q18" s="25" t="n">
        <v>805</v>
      </c>
      <c r="R18" s="74"/>
      <c r="S18" s="74"/>
      <c r="T18" s="74" t="n">
        <v>13219</v>
      </c>
    </row>
    <row r="19" customFormat="false" ht="11.25" hidden="false" customHeight="false" outlineLevel="0" collapsed="false">
      <c r="A19" s="27" t="n">
        <v>94</v>
      </c>
      <c r="B19" s="38" t="s">
        <v>94</v>
      </c>
      <c r="C19" s="28" t="n">
        <v>1</v>
      </c>
      <c r="D19" s="28" t="n">
        <v>31</v>
      </c>
      <c r="E19" s="28" t="n">
        <v>87</v>
      </c>
      <c r="F19" s="28" t="n">
        <v>172</v>
      </c>
      <c r="G19" s="28" t="n">
        <v>160</v>
      </c>
      <c r="H19" s="28" t="n">
        <v>229</v>
      </c>
      <c r="I19" s="28" t="n">
        <v>238</v>
      </c>
      <c r="J19" s="28" t="n">
        <v>222</v>
      </c>
      <c r="K19" s="28" t="n">
        <v>150</v>
      </c>
      <c r="L19" s="28" t="n">
        <v>90</v>
      </c>
      <c r="M19" s="28" t="n">
        <v>22</v>
      </c>
      <c r="N19" s="28" t="n">
        <v>11</v>
      </c>
      <c r="O19" s="28" t="n">
        <v>2</v>
      </c>
      <c r="P19" s="28" t="n">
        <v>1</v>
      </c>
      <c r="Q19" s="28" t="n">
        <v>0</v>
      </c>
      <c r="R19" s="75"/>
      <c r="S19" s="75"/>
      <c r="T19" s="75" t="n">
        <v>1416</v>
      </c>
    </row>
    <row r="20" customFormat="false" ht="12.75" hidden="false" customHeight="true" outlineLevel="0" collapsed="false">
      <c r="A20" s="42" t="s">
        <v>95</v>
      </c>
      <c r="B20" s="42"/>
      <c r="C20" s="43" t="n">
        <v>989</v>
      </c>
      <c r="D20" s="43" t="n">
        <v>613</v>
      </c>
      <c r="E20" s="43" t="n">
        <v>2576</v>
      </c>
      <c r="F20" s="43" t="n">
        <v>3634</v>
      </c>
      <c r="G20" s="43" t="n">
        <v>4053</v>
      </c>
      <c r="H20" s="43" t="n">
        <v>4882</v>
      </c>
      <c r="I20" s="43" t="n">
        <v>4941</v>
      </c>
      <c r="J20" s="43" t="n">
        <v>5628</v>
      </c>
      <c r="K20" s="43" t="n">
        <v>6293</v>
      </c>
      <c r="L20" s="43" t="n">
        <v>5185</v>
      </c>
      <c r="M20" s="43" t="n">
        <v>2662</v>
      </c>
      <c r="N20" s="43" t="n">
        <v>1438</v>
      </c>
      <c r="O20" s="43" t="n">
        <v>1181</v>
      </c>
      <c r="P20" s="65" t="n">
        <v>949</v>
      </c>
      <c r="Q20" s="65" t="n">
        <v>867</v>
      </c>
      <c r="R20" s="84" t="n">
        <v>0</v>
      </c>
      <c r="S20" s="84" t="n">
        <v>0</v>
      </c>
      <c r="T20" s="79" t="n">
        <v>45891</v>
      </c>
    </row>
    <row r="21" customFormat="false" ht="12.75" hidden="false" customHeight="true" outlineLevel="0" collapsed="false">
      <c r="A21" s="58" t="s">
        <v>96</v>
      </c>
      <c r="B21" s="58"/>
      <c r="C21" s="59" t="n">
        <v>12159</v>
      </c>
      <c r="D21" s="59" t="n">
        <v>79602</v>
      </c>
      <c r="E21" s="59" t="n">
        <v>180577</v>
      </c>
      <c r="F21" s="59" t="n">
        <v>216809</v>
      </c>
      <c r="G21" s="59" t="n">
        <v>198494</v>
      </c>
      <c r="H21" s="59" t="n">
        <v>174700</v>
      </c>
      <c r="I21" s="59" t="n">
        <v>150244</v>
      </c>
      <c r="J21" s="59" t="n">
        <v>120833</v>
      </c>
      <c r="K21" s="59" t="n">
        <v>91228</v>
      </c>
      <c r="L21" s="59" t="n">
        <v>61471</v>
      </c>
      <c r="M21" s="59" t="n">
        <v>32514</v>
      </c>
      <c r="N21" s="59" t="n">
        <v>18335</v>
      </c>
      <c r="O21" s="59" t="n">
        <v>12133</v>
      </c>
      <c r="P21" s="67" t="n">
        <v>6153</v>
      </c>
      <c r="Q21" s="67" t="n">
        <v>3694</v>
      </c>
      <c r="R21" s="85" t="n">
        <v>0</v>
      </c>
      <c r="S21" s="85" t="n">
        <v>0</v>
      </c>
      <c r="T21" s="81" t="n">
        <v>1358946</v>
      </c>
    </row>
    <row r="22" s="71" customFormat="true" ht="12.75" hidden="false" customHeight="true" outlineLevel="0" collapsed="false">
      <c r="A22" s="33" t="s">
        <v>128</v>
      </c>
      <c r="B22" s="33"/>
      <c r="C22" s="56" t="n">
        <v>0.0089473753923997</v>
      </c>
      <c r="D22" s="56" t="n">
        <v>0.0585762789691423</v>
      </c>
      <c r="E22" s="56" t="n">
        <v>0.132880188028075</v>
      </c>
      <c r="F22" s="56" t="n">
        <v>0.159542027424195</v>
      </c>
      <c r="G22" s="56" t="n">
        <v>0.146064670708034</v>
      </c>
      <c r="H22" s="56" t="n">
        <v>0.12855551287542</v>
      </c>
      <c r="I22" s="56" t="n">
        <v>0.110559212801686</v>
      </c>
      <c r="J22" s="56" t="n">
        <v>0.0889167045636839</v>
      </c>
      <c r="K22" s="56" t="n">
        <v>0.0671314386296439</v>
      </c>
      <c r="L22" s="56" t="n">
        <v>0.0452343213048936</v>
      </c>
      <c r="M22" s="56" t="n">
        <v>0.0239258955101969</v>
      </c>
      <c r="N22" s="56" t="n">
        <v>0.0134920740044122</v>
      </c>
      <c r="O22" s="56" t="n">
        <v>0.00892824291767296</v>
      </c>
      <c r="P22" s="70" t="n">
        <v>0.00452777373052351</v>
      </c>
      <c r="Q22" s="70" t="n">
        <v>0.00271828314002175</v>
      </c>
      <c r="R22" s="70" t="n">
        <v>0</v>
      </c>
      <c r="S22" s="70" t="n">
        <v>0</v>
      </c>
      <c r="T22" s="57" t="n">
        <v>1</v>
      </c>
      <c r="U22" s="86"/>
    </row>
    <row r="23" s="71" customFormat="true" ht="12.75" hidden="false" customHeight="true" outlineLevel="0" collapsed="false">
      <c r="A23" s="87" t="s">
        <v>61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8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89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s="71" customFormat="true" ht="12.75" hidden="false" customHeight="true" outlineLevel="0" collapsed="false">
      <c r="A24" s="91" t="s">
        <v>184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88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89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s="71" customFormat="true" ht="11.25" hidden="false" customHeight="false" outlineLevel="0" collapsed="false">
      <c r="A25" s="92" t="s">
        <v>185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86"/>
    </row>
    <row r="28" customFormat="false" ht="11.25" hidden="false" customHeight="false" outlineLevel="0" collapsed="false">
      <c r="A28" s="13" t="s">
        <v>18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5" t="s">
        <v>18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1.25" hidden="false" customHeight="true" outlineLevel="0" collapsed="false">
      <c r="A30" s="48" t="s">
        <v>64</v>
      </c>
      <c r="B30" s="49" t="s">
        <v>65</v>
      </c>
      <c r="C30" s="50" t="s">
        <v>166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49" t="s">
        <v>167</v>
      </c>
      <c r="T30" s="18" t="s">
        <v>113</v>
      </c>
    </row>
    <row r="31" customFormat="false" ht="11.25" hidden="false" customHeight="false" outlineLevel="0" collapsed="false">
      <c r="A31" s="48"/>
      <c r="B31" s="49"/>
      <c r="C31" s="20" t="s">
        <v>168</v>
      </c>
      <c r="D31" s="20" t="s">
        <v>169</v>
      </c>
      <c r="E31" s="20" t="s">
        <v>170</v>
      </c>
      <c r="F31" s="20" t="s">
        <v>171</v>
      </c>
      <c r="G31" s="20" t="s">
        <v>172</v>
      </c>
      <c r="H31" s="20" t="s">
        <v>173</v>
      </c>
      <c r="I31" s="20" t="s">
        <v>174</v>
      </c>
      <c r="J31" s="20" t="s">
        <v>175</v>
      </c>
      <c r="K31" s="20" t="s">
        <v>176</v>
      </c>
      <c r="L31" s="20" t="s">
        <v>177</v>
      </c>
      <c r="M31" s="20" t="s">
        <v>178</v>
      </c>
      <c r="N31" s="20" t="s">
        <v>179</v>
      </c>
      <c r="O31" s="20" t="s">
        <v>180</v>
      </c>
      <c r="P31" s="82" t="s">
        <v>181</v>
      </c>
      <c r="Q31" s="49" t="s">
        <v>182</v>
      </c>
      <c r="R31" s="20" t="s">
        <v>183</v>
      </c>
      <c r="S31" s="49"/>
      <c r="T31" s="18"/>
    </row>
    <row r="32" customFormat="false" ht="11.25" hidden="false" customHeight="false" outlineLevel="0" collapsed="false">
      <c r="A32" s="35" t="n">
        <v>67</v>
      </c>
      <c r="B32" s="36" t="s">
        <v>80</v>
      </c>
      <c r="C32" s="22" t="n">
        <v>130958</v>
      </c>
      <c r="D32" s="22" t="n">
        <v>24289</v>
      </c>
      <c r="E32" s="22" t="n">
        <v>11678</v>
      </c>
      <c r="F32" s="22" t="n">
        <v>7307</v>
      </c>
      <c r="G32" s="22" t="n">
        <v>6408</v>
      </c>
      <c r="H32" s="22" t="n">
        <v>5866</v>
      </c>
      <c r="I32" s="22" t="n">
        <v>6034</v>
      </c>
      <c r="J32" s="22" t="n">
        <v>5370</v>
      </c>
      <c r="K32" s="22" t="n">
        <v>4165</v>
      </c>
      <c r="L32" s="22" t="n">
        <v>3138</v>
      </c>
      <c r="M32" s="22" t="n">
        <v>1803</v>
      </c>
      <c r="N32" s="22" t="n">
        <v>948</v>
      </c>
      <c r="O32" s="22" t="n">
        <v>580</v>
      </c>
      <c r="P32" s="22" t="n">
        <v>285</v>
      </c>
      <c r="Q32" s="22" t="n">
        <v>168</v>
      </c>
      <c r="R32" s="73" t="n">
        <v>0</v>
      </c>
      <c r="S32" s="73" t="n">
        <v>155</v>
      </c>
      <c r="T32" s="73" t="n">
        <v>209152</v>
      </c>
    </row>
    <row r="33" customFormat="false" ht="11.25" hidden="false" customHeight="false" outlineLevel="0" collapsed="false">
      <c r="A33" s="24" t="n">
        <v>70</v>
      </c>
      <c r="B33" s="37" t="s">
        <v>81</v>
      </c>
      <c r="C33" s="25" t="n">
        <v>24495</v>
      </c>
      <c r="D33" s="25" t="n">
        <v>3513</v>
      </c>
      <c r="E33" s="25" t="n">
        <v>1649</v>
      </c>
      <c r="F33" s="25" t="n">
        <v>1637</v>
      </c>
      <c r="G33" s="25" t="n">
        <v>1819</v>
      </c>
      <c r="H33" s="25" t="n">
        <v>1743</v>
      </c>
      <c r="I33" s="25" t="n">
        <v>1471</v>
      </c>
      <c r="J33" s="25" t="n">
        <v>956</v>
      </c>
      <c r="K33" s="25" t="n">
        <v>486</v>
      </c>
      <c r="L33" s="25" t="n">
        <v>213</v>
      </c>
      <c r="M33" s="25" t="n">
        <v>93</v>
      </c>
      <c r="N33" s="25" t="n">
        <v>35</v>
      </c>
      <c r="O33" s="25" t="n">
        <v>35</v>
      </c>
      <c r="P33" s="25" t="n">
        <v>16</v>
      </c>
      <c r="Q33" s="25" t="n">
        <v>8</v>
      </c>
      <c r="R33" s="74" t="n">
        <v>0</v>
      </c>
      <c r="S33" s="74" t="n">
        <v>0</v>
      </c>
      <c r="T33" s="74" t="n">
        <v>38169</v>
      </c>
    </row>
    <row r="34" customFormat="false" ht="11.25" hidden="false" customHeight="false" outlineLevel="0" collapsed="false">
      <c r="A34" s="24" t="n">
        <v>78</v>
      </c>
      <c r="B34" s="37" t="s">
        <v>82</v>
      </c>
      <c r="C34" s="25" t="n">
        <v>163553</v>
      </c>
      <c r="D34" s="25" t="n">
        <v>27215</v>
      </c>
      <c r="E34" s="25" t="n">
        <v>12837</v>
      </c>
      <c r="F34" s="25" t="n">
        <v>8048</v>
      </c>
      <c r="G34" s="25" t="n">
        <v>8147</v>
      </c>
      <c r="H34" s="25" t="n">
        <v>8716</v>
      </c>
      <c r="I34" s="25" t="n">
        <v>8429</v>
      </c>
      <c r="J34" s="25" t="n">
        <v>7148</v>
      </c>
      <c r="K34" s="25" t="n">
        <v>5344</v>
      </c>
      <c r="L34" s="25" t="n">
        <v>3502</v>
      </c>
      <c r="M34" s="25" t="n">
        <v>1777</v>
      </c>
      <c r="N34" s="25" t="n">
        <v>850</v>
      </c>
      <c r="O34" s="25" t="n">
        <v>586</v>
      </c>
      <c r="P34" s="25" t="n">
        <v>292</v>
      </c>
      <c r="Q34" s="25" t="n">
        <v>223</v>
      </c>
      <c r="R34" s="74" t="n">
        <v>0</v>
      </c>
      <c r="S34" s="74" t="n">
        <v>448</v>
      </c>
      <c r="T34" s="74" t="n">
        <v>257115</v>
      </c>
    </row>
    <row r="35" customFormat="false" ht="11.25" hidden="false" customHeight="false" outlineLevel="0" collapsed="false">
      <c r="A35" s="24" t="n">
        <v>80</v>
      </c>
      <c r="B35" s="37" t="s">
        <v>83</v>
      </c>
      <c r="C35" s="25" t="n">
        <v>43333</v>
      </c>
      <c r="D35" s="25" t="n">
        <v>7625</v>
      </c>
      <c r="E35" s="25" t="n">
        <v>3497</v>
      </c>
      <c r="F35" s="25" t="n">
        <v>2058</v>
      </c>
      <c r="G35" s="25" t="n">
        <v>2103</v>
      </c>
      <c r="H35" s="25" t="n">
        <v>2086</v>
      </c>
      <c r="I35" s="25" t="n">
        <v>1835</v>
      </c>
      <c r="J35" s="25" t="n">
        <v>1479</v>
      </c>
      <c r="K35" s="25" t="n">
        <v>1234</v>
      </c>
      <c r="L35" s="25" t="n">
        <v>932</v>
      </c>
      <c r="M35" s="25" t="n">
        <v>610</v>
      </c>
      <c r="N35" s="25" t="n">
        <v>483</v>
      </c>
      <c r="O35" s="25" t="n">
        <v>329</v>
      </c>
      <c r="P35" s="25" t="n">
        <v>179</v>
      </c>
      <c r="Q35" s="25" t="n">
        <v>111</v>
      </c>
      <c r="R35" s="74" t="n">
        <v>0</v>
      </c>
      <c r="S35" s="74" t="n">
        <v>13</v>
      </c>
      <c r="T35" s="74" t="n">
        <v>67907</v>
      </c>
    </row>
    <row r="36" customFormat="false" ht="11.25" hidden="false" customHeight="false" outlineLevel="0" collapsed="false">
      <c r="A36" s="24" t="n">
        <v>81</v>
      </c>
      <c r="B36" s="37" t="s">
        <v>84</v>
      </c>
      <c r="C36" s="25" t="n">
        <v>7647</v>
      </c>
      <c r="D36" s="25" t="n">
        <v>1075</v>
      </c>
      <c r="E36" s="25" t="n">
        <v>390</v>
      </c>
      <c r="F36" s="25" t="n">
        <v>331</v>
      </c>
      <c r="G36" s="25" t="n">
        <v>361</v>
      </c>
      <c r="H36" s="25" t="n">
        <v>438</v>
      </c>
      <c r="I36" s="25" t="n">
        <v>366</v>
      </c>
      <c r="J36" s="25" t="n">
        <v>366</v>
      </c>
      <c r="K36" s="25" t="n">
        <v>447</v>
      </c>
      <c r="L36" s="25" t="n">
        <v>261</v>
      </c>
      <c r="M36" s="25" t="n">
        <v>114</v>
      </c>
      <c r="N36" s="25" t="n">
        <v>43</v>
      </c>
      <c r="O36" s="25" t="n">
        <v>18</v>
      </c>
      <c r="P36" s="25" t="n">
        <v>6</v>
      </c>
      <c r="Q36" s="25" t="n">
        <v>4</v>
      </c>
      <c r="R36" s="74" t="n">
        <v>0</v>
      </c>
      <c r="S36" s="74" t="n">
        <v>23</v>
      </c>
      <c r="T36" s="74" t="n">
        <v>11890</v>
      </c>
    </row>
    <row r="37" customFormat="false" ht="11.25" hidden="false" customHeight="false" outlineLevel="0" collapsed="false">
      <c r="A37" s="24" t="n">
        <v>88</v>
      </c>
      <c r="B37" s="37" t="s">
        <v>85</v>
      </c>
      <c r="C37" s="25" t="n">
        <v>89782</v>
      </c>
      <c r="D37" s="25" t="n">
        <v>11973</v>
      </c>
      <c r="E37" s="25" t="n">
        <v>5173</v>
      </c>
      <c r="F37" s="25" t="n">
        <v>4029</v>
      </c>
      <c r="G37" s="25" t="n">
        <v>4161</v>
      </c>
      <c r="H37" s="25" t="n">
        <v>3657</v>
      </c>
      <c r="I37" s="25" t="n">
        <v>2915</v>
      </c>
      <c r="J37" s="25" t="n">
        <v>1911</v>
      </c>
      <c r="K37" s="25" t="n">
        <v>982</v>
      </c>
      <c r="L37" s="25" t="n">
        <v>479</v>
      </c>
      <c r="M37" s="25" t="n">
        <v>290</v>
      </c>
      <c r="N37" s="25" t="n">
        <v>132</v>
      </c>
      <c r="O37" s="25" t="n">
        <v>114</v>
      </c>
      <c r="P37" s="25" t="n">
        <v>72</v>
      </c>
      <c r="Q37" s="25" t="n">
        <v>57</v>
      </c>
      <c r="R37" s="74" t="n">
        <v>0</v>
      </c>
      <c r="S37" s="74" t="n">
        <v>63</v>
      </c>
      <c r="T37" s="74" t="n">
        <v>125790</v>
      </c>
    </row>
    <row r="38" customFormat="false" ht="11.25" hidden="false" customHeight="false" outlineLevel="0" collapsed="false">
      <c r="A38" s="24" t="n">
        <v>99</v>
      </c>
      <c r="B38" s="37" t="s">
        <v>86</v>
      </c>
      <c r="C38" s="25" t="n">
        <v>189313</v>
      </c>
      <c r="D38" s="25" t="n">
        <v>31230</v>
      </c>
      <c r="E38" s="25" t="n">
        <v>14440</v>
      </c>
      <c r="F38" s="25" t="n">
        <v>9365</v>
      </c>
      <c r="G38" s="25" t="n">
        <v>9975</v>
      </c>
      <c r="H38" s="25" t="n">
        <v>10447</v>
      </c>
      <c r="I38" s="25" t="n">
        <v>9924</v>
      </c>
      <c r="J38" s="25" t="n">
        <v>7513</v>
      </c>
      <c r="K38" s="25" t="n">
        <v>5445</v>
      </c>
      <c r="L38" s="25" t="n">
        <v>3963</v>
      </c>
      <c r="M38" s="25" t="n">
        <v>2230</v>
      </c>
      <c r="N38" s="25" t="n">
        <v>1410</v>
      </c>
      <c r="O38" s="25" t="n">
        <v>985</v>
      </c>
      <c r="P38" s="25" t="n">
        <v>568</v>
      </c>
      <c r="Q38" s="25" t="n">
        <v>466</v>
      </c>
      <c r="R38" s="74" t="n">
        <v>0</v>
      </c>
      <c r="S38" s="74" t="n">
        <v>45</v>
      </c>
      <c r="T38" s="74" t="n">
        <v>297319</v>
      </c>
    </row>
    <row r="39" customFormat="false" ht="11.25" hidden="false" customHeight="false" outlineLevel="0" collapsed="false">
      <c r="A39" s="27" t="n">
        <v>107</v>
      </c>
      <c r="B39" s="38" t="s">
        <v>87</v>
      </c>
      <c r="C39" s="28" t="n">
        <v>202365</v>
      </c>
      <c r="D39" s="28" t="n">
        <v>38629</v>
      </c>
      <c r="E39" s="28" t="n">
        <v>18336</v>
      </c>
      <c r="F39" s="28" t="n">
        <v>11334</v>
      </c>
      <c r="G39" s="28" t="n">
        <v>12118</v>
      </c>
      <c r="H39" s="28" t="n">
        <v>14404</v>
      </c>
      <c r="I39" s="28" t="n">
        <v>13945</v>
      </c>
      <c r="J39" s="28" t="n">
        <v>11092</v>
      </c>
      <c r="K39" s="28" t="n">
        <v>7618</v>
      </c>
      <c r="L39" s="28" t="n">
        <v>4393</v>
      </c>
      <c r="M39" s="28" t="n">
        <v>2466</v>
      </c>
      <c r="N39" s="28" t="n">
        <v>1425</v>
      </c>
      <c r="O39" s="28" t="n">
        <v>1047</v>
      </c>
      <c r="P39" s="28" t="n">
        <v>581</v>
      </c>
      <c r="Q39" s="28" t="n">
        <v>499</v>
      </c>
      <c r="R39" s="75" t="n">
        <v>0</v>
      </c>
      <c r="S39" s="75"/>
      <c r="T39" s="75" t="n">
        <v>340252</v>
      </c>
    </row>
    <row r="40" customFormat="false" ht="11.25" hidden="false" customHeight="false" outlineLevel="0" collapsed="false">
      <c r="A40" s="39" t="s">
        <v>88</v>
      </c>
      <c r="B40" s="39"/>
      <c r="C40" s="40" t="n">
        <v>851446</v>
      </c>
      <c r="D40" s="40" t="n">
        <v>145549</v>
      </c>
      <c r="E40" s="40" t="n">
        <v>68000</v>
      </c>
      <c r="F40" s="40" t="n">
        <v>44109</v>
      </c>
      <c r="G40" s="40" t="n">
        <v>45092</v>
      </c>
      <c r="H40" s="40" t="n">
        <v>47357</v>
      </c>
      <c r="I40" s="40" t="n">
        <v>44919</v>
      </c>
      <c r="J40" s="40" t="n">
        <v>35835</v>
      </c>
      <c r="K40" s="40" t="n">
        <v>25721</v>
      </c>
      <c r="L40" s="40" t="n">
        <v>16881</v>
      </c>
      <c r="M40" s="40" t="n">
        <v>9383</v>
      </c>
      <c r="N40" s="40" t="n">
        <v>5326</v>
      </c>
      <c r="O40" s="40" t="n">
        <v>3694</v>
      </c>
      <c r="P40" s="63" t="n">
        <v>1999</v>
      </c>
      <c r="Q40" s="63" t="n">
        <v>1536</v>
      </c>
      <c r="R40" s="83" t="n">
        <v>0</v>
      </c>
      <c r="S40" s="83" t="n">
        <v>747</v>
      </c>
      <c r="T40" s="77" t="n">
        <v>1347594</v>
      </c>
    </row>
    <row r="41" customFormat="false" ht="11.25" hidden="false" customHeight="false" outlineLevel="0" collapsed="false">
      <c r="A41" s="35" t="n">
        <v>62</v>
      </c>
      <c r="B41" s="36" t="s">
        <v>89</v>
      </c>
      <c r="C41" s="22" t="n">
        <v>1968</v>
      </c>
      <c r="D41" s="22" t="n">
        <v>656</v>
      </c>
      <c r="E41" s="22" t="n">
        <v>73</v>
      </c>
      <c r="F41" s="22" t="n">
        <v>104</v>
      </c>
      <c r="G41" s="22" t="n">
        <v>114</v>
      </c>
      <c r="H41" s="22" t="n">
        <v>190</v>
      </c>
      <c r="I41" s="22" t="n">
        <v>321</v>
      </c>
      <c r="J41" s="22" t="n">
        <v>327</v>
      </c>
      <c r="K41" s="22" t="n">
        <v>196</v>
      </c>
      <c r="L41" s="22" t="n">
        <v>66</v>
      </c>
      <c r="M41" s="22" t="n">
        <v>42</v>
      </c>
      <c r="N41" s="22" t="n">
        <v>20</v>
      </c>
      <c r="O41" s="22" t="n">
        <v>23</v>
      </c>
      <c r="P41" s="22" t="n">
        <v>28</v>
      </c>
      <c r="Q41" s="22" t="n">
        <v>22</v>
      </c>
      <c r="R41" s="73" t="n">
        <v>0</v>
      </c>
      <c r="S41" s="73"/>
      <c r="T41" s="73" t="n">
        <v>4150</v>
      </c>
    </row>
    <row r="42" customFormat="false" ht="11.25" hidden="false" customHeight="false" outlineLevel="0" collapsed="false">
      <c r="A42" s="24" t="n">
        <v>63</v>
      </c>
      <c r="B42" s="37" t="s">
        <v>90</v>
      </c>
      <c r="C42" s="25" t="n">
        <v>10668</v>
      </c>
      <c r="D42" s="25" t="n">
        <v>2685</v>
      </c>
      <c r="E42" s="25" t="n">
        <v>1222</v>
      </c>
      <c r="F42" s="25" t="n">
        <v>587</v>
      </c>
      <c r="G42" s="25" t="n">
        <v>601</v>
      </c>
      <c r="H42" s="25" t="n">
        <v>747</v>
      </c>
      <c r="I42" s="25" t="n">
        <v>929</v>
      </c>
      <c r="J42" s="25" t="n">
        <v>1325</v>
      </c>
      <c r="K42" s="25" t="n">
        <v>1323</v>
      </c>
      <c r="L42" s="25" t="n">
        <v>977</v>
      </c>
      <c r="M42" s="25" t="n">
        <v>563</v>
      </c>
      <c r="N42" s="25" t="n">
        <v>273</v>
      </c>
      <c r="O42" s="25" t="n">
        <v>217</v>
      </c>
      <c r="P42" s="25" t="n">
        <v>135</v>
      </c>
      <c r="Q42" s="25" t="n">
        <v>118</v>
      </c>
      <c r="R42" s="74" t="n">
        <v>0</v>
      </c>
      <c r="S42" s="74" t="n">
        <v>3</v>
      </c>
      <c r="T42" s="74" t="n">
        <v>22373</v>
      </c>
    </row>
    <row r="43" customFormat="false" ht="11.25" hidden="false" customHeight="false" outlineLevel="0" collapsed="false">
      <c r="A43" s="24" t="n">
        <v>65</v>
      </c>
      <c r="B43" s="37" t="s">
        <v>91</v>
      </c>
      <c r="C43" s="25" t="n">
        <v>13478</v>
      </c>
      <c r="D43" s="25" t="n">
        <v>2732</v>
      </c>
      <c r="E43" s="25" t="n">
        <v>372</v>
      </c>
      <c r="F43" s="25" t="n">
        <v>595</v>
      </c>
      <c r="G43" s="25" t="n">
        <v>869</v>
      </c>
      <c r="H43" s="25" t="n">
        <v>1303</v>
      </c>
      <c r="I43" s="25" t="n">
        <v>1501</v>
      </c>
      <c r="J43" s="25" t="n">
        <v>1350</v>
      </c>
      <c r="K43" s="25" t="n">
        <v>950</v>
      </c>
      <c r="L43" s="25" t="n">
        <v>534</v>
      </c>
      <c r="M43" s="25" t="n">
        <v>272</v>
      </c>
      <c r="N43" s="25" t="n">
        <v>172</v>
      </c>
      <c r="O43" s="25" t="n">
        <v>176</v>
      </c>
      <c r="P43" s="25" t="n">
        <v>127</v>
      </c>
      <c r="Q43" s="25" t="n">
        <v>90</v>
      </c>
      <c r="R43" s="74" t="n">
        <v>0</v>
      </c>
      <c r="S43" s="74"/>
      <c r="T43" s="74" t="n">
        <v>24521</v>
      </c>
    </row>
    <row r="44" customFormat="false" ht="11.25" hidden="false" customHeight="false" outlineLevel="0" collapsed="false">
      <c r="A44" s="24" t="n">
        <v>68</v>
      </c>
      <c r="B44" s="37" t="s">
        <v>92</v>
      </c>
      <c r="C44" s="25" t="n">
        <v>2108</v>
      </c>
      <c r="D44" s="25" t="n">
        <v>464</v>
      </c>
      <c r="E44" s="25" t="n">
        <v>63</v>
      </c>
      <c r="F44" s="25" t="n">
        <v>156</v>
      </c>
      <c r="G44" s="25" t="n">
        <v>157</v>
      </c>
      <c r="H44" s="25" t="n">
        <v>167</v>
      </c>
      <c r="I44" s="25" t="n">
        <v>210</v>
      </c>
      <c r="J44" s="25" t="n">
        <v>184</v>
      </c>
      <c r="K44" s="25" t="n">
        <v>191</v>
      </c>
      <c r="L44" s="25" t="n">
        <v>135</v>
      </c>
      <c r="M44" s="25" t="n">
        <v>59</v>
      </c>
      <c r="N44" s="25" t="n">
        <v>30</v>
      </c>
      <c r="O44" s="25" t="n">
        <v>27</v>
      </c>
      <c r="P44" s="25" t="n">
        <v>21</v>
      </c>
      <c r="Q44" s="25" t="n">
        <v>28</v>
      </c>
      <c r="R44" s="74" t="n">
        <v>0</v>
      </c>
      <c r="S44" s="74"/>
      <c r="T44" s="74" t="n">
        <v>4000</v>
      </c>
    </row>
    <row r="45" customFormat="false" ht="11.25" hidden="false" customHeight="false" outlineLevel="0" collapsed="false">
      <c r="A45" s="24" t="n">
        <v>76</v>
      </c>
      <c r="B45" s="37" t="s">
        <v>93</v>
      </c>
      <c r="C45" s="25" t="n">
        <v>6575</v>
      </c>
      <c r="D45" s="25" t="n">
        <v>1575</v>
      </c>
      <c r="E45" s="25" t="n">
        <v>478</v>
      </c>
      <c r="F45" s="25" t="n">
        <v>186</v>
      </c>
      <c r="G45" s="25" t="n">
        <v>271</v>
      </c>
      <c r="H45" s="25" t="n">
        <v>331</v>
      </c>
      <c r="I45" s="25" t="n">
        <v>372</v>
      </c>
      <c r="J45" s="25" t="n">
        <v>467</v>
      </c>
      <c r="K45" s="25" t="n">
        <v>565</v>
      </c>
      <c r="L45" s="25" t="n">
        <v>499</v>
      </c>
      <c r="M45" s="25" t="n">
        <v>366</v>
      </c>
      <c r="N45" s="25" t="n">
        <v>262</v>
      </c>
      <c r="O45" s="25" t="n">
        <v>258</v>
      </c>
      <c r="P45" s="25" t="n">
        <v>188</v>
      </c>
      <c r="Q45" s="25" t="n">
        <v>129</v>
      </c>
      <c r="R45" s="74" t="n">
        <v>0</v>
      </c>
      <c r="S45" s="74"/>
      <c r="T45" s="74" t="n">
        <v>12522</v>
      </c>
    </row>
    <row r="46" customFormat="false" ht="11.25" hidden="false" customHeight="false" outlineLevel="0" collapsed="false">
      <c r="A46" s="27" t="n">
        <v>94</v>
      </c>
      <c r="B46" s="38" t="s">
        <v>94</v>
      </c>
      <c r="C46" s="28" t="n">
        <v>1775</v>
      </c>
      <c r="D46" s="28" t="n">
        <v>132</v>
      </c>
      <c r="E46" s="28" t="n">
        <v>70</v>
      </c>
      <c r="F46" s="28" t="n">
        <v>103</v>
      </c>
      <c r="G46" s="28" t="n">
        <v>127</v>
      </c>
      <c r="H46" s="28" t="n">
        <v>163</v>
      </c>
      <c r="I46" s="28" t="n">
        <v>156</v>
      </c>
      <c r="J46" s="28" t="n">
        <v>123</v>
      </c>
      <c r="K46" s="28" t="n">
        <v>91</v>
      </c>
      <c r="L46" s="28" t="n">
        <v>31</v>
      </c>
      <c r="M46" s="28" t="n">
        <v>14</v>
      </c>
      <c r="N46" s="28" t="n">
        <v>11</v>
      </c>
      <c r="O46" s="28" t="n">
        <v>6</v>
      </c>
      <c r="P46" s="28" t="n">
        <v>4</v>
      </c>
      <c r="Q46" s="28" t="n">
        <v>0</v>
      </c>
      <c r="R46" s="75" t="n">
        <v>0</v>
      </c>
      <c r="S46" s="75"/>
      <c r="T46" s="75" t="n">
        <v>2806</v>
      </c>
    </row>
    <row r="47" customFormat="false" ht="11.25" hidden="false" customHeight="false" outlineLevel="0" collapsed="false">
      <c r="A47" s="42" t="s">
        <v>95</v>
      </c>
      <c r="B47" s="42"/>
      <c r="C47" s="43" t="n">
        <v>36572</v>
      </c>
      <c r="D47" s="43" t="n">
        <v>8244</v>
      </c>
      <c r="E47" s="43" t="n">
        <v>2278</v>
      </c>
      <c r="F47" s="43" t="n">
        <v>1731</v>
      </c>
      <c r="G47" s="43" t="n">
        <v>2139</v>
      </c>
      <c r="H47" s="43" t="n">
        <v>2901</v>
      </c>
      <c r="I47" s="43" t="n">
        <v>3489</v>
      </c>
      <c r="J47" s="43" t="n">
        <v>3776</v>
      </c>
      <c r="K47" s="43" t="n">
        <v>3316</v>
      </c>
      <c r="L47" s="43" t="n">
        <v>2242</v>
      </c>
      <c r="M47" s="43" t="n">
        <v>1316</v>
      </c>
      <c r="N47" s="43" t="n">
        <v>768</v>
      </c>
      <c r="O47" s="43" t="n">
        <v>707</v>
      </c>
      <c r="P47" s="65" t="n">
        <v>503</v>
      </c>
      <c r="Q47" s="65" t="n">
        <v>387</v>
      </c>
      <c r="R47" s="84" t="n">
        <v>0</v>
      </c>
      <c r="S47" s="84" t="n">
        <v>3</v>
      </c>
      <c r="T47" s="79" t="n">
        <v>70372</v>
      </c>
    </row>
    <row r="48" customFormat="false" ht="11.25" hidden="false" customHeight="false" outlineLevel="0" collapsed="false">
      <c r="A48" s="58" t="s">
        <v>96</v>
      </c>
      <c r="B48" s="58"/>
      <c r="C48" s="59" t="n">
        <v>888018</v>
      </c>
      <c r="D48" s="59" t="n">
        <v>153793</v>
      </c>
      <c r="E48" s="59" t="n">
        <v>70278</v>
      </c>
      <c r="F48" s="59" t="n">
        <v>45840</v>
      </c>
      <c r="G48" s="59" t="n">
        <v>47231</v>
      </c>
      <c r="H48" s="59" t="n">
        <v>50258</v>
      </c>
      <c r="I48" s="59" t="n">
        <v>48408</v>
      </c>
      <c r="J48" s="59" t="n">
        <v>39611</v>
      </c>
      <c r="K48" s="59" t="n">
        <v>29037</v>
      </c>
      <c r="L48" s="59" t="n">
        <v>19123</v>
      </c>
      <c r="M48" s="59" t="n">
        <v>10699</v>
      </c>
      <c r="N48" s="59" t="n">
        <v>6094</v>
      </c>
      <c r="O48" s="59" t="n">
        <v>4401</v>
      </c>
      <c r="P48" s="67" t="n">
        <v>2502</v>
      </c>
      <c r="Q48" s="67" t="n">
        <v>1923</v>
      </c>
      <c r="R48" s="85" t="n">
        <v>0</v>
      </c>
      <c r="S48" s="85" t="n">
        <v>750</v>
      </c>
      <c r="T48" s="81" t="n">
        <v>1417966</v>
      </c>
    </row>
    <row r="49" customFormat="false" ht="11.25" hidden="false" customHeight="false" outlineLevel="0" collapsed="false">
      <c r="A49" s="33" t="s">
        <v>128</v>
      </c>
      <c r="B49" s="33"/>
      <c r="C49" s="56" t="n">
        <v>0.626261842667596</v>
      </c>
      <c r="D49" s="56" t="n">
        <v>0.10846028748221</v>
      </c>
      <c r="E49" s="56" t="n">
        <v>0.0495625424022861</v>
      </c>
      <c r="F49" s="56" t="n">
        <v>0.0323279965810182</v>
      </c>
      <c r="G49" s="56" t="n">
        <v>0.0333089791997834</v>
      </c>
      <c r="H49" s="56" t="n">
        <v>0.0354437271415535</v>
      </c>
      <c r="I49" s="56" t="n">
        <v>0.0341390414156616</v>
      </c>
      <c r="J49" s="56" t="n">
        <v>0.0279350844801638</v>
      </c>
      <c r="K49" s="56" t="n">
        <v>0.0204779240122824</v>
      </c>
      <c r="L49" s="56" t="n">
        <v>0.0134862189925569</v>
      </c>
      <c r="M49" s="56" t="n">
        <v>0.0075453149088201</v>
      </c>
      <c r="N49" s="56" t="n">
        <v>0.00429770530464059</v>
      </c>
      <c r="O49" s="56" t="n">
        <v>0.00310374155656765</v>
      </c>
      <c r="P49" s="70" t="n">
        <v>0.00176449928982782</v>
      </c>
      <c r="Q49" s="70" t="n">
        <v>0.00135616791940004</v>
      </c>
      <c r="R49" s="70" t="n">
        <v>0</v>
      </c>
      <c r="S49" s="70" t="n">
        <v>0.000528926645631842</v>
      </c>
      <c r="T49" s="57" t="n">
        <v>1</v>
      </c>
    </row>
    <row r="50" customFormat="false" ht="11.25" hidden="false" customHeight="false" outlineLevel="0" collapsed="false">
      <c r="A50" s="87" t="s">
        <v>61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</row>
    <row r="51" customFormat="false" ht="11.25" hidden="false" customHeight="false" outlineLevel="0" collapsed="false">
      <c r="A51" s="91" t="s">
        <v>184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</row>
    <row r="52" customFormat="false" ht="11.25" hidden="false" customHeight="false" outlineLevel="0" collapsed="false">
      <c r="A52" s="92" t="s">
        <v>185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</row>
    <row r="55" customFormat="false" ht="11.25" hidden="false" customHeight="false" outlineLevel="0" collapsed="false">
      <c r="A55" s="13" t="s">
        <v>188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5" t="s">
        <v>189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1.25" hidden="false" customHeight="true" outlineLevel="0" collapsed="false">
      <c r="A57" s="48" t="s">
        <v>64</v>
      </c>
      <c r="B57" s="49" t="s">
        <v>65</v>
      </c>
      <c r="C57" s="50" t="s">
        <v>166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49" t="s">
        <v>167</v>
      </c>
      <c r="T57" s="18" t="s">
        <v>113</v>
      </c>
    </row>
    <row r="58" customFormat="false" ht="11.25" hidden="false" customHeight="false" outlineLevel="0" collapsed="false">
      <c r="A58" s="48"/>
      <c r="B58" s="49"/>
      <c r="C58" s="20" t="s">
        <v>168</v>
      </c>
      <c r="D58" s="20" t="s">
        <v>169</v>
      </c>
      <c r="E58" s="20" t="s">
        <v>170</v>
      </c>
      <c r="F58" s="20" t="s">
        <v>171</v>
      </c>
      <c r="G58" s="20" t="s">
        <v>172</v>
      </c>
      <c r="H58" s="20" t="s">
        <v>173</v>
      </c>
      <c r="I58" s="20" t="s">
        <v>174</v>
      </c>
      <c r="J58" s="20" t="s">
        <v>175</v>
      </c>
      <c r="K58" s="20" t="s">
        <v>176</v>
      </c>
      <c r="L58" s="20" t="s">
        <v>177</v>
      </c>
      <c r="M58" s="20" t="s">
        <v>178</v>
      </c>
      <c r="N58" s="20" t="s">
        <v>179</v>
      </c>
      <c r="O58" s="20" t="s">
        <v>180</v>
      </c>
      <c r="P58" s="82" t="s">
        <v>181</v>
      </c>
      <c r="Q58" s="49" t="s">
        <v>182</v>
      </c>
      <c r="R58" s="20" t="s">
        <v>183</v>
      </c>
      <c r="S58" s="49"/>
      <c r="T58" s="18"/>
    </row>
    <row r="59" customFormat="false" ht="11.25" hidden="false" customHeight="false" outlineLevel="0" collapsed="false">
      <c r="A59" s="35" t="n">
        <v>67</v>
      </c>
      <c r="B59" s="36" t="s">
        <v>80</v>
      </c>
      <c r="C59" s="22" t="n">
        <v>131308</v>
      </c>
      <c r="D59" s="22" t="n">
        <v>29307</v>
      </c>
      <c r="E59" s="22" t="n">
        <v>40594</v>
      </c>
      <c r="F59" s="22" t="n">
        <v>43957</v>
      </c>
      <c r="G59" s="22" t="n">
        <v>36853</v>
      </c>
      <c r="H59" s="22" t="n">
        <v>29746</v>
      </c>
      <c r="I59" s="22" t="n">
        <v>27103</v>
      </c>
      <c r="J59" s="22" t="n">
        <v>23297</v>
      </c>
      <c r="K59" s="22" t="n">
        <v>17954</v>
      </c>
      <c r="L59" s="22" t="n">
        <v>12960</v>
      </c>
      <c r="M59" s="22" t="n">
        <v>7618</v>
      </c>
      <c r="N59" s="22" t="n">
        <v>4005</v>
      </c>
      <c r="O59" s="22" t="n">
        <v>2420</v>
      </c>
      <c r="P59" s="22" t="n">
        <v>1288</v>
      </c>
      <c r="Q59" s="22" t="n">
        <v>636</v>
      </c>
      <c r="R59" s="73" t="n">
        <v>0</v>
      </c>
      <c r="S59" s="73" t="n">
        <v>155</v>
      </c>
      <c r="T59" s="73" t="n">
        <v>409201</v>
      </c>
    </row>
    <row r="60" customFormat="false" ht="11.25" hidden="false" customHeight="false" outlineLevel="0" collapsed="false">
      <c r="A60" s="24" t="n">
        <v>70</v>
      </c>
      <c r="B60" s="37" t="s">
        <v>81</v>
      </c>
      <c r="C60" s="25" t="n">
        <v>24680</v>
      </c>
      <c r="D60" s="25" t="n">
        <v>5142</v>
      </c>
      <c r="E60" s="25" t="n">
        <v>4938</v>
      </c>
      <c r="F60" s="25" t="n">
        <v>5981</v>
      </c>
      <c r="G60" s="25" t="n">
        <v>6010</v>
      </c>
      <c r="H60" s="25" t="n">
        <v>5428</v>
      </c>
      <c r="I60" s="25" t="n">
        <v>4654</v>
      </c>
      <c r="J60" s="25" t="n">
        <v>3388</v>
      </c>
      <c r="K60" s="25" t="n">
        <v>2072</v>
      </c>
      <c r="L60" s="25" t="n">
        <v>965</v>
      </c>
      <c r="M60" s="25" t="n">
        <v>371</v>
      </c>
      <c r="N60" s="25" t="n">
        <v>148</v>
      </c>
      <c r="O60" s="25" t="n">
        <v>93</v>
      </c>
      <c r="P60" s="25" t="n">
        <v>40</v>
      </c>
      <c r="Q60" s="25" t="n">
        <v>20</v>
      </c>
      <c r="R60" s="74" t="n">
        <v>0</v>
      </c>
      <c r="S60" s="74" t="n">
        <v>0</v>
      </c>
      <c r="T60" s="74" t="n">
        <v>63930</v>
      </c>
    </row>
    <row r="61" customFormat="false" ht="11.25" hidden="false" customHeight="false" outlineLevel="0" collapsed="false">
      <c r="A61" s="24" t="n">
        <v>78</v>
      </c>
      <c r="B61" s="37" t="s">
        <v>82</v>
      </c>
      <c r="C61" s="25" t="n">
        <v>165245</v>
      </c>
      <c r="D61" s="25" t="n">
        <v>40472</v>
      </c>
      <c r="E61" s="25" t="n">
        <v>47387</v>
      </c>
      <c r="F61" s="25" t="n">
        <v>52131</v>
      </c>
      <c r="G61" s="25" t="n">
        <v>48743</v>
      </c>
      <c r="H61" s="25" t="n">
        <v>43393</v>
      </c>
      <c r="I61" s="25" t="n">
        <v>38457</v>
      </c>
      <c r="J61" s="25" t="n">
        <v>30877</v>
      </c>
      <c r="K61" s="25" t="n">
        <v>22759</v>
      </c>
      <c r="L61" s="25" t="n">
        <v>15496</v>
      </c>
      <c r="M61" s="25" t="n">
        <v>7498</v>
      </c>
      <c r="N61" s="25" t="n">
        <v>3957</v>
      </c>
      <c r="O61" s="25" t="n">
        <v>2363</v>
      </c>
      <c r="P61" s="25" t="n">
        <v>1084</v>
      </c>
      <c r="Q61" s="25" t="n">
        <v>572</v>
      </c>
      <c r="R61" s="74" t="n">
        <v>0</v>
      </c>
      <c r="S61" s="74" t="n">
        <v>448</v>
      </c>
      <c r="T61" s="74" t="n">
        <v>520882</v>
      </c>
    </row>
    <row r="62" customFormat="false" ht="11.25" hidden="false" customHeight="false" outlineLevel="0" collapsed="false">
      <c r="A62" s="24" t="n">
        <v>80</v>
      </c>
      <c r="B62" s="37" t="s">
        <v>83</v>
      </c>
      <c r="C62" s="25" t="n">
        <v>43479</v>
      </c>
      <c r="D62" s="25" t="n">
        <v>9066</v>
      </c>
      <c r="E62" s="25" t="n">
        <v>10610</v>
      </c>
      <c r="F62" s="25" t="n">
        <v>13239</v>
      </c>
      <c r="G62" s="25" t="n">
        <v>13681</v>
      </c>
      <c r="H62" s="25" t="n">
        <v>11778</v>
      </c>
      <c r="I62" s="25" t="n">
        <v>9699</v>
      </c>
      <c r="J62" s="25" t="n">
        <v>7938</v>
      </c>
      <c r="K62" s="25" t="n">
        <v>6199</v>
      </c>
      <c r="L62" s="25" t="n">
        <v>4962</v>
      </c>
      <c r="M62" s="25" t="n">
        <v>2960</v>
      </c>
      <c r="N62" s="25" t="n">
        <v>1921</v>
      </c>
      <c r="O62" s="25" t="n">
        <v>1354</v>
      </c>
      <c r="P62" s="25" t="n">
        <v>586</v>
      </c>
      <c r="Q62" s="25" t="n">
        <v>309</v>
      </c>
      <c r="R62" s="74" t="n">
        <v>0</v>
      </c>
      <c r="S62" s="74" t="n">
        <v>13</v>
      </c>
      <c r="T62" s="74" t="n">
        <v>137794</v>
      </c>
    </row>
    <row r="63" customFormat="false" ht="11.25" hidden="false" customHeight="false" outlineLevel="0" collapsed="false">
      <c r="A63" s="24" t="n">
        <v>81</v>
      </c>
      <c r="B63" s="37" t="s">
        <v>84</v>
      </c>
      <c r="C63" s="25" t="n">
        <v>7770</v>
      </c>
      <c r="D63" s="25" t="n">
        <v>2010</v>
      </c>
      <c r="E63" s="25" t="n">
        <v>1942</v>
      </c>
      <c r="F63" s="25" t="n">
        <v>2057</v>
      </c>
      <c r="G63" s="25" t="n">
        <v>2114</v>
      </c>
      <c r="H63" s="25" t="n">
        <v>2169</v>
      </c>
      <c r="I63" s="25" t="n">
        <v>1821</v>
      </c>
      <c r="J63" s="25" t="n">
        <v>1428</v>
      </c>
      <c r="K63" s="25" t="n">
        <v>1372</v>
      </c>
      <c r="L63" s="25" t="n">
        <v>884</v>
      </c>
      <c r="M63" s="25" t="n">
        <v>409</v>
      </c>
      <c r="N63" s="25" t="n">
        <v>191</v>
      </c>
      <c r="O63" s="25" t="n">
        <v>83</v>
      </c>
      <c r="P63" s="25" t="n">
        <v>15</v>
      </c>
      <c r="Q63" s="25" t="n">
        <v>9</v>
      </c>
      <c r="R63" s="74" t="n">
        <v>0</v>
      </c>
      <c r="S63" s="74" t="n">
        <v>23</v>
      </c>
      <c r="T63" s="74" t="n">
        <v>24297</v>
      </c>
    </row>
    <row r="64" customFormat="false" ht="11.25" hidden="false" customHeight="false" outlineLevel="0" collapsed="false">
      <c r="A64" s="24" t="n">
        <v>88</v>
      </c>
      <c r="B64" s="37" t="s">
        <v>85</v>
      </c>
      <c r="C64" s="25" t="n">
        <v>90223</v>
      </c>
      <c r="D64" s="25" t="n">
        <v>15281</v>
      </c>
      <c r="E64" s="25" t="n">
        <v>21989</v>
      </c>
      <c r="F64" s="25" t="n">
        <v>29906</v>
      </c>
      <c r="G64" s="25" t="n">
        <v>27990</v>
      </c>
      <c r="H64" s="25" t="n">
        <v>23127</v>
      </c>
      <c r="I64" s="25" t="n">
        <v>17741</v>
      </c>
      <c r="J64" s="25" t="n">
        <v>12713</v>
      </c>
      <c r="K64" s="25" t="n">
        <v>7333</v>
      </c>
      <c r="L64" s="25" t="n">
        <v>3121</v>
      </c>
      <c r="M64" s="25" t="n">
        <v>1588</v>
      </c>
      <c r="N64" s="25" t="n">
        <v>794</v>
      </c>
      <c r="O64" s="25" t="n">
        <v>549</v>
      </c>
      <c r="P64" s="25" t="n">
        <v>302</v>
      </c>
      <c r="Q64" s="25" t="n">
        <v>196</v>
      </c>
      <c r="R64" s="74" t="n">
        <v>0</v>
      </c>
      <c r="S64" s="74" t="n">
        <v>63</v>
      </c>
      <c r="T64" s="74" t="n">
        <v>252916</v>
      </c>
    </row>
    <row r="65" customFormat="false" ht="11.25" hidden="false" customHeight="false" outlineLevel="0" collapsed="false">
      <c r="A65" s="24" t="n">
        <v>99</v>
      </c>
      <c r="B65" s="37" t="s">
        <v>86</v>
      </c>
      <c r="C65" s="25" t="n">
        <v>192433</v>
      </c>
      <c r="D65" s="25" t="n">
        <v>56078</v>
      </c>
      <c r="E65" s="25" t="n">
        <v>58854</v>
      </c>
      <c r="F65" s="25" t="n">
        <v>56941</v>
      </c>
      <c r="G65" s="25" t="n">
        <v>53272</v>
      </c>
      <c r="H65" s="25" t="n">
        <v>49660</v>
      </c>
      <c r="I65" s="25" t="n">
        <v>42610</v>
      </c>
      <c r="J65" s="25" t="n">
        <v>32923</v>
      </c>
      <c r="K65" s="25" t="n">
        <v>24772</v>
      </c>
      <c r="L65" s="25" t="n">
        <v>17958</v>
      </c>
      <c r="M65" s="25" t="n">
        <v>9898</v>
      </c>
      <c r="N65" s="25" t="n">
        <v>5580</v>
      </c>
      <c r="O65" s="25" t="n">
        <v>3973</v>
      </c>
      <c r="P65" s="25" t="n">
        <v>2165</v>
      </c>
      <c r="Q65" s="25" t="n">
        <v>1461</v>
      </c>
      <c r="R65" s="74" t="n">
        <v>0</v>
      </c>
      <c r="S65" s="74" t="n">
        <v>45</v>
      </c>
      <c r="T65" s="74" t="n">
        <v>608623</v>
      </c>
    </row>
    <row r="66" customFormat="false" ht="11.25" hidden="false" customHeight="false" outlineLevel="0" collapsed="false">
      <c r="A66" s="27" t="n">
        <v>107</v>
      </c>
      <c r="B66" s="38" t="s">
        <v>87</v>
      </c>
      <c r="C66" s="28" t="n">
        <v>207478</v>
      </c>
      <c r="D66" s="28" t="n">
        <v>67182</v>
      </c>
      <c r="E66" s="28" t="n">
        <v>59687</v>
      </c>
      <c r="F66" s="28" t="n">
        <v>53072</v>
      </c>
      <c r="G66" s="28" t="n">
        <v>50870</v>
      </c>
      <c r="H66" s="28" t="n">
        <v>51874</v>
      </c>
      <c r="I66" s="28" t="n">
        <v>48137</v>
      </c>
      <c r="J66" s="28" t="n">
        <v>38476</v>
      </c>
      <c r="K66" s="28" t="n">
        <v>28195</v>
      </c>
      <c r="L66" s="28" t="n">
        <v>16821</v>
      </c>
      <c r="M66" s="28" t="n">
        <v>8893</v>
      </c>
      <c r="N66" s="28" t="n">
        <v>5627</v>
      </c>
      <c r="O66" s="28" t="n">
        <v>3811</v>
      </c>
      <c r="P66" s="28" t="n">
        <v>1723</v>
      </c>
      <c r="Q66" s="28" t="n">
        <v>1160</v>
      </c>
      <c r="R66" s="75" t="n">
        <v>0</v>
      </c>
      <c r="S66" s="75" t="n">
        <v>0</v>
      </c>
      <c r="T66" s="75" t="n">
        <v>643006</v>
      </c>
    </row>
    <row r="67" customFormat="false" ht="11.25" hidden="false" customHeight="false" outlineLevel="0" collapsed="false">
      <c r="A67" s="39" t="s">
        <v>88</v>
      </c>
      <c r="B67" s="39"/>
      <c r="C67" s="40" t="n">
        <v>862616</v>
      </c>
      <c r="D67" s="40" t="n">
        <v>224538</v>
      </c>
      <c r="E67" s="40" t="n">
        <v>246001</v>
      </c>
      <c r="F67" s="40" t="n">
        <v>257284</v>
      </c>
      <c r="G67" s="40" t="n">
        <v>239533</v>
      </c>
      <c r="H67" s="40" t="n">
        <v>217175</v>
      </c>
      <c r="I67" s="40" t="n">
        <v>190222</v>
      </c>
      <c r="J67" s="40" t="n">
        <v>151040</v>
      </c>
      <c r="K67" s="40" t="n">
        <v>110656</v>
      </c>
      <c r="L67" s="40" t="n">
        <v>73167</v>
      </c>
      <c r="M67" s="40" t="n">
        <v>39235</v>
      </c>
      <c r="N67" s="40" t="n">
        <v>22223</v>
      </c>
      <c r="O67" s="40" t="n">
        <v>14646</v>
      </c>
      <c r="P67" s="63" t="n">
        <v>7203</v>
      </c>
      <c r="Q67" s="63" t="n">
        <v>4363</v>
      </c>
      <c r="R67" s="83" t="n">
        <v>0</v>
      </c>
      <c r="S67" s="83" t="n">
        <v>747</v>
      </c>
      <c r="T67" s="77" t="n">
        <v>2660649</v>
      </c>
    </row>
    <row r="68" customFormat="false" ht="11.25" hidden="false" customHeight="false" outlineLevel="0" collapsed="false">
      <c r="A68" s="35" t="n">
        <v>62</v>
      </c>
      <c r="B68" s="36" t="s">
        <v>89</v>
      </c>
      <c r="C68" s="22" t="n">
        <v>1969</v>
      </c>
      <c r="D68" s="22" t="n">
        <v>664</v>
      </c>
      <c r="E68" s="22" t="n">
        <v>129</v>
      </c>
      <c r="F68" s="22" t="n">
        <v>247</v>
      </c>
      <c r="G68" s="22" t="n">
        <v>267</v>
      </c>
      <c r="H68" s="22" t="n">
        <v>341</v>
      </c>
      <c r="I68" s="22" t="n">
        <v>654</v>
      </c>
      <c r="J68" s="22" t="n">
        <v>766</v>
      </c>
      <c r="K68" s="22" t="n">
        <v>587</v>
      </c>
      <c r="L68" s="22" t="n">
        <v>226</v>
      </c>
      <c r="M68" s="22" t="n">
        <v>87</v>
      </c>
      <c r="N68" s="22" t="n">
        <v>34</v>
      </c>
      <c r="O68" s="22" t="n">
        <v>31</v>
      </c>
      <c r="P68" s="22" t="n">
        <v>29</v>
      </c>
      <c r="Q68" s="22" t="n">
        <v>22</v>
      </c>
      <c r="R68" s="73" t="n">
        <v>0</v>
      </c>
      <c r="S68" s="73" t="n">
        <v>0</v>
      </c>
      <c r="T68" s="73" t="n">
        <v>6053</v>
      </c>
    </row>
    <row r="69" customFormat="false" ht="11.25" hidden="false" customHeight="false" outlineLevel="0" collapsed="false">
      <c r="A69" s="24" t="n">
        <v>63</v>
      </c>
      <c r="B69" s="37" t="s">
        <v>90</v>
      </c>
      <c r="C69" s="25" t="n">
        <v>11177</v>
      </c>
      <c r="D69" s="25" t="n">
        <v>2976</v>
      </c>
      <c r="E69" s="25" t="n">
        <v>2226</v>
      </c>
      <c r="F69" s="25" t="n">
        <v>2085</v>
      </c>
      <c r="G69" s="25" t="n">
        <v>2014</v>
      </c>
      <c r="H69" s="25" t="n">
        <v>2270</v>
      </c>
      <c r="I69" s="25" t="n">
        <v>2306</v>
      </c>
      <c r="J69" s="25" t="n">
        <v>3268</v>
      </c>
      <c r="K69" s="25" t="n">
        <v>3613</v>
      </c>
      <c r="L69" s="25" t="n">
        <v>2812</v>
      </c>
      <c r="M69" s="25" t="n">
        <v>1643</v>
      </c>
      <c r="N69" s="25" t="n">
        <v>728</v>
      </c>
      <c r="O69" s="25" t="n">
        <v>419</v>
      </c>
      <c r="P69" s="25" t="n">
        <v>209</v>
      </c>
      <c r="Q69" s="25" t="n">
        <v>162</v>
      </c>
      <c r="R69" s="74" t="n">
        <v>0</v>
      </c>
      <c r="S69" s="74" t="n">
        <v>3</v>
      </c>
      <c r="T69" s="74" t="n">
        <v>37911</v>
      </c>
    </row>
    <row r="70" customFormat="false" ht="11.25" hidden="false" customHeight="false" outlineLevel="0" collapsed="false">
      <c r="A70" s="24" t="n">
        <v>65</v>
      </c>
      <c r="B70" s="37" t="s">
        <v>91</v>
      </c>
      <c r="C70" s="25" t="n">
        <v>13940</v>
      </c>
      <c r="D70" s="25" t="n">
        <v>2838</v>
      </c>
      <c r="E70" s="25" t="n">
        <v>1113</v>
      </c>
      <c r="F70" s="25" t="n">
        <v>1458</v>
      </c>
      <c r="G70" s="25" t="n">
        <v>1877</v>
      </c>
      <c r="H70" s="25" t="n">
        <v>3012</v>
      </c>
      <c r="I70" s="25" t="n">
        <v>3393</v>
      </c>
      <c r="J70" s="25" t="n">
        <v>3190</v>
      </c>
      <c r="K70" s="25" t="n">
        <v>2621</v>
      </c>
      <c r="L70" s="25" t="n">
        <v>1620</v>
      </c>
      <c r="M70" s="25" t="n">
        <v>656</v>
      </c>
      <c r="N70" s="25" t="n">
        <v>266</v>
      </c>
      <c r="O70" s="25" t="n">
        <v>214</v>
      </c>
      <c r="P70" s="25" t="n">
        <v>146</v>
      </c>
      <c r="Q70" s="25" t="n">
        <v>106</v>
      </c>
      <c r="R70" s="74" t="n">
        <v>0</v>
      </c>
      <c r="S70" s="74" t="n">
        <v>0</v>
      </c>
      <c r="T70" s="74" t="n">
        <v>36450</v>
      </c>
    </row>
    <row r="71" customFormat="false" ht="11.25" hidden="false" customHeight="false" outlineLevel="0" collapsed="false">
      <c r="A71" s="24" t="n">
        <v>68</v>
      </c>
      <c r="B71" s="37" t="s">
        <v>92</v>
      </c>
      <c r="C71" s="25" t="n">
        <v>2110</v>
      </c>
      <c r="D71" s="25" t="n">
        <v>468</v>
      </c>
      <c r="E71" s="25" t="n">
        <v>133</v>
      </c>
      <c r="F71" s="25" t="n">
        <v>370</v>
      </c>
      <c r="G71" s="25" t="n">
        <v>371</v>
      </c>
      <c r="H71" s="25" t="n">
        <v>410</v>
      </c>
      <c r="I71" s="25" t="n">
        <v>411</v>
      </c>
      <c r="J71" s="25" t="n">
        <v>452</v>
      </c>
      <c r="K71" s="25" t="n">
        <v>501</v>
      </c>
      <c r="L71" s="25" t="n">
        <v>380</v>
      </c>
      <c r="M71" s="25" t="n">
        <v>137</v>
      </c>
      <c r="N71" s="25" t="n">
        <v>52</v>
      </c>
      <c r="O71" s="25" t="n">
        <v>36</v>
      </c>
      <c r="P71" s="25" t="n">
        <v>25</v>
      </c>
      <c r="Q71" s="25" t="n">
        <v>30</v>
      </c>
      <c r="R71" s="74" t="n">
        <v>0</v>
      </c>
      <c r="S71" s="74" t="n">
        <v>0</v>
      </c>
      <c r="T71" s="74" t="n">
        <v>5886</v>
      </c>
    </row>
    <row r="72" customFormat="false" ht="11.25" hidden="false" customHeight="false" outlineLevel="0" collapsed="false">
      <c r="A72" s="24" t="n">
        <v>76</v>
      </c>
      <c r="B72" s="37" t="s">
        <v>93</v>
      </c>
      <c r="C72" s="25" t="n">
        <v>6589</v>
      </c>
      <c r="D72" s="25" t="n">
        <v>1748</v>
      </c>
      <c r="E72" s="25" t="n">
        <v>1096</v>
      </c>
      <c r="F72" s="25" t="n">
        <v>930</v>
      </c>
      <c r="G72" s="25" t="n">
        <v>1376</v>
      </c>
      <c r="H72" s="25" t="n">
        <v>1358</v>
      </c>
      <c r="I72" s="25" t="n">
        <v>1272</v>
      </c>
      <c r="J72" s="25" t="n">
        <v>1383</v>
      </c>
      <c r="K72" s="25" t="n">
        <v>2046</v>
      </c>
      <c r="L72" s="25" t="n">
        <v>2268</v>
      </c>
      <c r="M72" s="25" t="n">
        <v>1419</v>
      </c>
      <c r="N72" s="25" t="n">
        <v>1104</v>
      </c>
      <c r="O72" s="25" t="n">
        <v>1180</v>
      </c>
      <c r="P72" s="25" t="n">
        <v>1038</v>
      </c>
      <c r="Q72" s="25" t="n">
        <v>934</v>
      </c>
      <c r="R72" s="74" t="n">
        <v>0</v>
      </c>
      <c r="S72" s="74" t="n">
        <v>0</v>
      </c>
      <c r="T72" s="74" t="n">
        <v>25741</v>
      </c>
    </row>
    <row r="73" customFormat="false" ht="11.25" hidden="false" customHeight="false" outlineLevel="0" collapsed="false">
      <c r="A73" s="27" t="n">
        <v>94</v>
      </c>
      <c r="B73" s="38" t="s">
        <v>94</v>
      </c>
      <c r="C73" s="28" t="n">
        <v>1776</v>
      </c>
      <c r="D73" s="28" t="n">
        <v>163</v>
      </c>
      <c r="E73" s="28" t="n">
        <v>157</v>
      </c>
      <c r="F73" s="28" t="n">
        <v>275</v>
      </c>
      <c r="G73" s="28" t="n">
        <v>287</v>
      </c>
      <c r="H73" s="28" t="n">
        <v>392</v>
      </c>
      <c r="I73" s="28" t="n">
        <v>394</v>
      </c>
      <c r="J73" s="28" t="n">
        <v>345</v>
      </c>
      <c r="K73" s="28" t="n">
        <v>241</v>
      </c>
      <c r="L73" s="28" t="n">
        <v>121</v>
      </c>
      <c r="M73" s="28" t="n">
        <v>36</v>
      </c>
      <c r="N73" s="28" t="n">
        <v>22</v>
      </c>
      <c r="O73" s="28" t="n">
        <v>8</v>
      </c>
      <c r="P73" s="28" t="n">
        <v>5</v>
      </c>
      <c r="Q73" s="28" t="n">
        <v>0</v>
      </c>
      <c r="R73" s="75" t="n">
        <v>0</v>
      </c>
      <c r="S73" s="75" t="n">
        <v>0</v>
      </c>
      <c r="T73" s="75" t="n">
        <v>4222</v>
      </c>
    </row>
    <row r="74" customFormat="false" ht="11.25" hidden="false" customHeight="false" outlineLevel="0" collapsed="false">
      <c r="A74" s="42" t="s">
        <v>95</v>
      </c>
      <c r="B74" s="42"/>
      <c r="C74" s="43" t="n">
        <v>37561</v>
      </c>
      <c r="D74" s="43" t="n">
        <v>8857</v>
      </c>
      <c r="E74" s="43" t="n">
        <v>4854</v>
      </c>
      <c r="F74" s="43" t="n">
        <v>5365</v>
      </c>
      <c r="G74" s="43" t="n">
        <v>6192</v>
      </c>
      <c r="H74" s="43" t="n">
        <v>7783</v>
      </c>
      <c r="I74" s="43" t="n">
        <v>8430</v>
      </c>
      <c r="J74" s="43" t="n">
        <v>9404</v>
      </c>
      <c r="K74" s="43" t="n">
        <v>9609</v>
      </c>
      <c r="L74" s="43" t="n">
        <v>7427</v>
      </c>
      <c r="M74" s="43" t="n">
        <v>3978</v>
      </c>
      <c r="N74" s="43" t="n">
        <v>2206</v>
      </c>
      <c r="O74" s="43" t="n">
        <v>1888</v>
      </c>
      <c r="P74" s="65" t="n">
        <v>1452</v>
      </c>
      <c r="Q74" s="65" t="n">
        <v>1254</v>
      </c>
      <c r="R74" s="84" t="n">
        <v>0</v>
      </c>
      <c r="S74" s="84" t="n">
        <v>3</v>
      </c>
      <c r="T74" s="79" t="n">
        <v>116263</v>
      </c>
    </row>
    <row r="75" customFormat="false" ht="11.25" hidden="false" customHeight="false" outlineLevel="0" collapsed="false">
      <c r="A75" s="58" t="s">
        <v>96</v>
      </c>
      <c r="B75" s="58"/>
      <c r="C75" s="59" t="n">
        <v>900177</v>
      </c>
      <c r="D75" s="59" t="n">
        <v>233395</v>
      </c>
      <c r="E75" s="59" t="n">
        <v>250855</v>
      </c>
      <c r="F75" s="59" t="n">
        <v>262649</v>
      </c>
      <c r="G75" s="59" t="n">
        <v>245725</v>
      </c>
      <c r="H75" s="59" t="n">
        <v>224958</v>
      </c>
      <c r="I75" s="59" t="n">
        <v>198652</v>
      </c>
      <c r="J75" s="59" t="n">
        <v>160444</v>
      </c>
      <c r="K75" s="59" t="n">
        <v>120265</v>
      </c>
      <c r="L75" s="59" t="n">
        <v>80594</v>
      </c>
      <c r="M75" s="59" t="n">
        <v>43213</v>
      </c>
      <c r="N75" s="59" t="n">
        <v>24429</v>
      </c>
      <c r="O75" s="59" t="n">
        <v>16534</v>
      </c>
      <c r="P75" s="67" t="n">
        <v>8655</v>
      </c>
      <c r="Q75" s="67" t="n">
        <v>5617</v>
      </c>
      <c r="R75" s="85" t="n">
        <v>0</v>
      </c>
      <c r="S75" s="85" t="n">
        <v>750</v>
      </c>
      <c r="T75" s="81" t="n">
        <v>2776912</v>
      </c>
    </row>
    <row r="76" customFormat="false" ht="11.25" hidden="false" customHeight="false" outlineLevel="0" collapsed="false">
      <c r="A76" s="33" t="s">
        <v>128</v>
      </c>
      <c r="B76" s="33"/>
      <c r="C76" s="56" t="n">
        <v>0.324164755671048</v>
      </c>
      <c r="D76" s="56" t="n">
        <v>0.0840483962041289</v>
      </c>
      <c r="E76" s="56" t="n">
        <v>0.0903359559107383</v>
      </c>
      <c r="F76" s="56" t="n">
        <v>0.0945831196667377</v>
      </c>
      <c r="G76" s="56" t="n">
        <v>0.088488580120652</v>
      </c>
      <c r="H76" s="56" t="n">
        <v>0.0810101292370806</v>
      </c>
      <c r="I76" s="56" t="n">
        <v>0.0715370166573518</v>
      </c>
      <c r="J76" s="56" t="n">
        <v>0.0577778481997269</v>
      </c>
      <c r="K76" s="56" t="n">
        <v>0.0433088985174899</v>
      </c>
      <c r="L76" s="56" t="n">
        <v>0.0290228858530627</v>
      </c>
      <c r="M76" s="56" t="n">
        <v>0.0155615302177383</v>
      </c>
      <c r="N76" s="56" t="n">
        <v>0.00879718190565636</v>
      </c>
      <c r="O76" s="56" t="n">
        <v>0.00595409577257039</v>
      </c>
      <c r="P76" s="70" t="n">
        <v>0.00311677143532096</v>
      </c>
      <c r="Q76" s="70" t="n">
        <v>0.00202275045086052</v>
      </c>
      <c r="R76" s="70" t="n">
        <v>0</v>
      </c>
      <c r="S76" s="70" t="n">
        <v>0.000270084179837172</v>
      </c>
      <c r="T76" s="57" t="n">
        <v>1</v>
      </c>
    </row>
    <row r="77" customFormat="false" ht="11.25" hidden="false" customHeight="false" outlineLevel="0" collapsed="false">
      <c r="A77" s="87" t="s">
        <v>61</v>
      </c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</row>
    <row r="78" customFormat="false" ht="11.25" hidden="false" customHeight="false" outlineLevel="0" collapsed="false">
      <c r="A78" s="91" t="s">
        <v>184</v>
      </c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</row>
    <row r="79" customFormat="false" ht="11.25" hidden="false" customHeight="false" outlineLevel="0" collapsed="false">
      <c r="A79" s="92" t="s">
        <v>18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</row>
    <row r="83" customFormat="false" ht="20.25" hidden="false" customHeight="false" outlineLevel="0" collapsed="false">
      <c r="B83" s="14" t="s">
        <v>14</v>
      </c>
    </row>
  </sheetData>
  <mergeCells count="64">
    <mergeCell ref="A1:T1"/>
    <mergeCell ref="A2:T2"/>
    <mergeCell ref="A3:A4"/>
    <mergeCell ref="B3:B4"/>
    <mergeCell ref="C3:R3"/>
    <mergeCell ref="S3:S4"/>
    <mergeCell ref="T3:T4"/>
    <mergeCell ref="A13:B13"/>
    <mergeCell ref="A20:B20"/>
    <mergeCell ref="A21:B21"/>
    <mergeCell ref="A22:B22"/>
    <mergeCell ref="A23:T23"/>
    <mergeCell ref="AO23:BH23"/>
    <mergeCell ref="BI23:CB23"/>
    <mergeCell ref="CC23:CV23"/>
    <mergeCell ref="CW23:DP23"/>
    <mergeCell ref="DQ23:EJ23"/>
    <mergeCell ref="EK23:FD23"/>
    <mergeCell ref="FE23:FX23"/>
    <mergeCell ref="FY23:GR23"/>
    <mergeCell ref="GS23:HL23"/>
    <mergeCell ref="HM23:IF23"/>
    <mergeCell ref="IG23:IV23"/>
    <mergeCell ref="A24:T24"/>
    <mergeCell ref="AO24:BH24"/>
    <mergeCell ref="BI24:CB24"/>
    <mergeCell ref="CC24:CV24"/>
    <mergeCell ref="CW24:DP24"/>
    <mergeCell ref="DQ24:EJ24"/>
    <mergeCell ref="EK24:FD24"/>
    <mergeCell ref="FE24:FX24"/>
    <mergeCell ref="FY24:GR24"/>
    <mergeCell ref="GS24:HL24"/>
    <mergeCell ref="HM24:IF24"/>
    <mergeCell ref="IG24:IV24"/>
    <mergeCell ref="A25:T25"/>
    <mergeCell ref="A28:T28"/>
    <mergeCell ref="A29:T29"/>
    <mergeCell ref="A30:A31"/>
    <mergeCell ref="B30:B31"/>
    <mergeCell ref="C30:R30"/>
    <mergeCell ref="S30:S31"/>
    <mergeCell ref="T30:T31"/>
    <mergeCell ref="A40:B40"/>
    <mergeCell ref="A47:B47"/>
    <mergeCell ref="A48:B48"/>
    <mergeCell ref="A49:B49"/>
    <mergeCell ref="A50:T50"/>
    <mergeCell ref="A51:T51"/>
    <mergeCell ref="A52:T52"/>
    <mergeCell ref="A55:T55"/>
    <mergeCell ref="A56:T56"/>
    <mergeCell ref="A57:A58"/>
    <mergeCell ref="B57:B58"/>
    <mergeCell ref="C57:R57"/>
    <mergeCell ref="S57:S58"/>
    <mergeCell ref="T57:T58"/>
    <mergeCell ref="A67:B67"/>
    <mergeCell ref="A74:B74"/>
    <mergeCell ref="A75:B75"/>
    <mergeCell ref="A76:B76"/>
    <mergeCell ref="A77:T77"/>
    <mergeCell ref="A78:T78"/>
    <mergeCell ref="A79:T79"/>
  </mergeCells>
  <hyperlinks>
    <hyperlink ref="V1" location="Indice!A1" display="Volver"/>
    <hyperlink ref="B83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5:23:48Z</dcterms:created>
  <dc:creator>rpoblete</dc:creator>
  <dc:description/>
  <dc:language>en-US</dc:language>
  <cp:lastModifiedBy>rpoblete</cp:lastModifiedBy>
  <dcterms:modified xsi:type="dcterms:W3CDTF">2008-10-02T14:19:44Z</dcterms:modified>
  <cp:revision>0</cp:revision>
  <dc:subject/>
  <dc:title/>
</cp:coreProperties>
</file>