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06" sheetId="2" state="visible" r:id="rId3"/>
    <sheet name="febrero 2006" sheetId="3" state="visible" r:id="rId4"/>
    <sheet name="marzo 2006" sheetId="4" state="visible" r:id="rId5"/>
    <sheet name="abril 2006" sheetId="5" state="visible" r:id="rId6"/>
    <sheet name="mayo 2006" sheetId="6" state="visible" r:id="rId7"/>
    <sheet name="junio 2006" sheetId="7" state="visible" r:id="rId8"/>
    <sheet name="julio 2006" sheetId="8" state="visible" r:id="rId9"/>
    <sheet name="agosto 2006" sheetId="9" state="visible" r:id="rId10"/>
    <sheet name="septiembre 2006" sheetId="10" state="visible" r:id="rId11"/>
    <sheet name="octubre 2006" sheetId="11" state="visible" r:id="rId12"/>
    <sheet name="noviembre 2006" sheetId="12" state="visible" r:id="rId13"/>
    <sheet name="diciembre 2006" sheetId="13" state="visible" r:id="rId14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5">
  <si>
    <t xml:space="preserve">ESTADÍSTICAS DE SUSCRIPCIONES Y DESAHUCIO DE CONTRATOS DE ISAPRE ACUMULADAS AÑO 2006</t>
  </si>
  <si>
    <t xml:space="preserve">SUSCRIPCION Y DESAHUCIO DE CONTRATOS SISTEMA ISAPRE</t>
  </si>
  <si>
    <t xml:space="preserve">MES ENERO 2006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Vida</t>
  </si>
  <si>
    <t xml:space="preserve">Banmédica</t>
  </si>
  <si>
    <t xml:space="preserve">Sfer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06</t>
  </si>
  <si>
    <t xml:space="preserve">MES MARZO 2006</t>
  </si>
  <si>
    <t xml:space="preserve">MES ABRIL 2006</t>
  </si>
  <si>
    <t xml:space="preserve">MES MAYO 2006</t>
  </si>
  <si>
    <t xml:space="preserve">MES JUNIO 2006</t>
  </si>
  <si>
    <t xml:space="preserve">MES JULIO 2006</t>
  </si>
  <si>
    <t xml:space="preserve">MES AGOSTO 2006</t>
  </si>
  <si>
    <t xml:space="preserve">MES SEPTIEMBRE 2006</t>
  </si>
  <si>
    <t xml:space="preserve">MES OCTUBRE 2006</t>
  </si>
  <si>
    <t xml:space="preserve">MES NOVIEMBRE 2006</t>
  </si>
  <si>
    <t xml:space="preserve">MES DICIEMBRE 2006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9524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063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5" customFormat="false" ht="20.25" hidden="false" customHeight="false" outlineLevel="0" collapsed="false">
      <c r="A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1945</v>
      </c>
      <c r="D8" s="11" t="n">
        <v>909</v>
      </c>
      <c r="E8" s="11" t="n">
        <v>4</v>
      </c>
      <c r="F8" s="11"/>
      <c r="G8" s="11"/>
      <c r="H8" s="11" t="n">
        <v>1</v>
      </c>
      <c r="I8" s="11" t="n">
        <v>334</v>
      </c>
      <c r="J8" s="11" t="n">
        <v>11</v>
      </c>
      <c r="K8" s="11"/>
      <c r="L8" s="11" t="n">
        <v>3</v>
      </c>
      <c r="M8" s="11" t="n">
        <f aca="false">SUM(E8:L8)</f>
        <v>353</v>
      </c>
      <c r="N8" s="11" t="n">
        <v>90</v>
      </c>
      <c r="O8" s="11" t="n">
        <f aca="false">SUM(N8+M8+D8)</f>
        <v>1352</v>
      </c>
      <c r="P8" s="11" t="n">
        <f aca="false">SUM(C8-O8)</f>
        <v>593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80</v>
      </c>
      <c r="D9" s="11" t="n">
        <v>156</v>
      </c>
      <c r="E9" s="11"/>
      <c r="F9" s="11"/>
      <c r="G9" s="11"/>
      <c r="H9" s="11"/>
      <c r="I9" s="11" t="n">
        <v>50</v>
      </c>
      <c r="J9" s="11" t="n">
        <v>1</v>
      </c>
      <c r="K9" s="11" t="n">
        <v>1</v>
      </c>
      <c r="L9" s="11" t="n">
        <v>1</v>
      </c>
      <c r="M9" s="11" t="n">
        <f aca="false">SUM(E9:L9)</f>
        <v>53</v>
      </c>
      <c r="N9" s="11" t="n">
        <v>48</v>
      </c>
      <c r="O9" s="11" t="n">
        <f aca="false">SUM(N9+M9+D9)</f>
        <v>257</v>
      </c>
      <c r="P9" s="11" t="n">
        <f aca="false">SUM(C9-O9)</f>
        <v>123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508</v>
      </c>
      <c r="D10" s="11" t="n">
        <v>2962</v>
      </c>
      <c r="E10" s="11" t="n">
        <v>7</v>
      </c>
      <c r="F10" s="11"/>
      <c r="G10" s="11"/>
      <c r="H10" s="11"/>
      <c r="I10" s="11" t="n">
        <v>65</v>
      </c>
      <c r="J10" s="11" t="n">
        <v>5</v>
      </c>
      <c r="K10" s="11"/>
      <c r="L10" s="11"/>
      <c r="M10" s="11" t="n">
        <f aca="false">SUM(E10:L10)</f>
        <v>77</v>
      </c>
      <c r="N10" s="11" t="n">
        <v>66</v>
      </c>
      <c r="O10" s="11" t="n">
        <f aca="false">SUM(N10+M10+D10)</f>
        <v>3105</v>
      </c>
      <c r="P10" s="11" t="n">
        <f aca="false">SUM(C10-O10)</f>
        <v>40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889</v>
      </c>
      <c r="D11" s="11" t="n">
        <v>523</v>
      </c>
      <c r="E11" s="11"/>
      <c r="F11" s="11"/>
      <c r="G11" s="11"/>
      <c r="H11" s="11"/>
      <c r="I11" s="11"/>
      <c r="J11" s="11" t="n">
        <v>13</v>
      </c>
      <c r="K11" s="11"/>
      <c r="L11" s="11" t="n">
        <v>8</v>
      </c>
      <c r="M11" s="11" t="n">
        <f aca="false">SUM(E11:L11)</f>
        <v>21</v>
      </c>
      <c r="N11" s="11" t="n">
        <v>54</v>
      </c>
      <c r="O11" s="11" t="n">
        <f aca="false">SUM(N11+M11+D11)</f>
        <v>598</v>
      </c>
      <c r="P11" s="11" t="n">
        <f aca="false">SUM(C11-O11)</f>
        <v>291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611</v>
      </c>
      <c r="D12" s="11" t="n">
        <v>515</v>
      </c>
      <c r="E12" s="11"/>
      <c r="F12" s="11"/>
      <c r="G12" s="11"/>
      <c r="H12" s="11"/>
      <c r="I12" s="11" t="n">
        <v>93</v>
      </c>
      <c r="J12" s="11" t="n">
        <v>6</v>
      </c>
      <c r="K12" s="11"/>
      <c r="L12" s="11"/>
      <c r="M12" s="11" t="n">
        <f aca="false">SUM(E12:L12)</f>
        <v>99</v>
      </c>
      <c r="N12" s="11" t="n">
        <v>126</v>
      </c>
      <c r="O12" s="11" t="n">
        <f aca="false">SUM(N12+M12+D12)</f>
        <v>740</v>
      </c>
      <c r="P12" s="11" t="n">
        <f aca="false">SUM(C12-O12)</f>
        <v>871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3840</v>
      </c>
      <c r="D13" s="11" t="n">
        <v>2686</v>
      </c>
      <c r="E13" s="11"/>
      <c r="F13" s="11"/>
      <c r="G13" s="11"/>
      <c r="H13" s="11"/>
      <c r="I13" s="11"/>
      <c r="J13" s="11" t="n">
        <v>27</v>
      </c>
      <c r="K13" s="11"/>
      <c r="L13" s="11" t="n">
        <v>27</v>
      </c>
      <c r="M13" s="11" t="n">
        <f aca="false">SUM(E13:L13)</f>
        <v>54</v>
      </c>
      <c r="N13" s="11" t="n">
        <v>258</v>
      </c>
      <c r="O13" s="11" t="n">
        <f aca="false">SUM(N13+M13+D13)</f>
        <v>2998</v>
      </c>
      <c r="P13" s="11" t="n">
        <f aca="false">SUM(C13-O13)</f>
        <v>842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174</v>
      </c>
      <c r="D14" s="11" t="n">
        <v>393</v>
      </c>
      <c r="E14" s="11" t="n">
        <v>1</v>
      </c>
      <c r="F14" s="11"/>
      <c r="G14" s="11"/>
      <c r="H14" s="11"/>
      <c r="I14" s="11" t="n">
        <v>1</v>
      </c>
      <c r="J14" s="11"/>
      <c r="K14" s="11"/>
      <c r="L14" s="11" t="n">
        <v>2</v>
      </c>
      <c r="M14" s="11" t="n">
        <f aca="false">SUM(E14:L14)</f>
        <v>4</v>
      </c>
      <c r="N14" s="11" t="n">
        <v>133</v>
      </c>
      <c r="O14" s="11" t="n">
        <f aca="false">SUM(N14+M14+D14)</f>
        <v>530</v>
      </c>
      <c r="P14" s="11" t="n">
        <f aca="false">SUM(C14-O14)</f>
        <v>-356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794</v>
      </c>
      <c r="D15" s="11" t="n">
        <v>2075</v>
      </c>
      <c r="E15" s="11"/>
      <c r="F15" s="11"/>
      <c r="G15" s="11"/>
      <c r="H15" s="11" t="n">
        <v>7</v>
      </c>
      <c r="I15" s="11" t="n">
        <v>908</v>
      </c>
      <c r="J15" s="11" t="n">
        <v>23</v>
      </c>
      <c r="K15" s="11"/>
      <c r="L15" s="11" t="n">
        <v>132</v>
      </c>
      <c r="M15" s="11" t="n">
        <f aca="false">SUM(E15:L15)</f>
        <v>1070</v>
      </c>
      <c r="N15" s="11" t="n">
        <v>21</v>
      </c>
      <c r="O15" s="11" t="n">
        <f aca="false">SUM(N15+M15+D15)</f>
        <v>3166</v>
      </c>
      <c r="P15" s="11" t="n">
        <f aca="false">SUM(C15-O15)</f>
        <v>262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8141</v>
      </c>
      <c r="D17" s="11" t="n">
        <f aca="false">SUM(D8:D15)</f>
        <v>10219</v>
      </c>
      <c r="E17" s="11" t="n">
        <f aca="false">SUM(E8:E15)</f>
        <v>12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8</v>
      </c>
      <c r="I17" s="11" t="n">
        <f aca="false">SUM(I8:I15)</f>
        <v>1451</v>
      </c>
      <c r="J17" s="11" t="n">
        <f aca="false">SUM(J8:J15)</f>
        <v>86</v>
      </c>
      <c r="K17" s="11" t="n">
        <f aca="false">SUM(K8:K15)</f>
        <v>1</v>
      </c>
      <c r="L17" s="11" t="n">
        <f aca="false">SUM(L8:L15)</f>
        <v>173</v>
      </c>
      <c r="M17" s="11" t="n">
        <f aca="false">SUM(M8:M15)</f>
        <v>1731</v>
      </c>
      <c r="N17" s="11" t="n">
        <f aca="false">SUM(N8:N15)</f>
        <v>796</v>
      </c>
      <c r="O17" s="11" t="n">
        <f aca="false">SUM(O8:O15)</f>
        <v>12746</v>
      </c>
      <c r="P17" s="11" t="n">
        <f aca="false">SUM(P8:P15)</f>
        <v>5395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</v>
      </c>
      <c r="D19" s="11" t="n">
        <v>25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25</v>
      </c>
      <c r="P19" s="11" t="n">
        <f aca="false">SUM(C19-O19)</f>
        <v>-2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58</v>
      </c>
      <c r="D20" s="11" t="n">
        <v>88</v>
      </c>
      <c r="E20" s="11"/>
      <c r="F20" s="11"/>
      <c r="G20" s="11"/>
      <c r="H20" s="11"/>
      <c r="I20" s="11"/>
      <c r="J20" s="11" t="n">
        <v>3</v>
      </c>
      <c r="K20" s="11" t="n">
        <v>1</v>
      </c>
      <c r="L20" s="11"/>
      <c r="M20" s="11" t="n">
        <f aca="false">SUM(E20:L20)</f>
        <v>4</v>
      </c>
      <c r="N20" s="11"/>
      <c r="O20" s="11" t="n">
        <f aca="false">SUM(N20+M20+D20)</f>
        <v>92</v>
      </c>
      <c r="P20" s="11" t="n">
        <f aca="false">SUM(C20-O20)</f>
        <v>-34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51</v>
      </c>
      <c r="D21" s="11" t="n">
        <v>22</v>
      </c>
      <c r="E21" s="11"/>
      <c r="F21" s="11"/>
      <c r="G21" s="11"/>
      <c r="H21" s="11"/>
      <c r="I21" s="11"/>
      <c r="J21" s="11" t="n">
        <v>3</v>
      </c>
      <c r="K21" s="11" t="n">
        <v>9</v>
      </c>
      <c r="L21" s="11"/>
      <c r="M21" s="11" t="n">
        <f aca="false">SUM(E21:L21)</f>
        <v>12</v>
      </c>
      <c r="N21" s="11"/>
      <c r="O21" s="11" t="n">
        <f aca="false">SUM(N21+M21+D21)</f>
        <v>34</v>
      </c>
      <c r="P21" s="11" t="n">
        <f aca="false">SUM(C21-O21)</f>
        <v>17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</v>
      </c>
      <c r="D22" s="11" t="n">
        <v>2</v>
      </c>
      <c r="E22" s="11"/>
      <c r="F22" s="11"/>
      <c r="G22" s="11"/>
      <c r="H22" s="11"/>
      <c r="I22" s="11"/>
      <c r="J22" s="11"/>
      <c r="K22" s="11" t="n">
        <v>2</v>
      </c>
      <c r="L22" s="11"/>
      <c r="M22" s="11" t="n">
        <f aca="false">SUM(E22:L22)</f>
        <v>2</v>
      </c>
      <c r="N22" s="11"/>
      <c r="O22" s="11" t="n">
        <f aca="false">SUM(N22+M22+D22)</f>
        <v>4</v>
      </c>
      <c r="P22" s="11" t="n">
        <f aca="false">SUM(C22-O22)</f>
        <v>-3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31</v>
      </c>
      <c r="D23" s="11" t="n">
        <v>11</v>
      </c>
      <c r="E23" s="11"/>
      <c r="F23" s="11"/>
      <c r="G23" s="11"/>
      <c r="H23" s="11"/>
      <c r="I23" s="11" t="n">
        <v>2</v>
      </c>
      <c r="J23" s="11" t="n">
        <v>12</v>
      </c>
      <c r="K23" s="11" t="n">
        <v>2</v>
      </c>
      <c r="L23" s="11"/>
      <c r="M23" s="11" t="n">
        <f aca="false">SUM(E23:L23)</f>
        <v>16</v>
      </c>
      <c r="N23" s="11" t="n">
        <v>1</v>
      </c>
      <c r="O23" s="11" t="n">
        <f aca="false">SUM(N23+M23+D23)</f>
        <v>28</v>
      </c>
      <c r="P23" s="11" t="n">
        <f aca="false">SUM(C23-O23)</f>
        <v>3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340</v>
      </c>
      <c r="D24" s="11" t="n">
        <v>322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19</v>
      </c>
      <c r="O24" s="11" t="n">
        <f aca="false">SUM(N24+M24+D24)</f>
        <v>341</v>
      </c>
      <c r="P24" s="11" t="n">
        <f aca="false">SUM(C24-O24)</f>
        <v>-1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3</v>
      </c>
      <c r="D25" s="11" t="n">
        <v>1</v>
      </c>
      <c r="E25" s="11"/>
      <c r="F25" s="11"/>
      <c r="G25" s="11"/>
      <c r="H25" s="11"/>
      <c r="I25" s="11"/>
      <c r="J25" s="11"/>
      <c r="K25" s="11" t="n">
        <v>6</v>
      </c>
      <c r="L25" s="11"/>
      <c r="M25" s="11" t="n">
        <f aca="false">SUM(E25:L25)</f>
        <v>6</v>
      </c>
      <c r="N25" s="11"/>
      <c r="O25" s="11" t="n">
        <f aca="false">SUM(N25+M25+D25)</f>
        <v>7</v>
      </c>
      <c r="P25" s="11" t="n">
        <f aca="false">SUM(C25-O25)</f>
        <v>-4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487</v>
      </c>
      <c r="D27" s="11" t="n">
        <f aca="false">SUM(D19:D25)</f>
        <v>471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2</v>
      </c>
      <c r="J27" s="11" t="n">
        <f aca="false">SUM(J19:J25)</f>
        <v>18</v>
      </c>
      <c r="K27" s="11" t="n">
        <f aca="false">SUM(K19:K25)</f>
        <v>20</v>
      </c>
      <c r="L27" s="11" t="n">
        <f aca="false">SUM(L19:L25)</f>
        <v>0</v>
      </c>
      <c r="M27" s="11" t="n">
        <f aca="false">SUM(M19:M25)</f>
        <v>40</v>
      </c>
      <c r="N27" s="11" t="n">
        <f aca="false">SUM(N19:N25)</f>
        <v>20</v>
      </c>
      <c r="O27" s="11" t="n">
        <f aca="false">SUM(O19:O25)</f>
        <v>531</v>
      </c>
      <c r="P27" s="11" t="n">
        <f aca="false">SUM(P19:P25)</f>
        <v>-44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18628</v>
      </c>
      <c r="D29" s="16" t="n">
        <f aca="false">SUM(D17+D27)</f>
        <v>10690</v>
      </c>
      <c r="E29" s="16" t="n">
        <f aca="false">SUM(E17+E27)</f>
        <v>12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8</v>
      </c>
      <c r="I29" s="16" t="n">
        <f aca="false">SUM(I17+I27)</f>
        <v>1453</v>
      </c>
      <c r="J29" s="16" t="n">
        <f aca="false">SUM(J17+J27)</f>
        <v>104</v>
      </c>
      <c r="K29" s="16" t="n">
        <f aca="false">SUM(K17+K27)</f>
        <v>21</v>
      </c>
      <c r="L29" s="16" t="n">
        <f aca="false">SUM(L17+L27)</f>
        <v>173</v>
      </c>
      <c r="M29" s="16" t="n">
        <f aca="false">SUM(M17+M27)</f>
        <v>1771</v>
      </c>
      <c r="N29" s="16" t="n">
        <f aca="false">SUM(N17+N27)</f>
        <v>816</v>
      </c>
      <c r="O29" s="16" t="n">
        <f aca="false">SUM(O17+O27)</f>
        <v>13277</v>
      </c>
      <c r="P29" s="16" t="n">
        <f aca="false">SUM(P17+P27)</f>
        <v>5351</v>
      </c>
    </row>
    <row r="30" s="17" customFormat="true" ht="11.25" hidden="false" customHeight="false" outlineLevel="0" collapsed="false">
      <c r="A30" s="17" t="str">
        <f aca="false">+'octubre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785</v>
      </c>
      <c r="D8" s="11" t="n">
        <v>1029</v>
      </c>
      <c r="E8" s="11" t="n">
        <v>3</v>
      </c>
      <c r="F8" s="11"/>
      <c r="G8" s="11"/>
      <c r="H8" s="11" t="n">
        <v>1</v>
      </c>
      <c r="I8" s="11" t="n">
        <v>683</v>
      </c>
      <c r="J8" s="11" t="n">
        <v>8</v>
      </c>
      <c r="K8" s="11"/>
      <c r="L8" s="11" t="n">
        <v>8</v>
      </c>
      <c r="M8" s="11" t="n">
        <f aca="false">SUM(E8:L8)</f>
        <v>703</v>
      </c>
      <c r="N8" s="11" t="n">
        <v>97</v>
      </c>
      <c r="O8" s="11" t="n">
        <f aca="false">SUM(N8+M8+D8)</f>
        <v>1829</v>
      </c>
      <c r="P8" s="11" t="n">
        <f aca="false">SUM(C8-O8)</f>
        <v>956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55</v>
      </c>
      <c r="D9" s="11" t="n">
        <v>117</v>
      </c>
      <c r="E9" s="11"/>
      <c r="F9" s="11"/>
      <c r="G9" s="11"/>
      <c r="H9" s="11"/>
      <c r="I9" s="11" t="n">
        <v>50</v>
      </c>
      <c r="J9" s="11" t="n">
        <v>3</v>
      </c>
      <c r="K9" s="11"/>
      <c r="L9" s="11" t="n">
        <v>2</v>
      </c>
      <c r="M9" s="11" t="n">
        <f aca="false">SUM(E9:L9)</f>
        <v>55</v>
      </c>
      <c r="N9" s="11" t="n">
        <v>54</v>
      </c>
      <c r="O9" s="11" t="n">
        <f aca="false">SUM(N9+M9+D9)</f>
        <v>226</v>
      </c>
      <c r="P9" s="11" t="n">
        <f aca="false">SUM(C9-O9)</f>
        <v>329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128</v>
      </c>
      <c r="D10" s="11" t="n">
        <v>4056</v>
      </c>
      <c r="E10" s="11"/>
      <c r="F10" s="11"/>
      <c r="G10" s="11"/>
      <c r="H10" s="11"/>
      <c r="I10" s="11" t="n">
        <v>22</v>
      </c>
      <c r="J10" s="11" t="n">
        <v>3</v>
      </c>
      <c r="K10" s="11"/>
      <c r="L10" s="11"/>
      <c r="M10" s="11" t="n">
        <f aca="false">SUM(E10:L10)</f>
        <v>25</v>
      </c>
      <c r="N10" s="11" t="n">
        <v>122</v>
      </c>
      <c r="O10" s="11" t="n">
        <f aca="false">SUM(N10+M10+D10)</f>
        <v>4203</v>
      </c>
      <c r="P10" s="11" t="n">
        <f aca="false">SUM(C10-O10)</f>
        <v>-7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19</v>
      </c>
      <c r="D11" s="11" t="n">
        <v>690</v>
      </c>
      <c r="E11" s="11"/>
      <c r="F11" s="11"/>
      <c r="G11" s="11"/>
      <c r="H11" s="11"/>
      <c r="I11" s="11" t="n">
        <v>322</v>
      </c>
      <c r="J11" s="11" t="n">
        <v>18</v>
      </c>
      <c r="K11" s="11"/>
      <c r="L11" s="11" t="n">
        <v>6</v>
      </c>
      <c r="M11" s="11" t="n">
        <f aca="false">SUM(E11:L11)</f>
        <v>346</v>
      </c>
      <c r="N11" s="11" t="n">
        <v>43</v>
      </c>
      <c r="O11" s="11" t="n">
        <f aca="false">SUM(N11+M11+D11)</f>
        <v>1079</v>
      </c>
      <c r="P11" s="11" t="n">
        <f aca="false">SUM(C11-O11)</f>
        <v>-60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984</v>
      </c>
      <c r="D12" s="11" t="n">
        <v>610</v>
      </c>
      <c r="E12" s="11"/>
      <c r="F12" s="11"/>
      <c r="G12" s="11"/>
      <c r="H12" s="11"/>
      <c r="I12" s="11" t="n">
        <v>110</v>
      </c>
      <c r="J12" s="11" t="n">
        <v>15</v>
      </c>
      <c r="K12" s="11"/>
      <c r="L12" s="11"/>
      <c r="M12" s="11" t="n">
        <f aca="false">SUM(E12:L12)</f>
        <v>125</v>
      </c>
      <c r="N12" s="11" t="n">
        <v>143</v>
      </c>
      <c r="O12" s="11" t="n">
        <f aca="false">SUM(N12+M12+D12)</f>
        <v>878</v>
      </c>
      <c r="P12" s="11" t="n">
        <f aca="false">SUM(C12-O12)</f>
        <v>1106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6449</v>
      </c>
      <c r="D13" s="11" t="n">
        <v>3321</v>
      </c>
      <c r="E13" s="11"/>
      <c r="F13" s="11"/>
      <c r="G13" s="11"/>
      <c r="H13" s="11"/>
      <c r="I13" s="11" t="n">
        <v>3672</v>
      </c>
      <c r="J13" s="11" t="n">
        <v>46</v>
      </c>
      <c r="K13" s="11"/>
      <c r="L13" s="11" t="n">
        <v>39</v>
      </c>
      <c r="M13" s="11" t="n">
        <f aca="false">SUM(E13:L13)</f>
        <v>3757</v>
      </c>
      <c r="N13" s="11" t="n">
        <v>314</v>
      </c>
      <c r="O13" s="11" t="n">
        <f aca="false">SUM(N13+M13+D13)</f>
        <v>7392</v>
      </c>
      <c r="P13" s="11" t="n">
        <f aca="false">SUM(C13-O13)</f>
        <v>-943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253</v>
      </c>
      <c r="D14" s="11" t="n">
        <v>318</v>
      </c>
      <c r="E14" s="11"/>
      <c r="F14" s="11"/>
      <c r="G14" s="11"/>
      <c r="H14" s="11" t="n">
        <v>1</v>
      </c>
      <c r="I14" s="11" t="n">
        <v>7</v>
      </c>
      <c r="J14" s="11"/>
      <c r="K14" s="11"/>
      <c r="L14" s="11"/>
      <c r="M14" s="11" t="n">
        <f aca="false">SUM(E14:L14)</f>
        <v>8</v>
      </c>
      <c r="N14" s="11" t="n">
        <v>127</v>
      </c>
      <c r="O14" s="11" t="n">
        <f aca="false">SUM(N14+M14+D14)</f>
        <v>453</v>
      </c>
      <c r="P14" s="11" t="n">
        <f aca="false">SUM(C14-O14)</f>
        <v>-200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701</v>
      </c>
      <c r="D15" s="11" t="n">
        <v>2696</v>
      </c>
      <c r="E15" s="11"/>
      <c r="F15" s="11"/>
      <c r="G15" s="11"/>
      <c r="H15" s="11" t="n">
        <v>14</v>
      </c>
      <c r="I15" s="11" t="n">
        <v>514</v>
      </c>
      <c r="J15" s="11" t="n">
        <v>37</v>
      </c>
      <c r="K15" s="11"/>
      <c r="L15" s="11" t="n">
        <v>174</v>
      </c>
      <c r="M15" s="11" t="n">
        <f aca="false">SUM(E15:L15)</f>
        <v>739</v>
      </c>
      <c r="N15" s="11" t="n">
        <v>21</v>
      </c>
      <c r="O15" s="11" t="n">
        <f aca="false">SUM(N15+M15+D15)</f>
        <v>3456</v>
      </c>
      <c r="P15" s="11" t="n">
        <f aca="false">SUM(C15-O15)</f>
        <v>3245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3874</v>
      </c>
      <c r="D17" s="11" t="n">
        <f aca="false">SUM(D8:D15)</f>
        <v>12837</v>
      </c>
      <c r="E17" s="11" t="n">
        <f aca="false">SUM(E8:E15)</f>
        <v>3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16</v>
      </c>
      <c r="I17" s="11" t="n">
        <f aca="false">SUM(I8:I15)</f>
        <v>5380</v>
      </c>
      <c r="J17" s="11" t="n">
        <f aca="false">SUM(J8:J15)</f>
        <v>130</v>
      </c>
      <c r="K17" s="11" t="n">
        <f aca="false">SUM(K8:K15)</f>
        <v>0</v>
      </c>
      <c r="L17" s="11" t="n">
        <f aca="false">SUM(L8:L15)</f>
        <v>229</v>
      </c>
      <c r="M17" s="11" t="n">
        <f aca="false">SUM(M8:M15)</f>
        <v>5758</v>
      </c>
      <c r="N17" s="11" t="n">
        <f aca="false">SUM(N8:N15)</f>
        <v>921</v>
      </c>
      <c r="O17" s="11" t="n">
        <f aca="false">SUM(O8:O15)</f>
        <v>19516</v>
      </c>
      <c r="P17" s="11" t="n">
        <f aca="false">SUM(P8:P15)</f>
        <v>4358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2</v>
      </c>
      <c r="D19" s="11" t="n">
        <v>5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5</v>
      </c>
      <c r="P19" s="11" t="n">
        <f aca="false">SUM(C19-O19)</f>
        <v>-3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42</v>
      </c>
      <c r="D20" s="11" t="n">
        <v>213</v>
      </c>
      <c r="E20" s="11" t="n">
        <v>1</v>
      </c>
      <c r="F20" s="11"/>
      <c r="G20" s="11"/>
      <c r="H20" s="11"/>
      <c r="I20" s="11"/>
      <c r="J20" s="11" t="n">
        <v>9</v>
      </c>
      <c r="K20" s="11" t="n">
        <v>6</v>
      </c>
      <c r="L20" s="11" t="n">
        <v>3</v>
      </c>
      <c r="M20" s="11" t="n">
        <f aca="false">SUM(E20:L20)</f>
        <v>19</v>
      </c>
      <c r="N20" s="11"/>
      <c r="O20" s="11" t="n">
        <f aca="false">SUM(N20+M20+D20)</f>
        <v>232</v>
      </c>
      <c r="P20" s="11" t="n">
        <f aca="false">SUM(C20-O20)</f>
        <v>-190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66</v>
      </c>
      <c r="D21" s="11" t="n">
        <v>30</v>
      </c>
      <c r="E21" s="11"/>
      <c r="F21" s="11"/>
      <c r="G21" s="11"/>
      <c r="H21" s="11"/>
      <c r="I21" s="11"/>
      <c r="J21" s="11" t="n">
        <v>1</v>
      </c>
      <c r="K21" s="11" t="n">
        <v>3</v>
      </c>
      <c r="L21" s="11"/>
      <c r="M21" s="11" t="n">
        <f aca="false">SUM(E21:L21)</f>
        <v>4</v>
      </c>
      <c r="N21" s="11"/>
      <c r="O21" s="11" t="n">
        <f aca="false">SUM(N21+M21+D21)</f>
        <v>34</v>
      </c>
      <c r="P21" s="11" t="n">
        <f aca="false">SUM(C21-O21)</f>
        <v>3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6</v>
      </c>
      <c r="D22" s="11"/>
      <c r="E22" s="11"/>
      <c r="F22" s="11"/>
      <c r="G22" s="11"/>
      <c r="H22" s="11"/>
      <c r="I22" s="11"/>
      <c r="J22" s="11"/>
      <c r="K22" s="11" t="n">
        <v>2</v>
      </c>
      <c r="L22" s="11"/>
      <c r="M22" s="11" t="n">
        <f aca="false">SUM(E22:L22)</f>
        <v>2</v>
      </c>
      <c r="N22" s="11"/>
      <c r="O22" s="11" t="n">
        <f aca="false">SUM(N22+M22+D22)</f>
        <v>2</v>
      </c>
      <c r="P22" s="11" t="n">
        <f aca="false">SUM(C22-O22)</f>
        <v>4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62</v>
      </c>
      <c r="D23" s="11" t="n">
        <v>9</v>
      </c>
      <c r="E23" s="11"/>
      <c r="F23" s="11"/>
      <c r="G23" s="11"/>
      <c r="H23" s="11"/>
      <c r="I23" s="11"/>
      <c r="J23" s="11" t="n">
        <v>20</v>
      </c>
      <c r="K23" s="11" t="n">
        <v>1</v>
      </c>
      <c r="L23" s="11"/>
      <c r="M23" s="11" t="n">
        <f aca="false">SUM(E23:L23)</f>
        <v>21</v>
      </c>
      <c r="N23" s="11"/>
      <c r="O23" s="11" t="n">
        <f aca="false">SUM(N23+M23+D23)</f>
        <v>30</v>
      </c>
      <c r="P23" s="11" t="n">
        <f aca="false">SUM(C23-O23)</f>
        <v>32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348</v>
      </c>
      <c r="D24" s="11" t="n">
        <v>187</v>
      </c>
      <c r="E24" s="11"/>
      <c r="F24" s="11"/>
      <c r="G24" s="11"/>
      <c r="H24" s="11"/>
      <c r="I24" s="11" t="n">
        <v>69</v>
      </c>
      <c r="J24" s="11"/>
      <c r="K24" s="11" t="n">
        <v>1</v>
      </c>
      <c r="L24" s="11" t="n">
        <v>1</v>
      </c>
      <c r="M24" s="11" t="n">
        <f aca="false">SUM(E24:L24)</f>
        <v>71</v>
      </c>
      <c r="N24" s="11" t="n">
        <v>24</v>
      </c>
      <c r="O24" s="11" t="n">
        <f aca="false">SUM(N24+M24+D24)</f>
        <v>282</v>
      </c>
      <c r="P24" s="11" t="n">
        <f aca="false">SUM(C24-O24)</f>
        <v>66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7</v>
      </c>
      <c r="D25" s="11" t="n">
        <v>3</v>
      </c>
      <c r="E25" s="11"/>
      <c r="F25" s="11"/>
      <c r="G25" s="11"/>
      <c r="H25" s="11"/>
      <c r="I25" s="11"/>
      <c r="J25" s="11"/>
      <c r="K25" s="11" t="n">
        <v>18</v>
      </c>
      <c r="L25" s="11"/>
      <c r="M25" s="11" t="n">
        <f aca="false">SUM(E25:L25)</f>
        <v>18</v>
      </c>
      <c r="N25" s="11"/>
      <c r="O25" s="11" t="n">
        <f aca="false">SUM(N25+M25+D25)</f>
        <v>21</v>
      </c>
      <c r="P25" s="11" t="n">
        <f aca="false">SUM(C25-O25)</f>
        <v>-14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533</v>
      </c>
      <c r="D27" s="11" t="n">
        <f aca="false">SUM(D19:D25)</f>
        <v>447</v>
      </c>
      <c r="E27" s="11" t="n">
        <f aca="false">SUM(E19:E25)</f>
        <v>1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69</v>
      </c>
      <c r="J27" s="11" t="n">
        <f aca="false">SUM(J19:J25)</f>
        <v>30</v>
      </c>
      <c r="K27" s="11" t="n">
        <f aca="false">SUM(K19:K25)</f>
        <v>31</v>
      </c>
      <c r="L27" s="11" t="n">
        <f aca="false">SUM(L19:L25)</f>
        <v>4</v>
      </c>
      <c r="M27" s="11" t="n">
        <f aca="false">SUM(M19:M25)</f>
        <v>135</v>
      </c>
      <c r="N27" s="11" t="n">
        <f aca="false">SUM(N19:N25)</f>
        <v>24</v>
      </c>
      <c r="O27" s="11" t="n">
        <f aca="false">SUM(O19:O25)</f>
        <v>606</v>
      </c>
      <c r="P27" s="11" t="n">
        <f aca="false">SUM(P19:P25)</f>
        <v>-73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4407</v>
      </c>
      <c r="D29" s="16" t="n">
        <f aca="false">SUM(D17+D27)</f>
        <v>13284</v>
      </c>
      <c r="E29" s="16" t="n">
        <f aca="false">SUM(E17+E27)</f>
        <v>4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16</v>
      </c>
      <c r="I29" s="16" t="n">
        <f aca="false">SUM(I17+I27)</f>
        <v>5449</v>
      </c>
      <c r="J29" s="16" t="n">
        <f aca="false">SUM(J17+J27)</f>
        <v>160</v>
      </c>
      <c r="K29" s="16" t="n">
        <f aca="false">SUM(K17+K27)</f>
        <v>31</v>
      </c>
      <c r="L29" s="16" t="n">
        <f aca="false">SUM(L17+L27)</f>
        <v>233</v>
      </c>
      <c r="M29" s="16" t="n">
        <f aca="false">SUM(M17+M27)</f>
        <v>5893</v>
      </c>
      <c r="N29" s="16" t="n">
        <f aca="false">SUM(N17+N27)</f>
        <v>945</v>
      </c>
      <c r="O29" s="16" t="n">
        <f aca="false">SUM(O17+O27)</f>
        <v>20122</v>
      </c>
      <c r="P29" s="16" t="n">
        <f aca="false">SUM(P17+P27)</f>
        <v>4285</v>
      </c>
    </row>
    <row r="30" s="17" customFormat="true" ht="11.25" hidden="false" customHeight="false" outlineLevel="0" collapsed="false">
      <c r="A30" s="17" t="str">
        <f aca="false">+'noviembre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604</v>
      </c>
      <c r="D8" s="11" t="n">
        <v>1072</v>
      </c>
      <c r="E8" s="11" t="n">
        <v>5</v>
      </c>
      <c r="F8" s="11"/>
      <c r="G8" s="11"/>
      <c r="H8" s="11" t="n">
        <v>1</v>
      </c>
      <c r="I8" s="11" t="n">
        <v>440</v>
      </c>
      <c r="J8" s="11" t="n">
        <v>16</v>
      </c>
      <c r="K8" s="11"/>
      <c r="L8" s="11" t="n">
        <v>24</v>
      </c>
      <c r="M8" s="11" t="n">
        <f aca="false">SUM(E8:L8)</f>
        <v>486</v>
      </c>
      <c r="N8" s="11" t="n">
        <v>80</v>
      </c>
      <c r="O8" s="11" t="n">
        <f aca="false">SUM(N8+M8+D8)</f>
        <v>1638</v>
      </c>
      <c r="P8" s="11" t="n">
        <f aca="false">SUM(C8-O8)</f>
        <v>966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10</v>
      </c>
      <c r="D9" s="11" t="n">
        <v>167</v>
      </c>
      <c r="E9" s="11"/>
      <c r="F9" s="11"/>
      <c r="G9" s="11"/>
      <c r="H9" s="11"/>
      <c r="I9" s="11" t="n">
        <v>44</v>
      </c>
      <c r="J9" s="11" t="n">
        <v>1</v>
      </c>
      <c r="K9" s="11"/>
      <c r="L9" s="11"/>
      <c r="M9" s="11" t="n">
        <f aca="false">SUM(E9:L9)</f>
        <v>45</v>
      </c>
      <c r="N9" s="11" t="n">
        <v>54</v>
      </c>
      <c r="O9" s="11" t="n">
        <f aca="false">SUM(N9+M9+D9)</f>
        <v>266</v>
      </c>
      <c r="P9" s="11" t="n">
        <f aca="false">SUM(C9-O9)</f>
        <v>24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462</v>
      </c>
      <c r="D10" s="11" t="n">
        <v>4115</v>
      </c>
      <c r="E10" s="11" t="n">
        <v>2</v>
      </c>
      <c r="F10" s="11"/>
      <c r="G10" s="11"/>
      <c r="H10" s="11" t="n">
        <v>13</v>
      </c>
      <c r="I10" s="11" t="n">
        <v>30</v>
      </c>
      <c r="J10" s="11"/>
      <c r="K10" s="11"/>
      <c r="L10" s="11"/>
      <c r="M10" s="11" t="n">
        <f aca="false">SUM(E10:L10)</f>
        <v>45</v>
      </c>
      <c r="N10" s="11" t="n">
        <v>122</v>
      </c>
      <c r="O10" s="11" t="n">
        <f aca="false">SUM(N10+M10+D10)</f>
        <v>4282</v>
      </c>
      <c r="P10" s="11" t="n">
        <f aca="false">SUM(C10-O10)</f>
        <v>-820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74</v>
      </c>
      <c r="D11" s="11" t="n">
        <v>702</v>
      </c>
      <c r="E11" s="11"/>
      <c r="F11" s="11"/>
      <c r="G11" s="11"/>
      <c r="H11" s="11"/>
      <c r="I11" s="11" t="n">
        <v>115</v>
      </c>
      <c r="J11" s="11" t="n">
        <v>18</v>
      </c>
      <c r="K11" s="11"/>
      <c r="L11" s="11" t="n">
        <v>8</v>
      </c>
      <c r="M11" s="11" t="n">
        <f aca="false">SUM(E11:L11)</f>
        <v>141</v>
      </c>
      <c r="N11" s="11" t="n">
        <v>48</v>
      </c>
      <c r="O11" s="11" t="n">
        <f aca="false">SUM(N11+M11+D11)</f>
        <v>891</v>
      </c>
      <c r="P11" s="11" t="n">
        <f aca="false">SUM(C11-O11)</f>
        <v>283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086</v>
      </c>
      <c r="D12" s="11" t="n">
        <v>602</v>
      </c>
      <c r="E12" s="11"/>
      <c r="F12" s="11"/>
      <c r="G12" s="11"/>
      <c r="H12" s="11"/>
      <c r="I12" s="11" t="n">
        <v>133</v>
      </c>
      <c r="J12" s="11" t="n">
        <v>8</v>
      </c>
      <c r="K12" s="11"/>
      <c r="L12" s="11"/>
      <c r="M12" s="11" t="n">
        <f aca="false">SUM(E12:L12)</f>
        <v>141</v>
      </c>
      <c r="N12" s="11" t="n">
        <v>120</v>
      </c>
      <c r="O12" s="11" t="n">
        <f aca="false">SUM(N12+M12+D12)</f>
        <v>863</v>
      </c>
      <c r="P12" s="11" t="n">
        <f aca="false">SUM(C12-O12)</f>
        <v>1223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6870</v>
      </c>
      <c r="D13" s="11" t="n">
        <v>3288</v>
      </c>
      <c r="E13" s="11"/>
      <c r="F13" s="11"/>
      <c r="G13" s="11"/>
      <c r="H13" s="11"/>
      <c r="I13" s="11" t="n">
        <v>1378</v>
      </c>
      <c r="J13" s="11" t="n">
        <v>36</v>
      </c>
      <c r="K13" s="11"/>
      <c r="L13" s="11" t="n">
        <v>27</v>
      </c>
      <c r="M13" s="11" t="n">
        <f aca="false">SUM(E13:L13)</f>
        <v>1441</v>
      </c>
      <c r="N13" s="11" t="n">
        <v>296</v>
      </c>
      <c r="O13" s="11" t="n">
        <f aca="false">SUM(N13+M13+D13)</f>
        <v>5025</v>
      </c>
      <c r="P13" s="11" t="n">
        <f aca="false">SUM(C13-O13)</f>
        <v>1845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283</v>
      </c>
      <c r="D14" s="11" t="n">
        <v>346</v>
      </c>
      <c r="E14" s="11"/>
      <c r="F14" s="11"/>
      <c r="G14" s="11"/>
      <c r="H14" s="11"/>
      <c r="I14" s="11" t="n">
        <v>362</v>
      </c>
      <c r="J14" s="11"/>
      <c r="K14" s="11"/>
      <c r="L14" s="11" t="n">
        <v>5</v>
      </c>
      <c r="M14" s="11" t="n">
        <f aca="false">SUM(E14:L14)</f>
        <v>367</v>
      </c>
      <c r="N14" s="11" t="n">
        <v>100</v>
      </c>
      <c r="O14" s="11" t="n">
        <f aca="false">SUM(N14+M14+D14)</f>
        <v>813</v>
      </c>
      <c r="P14" s="11" t="n">
        <f aca="false">SUM(C14-O14)</f>
        <v>-530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683</v>
      </c>
      <c r="D15" s="11" t="n">
        <v>2725</v>
      </c>
      <c r="E15" s="11"/>
      <c r="F15" s="11"/>
      <c r="G15" s="11"/>
      <c r="H15" s="11"/>
      <c r="I15" s="11" t="n">
        <v>603</v>
      </c>
      <c r="J15" s="11" t="n">
        <v>51</v>
      </c>
      <c r="K15" s="11"/>
      <c r="L15" s="11" t="n">
        <v>162</v>
      </c>
      <c r="M15" s="11" t="n">
        <f aca="false">SUM(E15:L15)</f>
        <v>816</v>
      </c>
      <c r="N15" s="11" t="n">
        <v>43</v>
      </c>
      <c r="O15" s="11" t="n">
        <f aca="false">SUM(N15+M15+D15)</f>
        <v>3584</v>
      </c>
      <c r="P15" s="11" t="n">
        <f aca="false">SUM(C15-O15)</f>
        <v>3099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3672</v>
      </c>
      <c r="D17" s="11" t="n">
        <f aca="false">SUM(D8:D15)</f>
        <v>13017</v>
      </c>
      <c r="E17" s="11" t="n">
        <f aca="false">SUM(E8:E15)</f>
        <v>7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14</v>
      </c>
      <c r="I17" s="11" t="n">
        <f aca="false">SUM(I8:I15)</f>
        <v>3105</v>
      </c>
      <c r="J17" s="11" t="n">
        <f aca="false">SUM(J8:J15)</f>
        <v>130</v>
      </c>
      <c r="K17" s="11" t="n">
        <f aca="false">SUM(K8:K15)</f>
        <v>0</v>
      </c>
      <c r="L17" s="11" t="n">
        <f aca="false">SUM(L8:L15)</f>
        <v>226</v>
      </c>
      <c r="M17" s="11" t="n">
        <f aca="false">SUM(M8:M15)</f>
        <v>3482</v>
      </c>
      <c r="N17" s="11" t="n">
        <f aca="false">SUM(N8:N15)</f>
        <v>863</v>
      </c>
      <c r="O17" s="11" t="n">
        <f aca="false">SUM(O8:O15)</f>
        <v>17362</v>
      </c>
      <c r="P17" s="11" t="n">
        <f aca="false">SUM(P8:P15)</f>
        <v>6310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/>
      <c r="D19" s="11" t="n">
        <v>5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5</v>
      </c>
      <c r="P19" s="11" t="n">
        <f aca="false">SUM(C19-O19)</f>
        <v>-5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4</v>
      </c>
      <c r="D20" s="11" t="n">
        <v>1</v>
      </c>
      <c r="E20" s="11"/>
      <c r="F20" s="11"/>
      <c r="G20" s="11"/>
      <c r="H20" s="11"/>
      <c r="I20" s="11"/>
      <c r="J20" s="11"/>
      <c r="K20" s="11"/>
      <c r="L20" s="11"/>
      <c r="M20" s="11" t="n">
        <f aca="false">SUM(E20:L20)</f>
        <v>0</v>
      </c>
      <c r="N20" s="11"/>
      <c r="O20" s="11" t="n">
        <f aca="false">SUM(N20+M20+D20)</f>
        <v>1</v>
      </c>
      <c r="P20" s="11" t="n">
        <f aca="false">SUM(C20-O20)</f>
        <v>3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48</v>
      </c>
      <c r="D21" s="11" t="n">
        <v>15</v>
      </c>
      <c r="E21" s="11"/>
      <c r="F21" s="11"/>
      <c r="G21" s="11"/>
      <c r="H21" s="11"/>
      <c r="I21" s="11"/>
      <c r="J21" s="11" t="n">
        <v>2</v>
      </c>
      <c r="K21" s="11" t="n">
        <v>3</v>
      </c>
      <c r="L21" s="11"/>
      <c r="M21" s="11" t="n">
        <f aca="false">SUM(E21:L21)</f>
        <v>5</v>
      </c>
      <c r="N21" s="11"/>
      <c r="O21" s="11" t="n">
        <f aca="false">SUM(N21+M21+D21)</f>
        <v>20</v>
      </c>
      <c r="P21" s="11" t="n">
        <f aca="false">SUM(C21-O21)</f>
        <v>28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5</v>
      </c>
      <c r="D22" s="11" t="n">
        <v>1</v>
      </c>
      <c r="E22" s="11"/>
      <c r="F22" s="11"/>
      <c r="G22" s="11"/>
      <c r="H22" s="11"/>
      <c r="I22" s="11"/>
      <c r="J22" s="11"/>
      <c r="K22" s="11" t="n">
        <v>2</v>
      </c>
      <c r="L22" s="11"/>
      <c r="M22" s="11" t="n">
        <f aca="false">SUM(E22:L22)</f>
        <v>2</v>
      </c>
      <c r="N22" s="11"/>
      <c r="O22" s="11" t="n">
        <f aca="false">SUM(N22+M22+D22)</f>
        <v>3</v>
      </c>
      <c r="P22" s="11" t="n">
        <f aca="false">SUM(C22-O22)</f>
        <v>2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41</v>
      </c>
      <c r="D23" s="11" t="n">
        <v>6</v>
      </c>
      <c r="E23" s="11"/>
      <c r="F23" s="11"/>
      <c r="G23" s="11"/>
      <c r="H23" s="11"/>
      <c r="I23" s="11" t="n">
        <v>4</v>
      </c>
      <c r="J23" s="11" t="n">
        <v>17</v>
      </c>
      <c r="K23" s="11" t="n">
        <v>3</v>
      </c>
      <c r="L23" s="11"/>
      <c r="M23" s="11" t="n">
        <f aca="false">SUM(E23:L23)</f>
        <v>24</v>
      </c>
      <c r="N23" s="11"/>
      <c r="O23" s="11" t="n">
        <f aca="false">SUM(N23+M23+D23)</f>
        <v>30</v>
      </c>
      <c r="P23" s="11" t="n">
        <f aca="false">SUM(C23-O23)</f>
        <v>11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412</v>
      </c>
      <c r="D24" s="11" t="n">
        <v>142</v>
      </c>
      <c r="E24" s="11"/>
      <c r="F24" s="11"/>
      <c r="G24" s="11"/>
      <c r="H24" s="11"/>
      <c r="I24" s="11"/>
      <c r="J24" s="11" t="n">
        <v>3</v>
      </c>
      <c r="K24" s="11"/>
      <c r="L24" s="11" t="n">
        <v>3</v>
      </c>
      <c r="M24" s="11" t="n">
        <f aca="false">SUM(E24:L24)</f>
        <v>6</v>
      </c>
      <c r="N24" s="11" t="n">
        <v>29</v>
      </c>
      <c r="O24" s="11" t="n">
        <f aca="false">SUM(N24+M24+D24)</f>
        <v>177</v>
      </c>
      <c r="P24" s="11" t="n">
        <f aca="false">SUM(C24-O24)</f>
        <v>235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6</v>
      </c>
      <c r="D25" s="11" t="n">
        <v>4</v>
      </c>
      <c r="E25" s="11"/>
      <c r="F25" s="11"/>
      <c r="G25" s="11"/>
      <c r="H25" s="11"/>
      <c r="I25" s="11"/>
      <c r="J25" s="11"/>
      <c r="K25" s="11" t="n">
        <v>6</v>
      </c>
      <c r="L25" s="11"/>
      <c r="M25" s="11" t="n">
        <f aca="false">SUM(E25:L25)</f>
        <v>6</v>
      </c>
      <c r="N25" s="11"/>
      <c r="O25" s="11" t="n">
        <f aca="false">SUM(N25+M25+D25)</f>
        <v>10</v>
      </c>
      <c r="P25" s="11" t="n">
        <f aca="false">SUM(C25-O25)</f>
        <v>-4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516</v>
      </c>
      <c r="D27" s="11" t="n">
        <f aca="false">SUM(D19:D25)</f>
        <v>174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4</v>
      </c>
      <c r="J27" s="11" t="n">
        <f aca="false">SUM(J19:J25)</f>
        <v>22</v>
      </c>
      <c r="K27" s="11" t="n">
        <f aca="false">SUM(K19:K25)</f>
        <v>14</v>
      </c>
      <c r="L27" s="11" t="n">
        <f aca="false">SUM(L19:L25)</f>
        <v>3</v>
      </c>
      <c r="M27" s="11" t="n">
        <f aca="false">SUM(M19:M25)</f>
        <v>43</v>
      </c>
      <c r="N27" s="11" t="n">
        <f aca="false">SUM(N19:N25)</f>
        <v>29</v>
      </c>
      <c r="O27" s="11" t="n">
        <f aca="false">SUM(O19:O25)</f>
        <v>246</v>
      </c>
      <c r="P27" s="11" t="n">
        <f aca="false">SUM(P19:P25)</f>
        <v>270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4188</v>
      </c>
      <c r="D29" s="16" t="n">
        <f aca="false">SUM(D17+D27)</f>
        <v>13191</v>
      </c>
      <c r="E29" s="16" t="n">
        <f aca="false">SUM(E17+E27)</f>
        <v>7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14</v>
      </c>
      <c r="I29" s="16" t="n">
        <f aca="false">SUM(I17+I27)</f>
        <v>3109</v>
      </c>
      <c r="J29" s="16" t="n">
        <f aca="false">SUM(J17+J27)</f>
        <v>152</v>
      </c>
      <c r="K29" s="16" t="n">
        <f aca="false">SUM(K17+K27)</f>
        <v>14</v>
      </c>
      <c r="L29" s="16" t="n">
        <f aca="false">SUM(L17+L27)</f>
        <v>229</v>
      </c>
      <c r="M29" s="16" t="n">
        <f aca="false">SUM(M17+M27)</f>
        <v>3525</v>
      </c>
      <c r="N29" s="16" t="n">
        <f aca="false">SUM(N17+N27)</f>
        <v>892</v>
      </c>
      <c r="O29" s="16" t="n">
        <f aca="false">SUM(O17+O27)</f>
        <v>17608</v>
      </c>
      <c r="P29" s="16" t="n">
        <f aca="false">SUM(P17+P27)</f>
        <v>6580</v>
      </c>
    </row>
    <row r="30" s="17" customFormat="true" ht="11.25" hidden="false" customHeight="false" outlineLevel="0" collapsed="false">
      <c r="A30" s="17" t="str">
        <f aca="false">+'diciembre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067</v>
      </c>
      <c r="D8" s="11" t="n">
        <v>824</v>
      </c>
      <c r="E8" s="11" t="n">
        <v>2</v>
      </c>
      <c r="F8" s="11"/>
      <c r="G8" s="11"/>
      <c r="H8" s="11"/>
      <c r="I8" s="11" t="n">
        <v>552</v>
      </c>
      <c r="J8" s="11" t="n">
        <v>10</v>
      </c>
      <c r="K8" s="11"/>
      <c r="L8" s="11" t="n">
        <v>11</v>
      </c>
      <c r="M8" s="11" t="n">
        <f aca="false">SUM(E8:L8)</f>
        <v>575</v>
      </c>
      <c r="N8" s="11" t="n">
        <v>76</v>
      </c>
      <c r="O8" s="11" t="n">
        <f aca="false">SUM(N8+M8+D8)</f>
        <v>1475</v>
      </c>
      <c r="P8" s="11" t="n">
        <f aca="false">SUM(C8-O8)</f>
        <v>592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35</v>
      </c>
      <c r="D9" s="11" t="n">
        <v>136</v>
      </c>
      <c r="E9" s="11"/>
      <c r="F9" s="11"/>
      <c r="G9" s="11"/>
      <c r="H9" s="11"/>
      <c r="I9" s="11" t="n">
        <v>48</v>
      </c>
      <c r="J9" s="11" t="n">
        <v>1</v>
      </c>
      <c r="K9" s="11"/>
      <c r="L9" s="11" t="n">
        <v>3</v>
      </c>
      <c r="M9" s="11" t="n">
        <f aca="false">SUM(E9:L9)</f>
        <v>52</v>
      </c>
      <c r="N9" s="11" t="n">
        <v>38</v>
      </c>
      <c r="O9" s="11" t="n">
        <f aca="false">SUM(N9+M9+D9)</f>
        <v>226</v>
      </c>
      <c r="P9" s="11" t="n">
        <f aca="false">SUM(C9-O9)</f>
        <v>109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2605</v>
      </c>
      <c r="D10" s="11" t="n">
        <v>2805</v>
      </c>
      <c r="E10" s="11"/>
      <c r="F10" s="11"/>
      <c r="G10" s="11"/>
      <c r="H10" s="11" t="n">
        <v>1</v>
      </c>
      <c r="I10" s="11" t="n">
        <v>29</v>
      </c>
      <c r="J10" s="11" t="n">
        <v>4</v>
      </c>
      <c r="K10" s="11"/>
      <c r="L10" s="11"/>
      <c r="M10" s="11" t="n">
        <f aca="false">SUM(E10:L10)</f>
        <v>34</v>
      </c>
      <c r="N10" s="11" t="n">
        <v>99</v>
      </c>
      <c r="O10" s="11" t="n">
        <f aca="false">SUM(N10+M10+D10)</f>
        <v>2938</v>
      </c>
      <c r="P10" s="11" t="n">
        <f aca="false">SUM(C10-O10)</f>
        <v>-33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863</v>
      </c>
      <c r="D11" s="11" t="n">
        <v>495</v>
      </c>
      <c r="E11" s="11"/>
      <c r="F11" s="11"/>
      <c r="G11" s="11"/>
      <c r="H11" s="11"/>
      <c r="I11" s="11" t="n">
        <v>258</v>
      </c>
      <c r="J11" s="11" t="n">
        <v>6</v>
      </c>
      <c r="K11" s="11"/>
      <c r="L11" s="11" t="n">
        <v>2</v>
      </c>
      <c r="M11" s="11" t="n">
        <f aca="false">SUM(E11:L11)</f>
        <v>266</v>
      </c>
      <c r="N11" s="11" t="n">
        <v>44</v>
      </c>
      <c r="O11" s="11" t="n">
        <f aca="false">SUM(N11+M11+D11)</f>
        <v>805</v>
      </c>
      <c r="P11" s="11" t="n">
        <f aca="false">SUM(C11-O11)</f>
        <v>5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613</v>
      </c>
      <c r="D12" s="11" t="n">
        <v>449</v>
      </c>
      <c r="E12" s="11"/>
      <c r="F12" s="11"/>
      <c r="G12" s="11"/>
      <c r="H12" s="11"/>
      <c r="I12" s="11" t="n">
        <v>112</v>
      </c>
      <c r="J12" s="11" t="n">
        <v>6</v>
      </c>
      <c r="K12" s="11"/>
      <c r="L12" s="11"/>
      <c r="M12" s="11" t="n">
        <f aca="false">SUM(E12:L12)</f>
        <v>118</v>
      </c>
      <c r="N12" s="11" t="n">
        <v>95</v>
      </c>
      <c r="O12" s="11" t="n">
        <f aca="false">SUM(N12+M12+D12)</f>
        <v>662</v>
      </c>
      <c r="P12" s="11" t="n">
        <f aca="false">SUM(C12-O12)</f>
        <v>951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509</v>
      </c>
      <c r="D13" s="11" t="n">
        <v>2495</v>
      </c>
      <c r="E13" s="11"/>
      <c r="F13" s="11"/>
      <c r="G13" s="11"/>
      <c r="H13" s="11"/>
      <c r="I13" s="11" t="n">
        <v>1986</v>
      </c>
      <c r="J13" s="11" t="n">
        <v>37</v>
      </c>
      <c r="K13" s="11"/>
      <c r="L13" s="11" t="n">
        <v>24</v>
      </c>
      <c r="M13" s="11" t="n">
        <f aca="false">SUM(E13:L13)</f>
        <v>2047</v>
      </c>
      <c r="N13" s="11" t="n">
        <v>196</v>
      </c>
      <c r="O13" s="11" t="n">
        <f aca="false">SUM(N13+M13+D13)</f>
        <v>4738</v>
      </c>
      <c r="P13" s="11" t="n">
        <f aca="false">SUM(C13-O13)</f>
        <v>-229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47</v>
      </c>
      <c r="D14" s="11" t="n">
        <v>71</v>
      </c>
      <c r="E14" s="11" t="n">
        <v>2</v>
      </c>
      <c r="F14" s="11"/>
      <c r="G14" s="11"/>
      <c r="H14" s="11"/>
      <c r="I14" s="11" t="n">
        <v>1</v>
      </c>
      <c r="J14" s="11"/>
      <c r="K14" s="11"/>
      <c r="L14" s="11"/>
      <c r="M14" s="11" t="n">
        <f aca="false">SUM(E14:L14)</f>
        <v>3</v>
      </c>
      <c r="N14" s="11" t="n">
        <v>53</v>
      </c>
      <c r="O14" s="11" t="n">
        <f aca="false">SUM(N14+M14+D14)</f>
        <v>127</v>
      </c>
      <c r="P14" s="11" t="n">
        <f aca="false">SUM(C14-O14)</f>
        <v>-80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195</v>
      </c>
      <c r="D15" s="11" t="n">
        <v>1965</v>
      </c>
      <c r="E15" s="11" t="n">
        <v>3</v>
      </c>
      <c r="F15" s="11"/>
      <c r="G15" s="11"/>
      <c r="H15" s="11"/>
      <c r="I15" s="11" t="n">
        <v>746</v>
      </c>
      <c r="J15" s="11" t="n">
        <v>27</v>
      </c>
      <c r="K15" s="11"/>
      <c r="L15" s="11" t="n">
        <v>168</v>
      </c>
      <c r="M15" s="11" t="n">
        <f aca="false">SUM(E15:L15)</f>
        <v>944</v>
      </c>
      <c r="N15" s="11" t="n">
        <v>26</v>
      </c>
      <c r="O15" s="11" t="n">
        <f aca="false">SUM(N15+M15+D15)</f>
        <v>2935</v>
      </c>
      <c r="P15" s="11" t="n">
        <f aca="false">SUM(C15-O15)</f>
        <v>2260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7234</v>
      </c>
      <c r="D17" s="11" t="n">
        <f aca="false">SUM(D8:D15)</f>
        <v>9240</v>
      </c>
      <c r="E17" s="11" t="n">
        <f aca="false">SUM(E8:E15)</f>
        <v>7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1</v>
      </c>
      <c r="I17" s="11" t="n">
        <f aca="false">SUM(I8:I15)</f>
        <v>3732</v>
      </c>
      <c r="J17" s="11" t="n">
        <f aca="false">SUM(J8:J15)</f>
        <v>91</v>
      </c>
      <c r="K17" s="11" t="n">
        <f aca="false">SUM(K8:K15)</f>
        <v>0</v>
      </c>
      <c r="L17" s="11" t="n">
        <f aca="false">SUM(L8:L15)</f>
        <v>208</v>
      </c>
      <c r="M17" s="11" t="n">
        <f aca="false">SUM(M8:M15)</f>
        <v>4039</v>
      </c>
      <c r="N17" s="11" t="n">
        <f aca="false">SUM(N8:N15)</f>
        <v>627</v>
      </c>
      <c r="O17" s="11" t="n">
        <f aca="false">SUM(O8:O15)</f>
        <v>13906</v>
      </c>
      <c r="P17" s="11" t="n">
        <f aca="false">SUM(P8:P15)</f>
        <v>3328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6</v>
      </c>
      <c r="D19" s="11" t="n">
        <v>7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7</v>
      </c>
      <c r="P19" s="11" t="n">
        <f aca="false">SUM(C19-O19)</f>
        <v>-1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3</v>
      </c>
      <c r="D20" s="11" t="n">
        <v>145</v>
      </c>
      <c r="E20" s="11"/>
      <c r="F20" s="11"/>
      <c r="G20" s="11"/>
      <c r="H20" s="11"/>
      <c r="I20" s="11" t="n">
        <v>12</v>
      </c>
      <c r="J20" s="11" t="n">
        <v>2</v>
      </c>
      <c r="K20" s="11" t="n">
        <v>3</v>
      </c>
      <c r="L20" s="11"/>
      <c r="M20" s="11" t="n">
        <f aca="false">SUM(E20:L20)</f>
        <v>17</v>
      </c>
      <c r="N20" s="11"/>
      <c r="O20" s="11" t="n">
        <f aca="false">SUM(N20+M20+D20)</f>
        <v>162</v>
      </c>
      <c r="P20" s="11" t="n">
        <f aca="false">SUM(C20-O20)</f>
        <v>-139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48</v>
      </c>
      <c r="D21" s="11" t="n">
        <v>18</v>
      </c>
      <c r="E21" s="11"/>
      <c r="F21" s="11"/>
      <c r="G21" s="11"/>
      <c r="H21" s="11"/>
      <c r="I21" s="11"/>
      <c r="J21" s="11" t="n">
        <v>4</v>
      </c>
      <c r="K21" s="11" t="n">
        <v>35</v>
      </c>
      <c r="L21" s="11"/>
      <c r="M21" s="11" t="n">
        <f aca="false">SUM(E21:L21)</f>
        <v>39</v>
      </c>
      <c r="N21" s="11"/>
      <c r="O21" s="11" t="n">
        <f aca="false">SUM(N21+M21+D21)</f>
        <v>57</v>
      </c>
      <c r="P21" s="11" t="n">
        <f aca="false">SUM(C21-O21)</f>
        <v>-9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 t="n">
        <f aca="false">SUM(E22:L22)</f>
        <v>0</v>
      </c>
      <c r="N22" s="11"/>
      <c r="O22" s="11" t="n">
        <f aca="false">SUM(N22+M22+D22)</f>
        <v>1</v>
      </c>
      <c r="P22" s="11" t="n">
        <f aca="false">SUM(C22-O22)</f>
        <v>0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38</v>
      </c>
      <c r="D23" s="11" t="n">
        <v>8</v>
      </c>
      <c r="E23" s="11"/>
      <c r="F23" s="11"/>
      <c r="G23" s="11"/>
      <c r="H23" s="11"/>
      <c r="I23" s="11" t="n">
        <v>7</v>
      </c>
      <c r="J23" s="11" t="n">
        <v>16</v>
      </c>
      <c r="K23" s="11" t="n">
        <v>2</v>
      </c>
      <c r="L23" s="11"/>
      <c r="M23" s="11" t="n">
        <f aca="false">SUM(E23:L23)</f>
        <v>25</v>
      </c>
      <c r="N23" s="11"/>
      <c r="O23" s="11" t="n">
        <f aca="false">SUM(N23+M23+D23)</f>
        <v>33</v>
      </c>
      <c r="P23" s="11" t="n">
        <f aca="false">SUM(C23-O23)</f>
        <v>5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313</v>
      </c>
      <c r="D24" s="11" t="n">
        <v>68</v>
      </c>
      <c r="E24" s="11" t="n">
        <v>1</v>
      </c>
      <c r="F24" s="11"/>
      <c r="G24" s="11"/>
      <c r="H24" s="11"/>
      <c r="I24" s="11"/>
      <c r="J24" s="11" t="n">
        <v>1</v>
      </c>
      <c r="K24" s="11"/>
      <c r="L24" s="11"/>
      <c r="M24" s="11" t="n">
        <f aca="false">SUM(E24:L24)</f>
        <v>2</v>
      </c>
      <c r="N24" s="11" t="n">
        <v>22</v>
      </c>
      <c r="O24" s="11" t="n">
        <f aca="false">SUM(N24+M24+D24)</f>
        <v>92</v>
      </c>
      <c r="P24" s="11" t="n">
        <f aca="false">SUM(C24-O24)</f>
        <v>221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2</v>
      </c>
      <c r="D25" s="11" t="n">
        <v>2</v>
      </c>
      <c r="E25" s="11"/>
      <c r="F25" s="11"/>
      <c r="G25" s="11"/>
      <c r="H25" s="11"/>
      <c r="I25" s="11"/>
      <c r="J25" s="11" t="n">
        <v>1</v>
      </c>
      <c r="K25" s="11" t="n">
        <v>8</v>
      </c>
      <c r="L25" s="11"/>
      <c r="M25" s="11" t="n">
        <f aca="false">SUM(E25:L25)</f>
        <v>9</v>
      </c>
      <c r="N25" s="11"/>
      <c r="O25" s="11" t="n">
        <f aca="false">SUM(N25+M25+D25)</f>
        <v>11</v>
      </c>
      <c r="P25" s="11" t="n">
        <f aca="false">SUM(C25-O25)</f>
        <v>-9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431</v>
      </c>
      <c r="D27" s="11" t="n">
        <f aca="false">SUM(D19:D25)</f>
        <v>249</v>
      </c>
      <c r="E27" s="11" t="n">
        <f aca="false">SUM(E19:E25)</f>
        <v>1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19</v>
      </c>
      <c r="J27" s="11" t="n">
        <f aca="false">SUM(J19:J25)</f>
        <v>24</v>
      </c>
      <c r="K27" s="11" t="n">
        <f aca="false">SUM(K19:K25)</f>
        <v>48</v>
      </c>
      <c r="L27" s="11" t="n">
        <f aca="false">SUM(L19:L25)</f>
        <v>0</v>
      </c>
      <c r="M27" s="11" t="n">
        <f aca="false">SUM(M19:M25)</f>
        <v>92</v>
      </c>
      <c r="N27" s="11" t="n">
        <f aca="false">SUM(N19:N25)</f>
        <v>22</v>
      </c>
      <c r="O27" s="11" t="n">
        <f aca="false">SUM(O19:O25)</f>
        <v>363</v>
      </c>
      <c r="P27" s="11" t="n">
        <f aca="false">SUM(P19:P25)</f>
        <v>68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17665</v>
      </c>
      <c r="D29" s="16" t="n">
        <f aca="false">SUM(D17+D27)</f>
        <v>9489</v>
      </c>
      <c r="E29" s="16" t="n">
        <f aca="false">SUM(E17+E27)</f>
        <v>8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1</v>
      </c>
      <c r="I29" s="16" t="n">
        <f aca="false">SUM(I17+I27)</f>
        <v>3751</v>
      </c>
      <c r="J29" s="16" t="n">
        <f aca="false">SUM(J17+J27)</f>
        <v>115</v>
      </c>
      <c r="K29" s="16" t="n">
        <f aca="false">SUM(K17+K27)</f>
        <v>48</v>
      </c>
      <c r="L29" s="16" t="n">
        <f aca="false">SUM(L17+L27)</f>
        <v>208</v>
      </c>
      <c r="M29" s="16" t="n">
        <f aca="false">SUM(M17+M27)</f>
        <v>4131</v>
      </c>
      <c r="N29" s="16" t="n">
        <f aca="false">SUM(N17+N27)</f>
        <v>649</v>
      </c>
      <c r="O29" s="16" t="n">
        <f aca="false">SUM(O17+O27)</f>
        <v>14269</v>
      </c>
      <c r="P29" s="16" t="n">
        <f aca="false">SUM(P17+P27)</f>
        <v>3396</v>
      </c>
    </row>
    <row r="30" s="17" customFormat="true" ht="11.25" hidden="false" customHeight="false" outlineLevel="0" collapsed="false">
      <c r="A30" s="17" t="s">
        <v>64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1740</v>
      </c>
      <c r="D8" s="11" t="n">
        <v>833</v>
      </c>
      <c r="E8" s="11" t="n">
        <v>6</v>
      </c>
      <c r="F8" s="11"/>
      <c r="G8" s="11"/>
      <c r="H8" s="11"/>
      <c r="I8" s="11" t="n">
        <v>346</v>
      </c>
      <c r="J8" s="11" t="n">
        <v>12</v>
      </c>
      <c r="K8" s="11"/>
      <c r="L8" s="11" t="n">
        <v>4</v>
      </c>
      <c r="M8" s="11" t="n">
        <f aca="false">SUM(E8:L8)</f>
        <v>368</v>
      </c>
      <c r="N8" s="11" t="n">
        <v>125</v>
      </c>
      <c r="O8" s="11" t="n">
        <f aca="false">SUM(N8+M8+D8)</f>
        <v>1326</v>
      </c>
      <c r="P8" s="11" t="n">
        <f aca="false">SUM(C8-O8)</f>
        <v>414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41</v>
      </c>
      <c r="D9" s="11" t="n">
        <v>205</v>
      </c>
      <c r="E9" s="11"/>
      <c r="F9" s="11"/>
      <c r="G9" s="11"/>
      <c r="H9" s="11"/>
      <c r="I9" s="11"/>
      <c r="J9" s="11" t="n">
        <v>4</v>
      </c>
      <c r="K9" s="11" t="n">
        <v>1</v>
      </c>
      <c r="L9" s="11" t="n">
        <v>3</v>
      </c>
      <c r="M9" s="11" t="n">
        <f aca="false">SUM(E9:L9)</f>
        <v>8</v>
      </c>
      <c r="N9" s="11" t="n">
        <v>4</v>
      </c>
      <c r="O9" s="11" t="n">
        <f aca="false">SUM(N9+M9+D9)</f>
        <v>217</v>
      </c>
      <c r="P9" s="11" t="n">
        <f aca="false">SUM(C9-O9)</f>
        <v>2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391</v>
      </c>
      <c r="D10" s="11" t="n">
        <v>3667</v>
      </c>
      <c r="E10" s="11"/>
      <c r="F10" s="11"/>
      <c r="G10" s="11"/>
      <c r="H10" s="11" t="n">
        <v>1</v>
      </c>
      <c r="I10" s="11" t="n">
        <v>2072</v>
      </c>
      <c r="J10" s="11" t="n">
        <v>2</v>
      </c>
      <c r="K10" s="11"/>
      <c r="L10" s="11"/>
      <c r="M10" s="11" t="n">
        <f aca="false">SUM(E10:L10)</f>
        <v>2075</v>
      </c>
      <c r="N10" s="11" t="n">
        <v>77</v>
      </c>
      <c r="O10" s="11" t="n">
        <f aca="false">SUM(N10+M10+D10)</f>
        <v>5819</v>
      </c>
      <c r="P10" s="11" t="n">
        <f aca="false">SUM(C10-O10)</f>
        <v>-2428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997</v>
      </c>
      <c r="D11" s="11" t="n">
        <v>515</v>
      </c>
      <c r="E11" s="11"/>
      <c r="F11" s="11"/>
      <c r="G11" s="11"/>
      <c r="H11" s="11"/>
      <c r="I11" s="11" t="n">
        <v>238</v>
      </c>
      <c r="J11" s="11" t="n">
        <v>10</v>
      </c>
      <c r="K11" s="11"/>
      <c r="L11" s="11" t="n">
        <v>15</v>
      </c>
      <c r="M11" s="11" t="n">
        <f aca="false">SUM(E11:L11)</f>
        <v>263</v>
      </c>
      <c r="N11" s="11" t="n">
        <v>57</v>
      </c>
      <c r="O11" s="11" t="n">
        <f aca="false">SUM(N11+M11+D11)</f>
        <v>835</v>
      </c>
      <c r="P11" s="11" t="n">
        <f aca="false">SUM(C11-O11)</f>
        <v>162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288</v>
      </c>
      <c r="D12" s="11" t="n">
        <v>679</v>
      </c>
      <c r="E12" s="11" t="n">
        <v>2</v>
      </c>
      <c r="F12" s="11"/>
      <c r="G12" s="11"/>
      <c r="H12" s="11" t="n">
        <v>1</v>
      </c>
      <c r="I12" s="11" t="n">
        <v>123</v>
      </c>
      <c r="J12" s="11" t="n">
        <v>7</v>
      </c>
      <c r="K12" s="11"/>
      <c r="L12" s="11"/>
      <c r="M12" s="11" t="n">
        <f aca="false">SUM(E12:L12)</f>
        <v>133</v>
      </c>
      <c r="N12" s="11" t="n">
        <v>184</v>
      </c>
      <c r="O12" s="11" t="n">
        <f aca="false">SUM(N12+M12+D12)</f>
        <v>996</v>
      </c>
      <c r="P12" s="11" t="n">
        <f aca="false">SUM(C12-O12)</f>
        <v>29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349</v>
      </c>
      <c r="D13" s="11" t="n">
        <v>2630</v>
      </c>
      <c r="E13" s="11"/>
      <c r="F13" s="11"/>
      <c r="G13" s="11"/>
      <c r="H13" s="11"/>
      <c r="I13" s="11" t="n">
        <v>1612</v>
      </c>
      <c r="J13" s="11" t="n">
        <v>55</v>
      </c>
      <c r="K13" s="11"/>
      <c r="L13" s="11" t="n">
        <v>51</v>
      </c>
      <c r="M13" s="11" t="n">
        <f aca="false">SUM(E13:L13)</f>
        <v>1718</v>
      </c>
      <c r="N13" s="11" t="n">
        <v>319</v>
      </c>
      <c r="O13" s="11" t="n">
        <f aca="false">SUM(N13+M13+D13)</f>
        <v>4667</v>
      </c>
      <c r="P13" s="11" t="n">
        <f aca="false">SUM(C13-O13)</f>
        <v>682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524</v>
      </c>
      <c r="D14" s="11" t="n">
        <v>239</v>
      </c>
      <c r="E14" s="11" t="n">
        <v>1</v>
      </c>
      <c r="F14" s="11"/>
      <c r="G14" s="11"/>
      <c r="H14" s="11"/>
      <c r="I14" s="11"/>
      <c r="J14" s="11" t="n">
        <v>2</v>
      </c>
      <c r="K14" s="11" t="n">
        <v>1</v>
      </c>
      <c r="L14" s="11"/>
      <c r="M14" s="11" t="n">
        <f aca="false">SUM(E14:L14)</f>
        <v>4</v>
      </c>
      <c r="N14" s="11" t="n">
        <v>159</v>
      </c>
      <c r="O14" s="11" t="n">
        <f aca="false">SUM(N14+M14+D14)</f>
        <v>402</v>
      </c>
      <c r="P14" s="11" t="n">
        <f aca="false">SUM(C14-O14)</f>
        <v>122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4317</v>
      </c>
      <c r="D15" s="11" t="n">
        <v>2759</v>
      </c>
      <c r="E15" s="11" t="n">
        <v>3</v>
      </c>
      <c r="F15" s="11"/>
      <c r="G15" s="11" t="n">
        <v>471</v>
      </c>
      <c r="H15" s="11"/>
      <c r="I15" s="11" t="n">
        <v>170</v>
      </c>
      <c r="J15" s="11" t="n">
        <v>46</v>
      </c>
      <c r="K15" s="11"/>
      <c r="L15" s="11" t="n">
        <v>92</v>
      </c>
      <c r="M15" s="11" t="n">
        <f aca="false">SUM(E15:L15)</f>
        <v>782</v>
      </c>
      <c r="N15" s="11" t="n">
        <v>124</v>
      </c>
      <c r="O15" s="11" t="n">
        <f aca="false">SUM(N15+M15+D15)</f>
        <v>3665</v>
      </c>
      <c r="P15" s="11" t="n">
        <f aca="false">SUM(C15-O15)</f>
        <v>652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7847</v>
      </c>
      <c r="D17" s="11" t="n">
        <f aca="false">SUM(D8:D15)</f>
        <v>11527</v>
      </c>
      <c r="E17" s="11" t="n">
        <f aca="false">SUM(E8:E15)</f>
        <v>12</v>
      </c>
      <c r="F17" s="11" t="n">
        <f aca="false">SUM(F8:F15)</f>
        <v>0</v>
      </c>
      <c r="G17" s="11" t="n">
        <f aca="false">SUM(G8:G15)</f>
        <v>471</v>
      </c>
      <c r="H17" s="11" t="n">
        <f aca="false">SUM(H8:H15)</f>
        <v>2</v>
      </c>
      <c r="I17" s="11" t="n">
        <f aca="false">SUM(I8:I15)</f>
        <v>4561</v>
      </c>
      <c r="J17" s="11" t="n">
        <f aca="false">SUM(J8:J15)</f>
        <v>138</v>
      </c>
      <c r="K17" s="11" t="n">
        <f aca="false">SUM(K8:K15)</f>
        <v>2</v>
      </c>
      <c r="L17" s="11" t="n">
        <f aca="false">SUM(L8:L15)</f>
        <v>165</v>
      </c>
      <c r="M17" s="11" t="n">
        <f aca="false">SUM(M8:M15)</f>
        <v>5351</v>
      </c>
      <c r="N17" s="11" t="n">
        <f aca="false">SUM(N8:N15)</f>
        <v>1049</v>
      </c>
      <c r="O17" s="11" t="n">
        <f aca="false">SUM(O8:O15)</f>
        <v>17927</v>
      </c>
      <c r="P17" s="11" t="n">
        <f aca="false">SUM(P8:P15)</f>
        <v>-80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28</v>
      </c>
      <c r="D19" s="11" t="n">
        <v>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6</v>
      </c>
      <c r="P19" s="11" t="n">
        <f aca="false">SUM(C19-O19)</f>
        <v>2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5</v>
      </c>
      <c r="D20" s="11" t="n">
        <v>142</v>
      </c>
      <c r="E20" s="11"/>
      <c r="F20" s="11"/>
      <c r="G20" s="11"/>
      <c r="H20" s="11"/>
      <c r="I20" s="11"/>
      <c r="J20" s="11" t="n">
        <v>1</v>
      </c>
      <c r="K20" s="11"/>
      <c r="L20" s="11" t="n">
        <v>1</v>
      </c>
      <c r="M20" s="11" t="n">
        <f aca="false">SUM(E20:L20)</f>
        <v>2</v>
      </c>
      <c r="N20" s="11"/>
      <c r="O20" s="11" t="n">
        <f aca="false">SUM(N20+M20+D20)</f>
        <v>144</v>
      </c>
      <c r="P20" s="11" t="n">
        <f aca="false">SUM(C20-O20)</f>
        <v>-109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302</v>
      </c>
      <c r="D21" s="11" t="n">
        <v>27</v>
      </c>
      <c r="E21" s="11"/>
      <c r="F21" s="11"/>
      <c r="G21" s="11"/>
      <c r="H21" s="11"/>
      <c r="I21" s="11"/>
      <c r="J21" s="11" t="n">
        <v>3</v>
      </c>
      <c r="K21" s="11" t="n">
        <v>5</v>
      </c>
      <c r="L21" s="11"/>
      <c r="M21" s="11" t="n">
        <f aca="false">SUM(E21:L21)</f>
        <v>8</v>
      </c>
      <c r="N21" s="11"/>
      <c r="O21" s="11" t="n">
        <f aca="false">SUM(N21+M21+D21)</f>
        <v>35</v>
      </c>
      <c r="P21" s="11" t="n">
        <f aca="false">SUM(C21-O21)</f>
        <v>267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9</v>
      </c>
      <c r="D22" s="11"/>
      <c r="E22" s="11"/>
      <c r="F22" s="11"/>
      <c r="G22" s="11"/>
      <c r="H22" s="11"/>
      <c r="I22" s="11"/>
      <c r="J22" s="11"/>
      <c r="K22" s="11" t="n">
        <v>2</v>
      </c>
      <c r="L22" s="11"/>
      <c r="M22" s="11" t="n">
        <f aca="false">SUM(E22:L22)</f>
        <v>2</v>
      </c>
      <c r="N22" s="11"/>
      <c r="O22" s="11" t="n">
        <f aca="false">SUM(N22+M22+D22)</f>
        <v>2</v>
      </c>
      <c r="P22" s="11" t="n">
        <f aca="false">SUM(C22-O22)</f>
        <v>7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27</v>
      </c>
      <c r="D23" s="11" t="n">
        <v>11</v>
      </c>
      <c r="E23" s="11"/>
      <c r="F23" s="11"/>
      <c r="G23" s="11"/>
      <c r="H23" s="11"/>
      <c r="I23" s="11"/>
      <c r="J23" s="11" t="n">
        <v>17</v>
      </c>
      <c r="K23" s="11" t="n">
        <v>6</v>
      </c>
      <c r="L23" s="11"/>
      <c r="M23" s="11" t="n">
        <f aca="false">SUM(E23:L23)</f>
        <v>23</v>
      </c>
      <c r="N23" s="11"/>
      <c r="O23" s="11" t="n">
        <f aca="false">SUM(N23+M23+D23)</f>
        <v>34</v>
      </c>
      <c r="P23" s="11" t="n">
        <f aca="false">SUM(C23-O23)</f>
        <v>-7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254</v>
      </c>
      <c r="D24" s="11" t="n">
        <v>115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28</v>
      </c>
      <c r="O24" s="11" t="n">
        <f aca="false">SUM(N24+M24+D24)</f>
        <v>143</v>
      </c>
      <c r="P24" s="11" t="n">
        <f aca="false">SUM(C24-O24)</f>
        <v>111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4</v>
      </c>
      <c r="D25" s="11"/>
      <c r="E25" s="11"/>
      <c r="F25" s="11"/>
      <c r="G25" s="11"/>
      <c r="H25" s="11"/>
      <c r="I25" s="11"/>
      <c r="J25" s="11"/>
      <c r="K25" s="11" t="n">
        <v>3</v>
      </c>
      <c r="L25" s="11"/>
      <c r="M25" s="11" t="n">
        <f aca="false">SUM(E25:L25)</f>
        <v>3</v>
      </c>
      <c r="N25" s="11"/>
      <c r="O25" s="11" t="n">
        <f aca="false">SUM(N25+M25+D25)</f>
        <v>3</v>
      </c>
      <c r="P25" s="11" t="n">
        <f aca="false">SUM(C25-O25)</f>
        <v>1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659</v>
      </c>
      <c r="D27" s="11" t="n">
        <f aca="false">SUM(D19:D25)</f>
        <v>301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0</v>
      </c>
      <c r="J27" s="11" t="n">
        <f aca="false">SUM(J19:J25)</f>
        <v>21</v>
      </c>
      <c r="K27" s="11" t="n">
        <f aca="false">SUM(K19:K25)</f>
        <v>16</v>
      </c>
      <c r="L27" s="11" t="n">
        <f aca="false">SUM(L19:L25)</f>
        <v>1</v>
      </c>
      <c r="M27" s="11" t="n">
        <f aca="false">SUM(M19:M25)</f>
        <v>38</v>
      </c>
      <c r="N27" s="11" t="n">
        <f aca="false">SUM(N19:N25)</f>
        <v>28</v>
      </c>
      <c r="O27" s="11" t="n">
        <f aca="false">SUM(O19:O25)</f>
        <v>367</v>
      </c>
      <c r="P27" s="11" t="n">
        <f aca="false">SUM(P19:P25)</f>
        <v>292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18506</v>
      </c>
      <c r="D29" s="16" t="n">
        <f aca="false">SUM(D17+D27)</f>
        <v>11828</v>
      </c>
      <c r="E29" s="16" t="n">
        <f aca="false">SUM(E17+E27)</f>
        <v>12</v>
      </c>
      <c r="F29" s="16" t="n">
        <f aca="false">SUM(F17+F27)</f>
        <v>0</v>
      </c>
      <c r="G29" s="16" t="n">
        <f aca="false">SUM(G17+G27)</f>
        <v>471</v>
      </c>
      <c r="H29" s="16" t="n">
        <f aca="false">SUM(H17+H27)</f>
        <v>2</v>
      </c>
      <c r="I29" s="16" t="n">
        <f aca="false">SUM(I17+I27)</f>
        <v>4561</v>
      </c>
      <c r="J29" s="16" t="n">
        <f aca="false">SUM(J17+J27)</f>
        <v>159</v>
      </c>
      <c r="K29" s="16" t="n">
        <f aca="false">SUM(K17+K27)</f>
        <v>18</v>
      </c>
      <c r="L29" s="16" t="n">
        <f aca="false">SUM(L17+L27)</f>
        <v>166</v>
      </c>
      <c r="M29" s="16" t="n">
        <f aca="false">SUM(M17+M27)</f>
        <v>5389</v>
      </c>
      <c r="N29" s="16" t="n">
        <f aca="false">SUM(N17+N27)</f>
        <v>1077</v>
      </c>
      <c r="O29" s="16" t="n">
        <f aca="false">SUM(O17+O27)</f>
        <v>18294</v>
      </c>
      <c r="P29" s="16" t="n">
        <f aca="false">SUM(P17+P27)</f>
        <v>212</v>
      </c>
    </row>
    <row r="30" s="17" customFormat="true" ht="11.25" hidden="false" customHeight="false" outlineLevel="0" collapsed="false">
      <c r="A30" s="17" t="str">
        <f aca="false">+'febrer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1326</v>
      </c>
      <c r="D8" s="11" t="n">
        <v>675</v>
      </c>
      <c r="E8" s="11" t="n">
        <v>3</v>
      </c>
      <c r="F8" s="11"/>
      <c r="G8" s="11"/>
      <c r="H8" s="11"/>
      <c r="I8" s="11" t="n">
        <v>567</v>
      </c>
      <c r="J8" s="11" t="n">
        <v>12</v>
      </c>
      <c r="K8" s="11"/>
      <c r="L8" s="11" t="n">
        <v>7</v>
      </c>
      <c r="M8" s="11" t="n">
        <f aca="false">SUM(E8:L8)</f>
        <v>589</v>
      </c>
      <c r="N8" s="11" t="n">
        <v>90</v>
      </c>
      <c r="O8" s="11" t="n">
        <f aca="false">SUM(N8+M8+D8)</f>
        <v>1354</v>
      </c>
      <c r="P8" s="11" t="n">
        <f aca="false">SUM(C8-O8)</f>
        <v>-28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51</v>
      </c>
      <c r="D9" s="11" t="n">
        <v>169</v>
      </c>
      <c r="E9" s="11"/>
      <c r="F9" s="11"/>
      <c r="G9" s="11"/>
      <c r="H9" s="11"/>
      <c r="I9" s="11"/>
      <c r="J9" s="11" t="n">
        <v>1</v>
      </c>
      <c r="K9" s="11"/>
      <c r="L9" s="11" t="n">
        <v>1</v>
      </c>
      <c r="M9" s="11" t="n">
        <f aca="false">SUM(E9:L9)</f>
        <v>2</v>
      </c>
      <c r="N9" s="11" t="n">
        <v>4</v>
      </c>
      <c r="O9" s="11" t="n">
        <f aca="false">SUM(N9+M9+D9)</f>
        <v>175</v>
      </c>
      <c r="P9" s="11" t="n">
        <f aca="false">SUM(C9-O9)</f>
        <v>7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2562</v>
      </c>
      <c r="D10" s="11" t="n">
        <v>2743</v>
      </c>
      <c r="E10" s="11" t="n">
        <v>5</v>
      </c>
      <c r="F10" s="11"/>
      <c r="G10" s="11"/>
      <c r="H10" s="11" t="n">
        <v>3</v>
      </c>
      <c r="I10" s="11"/>
      <c r="J10" s="11"/>
      <c r="K10" s="11"/>
      <c r="L10" s="11"/>
      <c r="M10" s="11" t="n">
        <f aca="false">SUM(E10:L10)</f>
        <v>8</v>
      </c>
      <c r="N10" s="11" t="n">
        <v>74</v>
      </c>
      <c r="O10" s="11" t="n">
        <f aca="false">SUM(N10+M10+D10)</f>
        <v>2825</v>
      </c>
      <c r="P10" s="11" t="n">
        <f aca="false">SUM(C10-O10)</f>
        <v>-26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797</v>
      </c>
      <c r="D11" s="11" t="n">
        <v>456</v>
      </c>
      <c r="E11" s="11"/>
      <c r="F11" s="11"/>
      <c r="G11" s="11"/>
      <c r="H11" s="11"/>
      <c r="I11" s="11" t="n">
        <v>258</v>
      </c>
      <c r="J11" s="11" t="n">
        <v>10</v>
      </c>
      <c r="K11" s="11"/>
      <c r="L11" s="11" t="n">
        <v>8</v>
      </c>
      <c r="M11" s="11" t="n">
        <f aca="false">SUM(E11:L11)</f>
        <v>276</v>
      </c>
      <c r="N11" s="11" t="n">
        <v>73</v>
      </c>
      <c r="O11" s="11" t="n">
        <f aca="false">SUM(N11+M11+D11)</f>
        <v>805</v>
      </c>
      <c r="P11" s="11" t="n">
        <f aca="false">SUM(C11-O11)</f>
        <v>-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161</v>
      </c>
      <c r="D12" s="11" t="n">
        <v>562</v>
      </c>
      <c r="E12" s="11" t="n">
        <v>4</v>
      </c>
      <c r="F12" s="11"/>
      <c r="G12" s="11"/>
      <c r="H12" s="11"/>
      <c r="I12" s="11" t="n">
        <v>132</v>
      </c>
      <c r="J12" s="11" t="n">
        <v>15</v>
      </c>
      <c r="K12" s="11"/>
      <c r="L12" s="11"/>
      <c r="M12" s="11" t="n">
        <f aca="false">SUM(E12:L12)</f>
        <v>151</v>
      </c>
      <c r="N12" s="11" t="n">
        <v>157</v>
      </c>
      <c r="O12" s="11" t="n">
        <f aca="false">SUM(N12+M12+D12)</f>
        <v>870</v>
      </c>
      <c r="P12" s="11" t="n">
        <f aca="false">SUM(C12-O12)</f>
        <v>291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423</v>
      </c>
      <c r="D13" s="11" t="n">
        <v>2121</v>
      </c>
      <c r="E13" s="11"/>
      <c r="F13" s="11"/>
      <c r="G13" s="11"/>
      <c r="H13" s="11"/>
      <c r="I13" s="11" t="n">
        <v>1485</v>
      </c>
      <c r="J13" s="11" t="n">
        <v>30</v>
      </c>
      <c r="K13" s="11"/>
      <c r="L13" s="11" t="n">
        <v>52</v>
      </c>
      <c r="M13" s="11" t="n">
        <f aca="false">SUM(E13:L13)</f>
        <v>1567</v>
      </c>
      <c r="N13" s="11" t="n">
        <v>249</v>
      </c>
      <c r="O13" s="11" t="n">
        <f aca="false">SUM(N13+M13+D13)</f>
        <v>3937</v>
      </c>
      <c r="P13" s="11" t="n">
        <f aca="false">SUM(C13-O13)</f>
        <v>486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393</v>
      </c>
      <c r="D14" s="11" t="n">
        <v>232</v>
      </c>
      <c r="E14" s="11"/>
      <c r="F14" s="11"/>
      <c r="G14" s="11"/>
      <c r="H14" s="11"/>
      <c r="I14" s="11" t="n">
        <v>2</v>
      </c>
      <c r="J14" s="11"/>
      <c r="K14" s="11"/>
      <c r="L14" s="11" t="n">
        <v>1</v>
      </c>
      <c r="M14" s="11" t="n">
        <f aca="false">SUM(E14:L14)</f>
        <v>3</v>
      </c>
      <c r="N14" s="11" t="n">
        <v>116</v>
      </c>
      <c r="O14" s="11" t="n">
        <f aca="false">SUM(N14+M14+D14)</f>
        <v>351</v>
      </c>
      <c r="P14" s="11" t="n">
        <f aca="false">SUM(C14-O14)</f>
        <v>42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3866</v>
      </c>
      <c r="D15" s="11" t="n">
        <v>2354</v>
      </c>
      <c r="E15" s="11" t="n">
        <v>2</v>
      </c>
      <c r="F15" s="11"/>
      <c r="G15" s="11" t="n">
        <v>408</v>
      </c>
      <c r="H15" s="11" t="n">
        <v>7</v>
      </c>
      <c r="I15" s="11" t="n">
        <v>175</v>
      </c>
      <c r="J15" s="11" t="n">
        <v>30</v>
      </c>
      <c r="K15" s="11"/>
      <c r="L15" s="11" t="n">
        <v>114</v>
      </c>
      <c r="M15" s="11" t="n">
        <f aca="false">SUM(E15:L15)</f>
        <v>736</v>
      </c>
      <c r="N15" s="11" t="n">
        <v>87</v>
      </c>
      <c r="O15" s="11" t="n">
        <f aca="false">SUM(N15+M15+D15)</f>
        <v>3177</v>
      </c>
      <c r="P15" s="11" t="n">
        <f aca="false">SUM(C15-O15)</f>
        <v>689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4779</v>
      </c>
      <c r="D17" s="11" t="n">
        <f aca="false">SUM(D8:D15)</f>
        <v>9312</v>
      </c>
      <c r="E17" s="11" t="n">
        <f aca="false">SUM(E8:E15)</f>
        <v>14</v>
      </c>
      <c r="F17" s="11" t="n">
        <f aca="false">SUM(F8:F15)</f>
        <v>0</v>
      </c>
      <c r="G17" s="11" t="n">
        <f aca="false">SUM(G8:G15)</f>
        <v>408</v>
      </c>
      <c r="H17" s="11" t="n">
        <f aca="false">SUM(H8:H15)</f>
        <v>10</v>
      </c>
      <c r="I17" s="11" t="n">
        <f aca="false">SUM(I8:I15)</f>
        <v>2619</v>
      </c>
      <c r="J17" s="11" t="n">
        <f aca="false">SUM(J8:J15)</f>
        <v>98</v>
      </c>
      <c r="K17" s="11" t="n">
        <f aca="false">SUM(K8:K15)</f>
        <v>0</v>
      </c>
      <c r="L17" s="11" t="n">
        <f aca="false">SUM(L8:L15)</f>
        <v>183</v>
      </c>
      <c r="M17" s="11" t="n">
        <f aca="false">SUM(M8:M15)</f>
        <v>3332</v>
      </c>
      <c r="N17" s="11" t="n">
        <f aca="false">SUM(N8:N15)</f>
        <v>850</v>
      </c>
      <c r="O17" s="11" t="n">
        <f aca="false">SUM(O8:O15)</f>
        <v>13494</v>
      </c>
      <c r="P17" s="11" t="n">
        <f aca="false">SUM(P8:P15)</f>
        <v>1285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7</v>
      </c>
      <c r="D19" s="11" t="n">
        <v>9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9</v>
      </c>
      <c r="P19" s="11" t="n">
        <f aca="false">SUM(C19-O19)</f>
        <v>28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48</v>
      </c>
      <c r="D20" s="11" t="n">
        <v>159</v>
      </c>
      <c r="E20" s="11"/>
      <c r="F20" s="11"/>
      <c r="G20" s="11"/>
      <c r="H20" s="11"/>
      <c r="I20" s="11"/>
      <c r="J20" s="11" t="n">
        <v>1</v>
      </c>
      <c r="K20" s="11" t="n">
        <v>1</v>
      </c>
      <c r="L20" s="11"/>
      <c r="M20" s="11" t="n">
        <f aca="false">SUM(E20:L20)</f>
        <v>2</v>
      </c>
      <c r="N20" s="11" t="n">
        <v>1</v>
      </c>
      <c r="O20" s="11" t="n">
        <f aca="false">SUM(N20+M20+D20)</f>
        <v>162</v>
      </c>
      <c r="P20" s="11" t="n">
        <f aca="false">SUM(C20-O20)</f>
        <v>86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237</v>
      </c>
      <c r="D21" s="11" t="n">
        <v>20</v>
      </c>
      <c r="E21" s="11"/>
      <c r="F21" s="11"/>
      <c r="G21" s="11"/>
      <c r="H21" s="11"/>
      <c r="I21" s="11"/>
      <c r="J21" s="11" t="n">
        <v>1</v>
      </c>
      <c r="K21" s="11" t="n">
        <v>8</v>
      </c>
      <c r="L21" s="11"/>
      <c r="M21" s="11" t="n">
        <f aca="false">SUM(E21:L21)</f>
        <v>9</v>
      </c>
      <c r="N21" s="11"/>
      <c r="O21" s="11" t="n">
        <f aca="false">SUM(N21+M21+D21)</f>
        <v>29</v>
      </c>
      <c r="P21" s="11" t="n">
        <f aca="false">SUM(C21-O21)</f>
        <v>208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5</v>
      </c>
      <c r="D22" s="11" t="n">
        <v>7</v>
      </c>
      <c r="E22" s="11"/>
      <c r="F22" s="11"/>
      <c r="G22" s="11"/>
      <c r="H22" s="11"/>
      <c r="I22" s="11"/>
      <c r="J22" s="11"/>
      <c r="K22" s="11" t="n">
        <v>1</v>
      </c>
      <c r="L22" s="11" t="n">
        <v>1</v>
      </c>
      <c r="M22" s="11" t="n">
        <f aca="false">SUM(E22:L22)</f>
        <v>2</v>
      </c>
      <c r="N22" s="11"/>
      <c r="O22" s="11" t="n">
        <f aca="false">SUM(N22+M22+D22)</f>
        <v>9</v>
      </c>
      <c r="P22" s="11" t="n">
        <f aca="false">SUM(C22-O22)</f>
        <v>-4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31</v>
      </c>
      <c r="D23" s="11" t="n">
        <v>6</v>
      </c>
      <c r="E23" s="11"/>
      <c r="F23" s="11"/>
      <c r="G23" s="11"/>
      <c r="H23" s="11"/>
      <c r="I23" s="11" t="n">
        <v>1</v>
      </c>
      <c r="J23" s="11" t="n">
        <v>11</v>
      </c>
      <c r="K23" s="11" t="n">
        <v>7</v>
      </c>
      <c r="L23" s="11"/>
      <c r="M23" s="11" t="n">
        <f aca="false">SUM(E23:L23)</f>
        <v>19</v>
      </c>
      <c r="N23" s="11"/>
      <c r="O23" s="11" t="n">
        <f aca="false">SUM(N23+M23+D23)</f>
        <v>25</v>
      </c>
      <c r="P23" s="11" t="n">
        <f aca="false">SUM(C23-O23)</f>
        <v>6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217</v>
      </c>
      <c r="D24" s="11" t="n">
        <v>61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94</v>
      </c>
      <c r="O24" s="11" t="n">
        <f aca="false">SUM(N24+M24+D24)</f>
        <v>155</v>
      </c>
      <c r="P24" s="11" t="n">
        <f aca="false">SUM(C24-O24)</f>
        <v>62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14</v>
      </c>
      <c r="D25" s="11" t="n">
        <v>5</v>
      </c>
      <c r="E25" s="11"/>
      <c r="F25" s="11"/>
      <c r="G25" s="11"/>
      <c r="H25" s="11"/>
      <c r="I25" s="11"/>
      <c r="J25" s="11"/>
      <c r="K25" s="11" t="n">
        <v>3</v>
      </c>
      <c r="L25" s="11"/>
      <c r="M25" s="11" t="n">
        <f aca="false">SUM(E25:L25)</f>
        <v>3</v>
      </c>
      <c r="N25" s="11"/>
      <c r="O25" s="11" t="n">
        <f aca="false">SUM(N25+M25+D25)</f>
        <v>8</v>
      </c>
      <c r="P25" s="11" t="n">
        <f aca="false">SUM(C25-O25)</f>
        <v>6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789</v>
      </c>
      <c r="D27" s="11" t="n">
        <f aca="false">SUM(D19:D25)</f>
        <v>267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1</v>
      </c>
      <c r="J27" s="11" t="n">
        <f aca="false">SUM(J19:J25)</f>
        <v>13</v>
      </c>
      <c r="K27" s="11" t="n">
        <f aca="false">SUM(K19:K25)</f>
        <v>20</v>
      </c>
      <c r="L27" s="11" t="n">
        <f aca="false">SUM(L19:L25)</f>
        <v>1</v>
      </c>
      <c r="M27" s="11" t="n">
        <f aca="false">SUM(M19:M25)</f>
        <v>35</v>
      </c>
      <c r="N27" s="11" t="n">
        <f aca="false">SUM(N19:N25)</f>
        <v>95</v>
      </c>
      <c r="O27" s="11" t="n">
        <f aca="false">SUM(O19:O25)</f>
        <v>397</v>
      </c>
      <c r="P27" s="11" t="n">
        <f aca="false">SUM(P19:P25)</f>
        <v>392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15568</v>
      </c>
      <c r="D29" s="16" t="n">
        <f aca="false">SUM(D17+D27)</f>
        <v>9579</v>
      </c>
      <c r="E29" s="16" t="n">
        <f aca="false">SUM(E17+E27)</f>
        <v>14</v>
      </c>
      <c r="F29" s="16" t="n">
        <f aca="false">SUM(F17+F27)</f>
        <v>0</v>
      </c>
      <c r="G29" s="16" t="n">
        <f aca="false">SUM(G17+G27)</f>
        <v>408</v>
      </c>
      <c r="H29" s="16" t="n">
        <f aca="false">SUM(H17+H27)</f>
        <v>10</v>
      </c>
      <c r="I29" s="16" t="n">
        <f aca="false">SUM(I17+I27)</f>
        <v>2620</v>
      </c>
      <c r="J29" s="16" t="n">
        <f aca="false">SUM(J17+J27)</f>
        <v>111</v>
      </c>
      <c r="K29" s="16" t="n">
        <f aca="false">SUM(K17+K27)</f>
        <v>20</v>
      </c>
      <c r="L29" s="16" t="n">
        <f aca="false">SUM(L17+L27)</f>
        <v>184</v>
      </c>
      <c r="M29" s="16" t="n">
        <f aca="false">SUM(M17+M27)</f>
        <v>3367</v>
      </c>
      <c r="N29" s="16" t="n">
        <f aca="false">SUM(N17+N27)</f>
        <v>945</v>
      </c>
      <c r="O29" s="16" t="n">
        <f aca="false">SUM(O17+O27)</f>
        <v>13891</v>
      </c>
      <c r="P29" s="16" t="n">
        <f aca="false">SUM(P17+P27)</f>
        <v>1677</v>
      </c>
    </row>
    <row r="30" s="17" customFormat="true" ht="11.25" hidden="false" customHeight="false" outlineLevel="0" collapsed="false">
      <c r="A30" s="17" t="str">
        <f aca="false">+'marz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58</v>
      </c>
      <c r="D8" s="11" t="n">
        <v>1277</v>
      </c>
      <c r="E8" s="11" t="n">
        <v>4</v>
      </c>
      <c r="F8" s="11"/>
      <c r="G8" s="11"/>
      <c r="H8" s="11" t="n">
        <v>1</v>
      </c>
      <c r="I8" s="11" t="n">
        <v>502</v>
      </c>
      <c r="J8" s="11" t="n">
        <v>23</v>
      </c>
      <c r="K8" s="11"/>
      <c r="L8" s="11" t="n">
        <v>19</v>
      </c>
      <c r="M8" s="11" t="n">
        <f aca="false">SUM(E8:L8)</f>
        <v>549</v>
      </c>
      <c r="N8" s="11" t="n">
        <v>153</v>
      </c>
      <c r="O8" s="11" t="n">
        <f aca="false">SUM(N8+M8+D8)</f>
        <v>1979</v>
      </c>
      <c r="P8" s="11" t="n">
        <f aca="false">SUM(C8-O8)</f>
        <v>57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35</v>
      </c>
      <c r="D9" s="11" t="n">
        <v>211</v>
      </c>
      <c r="E9" s="11" t="n">
        <v>1</v>
      </c>
      <c r="F9" s="11"/>
      <c r="G9" s="11"/>
      <c r="H9" s="11"/>
      <c r="I9" s="11"/>
      <c r="J9" s="11" t="n">
        <v>3</v>
      </c>
      <c r="K9" s="11"/>
      <c r="L9" s="11" t="n">
        <v>1</v>
      </c>
      <c r="M9" s="11" t="n">
        <f aca="false">SUM(E9:L9)</f>
        <v>5</v>
      </c>
      <c r="N9" s="11" t="n">
        <v>2</v>
      </c>
      <c r="O9" s="11" t="n">
        <f aca="false">SUM(N9+M9+D9)</f>
        <v>218</v>
      </c>
      <c r="P9" s="11" t="n">
        <f aca="false">SUM(C9-O9)</f>
        <v>117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058</v>
      </c>
      <c r="D10" s="11" t="n">
        <v>4842</v>
      </c>
      <c r="E10" s="11" t="n">
        <v>9</v>
      </c>
      <c r="F10" s="11"/>
      <c r="G10" s="11"/>
      <c r="H10" s="11" t="n">
        <v>1</v>
      </c>
      <c r="I10" s="11" t="n">
        <v>1153</v>
      </c>
      <c r="J10" s="11"/>
      <c r="K10" s="11"/>
      <c r="L10" s="11"/>
      <c r="M10" s="11" t="n">
        <f aca="false">SUM(E10:L10)</f>
        <v>1163</v>
      </c>
      <c r="N10" s="11" t="n">
        <v>96</v>
      </c>
      <c r="O10" s="11" t="n">
        <f aca="false">SUM(N10+M10+D10)</f>
        <v>6101</v>
      </c>
      <c r="P10" s="11" t="n">
        <f aca="false">SUM(C10-O10)</f>
        <v>-204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388</v>
      </c>
      <c r="D11" s="11" t="n">
        <v>726</v>
      </c>
      <c r="E11" s="11"/>
      <c r="F11" s="11"/>
      <c r="G11" s="11"/>
      <c r="H11" s="11"/>
      <c r="I11" s="11" t="n">
        <v>250</v>
      </c>
      <c r="J11" s="11" t="n">
        <v>9</v>
      </c>
      <c r="K11" s="11"/>
      <c r="L11" s="11" t="n">
        <v>6</v>
      </c>
      <c r="M11" s="11" t="n">
        <f aca="false">SUM(E11:L11)</f>
        <v>265</v>
      </c>
      <c r="N11" s="11" t="n">
        <v>59</v>
      </c>
      <c r="O11" s="11" t="n">
        <f aca="false">SUM(N11+M11+D11)</f>
        <v>1050</v>
      </c>
      <c r="P11" s="11" t="n">
        <f aca="false">SUM(C11-O11)</f>
        <v>33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795</v>
      </c>
      <c r="D12" s="11" t="n">
        <v>837</v>
      </c>
      <c r="E12" s="11" t="n">
        <v>7</v>
      </c>
      <c r="F12" s="11"/>
      <c r="G12" s="11"/>
      <c r="H12" s="11"/>
      <c r="I12" s="11" t="n">
        <v>128</v>
      </c>
      <c r="J12" s="11" t="n">
        <v>11</v>
      </c>
      <c r="K12" s="11"/>
      <c r="L12" s="11"/>
      <c r="M12" s="11" t="n">
        <f aca="false">SUM(E12:L12)</f>
        <v>146</v>
      </c>
      <c r="N12" s="11" t="n">
        <v>237</v>
      </c>
      <c r="O12" s="11" t="n">
        <f aca="false">SUM(N12+M12+D12)</f>
        <v>1220</v>
      </c>
      <c r="P12" s="11" t="n">
        <f aca="false">SUM(C12-O12)</f>
        <v>575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6784</v>
      </c>
      <c r="D13" s="11" t="n">
        <v>3253</v>
      </c>
      <c r="E13" s="11"/>
      <c r="F13" s="11"/>
      <c r="G13" s="11"/>
      <c r="H13" s="11"/>
      <c r="I13" s="11" t="n">
        <v>796</v>
      </c>
      <c r="J13" s="11" t="n">
        <v>42</v>
      </c>
      <c r="K13" s="11"/>
      <c r="L13" s="11" t="n">
        <v>25</v>
      </c>
      <c r="M13" s="11" t="n">
        <f aca="false">SUM(E13:L13)</f>
        <v>863</v>
      </c>
      <c r="N13" s="11" t="n">
        <v>348</v>
      </c>
      <c r="O13" s="11" t="n">
        <f aca="false">SUM(N13+M13+D13)</f>
        <v>4464</v>
      </c>
      <c r="P13" s="11" t="n">
        <f aca="false">SUM(C13-O13)</f>
        <v>2320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439</v>
      </c>
      <c r="D14" s="11" t="n">
        <v>309</v>
      </c>
      <c r="E14" s="11"/>
      <c r="F14" s="11"/>
      <c r="G14" s="11"/>
      <c r="H14" s="11"/>
      <c r="I14" s="11"/>
      <c r="J14" s="11"/>
      <c r="K14" s="11"/>
      <c r="L14" s="11"/>
      <c r="M14" s="11" t="n">
        <f aca="false">SUM(E14:L14)</f>
        <v>0</v>
      </c>
      <c r="N14" s="11" t="n">
        <v>168</v>
      </c>
      <c r="O14" s="11" t="n">
        <f aca="false">SUM(N14+M14+D14)</f>
        <v>477</v>
      </c>
      <c r="P14" s="11" t="n">
        <f aca="false">SUM(C14-O14)</f>
        <v>-38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067</v>
      </c>
      <c r="D15" s="11" t="n">
        <v>3388</v>
      </c>
      <c r="E15" s="11" t="n">
        <v>1</v>
      </c>
      <c r="F15" s="11"/>
      <c r="G15" s="11"/>
      <c r="H15" s="11" t="n">
        <v>7</v>
      </c>
      <c r="I15" s="11" t="n">
        <v>826</v>
      </c>
      <c r="J15" s="11" t="n">
        <v>46</v>
      </c>
      <c r="K15" s="11"/>
      <c r="L15" s="11" t="n">
        <v>115</v>
      </c>
      <c r="M15" s="11" t="n">
        <f aca="false">SUM(E15:L15)</f>
        <v>995</v>
      </c>
      <c r="N15" s="11" t="n">
        <v>109</v>
      </c>
      <c r="O15" s="11" t="n">
        <f aca="false">SUM(N15+M15+D15)</f>
        <v>4492</v>
      </c>
      <c r="P15" s="11" t="n">
        <f aca="false">SUM(C15-O15)</f>
        <v>1575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3424</v>
      </c>
      <c r="D17" s="11" t="n">
        <f aca="false">SUM(D8:D15)</f>
        <v>14843</v>
      </c>
      <c r="E17" s="11" t="n">
        <f aca="false">SUM(E8:E15)</f>
        <v>22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9</v>
      </c>
      <c r="I17" s="11" t="n">
        <f aca="false">SUM(I8:I15)</f>
        <v>3655</v>
      </c>
      <c r="J17" s="11" t="n">
        <f aca="false">SUM(J8:J15)</f>
        <v>134</v>
      </c>
      <c r="K17" s="11" t="n">
        <f aca="false">SUM(K8:K15)</f>
        <v>0</v>
      </c>
      <c r="L17" s="11" t="n">
        <f aca="false">SUM(L8:L15)</f>
        <v>166</v>
      </c>
      <c r="M17" s="11" t="n">
        <f aca="false">SUM(M8:M15)</f>
        <v>3986</v>
      </c>
      <c r="N17" s="11" t="n">
        <f aca="false">SUM(N8:N15)</f>
        <v>1172</v>
      </c>
      <c r="O17" s="11" t="n">
        <f aca="false">SUM(O8:O15)</f>
        <v>20001</v>
      </c>
      <c r="P17" s="11" t="n">
        <f aca="false">SUM(P8:P15)</f>
        <v>3423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6</v>
      </c>
      <c r="D19" s="11" t="n">
        <v>1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6</v>
      </c>
      <c r="P19" s="11" t="n">
        <f aca="false">SUM(C19-O19)</f>
        <v>20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185</v>
      </c>
      <c r="D20" s="11" t="n">
        <v>197</v>
      </c>
      <c r="E20" s="11"/>
      <c r="F20" s="11"/>
      <c r="G20" s="11"/>
      <c r="H20" s="11" t="n">
        <v>2</v>
      </c>
      <c r="I20" s="11" t="n">
        <v>84</v>
      </c>
      <c r="J20" s="11"/>
      <c r="K20" s="11"/>
      <c r="L20" s="11" t="n">
        <v>1</v>
      </c>
      <c r="M20" s="11" t="n">
        <f aca="false">SUM(E20:L20)</f>
        <v>87</v>
      </c>
      <c r="N20" s="11"/>
      <c r="O20" s="11" t="n">
        <f aca="false">SUM(N20+M20+D20)</f>
        <v>284</v>
      </c>
      <c r="P20" s="11" t="n">
        <f aca="false">SUM(C20-O20)</f>
        <v>-99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80</v>
      </c>
      <c r="D21" s="11" t="n">
        <v>41</v>
      </c>
      <c r="E21" s="11"/>
      <c r="F21" s="11"/>
      <c r="G21" s="11"/>
      <c r="H21" s="11"/>
      <c r="I21" s="11"/>
      <c r="J21" s="11"/>
      <c r="K21" s="11" t="n">
        <v>7</v>
      </c>
      <c r="L21" s="11"/>
      <c r="M21" s="11" t="n">
        <f aca="false">SUM(E21:L21)</f>
        <v>7</v>
      </c>
      <c r="N21" s="11"/>
      <c r="O21" s="11" t="n">
        <f aca="false">SUM(N21+M21+D21)</f>
        <v>48</v>
      </c>
      <c r="P21" s="11" t="n">
        <f aca="false">SUM(C21-O21)</f>
        <v>13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2</v>
      </c>
      <c r="D22" s="11" t="n">
        <v>4</v>
      </c>
      <c r="E22" s="11"/>
      <c r="F22" s="11"/>
      <c r="G22" s="11"/>
      <c r="H22" s="11"/>
      <c r="I22" s="11"/>
      <c r="J22" s="11"/>
      <c r="K22" s="11"/>
      <c r="L22" s="11"/>
      <c r="M22" s="11" t="n">
        <f aca="false">SUM(E22:L22)</f>
        <v>0</v>
      </c>
      <c r="N22" s="11"/>
      <c r="O22" s="11" t="n">
        <f aca="false">SUM(N22+M22+D22)</f>
        <v>4</v>
      </c>
      <c r="P22" s="11" t="n">
        <f aca="false">SUM(C22-O22)</f>
        <v>-2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42</v>
      </c>
      <c r="D23" s="11" t="n">
        <v>12</v>
      </c>
      <c r="E23" s="11"/>
      <c r="F23" s="11"/>
      <c r="G23" s="11"/>
      <c r="H23" s="11"/>
      <c r="I23" s="11" t="n">
        <v>5</v>
      </c>
      <c r="J23" s="11" t="n">
        <v>23</v>
      </c>
      <c r="K23" s="11" t="n">
        <v>11</v>
      </c>
      <c r="L23" s="11" t="n">
        <v>1</v>
      </c>
      <c r="M23" s="11" t="n">
        <f aca="false">SUM(E23:L23)</f>
        <v>40</v>
      </c>
      <c r="N23" s="11"/>
      <c r="O23" s="11" t="n">
        <f aca="false">SUM(N23+M23+D23)</f>
        <v>52</v>
      </c>
      <c r="P23" s="11" t="n">
        <f aca="false">SUM(C23-O23)</f>
        <v>-10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421</v>
      </c>
      <c r="D24" s="11" t="n">
        <v>104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53</v>
      </c>
      <c r="O24" s="11" t="n">
        <f aca="false">SUM(N24+M24+D24)</f>
        <v>157</v>
      </c>
      <c r="P24" s="11" t="n">
        <f aca="false">SUM(C24-O24)</f>
        <v>264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8</v>
      </c>
      <c r="D25" s="11" t="n">
        <v>2</v>
      </c>
      <c r="E25" s="11"/>
      <c r="F25" s="11"/>
      <c r="G25" s="11"/>
      <c r="H25" s="11"/>
      <c r="I25" s="11"/>
      <c r="J25" s="11"/>
      <c r="K25" s="11" t="n">
        <v>1</v>
      </c>
      <c r="L25" s="11"/>
      <c r="M25" s="11" t="n">
        <f aca="false">SUM(E25:L25)</f>
        <v>1</v>
      </c>
      <c r="N25" s="11"/>
      <c r="O25" s="11" t="n">
        <f aca="false">SUM(N25+M25+D25)</f>
        <v>3</v>
      </c>
      <c r="P25" s="11" t="n">
        <f aca="false">SUM(C25-O25)</f>
        <v>5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874</v>
      </c>
      <c r="D27" s="11" t="n">
        <f aca="false">SUM(D19:D25)</f>
        <v>376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2</v>
      </c>
      <c r="I27" s="11" t="n">
        <f aca="false">SUM(I19:I25)</f>
        <v>89</v>
      </c>
      <c r="J27" s="11" t="n">
        <f aca="false">SUM(J19:J25)</f>
        <v>23</v>
      </c>
      <c r="K27" s="11" t="n">
        <f aca="false">SUM(K19:K25)</f>
        <v>19</v>
      </c>
      <c r="L27" s="11" t="n">
        <f aca="false">SUM(L19:L25)</f>
        <v>2</v>
      </c>
      <c r="M27" s="11" t="n">
        <f aca="false">SUM(M19:M25)</f>
        <v>135</v>
      </c>
      <c r="N27" s="11" t="n">
        <f aca="false">SUM(N19:N25)</f>
        <v>53</v>
      </c>
      <c r="O27" s="11" t="n">
        <f aca="false">SUM(O19:O25)</f>
        <v>564</v>
      </c>
      <c r="P27" s="11" t="n">
        <f aca="false">SUM(P19:P25)</f>
        <v>310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4298</v>
      </c>
      <c r="D29" s="16" t="n">
        <f aca="false">SUM(D17+D27)</f>
        <v>15219</v>
      </c>
      <c r="E29" s="16" t="n">
        <f aca="false">SUM(E17+E27)</f>
        <v>22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11</v>
      </c>
      <c r="I29" s="16" t="n">
        <f aca="false">SUM(I17+I27)</f>
        <v>3744</v>
      </c>
      <c r="J29" s="16" t="n">
        <f aca="false">SUM(J17+J27)</f>
        <v>157</v>
      </c>
      <c r="K29" s="16" t="n">
        <f aca="false">SUM(K17+K27)</f>
        <v>19</v>
      </c>
      <c r="L29" s="16" t="n">
        <f aca="false">SUM(L17+L27)</f>
        <v>168</v>
      </c>
      <c r="M29" s="16" t="n">
        <f aca="false">SUM(M17+M27)</f>
        <v>4121</v>
      </c>
      <c r="N29" s="16" t="n">
        <f aca="false">SUM(N17+N27)</f>
        <v>1225</v>
      </c>
      <c r="O29" s="16" t="n">
        <f aca="false">SUM(O17+O27)</f>
        <v>20565</v>
      </c>
      <c r="P29" s="16" t="n">
        <f aca="false">SUM(P17+P27)</f>
        <v>3733</v>
      </c>
    </row>
    <row r="30" s="17" customFormat="true" ht="11.25" hidden="false" customHeight="false" outlineLevel="0" collapsed="false">
      <c r="A30" s="17" t="str">
        <f aca="false">+'abril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268</v>
      </c>
      <c r="D8" s="11" t="n">
        <v>1196</v>
      </c>
      <c r="E8" s="11" t="n">
        <v>2</v>
      </c>
      <c r="F8" s="11"/>
      <c r="G8" s="11"/>
      <c r="H8" s="11" t="n">
        <v>4</v>
      </c>
      <c r="I8" s="11" t="n">
        <v>154</v>
      </c>
      <c r="J8" s="11" t="n">
        <v>11</v>
      </c>
      <c r="K8" s="11"/>
      <c r="L8" s="11" t="n">
        <v>14</v>
      </c>
      <c r="M8" s="11" t="n">
        <f aca="false">SUM(E8:L8)</f>
        <v>185</v>
      </c>
      <c r="N8" s="11" t="n">
        <v>122</v>
      </c>
      <c r="O8" s="11" t="n">
        <f aca="false">SUM(N8+M8+D8)</f>
        <v>1503</v>
      </c>
      <c r="P8" s="11" t="n">
        <f aca="false">SUM(C8-O8)</f>
        <v>765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71</v>
      </c>
      <c r="D9" s="11" t="n">
        <v>238</v>
      </c>
      <c r="E9" s="11" t="n">
        <v>2</v>
      </c>
      <c r="F9" s="11"/>
      <c r="G9" s="11"/>
      <c r="H9" s="11"/>
      <c r="I9" s="11"/>
      <c r="J9" s="11"/>
      <c r="K9" s="11"/>
      <c r="L9" s="11" t="n">
        <v>2</v>
      </c>
      <c r="M9" s="11" t="n">
        <f aca="false">SUM(E9:L9)</f>
        <v>4</v>
      </c>
      <c r="N9" s="11"/>
      <c r="O9" s="11" t="n">
        <f aca="false">SUM(N9+M9+D9)</f>
        <v>242</v>
      </c>
      <c r="P9" s="11" t="n">
        <f aca="false">SUM(C9-O9)</f>
        <v>29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2712</v>
      </c>
      <c r="D10" s="11" t="n">
        <v>5773</v>
      </c>
      <c r="E10" s="11" t="n">
        <v>2</v>
      </c>
      <c r="F10" s="11"/>
      <c r="G10" s="11"/>
      <c r="H10" s="11"/>
      <c r="I10" s="11"/>
      <c r="J10" s="11" t="n">
        <v>2</v>
      </c>
      <c r="K10" s="11"/>
      <c r="L10" s="11"/>
      <c r="M10" s="11" t="n">
        <f aca="false">SUM(E10:L10)</f>
        <v>4</v>
      </c>
      <c r="N10" s="11" t="n">
        <v>109</v>
      </c>
      <c r="O10" s="11" t="n">
        <f aca="false">SUM(N10+M10+D10)</f>
        <v>5886</v>
      </c>
      <c r="P10" s="11" t="n">
        <f aca="false">SUM(C10-O10)</f>
        <v>-3174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208</v>
      </c>
      <c r="D11" s="11" t="n">
        <v>679</v>
      </c>
      <c r="E11" s="11"/>
      <c r="F11" s="11"/>
      <c r="G11" s="11"/>
      <c r="H11" s="11"/>
      <c r="I11" s="11" t="n">
        <v>181</v>
      </c>
      <c r="J11" s="11" t="n">
        <v>4</v>
      </c>
      <c r="K11" s="11"/>
      <c r="L11" s="11" t="n">
        <v>9</v>
      </c>
      <c r="M11" s="11" t="n">
        <f aca="false">SUM(E11:L11)</f>
        <v>194</v>
      </c>
      <c r="N11" s="11" t="n">
        <v>53</v>
      </c>
      <c r="O11" s="11" t="n">
        <f aca="false">SUM(N11+M11+D11)</f>
        <v>926</v>
      </c>
      <c r="P11" s="11" t="n">
        <f aca="false">SUM(C11-O11)</f>
        <v>282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371</v>
      </c>
      <c r="D12" s="11" t="n">
        <v>621</v>
      </c>
      <c r="E12" s="11"/>
      <c r="F12" s="11"/>
      <c r="G12" s="11"/>
      <c r="H12" s="11"/>
      <c r="I12" s="11" t="n">
        <v>290</v>
      </c>
      <c r="J12" s="11" t="n">
        <v>8</v>
      </c>
      <c r="K12" s="11"/>
      <c r="L12" s="11"/>
      <c r="M12" s="11" t="n">
        <f aca="false">SUM(E12:L12)</f>
        <v>298</v>
      </c>
      <c r="N12" s="11" t="n">
        <v>182</v>
      </c>
      <c r="O12" s="11" t="n">
        <f aca="false">SUM(N12+M12+D12)</f>
        <v>1101</v>
      </c>
      <c r="P12" s="11" t="n">
        <f aca="false">SUM(C12-O12)</f>
        <v>1270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866</v>
      </c>
      <c r="D13" s="11" t="n">
        <v>3330</v>
      </c>
      <c r="E13" s="11"/>
      <c r="F13" s="11"/>
      <c r="G13" s="11"/>
      <c r="H13" s="11"/>
      <c r="I13" s="11" t="n">
        <v>1884</v>
      </c>
      <c r="J13" s="11" t="n">
        <v>20</v>
      </c>
      <c r="K13" s="11"/>
      <c r="L13" s="11" t="n">
        <v>50</v>
      </c>
      <c r="M13" s="11" t="n">
        <f aca="false">SUM(E13:L13)</f>
        <v>1954</v>
      </c>
      <c r="N13" s="11" t="n">
        <v>418</v>
      </c>
      <c r="O13" s="11" t="n">
        <f aca="false">SUM(N13+M13+D13)</f>
        <v>5702</v>
      </c>
      <c r="P13" s="11" t="n">
        <f aca="false">SUM(C13-O13)</f>
        <v>164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365</v>
      </c>
      <c r="D14" s="11" t="n">
        <v>273</v>
      </c>
      <c r="E14" s="11" t="n">
        <v>3</v>
      </c>
      <c r="F14" s="11"/>
      <c r="G14" s="11"/>
      <c r="H14" s="11"/>
      <c r="I14" s="11"/>
      <c r="J14" s="11" t="n">
        <v>1</v>
      </c>
      <c r="K14" s="11" t="n">
        <v>3</v>
      </c>
      <c r="L14" s="11"/>
      <c r="M14" s="11" t="n">
        <f aca="false">SUM(E14:L14)</f>
        <v>7</v>
      </c>
      <c r="N14" s="11" t="n">
        <v>187</v>
      </c>
      <c r="O14" s="11" t="n">
        <f aca="false">SUM(N14+M14+D14)</f>
        <v>467</v>
      </c>
      <c r="P14" s="11" t="n">
        <f aca="false">SUM(C14-O14)</f>
        <v>-102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4673</v>
      </c>
      <c r="D15" s="11" t="n">
        <v>2932</v>
      </c>
      <c r="E15" s="11" t="n">
        <v>1</v>
      </c>
      <c r="F15" s="11"/>
      <c r="G15" s="11"/>
      <c r="H15" s="11"/>
      <c r="I15" s="11" t="n">
        <v>813</v>
      </c>
      <c r="J15" s="11" t="n">
        <v>35</v>
      </c>
      <c r="K15" s="11"/>
      <c r="L15" s="11" t="n">
        <v>155</v>
      </c>
      <c r="M15" s="11" t="n">
        <f aca="false">SUM(E15:L15)</f>
        <v>1004</v>
      </c>
      <c r="N15" s="11" t="n">
        <v>77</v>
      </c>
      <c r="O15" s="11" t="n">
        <f aca="false">SUM(N15+M15+D15)</f>
        <v>4013</v>
      </c>
      <c r="P15" s="11" t="n">
        <f aca="false">SUM(C15-O15)</f>
        <v>660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9734</v>
      </c>
      <c r="D17" s="11" t="n">
        <f aca="false">SUM(D8:D15)</f>
        <v>15042</v>
      </c>
      <c r="E17" s="11" t="n">
        <f aca="false">SUM(E8:E15)</f>
        <v>1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4</v>
      </c>
      <c r="I17" s="11" t="n">
        <f aca="false">SUM(I8:I15)</f>
        <v>3322</v>
      </c>
      <c r="J17" s="11" t="n">
        <f aca="false">SUM(J8:J15)</f>
        <v>81</v>
      </c>
      <c r="K17" s="11" t="n">
        <f aca="false">SUM(K8:K15)</f>
        <v>3</v>
      </c>
      <c r="L17" s="11" t="n">
        <f aca="false">SUM(L8:L15)</f>
        <v>230</v>
      </c>
      <c r="M17" s="11" t="n">
        <f aca="false">SUM(M8:M15)</f>
        <v>3650</v>
      </c>
      <c r="N17" s="11" t="n">
        <f aca="false">SUM(N8:N15)</f>
        <v>1148</v>
      </c>
      <c r="O17" s="11" t="n">
        <f aca="false">SUM(O8:O15)</f>
        <v>19840</v>
      </c>
      <c r="P17" s="11" t="n">
        <f aca="false">SUM(P8:P15)</f>
        <v>-10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2</v>
      </c>
      <c r="D19" s="11" t="n">
        <v>11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1</v>
      </c>
      <c r="P19" s="11" t="n">
        <f aca="false">SUM(C19-O19)</f>
        <v>21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176</v>
      </c>
      <c r="D20" s="11" t="n">
        <v>166</v>
      </c>
      <c r="E20" s="11"/>
      <c r="F20" s="11"/>
      <c r="G20" s="11"/>
      <c r="H20" s="11"/>
      <c r="I20" s="11"/>
      <c r="J20" s="11"/>
      <c r="K20" s="11"/>
      <c r="L20" s="11" t="n">
        <v>1</v>
      </c>
      <c r="M20" s="11" t="n">
        <f aca="false">SUM(E20:L20)</f>
        <v>1</v>
      </c>
      <c r="N20" s="11"/>
      <c r="O20" s="11" t="n">
        <f aca="false">SUM(N20+M20+D20)</f>
        <v>167</v>
      </c>
      <c r="P20" s="11" t="n">
        <f aca="false">SUM(C20-O20)</f>
        <v>9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49</v>
      </c>
      <c r="D21" s="11" t="n">
        <v>30</v>
      </c>
      <c r="E21" s="11"/>
      <c r="F21" s="11"/>
      <c r="G21" s="11"/>
      <c r="H21" s="11"/>
      <c r="I21" s="11"/>
      <c r="J21" s="11" t="n">
        <v>1</v>
      </c>
      <c r="K21" s="11" t="n">
        <v>1</v>
      </c>
      <c r="L21" s="11" t="n">
        <v>31</v>
      </c>
      <c r="M21" s="11" t="n">
        <f aca="false">SUM(E21:L21)</f>
        <v>33</v>
      </c>
      <c r="N21" s="11"/>
      <c r="O21" s="11" t="n">
        <f aca="false">SUM(N21+M21+D21)</f>
        <v>63</v>
      </c>
      <c r="P21" s="11" t="n">
        <f aca="false">SUM(C21-O21)</f>
        <v>86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1</v>
      </c>
      <c r="D22" s="11" t="n">
        <v>3</v>
      </c>
      <c r="E22" s="11"/>
      <c r="F22" s="11"/>
      <c r="G22" s="11"/>
      <c r="H22" s="11"/>
      <c r="I22" s="11"/>
      <c r="J22" s="11"/>
      <c r="K22" s="11"/>
      <c r="L22" s="11" t="n">
        <v>1</v>
      </c>
      <c r="M22" s="11" t="n">
        <f aca="false">SUM(E22:L22)</f>
        <v>1</v>
      </c>
      <c r="N22" s="11"/>
      <c r="O22" s="11" t="n">
        <f aca="false">SUM(N22+M22+D22)</f>
        <v>4</v>
      </c>
      <c r="P22" s="11" t="n">
        <f aca="false">SUM(C22-O22)</f>
        <v>7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30</v>
      </c>
      <c r="D23" s="11" t="n">
        <v>14</v>
      </c>
      <c r="E23" s="11"/>
      <c r="F23" s="11"/>
      <c r="G23" s="11"/>
      <c r="H23" s="11"/>
      <c r="I23" s="11"/>
      <c r="J23" s="11" t="n">
        <v>20</v>
      </c>
      <c r="K23" s="11" t="n">
        <v>4</v>
      </c>
      <c r="L23" s="11"/>
      <c r="M23" s="11" t="n">
        <f aca="false">SUM(E23:L23)</f>
        <v>24</v>
      </c>
      <c r="N23" s="11"/>
      <c r="O23" s="11" t="n">
        <f aca="false">SUM(N23+M23+D23)</f>
        <v>38</v>
      </c>
      <c r="P23" s="11" t="n">
        <f aca="false">SUM(C23-O23)</f>
        <v>-8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439</v>
      </c>
      <c r="D24" s="11" t="n">
        <v>101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31</v>
      </c>
      <c r="O24" s="11" t="n">
        <f aca="false">SUM(N24+M24+D24)</f>
        <v>132</v>
      </c>
      <c r="P24" s="11" t="n">
        <f aca="false">SUM(C24-O24)</f>
        <v>307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6</v>
      </c>
      <c r="D25" s="11"/>
      <c r="E25" s="11"/>
      <c r="F25" s="11"/>
      <c r="G25" s="11"/>
      <c r="H25" s="11"/>
      <c r="I25" s="11"/>
      <c r="J25" s="11"/>
      <c r="K25" s="11" t="n">
        <v>10</v>
      </c>
      <c r="L25" s="11"/>
      <c r="M25" s="11" t="n">
        <f aca="false">SUM(E25:L25)</f>
        <v>10</v>
      </c>
      <c r="N25" s="11" t="n">
        <v>1</v>
      </c>
      <c r="O25" s="11" t="n">
        <f aca="false">SUM(N25+M25+D25)</f>
        <v>11</v>
      </c>
      <c r="P25" s="11" t="n">
        <f aca="false">SUM(C25-O25)</f>
        <v>-5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843</v>
      </c>
      <c r="D27" s="11" t="n">
        <f aca="false">SUM(D19:D25)</f>
        <v>325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0</v>
      </c>
      <c r="J27" s="11" t="n">
        <f aca="false">SUM(J19:J25)</f>
        <v>21</v>
      </c>
      <c r="K27" s="11" t="n">
        <f aca="false">SUM(K19:K25)</f>
        <v>15</v>
      </c>
      <c r="L27" s="11" t="n">
        <f aca="false">SUM(L19:L25)</f>
        <v>33</v>
      </c>
      <c r="M27" s="11" t="n">
        <f aca="false">SUM(M19:M25)</f>
        <v>69</v>
      </c>
      <c r="N27" s="11" t="n">
        <f aca="false">SUM(N19:N25)</f>
        <v>32</v>
      </c>
      <c r="O27" s="11" t="n">
        <f aca="false">SUM(O19:O25)</f>
        <v>426</v>
      </c>
      <c r="P27" s="11" t="n">
        <f aca="false">SUM(P19:P25)</f>
        <v>417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0577</v>
      </c>
      <c r="D29" s="16" t="n">
        <f aca="false">SUM(D17+D27)</f>
        <v>15367</v>
      </c>
      <c r="E29" s="16" t="n">
        <f aca="false">SUM(E17+E27)</f>
        <v>10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4</v>
      </c>
      <c r="I29" s="16" t="n">
        <f aca="false">SUM(I17+I27)</f>
        <v>3322</v>
      </c>
      <c r="J29" s="16" t="n">
        <f aca="false">SUM(J17+J27)</f>
        <v>102</v>
      </c>
      <c r="K29" s="16" t="n">
        <f aca="false">SUM(K17+K27)</f>
        <v>18</v>
      </c>
      <c r="L29" s="16" t="n">
        <f aca="false">SUM(L17+L27)</f>
        <v>263</v>
      </c>
      <c r="M29" s="16" t="n">
        <f aca="false">SUM(M17+M27)</f>
        <v>3719</v>
      </c>
      <c r="N29" s="16" t="n">
        <f aca="false">SUM(N17+N27)</f>
        <v>1180</v>
      </c>
      <c r="O29" s="16" t="n">
        <f aca="false">SUM(O17+O27)</f>
        <v>20266</v>
      </c>
      <c r="P29" s="16" t="n">
        <f aca="false">SUM(P17+P27)</f>
        <v>311</v>
      </c>
    </row>
    <row r="30" s="17" customFormat="true" ht="11.25" hidden="false" customHeight="false" outlineLevel="0" collapsed="false">
      <c r="A30" s="17" t="str">
        <f aca="false">+'may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61</v>
      </c>
      <c r="D8" s="11" t="n">
        <v>1292</v>
      </c>
      <c r="E8" s="11" t="n">
        <v>4</v>
      </c>
      <c r="F8" s="11"/>
      <c r="G8" s="11" t="n">
        <v>1</v>
      </c>
      <c r="H8" s="11" t="n">
        <v>2</v>
      </c>
      <c r="I8" s="11" t="n">
        <v>665</v>
      </c>
      <c r="J8" s="11" t="n">
        <v>14</v>
      </c>
      <c r="K8" s="11" t="n">
        <v>1</v>
      </c>
      <c r="L8" s="11" t="n">
        <v>13</v>
      </c>
      <c r="M8" s="11" t="n">
        <f aca="false">SUM(E8:L8)</f>
        <v>700</v>
      </c>
      <c r="N8" s="11" t="n">
        <v>159</v>
      </c>
      <c r="O8" s="11" t="n">
        <f aca="false">SUM(N8+M8+D8)</f>
        <v>2151</v>
      </c>
      <c r="P8" s="11" t="n">
        <f aca="false">SUM(C8-O8)</f>
        <v>410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30</v>
      </c>
      <c r="D9" s="11" t="n">
        <v>244</v>
      </c>
      <c r="E9" s="11"/>
      <c r="F9" s="11"/>
      <c r="G9" s="11"/>
      <c r="H9" s="11"/>
      <c r="I9" s="11" t="n">
        <v>270</v>
      </c>
      <c r="J9" s="11"/>
      <c r="K9" s="11"/>
      <c r="L9" s="11"/>
      <c r="M9" s="11" t="n">
        <f aca="false">SUM(E9:L9)</f>
        <v>270</v>
      </c>
      <c r="N9" s="11" t="n">
        <v>75</v>
      </c>
      <c r="O9" s="11" t="n">
        <f aca="false">SUM(N9+M9+D9)</f>
        <v>589</v>
      </c>
      <c r="P9" s="11" t="n">
        <f aca="false">SUM(C9-O9)</f>
        <v>-259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555</v>
      </c>
      <c r="D10" s="11" t="n">
        <v>5140</v>
      </c>
      <c r="E10" s="11" t="n">
        <v>2</v>
      </c>
      <c r="F10" s="11"/>
      <c r="G10" s="11"/>
      <c r="H10" s="11" t="n">
        <v>1</v>
      </c>
      <c r="I10" s="11"/>
      <c r="J10" s="11" t="n">
        <v>2</v>
      </c>
      <c r="K10" s="11"/>
      <c r="L10" s="11"/>
      <c r="M10" s="11" t="n">
        <f aca="false">SUM(E10:L10)</f>
        <v>5</v>
      </c>
      <c r="N10" s="11" t="n">
        <v>129</v>
      </c>
      <c r="O10" s="11" t="n">
        <f aca="false">SUM(N10+M10+D10)</f>
        <v>5274</v>
      </c>
      <c r="P10" s="11" t="n">
        <f aca="false">SUM(C10-O10)</f>
        <v>-171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385</v>
      </c>
      <c r="D11" s="11" t="n">
        <v>664</v>
      </c>
      <c r="E11" s="11"/>
      <c r="F11" s="11"/>
      <c r="G11" s="11"/>
      <c r="H11" s="11"/>
      <c r="I11" s="11" t="n">
        <v>363</v>
      </c>
      <c r="J11" s="11" t="n">
        <v>11</v>
      </c>
      <c r="K11" s="11"/>
      <c r="L11" s="11" t="n">
        <v>7</v>
      </c>
      <c r="M11" s="11" t="n">
        <f aca="false">SUM(E11:L11)</f>
        <v>381</v>
      </c>
      <c r="N11" s="11" t="n">
        <v>64</v>
      </c>
      <c r="O11" s="11" t="n">
        <f aca="false">SUM(N11+M11+D11)</f>
        <v>1109</v>
      </c>
      <c r="P11" s="11" t="n">
        <f aca="false">SUM(C11-O11)</f>
        <v>276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406</v>
      </c>
      <c r="D12" s="11" t="n">
        <v>635</v>
      </c>
      <c r="E12" s="11" t="n">
        <v>1</v>
      </c>
      <c r="F12" s="11"/>
      <c r="G12" s="11"/>
      <c r="H12" s="11"/>
      <c r="I12" s="11" t="n">
        <v>332</v>
      </c>
      <c r="J12" s="11" t="n">
        <v>10</v>
      </c>
      <c r="K12" s="11"/>
      <c r="L12" s="11"/>
      <c r="M12" s="11" t="n">
        <f aca="false">SUM(E12:L12)</f>
        <v>343</v>
      </c>
      <c r="N12" s="11" t="n">
        <v>96</v>
      </c>
      <c r="O12" s="11" t="n">
        <f aca="false">SUM(N12+M12+D12)</f>
        <v>1074</v>
      </c>
      <c r="P12" s="11" t="n">
        <f aca="false">SUM(C12-O12)</f>
        <v>133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6580</v>
      </c>
      <c r="D13" s="11" t="n">
        <v>3405</v>
      </c>
      <c r="E13" s="11"/>
      <c r="F13" s="11"/>
      <c r="G13" s="11"/>
      <c r="H13" s="11"/>
      <c r="I13" s="11" t="n">
        <v>1622</v>
      </c>
      <c r="J13" s="11" t="n">
        <v>78</v>
      </c>
      <c r="K13" s="11"/>
      <c r="L13" s="11" t="n">
        <v>31</v>
      </c>
      <c r="M13" s="11" t="n">
        <f aca="false">SUM(E13:L13)</f>
        <v>1731</v>
      </c>
      <c r="N13" s="11" t="n">
        <v>441</v>
      </c>
      <c r="O13" s="11" t="n">
        <f aca="false">SUM(N13+M13+D13)</f>
        <v>5577</v>
      </c>
      <c r="P13" s="11" t="n">
        <f aca="false">SUM(C13-O13)</f>
        <v>1003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260</v>
      </c>
      <c r="D14" s="11" t="n">
        <v>277</v>
      </c>
      <c r="E14" s="11"/>
      <c r="F14" s="11"/>
      <c r="G14" s="11"/>
      <c r="H14" s="11"/>
      <c r="I14" s="11"/>
      <c r="J14" s="11" t="n">
        <v>1</v>
      </c>
      <c r="K14" s="11" t="n">
        <v>2</v>
      </c>
      <c r="L14" s="11"/>
      <c r="M14" s="11" t="n">
        <f aca="false">SUM(E14:L14)</f>
        <v>3</v>
      </c>
      <c r="N14" s="11" t="n">
        <v>229</v>
      </c>
      <c r="O14" s="11" t="n">
        <f aca="false">SUM(N14+M14+D14)</f>
        <v>509</v>
      </c>
      <c r="P14" s="11" t="n">
        <f aca="false">SUM(C14-O14)</f>
        <v>-249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439</v>
      </c>
      <c r="D15" s="11" t="n">
        <v>2906</v>
      </c>
      <c r="E15" s="11" t="n">
        <v>1</v>
      </c>
      <c r="F15" s="11"/>
      <c r="G15" s="11"/>
      <c r="H15" s="11"/>
      <c r="I15" s="11" t="n">
        <v>12</v>
      </c>
      <c r="J15" s="11" t="n">
        <v>50</v>
      </c>
      <c r="K15" s="11"/>
      <c r="L15" s="11" t="n">
        <v>196</v>
      </c>
      <c r="M15" s="11" t="n">
        <f aca="false">SUM(E15:L15)</f>
        <v>259</v>
      </c>
      <c r="N15" s="11" t="n">
        <v>72</v>
      </c>
      <c r="O15" s="11" t="n">
        <f aca="false">SUM(N15+M15+D15)</f>
        <v>3237</v>
      </c>
      <c r="P15" s="11" t="n">
        <f aca="false">SUM(C15-O15)</f>
        <v>2202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2516</v>
      </c>
      <c r="D17" s="11" t="n">
        <f aca="false">SUM(D8:D15)</f>
        <v>14563</v>
      </c>
      <c r="E17" s="11" t="n">
        <f aca="false">SUM(E8:E15)</f>
        <v>8</v>
      </c>
      <c r="F17" s="11" t="n">
        <f aca="false">SUM(F8:F15)</f>
        <v>0</v>
      </c>
      <c r="G17" s="11" t="n">
        <f aca="false">SUM(G8:G15)</f>
        <v>1</v>
      </c>
      <c r="H17" s="11" t="n">
        <f aca="false">SUM(H8:H15)</f>
        <v>3</v>
      </c>
      <c r="I17" s="11" t="n">
        <f aca="false">SUM(I8:I15)</f>
        <v>3264</v>
      </c>
      <c r="J17" s="11" t="n">
        <f aca="false">SUM(J8:J15)</f>
        <v>166</v>
      </c>
      <c r="K17" s="11" t="n">
        <f aca="false">SUM(K8:K15)</f>
        <v>3</v>
      </c>
      <c r="L17" s="11" t="n">
        <f aca="false">SUM(L8:L15)</f>
        <v>247</v>
      </c>
      <c r="M17" s="11" t="n">
        <f aca="false">SUM(M8:M15)</f>
        <v>3692</v>
      </c>
      <c r="N17" s="11" t="n">
        <f aca="false">SUM(N8:N15)</f>
        <v>1265</v>
      </c>
      <c r="O17" s="11" t="n">
        <f aca="false">SUM(O8:O15)</f>
        <v>19520</v>
      </c>
      <c r="P17" s="11" t="n">
        <f aca="false">SUM(P8:P15)</f>
        <v>299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8</v>
      </c>
      <c r="D19" s="11" t="n">
        <v>64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64</v>
      </c>
      <c r="P19" s="11" t="n">
        <f aca="false">SUM(C19-O19)</f>
        <v>-26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133</v>
      </c>
      <c r="D20" s="11" t="n">
        <v>190</v>
      </c>
      <c r="E20" s="11" t="n">
        <v>1</v>
      </c>
      <c r="F20" s="11"/>
      <c r="G20" s="11"/>
      <c r="H20" s="11"/>
      <c r="I20" s="11" t="n">
        <v>1</v>
      </c>
      <c r="J20" s="11"/>
      <c r="K20" s="11" t="n">
        <v>10</v>
      </c>
      <c r="L20" s="11" t="n">
        <v>1</v>
      </c>
      <c r="M20" s="11" t="n">
        <f aca="false">SUM(E20:L20)</f>
        <v>13</v>
      </c>
      <c r="N20" s="11"/>
      <c r="O20" s="11" t="n">
        <f aca="false">SUM(N20+M20+D20)</f>
        <v>203</v>
      </c>
      <c r="P20" s="11" t="n">
        <f aca="false">SUM(C20-O20)</f>
        <v>-70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82</v>
      </c>
      <c r="D21" s="11" t="n">
        <v>25</v>
      </c>
      <c r="E21" s="11"/>
      <c r="F21" s="11"/>
      <c r="G21" s="11"/>
      <c r="H21" s="11"/>
      <c r="I21" s="11"/>
      <c r="J21" s="11" t="n">
        <v>1</v>
      </c>
      <c r="K21" s="11" t="n">
        <v>7</v>
      </c>
      <c r="L21" s="11" t="n">
        <v>2</v>
      </c>
      <c r="M21" s="11" t="n">
        <f aca="false">SUM(E21:L21)</f>
        <v>10</v>
      </c>
      <c r="N21" s="11"/>
      <c r="O21" s="11" t="n">
        <f aca="false">SUM(N21+M21+D21)</f>
        <v>35</v>
      </c>
      <c r="P21" s="11" t="n">
        <f aca="false">SUM(C21-O21)</f>
        <v>47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78</v>
      </c>
      <c r="D22" s="11" t="n">
        <v>2</v>
      </c>
      <c r="E22" s="11"/>
      <c r="F22" s="11"/>
      <c r="G22" s="11"/>
      <c r="H22" s="11"/>
      <c r="I22" s="11"/>
      <c r="J22" s="11"/>
      <c r="K22" s="11" t="n">
        <v>3</v>
      </c>
      <c r="L22" s="11"/>
      <c r="M22" s="11" t="n">
        <f aca="false">SUM(E22:L22)</f>
        <v>3</v>
      </c>
      <c r="N22" s="11"/>
      <c r="O22" s="11" t="n">
        <f aca="false">SUM(N22+M22+D22)</f>
        <v>5</v>
      </c>
      <c r="P22" s="11" t="n">
        <f aca="false">SUM(C22-O22)</f>
        <v>73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48</v>
      </c>
      <c r="D23" s="11" t="n">
        <v>12</v>
      </c>
      <c r="E23" s="11"/>
      <c r="F23" s="11"/>
      <c r="G23" s="11"/>
      <c r="H23" s="11"/>
      <c r="I23" s="11" t="n">
        <v>5</v>
      </c>
      <c r="J23" s="11" t="n">
        <v>10</v>
      </c>
      <c r="K23" s="11" t="n">
        <v>10</v>
      </c>
      <c r="L23" s="11"/>
      <c r="M23" s="11" t="n">
        <f aca="false">SUM(E23:L23)</f>
        <v>25</v>
      </c>
      <c r="N23" s="11"/>
      <c r="O23" s="11" t="n">
        <f aca="false">SUM(N23+M23+D23)</f>
        <v>37</v>
      </c>
      <c r="P23" s="11" t="n">
        <f aca="false">SUM(C23-O23)</f>
        <v>11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574</v>
      </c>
      <c r="D24" s="11" t="n">
        <v>76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53</v>
      </c>
      <c r="O24" s="11" t="n">
        <f aca="false">SUM(N24+M24+D24)</f>
        <v>129</v>
      </c>
      <c r="P24" s="11" t="n">
        <f aca="false">SUM(C24-O24)</f>
        <v>445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6</v>
      </c>
      <c r="D25" s="11" t="n">
        <v>1</v>
      </c>
      <c r="E25" s="11"/>
      <c r="F25" s="11"/>
      <c r="G25" s="11"/>
      <c r="H25" s="11"/>
      <c r="I25" s="11"/>
      <c r="J25" s="11"/>
      <c r="K25" s="11" t="n">
        <v>5</v>
      </c>
      <c r="L25" s="11"/>
      <c r="M25" s="11" t="n">
        <f aca="false">SUM(E25:L25)</f>
        <v>5</v>
      </c>
      <c r="N25" s="11"/>
      <c r="O25" s="11" t="n">
        <f aca="false">SUM(N25+M25+D25)</f>
        <v>6</v>
      </c>
      <c r="P25" s="11" t="n">
        <f aca="false">SUM(C25-O25)</f>
        <v>0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959</v>
      </c>
      <c r="D27" s="11" t="n">
        <f aca="false">SUM(D19:D25)</f>
        <v>370</v>
      </c>
      <c r="E27" s="11" t="n">
        <f aca="false">SUM(E19:E25)</f>
        <v>1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6</v>
      </c>
      <c r="J27" s="11" t="n">
        <f aca="false">SUM(J19:J25)</f>
        <v>11</v>
      </c>
      <c r="K27" s="11" t="n">
        <f aca="false">SUM(K19:K25)</f>
        <v>35</v>
      </c>
      <c r="L27" s="11" t="n">
        <f aca="false">SUM(L19:L25)</f>
        <v>3</v>
      </c>
      <c r="M27" s="11" t="n">
        <f aca="false">SUM(M19:M25)</f>
        <v>56</v>
      </c>
      <c r="N27" s="11" t="n">
        <f aca="false">SUM(N19:N25)</f>
        <v>53</v>
      </c>
      <c r="O27" s="11" t="n">
        <f aca="false">SUM(O19:O25)</f>
        <v>479</v>
      </c>
      <c r="P27" s="11" t="n">
        <f aca="false">SUM(P19:P25)</f>
        <v>480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3475</v>
      </c>
      <c r="D29" s="16" t="n">
        <f aca="false">SUM(D17+D27)</f>
        <v>14933</v>
      </c>
      <c r="E29" s="16" t="n">
        <f aca="false">SUM(E17+E27)</f>
        <v>9</v>
      </c>
      <c r="F29" s="16" t="n">
        <f aca="false">SUM(F17+F27)</f>
        <v>0</v>
      </c>
      <c r="G29" s="16" t="n">
        <f aca="false">SUM(G17+G27)</f>
        <v>1</v>
      </c>
      <c r="H29" s="16" t="n">
        <f aca="false">SUM(H17+H27)</f>
        <v>3</v>
      </c>
      <c r="I29" s="16" t="n">
        <f aca="false">SUM(I17+I27)</f>
        <v>3270</v>
      </c>
      <c r="J29" s="16" t="n">
        <f aca="false">SUM(J17+J27)</f>
        <v>177</v>
      </c>
      <c r="K29" s="16" t="n">
        <f aca="false">SUM(K17+K27)</f>
        <v>38</v>
      </c>
      <c r="L29" s="16" t="n">
        <f aca="false">SUM(L17+L27)</f>
        <v>250</v>
      </c>
      <c r="M29" s="16" t="n">
        <f aca="false">SUM(M17+M27)</f>
        <v>3748</v>
      </c>
      <c r="N29" s="16" t="n">
        <f aca="false">SUM(N17+N27)</f>
        <v>1318</v>
      </c>
      <c r="O29" s="16" t="n">
        <f aca="false">SUM(O17+O27)</f>
        <v>19999</v>
      </c>
      <c r="P29" s="16" t="n">
        <f aca="false">SUM(P17+P27)</f>
        <v>3476</v>
      </c>
    </row>
    <row r="30" s="17" customFormat="true" ht="11.25" hidden="false" customHeight="false" outlineLevel="0" collapsed="false">
      <c r="A30" s="17" t="str">
        <f aca="false">+'juni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203</v>
      </c>
      <c r="D8" s="11" t="n">
        <v>1083</v>
      </c>
      <c r="E8" s="11" t="n">
        <v>4</v>
      </c>
      <c r="F8" s="11"/>
      <c r="G8" s="11"/>
      <c r="H8" s="11"/>
      <c r="I8" s="11" t="n">
        <v>558</v>
      </c>
      <c r="J8" s="11" t="n">
        <v>7</v>
      </c>
      <c r="K8" s="11"/>
      <c r="L8" s="11" t="n">
        <v>12</v>
      </c>
      <c r="M8" s="11" t="n">
        <f aca="false">SUM(E8:L8)</f>
        <v>581</v>
      </c>
      <c r="N8" s="11" t="n">
        <v>91</v>
      </c>
      <c r="O8" s="11" t="n">
        <f aca="false">SUM(N8+M8+D8)</f>
        <v>1755</v>
      </c>
      <c r="P8" s="11" t="n">
        <f aca="false">SUM(C8-O8)</f>
        <v>448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03</v>
      </c>
      <c r="D9" s="11" t="n">
        <v>212</v>
      </c>
      <c r="E9" s="11"/>
      <c r="F9" s="11"/>
      <c r="G9" s="11"/>
      <c r="H9" s="11"/>
      <c r="I9" s="11" t="n">
        <v>22</v>
      </c>
      <c r="J9" s="11" t="n">
        <v>1</v>
      </c>
      <c r="K9" s="11"/>
      <c r="L9" s="11" t="n">
        <v>2</v>
      </c>
      <c r="M9" s="11" t="n">
        <f aca="false">SUM(E9:L9)</f>
        <v>25</v>
      </c>
      <c r="N9" s="11" t="n">
        <v>82</v>
      </c>
      <c r="O9" s="11" t="n">
        <f aca="false">SUM(N9+M9+D9)</f>
        <v>319</v>
      </c>
      <c r="P9" s="11" t="n">
        <f aca="false">SUM(C9-O9)</f>
        <v>-1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117</v>
      </c>
      <c r="D10" s="11" t="n">
        <v>3998</v>
      </c>
      <c r="E10" s="11" t="n">
        <v>4</v>
      </c>
      <c r="F10" s="11"/>
      <c r="G10" s="11"/>
      <c r="H10" s="11" t="n">
        <v>1</v>
      </c>
      <c r="I10" s="11"/>
      <c r="J10" s="11" t="n">
        <v>5</v>
      </c>
      <c r="K10" s="11"/>
      <c r="L10" s="11"/>
      <c r="M10" s="11" t="n">
        <f aca="false">SUM(E10:L10)</f>
        <v>10</v>
      </c>
      <c r="N10" s="11" t="n">
        <v>77</v>
      </c>
      <c r="O10" s="11" t="n">
        <f aca="false">SUM(N10+M10+D10)</f>
        <v>4085</v>
      </c>
      <c r="P10" s="11" t="n">
        <f aca="false">SUM(C10-O10)</f>
        <v>-968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17</v>
      </c>
      <c r="D11" s="11" t="n">
        <v>600</v>
      </c>
      <c r="E11" s="11"/>
      <c r="F11" s="11"/>
      <c r="G11" s="11"/>
      <c r="H11" s="11"/>
      <c r="I11" s="11" t="n">
        <v>61</v>
      </c>
      <c r="J11" s="11" t="n">
        <v>7</v>
      </c>
      <c r="K11" s="11"/>
      <c r="L11" s="11" t="n">
        <v>3</v>
      </c>
      <c r="M11" s="11" t="n">
        <f aca="false">SUM(E11:L11)</f>
        <v>71</v>
      </c>
      <c r="N11" s="11" t="n">
        <v>39</v>
      </c>
      <c r="O11" s="11" t="n">
        <f aca="false">SUM(N11+M11+D11)</f>
        <v>710</v>
      </c>
      <c r="P11" s="11" t="n">
        <f aca="false">SUM(C11-O11)</f>
        <v>407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943</v>
      </c>
      <c r="D12" s="11" t="n">
        <v>535</v>
      </c>
      <c r="E12" s="11" t="n">
        <v>1</v>
      </c>
      <c r="F12" s="11"/>
      <c r="G12" s="11"/>
      <c r="H12" s="11"/>
      <c r="I12" s="11" t="n">
        <v>156</v>
      </c>
      <c r="J12" s="11" t="n">
        <v>7</v>
      </c>
      <c r="K12" s="11"/>
      <c r="L12" s="11"/>
      <c r="M12" s="11" t="n">
        <f aca="false">SUM(E12:L12)</f>
        <v>164</v>
      </c>
      <c r="N12" s="11" t="n">
        <v>132</v>
      </c>
      <c r="O12" s="11" t="n">
        <f aca="false">SUM(N12+M12+D12)</f>
        <v>831</v>
      </c>
      <c r="P12" s="11" t="n">
        <f aca="false">SUM(C12-O12)</f>
        <v>111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658</v>
      </c>
      <c r="D13" s="11" t="n">
        <v>2860</v>
      </c>
      <c r="E13" s="11"/>
      <c r="F13" s="11"/>
      <c r="G13" s="11"/>
      <c r="H13" s="11"/>
      <c r="I13" s="11" t="n">
        <v>1669</v>
      </c>
      <c r="J13" s="11" t="n">
        <v>34</v>
      </c>
      <c r="K13" s="11"/>
      <c r="L13" s="11" t="n">
        <v>33</v>
      </c>
      <c r="M13" s="11" t="n">
        <f aca="false">SUM(E13:L13)</f>
        <v>1736</v>
      </c>
      <c r="N13" s="11" t="n">
        <v>345</v>
      </c>
      <c r="O13" s="11" t="n">
        <f aca="false">SUM(N13+M13+D13)</f>
        <v>4941</v>
      </c>
      <c r="P13" s="11" t="n">
        <f aca="false">SUM(C13-O13)</f>
        <v>717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128</v>
      </c>
      <c r="D14" s="11" t="n">
        <v>222</v>
      </c>
      <c r="E14" s="11"/>
      <c r="F14" s="11"/>
      <c r="G14" s="11"/>
      <c r="H14" s="11"/>
      <c r="I14" s="11" t="n">
        <v>136</v>
      </c>
      <c r="J14" s="11"/>
      <c r="K14" s="11"/>
      <c r="L14" s="11"/>
      <c r="M14" s="11" t="n">
        <f aca="false">SUM(E14:L14)</f>
        <v>136</v>
      </c>
      <c r="N14" s="11" t="n">
        <v>171</v>
      </c>
      <c r="O14" s="11" t="n">
        <f aca="false">SUM(N14+M14+D14)</f>
        <v>529</v>
      </c>
      <c r="P14" s="11" t="n">
        <f aca="false">SUM(C14-O14)</f>
        <v>-401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717</v>
      </c>
      <c r="D15" s="11" t="n">
        <v>2259</v>
      </c>
      <c r="E15" s="11" t="n">
        <v>2</v>
      </c>
      <c r="F15" s="11"/>
      <c r="G15" s="11"/>
      <c r="H15" s="11" t="n">
        <v>8</v>
      </c>
      <c r="I15" s="11" t="n">
        <v>585</v>
      </c>
      <c r="J15" s="11" t="n">
        <v>30</v>
      </c>
      <c r="K15" s="11"/>
      <c r="L15" s="11" t="n">
        <v>205</v>
      </c>
      <c r="M15" s="11" t="n">
        <f aca="false">SUM(E15:L15)</f>
        <v>830</v>
      </c>
      <c r="N15" s="11" t="n">
        <v>56</v>
      </c>
      <c r="O15" s="11" t="n">
        <f aca="false">SUM(N15+M15+D15)</f>
        <v>3145</v>
      </c>
      <c r="P15" s="11" t="n">
        <f aca="false">SUM(C15-O15)</f>
        <v>2572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0186</v>
      </c>
      <c r="D17" s="11" t="n">
        <f aca="false">SUM(D8:D15)</f>
        <v>11769</v>
      </c>
      <c r="E17" s="11" t="n">
        <f aca="false">SUM(E8:E15)</f>
        <v>11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9</v>
      </c>
      <c r="I17" s="11" t="n">
        <f aca="false">SUM(I8:I15)</f>
        <v>3187</v>
      </c>
      <c r="J17" s="11" t="n">
        <f aca="false">SUM(J8:J15)</f>
        <v>91</v>
      </c>
      <c r="K17" s="11" t="n">
        <f aca="false">SUM(K8:K15)</f>
        <v>0</v>
      </c>
      <c r="L17" s="11" t="n">
        <f aca="false">SUM(L8:L15)</f>
        <v>255</v>
      </c>
      <c r="M17" s="11" t="n">
        <f aca="false">SUM(M8:M15)</f>
        <v>3553</v>
      </c>
      <c r="N17" s="11" t="n">
        <f aca="false">SUM(N8:N15)</f>
        <v>993</v>
      </c>
      <c r="O17" s="11" t="n">
        <f aca="false">SUM(O8:O15)</f>
        <v>16315</v>
      </c>
      <c r="P17" s="11" t="n">
        <f aca="false">SUM(P8:P15)</f>
        <v>3871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5</v>
      </c>
      <c r="D19" s="11" t="n">
        <v>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6</v>
      </c>
      <c r="P19" s="11" t="n">
        <f aca="false">SUM(C19-O19)</f>
        <v>9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69</v>
      </c>
      <c r="D20" s="11" t="n">
        <v>120</v>
      </c>
      <c r="E20" s="11"/>
      <c r="F20" s="11"/>
      <c r="G20" s="11"/>
      <c r="H20" s="11"/>
      <c r="I20" s="11" t="n">
        <v>1</v>
      </c>
      <c r="J20" s="11" t="n">
        <v>3</v>
      </c>
      <c r="K20" s="11" t="n">
        <v>12</v>
      </c>
      <c r="L20" s="11" t="n">
        <v>4</v>
      </c>
      <c r="M20" s="11" t="n">
        <f aca="false">SUM(E20:L20)</f>
        <v>20</v>
      </c>
      <c r="N20" s="11"/>
      <c r="O20" s="11" t="n">
        <f aca="false">SUM(N20+M20+D20)</f>
        <v>140</v>
      </c>
      <c r="P20" s="11" t="n">
        <f aca="false">SUM(C20-O20)</f>
        <v>-71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72</v>
      </c>
      <c r="D21" s="11" t="n">
        <v>27</v>
      </c>
      <c r="E21" s="11"/>
      <c r="F21" s="11"/>
      <c r="G21" s="11"/>
      <c r="H21" s="11"/>
      <c r="I21" s="11"/>
      <c r="J21" s="11" t="n">
        <v>1</v>
      </c>
      <c r="K21" s="11" t="n">
        <v>16</v>
      </c>
      <c r="L21" s="11"/>
      <c r="M21" s="11" t="n">
        <f aca="false">SUM(E21:L21)</f>
        <v>17</v>
      </c>
      <c r="N21" s="11"/>
      <c r="O21" s="11" t="n">
        <f aca="false">SUM(N21+M21+D21)</f>
        <v>44</v>
      </c>
      <c r="P21" s="11" t="n">
        <f aca="false">SUM(C21-O21)</f>
        <v>28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4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 t="n">
        <f aca="false">SUM(E22:L22)</f>
        <v>0</v>
      </c>
      <c r="N22" s="11"/>
      <c r="O22" s="11" t="n">
        <f aca="false">SUM(N22+M22+D22)</f>
        <v>1</v>
      </c>
      <c r="P22" s="11" t="n">
        <f aca="false">SUM(C22-O22)</f>
        <v>3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27</v>
      </c>
      <c r="D23" s="11" t="n">
        <v>7</v>
      </c>
      <c r="E23" s="11"/>
      <c r="F23" s="11"/>
      <c r="G23" s="11"/>
      <c r="H23" s="11"/>
      <c r="I23" s="11" t="n">
        <v>2</v>
      </c>
      <c r="J23" s="11" t="n">
        <v>17</v>
      </c>
      <c r="K23" s="11" t="n">
        <v>9</v>
      </c>
      <c r="L23" s="11"/>
      <c r="M23" s="11" t="n">
        <f aca="false">SUM(E23:L23)</f>
        <v>28</v>
      </c>
      <c r="N23" s="11"/>
      <c r="O23" s="11" t="n">
        <f aca="false">SUM(N23+M23+D23)</f>
        <v>35</v>
      </c>
      <c r="P23" s="11" t="n">
        <f aca="false">SUM(C23-O23)</f>
        <v>-8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411</v>
      </c>
      <c r="D24" s="11" t="n">
        <v>66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28</v>
      </c>
      <c r="O24" s="11" t="n">
        <f aca="false">SUM(N24+M24+D24)</f>
        <v>94</v>
      </c>
      <c r="P24" s="11" t="n">
        <f aca="false">SUM(C24-O24)</f>
        <v>317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12</v>
      </c>
      <c r="D25" s="11" t="n">
        <v>1</v>
      </c>
      <c r="E25" s="11"/>
      <c r="F25" s="11"/>
      <c r="G25" s="11"/>
      <c r="H25" s="11"/>
      <c r="I25" s="11"/>
      <c r="J25" s="11"/>
      <c r="K25" s="11" t="n">
        <v>3</v>
      </c>
      <c r="L25" s="11"/>
      <c r="M25" s="11" t="n">
        <f aca="false">SUM(E25:L25)</f>
        <v>3</v>
      </c>
      <c r="N25" s="11"/>
      <c r="O25" s="11" t="n">
        <f aca="false">SUM(N25+M25+D25)</f>
        <v>4</v>
      </c>
      <c r="P25" s="11" t="n">
        <f aca="false">SUM(C25-O25)</f>
        <v>8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610</v>
      </c>
      <c r="D27" s="11" t="n">
        <f aca="false">SUM(D19:D25)</f>
        <v>228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3</v>
      </c>
      <c r="J27" s="11" t="n">
        <f aca="false">SUM(J19:J25)</f>
        <v>21</v>
      </c>
      <c r="K27" s="11" t="n">
        <f aca="false">SUM(K19:K25)</f>
        <v>40</v>
      </c>
      <c r="L27" s="11" t="n">
        <f aca="false">SUM(L19:L25)</f>
        <v>4</v>
      </c>
      <c r="M27" s="11" t="n">
        <f aca="false">SUM(M19:M25)</f>
        <v>68</v>
      </c>
      <c r="N27" s="11" t="n">
        <f aca="false">SUM(N19:N25)</f>
        <v>28</v>
      </c>
      <c r="O27" s="11" t="n">
        <f aca="false">SUM(O19:O25)</f>
        <v>324</v>
      </c>
      <c r="P27" s="11" t="n">
        <f aca="false">SUM(P19:P25)</f>
        <v>286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20796</v>
      </c>
      <c r="D29" s="16" t="n">
        <f aca="false">SUM(D17+D27)</f>
        <v>11997</v>
      </c>
      <c r="E29" s="16" t="n">
        <f aca="false">SUM(E17+E27)</f>
        <v>11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9</v>
      </c>
      <c r="I29" s="16" t="n">
        <f aca="false">SUM(I17+I27)</f>
        <v>3190</v>
      </c>
      <c r="J29" s="16" t="n">
        <f aca="false">SUM(J17+J27)</f>
        <v>112</v>
      </c>
      <c r="K29" s="16" t="n">
        <f aca="false">SUM(K17+K27)</f>
        <v>40</v>
      </c>
      <c r="L29" s="16" t="n">
        <f aca="false">SUM(L17+L27)</f>
        <v>259</v>
      </c>
      <c r="M29" s="16" t="n">
        <f aca="false">SUM(M17+M27)</f>
        <v>3621</v>
      </c>
      <c r="N29" s="16" t="n">
        <f aca="false">SUM(N17+N27)</f>
        <v>1021</v>
      </c>
      <c r="O29" s="16" t="n">
        <f aca="false">SUM(O17+O27)</f>
        <v>16639</v>
      </c>
      <c r="P29" s="16" t="n">
        <f aca="false">SUM(P17+P27)</f>
        <v>4157</v>
      </c>
    </row>
    <row r="30" s="17" customFormat="true" ht="11.25" hidden="false" customHeight="false" outlineLevel="0" collapsed="false">
      <c r="A30" s="17" t="str">
        <f aca="false">+'juli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: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391</v>
      </c>
      <c r="D8" s="11" t="n">
        <v>2138</v>
      </c>
      <c r="E8" s="11" t="n">
        <v>3</v>
      </c>
      <c r="F8" s="11"/>
      <c r="G8" s="11"/>
      <c r="H8" s="11" t="n">
        <v>4</v>
      </c>
      <c r="I8" s="11" t="n">
        <v>137</v>
      </c>
      <c r="J8" s="11" t="n">
        <v>7</v>
      </c>
      <c r="K8" s="11"/>
      <c r="L8" s="11" t="n">
        <v>8</v>
      </c>
      <c r="M8" s="11" t="n">
        <f aca="false">SUM(E8:L8)</f>
        <v>159</v>
      </c>
      <c r="N8" s="11" t="n">
        <v>1140</v>
      </c>
      <c r="O8" s="11" t="n">
        <f aca="false">SUM(N8+M8+D8)</f>
        <v>3437</v>
      </c>
      <c r="P8" s="11" t="n">
        <f aca="false">SUM(C8-O8)</f>
        <v>954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614</v>
      </c>
      <c r="D9" s="11" t="n">
        <v>492</v>
      </c>
      <c r="E9" s="11"/>
      <c r="F9" s="11"/>
      <c r="G9" s="11"/>
      <c r="H9" s="11"/>
      <c r="I9" s="11" t="n">
        <v>21</v>
      </c>
      <c r="J9" s="11"/>
      <c r="K9" s="11"/>
      <c r="L9" s="11" t="n">
        <v>4</v>
      </c>
      <c r="M9" s="11" t="n">
        <f aca="false">SUM(E9:L9)</f>
        <v>25</v>
      </c>
      <c r="N9" s="11" t="n">
        <v>26</v>
      </c>
      <c r="O9" s="11" t="n">
        <f aca="false">SUM(N9+M9+D9)</f>
        <v>543</v>
      </c>
      <c r="P9" s="11" t="n">
        <f aca="false">SUM(C9-O9)</f>
        <v>71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6049</v>
      </c>
      <c r="D10" s="11" t="n">
        <v>7649</v>
      </c>
      <c r="E10" s="11" t="n">
        <v>3</v>
      </c>
      <c r="F10" s="11"/>
      <c r="G10" s="11"/>
      <c r="H10" s="11"/>
      <c r="I10" s="11" t="n">
        <v>42</v>
      </c>
      <c r="J10" s="11" t="n">
        <v>2</v>
      </c>
      <c r="K10" s="11"/>
      <c r="L10" s="11"/>
      <c r="M10" s="11" t="n">
        <f aca="false">SUM(E10:L10)</f>
        <v>47</v>
      </c>
      <c r="N10" s="11" t="n">
        <v>61</v>
      </c>
      <c r="O10" s="11" t="n">
        <f aca="false">SUM(N10+M10+D10)</f>
        <v>7757</v>
      </c>
      <c r="P10" s="11" t="n">
        <f aca="false">SUM(C10-O10)</f>
        <v>-1708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2275</v>
      </c>
      <c r="D11" s="11" t="n">
        <v>1380</v>
      </c>
      <c r="E11" s="11"/>
      <c r="F11" s="11"/>
      <c r="G11" s="11"/>
      <c r="H11" s="11"/>
      <c r="I11" s="11"/>
      <c r="J11" s="11" t="n">
        <v>9</v>
      </c>
      <c r="K11" s="11"/>
      <c r="L11" s="11" t="n">
        <v>4</v>
      </c>
      <c r="M11" s="11" t="n">
        <f aca="false">SUM(E11:L11)</f>
        <v>13</v>
      </c>
      <c r="N11" s="11" t="n">
        <v>576</v>
      </c>
      <c r="O11" s="11" t="n">
        <f aca="false">SUM(N11+M11+D11)</f>
        <v>1969</v>
      </c>
      <c r="P11" s="11" t="n">
        <f aca="false">SUM(C11-O11)</f>
        <v>306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4540</v>
      </c>
      <c r="D12" s="11" t="n">
        <v>1431</v>
      </c>
      <c r="E12" s="11"/>
      <c r="F12" s="11"/>
      <c r="G12" s="11"/>
      <c r="H12" s="11"/>
      <c r="I12" s="11" t="n">
        <v>284</v>
      </c>
      <c r="J12" s="11" t="n">
        <v>9</v>
      </c>
      <c r="K12" s="11"/>
      <c r="L12" s="11"/>
      <c r="M12" s="11" t="n">
        <f aca="false">SUM(E12:L12)</f>
        <v>293</v>
      </c>
      <c r="N12" s="11" t="n">
        <v>127</v>
      </c>
      <c r="O12" s="11" t="n">
        <f aca="false">SUM(N12+M12+D12)</f>
        <v>1851</v>
      </c>
      <c r="P12" s="11" t="n">
        <f aca="false">SUM(C12-O12)</f>
        <v>2689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9435</v>
      </c>
      <c r="D13" s="11" t="n">
        <v>6587</v>
      </c>
      <c r="E13" s="11"/>
      <c r="F13" s="11"/>
      <c r="G13" s="11"/>
      <c r="H13" s="11"/>
      <c r="I13" s="11"/>
      <c r="J13" s="11" t="n">
        <v>21</v>
      </c>
      <c r="K13" s="11"/>
      <c r="L13" s="11" t="n">
        <v>32</v>
      </c>
      <c r="M13" s="11" t="n">
        <f aca="false">SUM(E13:L13)</f>
        <v>53</v>
      </c>
      <c r="N13" s="11" t="n">
        <v>2264</v>
      </c>
      <c r="O13" s="11" t="n">
        <f aca="false">SUM(N13+M13+D13)</f>
        <v>8904</v>
      </c>
      <c r="P13" s="11" t="n">
        <f aca="false">SUM(C13-O13)</f>
        <v>531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274</v>
      </c>
      <c r="D14" s="11" t="n">
        <v>802</v>
      </c>
      <c r="E14" s="11" t="n">
        <v>2</v>
      </c>
      <c r="F14" s="11"/>
      <c r="G14" s="11"/>
      <c r="H14" s="11"/>
      <c r="I14" s="11" t="n">
        <v>5</v>
      </c>
      <c r="J14" s="11" t="n">
        <v>1</v>
      </c>
      <c r="K14" s="11"/>
      <c r="L14" s="11"/>
      <c r="M14" s="11" t="n">
        <f aca="false">SUM(E14:L14)</f>
        <v>8</v>
      </c>
      <c r="N14" s="11" t="n">
        <v>128</v>
      </c>
      <c r="O14" s="11" t="n">
        <f aca="false">SUM(N14+M14+D14)</f>
        <v>938</v>
      </c>
      <c r="P14" s="11" t="n">
        <f aca="false">SUM(C14-O14)</f>
        <v>-664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8389</v>
      </c>
      <c r="D15" s="11" t="n">
        <v>5876</v>
      </c>
      <c r="E15" s="11"/>
      <c r="F15" s="11"/>
      <c r="G15" s="11"/>
      <c r="H15" s="11" t="n">
        <v>9</v>
      </c>
      <c r="I15" s="11" t="n">
        <v>908</v>
      </c>
      <c r="J15" s="11" t="n">
        <v>38</v>
      </c>
      <c r="K15" s="11"/>
      <c r="L15" s="11" t="n">
        <v>257</v>
      </c>
      <c r="M15" s="11" t="n">
        <f aca="false">SUM(E15:L15)</f>
        <v>1212</v>
      </c>
      <c r="N15" s="11" t="n">
        <v>370</v>
      </c>
      <c r="O15" s="11" t="n">
        <f aca="false">SUM(N15+M15+D15)</f>
        <v>7458</v>
      </c>
      <c r="P15" s="11" t="n">
        <f aca="false">SUM(C15-O15)</f>
        <v>931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35967</v>
      </c>
      <c r="D17" s="11" t="n">
        <f aca="false">SUM(D8:D15)</f>
        <v>26355</v>
      </c>
      <c r="E17" s="11" t="n">
        <f aca="false">SUM(E8:E15)</f>
        <v>8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13</v>
      </c>
      <c r="I17" s="11" t="n">
        <f aca="false">SUM(I8:I15)</f>
        <v>1397</v>
      </c>
      <c r="J17" s="11" t="n">
        <f aca="false">SUM(J8:J15)</f>
        <v>87</v>
      </c>
      <c r="K17" s="11" t="n">
        <f aca="false">SUM(K8:K15)</f>
        <v>0</v>
      </c>
      <c r="L17" s="11" t="n">
        <f aca="false">SUM(L8:L15)</f>
        <v>305</v>
      </c>
      <c r="M17" s="11" t="n">
        <f aca="false">SUM(M8:M15)</f>
        <v>1810</v>
      </c>
      <c r="N17" s="11" t="n">
        <f aca="false">SUM(N8:N15)</f>
        <v>4692</v>
      </c>
      <c r="O17" s="11" t="n">
        <f aca="false">SUM(O8:O15)</f>
        <v>32857</v>
      </c>
      <c r="P17" s="11" t="n">
        <f aca="false">SUM(P8:P15)</f>
        <v>3110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</v>
      </c>
      <c r="D19" s="11" t="n">
        <v>3</v>
      </c>
      <c r="E19" s="11"/>
      <c r="F19" s="11"/>
      <c r="G19" s="11"/>
      <c r="H19" s="11"/>
      <c r="I19" s="11"/>
      <c r="J19" s="11" t="n">
        <v>1</v>
      </c>
      <c r="K19" s="11" t="n">
        <v>3</v>
      </c>
      <c r="L19" s="11"/>
      <c r="M19" s="11" t="n">
        <f aca="false">SUM(E19:L19)</f>
        <v>4</v>
      </c>
      <c r="N19" s="11"/>
      <c r="O19" s="11" t="n">
        <f aca="false">SUM(N19+M19+D19)</f>
        <v>7</v>
      </c>
      <c r="P19" s="11" t="n">
        <f aca="false">SUM(C19-O19)</f>
        <v>-6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8</v>
      </c>
      <c r="D20" s="11" t="n">
        <v>449</v>
      </c>
      <c r="E20" s="11"/>
      <c r="F20" s="11"/>
      <c r="G20" s="11"/>
      <c r="H20" s="11"/>
      <c r="I20" s="11"/>
      <c r="J20" s="11" t="n">
        <v>4</v>
      </c>
      <c r="K20" s="11" t="n">
        <v>6</v>
      </c>
      <c r="L20" s="11"/>
      <c r="M20" s="11" t="n">
        <f aca="false">SUM(E20:L20)</f>
        <v>10</v>
      </c>
      <c r="N20" s="11"/>
      <c r="O20" s="11" t="n">
        <f aca="false">SUM(N20+M20+D20)</f>
        <v>459</v>
      </c>
      <c r="P20" s="11" t="n">
        <f aca="false">SUM(C20-O20)</f>
        <v>-421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94</v>
      </c>
      <c r="D21" s="11" t="n">
        <v>21</v>
      </c>
      <c r="E21" s="11"/>
      <c r="F21" s="11"/>
      <c r="G21" s="11"/>
      <c r="H21" s="11"/>
      <c r="I21" s="11"/>
      <c r="J21" s="11" t="n">
        <v>3</v>
      </c>
      <c r="K21" s="11" t="n">
        <v>8</v>
      </c>
      <c r="L21" s="11"/>
      <c r="M21" s="11" t="n">
        <f aca="false">SUM(E21:L21)</f>
        <v>11</v>
      </c>
      <c r="N21" s="11"/>
      <c r="O21" s="11" t="n">
        <f aca="false">SUM(N21+M21+D21)</f>
        <v>32</v>
      </c>
      <c r="P21" s="11" t="n">
        <f aca="false">SUM(C21-O21)</f>
        <v>6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3</v>
      </c>
      <c r="D22" s="11"/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f aca="false">SUM(E22:L22)</f>
        <v>1</v>
      </c>
      <c r="N22" s="11"/>
      <c r="O22" s="11" t="n">
        <f aca="false">SUM(N22+M22+D22)</f>
        <v>1</v>
      </c>
      <c r="P22" s="11" t="n">
        <f aca="false">SUM(C22-O22)</f>
        <v>2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42</v>
      </c>
      <c r="D23" s="11" t="n">
        <v>11</v>
      </c>
      <c r="E23" s="11"/>
      <c r="F23" s="11"/>
      <c r="G23" s="11"/>
      <c r="H23" s="11"/>
      <c r="I23" s="11" t="n">
        <v>6</v>
      </c>
      <c r="J23" s="11" t="n">
        <v>23</v>
      </c>
      <c r="K23" s="11" t="n">
        <v>4</v>
      </c>
      <c r="L23" s="11"/>
      <c r="M23" s="11" t="n">
        <f aca="false">SUM(E23:L23)</f>
        <v>33</v>
      </c>
      <c r="N23" s="11"/>
      <c r="O23" s="11" t="n">
        <f aca="false">SUM(N23+M23+D23)</f>
        <v>44</v>
      </c>
      <c r="P23" s="11" t="n">
        <f aca="false">SUM(C23-O23)</f>
        <v>-2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863</v>
      </c>
      <c r="D24" s="11" t="n">
        <v>280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52</v>
      </c>
      <c r="O24" s="11" t="n">
        <f aca="false">SUM(N24+M24+D24)</f>
        <v>332</v>
      </c>
      <c r="P24" s="11" t="n">
        <f aca="false">SUM(C24-O24)</f>
        <v>531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12</v>
      </c>
      <c r="D25" s="11" t="n">
        <v>1</v>
      </c>
      <c r="E25" s="11"/>
      <c r="F25" s="11"/>
      <c r="G25" s="11"/>
      <c r="H25" s="11"/>
      <c r="I25" s="11"/>
      <c r="J25" s="11" t="n">
        <v>1</v>
      </c>
      <c r="K25" s="11" t="n">
        <v>4</v>
      </c>
      <c r="L25" s="11"/>
      <c r="M25" s="11" t="n">
        <f aca="false">SUM(E25:L25)</f>
        <v>5</v>
      </c>
      <c r="N25" s="11"/>
      <c r="O25" s="11" t="n">
        <f aca="false">SUM(N25+M25+D25)</f>
        <v>6</v>
      </c>
      <c r="P25" s="11" t="n">
        <f aca="false">SUM(C25-O25)</f>
        <v>6</v>
      </c>
    </row>
    <row r="26" customFormat="false" ht="11.25" hidden="false" customHeight="false" outlineLevel="0" collapsed="false">
      <c r="A26" s="12"/>
      <c r="B26" s="13"/>
      <c r="C26" s="11" t="n">
        <v>105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1053</v>
      </c>
      <c r="D27" s="11" t="n">
        <f aca="false">SUM(D19:D25)</f>
        <v>765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0</v>
      </c>
      <c r="H27" s="11" t="n">
        <f aca="false">SUM(H19:H25)</f>
        <v>0</v>
      </c>
      <c r="I27" s="11" t="n">
        <f aca="false">SUM(I19:I25)</f>
        <v>6</v>
      </c>
      <c r="J27" s="11" t="n">
        <f aca="false">SUM(J19:J25)</f>
        <v>32</v>
      </c>
      <c r="K27" s="11" t="n">
        <f aca="false">SUM(K19:K25)</f>
        <v>26</v>
      </c>
      <c r="L27" s="11" t="n">
        <f aca="false">SUM(L19:L25)</f>
        <v>0</v>
      </c>
      <c r="M27" s="11" t="n">
        <f aca="false">SUM(M19:M25)</f>
        <v>64</v>
      </c>
      <c r="N27" s="11" t="n">
        <f aca="false">SUM(N19:N25)</f>
        <v>52</v>
      </c>
      <c r="O27" s="11" t="n">
        <f aca="false">SUM(O19:O25)</f>
        <v>881</v>
      </c>
      <c r="P27" s="11" t="n">
        <f aca="false">SUM(P19:P25)</f>
        <v>172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37020</v>
      </c>
      <c r="D29" s="16" t="n">
        <f aca="false">SUM(D17+D27)</f>
        <v>27120</v>
      </c>
      <c r="E29" s="16" t="n">
        <f aca="false">SUM(E17+E27)</f>
        <v>8</v>
      </c>
      <c r="F29" s="16" t="n">
        <f aca="false">SUM(F17+F27)</f>
        <v>0</v>
      </c>
      <c r="G29" s="16" t="n">
        <f aca="false">SUM(G17+G27)</f>
        <v>0</v>
      </c>
      <c r="H29" s="16" t="n">
        <f aca="false">SUM(H17+H27)</f>
        <v>13</v>
      </c>
      <c r="I29" s="16" t="n">
        <f aca="false">SUM(I17+I27)</f>
        <v>1403</v>
      </c>
      <c r="J29" s="16" t="n">
        <f aca="false">SUM(J17+J27)</f>
        <v>119</v>
      </c>
      <c r="K29" s="16" t="n">
        <f aca="false">SUM(K17+K27)</f>
        <v>26</v>
      </c>
      <c r="L29" s="16" t="n">
        <f aca="false">SUM(L17+L27)</f>
        <v>305</v>
      </c>
      <c r="M29" s="16" t="n">
        <f aca="false">SUM(M17+M27)</f>
        <v>1874</v>
      </c>
      <c r="N29" s="16" t="n">
        <f aca="false">SUM(N17+N27)</f>
        <v>4744</v>
      </c>
      <c r="O29" s="16" t="n">
        <f aca="false">SUM(O17+O27)</f>
        <v>33738</v>
      </c>
      <c r="P29" s="16" t="n">
        <f aca="false">SUM(P17+P27)</f>
        <v>3282</v>
      </c>
    </row>
    <row r="30" s="17" customFormat="true" ht="11.25" hidden="false" customHeight="false" outlineLevel="0" collapsed="false">
      <c r="A30" s="17" t="str">
        <f aca="false">+'agosto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088</v>
      </c>
      <c r="D8" s="11" t="n">
        <v>1840</v>
      </c>
      <c r="E8" s="11" t="n">
        <v>5</v>
      </c>
      <c r="F8" s="11"/>
      <c r="G8" s="11"/>
      <c r="H8" s="11" t="n">
        <v>1</v>
      </c>
      <c r="I8" s="11" t="n">
        <v>920</v>
      </c>
      <c r="J8" s="11" t="n">
        <v>11</v>
      </c>
      <c r="K8" s="11"/>
      <c r="L8" s="11" t="n">
        <v>11</v>
      </c>
      <c r="M8" s="11" t="n">
        <f aca="false">SUM(E8:L8)</f>
        <v>948</v>
      </c>
      <c r="N8" s="11" t="n">
        <v>461</v>
      </c>
      <c r="O8" s="11" t="n">
        <f aca="false">SUM(N8+M8+D8)</f>
        <v>3249</v>
      </c>
      <c r="P8" s="11" t="n">
        <f aca="false">SUM(C8-O8)</f>
        <v>83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00</v>
      </c>
      <c r="D9" s="11" t="n">
        <v>323</v>
      </c>
      <c r="E9" s="11"/>
      <c r="F9" s="11"/>
      <c r="G9" s="11"/>
      <c r="H9" s="11"/>
      <c r="I9" s="11" t="n">
        <v>68</v>
      </c>
      <c r="J9" s="11" t="n">
        <v>1</v>
      </c>
      <c r="K9" s="11"/>
      <c r="L9" s="11" t="n">
        <v>2</v>
      </c>
      <c r="M9" s="11" t="n">
        <f aca="false">SUM(E9:L9)</f>
        <v>71</v>
      </c>
      <c r="N9" s="11" t="n">
        <v>70</v>
      </c>
      <c r="O9" s="11" t="n">
        <f aca="false">SUM(N9+M9+D9)</f>
        <v>464</v>
      </c>
      <c r="P9" s="11" t="n">
        <f aca="false">SUM(C9-O9)</f>
        <v>3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5869</v>
      </c>
      <c r="D10" s="11" t="n">
        <v>6071</v>
      </c>
      <c r="E10" s="11" t="n">
        <v>7</v>
      </c>
      <c r="F10" s="11"/>
      <c r="G10" s="11"/>
      <c r="H10" s="11"/>
      <c r="I10" s="11"/>
      <c r="J10" s="11"/>
      <c r="K10" s="11"/>
      <c r="L10" s="11"/>
      <c r="M10" s="11" t="n">
        <f aca="false">SUM(E10:L10)</f>
        <v>7</v>
      </c>
      <c r="N10" s="11" t="n">
        <v>66</v>
      </c>
      <c r="O10" s="11" t="n">
        <f aca="false">SUM(N10+M10+D10)</f>
        <v>6144</v>
      </c>
      <c r="P10" s="11" t="n">
        <f aca="false">SUM(C10-O10)</f>
        <v>-27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668</v>
      </c>
      <c r="D11" s="11" t="n">
        <v>1332</v>
      </c>
      <c r="E11" s="11"/>
      <c r="F11" s="11"/>
      <c r="G11" s="11"/>
      <c r="H11" s="11"/>
      <c r="I11" s="11" t="n">
        <v>183</v>
      </c>
      <c r="J11" s="11" t="n">
        <v>9</v>
      </c>
      <c r="K11" s="11"/>
      <c r="L11" s="11" t="n">
        <v>13</v>
      </c>
      <c r="M11" s="11" t="n">
        <f aca="false">SUM(E11:L11)</f>
        <v>205</v>
      </c>
      <c r="N11" s="11" t="n">
        <v>195</v>
      </c>
      <c r="O11" s="11" t="n">
        <f aca="false">SUM(N11+M11+D11)</f>
        <v>1732</v>
      </c>
      <c r="P11" s="11" t="n">
        <f aca="false">SUM(C11-O11)</f>
        <v>-64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437</v>
      </c>
      <c r="D12" s="11" t="n">
        <v>1058</v>
      </c>
      <c r="E12" s="11" t="n">
        <v>1</v>
      </c>
      <c r="F12" s="11"/>
      <c r="G12" s="11"/>
      <c r="H12" s="11"/>
      <c r="I12" s="11" t="n">
        <v>123</v>
      </c>
      <c r="J12" s="11" t="n">
        <v>13</v>
      </c>
      <c r="K12" s="11"/>
      <c r="L12" s="11"/>
      <c r="M12" s="11" t="n">
        <f aca="false">SUM(E12:L12)</f>
        <v>137</v>
      </c>
      <c r="N12" s="11" t="n">
        <v>120</v>
      </c>
      <c r="O12" s="11" t="n">
        <f aca="false">SUM(N12+M12+D12)</f>
        <v>1315</v>
      </c>
      <c r="P12" s="11" t="n">
        <f aca="false">SUM(C12-O12)</f>
        <v>212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7560</v>
      </c>
      <c r="D13" s="11" t="n">
        <v>5937</v>
      </c>
      <c r="E13" s="11"/>
      <c r="F13" s="11"/>
      <c r="G13" s="11"/>
      <c r="H13" s="11"/>
      <c r="I13" s="11" t="n">
        <v>1601</v>
      </c>
      <c r="J13" s="11" t="n">
        <v>64</v>
      </c>
      <c r="K13" s="11"/>
      <c r="L13" s="11" t="n">
        <v>42</v>
      </c>
      <c r="M13" s="11" t="n">
        <f aca="false">SUM(E13:L13)</f>
        <v>1707</v>
      </c>
      <c r="N13" s="11" t="n">
        <v>1097</v>
      </c>
      <c r="O13" s="11" t="n">
        <f aca="false">SUM(N13+M13+D13)</f>
        <v>8741</v>
      </c>
      <c r="P13" s="11" t="n">
        <f aca="false">SUM(C13-O13)</f>
        <v>-1181</v>
      </c>
    </row>
    <row r="14" customFormat="false" ht="11.25" hidden="false" customHeight="false" outlineLevel="0" collapsed="false">
      <c r="A14" s="10" t="n">
        <v>104</v>
      </c>
      <c r="B14" s="4" t="s">
        <v>26</v>
      </c>
      <c r="C14" s="11" t="n">
        <v>418</v>
      </c>
      <c r="D14" s="11" t="n">
        <v>633</v>
      </c>
      <c r="E14" s="11" t="n">
        <v>1</v>
      </c>
      <c r="F14" s="11"/>
      <c r="G14" s="11"/>
      <c r="H14" s="11" t="n">
        <v>1</v>
      </c>
      <c r="I14" s="11" t="n">
        <v>3</v>
      </c>
      <c r="J14" s="11" t="n">
        <v>3</v>
      </c>
      <c r="K14" s="11"/>
      <c r="L14" s="11"/>
      <c r="M14" s="11" t="n">
        <f aca="false">SUM(E14:L14)</f>
        <v>8</v>
      </c>
      <c r="N14" s="11" t="n">
        <v>142</v>
      </c>
      <c r="O14" s="11" t="n">
        <f aca="false">SUM(N14+M14+D14)</f>
        <v>783</v>
      </c>
      <c r="P14" s="11" t="n">
        <f aca="false">SUM(C14-O14)</f>
        <v>-365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7468</v>
      </c>
      <c r="D15" s="11" t="n">
        <v>4831</v>
      </c>
      <c r="E15" s="11"/>
      <c r="F15" s="11"/>
      <c r="G15" s="11"/>
      <c r="H15" s="11" t="n">
        <v>2</v>
      </c>
      <c r="I15" s="11" t="n">
        <v>1089</v>
      </c>
      <c r="J15" s="11" t="n">
        <v>50</v>
      </c>
      <c r="K15" s="11"/>
      <c r="L15" s="11" t="n">
        <v>193</v>
      </c>
      <c r="M15" s="11" t="n">
        <f aca="false">SUM(E15:L15)</f>
        <v>1334</v>
      </c>
      <c r="N15" s="11" t="n">
        <v>153</v>
      </c>
      <c r="O15" s="11" t="n">
        <f aca="false">SUM(N15+M15+D15)</f>
        <v>6318</v>
      </c>
      <c r="P15" s="11" t="n">
        <f aca="false">SUM(C15-O15)</f>
        <v>1150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31008</v>
      </c>
      <c r="D17" s="11" t="n">
        <f aca="false">SUM(D8:D15)</f>
        <v>22025</v>
      </c>
      <c r="E17" s="11" t="n">
        <f aca="false">SUM(E8:E15)</f>
        <v>14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4</v>
      </c>
      <c r="I17" s="11" t="n">
        <f aca="false">SUM(I8:I15)</f>
        <v>3987</v>
      </c>
      <c r="J17" s="11" t="n">
        <f aca="false">SUM(J8:J15)</f>
        <v>151</v>
      </c>
      <c r="K17" s="11" t="n">
        <f aca="false">SUM(K8:K15)</f>
        <v>0</v>
      </c>
      <c r="L17" s="11" t="n">
        <f aca="false">SUM(L8:L15)</f>
        <v>261</v>
      </c>
      <c r="M17" s="11" t="n">
        <f aca="false">SUM(M8:M15)</f>
        <v>4417</v>
      </c>
      <c r="N17" s="11" t="n">
        <f aca="false">SUM(N8:N15)</f>
        <v>2304</v>
      </c>
      <c r="O17" s="11" t="n">
        <f aca="false">SUM(O8:O15)</f>
        <v>28746</v>
      </c>
      <c r="P17" s="11" t="n">
        <f aca="false">SUM(P8:P15)</f>
        <v>2262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6</v>
      </c>
      <c r="D19" s="11" t="n">
        <v>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6</v>
      </c>
      <c r="P19" s="11" t="n">
        <f aca="false">SUM(C19-O19)</f>
        <v>0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0</v>
      </c>
      <c r="D20" s="11" t="n">
        <v>330</v>
      </c>
      <c r="E20" s="11"/>
      <c r="F20" s="11"/>
      <c r="G20" s="11" t="n">
        <v>23</v>
      </c>
      <c r="H20" s="11"/>
      <c r="I20" s="11"/>
      <c r="J20" s="11" t="n">
        <v>2</v>
      </c>
      <c r="K20" s="11" t="n">
        <v>8</v>
      </c>
      <c r="L20" s="11"/>
      <c r="M20" s="11" t="n">
        <f aca="false">SUM(E20:L20)</f>
        <v>33</v>
      </c>
      <c r="N20" s="11"/>
      <c r="O20" s="11" t="n">
        <f aca="false">SUM(N20+M20+D20)</f>
        <v>363</v>
      </c>
      <c r="P20" s="11" t="n">
        <f aca="false">SUM(C20-O20)</f>
        <v>-333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67</v>
      </c>
      <c r="D21" s="11" t="n">
        <v>29</v>
      </c>
      <c r="E21" s="11"/>
      <c r="F21" s="11"/>
      <c r="G21" s="11"/>
      <c r="H21" s="11"/>
      <c r="I21" s="11"/>
      <c r="J21" s="11" t="n">
        <v>2</v>
      </c>
      <c r="K21" s="11"/>
      <c r="L21" s="11"/>
      <c r="M21" s="11" t="n">
        <f aca="false">SUM(E21:L21)</f>
        <v>2</v>
      </c>
      <c r="N21" s="11"/>
      <c r="O21" s="11" t="n">
        <f aca="false">SUM(N21+M21+D21)</f>
        <v>31</v>
      </c>
      <c r="P21" s="11" t="n">
        <f aca="false">SUM(C21-O21)</f>
        <v>36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2</v>
      </c>
      <c r="D22" s="11" t="n">
        <v>2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f aca="false">SUM(E22:L22)</f>
        <v>1</v>
      </c>
      <c r="N22" s="11"/>
      <c r="O22" s="11" t="n">
        <f aca="false">SUM(N22+M22+D22)</f>
        <v>3</v>
      </c>
      <c r="P22" s="11" t="n">
        <f aca="false">SUM(C22-O22)</f>
        <v>9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31</v>
      </c>
      <c r="D23" s="11" t="n">
        <v>11</v>
      </c>
      <c r="E23" s="11"/>
      <c r="F23" s="11"/>
      <c r="G23" s="11"/>
      <c r="H23" s="11"/>
      <c r="I23" s="11" t="n">
        <v>3</v>
      </c>
      <c r="J23" s="11" t="n">
        <v>18</v>
      </c>
      <c r="K23" s="11" t="n">
        <v>8</v>
      </c>
      <c r="L23" s="11"/>
      <c r="M23" s="11" t="n">
        <f aca="false">SUM(E23:L23)</f>
        <v>29</v>
      </c>
      <c r="N23" s="11"/>
      <c r="O23" s="11" t="n">
        <f aca="false">SUM(N23+M23+D23)</f>
        <v>40</v>
      </c>
      <c r="P23" s="11" t="n">
        <f aca="false">SUM(C23-O23)</f>
        <v>-9</v>
      </c>
    </row>
    <row r="24" customFormat="false" ht="11.25" hidden="false" customHeight="false" outlineLevel="0" collapsed="false">
      <c r="A24" s="12" t="n">
        <v>81</v>
      </c>
      <c r="B24" s="13" t="s">
        <v>34</v>
      </c>
      <c r="C24" s="11" t="n">
        <v>714</v>
      </c>
      <c r="D24" s="11" t="n">
        <v>248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 t="n">
        <v>66</v>
      </c>
      <c r="O24" s="11" t="n">
        <f aca="false">SUM(N24+M24+D24)</f>
        <v>314</v>
      </c>
      <c r="P24" s="11" t="n">
        <f aca="false">SUM(C24-O24)</f>
        <v>400</v>
      </c>
    </row>
    <row r="25" customFormat="false" ht="11.25" hidden="false" customHeight="false" outlineLevel="0" collapsed="false">
      <c r="A25" s="12" t="n">
        <v>94</v>
      </c>
      <c r="B25" s="13" t="s">
        <v>35</v>
      </c>
      <c r="C25" s="11" t="n">
        <v>8</v>
      </c>
      <c r="D25" s="11" t="n">
        <v>2</v>
      </c>
      <c r="E25" s="11"/>
      <c r="F25" s="11"/>
      <c r="G25" s="11"/>
      <c r="H25" s="11"/>
      <c r="I25" s="11"/>
      <c r="J25" s="11"/>
      <c r="K25" s="11" t="n">
        <v>5</v>
      </c>
      <c r="L25" s="11"/>
      <c r="M25" s="11" t="n">
        <f aca="false">SUM(E25:L25)</f>
        <v>5</v>
      </c>
      <c r="N25" s="11"/>
      <c r="O25" s="11" t="n">
        <f aca="false">SUM(N25+M25+D25)</f>
        <v>7</v>
      </c>
      <c r="P25" s="11" t="n">
        <f aca="false">SUM(C25-O25)</f>
        <v>1</v>
      </c>
    </row>
    <row r="26" customFormat="false" ht="11.25" hidden="false" customHeight="false" outlineLevel="0" collapsed="false">
      <c r="A26" s="12"/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1.25" hidden="false" customHeight="false" outlineLevel="0" collapsed="false">
      <c r="B27" s="4" t="s">
        <v>36</v>
      </c>
      <c r="C27" s="11" t="n">
        <f aca="false">SUM(C19:C25)</f>
        <v>868</v>
      </c>
      <c r="D27" s="11" t="n">
        <f aca="false">SUM(D19:D25)</f>
        <v>628</v>
      </c>
      <c r="E27" s="11" t="n">
        <f aca="false">SUM(E19:E25)</f>
        <v>0</v>
      </c>
      <c r="F27" s="11" t="n">
        <f aca="false">SUM(F19:F25)</f>
        <v>0</v>
      </c>
      <c r="G27" s="11" t="n">
        <f aca="false">SUM(G19:G25)</f>
        <v>23</v>
      </c>
      <c r="H27" s="11" t="n">
        <f aca="false">SUM(H19:H25)</f>
        <v>0</v>
      </c>
      <c r="I27" s="11" t="n">
        <f aca="false">SUM(I19:I25)</f>
        <v>3</v>
      </c>
      <c r="J27" s="11" t="n">
        <f aca="false">SUM(J19:J25)</f>
        <v>22</v>
      </c>
      <c r="K27" s="11" t="n">
        <f aca="false">SUM(K19:K25)</f>
        <v>22</v>
      </c>
      <c r="L27" s="11" t="n">
        <f aca="false">SUM(L19:L25)</f>
        <v>0</v>
      </c>
      <c r="M27" s="11" t="n">
        <f aca="false">SUM(M19:M25)</f>
        <v>70</v>
      </c>
      <c r="N27" s="11" t="n">
        <f aca="false">SUM(N19:N25)</f>
        <v>66</v>
      </c>
      <c r="O27" s="11" t="n">
        <f aca="false">SUM(O19:O25)</f>
        <v>764</v>
      </c>
      <c r="P27" s="11" t="n">
        <f aca="false">SUM(P19:P25)</f>
        <v>104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7" customFormat="true" ht="12" hidden="false" customHeight="false" outlineLevel="0" collapsed="false">
      <c r="A29" s="14"/>
      <c r="B29" s="15" t="s">
        <v>37</v>
      </c>
      <c r="C29" s="16" t="n">
        <f aca="false">SUM(C17+C27)</f>
        <v>31876</v>
      </c>
      <c r="D29" s="16" t="n">
        <f aca="false">SUM(D17+D27)</f>
        <v>22653</v>
      </c>
      <c r="E29" s="16" t="n">
        <f aca="false">SUM(E17+E27)</f>
        <v>14</v>
      </c>
      <c r="F29" s="16" t="n">
        <f aca="false">SUM(F17+F27)</f>
        <v>0</v>
      </c>
      <c r="G29" s="16" t="n">
        <f aca="false">SUM(G17+G27)</f>
        <v>23</v>
      </c>
      <c r="H29" s="16" t="n">
        <f aca="false">SUM(H17+H27)</f>
        <v>4</v>
      </c>
      <c r="I29" s="16" t="n">
        <f aca="false">SUM(I17+I27)</f>
        <v>3990</v>
      </c>
      <c r="J29" s="16" t="n">
        <f aca="false">SUM(J17+J27)</f>
        <v>173</v>
      </c>
      <c r="K29" s="16" t="n">
        <f aca="false">SUM(K17+K27)</f>
        <v>22</v>
      </c>
      <c r="L29" s="16" t="n">
        <f aca="false">SUM(L17+L27)</f>
        <v>261</v>
      </c>
      <c r="M29" s="16" t="n">
        <f aca="false">SUM(M17+M27)</f>
        <v>4487</v>
      </c>
      <c r="N29" s="16" t="n">
        <f aca="false">SUM(N17+N27)</f>
        <v>2370</v>
      </c>
      <c r="O29" s="16" t="n">
        <f aca="false">SUM(O17+O27)</f>
        <v>29510</v>
      </c>
      <c r="P29" s="16" t="n">
        <f aca="false">SUM(P17+P27)</f>
        <v>2366</v>
      </c>
    </row>
    <row r="30" s="17" customFormat="true" ht="11.25" hidden="false" customHeight="false" outlineLevel="0" collapsed="false">
      <c r="A30" s="17" t="str">
        <f aca="false">+'septiembre 2006'!A30</f>
        <v>Fuente: Superintendencia de Salud, Archivo Maestro de Suscripciones y Desahucio de contratos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17" t="s">
        <v>39</v>
      </c>
    </row>
    <row r="33" s="17" customFormat="true" ht="11.25" hidden="false" customHeight="false" outlineLevel="0" collapsed="false">
      <c r="A33" s="4" t="s">
        <v>40</v>
      </c>
      <c r="B33" s="4"/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52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rolmedo</cp:lastModifiedBy>
  <cp:lastPrinted>2002-12-09T20:17:27Z</cp:lastPrinted>
  <dcterms:modified xsi:type="dcterms:W3CDTF">2007-02-16T15:03:01Z</dcterms:modified>
  <cp:revision>0</cp:revision>
  <dc:subject/>
  <dc:title/>
</cp:coreProperties>
</file>