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Prestaciones_comparadas" sheetId="1" state="visible" r:id="rId2"/>
    <sheet name="Tasas_por_cotizante" sheetId="2" state="visible" r:id="rId3"/>
    <sheet name="Prestaciones_por_tipo" sheetId="3" state="visible" r:id="rId4"/>
    <sheet name="Prestaciones_por_tipo_sexo " sheetId="4" state="visible" r:id="rId5"/>
    <sheet name="prestaciones_sexo_y_edad" sheetId="5" state="visible" r:id="rId6"/>
    <sheet name="Prestaciones x sexo Frecuencia" sheetId="6" state="visible" r:id="rId7"/>
    <sheet name="Prestaciones x sexo Facturado" sheetId="7" state="visible" r:id="rId8"/>
    <sheet name="Prestaciones sexo Bonificado" sheetId="8" state="visible" r:id="rId9"/>
    <sheet name="tipo privado" sheetId="9" state="visible" r:id="rId10"/>
    <sheet name="tipo publico" sheetId="10" state="visible" r:id="rId11"/>
    <sheet name="sexo privado" sheetId="11" state="visible" r:id="rId12"/>
    <sheet name="sexo publico" sheetId="12" state="visible" r:id="rId13"/>
  </sheets>
  <definedNames>
    <definedName function="false" hidden="false" localSheetId="7" name="_xlnm.Print_Area" vbProcedure="false">'Prestaciones sexo Bonificado'!$A$1:$W$58,'Prestaciones sexo Bonificado'!$A$61:$W$128</definedName>
    <definedName function="false" hidden="false" localSheetId="6" name="_xlnm.Print_Area" vbProcedure="false">'Prestaciones x sexo Facturado'!$A$1:$W$58,'Prestaciones x sexo Facturado'!$A$61:$W$128</definedName>
    <definedName function="false" hidden="false" localSheetId="5" name="_xlnm.Print_Area" vbProcedure="false">'Prestaciones x sexo Frecuencia'!$A$1:$W$57,'Prestaciones x sexo Frecuencia'!$A$59:$W$125</definedName>
    <definedName function="false" hidden="false" localSheetId="0" name="_xlnm.Print_Area" vbProcedure="false">Prestaciones_comparadas!$A$1:$K$30</definedName>
    <definedName function="false" hidden="false" localSheetId="2" name="_xlnm.Print_Area" vbProcedure="false">Prestaciones_por_tipo!$A$1:$I$70</definedName>
    <definedName function="false" hidden="false" localSheetId="3" name="_xlnm.Print_Area" vbProcedure="false">'Prestaciones_por_tipo_sexo '!$A$1:$J$57,'Prestaciones_por_tipo_sexo '!$A$59:$J$126</definedName>
    <definedName function="false" hidden="false" localSheetId="4" name="_xlnm.Print_Area" vbProcedure="false">prestaciones_sexo_y_edad!$A$2:$V$41</definedName>
    <definedName function="false" hidden="false" localSheetId="10" name="_xlnm.Print_Area" vbProcedure="false">'sexo privado'!$A$1:$J$57,'sexo privado'!$A$59:$J$126</definedName>
    <definedName function="false" hidden="false" localSheetId="11" name="_xlnm.Print_Area" vbProcedure="false">'sexo publico'!$A$1:$J$57,'sexo publico'!$A$59:$J$126</definedName>
    <definedName function="false" hidden="false" localSheetId="1" name="_xlnm.Print_Area" vbProcedure="false">Tasas_por_cotizante!$A$1:$I$42</definedName>
    <definedName function="false" hidden="false" localSheetId="8" name="_xlnm.Print_Area" vbProcedure="false">'tipo privado'!$A$1:$J$60,'tipo privado'!$A$63:$J$130</definedName>
    <definedName function="false" hidden="false" localSheetId="9" name="_xlnm.Print_Area" vbProcedure="false">'tipo publico'!$A$1:$J$60,'tipo publico'!$A$62:$J$12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0" name="A_impresión_IM" vbProcedure="false">Prestaciones_comparadas!$M$2:$M$4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4" name="Excel_BuiltIn_Print_Area" vbProcedure="false">prestaciones_sexo_y_edad!$A$2:$V$4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87"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05 (1)</t>
  </si>
  <si>
    <t xml:space="preserve">2006 (1)</t>
  </si>
  <si>
    <t xml:space="preserve">Variación porcentual 1999-2001</t>
  </si>
  <si>
    <t xml:space="preserve">Variación porcentual 2005-2006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Isapres, Archivo Maestro de Prestaciones.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06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Medicamentos e insumos</t>
  </si>
  <si>
    <t xml:space="preserve">Nota: Beneficiarios promedio ene-dic 2006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Dental</t>
  </si>
  <si>
    <t xml:space="preserve">Enfermería</t>
  </si>
  <si>
    <t xml:space="preserve">Nota: Beneficiarios promedio ene-dic 2006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CUADRO N° 3.4</t>
  </si>
  <si>
    <t xml:space="preserve">PRESTACIONES OTORGADAS POR TRAMOS DE EDAD Y SEXO DE BENEFICIARIOS</t>
  </si>
  <si>
    <t xml:space="preserve">ENERO-DICIEMBRE 2006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Isapres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Isapres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06 (1)</t>
  </si>
  <si>
    <t xml:space="preserve">Fuente: Superintendencia de Isapres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Isapres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;;;"/>
    <numFmt numFmtId="174" formatCode="#,###,;\-#,###,"/>
    <numFmt numFmtId="175" formatCode="_ * #,##0.00_ ;_ * \-#,##0.00_ ;_ * \-??_ ;_ @_ "/>
    <numFmt numFmtId="176" formatCode="_ * #,##0_ ;_ * \-#,##0_ ;_ * \-??_ ;_ @_ "/>
    <numFmt numFmtId="177" formatCode="#,###,,;\-#,###,,"/>
    <numFmt numFmtId="178" formatCode="[$-409]0.00%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sz val="8"/>
      <name val="Helvetica-Narrow"/>
      <family val="2"/>
    </font>
    <font>
      <b val="true"/>
      <sz val="8"/>
      <color rgb="FF066290"/>
      <name val="Arial"/>
      <family val="2"/>
    </font>
    <font>
      <sz val="8"/>
      <name val="Courier New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Helvetica-Narrow"/>
      <family val="0"/>
    </font>
    <font>
      <b val="true"/>
      <sz val="8"/>
      <color rgb="FF066290"/>
      <name val="Helvetica-Narrow"/>
      <family val="0"/>
    </font>
    <font>
      <sz val="8"/>
      <color rgb="FFFFFFFF"/>
      <name val="Helvetica-Narrow"/>
      <family val="0"/>
    </font>
    <font>
      <b val="true"/>
      <sz val="8"/>
      <color rgb="FF066290"/>
      <name val="Helvetica-Narrow"/>
      <family val="2"/>
    </font>
    <font>
      <b val="true"/>
      <sz val="8"/>
      <name val="Helvetica-Narrow"/>
      <family val="2"/>
    </font>
    <font>
      <sz val="8"/>
      <color rgb="FFFF0000"/>
      <name val="Helvetica-Narrow"/>
      <family val="0"/>
    </font>
    <font>
      <sz val="8"/>
      <color rgb="FF00FF00"/>
      <name val="Helvetica-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9.77"/>
    <col collapsed="false" customWidth="true" hidden="tru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8.77"/>
    <col collapsed="false" customWidth="true" hidden="false" outlineLevel="0" max="6" min="6" style="1" width="1.77"/>
    <col collapsed="false" customWidth="true" hidden="false" outlineLevel="0" max="7" min="7" style="1" width="9.77"/>
    <col collapsed="false" customWidth="true" hidden="false" outlineLevel="0" max="8" min="8" style="1" width="8.77"/>
    <col collapsed="false" customWidth="true" hidden="true" outlineLevel="0" max="9" min="9" style="2" width="8.77"/>
    <col collapsed="false" customWidth="true" hidden="true" outlineLevel="0" max="10" min="10" style="1" width="5.1"/>
    <col collapsed="false" customWidth="true" hidden="false" outlineLevel="0" max="11" min="11" style="1" width="6.33"/>
    <col collapsed="false" customWidth="false" hidden="false" outlineLevel="0" max="12" min="12" style="1" width="17.66"/>
    <col collapsed="false" customWidth="true" hidden="false" outlineLevel="0" max="13" min="13" style="1" width="9.77"/>
    <col collapsed="false" customWidth="false" hidden="false" outlineLevel="0" max="257" min="14" style="1" width="17.66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</row>
    <row r="5" customFormat="false" ht="16.5" hidden="false" customHeight="true" outlineLevel="0" collapsed="false">
      <c r="A5" s="9" t="s">
        <v>3</v>
      </c>
      <c r="B5" s="10" t="n">
        <v>1999</v>
      </c>
      <c r="C5" s="10"/>
      <c r="D5" s="10" t="s">
        <v>4</v>
      </c>
      <c r="E5" s="10"/>
      <c r="F5" s="11"/>
      <c r="G5" s="10" t="s">
        <v>5</v>
      </c>
      <c r="H5" s="10"/>
      <c r="I5" s="12" t="s">
        <v>6</v>
      </c>
      <c r="J5" s="13"/>
      <c r="K5" s="12" t="s">
        <v>7</v>
      </c>
    </row>
    <row r="6" customFormat="false" ht="11.25" hidden="false" customHeight="true" outlineLevel="0" collapsed="false">
      <c r="A6" s="9"/>
      <c r="B6" s="14" t="s">
        <v>8</v>
      </c>
      <c r="C6" s="14" t="s">
        <v>9</v>
      </c>
      <c r="D6" s="14" t="s">
        <v>8</v>
      </c>
      <c r="E6" s="14" t="s">
        <v>9</v>
      </c>
      <c r="F6" s="15"/>
      <c r="G6" s="14" t="s">
        <v>8</v>
      </c>
      <c r="H6" s="14" t="s">
        <v>9</v>
      </c>
      <c r="I6" s="12"/>
      <c r="J6" s="13"/>
      <c r="K6" s="12"/>
    </row>
    <row r="7" customFormat="false" ht="18.75" hidden="false" customHeight="true" outlineLevel="0" collapsed="false">
      <c r="A7" s="9"/>
      <c r="B7" s="14" t="s">
        <v>8</v>
      </c>
      <c r="C7" s="14"/>
      <c r="D7" s="14" t="s">
        <v>8</v>
      </c>
      <c r="E7" s="14"/>
      <c r="F7" s="16"/>
      <c r="G7" s="14" t="s">
        <v>8</v>
      </c>
      <c r="H7" s="14"/>
      <c r="I7" s="12"/>
      <c r="J7" s="17"/>
      <c r="K7" s="12"/>
    </row>
    <row r="8" customFormat="false" ht="11.25" hidden="false" customHeight="false" outlineLevel="0" collapsed="false">
      <c r="A8" s="18" t="s">
        <v>10</v>
      </c>
      <c r="B8" s="19" t="n">
        <v>26</v>
      </c>
      <c r="C8" s="19"/>
      <c r="D8" s="19" t="n">
        <v>15</v>
      </c>
      <c r="E8" s="19"/>
      <c r="F8" s="19"/>
      <c r="G8" s="19" t="n">
        <v>15</v>
      </c>
      <c r="H8" s="19"/>
      <c r="I8" s="20" t="n">
        <v>-0.423076923076923</v>
      </c>
      <c r="J8" s="7"/>
      <c r="K8" s="20" t="n">
        <v>0</v>
      </c>
    </row>
    <row r="9" customFormat="false" ht="11.25" hidden="false" customHeight="false" outlineLevel="0" collapsed="false">
      <c r="A9" s="21" t="s">
        <v>11</v>
      </c>
      <c r="B9" s="22"/>
      <c r="C9" s="22"/>
      <c r="D9" s="22"/>
      <c r="E9" s="22"/>
      <c r="F9" s="22"/>
      <c r="G9" s="22"/>
      <c r="H9" s="22"/>
      <c r="I9" s="23"/>
      <c r="J9" s="7"/>
      <c r="K9" s="23"/>
    </row>
    <row r="10" customFormat="false" ht="11.25" hidden="false" customHeight="false" outlineLevel="0" collapsed="false">
      <c r="A10" s="24" t="s">
        <v>12</v>
      </c>
      <c r="B10" s="25" t="n">
        <v>12168.538</v>
      </c>
      <c r="C10" s="26" t="n">
        <v>0.298055372653904</v>
      </c>
      <c r="D10" s="25" t="n">
        <v>10587.608</v>
      </c>
      <c r="E10" s="26" t="n">
        <v>0.282383013611456</v>
      </c>
      <c r="F10" s="26"/>
      <c r="G10" s="25" t="n">
        <v>11253.315</v>
      </c>
      <c r="H10" s="26" t="n">
        <v>0.2709341709065</v>
      </c>
      <c r="I10" s="23" t="n">
        <v>-0.0752122399584897</v>
      </c>
      <c r="J10" s="27"/>
      <c r="K10" s="23" t="n">
        <v>0.0628760528345969</v>
      </c>
    </row>
    <row r="11" customFormat="false" ht="11.25" hidden="false" customHeight="false" outlineLevel="0" collapsed="false">
      <c r="A11" s="24" t="s">
        <v>13</v>
      </c>
      <c r="B11" s="25" t="n">
        <v>17396.857</v>
      </c>
      <c r="C11" s="26" t="n">
        <v>0.426117475751127</v>
      </c>
      <c r="D11" s="25" t="n">
        <v>15437.99</v>
      </c>
      <c r="E11" s="26" t="n">
        <v>0.411747973697507</v>
      </c>
      <c r="F11" s="26"/>
      <c r="G11" s="25" t="n">
        <v>17027.705</v>
      </c>
      <c r="H11" s="26" t="n">
        <v>0.409958055614321</v>
      </c>
      <c r="I11" s="23" t="n">
        <v>-0.0212194651022307</v>
      </c>
      <c r="J11" s="27"/>
      <c r="K11" s="23" t="n">
        <v>0.102974221385038</v>
      </c>
    </row>
    <row r="12" customFormat="false" ht="11.25" hidden="false" customHeight="false" outlineLevel="0" collapsed="false">
      <c r="A12" s="24" t="s">
        <v>14</v>
      </c>
      <c r="B12" s="25" t="n">
        <v>8658.748</v>
      </c>
      <c r="C12" s="26" t="n">
        <v>0.212086806307894</v>
      </c>
      <c r="D12" s="25" t="n">
        <v>7549.383</v>
      </c>
      <c r="E12" s="26" t="n">
        <v>0.201350250448174</v>
      </c>
      <c r="F12" s="26"/>
      <c r="G12" s="25" t="n">
        <v>7499.988</v>
      </c>
      <c r="H12" s="26" t="n">
        <v>0.180569283858908</v>
      </c>
      <c r="I12" s="23" t="n">
        <v>-0.133825352117881</v>
      </c>
      <c r="J12" s="27"/>
      <c r="K12" s="23" t="n">
        <v>-0.00654291880541758</v>
      </c>
    </row>
    <row r="13" customFormat="false" ht="11.25" hidden="false" customHeight="false" outlineLevel="0" collapsed="false">
      <c r="A13" s="24" t="s">
        <v>15</v>
      </c>
      <c r="B13" s="25" t="n">
        <v>315.815</v>
      </c>
      <c r="C13" s="26" t="n">
        <v>0.00773555192207088</v>
      </c>
      <c r="D13" s="25" t="n">
        <v>269.368</v>
      </c>
      <c r="E13" s="26" t="n">
        <v>0.00718433735084361</v>
      </c>
      <c r="F13" s="26"/>
      <c r="G13" s="25" t="n">
        <v>292.002</v>
      </c>
      <c r="H13" s="26" t="n">
        <v>0.00703022351840679</v>
      </c>
      <c r="I13" s="23" t="n">
        <v>-0.0754017383594826</v>
      </c>
      <c r="J13" s="27"/>
      <c r="K13" s="23" t="n">
        <v>0.0840263134448043</v>
      </c>
    </row>
    <row r="14" customFormat="false" ht="11.25" hidden="false" customHeight="false" outlineLevel="0" collapsed="false">
      <c r="A14" s="24" t="s">
        <v>16</v>
      </c>
      <c r="B14" s="25" t="n">
        <v>2286.476</v>
      </c>
      <c r="C14" s="26" t="n">
        <v>0.0560047933650046</v>
      </c>
      <c r="D14" s="25" t="n">
        <v>1990.871</v>
      </c>
      <c r="E14" s="26" t="n">
        <v>0.0530986935568122</v>
      </c>
      <c r="F14" s="26"/>
      <c r="G14" s="25" t="n">
        <v>2631.314</v>
      </c>
      <c r="H14" s="26" t="n">
        <v>0.0633513659739079</v>
      </c>
      <c r="I14" s="23" t="n">
        <v>0.150816365446215</v>
      </c>
      <c r="J14" s="7"/>
      <c r="K14" s="23" t="n">
        <v>0.32168985333555</v>
      </c>
    </row>
    <row r="15" customFormat="false" ht="11.25" hidden="false" customHeight="false" outlineLevel="0" collapsed="false">
      <c r="A15" s="24" t="s">
        <v>17</v>
      </c>
      <c r="B15" s="25"/>
      <c r="C15" s="26"/>
      <c r="D15" s="25" t="n">
        <v>1658.565</v>
      </c>
      <c r="E15" s="26" t="n">
        <v>0.0442357313352066</v>
      </c>
      <c r="F15" s="26"/>
      <c r="G15" s="25" t="n">
        <v>2830.913</v>
      </c>
      <c r="H15" s="26" t="n">
        <v>0.0681569001279564</v>
      </c>
      <c r="I15" s="23"/>
      <c r="J15" s="7"/>
      <c r="K15" s="23" t="n">
        <v>0.706844772438825</v>
      </c>
    </row>
    <row r="16" customFormat="false" ht="11.25" hidden="false" customHeight="false" outlineLevel="0" collapsed="false">
      <c r="A16" s="28" t="s">
        <v>18</v>
      </c>
      <c r="B16" s="29" t="n">
        <v>40826.434</v>
      </c>
      <c r="C16" s="30" t="n">
        <v>1</v>
      </c>
      <c r="D16" s="29" t="n">
        <v>37493.785</v>
      </c>
      <c r="E16" s="30" t="n">
        <v>1</v>
      </c>
      <c r="F16" s="30"/>
      <c r="G16" s="29" t="n">
        <v>41535.237</v>
      </c>
      <c r="H16" s="30" t="n">
        <v>1</v>
      </c>
      <c r="I16" s="31" t="n">
        <v>0.0173613742508101</v>
      </c>
      <c r="J16" s="32"/>
      <c r="K16" s="31" t="n">
        <v>0.107789917715696</v>
      </c>
    </row>
    <row r="17" customFormat="false" ht="11.25" hidden="false" customHeight="false" outlineLevel="0" collapsed="false">
      <c r="A17" s="24"/>
      <c r="B17" s="25"/>
      <c r="C17" s="8"/>
      <c r="D17" s="25"/>
      <c r="E17" s="8"/>
      <c r="F17" s="8"/>
      <c r="G17" s="25"/>
      <c r="H17" s="8"/>
      <c r="I17" s="23"/>
      <c r="J17" s="27"/>
      <c r="K17" s="23"/>
    </row>
    <row r="18" customFormat="false" ht="11.25" hidden="false" customHeight="false" outlineLevel="0" collapsed="false">
      <c r="A18" s="24"/>
      <c r="B18" s="25" t="n">
        <v>424.537</v>
      </c>
      <c r="C18" s="8"/>
      <c r="D18" s="25"/>
      <c r="E18" s="8"/>
      <c r="F18" s="8"/>
      <c r="G18" s="25"/>
      <c r="H18" s="8"/>
      <c r="I18" s="23" t="n">
        <v>-1</v>
      </c>
      <c r="J18" s="27"/>
      <c r="K18" s="23"/>
    </row>
    <row r="19" customFormat="false" ht="11.25" hidden="false" customHeight="false" outlineLevel="0" collapsed="false">
      <c r="A19" s="28" t="s">
        <v>19</v>
      </c>
      <c r="B19" s="33" t="n">
        <v>11.8070630267036</v>
      </c>
      <c r="C19" s="34"/>
      <c r="D19" s="33" t="n">
        <v>14.0231347144421</v>
      </c>
      <c r="E19" s="34"/>
      <c r="F19" s="34"/>
      <c r="G19" s="33" t="n">
        <v>15.633129964542</v>
      </c>
      <c r="H19" s="34"/>
      <c r="I19" s="31" t="n">
        <v>0.324048997552152</v>
      </c>
      <c r="J19" s="32"/>
      <c r="K19" s="31" t="n">
        <v>0.114809939637943</v>
      </c>
    </row>
    <row r="20" customFormat="false" ht="11.25" hidden="false" customHeight="false" outlineLevel="0" collapsed="false">
      <c r="A20" s="21" t="s">
        <v>20</v>
      </c>
      <c r="B20" s="25"/>
      <c r="C20" s="26"/>
      <c r="D20" s="25"/>
      <c r="E20" s="26"/>
      <c r="F20" s="26"/>
      <c r="G20" s="25"/>
      <c r="H20" s="26"/>
      <c r="I20" s="23"/>
      <c r="J20" s="27"/>
      <c r="K20" s="23"/>
    </row>
    <row r="21" customFormat="false" ht="11.25" hidden="false" customHeight="false" outlineLevel="0" collapsed="false">
      <c r="A21" s="24" t="s">
        <v>21</v>
      </c>
      <c r="B21" s="35" t="n">
        <v>3519.15857037226</v>
      </c>
      <c r="C21" s="26"/>
      <c r="D21" s="35" t="n">
        <v>3959.89504094359</v>
      </c>
      <c r="E21" s="26"/>
      <c r="F21" s="26"/>
      <c r="G21" s="35" t="n">
        <v>4235.54910561675</v>
      </c>
      <c r="H21" s="26"/>
      <c r="I21" s="23" t="n">
        <v>0.2035686999943</v>
      </c>
      <c r="J21" s="27"/>
      <c r="K21" s="23" t="n">
        <v>0.0696114573298066</v>
      </c>
    </row>
    <row r="22" customFormat="false" ht="11.25" hidden="false" customHeight="false" outlineLevel="0" collapsed="false">
      <c r="A22" s="24" t="s">
        <v>22</v>
      </c>
      <c r="B22" s="35" t="n">
        <v>5031.1958929734</v>
      </c>
      <c r="C22" s="26"/>
      <c r="D22" s="35" t="n">
        <v>5773.99730355872</v>
      </c>
      <c r="E22" s="26"/>
      <c r="F22" s="26"/>
      <c r="G22" s="35" t="n">
        <v>6408.9275634296</v>
      </c>
      <c r="H22" s="26"/>
      <c r="I22" s="23" t="n">
        <v>0.273837811081925</v>
      </c>
      <c r="J22" s="27"/>
      <c r="K22" s="23" t="n">
        <v>0.109963726425635</v>
      </c>
    </row>
    <row r="23" customFormat="false" ht="11.25" hidden="false" customHeight="false" outlineLevel="0" collapsed="false">
      <c r="A23" s="24" t="s">
        <v>23</v>
      </c>
      <c r="B23" s="35" t="n">
        <v>2504.12228920957</v>
      </c>
      <c r="C23" s="26"/>
      <c r="D23" s="35" t="n">
        <v>2823.56168682141</v>
      </c>
      <c r="E23" s="26"/>
      <c r="F23" s="26"/>
      <c r="G23" s="35" t="n">
        <v>2822.86308217057</v>
      </c>
      <c r="H23" s="26"/>
      <c r="I23" s="23" t="n">
        <v>0.127286432589363</v>
      </c>
      <c r="J23" s="27"/>
      <c r="K23" s="23" t="n">
        <v>-0.000247419652312675</v>
      </c>
    </row>
    <row r="24" customFormat="false" ht="11.25" hidden="false" customHeight="false" outlineLevel="0" collapsed="false">
      <c r="A24" s="24" t="s">
        <v>24</v>
      </c>
      <c r="B24" s="35" t="n">
        <v>91.3341490902289</v>
      </c>
      <c r="C24" s="26"/>
      <c r="D24" s="35" t="n">
        <v>100.746930504878</v>
      </c>
      <c r="E24" s="26"/>
      <c r="F24" s="26"/>
      <c r="G24" s="35" t="n">
        <v>109.904397943033</v>
      </c>
      <c r="H24" s="26"/>
      <c r="I24" s="23" t="n">
        <v>0.203322076548371</v>
      </c>
      <c r="J24" s="27"/>
      <c r="K24" s="23" t="n">
        <v>0.0908957463246112</v>
      </c>
    </row>
    <row r="25" customFormat="false" ht="11.25" hidden="false" customHeight="false" outlineLevel="0" collapsed="false">
      <c r="A25" s="24" t="s">
        <v>25</v>
      </c>
      <c r="B25" s="35" t="n">
        <v>661.25212505812</v>
      </c>
      <c r="C25" s="26"/>
      <c r="D25" s="35" t="n">
        <v>744.610132908057</v>
      </c>
      <c r="E25" s="26"/>
      <c r="F25" s="26"/>
      <c r="G25" s="35" t="n">
        <v>990.380137701363</v>
      </c>
      <c r="H25" s="26"/>
      <c r="I25" s="23" t="n">
        <v>0.497734525411641</v>
      </c>
      <c r="J25" s="27"/>
      <c r="K25" s="23" t="n">
        <v>0.330065350888334</v>
      </c>
    </row>
    <row r="26" customFormat="false" ht="11.25" hidden="false" customHeight="false" outlineLevel="0" collapsed="false">
      <c r="A26" s="24" t="s">
        <v>26</v>
      </c>
      <c r="B26" s="35"/>
      <c r="C26" s="26"/>
      <c r="D26" s="35" t="n">
        <v>620.323619705471</v>
      </c>
      <c r="E26" s="26"/>
      <c r="F26" s="26"/>
      <c r="G26" s="35" t="n">
        <v>1065.50567768065</v>
      </c>
      <c r="H26" s="26"/>
      <c r="I26" s="23" t="n">
        <v>0</v>
      </c>
      <c r="J26" s="27"/>
      <c r="K26" s="23" t="n">
        <v>0.717660981838077</v>
      </c>
    </row>
    <row r="27" customFormat="false" ht="12" hidden="false" customHeight="false" outlineLevel="0" collapsed="false">
      <c r="A27" s="36" t="s">
        <v>27</v>
      </c>
      <c r="B27" s="37" t="n">
        <v>11807.0630267036</v>
      </c>
      <c r="C27" s="38"/>
      <c r="D27" s="37" t="n">
        <v>14023.1347144421</v>
      </c>
      <c r="E27" s="38"/>
      <c r="F27" s="38"/>
      <c r="G27" s="37" t="n">
        <v>15633.129964542</v>
      </c>
      <c r="H27" s="38"/>
      <c r="I27" s="39" t="n">
        <v>0.324048997552153</v>
      </c>
      <c r="J27" s="40"/>
      <c r="K27" s="39" t="n">
        <v>0.114809939637943</v>
      </c>
    </row>
    <row r="28" customFormat="false" ht="11.25" hidden="false" customHeight="false" outlineLevel="0" collapsed="false">
      <c r="A28" s="41" t="s">
        <v>28</v>
      </c>
      <c r="B28" s="41"/>
      <c r="C28" s="41"/>
      <c r="D28" s="41"/>
      <c r="E28" s="41"/>
      <c r="F28" s="41"/>
      <c r="G28" s="41"/>
      <c r="H28" s="41"/>
      <c r="I28" s="41"/>
      <c r="J28" s="7"/>
      <c r="K28" s="7"/>
    </row>
    <row r="29" customFormat="false" ht="11.25" hidden="false" customHeight="false" outlineLevel="0" collapsed="false">
      <c r="A29" s="42" t="s">
        <v>29</v>
      </c>
      <c r="B29" s="7"/>
      <c r="C29" s="7"/>
      <c r="D29" s="7"/>
      <c r="E29" s="7"/>
      <c r="F29" s="7"/>
      <c r="G29" s="43"/>
      <c r="H29" s="7"/>
      <c r="I29" s="43"/>
      <c r="J29" s="7"/>
      <c r="K29" s="7"/>
    </row>
    <row r="30" customFormat="false" ht="11.25" hidden="false" customHeight="false" outlineLevel="0" collapsed="false">
      <c r="A30" s="7" t="s">
        <v>30</v>
      </c>
      <c r="B30" s="7"/>
      <c r="C30" s="7"/>
      <c r="D30" s="7"/>
      <c r="E30" s="7"/>
      <c r="F30" s="7"/>
      <c r="G30" s="7"/>
      <c r="H30" s="7"/>
      <c r="I30" s="43"/>
      <c r="J30" s="7"/>
      <c r="K30" s="7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102" width="8.77"/>
    <col collapsed="false" customWidth="true" hidden="false" outlineLevel="0" max="3" min="3" style="44" width="22.22"/>
    <col collapsed="false" customWidth="true" hidden="false" outlineLevel="0" max="4" min="4" style="44" width="11.88"/>
    <col collapsed="false" customWidth="true" hidden="false" outlineLevel="0" max="5" min="5" style="44" width="9.99"/>
    <col collapsed="false" customWidth="true" hidden="false" outlineLevel="0" max="6" min="6" style="44" width="10.66"/>
    <col collapsed="false" customWidth="true" hidden="false" outlineLevel="0" max="7" min="7" style="44" width="7.77"/>
    <col collapsed="false" customWidth="true" hidden="false" outlineLevel="0" max="8" min="8" style="44" width="9.66"/>
    <col collapsed="false" customWidth="false" hidden="false" outlineLevel="0" max="10" min="9" style="44" width="8.88"/>
    <col collapsed="false" customWidth="true" hidden="false" outlineLevel="0" max="11" min="11" style="77" width="8.44"/>
    <col collapsed="false" customWidth="true" hidden="false" outlineLevel="0" max="13" min="12" style="77" width="7.66"/>
    <col collapsed="false" customWidth="false" hidden="false" outlineLevel="0" max="16" min="14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78" t="s">
        <v>175</v>
      </c>
      <c r="B2" s="78"/>
      <c r="C2" s="78"/>
      <c r="D2" s="78"/>
      <c r="E2" s="78"/>
      <c r="F2" s="78"/>
      <c r="G2" s="78"/>
      <c r="H2" s="78"/>
      <c r="I2" s="78"/>
      <c r="J2" s="78"/>
      <c r="K2" s="80"/>
      <c r="L2" s="80"/>
      <c r="M2" s="80"/>
      <c r="N2" s="80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80"/>
      <c r="L3" s="80"/>
      <c r="M3" s="80"/>
      <c r="N3" s="80"/>
    </row>
    <row r="4" customFormat="false" ht="12" hidden="false" customHeight="false" outlineLevel="0" collapsed="false">
      <c r="B4" s="103" t="n">
        <v>1000000</v>
      </c>
    </row>
    <row r="5" customFormat="false" ht="24" hidden="false" customHeight="true" outlineLevel="0" collapsed="false">
      <c r="A5" s="47" t="s">
        <v>169</v>
      </c>
      <c r="B5" s="47" t="s">
        <v>58</v>
      </c>
      <c r="C5" s="47" t="s">
        <v>59</v>
      </c>
      <c r="D5" s="47" t="s">
        <v>35</v>
      </c>
      <c r="E5" s="47" t="s">
        <v>36</v>
      </c>
      <c r="F5" s="47" t="s">
        <v>37</v>
      </c>
      <c r="G5" s="47" t="s">
        <v>60</v>
      </c>
      <c r="H5" s="47" t="s">
        <v>61</v>
      </c>
      <c r="I5" s="47" t="s">
        <v>62</v>
      </c>
      <c r="J5" s="47" t="s">
        <v>63</v>
      </c>
      <c r="K5" s="81"/>
      <c r="L5" s="81"/>
      <c r="M5" s="81"/>
      <c r="N5" s="81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81"/>
      <c r="L6" s="81"/>
      <c r="M6" s="81"/>
      <c r="N6" s="81"/>
    </row>
    <row r="7" customFormat="false" ht="11.25" hidden="false" customHeight="true" outlineLevel="0" collapsed="false">
      <c r="A7" s="104" t="s">
        <v>170</v>
      </c>
      <c r="B7" s="48" t="s">
        <v>66</v>
      </c>
      <c r="C7" s="73" t="s">
        <v>67</v>
      </c>
      <c r="D7" s="50" t="n">
        <v>1125528</v>
      </c>
      <c r="E7" s="82" t="n">
        <v>7181191734</v>
      </c>
      <c r="F7" s="82" t="n">
        <v>4598813084</v>
      </c>
      <c r="G7" s="52" t="n">
        <v>0.640396922174701</v>
      </c>
      <c r="H7" s="83" t="n">
        <v>423.628869692762</v>
      </c>
      <c r="I7" s="50" t="n">
        <v>6380.28705993987</v>
      </c>
      <c r="J7" s="50" t="n">
        <v>4085.91619577656</v>
      </c>
      <c r="K7" s="53"/>
      <c r="L7" s="50"/>
      <c r="M7" s="50"/>
      <c r="N7" s="50"/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539</v>
      </c>
      <c r="E8" s="82" t="n">
        <v>10503903</v>
      </c>
      <c r="F8" s="82" t="n">
        <v>5674912</v>
      </c>
      <c r="G8" s="52" t="n">
        <v>0.540266984567546</v>
      </c>
      <c r="H8" s="83" t="n">
        <v>0.202870084764127</v>
      </c>
      <c r="I8" s="50" t="n">
        <v>19487.7606679035</v>
      </c>
      <c r="J8" s="50" t="n">
        <v>10528.5936920223</v>
      </c>
      <c r="K8" s="53"/>
      <c r="L8" s="50"/>
      <c r="M8" s="50"/>
      <c r="N8" s="50"/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299</v>
      </c>
      <c r="E9" s="82" t="n">
        <v>2603544</v>
      </c>
      <c r="F9" s="82" t="n">
        <v>2094644</v>
      </c>
      <c r="G9" s="52" t="n">
        <v>0.804535663695332</v>
      </c>
      <c r="H9" s="83" t="n">
        <v>0.112538321603848</v>
      </c>
      <c r="I9" s="50" t="n">
        <v>8707.50501672241</v>
      </c>
      <c r="J9" s="50" t="n">
        <v>7005.4983277592</v>
      </c>
      <c r="K9" s="53"/>
      <c r="L9" s="50"/>
      <c r="M9" s="50"/>
      <c r="N9" s="50"/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1126366</v>
      </c>
      <c r="E10" s="84" t="n">
        <v>7194299181</v>
      </c>
      <c r="F10" s="84" t="n">
        <v>4606582640</v>
      </c>
      <c r="G10" s="59" t="n">
        <v>0.640310129465549</v>
      </c>
      <c r="H10" s="85" t="n">
        <v>423.94427809913</v>
      </c>
      <c r="I10" s="57" t="n">
        <v>6387.17715289702</v>
      </c>
      <c r="J10" s="57" t="n">
        <v>4089.77422969088</v>
      </c>
      <c r="K10" s="53"/>
      <c r="L10" s="50"/>
      <c r="M10" s="50"/>
      <c r="N10" s="50"/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1084329</v>
      </c>
      <c r="E11" s="82" t="n">
        <v>2191664761</v>
      </c>
      <c r="F11" s="82" t="n">
        <v>1396608367</v>
      </c>
      <c r="G11" s="52" t="n">
        <v>0.63723631088669</v>
      </c>
      <c r="H11" s="83" t="n">
        <v>408.12229339926</v>
      </c>
      <c r="I11" s="50" t="n">
        <v>2021.21750963038</v>
      </c>
      <c r="J11" s="50" t="n">
        <v>1287.99318933645</v>
      </c>
      <c r="K11" s="53"/>
      <c r="L11" s="50"/>
      <c r="M11" s="50"/>
      <c r="N11" s="50"/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175138</v>
      </c>
      <c r="E12" s="82" t="n">
        <v>3438273573</v>
      </c>
      <c r="F12" s="82" t="n">
        <v>2081693349</v>
      </c>
      <c r="G12" s="52" t="n">
        <v>0.605447270207664</v>
      </c>
      <c r="H12" s="83" t="n">
        <v>65.9188514015208</v>
      </c>
      <c r="I12" s="50" t="n">
        <v>19631.7964861995</v>
      </c>
      <c r="J12" s="50" t="n">
        <v>11886.0175918419</v>
      </c>
      <c r="K12" s="53"/>
      <c r="L12" s="50"/>
      <c r="M12" s="50"/>
      <c r="N12" s="50"/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31496</v>
      </c>
      <c r="E13" s="82" t="n">
        <v>343328002</v>
      </c>
      <c r="F13" s="82" t="n">
        <v>179547994</v>
      </c>
      <c r="G13" s="52" t="n">
        <v>0.522963442987677</v>
      </c>
      <c r="H13" s="83" t="n">
        <v>11.8545383854007</v>
      </c>
      <c r="I13" s="50" t="n">
        <v>10900.6858648717</v>
      </c>
      <c r="J13" s="50" t="n">
        <v>5700.66021082042</v>
      </c>
      <c r="K13" s="53"/>
      <c r="L13" s="50"/>
      <c r="M13" s="50"/>
      <c r="N13" s="50"/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1290963</v>
      </c>
      <c r="E14" s="84" t="n">
        <v>5973266336</v>
      </c>
      <c r="F14" s="84" t="n">
        <v>3657849710</v>
      </c>
      <c r="G14" s="59" t="n">
        <v>0.612370101087687</v>
      </c>
      <c r="H14" s="85" t="n">
        <v>485.895683186182</v>
      </c>
      <c r="I14" s="57" t="n">
        <v>4626.98492210853</v>
      </c>
      <c r="J14" s="57" t="n">
        <v>2833.42722448281</v>
      </c>
      <c r="K14" s="53"/>
      <c r="L14" s="50"/>
      <c r="M14" s="50"/>
      <c r="N14" s="50"/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5912</v>
      </c>
      <c r="E15" s="82" t="n">
        <v>275627463</v>
      </c>
      <c r="F15" s="82" t="n">
        <v>148791886</v>
      </c>
      <c r="G15" s="52" t="n">
        <v>0.539829683082052</v>
      </c>
      <c r="H15" s="83" t="n">
        <v>2.22517243251488</v>
      </c>
      <c r="I15" s="50" t="n">
        <v>46621.6953653586</v>
      </c>
      <c r="J15" s="50" t="n">
        <v>25167.7750338295</v>
      </c>
      <c r="K15" s="53"/>
      <c r="L15" s="50"/>
      <c r="M15" s="50"/>
      <c r="N15" s="50"/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166587</v>
      </c>
      <c r="E16" s="82" t="n">
        <v>514524796</v>
      </c>
      <c r="F16" s="82" t="n">
        <v>235199631</v>
      </c>
      <c r="G16" s="52" t="n">
        <v>0.457120109328997</v>
      </c>
      <c r="H16" s="83" t="n">
        <v>62.7004059565894</v>
      </c>
      <c r="I16" s="50" t="n">
        <v>3088.62513881635</v>
      </c>
      <c r="J16" s="50" t="n">
        <v>1411.87266113202</v>
      </c>
      <c r="K16" s="53"/>
      <c r="L16" s="50"/>
      <c r="M16" s="50"/>
      <c r="N16" s="50"/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432</v>
      </c>
      <c r="E17" s="82" t="n">
        <v>10226783</v>
      </c>
      <c r="F17" s="82" t="n">
        <v>5905957</v>
      </c>
      <c r="G17" s="52" t="n">
        <v>0.577499004330101</v>
      </c>
      <c r="H17" s="83" t="n">
        <v>0.162597173688503</v>
      </c>
      <c r="I17" s="50" t="n">
        <v>23673.1087962963</v>
      </c>
      <c r="J17" s="50" t="n">
        <v>13671.1967592593</v>
      </c>
      <c r="K17" s="53"/>
      <c r="L17" s="50"/>
      <c r="M17" s="50"/>
      <c r="N17" s="50"/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13348</v>
      </c>
      <c r="E18" s="82" t="n">
        <v>123709686</v>
      </c>
      <c r="F18" s="82" t="n">
        <v>43591817</v>
      </c>
      <c r="G18" s="52" t="n">
        <v>0.352371899157516</v>
      </c>
      <c r="H18" s="83" t="n">
        <v>5.02395156109753</v>
      </c>
      <c r="I18" s="50" t="n">
        <v>9268.03161522325</v>
      </c>
      <c r="J18" s="50" t="n">
        <v>3265.79390170812</v>
      </c>
      <c r="K18" s="53"/>
      <c r="L18" s="50"/>
      <c r="M18" s="50"/>
      <c r="N18" s="50"/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15586</v>
      </c>
      <c r="E19" s="82" t="n">
        <v>122521612</v>
      </c>
      <c r="F19" s="82" t="n">
        <v>46770608</v>
      </c>
      <c r="G19" s="52" t="n">
        <v>0.381733534488593</v>
      </c>
      <c r="H19" s="83" t="n">
        <v>5.86629525256714</v>
      </c>
      <c r="I19" s="50" t="n">
        <v>7861.00423456949</v>
      </c>
      <c r="J19" s="50" t="n">
        <v>3000.80893109201</v>
      </c>
      <c r="K19" s="53"/>
      <c r="L19" s="50"/>
      <c r="M19" s="50"/>
      <c r="N19" s="50"/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464</v>
      </c>
      <c r="E20" s="82" t="n">
        <v>9194367</v>
      </c>
      <c r="F20" s="82" t="n">
        <v>4438928</v>
      </c>
      <c r="G20" s="52" t="n">
        <v>0.482787776472268</v>
      </c>
      <c r="H20" s="83" t="n">
        <v>0.17464140877654</v>
      </c>
      <c r="I20" s="50" t="n">
        <v>19815.4461206897</v>
      </c>
      <c r="J20" s="50" t="n">
        <v>9566.65517241379</v>
      </c>
      <c r="K20" s="53"/>
      <c r="L20" s="50"/>
      <c r="M20" s="50"/>
      <c r="N20" s="50"/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85</v>
      </c>
      <c r="E21" s="82" t="n">
        <v>475963</v>
      </c>
      <c r="F21" s="82" t="n">
        <v>247106</v>
      </c>
      <c r="G21" s="52" t="n">
        <v>0.519170607799346</v>
      </c>
      <c r="H21" s="83" t="n">
        <v>0.0319924994525989</v>
      </c>
      <c r="I21" s="50" t="n">
        <v>5599.56470588235</v>
      </c>
      <c r="J21" s="50" t="n">
        <v>2907.12941176471</v>
      </c>
      <c r="K21" s="53"/>
      <c r="L21" s="50"/>
      <c r="M21" s="50"/>
      <c r="N21" s="50"/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5577</v>
      </c>
      <c r="E22" s="82" t="n">
        <v>118007616</v>
      </c>
      <c r="F22" s="82" t="n">
        <v>72597322</v>
      </c>
      <c r="G22" s="52" t="n">
        <v>0.615191836431981</v>
      </c>
      <c r="H22" s="83" t="n">
        <v>2.09908434643699</v>
      </c>
      <c r="I22" s="50" t="n">
        <v>21159.6944593868</v>
      </c>
      <c r="J22" s="50" t="n">
        <v>13017.2712928098</v>
      </c>
      <c r="K22" s="53"/>
      <c r="L22" s="50"/>
      <c r="M22" s="50"/>
      <c r="N22" s="50"/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47133</v>
      </c>
      <c r="E23" s="82" t="n">
        <v>398775707</v>
      </c>
      <c r="F23" s="82" t="n">
        <v>239105227</v>
      </c>
      <c r="G23" s="52" t="n">
        <v>0.599598277434688</v>
      </c>
      <c r="H23" s="83" t="n">
        <v>17.7400291376394</v>
      </c>
      <c r="I23" s="50" t="n">
        <v>8460.64767784779</v>
      </c>
      <c r="J23" s="50" t="n">
        <v>5072.98977361933</v>
      </c>
      <c r="K23" s="53"/>
      <c r="L23" s="50"/>
      <c r="M23" s="50"/>
      <c r="N23" s="50"/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11795</v>
      </c>
      <c r="E24" s="82" t="n">
        <v>115413051</v>
      </c>
      <c r="F24" s="82" t="n">
        <v>54920254</v>
      </c>
      <c r="G24" s="52" t="n">
        <v>0.475858263204566</v>
      </c>
      <c r="H24" s="83" t="n">
        <v>4.43942977698123</v>
      </c>
      <c r="I24" s="50" t="n">
        <v>9784.91318355235</v>
      </c>
      <c r="J24" s="50" t="n">
        <v>4656.23179313268</v>
      </c>
      <c r="K24" s="53"/>
      <c r="L24" s="50"/>
      <c r="M24" s="50"/>
      <c r="N24" s="50"/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2208</v>
      </c>
      <c r="E25" s="82" t="n">
        <v>74555035</v>
      </c>
      <c r="F25" s="82" t="n">
        <v>41463370</v>
      </c>
      <c r="G25" s="52" t="n">
        <v>0.556144464287355</v>
      </c>
      <c r="H25" s="83" t="n">
        <v>0.83105222107457</v>
      </c>
      <c r="I25" s="50" t="n">
        <v>33765.8673007246</v>
      </c>
      <c r="J25" s="50" t="n">
        <v>18778.7001811594</v>
      </c>
      <c r="K25" s="53"/>
      <c r="L25" s="50"/>
      <c r="M25" s="50"/>
      <c r="N25" s="50"/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40860</v>
      </c>
      <c r="E26" s="82" t="n">
        <v>594566421</v>
      </c>
      <c r="F26" s="82" t="n">
        <v>352634242</v>
      </c>
      <c r="G26" s="52" t="n">
        <v>0.593094782256464</v>
      </c>
      <c r="H26" s="83" t="n">
        <v>15.3789826780376</v>
      </c>
      <c r="I26" s="50" t="n">
        <v>14551.3074155653</v>
      </c>
      <c r="J26" s="50" t="n">
        <v>8630.3045031816</v>
      </c>
      <c r="K26" s="53"/>
      <c r="L26" s="50"/>
      <c r="M26" s="50"/>
      <c r="N26" s="50"/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9986</v>
      </c>
      <c r="E27" s="82" t="n">
        <v>300481203</v>
      </c>
      <c r="F27" s="82" t="n">
        <v>184466547</v>
      </c>
      <c r="G27" s="52" t="n">
        <v>0.613903782194323</v>
      </c>
      <c r="H27" s="83" t="n">
        <v>3.75855411216062</v>
      </c>
      <c r="I27" s="50" t="n">
        <v>30090.2466453034</v>
      </c>
      <c r="J27" s="50" t="n">
        <v>18472.5162227118</v>
      </c>
      <c r="K27" s="53"/>
      <c r="L27" s="50"/>
      <c r="M27" s="50"/>
      <c r="N27" s="50"/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3896</v>
      </c>
      <c r="E28" s="82" t="n">
        <v>435541007</v>
      </c>
      <c r="F28" s="82" t="n">
        <v>270233072</v>
      </c>
      <c r="G28" s="52" t="n">
        <v>0.620453798050754</v>
      </c>
      <c r="H28" s="83" t="n">
        <v>1.46638562196853</v>
      </c>
      <c r="I28" s="50" t="n">
        <v>111791.839579055</v>
      </c>
      <c r="J28" s="50" t="n">
        <v>69361.6714579055</v>
      </c>
      <c r="K28" s="53"/>
      <c r="L28" s="50"/>
      <c r="M28" s="50"/>
      <c r="N28" s="50"/>
    </row>
    <row r="29" customFormat="false" ht="11.25" hidden="false" customHeight="false" outlineLevel="0" collapsed="false">
      <c r="A29" s="104"/>
      <c r="B29" s="48"/>
      <c r="C29" s="73" t="s">
        <v>89</v>
      </c>
      <c r="D29" s="50" t="n">
        <v>3179</v>
      </c>
      <c r="E29" s="82" t="n">
        <v>41636553</v>
      </c>
      <c r="F29" s="82" t="n">
        <v>16984469</v>
      </c>
      <c r="G29" s="52" t="n">
        <v>0.407922072703761</v>
      </c>
      <c r="H29" s="83" t="n">
        <v>2.50560539552447</v>
      </c>
      <c r="I29" s="50" t="n">
        <v>13097.3743315508</v>
      </c>
      <c r="J29" s="50" t="n">
        <v>5342.70808430324</v>
      </c>
      <c r="K29" s="53"/>
      <c r="L29" s="50"/>
      <c r="M29" s="50"/>
      <c r="N29" s="50"/>
    </row>
    <row r="30" customFormat="false" ht="11.25" hidden="false" customHeight="false" outlineLevel="0" collapsed="false">
      <c r="A30" s="104"/>
      <c r="B30" s="48"/>
      <c r="C30" s="73" t="s">
        <v>91</v>
      </c>
      <c r="D30" s="50" t="n">
        <v>3975</v>
      </c>
      <c r="E30" s="82" t="n">
        <v>76061243</v>
      </c>
      <c r="F30" s="82" t="n">
        <v>37467407</v>
      </c>
      <c r="G30" s="52" t="n">
        <v>0.49259524985675</v>
      </c>
      <c r="H30" s="83" t="n">
        <v>1.49611982734213</v>
      </c>
      <c r="I30" s="50" t="n">
        <v>19134.9038993711</v>
      </c>
      <c r="J30" s="50" t="n">
        <v>9425.7627672956</v>
      </c>
      <c r="K30" s="53"/>
      <c r="L30" s="50"/>
      <c r="M30" s="50"/>
      <c r="N30" s="50"/>
    </row>
    <row r="31" customFormat="false" ht="11.25" hidden="false" customHeight="false" outlineLevel="0" collapsed="false">
      <c r="A31" s="104"/>
      <c r="B31" s="48"/>
      <c r="C31" s="56" t="s">
        <v>48</v>
      </c>
      <c r="D31" s="57" t="n">
        <v>331023</v>
      </c>
      <c r="E31" s="84" t="n">
        <v>3211318506</v>
      </c>
      <c r="F31" s="84" t="n">
        <v>1754817843</v>
      </c>
      <c r="G31" s="59" t="n">
        <v>0.546447772066618</v>
      </c>
      <c r="H31" s="85" t="n">
        <v>124.591213485855</v>
      </c>
      <c r="I31" s="57" t="n">
        <v>9701.19449705912</v>
      </c>
      <c r="J31" s="57" t="n">
        <v>5301.19611930289</v>
      </c>
      <c r="K31" s="53"/>
      <c r="L31" s="50"/>
      <c r="M31" s="50"/>
      <c r="N31" s="50"/>
    </row>
    <row r="32" customFormat="false" ht="11.25" hidden="false" customHeight="true" outlineLevel="0" collapsed="false">
      <c r="A32" s="104"/>
      <c r="B32" s="48" t="s">
        <v>92</v>
      </c>
      <c r="C32" s="73" t="s">
        <v>93</v>
      </c>
      <c r="D32" s="50" t="n">
        <v>7</v>
      </c>
      <c r="E32" s="82" t="n">
        <v>1437500</v>
      </c>
      <c r="F32" s="82" t="n">
        <v>416543</v>
      </c>
      <c r="G32" s="52" t="n">
        <v>0.289769043478261</v>
      </c>
      <c r="H32" s="83" t="n">
        <v>0.00263467642550815</v>
      </c>
      <c r="I32" s="50" t="n">
        <v>205357.142857143</v>
      </c>
      <c r="J32" s="50" t="n">
        <v>59506.1428571429</v>
      </c>
      <c r="K32" s="53"/>
      <c r="L32" s="50"/>
      <c r="M32" s="50"/>
      <c r="N32" s="50"/>
    </row>
    <row r="33" customFormat="false" ht="11.25" hidden="false" customHeight="false" outlineLevel="0" collapsed="false">
      <c r="A33" s="104"/>
      <c r="B33" s="48"/>
      <c r="C33" s="73" t="s">
        <v>83</v>
      </c>
      <c r="D33" s="50" t="n">
        <v>839</v>
      </c>
      <c r="E33" s="82" t="n">
        <v>75762607</v>
      </c>
      <c r="F33" s="82" t="n">
        <v>42831802</v>
      </c>
      <c r="G33" s="52" t="n">
        <v>0.565342240664976</v>
      </c>
      <c r="H33" s="83" t="n">
        <v>0.315784788714476</v>
      </c>
      <c r="I33" s="50" t="n">
        <v>90301.0810488677</v>
      </c>
      <c r="J33" s="50" t="n">
        <v>51051.0154946365</v>
      </c>
      <c r="K33" s="53"/>
      <c r="L33" s="50"/>
      <c r="M33" s="50"/>
      <c r="N33" s="50"/>
    </row>
    <row r="34" customFormat="false" ht="11.25" hidden="false" customHeight="false" outlineLevel="0" collapsed="false">
      <c r="A34" s="104"/>
      <c r="B34" s="48"/>
      <c r="C34" s="73" t="s">
        <v>84</v>
      </c>
      <c r="D34" s="50" t="n">
        <v>107</v>
      </c>
      <c r="E34" s="82" t="n">
        <v>4278513</v>
      </c>
      <c r="F34" s="82" t="n">
        <v>2612074</v>
      </c>
      <c r="G34" s="52" t="n">
        <v>0.610509772904745</v>
      </c>
      <c r="H34" s="83" t="n">
        <v>0.0402729110756245</v>
      </c>
      <c r="I34" s="50" t="n">
        <v>39986.1028037383</v>
      </c>
      <c r="J34" s="50" t="n">
        <v>24411.9065420561</v>
      </c>
      <c r="K34" s="53"/>
      <c r="L34" s="50"/>
      <c r="M34" s="50"/>
      <c r="N34" s="50"/>
    </row>
    <row r="35" customFormat="false" ht="11.25" hidden="false" customHeight="false" outlineLevel="0" collapsed="false">
      <c r="A35" s="104"/>
      <c r="B35" s="48"/>
      <c r="C35" s="73" t="s">
        <v>94</v>
      </c>
      <c r="D35" s="50" t="n">
        <v>166</v>
      </c>
      <c r="E35" s="82" t="n">
        <v>3784169</v>
      </c>
      <c r="F35" s="82" t="n">
        <v>2433161</v>
      </c>
      <c r="G35" s="52" t="n">
        <v>0.642984232469533</v>
      </c>
      <c r="H35" s="83" t="n">
        <v>0.0624794695191932</v>
      </c>
      <c r="I35" s="50" t="n">
        <v>22796.1987951807</v>
      </c>
      <c r="J35" s="50" t="n">
        <v>14657.5963855422</v>
      </c>
      <c r="K35" s="53"/>
      <c r="L35" s="50"/>
      <c r="M35" s="50"/>
      <c r="N35" s="50"/>
    </row>
    <row r="36" customFormat="false" ht="11.25" hidden="false" customHeight="false" outlineLevel="0" collapsed="false">
      <c r="A36" s="104"/>
      <c r="B36" s="48"/>
      <c r="C36" s="73" t="s">
        <v>95</v>
      </c>
      <c r="D36" s="50" t="n">
        <v>243</v>
      </c>
      <c r="E36" s="82" t="n">
        <v>20441556</v>
      </c>
      <c r="F36" s="82" t="n">
        <v>12226987</v>
      </c>
      <c r="G36" s="52" t="n">
        <v>0.598143654034947</v>
      </c>
      <c r="H36" s="83" t="n">
        <v>0.0914609101997828</v>
      </c>
      <c r="I36" s="50" t="n">
        <v>84121.6296296296</v>
      </c>
      <c r="J36" s="50" t="n">
        <v>50316.8189300412</v>
      </c>
      <c r="K36" s="53"/>
      <c r="L36" s="50"/>
      <c r="M36" s="50"/>
      <c r="N36" s="50"/>
    </row>
    <row r="37" customFormat="false" ht="11.25" hidden="false" customHeight="false" outlineLevel="0" collapsed="false">
      <c r="A37" s="104"/>
      <c r="B37" s="48"/>
      <c r="C37" s="73" t="s">
        <v>96</v>
      </c>
      <c r="D37" s="50" t="n">
        <v>5535</v>
      </c>
      <c r="E37" s="82" t="n">
        <v>262970946</v>
      </c>
      <c r="F37" s="82" t="n">
        <v>167992896</v>
      </c>
      <c r="G37" s="52" t="n">
        <v>0.638826830702431</v>
      </c>
      <c r="H37" s="83" t="n">
        <v>2.08327628788394</v>
      </c>
      <c r="I37" s="50" t="n">
        <v>47510.5593495935</v>
      </c>
      <c r="J37" s="50" t="n">
        <v>30351.0200542005</v>
      </c>
      <c r="K37" s="53"/>
      <c r="L37" s="50"/>
      <c r="M37" s="50"/>
      <c r="N37" s="50"/>
    </row>
    <row r="38" customFormat="false" ht="11.25" hidden="false" customHeight="false" outlineLevel="0" collapsed="false">
      <c r="A38" s="104"/>
      <c r="B38" s="48"/>
      <c r="C38" s="73" t="s">
        <v>97</v>
      </c>
      <c r="D38" s="50" t="n">
        <v>18</v>
      </c>
      <c r="E38" s="82" t="n">
        <v>1533041</v>
      </c>
      <c r="F38" s="82" t="n">
        <v>648978</v>
      </c>
      <c r="G38" s="52" t="n">
        <v>0.423327229995806</v>
      </c>
      <c r="H38" s="83" t="n">
        <v>0.00677488223702095</v>
      </c>
      <c r="I38" s="50" t="n">
        <v>85168.9444444444</v>
      </c>
      <c r="J38" s="50" t="n">
        <v>36054.3333333333</v>
      </c>
      <c r="K38" s="53"/>
      <c r="L38" s="50"/>
      <c r="M38" s="50"/>
      <c r="N38" s="50"/>
    </row>
    <row r="39" customFormat="false" ht="11.25" hidden="false" customHeight="false" outlineLevel="0" collapsed="false">
      <c r="A39" s="104"/>
      <c r="B39" s="48"/>
      <c r="C39" s="73" t="s">
        <v>98</v>
      </c>
      <c r="D39" s="50" t="n">
        <v>1</v>
      </c>
      <c r="E39" s="82" t="n">
        <v>10220</v>
      </c>
      <c r="F39" s="82" t="n">
        <v>8180</v>
      </c>
      <c r="G39" s="52" t="n">
        <v>0.800391389432485</v>
      </c>
      <c r="H39" s="83" t="n">
        <v>0.000376382346501164</v>
      </c>
      <c r="I39" s="50" t="n">
        <v>10220</v>
      </c>
      <c r="J39" s="50" t="n">
        <v>8180</v>
      </c>
      <c r="K39" s="53"/>
      <c r="L39" s="50"/>
      <c r="M39" s="50"/>
      <c r="N39" s="50"/>
    </row>
    <row r="40" customFormat="false" ht="11.25" hidden="false" customHeight="false" outlineLevel="0" collapsed="false">
      <c r="A40" s="104"/>
      <c r="B40" s="48"/>
      <c r="C40" s="73" t="s">
        <v>99</v>
      </c>
      <c r="D40" s="50" t="n">
        <v>35</v>
      </c>
      <c r="E40" s="82" t="n">
        <v>3705324</v>
      </c>
      <c r="F40" s="82" t="n">
        <v>2122770</v>
      </c>
      <c r="G40" s="52" t="n">
        <v>0.5728972689028</v>
      </c>
      <c r="H40" s="83" t="n">
        <v>0.0131733821275407</v>
      </c>
      <c r="I40" s="50" t="n">
        <v>105866.4</v>
      </c>
      <c r="J40" s="50" t="n">
        <v>60650.5714285714</v>
      </c>
      <c r="K40" s="53"/>
      <c r="L40" s="50"/>
      <c r="M40" s="50"/>
      <c r="N40" s="50"/>
    </row>
    <row r="41" customFormat="false" ht="11.25" hidden="false" customHeight="false" outlineLevel="0" collapsed="false">
      <c r="A41" s="104"/>
      <c r="B41" s="48"/>
      <c r="C41" s="73" t="s">
        <v>100</v>
      </c>
      <c r="D41" s="50" t="n">
        <v>68</v>
      </c>
      <c r="E41" s="82" t="n">
        <v>6230039</v>
      </c>
      <c r="F41" s="82" t="n">
        <v>4969357</v>
      </c>
      <c r="G41" s="52" t="n">
        <v>0.797644605435054</v>
      </c>
      <c r="H41" s="83" t="n">
        <v>0.0255939995620791</v>
      </c>
      <c r="I41" s="50" t="n">
        <v>91618.2205882353</v>
      </c>
      <c r="J41" s="50" t="n">
        <v>73078.7794117647</v>
      </c>
      <c r="K41" s="53"/>
      <c r="L41" s="50"/>
      <c r="M41" s="50"/>
      <c r="N41" s="50"/>
    </row>
    <row r="42" customFormat="false" ht="11.25" hidden="false" customHeight="false" outlineLevel="0" collapsed="false">
      <c r="A42" s="104"/>
      <c r="B42" s="48"/>
      <c r="C42" s="73" t="s">
        <v>101</v>
      </c>
      <c r="D42" s="50" t="n">
        <v>71</v>
      </c>
      <c r="E42" s="82" t="n">
        <v>13343101</v>
      </c>
      <c r="F42" s="82" t="n">
        <v>11635090</v>
      </c>
      <c r="G42" s="52" t="n">
        <v>0.871992949764826</v>
      </c>
      <c r="H42" s="83" t="n">
        <v>0.0267231466015826</v>
      </c>
      <c r="I42" s="50" t="n">
        <v>187931</v>
      </c>
      <c r="J42" s="50" t="n">
        <v>163874.507042254</v>
      </c>
      <c r="K42" s="53"/>
      <c r="L42" s="50"/>
      <c r="M42" s="50"/>
      <c r="N42" s="50"/>
    </row>
    <row r="43" customFormat="false" ht="11.25" hidden="false" customHeight="false" outlineLevel="0" collapsed="false">
      <c r="A43" s="104"/>
      <c r="B43" s="48"/>
      <c r="C43" s="73" t="s">
        <v>102</v>
      </c>
      <c r="D43" s="50" t="n">
        <v>10</v>
      </c>
      <c r="E43" s="82" t="n">
        <v>921782</v>
      </c>
      <c r="F43" s="82" t="n">
        <v>445047</v>
      </c>
      <c r="G43" s="52" t="n">
        <v>0.482811554141869</v>
      </c>
      <c r="H43" s="83" t="n">
        <v>0.00376382346501164</v>
      </c>
      <c r="I43" s="50" t="n">
        <v>92178.2</v>
      </c>
      <c r="J43" s="50" t="n">
        <v>44504.7</v>
      </c>
      <c r="K43" s="53"/>
      <c r="L43" s="50"/>
      <c r="M43" s="50"/>
      <c r="N43" s="50"/>
    </row>
    <row r="44" customFormat="false" ht="11.25" hidden="false" customHeight="false" outlineLevel="0" collapsed="false">
      <c r="A44" s="104"/>
      <c r="B44" s="48"/>
      <c r="C44" s="73" t="s">
        <v>125</v>
      </c>
      <c r="D44" s="50" t="n">
        <v>35</v>
      </c>
      <c r="E44" s="82" t="n">
        <v>5971353</v>
      </c>
      <c r="F44" s="82" t="n">
        <v>4225521</v>
      </c>
      <c r="G44" s="52" t="n">
        <v>0.707632089410892</v>
      </c>
      <c r="H44" s="83" t="n">
        <v>0.0275860927472024</v>
      </c>
      <c r="I44" s="50" t="n">
        <v>170610.085714286</v>
      </c>
      <c r="J44" s="50" t="n">
        <v>120729.171428571</v>
      </c>
      <c r="K44" s="53"/>
      <c r="L44" s="50"/>
      <c r="M44" s="50"/>
      <c r="N44" s="50"/>
    </row>
    <row r="45" customFormat="false" ht="11.25" hidden="false" customHeight="false" outlineLevel="0" collapsed="false">
      <c r="A45" s="104"/>
      <c r="B45" s="48"/>
      <c r="C45" s="73" t="s">
        <v>126</v>
      </c>
      <c r="D45" s="50" t="n">
        <v>9</v>
      </c>
      <c r="E45" s="82" t="n">
        <v>889039</v>
      </c>
      <c r="F45" s="82" t="n">
        <v>586383</v>
      </c>
      <c r="G45" s="52" t="n">
        <v>0.659569490202342</v>
      </c>
      <c r="H45" s="83" t="n">
        <v>0.00709356670642348</v>
      </c>
      <c r="I45" s="50" t="n">
        <v>98782.1111111111</v>
      </c>
      <c r="J45" s="50" t="n">
        <v>65153.6666666667</v>
      </c>
      <c r="K45" s="53"/>
      <c r="L45" s="50"/>
      <c r="M45" s="50"/>
      <c r="N45" s="50"/>
    </row>
    <row r="46" customFormat="false" ht="11.25" hidden="false" customHeight="false" outlineLevel="0" collapsed="false">
      <c r="A46" s="104"/>
      <c r="B46" s="48"/>
      <c r="C46" s="73" t="s">
        <v>106</v>
      </c>
      <c r="D46" s="50" t="n">
        <v>152</v>
      </c>
      <c r="E46" s="82" t="n">
        <v>10869864</v>
      </c>
      <c r="F46" s="82" t="n">
        <v>6849174</v>
      </c>
      <c r="G46" s="52" t="n">
        <v>0.630106687627371</v>
      </c>
      <c r="H46" s="83" t="n">
        <v>0.0572101166681769</v>
      </c>
      <c r="I46" s="50" t="n">
        <v>71512.2631578947</v>
      </c>
      <c r="J46" s="50" t="n">
        <v>45060.3552631579</v>
      </c>
      <c r="K46" s="53"/>
      <c r="L46" s="50"/>
      <c r="M46" s="50"/>
      <c r="N46" s="50"/>
    </row>
    <row r="47" customFormat="false" ht="11.25" hidden="false" customHeight="false" outlineLevel="0" collapsed="false">
      <c r="A47" s="104"/>
      <c r="B47" s="48"/>
      <c r="C47" s="56" t="s">
        <v>48</v>
      </c>
      <c r="D47" s="57" t="n">
        <v>7296</v>
      </c>
      <c r="E47" s="84" t="n">
        <v>412149054</v>
      </c>
      <c r="F47" s="84" t="n">
        <v>260003963</v>
      </c>
      <c r="G47" s="59" t="n">
        <v>0.630849350439125</v>
      </c>
      <c r="H47" s="85" t="n">
        <v>2.74608560007249</v>
      </c>
      <c r="I47" s="57" t="n">
        <v>56489.7277960526</v>
      </c>
      <c r="J47" s="57" t="n">
        <v>35636.5080866228</v>
      </c>
      <c r="K47" s="53"/>
      <c r="L47" s="50"/>
      <c r="M47" s="50"/>
      <c r="N47" s="50"/>
    </row>
    <row r="48" customFormat="false" ht="11.25" hidden="false" customHeight="true" outlineLevel="0" collapsed="false">
      <c r="A48" s="104"/>
      <c r="B48" s="48" t="s">
        <v>107</v>
      </c>
      <c r="C48" s="87" t="s">
        <v>121</v>
      </c>
      <c r="D48" s="62" t="n">
        <v>416</v>
      </c>
      <c r="E48" s="105" t="n">
        <v>9576523</v>
      </c>
      <c r="F48" s="105" t="n">
        <v>4952434</v>
      </c>
      <c r="G48" s="52" t="n">
        <v>0.517143226200156</v>
      </c>
      <c r="H48" s="83" t="n">
        <v>0.156575056144484</v>
      </c>
      <c r="I48" s="50" t="n">
        <v>23020.4879807692</v>
      </c>
      <c r="J48" s="50" t="n">
        <v>11904.8894230769</v>
      </c>
      <c r="K48" s="53"/>
      <c r="L48" s="50"/>
      <c r="M48" s="50"/>
      <c r="N48" s="50"/>
    </row>
    <row r="49" customFormat="false" ht="11.25" hidden="false" customHeight="false" outlineLevel="0" collapsed="false">
      <c r="A49" s="104"/>
      <c r="B49" s="48"/>
      <c r="C49" s="73" t="s">
        <v>109</v>
      </c>
      <c r="D49" s="50" t="n">
        <v>3792</v>
      </c>
      <c r="E49" s="82" t="n">
        <v>23572298</v>
      </c>
      <c r="F49" s="82" t="n">
        <v>16127151</v>
      </c>
      <c r="G49" s="52" t="n">
        <v>0.684156928611712</v>
      </c>
      <c r="H49" s="83" t="n">
        <v>1.42724185793241</v>
      </c>
      <c r="I49" s="50" t="n">
        <v>6216.32331223629</v>
      </c>
      <c r="J49" s="50" t="n">
        <v>4252.94066455696</v>
      </c>
      <c r="K49" s="53"/>
      <c r="L49" s="50"/>
      <c r="M49" s="50"/>
      <c r="N49" s="50"/>
    </row>
    <row r="50" customFormat="false" ht="11.25" hidden="false" customHeight="false" outlineLevel="0" collapsed="false">
      <c r="A50" s="104"/>
      <c r="B50" s="48"/>
      <c r="C50" s="73" t="s">
        <v>110</v>
      </c>
      <c r="D50" s="50" t="n">
        <v>13901</v>
      </c>
      <c r="E50" s="82" t="n">
        <v>413658228</v>
      </c>
      <c r="F50" s="82" t="n">
        <v>263346668</v>
      </c>
      <c r="G50" s="52" t="n">
        <v>0.636628622796305</v>
      </c>
      <c r="H50" s="83" t="n">
        <v>5.23209099871268</v>
      </c>
      <c r="I50" s="50" t="n">
        <v>29757.4439248975</v>
      </c>
      <c r="J50" s="50" t="n">
        <v>18944.4405438458</v>
      </c>
      <c r="K50" s="53"/>
      <c r="L50" s="50"/>
      <c r="M50" s="50"/>
      <c r="N50" s="50"/>
    </row>
    <row r="51" customFormat="false" ht="11.25" hidden="false" customHeight="false" outlineLevel="0" collapsed="false">
      <c r="A51" s="104"/>
      <c r="B51" s="48"/>
      <c r="C51" s="73" t="s">
        <v>111</v>
      </c>
      <c r="D51" s="50" t="n">
        <v>1221</v>
      </c>
      <c r="E51" s="82" t="n">
        <v>25589537</v>
      </c>
      <c r="F51" s="82" t="n">
        <v>11017180</v>
      </c>
      <c r="G51" s="52" t="n">
        <v>0.430534557932799</v>
      </c>
      <c r="H51" s="83" t="n">
        <v>0.459562845077921</v>
      </c>
      <c r="I51" s="50" t="n">
        <v>20957.8517608518</v>
      </c>
      <c r="J51" s="50" t="n">
        <v>9023.07944307944</v>
      </c>
      <c r="K51" s="53"/>
      <c r="L51" s="50"/>
      <c r="M51" s="50"/>
      <c r="N51" s="50"/>
    </row>
    <row r="52" customFormat="false" ht="11.25" hidden="false" customHeight="false" outlineLevel="0" collapsed="false">
      <c r="A52" s="104"/>
      <c r="B52" s="48"/>
      <c r="C52" s="73" t="s">
        <v>112</v>
      </c>
      <c r="D52" s="50" t="n">
        <v>552</v>
      </c>
      <c r="E52" s="82" t="n">
        <v>39330769</v>
      </c>
      <c r="F52" s="82" t="n">
        <v>8859932</v>
      </c>
      <c r="G52" s="52" t="n">
        <v>0.225267194750248</v>
      </c>
      <c r="H52" s="83" t="n">
        <v>0.207763055268642</v>
      </c>
      <c r="I52" s="50" t="n">
        <v>71251.393115942</v>
      </c>
      <c r="J52" s="50" t="n">
        <v>16050.6014492754</v>
      </c>
      <c r="K52" s="53"/>
      <c r="L52" s="50"/>
      <c r="M52" s="50"/>
      <c r="N52" s="50"/>
    </row>
    <row r="53" customFormat="false" ht="11.25" hidden="false" customHeight="false" outlineLevel="0" collapsed="false">
      <c r="A53" s="104"/>
      <c r="B53" s="48"/>
      <c r="C53" s="73" t="s">
        <v>113</v>
      </c>
      <c r="D53" s="50" t="n">
        <v>7</v>
      </c>
      <c r="E53" s="82" t="n">
        <v>3153185</v>
      </c>
      <c r="F53" s="82" t="n">
        <v>729800</v>
      </c>
      <c r="G53" s="52" t="n">
        <v>0.23144851951281</v>
      </c>
      <c r="H53" s="83" t="n">
        <v>0.00263467642550815</v>
      </c>
      <c r="I53" s="50" t="n">
        <v>450455</v>
      </c>
      <c r="J53" s="50" t="n">
        <v>104257.142857143</v>
      </c>
      <c r="K53" s="53"/>
      <c r="L53" s="50"/>
      <c r="M53" s="50"/>
      <c r="N53" s="50"/>
    </row>
    <row r="54" customFormat="false" ht="11.25" hidden="false" customHeight="false" outlineLevel="0" collapsed="false">
      <c r="A54" s="104"/>
      <c r="B54" s="48"/>
      <c r="C54" s="73" t="s">
        <v>114</v>
      </c>
      <c r="D54" s="50" t="n">
        <v>1361</v>
      </c>
      <c r="E54" s="82" t="n">
        <v>46928513</v>
      </c>
      <c r="F54" s="82" t="n">
        <v>13293359</v>
      </c>
      <c r="G54" s="52" t="n">
        <v>0.283268276580594</v>
      </c>
      <c r="H54" s="83" t="n">
        <v>0.512256373588084</v>
      </c>
      <c r="I54" s="50" t="n">
        <v>34480.9059515063</v>
      </c>
      <c r="J54" s="50" t="n">
        <v>9767.34680382072</v>
      </c>
      <c r="K54" s="53"/>
      <c r="L54" s="50"/>
      <c r="M54" s="50"/>
      <c r="N54" s="50"/>
    </row>
    <row r="55" customFormat="false" ht="11.25" hidden="false" customHeight="false" outlineLevel="0" collapsed="false">
      <c r="A55" s="104"/>
      <c r="B55" s="48"/>
      <c r="C55" s="73" t="s">
        <v>115</v>
      </c>
      <c r="D55" s="106" t="n">
        <v>53214</v>
      </c>
      <c r="E55" s="107" t="n">
        <v>1124573387</v>
      </c>
      <c r="F55" s="107" t="n">
        <v>470972890</v>
      </c>
      <c r="G55" s="52" t="n">
        <v>0.418801383212886</v>
      </c>
      <c r="H55" s="83" t="n">
        <v>20.0288101867129</v>
      </c>
      <c r="I55" s="50" t="n">
        <v>21133.0361746909</v>
      </c>
      <c r="J55" s="50" t="n">
        <v>8850.54478144849</v>
      </c>
      <c r="K55" s="53"/>
      <c r="L55" s="50"/>
      <c r="M55" s="50"/>
      <c r="N55" s="50"/>
    </row>
    <row r="56" customFormat="false" ht="11.25" hidden="false" customHeight="false" outlineLevel="0" collapsed="false">
      <c r="A56" s="104"/>
      <c r="B56" s="48"/>
      <c r="C56" s="73" t="s">
        <v>116</v>
      </c>
      <c r="D56" s="50" t="n">
        <v>6</v>
      </c>
      <c r="E56" s="82" t="n">
        <v>1125000</v>
      </c>
      <c r="F56" s="82" t="n">
        <v>47670</v>
      </c>
      <c r="G56" s="52" t="n">
        <v>0.0423733333333333</v>
      </c>
      <c r="H56" s="83" t="n">
        <v>0.00225829407900698</v>
      </c>
      <c r="I56" s="50" t="n">
        <v>187500</v>
      </c>
      <c r="J56" s="50" t="n">
        <v>7945</v>
      </c>
      <c r="K56" s="53"/>
      <c r="L56" s="50"/>
      <c r="M56" s="50"/>
      <c r="N56" s="50"/>
    </row>
    <row r="57" customFormat="false" ht="11.25" hidden="false" customHeight="false" outlineLevel="0" collapsed="false">
      <c r="A57" s="104"/>
      <c r="B57" s="48"/>
      <c r="C57" s="56" t="s">
        <v>48</v>
      </c>
      <c r="D57" s="57" t="n">
        <v>74470</v>
      </c>
      <c r="E57" s="84" t="n">
        <v>1687507440</v>
      </c>
      <c r="F57" s="84" t="n">
        <v>789347084</v>
      </c>
      <c r="G57" s="59" t="n">
        <v>0.467759172664744</v>
      </c>
      <c r="H57" s="85" t="n">
        <v>28.0291933439417</v>
      </c>
      <c r="I57" s="57" t="n">
        <v>22660.2315026185</v>
      </c>
      <c r="J57" s="57" t="n">
        <v>10599.5311400564</v>
      </c>
      <c r="K57" s="53"/>
      <c r="L57" s="50"/>
      <c r="M57" s="50"/>
      <c r="N57" s="50"/>
    </row>
    <row r="58" customFormat="false" ht="11.25" hidden="false" customHeight="true" outlineLevel="0" collapsed="false">
      <c r="A58" s="104"/>
      <c r="B58" s="108" t="s">
        <v>17</v>
      </c>
      <c r="C58" s="108"/>
      <c r="D58" s="86" t="n">
        <v>328401</v>
      </c>
      <c r="E58" s="109" t="n">
        <v>2643514386</v>
      </c>
      <c r="F58" s="109" t="n">
        <v>269708141</v>
      </c>
      <c r="G58" s="88" t="n">
        <v>0.102026356439885</v>
      </c>
      <c r="H58" s="89" t="n">
        <v>123.604338973329</v>
      </c>
      <c r="I58" s="86" t="n">
        <v>8049.65388655942</v>
      </c>
      <c r="J58" s="86" t="n">
        <v>821.276856647818</v>
      </c>
      <c r="K58" s="53"/>
      <c r="L58" s="50"/>
      <c r="M58" s="50"/>
      <c r="N58" s="50"/>
    </row>
    <row r="59" customFormat="false" ht="11.25" hidden="false" customHeight="true" outlineLevel="0" collapsed="false">
      <c r="A59" s="104"/>
      <c r="B59" s="110" t="s">
        <v>48</v>
      </c>
      <c r="C59" s="110"/>
      <c r="D59" s="57" t="n">
        <v>3158519</v>
      </c>
      <c r="E59" s="84" t="n">
        <v>21122054903</v>
      </c>
      <c r="F59" s="84" t="n">
        <v>11338309381</v>
      </c>
      <c r="G59" s="59" t="n">
        <v>0.536799541193769</v>
      </c>
      <c r="H59" s="85" t="n">
        <v>1188.81079268851</v>
      </c>
      <c r="I59" s="57" t="n">
        <v>6687.32874584576</v>
      </c>
      <c r="J59" s="57" t="n">
        <v>3589.75500258191</v>
      </c>
      <c r="K59" s="53"/>
      <c r="L59" s="50"/>
      <c r="M59" s="50"/>
      <c r="N59" s="50"/>
    </row>
    <row r="60" customFormat="false" ht="11.25" hidden="false" customHeight="false" outlineLevel="0" collapsed="false">
      <c r="A60" s="111" t="s">
        <v>176</v>
      </c>
      <c r="B60" s="112"/>
      <c r="C60" s="112"/>
      <c r="D60" s="113"/>
      <c r="E60" s="113"/>
      <c r="F60" s="113"/>
      <c r="G60" s="26"/>
      <c r="H60" s="114"/>
      <c r="I60" s="113"/>
      <c r="J60" s="113"/>
      <c r="K60" s="53"/>
      <c r="L60" s="50"/>
      <c r="M60" s="50"/>
      <c r="N60" s="50"/>
    </row>
    <row r="61" customFormat="false" ht="11.25" hidden="false" customHeight="false" outlineLevel="0" collapsed="false">
      <c r="A61" s="115"/>
      <c r="B61" s="112"/>
      <c r="C61" s="112"/>
      <c r="D61" s="113"/>
      <c r="E61" s="113"/>
      <c r="F61" s="113"/>
      <c r="G61" s="26"/>
      <c r="H61" s="114"/>
      <c r="I61" s="113"/>
      <c r="J61" s="113"/>
      <c r="K61" s="53"/>
      <c r="L61" s="50"/>
      <c r="M61" s="50"/>
      <c r="N61" s="50"/>
    </row>
    <row r="62" customFormat="false" ht="11.25" hidden="false" customHeight="false" outlineLevel="0" collapsed="false">
      <c r="A62" s="3" t="s">
        <v>177</v>
      </c>
      <c r="B62" s="3"/>
      <c r="C62" s="3"/>
      <c r="D62" s="3"/>
      <c r="E62" s="3"/>
      <c r="F62" s="3"/>
      <c r="G62" s="3"/>
      <c r="H62" s="3"/>
      <c r="I62" s="3"/>
      <c r="J62" s="3"/>
      <c r="K62" s="53"/>
      <c r="L62" s="50"/>
      <c r="M62" s="50"/>
      <c r="N62" s="50"/>
    </row>
    <row r="63" customFormat="false" ht="11.25" hidden="false" customHeight="false" outlineLevel="0" collapsed="false">
      <c r="A63" s="116" t="s">
        <v>175</v>
      </c>
      <c r="B63" s="116"/>
      <c r="C63" s="116"/>
      <c r="D63" s="116"/>
      <c r="E63" s="116"/>
      <c r="F63" s="116"/>
      <c r="G63" s="116"/>
      <c r="H63" s="116"/>
      <c r="I63" s="116"/>
      <c r="J63" s="116"/>
      <c r="K63" s="53"/>
      <c r="L63" s="50"/>
      <c r="M63" s="50"/>
      <c r="N63" s="50"/>
    </row>
    <row r="64" customFormat="false" ht="11.25" hidden="false" customHeight="false" outlineLevel="0" collapsed="false">
      <c r="A64" s="116" t="s">
        <v>33</v>
      </c>
      <c r="B64" s="116"/>
      <c r="C64" s="116"/>
      <c r="D64" s="116"/>
      <c r="E64" s="116"/>
      <c r="F64" s="116"/>
      <c r="G64" s="116"/>
      <c r="H64" s="116"/>
      <c r="I64" s="116"/>
      <c r="J64" s="116"/>
      <c r="K64" s="53"/>
      <c r="L64" s="50"/>
      <c r="M64" s="50"/>
      <c r="N64" s="50"/>
    </row>
    <row r="65" customFormat="false" ht="12" hidden="false" customHeight="false" outlineLevel="0" collapsed="false">
      <c r="A65" s="42"/>
      <c r="B65" s="149" t="n">
        <v>1000000</v>
      </c>
      <c r="C65" s="42"/>
      <c r="D65" s="42"/>
      <c r="E65" s="42"/>
      <c r="F65" s="42"/>
      <c r="G65" s="42"/>
      <c r="H65" s="42"/>
      <c r="I65" s="42"/>
      <c r="J65" s="42"/>
      <c r="K65" s="53"/>
      <c r="L65" s="50"/>
      <c r="M65" s="50"/>
      <c r="N65" s="50"/>
    </row>
    <row r="66" customFormat="false" ht="24" hidden="false" customHeight="true" outlineLevel="0" collapsed="false">
      <c r="A66" s="118" t="s">
        <v>169</v>
      </c>
      <c r="B66" s="118" t="s">
        <v>58</v>
      </c>
      <c r="C66" s="118" t="s">
        <v>59</v>
      </c>
      <c r="D66" s="118" t="s">
        <v>35</v>
      </c>
      <c r="E66" s="118" t="s">
        <v>36</v>
      </c>
      <c r="F66" s="118" t="s">
        <v>37</v>
      </c>
      <c r="G66" s="118" t="s">
        <v>60</v>
      </c>
      <c r="H66" s="118" t="s">
        <v>61</v>
      </c>
      <c r="I66" s="118" t="s">
        <v>62</v>
      </c>
      <c r="J66" s="118" t="s">
        <v>63</v>
      </c>
      <c r="K66" s="53"/>
      <c r="L66" s="50"/>
      <c r="M66" s="50"/>
      <c r="N66" s="50"/>
    </row>
    <row r="67" customFormat="false" ht="24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53"/>
      <c r="L67" s="50"/>
      <c r="M67" s="50"/>
      <c r="N67" s="50"/>
    </row>
    <row r="68" customFormat="false" ht="11.25" hidden="false" customHeight="true" outlineLevel="0" collapsed="false">
      <c r="A68" s="104" t="s">
        <v>173</v>
      </c>
      <c r="B68" s="48" t="s">
        <v>66</v>
      </c>
      <c r="C68" s="87" t="s">
        <v>67</v>
      </c>
      <c r="D68" s="62" t="n">
        <v>3281</v>
      </c>
      <c r="E68" s="105" t="n">
        <v>334098892</v>
      </c>
      <c r="F68" s="105" t="n">
        <v>287351699</v>
      </c>
      <c r="G68" s="119" t="n">
        <v>0.860079772428578</v>
      </c>
      <c r="H68" s="120" t="n">
        <v>1.23491047887032</v>
      </c>
      <c r="I68" s="62" t="n">
        <v>101828.373056995</v>
      </c>
      <c r="J68" s="62" t="n">
        <v>87580.5239256324</v>
      </c>
    </row>
    <row r="69" customFormat="false" ht="11.25" hidden="false" customHeight="false" outlineLevel="0" collapsed="false">
      <c r="A69" s="104"/>
      <c r="B69" s="48"/>
      <c r="C69" s="73" t="s">
        <v>68</v>
      </c>
      <c r="D69" s="50" t="n">
        <v>0</v>
      </c>
      <c r="E69" s="82" t="n">
        <v>0</v>
      </c>
      <c r="F69" s="82" t="n">
        <v>0</v>
      </c>
      <c r="G69" s="52" t="e">
        <f aca="false"/>
        <v>#DIV/0!</v>
      </c>
      <c r="H69" s="83" t="n">
        <v>0</v>
      </c>
      <c r="I69" s="50" t="e">
        <f aca="false"/>
        <v>#DIV/0!</v>
      </c>
      <c r="J69" s="50" t="e">
        <f aca="false"/>
        <v>#DIV/0!</v>
      </c>
    </row>
    <row r="70" customFormat="false" ht="11.25" hidden="false" customHeight="false" outlineLevel="0" collapsed="false">
      <c r="A70" s="104"/>
      <c r="B70" s="48"/>
      <c r="C70" s="73" t="s">
        <v>69</v>
      </c>
      <c r="D70" s="50" t="n">
        <v>34497</v>
      </c>
      <c r="E70" s="82" t="n">
        <v>1272357130</v>
      </c>
      <c r="F70" s="82" t="n">
        <v>765019461</v>
      </c>
      <c r="G70" s="52" t="n">
        <v>0.601261582115707</v>
      </c>
      <c r="H70" s="83" t="n">
        <v>12.9840618072506</v>
      </c>
      <c r="I70" s="50" t="n">
        <v>36883.1240397716</v>
      </c>
      <c r="J70" s="50" t="n">
        <v>22176.4055135229</v>
      </c>
    </row>
    <row r="71" customFormat="false" ht="11.25" hidden="false" customHeight="false" outlineLevel="0" collapsed="false">
      <c r="A71" s="104"/>
      <c r="B71" s="48"/>
      <c r="C71" s="56" t="s">
        <v>48</v>
      </c>
      <c r="D71" s="57" t="n">
        <v>37778</v>
      </c>
      <c r="E71" s="84" t="n">
        <v>1606456022</v>
      </c>
      <c r="F71" s="84" t="n">
        <v>1052371160</v>
      </c>
      <c r="G71" s="59" t="n">
        <v>0.655088683155996</v>
      </c>
      <c r="H71" s="85" t="n">
        <v>14.218972286121</v>
      </c>
      <c r="I71" s="57" t="n">
        <v>42523.585737731</v>
      </c>
      <c r="J71" s="57" t="n">
        <v>27856.7197840013</v>
      </c>
    </row>
    <row r="72" customFormat="false" ht="11.25" hidden="false" customHeight="true" outlineLevel="0" collapsed="false">
      <c r="A72" s="104"/>
      <c r="B72" s="48" t="s">
        <v>70</v>
      </c>
      <c r="C72" s="73" t="s">
        <v>71</v>
      </c>
      <c r="D72" s="50" t="n">
        <v>297555</v>
      </c>
      <c r="E72" s="82" t="n">
        <v>1483666198</v>
      </c>
      <c r="F72" s="82" t="n">
        <v>1019770321</v>
      </c>
      <c r="G72" s="52" t="n">
        <v>0.687331370341026</v>
      </c>
      <c r="H72" s="83" t="n">
        <v>111.994449113154</v>
      </c>
      <c r="I72" s="50" t="n">
        <v>4986.19145368083</v>
      </c>
      <c r="J72" s="50" t="n">
        <v>3427.16580464116</v>
      </c>
    </row>
    <row r="73" customFormat="false" ht="11.25" hidden="false" customHeight="false" outlineLevel="0" collapsed="false">
      <c r="A73" s="104"/>
      <c r="B73" s="48"/>
      <c r="C73" s="73" t="s">
        <v>72</v>
      </c>
      <c r="D73" s="50" t="n">
        <v>29631</v>
      </c>
      <c r="E73" s="82" t="n">
        <v>1205968255</v>
      </c>
      <c r="F73" s="82" t="n">
        <v>896255374</v>
      </c>
      <c r="G73" s="52" t="n">
        <v>0.743183222513598</v>
      </c>
      <c r="H73" s="83" t="n">
        <v>11.152585309176</v>
      </c>
      <c r="I73" s="50" t="n">
        <v>40699.5462522358</v>
      </c>
      <c r="J73" s="50" t="n">
        <v>30247.2199385778</v>
      </c>
    </row>
    <row r="74" customFormat="false" ht="11.25" hidden="false" customHeight="false" outlineLevel="0" collapsed="false">
      <c r="A74" s="104"/>
      <c r="B74" s="48"/>
      <c r="C74" s="73" t="s">
        <v>73</v>
      </c>
      <c r="D74" s="50" t="n">
        <v>14772</v>
      </c>
      <c r="E74" s="82" t="n">
        <v>540240576</v>
      </c>
      <c r="F74" s="82" t="n">
        <v>415540202</v>
      </c>
      <c r="G74" s="52" t="n">
        <v>0.769176216041944</v>
      </c>
      <c r="H74" s="83" t="n">
        <v>5.55992002251519</v>
      </c>
      <c r="I74" s="50" t="n">
        <v>36571.9317627945</v>
      </c>
      <c r="J74" s="50" t="n">
        <v>28130.2600866504</v>
      </c>
      <c r="K74" s="50"/>
      <c r="L74" s="50"/>
      <c r="M74" s="50"/>
      <c r="N74" s="50"/>
      <c r="O74" s="50"/>
      <c r="P74" s="50"/>
      <c r="Q74" s="54"/>
      <c r="R74" s="54"/>
    </row>
    <row r="75" customFormat="false" ht="11.25" hidden="false" customHeight="false" outlineLevel="0" collapsed="false">
      <c r="A75" s="104"/>
      <c r="B75" s="48"/>
      <c r="C75" s="56" t="s">
        <v>48</v>
      </c>
      <c r="D75" s="57" t="n">
        <v>341958</v>
      </c>
      <c r="E75" s="84" t="n">
        <v>3229875029</v>
      </c>
      <c r="F75" s="84" t="n">
        <v>2331565897</v>
      </c>
      <c r="G75" s="59" t="n">
        <v>0.721874956791091</v>
      </c>
      <c r="H75" s="85" t="n">
        <v>128.706954444845</v>
      </c>
      <c r="I75" s="57" t="n">
        <v>9445.2389737921</v>
      </c>
      <c r="J75" s="57" t="n">
        <v>6818.28147608771</v>
      </c>
      <c r="K75" s="50"/>
      <c r="L75" s="50"/>
      <c r="M75" s="50"/>
      <c r="N75" s="50"/>
      <c r="O75" s="50"/>
      <c r="P75" s="50"/>
      <c r="Q75" s="54"/>
      <c r="R75" s="54"/>
    </row>
    <row r="76" customFormat="false" ht="11.25" hidden="false" customHeight="true" outlineLevel="0" collapsed="false">
      <c r="A76" s="104"/>
      <c r="B76" s="48" t="s">
        <v>74</v>
      </c>
      <c r="C76" s="73" t="s">
        <v>75</v>
      </c>
      <c r="D76" s="50" t="n">
        <v>502</v>
      </c>
      <c r="E76" s="82" t="n">
        <v>229257678</v>
      </c>
      <c r="F76" s="82" t="n">
        <v>114796085</v>
      </c>
      <c r="G76" s="52" t="n">
        <v>0.500729511009005</v>
      </c>
      <c r="H76" s="83" t="n">
        <v>0.188943937943584</v>
      </c>
      <c r="I76" s="50" t="n">
        <v>456688.601593626</v>
      </c>
      <c r="J76" s="50" t="n">
        <v>228677.460159363</v>
      </c>
      <c r="K76" s="50"/>
      <c r="L76" s="50"/>
      <c r="M76" s="50"/>
      <c r="N76" s="50"/>
      <c r="O76" s="50"/>
      <c r="P76" s="50"/>
      <c r="Q76" s="54"/>
      <c r="R76" s="54"/>
    </row>
    <row r="77" customFormat="false" ht="11.25" hidden="false" customHeight="false" outlineLevel="0" collapsed="false">
      <c r="A77" s="104"/>
      <c r="B77" s="48"/>
      <c r="C77" s="73" t="s">
        <v>76</v>
      </c>
      <c r="D77" s="50" t="n">
        <v>25568</v>
      </c>
      <c r="E77" s="82" t="n">
        <v>268844263</v>
      </c>
      <c r="F77" s="82" t="n">
        <v>135936235</v>
      </c>
      <c r="G77" s="52" t="n">
        <v>0.505631898122371</v>
      </c>
      <c r="H77" s="83" t="n">
        <v>9.62334383534176</v>
      </c>
      <c r="I77" s="50" t="n">
        <v>10514.8726142053</v>
      </c>
      <c r="J77" s="50" t="n">
        <v>5316.65499843554</v>
      </c>
      <c r="K77" s="50"/>
      <c r="L77" s="50"/>
      <c r="M77" s="50"/>
      <c r="N77" s="50"/>
      <c r="O77" s="50"/>
      <c r="P77" s="50"/>
      <c r="Q77" s="54"/>
      <c r="R77" s="54"/>
    </row>
    <row r="78" customFormat="false" ht="11.25" hidden="false" customHeight="false" outlineLevel="0" collapsed="false">
      <c r="A78" s="104"/>
      <c r="B78" s="48"/>
      <c r="C78" s="73" t="s">
        <v>77</v>
      </c>
      <c r="D78" s="50" t="n">
        <v>4445</v>
      </c>
      <c r="E78" s="82" t="n">
        <v>90077796</v>
      </c>
      <c r="F78" s="82" t="n">
        <v>60935199</v>
      </c>
      <c r="G78" s="52" t="n">
        <v>0.676473023385253</v>
      </c>
      <c r="H78" s="83" t="n">
        <v>1.67301953019767</v>
      </c>
      <c r="I78" s="50" t="n">
        <v>20264.9709786277</v>
      </c>
      <c r="J78" s="50" t="n">
        <v>13708.7061867267</v>
      </c>
      <c r="K78" s="50"/>
      <c r="L78" s="50"/>
      <c r="M78" s="50"/>
      <c r="N78" s="50"/>
      <c r="O78" s="50"/>
      <c r="P78" s="50"/>
      <c r="Q78" s="54"/>
      <c r="R78" s="54"/>
      <c r="S78" s="54"/>
      <c r="T78" s="54"/>
      <c r="U78" s="54"/>
      <c r="V78" s="54"/>
      <c r="W78" s="54"/>
      <c r="X78" s="54"/>
      <c r="Y78" s="54"/>
    </row>
    <row r="79" customFormat="false" ht="11.25" hidden="false" customHeight="false" outlineLevel="0" collapsed="false">
      <c r="A79" s="104"/>
      <c r="B79" s="48"/>
      <c r="C79" s="73" t="s">
        <v>78</v>
      </c>
      <c r="D79" s="50" t="n">
        <v>443</v>
      </c>
      <c r="E79" s="82" t="n">
        <v>18980241</v>
      </c>
      <c r="F79" s="82" t="n">
        <v>5036362</v>
      </c>
      <c r="G79" s="52" t="n">
        <v>0.265347631781915</v>
      </c>
      <c r="H79" s="83" t="n">
        <v>0.166737379500016</v>
      </c>
      <c r="I79" s="50" t="n">
        <v>42844.7878103838</v>
      </c>
      <c r="J79" s="50" t="n">
        <v>11368.762979684</v>
      </c>
      <c r="K79" s="50"/>
      <c r="L79" s="50"/>
      <c r="M79" s="50"/>
      <c r="N79" s="50"/>
      <c r="O79" s="50"/>
      <c r="P79" s="50"/>
      <c r="Q79" s="54"/>
      <c r="R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A80" s="104"/>
      <c r="B80" s="48"/>
      <c r="C80" s="73" t="s">
        <v>79</v>
      </c>
      <c r="D80" s="50" t="n">
        <v>73</v>
      </c>
      <c r="E80" s="82" t="n">
        <v>1782630</v>
      </c>
      <c r="F80" s="82" t="n">
        <v>550099</v>
      </c>
      <c r="G80" s="52" t="n">
        <v>0.308588433943107</v>
      </c>
      <c r="H80" s="83" t="n">
        <v>0.027475911294585</v>
      </c>
      <c r="I80" s="50" t="n">
        <v>24419.5890410959</v>
      </c>
      <c r="J80" s="50" t="n">
        <v>7535.60273972603</v>
      </c>
      <c r="K80" s="50"/>
      <c r="L80" s="50"/>
      <c r="M80" s="50"/>
      <c r="N80" s="50"/>
      <c r="O80" s="50"/>
      <c r="P80" s="50"/>
      <c r="Q80" s="54"/>
      <c r="R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A81" s="104"/>
      <c r="B81" s="48"/>
      <c r="C81" s="73" t="s">
        <v>80</v>
      </c>
      <c r="D81" s="50" t="n">
        <v>25</v>
      </c>
      <c r="E81" s="82" t="n">
        <v>626083</v>
      </c>
      <c r="F81" s="82" t="n">
        <v>267460</v>
      </c>
      <c r="G81" s="52" t="n">
        <v>0.427195755195397</v>
      </c>
      <c r="H81" s="83" t="n">
        <v>0.0094095586625291</v>
      </c>
      <c r="I81" s="50" t="n">
        <v>25043.32</v>
      </c>
      <c r="J81" s="50" t="n">
        <v>10698.4</v>
      </c>
      <c r="K81" s="50"/>
      <c r="L81" s="50"/>
      <c r="M81" s="50"/>
      <c r="N81" s="50"/>
      <c r="O81" s="50"/>
      <c r="P81" s="50"/>
      <c r="Q81" s="54"/>
      <c r="R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A82" s="104"/>
      <c r="B82" s="48"/>
      <c r="C82" s="73" t="s">
        <v>81</v>
      </c>
      <c r="D82" s="50" t="n">
        <v>1</v>
      </c>
      <c r="E82" s="82" t="n">
        <v>9460</v>
      </c>
      <c r="F82" s="82" t="n">
        <v>2690</v>
      </c>
      <c r="G82" s="52" t="n">
        <v>0.284355179704017</v>
      </c>
      <c r="H82" s="83" t="n">
        <v>0.000376382346501164</v>
      </c>
      <c r="I82" s="50" t="n">
        <v>9460</v>
      </c>
      <c r="J82" s="50" t="n">
        <v>2690</v>
      </c>
      <c r="K82" s="50"/>
      <c r="L82" s="50"/>
      <c r="M82" s="50"/>
      <c r="N82" s="50"/>
      <c r="O82" s="50"/>
      <c r="P82" s="50"/>
      <c r="Q82" s="54"/>
      <c r="R82" s="54"/>
      <c r="S82" s="54"/>
      <c r="T82" s="54"/>
      <c r="U82" s="54"/>
      <c r="V82" s="54"/>
      <c r="W82" s="54"/>
      <c r="X82" s="54"/>
      <c r="Y82" s="54"/>
    </row>
    <row r="83" customFormat="false" ht="11.25" hidden="false" customHeight="false" outlineLevel="0" collapsed="false">
      <c r="A83" s="104"/>
      <c r="B83" s="48"/>
      <c r="C83" s="73" t="s">
        <v>82</v>
      </c>
      <c r="D83" s="50" t="n">
        <v>888</v>
      </c>
      <c r="E83" s="82" t="n">
        <v>75907104</v>
      </c>
      <c r="F83" s="82" t="n">
        <v>48847536</v>
      </c>
      <c r="G83" s="52" t="n">
        <v>0.643517318220967</v>
      </c>
      <c r="H83" s="83" t="n">
        <v>0.334227523693034</v>
      </c>
      <c r="I83" s="50" t="n">
        <v>85480.972972973</v>
      </c>
      <c r="J83" s="50" t="n">
        <v>55008.4864864865</v>
      </c>
      <c r="K83" s="50"/>
      <c r="L83" s="50"/>
      <c r="M83" s="50"/>
      <c r="N83" s="50"/>
      <c r="O83" s="50"/>
      <c r="P83" s="50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A84" s="104"/>
      <c r="B84" s="48"/>
      <c r="C84" s="73" t="s">
        <v>83</v>
      </c>
      <c r="D84" s="50" t="n">
        <v>103</v>
      </c>
      <c r="E84" s="82" t="n">
        <v>1798869</v>
      </c>
      <c r="F84" s="82" t="n">
        <v>948389</v>
      </c>
      <c r="G84" s="52" t="n">
        <v>0.527214043935384</v>
      </c>
      <c r="H84" s="83" t="n">
        <v>0.0387673816896199</v>
      </c>
      <c r="I84" s="50" t="n">
        <v>17464.7475728155</v>
      </c>
      <c r="J84" s="50" t="n">
        <v>9207.66019417476</v>
      </c>
      <c r="K84" s="50"/>
      <c r="L84" s="50"/>
      <c r="M84" s="50"/>
      <c r="N84" s="50"/>
      <c r="O84" s="50"/>
      <c r="P84" s="50"/>
      <c r="Q84" s="54"/>
      <c r="R84" s="54"/>
      <c r="S84" s="54"/>
      <c r="T84" s="54"/>
      <c r="U84" s="54"/>
      <c r="V84" s="54"/>
      <c r="W84" s="54"/>
      <c r="X84" s="54"/>
      <c r="Y84" s="54"/>
    </row>
    <row r="85" customFormat="false" ht="11.25" hidden="false" customHeight="false" outlineLevel="0" collapsed="false">
      <c r="A85" s="104"/>
      <c r="B85" s="48"/>
      <c r="C85" s="73" t="s">
        <v>84</v>
      </c>
      <c r="D85" s="50" t="n">
        <v>221</v>
      </c>
      <c r="E85" s="82" t="n">
        <v>3028666</v>
      </c>
      <c r="F85" s="82" t="n">
        <v>2025843</v>
      </c>
      <c r="G85" s="52" t="n">
        <v>0.668889537505952</v>
      </c>
      <c r="H85" s="83" t="n">
        <v>0.0831804985767572</v>
      </c>
      <c r="I85" s="50" t="n">
        <v>13704.371040724</v>
      </c>
      <c r="J85" s="50" t="n">
        <v>9166.71040723982</v>
      </c>
      <c r="K85" s="50"/>
      <c r="L85" s="95"/>
      <c r="M85" s="95"/>
      <c r="N85" s="95"/>
      <c r="O85" s="95"/>
      <c r="P85" s="95"/>
      <c r="Q85" s="96"/>
      <c r="R85" s="96"/>
      <c r="S85" s="54"/>
      <c r="T85" s="54"/>
      <c r="U85" s="54"/>
      <c r="V85" s="54"/>
      <c r="W85" s="54"/>
      <c r="X85" s="54"/>
      <c r="Y85" s="54"/>
    </row>
    <row r="86" customFormat="false" ht="11.25" hidden="false" customHeight="false" outlineLevel="0" collapsed="false">
      <c r="A86" s="104"/>
      <c r="B86" s="48"/>
      <c r="C86" s="73" t="s">
        <v>85</v>
      </c>
      <c r="D86" s="50" t="n">
        <v>64</v>
      </c>
      <c r="E86" s="82" t="n">
        <v>5645826</v>
      </c>
      <c r="F86" s="82" t="n">
        <v>2014298</v>
      </c>
      <c r="G86" s="52" t="n">
        <v>0.356776492934781</v>
      </c>
      <c r="H86" s="83" t="n">
        <v>0.0240884701760745</v>
      </c>
      <c r="I86" s="50" t="n">
        <v>88216.03125</v>
      </c>
      <c r="J86" s="50" t="n">
        <v>31473.40625</v>
      </c>
      <c r="K86" s="50"/>
      <c r="L86" s="95"/>
      <c r="M86" s="95"/>
      <c r="N86" s="95"/>
      <c r="O86" s="95"/>
      <c r="P86" s="95"/>
      <c r="Q86" s="96"/>
      <c r="R86" s="96"/>
      <c r="T86" s="54"/>
      <c r="U86" s="54"/>
      <c r="V86" s="54"/>
      <c r="W86" s="54"/>
      <c r="X86" s="54"/>
      <c r="Y86" s="54"/>
    </row>
    <row r="87" customFormat="false" ht="11.25" hidden="false" customHeight="false" outlineLevel="0" collapsed="false">
      <c r="A87" s="104"/>
      <c r="B87" s="48"/>
      <c r="C87" s="73" t="s">
        <v>86</v>
      </c>
      <c r="D87" s="50" t="n">
        <v>9528</v>
      </c>
      <c r="E87" s="82" t="n">
        <v>184659347</v>
      </c>
      <c r="F87" s="82" t="n">
        <v>126210158</v>
      </c>
      <c r="G87" s="52" t="n">
        <v>0.683475600073469</v>
      </c>
      <c r="H87" s="83" t="n">
        <v>3.58617099746309</v>
      </c>
      <c r="I87" s="50" t="n">
        <v>19380.7039252729</v>
      </c>
      <c r="J87" s="50" t="n">
        <v>13246.2382451721</v>
      </c>
      <c r="K87" s="50"/>
      <c r="L87" s="95"/>
      <c r="M87" s="95"/>
      <c r="N87" s="95"/>
      <c r="O87" s="95"/>
      <c r="P87" s="95"/>
      <c r="Q87" s="96"/>
      <c r="R87" s="96"/>
      <c r="S87" s="54"/>
      <c r="T87" s="54"/>
      <c r="U87" s="54"/>
      <c r="V87" s="54"/>
      <c r="W87" s="54"/>
      <c r="X87" s="54"/>
      <c r="Y87" s="54"/>
    </row>
    <row r="88" customFormat="false" ht="11.25" hidden="false" customHeight="false" outlineLevel="0" collapsed="false">
      <c r="A88" s="104"/>
      <c r="B88" s="48"/>
      <c r="C88" s="73" t="s">
        <v>87</v>
      </c>
      <c r="D88" s="50" t="n">
        <v>612</v>
      </c>
      <c r="E88" s="82" t="n">
        <v>20061175</v>
      </c>
      <c r="F88" s="82" t="n">
        <v>14244788</v>
      </c>
      <c r="G88" s="52" t="n">
        <v>0.710067481092209</v>
      </c>
      <c r="H88" s="83" t="n">
        <v>0.230345996058712</v>
      </c>
      <c r="I88" s="50" t="n">
        <v>32779.6977124183</v>
      </c>
      <c r="J88" s="50" t="n">
        <v>23275.7973856209</v>
      </c>
      <c r="K88" s="98"/>
      <c r="L88" s="95"/>
      <c r="M88" s="95"/>
      <c r="N88" s="95"/>
      <c r="O88" s="95"/>
      <c r="P88" s="95"/>
      <c r="Q88" s="96"/>
      <c r="R88" s="96"/>
      <c r="T88" s="54"/>
      <c r="U88" s="54"/>
    </row>
    <row r="89" customFormat="false" ht="11.25" hidden="false" customHeight="false" outlineLevel="0" collapsed="false">
      <c r="A89" s="104"/>
      <c r="B89" s="48"/>
      <c r="C89" s="73" t="s">
        <v>88</v>
      </c>
      <c r="D89" s="50" t="n">
        <v>528</v>
      </c>
      <c r="E89" s="82" t="n">
        <v>72213943</v>
      </c>
      <c r="F89" s="82" t="n">
        <v>45292720</v>
      </c>
      <c r="G89" s="52" t="n">
        <v>0.627201868758226</v>
      </c>
      <c r="H89" s="83" t="n">
        <v>0.198729878952614</v>
      </c>
      <c r="I89" s="50" t="n">
        <v>136768.831439394</v>
      </c>
      <c r="J89" s="50" t="n">
        <v>85781.6666666667</v>
      </c>
      <c r="K89" s="50"/>
      <c r="L89" s="95"/>
      <c r="M89" s="95"/>
      <c r="N89" s="95"/>
      <c r="O89" s="95"/>
      <c r="P89" s="95"/>
      <c r="Q89" s="96"/>
      <c r="R89" s="96"/>
      <c r="S89" s="54"/>
      <c r="T89" s="54"/>
      <c r="U89" s="54"/>
      <c r="V89" s="54"/>
      <c r="W89" s="54"/>
      <c r="X89" s="54"/>
      <c r="Y89" s="54"/>
    </row>
    <row r="90" customFormat="false" ht="11.25" hidden="false" customHeight="false" outlineLevel="0" collapsed="false">
      <c r="A90" s="104"/>
      <c r="B90" s="48"/>
      <c r="C90" s="73" t="s">
        <v>89</v>
      </c>
      <c r="D90" s="50" t="n">
        <v>3905</v>
      </c>
      <c r="E90" s="82" t="n">
        <v>281812422</v>
      </c>
      <c r="F90" s="82" t="n">
        <v>214740707</v>
      </c>
      <c r="G90" s="52" t="n">
        <v>0.761998727650125</v>
      </c>
      <c r="H90" s="83" t="n">
        <v>3.0778197765093</v>
      </c>
      <c r="I90" s="50" t="n">
        <v>72167.0734955186</v>
      </c>
      <c r="J90" s="50" t="n">
        <v>54991.2181818182</v>
      </c>
      <c r="K90" s="50"/>
      <c r="L90" s="95"/>
      <c r="M90" s="95"/>
      <c r="N90" s="95"/>
      <c r="O90" s="95"/>
      <c r="P90" s="95"/>
      <c r="Q90" s="96"/>
      <c r="R90" s="96"/>
      <c r="S90" s="54"/>
      <c r="T90" s="54"/>
      <c r="U90" s="54"/>
      <c r="V90" s="54"/>
      <c r="W90" s="54"/>
      <c r="X90" s="54"/>
      <c r="Y90" s="54"/>
    </row>
    <row r="91" customFormat="false" ht="11.25" hidden="false" customHeight="false" outlineLevel="0" collapsed="false">
      <c r="A91" s="104"/>
      <c r="B91" s="48"/>
      <c r="C91" s="73" t="s">
        <v>124</v>
      </c>
      <c r="D91" s="50" t="n">
        <v>1122</v>
      </c>
      <c r="E91" s="82" t="n">
        <v>333880066</v>
      </c>
      <c r="F91" s="82" t="n">
        <v>266676573</v>
      </c>
      <c r="G91" s="52" t="n">
        <v>0.798719660610107</v>
      </c>
      <c r="H91" s="83" t="n">
        <v>1.5414983515104</v>
      </c>
      <c r="I91" s="50" t="n">
        <v>297575.816399287</v>
      </c>
      <c r="J91" s="50" t="n">
        <v>237679.655080214</v>
      </c>
      <c r="K91" s="50"/>
      <c r="L91" s="95"/>
      <c r="M91" s="95"/>
      <c r="N91" s="95"/>
      <c r="O91" s="95"/>
      <c r="P91" s="95"/>
      <c r="Q91" s="96"/>
      <c r="R91" s="96"/>
      <c r="T91" s="54"/>
      <c r="U91" s="54"/>
      <c r="V91" s="54"/>
      <c r="W91" s="54"/>
      <c r="X91" s="54"/>
      <c r="Y91" s="54"/>
    </row>
    <row r="92" customFormat="false" ht="11.25" hidden="false" customHeight="false" outlineLevel="0" collapsed="false">
      <c r="A92" s="104"/>
      <c r="B92" s="48"/>
      <c r="C92" s="73" t="s">
        <v>91</v>
      </c>
      <c r="D92" s="50" t="n">
        <v>108</v>
      </c>
      <c r="E92" s="82" t="n">
        <v>10574932</v>
      </c>
      <c r="F92" s="82" t="n">
        <v>5928075</v>
      </c>
      <c r="G92" s="52" t="n">
        <v>0.560578072747891</v>
      </c>
      <c r="H92" s="83" t="n">
        <v>0.0406492934221257</v>
      </c>
      <c r="I92" s="50" t="n">
        <v>97916.037037037</v>
      </c>
      <c r="J92" s="50" t="n">
        <v>54889.5833333333</v>
      </c>
      <c r="K92" s="50"/>
      <c r="L92" s="99"/>
      <c r="M92" s="99"/>
      <c r="N92" s="99"/>
      <c r="O92" s="99"/>
      <c r="P92" s="95"/>
      <c r="Q92" s="100"/>
      <c r="R92" s="96"/>
      <c r="S92" s="54"/>
      <c r="T92" s="54"/>
      <c r="U92" s="54"/>
      <c r="V92" s="54"/>
      <c r="W92" s="54"/>
      <c r="X92" s="54"/>
      <c r="Y92" s="54"/>
    </row>
    <row r="93" customFormat="false" ht="11.25" hidden="false" customHeight="false" outlineLevel="0" collapsed="false">
      <c r="A93" s="104"/>
      <c r="B93" s="48"/>
      <c r="C93" s="56" t="s">
        <v>48</v>
      </c>
      <c r="D93" s="57" t="n">
        <v>48136</v>
      </c>
      <c r="E93" s="84" t="n">
        <v>1599160501</v>
      </c>
      <c r="F93" s="84" t="n">
        <v>1044453217</v>
      </c>
      <c r="G93" s="59" t="n">
        <v>0.653125947237237</v>
      </c>
      <c r="H93" s="85" t="n">
        <v>18.11754063118</v>
      </c>
      <c r="I93" s="57" t="n">
        <v>33221.7155766994</v>
      </c>
      <c r="J93" s="57" t="n">
        <v>21697.9644548778</v>
      </c>
      <c r="K93" s="98"/>
      <c r="L93" s="95"/>
      <c r="M93" s="99"/>
      <c r="N93" s="99"/>
      <c r="O93" s="99"/>
      <c r="P93" s="99"/>
      <c r="Q93" s="100"/>
      <c r="R93" s="100"/>
      <c r="S93" s="54"/>
      <c r="T93" s="54"/>
    </row>
    <row r="94" customFormat="false" ht="11.25" hidden="false" customHeight="true" outlineLevel="0" collapsed="false">
      <c r="A94" s="104"/>
      <c r="B94" s="48" t="s">
        <v>92</v>
      </c>
      <c r="C94" s="73" t="s">
        <v>93</v>
      </c>
      <c r="D94" s="50" t="n">
        <v>1135</v>
      </c>
      <c r="E94" s="82" t="n">
        <v>663913687</v>
      </c>
      <c r="F94" s="82" t="n">
        <v>454252682</v>
      </c>
      <c r="G94" s="52" t="n">
        <v>0.68420442430192</v>
      </c>
      <c r="H94" s="83" t="n">
        <v>0.427193963278821</v>
      </c>
      <c r="I94" s="50" t="n">
        <v>584945.979735683</v>
      </c>
      <c r="J94" s="50" t="n">
        <v>400222.627312775</v>
      </c>
      <c r="K94" s="50"/>
      <c r="L94" s="95"/>
      <c r="M94" s="95"/>
      <c r="N94" s="95"/>
      <c r="O94" s="95"/>
      <c r="P94" s="95"/>
      <c r="Q94" s="96"/>
      <c r="R94" s="96"/>
      <c r="S94" s="54"/>
      <c r="T94" s="54"/>
      <c r="U94" s="54"/>
      <c r="V94" s="54"/>
      <c r="W94" s="54"/>
      <c r="X94" s="54"/>
      <c r="Y94" s="54"/>
    </row>
    <row r="95" customFormat="false" ht="11.25" hidden="false" customHeight="false" outlineLevel="0" collapsed="false">
      <c r="A95" s="104"/>
      <c r="B95" s="48"/>
      <c r="C95" s="73" t="s">
        <v>83</v>
      </c>
      <c r="D95" s="50" t="n">
        <v>1569</v>
      </c>
      <c r="E95" s="82" t="n">
        <v>801982202</v>
      </c>
      <c r="F95" s="82" t="n">
        <v>653691579</v>
      </c>
      <c r="G95" s="52" t="n">
        <v>0.815094870397136</v>
      </c>
      <c r="H95" s="83" t="n">
        <v>0.590543901660326</v>
      </c>
      <c r="I95" s="50" t="n">
        <v>511142.257488846</v>
      </c>
      <c r="J95" s="50" t="n">
        <v>416629.432122371</v>
      </c>
      <c r="K95" s="50"/>
      <c r="L95" s="50"/>
      <c r="M95" s="50"/>
      <c r="N95" s="50"/>
      <c r="O95" s="50"/>
      <c r="P95" s="50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1.25" hidden="false" customHeight="false" outlineLevel="0" collapsed="false">
      <c r="A96" s="104"/>
      <c r="B96" s="48"/>
      <c r="C96" s="73" t="s">
        <v>84</v>
      </c>
      <c r="D96" s="50" t="n">
        <v>2156</v>
      </c>
      <c r="E96" s="82" t="n">
        <v>474652276</v>
      </c>
      <c r="F96" s="82" t="n">
        <v>338418307</v>
      </c>
      <c r="G96" s="52" t="n">
        <v>0.712981532190104</v>
      </c>
      <c r="H96" s="83" t="n">
        <v>0.811480339056509</v>
      </c>
      <c r="I96" s="50" t="n">
        <v>220154.116883117</v>
      </c>
      <c r="J96" s="50" t="n">
        <v>156965.819573284</v>
      </c>
      <c r="K96" s="50"/>
      <c r="P96" s="50"/>
      <c r="R96" s="54"/>
      <c r="T96" s="54"/>
      <c r="U96" s="54"/>
      <c r="V96" s="54"/>
      <c r="W96" s="54"/>
      <c r="X96" s="54"/>
      <c r="Y96" s="54"/>
    </row>
    <row r="97" customFormat="false" ht="11.25" hidden="false" customHeight="false" outlineLevel="0" collapsed="false">
      <c r="A97" s="104"/>
      <c r="B97" s="48"/>
      <c r="C97" s="73" t="s">
        <v>94</v>
      </c>
      <c r="D97" s="50" t="n">
        <v>287</v>
      </c>
      <c r="E97" s="82" t="n">
        <v>111846441</v>
      </c>
      <c r="F97" s="82" t="n">
        <v>83475498</v>
      </c>
      <c r="G97" s="52" t="n">
        <v>0.746340225524029</v>
      </c>
      <c r="H97" s="83" t="n">
        <v>0.108021733445834</v>
      </c>
      <c r="I97" s="50" t="n">
        <v>389708.853658537</v>
      </c>
      <c r="J97" s="50" t="n">
        <v>290855.393728223</v>
      </c>
      <c r="K97" s="98"/>
      <c r="L97" s="50"/>
      <c r="M97" s="50"/>
      <c r="T97" s="54"/>
    </row>
    <row r="98" customFormat="false" ht="11.25" hidden="false" customHeight="false" outlineLevel="0" collapsed="false">
      <c r="A98" s="104"/>
      <c r="B98" s="48"/>
      <c r="C98" s="73" t="s">
        <v>95</v>
      </c>
      <c r="D98" s="50" t="n">
        <v>492</v>
      </c>
      <c r="E98" s="82" t="n">
        <v>128565057</v>
      </c>
      <c r="F98" s="82" t="n">
        <v>93380617</v>
      </c>
      <c r="G98" s="52" t="n">
        <v>0.726329682255732</v>
      </c>
      <c r="H98" s="83" t="n">
        <v>0.185180114478573</v>
      </c>
      <c r="I98" s="50" t="n">
        <v>261311.091463415</v>
      </c>
      <c r="J98" s="50" t="n">
        <v>189798.00203252</v>
      </c>
      <c r="K98" s="50"/>
      <c r="L98" s="50"/>
      <c r="M98" s="50"/>
      <c r="N98" s="50"/>
      <c r="O98" s="50"/>
      <c r="P98" s="50"/>
      <c r="Q98" s="54"/>
      <c r="R98" s="54"/>
      <c r="S98" s="54"/>
      <c r="T98" s="54"/>
      <c r="U98" s="54"/>
      <c r="V98" s="54"/>
      <c r="W98" s="54"/>
      <c r="X98" s="54"/>
      <c r="Y98" s="54"/>
    </row>
    <row r="99" customFormat="false" ht="11.25" hidden="false" customHeight="false" outlineLevel="0" collapsed="false">
      <c r="A99" s="104"/>
      <c r="B99" s="48"/>
      <c r="C99" s="73" t="s">
        <v>96</v>
      </c>
      <c r="D99" s="50" t="n">
        <v>526</v>
      </c>
      <c r="E99" s="82" t="n">
        <v>46268836</v>
      </c>
      <c r="F99" s="82" t="n">
        <v>31757129</v>
      </c>
      <c r="G99" s="52" t="n">
        <v>0.686361096267907</v>
      </c>
      <c r="H99" s="83" t="n">
        <v>0.197977114259612</v>
      </c>
      <c r="I99" s="50" t="n">
        <v>87963.566539924</v>
      </c>
      <c r="J99" s="50" t="n">
        <v>60374.7699619772</v>
      </c>
      <c r="K99" s="50"/>
      <c r="L99" s="50"/>
      <c r="M99" s="50"/>
      <c r="N99" s="50"/>
      <c r="O99" s="50"/>
      <c r="P99" s="50"/>
      <c r="Q99" s="54"/>
      <c r="R99" s="54"/>
      <c r="S99" s="54"/>
      <c r="T99" s="54"/>
      <c r="U99" s="54"/>
      <c r="V99" s="54"/>
      <c r="W99" s="54"/>
      <c r="X99" s="54"/>
      <c r="Y99" s="54"/>
    </row>
    <row r="100" customFormat="false" ht="11.25" hidden="false" customHeight="false" outlineLevel="0" collapsed="false">
      <c r="A100" s="104"/>
      <c r="B100" s="48"/>
      <c r="C100" s="73" t="s">
        <v>97</v>
      </c>
      <c r="D100" s="50" t="n">
        <v>1044</v>
      </c>
      <c r="E100" s="82" t="n">
        <v>504731281</v>
      </c>
      <c r="F100" s="82" t="n">
        <v>338575474</v>
      </c>
      <c r="G100" s="52" t="n">
        <v>0.670803428963619</v>
      </c>
      <c r="H100" s="83" t="n">
        <v>0.392943169747215</v>
      </c>
      <c r="I100" s="50" t="n">
        <v>483459.081417625</v>
      </c>
      <c r="J100" s="50" t="n">
        <v>324306.009578544</v>
      </c>
    </row>
    <row r="101" customFormat="false" ht="11.25" hidden="false" customHeight="false" outlineLevel="0" collapsed="false">
      <c r="A101" s="104"/>
      <c r="B101" s="48"/>
      <c r="C101" s="73" t="s">
        <v>98</v>
      </c>
      <c r="D101" s="50" t="n">
        <v>185</v>
      </c>
      <c r="E101" s="82" t="n">
        <v>68040015</v>
      </c>
      <c r="F101" s="82" t="n">
        <v>44172469</v>
      </c>
      <c r="G101" s="52" t="n">
        <v>0.649213099085884</v>
      </c>
      <c r="H101" s="83" t="n">
        <v>0.0696307341027153</v>
      </c>
      <c r="I101" s="50" t="n">
        <v>367783.864864865</v>
      </c>
      <c r="J101" s="50" t="n">
        <v>238770.102702703</v>
      </c>
      <c r="K101" s="50"/>
      <c r="L101" s="50"/>
    </row>
    <row r="102" customFormat="false" ht="11.25" hidden="false" customHeight="false" outlineLevel="0" collapsed="false">
      <c r="A102" s="104"/>
      <c r="B102" s="48"/>
      <c r="C102" s="73" t="s">
        <v>99</v>
      </c>
      <c r="D102" s="50" t="n">
        <v>4256</v>
      </c>
      <c r="E102" s="82" t="n">
        <v>1834671594</v>
      </c>
      <c r="F102" s="82" t="n">
        <v>1397750980</v>
      </c>
      <c r="G102" s="52" t="n">
        <v>0.761853502594754</v>
      </c>
      <c r="H102" s="83" t="n">
        <v>1.60188326670895</v>
      </c>
      <c r="I102" s="50" t="n">
        <v>431078.851973684</v>
      </c>
      <c r="J102" s="50" t="n">
        <v>328418.933270677</v>
      </c>
      <c r="K102" s="50"/>
      <c r="L102" s="50"/>
      <c r="M102" s="50"/>
      <c r="N102" s="50"/>
      <c r="O102" s="50"/>
      <c r="P102" s="50"/>
      <c r="Q102" s="54"/>
      <c r="R102" s="54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104"/>
      <c r="B103" s="48"/>
      <c r="C103" s="73" t="s">
        <v>100</v>
      </c>
      <c r="D103" s="50" t="n">
        <v>390</v>
      </c>
      <c r="E103" s="82" t="n">
        <v>96328268</v>
      </c>
      <c r="F103" s="82" t="n">
        <v>72683779</v>
      </c>
      <c r="G103" s="52" t="n">
        <v>0.754542571034289</v>
      </c>
      <c r="H103" s="83" t="n">
        <v>0.146789115135454</v>
      </c>
      <c r="I103" s="50" t="n">
        <v>246995.558974359</v>
      </c>
      <c r="J103" s="50" t="n">
        <v>186368.664102564</v>
      </c>
      <c r="K103" s="50"/>
      <c r="L103" s="50"/>
      <c r="M103" s="50"/>
      <c r="N103" s="50"/>
      <c r="O103" s="50"/>
      <c r="P103" s="50"/>
      <c r="Q103" s="54"/>
      <c r="R103" s="54"/>
      <c r="S103" s="96"/>
      <c r="T103" s="96"/>
      <c r="U103" s="96"/>
      <c r="V103" s="96"/>
      <c r="W103" s="96"/>
      <c r="X103" s="96"/>
      <c r="Y103" s="96"/>
    </row>
    <row r="104" customFormat="false" ht="11.25" hidden="false" customHeight="false" outlineLevel="0" collapsed="false">
      <c r="A104" s="104"/>
      <c r="B104" s="48"/>
      <c r="C104" s="73" t="s">
        <v>101</v>
      </c>
      <c r="D104" s="50" t="n">
        <v>2257</v>
      </c>
      <c r="E104" s="82" t="n">
        <v>852169089</v>
      </c>
      <c r="F104" s="82" t="n">
        <v>625841510</v>
      </c>
      <c r="G104" s="52" t="n">
        <v>0.734410010969079</v>
      </c>
      <c r="H104" s="83" t="n">
        <v>0.849494956053127</v>
      </c>
      <c r="I104" s="50" t="n">
        <v>377567.163934426</v>
      </c>
      <c r="J104" s="50" t="n">
        <v>277289.105006646</v>
      </c>
      <c r="K104" s="50"/>
      <c r="L104" s="50"/>
      <c r="M104" s="50"/>
      <c r="N104" s="50"/>
      <c r="O104" s="50"/>
      <c r="P104" s="50"/>
      <c r="Q104" s="54"/>
      <c r="R104" s="54"/>
      <c r="S104" s="96"/>
      <c r="T104" s="96"/>
      <c r="U104" s="96"/>
      <c r="V104" s="96"/>
      <c r="W104" s="96"/>
      <c r="X104" s="96"/>
      <c r="Y104" s="96"/>
    </row>
    <row r="105" customFormat="false" ht="11.25" hidden="false" customHeight="false" outlineLevel="0" collapsed="false">
      <c r="A105" s="104"/>
      <c r="B105" s="48"/>
      <c r="C105" s="73" t="s">
        <v>102</v>
      </c>
      <c r="D105" s="50" t="n">
        <v>376</v>
      </c>
      <c r="E105" s="82" t="n">
        <v>137806853</v>
      </c>
      <c r="F105" s="82" t="n">
        <v>73812470</v>
      </c>
      <c r="G105" s="52" t="n">
        <v>0.535622636996144</v>
      </c>
      <c r="H105" s="83" t="n">
        <v>0.141519762284438</v>
      </c>
      <c r="I105" s="50" t="n">
        <v>366507.587765957</v>
      </c>
      <c r="J105" s="50" t="n">
        <v>196309.760638298</v>
      </c>
      <c r="K105" s="98"/>
      <c r="L105" s="50"/>
      <c r="M105" s="50"/>
      <c r="N105" s="50"/>
      <c r="O105" s="50"/>
      <c r="P105" s="50"/>
      <c r="Q105" s="54"/>
      <c r="R105" s="54"/>
      <c r="S105" s="96"/>
      <c r="T105" s="96"/>
      <c r="U105" s="96"/>
      <c r="V105" s="96"/>
      <c r="W105" s="96"/>
      <c r="X105" s="96"/>
      <c r="Y105" s="96"/>
    </row>
    <row r="106" customFormat="false" ht="11.25" hidden="false" customHeight="false" outlineLevel="0" collapsed="false">
      <c r="A106" s="104"/>
      <c r="B106" s="48"/>
      <c r="C106" s="73" t="s">
        <v>125</v>
      </c>
      <c r="D106" s="50" t="n">
        <v>1963</v>
      </c>
      <c r="E106" s="82" t="n">
        <v>786459113</v>
      </c>
      <c r="F106" s="82" t="n">
        <v>622106221</v>
      </c>
      <c r="G106" s="52" t="n">
        <v>0.791021695491499</v>
      </c>
      <c r="H106" s="83" t="n">
        <v>1.54718571607881</v>
      </c>
      <c r="I106" s="50" t="n">
        <v>400641.422822211</v>
      </c>
      <c r="J106" s="50" t="n">
        <v>316916.057564952</v>
      </c>
      <c r="K106" s="50"/>
      <c r="L106" s="50"/>
      <c r="M106" s="50"/>
      <c r="N106" s="50"/>
      <c r="O106" s="50"/>
      <c r="P106" s="50"/>
      <c r="Q106" s="54"/>
      <c r="R106" s="54"/>
      <c r="S106" s="96"/>
      <c r="T106" s="96"/>
      <c r="U106" s="96"/>
      <c r="V106" s="96"/>
      <c r="W106" s="96"/>
      <c r="X106" s="96"/>
      <c r="Y106" s="96"/>
    </row>
    <row r="107" customFormat="false" ht="11.25" hidden="false" customHeight="false" outlineLevel="0" collapsed="false">
      <c r="A107" s="104"/>
      <c r="B107" s="48"/>
      <c r="C107" s="73" t="s">
        <v>126</v>
      </c>
      <c r="D107" s="50" t="n">
        <v>1056</v>
      </c>
      <c r="E107" s="82" t="n">
        <v>183969990</v>
      </c>
      <c r="F107" s="82" t="n">
        <v>142118902</v>
      </c>
      <c r="G107" s="52" t="n">
        <v>0.772511331875378</v>
      </c>
      <c r="H107" s="83" t="n">
        <v>0.832311826887022</v>
      </c>
      <c r="I107" s="50" t="n">
        <v>174214.005681818</v>
      </c>
      <c r="J107" s="50" t="n">
        <v>134582.293560606</v>
      </c>
      <c r="K107" s="50"/>
      <c r="L107" s="50"/>
      <c r="M107" s="50"/>
      <c r="N107" s="50"/>
      <c r="O107" s="50"/>
      <c r="P107" s="50"/>
      <c r="Q107" s="54"/>
      <c r="R107" s="54"/>
    </row>
    <row r="108" customFormat="false" ht="11.25" hidden="false" customHeight="false" outlineLevel="0" collapsed="false">
      <c r="A108" s="104"/>
      <c r="B108" s="48"/>
      <c r="C108" s="73" t="s">
        <v>127</v>
      </c>
      <c r="D108" s="50" t="n">
        <v>2432</v>
      </c>
      <c r="E108" s="82" t="n">
        <v>1000040146</v>
      </c>
      <c r="F108" s="82" t="n">
        <v>774836186</v>
      </c>
      <c r="G108" s="52" t="n">
        <v>0.774805080675231</v>
      </c>
      <c r="H108" s="83" t="n">
        <v>3.34128697938796</v>
      </c>
      <c r="I108" s="50" t="n">
        <v>411200.717927632</v>
      </c>
      <c r="J108" s="50" t="n">
        <v>318600.405427632</v>
      </c>
      <c r="K108" s="50"/>
      <c r="L108" s="50"/>
    </row>
    <row r="109" customFormat="false" ht="11.25" hidden="false" customHeight="false" outlineLevel="0" collapsed="false">
      <c r="A109" s="104"/>
      <c r="B109" s="48"/>
      <c r="C109" s="73" t="s">
        <v>106</v>
      </c>
      <c r="D109" s="50" t="n">
        <v>3019</v>
      </c>
      <c r="E109" s="82" t="n">
        <v>930160415</v>
      </c>
      <c r="F109" s="82" t="n">
        <v>667945625</v>
      </c>
      <c r="G109" s="52" t="n">
        <v>0.718097238098441</v>
      </c>
      <c r="H109" s="83" t="n">
        <v>1.13629830408701</v>
      </c>
      <c r="I109" s="50" t="n">
        <v>308102.157999338</v>
      </c>
      <c r="J109" s="50" t="n">
        <v>221247.308711494</v>
      </c>
      <c r="K109" s="50"/>
      <c r="L109" s="50"/>
    </row>
    <row r="110" customFormat="false" ht="11.25" hidden="false" customHeight="false" outlineLevel="0" collapsed="false">
      <c r="A110" s="104"/>
      <c r="B110" s="48"/>
      <c r="C110" s="56" t="s">
        <v>48</v>
      </c>
      <c r="D110" s="57" t="n">
        <v>23143</v>
      </c>
      <c r="E110" s="84" t="n">
        <v>8621605263</v>
      </c>
      <c r="F110" s="84" t="n">
        <v>6414819428</v>
      </c>
      <c r="G110" s="59" t="n">
        <v>0.744040028778571</v>
      </c>
      <c r="H110" s="85" t="n">
        <v>8.71061664507644</v>
      </c>
      <c r="I110" s="57" t="n">
        <v>372536.199412349</v>
      </c>
      <c r="J110" s="57" t="n">
        <v>277181.844531824</v>
      </c>
      <c r="K110" s="50"/>
      <c r="L110" s="50"/>
    </row>
    <row r="111" customFormat="false" ht="11.25" hidden="false" customHeight="true" outlineLevel="0" collapsed="false">
      <c r="A111" s="104"/>
      <c r="B111" s="48" t="s">
        <v>107</v>
      </c>
      <c r="C111" s="87" t="s">
        <v>121</v>
      </c>
      <c r="D111" s="62" t="n">
        <v>968</v>
      </c>
      <c r="E111" s="105" t="n">
        <v>47572150</v>
      </c>
      <c r="F111" s="105" t="n">
        <v>25927068</v>
      </c>
      <c r="G111" s="52" t="n">
        <v>0.545005176347926</v>
      </c>
      <c r="H111" s="83" t="n">
        <v>0.364338111413127</v>
      </c>
      <c r="I111" s="50" t="n">
        <v>49144.7830578512</v>
      </c>
      <c r="J111" s="50" t="n">
        <v>26784.1611570248</v>
      </c>
    </row>
    <row r="112" customFormat="false" ht="11.25" hidden="false" customHeight="false" outlineLevel="0" collapsed="false">
      <c r="A112" s="104"/>
      <c r="B112" s="48"/>
      <c r="C112" s="73" t="s">
        <v>109</v>
      </c>
      <c r="D112" s="50" t="n">
        <v>64669</v>
      </c>
      <c r="E112" s="82" t="n">
        <v>5495820692</v>
      </c>
      <c r="F112" s="82" t="n">
        <v>4362609882</v>
      </c>
      <c r="G112" s="52" t="n">
        <v>0.793804988643541</v>
      </c>
      <c r="H112" s="83" t="n">
        <v>24.3402699658838</v>
      </c>
      <c r="I112" s="50" t="n">
        <v>84983.8514898947</v>
      </c>
      <c r="J112" s="50" t="n">
        <v>67460.6052668203</v>
      </c>
    </row>
    <row r="113" customFormat="false" ht="11.25" hidden="false" customHeight="false" outlineLevel="0" collapsed="false">
      <c r="A113" s="104"/>
      <c r="B113" s="48"/>
      <c r="C113" s="73" t="s">
        <v>110</v>
      </c>
      <c r="D113" s="50" t="n">
        <v>39043</v>
      </c>
      <c r="E113" s="82" t="n">
        <v>6066197537</v>
      </c>
      <c r="F113" s="82" t="n">
        <v>4617039228</v>
      </c>
      <c r="G113" s="52" t="n">
        <v>0.761109278067349</v>
      </c>
      <c r="H113" s="83" t="n">
        <v>14.6950959544449</v>
      </c>
      <c r="I113" s="50" t="n">
        <v>155372.218758804</v>
      </c>
      <c r="J113" s="50" t="n">
        <v>118255.237251236</v>
      </c>
    </row>
    <row r="114" customFormat="false" ht="11.25" hidden="false" customHeight="false" outlineLevel="0" collapsed="false">
      <c r="A114" s="104"/>
      <c r="B114" s="48"/>
      <c r="C114" s="73" t="s">
        <v>111</v>
      </c>
      <c r="D114" s="50" t="n">
        <v>2473</v>
      </c>
      <c r="E114" s="82" t="n">
        <v>710046384</v>
      </c>
      <c r="F114" s="82" t="n">
        <v>127301834</v>
      </c>
      <c r="G114" s="52" t="n">
        <v>0.179286645025714</v>
      </c>
      <c r="H114" s="83" t="n">
        <v>0.930793542897378</v>
      </c>
      <c r="I114" s="50" t="n">
        <v>287119.44359078</v>
      </c>
      <c r="J114" s="50" t="n">
        <v>51476.6817630408</v>
      </c>
    </row>
    <row r="115" customFormat="false" ht="11.25" hidden="false" customHeight="false" outlineLevel="0" collapsed="false">
      <c r="A115" s="104"/>
      <c r="B115" s="48"/>
      <c r="C115" s="73" t="s">
        <v>112</v>
      </c>
      <c r="D115" s="50" t="n">
        <v>1</v>
      </c>
      <c r="E115" s="82" t="n">
        <v>48948</v>
      </c>
      <c r="F115" s="82" t="n">
        <v>33005</v>
      </c>
      <c r="G115" s="52" t="n">
        <v>0.674286998447332</v>
      </c>
      <c r="H115" s="83" t="n">
        <v>0.000376382346501164</v>
      </c>
      <c r="I115" s="50" t="n">
        <v>48948</v>
      </c>
      <c r="J115" s="50" t="n">
        <v>33005</v>
      </c>
    </row>
    <row r="116" customFormat="false" ht="11.25" hidden="false" customHeight="false" outlineLevel="0" collapsed="false">
      <c r="A116" s="104"/>
      <c r="B116" s="48"/>
      <c r="C116" s="73" t="s">
        <v>113</v>
      </c>
      <c r="D116" s="50" t="n">
        <v>0</v>
      </c>
      <c r="E116" s="82" t="n">
        <v>0</v>
      </c>
      <c r="F116" s="82" t="n">
        <v>0</v>
      </c>
      <c r="G116" s="52" t="n">
        <v>0</v>
      </c>
      <c r="H116" s="83" t="n">
        <v>0</v>
      </c>
      <c r="I116" s="50" t="n">
        <v>0</v>
      </c>
      <c r="J116" s="50" t="n">
        <v>0</v>
      </c>
    </row>
    <row r="117" customFormat="false" ht="11.25" hidden="false" customHeight="false" outlineLevel="0" collapsed="false">
      <c r="A117" s="104"/>
      <c r="B117" s="48"/>
      <c r="C117" s="73" t="s">
        <v>114</v>
      </c>
      <c r="D117" s="50" t="n">
        <v>1548</v>
      </c>
      <c r="E117" s="82" t="n">
        <v>90655955</v>
      </c>
      <c r="F117" s="82" t="n">
        <v>13808511</v>
      </c>
      <c r="G117" s="52" t="n">
        <v>0.152317749010531</v>
      </c>
      <c r="H117" s="83" t="n">
        <v>0.582639872383802</v>
      </c>
      <c r="I117" s="50" t="n">
        <v>58563.2784237726</v>
      </c>
      <c r="J117" s="50" t="n">
        <v>8920.22674418605</v>
      </c>
    </row>
    <row r="118" customFormat="false" ht="11.25" hidden="false" customHeight="false" outlineLevel="0" collapsed="false">
      <c r="A118" s="104"/>
      <c r="B118" s="48"/>
      <c r="C118" s="73" t="s">
        <v>115</v>
      </c>
      <c r="D118" s="106" t="n">
        <v>1</v>
      </c>
      <c r="E118" s="107" t="n">
        <v>69384</v>
      </c>
      <c r="F118" s="107" t="n">
        <v>12656</v>
      </c>
      <c r="G118" s="52" t="n">
        <v>0.182405165456013</v>
      </c>
      <c r="H118" s="83" t="n">
        <v>0.000376382346501164</v>
      </c>
      <c r="I118" s="50" t="n">
        <v>69384</v>
      </c>
      <c r="J118" s="50" t="n">
        <v>12656</v>
      </c>
    </row>
    <row r="119" customFormat="false" ht="11.25" hidden="false" customHeight="false" outlineLevel="0" collapsed="false">
      <c r="A119" s="104"/>
      <c r="B119" s="48"/>
      <c r="C119" s="73" t="s">
        <v>116</v>
      </c>
      <c r="D119" s="50" t="n">
        <v>0</v>
      </c>
      <c r="E119" s="82" t="n">
        <v>0</v>
      </c>
      <c r="F119" s="82" t="n">
        <v>0</v>
      </c>
      <c r="G119" s="52" t="n">
        <v>0</v>
      </c>
      <c r="H119" s="83" t="n">
        <v>0</v>
      </c>
      <c r="I119" s="50" t="e">
        <f aca="false"/>
        <v>#DIV/0!</v>
      </c>
      <c r="J119" s="50" t="e">
        <f aca="false"/>
        <v>#DIV/0!</v>
      </c>
    </row>
    <row r="120" customFormat="false" ht="11.25" hidden="false" customHeight="false" outlineLevel="0" collapsed="false">
      <c r="A120" s="104"/>
      <c r="B120" s="48"/>
      <c r="C120" s="56" t="s">
        <v>48</v>
      </c>
      <c r="D120" s="57" t="n">
        <v>108703</v>
      </c>
      <c r="E120" s="84" t="n">
        <v>12410411050</v>
      </c>
      <c r="F120" s="84" t="n">
        <v>9146732184</v>
      </c>
      <c r="G120" s="59" t="n">
        <v>0.737020888925351</v>
      </c>
      <c r="H120" s="85" t="n">
        <v>40.913890211716</v>
      </c>
      <c r="I120" s="57" t="n">
        <v>114168.06389888</v>
      </c>
      <c r="J120" s="57" t="n">
        <v>84144.2479416391</v>
      </c>
    </row>
    <row r="121" customFormat="false" ht="11.25" hidden="false" customHeight="true" outlineLevel="0" collapsed="false">
      <c r="A121" s="104"/>
      <c r="B121" s="108" t="s">
        <v>17</v>
      </c>
      <c r="C121" s="108"/>
      <c r="D121" s="86" t="n">
        <v>109045</v>
      </c>
      <c r="E121" s="109" t="n">
        <v>10080147225</v>
      </c>
      <c r="F121" s="109" t="n">
        <v>6585977386</v>
      </c>
      <c r="G121" s="88" t="n">
        <v>0.65336122965208</v>
      </c>
      <c r="H121" s="89" t="n">
        <v>41.0426129742194</v>
      </c>
      <c r="I121" s="86" t="n">
        <v>92440.2515016736</v>
      </c>
      <c r="J121" s="86" t="n">
        <v>60396.876390481</v>
      </c>
    </row>
    <row r="122" customFormat="false" ht="11.25" hidden="false" customHeight="true" outlineLevel="0" collapsed="false">
      <c r="A122" s="104"/>
      <c r="B122" s="110" t="s">
        <v>48</v>
      </c>
      <c r="C122" s="110"/>
      <c r="D122" s="57" t="n">
        <v>668763</v>
      </c>
      <c r="E122" s="84" t="n">
        <v>37547655090</v>
      </c>
      <c r="F122" s="84" t="n">
        <v>26575919272</v>
      </c>
      <c r="G122" s="59" t="n">
        <v>0.707791717173782</v>
      </c>
      <c r="H122" s="85" t="n">
        <v>251.710587193158</v>
      </c>
      <c r="I122" s="57" t="n">
        <v>56144.9348872471</v>
      </c>
      <c r="J122" s="57" t="n">
        <v>39738.9198744548</v>
      </c>
    </row>
    <row r="123" customFormat="false" ht="11.25" hidden="false" customHeight="true" outlineLevel="0" collapsed="false">
      <c r="A123" s="121" t="s">
        <v>17</v>
      </c>
      <c r="B123" s="121"/>
      <c r="C123" s="121"/>
      <c r="D123" s="86" t="n">
        <v>58</v>
      </c>
      <c r="E123" s="109" t="n">
        <v>673921</v>
      </c>
      <c r="F123" s="109" t="n">
        <v>498597</v>
      </c>
      <c r="G123" s="88" t="n">
        <v>0.739844877960473</v>
      </c>
      <c r="H123" s="89" t="n">
        <v>0.0218301760970675</v>
      </c>
      <c r="I123" s="86" t="n">
        <v>11619.3275862069</v>
      </c>
      <c r="J123" s="86" t="n">
        <v>8596.5</v>
      </c>
    </row>
    <row r="124" customFormat="false" ht="12" hidden="false" customHeight="false" outlineLevel="0" collapsed="false">
      <c r="A124" s="122" t="s">
        <v>51</v>
      </c>
      <c r="B124" s="122"/>
      <c r="C124" s="122"/>
      <c r="D124" s="123" t="n">
        <v>3827340</v>
      </c>
      <c r="E124" s="91" t="n">
        <v>58670383914</v>
      </c>
      <c r="F124" s="91" t="n">
        <v>37914727250</v>
      </c>
      <c r="G124" s="124" t="n">
        <v>0.646232813229517</v>
      </c>
      <c r="H124" s="92" t="n">
        <v>1440.54321005776</v>
      </c>
      <c r="I124" s="123" t="n">
        <v>15329.2845459248</v>
      </c>
      <c r="J124" s="123" t="n">
        <v>9906.28667690877</v>
      </c>
    </row>
    <row r="125" customFormat="false" ht="11.25" hidden="false" customHeight="false" outlineLevel="0" collapsed="false">
      <c r="A125" s="93" t="s">
        <v>28</v>
      </c>
      <c r="D125" s="54"/>
    </row>
    <row r="126" customFormat="false" ht="11.25" hidden="false" customHeight="false" outlineLevel="0" collapsed="false">
      <c r="A126" s="44" t="s">
        <v>54</v>
      </c>
    </row>
    <row r="127" customFormat="false" ht="11.25" hidden="false" customHeight="false" outlineLevel="0" collapsed="false">
      <c r="A127" s="93" t="s">
        <v>55</v>
      </c>
    </row>
    <row r="128" customFormat="false" ht="11.25" hidden="false" customHeight="false" outlineLevel="0" collapsed="false">
      <c r="A128" s="73" t="s">
        <v>128</v>
      </c>
    </row>
    <row r="129" customFormat="false" ht="11.25" hidden="false" customHeight="false" outlineLevel="0" collapsed="false">
      <c r="A129" s="160" t="s">
        <v>30</v>
      </c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8" customFormat="false" ht="11.25" hidden="false" customHeight="false" outlineLevel="0" collapsed="false">
      <c r="D138" s="54"/>
      <c r="E138" s="54"/>
      <c r="F138" s="54"/>
    </row>
    <row r="139" customFormat="false" ht="11.25" hidden="false" customHeight="false" outlineLevel="0" collapsed="false">
      <c r="D139" s="54"/>
      <c r="E139" s="54"/>
      <c r="F139" s="54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59"/>
    <mergeCell ref="B7:B10"/>
    <mergeCell ref="B11:B14"/>
    <mergeCell ref="B15:B31"/>
    <mergeCell ref="B32:B47"/>
    <mergeCell ref="B48:B57"/>
    <mergeCell ref="B58:C58"/>
    <mergeCell ref="B59:C59"/>
    <mergeCell ref="A62:J62"/>
    <mergeCell ref="A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A122"/>
    <mergeCell ref="B68:B71"/>
    <mergeCell ref="B72:B75"/>
    <mergeCell ref="B76:B93"/>
    <mergeCell ref="B94:B110"/>
    <mergeCell ref="B111:B120"/>
    <mergeCell ref="B121:C121"/>
    <mergeCell ref="B122:C122"/>
    <mergeCell ref="A123:C123"/>
    <mergeCell ref="A124:C12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8.77"/>
    <col collapsed="false" customWidth="true" hidden="false" outlineLevel="0" max="3" min="3" style="44" width="22.22"/>
    <col collapsed="false" customWidth="true" hidden="false" outlineLevel="0" max="4" min="4" style="44" width="11.88"/>
    <col collapsed="false" customWidth="true" hidden="false" outlineLevel="0" max="5" min="5" style="44" width="8.1"/>
    <col collapsed="false" customWidth="true" hidden="false" outlineLevel="0" max="7" min="6" style="44" width="7.77"/>
    <col collapsed="false" customWidth="true" hidden="false" outlineLevel="0" max="8" min="8" style="44" width="9.66"/>
    <col collapsed="false" customWidth="false" hidden="false" outlineLevel="0" max="10" min="9" style="44" width="8.88"/>
    <col collapsed="false" customWidth="true" hidden="false" outlineLevel="0" max="11" min="11" style="77" width="8.44"/>
    <col collapsed="false" customWidth="true" hidden="false" outlineLevel="0" max="13" min="12" style="77" width="7.66"/>
    <col collapsed="false" customWidth="false" hidden="false" outlineLevel="0" max="16" min="14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78" t="s">
        <v>179</v>
      </c>
      <c r="B2" s="78"/>
      <c r="C2" s="78"/>
      <c r="D2" s="78"/>
      <c r="E2" s="78"/>
      <c r="F2" s="78"/>
      <c r="G2" s="78"/>
      <c r="H2" s="78"/>
      <c r="I2" s="78"/>
      <c r="J2" s="78"/>
      <c r="K2" s="80"/>
      <c r="L2" s="80"/>
      <c r="M2" s="80"/>
      <c r="N2" s="80"/>
    </row>
    <row r="3" customFormat="false" ht="11.25" hidden="false" customHeight="false" outlineLevel="0" collapsed="false">
      <c r="A3" s="78" t="s">
        <v>180</v>
      </c>
      <c r="B3" s="78"/>
      <c r="C3" s="78"/>
      <c r="D3" s="78"/>
      <c r="E3" s="78"/>
      <c r="F3" s="78"/>
      <c r="G3" s="78"/>
      <c r="H3" s="78"/>
      <c r="I3" s="78"/>
      <c r="J3" s="78"/>
      <c r="K3" s="80"/>
      <c r="L3" s="80"/>
      <c r="M3" s="80"/>
      <c r="N3" s="80"/>
    </row>
    <row r="4" customFormat="false" ht="12" hidden="false" customHeight="false" outlineLevel="0" collapsed="false">
      <c r="B4" s="103" t="n">
        <v>1000000</v>
      </c>
    </row>
    <row r="5" customFormat="false" ht="24" hidden="false" customHeight="true" outlineLevel="0" collapsed="false">
      <c r="A5" s="47" t="s">
        <v>34</v>
      </c>
      <c r="B5" s="47" t="s">
        <v>58</v>
      </c>
      <c r="C5" s="47" t="s">
        <v>59</v>
      </c>
      <c r="D5" s="47" t="s">
        <v>35</v>
      </c>
      <c r="E5" s="47" t="s">
        <v>36</v>
      </c>
      <c r="F5" s="47" t="s">
        <v>37</v>
      </c>
      <c r="G5" s="47" t="s">
        <v>60</v>
      </c>
      <c r="H5" s="47" t="s">
        <v>61</v>
      </c>
      <c r="I5" s="47" t="s">
        <v>62</v>
      </c>
      <c r="J5" s="47" t="s">
        <v>63</v>
      </c>
      <c r="K5" s="81"/>
      <c r="L5" s="81"/>
      <c r="M5" s="81"/>
      <c r="N5" s="81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81"/>
      <c r="L6" s="81"/>
      <c r="M6" s="81"/>
      <c r="N6" s="81"/>
    </row>
    <row r="7" customFormat="false" ht="11.25" hidden="false" customHeight="true" outlineLevel="0" collapsed="false">
      <c r="A7" s="104" t="s">
        <v>42</v>
      </c>
      <c r="B7" s="48" t="s">
        <v>66</v>
      </c>
      <c r="C7" s="73" t="s">
        <v>67</v>
      </c>
      <c r="D7" s="50" t="n">
        <v>3959090</v>
      </c>
      <c r="E7" s="82" t="n">
        <v>65955694152</v>
      </c>
      <c r="F7" s="82" t="n">
        <v>42393475549</v>
      </c>
      <c r="G7" s="52" t="n">
        <v>0.642756870260526</v>
      </c>
      <c r="H7" s="83" t="n">
        <v>2853.85584354969</v>
      </c>
      <c r="I7" s="50" t="n">
        <v>16659.3065962128</v>
      </c>
      <c r="J7" s="50" t="n">
        <v>10707.8837684923</v>
      </c>
      <c r="K7" s="53"/>
      <c r="L7" s="50"/>
      <c r="M7" s="50"/>
      <c r="N7" s="50"/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46589</v>
      </c>
      <c r="E8" s="82" t="n">
        <v>1062019420</v>
      </c>
      <c r="F8" s="82" t="n">
        <v>607021531</v>
      </c>
      <c r="G8" s="52" t="n">
        <v>0.571572910597059</v>
      </c>
      <c r="H8" s="83" t="n">
        <v>33.5830430465426</v>
      </c>
      <c r="I8" s="50" t="n">
        <v>22795.4972203739</v>
      </c>
      <c r="J8" s="50" t="n">
        <v>13029.2886947563</v>
      </c>
      <c r="K8" s="53"/>
      <c r="L8" s="50"/>
      <c r="M8" s="50"/>
      <c r="N8" s="50"/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182763</v>
      </c>
      <c r="E9" s="82" t="n">
        <v>6461321120</v>
      </c>
      <c r="F9" s="82" t="n">
        <v>4384836725</v>
      </c>
      <c r="G9" s="52" t="n">
        <v>0.678628510108781</v>
      </c>
      <c r="H9" s="83" t="n">
        <v>131.74220730892</v>
      </c>
      <c r="I9" s="50" t="n">
        <v>35353.551429994</v>
      </c>
      <c r="J9" s="50" t="n">
        <v>23991.927933991</v>
      </c>
      <c r="K9" s="53"/>
      <c r="L9" s="50"/>
      <c r="M9" s="50"/>
      <c r="N9" s="50"/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4188442</v>
      </c>
      <c r="E10" s="84" t="n">
        <v>73479034692</v>
      </c>
      <c r="F10" s="84" t="n">
        <v>47385333805</v>
      </c>
      <c r="G10" s="59" t="n">
        <v>0.644882366835979</v>
      </c>
      <c r="H10" s="85" t="n">
        <v>3019.18109390515</v>
      </c>
      <c r="I10" s="57" t="n">
        <v>17543.2857114889</v>
      </c>
      <c r="J10" s="57" t="n">
        <v>11313.3556117048</v>
      </c>
      <c r="K10" s="53"/>
      <c r="L10" s="50"/>
      <c r="M10" s="50"/>
      <c r="N10" s="50"/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4654130</v>
      </c>
      <c r="E11" s="82" t="n">
        <v>18121447014</v>
      </c>
      <c r="F11" s="82" t="n">
        <v>12770995245</v>
      </c>
      <c r="G11" s="52" t="n">
        <v>0.704744783081261</v>
      </c>
      <c r="H11" s="83" t="n">
        <v>3354.86591543509</v>
      </c>
      <c r="I11" s="50" t="n">
        <v>3893.62716855782</v>
      </c>
      <c r="J11" s="50" t="n">
        <v>2744.01343430459</v>
      </c>
      <c r="K11" s="53"/>
      <c r="L11" s="50"/>
      <c r="M11" s="50"/>
      <c r="N11" s="50"/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938249</v>
      </c>
      <c r="E12" s="82" t="n">
        <v>24562608204</v>
      </c>
      <c r="F12" s="82" t="n">
        <v>17361216800</v>
      </c>
      <c r="G12" s="52" t="n">
        <v>0.706814873070879</v>
      </c>
      <c r="H12" s="83" t="n">
        <v>676.323951048006</v>
      </c>
      <c r="I12" s="50" t="n">
        <v>26179.1999820943</v>
      </c>
      <c r="J12" s="50" t="n">
        <v>18503.8479124412</v>
      </c>
      <c r="K12" s="53"/>
      <c r="L12" s="50"/>
      <c r="M12" s="50"/>
      <c r="N12" s="50"/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80475</v>
      </c>
      <c r="E13" s="82" t="n">
        <v>2169690463</v>
      </c>
      <c r="F13" s="82" t="n">
        <v>1541768614</v>
      </c>
      <c r="G13" s="52" t="n">
        <v>0.710593810634268</v>
      </c>
      <c r="H13" s="83" t="n">
        <v>58.0093023926359</v>
      </c>
      <c r="I13" s="50" t="n">
        <v>26961.0495557627</v>
      </c>
      <c r="J13" s="50" t="n">
        <v>19158.3549425287</v>
      </c>
      <c r="K13" s="53"/>
      <c r="L13" s="50"/>
      <c r="M13" s="50"/>
      <c r="N13" s="50"/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5672854</v>
      </c>
      <c r="E14" s="84" t="n">
        <v>44853745681</v>
      </c>
      <c r="F14" s="84" t="n">
        <v>31673980659</v>
      </c>
      <c r="G14" s="59" t="n">
        <v>0.706161328961587</v>
      </c>
      <c r="H14" s="85" t="n">
        <v>4089.19916887573</v>
      </c>
      <c r="I14" s="57" t="n">
        <v>7906.73366192749</v>
      </c>
      <c r="J14" s="57" t="n">
        <v>5583.42955045203</v>
      </c>
      <c r="K14" s="53"/>
      <c r="L14" s="50"/>
      <c r="M14" s="50"/>
      <c r="N14" s="50"/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8730</v>
      </c>
      <c r="E15" s="82" t="n">
        <v>1390735172</v>
      </c>
      <c r="F15" s="82" t="n">
        <v>726312861</v>
      </c>
      <c r="G15" s="52" t="n">
        <v>0.522251019189727</v>
      </c>
      <c r="H15" s="83" t="n">
        <v>6.29290102376778</v>
      </c>
      <c r="I15" s="50" t="n">
        <v>159305.288888889</v>
      </c>
      <c r="J15" s="50" t="n">
        <v>83197.3494845361</v>
      </c>
      <c r="K15" s="53"/>
      <c r="L15" s="50"/>
      <c r="M15" s="50"/>
      <c r="N15" s="50"/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2161235</v>
      </c>
      <c r="E16" s="82" t="n">
        <v>7582639236</v>
      </c>
      <c r="F16" s="82" t="n">
        <v>4025613132</v>
      </c>
      <c r="G16" s="52" t="n">
        <v>0.530898676134775</v>
      </c>
      <c r="H16" s="83" t="n">
        <v>1557.89667171853</v>
      </c>
      <c r="I16" s="50" t="n">
        <v>3508.47512463938</v>
      </c>
      <c r="J16" s="50" t="n">
        <v>1862.64479892284</v>
      </c>
      <c r="K16" s="53"/>
      <c r="L16" s="50"/>
      <c r="M16" s="50"/>
      <c r="N16" s="50"/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32384</v>
      </c>
      <c r="E17" s="82" t="n">
        <v>857812991</v>
      </c>
      <c r="F17" s="82" t="n">
        <v>602384502</v>
      </c>
      <c r="G17" s="52" t="n">
        <v>0.702232897286584</v>
      </c>
      <c r="H17" s="83" t="n">
        <v>23.343563202027</v>
      </c>
      <c r="I17" s="50" t="n">
        <v>26488.7904829545</v>
      </c>
      <c r="J17" s="50" t="n">
        <v>18601.3000864625</v>
      </c>
      <c r="K17" s="53"/>
      <c r="L17" s="50"/>
      <c r="M17" s="50"/>
      <c r="N17" s="50"/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123595</v>
      </c>
      <c r="E18" s="82" t="n">
        <v>4076796393</v>
      </c>
      <c r="F18" s="82" t="n">
        <v>1250297090</v>
      </c>
      <c r="G18" s="52" t="n">
        <v>0.306686174503785</v>
      </c>
      <c r="H18" s="83" t="n">
        <v>89.0917642649001</v>
      </c>
      <c r="I18" s="50" t="n">
        <v>32985.1239370525</v>
      </c>
      <c r="J18" s="50" t="n">
        <v>10116.0814757879</v>
      </c>
      <c r="K18" s="53"/>
      <c r="L18" s="50"/>
      <c r="M18" s="50"/>
      <c r="N18" s="50"/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251981</v>
      </c>
      <c r="E19" s="82" t="n">
        <v>5375677374</v>
      </c>
      <c r="F19" s="82" t="n">
        <v>1934876153</v>
      </c>
      <c r="G19" s="52" t="n">
        <v>0.359931599012661</v>
      </c>
      <c r="H19" s="83" t="n">
        <v>181.637055311572</v>
      </c>
      <c r="I19" s="50" t="n">
        <v>21333.6615617844</v>
      </c>
      <c r="J19" s="50" t="n">
        <v>7678.658918728</v>
      </c>
      <c r="K19" s="53"/>
      <c r="L19" s="50"/>
      <c r="M19" s="50"/>
      <c r="N19" s="50"/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5513</v>
      </c>
      <c r="E20" s="82" t="n">
        <v>159765265</v>
      </c>
      <c r="F20" s="82" t="n">
        <v>61970409</v>
      </c>
      <c r="G20" s="52" t="n">
        <v>0.387884118616146</v>
      </c>
      <c r="H20" s="83" t="n">
        <v>3.97397060069092</v>
      </c>
      <c r="I20" s="50" t="n">
        <v>28979.7324505714</v>
      </c>
      <c r="J20" s="50" t="n">
        <v>11240.7779793216</v>
      </c>
      <c r="K20" s="53"/>
      <c r="L20" s="50"/>
      <c r="M20" s="50"/>
      <c r="N20" s="50"/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275</v>
      </c>
      <c r="E21" s="82" t="n">
        <v>1880687</v>
      </c>
      <c r="F21" s="82" t="n">
        <v>895913</v>
      </c>
      <c r="G21" s="52" t="n">
        <v>0.476375388355425</v>
      </c>
      <c r="H21" s="83" t="n">
        <v>0.198229986430256</v>
      </c>
      <c r="I21" s="50" t="n">
        <v>6838.86181818182</v>
      </c>
      <c r="J21" s="50" t="n">
        <v>3257.86545454545</v>
      </c>
      <c r="K21" s="53"/>
      <c r="L21" s="50"/>
      <c r="M21" s="50"/>
      <c r="N21" s="50"/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34041</v>
      </c>
      <c r="E22" s="82" t="n">
        <v>1339545578</v>
      </c>
      <c r="F22" s="82" t="n">
        <v>922611209</v>
      </c>
      <c r="G22" s="52" t="n">
        <v>0.688749396924216</v>
      </c>
      <c r="H22" s="83" t="n">
        <v>24.5379889748086</v>
      </c>
      <c r="I22" s="50" t="n">
        <v>39350.946740695</v>
      </c>
      <c r="J22" s="50" t="n">
        <v>27102.9408360506</v>
      </c>
      <c r="K22" s="53"/>
      <c r="L22" s="50"/>
      <c r="M22" s="50"/>
      <c r="N22" s="50"/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187017</v>
      </c>
      <c r="E23" s="82" t="n">
        <v>1437523279</v>
      </c>
      <c r="F23" s="82" t="n">
        <v>929600559</v>
      </c>
      <c r="G23" s="52" t="n">
        <v>0.646668177538431</v>
      </c>
      <c r="H23" s="83" t="n">
        <v>134.808644989917</v>
      </c>
      <c r="I23" s="50" t="n">
        <v>7686.59148098836</v>
      </c>
      <c r="J23" s="50" t="n">
        <v>4970.67410449317</v>
      </c>
      <c r="K23" s="53"/>
      <c r="L23" s="50"/>
      <c r="M23" s="50"/>
      <c r="N23" s="50"/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157952</v>
      </c>
      <c r="E24" s="82" t="n">
        <v>2203165772</v>
      </c>
      <c r="F24" s="82" t="n">
        <v>797609814</v>
      </c>
      <c r="G24" s="52" t="n">
        <v>0.362028960388188</v>
      </c>
      <c r="H24" s="83" t="n">
        <v>113.857537515025</v>
      </c>
      <c r="I24" s="50" t="n">
        <v>13948.3246302674</v>
      </c>
      <c r="J24" s="50" t="n">
        <v>5049.69746505267</v>
      </c>
      <c r="K24" s="53"/>
      <c r="L24" s="50"/>
      <c r="M24" s="50"/>
      <c r="N24" s="50"/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26176</v>
      </c>
      <c r="E25" s="82" t="n">
        <v>607421531</v>
      </c>
      <c r="F25" s="82" t="n">
        <v>321037614</v>
      </c>
      <c r="G25" s="52" t="n">
        <v>0.528525245839532</v>
      </c>
      <c r="H25" s="83" t="n">
        <v>18.8686113629032</v>
      </c>
      <c r="I25" s="50" t="n">
        <v>23205.2846500611</v>
      </c>
      <c r="J25" s="50" t="n">
        <v>12264.5787744499</v>
      </c>
      <c r="K25" s="53"/>
      <c r="L25" s="50"/>
      <c r="M25" s="50"/>
      <c r="N25" s="50"/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275180</v>
      </c>
      <c r="E26" s="82" t="n">
        <v>6436238499</v>
      </c>
      <c r="F26" s="82" t="n">
        <v>4302971310</v>
      </c>
      <c r="G26" s="52" t="n">
        <v>0.668553738440326</v>
      </c>
      <c r="H26" s="83" t="n">
        <v>198.359736966829</v>
      </c>
      <c r="I26" s="50" t="n">
        <v>23389.1943418853</v>
      </c>
      <c r="J26" s="50" t="n">
        <v>15636.9333163747</v>
      </c>
      <c r="K26" s="53"/>
      <c r="L26" s="50"/>
      <c r="M26" s="50"/>
      <c r="N26" s="50"/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61374</v>
      </c>
      <c r="E27" s="82" t="n">
        <v>2209999572</v>
      </c>
      <c r="F27" s="82" t="n">
        <v>1459754073</v>
      </c>
      <c r="G27" s="52" t="n">
        <v>0.660522332897538</v>
      </c>
      <c r="H27" s="83" t="n">
        <v>44.2406079533475</v>
      </c>
      <c r="I27" s="50" t="n">
        <v>36008.7263662137</v>
      </c>
      <c r="J27" s="50" t="n">
        <v>23784.5679440806</v>
      </c>
      <c r="K27" s="53"/>
      <c r="L27" s="50"/>
      <c r="M27" s="50"/>
      <c r="N27" s="50"/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23385</v>
      </c>
      <c r="E28" s="82" t="n">
        <v>2703076672</v>
      </c>
      <c r="F28" s="82" t="n">
        <v>2004131529</v>
      </c>
      <c r="G28" s="52" t="n">
        <v>0.741426075612257</v>
      </c>
      <c r="H28" s="83" t="n">
        <v>16.8567572097147</v>
      </c>
      <c r="I28" s="50" t="n">
        <v>115590.19337182</v>
      </c>
      <c r="J28" s="50" t="n">
        <v>85701.5834509301</v>
      </c>
      <c r="K28" s="53"/>
      <c r="L28" s="50"/>
      <c r="M28" s="50"/>
      <c r="N28" s="50"/>
    </row>
    <row r="29" customFormat="false" ht="11.25" hidden="false" customHeight="false" outlineLevel="0" collapsed="false">
      <c r="A29" s="104"/>
      <c r="B29" s="48"/>
      <c r="C29" s="73" t="s">
        <v>91</v>
      </c>
      <c r="D29" s="50" t="n">
        <v>26299</v>
      </c>
      <c r="E29" s="82" t="n">
        <v>695757277</v>
      </c>
      <c r="F29" s="82" t="n">
        <v>407714221</v>
      </c>
      <c r="G29" s="52" t="n">
        <v>0.586000656375456</v>
      </c>
      <c r="H29" s="83" t="n">
        <v>18.9572742295611</v>
      </c>
      <c r="I29" s="50" t="n">
        <v>26455.6552340393</v>
      </c>
      <c r="J29" s="50" t="n">
        <v>15503.0313319898</v>
      </c>
      <c r="K29" s="53"/>
      <c r="L29" s="50"/>
      <c r="M29" s="50"/>
      <c r="N29" s="50"/>
    </row>
    <row r="30" customFormat="false" ht="11.25" hidden="false" customHeight="false" outlineLevel="0" collapsed="false">
      <c r="A30" s="104"/>
      <c r="B30" s="48"/>
      <c r="C30" s="56" t="s">
        <v>48</v>
      </c>
      <c r="D30" s="57" t="n">
        <v>3375137</v>
      </c>
      <c r="E30" s="84" t="n">
        <v>37078035298</v>
      </c>
      <c r="F30" s="84" t="n">
        <v>19747780389</v>
      </c>
      <c r="G30" s="59" t="n">
        <v>0.532600506749752</v>
      </c>
      <c r="H30" s="85" t="n">
        <v>2432.92131531002</v>
      </c>
      <c r="I30" s="57" t="n">
        <v>10985.6385971888</v>
      </c>
      <c r="J30" s="57" t="n">
        <v>5850.95668383239</v>
      </c>
      <c r="K30" s="53"/>
      <c r="L30" s="50"/>
      <c r="M30" s="50"/>
      <c r="N30" s="50"/>
    </row>
    <row r="31" customFormat="false" ht="11.25" hidden="false" customHeight="true" outlineLevel="0" collapsed="false">
      <c r="A31" s="104"/>
      <c r="B31" s="48" t="s">
        <v>92</v>
      </c>
      <c r="C31" s="73" t="s">
        <v>93</v>
      </c>
      <c r="D31" s="50" t="n">
        <v>3607</v>
      </c>
      <c r="E31" s="82" t="n">
        <v>3851096310</v>
      </c>
      <c r="F31" s="82" t="n">
        <v>2527964609</v>
      </c>
      <c r="G31" s="52" t="n">
        <v>0.65642726265654</v>
      </c>
      <c r="H31" s="83" t="n">
        <v>2.60005658565067</v>
      </c>
      <c r="I31" s="50" t="n">
        <v>1067672.94427502</v>
      </c>
      <c r="J31" s="50" t="n">
        <v>700849.6282229</v>
      </c>
      <c r="K31" s="53"/>
      <c r="L31" s="50"/>
      <c r="M31" s="50"/>
      <c r="N31" s="50"/>
    </row>
    <row r="32" customFormat="false" ht="11.25" hidden="false" customHeight="false" outlineLevel="0" collapsed="false">
      <c r="A32" s="104"/>
      <c r="B32" s="48"/>
      <c r="C32" s="73" t="s">
        <v>83</v>
      </c>
      <c r="D32" s="50" t="n">
        <v>10152</v>
      </c>
      <c r="E32" s="82" t="n">
        <v>4089618365</v>
      </c>
      <c r="F32" s="82" t="n">
        <v>3334142025</v>
      </c>
      <c r="G32" s="52" t="n">
        <v>0.815269721383893</v>
      </c>
      <c r="H32" s="83" t="n">
        <v>7.31793026269077</v>
      </c>
      <c r="I32" s="50" t="n">
        <v>402838.688435776</v>
      </c>
      <c r="J32" s="50" t="n">
        <v>328422.185283688</v>
      </c>
      <c r="K32" s="53"/>
      <c r="L32" s="50"/>
      <c r="M32" s="50"/>
      <c r="N32" s="50"/>
    </row>
    <row r="33" customFormat="false" ht="11.25" hidden="false" customHeight="false" outlineLevel="0" collapsed="false">
      <c r="A33" s="104"/>
      <c r="B33" s="48"/>
      <c r="C33" s="73" t="s">
        <v>84</v>
      </c>
      <c r="D33" s="50" t="n">
        <v>11636</v>
      </c>
      <c r="E33" s="82" t="n">
        <v>3820239342</v>
      </c>
      <c r="F33" s="82" t="n">
        <v>2690555135</v>
      </c>
      <c r="G33" s="52" t="n">
        <v>0.704289677722501</v>
      </c>
      <c r="H33" s="83" t="n">
        <v>8.38765135309987</v>
      </c>
      <c r="I33" s="50" t="n">
        <v>328312.078205569</v>
      </c>
      <c r="J33" s="50" t="n">
        <v>231226.807751805</v>
      </c>
      <c r="K33" s="53"/>
      <c r="L33" s="50"/>
      <c r="M33" s="50"/>
      <c r="N33" s="50"/>
    </row>
    <row r="34" customFormat="false" ht="11.25" hidden="false" customHeight="false" outlineLevel="0" collapsed="false">
      <c r="A34" s="104"/>
      <c r="B34" s="48"/>
      <c r="C34" s="73" t="s">
        <v>94</v>
      </c>
      <c r="D34" s="50" t="n">
        <v>1362</v>
      </c>
      <c r="E34" s="82" t="n">
        <v>665028780</v>
      </c>
      <c r="F34" s="82" t="n">
        <v>395262459</v>
      </c>
      <c r="G34" s="52" t="n">
        <v>0.594353915029061</v>
      </c>
      <c r="H34" s="83" t="n">
        <v>0.981779060065488</v>
      </c>
      <c r="I34" s="50" t="n">
        <v>488273.700440529</v>
      </c>
      <c r="J34" s="50" t="n">
        <v>290207.385462555</v>
      </c>
      <c r="K34" s="53"/>
      <c r="L34" s="50"/>
      <c r="M34" s="50"/>
      <c r="N34" s="50"/>
    </row>
    <row r="35" customFormat="false" ht="11.25" hidden="false" customHeight="false" outlineLevel="0" collapsed="false">
      <c r="A35" s="104"/>
      <c r="B35" s="48"/>
      <c r="C35" s="73" t="s">
        <v>95</v>
      </c>
      <c r="D35" s="50" t="n">
        <v>3798</v>
      </c>
      <c r="E35" s="82" t="n">
        <v>1204209706</v>
      </c>
      <c r="F35" s="82" t="n">
        <v>842511954</v>
      </c>
      <c r="G35" s="52" t="n">
        <v>0.699638899937583</v>
      </c>
      <c r="H35" s="83" t="n">
        <v>2.73773632168041</v>
      </c>
      <c r="I35" s="50" t="n">
        <v>317064.166929963</v>
      </c>
      <c r="J35" s="50" t="n">
        <v>221830.424960506</v>
      </c>
      <c r="K35" s="53"/>
      <c r="L35" s="50"/>
      <c r="M35" s="50"/>
      <c r="N35" s="50"/>
    </row>
    <row r="36" customFormat="false" ht="11.25" hidden="false" customHeight="false" outlineLevel="0" collapsed="false">
      <c r="A36" s="104"/>
      <c r="B36" s="48"/>
      <c r="C36" s="73" t="s">
        <v>96</v>
      </c>
      <c r="D36" s="50" t="n">
        <v>36562</v>
      </c>
      <c r="E36" s="82" t="n">
        <v>2230838642</v>
      </c>
      <c r="F36" s="82" t="n">
        <v>1452359953</v>
      </c>
      <c r="G36" s="52" t="n">
        <v>0.651037652682009</v>
      </c>
      <c r="H36" s="83" t="n">
        <v>26.3552173231383</v>
      </c>
      <c r="I36" s="50" t="n">
        <v>61015.2246047809</v>
      </c>
      <c r="J36" s="50" t="n">
        <v>39723.2086045621</v>
      </c>
      <c r="K36" s="53"/>
      <c r="L36" s="50"/>
      <c r="M36" s="50"/>
      <c r="N36" s="50"/>
    </row>
    <row r="37" customFormat="false" ht="11.25" hidden="false" customHeight="false" outlineLevel="0" collapsed="false">
      <c r="A37" s="104"/>
      <c r="B37" s="48"/>
      <c r="C37" s="73" t="s">
        <v>97</v>
      </c>
      <c r="D37" s="50" t="n">
        <v>3356</v>
      </c>
      <c r="E37" s="82" t="n">
        <v>3193132965</v>
      </c>
      <c r="F37" s="82" t="n">
        <v>2360174371</v>
      </c>
      <c r="G37" s="52" t="n">
        <v>0.739140648657579</v>
      </c>
      <c r="H37" s="83" t="n">
        <v>2.41912667076342</v>
      </c>
      <c r="I37" s="50" t="n">
        <v>951469.894219309</v>
      </c>
      <c r="J37" s="50" t="n">
        <v>703270.074791418</v>
      </c>
      <c r="K37" s="53"/>
      <c r="L37" s="50"/>
      <c r="M37" s="50"/>
      <c r="N37" s="50"/>
    </row>
    <row r="38" customFormat="false" ht="11.25" hidden="false" customHeight="false" outlineLevel="0" collapsed="false">
      <c r="A38" s="104"/>
      <c r="B38" s="48"/>
      <c r="C38" s="73" t="s">
        <v>98</v>
      </c>
      <c r="D38" s="50" t="n">
        <v>786</v>
      </c>
      <c r="E38" s="82" t="n">
        <v>667742485</v>
      </c>
      <c r="F38" s="82" t="n">
        <v>466715354</v>
      </c>
      <c r="G38" s="52" t="n">
        <v>0.698945124032358</v>
      </c>
      <c r="H38" s="83" t="n">
        <v>0.566577343033387</v>
      </c>
      <c r="I38" s="50" t="n">
        <v>849545.146310433</v>
      </c>
      <c r="J38" s="50" t="n">
        <v>593785.437659033</v>
      </c>
      <c r="K38" s="53"/>
      <c r="L38" s="50"/>
      <c r="M38" s="50"/>
      <c r="N38" s="50"/>
    </row>
    <row r="39" customFormat="false" ht="11.25" hidden="false" customHeight="false" outlineLevel="0" collapsed="false">
      <c r="A39" s="104"/>
      <c r="B39" s="48"/>
      <c r="C39" s="73" t="s">
        <v>99</v>
      </c>
      <c r="D39" s="50" t="n">
        <v>13104</v>
      </c>
      <c r="E39" s="82" t="n">
        <v>8036028012</v>
      </c>
      <c r="F39" s="82" t="n">
        <v>6234787071</v>
      </c>
      <c r="G39" s="52" t="n">
        <v>0.77585432276863</v>
      </c>
      <c r="H39" s="83" t="n">
        <v>9.44583906248029</v>
      </c>
      <c r="I39" s="50" t="n">
        <v>613250.000915751</v>
      </c>
      <c r="J39" s="50" t="n">
        <v>475792.664148352</v>
      </c>
      <c r="K39" s="53"/>
      <c r="L39" s="50"/>
      <c r="M39" s="50"/>
      <c r="N39" s="50"/>
    </row>
    <row r="40" customFormat="false" ht="11.25" hidden="false" customHeight="false" outlineLevel="0" collapsed="false">
      <c r="A40" s="104"/>
      <c r="B40" s="48"/>
      <c r="C40" s="73" t="s">
        <v>100</v>
      </c>
      <c r="D40" s="50" t="n">
        <v>2151</v>
      </c>
      <c r="E40" s="82" t="n">
        <v>747654914</v>
      </c>
      <c r="F40" s="82" t="n">
        <v>550581097</v>
      </c>
      <c r="G40" s="52" t="n">
        <v>0.736410724640807</v>
      </c>
      <c r="H40" s="83" t="n">
        <v>1.55051891204175</v>
      </c>
      <c r="I40" s="50" t="n">
        <v>347584.80427708</v>
      </c>
      <c r="J40" s="50" t="n">
        <v>255965.177591818</v>
      </c>
      <c r="K40" s="53"/>
      <c r="L40" s="50"/>
      <c r="M40" s="50"/>
      <c r="N40" s="50"/>
    </row>
    <row r="41" customFormat="false" ht="11.25" hidden="false" customHeight="false" outlineLevel="0" collapsed="false">
      <c r="A41" s="104"/>
      <c r="B41" s="48"/>
      <c r="C41" s="73" t="s">
        <v>101</v>
      </c>
      <c r="D41" s="50" t="n">
        <v>14789</v>
      </c>
      <c r="E41" s="82" t="n">
        <v>6831236509</v>
      </c>
      <c r="F41" s="82" t="n">
        <v>5323686821</v>
      </c>
      <c r="G41" s="52" t="n">
        <v>0.779315254857033</v>
      </c>
      <c r="H41" s="83" t="n">
        <v>10.660448252062</v>
      </c>
      <c r="I41" s="50" t="n">
        <v>461913.34836703</v>
      </c>
      <c r="J41" s="50" t="n">
        <v>359976.118804517</v>
      </c>
      <c r="K41" s="53"/>
      <c r="L41" s="50"/>
      <c r="M41" s="50"/>
      <c r="N41" s="50"/>
    </row>
    <row r="42" customFormat="false" ht="11.25" hidden="false" customHeight="false" outlineLevel="0" collapsed="false">
      <c r="A42" s="104"/>
      <c r="B42" s="48"/>
      <c r="C42" s="73" t="s">
        <v>102</v>
      </c>
      <c r="D42" s="50" t="n">
        <v>68</v>
      </c>
      <c r="E42" s="82" t="n">
        <v>35213061</v>
      </c>
      <c r="F42" s="82" t="n">
        <v>27674915</v>
      </c>
      <c r="G42" s="52" t="n">
        <v>0.785927556823305</v>
      </c>
      <c r="H42" s="83" t="n">
        <v>0.0490168693718452</v>
      </c>
      <c r="I42" s="50" t="n">
        <v>517839.132352941</v>
      </c>
      <c r="J42" s="50" t="n">
        <v>406984.044117647</v>
      </c>
      <c r="K42" s="53"/>
      <c r="L42" s="50"/>
      <c r="M42" s="50"/>
      <c r="N42" s="50"/>
    </row>
    <row r="43" customFormat="false" ht="11.25" hidden="false" customHeight="false" outlineLevel="0" collapsed="false">
      <c r="A43" s="104"/>
      <c r="B43" s="48"/>
      <c r="C43" s="73" t="s">
        <v>106</v>
      </c>
      <c r="D43" s="50" t="n">
        <v>14525</v>
      </c>
      <c r="E43" s="82" t="n">
        <v>7092131023</v>
      </c>
      <c r="F43" s="82" t="n">
        <v>4980610709</v>
      </c>
      <c r="G43" s="52" t="n">
        <v>0.702272799649037</v>
      </c>
      <c r="H43" s="83" t="n">
        <v>10.470147465089</v>
      </c>
      <c r="I43" s="50" t="n">
        <v>488270.638416523</v>
      </c>
      <c r="J43" s="50" t="n">
        <v>342899.188227195</v>
      </c>
      <c r="K43" s="53"/>
      <c r="L43" s="50"/>
      <c r="M43" s="50"/>
      <c r="N43" s="50"/>
    </row>
    <row r="44" customFormat="false" ht="11.25" hidden="false" customHeight="false" outlineLevel="0" collapsed="false">
      <c r="A44" s="104"/>
      <c r="B44" s="48"/>
      <c r="C44" s="56" t="s">
        <v>48</v>
      </c>
      <c r="D44" s="57" t="n">
        <v>115896</v>
      </c>
      <c r="E44" s="84" t="n">
        <v>42464170114</v>
      </c>
      <c r="F44" s="84" t="n">
        <v>31187026473</v>
      </c>
      <c r="G44" s="59" t="n">
        <v>0.734431554632407</v>
      </c>
      <c r="H44" s="85" t="n">
        <v>83.5420454811673</v>
      </c>
      <c r="I44" s="57" t="n">
        <v>366398.92760751</v>
      </c>
      <c r="J44" s="57" t="n">
        <v>269094.93401843</v>
      </c>
      <c r="K44" s="53"/>
      <c r="L44" s="50"/>
      <c r="M44" s="50"/>
      <c r="N44" s="50"/>
    </row>
    <row r="45" customFormat="false" ht="11.25" hidden="false" customHeight="true" outlineLevel="0" collapsed="false">
      <c r="A45" s="104"/>
      <c r="B45" s="48" t="s">
        <v>107</v>
      </c>
      <c r="C45" s="87" t="s">
        <v>121</v>
      </c>
      <c r="D45" s="62" t="n">
        <v>9569</v>
      </c>
      <c r="E45" s="105" t="n">
        <v>473309441</v>
      </c>
      <c r="F45" s="105" t="n">
        <v>276738933</v>
      </c>
      <c r="G45" s="52" t="n">
        <v>0.584689230823942</v>
      </c>
      <c r="H45" s="83" t="n">
        <v>6.89768269145863</v>
      </c>
      <c r="I45" s="50" t="n">
        <v>49462.7903647194</v>
      </c>
      <c r="J45" s="50" t="n">
        <v>28920.3608527537</v>
      </c>
      <c r="K45" s="53"/>
      <c r="L45" s="50"/>
      <c r="M45" s="50"/>
      <c r="N45" s="50"/>
    </row>
    <row r="46" customFormat="false" ht="11.25" hidden="false" customHeight="false" outlineLevel="0" collapsed="false">
      <c r="A46" s="104"/>
      <c r="B46" s="48"/>
      <c r="C46" s="73" t="s">
        <v>109</v>
      </c>
      <c r="D46" s="50" t="n">
        <v>266373</v>
      </c>
      <c r="E46" s="82" t="n">
        <v>31367190320</v>
      </c>
      <c r="F46" s="82" t="n">
        <v>25636589134</v>
      </c>
      <c r="G46" s="52" t="n">
        <v>0.817305881478772</v>
      </c>
      <c r="H46" s="83" t="n">
        <v>192.011331546861</v>
      </c>
      <c r="I46" s="50" t="n">
        <v>117756.643203328</v>
      </c>
      <c r="J46" s="50" t="n">
        <v>96243.1970732769</v>
      </c>
      <c r="K46" s="53"/>
      <c r="L46" s="50"/>
      <c r="M46" s="50"/>
      <c r="N46" s="50"/>
    </row>
    <row r="47" customFormat="false" ht="11.25" hidden="false" customHeight="false" outlineLevel="0" collapsed="false">
      <c r="A47" s="104"/>
      <c r="B47" s="48"/>
      <c r="C47" s="73" t="s">
        <v>110</v>
      </c>
      <c r="D47" s="50" t="n">
        <v>138051</v>
      </c>
      <c r="E47" s="82" t="n">
        <v>16666792956</v>
      </c>
      <c r="F47" s="82" t="n">
        <v>12886981151</v>
      </c>
      <c r="G47" s="52" t="n">
        <v>0.773213010146665</v>
      </c>
      <c r="H47" s="83" t="n">
        <v>99.512174024303</v>
      </c>
      <c r="I47" s="50" t="n">
        <v>120729.244670448</v>
      </c>
      <c r="J47" s="50" t="n">
        <v>93349.4226843703</v>
      </c>
      <c r="K47" s="53"/>
      <c r="L47" s="50"/>
      <c r="M47" s="50"/>
      <c r="N47" s="50"/>
    </row>
    <row r="48" customFormat="false" ht="11.25" hidden="false" customHeight="false" outlineLevel="0" collapsed="false">
      <c r="A48" s="104"/>
      <c r="B48" s="48"/>
      <c r="C48" s="73" t="s">
        <v>111</v>
      </c>
      <c r="D48" s="50" t="n">
        <v>38708</v>
      </c>
      <c r="E48" s="82" t="n">
        <v>4022029348</v>
      </c>
      <c r="F48" s="82" t="n">
        <v>1284759648</v>
      </c>
      <c r="G48" s="52" t="n">
        <v>0.319430699489764</v>
      </c>
      <c r="H48" s="83" t="n">
        <v>27.9021320536086</v>
      </c>
      <c r="I48" s="50" t="n">
        <v>103906.927456856</v>
      </c>
      <c r="J48" s="50" t="n">
        <v>33191.0625193758</v>
      </c>
      <c r="K48" s="53"/>
      <c r="L48" s="50"/>
      <c r="M48" s="50"/>
      <c r="N48" s="50"/>
    </row>
    <row r="49" customFormat="false" ht="11.25" hidden="false" customHeight="false" outlineLevel="0" collapsed="false">
      <c r="A49" s="104"/>
      <c r="B49" s="48"/>
      <c r="C49" s="73" t="s">
        <v>112</v>
      </c>
      <c r="D49" s="50" t="n">
        <v>31146</v>
      </c>
      <c r="E49" s="82" t="n">
        <v>2654997993</v>
      </c>
      <c r="F49" s="82" t="n">
        <v>667314966</v>
      </c>
      <c r="G49" s="52" t="n">
        <v>0.251342926721376</v>
      </c>
      <c r="H49" s="83" t="n">
        <v>22.4511678449337</v>
      </c>
      <c r="I49" s="50" t="n">
        <v>85243.626565209</v>
      </c>
      <c r="J49" s="50" t="n">
        <v>21425.3825852437</v>
      </c>
      <c r="K49" s="53"/>
      <c r="L49" s="50"/>
      <c r="M49" s="50"/>
      <c r="N49" s="50"/>
    </row>
    <row r="50" customFormat="false" ht="11.25" hidden="false" customHeight="false" outlineLevel="0" collapsed="false">
      <c r="A50" s="104"/>
      <c r="B50" s="48"/>
      <c r="C50" s="73" t="s">
        <v>113</v>
      </c>
      <c r="D50" s="50" t="n">
        <v>889</v>
      </c>
      <c r="E50" s="82" t="n">
        <v>635803267</v>
      </c>
      <c r="F50" s="82" t="n">
        <v>167306109</v>
      </c>
      <c r="G50" s="52" t="n">
        <v>0.263141316950798</v>
      </c>
      <c r="H50" s="83" t="n">
        <v>0.640823483405447</v>
      </c>
      <c r="I50" s="50" t="n">
        <v>715189.276715411</v>
      </c>
      <c r="J50" s="50" t="n">
        <v>188195.848143982</v>
      </c>
      <c r="K50" s="53"/>
      <c r="L50" s="50"/>
      <c r="M50" s="50"/>
      <c r="N50" s="50"/>
    </row>
    <row r="51" customFormat="false" ht="11.25" hidden="false" customHeight="false" outlineLevel="0" collapsed="false">
      <c r="A51" s="104"/>
      <c r="B51" s="48"/>
      <c r="C51" s="73" t="s">
        <v>114</v>
      </c>
      <c r="D51" s="50" t="n">
        <v>12808</v>
      </c>
      <c r="E51" s="82" t="n">
        <v>466031259</v>
      </c>
      <c r="F51" s="82" t="n">
        <v>161340489</v>
      </c>
      <c r="G51" s="52" t="n">
        <v>0.346201002366667</v>
      </c>
      <c r="H51" s="83" t="n">
        <v>9.23247151344991</v>
      </c>
      <c r="I51" s="50" t="n">
        <v>36385.9508900687</v>
      </c>
      <c r="J51" s="50" t="n">
        <v>12596.8526702061</v>
      </c>
      <c r="K51" s="53"/>
      <c r="L51" s="50"/>
      <c r="M51" s="50"/>
      <c r="N51" s="50"/>
    </row>
    <row r="52" customFormat="false" ht="11.25" hidden="false" customHeight="false" outlineLevel="0" collapsed="false">
      <c r="A52" s="104"/>
      <c r="B52" s="48"/>
      <c r="C52" s="73" t="s">
        <v>115</v>
      </c>
      <c r="D52" s="106" t="n">
        <v>644515</v>
      </c>
      <c r="E52" s="107" t="n">
        <v>7840429201</v>
      </c>
      <c r="F52" s="107" t="n">
        <v>3377549668</v>
      </c>
      <c r="G52" s="52" t="n">
        <v>0.430786323224399</v>
      </c>
      <c r="H52" s="83" t="n">
        <v>464.589817105806</v>
      </c>
      <c r="I52" s="50" t="n">
        <v>12164.8514014414</v>
      </c>
      <c r="J52" s="50" t="n">
        <v>5240.45160779811</v>
      </c>
      <c r="K52" s="53"/>
      <c r="L52" s="50"/>
      <c r="M52" s="50"/>
      <c r="N52" s="50"/>
    </row>
    <row r="53" customFormat="false" ht="11.25" hidden="false" customHeight="false" outlineLevel="0" collapsed="false">
      <c r="A53" s="104"/>
      <c r="B53" s="48"/>
      <c r="C53" s="73" t="s">
        <v>116</v>
      </c>
      <c r="D53" s="50" t="n">
        <v>491</v>
      </c>
      <c r="E53" s="82" t="n">
        <v>5617197</v>
      </c>
      <c r="F53" s="82" t="n">
        <v>3591645</v>
      </c>
      <c r="G53" s="52" t="n">
        <v>0.639401644628095</v>
      </c>
      <c r="H53" s="83" t="n">
        <v>0.353930630317294</v>
      </c>
      <c r="I53" s="50" t="n">
        <v>11440.3197556008</v>
      </c>
      <c r="J53" s="50" t="n">
        <v>7314.95926680244</v>
      </c>
      <c r="K53" s="53"/>
      <c r="L53" s="50"/>
      <c r="M53" s="50"/>
      <c r="N53" s="50"/>
    </row>
    <row r="54" customFormat="false" ht="11.25" hidden="false" customHeight="false" outlineLevel="0" collapsed="false">
      <c r="A54" s="104"/>
      <c r="B54" s="48"/>
      <c r="C54" s="56" t="s">
        <v>48</v>
      </c>
      <c r="D54" s="57" t="n">
        <v>1142550</v>
      </c>
      <c r="E54" s="84" t="n">
        <v>64132200982</v>
      </c>
      <c r="F54" s="84" t="n">
        <v>44462171743</v>
      </c>
      <c r="G54" s="59" t="n">
        <v>0.693289347039239</v>
      </c>
      <c r="H54" s="85" t="n">
        <v>823.591530894143</v>
      </c>
      <c r="I54" s="57" t="n">
        <v>56130.7610012691</v>
      </c>
      <c r="J54" s="57" t="n">
        <v>38914.8586433854</v>
      </c>
      <c r="K54" s="53"/>
      <c r="L54" s="50"/>
      <c r="M54" s="50"/>
      <c r="N54" s="50"/>
    </row>
    <row r="55" customFormat="false" ht="11.25" hidden="false" customHeight="true" outlineLevel="0" collapsed="false">
      <c r="A55" s="104"/>
      <c r="B55" s="108" t="s">
        <v>17</v>
      </c>
      <c r="C55" s="108"/>
      <c r="D55" s="86" t="n">
        <v>1196265</v>
      </c>
      <c r="E55" s="109" t="n">
        <v>25109033394</v>
      </c>
      <c r="F55" s="109" t="n">
        <v>13616392013</v>
      </c>
      <c r="G55" s="88" t="n">
        <v>0.542290569267941</v>
      </c>
      <c r="H55" s="89" t="n">
        <v>862.31125351633</v>
      </c>
      <c r="I55" s="86" t="n">
        <v>20989.5243896628</v>
      </c>
      <c r="J55" s="86" t="n">
        <v>11382.4211299336</v>
      </c>
      <c r="K55" s="53"/>
      <c r="L55" s="50"/>
      <c r="M55" s="50"/>
      <c r="N55" s="50"/>
    </row>
    <row r="56" customFormat="false" ht="11.25" hidden="false" customHeight="true" outlineLevel="0" collapsed="false">
      <c r="A56" s="104"/>
      <c r="B56" s="110" t="s">
        <v>48</v>
      </c>
      <c r="C56" s="110"/>
      <c r="D56" s="57" t="n">
        <v>15691144</v>
      </c>
      <c r="E56" s="84" t="n">
        <v>287116220161</v>
      </c>
      <c r="F56" s="84" t="n">
        <v>188072685082</v>
      </c>
      <c r="G56" s="59" t="n">
        <v>0.655040265494365</v>
      </c>
      <c r="H56" s="85" t="n">
        <v>11310.7464079825</v>
      </c>
      <c r="I56" s="57" t="n">
        <v>18297.9787937068</v>
      </c>
      <c r="J56" s="57" t="n">
        <v>11985.91288704</v>
      </c>
      <c r="K56" s="53"/>
      <c r="L56" s="50"/>
      <c r="M56" s="50"/>
      <c r="N56" s="50"/>
    </row>
    <row r="57" s="42" customFormat="true" ht="11.25" hidden="false" customHeight="false" outlineLevel="0" collapsed="false">
      <c r="A57" s="111" t="s">
        <v>181</v>
      </c>
      <c r="B57" s="112"/>
      <c r="C57" s="112"/>
      <c r="D57" s="113"/>
      <c r="E57" s="113"/>
      <c r="F57" s="113"/>
      <c r="G57" s="26"/>
      <c r="H57" s="114"/>
      <c r="I57" s="113"/>
      <c r="J57" s="113"/>
      <c r="K57" s="161"/>
      <c r="L57" s="113"/>
      <c r="M57" s="113"/>
      <c r="N57" s="113"/>
      <c r="O57" s="150"/>
      <c r="P57" s="150"/>
    </row>
    <row r="58" s="42" customFormat="true" ht="11.25" hidden="false" customHeight="false" outlineLevel="0" collapsed="false">
      <c r="A58" s="115"/>
      <c r="B58" s="112"/>
      <c r="C58" s="112"/>
      <c r="D58" s="113"/>
      <c r="E58" s="113"/>
      <c r="F58" s="113"/>
      <c r="G58" s="26"/>
      <c r="H58" s="114"/>
      <c r="I58" s="113"/>
      <c r="J58" s="113"/>
      <c r="K58" s="161"/>
      <c r="L58" s="113"/>
      <c r="M58" s="113"/>
      <c r="N58" s="113"/>
      <c r="O58" s="150"/>
      <c r="P58" s="150"/>
    </row>
    <row r="59" s="42" customFormat="true" ht="11.25" hidden="false" customHeight="false" outlineLevel="0" collapsed="false">
      <c r="A59" s="3" t="s">
        <v>182</v>
      </c>
      <c r="B59" s="3"/>
      <c r="C59" s="3"/>
      <c r="D59" s="3"/>
      <c r="E59" s="3"/>
      <c r="F59" s="3"/>
      <c r="G59" s="3"/>
      <c r="H59" s="3"/>
      <c r="I59" s="3"/>
      <c r="J59" s="3"/>
      <c r="K59" s="161"/>
      <c r="L59" s="113"/>
      <c r="M59" s="113"/>
      <c r="N59" s="113"/>
      <c r="O59" s="150"/>
      <c r="P59" s="150"/>
    </row>
    <row r="60" s="150" customFormat="true" ht="11.25" hidden="false" customHeight="false" outlineLevel="0" collapsed="false">
      <c r="A60" s="116" t="s">
        <v>17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61"/>
      <c r="L60" s="113"/>
      <c r="M60" s="113"/>
      <c r="N60" s="113"/>
    </row>
    <row r="61" s="150" customFormat="true" ht="11.25" hidden="false" customHeight="false" outlineLevel="0" collapsed="false">
      <c r="A61" s="116" t="s">
        <v>18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61"/>
      <c r="L61" s="113"/>
      <c r="M61" s="113"/>
      <c r="N61" s="113"/>
    </row>
    <row r="62" s="150" customFormat="true" ht="11.25" hidden="false" customHeight="true" outlineLevel="0" collapsed="false">
      <c r="A62" s="42"/>
      <c r="B62" s="149" t="n">
        <v>1000000</v>
      </c>
      <c r="C62" s="42"/>
      <c r="D62" s="42"/>
      <c r="E62" s="42"/>
      <c r="F62" s="42"/>
      <c r="G62" s="42"/>
      <c r="H62" s="42"/>
      <c r="I62" s="42"/>
      <c r="J62" s="42"/>
      <c r="K62" s="161"/>
      <c r="L62" s="113"/>
      <c r="M62" s="113"/>
      <c r="N62" s="113"/>
    </row>
    <row r="63" s="150" customFormat="true" ht="24" hidden="false" customHeight="true" outlineLevel="0" collapsed="false">
      <c r="A63" s="118" t="s">
        <v>34</v>
      </c>
      <c r="B63" s="118" t="s">
        <v>58</v>
      </c>
      <c r="C63" s="118" t="s">
        <v>59</v>
      </c>
      <c r="D63" s="118" t="s">
        <v>35</v>
      </c>
      <c r="E63" s="118" t="s">
        <v>36</v>
      </c>
      <c r="F63" s="118" t="s">
        <v>37</v>
      </c>
      <c r="G63" s="118" t="s">
        <v>60</v>
      </c>
      <c r="H63" s="118" t="s">
        <v>61</v>
      </c>
      <c r="I63" s="118" t="s">
        <v>62</v>
      </c>
      <c r="J63" s="118" t="s">
        <v>63</v>
      </c>
      <c r="K63" s="161"/>
      <c r="L63" s="113"/>
      <c r="M63" s="113"/>
      <c r="N63" s="113"/>
    </row>
    <row r="64" s="42" customFormat="true" ht="24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61"/>
      <c r="L64" s="113"/>
      <c r="M64" s="113"/>
      <c r="N64" s="113"/>
      <c r="O64" s="150"/>
      <c r="P64" s="150"/>
    </row>
    <row r="65" customFormat="false" ht="11.25" hidden="false" customHeight="true" outlineLevel="0" collapsed="false">
      <c r="A65" s="104" t="s">
        <v>49</v>
      </c>
      <c r="B65" s="48" t="s">
        <v>66</v>
      </c>
      <c r="C65" s="87" t="s">
        <v>67</v>
      </c>
      <c r="D65" s="62" t="n">
        <v>5636180</v>
      </c>
      <c r="E65" s="105" t="n">
        <v>91869105282</v>
      </c>
      <c r="F65" s="105" t="n">
        <v>56773521002</v>
      </c>
      <c r="G65" s="119" t="n">
        <v>0.617982735629447</v>
      </c>
      <c r="H65" s="120" t="n">
        <v>4442.29097771221</v>
      </c>
      <c r="I65" s="62" t="n">
        <v>16299.8884496237</v>
      </c>
      <c r="J65" s="62" t="n">
        <v>10073.0496545533</v>
      </c>
    </row>
    <row r="66" customFormat="false" ht="11.25" hidden="false" customHeight="false" outlineLevel="0" collapsed="false">
      <c r="A66" s="104"/>
      <c r="B66" s="48"/>
      <c r="C66" s="73" t="s">
        <v>68</v>
      </c>
      <c r="D66" s="50" t="n">
        <v>54191</v>
      </c>
      <c r="E66" s="82" t="n">
        <v>1227485920</v>
      </c>
      <c r="F66" s="82" t="n">
        <v>646585174</v>
      </c>
      <c r="G66" s="52" t="n">
        <v>0.526755674720896</v>
      </c>
      <c r="H66" s="83" t="n">
        <v>42.7119414875328</v>
      </c>
      <c r="I66" s="50" t="n">
        <v>22651.1029506745</v>
      </c>
      <c r="J66" s="50" t="n">
        <v>11931.597017955</v>
      </c>
    </row>
    <row r="67" customFormat="false" ht="11.25" hidden="false" customHeight="false" outlineLevel="0" collapsed="false">
      <c r="A67" s="104"/>
      <c r="B67" s="48"/>
      <c r="C67" s="73" t="s">
        <v>69</v>
      </c>
      <c r="D67" s="50" t="n">
        <v>208577</v>
      </c>
      <c r="E67" s="82" t="n">
        <v>7117574908</v>
      </c>
      <c r="F67" s="82" t="n">
        <v>4765589993</v>
      </c>
      <c r="G67" s="52" t="n">
        <v>0.66955248867751</v>
      </c>
      <c r="H67" s="83" t="n">
        <v>164.394984769521</v>
      </c>
      <c r="I67" s="50" t="n">
        <v>34124.4476044818</v>
      </c>
      <c r="J67" s="50" t="n">
        <v>22848.1088183261</v>
      </c>
    </row>
    <row r="68" customFormat="false" ht="11.25" hidden="false" customHeight="false" outlineLevel="0" collapsed="false">
      <c r="A68" s="104"/>
      <c r="B68" s="48"/>
      <c r="C68" s="56" t="s">
        <v>48</v>
      </c>
      <c r="D68" s="57" t="n">
        <v>5898948</v>
      </c>
      <c r="E68" s="84" t="n">
        <v>100214166110</v>
      </c>
      <c r="F68" s="84" t="n">
        <v>62185696169</v>
      </c>
      <c r="G68" s="59" t="n">
        <v>0.620528001008779</v>
      </c>
      <c r="H68" s="85" t="n">
        <v>4649.39790396926</v>
      </c>
      <c r="I68" s="57" t="n">
        <v>16988.481015598</v>
      </c>
      <c r="J68" s="57" t="n">
        <v>10541.8281647846</v>
      </c>
    </row>
    <row r="69" customFormat="false" ht="11.25" hidden="false" customHeight="true" outlineLevel="0" collapsed="false">
      <c r="A69" s="104"/>
      <c r="B69" s="48" t="s">
        <v>70</v>
      </c>
      <c r="C69" s="73" t="s">
        <v>71</v>
      </c>
      <c r="D69" s="50" t="n">
        <v>7633920</v>
      </c>
      <c r="E69" s="82" t="n">
        <v>27569375078</v>
      </c>
      <c r="F69" s="82" t="n">
        <v>19459928784</v>
      </c>
      <c r="G69" s="52" t="n">
        <v>0.70585309710298</v>
      </c>
      <c r="H69" s="83" t="n">
        <v>6016.85786127782</v>
      </c>
      <c r="I69" s="50" t="n">
        <v>3611.43096574237</v>
      </c>
      <c r="J69" s="50" t="n">
        <v>2549.13973214286</v>
      </c>
    </row>
    <row r="70" customFormat="false" ht="11.25" hidden="false" customHeight="false" outlineLevel="0" collapsed="false">
      <c r="A70" s="104"/>
      <c r="B70" s="48"/>
      <c r="C70" s="73" t="s">
        <v>72</v>
      </c>
      <c r="D70" s="50" t="n">
        <v>1691765</v>
      </c>
      <c r="E70" s="82" t="n">
        <v>39178304833</v>
      </c>
      <c r="F70" s="82" t="n">
        <v>26626141639</v>
      </c>
      <c r="G70" s="52" t="n">
        <v>0.679614438462706</v>
      </c>
      <c r="H70" s="83" t="n">
        <v>1333.40531989917</v>
      </c>
      <c r="I70" s="50" t="n">
        <v>23158.2429196726</v>
      </c>
      <c r="J70" s="50" t="n">
        <v>15738.6762576363</v>
      </c>
    </row>
    <row r="71" customFormat="false" ht="11.25" hidden="false" customHeight="false" outlineLevel="0" collapsed="false">
      <c r="A71" s="104"/>
      <c r="B71" s="48"/>
      <c r="C71" s="73" t="s">
        <v>73</v>
      </c>
      <c r="D71" s="50" t="n">
        <v>395425</v>
      </c>
      <c r="E71" s="82" t="n">
        <v>5466921047</v>
      </c>
      <c r="F71" s="82" t="n">
        <v>3779621941</v>
      </c>
      <c r="G71" s="52" t="n">
        <v>0.691362086356467</v>
      </c>
      <c r="H71" s="83" t="n">
        <v>311.663734987501</v>
      </c>
      <c r="I71" s="50" t="n">
        <v>13825.4309843839</v>
      </c>
      <c r="J71" s="50" t="n">
        <v>9558.37881014099</v>
      </c>
      <c r="K71" s="50"/>
      <c r="L71" s="50"/>
      <c r="M71" s="50"/>
      <c r="N71" s="50"/>
      <c r="O71" s="50"/>
      <c r="P71" s="50"/>
      <c r="Q71" s="54"/>
      <c r="R71" s="54"/>
    </row>
    <row r="72" customFormat="false" ht="11.25" hidden="false" customHeight="false" outlineLevel="0" collapsed="false">
      <c r="A72" s="104"/>
      <c r="B72" s="48"/>
      <c r="C72" s="56" t="s">
        <v>48</v>
      </c>
      <c r="D72" s="57" t="n">
        <v>9721110</v>
      </c>
      <c r="E72" s="84" t="n">
        <v>72214600958</v>
      </c>
      <c r="F72" s="84" t="n">
        <v>49865692364</v>
      </c>
      <c r="G72" s="59" t="n">
        <v>0.690520915472508</v>
      </c>
      <c r="H72" s="85" t="n">
        <v>7661.92691616449</v>
      </c>
      <c r="I72" s="57" t="n">
        <v>7428.63736322292</v>
      </c>
      <c r="J72" s="57" t="n">
        <v>5129.62947276597</v>
      </c>
      <c r="K72" s="50"/>
      <c r="L72" s="50"/>
      <c r="M72" s="50"/>
      <c r="N72" s="50"/>
      <c r="O72" s="50"/>
      <c r="P72" s="50"/>
      <c r="Q72" s="54"/>
      <c r="R72" s="54"/>
    </row>
    <row r="73" customFormat="false" ht="11.25" hidden="false" customHeight="true" outlineLevel="0" collapsed="false">
      <c r="A73" s="104"/>
      <c r="B73" s="48" t="s">
        <v>74</v>
      </c>
      <c r="C73" s="73" t="s">
        <v>75</v>
      </c>
      <c r="D73" s="50" t="n">
        <v>48829</v>
      </c>
      <c r="E73" s="82" t="n">
        <v>3076838078</v>
      </c>
      <c r="F73" s="82" t="n">
        <v>1963609645</v>
      </c>
      <c r="G73" s="52" t="n">
        <v>0.6381907644215</v>
      </c>
      <c r="H73" s="83" t="n">
        <v>38.4857520786614</v>
      </c>
      <c r="I73" s="50" t="n">
        <v>63012.5146531774</v>
      </c>
      <c r="J73" s="50" t="n">
        <v>40214.0048946323</v>
      </c>
      <c r="K73" s="50"/>
      <c r="L73" s="50"/>
      <c r="M73" s="50"/>
      <c r="N73" s="50"/>
      <c r="O73" s="50"/>
      <c r="P73" s="50"/>
      <c r="Q73" s="54"/>
      <c r="R73" s="54"/>
    </row>
    <row r="74" customFormat="false" ht="11.25" hidden="false" customHeight="false" outlineLevel="0" collapsed="false">
      <c r="A74" s="104"/>
      <c r="B74" s="48"/>
      <c r="C74" s="73" t="s">
        <v>76</v>
      </c>
      <c r="D74" s="50" t="n">
        <v>2265103</v>
      </c>
      <c r="E74" s="82" t="n">
        <v>7309734795</v>
      </c>
      <c r="F74" s="82" t="n">
        <v>3838826967</v>
      </c>
      <c r="G74" s="52" t="n">
        <v>0.525166380813957</v>
      </c>
      <c r="H74" s="83" t="n">
        <v>1785.29546971333</v>
      </c>
      <c r="I74" s="50" t="n">
        <v>3227.10922858696</v>
      </c>
      <c r="J74" s="50" t="n">
        <v>1694.76927406833</v>
      </c>
      <c r="K74" s="50"/>
      <c r="L74" s="50"/>
      <c r="M74" s="50"/>
      <c r="N74" s="50"/>
      <c r="O74" s="50"/>
      <c r="P74" s="50"/>
      <c r="Q74" s="54"/>
      <c r="R74" s="54"/>
    </row>
    <row r="75" customFormat="false" ht="11.25" hidden="false" customHeight="false" outlineLevel="0" collapsed="false">
      <c r="A75" s="104"/>
      <c r="B75" s="48"/>
      <c r="C75" s="73" t="s">
        <v>77</v>
      </c>
      <c r="D75" s="50" t="n">
        <v>26826</v>
      </c>
      <c r="E75" s="82" t="n">
        <v>682313780</v>
      </c>
      <c r="F75" s="82" t="n">
        <v>457887731</v>
      </c>
      <c r="G75" s="52" t="n">
        <v>0.671080878653807</v>
      </c>
      <c r="H75" s="83" t="n">
        <v>21.1435578296129</v>
      </c>
      <c r="I75" s="50" t="n">
        <v>25434.7938567062</v>
      </c>
      <c r="J75" s="50" t="n">
        <v>17068.8038097368</v>
      </c>
      <c r="K75" s="50"/>
      <c r="L75" s="50"/>
      <c r="M75" s="50"/>
      <c r="N75" s="50"/>
      <c r="O75" s="50"/>
      <c r="P75" s="50"/>
      <c r="Q75" s="54"/>
      <c r="R75" s="54"/>
      <c r="S75" s="54"/>
      <c r="T75" s="54"/>
      <c r="U75" s="54"/>
      <c r="V75" s="54"/>
      <c r="W75" s="54"/>
      <c r="X75" s="54"/>
      <c r="Y75" s="54"/>
    </row>
    <row r="76" customFormat="false" ht="11.25" hidden="false" customHeight="false" outlineLevel="0" collapsed="false">
      <c r="A76" s="104"/>
      <c r="B76" s="48"/>
      <c r="C76" s="73" t="s">
        <v>78</v>
      </c>
      <c r="D76" s="50" t="n">
        <v>194258</v>
      </c>
      <c r="E76" s="82" t="n">
        <v>6053945881</v>
      </c>
      <c r="F76" s="82" t="n">
        <v>1785703977</v>
      </c>
      <c r="G76" s="52" t="n">
        <v>0.294965302317013</v>
      </c>
      <c r="H76" s="83" t="n">
        <v>153.109120139601</v>
      </c>
      <c r="I76" s="50" t="n">
        <v>31164.4610826839</v>
      </c>
      <c r="J76" s="50" t="n">
        <v>9192.43468480063</v>
      </c>
      <c r="K76" s="50"/>
      <c r="L76" s="50"/>
      <c r="M76" s="50"/>
      <c r="N76" s="50"/>
      <c r="O76" s="50"/>
      <c r="P76" s="50"/>
      <c r="Q76" s="54"/>
      <c r="R76" s="54"/>
      <c r="T76" s="54"/>
      <c r="U76" s="54"/>
      <c r="V76" s="54"/>
      <c r="W76" s="54"/>
      <c r="X76" s="54"/>
      <c r="Y76" s="54"/>
    </row>
    <row r="77" customFormat="false" ht="11.25" hidden="false" customHeight="false" outlineLevel="0" collapsed="false">
      <c r="A77" s="104"/>
      <c r="B77" s="48"/>
      <c r="C77" s="73" t="s">
        <v>79</v>
      </c>
      <c r="D77" s="50" t="n">
        <v>349084</v>
      </c>
      <c r="E77" s="82" t="n">
        <v>7499073358</v>
      </c>
      <c r="F77" s="82" t="n">
        <v>2420700454</v>
      </c>
      <c r="G77" s="52" t="n">
        <v>0.322799943197995</v>
      </c>
      <c r="H77" s="83" t="n">
        <v>275.138960016126</v>
      </c>
      <c r="I77" s="50" t="n">
        <v>21482.1457242383</v>
      </c>
      <c r="J77" s="50" t="n">
        <v>6934.43541955518</v>
      </c>
      <c r="K77" s="50"/>
      <c r="L77" s="50"/>
      <c r="M77" s="50"/>
      <c r="N77" s="50"/>
      <c r="O77" s="50"/>
      <c r="P77" s="50"/>
      <c r="Q77" s="54"/>
      <c r="R77" s="54"/>
      <c r="T77" s="54"/>
      <c r="U77" s="54"/>
      <c r="V77" s="54"/>
      <c r="W77" s="54"/>
      <c r="X77" s="54"/>
      <c r="Y77" s="54"/>
    </row>
    <row r="78" customFormat="false" ht="11.25" hidden="false" customHeight="false" outlineLevel="0" collapsed="false">
      <c r="A78" s="104"/>
      <c r="B78" s="48"/>
      <c r="C78" s="73" t="s">
        <v>80</v>
      </c>
      <c r="D78" s="50" t="n">
        <v>4725</v>
      </c>
      <c r="E78" s="82" t="n">
        <v>137744329</v>
      </c>
      <c r="F78" s="82" t="n">
        <v>51697189</v>
      </c>
      <c r="G78" s="52" t="n">
        <v>0.375312648987531</v>
      </c>
      <c r="H78" s="83" t="n">
        <v>3.72412252087233</v>
      </c>
      <c r="I78" s="50" t="n">
        <v>29152.2389417989</v>
      </c>
      <c r="J78" s="50" t="n">
        <v>10941.204021164</v>
      </c>
      <c r="K78" s="50"/>
      <c r="L78" s="50"/>
      <c r="M78" s="50"/>
      <c r="N78" s="50"/>
      <c r="O78" s="50"/>
      <c r="P78" s="50"/>
      <c r="Q78" s="54"/>
      <c r="R78" s="54"/>
      <c r="T78" s="54"/>
      <c r="U78" s="54"/>
      <c r="V78" s="54"/>
      <c r="W78" s="54"/>
      <c r="X78" s="54"/>
      <c r="Y78" s="54"/>
    </row>
    <row r="79" customFormat="false" ht="11.25" hidden="false" customHeight="false" outlineLevel="0" collapsed="false">
      <c r="A79" s="104"/>
      <c r="B79" s="48"/>
      <c r="C79" s="73" t="s">
        <v>81</v>
      </c>
      <c r="D79" s="50" t="n">
        <v>1052</v>
      </c>
      <c r="E79" s="82" t="n">
        <v>6650328</v>
      </c>
      <c r="F79" s="82" t="n">
        <v>3105603</v>
      </c>
      <c r="G79" s="52" t="n">
        <v>0.466984936682822</v>
      </c>
      <c r="H79" s="83" t="n">
        <v>0.829159130573056</v>
      </c>
      <c r="I79" s="50" t="n">
        <v>6321.60456273764</v>
      </c>
      <c r="J79" s="50" t="n">
        <v>2952.09410646388</v>
      </c>
      <c r="K79" s="50"/>
      <c r="L79" s="50"/>
      <c r="M79" s="50"/>
      <c r="N79" s="50"/>
      <c r="O79" s="50"/>
      <c r="P79" s="50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A80" s="104"/>
      <c r="B80" s="48"/>
      <c r="C80" s="73" t="s">
        <v>82</v>
      </c>
      <c r="D80" s="50" t="n">
        <v>45031</v>
      </c>
      <c r="E80" s="82" t="n">
        <v>1298774511</v>
      </c>
      <c r="F80" s="82" t="n">
        <v>840900440</v>
      </c>
      <c r="G80" s="52" t="n">
        <v>0.647456839411287</v>
      </c>
      <c r="H80" s="83" t="n">
        <v>35.4922669285506</v>
      </c>
      <c r="I80" s="50" t="n">
        <v>28841.7870133908</v>
      </c>
      <c r="J80" s="50" t="n">
        <v>18673.8122626635</v>
      </c>
      <c r="K80" s="50"/>
      <c r="L80" s="50"/>
      <c r="M80" s="50"/>
      <c r="N80" s="50"/>
      <c r="O80" s="50"/>
      <c r="P80" s="50"/>
      <c r="Q80" s="54"/>
      <c r="R80" s="54"/>
      <c r="S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A81" s="104"/>
      <c r="B81" s="48"/>
      <c r="C81" s="73" t="s">
        <v>83</v>
      </c>
      <c r="D81" s="50" t="n">
        <v>220639</v>
      </c>
      <c r="E81" s="82" t="n">
        <v>1662718002</v>
      </c>
      <c r="F81" s="82" t="n">
        <v>1053940275</v>
      </c>
      <c r="G81" s="52" t="n">
        <v>0.633865919375546</v>
      </c>
      <c r="H81" s="83" t="n">
        <v>173.901940504286</v>
      </c>
      <c r="I81" s="50" t="n">
        <v>7535.92067585513</v>
      </c>
      <c r="J81" s="50" t="n">
        <v>4776.76328754209</v>
      </c>
      <c r="K81" s="50"/>
      <c r="L81" s="50"/>
      <c r="M81" s="50"/>
      <c r="N81" s="50"/>
      <c r="O81" s="50"/>
      <c r="P81" s="50"/>
      <c r="Q81" s="54"/>
      <c r="R81" s="54"/>
      <c r="S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A82" s="104"/>
      <c r="B82" s="48"/>
      <c r="C82" s="73" t="s">
        <v>84</v>
      </c>
      <c r="D82" s="50" t="n">
        <v>109943</v>
      </c>
      <c r="E82" s="82" t="n">
        <v>1525876530</v>
      </c>
      <c r="F82" s="82" t="n">
        <v>615408144</v>
      </c>
      <c r="G82" s="52" t="n">
        <v>0.403314509333203</v>
      </c>
      <c r="H82" s="83" t="n">
        <v>86.6542227115908</v>
      </c>
      <c r="I82" s="50" t="n">
        <v>13878.7965582165</v>
      </c>
      <c r="J82" s="50" t="n">
        <v>5597.52002401244</v>
      </c>
      <c r="K82" s="50"/>
      <c r="L82" s="95"/>
      <c r="M82" s="95"/>
      <c r="N82" s="95"/>
      <c r="O82" s="95"/>
      <c r="P82" s="95"/>
      <c r="Q82" s="96"/>
      <c r="R82" s="96"/>
      <c r="S82" s="54"/>
      <c r="T82" s="54"/>
      <c r="U82" s="54"/>
      <c r="V82" s="54"/>
      <c r="W82" s="54"/>
      <c r="X82" s="54"/>
      <c r="Y82" s="54"/>
    </row>
    <row r="83" customFormat="false" ht="11.25" hidden="false" customHeight="false" outlineLevel="0" collapsed="false">
      <c r="A83" s="104"/>
      <c r="B83" s="48"/>
      <c r="C83" s="73" t="s">
        <v>85</v>
      </c>
      <c r="D83" s="50" t="n">
        <v>34975</v>
      </c>
      <c r="E83" s="82" t="n">
        <v>921755990</v>
      </c>
      <c r="F83" s="82" t="n">
        <v>468520208</v>
      </c>
      <c r="G83" s="52" t="n">
        <v>0.508290928491824</v>
      </c>
      <c r="H83" s="83" t="n">
        <v>27.5663883952401</v>
      </c>
      <c r="I83" s="50" t="n">
        <v>26354.7102215868</v>
      </c>
      <c r="J83" s="50" t="n">
        <v>13395.8601286633</v>
      </c>
      <c r="K83" s="50"/>
      <c r="L83" s="95"/>
      <c r="M83" s="95"/>
      <c r="N83" s="95"/>
      <c r="O83" s="95"/>
      <c r="P83" s="95"/>
      <c r="Q83" s="96"/>
      <c r="R83" s="96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A84" s="104"/>
      <c r="B84" s="48"/>
      <c r="C84" s="73" t="s">
        <v>86</v>
      </c>
      <c r="D84" s="50" t="n">
        <v>248389</v>
      </c>
      <c r="E84" s="82" t="n">
        <v>4883533461</v>
      </c>
      <c r="F84" s="82" t="n">
        <v>3202273022</v>
      </c>
      <c r="G84" s="52" t="n">
        <v>0.655728694719391</v>
      </c>
      <c r="H84" s="83" t="n">
        <v>195.773771182425</v>
      </c>
      <c r="I84" s="50" t="n">
        <v>19660.8282210565</v>
      </c>
      <c r="J84" s="50" t="n">
        <v>12892.1692264955</v>
      </c>
      <c r="K84" s="50"/>
      <c r="L84" s="95"/>
      <c r="M84" s="95"/>
      <c r="N84" s="95"/>
      <c r="O84" s="95"/>
      <c r="P84" s="95"/>
      <c r="Q84" s="96"/>
      <c r="R84" s="96"/>
      <c r="S84" s="54"/>
      <c r="T84" s="54"/>
      <c r="U84" s="54"/>
      <c r="V84" s="54"/>
      <c r="W84" s="54"/>
      <c r="X84" s="54"/>
      <c r="Y84" s="54"/>
    </row>
    <row r="85" customFormat="false" ht="11.25" hidden="false" customHeight="false" outlineLevel="0" collapsed="false">
      <c r="A85" s="104"/>
      <c r="B85" s="48"/>
      <c r="C85" s="73" t="s">
        <v>87</v>
      </c>
      <c r="D85" s="50" t="n">
        <v>82694</v>
      </c>
      <c r="E85" s="82" t="n">
        <v>2694775297</v>
      </c>
      <c r="F85" s="82" t="n">
        <v>1755506270</v>
      </c>
      <c r="G85" s="52" t="n">
        <v>0.651448108476556</v>
      </c>
      <c r="H85" s="83" t="n">
        <v>65.1772672467759</v>
      </c>
      <c r="I85" s="50" t="n">
        <v>32587.3134326553</v>
      </c>
      <c r="J85" s="50" t="n">
        <v>21228.943696036</v>
      </c>
      <c r="K85" s="98"/>
      <c r="L85" s="95"/>
      <c r="M85" s="95"/>
      <c r="N85" s="95"/>
      <c r="O85" s="95"/>
      <c r="P85" s="95"/>
      <c r="Q85" s="96"/>
      <c r="R85" s="96"/>
      <c r="T85" s="54"/>
      <c r="U85" s="54"/>
    </row>
    <row r="86" customFormat="false" ht="11.25" hidden="false" customHeight="false" outlineLevel="0" collapsed="false">
      <c r="A86" s="104"/>
      <c r="B86" s="48"/>
      <c r="C86" s="73" t="s">
        <v>88</v>
      </c>
      <c r="D86" s="50" t="n">
        <v>13771</v>
      </c>
      <c r="E86" s="82" t="n">
        <v>1451383857</v>
      </c>
      <c r="F86" s="82" t="n">
        <v>1072136215</v>
      </c>
      <c r="G86" s="52" t="n">
        <v>0.738699283328187</v>
      </c>
      <c r="H86" s="83" t="n">
        <v>10.8539452349064</v>
      </c>
      <c r="I86" s="50" t="n">
        <v>105394.223876262</v>
      </c>
      <c r="J86" s="50" t="n">
        <v>77854.637644325</v>
      </c>
      <c r="K86" s="50"/>
      <c r="L86" s="95"/>
      <c r="M86" s="95"/>
      <c r="N86" s="95"/>
      <c r="O86" s="95"/>
      <c r="P86" s="95"/>
      <c r="Q86" s="96"/>
      <c r="R86" s="96"/>
      <c r="S86" s="54"/>
      <c r="T86" s="54"/>
      <c r="U86" s="54"/>
      <c r="V86" s="54"/>
      <c r="W86" s="54"/>
      <c r="X86" s="54"/>
      <c r="Y86" s="54"/>
    </row>
    <row r="87" customFormat="false" ht="11.25" hidden="false" customHeight="false" outlineLevel="0" collapsed="false">
      <c r="A87" s="104"/>
      <c r="B87" s="48"/>
      <c r="C87" s="73" t="s">
        <v>89</v>
      </c>
      <c r="D87" s="50" t="n">
        <v>64812</v>
      </c>
      <c r="E87" s="82" t="n">
        <v>2884247462</v>
      </c>
      <c r="F87" s="82" t="n">
        <v>1860651997</v>
      </c>
      <c r="G87" s="52" t="n">
        <v>0.645108306937638</v>
      </c>
      <c r="H87" s="83" t="n">
        <v>51.083138375191</v>
      </c>
      <c r="I87" s="50" t="n">
        <v>44501.7506325989</v>
      </c>
      <c r="J87" s="50" t="n">
        <v>28708.4490063569</v>
      </c>
      <c r="K87" s="50"/>
      <c r="L87" s="95"/>
      <c r="M87" s="95"/>
      <c r="N87" s="95"/>
      <c r="O87" s="95"/>
      <c r="P87" s="95"/>
      <c r="Q87" s="96"/>
      <c r="R87" s="96"/>
      <c r="S87" s="54"/>
      <c r="T87" s="54"/>
      <c r="U87" s="54"/>
      <c r="V87" s="54"/>
      <c r="W87" s="54"/>
      <c r="X87" s="54"/>
      <c r="Y87" s="54"/>
    </row>
    <row r="88" customFormat="false" ht="11.25" hidden="false" customHeight="false" outlineLevel="0" collapsed="false">
      <c r="A88" s="104"/>
      <c r="B88" s="48"/>
      <c r="C88" s="73" t="s">
        <v>124</v>
      </c>
      <c r="D88" s="50" t="n">
        <v>10551</v>
      </c>
      <c r="E88" s="82" t="n">
        <v>5975668096</v>
      </c>
      <c r="F88" s="82" t="n">
        <v>4913477871</v>
      </c>
      <c r="G88" s="52" t="n">
        <v>0.822247452847823</v>
      </c>
      <c r="H88" s="83" t="n">
        <v>14.4958548188825</v>
      </c>
      <c r="I88" s="50" t="n">
        <v>566360.35408966</v>
      </c>
      <c r="J88" s="50" t="n">
        <v>465688.358544214</v>
      </c>
      <c r="K88" s="50"/>
      <c r="L88" s="95"/>
      <c r="M88" s="95"/>
      <c r="N88" s="95"/>
      <c r="O88" s="95"/>
      <c r="P88" s="95"/>
      <c r="Q88" s="96"/>
      <c r="R88" s="96"/>
      <c r="T88" s="54"/>
      <c r="U88" s="54"/>
      <c r="V88" s="54"/>
      <c r="W88" s="54"/>
      <c r="X88" s="54"/>
      <c r="Y88" s="54"/>
    </row>
    <row r="89" customFormat="false" ht="11.25" hidden="false" customHeight="false" outlineLevel="0" collapsed="false">
      <c r="A89" s="104"/>
      <c r="B89" s="48"/>
      <c r="C89" s="73" t="s">
        <v>91</v>
      </c>
      <c r="D89" s="50" t="n">
        <v>24880</v>
      </c>
      <c r="E89" s="82" t="n">
        <v>574739091</v>
      </c>
      <c r="F89" s="82" t="n">
        <v>316850183</v>
      </c>
      <c r="G89" s="52" t="n">
        <v>0.551293948787625</v>
      </c>
      <c r="H89" s="83" t="n">
        <v>19.6097710728685</v>
      </c>
      <c r="I89" s="50" t="n">
        <v>23100.4457797428</v>
      </c>
      <c r="J89" s="50" t="n">
        <v>12735.1359726688</v>
      </c>
      <c r="K89" s="50"/>
      <c r="L89" s="99"/>
      <c r="M89" s="99"/>
      <c r="N89" s="99"/>
      <c r="O89" s="99"/>
      <c r="P89" s="95"/>
      <c r="Q89" s="100"/>
      <c r="R89" s="96"/>
      <c r="S89" s="54"/>
      <c r="T89" s="54"/>
      <c r="U89" s="54"/>
      <c r="V89" s="54"/>
      <c r="W89" s="54"/>
      <c r="X89" s="54"/>
      <c r="Y89" s="54"/>
    </row>
    <row r="90" customFormat="false" ht="11.25" hidden="false" customHeight="false" outlineLevel="0" collapsed="false">
      <c r="A90" s="104"/>
      <c r="B90" s="48"/>
      <c r="C90" s="56" t="s">
        <v>48</v>
      </c>
      <c r="D90" s="57" t="n">
        <v>3745562</v>
      </c>
      <c r="E90" s="84" t="n">
        <v>48639772846</v>
      </c>
      <c r="F90" s="84" t="n">
        <v>26621196191</v>
      </c>
      <c r="G90" s="59" t="n">
        <v>0.547313332964902</v>
      </c>
      <c r="H90" s="85" t="n">
        <v>2952.15487778277</v>
      </c>
      <c r="I90" s="57" t="n">
        <v>12985.974560293</v>
      </c>
      <c r="J90" s="57" t="n">
        <v>7107.39701839137</v>
      </c>
      <c r="K90" s="98"/>
      <c r="L90" s="95"/>
      <c r="M90" s="99"/>
      <c r="N90" s="99"/>
      <c r="O90" s="99"/>
      <c r="P90" s="99"/>
      <c r="Q90" s="100"/>
      <c r="R90" s="100"/>
      <c r="S90" s="54"/>
      <c r="T90" s="54"/>
    </row>
    <row r="91" customFormat="false" ht="11.25" hidden="false" customHeight="true" outlineLevel="0" collapsed="false">
      <c r="A91" s="104"/>
      <c r="B91" s="48" t="s">
        <v>92</v>
      </c>
      <c r="C91" s="73" t="s">
        <v>93</v>
      </c>
      <c r="D91" s="50" t="n">
        <v>4354</v>
      </c>
      <c r="E91" s="82" t="n">
        <v>3671698127</v>
      </c>
      <c r="F91" s="82" t="n">
        <v>2354069644</v>
      </c>
      <c r="G91" s="52" t="n">
        <v>0.641139212041764</v>
      </c>
      <c r="H91" s="83" t="n">
        <v>3.43170993775198</v>
      </c>
      <c r="I91" s="50" t="n">
        <v>843293.093017915</v>
      </c>
      <c r="J91" s="50" t="n">
        <v>540668.269177768</v>
      </c>
      <c r="K91" s="50"/>
      <c r="L91" s="95"/>
      <c r="M91" s="95"/>
      <c r="N91" s="95"/>
      <c r="O91" s="95"/>
      <c r="P91" s="95"/>
      <c r="Q91" s="96"/>
      <c r="R91" s="96"/>
      <c r="S91" s="54"/>
      <c r="T91" s="54"/>
      <c r="U91" s="54"/>
      <c r="V91" s="54"/>
      <c r="W91" s="54"/>
      <c r="X91" s="54"/>
      <c r="Y91" s="54"/>
    </row>
    <row r="92" customFormat="false" ht="11.25" hidden="false" customHeight="false" outlineLevel="0" collapsed="false">
      <c r="A92" s="104"/>
      <c r="B92" s="48"/>
      <c r="C92" s="73" t="s">
        <v>83</v>
      </c>
      <c r="D92" s="50" t="n">
        <v>12127</v>
      </c>
      <c r="E92" s="82" t="n">
        <v>4894870388</v>
      </c>
      <c r="F92" s="82" t="n">
        <v>3918897435</v>
      </c>
      <c r="G92" s="52" t="n">
        <v>0.800613116254796</v>
      </c>
      <c r="H92" s="83" t="n">
        <v>9.5581870498664</v>
      </c>
      <c r="I92" s="50" t="n">
        <v>403634.071740744</v>
      </c>
      <c r="J92" s="50" t="n">
        <v>323154.732002969</v>
      </c>
      <c r="K92" s="50"/>
      <c r="L92" s="50"/>
      <c r="M92" s="50"/>
      <c r="N92" s="50"/>
      <c r="O92" s="50"/>
      <c r="P92" s="50"/>
      <c r="Q92" s="54"/>
      <c r="R92" s="54"/>
      <c r="S92" s="54"/>
      <c r="T92" s="54"/>
      <c r="U92" s="54"/>
      <c r="V92" s="54"/>
      <c r="W92" s="54"/>
      <c r="X92" s="54"/>
      <c r="Y92" s="54"/>
    </row>
    <row r="93" customFormat="false" ht="11.25" hidden="false" customHeight="false" outlineLevel="0" collapsed="false">
      <c r="A93" s="104"/>
      <c r="B93" s="48"/>
      <c r="C93" s="73" t="s">
        <v>84</v>
      </c>
      <c r="D93" s="50" t="n">
        <v>9562</v>
      </c>
      <c r="E93" s="82" t="n">
        <v>3291125906</v>
      </c>
      <c r="F93" s="82" t="n">
        <v>2100177314</v>
      </c>
      <c r="G93" s="52" t="n">
        <v>0.638133384739611</v>
      </c>
      <c r="H93" s="83" t="n">
        <v>7.5365205385357</v>
      </c>
      <c r="I93" s="50" t="n">
        <v>344188.026145158</v>
      </c>
      <c r="J93" s="50" t="n">
        <v>219637.870110855</v>
      </c>
      <c r="K93" s="50"/>
      <c r="P93" s="50"/>
      <c r="R93" s="54"/>
      <c r="T93" s="54"/>
      <c r="U93" s="54"/>
      <c r="V93" s="54"/>
      <c r="W93" s="54"/>
      <c r="X93" s="54"/>
      <c r="Y93" s="54"/>
    </row>
    <row r="94" customFormat="false" ht="11.25" hidden="false" customHeight="false" outlineLevel="0" collapsed="false">
      <c r="A94" s="104"/>
      <c r="B94" s="48"/>
      <c r="C94" s="73" t="s">
        <v>94</v>
      </c>
      <c r="D94" s="50" t="n">
        <v>3878</v>
      </c>
      <c r="E94" s="82" t="n">
        <v>1709126894</v>
      </c>
      <c r="F94" s="82" t="n">
        <v>905198790</v>
      </c>
      <c r="G94" s="52" t="n">
        <v>0.529626438608952</v>
      </c>
      <c r="H94" s="83" t="n">
        <v>3.05653907639003</v>
      </c>
      <c r="I94" s="50" t="n">
        <v>440723.799381124</v>
      </c>
      <c r="J94" s="50" t="n">
        <v>233418.976276431</v>
      </c>
      <c r="K94" s="98"/>
      <c r="L94" s="50"/>
      <c r="M94" s="50"/>
      <c r="T94" s="54"/>
    </row>
    <row r="95" customFormat="false" ht="11.25" hidden="false" customHeight="false" outlineLevel="0" collapsed="false">
      <c r="A95" s="104"/>
      <c r="B95" s="48"/>
      <c r="C95" s="73" t="s">
        <v>95</v>
      </c>
      <c r="D95" s="50" t="n">
        <v>3280</v>
      </c>
      <c r="E95" s="82" t="n">
        <v>1372306964</v>
      </c>
      <c r="F95" s="82" t="n">
        <v>781018133</v>
      </c>
      <c r="G95" s="52" t="n">
        <v>0.569127865330865</v>
      </c>
      <c r="H95" s="83" t="n">
        <v>2.58521097745211</v>
      </c>
      <c r="I95" s="50" t="n">
        <v>418386.269512195</v>
      </c>
      <c r="J95" s="50" t="n">
        <v>238115.28445122</v>
      </c>
      <c r="K95" s="50"/>
      <c r="L95" s="50"/>
      <c r="M95" s="50"/>
      <c r="N95" s="50"/>
      <c r="O95" s="50"/>
      <c r="P95" s="50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1.25" hidden="false" customHeight="false" outlineLevel="0" collapsed="false">
      <c r="A96" s="104"/>
      <c r="B96" s="48"/>
      <c r="C96" s="73" t="s">
        <v>96</v>
      </c>
      <c r="D96" s="50" t="n">
        <v>34393</v>
      </c>
      <c r="E96" s="82" t="n">
        <v>2187661959</v>
      </c>
      <c r="F96" s="82" t="n">
        <v>1367875112</v>
      </c>
      <c r="G96" s="52" t="n">
        <v>0.625268043068806</v>
      </c>
      <c r="H96" s="83" t="n">
        <v>27.1076710815581</v>
      </c>
      <c r="I96" s="50" t="n">
        <v>63607.7678306632</v>
      </c>
      <c r="J96" s="50" t="n">
        <v>39771.9045154537</v>
      </c>
      <c r="K96" s="50"/>
      <c r="L96" s="50"/>
      <c r="M96" s="50"/>
      <c r="N96" s="50"/>
      <c r="O96" s="50"/>
      <c r="P96" s="50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1.25" hidden="false" customHeight="false" outlineLevel="0" collapsed="false">
      <c r="A97" s="104"/>
      <c r="B97" s="48"/>
      <c r="C97" s="73" t="s">
        <v>97</v>
      </c>
      <c r="D97" s="50" t="n">
        <v>4170</v>
      </c>
      <c r="E97" s="82" t="n">
        <v>2072156093</v>
      </c>
      <c r="F97" s="82" t="n">
        <v>1573805508</v>
      </c>
      <c r="G97" s="52" t="n">
        <v>0.759501426227739</v>
      </c>
      <c r="H97" s="83" t="n">
        <v>3.28668590730955</v>
      </c>
      <c r="I97" s="50" t="n">
        <v>496919.926378897</v>
      </c>
      <c r="J97" s="50" t="n">
        <v>377411.392805755</v>
      </c>
    </row>
    <row r="98" customFormat="false" ht="11.25" hidden="false" customHeight="false" outlineLevel="0" collapsed="false">
      <c r="A98" s="104"/>
      <c r="B98" s="48"/>
      <c r="C98" s="73" t="s">
        <v>98</v>
      </c>
      <c r="D98" s="50" t="n">
        <v>557</v>
      </c>
      <c r="E98" s="82" t="n">
        <v>494142578</v>
      </c>
      <c r="F98" s="82" t="n">
        <v>343265589</v>
      </c>
      <c r="G98" s="52" t="n">
        <v>0.694669118353124</v>
      </c>
      <c r="H98" s="83" t="n">
        <v>0.439012961719764</v>
      </c>
      <c r="I98" s="50" t="n">
        <v>887150.0502693</v>
      </c>
      <c r="J98" s="50" t="n">
        <v>616275.743267505</v>
      </c>
      <c r="K98" s="50"/>
      <c r="L98" s="50"/>
    </row>
    <row r="99" customFormat="false" ht="11.25" hidden="false" customHeight="false" outlineLevel="0" collapsed="false">
      <c r="A99" s="104"/>
      <c r="B99" s="48"/>
      <c r="C99" s="73" t="s">
        <v>99</v>
      </c>
      <c r="D99" s="50" t="n">
        <v>13537</v>
      </c>
      <c r="E99" s="82" t="n">
        <v>8583246582</v>
      </c>
      <c r="F99" s="82" t="n">
        <v>6306111554</v>
      </c>
      <c r="G99" s="52" t="n">
        <v>0.734700033810586</v>
      </c>
      <c r="H99" s="83" t="n">
        <v>10.6695125005394</v>
      </c>
      <c r="I99" s="50" t="n">
        <v>634058.253822856</v>
      </c>
      <c r="J99" s="50" t="n">
        <v>465842.620521534</v>
      </c>
      <c r="K99" s="50"/>
      <c r="L99" s="50"/>
      <c r="M99" s="50"/>
      <c r="N99" s="50"/>
      <c r="O99" s="50"/>
      <c r="P99" s="50"/>
      <c r="Q99" s="54"/>
      <c r="R99" s="54"/>
      <c r="S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A100" s="104"/>
      <c r="B100" s="48"/>
      <c r="C100" s="73" t="s">
        <v>100</v>
      </c>
      <c r="D100" s="50" t="n">
        <v>1608</v>
      </c>
      <c r="E100" s="82" t="n">
        <v>584907236</v>
      </c>
      <c r="F100" s="82" t="n">
        <v>405282598</v>
      </c>
      <c r="G100" s="52" t="n">
        <v>0.692900639717851</v>
      </c>
      <c r="H100" s="83" t="n">
        <v>1.26738391821433</v>
      </c>
      <c r="I100" s="50" t="n">
        <v>363748.281094527</v>
      </c>
      <c r="J100" s="50" t="n">
        <v>252041.416666667</v>
      </c>
      <c r="K100" s="50"/>
      <c r="L100" s="50"/>
      <c r="M100" s="50"/>
      <c r="N100" s="50"/>
      <c r="O100" s="50"/>
      <c r="P100" s="50"/>
      <c r="Q100" s="54"/>
      <c r="R100" s="54"/>
      <c r="S100" s="96"/>
      <c r="T100" s="96"/>
      <c r="U100" s="96"/>
      <c r="V100" s="96"/>
      <c r="W100" s="96"/>
      <c r="X100" s="96"/>
      <c r="Y100" s="96"/>
    </row>
    <row r="101" customFormat="false" ht="11.25" hidden="false" customHeight="false" outlineLevel="0" collapsed="false">
      <c r="A101" s="104"/>
      <c r="B101" s="48"/>
      <c r="C101" s="73" t="s">
        <v>101</v>
      </c>
      <c r="D101" s="50" t="n">
        <v>2731</v>
      </c>
      <c r="E101" s="82" t="n">
        <v>1564539062</v>
      </c>
      <c r="F101" s="82" t="n">
        <v>1179955947</v>
      </c>
      <c r="G101" s="52" t="n">
        <v>0.754187591514414</v>
      </c>
      <c r="H101" s="83" t="n">
        <v>2.15250340836028</v>
      </c>
      <c r="I101" s="50" t="n">
        <v>572881.384840718</v>
      </c>
      <c r="J101" s="50" t="n">
        <v>432060.031856463</v>
      </c>
      <c r="K101" s="50"/>
      <c r="L101" s="50"/>
      <c r="M101" s="50"/>
      <c r="N101" s="50"/>
      <c r="O101" s="50"/>
      <c r="P101" s="50"/>
      <c r="Q101" s="54"/>
      <c r="R101" s="54"/>
      <c r="S101" s="96"/>
      <c r="T101" s="96"/>
      <c r="U101" s="96"/>
      <c r="V101" s="96"/>
      <c r="W101" s="96"/>
      <c r="X101" s="96"/>
      <c r="Y101" s="96"/>
    </row>
    <row r="102" customFormat="false" ht="11.25" hidden="false" customHeight="false" outlineLevel="0" collapsed="false">
      <c r="A102" s="104"/>
      <c r="B102" s="48"/>
      <c r="C102" s="73" t="s">
        <v>102</v>
      </c>
      <c r="D102" s="50" t="n">
        <v>3040</v>
      </c>
      <c r="E102" s="82" t="n">
        <v>1674398397</v>
      </c>
      <c r="F102" s="82" t="n">
        <v>1165473700</v>
      </c>
      <c r="G102" s="52" t="n">
        <v>0.696055193368654</v>
      </c>
      <c r="H102" s="83" t="n">
        <v>2.39604919861415</v>
      </c>
      <c r="I102" s="50" t="n">
        <v>550788.946381579</v>
      </c>
      <c r="J102" s="50" t="n">
        <v>383379.506578947</v>
      </c>
      <c r="K102" s="98"/>
      <c r="L102" s="50"/>
      <c r="M102" s="50"/>
      <c r="N102" s="50"/>
      <c r="O102" s="50"/>
      <c r="P102" s="50"/>
      <c r="Q102" s="54"/>
      <c r="R102" s="54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104"/>
      <c r="B103" s="48"/>
      <c r="C103" s="73" t="s">
        <v>125</v>
      </c>
      <c r="D103" s="50" t="n">
        <v>15050</v>
      </c>
      <c r="E103" s="82" t="n">
        <v>7874124506</v>
      </c>
      <c r="F103" s="82" t="n">
        <v>5718071724</v>
      </c>
      <c r="G103" s="52" t="n">
        <v>0.726185078689433</v>
      </c>
      <c r="H103" s="83" t="n">
        <v>11.862019881297</v>
      </c>
      <c r="I103" s="50" t="n">
        <v>523197.641594684</v>
      </c>
      <c r="J103" s="50" t="n">
        <v>379938.320531561</v>
      </c>
      <c r="K103" s="50"/>
      <c r="L103" s="50"/>
      <c r="M103" s="50"/>
      <c r="N103" s="50"/>
      <c r="O103" s="50"/>
      <c r="P103" s="50"/>
      <c r="Q103" s="54"/>
      <c r="R103" s="54"/>
      <c r="S103" s="96"/>
      <c r="T103" s="96"/>
      <c r="U103" s="96"/>
      <c r="V103" s="96"/>
      <c r="W103" s="96"/>
      <c r="X103" s="96"/>
      <c r="Y103" s="96"/>
    </row>
    <row r="104" customFormat="false" ht="11.25" hidden="false" customHeight="false" outlineLevel="0" collapsed="false">
      <c r="A104" s="104"/>
      <c r="B104" s="48"/>
      <c r="C104" s="73" t="s">
        <v>126</v>
      </c>
      <c r="D104" s="50" t="n">
        <v>6875</v>
      </c>
      <c r="E104" s="82" t="n">
        <v>1675448985</v>
      </c>
      <c r="F104" s="82" t="n">
        <v>1234706407</v>
      </c>
      <c r="G104" s="52" t="n">
        <v>0.736940615950775</v>
      </c>
      <c r="H104" s="83" t="n">
        <v>5.41869678962905</v>
      </c>
      <c r="I104" s="50" t="n">
        <v>243701.670545455</v>
      </c>
      <c r="J104" s="50" t="n">
        <v>179593.6592</v>
      </c>
      <c r="K104" s="50"/>
      <c r="L104" s="50"/>
      <c r="M104" s="50"/>
      <c r="N104" s="50"/>
      <c r="O104" s="50"/>
      <c r="P104" s="50"/>
      <c r="Q104" s="54"/>
      <c r="R104" s="54"/>
    </row>
    <row r="105" customFormat="false" ht="11.25" hidden="false" customHeight="false" outlineLevel="0" collapsed="false">
      <c r="A105" s="104"/>
      <c r="B105" s="48"/>
      <c r="C105" s="73" t="s">
        <v>127</v>
      </c>
      <c r="D105" s="50" t="n">
        <v>18563</v>
      </c>
      <c r="E105" s="82" t="n">
        <v>11326356673</v>
      </c>
      <c r="F105" s="82" t="n">
        <v>8961466004</v>
      </c>
      <c r="G105" s="52" t="n">
        <v>0.791204644416905</v>
      </c>
      <c r="H105" s="83" t="n">
        <v>25.5034170223596</v>
      </c>
      <c r="I105" s="50" t="n">
        <v>610157.661638744</v>
      </c>
      <c r="J105" s="50" t="n">
        <v>482759.575715132</v>
      </c>
      <c r="K105" s="50"/>
      <c r="L105" s="50"/>
    </row>
    <row r="106" customFormat="false" ht="11.25" hidden="false" customHeight="false" outlineLevel="0" collapsed="false">
      <c r="A106" s="104"/>
      <c r="B106" s="48"/>
      <c r="C106" s="73" t="s">
        <v>106</v>
      </c>
      <c r="D106" s="50" t="n">
        <v>11945</v>
      </c>
      <c r="E106" s="82" t="n">
        <v>5716253652</v>
      </c>
      <c r="F106" s="82" t="n">
        <v>3797604783</v>
      </c>
      <c r="G106" s="52" t="n">
        <v>0.664352041423371</v>
      </c>
      <c r="H106" s="83" t="n">
        <v>9.41473936758094</v>
      </c>
      <c r="I106" s="50" t="n">
        <v>478547.815152784</v>
      </c>
      <c r="J106" s="50" t="n">
        <v>317924.217915446</v>
      </c>
      <c r="K106" s="50"/>
      <c r="L106" s="50"/>
    </row>
    <row r="107" customFormat="false" ht="11.25" hidden="false" customHeight="false" outlineLevel="0" collapsed="false">
      <c r="A107" s="104"/>
      <c r="B107" s="48"/>
      <c r="C107" s="56" t="s">
        <v>48</v>
      </c>
      <c r="D107" s="57" t="n">
        <v>145670</v>
      </c>
      <c r="E107" s="84" t="n">
        <v>58692364002</v>
      </c>
      <c r="F107" s="84" t="n">
        <v>42112980242</v>
      </c>
      <c r="G107" s="59" t="n">
        <v>0.71752060013403</v>
      </c>
      <c r="H107" s="85" t="n">
        <v>114.813318013857</v>
      </c>
      <c r="I107" s="57" t="n">
        <v>402913.18735498</v>
      </c>
      <c r="J107" s="57" t="n">
        <v>289098.511992861</v>
      </c>
      <c r="K107" s="50"/>
      <c r="L107" s="50"/>
    </row>
    <row r="108" customFormat="false" ht="11.25" hidden="false" customHeight="true" outlineLevel="0" collapsed="false">
      <c r="A108" s="104"/>
      <c r="B108" s="48" t="s">
        <v>107</v>
      </c>
      <c r="C108" s="87" t="s">
        <v>121</v>
      </c>
      <c r="D108" s="62" t="n">
        <v>9420</v>
      </c>
      <c r="E108" s="105" t="n">
        <v>484666592</v>
      </c>
      <c r="F108" s="105" t="n">
        <v>267403740</v>
      </c>
      <c r="G108" s="52" t="n">
        <v>0.551727196414644</v>
      </c>
      <c r="H108" s="83" t="n">
        <v>7.42459981938991</v>
      </c>
      <c r="I108" s="50" t="n">
        <v>51450.8059447983</v>
      </c>
      <c r="J108" s="50" t="n">
        <v>28386.8089171975</v>
      </c>
    </row>
    <row r="109" customFormat="false" ht="11.25" hidden="false" customHeight="false" outlineLevel="0" collapsed="false">
      <c r="A109" s="104"/>
      <c r="B109" s="48"/>
      <c r="C109" s="73" t="s">
        <v>109</v>
      </c>
      <c r="D109" s="50" t="n">
        <v>356360</v>
      </c>
      <c r="E109" s="82" t="n">
        <v>37563050858</v>
      </c>
      <c r="F109" s="82" t="n">
        <v>30336447226</v>
      </c>
      <c r="G109" s="52" t="n">
        <v>0.807614039143977</v>
      </c>
      <c r="H109" s="83" t="n">
        <v>280.87371461123</v>
      </c>
      <c r="I109" s="50" t="n">
        <v>105407.595852509</v>
      </c>
      <c r="J109" s="50" t="n">
        <v>85128.6542429004</v>
      </c>
    </row>
    <row r="110" customFormat="false" ht="11.25" hidden="false" customHeight="false" outlineLevel="0" collapsed="false">
      <c r="A110" s="104"/>
      <c r="B110" s="48"/>
      <c r="C110" s="73" t="s">
        <v>110</v>
      </c>
      <c r="D110" s="50" t="n">
        <v>172726</v>
      </c>
      <c r="E110" s="82" t="n">
        <v>22003929146</v>
      </c>
      <c r="F110" s="82" t="n">
        <v>16539942587</v>
      </c>
      <c r="G110" s="52" t="n">
        <v>0.751681323696987</v>
      </c>
      <c r="H110" s="83" t="n">
        <v>136.138155881522</v>
      </c>
      <c r="I110" s="50" t="n">
        <v>127392.107418686</v>
      </c>
      <c r="J110" s="50" t="n">
        <v>95758.2679330269</v>
      </c>
    </row>
    <row r="111" customFormat="false" ht="11.25" hidden="false" customHeight="false" outlineLevel="0" collapsed="false">
      <c r="A111" s="104"/>
      <c r="B111" s="48"/>
      <c r="C111" s="73" t="s">
        <v>111</v>
      </c>
      <c r="D111" s="50" t="n">
        <v>37147</v>
      </c>
      <c r="E111" s="82" t="n">
        <v>3122868622</v>
      </c>
      <c r="F111" s="82" t="n">
        <v>1006008631</v>
      </c>
      <c r="G111" s="52" t="n">
        <v>0.322142476283781</v>
      </c>
      <c r="H111" s="83" t="n">
        <v>29.2783024937237</v>
      </c>
      <c r="I111" s="50" t="n">
        <v>84067.8553315207</v>
      </c>
      <c r="J111" s="50" t="n">
        <v>27081.8270923628</v>
      </c>
    </row>
    <row r="112" customFormat="false" ht="11.25" hidden="false" customHeight="false" outlineLevel="0" collapsed="false">
      <c r="A112" s="104"/>
      <c r="B112" s="48"/>
      <c r="C112" s="73" t="s">
        <v>112</v>
      </c>
      <c r="D112" s="50" t="n">
        <v>37261</v>
      </c>
      <c r="E112" s="82" t="n">
        <v>3136750261</v>
      </c>
      <c r="F112" s="82" t="n">
        <v>743054056</v>
      </c>
      <c r="G112" s="52" t="n">
        <v>0.236886584577222</v>
      </c>
      <c r="H112" s="83" t="n">
        <v>29.3681543386717</v>
      </c>
      <c r="I112" s="50" t="n">
        <v>84183.2012291672</v>
      </c>
      <c r="J112" s="50" t="n">
        <v>19941.8710179544</v>
      </c>
    </row>
    <row r="113" customFormat="false" ht="11.25" hidden="false" customHeight="false" outlineLevel="0" collapsed="false">
      <c r="A113" s="104"/>
      <c r="B113" s="48"/>
      <c r="C113" s="73" t="s">
        <v>113</v>
      </c>
      <c r="D113" s="50" t="n">
        <v>761</v>
      </c>
      <c r="E113" s="82" t="n">
        <v>454864604</v>
      </c>
      <c r="F113" s="82" t="n">
        <v>124047530</v>
      </c>
      <c r="G113" s="52" t="n">
        <v>0.27271308628798</v>
      </c>
      <c r="H113" s="83" t="n">
        <v>0.59980047373203</v>
      </c>
      <c r="I113" s="50" t="n">
        <v>597719.584756899</v>
      </c>
      <c r="J113" s="50" t="n">
        <v>163005.952693824</v>
      </c>
    </row>
    <row r="114" customFormat="false" ht="11.25" hidden="false" customHeight="false" outlineLevel="0" collapsed="false">
      <c r="A114" s="104"/>
      <c r="B114" s="48"/>
      <c r="C114" s="73" t="s">
        <v>114</v>
      </c>
      <c r="D114" s="50" t="n">
        <v>13845</v>
      </c>
      <c r="E114" s="82" t="n">
        <v>373909582</v>
      </c>
      <c r="F114" s="82" t="n">
        <v>146729395</v>
      </c>
      <c r="G114" s="52" t="n">
        <v>0.392419456637514</v>
      </c>
      <c r="H114" s="83" t="n">
        <v>10.9122701167148</v>
      </c>
      <c r="I114" s="50" t="n">
        <v>27006.8314915132</v>
      </c>
      <c r="J114" s="50" t="n">
        <v>10598.0061394005</v>
      </c>
    </row>
    <row r="115" customFormat="false" ht="11.25" hidden="false" customHeight="false" outlineLevel="0" collapsed="false">
      <c r="A115" s="104"/>
      <c r="B115" s="48"/>
      <c r="C115" s="73" t="s">
        <v>115</v>
      </c>
      <c r="D115" s="106" t="n">
        <v>677268</v>
      </c>
      <c r="E115" s="107" t="n">
        <v>8988684056</v>
      </c>
      <c r="F115" s="107" t="n">
        <v>3786115684</v>
      </c>
      <c r="G115" s="52" t="n">
        <v>0.421209118088064</v>
      </c>
      <c r="H115" s="83" t="n">
        <v>533.80508179178</v>
      </c>
      <c r="I115" s="50" t="n">
        <v>13271.9751353969</v>
      </c>
      <c r="J115" s="50" t="n">
        <v>5590.27694206725</v>
      </c>
    </row>
    <row r="116" customFormat="false" ht="11.25" hidden="false" customHeight="false" outlineLevel="0" collapsed="false">
      <c r="A116" s="104"/>
      <c r="B116" s="48"/>
      <c r="C116" s="73" t="s">
        <v>116</v>
      </c>
      <c r="D116" s="50" t="n">
        <v>663</v>
      </c>
      <c r="E116" s="82" t="n">
        <v>9315478</v>
      </c>
      <c r="F116" s="82" t="n">
        <v>6703656</v>
      </c>
      <c r="G116" s="52" t="n">
        <v>0.719625552226091</v>
      </c>
      <c r="H116" s="83" t="n">
        <v>0.522559414039863</v>
      </c>
      <c r="I116" s="50" t="n">
        <v>14050.4947209653</v>
      </c>
      <c r="J116" s="50" t="n">
        <v>10111.0950226244</v>
      </c>
    </row>
    <row r="117" customFormat="false" ht="11.25" hidden="false" customHeight="false" outlineLevel="0" collapsed="false">
      <c r="A117" s="104"/>
      <c r="B117" s="48"/>
      <c r="C117" s="56" t="s">
        <v>48</v>
      </c>
      <c r="D117" s="57" t="n">
        <v>1305451</v>
      </c>
      <c r="E117" s="84" t="n">
        <v>76138039199</v>
      </c>
      <c r="F117" s="84" t="n">
        <v>52956452505</v>
      </c>
      <c r="G117" s="59" t="n">
        <v>0.69553212903985</v>
      </c>
      <c r="H117" s="85" t="n">
        <v>1028.9226389408</v>
      </c>
      <c r="I117" s="57" t="n">
        <v>58323.1689270605</v>
      </c>
      <c r="J117" s="57" t="n">
        <v>40565.6378561892</v>
      </c>
    </row>
    <row r="118" customFormat="false" ht="11.25" hidden="false" customHeight="true" outlineLevel="0" collapsed="false">
      <c r="A118" s="104"/>
      <c r="B118" s="108" t="s">
        <v>17</v>
      </c>
      <c r="C118" s="108"/>
      <c r="D118" s="86" t="n">
        <v>1196831</v>
      </c>
      <c r="E118" s="109" t="n">
        <v>26940608133</v>
      </c>
      <c r="F118" s="109" t="n">
        <v>13841607433</v>
      </c>
      <c r="G118" s="88" t="n">
        <v>0.513782293431052</v>
      </c>
      <c r="H118" s="89" t="n">
        <v>943.311170535058</v>
      </c>
      <c r="I118" s="86" t="n">
        <v>22509.9518085678</v>
      </c>
      <c r="J118" s="86" t="n">
        <v>11565.2146652284</v>
      </c>
    </row>
    <row r="119" customFormat="false" ht="11.25" hidden="false" customHeight="true" outlineLevel="0" collapsed="false">
      <c r="A119" s="104"/>
      <c r="B119" s="110" t="s">
        <v>48</v>
      </c>
      <c r="C119" s="110"/>
      <c r="D119" s="57" t="n">
        <v>22013572</v>
      </c>
      <c r="E119" s="84" t="n">
        <v>382839551248</v>
      </c>
      <c r="F119" s="84" t="n">
        <v>247583624904</v>
      </c>
      <c r="G119" s="59" t="n">
        <v>0.646703362013967</v>
      </c>
      <c r="H119" s="85" t="n">
        <v>17350.5268254062</v>
      </c>
      <c r="I119" s="57" t="n">
        <v>17391.0690753868</v>
      </c>
      <c r="J119" s="57" t="n">
        <v>11246.8628400698</v>
      </c>
    </row>
    <row r="120" customFormat="false" ht="11.25" hidden="false" customHeight="true" outlineLevel="0" collapsed="false">
      <c r="A120" s="121" t="s">
        <v>17</v>
      </c>
      <c r="B120" s="121"/>
      <c r="C120" s="121"/>
      <c r="D120" s="86" t="n">
        <v>3181</v>
      </c>
      <c r="E120" s="109" t="n">
        <v>47429600</v>
      </c>
      <c r="F120" s="109" t="n">
        <v>31895803</v>
      </c>
      <c r="G120" s="88" t="n">
        <v>0.672487286420295</v>
      </c>
      <c r="H120" s="89" t="n">
        <v>1.1972722442202</v>
      </c>
      <c r="I120" s="86" t="n">
        <v>14910.2797862307</v>
      </c>
      <c r="J120" s="86" t="n">
        <v>10026.9735932097</v>
      </c>
    </row>
    <row r="121" customFormat="false" ht="12" hidden="false" customHeight="false" outlineLevel="0" collapsed="false">
      <c r="A121" s="122" t="s">
        <v>51</v>
      </c>
      <c r="B121" s="122"/>
      <c r="C121" s="122"/>
      <c r="D121" s="67" t="n">
        <v>37707897</v>
      </c>
      <c r="E121" s="91" t="n">
        <v>670003201009</v>
      </c>
      <c r="F121" s="91" t="n">
        <v>435688205789</v>
      </c>
      <c r="G121" s="124" t="n">
        <v>0.650277797378982</v>
      </c>
      <c r="H121" s="92" t="n">
        <v>14192.5867544842</v>
      </c>
      <c r="I121" s="123" t="n">
        <v>17768.2462909295</v>
      </c>
      <c r="J121" s="123" t="n">
        <v>11554.2960613529</v>
      </c>
    </row>
    <row r="122" customFormat="false" ht="11.25" hidden="false" customHeight="false" outlineLevel="0" collapsed="false">
      <c r="A122" s="93" t="s">
        <v>28</v>
      </c>
      <c r="D122" s="50"/>
      <c r="E122" s="50"/>
      <c r="F122" s="50"/>
    </row>
    <row r="123" customFormat="false" ht="11.25" hidden="false" customHeight="false" outlineLevel="0" collapsed="false">
      <c r="A123" s="44" t="s">
        <v>54</v>
      </c>
    </row>
    <row r="124" customFormat="false" ht="11.25" hidden="false" customHeight="false" outlineLevel="0" collapsed="false">
      <c r="A124" s="93" t="s">
        <v>55</v>
      </c>
    </row>
    <row r="125" customFormat="false" ht="11.25" hidden="false" customHeight="false" outlineLevel="0" collapsed="false">
      <c r="A125" s="73" t="s">
        <v>128</v>
      </c>
    </row>
    <row r="126" customFormat="false" ht="11.25" hidden="false" customHeight="false" outlineLevel="0" collapsed="false">
      <c r="A126" s="160" t="s">
        <v>30</v>
      </c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3" customFormat="false" ht="11.25" hidden="false" customHeight="false" outlineLevel="0" collapsed="false">
      <c r="D133" s="54"/>
      <c r="E133" s="54"/>
      <c r="F133" s="54"/>
    </row>
    <row r="134" customFormat="false" ht="11.25" hidden="false" customHeight="false" outlineLevel="0" collapsed="false">
      <c r="D134" s="54"/>
      <c r="E134" s="54"/>
      <c r="F134" s="54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56"/>
    <mergeCell ref="B7:B10"/>
    <mergeCell ref="B11:B14"/>
    <mergeCell ref="B15:B30"/>
    <mergeCell ref="B31:B44"/>
    <mergeCell ref="B45:B54"/>
    <mergeCell ref="B55:C55"/>
    <mergeCell ref="B56:C56"/>
    <mergeCell ref="A59:J59"/>
    <mergeCell ref="A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119"/>
    <mergeCell ref="B65:B68"/>
    <mergeCell ref="B69:B72"/>
    <mergeCell ref="B73:B90"/>
    <mergeCell ref="B91:B107"/>
    <mergeCell ref="B108:B117"/>
    <mergeCell ref="B118:C118"/>
    <mergeCell ref="B119:C119"/>
    <mergeCell ref="A120:C120"/>
    <mergeCell ref="A121:C12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8.77"/>
    <col collapsed="false" customWidth="true" hidden="false" outlineLevel="0" max="3" min="3" style="44" width="22.22"/>
    <col collapsed="false" customWidth="true" hidden="false" outlineLevel="0" max="4" min="4" style="44" width="11.88"/>
    <col collapsed="false" customWidth="true" hidden="false" outlineLevel="0" max="5" min="5" style="44" width="6.88"/>
    <col collapsed="false" customWidth="true" hidden="false" outlineLevel="0" max="7" min="6" style="44" width="7.77"/>
    <col collapsed="false" customWidth="true" hidden="false" outlineLevel="0" max="8" min="8" style="44" width="9.66"/>
    <col collapsed="false" customWidth="false" hidden="false" outlineLevel="0" max="10" min="9" style="44" width="8.88"/>
    <col collapsed="false" customWidth="true" hidden="false" outlineLevel="0" max="11" min="11" style="77" width="8.44"/>
    <col collapsed="false" customWidth="true" hidden="false" outlineLevel="0" max="13" min="12" style="77" width="7.66"/>
    <col collapsed="false" customWidth="false" hidden="false" outlineLevel="0" max="16" min="14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78" t="s">
        <v>184</v>
      </c>
      <c r="B2" s="78"/>
      <c r="C2" s="78"/>
      <c r="D2" s="78"/>
      <c r="E2" s="78"/>
      <c r="F2" s="78"/>
      <c r="G2" s="78"/>
      <c r="H2" s="78"/>
      <c r="I2" s="78"/>
      <c r="J2" s="78"/>
      <c r="K2" s="80"/>
      <c r="L2" s="80"/>
      <c r="M2" s="80"/>
      <c r="N2" s="80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80"/>
      <c r="L3" s="80"/>
      <c r="M3" s="80"/>
      <c r="N3" s="80"/>
    </row>
    <row r="4" customFormat="false" ht="12" hidden="false" customHeight="false" outlineLevel="0" collapsed="false">
      <c r="B4" s="103" t="n">
        <v>1000000</v>
      </c>
    </row>
    <row r="5" customFormat="false" ht="24" hidden="false" customHeight="true" outlineLevel="0" collapsed="false">
      <c r="A5" s="47" t="s">
        <v>34</v>
      </c>
      <c r="B5" s="47" t="s">
        <v>58</v>
      </c>
      <c r="C5" s="47" t="s">
        <v>59</v>
      </c>
      <c r="D5" s="47" t="s">
        <v>35</v>
      </c>
      <c r="E5" s="47" t="s">
        <v>36</v>
      </c>
      <c r="F5" s="47" t="s">
        <v>37</v>
      </c>
      <c r="G5" s="47" t="s">
        <v>60</v>
      </c>
      <c r="H5" s="47" t="s">
        <v>61</v>
      </c>
      <c r="I5" s="47" t="s">
        <v>62</v>
      </c>
      <c r="J5" s="47" t="s">
        <v>63</v>
      </c>
      <c r="K5" s="81"/>
      <c r="L5" s="81"/>
      <c r="M5" s="81"/>
      <c r="N5" s="81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81"/>
      <c r="L6" s="81"/>
      <c r="M6" s="81"/>
      <c r="N6" s="81"/>
    </row>
    <row r="7" customFormat="false" ht="11.25" hidden="false" customHeight="true" outlineLevel="0" collapsed="false">
      <c r="A7" s="104" t="s">
        <v>42</v>
      </c>
      <c r="B7" s="48" t="s">
        <v>66</v>
      </c>
      <c r="C7" s="73" t="s">
        <v>67</v>
      </c>
      <c r="D7" s="50" t="n">
        <v>581416</v>
      </c>
      <c r="E7" s="82" t="n">
        <v>3411758368</v>
      </c>
      <c r="F7" s="82" t="n">
        <v>2270833209</v>
      </c>
      <c r="G7" s="52" t="n">
        <v>0.665590280454469</v>
      </c>
      <c r="H7" s="83" t="n">
        <v>419.105766510305</v>
      </c>
      <c r="I7" s="50" t="n">
        <v>5868.01596103306</v>
      </c>
      <c r="J7" s="50" t="n">
        <v>3905.6943892153</v>
      </c>
      <c r="K7" s="53"/>
      <c r="L7" s="50"/>
      <c r="M7" s="50"/>
      <c r="N7" s="50"/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241</v>
      </c>
      <c r="E8" s="82" t="n">
        <v>4677382</v>
      </c>
      <c r="F8" s="82" t="n">
        <v>2580359</v>
      </c>
      <c r="G8" s="52" t="n">
        <v>0.551667364350399</v>
      </c>
      <c r="H8" s="83" t="n">
        <v>0.173721551744334</v>
      </c>
      <c r="I8" s="50" t="n">
        <v>19408.22406639</v>
      </c>
      <c r="J8" s="50" t="n">
        <v>10706.8838174274</v>
      </c>
      <c r="K8" s="53"/>
      <c r="L8" s="50"/>
      <c r="M8" s="50"/>
      <c r="N8" s="50"/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16467</v>
      </c>
      <c r="E9" s="82" t="n">
        <v>591143172</v>
      </c>
      <c r="F9" s="82" t="n">
        <v>356003403</v>
      </c>
      <c r="G9" s="52" t="n">
        <v>0.602228732162367</v>
      </c>
      <c r="H9" s="83" t="n">
        <v>11.8700115874438</v>
      </c>
      <c r="I9" s="50" t="n">
        <v>35898.656221534</v>
      </c>
      <c r="J9" s="50" t="n">
        <v>21619.2022226271</v>
      </c>
      <c r="K9" s="53"/>
      <c r="L9" s="50"/>
      <c r="M9" s="50"/>
      <c r="N9" s="50"/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598124</v>
      </c>
      <c r="E10" s="84" t="n">
        <v>4007578922</v>
      </c>
      <c r="F10" s="84" t="n">
        <v>2629416971</v>
      </c>
      <c r="G10" s="59" t="n">
        <v>0.656111089058173</v>
      </c>
      <c r="H10" s="85" t="n">
        <v>431.149499649493</v>
      </c>
      <c r="I10" s="57" t="n">
        <v>6700.24764430118</v>
      </c>
      <c r="J10" s="57" t="n">
        <v>4396.10677886191</v>
      </c>
      <c r="K10" s="53"/>
      <c r="L10" s="50"/>
      <c r="M10" s="50"/>
      <c r="N10" s="50"/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620220</v>
      </c>
      <c r="E11" s="82" t="n">
        <v>1676850452</v>
      </c>
      <c r="F11" s="82" t="n">
        <v>1111810375</v>
      </c>
      <c r="G11" s="52" t="n">
        <v>0.663034901934117</v>
      </c>
      <c r="H11" s="83" t="n">
        <v>447.077098850086</v>
      </c>
      <c r="I11" s="50" t="n">
        <v>2703.63814775402</v>
      </c>
      <c r="J11" s="50" t="n">
        <v>1792.60645416143</v>
      </c>
      <c r="K11" s="53"/>
      <c r="L11" s="50"/>
      <c r="M11" s="50"/>
      <c r="N11" s="50"/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86539</v>
      </c>
      <c r="E12" s="82" t="n">
        <v>2074081347</v>
      </c>
      <c r="F12" s="82" t="n">
        <v>1363902969</v>
      </c>
      <c r="G12" s="52" t="n">
        <v>0.657593768428023</v>
      </c>
      <c r="H12" s="83" t="n">
        <v>62.3804538025017</v>
      </c>
      <c r="I12" s="50" t="n">
        <v>23967.0131039185</v>
      </c>
      <c r="J12" s="50" t="n">
        <v>15760.5584649696</v>
      </c>
      <c r="K12" s="53"/>
      <c r="L12" s="50"/>
      <c r="M12" s="50"/>
      <c r="N12" s="50"/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10970</v>
      </c>
      <c r="E13" s="82" t="n">
        <v>298067771</v>
      </c>
      <c r="F13" s="82" t="n">
        <v>207335402</v>
      </c>
      <c r="G13" s="52" t="n">
        <v>0.695598189983445</v>
      </c>
      <c r="H13" s="83" t="n">
        <v>7.9075743677815</v>
      </c>
      <c r="I13" s="50" t="n">
        <v>27171.1732907931</v>
      </c>
      <c r="J13" s="50" t="n">
        <v>18900.2189608022</v>
      </c>
      <c r="K13" s="53"/>
      <c r="L13" s="50"/>
      <c r="M13" s="50"/>
      <c r="N13" s="50"/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717729</v>
      </c>
      <c r="E14" s="84" t="n">
        <v>4048999570</v>
      </c>
      <c r="F14" s="84" t="n">
        <v>2683048746</v>
      </c>
      <c r="G14" s="59" t="n">
        <v>0.662644858221114</v>
      </c>
      <c r="H14" s="85" t="n">
        <v>517.365127020369</v>
      </c>
      <c r="I14" s="57" t="n">
        <v>5641.40444373851</v>
      </c>
      <c r="J14" s="57" t="n">
        <v>3738.24764778907</v>
      </c>
      <c r="K14" s="53"/>
      <c r="L14" s="50"/>
      <c r="M14" s="50"/>
      <c r="N14" s="50"/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983</v>
      </c>
      <c r="E15" s="82" t="n">
        <v>197966051</v>
      </c>
      <c r="F15" s="82" t="n">
        <v>96101364</v>
      </c>
      <c r="G15" s="52" t="n">
        <v>0.485443658215923</v>
      </c>
      <c r="H15" s="83" t="n">
        <v>0.70858209694888</v>
      </c>
      <c r="I15" s="50" t="n">
        <v>201389.675483215</v>
      </c>
      <c r="J15" s="50" t="n">
        <v>97763.3407934893</v>
      </c>
      <c r="K15" s="53"/>
      <c r="L15" s="50"/>
      <c r="M15" s="50"/>
      <c r="N15" s="50"/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100392</v>
      </c>
      <c r="E16" s="82" t="n">
        <v>434198752</v>
      </c>
      <c r="F16" s="82" t="n">
        <v>212264883</v>
      </c>
      <c r="G16" s="52" t="n">
        <v>0.48886571419717</v>
      </c>
      <c r="H16" s="83" t="n">
        <v>72.3661992643866</v>
      </c>
      <c r="I16" s="50" t="n">
        <v>4325.03338911467</v>
      </c>
      <c r="J16" s="50" t="n">
        <v>2114.36053669615</v>
      </c>
      <c r="K16" s="53"/>
      <c r="L16" s="50"/>
      <c r="M16" s="50"/>
      <c r="N16" s="50"/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2746</v>
      </c>
      <c r="E17" s="82" t="n">
        <v>51049978</v>
      </c>
      <c r="F17" s="82" t="n">
        <v>34765450</v>
      </c>
      <c r="G17" s="52" t="n">
        <v>0.681008128935922</v>
      </c>
      <c r="H17" s="83" t="n">
        <v>1.9794165190454</v>
      </c>
      <c r="I17" s="50" t="n">
        <v>18590.6693372178</v>
      </c>
      <c r="J17" s="50" t="n">
        <v>12660.3969410051</v>
      </c>
      <c r="K17" s="53"/>
      <c r="L17" s="50"/>
      <c r="M17" s="50"/>
      <c r="N17" s="50"/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5542</v>
      </c>
      <c r="E18" s="82" t="n">
        <v>59356752</v>
      </c>
      <c r="F18" s="82" t="n">
        <v>20162106</v>
      </c>
      <c r="G18" s="52" t="n">
        <v>0.339676706030007</v>
      </c>
      <c r="H18" s="83" t="n">
        <v>3.99487485380539</v>
      </c>
      <c r="I18" s="50" t="n">
        <v>10710.3486106099</v>
      </c>
      <c r="J18" s="50" t="n">
        <v>3638.05593648502</v>
      </c>
      <c r="K18" s="53"/>
      <c r="L18" s="50"/>
      <c r="M18" s="50"/>
      <c r="N18" s="50"/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7231</v>
      </c>
      <c r="E19" s="82" t="n">
        <v>56331343</v>
      </c>
      <c r="F19" s="82" t="n">
        <v>21500580</v>
      </c>
      <c r="G19" s="52" t="n">
        <v>0.381680585886262</v>
      </c>
      <c r="H19" s="83" t="n">
        <v>5.21236738864431</v>
      </c>
      <c r="I19" s="50" t="n">
        <v>7790.25625777901</v>
      </c>
      <c r="J19" s="50" t="n">
        <v>2973.38957267321</v>
      </c>
      <c r="K19" s="53"/>
      <c r="L19" s="50"/>
      <c r="M19" s="50"/>
      <c r="N19" s="50"/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294</v>
      </c>
      <c r="E20" s="82" t="n">
        <v>5805070</v>
      </c>
      <c r="F20" s="82" t="n">
        <v>2830221</v>
      </c>
      <c r="G20" s="52" t="n">
        <v>0.487542958138317</v>
      </c>
      <c r="H20" s="83" t="n">
        <v>0.211925876401801</v>
      </c>
      <c r="I20" s="50" t="n">
        <v>19745.1360544218</v>
      </c>
      <c r="J20" s="50" t="n">
        <v>9626.60204081633</v>
      </c>
      <c r="K20" s="53"/>
      <c r="L20" s="50"/>
      <c r="M20" s="50"/>
      <c r="N20" s="50"/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18</v>
      </c>
      <c r="E21" s="82" t="n">
        <v>110690</v>
      </c>
      <c r="F21" s="82" t="n">
        <v>56245</v>
      </c>
      <c r="G21" s="52" t="n">
        <v>0.508130815791851</v>
      </c>
      <c r="H21" s="83" t="n">
        <v>0.0129750536572531</v>
      </c>
      <c r="I21" s="50" t="n">
        <v>6149.44444444444</v>
      </c>
      <c r="J21" s="50" t="n">
        <v>3124.72222222222</v>
      </c>
      <c r="K21" s="53"/>
      <c r="L21" s="50"/>
      <c r="M21" s="50"/>
      <c r="N21" s="50"/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3108</v>
      </c>
      <c r="E22" s="82" t="n">
        <v>104707134</v>
      </c>
      <c r="F22" s="82" t="n">
        <v>67083810</v>
      </c>
      <c r="G22" s="52" t="n">
        <v>0.640680414383226</v>
      </c>
      <c r="H22" s="83" t="n">
        <v>2.24035926481904</v>
      </c>
      <c r="I22" s="50" t="n">
        <v>33689.5540540541</v>
      </c>
      <c r="J22" s="50" t="n">
        <v>21584.2374517375</v>
      </c>
      <c r="K22" s="53"/>
      <c r="L22" s="50"/>
      <c r="M22" s="50"/>
      <c r="N22" s="50"/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22856</v>
      </c>
      <c r="E23" s="82" t="n">
        <v>194050416</v>
      </c>
      <c r="F23" s="82" t="n">
        <v>116881782</v>
      </c>
      <c r="G23" s="52" t="n">
        <v>0.602326881896507</v>
      </c>
      <c r="H23" s="83" t="n">
        <v>16.4754347994543</v>
      </c>
      <c r="I23" s="50" t="n">
        <v>8490.13020651033</v>
      </c>
      <c r="J23" s="50" t="n">
        <v>5113.83365418271</v>
      </c>
      <c r="K23" s="53"/>
      <c r="L23" s="50"/>
      <c r="M23" s="50"/>
      <c r="N23" s="50"/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7737</v>
      </c>
      <c r="E24" s="82" t="n">
        <v>66056511</v>
      </c>
      <c r="F24" s="82" t="n">
        <v>30993499</v>
      </c>
      <c r="G24" s="52" t="n">
        <v>0.469196730659904</v>
      </c>
      <c r="H24" s="83" t="n">
        <v>5.57711056367598</v>
      </c>
      <c r="I24" s="50" t="n">
        <v>8537.74214811943</v>
      </c>
      <c r="J24" s="50" t="n">
        <v>4005.8807031149</v>
      </c>
      <c r="K24" s="53"/>
      <c r="L24" s="50"/>
      <c r="M24" s="50"/>
      <c r="N24" s="50"/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930</v>
      </c>
      <c r="E25" s="82" t="n">
        <v>30582841</v>
      </c>
      <c r="F25" s="82" t="n">
        <v>17121670</v>
      </c>
      <c r="G25" s="52" t="n">
        <v>0.559845633700283</v>
      </c>
      <c r="H25" s="83" t="n">
        <v>0.670377772291413</v>
      </c>
      <c r="I25" s="50" t="n">
        <v>32884.7752688172</v>
      </c>
      <c r="J25" s="50" t="n">
        <v>18410.3978494624</v>
      </c>
      <c r="K25" s="53"/>
      <c r="L25" s="50"/>
      <c r="M25" s="50"/>
      <c r="N25" s="50"/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28300</v>
      </c>
      <c r="E26" s="82" t="n">
        <v>452584444</v>
      </c>
      <c r="F26" s="82" t="n">
        <v>281316947</v>
      </c>
      <c r="G26" s="52" t="n">
        <v>0.621578913569553</v>
      </c>
      <c r="H26" s="83" t="n">
        <v>20.3996676944591</v>
      </c>
      <c r="I26" s="50" t="n">
        <v>15992.383180212</v>
      </c>
      <c r="J26" s="50" t="n">
        <v>9940.52816254417</v>
      </c>
      <c r="K26" s="53"/>
      <c r="L26" s="50"/>
      <c r="M26" s="50"/>
      <c r="N26" s="50"/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4347</v>
      </c>
      <c r="E27" s="82" t="n">
        <v>144349910</v>
      </c>
      <c r="F27" s="82" t="n">
        <v>90114802</v>
      </c>
      <c r="G27" s="52" t="n">
        <v>0.624280278387427</v>
      </c>
      <c r="H27" s="83" t="n">
        <v>3.13347545822663</v>
      </c>
      <c r="I27" s="50" t="n">
        <v>33206.7885898321</v>
      </c>
      <c r="J27" s="50" t="n">
        <v>20730.3432252128</v>
      </c>
      <c r="K27" s="53"/>
      <c r="L27" s="50"/>
      <c r="M27" s="50"/>
      <c r="N27" s="50"/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2333</v>
      </c>
      <c r="E28" s="82" t="n">
        <v>347136836</v>
      </c>
      <c r="F28" s="82" t="n">
        <v>213818705</v>
      </c>
      <c r="G28" s="52" t="n">
        <v>0.615949339931185</v>
      </c>
      <c r="H28" s="83" t="n">
        <v>1.68171112124287</v>
      </c>
      <c r="I28" s="50" t="n">
        <v>148794.186026575</v>
      </c>
      <c r="J28" s="50" t="n">
        <v>91649.680668667</v>
      </c>
      <c r="K28" s="53"/>
      <c r="L28" s="50"/>
      <c r="M28" s="50"/>
      <c r="N28" s="50"/>
    </row>
    <row r="29" customFormat="false" ht="11.25" hidden="false" customHeight="false" outlineLevel="0" collapsed="false">
      <c r="A29" s="104"/>
      <c r="B29" s="48"/>
      <c r="C29" s="73" t="s">
        <v>91</v>
      </c>
      <c r="D29" s="50" t="n">
        <v>2371</v>
      </c>
      <c r="E29" s="82" t="n">
        <v>52575211</v>
      </c>
      <c r="F29" s="82" t="n">
        <v>27344017</v>
      </c>
      <c r="G29" s="52" t="n">
        <v>0.520093338284463</v>
      </c>
      <c r="H29" s="83" t="n">
        <v>1.70910290118596</v>
      </c>
      <c r="I29" s="50" t="n">
        <v>22174.2770982708</v>
      </c>
      <c r="J29" s="50" t="n">
        <v>11532.6938000844</v>
      </c>
      <c r="K29" s="53"/>
      <c r="L29" s="50"/>
      <c r="M29" s="50"/>
      <c r="N29" s="50"/>
    </row>
    <row r="30" customFormat="false" ht="11.25" hidden="false" customHeight="false" outlineLevel="0" collapsed="false">
      <c r="A30" s="104"/>
      <c r="B30" s="48"/>
      <c r="C30" s="56" t="s">
        <v>48</v>
      </c>
      <c r="D30" s="57" t="n">
        <v>189188</v>
      </c>
      <c r="E30" s="84" t="n">
        <v>2196861939</v>
      </c>
      <c r="F30" s="84" t="n">
        <v>1232356081</v>
      </c>
      <c r="G30" s="59" t="n">
        <v>0.560962006361202</v>
      </c>
      <c r="H30" s="85" t="n">
        <v>136.373580628245</v>
      </c>
      <c r="I30" s="57" t="n">
        <v>11612.0575247902</v>
      </c>
      <c r="J30" s="57" t="n">
        <v>6513.92308708798</v>
      </c>
      <c r="K30" s="53"/>
      <c r="L30" s="50"/>
      <c r="M30" s="50"/>
      <c r="N30" s="50"/>
    </row>
    <row r="31" customFormat="false" ht="11.25" hidden="false" customHeight="true" outlineLevel="0" collapsed="false">
      <c r="A31" s="104"/>
      <c r="B31" s="48" t="s">
        <v>92</v>
      </c>
      <c r="C31" s="73" t="s">
        <v>93</v>
      </c>
      <c r="D31" s="50" t="n">
        <v>514</v>
      </c>
      <c r="E31" s="82" t="n">
        <v>376651449</v>
      </c>
      <c r="F31" s="82" t="n">
        <v>240545424</v>
      </c>
      <c r="G31" s="52" t="n">
        <v>0.638641971612328</v>
      </c>
      <c r="H31" s="83" t="n">
        <v>0.370509865546007</v>
      </c>
      <c r="I31" s="50" t="n">
        <v>732784.920233463</v>
      </c>
      <c r="J31" s="50" t="n">
        <v>467987.206225681</v>
      </c>
      <c r="K31" s="53"/>
      <c r="L31" s="50"/>
      <c r="M31" s="50"/>
      <c r="N31" s="50"/>
    </row>
    <row r="32" customFormat="false" ht="11.25" hidden="false" customHeight="false" outlineLevel="0" collapsed="false">
      <c r="A32" s="104"/>
      <c r="B32" s="48"/>
      <c r="C32" s="73" t="s">
        <v>83</v>
      </c>
      <c r="D32" s="50" t="n">
        <v>1238</v>
      </c>
      <c r="E32" s="82" t="n">
        <v>461582884</v>
      </c>
      <c r="F32" s="82" t="n">
        <v>361687866</v>
      </c>
      <c r="G32" s="52" t="n">
        <v>0.783581624313435</v>
      </c>
      <c r="H32" s="83" t="n">
        <v>0.8923953570933</v>
      </c>
      <c r="I32" s="50" t="n">
        <v>372845.625201939</v>
      </c>
      <c r="J32" s="50" t="n">
        <v>292154.980613893</v>
      </c>
      <c r="K32" s="53"/>
      <c r="L32" s="50"/>
      <c r="M32" s="50"/>
      <c r="N32" s="50"/>
    </row>
    <row r="33" customFormat="false" ht="11.25" hidden="false" customHeight="false" outlineLevel="0" collapsed="false">
      <c r="A33" s="104"/>
      <c r="B33" s="48"/>
      <c r="C33" s="73" t="s">
        <v>84</v>
      </c>
      <c r="D33" s="50" t="n">
        <v>1233</v>
      </c>
      <c r="E33" s="82" t="n">
        <v>257551874</v>
      </c>
      <c r="F33" s="82" t="n">
        <v>187311894</v>
      </c>
      <c r="G33" s="52" t="n">
        <v>0.727278319085343</v>
      </c>
      <c r="H33" s="83" t="n">
        <v>0.88879117552184</v>
      </c>
      <c r="I33" s="50" t="n">
        <v>208882.298459043</v>
      </c>
      <c r="J33" s="50" t="n">
        <v>151915.566909976</v>
      </c>
      <c r="K33" s="53"/>
      <c r="L33" s="50"/>
      <c r="M33" s="50"/>
      <c r="N33" s="50"/>
    </row>
    <row r="34" customFormat="false" ht="11.25" hidden="false" customHeight="false" outlineLevel="0" collapsed="false">
      <c r="A34" s="104"/>
      <c r="B34" s="48"/>
      <c r="C34" s="73" t="s">
        <v>94</v>
      </c>
      <c r="D34" s="50" t="n">
        <v>144</v>
      </c>
      <c r="E34" s="82" t="n">
        <v>34858390</v>
      </c>
      <c r="F34" s="82" t="n">
        <v>24267015</v>
      </c>
      <c r="G34" s="52" t="n">
        <v>0.696159948867403</v>
      </c>
      <c r="H34" s="83" t="n">
        <v>0.103800429258025</v>
      </c>
      <c r="I34" s="50" t="n">
        <v>242072.152777778</v>
      </c>
      <c r="J34" s="50" t="n">
        <v>168520.9375</v>
      </c>
      <c r="K34" s="53"/>
      <c r="L34" s="50"/>
      <c r="M34" s="50"/>
      <c r="N34" s="50"/>
    </row>
    <row r="35" customFormat="false" ht="11.25" hidden="false" customHeight="false" outlineLevel="0" collapsed="false">
      <c r="A35" s="104"/>
      <c r="B35" s="48"/>
      <c r="C35" s="73" t="s">
        <v>95</v>
      </c>
      <c r="D35" s="50" t="n">
        <v>407</v>
      </c>
      <c r="E35" s="82" t="n">
        <v>71913377</v>
      </c>
      <c r="F35" s="82" t="n">
        <v>53803166</v>
      </c>
      <c r="G35" s="52" t="n">
        <v>0.748166311255276</v>
      </c>
      <c r="H35" s="83" t="n">
        <v>0.293380379916779</v>
      </c>
      <c r="I35" s="50" t="n">
        <v>176691.343980344</v>
      </c>
      <c r="J35" s="50" t="n">
        <v>132194.511056511</v>
      </c>
      <c r="K35" s="53"/>
      <c r="L35" s="50"/>
      <c r="M35" s="50"/>
      <c r="N35" s="50"/>
    </row>
    <row r="36" customFormat="false" ht="11.25" hidden="false" customHeight="false" outlineLevel="0" collapsed="false">
      <c r="A36" s="104"/>
      <c r="B36" s="48"/>
      <c r="C36" s="73" t="s">
        <v>96</v>
      </c>
      <c r="D36" s="50" t="n">
        <v>3324</v>
      </c>
      <c r="E36" s="82" t="n">
        <v>164711505</v>
      </c>
      <c r="F36" s="82" t="n">
        <v>105897759</v>
      </c>
      <c r="G36" s="52" t="n">
        <v>0.64292873166328</v>
      </c>
      <c r="H36" s="83" t="n">
        <v>2.39605990870608</v>
      </c>
      <c r="I36" s="50" t="n">
        <v>49552.1976534296</v>
      </c>
      <c r="J36" s="50" t="n">
        <v>31858.5315884477</v>
      </c>
      <c r="K36" s="53"/>
      <c r="L36" s="50"/>
      <c r="M36" s="50"/>
      <c r="N36" s="50"/>
    </row>
    <row r="37" customFormat="false" ht="11.25" hidden="false" customHeight="false" outlineLevel="0" collapsed="false">
      <c r="A37" s="104"/>
      <c r="B37" s="48"/>
      <c r="C37" s="73" t="s">
        <v>97</v>
      </c>
      <c r="D37" s="50" t="n">
        <v>497</v>
      </c>
      <c r="E37" s="82" t="n">
        <v>310921999</v>
      </c>
      <c r="F37" s="82" t="n">
        <v>204954214</v>
      </c>
      <c r="G37" s="52" t="n">
        <v>0.659182092805212</v>
      </c>
      <c r="H37" s="83" t="n">
        <v>0.358255648203045</v>
      </c>
      <c r="I37" s="50" t="n">
        <v>625597.583501006</v>
      </c>
      <c r="J37" s="50" t="n">
        <v>412382.724346077</v>
      </c>
      <c r="K37" s="53"/>
      <c r="L37" s="50"/>
      <c r="M37" s="50"/>
      <c r="N37" s="50"/>
    </row>
    <row r="38" customFormat="false" ht="11.25" hidden="false" customHeight="false" outlineLevel="0" collapsed="false">
      <c r="A38" s="104"/>
      <c r="B38" s="48"/>
      <c r="C38" s="73" t="s">
        <v>98</v>
      </c>
      <c r="D38" s="50" t="n">
        <v>134</v>
      </c>
      <c r="E38" s="82" t="n">
        <v>49907147</v>
      </c>
      <c r="F38" s="82" t="n">
        <v>31041060</v>
      </c>
      <c r="G38" s="52" t="n">
        <v>0.621976247209643</v>
      </c>
      <c r="H38" s="83" t="n">
        <v>0.0965920661151068</v>
      </c>
      <c r="I38" s="50" t="n">
        <v>372441.395522388</v>
      </c>
      <c r="J38" s="50" t="n">
        <v>231649.701492537</v>
      </c>
      <c r="K38" s="53"/>
      <c r="L38" s="50"/>
      <c r="M38" s="50"/>
      <c r="N38" s="50"/>
    </row>
    <row r="39" customFormat="false" ht="11.25" hidden="false" customHeight="false" outlineLevel="0" collapsed="false">
      <c r="A39" s="104"/>
      <c r="B39" s="48"/>
      <c r="C39" s="73" t="s">
        <v>99</v>
      </c>
      <c r="D39" s="50" t="n">
        <v>2185</v>
      </c>
      <c r="E39" s="82" t="n">
        <v>913688801</v>
      </c>
      <c r="F39" s="82" t="n">
        <v>715797303</v>
      </c>
      <c r="G39" s="52" t="n">
        <v>0.783414771218149</v>
      </c>
      <c r="H39" s="83" t="n">
        <v>1.57502734672767</v>
      </c>
      <c r="I39" s="50" t="n">
        <v>418164.210983982</v>
      </c>
      <c r="J39" s="50" t="n">
        <v>327596.019679634</v>
      </c>
      <c r="K39" s="53"/>
      <c r="L39" s="50"/>
      <c r="M39" s="50"/>
      <c r="N39" s="50"/>
    </row>
    <row r="40" customFormat="false" ht="11.25" hidden="false" customHeight="false" outlineLevel="0" collapsed="false">
      <c r="A40" s="104"/>
      <c r="B40" s="48"/>
      <c r="C40" s="73" t="s">
        <v>100</v>
      </c>
      <c r="D40" s="50" t="n">
        <v>299</v>
      </c>
      <c r="E40" s="82" t="n">
        <v>64775880</v>
      </c>
      <c r="F40" s="82" t="n">
        <v>49209624</v>
      </c>
      <c r="G40" s="52" t="n">
        <v>0.759690551483052</v>
      </c>
      <c r="H40" s="83" t="n">
        <v>0.215530057973261</v>
      </c>
      <c r="I40" s="50" t="n">
        <v>216641.739130435</v>
      </c>
      <c r="J40" s="50" t="n">
        <v>164580.682274248</v>
      </c>
      <c r="K40" s="53"/>
      <c r="L40" s="50"/>
      <c r="M40" s="50"/>
      <c r="N40" s="50"/>
    </row>
    <row r="41" customFormat="false" ht="11.25" hidden="false" customHeight="false" outlineLevel="0" collapsed="false">
      <c r="A41" s="104"/>
      <c r="B41" s="48"/>
      <c r="C41" s="73" t="s">
        <v>101</v>
      </c>
      <c r="D41" s="50" t="n">
        <v>2026</v>
      </c>
      <c r="E41" s="82" t="n">
        <v>721974678</v>
      </c>
      <c r="F41" s="82" t="n">
        <v>532375093</v>
      </c>
      <c r="G41" s="52" t="n">
        <v>0.737387486324001</v>
      </c>
      <c r="H41" s="83" t="n">
        <v>1.46041437275527</v>
      </c>
      <c r="I41" s="50" t="n">
        <v>356354.727541955</v>
      </c>
      <c r="J41" s="50" t="n">
        <v>262771.516781836</v>
      </c>
      <c r="K41" s="53"/>
      <c r="L41" s="50"/>
      <c r="M41" s="50"/>
      <c r="N41" s="50"/>
    </row>
    <row r="42" customFormat="false" ht="11.25" hidden="false" customHeight="false" outlineLevel="0" collapsed="false">
      <c r="A42" s="104"/>
      <c r="B42" s="48"/>
      <c r="C42" s="73" t="s">
        <v>102</v>
      </c>
      <c r="D42" s="50" t="n">
        <v>6</v>
      </c>
      <c r="E42" s="82" t="n">
        <v>2194008</v>
      </c>
      <c r="F42" s="82" t="n">
        <v>1047089</v>
      </c>
      <c r="G42" s="52" t="n">
        <v>0.477249399272929</v>
      </c>
      <c r="H42" s="83" t="n">
        <v>0.00432501788575105</v>
      </c>
      <c r="I42" s="50" t="n">
        <v>365668</v>
      </c>
      <c r="J42" s="50" t="n">
        <v>174514.833333333</v>
      </c>
      <c r="K42" s="53"/>
      <c r="L42" s="50"/>
      <c r="M42" s="50"/>
      <c r="N42" s="50"/>
    </row>
    <row r="43" customFormat="false" ht="11.25" hidden="false" customHeight="false" outlineLevel="0" collapsed="false">
      <c r="A43" s="104"/>
      <c r="B43" s="48"/>
      <c r="C43" s="73" t="s">
        <v>106</v>
      </c>
      <c r="D43" s="50" t="n">
        <v>1841</v>
      </c>
      <c r="E43" s="82" t="n">
        <v>540176912</v>
      </c>
      <c r="F43" s="82" t="n">
        <v>392289505</v>
      </c>
      <c r="G43" s="52" t="n">
        <v>0.72622412451423</v>
      </c>
      <c r="H43" s="83" t="n">
        <v>1.32705965461128</v>
      </c>
      <c r="I43" s="50" t="n">
        <v>293414.944052146</v>
      </c>
      <c r="J43" s="50" t="n">
        <v>213085.010863661</v>
      </c>
      <c r="K43" s="53"/>
      <c r="L43" s="50"/>
      <c r="M43" s="50"/>
      <c r="N43" s="50"/>
    </row>
    <row r="44" customFormat="false" ht="11.25" hidden="false" customHeight="false" outlineLevel="0" collapsed="false">
      <c r="A44" s="104"/>
      <c r="B44" s="48"/>
      <c r="C44" s="56" t="s">
        <v>48</v>
      </c>
      <c r="D44" s="57" t="n">
        <v>13848</v>
      </c>
      <c r="E44" s="84" t="n">
        <v>3970908904</v>
      </c>
      <c r="F44" s="84" t="n">
        <v>2900227012</v>
      </c>
      <c r="G44" s="59" t="n">
        <v>0.730368558462403</v>
      </c>
      <c r="H44" s="85" t="n">
        <v>9.98214128031342</v>
      </c>
      <c r="I44" s="57" t="n">
        <v>286749.632004622</v>
      </c>
      <c r="J44" s="57" t="n">
        <v>209432.91536684</v>
      </c>
      <c r="K44" s="53"/>
      <c r="L44" s="50"/>
      <c r="M44" s="50"/>
      <c r="N44" s="50"/>
    </row>
    <row r="45" customFormat="false" ht="11.25" hidden="false" customHeight="true" outlineLevel="0" collapsed="false">
      <c r="A45" s="104"/>
      <c r="B45" s="48" t="s">
        <v>107</v>
      </c>
      <c r="C45" s="87" t="s">
        <v>121</v>
      </c>
      <c r="D45" s="62" t="n">
        <v>728</v>
      </c>
      <c r="E45" s="105" t="n">
        <v>28402459</v>
      </c>
      <c r="F45" s="105" t="n">
        <v>15226758</v>
      </c>
      <c r="G45" s="52" t="n">
        <v>0.536107032141126</v>
      </c>
      <c r="H45" s="83" t="n">
        <v>0.524768836804461</v>
      </c>
      <c r="I45" s="50" t="n">
        <v>39014.3667582418</v>
      </c>
      <c r="J45" s="50" t="n">
        <v>20915.8763736264</v>
      </c>
      <c r="K45" s="53"/>
      <c r="L45" s="50"/>
      <c r="M45" s="50"/>
      <c r="N45" s="50"/>
    </row>
    <row r="46" customFormat="false" ht="11.25" hidden="false" customHeight="false" outlineLevel="0" collapsed="false">
      <c r="A46" s="104"/>
      <c r="B46" s="48"/>
      <c r="C46" s="73" t="s">
        <v>109</v>
      </c>
      <c r="D46" s="50" t="n">
        <v>30900</v>
      </c>
      <c r="E46" s="82" t="n">
        <v>2702552899</v>
      </c>
      <c r="F46" s="82" t="n">
        <v>2184497163</v>
      </c>
      <c r="G46" s="52" t="n">
        <v>0.808308752738312</v>
      </c>
      <c r="H46" s="83" t="n">
        <v>22.2738421116179</v>
      </c>
      <c r="I46" s="50" t="n">
        <v>87461.2588673139</v>
      </c>
      <c r="J46" s="50" t="n">
        <v>70695.7010679612</v>
      </c>
      <c r="K46" s="53"/>
      <c r="L46" s="50"/>
      <c r="M46" s="50"/>
      <c r="N46" s="50"/>
    </row>
    <row r="47" customFormat="false" ht="11.25" hidden="false" customHeight="false" outlineLevel="0" collapsed="false">
      <c r="A47" s="104"/>
      <c r="B47" s="48"/>
      <c r="C47" s="73" t="s">
        <v>110</v>
      </c>
      <c r="D47" s="50" t="n">
        <v>23904</v>
      </c>
      <c r="E47" s="82" t="n">
        <v>2882758528</v>
      </c>
      <c r="F47" s="82" t="n">
        <v>2170854594</v>
      </c>
      <c r="G47" s="52" t="n">
        <v>0.753047670456844</v>
      </c>
      <c r="H47" s="83" t="n">
        <v>17.2308712568322</v>
      </c>
      <c r="I47" s="50" t="n">
        <v>120597.327978581</v>
      </c>
      <c r="J47" s="50" t="n">
        <v>90815.5368975904</v>
      </c>
      <c r="K47" s="53"/>
      <c r="L47" s="50"/>
      <c r="M47" s="50"/>
      <c r="N47" s="50"/>
    </row>
    <row r="48" customFormat="false" ht="11.25" hidden="false" customHeight="false" outlineLevel="0" collapsed="false">
      <c r="A48" s="104"/>
      <c r="B48" s="48"/>
      <c r="C48" s="73" t="s">
        <v>111</v>
      </c>
      <c r="D48" s="50" t="n">
        <v>2093</v>
      </c>
      <c r="E48" s="82" t="n">
        <v>466523757</v>
      </c>
      <c r="F48" s="82" t="n">
        <v>90100632</v>
      </c>
      <c r="G48" s="52" t="n">
        <v>0.193131926612689</v>
      </c>
      <c r="H48" s="83" t="n">
        <v>1.50871040581282</v>
      </c>
      <c r="I48" s="50" t="n">
        <v>222897.160535117</v>
      </c>
      <c r="J48" s="50" t="n">
        <v>43048.558050645</v>
      </c>
      <c r="K48" s="53"/>
      <c r="L48" s="50"/>
      <c r="M48" s="50"/>
      <c r="N48" s="50"/>
    </row>
    <row r="49" customFormat="false" ht="11.25" hidden="false" customHeight="false" outlineLevel="0" collapsed="false">
      <c r="A49" s="104"/>
      <c r="B49" s="48"/>
      <c r="C49" s="73" t="s">
        <v>112</v>
      </c>
      <c r="D49" s="50" t="n">
        <v>266</v>
      </c>
      <c r="E49" s="82" t="n">
        <v>19294769</v>
      </c>
      <c r="F49" s="82" t="n">
        <v>4507068</v>
      </c>
      <c r="G49" s="52" t="n">
        <v>0.233590150781282</v>
      </c>
      <c r="H49" s="83" t="n">
        <v>0.19174245960163</v>
      </c>
      <c r="I49" s="50" t="n">
        <v>72536.7255639098</v>
      </c>
      <c r="J49" s="50" t="n">
        <v>16943.8646616541</v>
      </c>
      <c r="K49" s="53"/>
      <c r="L49" s="50"/>
      <c r="M49" s="50"/>
      <c r="N49" s="50"/>
    </row>
    <row r="50" customFormat="false" ht="11.25" hidden="false" customHeight="false" outlineLevel="0" collapsed="false">
      <c r="A50" s="104"/>
      <c r="B50" s="48"/>
      <c r="C50" s="73" t="s">
        <v>113</v>
      </c>
      <c r="D50" s="50" t="n">
        <v>5</v>
      </c>
      <c r="E50" s="82" t="n">
        <v>2670385</v>
      </c>
      <c r="F50" s="82" t="n">
        <v>506040</v>
      </c>
      <c r="G50" s="52" t="n">
        <v>0.189500764870983</v>
      </c>
      <c r="H50" s="83" t="n">
        <v>0.00360418157145921</v>
      </c>
      <c r="I50" s="50" t="n">
        <v>534077</v>
      </c>
      <c r="J50" s="50" t="n">
        <v>101208</v>
      </c>
      <c r="K50" s="53"/>
      <c r="L50" s="50"/>
      <c r="M50" s="50"/>
      <c r="N50" s="50"/>
    </row>
    <row r="51" customFormat="false" ht="11.25" hidden="false" customHeight="false" outlineLevel="0" collapsed="false">
      <c r="A51" s="104"/>
      <c r="B51" s="48"/>
      <c r="C51" s="73" t="s">
        <v>114</v>
      </c>
      <c r="D51" s="50" t="n">
        <v>1539</v>
      </c>
      <c r="E51" s="82" t="n">
        <v>85096361</v>
      </c>
      <c r="F51" s="82" t="n">
        <v>15204603</v>
      </c>
      <c r="G51" s="52" t="n">
        <v>0.178675125720123</v>
      </c>
      <c r="H51" s="83" t="n">
        <v>1.10936708769514</v>
      </c>
      <c r="I51" s="50" t="n">
        <v>55293.2820012995</v>
      </c>
      <c r="J51" s="50" t="n">
        <v>9879.53411306043</v>
      </c>
      <c r="K51" s="53"/>
      <c r="L51" s="50"/>
      <c r="M51" s="50"/>
      <c r="N51" s="50"/>
    </row>
    <row r="52" customFormat="false" ht="11.25" hidden="false" customHeight="false" outlineLevel="0" collapsed="false">
      <c r="A52" s="104"/>
      <c r="B52" s="48"/>
      <c r="C52" s="73" t="s">
        <v>115</v>
      </c>
      <c r="D52" s="106" t="n">
        <v>25403</v>
      </c>
      <c r="E52" s="107" t="n">
        <v>529009385</v>
      </c>
      <c r="F52" s="107" t="n">
        <v>223229353</v>
      </c>
      <c r="G52" s="52" t="n">
        <v>0.421976167776305</v>
      </c>
      <c r="H52" s="83" t="n">
        <v>18.3114048919556</v>
      </c>
      <c r="I52" s="50" t="n">
        <v>20824.6815336771</v>
      </c>
      <c r="J52" s="50" t="n">
        <v>8787.51930874306</v>
      </c>
      <c r="K52" s="53"/>
      <c r="L52" s="50"/>
      <c r="M52" s="50"/>
      <c r="N52" s="50"/>
    </row>
    <row r="53" customFormat="false" ht="11.25" hidden="false" customHeight="false" outlineLevel="0" collapsed="false">
      <c r="A53" s="104"/>
      <c r="B53" s="48"/>
      <c r="C53" s="73" t="s">
        <v>116</v>
      </c>
      <c r="D53" s="50" t="n">
        <v>4</v>
      </c>
      <c r="E53" s="82" t="n">
        <v>60000</v>
      </c>
      <c r="F53" s="82" t="n">
        <v>18420</v>
      </c>
      <c r="G53" s="52" t="n">
        <v>0.307</v>
      </c>
      <c r="H53" s="83" t="n">
        <v>0.00288334525716737</v>
      </c>
      <c r="I53" s="50" t="n">
        <v>15000</v>
      </c>
      <c r="J53" s="50" t="n">
        <v>4605</v>
      </c>
      <c r="K53" s="53"/>
      <c r="L53" s="50"/>
      <c r="M53" s="50"/>
      <c r="N53" s="50"/>
    </row>
    <row r="54" customFormat="false" ht="11.25" hidden="false" customHeight="false" outlineLevel="0" collapsed="false">
      <c r="A54" s="104"/>
      <c r="B54" s="48"/>
      <c r="C54" s="56" t="s">
        <v>48</v>
      </c>
      <c r="D54" s="57" t="n">
        <v>84842</v>
      </c>
      <c r="E54" s="84" t="n">
        <v>6716368543</v>
      </c>
      <c r="F54" s="84" t="n">
        <v>4704144631</v>
      </c>
      <c r="G54" s="59" t="n">
        <v>0.700400015407552</v>
      </c>
      <c r="H54" s="85" t="n">
        <v>61.1571945771484</v>
      </c>
      <c r="I54" s="57" t="n">
        <v>79163.2510195422</v>
      </c>
      <c r="J54" s="57" t="n">
        <v>55445.9422337993</v>
      </c>
      <c r="K54" s="53"/>
      <c r="L54" s="50"/>
      <c r="M54" s="50"/>
      <c r="N54" s="50"/>
    </row>
    <row r="55" customFormat="false" ht="11.25" hidden="false" customHeight="true" outlineLevel="0" collapsed="false">
      <c r="A55" s="104"/>
      <c r="B55" s="108" t="s">
        <v>17</v>
      </c>
      <c r="C55" s="108"/>
      <c r="D55" s="86" t="n">
        <v>212381</v>
      </c>
      <c r="E55" s="109" t="n">
        <v>6344259527</v>
      </c>
      <c r="F55" s="109" t="n">
        <v>3397637156</v>
      </c>
      <c r="G55" s="88" t="n">
        <v>0.535545108383458</v>
      </c>
      <c r="H55" s="89" t="n">
        <v>153.091937265616</v>
      </c>
      <c r="I55" s="86" t="n">
        <v>29872.0673082809</v>
      </c>
      <c r="J55" s="86" t="n">
        <v>15997.8395242512</v>
      </c>
      <c r="K55" s="53"/>
      <c r="L55" s="50"/>
      <c r="M55" s="50"/>
      <c r="N55" s="50"/>
    </row>
    <row r="56" customFormat="false" ht="11.25" hidden="false" customHeight="true" outlineLevel="0" collapsed="false">
      <c r="A56" s="104"/>
      <c r="B56" s="110" t="s">
        <v>48</v>
      </c>
      <c r="C56" s="110"/>
      <c r="D56" s="57" t="n">
        <v>1816112</v>
      </c>
      <c r="E56" s="84" t="n">
        <v>27284977405</v>
      </c>
      <c r="F56" s="84" t="n">
        <v>17546830597</v>
      </c>
      <c r="G56" s="59" t="n">
        <v>0.643094928632212</v>
      </c>
      <c r="H56" s="85" t="n">
        <v>1309.11948042118</v>
      </c>
      <c r="I56" s="57" t="n">
        <v>15023.8407130177</v>
      </c>
      <c r="J56" s="57" t="n">
        <v>9661.75577111984</v>
      </c>
      <c r="K56" s="53"/>
      <c r="L56" s="50"/>
      <c r="M56" s="50"/>
      <c r="N56" s="50"/>
    </row>
    <row r="57" customFormat="false" ht="11.25" hidden="false" customHeight="false" outlineLevel="0" collapsed="false">
      <c r="A57" s="111" t="s">
        <v>185</v>
      </c>
      <c r="B57" s="112"/>
      <c r="C57" s="112"/>
      <c r="D57" s="113"/>
      <c r="E57" s="162"/>
      <c r="F57" s="162"/>
      <c r="G57" s="26"/>
      <c r="H57" s="114"/>
      <c r="I57" s="113"/>
      <c r="J57" s="113"/>
      <c r="K57" s="53"/>
      <c r="L57" s="50"/>
      <c r="M57" s="50"/>
      <c r="N57" s="50"/>
    </row>
    <row r="58" customFormat="false" ht="11.25" hidden="false" customHeight="false" outlineLevel="0" collapsed="false">
      <c r="A58" s="115"/>
      <c r="B58" s="112"/>
      <c r="C58" s="112"/>
      <c r="D58" s="113"/>
      <c r="E58" s="113"/>
      <c r="F58" s="113"/>
      <c r="G58" s="26"/>
      <c r="H58" s="114"/>
      <c r="I58" s="113"/>
      <c r="J58" s="113"/>
      <c r="K58" s="53"/>
      <c r="L58" s="50"/>
      <c r="M58" s="50"/>
      <c r="N58" s="50"/>
    </row>
    <row r="59" customFormat="false" ht="11.25" hidden="false" customHeight="false" outlineLevel="0" collapsed="false">
      <c r="A59" s="3" t="s">
        <v>186</v>
      </c>
      <c r="B59" s="3"/>
      <c r="C59" s="3"/>
      <c r="D59" s="3"/>
      <c r="E59" s="3"/>
      <c r="F59" s="3"/>
      <c r="G59" s="3"/>
      <c r="H59" s="3"/>
      <c r="I59" s="3"/>
      <c r="J59" s="3"/>
      <c r="K59" s="53"/>
      <c r="L59" s="50"/>
      <c r="M59" s="50"/>
      <c r="N59" s="50"/>
    </row>
    <row r="60" customFormat="false" ht="11.25" hidden="false" customHeight="false" outlineLevel="0" collapsed="false">
      <c r="A60" s="116" t="s">
        <v>18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53"/>
      <c r="L60" s="50"/>
      <c r="M60" s="50"/>
      <c r="N60" s="50"/>
    </row>
    <row r="61" customFormat="false" ht="11.25" hidden="false" customHeight="false" outlineLevel="0" collapsed="false">
      <c r="A61" s="116" t="s">
        <v>3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53"/>
      <c r="L61" s="50"/>
      <c r="M61" s="50"/>
      <c r="N61" s="50"/>
    </row>
    <row r="62" customFormat="false" ht="12" hidden="false" customHeight="false" outlineLevel="0" collapsed="false">
      <c r="A62" s="42"/>
      <c r="B62" s="149" t="n">
        <v>1000000</v>
      </c>
      <c r="C62" s="42"/>
      <c r="D62" s="42"/>
      <c r="E62" s="42"/>
      <c r="F62" s="42"/>
      <c r="G62" s="42"/>
      <c r="H62" s="42"/>
      <c r="I62" s="42"/>
      <c r="J62" s="42"/>
      <c r="K62" s="53"/>
      <c r="L62" s="50"/>
      <c r="M62" s="50"/>
      <c r="N62" s="50"/>
    </row>
    <row r="63" customFormat="false" ht="24" hidden="false" customHeight="true" outlineLevel="0" collapsed="false">
      <c r="A63" s="118" t="s">
        <v>34</v>
      </c>
      <c r="B63" s="118" t="s">
        <v>58</v>
      </c>
      <c r="C63" s="118" t="s">
        <v>59</v>
      </c>
      <c r="D63" s="118" t="s">
        <v>35</v>
      </c>
      <c r="E63" s="118" t="s">
        <v>36</v>
      </c>
      <c r="F63" s="118" t="s">
        <v>37</v>
      </c>
      <c r="G63" s="118" t="s">
        <v>60</v>
      </c>
      <c r="H63" s="118" t="s">
        <v>61</v>
      </c>
      <c r="I63" s="118" t="s">
        <v>62</v>
      </c>
      <c r="J63" s="118" t="s">
        <v>63</v>
      </c>
      <c r="K63" s="53"/>
      <c r="L63" s="50"/>
      <c r="M63" s="50"/>
      <c r="N63" s="50"/>
    </row>
    <row r="64" customFormat="false" ht="24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53"/>
      <c r="L64" s="50"/>
      <c r="M64" s="50"/>
      <c r="N64" s="50"/>
    </row>
    <row r="65" customFormat="false" ht="11.25" hidden="false" customHeight="true" outlineLevel="0" collapsed="false">
      <c r="A65" s="104" t="s">
        <v>49</v>
      </c>
      <c r="B65" s="48" t="s">
        <v>66</v>
      </c>
      <c r="C65" s="87" t="s">
        <v>67</v>
      </c>
      <c r="D65" s="62" t="n">
        <v>547377</v>
      </c>
      <c r="E65" s="105" t="n">
        <v>4103336688</v>
      </c>
      <c r="F65" s="105" t="n">
        <v>2615204584</v>
      </c>
      <c r="G65" s="119" t="n">
        <v>0.637336095682334</v>
      </c>
      <c r="H65" s="120" t="n">
        <v>431.428362562441</v>
      </c>
      <c r="I65" s="62" t="n">
        <v>7496.36299661842</v>
      </c>
      <c r="J65" s="62" t="n">
        <v>4777.70272408231</v>
      </c>
    </row>
    <row r="66" customFormat="false" ht="11.25" hidden="false" customHeight="false" outlineLevel="0" collapsed="false">
      <c r="A66" s="104"/>
      <c r="B66" s="48"/>
      <c r="C66" s="73" t="s">
        <v>68</v>
      </c>
      <c r="D66" s="50" t="n">
        <v>298</v>
      </c>
      <c r="E66" s="82" t="n">
        <v>5826521</v>
      </c>
      <c r="F66" s="82" t="n">
        <v>3094553</v>
      </c>
      <c r="G66" s="52" t="n">
        <v>0.531115051331661</v>
      </c>
      <c r="H66" s="83" t="n">
        <v>0.234875875390466</v>
      </c>
      <c r="I66" s="50" t="n">
        <v>19552.0838926175</v>
      </c>
      <c r="J66" s="50" t="n">
        <v>10384.4060402685</v>
      </c>
    </row>
    <row r="67" customFormat="false" ht="11.25" hidden="false" customHeight="false" outlineLevel="0" collapsed="false">
      <c r="A67" s="104"/>
      <c r="B67" s="48"/>
      <c r="C67" s="73" t="s">
        <v>69</v>
      </c>
      <c r="D67" s="50" t="n">
        <v>18326</v>
      </c>
      <c r="E67" s="82" t="n">
        <v>683763202</v>
      </c>
      <c r="F67" s="82" t="n">
        <v>411061832</v>
      </c>
      <c r="G67" s="52" t="n">
        <v>0.601175715214929</v>
      </c>
      <c r="H67" s="83" t="n">
        <v>14.4440781624352</v>
      </c>
      <c r="I67" s="50" t="n">
        <v>37311.0990941831</v>
      </c>
      <c r="J67" s="50" t="n">
        <v>22430.5266834006</v>
      </c>
    </row>
    <row r="68" customFormat="false" ht="11.25" hidden="false" customHeight="false" outlineLevel="0" collapsed="false">
      <c r="A68" s="104"/>
      <c r="B68" s="48"/>
      <c r="C68" s="56" t="s">
        <v>48</v>
      </c>
      <c r="D68" s="57" t="n">
        <v>566001</v>
      </c>
      <c r="E68" s="84" t="n">
        <v>4792926411</v>
      </c>
      <c r="F68" s="84" t="n">
        <v>3029360969</v>
      </c>
      <c r="G68" s="59" t="n">
        <v>0.632048295598169</v>
      </c>
      <c r="H68" s="85" t="n">
        <v>446.107316600266</v>
      </c>
      <c r="I68" s="57" t="n">
        <v>8468.05290273339</v>
      </c>
      <c r="J68" s="57" t="n">
        <v>5352.21840420777</v>
      </c>
    </row>
    <row r="69" customFormat="false" ht="11.25" hidden="false" customHeight="true" outlineLevel="0" collapsed="false">
      <c r="A69" s="104"/>
      <c r="B69" s="48" t="s">
        <v>70</v>
      </c>
      <c r="C69" s="73" t="s">
        <v>71</v>
      </c>
      <c r="D69" s="50" t="n">
        <v>761637</v>
      </c>
      <c r="E69" s="82" t="n">
        <v>1998392002</v>
      </c>
      <c r="F69" s="82" t="n">
        <v>1304508526</v>
      </c>
      <c r="G69" s="52" t="n">
        <v>0.652779096741001</v>
      </c>
      <c r="H69" s="83" t="n">
        <v>600.302540620029</v>
      </c>
      <c r="I69" s="50" t="n">
        <v>2623.81160841713</v>
      </c>
      <c r="J69" s="50" t="n">
        <v>1712.76937176109</v>
      </c>
    </row>
    <row r="70" customFormat="false" ht="11.25" hidden="false" customHeight="false" outlineLevel="0" collapsed="false">
      <c r="A70" s="104"/>
      <c r="B70" s="48"/>
      <c r="C70" s="73" t="s">
        <v>72</v>
      </c>
      <c r="D70" s="50" t="n">
        <v>118227</v>
      </c>
      <c r="E70" s="82" t="n">
        <v>2570116085</v>
      </c>
      <c r="F70" s="82" t="n">
        <v>1614016951</v>
      </c>
      <c r="G70" s="52" t="n">
        <v>0.627993793906784</v>
      </c>
      <c r="H70" s="83" t="n">
        <v>93.1834567778143</v>
      </c>
      <c r="I70" s="50" t="n">
        <v>21738.8251837567</v>
      </c>
      <c r="J70" s="50" t="n">
        <v>13651.8473022237</v>
      </c>
    </row>
    <row r="71" customFormat="false" ht="11.25" hidden="false" customHeight="false" outlineLevel="0" collapsed="false">
      <c r="A71" s="104"/>
      <c r="B71" s="48"/>
      <c r="C71" s="73" t="s">
        <v>73</v>
      </c>
      <c r="D71" s="50" t="n">
        <v>35298</v>
      </c>
      <c r="E71" s="82" t="n">
        <v>585500807</v>
      </c>
      <c r="F71" s="82" t="n">
        <v>387752794</v>
      </c>
      <c r="G71" s="52" t="n">
        <v>0.662258342540594</v>
      </c>
      <c r="H71" s="83" t="n">
        <v>27.8209686225929</v>
      </c>
      <c r="I71" s="50" t="n">
        <v>16587.3649215253</v>
      </c>
      <c r="J71" s="50" t="n">
        <v>10985.1208000453</v>
      </c>
      <c r="K71" s="50"/>
      <c r="L71" s="50"/>
      <c r="M71" s="50"/>
      <c r="N71" s="50"/>
      <c r="O71" s="50"/>
      <c r="P71" s="50"/>
      <c r="Q71" s="54"/>
      <c r="R71" s="54"/>
    </row>
    <row r="72" customFormat="false" ht="11.25" hidden="false" customHeight="false" outlineLevel="0" collapsed="false">
      <c r="A72" s="104"/>
      <c r="B72" s="48"/>
      <c r="C72" s="56" t="s">
        <v>48</v>
      </c>
      <c r="D72" s="57" t="n">
        <v>915162</v>
      </c>
      <c r="E72" s="84" t="n">
        <v>5154008894</v>
      </c>
      <c r="F72" s="84" t="n">
        <v>3306278271</v>
      </c>
      <c r="G72" s="59" t="n">
        <v>0.641496423269463</v>
      </c>
      <c r="H72" s="85" t="n">
        <v>721.306966020436</v>
      </c>
      <c r="I72" s="57" t="n">
        <v>5631.79949997924</v>
      </c>
      <c r="J72" s="57" t="n">
        <v>3612.77923580743</v>
      </c>
      <c r="K72" s="50"/>
      <c r="L72" s="50"/>
      <c r="M72" s="50"/>
      <c r="N72" s="50"/>
      <c r="O72" s="50"/>
      <c r="P72" s="50"/>
      <c r="Q72" s="54"/>
      <c r="R72" s="54"/>
    </row>
    <row r="73" customFormat="false" ht="11.25" hidden="false" customHeight="true" outlineLevel="0" collapsed="false">
      <c r="A73" s="104"/>
      <c r="B73" s="48" t="s">
        <v>74</v>
      </c>
      <c r="C73" s="73" t="s">
        <v>75</v>
      </c>
      <c r="D73" s="50" t="n">
        <v>5431</v>
      </c>
      <c r="E73" s="82" t="n">
        <v>306919090</v>
      </c>
      <c r="F73" s="82" t="n">
        <v>167486607</v>
      </c>
      <c r="G73" s="52" t="n">
        <v>0.54570280069578</v>
      </c>
      <c r="H73" s="83" t="n">
        <v>4.28057342028733</v>
      </c>
      <c r="I73" s="50" t="n">
        <v>56512.4452218744</v>
      </c>
      <c r="J73" s="50" t="n">
        <v>30838.9996317437</v>
      </c>
      <c r="K73" s="50"/>
      <c r="L73" s="50"/>
      <c r="M73" s="50"/>
      <c r="N73" s="50"/>
      <c r="O73" s="50"/>
      <c r="P73" s="50"/>
      <c r="Q73" s="54"/>
      <c r="R73" s="54"/>
    </row>
    <row r="74" customFormat="false" ht="11.25" hidden="false" customHeight="false" outlineLevel="0" collapsed="false">
      <c r="A74" s="104"/>
      <c r="B74" s="48"/>
      <c r="C74" s="73" t="s">
        <v>76</v>
      </c>
      <c r="D74" s="50" t="n">
        <v>91763</v>
      </c>
      <c r="E74" s="82" t="n">
        <v>349170307</v>
      </c>
      <c r="F74" s="82" t="n">
        <v>158870983</v>
      </c>
      <c r="G74" s="52" t="n">
        <v>0.454995684956682</v>
      </c>
      <c r="H74" s="83" t="n">
        <v>72.3252179646153</v>
      </c>
      <c r="I74" s="50" t="n">
        <v>3805.13177424452</v>
      </c>
      <c r="J74" s="50" t="n">
        <v>1731.31853797282</v>
      </c>
      <c r="K74" s="50"/>
      <c r="L74" s="50"/>
      <c r="M74" s="50"/>
      <c r="N74" s="50"/>
      <c r="O74" s="50"/>
      <c r="P74" s="50"/>
      <c r="Q74" s="54"/>
      <c r="R74" s="54"/>
    </row>
    <row r="75" customFormat="false" ht="11.25" hidden="false" customHeight="false" outlineLevel="0" collapsed="false">
      <c r="A75" s="104"/>
      <c r="B75" s="48"/>
      <c r="C75" s="73" t="s">
        <v>77</v>
      </c>
      <c r="D75" s="50" t="n">
        <v>2131</v>
      </c>
      <c r="E75" s="82" t="n">
        <v>49254601</v>
      </c>
      <c r="F75" s="82" t="n">
        <v>32075706</v>
      </c>
      <c r="G75" s="52" t="n">
        <v>0.651222532489909</v>
      </c>
      <c r="H75" s="83" t="n">
        <v>1.67959896126538</v>
      </c>
      <c r="I75" s="50" t="n">
        <v>23113.3744720788</v>
      </c>
      <c r="J75" s="50" t="n">
        <v>15051.9502580948</v>
      </c>
      <c r="K75" s="50"/>
      <c r="L75" s="50"/>
      <c r="M75" s="50"/>
      <c r="N75" s="50"/>
      <c r="O75" s="50"/>
      <c r="P75" s="50"/>
      <c r="Q75" s="54"/>
      <c r="R75" s="54"/>
      <c r="S75" s="54"/>
      <c r="T75" s="54"/>
      <c r="U75" s="54"/>
      <c r="V75" s="54"/>
      <c r="W75" s="54"/>
      <c r="X75" s="54"/>
      <c r="Y75" s="54"/>
    </row>
    <row r="76" customFormat="false" ht="11.25" hidden="false" customHeight="false" outlineLevel="0" collapsed="false">
      <c r="A76" s="104"/>
      <c r="B76" s="48"/>
      <c r="C76" s="73" t="s">
        <v>78</v>
      </c>
      <c r="D76" s="50" t="n">
        <v>8249</v>
      </c>
      <c r="E76" s="82" t="n">
        <v>83333175</v>
      </c>
      <c r="F76" s="82" t="n">
        <v>28466073</v>
      </c>
      <c r="G76" s="52" t="n">
        <v>0.341593525027698</v>
      </c>
      <c r="H76" s="83" t="n">
        <v>6.50164797347637</v>
      </c>
      <c r="I76" s="50" t="n">
        <v>10102.2154200509</v>
      </c>
      <c r="J76" s="50" t="n">
        <v>3450.85137592435</v>
      </c>
      <c r="K76" s="50"/>
      <c r="L76" s="50"/>
      <c r="M76" s="50"/>
      <c r="N76" s="50"/>
      <c r="O76" s="50"/>
      <c r="P76" s="50"/>
      <c r="Q76" s="54"/>
      <c r="R76" s="54"/>
      <c r="T76" s="54"/>
      <c r="U76" s="54"/>
      <c r="V76" s="54"/>
      <c r="W76" s="54"/>
      <c r="X76" s="54"/>
      <c r="Y76" s="54"/>
    </row>
    <row r="77" customFormat="false" ht="11.25" hidden="false" customHeight="false" outlineLevel="0" collapsed="false">
      <c r="A77" s="104"/>
      <c r="B77" s="48"/>
      <c r="C77" s="73" t="s">
        <v>79</v>
      </c>
      <c r="D77" s="50" t="n">
        <v>8428</v>
      </c>
      <c r="E77" s="82" t="n">
        <v>67972899</v>
      </c>
      <c r="F77" s="82" t="n">
        <v>25820127</v>
      </c>
      <c r="G77" s="52" t="n">
        <v>0.379859140626031</v>
      </c>
      <c r="H77" s="83" t="n">
        <v>6.64273113352634</v>
      </c>
      <c r="I77" s="50" t="n">
        <v>8065.12802562886</v>
      </c>
      <c r="J77" s="50" t="n">
        <v>3063.6126008543</v>
      </c>
      <c r="K77" s="50"/>
      <c r="L77" s="50"/>
      <c r="M77" s="50"/>
      <c r="N77" s="50"/>
      <c r="O77" s="50"/>
      <c r="P77" s="50"/>
      <c r="Q77" s="54"/>
      <c r="R77" s="54"/>
      <c r="T77" s="54"/>
      <c r="U77" s="54"/>
      <c r="V77" s="54"/>
      <c r="W77" s="54"/>
      <c r="X77" s="54"/>
      <c r="Y77" s="54"/>
    </row>
    <row r="78" customFormat="false" ht="11.25" hidden="false" customHeight="false" outlineLevel="0" collapsed="false">
      <c r="A78" s="104"/>
      <c r="B78" s="48"/>
      <c r="C78" s="73" t="s">
        <v>80</v>
      </c>
      <c r="D78" s="50" t="n">
        <v>195</v>
      </c>
      <c r="E78" s="82" t="n">
        <v>4015380</v>
      </c>
      <c r="F78" s="82" t="n">
        <v>1876167</v>
      </c>
      <c r="G78" s="52" t="n">
        <v>0.467245192235853</v>
      </c>
      <c r="H78" s="83" t="n">
        <v>0.153693945305842</v>
      </c>
      <c r="I78" s="50" t="n">
        <v>20591.6923076923</v>
      </c>
      <c r="J78" s="50" t="n">
        <v>9621.36923076923</v>
      </c>
      <c r="K78" s="50"/>
      <c r="L78" s="50"/>
      <c r="M78" s="50"/>
      <c r="N78" s="50"/>
      <c r="O78" s="50"/>
      <c r="P78" s="50"/>
      <c r="Q78" s="54"/>
      <c r="R78" s="54"/>
      <c r="T78" s="54"/>
      <c r="U78" s="54"/>
      <c r="V78" s="54"/>
      <c r="W78" s="54"/>
      <c r="X78" s="54"/>
      <c r="Y78" s="54"/>
    </row>
    <row r="79" customFormat="false" ht="11.25" hidden="false" customHeight="false" outlineLevel="0" collapsed="false">
      <c r="A79" s="104"/>
      <c r="B79" s="48"/>
      <c r="C79" s="73" t="s">
        <v>81</v>
      </c>
      <c r="D79" s="50" t="n">
        <v>68</v>
      </c>
      <c r="E79" s="82" t="n">
        <v>374733</v>
      </c>
      <c r="F79" s="82" t="n">
        <v>193551</v>
      </c>
      <c r="G79" s="52" t="n">
        <v>0.516503750670477</v>
      </c>
      <c r="H79" s="83" t="n">
        <v>0.0535958373374219</v>
      </c>
      <c r="I79" s="50" t="n">
        <v>5510.77941176471</v>
      </c>
      <c r="J79" s="50" t="n">
        <v>2846.33823529412</v>
      </c>
      <c r="K79" s="50"/>
      <c r="L79" s="50"/>
      <c r="M79" s="50"/>
      <c r="N79" s="50"/>
      <c r="O79" s="50"/>
      <c r="P79" s="50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A80" s="104"/>
      <c r="B80" s="48"/>
      <c r="C80" s="73" t="s">
        <v>82</v>
      </c>
      <c r="D80" s="50" t="n">
        <v>3357</v>
      </c>
      <c r="E80" s="82" t="n">
        <v>89207586</v>
      </c>
      <c r="F80" s="82" t="n">
        <v>54361048</v>
      </c>
      <c r="G80" s="52" t="n">
        <v>0.609376964869333</v>
      </c>
      <c r="H80" s="83" t="n">
        <v>2.64590038149596</v>
      </c>
      <c r="I80" s="50" t="n">
        <v>26573.6032171582</v>
      </c>
      <c r="J80" s="50" t="n">
        <v>16193.3416741138</v>
      </c>
      <c r="K80" s="50"/>
      <c r="L80" s="50"/>
      <c r="M80" s="50"/>
      <c r="N80" s="50"/>
      <c r="O80" s="50"/>
      <c r="P80" s="50"/>
      <c r="Q80" s="54"/>
      <c r="R80" s="54"/>
      <c r="S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A81" s="104"/>
      <c r="B81" s="48"/>
      <c r="C81" s="73" t="s">
        <v>83</v>
      </c>
      <c r="D81" s="50" t="n">
        <v>24380</v>
      </c>
      <c r="E81" s="82" t="n">
        <v>206524160</v>
      </c>
      <c r="F81" s="82" t="n">
        <v>123171834</v>
      </c>
      <c r="G81" s="52" t="n">
        <v>0.596403994573807</v>
      </c>
      <c r="H81" s="83" t="n">
        <v>19.2156840336227</v>
      </c>
      <c r="I81" s="50" t="n">
        <v>8471.04840032814</v>
      </c>
      <c r="J81" s="50" t="n">
        <v>5052.16710418376</v>
      </c>
      <c r="K81" s="50"/>
      <c r="L81" s="50"/>
      <c r="M81" s="50"/>
      <c r="N81" s="50"/>
      <c r="O81" s="50"/>
      <c r="P81" s="50"/>
      <c r="Q81" s="54"/>
      <c r="R81" s="54"/>
      <c r="S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A82" s="104"/>
      <c r="B82" s="48"/>
      <c r="C82" s="73" t="s">
        <v>84</v>
      </c>
      <c r="D82" s="50" t="n">
        <v>4279</v>
      </c>
      <c r="E82" s="82" t="n">
        <v>52385206</v>
      </c>
      <c r="F82" s="82" t="n">
        <v>25952598</v>
      </c>
      <c r="G82" s="52" t="n">
        <v>0.495418458409804</v>
      </c>
      <c r="H82" s="83" t="n">
        <v>3.37259688186512</v>
      </c>
      <c r="I82" s="50" t="n">
        <v>12242.3944846927</v>
      </c>
      <c r="J82" s="50" t="n">
        <v>6065.10820285113</v>
      </c>
      <c r="K82" s="50"/>
      <c r="L82" s="95"/>
      <c r="M82" s="95"/>
      <c r="N82" s="95"/>
      <c r="O82" s="95"/>
      <c r="P82" s="95"/>
      <c r="Q82" s="96"/>
      <c r="R82" s="96"/>
      <c r="S82" s="54"/>
      <c r="T82" s="54"/>
      <c r="U82" s="54"/>
      <c r="V82" s="54"/>
      <c r="W82" s="54"/>
      <c r="X82" s="54"/>
      <c r="Y82" s="54"/>
    </row>
    <row r="83" customFormat="false" ht="11.25" hidden="false" customHeight="false" outlineLevel="0" collapsed="false">
      <c r="A83" s="104"/>
      <c r="B83" s="48"/>
      <c r="C83" s="73" t="s">
        <v>85</v>
      </c>
      <c r="D83" s="50" t="n">
        <v>1342</v>
      </c>
      <c r="E83" s="82" t="n">
        <v>49618020</v>
      </c>
      <c r="F83" s="82" t="n">
        <v>26355998</v>
      </c>
      <c r="G83" s="52" t="n">
        <v>0.531177947044239</v>
      </c>
      <c r="H83" s="83" t="n">
        <v>1.05772961333559</v>
      </c>
      <c r="I83" s="50" t="n">
        <v>36973.1892697467</v>
      </c>
      <c r="J83" s="50" t="n">
        <v>19639.3427719821</v>
      </c>
      <c r="K83" s="50"/>
      <c r="L83" s="95"/>
      <c r="M83" s="95"/>
      <c r="N83" s="95"/>
      <c r="O83" s="95"/>
      <c r="P83" s="95"/>
      <c r="Q83" s="96"/>
      <c r="R83" s="96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A84" s="104"/>
      <c r="B84" s="48"/>
      <c r="C84" s="73" t="s">
        <v>86</v>
      </c>
      <c r="D84" s="50" t="n">
        <v>22088</v>
      </c>
      <c r="E84" s="82" t="n">
        <v>326641324</v>
      </c>
      <c r="F84" s="82" t="n">
        <v>197527453</v>
      </c>
      <c r="G84" s="52" t="n">
        <v>0.604722790677887</v>
      </c>
      <c r="H84" s="83" t="n">
        <v>17.4091890457202</v>
      </c>
      <c r="I84" s="50" t="n">
        <v>14788.1801883376</v>
      </c>
      <c r="J84" s="50" t="n">
        <v>8942.74959253894</v>
      </c>
      <c r="K84" s="50"/>
      <c r="L84" s="95"/>
      <c r="M84" s="95"/>
      <c r="N84" s="95"/>
      <c r="O84" s="95"/>
      <c r="P84" s="95"/>
      <c r="Q84" s="96"/>
      <c r="R84" s="96"/>
      <c r="S84" s="54"/>
      <c r="T84" s="54"/>
      <c r="U84" s="54"/>
      <c r="V84" s="54"/>
      <c r="W84" s="54"/>
      <c r="X84" s="54"/>
      <c r="Y84" s="54"/>
    </row>
    <row r="85" customFormat="false" ht="11.25" hidden="false" customHeight="false" outlineLevel="0" collapsed="false">
      <c r="A85" s="104"/>
      <c r="B85" s="48"/>
      <c r="C85" s="73" t="s">
        <v>87</v>
      </c>
      <c r="D85" s="50" t="n">
        <v>6251</v>
      </c>
      <c r="E85" s="82" t="n">
        <v>176192468</v>
      </c>
      <c r="F85" s="82" t="n">
        <v>108596533</v>
      </c>
      <c r="G85" s="52" t="n">
        <v>0.61635173303776</v>
      </c>
      <c r="H85" s="83" t="n">
        <v>4.92687616465035</v>
      </c>
      <c r="I85" s="50" t="n">
        <v>28186.2850743881</v>
      </c>
      <c r="J85" s="50" t="n">
        <v>17372.6656534954</v>
      </c>
      <c r="K85" s="98"/>
      <c r="L85" s="95"/>
      <c r="M85" s="95"/>
      <c r="N85" s="95"/>
      <c r="O85" s="95"/>
      <c r="P85" s="95"/>
      <c r="Q85" s="96"/>
      <c r="R85" s="96"/>
      <c r="T85" s="54"/>
      <c r="U85" s="54"/>
    </row>
    <row r="86" customFormat="false" ht="11.25" hidden="false" customHeight="false" outlineLevel="0" collapsed="false">
      <c r="A86" s="104"/>
      <c r="B86" s="48"/>
      <c r="C86" s="73" t="s">
        <v>88</v>
      </c>
      <c r="D86" s="50" t="n">
        <v>2091</v>
      </c>
      <c r="E86" s="82" t="n">
        <v>160618114</v>
      </c>
      <c r="F86" s="82" t="n">
        <v>101707087</v>
      </c>
      <c r="G86" s="52" t="n">
        <v>0.63322301866899</v>
      </c>
      <c r="H86" s="83" t="n">
        <v>1.64807199812572</v>
      </c>
      <c r="I86" s="50" t="n">
        <v>76814.0191296031</v>
      </c>
      <c r="J86" s="50" t="n">
        <v>48640.4050693448</v>
      </c>
      <c r="K86" s="50"/>
      <c r="L86" s="95"/>
      <c r="M86" s="95"/>
      <c r="N86" s="95"/>
      <c r="O86" s="95"/>
      <c r="P86" s="95"/>
      <c r="Q86" s="96"/>
      <c r="R86" s="96"/>
      <c r="S86" s="54"/>
      <c r="T86" s="54"/>
      <c r="U86" s="54"/>
      <c r="V86" s="54"/>
      <c r="W86" s="54"/>
      <c r="X86" s="54"/>
      <c r="Y86" s="54"/>
    </row>
    <row r="87" customFormat="false" ht="11.25" hidden="false" customHeight="false" outlineLevel="0" collapsed="false">
      <c r="A87" s="104"/>
      <c r="B87" s="48"/>
      <c r="C87" s="73" t="s">
        <v>89</v>
      </c>
      <c r="D87" s="50" t="n">
        <v>6879</v>
      </c>
      <c r="E87" s="82" t="n">
        <v>319988118</v>
      </c>
      <c r="F87" s="82" t="n">
        <v>229649534</v>
      </c>
      <c r="G87" s="52" t="n">
        <v>0.717681442159049</v>
      </c>
      <c r="H87" s="83" t="n">
        <v>5.42184948594301</v>
      </c>
      <c r="I87" s="50" t="n">
        <v>46516.6620148277</v>
      </c>
      <c r="J87" s="50" t="n">
        <v>33384.1450792266</v>
      </c>
      <c r="K87" s="50"/>
      <c r="L87" s="95"/>
      <c r="M87" s="95"/>
      <c r="N87" s="95"/>
      <c r="O87" s="95"/>
      <c r="P87" s="95"/>
      <c r="Q87" s="96"/>
      <c r="R87" s="96"/>
      <c r="S87" s="54"/>
      <c r="T87" s="54"/>
      <c r="U87" s="54"/>
      <c r="V87" s="54"/>
      <c r="W87" s="54"/>
      <c r="X87" s="54"/>
      <c r="Y87" s="54"/>
    </row>
    <row r="88" customFormat="false" ht="11.25" hidden="false" customHeight="false" outlineLevel="0" collapsed="false">
      <c r="A88" s="104"/>
      <c r="B88" s="48"/>
      <c r="C88" s="73" t="s">
        <v>124</v>
      </c>
      <c r="D88" s="50" t="n">
        <v>1122</v>
      </c>
      <c r="E88" s="82" t="n">
        <v>333880066</v>
      </c>
      <c r="F88" s="82" t="n">
        <v>266676573</v>
      </c>
      <c r="G88" s="52" t="n">
        <v>0.798719660610107</v>
      </c>
      <c r="H88" s="83" t="n">
        <v>1.5414983515104</v>
      </c>
      <c r="I88" s="50" t="n">
        <v>297575.816399287</v>
      </c>
      <c r="J88" s="50" t="n">
        <v>237679.655080214</v>
      </c>
      <c r="K88" s="50"/>
      <c r="L88" s="95"/>
      <c r="M88" s="95"/>
      <c r="N88" s="95"/>
      <c r="O88" s="95"/>
      <c r="P88" s="95"/>
      <c r="Q88" s="96"/>
      <c r="R88" s="96"/>
      <c r="T88" s="54"/>
      <c r="U88" s="54"/>
      <c r="V88" s="54"/>
      <c r="W88" s="54"/>
      <c r="X88" s="54"/>
      <c r="Y88" s="54"/>
    </row>
    <row r="89" customFormat="false" ht="11.25" hidden="false" customHeight="false" outlineLevel="0" collapsed="false">
      <c r="A89" s="104"/>
      <c r="B89" s="48"/>
      <c r="C89" s="73" t="s">
        <v>91</v>
      </c>
      <c r="D89" s="50" t="n">
        <v>1712</v>
      </c>
      <c r="E89" s="82" t="n">
        <v>34060964</v>
      </c>
      <c r="F89" s="82" t="n">
        <v>16051465</v>
      </c>
      <c r="G89" s="52" t="n">
        <v>0.471256920385459</v>
      </c>
      <c r="H89" s="83" t="n">
        <v>1.34935402237744</v>
      </c>
      <c r="I89" s="50" t="n">
        <v>19895.4228971963</v>
      </c>
      <c r="J89" s="50" t="n">
        <v>9375.85572429907</v>
      </c>
      <c r="K89" s="50"/>
      <c r="L89" s="99"/>
      <c r="M89" s="99"/>
      <c r="N89" s="99"/>
      <c r="O89" s="99"/>
      <c r="P89" s="95"/>
      <c r="Q89" s="100"/>
      <c r="R89" s="96"/>
      <c r="S89" s="54"/>
      <c r="T89" s="54"/>
      <c r="U89" s="54"/>
      <c r="V89" s="54"/>
      <c r="W89" s="54"/>
      <c r="X89" s="54"/>
      <c r="Y89" s="54"/>
    </row>
    <row r="90" customFormat="false" ht="11.25" hidden="false" customHeight="false" outlineLevel="0" collapsed="false">
      <c r="A90" s="104"/>
      <c r="B90" s="48"/>
      <c r="C90" s="56" t="s">
        <v>48</v>
      </c>
      <c r="D90" s="57" t="n">
        <v>189766</v>
      </c>
      <c r="E90" s="84" t="n">
        <v>2610156211</v>
      </c>
      <c r="F90" s="84" t="n">
        <v>1564839337</v>
      </c>
      <c r="G90" s="59" t="n">
        <v>0.599519419721044</v>
      </c>
      <c r="H90" s="85" t="n">
        <v>149.568642179018</v>
      </c>
      <c r="I90" s="57" t="n">
        <v>13754.6041493207</v>
      </c>
      <c r="J90" s="57" t="n">
        <v>8246.15229809344</v>
      </c>
      <c r="K90" s="98"/>
      <c r="L90" s="95"/>
      <c r="M90" s="99"/>
      <c r="N90" s="99"/>
      <c r="O90" s="99"/>
      <c r="P90" s="99"/>
      <c r="Q90" s="100"/>
      <c r="R90" s="100"/>
      <c r="S90" s="54"/>
      <c r="T90" s="54"/>
    </row>
    <row r="91" customFormat="false" ht="11.25" hidden="false" customHeight="true" outlineLevel="0" collapsed="false">
      <c r="A91" s="104"/>
      <c r="B91" s="48" t="s">
        <v>92</v>
      </c>
      <c r="C91" s="73" t="s">
        <v>93</v>
      </c>
      <c r="D91" s="50" t="n">
        <v>628</v>
      </c>
      <c r="E91" s="82" t="n">
        <v>288699738</v>
      </c>
      <c r="F91" s="82" t="n">
        <v>214123801</v>
      </c>
      <c r="G91" s="52" t="n">
        <v>0.741683392175437</v>
      </c>
      <c r="H91" s="83" t="n">
        <v>0.494973321292661</v>
      </c>
      <c r="I91" s="50" t="n">
        <v>459712.958598726</v>
      </c>
      <c r="J91" s="50" t="n">
        <v>340961.46656051</v>
      </c>
      <c r="K91" s="50"/>
      <c r="L91" s="95"/>
      <c r="M91" s="95"/>
      <c r="N91" s="95"/>
      <c r="O91" s="95"/>
      <c r="P91" s="95"/>
      <c r="Q91" s="96"/>
      <c r="R91" s="96"/>
      <c r="S91" s="54"/>
      <c r="T91" s="54"/>
      <c r="U91" s="54"/>
      <c r="V91" s="54"/>
      <c r="W91" s="54"/>
      <c r="X91" s="54"/>
      <c r="Y91" s="54"/>
    </row>
    <row r="92" customFormat="false" ht="11.25" hidden="false" customHeight="false" outlineLevel="0" collapsed="false">
      <c r="A92" s="104"/>
      <c r="B92" s="48"/>
      <c r="C92" s="73" t="s">
        <v>83</v>
      </c>
      <c r="D92" s="50" t="n">
        <v>1170</v>
      </c>
      <c r="E92" s="82" t="n">
        <v>416161925</v>
      </c>
      <c r="F92" s="82" t="n">
        <v>334835515</v>
      </c>
      <c r="G92" s="52" t="n">
        <v>0.804579887984707</v>
      </c>
      <c r="H92" s="83" t="n">
        <v>0.922163671835052</v>
      </c>
      <c r="I92" s="50" t="n">
        <v>355693.952991453</v>
      </c>
      <c r="J92" s="50" t="n">
        <v>286184.200854701</v>
      </c>
      <c r="K92" s="50"/>
      <c r="L92" s="50"/>
      <c r="M92" s="50"/>
      <c r="N92" s="50"/>
      <c r="O92" s="50"/>
      <c r="P92" s="50"/>
      <c r="Q92" s="54"/>
      <c r="R92" s="54"/>
      <c r="S92" s="54"/>
      <c r="T92" s="54"/>
      <c r="U92" s="54"/>
      <c r="V92" s="54"/>
      <c r="W92" s="54"/>
      <c r="X92" s="54"/>
      <c r="Y92" s="54"/>
    </row>
    <row r="93" customFormat="false" ht="11.25" hidden="false" customHeight="false" outlineLevel="0" collapsed="false">
      <c r="A93" s="104"/>
      <c r="B93" s="48"/>
      <c r="C93" s="73" t="s">
        <v>84</v>
      </c>
      <c r="D93" s="50" t="n">
        <v>1030</v>
      </c>
      <c r="E93" s="82" t="n">
        <v>221378915</v>
      </c>
      <c r="F93" s="82" t="n">
        <v>153718487</v>
      </c>
      <c r="G93" s="52" t="n">
        <v>0.694368237372561</v>
      </c>
      <c r="H93" s="83" t="n">
        <v>0.811819300846243</v>
      </c>
      <c r="I93" s="50" t="n">
        <v>214930.985436893</v>
      </c>
      <c r="J93" s="50" t="n">
        <v>149241.249514563</v>
      </c>
      <c r="K93" s="50"/>
      <c r="P93" s="50"/>
      <c r="R93" s="54"/>
      <c r="T93" s="54"/>
      <c r="U93" s="54"/>
      <c r="V93" s="54"/>
      <c r="W93" s="54"/>
      <c r="X93" s="54"/>
      <c r="Y93" s="54"/>
    </row>
    <row r="94" customFormat="false" ht="11.25" hidden="false" customHeight="false" outlineLevel="0" collapsed="false">
      <c r="A94" s="104"/>
      <c r="B94" s="48"/>
      <c r="C94" s="73" t="s">
        <v>94</v>
      </c>
      <c r="D94" s="50" t="n">
        <v>309</v>
      </c>
      <c r="E94" s="82" t="n">
        <v>80772220</v>
      </c>
      <c r="F94" s="82" t="n">
        <v>61641644</v>
      </c>
      <c r="G94" s="52" t="n">
        <v>0.763154015080928</v>
      </c>
      <c r="H94" s="83" t="n">
        <v>0.243545790253873</v>
      </c>
      <c r="I94" s="50" t="n">
        <v>261398.770226537</v>
      </c>
      <c r="J94" s="50" t="n">
        <v>199487.521035599</v>
      </c>
      <c r="K94" s="98"/>
      <c r="L94" s="50"/>
      <c r="M94" s="50"/>
      <c r="T94" s="54"/>
    </row>
    <row r="95" customFormat="false" ht="11.25" hidden="false" customHeight="false" outlineLevel="0" collapsed="false">
      <c r="A95" s="104"/>
      <c r="B95" s="48"/>
      <c r="C95" s="73" t="s">
        <v>95</v>
      </c>
      <c r="D95" s="50" t="n">
        <v>328</v>
      </c>
      <c r="E95" s="82" t="n">
        <v>77093236</v>
      </c>
      <c r="F95" s="82" t="n">
        <v>51804438</v>
      </c>
      <c r="G95" s="52" t="n">
        <v>0.671971247905588</v>
      </c>
      <c r="H95" s="83" t="n">
        <v>0.258521097745211</v>
      </c>
      <c r="I95" s="50" t="n">
        <v>235040.353658537</v>
      </c>
      <c r="J95" s="50" t="n">
        <v>157940.359756098</v>
      </c>
      <c r="K95" s="50"/>
      <c r="L95" s="50"/>
      <c r="M95" s="50"/>
      <c r="N95" s="50"/>
      <c r="O95" s="50"/>
      <c r="P95" s="50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1.25" hidden="false" customHeight="false" outlineLevel="0" collapsed="false">
      <c r="A96" s="104"/>
      <c r="B96" s="48"/>
      <c r="C96" s="73" t="s">
        <v>96</v>
      </c>
      <c r="D96" s="50" t="n">
        <v>2737</v>
      </c>
      <c r="E96" s="82" t="n">
        <v>144528277</v>
      </c>
      <c r="F96" s="82" t="n">
        <v>93852266</v>
      </c>
      <c r="G96" s="52" t="n">
        <v>0.649369576307894</v>
      </c>
      <c r="H96" s="83" t="n">
        <v>2.15723245283123</v>
      </c>
      <c r="I96" s="50" t="n">
        <v>52805.3624406284</v>
      </c>
      <c r="J96" s="50" t="n">
        <v>34290.1958348557</v>
      </c>
      <c r="K96" s="50"/>
      <c r="L96" s="50"/>
      <c r="M96" s="50"/>
      <c r="N96" s="50"/>
      <c r="O96" s="50"/>
      <c r="P96" s="50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1.25" hidden="false" customHeight="false" outlineLevel="0" collapsed="false">
      <c r="A97" s="104"/>
      <c r="B97" s="48"/>
      <c r="C97" s="73" t="s">
        <v>97</v>
      </c>
      <c r="D97" s="50" t="n">
        <v>565</v>
      </c>
      <c r="E97" s="82" t="n">
        <v>195342323</v>
      </c>
      <c r="F97" s="82" t="n">
        <v>134270238</v>
      </c>
      <c r="G97" s="52" t="n">
        <v>0.68735866318125</v>
      </c>
      <c r="H97" s="83" t="n">
        <v>0.445318354347696</v>
      </c>
      <c r="I97" s="50" t="n">
        <v>345738.624778761</v>
      </c>
      <c r="J97" s="50" t="n">
        <v>237646.438938053</v>
      </c>
    </row>
    <row r="98" customFormat="false" ht="11.25" hidden="false" customHeight="false" outlineLevel="0" collapsed="false">
      <c r="A98" s="104"/>
      <c r="B98" s="48"/>
      <c r="C98" s="73" t="s">
        <v>98</v>
      </c>
      <c r="D98" s="50" t="n">
        <v>52</v>
      </c>
      <c r="E98" s="82" t="n">
        <v>18143088</v>
      </c>
      <c r="F98" s="82" t="n">
        <v>13139589</v>
      </c>
      <c r="G98" s="52" t="n">
        <v>0.72422009968755</v>
      </c>
      <c r="H98" s="83" t="n">
        <v>0.0409850520815579</v>
      </c>
      <c r="I98" s="50" t="n">
        <v>348905.538461538</v>
      </c>
      <c r="J98" s="50" t="n">
        <v>252684.403846154</v>
      </c>
      <c r="K98" s="50"/>
      <c r="L98" s="50"/>
    </row>
    <row r="99" customFormat="false" ht="11.25" hidden="false" customHeight="false" outlineLevel="0" collapsed="false">
      <c r="A99" s="104"/>
      <c r="B99" s="48"/>
      <c r="C99" s="73" t="s">
        <v>99</v>
      </c>
      <c r="D99" s="50" t="n">
        <v>2106</v>
      </c>
      <c r="E99" s="82" t="n">
        <v>924688117</v>
      </c>
      <c r="F99" s="82" t="n">
        <v>684076447</v>
      </c>
      <c r="G99" s="52" t="n">
        <v>0.739791540978568</v>
      </c>
      <c r="H99" s="83" t="n">
        <v>1.65989460930309</v>
      </c>
      <c r="I99" s="50" t="n">
        <v>439073.179962013</v>
      </c>
      <c r="J99" s="50" t="n">
        <v>324822.624406458</v>
      </c>
      <c r="K99" s="50"/>
      <c r="L99" s="50"/>
      <c r="M99" s="50"/>
      <c r="N99" s="50"/>
      <c r="O99" s="50"/>
      <c r="P99" s="50"/>
      <c r="Q99" s="54"/>
      <c r="R99" s="54"/>
      <c r="S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A100" s="104"/>
      <c r="B100" s="48"/>
      <c r="C100" s="73" t="s">
        <v>100</v>
      </c>
      <c r="D100" s="50" t="n">
        <v>159</v>
      </c>
      <c r="E100" s="82" t="n">
        <v>37782427</v>
      </c>
      <c r="F100" s="82" t="n">
        <v>28443512</v>
      </c>
      <c r="G100" s="52" t="n">
        <v>0.752823845858288</v>
      </c>
      <c r="H100" s="83" t="n">
        <v>0.125319678480148</v>
      </c>
      <c r="I100" s="50" t="n">
        <v>237625.327044025</v>
      </c>
      <c r="J100" s="50" t="n">
        <v>178890.012578616</v>
      </c>
      <c r="K100" s="50"/>
      <c r="L100" s="50"/>
      <c r="M100" s="50"/>
      <c r="N100" s="50"/>
      <c r="O100" s="50"/>
      <c r="P100" s="50"/>
      <c r="Q100" s="54"/>
      <c r="R100" s="54"/>
      <c r="S100" s="96"/>
      <c r="T100" s="96"/>
      <c r="U100" s="96"/>
      <c r="V100" s="96"/>
      <c r="W100" s="96"/>
      <c r="X100" s="96"/>
      <c r="Y100" s="96"/>
    </row>
    <row r="101" customFormat="false" ht="11.25" hidden="false" customHeight="false" outlineLevel="0" collapsed="false">
      <c r="A101" s="104"/>
      <c r="B101" s="48"/>
      <c r="C101" s="73" t="s">
        <v>101</v>
      </c>
      <c r="D101" s="50" t="n">
        <v>302</v>
      </c>
      <c r="E101" s="82" t="n">
        <v>143537512</v>
      </c>
      <c r="F101" s="82" t="n">
        <v>105101507</v>
      </c>
      <c r="G101" s="52" t="n">
        <v>0.732223274150105</v>
      </c>
      <c r="H101" s="83" t="n">
        <v>0.238028571704432</v>
      </c>
      <c r="I101" s="50" t="n">
        <v>475289.774834437</v>
      </c>
      <c r="J101" s="50" t="n">
        <v>348018.235099338</v>
      </c>
      <c r="K101" s="50"/>
      <c r="L101" s="50"/>
      <c r="M101" s="50"/>
      <c r="N101" s="50"/>
      <c r="O101" s="50"/>
      <c r="P101" s="50"/>
      <c r="Q101" s="54"/>
      <c r="R101" s="54"/>
      <c r="S101" s="96"/>
      <c r="T101" s="96"/>
      <c r="U101" s="96"/>
      <c r="V101" s="96"/>
      <c r="W101" s="96"/>
      <c r="X101" s="96"/>
      <c r="Y101" s="96"/>
    </row>
    <row r="102" customFormat="false" ht="11.25" hidden="false" customHeight="false" outlineLevel="0" collapsed="false">
      <c r="A102" s="104"/>
      <c r="B102" s="48"/>
      <c r="C102" s="73" t="s">
        <v>102</v>
      </c>
      <c r="D102" s="50" t="n">
        <v>380</v>
      </c>
      <c r="E102" s="82" t="n">
        <v>136534627</v>
      </c>
      <c r="F102" s="82" t="n">
        <v>73210428</v>
      </c>
      <c r="G102" s="52" t="n">
        <v>0.53620410886683</v>
      </c>
      <c r="H102" s="83" t="n">
        <v>0.299506149826769</v>
      </c>
      <c r="I102" s="50" t="n">
        <v>359301.65</v>
      </c>
      <c r="J102" s="50" t="n">
        <v>192659.021052632</v>
      </c>
      <c r="K102" s="98"/>
      <c r="L102" s="50"/>
      <c r="M102" s="50"/>
      <c r="N102" s="50"/>
      <c r="O102" s="50"/>
      <c r="P102" s="50"/>
      <c r="Q102" s="54"/>
      <c r="R102" s="54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104"/>
      <c r="B103" s="48"/>
      <c r="C103" s="73" t="s">
        <v>125</v>
      </c>
      <c r="D103" s="50" t="n">
        <v>1995</v>
      </c>
      <c r="E103" s="82" t="n">
        <v>792235664</v>
      </c>
      <c r="F103" s="82" t="n">
        <v>626184764</v>
      </c>
      <c r="G103" s="52" t="n">
        <v>0.790402139735027</v>
      </c>
      <c r="H103" s="83" t="n">
        <v>1.57240728659054</v>
      </c>
      <c r="I103" s="50" t="n">
        <v>397110.608521303</v>
      </c>
      <c r="J103" s="50" t="n">
        <v>313877.074686717</v>
      </c>
      <c r="K103" s="50"/>
      <c r="L103" s="50"/>
      <c r="M103" s="50"/>
      <c r="N103" s="50"/>
      <c r="O103" s="50"/>
      <c r="P103" s="50"/>
      <c r="Q103" s="54"/>
      <c r="R103" s="54"/>
      <c r="S103" s="96"/>
      <c r="T103" s="96"/>
      <c r="U103" s="96"/>
      <c r="V103" s="96"/>
      <c r="W103" s="96"/>
      <c r="X103" s="96"/>
      <c r="Y103" s="96"/>
    </row>
    <row r="104" customFormat="false" ht="11.25" hidden="false" customHeight="false" outlineLevel="0" collapsed="false">
      <c r="A104" s="104"/>
      <c r="B104" s="48"/>
      <c r="C104" s="73" t="s">
        <v>126</v>
      </c>
      <c r="D104" s="50" t="n">
        <v>1062</v>
      </c>
      <c r="E104" s="82" t="n">
        <v>184445873</v>
      </c>
      <c r="F104" s="82" t="n">
        <v>142379529</v>
      </c>
      <c r="G104" s="52" t="n">
        <v>0.771931226674831</v>
      </c>
      <c r="H104" s="83" t="n">
        <v>0.837040871357971</v>
      </c>
      <c r="I104" s="50" t="n">
        <v>173677.846516008</v>
      </c>
      <c r="J104" s="50" t="n">
        <v>134067.353107345</v>
      </c>
      <c r="K104" s="50"/>
      <c r="L104" s="50"/>
      <c r="M104" s="50"/>
      <c r="N104" s="50"/>
      <c r="O104" s="50"/>
      <c r="P104" s="50"/>
      <c r="Q104" s="54"/>
      <c r="R104" s="54"/>
    </row>
    <row r="105" customFormat="false" ht="11.25" hidden="false" customHeight="false" outlineLevel="0" collapsed="false">
      <c r="A105" s="104"/>
      <c r="B105" s="48"/>
      <c r="C105" s="73" t="s">
        <v>127</v>
      </c>
      <c r="D105" s="50" t="n">
        <v>2432</v>
      </c>
      <c r="E105" s="82" t="n">
        <v>1000040146</v>
      </c>
      <c r="F105" s="82" t="n">
        <v>774836186</v>
      </c>
      <c r="G105" s="52" t="n">
        <v>0.774805080675231</v>
      </c>
      <c r="H105" s="83" t="n">
        <v>3.34128697938796</v>
      </c>
      <c r="I105" s="50" t="n">
        <v>411200.717927632</v>
      </c>
      <c r="J105" s="50" t="n">
        <v>318600.405427632</v>
      </c>
      <c r="K105" s="50"/>
      <c r="L105" s="50"/>
    </row>
    <row r="106" customFormat="false" ht="11.25" hidden="false" customHeight="false" outlineLevel="0" collapsed="false">
      <c r="A106" s="104"/>
      <c r="B106" s="48"/>
      <c r="C106" s="73" t="s">
        <v>106</v>
      </c>
      <c r="D106" s="50" t="n">
        <v>1330</v>
      </c>
      <c r="E106" s="82" t="n">
        <v>400853367</v>
      </c>
      <c r="F106" s="82" t="n">
        <v>282505294</v>
      </c>
      <c r="G106" s="52" t="n">
        <v>0.704759688347585</v>
      </c>
      <c r="H106" s="83" t="n">
        <v>1.04827152439369</v>
      </c>
      <c r="I106" s="50" t="n">
        <v>301393.509022556</v>
      </c>
      <c r="J106" s="50" t="n">
        <v>212409.995488722</v>
      </c>
      <c r="K106" s="50"/>
      <c r="L106" s="50"/>
    </row>
    <row r="107" customFormat="false" ht="11.25" hidden="false" customHeight="false" outlineLevel="0" collapsed="false">
      <c r="A107" s="104"/>
      <c r="B107" s="48"/>
      <c r="C107" s="56" t="s">
        <v>48</v>
      </c>
      <c r="D107" s="57" t="n">
        <v>16585</v>
      </c>
      <c r="E107" s="84" t="n">
        <v>5062237455</v>
      </c>
      <c r="F107" s="84" t="n">
        <v>3774123645</v>
      </c>
      <c r="G107" s="59" t="n">
        <v>0.745544569678824</v>
      </c>
      <c r="H107" s="85" t="n">
        <v>13.0718670917815</v>
      </c>
      <c r="I107" s="57" t="n">
        <v>305229.873681037</v>
      </c>
      <c r="J107" s="57" t="n">
        <v>227562.474826651</v>
      </c>
      <c r="K107" s="50"/>
      <c r="L107" s="50"/>
    </row>
    <row r="108" customFormat="false" ht="11.25" hidden="false" customHeight="true" outlineLevel="0" collapsed="false">
      <c r="A108" s="104"/>
      <c r="B108" s="48" t="s">
        <v>107</v>
      </c>
      <c r="C108" s="87" t="s">
        <v>121</v>
      </c>
      <c r="D108" s="62" t="n">
        <v>656</v>
      </c>
      <c r="E108" s="105" t="n">
        <v>28746214</v>
      </c>
      <c r="F108" s="105" t="n">
        <v>15652744</v>
      </c>
      <c r="G108" s="52" t="n">
        <v>0.544514975085067</v>
      </c>
      <c r="H108" s="83" t="n">
        <v>0.517042195490423</v>
      </c>
      <c r="I108" s="50" t="n">
        <v>43820.4481707317</v>
      </c>
      <c r="J108" s="50" t="n">
        <v>23860.8902439024</v>
      </c>
    </row>
    <row r="109" customFormat="false" ht="11.25" hidden="false" customHeight="false" outlineLevel="0" collapsed="false">
      <c r="A109" s="104"/>
      <c r="B109" s="48"/>
      <c r="C109" s="73" t="s">
        <v>109</v>
      </c>
      <c r="D109" s="50" t="n">
        <v>37554</v>
      </c>
      <c r="E109" s="82" t="n">
        <v>2816623291</v>
      </c>
      <c r="F109" s="82" t="n">
        <v>2194065203</v>
      </c>
      <c r="G109" s="52" t="n">
        <v>0.778970056098993</v>
      </c>
      <c r="H109" s="83" t="n">
        <v>29.5990893436697</v>
      </c>
      <c r="I109" s="50" t="n">
        <v>75001.9516163391</v>
      </c>
      <c r="J109" s="50" t="n">
        <v>58424.2744581137</v>
      </c>
    </row>
    <row r="110" customFormat="false" ht="11.25" hidden="false" customHeight="false" outlineLevel="0" collapsed="false">
      <c r="A110" s="104"/>
      <c r="B110" s="48"/>
      <c r="C110" s="73" t="s">
        <v>110</v>
      </c>
      <c r="D110" s="50" t="n">
        <v>29038</v>
      </c>
      <c r="E110" s="82" t="n">
        <v>3597022887</v>
      </c>
      <c r="F110" s="82" t="n">
        <v>2709471822</v>
      </c>
      <c r="G110" s="52" t="n">
        <v>0.753253984508217</v>
      </c>
      <c r="H110" s="83" t="n">
        <v>22.8869988912361</v>
      </c>
      <c r="I110" s="50" t="n">
        <v>123872.955678766</v>
      </c>
      <c r="J110" s="50" t="n">
        <v>93307.7974378401</v>
      </c>
    </row>
    <row r="111" customFormat="false" ht="11.25" hidden="false" customHeight="false" outlineLevel="0" collapsed="false">
      <c r="A111" s="104"/>
      <c r="B111" s="48"/>
      <c r="C111" s="73" t="s">
        <v>111</v>
      </c>
      <c r="D111" s="50" t="n">
        <v>1601</v>
      </c>
      <c r="E111" s="82" t="n">
        <v>269112164</v>
      </c>
      <c r="F111" s="82" t="n">
        <v>48218382</v>
      </c>
      <c r="G111" s="52" t="n">
        <v>0.179175780400621</v>
      </c>
      <c r="H111" s="83" t="n">
        <v>1.26186669966489</v>
      </c>
      <c r="I111" s="50" t="n">
        <v>168090.046221112</v>
      </c>
      <c r="J111" s="50" t="n">
        <v>30117.6652092442</v>
      </c>
    </row>
    <row r="112" customFormat="false" ht="11.25" hidden="false" customHeight="false" outlineLevel="0" collapsed="false">
      <c r="A112" s="104"/>
      <c r="B112" s="48"/>
      <c r="C112" s="73" t="s">
        <v>112</v>
      </c>
      <c r="D112" s="50" t="n">
        <v>287</v>
      </c>
      <c r="E112" s="82" t="n">
        <v>20084948</v>
      </c>
      <c r="F112" s="82" t="n">
        <v>4385869</v>
      </c>
      <c r="G112" s="52" t="n">
        <v>0.218365962411254</v>
      </c>
      <c r="H112" s="83" t="n">
        <v>0.22620596052706</v>
      </c>
      <c r="I112" s="50" t="n">
        <v>69982.3972125436</v>
      </c>
      <c r="J112" s="50" t="n">
        <v>15281.7735191638</v>
      </c>
    </row>
    <row r="113" customFormat="false" ht="11.25" hidden="false" customHeight="false" outlineLevel="0" collapsed="false">
      <c r="A113" s="104"/>
      <c r="B113" s="48"/>
      <c r="C113" s="73" t="s">
        <v>113</v>
      </c>
      <c r="D113" s="50" t="n">
        <v>2</v>
      </c>
      <c r="E113" s="82" t="n">
        <v>482800</v>
      </c>
      <c r="F113" s="82" t="n">
        <v>223760</v>
      </c>
      <c r="G113" s="52" t="n">
        <v>0.463463131731566</v>
      </c>
      <c r="H113" s="83" t="n">
        <v>0.001576348156983</v>
      </c>
      <c r="I113" s="50" t="n">
        <v>241400</v>
      </c>
      <c r="J113" s="50" t="n">
        <v>111880</v>
      </c>
    </row>
    <row r="114" customFormat="false" ht="11.25" hidden="false" customHeight="false" outlineLevel="0" collapsed="false">
      <c r="A114" s="104"/>
      <c r="B114" s="48"/>
      <c r="C114" s="73" t="s">
        <v>114</v>
      </c>
      <c r="D114" s="50" t="n">
        <v>1370</v>
      </c>
      <c r="E114" s="82" t="n">
        <v>52488107</v>
      </c>
      <c r="F114" s="82" t="n">
        <v>11897267</v>
      </c>
      <c r="G114" s="52" t="n">
        <v>0.226665956918584</v>
      </c>
      <c r="H114" s="83" t="n">
        <v>1.07979848753335</v>
      </c>
      <c r="I114" s="50" t="n">
        <v>38312.4868613139</v>
      </c>
      <c r="J114" s="50" t="n">
        <v>8684.13649635037</v>
      </c>
    </row>
    <row r="115" customFormat="false" ht="11.25" hidden="false" customHeight="false" outlineLevel="0" collapsed="false">
      <c r="A115" s="104"/>
      <c r="B115" s="48"/>
      <c r="C115" s="73" t="s">
        <v>115</v>
      </c>
      <c r="D115" s="106" t="n">
        <v>27812</v>
      </c>
      <c r="E115" s="107" t="n">
        <v>595633386</v>
      </c>
      <c r="F115" s="107" t="n">
        <v>247756193</v>
      </c>
      <c r="G115" s="52" t="n">
        <v>0.415954173864928</v>
      </c>
      <c r="H115" s="83" t="n">
        <v>21.9206974710055</v>
      </c>
      <c r="I115" s="50" t="n">
        <v>21416.4168704156</v>
      </c>
      <c r="J115" s="50" t="n">
        <v>8908.24798648066</v>
      </c>
    </row>
    <row r="116" customFormat="false" ht="11.25" hidden="false" customHeight="false" outlineLevel="0" collapsed="false">
      <c r="A116" s="104"/>
      <c r="B116" s="48"/>
      <c r="C116" s="73" t="s">
        <v>116</v>
      </c>
      <c r="D116" s="50" t="n">
        <v>2</v>
      </c>
      <c r="E116" s="82" t="n">
        <v>1065000</v>
      </c>
      <c r="F116" s="82" t="n">
        <v>29250</v>
      </c>
      <c r="G116" s="52" t="n">
        <v>0.0274647887323944</v>
      </c>
      <c r="H116" s="83" t="n">
        <v>0.001576348156983</v>
      </c>
      <c r="I116" s="50" t="n">
        <v>532500</v>
      </c>
      <c r="J116" s="50" t="n">
        <v>14625</v>
      </c>
    </row>
    <row r="117" customFormat="false" ht="11.25" hidden="false" customHeight="false" outlineLevel="0" collapsed="false">
      <c r="A117" s="104"/>
      <c r="B117" s="48"/>
      <c r="C117" s="56" t="s">
        <v>48</v>
      </c>
      <c r="D117" s="57" t="n">
        <v>98322</v>
      </c>
      <c r="E117" s="84" t="n">
        <v>7381258797</v>
      </c>
      <c r="F117" s="84" t="n">
        <v>5231700490</v>
      </c>
      <c r="G117" s="59" t="n">
        <v>0.708781609462921</v>
      </c>
      <c r="H117" s="85" t="n">
        <v>77.4948517454411</v>
      </c>
      <c r="I117" s="57" t="n">
        <v>75072.3011838653</v>
      </c>
      <c r="J117" s="57" t="n">
        <v>53209.8664591851</v>
      </c>
    </row>
    <row r="118" customFormat="false" ht="11.25" hidden="false" customHeight="true" outlineLevel="0" collapsed="false">
      <c r="A118" s="104"/>
      <c r="B118" s="108" t="s">
        <v>17</v>
      </c>
      <c r="C118" s="108"/>
      <c r="D118" s="86" t="n">
        <v>225334</v>
      </c>
      <c r="E118" s="109" t="n">
        <v>6384144820</v>
      </c>
      <c r="F118" s="109" t="n">
        <v>3461095344</v>
      </c>
      <c r="G118" s="88" t="n">
        <v>0.542139227975721</v>
      </c>
      <c r="H118" s="89" t="n">
        <v>177.602417802803</v>
      </c>
      <c r="I118" s="86" t="n">
        <v>28331.9198168053</v>
      </c>
      <c r="J118" s="86" t="n">
        <v>15359.8451365529</v>
      </c>
    </row>
    <row r="119" customFormat="false" ht="11.25" hidden="false" customHeight="true" outlineLevel="0" collapsed="false">
      <c r="A119" s="104"/>
      <c r="B119" s="110" t="s">
        <v>48</v>
      </c>
      <c r="C119" s="110"/>
      <c r="D119" s="57" t="n">
        <v>2011170</v>
      </c>
      <c r="E119" s="84" t="n">
        <v>31384732588</v>
      </c>
      <c r="F119" s="84" t="n">
        <v>20367398056</v>
      </c>
      <c r="G119" s="59" t="n">
        <v>0.648958789082928</v>
      </c>
      <c r="H119" s="85" t="n">
        <v>1585.15206143975</v>
      </c>
      <c r="I119" s="57" t="n">
        <v>15605.2111895066</v>
      </c>
      <c r="J119" s="57" t="n">
        <v>10127.1389569256</v>
      </c>
    </row>
    <row r="120" customFormat="false" ht="11.25" hidden="false" customHeight="true" outlineLevel="0" collapsed="false">
      <c r="A120" s="121" t="s">
        <v>17</v>
      </c>
      <c r="B120" s="121"/>
      <c r="C120" s="121"/>
      <c r="D120" s="86" t="n">
        <v>58</v>
      </c>
      <c r="E120" s="109" t="n">
        <v>673921</v>
      </c>
      <c r="F120" s="109" t="n">
        <v>498597</v>
      </c>
      <c r="G120" s="88" t="n">
        <v>0.739844877960473</v>
      </c>
      <c r="H120" s="89" t="n">
        <v>0.0218301760970675</v>
      </c>
      <c r="I120" s="86" t="n">
        <v>11619.3275862069</v>
      </c>
      <c r="J120" s="86" t="n">
        <v>8596.5</v>
      </c>
    </row>
    <row r="121" customFormat="false" ht="12" hidden="false" customHeight="false" outlineLevel="0" collapsed="false">
      <c r="A121" s="122" t="s">
        <v>51</v>
      </c>
      <c r="B121" s="122"/>
      <c r="C121" s="122"/>
      <c r="D121" s="123" t="n">
        <v>3827340</v>
      </c>
      <c r="E121" s="91" t="n">
        <v>58670383914</v>
      </c>
      <c r="F121" s="91" t="n">
        <v>37914727250</v>
      </c>
      <c r="G121" s="124" t="n">
        <v>0.646232813229517</v>
      </c>
      <c r="H121" s="92" t="n">
        <v>1440.54321005776</v>
      </c>
      <c r="I121" s="123" t="n">
        <v>15329.2845459248</v>
      </c>
      <c r="J121" s="123" t="n">
        <v>9906.28667690877</v>
      </c>
    </row>
    <row r="122" customFormat="false" ht="11.25" hidden="false" customHeight="false" outlineLevel="0" collapsed="false">
      <c r="A122" s="93" t="s">
        <v>28</v>
      </c>
      <c r="D122" s="54"/>
    </row>
    <row r="123" customFormat="false" ht="11.25" hidden="false" customHeight="false" outlineLevel="0" collapsed="false">
      <c r="A123" s="44" t="s">
        <v>54</v>
      </c>
    </row>
    <row r="124" customFormat="false" ht="11.25" hidden="false" customHeight="false" outlineLevel="0" collapsed="false">
      <c r="A124" s="93" t="s">
        <v>55</v>
      </c>
    </row>
    <row r="125" customFormat="false" ht="11.25" hidden="false" customHeight="false" outlineLevel="0" collapsed="false">
      <c r="A125" s="73" t="s">
        <v>128</v>
      </c>
    </row>
    <row r="126" customFormat="false" ht="11.25" hidden="false" customHeight="false" outlineLevel="0" collapsed="false">
      <c r="A126" s="160" t="s">
        <v>30</v>
      </c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3" customFormat="false" ht="11.25" hidden="false" customHeight="false" outlineLevel="0" collapsed="false">
      <c r="D133" s="54"/>
      <c r="E133" s="54"/>
      <c r="F133" s="54"/>
    </row>
    <row r="134" customFormat="false" ht="11.25" hidden="false" customHeight="false" outlineLevel="0" collapsed="false">
      <c r="D134" s="54"/>
      <c r="E134" s="54"/>
      <c r="F134" s="54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56"/>
    <mergeCell ref="B7:B10"/>
    <mergeCell ref="B11:B14"/>
    <mergeCell ref="B15:B30"/>
    <mergeCell ref="B31:B44"/>
    <mergeCell ref="B45:B54"/>
    <mergeCell ref="B55:C55"/>
    <mergeCell ref="B56:C56"/>
    <mergeCell ref="A59:J59"/>
    <mergeCell ref="A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119"/>
    <mergeCell ref="B65:B68"/>
    <mergeCell ref="B69:B72"/>
    <mergeCell ref="B73:B90"/>
    <mergeCell ref="B91:B107"/>
    <mergeCell ref="B108:B117"/>
    <mergeCell ref="B118:C118"/>
    <mergeCell ref="B119:C119"/>
    <mergeCell ref="A120:C120"/>
    <mergeCell ref="A121:C12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8.77"/>
    <col collapsed="false" customWidth="true" hidden="false" outlineLevel="0" max="2" min="2" style="44" width="28.77"/>
    <col collapsed="false" customWidth="true" hidden="false" outlineLevel="0" max="3" min="3" style="44" width="11.88"/>
    <col collapsed="false" customWidth="true" hidden="false" outlineLevel="0" max="4" min="4" style="44" width="10.22"/>
    <col collapsed="false" customWidth="true" hidden="false" outlineLevel="0" max="5" min="5" style="44" width="10.77"/>
    <col collapsed="false" customWidth="true" hidden="false" outlineLevel="0" max="6" min="6" style="44" width="7.22"/>
    <col collapsed="false" customWidth="true" hidden="false" outlineLevel="0" max="8" min="7" style="44" width="10.66"/>
    <col collapsed="false" customWidth="true" hidden="false" outlineLevel="0" max="9" min="9" style="44" width="9.77"/>
    <col collapsed="false" customWidth="false" hidden="false" outlineLevel="0" max="257" min="10" style="44" width="8.88"/>
  </cols>
  <sheetData>
    <row r="1" customFormat="false" ht="11.2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</row>
    <row r="3" customFormat="false" ht="11.25" hidden="false" customHeight="fals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false" outlineLevel="0" collapsed="false">
      <c r="B4" s="46" t="n">
        <v>1000000</v>
      </c>
    </row>
    <row r="5" customFormat="false" ht="36.75" hidden="false" customHeight="true" outlineLevel="0" collapsed="false">
      <c r="A5" s="47" t="s">
        <v>34</v>
      </c>
      <c r="B5" s="47"/>
      <c r="C5" s="47" t="s">
        <v>35</v>
      </c>
      <c r="D5" s="47" t="s">
        <v>36</v>
      </c>
      <c r="E5" s="47" t="s">
        <v>37</v>
      </c>
      <c r="F5" s="47" t="s">
        <v>38</v>
      </c>
      <c r="G5" s="47" t="s">
        <v>39</v>
      </c>
      <c r="H5" s="47" t="s">
        <v>40</v>
      </c>
      <c r="I5" s="47" t="s">
        <v>41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1.25" hidden="false" customHeight="true" outlineLevel="0" collapsed="false">
      <c r="A7" s="48" t="s">
        <v>42</v>
      </c>
      <c r="B7" s="49" t="s">
        <v>43</v>
      </c>
      <c r="C7" s="50" t="n">
        <v>4786566</v>
      </c>
      <c r="D7" s="51" t="n">
        <v>77486613614</v>
      </c>
      <c r="E7" s="51" t="n">
        <v>50014750776</v>
      </c>
      <c r="F7" s="52" t="n">
        <v>0.6454631121854</v>
      </c>
      <c r="G7" s="53" t="n">
        <v>3450.33059355464</v>
      </c>
      <c r="H7" s="50" t="n">
        <v>16188.351652103</v>
      </c>
      <c r="I7" s="50" t="n">
        <v>10448.9838385181</v>
      </c>
      <c r="J7" s="54"/>
    </row>
    <row r="8" customFormat="false" ht="11.25" hidden="false" customHeight="false" outlineLevel="0" collapsed="false">
      <c r="A8" s="48"/>
      <c r="B8" s="55" t="s">
        <v>44</v>
      </c>
      <c r="C8" s="50" t="n">
        <v>6390583</v>
      </c>
      <c r="D8" s="51" t="n">
        <v>48902745251</v>
      </c>
      <c r="E8" s="51" t="n">
        <v>34357029405</v>
      </c>
      <c r="F8" s="52" t="n">
        <v>0.702558296648948</v>
      </c>
      <c r="G8" s="53" t="n">
        <v>4606.5642958961</v>
      </c>
      <c r="H8" s="50" t="n">
        <v>7652.31360753784</v>
      </c>
      <c r="I8" s="50" t="n">
        <v>5376.19641353535</v>
      </c>
      <c r="J8" s="54"/>
    </row>
    <row r="9" customFormat="false" ht="11.25" hidden="false" customHeight="false" outlineLevel="0" collapsed="false">
      <c r="A9" s="48"/>
      <c r="B9" s="55" t="s">
        <v>45</v>
      </c>
      <c r="C9" s="50" t="n">
        <v>3564325</v>
      </c>
      <c r="D9" s="51" t="n">
        <v>39274897237</v>
      </c>
      <c r="E9" s="51" t="n">
        <v>20980136470</v>
      </c>
      <c r="F9" s="52" t="n">
        <v>0.534186922078948</v>
      </c>
      <c r="G9" s="53" t="n">
        <v>2569.29489593827</v>
      </c>
      <c r="H9" s="50" t="n">
        <v>11018.8877941826</v>
      </c>
      <c r="I9" s="50" t="n">
        <v>5886.14575550771</v>
      </c>
      <c r="J9" s="54"/>
    </row>
    <row r="10" customFormat="false" ht="11.25" hidden="false" customHeight="false" outlineLevel="0" collapsed="false">
      <c r="A10" s="48"/>
      <c r="B10" s="55" t="s">
        <v>46</v>
      </c>
      <c r="C10" s="50" t="n">
        <v>129744</v>
      </c>
      <c r="D10" s="51" t="n">
        <v>46435079018</v>
      </c>
      <c r="E10" s="51" t="n">
        <v>34087253485</v>
      </c>
      <c r="F10" s="52" t="n">
        <v>0.734084106366794</v>
      </c>
      <c r="G10" s="53" t="n">
        <v>93.5241867614807</v>
      </c>
      <c r="H10" s="50" t="n">
        <v>357897.698683561</v>
      </c>
      <c r="I10" s="50" t="n">
        <v>262727.012308854</v>
      </c>
      <c r="J10" s="54"/>
    </row>
    <row r="11" customFormat="false" ht="11.25" hidden="false" customHeight="false" outlineLevel="0" collapsed="false">
      <c r="A11" s="48"/>
      <c r="B11" s="55" t="s">
        <v>47</v>
      </c>
      <c r="C11" s="50" t="n">
        <v>1227392</v>
      </c>
      <c r="D11" s="51" t="n">
        <v>70848569525</v>
      </c>
      <c r="E11" s="51" t="n">
        <v>49166316374</v>
      </c>
      <c r="F11" s="52" t="n">
        <v>0.693963430788125</v>
      </c>
      <c r="G11" s="53" t="n">
        <v>884.748725471292</v>
      </c>
      <c r="H11" s="50" t="n">
        <v>57722.8542511276</v>
      </c>
      <c r="I11" s="50" t="n">
        <v>40057.5499709954</v>
      </c>
      <c r="J11" s="54"/>
    </row>
    <row r="12" customFormat="false" ht="11.25" hidden="false" customHeight="false" outlineLevel="0" collapsed="false">
      <c r="A12" s="48"/>
      <c r="B12" s="55" t="s">
        <v>17</v>
      </c>
      <c r="C12" s="50" t="n">
        <v>1408646</v>
      </c>
      <c r="D12" s="51" t="n">
        <v>31453292921</v>
      </c>
      <c r="E12" s="51" t="n">
        <v>17014029169</v>
      </c>
      <c r="F12" s="52" t="n">
        <v>0.540929981853839</v>
      </c>
      <c r="G12" s="53" t="n">
        <v>1015.40319078195</v>
      </c>
      <c r="H12" s="50" t="n">
        <v>22328.7418705622</v>
      </c>
      <c r="I12" s="50" t="n">
        <v>12078.2859348623</v>
      </c>
      <c r="J12" s="54"/>
    </row>
    <row r="13" customFormat="false" ht="11.25" hidden="false" customHeight="false" outlineLevel="0" collapsed="false">
      <c r="A13" s="48"/>
      <c r="B13" s="56" t="s">
        <v>48</v>
      </c>
      <c r="C13" s="57" t="n">
        <v>17507256</v>
      </c>
      <c r="D13" s="58" t="n">
        <v>314401197566</v>
      </c>
      <c r="E13" s="58" t="n">
        <v>205619515679</v>
      </c>
      <c r="F13" s="59" t="n">
        <v>0.654003601992756</v>
      </c>
      <c r="G13" s="60" t="n">
        <v>12619.8658884037</v>
      </c>
      <c r="H13" s="57" t="n">
        <v>17958.3366785749</v>
      </c>
      <c r="I13" s="57" t="n">
        <v>11744.8168735866</v>
      </c>
    </row>
    <row r="14" customFormat="false" ht="11.25" hidden="false" customHeight="true" outlineLevel="0" collapsed="false">
      <c r="A14" s="48" t="s">
        <v>49</v>
      </c>
      <c r="B14" s="49" t="s">
        <v>43</v>
      </c>
      <c r="C14" s="50" t="n">
        <v>6464949</v>
      </c>
      <c r="D14" s="51" t="n">
        <v>105007092521</v>
      </c>
      <c r="E14" s="51" t="n">
        <v>65215057138</v>
      </c>
      <c r="F14" s="52" t="n">
        <v>0.621053831434842</v>
      </c>
      <c r="G14" s="53" t="n">
        <v>5095.50522056953</v>
      </c>
      <c r="H14" s="50" t="n">
        <v>16242.5244995746</v>
      </c>
      <c r="I14" s="50" t="n">
        <v>10087.4820726351</v>
      </c>
    </row>
    <row r="15" customFormat="false" ht="11.25" hidden="false" customHeight="false" outlineLevel="0" collapsed="false">
      <c r="A15" s="48"/>
      <c r="B15" s="55" t="s">
        <v>44</v>
      </c>
      <c r="C15" s="50" t="n">
        <v>10636272</v>
      </c>
      <c r="D15" s="51" t="n">
        <v>77368609852</v>
      </c>
      <c r="E15" s="51" t="n">
        <v>53171970635</v>
      </c>
      <c r="F15" s="52" t="n">
        <v>0.687255086225716</v>
      </c>
      <c r="G15" s="53" t="n">
        <v>8383.23388218492</v>
      </c>
      <c r="H15" s="50" t="n">
        <v>7274.03453503258</v>
      </c>
      <c r="I15" s="50" t="n">
        <v>4999.11723158264</v>
      </c>
    </row>
    <row r="16" customFormat="false" ht="11.25" hidden="false" customHeight="false" outlineLevel="0" collapsed="false">
      <c r="A16" s="48"/>
      <c r="B16" s="55" t="s">
        <v>45</v>
      </c>
      <c r="C16" s="50" t="n">
        <v>3935328</v>
      </c>
      <c r="D16" s="51" t="n">
        <v>51249929057</v>
      </c>
      <c r="E16" s="51" t="n">
        <v>28186035528</v>
      </c>
      <c r="F16" s="52" t="n">
        <v>0.549972186237596</v>
      </c>
      <c r="G16" s="53" t="n">
        <v>3101.72351996179</v>
      </c>
      <c r="H16" s="50" t="n">
        <v>13023.0387548382</v>
      </c>
      <c r="I16" s="50" t="n">
        <v>7162.30909545532</v>
      </c>
    </row>
    <row r="17" customFormat="false" ht="11.25" hidden="false" customHeight="false" outlineLevel="0" collapsed="false">
      <c r="A17" s="48"/>
      <c r="B17" s="55" t="s">
        <v>46</v>
      </c>
      <c r="C17" s="50" t="n">
        <v>162255</v>
      </c>
      <c r="D17" s="51" t="n">
        <v>63754601457</v>
      </c>
      <c r="E17" s="51" t="n">
        <v>45887103887</v>
      </c>
      <c r="F17" s="52" t="n">
        <v>0.719745756985856</v>
      </c>
      <c r="G17" s="53" t="n">
        <v>127.885185105638</v>
      </c>
      <c r="H17" s="50" t="n">
        <v>392928.424128686</v>
      </c>
      <c r="I17" s="50" t="n">
        <v>282808.566065761</v>
      </c>
    </row>
    <row r="18" customFormat="false" ht="11.25" hidden="false" customHeight="false" outlineLevel="0" collapsed="false">
      <c r="A18" s="48"/>
      <c r="B18" s="55" t="s">
        <v>47</v>
      </c>
      <c r="C18" s="50" t="n">
        <v>1403773</v>
      </c>
      <c r="D18" s="51" t="n">
        <v>83519297996</v>
      </c>
      <c r="E18" s="51" t="n">
        <v>58188152995</v>
      </c>
      <c r="F18" s="52" t="n">
        <v>0.696703090078497</v>
      </c>
      <c r="G18" s="53" t="n">
        <v>1106.41749068625</v>
      </c>
      <c r="H18" s="50" t="n">
        <v>59496.2989001783</v>
      </c>
      <c r="I18" s="50" t="n">
        <v>41451.2552919881</v>
      </c>
    </row>
    <row r="19" customFormat="false" ht="11.25" hidden="false" customHeight="false" outlineLevel="0" collapsed="false">
      <c r="A19" s="48"/>
      <c r="B19" s="55" t="s">
        <v>17</v>
      </c>
      <c r="C19" s="50" t="n">
        <v>1422165</v>
      </c>
      <c r="D19" s="51" t="n">
        <v>33324752953</v>
      </c>
      <c r="E19" s="51" t="n">
        <v>17302702777</v>
      </c>
      <c r="F19" s="52" t="n">
        <v>0.519214735107057</v>
      </c>
      <c r="G19" s="53" t="n">
        <v>1120.91358833786</v>
      </c>
      <c r="H19" s="50" t="n">
        <v>23432.4097084375</v>
      </c>
      <c r="I19" s="50" t="n">
        <v>12166.4523996864</v>
      </c>
    </row>
    <row r="20" customFormat="false" ht="11.25" hidden="false" customHeight="false" outlineLevel="0" collapsed="false">
      <c r="A20" s="48"/>
      <c r="B20" s="56" t="s">
        <v>48</v>
      </c>
      <c r="C20" s="57" t="n">
        <v>24024742</v>
      </c>
      <c r="D20" s="58" t="n">
        <v>414224283836</v>
      </c>
      <c r="E20" s="58" t="n">
        <v>267951022960</v>
      </c>
      <c r="F20" s="59" t="n">
        <v>0.646874250052629</v>
      </c>
      <c r="G20" s="60" t="n">
        <v>18935.678886846</v>
      </c>
      <c r="H20" s="57" t="n">
        <v>17241.5705374068</v>
      </c>
      <c r="I20" s="57" t="n">
        <v>11153.1280111145</v>
      </c>
    </row>
    <row r="21" customFormat="false" ht="11.25" hidden="false" customHeight="true" outlineLevel="0" collapsed="false">
      <c r="A21" s="48" t="s">
        <v>50</v>
      </c>
      <c r="B21" s="49" t="s">
        <v>43</v>
      </c>
      <c r="C21" s="50" t="n">
        <v>1800</v>
      </c>
      <c r="D21" s="51" t="n">
        <v>28669533</v>
      </c>
      <c r="E21" s="51" t="n">
        <v>17494460</v>
      </c>
      <c r="F21" s="52" t="n">
        <v>0.610210846475944</v>
      </c>
      <c r="G21" s="53" t="n">
        <v>0.677488223702095</v>
      </c>
      <c r="H21" s="50" t="n">
        <v>15927.5183333333</v>
      </c>
      <c r="I21" s="50" t="n">
        <v>9719.14444444444</v>
      </c>
    </row>
    <row r="22" customFormat="false" ht="11.25" hidden="false" customHeight="false" outlineLevel="0" collapsed="false">
      <c r="A22" s="48"/>
      <c r="B22" s="55" t="s">
        <v>44</v>
      </c>
      <c r="C22" s="50" t="n">
        <v>850</v>
      </c>
      <c r="D22" s="51" t="n">
        <v>6480891</v>
      </c>
      <c r="E22" s="51" t="n">
        <v>4491657</v>
      </c>
      <c r="F22" s="52" t="n">
        <v>0.69306164846778</v>
      </c>
      <c r="G22" s="53" t="n">
        <v>0.319924994525989</v>
      </c>
      <c r="H22" s="50" t="n">
        <v>7624.57764705882</v>
      </c>
      <c r="I22" s="50" t="n">
        <v>5284.30235294118</v>
      </c>
    </row>
    <row r="23" customFormat="false" ht="11.25" hidden="false" customHeight="false" outlineLevel="0" collapsed="false">
      <c r="A23" s="48"/>
      <c r="B23" s="55" t="s">
        <v>45</v>
      </c>
      <c r="C23" s="50" t="n">
        <v>335</v>
      </c>
      <c r="D23" s="51" t="n">
        <v>2128653</v>
      </c>
      <c r="E23" s="51" t="n">
        <v>1044825</v>
      </c>
      <c r="F23" s="52" t="n">
        <v>0.490838572562085</v>
      </c>
      <c r="G23" s="53" t="n">
        <v>0.12608808607789</v>
      </c>
      <c r="H23" s="50" t="n">
        <v>6354.18805970149</v>
      </c>
      <c r="I23" s="50" t="n">
        <v>3118.88059701493</v>
      </c>
    </row>
    <row r="24" customFormat="false" ht="11.25" hidden="false" customHeight="false" outlineLevel="0" collapsed="false">
      <c r="A24" s="48"/>
      <c r="B24" s="55" t="s">
        <v>46</v>
      </c>
      <c r="C24" s="50" t="n">
        <v>3</v>
      </c>
      <c r="D24" s="51" t="n">
        <v>95910</v>
      </c>
      <c r="E24" s="51" t="n">
        <v>58178</v>
      </c>
      <c r="F24" s="52" t="n">
        <v>0.606589510999896</v>
      </c>
      <c r="G24" s="53" t="n">
        <v>0.00112914703950349</v>
      </c>
      <c r="H24" s="50" t="n">
        <v>31970</v>
      </c>
      <c r="I24" s="50" t="n">
        <v>19392.6666666667</v>
      </c>
    </row>
    <row r="25" customFormat="false" ht="11.25" hidden="false" customHeight="false" outlineLevel="0" collapsed="false">
      <c r="A25" s="48"/>
      <c r="B25" s="55" t="s">
        <v>47</v>
      </c>
      <c r="C25" s="50" t="n">
        <v>149</v>
      </c>
      <c r="D25" s="51" t="n">
        <v>9970515</v>
      </c>
      <c r="E25" s="51" t="n">
        <v>8837652</v>
      </c>
      <c r="F25" s="52" t="n">
        <v>0.886378687560272</v>
      </c>
      <c r="G25" s="53" t="n">
        <v>0.0560809696286734</v>
      </c>
      <c r="H25" s="50" t="n">
        <v>66916.2080536913</v>
      </c>
      <c r="I25" s="50" t="n">
        <v>59313.1006711409</v>
      </c>
    </row>
    <row r="26" customFormat="false" ht="11.25" hidden="false" customHeight="false" outlineLevel="0" collapsed="false">
      <c r="A26" s="48"/>
      <c r="B26" s="55" t="s">
        <v>17</v>
      </c>
      <c r="C26" s="50" t="n">
        <v>102</v>
      </c>
      <c r="D26" s="51" t="n">
        <v>758019</v>
      </c>
      <c r="E26" s="51" t="n">
        <v>467628</v>
      </c>
      <c r="F26" s="52" t="n">
        <v>0.616908019455977</v>
      </c>
      <c r="G26" s="53" t="n">
        <v>0.0383909993431187</v>
      </c>
      <c r="H26" s="50" t="n">
        <v>7431.55882352941</v>
      </c>
      <c r="I26" s="50" t="n">
        <v>4584.58823529412</v>
      </c>
    </row>
    <row r="27" customFormat="false" ht="11.25" hidden="false" customHeight="false" outlineLevel="0" collapsed="false">
      <c r="A27" s="48"/>
      <c r="B27" s="56" t="s">
        <v>48</v>
      </c>
      <c r="C27" s="57" t="n">
        <v>3239</v>
      </c>
      <c r="D27" s="58" t="n">
        <v>48103521</v>
      </c>
      <c r="E27" s="58" t="n">
        <v>32394400</v>
      </c>
      <c r="F27" s="59" t="n">
        <v>0.673430953214423</v>
      </c>
      <c r="G27" s="60" t="n">
        <v>1.21910242031727</v>
      </c>
      <c r="H27" s="57" t="n">
        <v>14851.3494905835</v>
      </c>
      <c r="I27" s="57" t="n">
        <v>10001.3584439642</v>
      </c>
    </row>
    <row r="28" customFormat="false" ht="11.25" hidden="false" customHeight="true" outlineLevel="0" collapsed="false">
      <c r="A28" s="61" t="s">
        <v>51</v>
      </c>
      <c r="B28" s="49" t="s">
        <v>43</v>
      </c>
      <c r="C28" s="62" t="n">
        <v>11253315</v>
      </c>
      <c r="D28" s="63" t="n">
        <v>182522375668</v>
      </c>
      <c r="E28" s="63" t="n">
        <v>115247302374</v>
      </c>
      <c r="F28" s="52" t="n">
        <v>0.631414652325311</v>
      </c>
      <c r="G28" s="64" t="n">
        <v>4235.54910561675</v>
      </c>
      <c r="H28" s="50" t="n">
        <v>16219.431844572</v>
      </c>
      <c r="I28" s="50" t="n">
        <v>10241.1869190545</v>
      </c>
    </row>
    <row r="29" customFormat="false" ht="11.25" hidden="false" customHeight="false" outlineLevel="0" collapsed="false">
      <c r="A29" s="61"/>
      <c r="B29" s="55" t="s">
        <v>44</v>
      </c>
      <c r="C29" s="50" t="n">
        <v>17027705</v>
      </c>
      <c r="D29" s="65" t="n">
        <v>126277835994</v>
      </c>
      <c r="E29" s="65" t="n">
        <v>87533491697</v>
      </c>
      <c r="F29" s="52" t="n">
        <v>0.693181752822871</v>
      </c>
      <c r="G29" s="53" t="n">
        <v>6408.9275634296</v>
      </c>
      <c r="H29" s="50" t="n">
        <v>7416.02206486429</v>
      </c>
      <c r="I29" s="50" t="n">
        <v>5140.65117389572</v>
      </c>
    </row>
    <row r="30" customFormat="false" ht="11.25" hidden="false" customHeight="false" outlineLevel="0" collapsed="false">
      <c r="A30" s="61"/>
      <c r="B30" s="55" t="s">
        <v>45</v>
      </c>
      <c r="C30" s="50" t="n">
        <v>7499988</v>
      </c>
      <c r="D30" s="65" t="n">
        <v>90526954947</v>
      </c>
      <c r="E30" s="65" t="n">
        <v>49167216823</v>
      </c>
      <c r="F30" s="52" t="n">
        <v>0.543122397652561</v>
      </c>
      <c r="G30" s="53" t="n">
        <v>2822.86308217057</v>
      </c>
      <c r="H30" s="50" t="n">
        <v>12070.279972048</v>
      </c>
      <c r="I30" s="50" t="n">
        <v>6555.63939875637</v>
      </c>
    </row>
    <row r="31" customFormat="false" ht="11.25" hidden="false" customHeight="false" outlineLevel="0" collapsed="false">
      <c r="A31" s="61"/>
      <c r="B31" s="55" t="s">
        <v>46</v>
      </c>
      <c r="C31" s="50" t="n">
        <v>292002</v>
      </c>
      <c r="D31" s="65" t="n">
        <v>110189776385</v>
      </c>
      <c r="E31" s="65" t="n">
        <v>79974415550</v>
      </c>
      <c r="F31" s="52" t="n">
        <v>0.725787983002812</v>
      </c>
      <c r="G31" s="53" t="n">
        <v>109.904397943033</v>
      </c>
      <c r="H31" s="50" t="n">
        <v>377359.663238608</v>
      </c>
      <c r="I31" s="50" t="n">
        <v>273883.10884857</v>
      </c>
    </row>
    <row r="32" customFormat="false" ht="11.25" hidden="false" customHeight="false" outlineLevel="0" collapsed="false">
      <c r="A32" s="61"/>
      <c r="B32" s="55" t="s">
        <v>47</v>
      </c>
      <c r="C32" s="50" t="n">
        <v>2631314</v>
      </c>
      <c r="D32" s="65" t="n">
        <v>154377838036</v>
      </c>
      <c r="E32" s="65" t="n">
        <v>107363307021</v>
      </c>
      <c r="F32" s="52" t="n">
        <v>0.695458029383489</v>
      </c>
      <c r="G32" s="53" t="n">
        <v>990.380137701363</v>
      </c>
      <c r="H32" s="50" t="n">
        <v>58669.4852974597</v>
      </c>
      <c r="I32" s="50" t="n">
        <v>40802.1646299149</v>
      </c>
    </row>
    <row r="33" customFormat="false" ht="11.25" hidden="false" customHeight="false" outlineLevel="0" collapsed="false">
      <c r="A33" s="61"/>
      <c r="B33" s="55" t="s">
        <v>17</v>
      </c>
      <c r="C33" s="50" t="n">
        <v>2830913</v>
      </c>
      <c r="D33" s="65" t="n">
        <v>64778803893</v>
      </c>
      <c r="E33" s="65" t="n">
        <v>34317199574</v>
      </c>
      <c r="F33" s="52" t="n">
        <v>0.529759697796895</v>
      </c>
      <c r="G33" s="53" t="n">
        <v>1065.50567768065</v>
      </c>
      <c r="H33" s="50" t="n">
        <v>22882.6544273879</v>
      </c>
      <c r="I33" s="50" t="n">
        <v>12122.3080942438</v>
      </c>
    </row>
    <row r="34" customFormat="false" ht="12" hidden="false" customHeight="false" outlineLevel="0" collapsed="false">
      <c r="A34" s="61"/>
      <c r="B34" s="66" t="s">
        <v>48</v>
      </c>
      <c r="C34" s="67" t="n">
        <v>41535237</v>
      </c>
      <c r="D34" s="68" t="n">
        <v>728673584923</v>
      </c>
      <c r="E34" s="68" t="n">
        <v>473602933039</v>
      </c>
      <c r="F34" s="69" t="n">
        <v>0.649952108651017</v>
      </c>
      <c r="G34" s="70" t="n">
        <v>15633.129964542</v>
      </c>
      <c r="H34" s="67" t="n">
        <v>17543.5037224658</v>
      </c>
      <c r="I34" s="67" t="n">
        <v>11402.4372375436</v>
      </c>
    </row>
    <row r="35" customFormat="false" ht="11.25" hidden="false" customHeight="true" outlineLevel="0" collapsed="false">
      <c r="A35" s="71" t="s">
        <v>52</v>
      </c>
      <c r="B35" s="72"/>
      <c r="C35" s="50"/>
      <c r="D35" s="65"/>
      <c r="E35" s="65"/>
      <c r="F35" s="52"/>
      <c r="G35" s="53"/>
      <c r="H35" s="50"/>
      <c r="I35" s="50"/>
    </row>
    <row r="36" customFormat="false" ht="11.25" hidden="false" customHeight="false" outlineLevel="0" collapsed="false">
      <c r="A36" s="71"/>
      <c r="B36" s="73"/>
      <c r="C36" s="50"/>
      <c r="D36" s="65"/>
      <c r="E36" s="65"/>
      <c r="F36" s="52"/>
      <c r="G36" s="53"/>
      <c r="H36" s="74"/>
      <c r="I36" s="50"/>
    </row>
    <row r="37" customFormat="false" ht="11.25" hidden="false" customHeight="false" outlineLevel="0" collapsed="false">
      <c r="A37" s="71"/>
      <c r="B37" s="73" t="s">
        <v>53</v>
      </c>
      <c r="C37" s="50" t="n">
        <v>1454670</v>
      </c>
      <c r="D37" s="65" t="n">
        <v>87868210422</v>
      </c>
      <c r="E37" s="65" t="n">
        <v>59031719102</v>
      </c>
      <c r="F37" s="52" t="n">
        <v>0.671821115036843</v>
      </c>
      <c r="G37" s="53" t="n">
        <v>547.512107984848</v>
      </c>
      <c r="H37" s="50" t="n">
        <v>60404.2225535689</v>
      </c>
      <c r="I37" s="50" t="n">
        <v>40580.8321488723</v>
      </c>
    </row>
    <row r="38" customFormat="false" ht="12" hidden="false" customHeight="false" outlineLevel="0" collapsed="false">
      <c r="A38" s="71"/>
      <c r="B38" s="66" t="s">
        <v>52</v>
      </c>
      <c r="C38" s="67" t="n">
        <v>42989907</v>
      </c>
      <c r="D38" s="68" t="n">
        <v>816541795345</v>
      </c>
      <c r="E38" s="68" t="n">
        <v>532634652141</v>
      </c>
      <c r="F38" s="69" t="n">
        <v>0.652305436387313</v>
      </c>
      <c r="G38" s="70" t="n">
        <v>16180.6420725268</v>
      </c>
      <c r="H38" s="67" t="n">
        <v>18993.8023207401</v>
      </c>
      <c r="I38" s="67" t="n">
        <v>12389.7605114847</v>
      </c>
    </row>
    <row r="39" customFormat="false" ht="11.25" hidden="false" customHeight="false" outlineLevel="0" collapsed="false">
      <c r="A39" s="75" t="s">
        <v>28</v>
      </c>
      <c r="B39" s="75"/>
      <c r="C39" s="75"/>
      <c r="D39" s="75"/>
      <c r="E39" s="75"/>
      <c r="F39" s="75"/>
      <c r="G39" s="75"/>
      <c r="H39" s="75"/>
      <c r="I39" s="75"/>
      <c r="J39" s="54"/>
      <c r="K39" s="54"/>
      <c r="L39" s="54"/>
    </row>
    <row r="40" customFormat="false" ht="11.25" hidden="false" customHeight="false" outlineLevel="0" collapsed="false">
      <c r="A40" s="76" t="s">
        <v>54</v>
      </c>
      <c r="B40" s="76"/>
      <c r="C40" s="76"/>
      <c r="D40" s="76"/>
      <c r="E40" s="76"/>
      <c r="F40" s="76"/>
      <c r="G40" s="76"/>
      <c r="H40" s="76"/>
      <c r="I40" s="76"/>
      <c r="J40" s="54"/>
      <c r="K40" s="54"/>
      <c r="L40" s="54"/>
    </row>
    <row r="41" customFormat="false" ht="11.25" hidden="false" customHeight="false" outlineLevel="0" collapsed="false">
      <c r="A41" s="76" t="s">
        <v>55</v>
      </c>
      <c r="B41" s="76"/>
      <c r="C41" s="76"/>
      <c r="D41" s="76"/>
      <c r="E41" s="76"/>
      <c r="F41" s="76"/>
      <c r="G41" s="76"/>
      <c r="H41" s="76"/>
      <c r="I41" s="76"/>
      <c r="J41" s="54"/>
      <c r="K41" s="54"/>
      <c r="L41" s="54"/>
    </row>
    <row r="42" customFormat="false" ht="11.25" hidden="false" customHeight="false" outlineLevel="0" collapsed="false">
      <c r="A42" s="7" t="s">
        <v>30</v>
      </c>
      <c r="D42" s="54"/>
      <c r="E42" s="54"/>
      <c r="F42" s="54"/>
      <c r="G42" s="54"/>
      <c r="H42" s="54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A14:A20"/>
    <mergeCell ref="A21:A27"/>
    <mergeCell ref="A28:A34"/>
    <mergeCell ref="A35:A38"/>
    <mergeCell ref="A39:I39"/>
    <mergeCell ref="A40:I40"/>
    <mergeCell ref="A41:I4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8.77"/>
    <col collapsed="false" customWidth="true" hidden="false" outlineLevel="0" max="2" min="2" style="44" width="20.1"/>
    <col collapsed="false" customWidth="true" hidden="false" outlineLevel="0" max="3" min="3" style="44" width="11.88"/>
    <col collapsed="false" customWidth="true" hidden="false" outlineLevel="0" max="4" min="4" style="44" width="8.33"/>
    <col collapsed="false" customWidth="false" hidden="false" outlineLevel="0" max="5" min="5" style="44" width="8.88"/>
    <col collapsed="false" customWidth="true" hidden="false" outlineLevel="0" max="6" min="6" style="44" width="8.33"/>
    <col collapsed="false" customWidth="true" hidden="false" outlineLevel="0" max="7" min="7" style="44" width="9.66"/>
    <col collapsed="false" customWidth="false" hidden="false" outlineLevel="0" max="9" min="8" style="44" width="8.88"/>
    <col collapsed="false" customWidth="true" hidden="false" outlineLevel="0" max="10" min="10" style="77" width="16.88"/>
    <col collapsed="false" customWidth="true" hidden="true" outlineLevel="0" max="11" min="11" style="77" width="11.88"/>
    <col collapsed="false" customWidth="true" hidden="true" outlineLevel="0" max="12" min="12" style="77" width="8.33"/>
    <col collapsed="false" customWidth="true" hidden="true" outlineLevel="0" max="13" min="13" style="77" width="7.66"/>
    <col collapsed="false" customWidth="false" hidden="true" outlineLevel="0" max="15" min="14" style="77" width="8.88"/>
    <col collapsed="false" customWidth="false" hidden="false" outlineLevel="0" max="16" min="16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78" t="s">
        <v>57</v>
      </c>
      <c r="B2" s="78"/>
      <c r="C2" s="78"/>
      <c r="D2" s="78"/>
      <c r="E2" s="78"/>
      <c r="F2" s="78"/>
      <c r="G2" s="78"/>
      <c r="H2" s="78"/>
      <c r="I2" s="78"/>
      <c r="J2" s="79"/>
      <c r="K2" s="80"/>
      <c r="L2" s="80"/>
      <c r="M2" s="80"/>
      <c r="N2" s="80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9"/>
      <c r="K3" s="80"/>
      <c r="L3" s="80"/>
      <c r="M3" s="80"/>
      <c r="N3" s="80"/>
    </row>
    <row r="4" customFormat="false" ht="12" hidden="false" customHeight="false" outlineLevel="0" collapsed="false">
      <c r="B4" s="46" t="n">
        <v>1000000</v>
      </c>
      <c r="O4" s="77" t="n">
        <v>1000000</v>
      </c>
    </row>
    <row r="5" customFormat="false" ht="38.25" hidden="false" customHeight="true" outlineLevel="0" collapsed="false">
      <c r="A5" s="47" t="s">
        <v>58</v>
      </c>
      <c r="B5" s="47" t="s">
        <v>59</v>
      </c>
      <c r="C5" s="47" t="s">
        <v>35</v>
      </c>
      <c r="D5" s="47" t="s">
        <v>36</v>
      </c>
      <c r="E5" s="47" t="s">
        <v>37</v>
      </c>
      <c r="F5" s="47" t="s">
        <v>60</v>
      </c>
      <c r="G5" s="47" t="s">
        <v>61</v>
      </c>
      <c r="H5" s="47" t="s">
        <v>62</v>
      </c>
      <c r="I5" s="47" t="s">
        <v>63</v>
      </c>
      <c r="J5" s="81"/>
      <c r="K5" s="81" t="s">
        <v>64</v>
      </c>
      <c r="L5" s="81" t="s">
        <v>65</v>
      </c>
      <c r="M5" s="81"/>
      <c r="N5" s="81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81"/>
      <c r="K6" s="81"/>
      <c r="L6" s="81"/>
      <c r="M6" s="81"/>
      <c r="N6" s="81"/>
    </row>
    <row r="7" customFormat="false" ht="11.25" hidden="false" customHeight="true" outlineLevel="0" collapsed="false">
      <c r="A7" s="48" t="s">
        <v>66</v>
      </c>
      <c r="B7" s="73" t="s">
        <v>67</v>
      </c>
      <c r="C7" s="50" t="n">
        <v>10724063</v>
      </c>
      <c r="D7" s="82" t="n">
        <v>165339894490</v>
      </c>
      <c r="E7" s="82" t="n">
        <v>104053034344</v>
      </c>
      <c r="F7" s="52" t="n">
        <v>0.629328055790511</v>
      </c>
      <c r="G7" s="83" t="n">
        <v>4036.34799596631</v>
      </c>
      <c r="H7" s="50" t="n">
        <v>15417.6541568247</v>
      </c>
      <c r="I7" s="50" t="n">
        <v>9702.76231536499</v>
      </c>
      <c r="J7" s="50"/>
      <c r="K7" s="50" t="n">
        <v>9149836</v>
      </c>
      <c r="L7" s="52" t="n">
        <v>0.172049750399898</v>
      </c>
      <c r="M7" s="50"/>
      <c r="N7" s="50"/>
    </row>
    <row r="8" customFormat="false" ht="11.25" hidden="false" customHeight="false" outlineLevel="0" collapsed="false">
      <c r="A8" s="48"/>
      <c r="B8" s="73" t="s">
        <v>68</v>
      </c>
      <c r="C8" s="50" t="n">
        <v>101319</v>
      </c>
      <c r="D8" s="82" t="n">
        <v>2300009243</v>
      </c>
      <c r="E8" s="82" t="n">
        <v>1259281617</v>
      </c>
      <c r="F8" s="52" t="n">
        <v>0.547511546239469</v>
      </c>
      <c r="G8" s="83" t="n">
        <v>38.1346829651514</v>
      </c>
      <c r="H8" s="50" t="n">
        <v>22700.6705849841</v>
      </c>
      <c r="I8" s="50" t="n">
        <v>12428.8792526574</v>
      </c>
      <c r="J8" s="50"/>
      <c r="K8" s="50" t="n">
        <v>209068</v>
      </c>
      <c r="L8" s="52" t="n">
        <v>-0.515377771825435</v>
      </c>
      <c r="M8" s="50"/>
      <c r="N8" s="50"/>
    </row>
    <row r="9" customFormat="false" ht="11.25" hidden="false" customHeight="false" outlineLevel="0" collapsed="false">
      <c r="A9" s="48"/>
      <c r="B9" s="73" t="s">
        <v>69</v>
      </c>
      <c r="C9" s="50" t="n">
        <v>426133</v>
      </c>
      <c r="D9" s="82" t="n">
        <v>14853802402</v>
      </c>
      <c r="E9" s="82" t="n">
        <v>9917491953</v>
      </c>
      <c r="F9" s="52" t="n">
        <v>0.667673615455168</v>
      </c>
      <c r="G9" s="83" t="n">
        <v>160.38893846158</v>
      </c>
      <c r="H9" s="50" t="n">
        <v>34857.1981095104</v>
      </c>
      <c r="I9" s="50" t="n">
        <v>23273.2314864139</v>
      </c>
      <c r="J9" s="50"/>
      <c r="K9" s="50" t="n">
        <v>408956</v>
      </c>
      <c r="L9" s="52" t="n">
        <v>0.0420020735727071</v>
      </c>
      <c r="M9" s="50"/>
      <c r="N9" s="50"/>
    </row>
    <row r="10" customFormat="false" ht="11.25" hidden="false" customHeight="false" outlineLevel="0" collapsed="false">
      <c r="A10" s="48"/>
      <c r="B10" s="56" t="s">
        <v>48</v>
      </c>
      <c r="C10" s="57" t="n">
        <v>11251515</v>
      </c>
      <c r="D10" s="84" t="n">
        <v>182493706135</v>
      </c>
      <c r="E10" s="84" t="n">
        <v>115229807914</v>
      </c>
      <c r="F10" s="59" t="n">
        <v>0.631417983416692</v>
      </c>
      <c r="G10" s="85" t="n">
        <v>4234.87161739304</v>
      </c>
      <c r="H10" s="57" t="n">
        <v>16219.4785444449</v>
      </c>
      <c r="I10" s="57" t="n">
        <v>10241.2704346037</v>
      </c>
      <c r="J10" s="50"/>
      <c r="K10" s="86" t="n">
        <v>9767860</v>
      </c>
      <c r="L10" s="52" t="n">
        <v>0.151891509501569</v>
      </c>
      <c r="M10" s="50"/>
      <c r="N10" s="50"/>
    </row>
    <row r="11" customFormat="false" ht="11.25" hidden="false" customHeight="true" outlineLevel="0" collapsed="false">
      <c r="A11" s="48" t="s">
        <v>70</v>
      </c>
      <c r="B11" s="73" t="s">
        <v>71</v>
      </c>
      <c r="C11" s="50" t="n">
        <v>13669907</v>
      </c>
      <c r="D11" s="82" t="n">
        <v>49366064546</v>
      </c>
      <c r="E11" s="82" t="n">
        <v>34647242930</v>
      </c>
      <c r="F11" s="52" t="n">
        <v>0.701843325949453</v>
      </c>
      <c r="G11" s="83" t="n">
        <v>5145.11167311269</v>
      </c>
      <c r="H11" s="50" t="n">
        <v>3611.29483514409</v>
      </c>
      <c r="I11" s="50" t="n">
        <v>2534.56317808161</v>
      </c>
      <c r="J11" s="50"/>
      <c r="K11" s="50" t="n">
        <v>9575867</v>
      </c>
      <c r="L11" s="52" t="n">
        <v>0.42753726633839</v>
      </c>
      <c r="M11" s="50"/>
      <c r="N11" s="50"/>
    </row>
    <row r="12" customFormat="false" ht="11.25" hidden="false" customHeight="false" outlineLevel="0" collapsed="false">
      <c r="A12" s="48"/>
      <c r="B12" s="73" t="s">
        <v>72</v>
      </c>
      <c r="C12" s="50" t="n">
        <v>2834780</v>
      </c>
      <c r="D12" s="82" t="n">
        <v>68385110469</v>
      </c>
      <c r="E12" s="82" t="n">
        <v>46965278359</v>
      </c>
      <c r="F12" s="52" t="n">
        <v>0.686776376274044</v>
      </c>
      <c r="G12" s="83" t="n">
        <v>1066.96114821457</v>
      </c>
      <c r="H12" s="50" t="n">
        <v>24123.6041135467</v>
      </c>
      <c r="I12" s="50" t="n">
        <v>16567.5214157712</v>
      </c>
      <c r="J12" s="50"/>
      <c r="K12" s="50" t="n">
        <v>2060085</v>
      </c>
      <c r="L12" s="52" t="n">
        <v>0.376050017353653</v>
      </c>
      <c r="M12" s="50"/>
      <c r="N12" s="50"/>
    </row>
    <row r="13" customFormat="false" ht="11.25" hidden="false" customHeight="false" outlineLevel="0" collapsed="false">
      <c r="A13" s="48"/>
      <c r="B13" s="73" t="s">
        <v>73</v>
      </c>
      <c r="C13" s="50" t="n">
        <v>522168</v>
      </c>
      <c r="D13" s="82" t="n">
        <v>8520180088</v>
      </c>
      <c r="E13" s="82" t="n">
        <v>5916478751</v>
      </c>
      <c r="F13" s="52" t="n">
        <v>0.694407710857297</v>
      </c>
      <c r="G13" s="83" t="n">
        <v>196.53481710782</v>
      </c>
      <c r="H13" s="50" t="n">
        <v>16316.9326500283</v>
      </c>
      <c r="I13" s="50" t="n">
        <v>11330.6038497189</v>
      </c>
      <c r="J13" s="50"/>
      <c r="K13" s="50" t="n">
        <v>379273</v>
      </c>
      <c r="L13" s="52" t="n">
        <v>0.376760275579859</v>
      </c>
      <c r="M13" s="50"/>
      <c r="N13" s="50"/>
    </row>
    <row r="14" customFormat="false" ht="11.25" hidden="false" customHeight="false" outlineLevel="0" collapsed="false">
      <c r="A14" s="48"/>
      <c r="B14" s="56" t="s">
        <v>48</v>
      </c>
      <c r="C14" s="57" t="n">
        <v>17026855</v>
      </c>
      <c r="D14" s="84" t="n">
        <v>126271355103</v>
      </c>
      <c r="E14" s="84" t="n">
        <v>87529000040</v>
      </c>
      <c r="F14" s="59" t="n">
        <v>0.69318175898724</v>
      </c>
      <c r="G14" s="85" t="n">
        <v>6408.60763843507</v>
      </c>
      <c r="H14" s="57" t="n">
        <v>7416.01165353202</v>
      </c>
      <c r="I14" s="57" t="n">
        <v>5140.6440026652</v>
      </c>
      <c r="J14" s="50"/>
      <c r="K14" s="86" t="n">
        <v>12015225</v>
      </c>
      <c r="L14" s="52" t="n">
        <v>0.417106629297412</v>
      </c>
      <c r="M14" s="50"/>
      <c r="N14" s="50"/>
    </row>
    <row r="15" customFormat="false" ht="11.25" hidden="false" customHeight="true" outlineLevel="0" collapsed="false">
      <c r="A15" s="48" t="s">
        <v>74</v>
      </c>
      <c r="B15" s="73" t="s">
        <v>75</v>
      </c>
      <c r="C15" s="50" t="n">
        <v>63973</v>
      </c>
      <c r="D15" s="82" t="n">
        <v>4972458391</v>
      </c>
      <c r="E15" s="82" t="n">
        <v>2953510477</v>
      </c>
      <c r="F15" s="52" t="n">
        <v>0.593973894753099</v>
      </c>
      <c r="G15" s="83" t="n">
        <v>24.078307852719</v>
      </c>
      <c r="H15" s="50" t="n">
        <v>77727.4536288747</v>
      </c>
      <c r="I15" s="50" t="n">
        <v>46168.0783611836</v>
      </c>
      <c r="J15" s="50"/>
      <c r="K15" s="50" t="n">
        <v>62368</v>
      </c>
      <c r="L15" s="52" t="n">
        <v>0.0257343509492047</v>
      </c>
      <c r="M15" s="50"/>
      <c r="N15" s="50"/>
    </row>
    <row r="16" customFormat="false" ht="11.25" hidden="false" customHeight="false" outlineLevel="0" collapsed="false">
      <c r="A16" s="48"/>
      <c r="B16" s="73" t="s">
        <v>76</v>
      </c>
      <c r="C16" s="50" t="n">
        <v>4618493</v>
      </c>
      <c r="D16" s="82" t="n">
        <v>15675743090</v>
      </c>
      <c r="E16" s="82" t="n">
        <v>8235575965</v>
      </c>
      <c r="F16" s="52" t="n">
        <v>0.525370690098494</v>
      </c>
      <c r="G16" s="83" t="n">
        <v>1738.3192326392</v>
      </c>
      <c r="H16" s="50" t="n">
        <v>3394.12511613637</v>
      </c>
      <c r="I16" s="50" t="n">
        <v>1783.17385454519</v>
      </c>
      <c r="J16" s="50"/>
      <c r="K16" s="50" t="n">
        <v>4499659</v>
      </c>
      <c r="L16" s="52" t="n">
        <v>0.0264095568130829</v>
      </c>
      <c r="M16" s="50"/>
      <c r="N16" s="50"/>
    </row>
    <row r="17" customFormat="false" ht="11.25" hidden="false" customHeight="false" outlineLevel="0" collapsed="false">
      <c r="A17" s="48"/>
      <c r="B17" s="73" t="s">
        <v>77</v>
      </c>
      <c r="C17" s="50" t="n">
        <v>64087</v>
      </c>
      <c r="D17" s="82" t="n">
        <v>1640431350</v>
      </c>
      <c r="E17" s="82" t="n">
        <v>1127113389</v>
      </c>
      <c r="F17" s="52" t="n">
        <v>0.687083546044155</v>
      </c>
      <c r="G17" s="83" t="n">
        <v>24.1212154402201</v>
      </c>
      <c r="H17" s="50" t="n">
        <v>25596.9439980027</v>
      </c>
      <c r="I17" s="50" t="n">
        <v>17587.2390500414</v>
      </c>
      <c r="J17" s="50"/>
      <c r="K17" s="50" t="n">
        <v>11873</v>
      </c>
      <c r="L17" s="52" t="n">
        <v>4.39770908784637</v>
      </c>
      <c r="M17" s="50"/>
      <c r="N17" s="50"/>
    </row>
    <row r="18" customFormat="false" ht="11.25" hidden="false" customHeight="false" outlineLevel="0" collapsed="false">
      <c r="A18" s="48"/>
      <c r="B18" s="73" t="s">
        <v>78</v>
      </c>
      <c r="C18" s="50" t="n">
        <v>331644</v>
      </c>
      <c r="D18" s="82" t="n">
        <v>10273432201</v>
      </c>
      <c r="E18" s="82" t="n">
        <v>3084629246</v>
      </c>
      <c r="F18" s="52" t="n">
        <v>0.300253039651125</v>
      </c>
      <c r="G18" s="83" t="n">
        <v>124.824946923032</v>
      </c>
      <c r="H18" s="50" t="n">
        <v>30977.2895062175</v>
      </c>
      <c r="I18" s="50" t="n">
        <v>9301.02533439471</v>
      </c>
      <c r="J18" s="50"/>
      <c r="K18" s="50" t="n">
        <v>233701</v>
      </c>
      <c r="L18" s="52" t="n">
        <v>0.41909533977176</v>
      </c>
      <c r="M18" s="50"/>
      <c r="N18" s="50"/>
    </row>
    <row r="19" customFormat="false" ht="11.25" hidden="false" customHeight="false" outlineLevel="0" collapsed="false">
      <c r="A19" s="48"/>
      <c r="B19" s="73" t="s">
        <v>79</v>
      </c>
      <c r="C19" s="50" t="n">
        <v>616724</v>
      </c>
      <c r="D19" s="82" t="n">
        <v>12999054974</v>
      </c>
      <c r="E19" s="82" t="n">
        <v>4402897314</v>
      </c>
      <c r="F19" s="52" t="n">
        <v>0.338709030987748</v>
      </c>
      <c r="G19" s="83" t="n">
        <v>232.124026263584</v>
      </c>
      <c r="H19" s="50" t="n">
        <v>21077.5889603777</v>
      </c>
      <c r="I19" s="50" t="n">
        <v>7139.16973232759</v>
      </c>
      <c r="J19" s="50"/>
      <c r="K19" s="50"/>
      <c r="L19" s="52"/>
      <c r="M19" s="50"/>
      <c r="N19" s="50"/>
    </row>
    <row r="20" customFormat="false" ht="11.25" hidden="false" customHeight="false" outlineLevel="0" collapsed="false">
      <c r="A20" s="48"/>
      <c r="B20" s="73" t="s">
        <v>80</v>
      </c>
      <c r="C20" s="50" t="n">
        <v>10727</v>
      </c>
      <c r="D20" s="82" t="n">
        <v>307330044</v>
      </c>
      <c r="E20" s="82" t="n">
        <v>118373986</v>
      </c>
      <c r="F20" s="52" t="n">
        <v>0.385168935842797</v>
      </c>
      <c r="G20" s="83" t="n">
        <v>4.03745343091798</v>
      </c>
      <c r="H20" s="50" t="n">
        <v>28650.1392747273</v>
      </c>
      <c r="I20" s="50" t="n">
        <v>11035.1436561946</v>
      </c>
      <c r="J20" s="50"/>
      <c r="K20" s="50"/>
      <c r="L20" s="52"/>
      <c r="M20" s="50"/>
      <c r="N20" s="50"/>
    </row>
    <row r="21" customFormat="false" ht="11.25" hidden="false" customHeight="false" outlineLevel="0" collapsed="false">
      <c r="A21" s="48"/>
      <c r="B21" s="73" t="s">
        <v>81</v>
      </c>
      <c r="C21" s="50" t="n">
        <v>1413</v>
      </c>
      <c r="D21" s="82" t="n">
        <v>9016438</v>
      </c>
      <c r="E21" s="82" t="n">
        <v>4251312</v>
      </c>
      <c r="F21" s="52" t="n">
        <v>0.471506818989938</v>
      </c>
      <c r="G21" s="83" t="n">
        <v>0.531828255606144</v>
      </c>
      <c r="H21" s="50" t="n">
        <v>6381.0601556971</v>
      </c>
      <c r="I21" s="50" t="n">
        <v>3008.71337579618</v>
      </c>
      <c r="J21" s="50"/>
      <c r="K21" s="50" t="n">
        <v>2246</v>
      </c>
      <c r="L21" s="52" t="n">
        <v>-0.370881567230632</v>
      </c>
      <c r="M21" s="50"/>
      <c r="N21" s="50"/>
    </row>
    <row r="22" customFormat="false" ht="11.25" hidden="false" customHeight="false" outlineLevel="0" collapsed="false">
      <c r="A22" s="48"/>
      <c r="B22" s="73" t="s">
        <v>82</v>
      </c>
      <c r="C22" s="50" t="n">
        <v>85537</v>
      </c>
      <c r="D22" s="82" t="n">
        <v>2832234809</v>
      </c>
      <c r="E22" s="82" t="n">
        <v>1884956507</v>
      </c>
      <c r="F22" s="52" t="n">
        <v>0.665536805426644</v>
      </c>
      <c r="G22" s="83" t="n">
        <v>32.19461677267</v>
      </c>
      <c r="H22" s="50" t="n">
        <v>33111.2244876486</v>
      </c>
      <c r="I22" s="50" t="n">
        <v>22036.7385692741</v>
      </c>
      <c r="J22" s="50"/>
      <c r="K22" s="50" t="n">
        <v>60081</v>
      </c>
      <c r="L22" s="52" t="n">
        <v>0.423694678850219</v>
      </c>
      <c r="M22" s="50"/>
      <c r="N22" s="50"/>
    </row>
    <row r="23" customFormat="false" ht="11.25" hidden="false" customHeight="false" outlineLevel="0" collapsed="false">
      <c r="A23" s="48"/>
      <c r="B23" s="73" t="s">
        <v>83</v>
      </c>
      <c r="C23" s="50" t="n">
        <v>454892</v>
      </c>
      <c r="D23" s="82" t="n">
        <v>3500815857</v>
      </c>
      <c r="E23" s="82" t="n">
        <v>2223594450</v>
      </c>
      <c r="F23" s="52" t="n">
        <v>0.635164641851655</v>
      </c>
      <c r="G23" s="83" t="n">
        <v>171.213318364607</v>
      </c>
      <c r="H23" s="50" t="n">
        <v>7695.92751026617</v>
      </c>
      <c r="I23" s="50" t="n">
        <v>4888.18104077451</v>
      </c>
      <c r="J23" s="50"/>
      <c r="K23" s="50" t="n">
        <v>353055</v>
      </c>
      <c r="L23" s="52" t="n">
        <v>0.288445143108014</v>
      </c>
      <c r="M23" s="50"/>
      <c r="N23" s="50"/>
    </row>
    <row r="24" customFormat="false" ht="11.25" hidden="false" customHeight="false" outlineLevel="0" collapsed="false">
      <c r="A24" s="48"/>
      <c r="B24" s="73" t="s">
        <v>84</v>
      </c>
      <c r="C24" s="50" t="n">
        <v>279911</v>
      </c>
      <c r="D24" s="82" t="n">
        <v>3847484019</v>
      </c>
      <c r="E24" s="82" t="n">
        <v>1469964055</v>
      </c>
      <c r="F24" s="52" t="n">
        <v>0.382058521293627</v>
      </c>
      <c r="G24" s="83" t="n">
        <v>105.353558991487</v>
      </c>
      <c r="H24" s="50" t="n">
        <v>13745.3834218734</v>
      </c>
      <c r="I24" s="50" t="n">
        <v>5251.54086477487</v>
      </c>
      <c r="J24" s="50"/>
      <c r="K24" s="50" t="n">
        <v>128031</v>
      </c>
      <c r="L24" s="52" t="n">
        <v>1.18627519897525</v>
      </c>
      <c r="M24" s="50"/>
      <c r="N24" s="50"/>
    </row>
    <row r="25" customFormat="false" ht="11.25" hidden="false" customHeight="false" outlineLevel="0" collapsed="false">
      <c r="A25" s="48"/>
      <c r="B25" s="73" t="s">
        <v>85</v>
      </c>
      <c r="C25" s="50" t="n">
        <v>63423</v>
      </c>
      <c r="D25" s="82" t="n">
        <v>1609378382</v>
      </c>
      <c r="E25" s="82" t="n">
        <v>833035490</v>
      </c>
      <c r="F25" s="52" t="n">
        <v>0.517613197317074</v>
      </c>
      <c r="G25" s="83" t="n">
        <v>23.8712975621433</v>
      </c>
      <c r="H25" s="50" t="n">
        <v>25375.3115115967</v>
      </c>
      <c r="I25" s="50" t="n">
        <v>13134.5961244344</v>
      </c>
      <c r="J25" s="50"/>
      <c r="K25" s="50" t="n">
        <v>115647</v>
      </c>
      <c r="L25" s="52" t="n">
        <v>-0.451581104568212</v>
      </c>
      <c r="M25" s="50"/>
      <c r="N25" s="50"/>
    </row>
    <row r="26" customFormat="false" ht="11.25" hidden="false" customHeight="false" outlineLevel="0" collapsed="false">
      <c r="A26" s="48"/>
      <c r="B26" s="73" t="s">
        <v>86</v>
      </c>
      <c r="C26" s="50" t="n">
        <v>573957</v>
      </c>
      <c r="D26" s="82" t="n">
        <v>12098997728</v>
      </c>
      <c r="E26" s="82" t="n">
        <v>7984088732</v>
      </c>
      <c r="F26" s="52" t="n">
        <v>0.659896704792571</v>
      </c>
      <c r="G26" s="83" t="n">
        <v>216.027282450769</v>
      </c>
      <c r="H26" s="50" t="n">
        <v>21079.9724160521</v>
      </c>
      <c r="I26" s="50" t="n">
        <v>13910.604334471</v>
      </c>
      <c r="J26" s="50"/>
      <c r="K26" s="50" t="n">
        <v>427076</v>
      </c>
      <c r="L26" s="52" t="n">
        <v>0.34392239320402</v>
      </c>
      <c r="M26" s="50"/>
      <c r="N26" s="50"/>
    </row>
    <row r="27" customFormat="false" ht="11.25" hidden="false" customHeight="false" outlineLevel="0" collapsed="false">
      <c r="A27" s="48"/>
      <c r="B27" s="73" t="s">
        <v>87</v>
      </c>
      <c r="C27" s="50" t="n">
        <v>154666</v>
      </c>
      <c r="D27" s="82" t="n">
        <v>5225317247</v>
      </c>
      <c r="E27" s="82" t="n">
        <v>3413971678</v>
      </c>
      <c r="F27" s="52" t="n">
        <v>0.653352039047975</v>
      </c>
      <c r="G27" s="83" t="n">
        <v>58.213552003949</v>
      </c>
      <c r="H27" s="50" t="n">
        <v>33784.5243751051</v>
      </c>
      <c r="I27" s="50" t="n">
        <v>22073.1878887409</v>
      </c>
      <c r="J27" s="50"/>
      <c r="K27" s="50" t="n">
        <v>114634</v>
      </c>
      <c r="L27" s="52" t="n">
        <v>0.349215764956296</v>
      </c>
      <c r="M27" s="50"/>
      <c r="N27" s="50"/>
    </row>
    <row r="28" customFormat="false" ht="11.25" hidden="false" customHeight="false" outlineLevel="0" collapsed="false">
      <c r="A28" s="48"/>
      <c r="B28" s="73" t="s">
        <v>88</v>
      </c>
      <c r="C28" s="50" t="n">
        <v>41580</v>
      </c>
      <c r="D28" s="82" t="n">
        <v>4662215479</v>
      </c>
      <c r="E28" s="82" t="n">
        <v>3391793536</v>
      </c>
      <c r="F28" s="52" t="n">
        <v>0.727506815435203</v>
      </c>
      <c r="G28" s="83" t="n">
        <v>15.6499779675184</v>
      </c>
      <c r="H28" s="50" t="n">
        <v>112126.394396344</v>
      </c>
      <c r="I28" s="50" t="n">
        <v>81572.7161135161</v>
      </c>
      <c r="J28" s="50"/>
      <c r="K28" s="50" t="n">
        <v>40998</v>
      </c>
      <c r="L28" s="52" t="n">
        <v>0.0141958144299721</v>
      </c>
      <c r="M28" s="50"/>
      <c r="N28" s="50"/>
    </row>
    <row r="29" customFormat="false" ht="11.25" hidden="false" customHeight="false" outlineLevel="0" collapsed="false">
      <c r="A29" s="48"/>
      <c r="B29" s="73" t="s">
        <v>89</v>
      </c>
      <c r="C29" s="50" t="n">
        <v>71691</v>
      </c>
      <c r="D29" s="82" t="n">
        <v>3204235580</v>
      </c>
      <c r="E29" s="82" t="n">
        <v>2090301531</v>
      </c>
      <c r="F29" s="52" t="n">
        <v>0.652355758124376</v>
      </c>
      <c r="G29" s="83" t="n">
        <v>56.504987861134</v>
      </c>
      <c r="H29" s="50" t="n">
        <v>44695.0883653457</v>
      </c>
      <c r="I29" s="50" t="n">
        <v>29157.0982550111</v>
      </c>
      <c r="J29" s="50"/>
      <c r="K29" s="50" t="n">
        <v>62256</v>
      </c>
      <c r="L29" s="52" t="n">
        <v>0.15155165767155</v>
      </c>
      <c r="M29" s="50"/>
      <c r="N29" s="50"/>
    </row>
    <row r="30" customFormat="false" ht="11.25" hidden="false" customHeight="false" outlineLevel="0" collapsed="false">
      <c r="A30" s="48"/>
      <c r="B30" s="73" t="s">
        <v>90</v>
      </c>
      <c r="C30" s="50" t="n">
        <v>11673</v>
      </c>
      <c r="D30" s="82" t="n">
        <v>6309548162</v>
      </c>
      <c r="E30" s="82" t="n">
        <v>5180154444</v>
      </c>
      <c r="F30" s="52" t="n">
        <v>0.82100244122045</v>
      </c>
      <c r="G30" s="83" t="n">
        <v>16.0373531703929</v>
      </c>
      <c r="H30" s="50" t="n">
        <v>540524.986036152</v>
      </c>
      <c r="I30" s="50" t="n">
        <v>443772.33307633</v>
      </c>
      <c r="J30" s="50"/>
      <c r="K30" s="50" t="n">
        <v>18813</v>
      </c>
      <c r="L30" s="52" t="n">
        <v>-0.379524796683145</v>
      </c>
      <c r="M30" s="50"/>
      <c r="N30" s="50"/>
    </row>
    <row r="31" customFormat="false" ht="11.25" hidden="false" customHeight="false" outlineLevel="0" collapsed="false">
      <c r="A31" s="48"/>
      <c r="B31" s="73" t="s">
        <v>91</v>
      </c>
      <c r="C31" s="50" t="n">
        <v>55262</v>
      </c>
      <c r="D31" s="82" t="n">
        <v>1357132543</v>
      </c>
      <c r="E31" s="82" t="n">
        <v>767959886</v>
      </c>
      <c r="F31" s="52" t="n">
        <v>0.565869479706375</v>
      </c>
      <c r="G31" s="83" t="n">
        <v>20.7996412323473</v>
      </c>
      <c r="H31" s="50" t="n">
        <v>24558.1510441171</v>
      </c>
      <c r="I31" s="50" t="n">
        <v>13896.7081538851</v>
      </c>
      <c r="J31" s="50"/>
      <c r="K31" s="50" t="n">
        <v>93794</v>
      </c>
      <c r="L31" s="52" t="n">
        <v>-0.410815190737147</v>
      </c>
      <c r="M31" s="50"/>
      <c r="N31" s="50"/>
    </row>
    <row r="32" customFormat="false" ht="11.25" hidden="false" customHeight="false" outlineLevel="0" collapsed="false">
      <c r="A32" s="48"/>
      <c r="B32" s="56" t="s">
        <v>48</v>
      </c>
      <c r="C32" s="57" t="n">
        <v>7499653</v>
      </c>
      <c r="D32" s="84" t="n">
        <v>90524826294</v>
      </c>
      <c r="E32" s="84" t="n">
        <v>49166171998</v>
      </c>
      <c r="F32" s="59" t="n">
        <v>0.543123627084593</v>
      </c>
      <c r="G32" s="85" t="n">
        <v>2822.73699408449</v>
      </c>
      <c r="H32" s="57" t="n">
        <v>12070.5353026333</v>
      </c>
      <c r="I32" s="57" t="n">
        <v>6555.79291441884</v>
      </c>
      <c r="J32" s="50"/>
      <c r="K32" s="86" t="n">
        <v>6224232</v>
      </c>
      <c r="L32" s="52" t="n">
        <v>0.204912188363159</v>
      </c>
      <c r="M32" s="50"/>
      <c r="N32" s="50"/>
    </row>
    <row r="33" customFormat="false" ht="11.25" hidden="false" customHeight="true" outlineLevel="0" collapsed="false">
      <c r="A33" s="48" t="s">
        <v>92</v>
      </c>
      <c r="B33" s="73" t="s">
        <v>93</v>
      </c>
      <c r="C33" s="50" t="n">
        <v>9103</v>
      </c>
      <c r="D33" s="82" t="n">
        <v>8188145624</v>
      </c>
      <c r="E33" s="82" t="n">
        <v>5336703478</v>
      </c>
      <c r="F33" s="52" t="n">
        <v>0.651759717408758</v>
      </c>
      <c r="G33" s="83" t="n">
        <v>3.42620850020009</v>
      </c>
      <c r="H33" s="50" t="n">
        <v>899499.6840602</v>
      </c>
      <c r="I33" s="50" t="n">
        <v>586257.659892343</v>
      </c>
      <c r="J33" s="50"/>
      <c r="K33" s="50" t="n">
        <v>5239</v>
      </c>
      <c r="L33" s="52" t="n">
        <v>0.737545333078832</v>
      </c>
      <c r="M33" s="50"/>
      <c r="N33" s="50"/>
    </row>
    <row r="34" customFormat="false" ht="11.25" hidden="false" customHeight="false" outlineLevel="0" collapsed="false">
      <c r="A34" s="48"/>
      <c r="B34" s="73" t="s">
        <v>83</v>
      </c>
      <c r="C34" s="50" t="n">
        <v>24687</v>
      </c>
      <c r="D34" s="82" t="n">
        <v>9862233562</v>
      </c>
      <c r="E34" s="82" t="n">
        <v>7949562841</v>
      </c>
      <c r="F34" s="52" t="n">
        <v>0.806061100766293</v>
      </c>
      <c r="G34" s="83" t="n">
        <v>9.29175098807423</v>
      </c>
      <c r="H34" s="50" t="n">
        <v>399490.969417102</v>
      </c>
      <c r="I34" s="50" t="n">
        <v>322014.130554543</v>
      </c>
      <c r="J34" s="50"/>
      <c r="K34" s="50" t="n">
        <v>12540</v>
      </c>
      <c r="L34" s="52" t="n">
        <v>0.96866028708134</v>
      </c>
      <c r="M34" s="50"/>
      <c r="N34" s="50"/>
    </row>
    <row r="35" customFormat="false" ht="11.25" hidden="false" customHeight="false" outlineLevel="0" collapsed="false">
      <c r="A35" s="48"/>
      <c r="B35" s="73" t="s">
        <v>84</v>
      </c>
      <c r="C35" s="50" t="n">
        <v>23461</v>
      </c>
      <c r="D35" s="82" t="n">
        <v>7590296037</v>
      </c>
      <c r="E35" s="82" t="n">
        <v>5131762830</v>
      </c>
      <c r="F35" s="52" t="n">
        <v>0.676095214861776</v>
      </c>
      <c r="G35" s="83" t="n">
        <v>8.83030623126381</v>
      </c>
      <c r="H35" s="50" t="n">
        <v>323528.239930097</v>
      </c>
      <c r="I35" s="50" t="n">
        <v>218735.894889391</v>
      </c>
      <c r="J35" s="50"/>
      <c r="K35" s="50" t="n">
        <v>17166</v>
      </c>
      <c r="L35" s="52" t="n">
        <v>0.366713270418269</v>
      </c>
      <c r="M35" s="50"/>
      <c r="N35" s="50"/>
    </row>
    <row r="36" customFormat="false" ht="11.25" hidden="false" customHeight="false" outlineLevel="0" collapsed="false">
      <c r="A36" s="48"/>
      <c r="B36" s="73" t="s">
        <v>94</v>
      </c>
      <c r="C36" s="50" t="n">
        <v>5693</v>
      </c>
      <c r="D36" s="82" t="n">
        <v>2489786284</v>
      </c>
      <c r="E36" s="82" t="n">
        <v>1386369908</v>
      </c>
      <c r="F36" s="52" t="n">
        <v>0.556822855402958</v>
      </c>
      <c r="G36" s="83" t="n">
        <v>2.14274469863113</v>
      </c>
      <c r="H36" s="50" t="n">
        <v>437341.697523274</v>
      </c>
      <c r="I36" s="50" t="n">
        <v>243521.852801686</v>
      </c>
      <c r="J36" s="50"/>
      <c r="K36" s="50" t="n">
        <v>2626</v>
      </c>
      <c r="L36" s="52" t="n">
        <v>1.16793602437167</v>
      </c>
      <c r="M36" s="50"/>
      <c r="N36" s="50"/>
    </row>
    <row r="37" customFormat="false" ht="11.25" hidden="false" customHeight="false" outlineLevel="0" collapsed="false">
      <c r="A37" s="48"/>
      <c r="B37" s="73" t="s">
        <v>95</v>
      </c>
      <c r="C37" s="50" t="n">
        <v>7813</v>
      </c>
      <c r="D37" s="82" t="n">
        <v>2725523283</v>
      </c>
      <c r="E37" s="82" t="n">
        <v>1729137691</v>
      </c>
      <c r="F37" s="52" t="n">
        <v>0.634424112897956</v>
      </c>
      <c r="G37" s="83" t="n">
        <v>2.94067527321359</v>
      </c>
      <c r="H37" s="50" t="n">
        <v>348844.654166133</v>
      </c>
      <c r="I37" s="50" t="n">
        <v>221315.460258543</v>
      </c>
      <c r="J37" s="50"/>
      <c r="K37" s="50" t="n">
        <v>4673</v>
      </c>
      <c r="L37" s="52" t="n">
        <v>0.671945217205221</v>
      </c>
      <c r="M37" s="50"/>
      <c r="N37" s="50"/>
    </row>
    <row r="38" customFormat="false" ht="11.25" hidden="false" customHeight="false" outlineLevel="0" collapsed="false">
      <c r="A38" s="48"/>
      <c r="B38" s="73" t="s">
        <v>96</v>
      </c>
      <c r="C38" s="50" t="n">
        <v>77016</v>
      </c>
      <c r="D38" s="82" t="n">
        <v>4727740383</v>
      </c>
      <c r="E38" s="82" t="n">
        <v>3019985090</v>
      </c>
      <c r="F38" s="52" t="n">
        <v>0.638779807127155</v>
      </c>
      <c r="G38" s="83" t="n">
        <v>28.9874627981336</v>
      </c>
      <c r="H38" s="50" t="n">
        <v>61386.4701230913</v>
      </c>
      <c r="I38" s="50" t="n">
        <v>39212.4375454451</v>
      </c>
      <c r="J38" s="50"/>
      <c r="K38" s="50" t="n">
        <v>43916</v>
      </c>
      <c r="L38" s="52" t="n">
        <v>0.753711631296111</v>
      </c>
      <c r="M38" s="50"/>
      <c r="N38" s="50"/>
    </row>
    <row r="39" customFormat="false" ht="11.25" hidden="false" customHeight="false" outlineLevel="0" collapsed="false">
      <c r="A39" s="48"/>
      <c r="B39" s="73" t="s">
        <v>97</v>
      </c>
      <c r="C39" s="50" t="n">
        <v>8588</v>
      </c>
      <c r="D39" s="82" t="n">
        <v>5771553380</v>
      </c>
      <c r="E39" s="82" t="n">
        <v>4273204331</v>
      </c>
      <c r="F39" s="52" t="n">
        <v>0.740390679883134</v>
      </c>
      <c r="G39" s="83" t="n">
        <v>3.232371591752</v>
      </c>
      <c r="H39" s="50" t="n">
        <v>672048.600372613</v>
      </c>
      <c r="I39" s="50" t="n">
        <v>497578.520144388</v>
      </c>
      <c r="J39" s="50"/>
      <c r="K39" s="50" t="n">
        <v>6853</v>
      </c>
      <c r="L39" s="52" t="n">
        <v>0.253173792499635</v>
      </c>
      <c r="M39" s="50"/>
      <c r="N39" s="50"/>
    </row>
    <row r="40" customFormat="false" ht="11.25" hidden="false" customHeight="false" outlineLevel="0" collapsed="false">
      <c r="A40" s="48"/>
      <c r="B40" s="73" t="s">
        <v>98</v>
      </c>
      <c r="C40" s="50" t="n">
        <v>1529</v>
      </c>
      <c r="D40" s="82" t="n">
        <v>1229935298</v>
      </c>
      <c r="E40" s="82" t="n">
        <v>854161592</v>
      </c>
      <c r="F40" s="52" t="n">
        <v>0.694476850439981</v>
      </c>
      <c r="G40" s="83" t="n">
        <v>0.575488607800279</v>
      </c>
      <c r="H40" s="50" t="n">
        <v>804405.034663179</v>
      </c>
      <c r="I40" s="50" t="n">
        <v>558640.674950948</v>
      </c>
      <c r="J40" s="50"/>
      <c r="K40" s="50" t="n">
        <v>947</v>
      </c>
      <c r="L40" s="52" t="n">
        <v>0.614572333685322</v>
      </c>
      <c r="M40" s="50"/>
      <c r="N40" s="50"/>
    </row>
    <row r="41" customFormat="false" ht="11.25" hidden="false" customHeight="false" outlineLevel="0" collapsed="false">
      <c r="A41" s="48"/>
      <c r="B41" s="73" t="s">
        <v>99</v>
      </c>
      <c r="C41" s="50" t="n">
        <v>30932</v>
      </c>
      <c r="D41" s="82" t="n">
        <v>18457651512</v>
      </c>
      <c r="E41" s="82" t="n">
        <v>13940772375</v>
      </c>
      <c r="F41" s="52" t="n">
        <v>0.755284190187283</v>
      </c>
      <c r="G41" s="83" t="n">
        <v>11.642258741974</v>
      </c>
      <c r="H41" s="50" t="n">
        <v>596717.040993146</v>
      </c>
      <c r="I41" s="50" t="n">
        <v>450690.94707746</v>
      </c>
      <c r="J41" s="50"/>
      <c r="K41" s="50" t="n">
        <v>29737</v>
      </c>
      <c r="L41" s="52" t="n">
        <v>0.0401856273329522</v>
      </c>
      <c r="M41" s="50"/>
      <c r="N41" s="50"/>
    </row>
    <row r="42" customFormat="false" ht="11.25" hidden="false" customHeight="false" outlineLevel="0" collapsed="false">
      <c r="A42" s="48"/>
      <c r="B42" s="73" t="s">
        <v>100</v>
      </c>
      <c r="C42" s="50" t="n">
        <v>4217</v>
      </c>
      <c r="D42" s="82" t="n">
        <v>1435120457</v>
      </c>
      <c r="E42" s="82" t="n">
        <v>1033516831</v>
      </c>
      <c r="F42" s="52" t="n">
        <v>0.720160336338931</v>
      </c>
      <c r="G42" s="83" t="n">
        <v>1.58720435519541</v>
      </c>
      <c r="H42" s="50" t="n">
        <v>340317.869812663</v>
      </c>
      <c r="I42" s="50" t="n">
        <v>245083.431586436</v>
      </c>
      <c r="J42" s="50"/>
      <c r="K42" s="50" t="n">
        <v>3926</v>
      </c>
      <c r="L42" s="52" t="n">
        <v>0.0741212429954152</v>
      </c>
      <c r="M42" s="50"/>
      <c r="N42" s="50"/>
    </row>
    <row r="43" customFormat="false" ht="11.25" hidden="false" customHeight="false" outlineLevel="0" collapsed="false">
      <c r="A43" s="48"/>
      <c r="B43" s="73" t="s">
        <v>101</v>
      </c>
      <c r="C43" s="50" t="n">
        <v>19848</v>
      </c>
      <c r="D43" s="82" t="n">
        <v>9261287761</v>
      </c>
      <c r="E43" s="82" t="n">
        <v>7141119368</v>
      </c>
      <c r="F43" s="52" t="n">
        <v>0.771071966694719</v>
      </c>
      <c r="G43" s="83" t="n">
        <v>7.4704368133551</v>
      </c>
      <c r="H43" s="50" t="n">
        <v>466610.628829101</v>
      </c>
      <c r="I43" s="50" t="n">
        <v>359790.375251915</v>
      </c>
      <c r="J43" s="50"/>
      <c r="K43" s="50" t="n">
        <v>19134</v>
      </c>
      <c r="L43" s="52" t="n">
        <v>0.037315772969583</v>
      </c>
      <c r="M43" s="50"/>
      <c r="N43" s="50"/>
    </row>
    <row r="44" customFormat="false" ht="11.25" hidden="false" customHeight="false" outlineLevel="0" collapsed="false">
      <c r="A44" s="48"/>
      <c r="B44" s="73" t="s">
        <v>102</v>
      </c>
      <c r="C44" s="50" t="n">
        <v>3494</v>
      </c>
      <c r="D44" s="82" t="n">
        <v>1848340093</v>
      </c>
      <c r="E44" s="82" t="n">
        <v>1267406132</v>
      </c>
      <c r="F44" s="52" t="n">
        <v>0.685699637636979</v>
      </c>
      <c r="G44" s="83" t="n">
        <v>1.31507991867507</v>
      </c>
      <c r="H44" s="50" t="n">
        <v>529004.033485976</v>
      </c>
      <c r="I44" s="50" t="n">
        <v>362737.874069834</v>
      </c>
      <c r="J44" s="50"/>
      <c r="K44" s="50" t="n">
        <v>3759</v>
      </c>
      <c r="L44" s="52" t="n">
        <v>-0.0704974727321096</v>
      </c>
      <c r="M44" s="50"/>
      <c r="N44" s="50"/>
    </row>
    <row r="45" customFormat="false" ht="11.25" hidden="false" customHeight="false" outlineLevel="0" collapsed="false">
      <c r="A45" s="48"/>
      <c r="B45" s="73" t="s">
        <v>103</v>
      </c>
      <c r="C45" s="50" t="n">
        <v>17045</v>
      </c>
      <c r="D45" s="82" t="n">
        <v>8666360170</v>
      </c>
      <c r="E45" s="82" t="n">
        <v>6344256488</v>
      </c>
      <c r="F45" s="52" t="n">
        <v>0.732055483911419</v>
      </c>
      <c r="G45" s="83" t="n">
        <v>13.4344271678876</v>
      </c>
      <c r="H45" s="50" t="n">
        <v>508440.021707246</v>
      </c>
      <c r="I45" s="50" t="n">
        <v>372206.30613083</v>
      </c>
      <c r="J45" s="50"/>
      <c r="K45" s="50" t="n">
        <v>17591</v>
      </c>
      <c r="L45" s="52" t="n">
        <v>-0.0310385992837247</v>
      </c>
      <c r="M45" s="50"/>
      <c r="N45" s="50"/>
    </row>
    <row r="46" customFormat="false" ht="11.25" hidden="false" customHeight="false" outlineLevel="0" collapsed="false">
      <c r="A46" s="48"/>
      <c r="B46" s="73" t="s">
        <v>104</v>
      </c>
      <c r="C46" s="50" t="n">
        <v>7937</v>
      </c>
      <c r="D46" s="82" t="n">
        <v>1859894858</v>
      </c>
      <c r="E46" s="82" t="n">
        <v>1377085936</v>
      </c>
      <c r="F46" s="52" t="n">
        <v>0.740410636696325</v>
      </c>
      <c r="G46" s="83" t="n">
        <v>6.25573766098702</v>
      </c>
      <c r="H46" s="50" t="n">
        <v>234332.223510142</v>
      </c>
      <c r="I46" s="50" t="n">
        <v>173502.07080761</v>
      </c>
      <c r="J46" s="50"/>
      <c r="K46" s="50" t="n">
        <v>21359</v>
      </c>
      <c r="L46" s="52" t="n">
        <v>-0.628400206002154</v>
      </c>
      <c r="M46" s="50"/>
      <c r="N46" s="50"/>
    </row>
    <row r="47" customFormat="false" ht="11.25" hidden="false" customHeight="false" outlineLevel="0" collapsed="false">
      <c r="A47" s="48"/>
      <c r="B47" s="73" t="s">
        <v>105</v>
      </c>
      <c r="C47" s="50" t="n">
        <v>20995</v>
      </c>
      <c r="D47" s="82" t="n">
        <v>12326396819</v>
      </c>
      <c r="E47" s="82" t="n">
        <v>9736302190</v>
      </c>
      <c r="F47" s="52" t="n">
        <v>0.789874148379873</v>
      </c>
      <c r="G47" s="83" t="n">
        <v>28.8447040017476</v>
      </c>
      <c r="H47" s="50" t="n">
        <v>587111.065444153</v>
      </c>
      <c r="I47" s="50" t="n">
        <v>463743.852822101</v>
      </c>
      <c r="J47" s="50"/>
      <c r="K47" s="50" t="n">
        <v>29122</v>
      </c>
      <c r="L47" s="52" t="n">
        <v>-0.279067371746446</v>
      </c>
      <c r="M47" s="50"/>
      <c r="N47" s="50"/>
    </row>
    <row r="48" customFormat="false" ht="11.25" hidden="false" customHeight="false" outlineLevel="0" collapsed="false">
      <c r="A48" s="48"/>
      <c r="B48" s="73" t="s">
        <v>106</v>
      </c>
      <c r="C48" s="50" t="n">
        <v>29641</v>
      </c>
      <c r="D48" s="82" t="n">
        <v>13749414954</v>
      </c>
      <c r="E48" s="82" t="n">
        <v>9453010291</v>
      </c>
      <c r="F48" s="52" t="n">
        <v>0.687520910716999</v>
      </c>
      <c r="G48" s="83" t="n">
        <v>11.156349132641</v>
      </c>
      <c r="H48" s="50" t="n">
        <v>463864.746600992</v>
      </c>
      <c r="I48" s="50" t="n">
        <v>318916.713032624</v>
      </c>
      <c r="J48" s="50"/>
      <c r="K48" s="50" t="n">
        <v>22748</v>
      </c>
      <c r="L48" s="52" t="n">
        <v>0.303015649727449</v>
      </c>
      <c r="M48" s="50"/>
      <c r="N48" s="50"/>
    </row>
    <row r="49" customFormat="false" ht="11.25" hidden="false" customHeight="false" outlineLevel="0" collapsed="false">
      <c r="A49" s="48"/>
      <c r="B49" s="56" t="s">
        <v>48</v>
      </c>
      <c r="C49" s="57" t="n">
        <v>291999</v>
      </c>
      <c r="D49" s="84" t="n">
        <v>110189680475</v>
      </c>
      <c r="E49" s="84" t="n">
        <v>79974357372</v>
      </c>
      <c r="F49" s="59" t="n">
        <v>0.725788086754138</v>
      </c>
      <c r="G49" s="85" t="n">
        <v>109.903268795993</v>
      </c>
      <c r="H49" s="57" t="n">
        <v>377363.211774698</v>
      </c>
      <c r="I49" s="57" t="n">
        <v>273885.723485354</v>
      </c>
      <c r="J49" s="50"/>
      <c r="K49" s="86" t="n">
        <v>241336</v>
      </c>
      <c r="L49" s="52" t="n">
        <v>0.209927238373057</v>
      </c>
      <c r="M49" s="50"/>
      <c r="N49" s="50"/>
    </row>
    <row r="50" customFormat="false" ht="11.25" hidden="false" customHeight="true" outlineLevel="0" collapsed="false">
      <c r="A50" s="48" t="s">
        <v>107</v>
      </c>
      <c r="B50" s="87" t="s">
        <v>108</v>
      </c>
      <c r="C50" s="50" t="n">
        <v>20373</v>
      </c>
      <c r="D50" s="82" t="n">
        <v>1015124706</v>
      </c>
      <c r="E50" s="82" t="n">
        <v>575022175</v>
      </c>
      <c r="F50" s="52" t="n">
        <v>0.566454713988608</v>
      </c>
      <c r="G50" s="83" t="n">
        <v>7.66803754526821</v>
      </c>
      <c r="H50" s="50" t="n">
        <v>49826.9624503019</v>
      </c>
      <c r="I50" s="50" t="n">
        <v>28224.7177637069</v>
      </c>
      <c r="J50" s="50"/>
      <c r="K50" s="50" t="n">
        <v>226385</v>
      </c>
      <c r="L50" s="52" t="n">
        <v>-0.910007288468759</v>
      </c>
      <c r="M50" s="50"/>
      <c r="N50" s="50"/>
    </row>
    <row r="51" customFormat="false" ht="11.25" hidden="false" customHeight="false" outlineLevel="0" collapsed="false">
      <c r="A51" s="48"/>
      <c r="B51" s="73" t="s">
        <v>109</v>
      </c>
      <c r="C51" s="50" t="n">
        <v>691187</v>
      </c>
      <c r="D51" s="82" t="n">
        <v>74449417368</v>
      </c>
      <c r="E51" s="82" t="n">
        <v>60351598726</v>
      </c>
      <c r="F51" s="52" t="n">
        <v>0.810638966154495</v>
      </c>
      <c r="G51" s="83" t="n">
        <v>260.1505849311</v>
      </c>
      <c r="H51" s="50" t="n">
        <v>107712.409764651</v>
      </c>
      <c r="I51" s="50" t="n">
        <v>87315.8764936262</v>
      </c>
      <c r="J51" s="50"/>
      <c r="K51" s="50" t="n">
        <v>969891</v>
      </c>
      <c r="L51" s="52" t="n">
        <v>-0.287356001860003</v>
      </c>
      <c r="M51" s="50"/>
      <c r="N51" s="50"/>
    </row>
    <row r="52" customFormat="false" ht="11.25" hidden="false" customHeight="false" outlineLevel="0" collapsed="false">
      <c r="A52" s="48"/>
      <c r="B52" s="73" t="s">
        <v>110</v>
      </c>
      <c r="C52" s="50" t="n">
        <v>363719</v>
      </c>
      <c r="D52" s="82" t="n">
        <v>45150503517</v>
      </c>
      <c r="E52" s="82" t="n">
        <v>34307250154</v>
      </c>
      <c r="F52" s="52" t="n">
        <v>0.759842027920745</v>
      </c>
      <c r="G52" s="83" t="n">
        <v>136.897410687057</v>
      </c>
      <c r="H52" s="50" t="n">
        <v>124135.674839643</v>
      </c>
      <c r="I52" s="50" t="n">
        <v>94323.5029074643</v>
      </c>
      <c r="J52" s="50"/>
      <c r="K52" s="50" t="n">
        <v>416994</v>
      </c>
      <c r="L52" s="52" t="n">
        <v>-0.127759632033075</v>
      </c>
      <c r="M52" s="50"/>
      <c r="N52" s="50"/>
    </row>
    <row r="53" customFormat="false" ht="11.25" hidden="false" customHeight="false" outlineLevel="0" collapsed="false">
      <c r="A53" s="48"/>
      <c r="B53" s="73" t="s">
        <v>111</v>
      </c>
      <c r="C53" s="50" t="n">
        <v>79549</v>
      </c>
      <c r="D53" s="82" t="n">
        <v>7880533891</v>
      </c>
      <c r="E53" s="82" t="n">
        <v>2429087293</v>
      </c>
      <c r="F53" s="52" t="n">
        <v>0.308238924747745</v>
      </c>
      <c r="G53" s="83" t="n">
        <v>29.9408392818211</v>
      </c>
      <c r="H53" s="50" t="n">
        <v>99065.1534400181</v>
      </c>
      <c r="I53" s="50" t="n">
        <v>30535.7363763215</v>
      </c>
      <c r="J53" s="50"/>
      <c r="K53" s="50" t="n">
        <v>67309</v>
      </c>
      <c r="L53" s="52" t="n">
        <v>0.181847895526601</v>
      </c>
      <c r="M53" s="50"/>
      <c r="N53" s="50"/>
    </row>
    <row r="54" customFormat="false" ht="11.25" hidden="false" customHeight="false" outlineLevel="0" collapsed="false">
      <c r="A54" s="48"/>
      <c r="B54" s="73" t="s">
        <v>112</v>
      </c>
      <c r="C54" s="50" t="n">
        <v>68960</v>
      </c>
      <c r="D54" s="82" t="n">
        <v>5831127971</v>
      </c>
      <c r="E54" s="82" t="n">
        <v>1419261959</v>
      </c>
      <c r="F54" s="52" t="n">
        <v>0.24339406819031</v>
      </c>
      <c r="G54" s="83" t="n">
        <v>25.9553266147203</v>
      </c>
      <c r="H54" s="50" t="n">
        <v>84558.1202291183</v>
      </c>
      <c r="I54" s="50" t="n">
        <v>20580.9448810905</v>
      </c>
      <c r="J54" s="50"/>
      <c r="K54" s="50" t="n">
        <v>190097</v>
      </c>
      <c r="L54" s="52" t="n">
        <v>-0.637237831212486</v>
      </c>
      <c r="M54" s="50"/>
      <c r="N54" s="50"/>
    </row>
    <row r="55" customFormat="false" ht="11.25" hidden="false" customHeight="false" outlineLevel="0" collapsed="false">
      <c r="A55" s="48"/>
      <c r="B55" s="73" t="s">
        <v>113</v>
      </c>
      <c r="C55" s="50" t="n">
        <v>1657</v>
      </c>
      <c r="D55" s="82" t="n">
        <v>1093821056</v>
      </c>
      <c r="E55" s="82" t="n">
        <v>292083439</v>
      </c>
      <c r="F55" s="52" t="n">
        <v>0.267030367899592</v>
      </c>
      <c r="G55" s="83" t="n">
        <v>0.623665548152429</v>
      </c>
      <c r="H55" s="50" t="n">
        <v>660121.337356669</v>
      </c>
      <c r="I55" s="50" t="n">
        <v>176272.443572722</v>
      </c>
      <c r="J55" s="50"/>
      <c r="K55" s="50" t="n">
        <v>781</v>
      </c>
      <c r="L55" s="52" t="n">
        <v>1.12163892445583</v>
      </c>
      <c r="M55" s="50"/>
      <c r="N55" s="50"/>
    </row>
    <row r="56" customFormat="false" ht="11.25" hidden="false" customHeight="false" outlineLevel="0" collapsed="false">
      <c r="A56" s="48"/>
      <c r="B56" s="73" t="s">
        <v>114</v>
      </c>
      <c r="C56" s="50" t="n">
        <v>29562</v>
      </c>
      <c r="D56" s="82" t="n">
        <v>977525309</v>
      </c>
      <c r="E56" s="82" t="n">
        <v>335171754</v>
      </c>
      <c r="F56" s="52" t="n">
        <v>0.342877827217464</v>
      </c>
      <c r="G56" s="83" t="n">
        <v>11.1266149272674</v>
      </c>
      <c r="H56" s="50" t="n">
        <v>33066.9545024017</v>
      </c>
      <c r="I56" s="50" t="n">
        <v>11337.9255124822</v>
      </c>
      <c r="J56" s="50"/>
      <c r="K56" s="50" t="n">
        <v>30327</v>
      </c>
      <c r="L56" s="52" t="n">
        <v>-0.0252250469878327</v>
      </c>
      <c r="M56" s="50"/>
      <c r="N56" s="50"/>
    </row>
    <row r="57" customFormat="false" ht="11.25" hidden="false" customHeight="false" outlineLevel="0" collapsed="false">
      <c r="A57" s="48"/>
      <c r="B57" s="73" t="s">
        <v>115</v>
      </c>
      <c r="C57" s="50" t="n">
        <v>1374998</v>
      </c>
      <c r="D57" s="82" t="n">
        <v>17953756028</v>
      </c>
      <c r="E57" s="82" t="n">
        <v>7634650898</v>
      </c>
      <c r="F57" s="52" t="n">
        <v>0.425239759641007</v>
      </c>
      <c r="G57" s="83" t="n">
        <v>517.524973674407</v>
      </c>
      <c r="H57" s="50" t="n">
        <v>13057.2961037034</v>
      </c>
      <c r="I57" s="50" t="n">
        <v>5552.4814567003</v>
      </c>
      <c r="J57" s="50"/>
      <c r="K57" s="50" t="n">
        <v>969264</v>
      </c>
      <c r="L57" s="52" t="n">
        <v>0.418600092441275</v>
      </c>
      <c r="M57" s="50"/>
      <c r="N57" s="50"/>
    </row>
    <row r="58" customFormat="false" ht="11.25" hidden="false" customHeight="false" outlineLevel="0" collapsed="false">
      <c r="A58" s="48"/>
      <c r="B58" s="73" t="s">
        <v>116</v>
      </c>
      <c r="C58" s="50" t="n">
        <v>1160</v>
      </c>
      <c r="D58" s="82" t="n">
        <v>16057675</v>
      </c>
      <c r="E58" s="82" t="n">
        <v>10342971</v>
      </c>
      <c r="F58" s="52" t="n">
        <v>0.644113858326314</v>
      </c>
      <c r="G58" s="83" t="n">
        <v>0.43660352194135</v>
      </c>
      <c r="H58" s="50" t="n">
        <v>13842.8232758621</v>
      </c>
      <c r="I58" s="50" t="n">
        <v>8916.35431034483</v>
      </c>
      <c r="J58" s="50"/>
      <c r="K58" s="50"/>
      <c r="L58" s="52"/>
      <c r="M58" s="50"/>
      <c r="N58" s="50"/>
    </row>
    <row r="59" customFormat="false" ht="11.25" hidden="false" customHeight="false" outlineLevel="0" collapsed="false">
      <c r="A59" s="48"/>
      <c r="B59" s="56" t="s">
        <v>48</v>
      </c>
      <c r="C59" s="57" t="n">
        <v>2631165</v>
      </c>
      <c r="D59" s="84" t="n">
        <v>154367867521</v>
      </c>
      <c r="E59" s="84" t="n">
        <v>107354469369</v>
      </c>
      <c r="F59" s="59" t="n">
        <v>0.695445697948737</v>
      </c>
      <c r="G59" s="85" t="n">
        <v>990.324056731735</v>
      </c>
      <c r="H59" s="57" t="n">
        <v>58669.0182945577</v>
      </c>
      <c r="I59" s="57" t="n">
        <v>40801.1163758259</v>
      </c>
      <c r="J59" s="50"/>
      <c r="K59" s="86" t="n">
        <v>2871048</v>
      </c>
      <c r="L59" s="52" t="n">
        <v>-0.0835524170964749</v>
      </c>
      <c r="M59" s="50"/>
      <c r="N59" s="50"/>
    </row>
    <row r="60" customFormat="false" ht="11.25" hidden="false" customHeight="true" outlineLevel="0" collapsed="false">
      <c r="A60" s="48" t="s">
        <v>17</v>
      </c>
      <c r="B60" s="48"/>
      <c r="C60" s="50" t="n">
        <v>2830811</v>
      </c>
      <c r="D60" s="82" t="n">
        <v>64778045874</v>
      </c>
      <c r="E60" s="82" t="n">
        <v>34316731946</v>
      </c>
      <c r="F60" s="88" t="n">
        <v>0.529758678005656</v>
      </c>
      <c r="G60" s="89" t="n">
        <v>1065.46728668131</v>
      </c>
      <c r="H60" s="86" t="n">
        <v>22883.2111624549</v>
      </c>
      <c r="I60" s="86" t="n">
        <v>12122.5796939464</v>
      </c>
      <c r="J60" s="50"/>
      <c r="K60" s="50"/>
      <c r="L60" s="52"/>
      <c r="M60" s="50"/>
      <c r="N60" s="50"/>
    </row>
    <row r="61" customFormat="false" ht="12" hidden="false" customHeight="true" outlineLevel="0" collapsed="false">
      <c r="A61" s="90" t="s">
        <v>51</v>
      </c>
      <c r="B61" s="90"/>
      <c r="C61" s="67" t="n">
        <v>41531998</v>
      </c>
      <c r="D61" s="91" t="n">
        <v>728625481402</v>
      </c>
      <c r="E61" s="91" t="n">
        <v>473570538639</v>
      </c>
      <c r="F61" s="69" t="n">
        <v>0.649950558588439</v>
      </c>
      <c r="G61" s="92" t="n">
        <v>15631.9108621216</v>
      </c>
      <c r="H61" s="67" t="n">
        <v>17543.7136783547</v>
      </c>
      <c r="I61" s="67" t="n">
        <v>11402.5465049623</v>
      </c>
      <c r="J61" s="50"/>
      <c r="K61" s="50" t="n">
        <v>31119701</v>
      </c>
      <c r="L61" s="52" t="n">
        <v>0.334588593894267</v>
      </c>
      <c r="M61" s="50"/>
      <c r="N61" s="50"/>
    </row>
    <row r="62" customFormat="false" ht="11.25" hidden="false" customHeight="true" outlineLevel="0" collapsed="false">
      <c r="A62" s="71" t="s">
        <v>52</v>
      </c>
      <c r="B62" s="72"/>
      <c r="C62" s="50"/>
      <c r="D62" s="65"/>
      <c r="E62" s="65"/>
      <c r="F62" s="52"/>
      <c r="G62" s="53"/>
      <c r="H62" s="50"/>
      <c r="I62" s="50"/>
      <c r="J62" s="50"/>
      <c r="K62" s="50"/>
      <c r="L62" s="52"/>
      <c r="M62" s="50"/>
      <c r="N62" s="50"/>
    </row>
    <row r="63" customFormat="false" ht="11.25" hidden="false" customHeight="false" outlineLevel="0" collapsed="false">
      <c r="A63" s="71"/>
      <c r="B63" s="73"/>
      <c r="C63" s="50"/>
      <c r="D63" s="65"/>
      <c r="E63" s="65"/>
      <c r="F63" s="52"/>
      <c r="G63" s="53"/>
      <c r="H63" s="74"/>
      <c r="I63" s="50"/>
      <c r="J63" s="50"/>
      <c r="K63" s="50"/>
      <c r="L63" s="52"/>
      <c r="M63" s="50"/>
      <c r="N63" s="50"/>
    </row>
    <row r="64" customFormat="false" ht="11.25" hidden="false" customHeight="false" outlineLevel="0" collapsed="false">
      <c r="A64" s="71"/>
      <c r="B64" s="73" t="s">
        <v>53</v>
      </c>
      <c r="C64" s="50" t="n">
        <v>1454670</v>
      </c>
      <c r="D64" s="82" t="n">
        <v>87868210422</v>
      </c>
      <c r="E64" s="82" t="n">
        <v>59031719102</v>
      </c>
      <c r="F64" s="52" t="n">
        <v>0.671821115036843</v>
      </c>
      <c r="G64" s="53" t="n">
        <v>547.512107984848</v>
      </c>
      <c r="H64" s="50" t="n">
        <v>60404.2225535689</v>
      </c>
      <c r="I64" s="50" t="n">
        <v>40580.8321488723</v>
      </c>
      <c r="J64" s="50"/>
      <c r="K64" s="50"/>
      <c r="L64" s="52"/>
      <c r="M64" s="50"/>
      <c r="N64" s="50"/>
    </row>
    <row r="65" customFormat="false" ht="12" hidden="false" customHeight="false" outlineLevel="0" collapsed="false">
      <c r="A65" s="71"/>
      <c r="B65" s="66" t="s">
        <v>52</v>
      </c>
      <c r="C65" s="67" t="n">
        <v>42986668</v>
      </c>
      <c r="D65" s="91" t="n">
        <v>816493691824</v>
      </c>
      <c r="E65" s="91" t="n">
        <v>532602257741</v>
      </c>
      <c r="F65" s="69" t="n">
        <v>0.652305436387313</v>
      </c>
      <c r="G65" s="70" t="n">
        <v>16180.6420725268</v>
      </c>
      <c r="H65" s="67" t="n">
        <v>18994.1144501826</v>
      </c>
      <c r="I65" s="67" t="n">
        <v>12389.9404750561</v>
      </c>
      <c r="J65" s="50"/>
      <c r="K65" s="50"/>
      <c r="L65" s="52"/>
      <c r="M65" s="50"/>
      <c r="N65" s="50"/>
    </row>
    <row r="66" customFormat="false" ht="11.25" hidden="false" customHeight="false" outlineLevel="0" collapsed="false">
      <c r="A66" s="93" t="s">
        <v>28</v>
      </c>
      <c r="B66" s="93"/>
    </row>
    <row r="67" customFormat="false" ht="11.25" hidden="false" customHeight="false" outlineLevel="0" collapsed="false">
      <c r="A67" s="93" t="s">
        <v>117</v>
      </c>
      <c r="B67" s="94"/>
    </row>
    <row r="68" customFormat="false" ht="11.25" hidden="false" customHeight="false" outlineLevel="0" collapsed="false">
      <c r="A68" s="93" t="s">
        <v>55</v>
      </c>
    </row>
    <row r="69" customFormat="false" ht="11.25" hidden="false" customHeight="false" outlineLevel="0" collapsed="false">
      <c r="A69" s="73" t="s">
        <v>118</v>
      </c>
    </row>
    <row r="70" customFormat="false" ht="11.25" hidden="false" customHeight="false" outlineLevel="0" collapsed="false">
      <c r="A70" s="7" t="s">
        <v>30</v>
      </c>
    </row>
    <row r="71" customFormat="false" ht="11.25" hidden="false" customHeight="false" outlineLevel="0" collapsed="false">
      <c r="C71" s="54"/>
      <c r="D71" s="54"/>
      <c r="E71" s="54"/>
      <c r="F71" s="54"/>
      <c r="G71" s="54"/>
      <c r="H71" s="54"/>
      <c r="I71" s="54"/>
      <c r="J71" s="50"/>
      <c r="K71" s="50"/>
      <c r="L71" s="95"/>
      <c r="M71" s="95"/>
      <c r="N71" s="95"/>
      <c r="O71" s="95"/>
      <c r="P71" s="95"/>
      <c r="Q71" s="96"/>
      <c r="R71" s="96"/>
      <c r="S71" s="54"/>
      <c r="T71" s="54"/>
      <c r="U71" s="54"/>
      <c r="V71" s="54"/>
      <c r="W71" s="54"/>
      <c r="X71" s="54"/>
      <c r="Y71" s="54"/>
    </row>
    <row r="72" customFormat="false" ht="11.25" hidden="false" customHeight="false" outlineLevel="0" collapsed="false">
      <c r="H72" s="97"/>
      <c r="I72" s="97"/>
      <c r="J72" s="98"/>
      <c r="K72" s="98"/>
      <c r="L72" s="95"/>
      <c r="M72" s="95"/>
      <c r="N72" s="95"/>
      <c r="O72" s="95"/>
      <c r="P72" s="95"/>
      <c r="Q72" s="96"/>
      <c r="R72" s="96"/>
      <c r="T72" s="54"/>
      <c r="U72" s="54"/>
    </row>
    <row r="73" customFormat="false" ht="11.25" hidden="false" customHeight="false" outlineLevel="0" collapsed="false">
      <c r="H73" s="54"/>
      <c r="I73" s="54"/>
      <c r="J73" s="50"/>
      <c r="K73" s="50"/>
      <c r="L73" s="95"/>
      <c r="M73" s="95"/>
      <c r="N73" s="95"/>
      <c r="O73" s="95"/>
      <c r="P73" s="95"/>
      <c r="Q73" s="96"/>
      <c r="R73" s="96"/>
      <c r="S73" s="54"/>
      <c r="T73" s="54"/>
      <c r="U73" s="54"/>
      <c r="V73" s="54"/>
      <c r="W73" s="54"/>
      <c r="X73" s="54"/>
      <c r="Y73" s="54"/>
    </row>
    <row r="74" customFormat="false" ht="11.25" hidden="false" customHeight="false" outlineLevel="0" collapsed="false">
      <c r="H74" s="54"/>
      <c r="I74" s="54"/>
      <c r="J74" s="50"/>
      <c r="K74" s="50"/>
      <c r="L74" s="95"/>
      <c r="M74" s="95"/>
      <c r="N74" s="95"/>
      <c r="O74" s="95"/>
      <c r="P74" s="95"/>
      <c r="Q74" s="96"/>
      <c r="R74" s="96"/>
      <c r="S74" s="54"/>
      <c r="T74" s="54"/>
      <c r="U74" s="54"/>
      <c r="V74" s="54"/>
      <c r="W74" s="54"/>
      <c r="X74" s="54"/>
      <c r="Y74" s="54"/>
    </row>
    <row r="75" customFormat="false" ht="11.25" hidden="false" customHeight="false" outlineLevel="0" collapsed="false">
      <c r="H75" s="54"/>
      <c r="I75" s="54"/>
      <c r="J75" s="50"/>
      <c r="K75" s="50"/>
      <c r="L75" s="95"/>
      <c r="M75" s="95"/>
      <c r="N75" s="95"/>
      <c r="O75" s="95"/>
      <c r="P75" s="95"/>
      <c r="Q75" s="96"/>
      <c r="R75" s="96"/>
      <c r="T75" s="54"/>
      <c r="U75" s="54"/>
      <c r="V75" s="54"/>
      <c r="W75" s="54"/>
      <c r="X75" s="54"/>
      <c r="Y75" s="54"/>
    </row>
    <row r="76" customFormat="false" ht="11.25" hidden="false" customHeight="false" outlineLevel="0" collapsed="false">
      <c r="H76" s="54"/>
      <c r="I76" s="54"/>
      <c r="J76" s="50"/>
      <c r="K76" s="50"/>
      <c r="L76" s="99"/>
      <c r="M76" s="99"/>
      <c r="N76" s="99"/>
      <c r="O76" s="99"/>
      <c r="P76" s="95"/>
      <c r="Q76" s="100"/>
      <c r="R76" s="96"/>
      <c r="S76" s="54"/>
      <c r="T76" s="54"/>
      <c r="U76" s="54"/>
      <c r="V76" s="54"/>
      <c r="W76" s="54"/>
      <c r="X76" s="54"/>
      <c r="Y76" s="54"/>
    </row>
    <row r="77" customFormat="false" ht="11.25" hidden="false" customHeight="false" outlineLevel="0" collapsed="false">
      <c r="H77" s="97"/>
      <c r="I77" s="97"/>
      <c r="J77" s="98"/>
      <c r="K77" s="98"/>
      <c r="L77" s="95"/>
      <c r="M77" s="99"/>
      <c r="N77" s="99"/>
      <c r="O77" s="99"/>
      <c r="P77" s="99"/>
      <c r="Q77" s="100"/>
      <c r="R77" s="100"/>
      <c r="S77" s="54"/>
      <c r="T77" s="54"/>
    </row>
    <row r="78" customFormat="false" ht="11.25" hidden="false" customHeight="false" outlineLevel="0" collapsed="false">
      <c r="H78" s="54"/>
      <c r="I78" s="54"/>
      <c r="J78" s="50"/>
      <c r="K78" s="50"/>
      <c r="L78" s="95"/>
      <c r="M78" s="95"/>
      <c r="N78" s="95"/>
      <c r="O78" s="95"/>
      <c r="P78" s="95"/>
      <c r="Q78" s="96"/>
      <c r="R78" s="96"/>
      <c r="S78" s="54"/>
      <c r="T78" s="54"/>
      <c r="U78" s="54"/>
      <c r="V78" s="54"/>
      <c r="W78" s="54"/>
      <c r="X78" s="54"/>
      <c r="Y78" s="54"/>
    </row>
    <row r="79" customFormat="false" ht="11.25" hidden="false" customHeight="false" outlineLevel="0" collapsed="false">
      <c r="H79" s="54"/>
      <c r="I79" s="54"/>
      <c r="J79" s="50"/>
      <c r="K79" s="50"/>
      <c r="L79" s="50"/>
      <c r="M79" s="50"/>
      <c r="N79" s="50"/>
      <c r="O79" s="50"/>
      <c r="P79" s="50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H80" s="54"/>
      <c r="I80" s="54"/>
      <c r="J80" s="50"/>
      <c r="K80" s="50"/>
      <c r="P80" s="50"/>
      <c r="R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H81" s="54"/>
      <c r="I81" s="54"/>
      <c r="J81" s="50"/>
      <c r="K81" s="50"/>
      <c r="P81" s="50"/>
      <c r="R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H82" s="97"/>
      <c r="I82" s="97"/>
      <c r="J82" s="98"/>
      <c r="K82" s="98"/>
      <c r="L82" s="50"/>
      <c r="M82" s="50"/>
      <c r="T82" s="54"/>
    </row>
    <row r="83" customFormat="false" ht="11.25" hidden="false" customHeight="false" outlineLevel="0" collapsed="false">
      <c r="H83" s="54"/>
      <c r="I83" s="54"/>
      <c r="J83" s="50"/>
      <c r="K83" s="50"/>
      <c r="L83" s="50"/>
      <c r="M83" s="50"/>
      <c r="N83" s="50"/>
      <c r="O83" s="50"/>
      <c r="P83" s="50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H84" s="54"/>
      <c r="I84" s="54"/>
      <c r="J84" s="50"/>
      <c r="K84" s="50"/>
      <c r="L84" s="50"/>
      <c r="M84" s="50"/>
      <c r="N84" s="50"/>
      <c r="O84" s="50"/>
      <c r="P84" s="50"/>
      <c r="Q84" s="54"/>
      <c r="R84" s="54"/>
      <c r="S84" s="54"/>
      <c r="T84" s="54"/>
      <c r="U84" s="54"/>
      <c r="V84" s="54"/>
      <c r="W84" s="54"/>
      <c r="X84" s="54"/>
      <c r="Y84" s="54"/>
    </row>
    <row r="95" customFormat="false" ht="11.25" hidden="false" customHeight="false" outlineLevel="0" collapsed="false">
      <c r="H95" s="54"/>
      <c r="I95" s="54"/>
      <c r="J95" s="50"/>
      <c r="K95" s="50"/>
      <c r="L95" s="50"/>
    </row>
    <row r="96" customFormat="false" ht="11.25" hidden="false" customHeight="false" outlineLevel="0" collapsed="false">
      <c r="C96" s="54"/>
      <c r="D96" s="54"/>
      <c r="E96" s="54"/>
      <c r="F96" s="54"/>
      <c r="G96" s="54"/>
      <c r="H96" s="54"/>
      <c r="I96" s="54"/>
      <c r="J96" s="50"/>
      <c r="K96" s="50"/>
      <c r="L96" s="50"/>
      <c r="M96" s="50"/>
      <c r="N96" s="50"/>
      <c r="O96" s="50"/>
      <c r="P96" s="50"/>
      <c r="Q96" s="54"/>
      <c r="R96" s="54"/>
      <c r="S96" s="96"/>
      <c r="T96" s="96"/>
      <c r="U96" s="96"/>
      <c r="V96" s="96"/>
      <c r="W96" s="96"/>
      <c r="X96" s="96"/>
      <c r="Y96" s="96"/>
    </row>
    <row r="97" customFormat="false" ht="11.25" hidden="false" customHeight="false" outlineLevel="0" collapsed="false">
      <c r="C97" s="54"/>
      <c r="D97" s="54"/>
      <c r="E97" s="54"/>
      <c r="F97" s="54"/>
      <c r="G97" s="54"/>
      <c r="H97" s="54"/>
      <c r="I97" s="54"/>
      <c r="J97" s="50"/>
      <c r="K97" s="50"/>
      <c r="L97" s="50"/>
      <c r="M97" s="50"/>
      <c r="N97" s="50"/>
      <c r="O97" s="50"/>
      <c r="P97" s="50"/>
      <c r="Q97" s="54"/>
      <c r="R97" s="54"/>
      <c r="S97" s="96"/>
      <c r="T97" s="96"/>
      <c r="U97" s="96"/>
      <c r="V97" s="96"/>
      <c r="W97" s="96"/>
      <c r="X97" s="96"/>
      <c r="Y97" s="96"/>
    </row>
    <row r="98" customFormat="false" ht="11.25" hidden="false" customHeight="false" outlineLevel="0" collapsed="false">
      <c r="D98" s="54"/>
      <c r="E98" s="54"/>
      <c r="F98" s="54"/>
      <c r="G98" s="54"/>
      <c r="H98" s="54"/>
      <c r="I98" s="54"/>
      <c r="J98" s="50"/>
      <c r="K98" s="50"/>
      <c r="L98" s="50"/>
      <c r="M98" s="50"/>
      <c r="N98" s="50"/>
      <c r="O98" s="50"/>
      <c r="P98" s="50"/>
      <c r="Q98" s="54"/>
      <c r="R98" s="54"/>
      <c r="S98" s="96"/>
      <c r="T98" s="96"/>
      <c r="U98" s="96"/>
      <c r="V98" s="96"/>
      <c r="W98" s="96"/>
      <c r="X98" s="96"/>
      <c r="Y98" s="96"/>
    </row>
    <row r="99" customFormat="false" ht="11.25" hidden="false" customHeight="false" outlineLevel="0" collapsed="false">
      <c r="D99" s="54"/>
      <c r="E99" s="101"/>
      <c r="F99" s="101"/>
      <c r="G99" s="101"/>
      <c r="H99" s="97"/>
      <c r="I99" s="97"/>
      <c r="J99" s="98"/>
      <c r="K99" s="98"/>
      <c r="L99" s="50"/>
      <c r="M99" s="50"/>
      <c r="N99" s="50"/>
      <c r="O99" s="50"/>
      <c r="P99" s="50"/>
      <c r="Q99" s="54"/>
      <c r="R99" s="54"/>
      <c r="S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0"/>
      <c r="K100" s="50"/>
      <c r="L100" s="50"/>
      <c r="M100" s="50"/>
      <c r="N100" s="50"/>
      <c r="O100" s="50"/>
      <c r="P100" s="50"/>
      <c r="Q100" s="54"/>
      <c r="R100" s="54"/>
      <c r="S100" s="96"/>
      <c r="T100" s="96"/>
      <c r="U100" s="96"/>
      <c r="V100" s="96"/>
      <c r="W100" s="96"/>
      <c r="X100" s="96"/>
      <c r="Y100" s="96"/>
    </row>
    <row r="101" customFormat="false" ht="11.25" hidden="false" customHeight="false" outlineLevel="0" collapsed="false">
      <c r="C101" s="54"/>
      <c r="D101" s="54"/>
      <c r="H101" s="54"/>
      <c r="I101" s="54"/>
      <c r="J101" s="50"/>
      <c r="K101" s="50"/>
      <c r="L101" s="50"/>
      <c r="M101" s="50"/>
      <c r="N101" s="50"/>
      <c r="O101" s="50"/>
      <c r="P101" s="50"/>
      <c r="Q101" s="54"/>
      <c r="R101" s="54"/>
    </row>
    <row r="102" customFormat="false" ht="11.25" hidden="false" customHeight="false" outlineLevel="0" collapsed="false">
      <c r="D102" s="54"/>
      <c r="H102" s="54"/>
      <c r="I102" s="54"/>
      <c r="J102" s="50"/>
      <c r="K102" s="50"/>
      <c r="L102" s="50"/>
    </row>
    <row r="103" customFormat="false" ht="11.25" hidden="false" customHeight="false" outlineLevel="0" collapsed="false">
      <c r="C103" s="54"/>
      <c r="D103" s="54"/>
      <c r="H103" s="54"/>
      <c r="I103" s="54"/>
      <c r="J103" s="50"/>
      <c r="K103" s="50"/>
      <c r="L103" s="50"/>
    </row>
    <row r="104" customFormat="false" ht="11.25" hidden="false" customHeight="false" outlineLevel="0" collapsed="false">
      <c r="C104" s="54"/>
      <c r="D104" s="54"/>
      <c r="H104" s="54"/>
      <c r="I104" s="54"/>
      <c r="J104" s="50"/>
      <c r="K104" s="50"/>
      <c r="L104" s="50"/>
    </row>
  </sheetData>
  <mergeCells count="24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B60"/>
    <mergeCell ref="A61:B61"/>
    <mergeCell ref="A62:A65"/>
  </mergeCells>
  <conditionalFormatting sqref="L7:L65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fals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8.77"/>
    <col collapsed="false" customWidth="true" hidden="false" outlineLevel="0" max="3" min="3" style="44" width="22.22"/>
    <col collapsed="false" customWidth="true" hidden="false" outlineLevel="0" max="4" min="4" style="44" width="11.88"/>
    <col collapsed="false" customWidth="true" hidden="false" outlineLevel="0" max="5" min="5" style="44" width="10.22"/>
    <col collapsed="false" customWidth="true" hidden="false" outlineLevel="0" max="6" min="6" style="44" width="10.77"/>
    <col collapsed="false" customWidth="true" hidden="false" outlineLevel="0" max="7" min="7" style="44" width="7.77"/>
    <col collapsed="false" customWidth="true" hidden="false" outlineLevel="0" max="8" min="8" style="44" width="9.66"/>
    <col collapsed="false" customWidth="false" hidden="false" outlineLevel="0" max="10" min="9" style="44" width="8.88"/>
    <col collapsed="false" customWidth="true" hidden="false" outlineLevel="0" max="11" min="11" style="77" width="8.44"/>
    <col collapsed="false" customWidth="true" hidden="false" outlineLevel="0" max="13" min="12" style="77" width="7.66"/>
    <col collapsed="false" customWidth="false" hidden="false" outlineLevel="0" max="16" min="14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78" t="s">
        <v>120</v>
      </c>
      <c r="B2" s="78"/>
      <c r="C2" s="78"/>
      <c r="D2" s="78"/>
      <c r="E2" s="78"/>
      <c r="F2" s="78"/>
      <c r="G2" s="78"/>
      <c r="H2" s="78"/>
      <c r="I2" s="78"/>
      <c r="J2" s="78"/>
      <c r="K2" s="80"/>
      <c r="L2" s="80"/>
      <c r="M2" s="80"/>
      <c r="N2" s="80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80"/>
      <c r="L3" s="80"/>
      <c r="M3" s="80"/>
      <c r="N3" s="80"/>
    </row>
    <row r="4" customFormat="false" ht="12" hidden="false" customHeight="false" outlineLevel="0" collapsed="false">
      <c r="B4" s="103" t="n">
        <v>1000000</v>
      </c>
    </row>
    <row r="5" customFormat="false" ht="24" hidden="false" customHeight="true" outlineLevel="0" collapsed="false">
      <c r="A5" s="47" t="s">
        <v>34</v>
      </c>
      <c r="B5" s="47" t="s">
        <v>58</v>
      </c>
      <c r="C5" s="47" t="s">
        <v>59</v>
      </c>
      <c r="D5" s="47" t="s">
        <v>35</v>
      </c>
      <c r="E5" s="47" t="s">
        <v>36</v>
      </c>
      <c r="F5" s="47" t="s">
        <v>37</v>
      </c>
      <c r="G5" s="47" t="s">
        <v>60</v>
      </c>
      <c r="H5" s="47" t="s">
        <v>61</v>
      </c>
      <c r="I5" s="47" t="s">
        <v>62</v>
      </c>
      <c r="J5" s="47" t="s">
        <v>63</v>
      </c>
      <c r="K5" s="81"/>
      <c r="L5" s="81"/>
      <c r="M5" s="81"/>
      <c r="N5" s="81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81"/>
      <c r="L6" s="81"/>
      <c r="M6" s="81"/>
      <c r="N6" s="81"/>
    </row>
    <row r="7" customFormat="false" ht="11.25" hidden="false" customHeight="true" outlineLevel="0" collapsed="false">
      <c r="A7" s="104" t="s">
        <v>42</v>
      </c>
      <c r="B7" s="48" t="s">
        <v>66</v>
      </c>
      <c r="C7" s="73" t="s">
        <v>67</v>
      </c>
      <c r="D7" s="50" t="n">
        <v>4540506</v>
      </c>
      <c r="E7" s="82" t="n">
        <v>69367452520</v>
      </c>
      <c r="F7" s="82" t="n">
        <v>44664308758</v>
      </c>
      <c r="G7" s="52" t="n">
        <v>0.643879905278667</v>
      </c>
      <c r="H7" s="83" t="n">
        <v>3272.96161005999</v>
      </c>
      <c r="I7" s="50" t="n">
        <v>15277.4718324345</v>
      </c>
      <c r="J7" s="50" t="n">
        <v>9836.85711636545</v>
      </c>
      <c r="K7" s="53"/>
      <c r="L7" s="50"/>
      <c r="M7" s="50"/>
      <c r="N7" s="50"/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46830</v>
      </c>
      <c r="E8" s="82" t="n">
        <v>1066696802</v>
      </c>
      <c r="F8" s="82" t="n">
        <v>609601890</v>
      </c>
      <c r="G8" s="52" t="n">
        <v>0.571485626334521</v>
      </c>
      <c r="H8" s="83" t="n">
        <v>33.7567645982869</v>
      </c>
      <c r="I8" s="50" t="n">
        <v>22778.0653854367</v>
      </c>
      <c r="J8" s="50" t="n">
        <v>13017.3369634849</v>
      </c>
      <c r="K8" s="53"/>
      <c r="L8" s="50"/>
      <c r="M8" s="50"/>
      <c r="N8" s="50"/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199230</v>
      </c>
      <c r="E9" s="82" t="n">
        <v>7052464292</v>
      </c>
      <c r="F9" s="82" t="n">
        <v>4740840128</v>
      </c>
      <c r="G9" s="52" t="n">
        <v>0.672224619893191</v>
      </c>
      <c r="H9" s="83" t="n">
        <v>143.612218896364</v>
      </c>
      <c r="I9" s="50" t="n">
        <v>35398.6060934598</v>
      </c>
      <c r="J9" s="50" t="n">
        <v>23795.8145259248</v>
      </c>
      <c r="K9" s="53"/>
      <c r="L9" s="50"/>
      <c r="M9" s="50"/>
      <c r="N9" s="50"/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4786566</v>
      </c>
      <c r="E10" s="84" t="n">
        <v>77486613614</v>
      </c>
      <c r="F10" s="84" t="n">
        <v>50014750776</v>
      </c>
      <c r="G10" s="59" t="n">
        <v>0.6454631121854</v>
      </c>
      <c r="H10" s="85" t="n">
        <v>3450.33059355464</v>
      </c>
      <c r="I10" s="57" t="n">
        <v>16188.351652103</v>
      </c>
      <c r="J10" s="57" t="n">
        <v>10448.9838385181</v>
      </c>
      <c r="K10" s="53"/>
      <c r="L10" s="50"/>
      <c r="M10" s="50"/>
      <c r="N10" s="50"/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5274350</v>
      </c>
      <c r="E11" s="82" t="n">
        <v>19798297466</v>
      </c>
      <c r="F11" s="82" t="n">
        <v>13882805620</v>
      </c>
      <c r="G11" s="52" t="n">
        <v>0.701212093809643</v>
      </c>
      <c r="H11" s="83" t="n">
        <v>3801.94301428517</v>
      </c>
      <c r="I11" s="50" t="n">
        <v>3753.69428763734</v>
      </c>
      <c r="J11" s="50" t="n">
        <v>2632.13583095547</v>
      </c>
      <c r="K11" s="53"/>
      <c r="L11" s="50"/>
      <c r="M11" s="50"/>
      <c r="N11" s="50"/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1024788</v>
      </c>
      <c r="E12" s="82" t="n">
        <v>26636689551</v>
      </c>
      <c r="F12" s="82" t="n">
        <v>18725119769</v>
      </c>
      <c r="G12" s="52" t="n">
        <v>0.702982243087975</v>
      </c>
      <c r="H12" s="83" t="n">
        <v>738.704404850508</v>
      </c>
      <c r="I12" s="50" t="n">
        <v>25992.3901831403</v>
      </c>
      <c r="J12" s="50" t="n">
        <v>18272.1887541618</v>
      </c>
      <c r="K12" s="53"/>
      <c r="L12" s="50"/>
      <c r="M12" s="50"/>
      <c r="N12" s="50"/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91445</v>
      </c>
      <c r="E13" s="82" t="n">
        <v>2467758234</v>
      </c>
      <c r="F13" s="82" t="n">
        <v>1749104016</v>
      </c>
      <c r="G13" s="52" t="n">
        <v>0.708782567068926</v>
      </c>
      <c r="H13" s="83" t="n">
        <v>65.9168767604174</v>
      </c>
      <c r="I13" s="50" t="n">
        <v>26986.2565913937</v>
      </c>
      <c r="J13" s="50" t="n">
        <v>19127.3882224288</v>
      </c>
      <c r="K13" s="53"/>
      <c r="L13" s="50"/>
      <c r="M13" s="50"/>
      <c r="N13" s="50"/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6390583</v>
      </c>
      <c r="E14" s="84" t="n">
        <v>48902745251</v>
      </c>
      <c r="F14" s="84" t="n">
        <v>34357029405</v>
      </c>
      <c r="G14" s="59" t="n">
        <v>0.702558296648948</v>
      </c>
      <c r="H14" s="85" t="n">
        <v>4606.5642958961</v>
      </c>
      <c r="I14" s="57" t="n">
        <v>7652.31360753784</v>
      </c>
      <c r="J14" s="57" t="n">
        <v>5376.19641353535</v>
      </c>
      <c r="K14" s="53"/>
      <c r="L14" s="50"/>
      <c r="M14" s="50"/>
      <c r="N14" s="50"/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9713</v>
      </c>
      <c r="E15" s="82" t="n">
        <v>1588701223</v>
      </c>
      <c r="F15" s="82" t="n">
        <v>822414225</v>
      </c>
      <c r="G15" s="52" t="n">
        <v>0.517664500469765</v>
      </c>
      <c r="H15" s="83" t="n">
        <v>7.00148312071666</v>
      </c>
      <c r="I15" s="50" t="n">
        <v>163564.421188098</v>
      </c>
      <c r="J15" s="50" t="n">
        <v>84671.4943889632</v>
      </c>
      <c r="K15" s="53"/>
      <c r="L15" s="50"/>
      <c r="M15" s="50"/>
      <c r="N15" s="50"/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2261627</v>
      </c>
      <c r="E16" s="82" t="n">
        <v>8016837988</v>
      </c>
      <c r="F16" s="82" t="n">
        <v>4237878015</v>
      </c>
      <c r="G16" s="52" t="n">
        <v>0.52862213522881</v>
      </c>
      <c r="H16" s="83" t="n">
        <v>1630.26287098291</v>
      </c>
      <c r="I16" s="50" t="n">
        <v>3544.72156018654</v>
      </c>
      <c r="J16" s="50" t="n">
        <v>1873.81827993741</v>
      </c>
      <c r="K16" s="53"/>
      <c r="L16" s="50"/>
      <c r="M16" s="50"/>
      <c r="N16" s="50"/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35130</v>
      </c>
      <c r="E17" s="82" t="n">
        <v>908862969</v>
      </c>
      <c r="F17" s="82" t="n">
        <v>637149952</v>
      </c>
      <c r="G17" s="52" t="n">
        <v>0.701040722014498</v>
      </c>
      <c r="H17" s="83" t="n">
        <v>25.3229797210724</v>
      </c>
      <c r="I17" s="50" t="n">
        <v>25871.4195559351</v>
      </c>
      <c r="J17" s="50" t="n">
        <v>18136.9186450327</v>
      </c>
      <c r="K17" s="53"/>
      <c r="L17" s="50"/>
      <c r="M17" s="50"/>
      <c r="N17" s="50"/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129137</v>
      </c>
      <c r="E18" s="82" t="n">
        <v>4136153145</v>
      </c>
      <c r="F18" s="82" t="n">
        <v>1270459196</v>
      </c>
      <c r="G18" s="52" t="n">
        <v>0.307159612195646</v>
      </c>
      <c r="H18" s="83" t="n">
        <v>93.0866391187055</v>
      </c>
      <c r="I18" s="50" t="n">
        <v>32029.1871810558</v>
      </c>
      <c r="J18" s="50" t="n">
        <v>9838.07271347484</v>
      </c>
      <c r="K18" s="53"/>
      <c r="L18" s="50"/>
      <c r="M18" s="50"/>
      <c r="N18" s="50"/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259212</v>
      </c>
      <c r="E19" s="82" t="n">
        <v>5432008717</v>
      </c>
      <c r="F19" s="82" t="n">
        <v>1956376733</v>
      </c>
      <c r="G19" s="52" t="n">
        <v>0.360157141662407</v>
      </c>
      <c r="H19" s="83" t="n">
        <v>186.849422700217</v>
      </c>
      <c r="I19" s="50" t="n">
        <v>20955.8535754518</v>
      </c>
      <c r="J19" s="50" t="n">
        <v>7547.40032483064</v>
      </c>
      <c r="K19" s="53"/>
      <c r="L19" s="50"/>
      <c r="M19" s="50"/>
      <c r="N19" s="50"/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5807</v>
      </c>
      <c r="E20" s="82" t="n">
        <v>165570335</v>
      </c>
      <c r="F20" s="82" t="n">
        <v>64800630</v>
      </c>
      <c r="G20" s="52" t="n">
        <v>0.391378262295598</v>
      </c>
      <c r="H20" s="83" t="n">
        <v>4.18589647709272</v>
      </c>
      <c r="I20" s="50" t="n">
        <v>28512.198209058</v>
      </c>
      <c r="J20" s="50" t="n">
        <v>11159.0545892888</v>
      </c>
      <c r="K20" s="53"/>
      <c r="L20" s="50"/>
      <c r="M20" s="50"/>
      <c r="N20" s="50"/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293</v>
      </c>
      <c r="E21" s="82" t="n">
        <v>1991377</v>
      </c>
      <c r="F21" s="82" t="n">
        <v>952158</v>
      </c>
      <c r="G21" s="52" t="n">
        <v>0.478140502777726</v>
      </c>
      <c r="H21" s="83" t="n">
        <v>0.21120504008751</v>
      </c>
      <c r="I21" s="50" t="n">
        <v>6796.50853242321</v>
      </c>
      <c r="J21" s="50" t="n">
        <v>3249.68600682594</v>
      </c>
      <c r="K21" s="53"/>
      <c r="L21" s="50"/>
      <c r="M21" s="50"/>
      <c r="N21" s="50"/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37149</v>
      </c>
      <c r="E22" s="82" t="n">
        <v>1444252712</v>
      </c>
      <c r="F22" s="82" t="n">
        <v>989695019</v>
      </c>
      <c r="G22" s="52" t="n">
        <v>0.685264435217484</v>
      </c>
      <c r="H22" s="83" t="n">
        <v>26.7783482396276</v>
      </c>
      <c r="I22" s="50" t="n">
        <v>38877.2971547013</v>
      </c>
      <c r="J22" s="50" t="n">
        <v>26641.2290774987</v>
      </c>
      <c r="K22" s="53"/>
      <c r="L22" s="50"/>
      <c r="M22" s="50"/>
      <c r="N22" s="50"/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209873</v>
      </c>
      <c r="E23" s="82" t="n">
        <v>1631573695</v>
      </c>
      <c r="F23" s="82" t="n">
        <v>1046482341</v>
      </c>
      <c r="G23" s="52" t="n">
        <v>0.641394467321318</v>
      </c>
      <c r="H23" s="83" t="n">
        <v>151.284079789372</v>
      </c>
      <c r="I23" s="50" t="n">
        <v>7774.10002715928</v>
      </c>
      <c r="J23" s="50" t="n">
        <v>4986.26474582247</v>
      </c>
      <c r="K23" s="53"/>
      <c r="L23" s="50"/>
      <c r="M23" s="50"/>
      <c r="N23" s="50"/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165689</v>
      </c>
      <c r="E24" s="82" t="n">
        <v>2269222283</v>
      </c>
      <c r="F24" s="82" t="n">
        <v>828603313</v>
      </c>
      <c r="G24" s="52" t="n">
        <v>0.365148588222285</v>
      </c>
      <c r="H24" s="83" t="n">
        <v>119.434648078701</v>
      </c>
      <c r="I24" s="50" t="n">
        <v>13695.672512961</v>
      </c>
      <c r="J24" s="50" t="n">
        <v>5000.95548286247</v>
      </c>
      <c r="K24" s="53"/>
      <c r="L24" s="50"/>
      <c r="M24" s="50"/>
      <c r="N24" s="50"/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27106</v>
      </c>
      <c r="E25" s="82" t="n">
        <v>638004372</v>
      </c>
      <c r="F25" s="82" t="n">
        <v>338159284</v>
      </c>
      <c r="G25" s="52" t="n">
        <v>0.530026593610866</v>
      </c>
      <c r="H25" s="83" t="n">
        <v>19.5389891351947</v>
      </c>
      <c r="I25" s="50" t="n">
        <v>23537.3855235003</v>
      </c>
      <c r="J25" s="50" t="n">
        <v>12475.4402715266</v>
      </c>
      <c r="K25" s="53"/>
      <c r="L25" s="50"/>
      <c r="M25" s="50"/>
      <c r="N25" s="50"/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303480</v>
      </c>
      <c r="E26" s="82" t="n">
        <v>6888822943</v>
      </c>
      <c r="F26" s="82" t="n">
        <v>4584288257</v>
      </c>
      <c r="G26" s="52" t="n">
        <v>0.665467568978279</v>
      </c>
      <c r="H26" s="83" t="n">
        <v>218.759404661288</v>
      </c>
      <c r="I26" s="50" t="n">
        <v>22699.4297581389</v>
      </c>
      <c r="J26" s="50" t="n">
        <v>15105.7343383419</v>
      </c>
      <c r="K26" s="53"/>
      <c r="L26" s="50"/>
      <c r="M26" s="50"/>
      <c r="N26" s="50"/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65721</v>
      </c>
      <c r="E27" s="82" t="n">
        <v>2354349482</v>
      </c>
      <c r="F27" s="82" t="n">
        <v>1549868875</v>
      </c>
      <c r="G27" s="52" t="n">
        <v>0.658300259519415</v>
      </c>
      <c r="H27" s="83" t="n">
        <v>47.3740834115741</v>
      </c>
      <c r="I27" s="50" t="n">
        <v>35823.3971181205</v>
      </c>
      <c r="J27" s="50" t="n">
        <v>23582.5516197258</v>
      </c>
      <c r="K27" s="53"/>
      <c r="L27" s="50"/>
      <c r="M27" s="50"/>
      <c r="N27" s="50"/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25718</v>
      </c>
      <c r="E28" s="82" t="n">
        <v>3050213508</v>
      </c>
      <c r="F28" s="82" t="n">
        <v>2217950234</v>
      </c>
      <c r="G28" s="52" t="n">
        <v>0.727145895912805</v>
      </c>
      <c r="H28" s="83" t="n">
        <v>18.5384683309576</v>
      </c>
      <c r="I28" s="50" t="n">
        <v>118602.282759157</v>
      </c>
      <c r="J28" s="50" t="n">
        <v>86241.1631542111</v>
      </c>
      <c r="K28" s="53"/>
      <c r="L28" s="50"/>
      <c r="M28" s="50"/>
      <c r="N28" s="50"/>
    </row>
    <row r="29" customFormat="false" ht="11.25" hidden="false" customHeight="false" outlineLevel="0" collapsed="false">
      <c r="A29" s="104"/>
      <c r="B29" s="48"/>
      <c r="C29" s="73" t="s">
        <v>91</v>
      </c>
      <c r="D29" s="50" t="n">
        <v>28670</v>
      </c>
      <c r="E29" s="82" t="n">
        <v>748332488</v>
      </c>
      <c r="F29" s="82" t="n">
        <v>435058238</v>
      </c>
      <c r="G29" s="52" t="n">
        <v>0.58137023980175</v>
      </c>
      <c r="H29" s="83" t="n">
        <v>20.6663771307471</v>
      </c>
      <c r="I29" s="50" t="n">
        <v>26101.5866062086</v>
      </c>
      <c r="J29" s="50" t="n">
        <v>15174.6856644576</v>
      </c>
      <c r="K29" s="53"/>
      <c r="L29" s="50"/>
      <c r="M29" s="50"/>
      <c r="N29" s="50"/>
    </row>
    <row r="30" customFormat="false" ht="11.25" hidden="false" customHeight="false" outlineLevel="0" collapsed="false">
      <c r="A30" s="104"/>
      <c r="B30" s="48"/>
      <c r="C30" s="56" t="s">
        <v>48</v>
      </c>
      <c r="D30" s="57" t="n">
        <v>3564325</v>
      </c>
      <c r="E30" s="84" t="n">
        <v>39274897237</v>
      </c>
      <c r="F30" s="84" t="n">
        <v>20980136470</v>
      </c>
      <c r="G30" s="59" t="n">
        <v>0.534186922078948</v>
      </c>
      <c r="H30" s="85" t="n">
        <v>2569.29489593827</v>
      </c>
      <c r="I30" s="57" t="n">
        <v>11018.8877941826</v>
      </c>
      <c r="J30" s="57" t="n">
        <v>5886.14575550771</v>
      </c>
      <c r="K30" s="53"/>
      <c r="L30" s="50"/>
      <c r="M30" s="50"/>
      <c r="N30" s="50"/>
    </row>
    <row r="31" customFormat="false" ht="11.25" hidden="false" customHeight="true" outlineLevel="0" collapsed="false">
      <c r="A31" s="104"/>
      <c r="B31" s="48" t="s">
        <v>92</v>
      </c>
      <c r="C31" s="73" t="s">
        <v>93</v>
      </c>
      <c r="D31" s="50" t="n">
        <v>4121</v>
      </c>
      <c r="E31" s="82" t="n">
        <v>4227747759</v>
      </c>
      <c r="F31" s="82" t="n">
        <v>2768510033</v>
      </c>
      <c r="G31" s="52" t="n">
        <v>0.654842765183049</v>
      </c>
      <c r="H31" s="83" t="n">
        <v>2.97056645119668</v>
      </c>
      <c r="I31" s="50" t="n">
        <v>1025903.36301868</v>
      </c>
      <c r="J31" s="50" t="n">
        <v>671805.395049745</v>
      </c>
      <c r="K31" s="53"/>
      <c r="L31" s="50"/>
      <c r="M31" s="50"/>
      <c r="N31" s="50"/>
    </row>
    <row r="32" customFormat="false" ht="11.25" hidden="false" customHeight="false" outlineLevel="0" collapsed="false">
      <c r="A32" s="104"/>
      <c r="B32" s="48"/>
      <c r="C32" s="73" t="s">
        <v>83</v>
      </c>
      <c r="D32" s="50" t="n">
        <v>11390</v>
      </c>
      <c r="E32" s="82" t="n">
        <v>4551201249</v>
      </c>
      <c r="F32" s="82" t="n">
        <v>3695829891</v>
      </c>
      <c r="G32" s="52" t="n">
        <v>0.812055914207717</v>
      </c>
      <c r="H32" s="83" t="n">
        <v>8.21032561978407</v>
      </c>
      <c r="I32" s="50" t="n">
        <v>399578.687357331</v>
      </c>
      <c r="J32" s="50" t="n">
        <v>324480.236259877</v>
      </c>
      <c r="K32" s="53"/>
      <c r="L32" s="50"/>
      <c r="M32" s="50"/>
      <c r="N32" s="50"/>
    </row>
    <row r="33" customFormat="false" ht="11.25" hidden="false" customHeight="false" outlineLevel="0" collapsed="false">
      <c r="A33" s="104"/>
      <c r="B33" s="48"/>
      <c r="C33" s="73" t="s">
        <v>84</v>
      </c>
      <c r="D33" s="50" t="n">
        <v>12869</v>
      </c>
      <c r="E33" s="82" t="n">
        <v>4077791216</v>
      </c>
      <c r="F33" s="82" t="n">
        <v>2877867029</v>
      </c>
      <c r="G33" s="52" t="n">
        <v>0.705741632310191</v>
      </c>
      <c r="H33" s="83" t="n">
        <v>9.27644252862171</v>
      </c>
      <c r="I33" s="50" t="n">
        <v>316869.315098298</v>
      </c>
      <c r="J33" s="50" t="n">
        <v>223627.867666485</v>
      </c>
      <c r="K33" s="53"/>
      <c r="L33" s="50"/>
      <c r="M33" s="50"/>
      <c r="N33" s="50"/>
    </row>
    <row r="34" customFormat="false" ht="11.25" hidden="false" customHeight="false" outlineLevel="0" collapsed="false">
      <c r="A34" s="104"/>
      <c r="B34" s="48"/>
      <c r="C34" s="73" t="s">
        <v>94</v>
      </c>
      <c r="D34" s="50" t="n">
        <v>1506</v>
      </c>
      <c r="E34" s="82" t="n">
        <v>699887170</v>
      </c>
      <c r="F34" s="82" t="n">
        <v>419529474</v>
      </c>
      <c r="G34" s="52" t="n">
        <v>0.599424438656305</v>
      </c>
      <c r="H34" s="83" t="n">
        <v>1.08557948932351</v>
      </c>
      <c r="I34" s="50" t="n">
        <v>464732.516600266</v>
      </c>
      <c r="J34" s="50" t="n">
        <v>278572.027888446</v>
      </c>
      <c r="K34" s="53"/>
      <c r="L34" s="50"/>
      <c r="M34" s="50"/>
      <c r="N34" s="50"/>
    </row>
    <row r="35" customFormat="false" ht="11.25" hidden="false" customHeight="false" outlineLevel="0" collapsed="false">
      <c r="A35" s="104"/>
      <c r="B35" s="48"/>
      <c r="C35" s="73" t="s">
        <v>95</v>
      </c>
      <c r="D35" s="50" t="n">
        <v>4205</v>
      </c>
      <c r="E35" s="82" t="n">
        <v>1276123083</v>
      </c>
      <c r="F35" s="82" t="n">
        <v>896315120</v>
      </c>
      <c r="G35" s="52" t="n">
        <v>0.702373565638261</v>
      </c>
      <c r="H35" s="83" t="n">
        <v>3.03111670159719</v>
      </c>
      <c r="I35" s="50" t="n">
        <v>303477.546492271</v>
      </c>
      <c r="J35" s="50" t="n">
        <v>213154.606420927</v>
      </c>
      <c r="K35" s="53"/>
      <c r="L35" s="50"/>
      <c r="M35" s="50"/>
      <c r="N35" s="50"/>
    </row>
    <row r="36" customFormat="false" ht="11.25" hidden="false" customHeight="false" outlineLevel="0" collapsed="false">
      <c r="A36" s="104"/>
      <c r="B36" s="48"/>
      <c r="C36" s="73" t="s">
        <v>96</v>
      </c>
      <c r="D36" s="50" t="n">
        <v>39886</v>
      </c>
      <c r="E36" s="82" t="n">
        <v>2395550147</v>
      </c>
      <c r="F36" s="82" t="n">
        <v>1558257712</v>
      </c>
      <c r="G36" s="52" t="n">
        <v>0.650480105353436</v>
      </c>
      <c r="H36" s="83" t="n">
        <v>28.7512772318444</v>
      </c>
      <c r="I36" s="50" t="n">
        <v>60059.9244597102</v>
      </c>
      <c r="J36" s="50" t="n">
        <v>39067.7859900717</v>
      </c>
      <c r="K36" s="53"/>
      <c r="L36" s="50"/>
      <c r="M36" s="50"/>
      <c r="N36" s="50"/>
    </row>
    <row r="37" customFormat="false" ht="11.25" hidden="false" customHeight="false" outlineLevel="0" collapsed="false">
      <c r="A37" s="104"/>
      <c r="B37" s="48"/>
      <c r="C37" s="73" t="s">
        <v>97</v>
      </c>
      <c r="D37" s="50" t="n">
        <v>3853</v>
      </c>
      <c r="E37" s="82" t="n">
        <v>3504054964</v>
      </c>
      <c r="F37" s="82" t="n">
        <v>2565128585</v>
      </c>
      <c r="G37" s="52" t="n">
        <v>0.732045761654325</v>
      </c>
      <c r="H37" s="83" t="n">
        <v>2.77738231896647</v>
      </c>
      <c r="I37" s="50" t="n">
        <v>909435.495458085</v>
      </c>
      <c r="J37" s="50" t="n">
        <v>665748.399948092</v>
      </c>
      <c r="K37" s="53"/>
      <c r="L37" s="50"/>
      <c r="M37" s="50"/>
      <c r="N37" s="50"/>
    </row>
    <row r="38" customFormat="false" ht="11.25" hidden="false" customHeight="false" outlineLevel="0" collapsed="false">
      <c r="A38" s="104"/>
      <c r="B38" s="48"/>
      <c r="C38" s="73" t="s">
        <v>98</v>
      </c>
      <c r="D38" s="50" t="n">
        <v>920</v>
      </c>
      <c r="E38" s="82" t="n">
        <v>717649632</v>
      </c>
      <c r="F38" s="82" t="n">
        <v>497756414</v>
      </c>
      <c r="G38" s="52" t="n">
        <v>0.693592516187621</v>
      </c>
      <c r="H38" s="83" t="n">
        <v>0.663169409148494</v>
      </c>
      <c r="I38" s="50" t="n">
        <v>780053.947826087</v>
      </c>
      <c r="J38" s="50" t="n">
        <v>541039.580434783</v>
      </c>
      <c r="K38" s="53"/>
      <c r="L38" s="50"/>
      <c r="M38" s="50"/>
      <c r="N38" s="50"/>
    </row>
    <row r="39" customFormat="false" ht="11.25" hidden="false" customHeight="false" outlineLevel="0" collapsed="false">
      <c r="A39" s="104"/>
      <c r="B39" s="48"/>
      <c r="C39" s="73" t="s">
        <v>99</v>
      </c>
      <c r="D39" s="50" t="n">
        <v>15289</v>
      </c>
      <c r="E39" s="82" t="n">
        <v>8949716813</v>
      </c>
      <c r="F39" s="82" t="n">
        <v>6950584374</v>
      </c>
      <c r="G39" s="52" t="n">
        <v>0.776626179266796</v>
      </c>
      <c r="H39" s="83" t="n">
        <v>11.020866409208</v>
      </c>
      <c r="I39" s="50" t="n">
        <v>585369.665314932</v>
      </c>
      <c r="J39" s="50" t="n">
        <v>454613.406632219</v>
      </c>
      <c r="K39" s="53"/>
      <c r="L39" s="50"/>
      <c r="M39" s="50"/>
      <c r="N39" s="50"/>
    </row>
    <row r="40" customFormat="false" ht="11.25" hidden="false" customHeight="false" outlineLevel="0" collapsed="false">
      <c r="A40" s="104"/>
      <c r="B40" s="48"/>
      <c r="C40" s="73" t="s">
        <v>100</v>
      </c>
      <c r="D40" s="50" t="n">
        <v>2450</v>
      </c>
      <c r="E40" s="82" t="n">
        <v>812430794</v>
      </c>
      <c r="F40" s="82" t="n">
        <v>599790721</v>
      </c>
      <c r="G40" s="52" t="n">
        <v>0.738266847379003</v>
      </c>
      <c r="H40" s="83" t="n">
        <v>1.76604897001501</v>
      </c>
      <c r="I40" s="50" t="n">
        <v>331604.405714286</v>
      </c>
      <c r="J40" s="50" t="n">
        <v>244812.539183673</v>
      </c>
      <c r="K40" s="53"/>
      <c r="L40" s="50"/>
      <c r="M40" s="50"/>
      <c r="N40" s="50"/>
    </row>
    <row r="41" customFormat="false" ht="11.25" hidden="false" customHeight="false" outlineLevel="0" collapsed="false">
      <c r="A41" s="104"/>
      <c r="B41" s="48"/>
      <c r="C41" s="73" t="s">
        <v>101</v>
      </c>
      <c r="D41" s="50" t="n">
        <v>16815</v>
      </c>
      <c r="E41" s="82" t="n">
        <v>7553211187</v>
      </c>
      <c r="F41" s="82" t="n">
        <v>5856061914</v>
      </c>
      <c r="G41" s="52" t="n">
        <v>0.775307583624697</v>
      </c>
      <c r="H41" s="83" t="n">
        <v>12.1208626248173</v>
      </c>
      <c r="I41" s="50" t="n">
        <v>449194.837169194</v>
      </c>
      <c r="J41" s="50" t="n">
        <v>348264.163782337</v>
      </c>
      <c r="K41" s="53"/>
      <c r="L41" s="50"/>
      <c r="M41" s="50"/>
      <c r="N41" s="50"/>
    </row>
    <row r="42" customFormat="false" ht="11.25" hidden="false" customHeight="false" outlineLevel="0" collapsed="false">
      <c r="A42" s="104"/>
      <c r="B42" s="48"/>
      <c r="C42" s="73" t="s">
        <v>102</v>
      </c>
      <c r="D42" s="50" t="n">
        <v>74</v>
      </c>
      <c r="E42" s="82" t="n">
        <v>37407069</v>
      </c>
      <c r="F42" s="82" t="n">
        <v>28722004</v>
      </c>
      <c r="G42" s="52" t="n">
        <v>0.767822894651276</v>
      </c>
      <c r="H42" s="83" t="n">
        <v>0.0533418872575963</v>
      </c>
      <c r="I42" s="50" t="n">
        <v>505500.932432432</v>
      </c>
      <c r="J42" s="50" t="n">
        <v>388135.189189189</v>
      </c>
      <c r="K42" s="53"/>
      <c r="L42" s="50"/>
      <c r="M42" s="50"/>
      <c r="N42" s="50"/>
    </row>
    <row r="43" customFormat="false" ht="11.25" hidden="false" customHeight="false" outlineLevel="0" collapsed="false">
      <c r="A43" s="104"/>
      <c r="B43" s="48"/>
      <c r="C43" s="73" t="s">
        <v>106</v>
      </c>
      <c r="D43" s="50" t="n">
        <v>16366</v>
      </c>
      <c r="E43" s="82" t="n">
        <v>7632307935</v>
      </c>
      <c r="F43" s="82" t="n">
        <v>5372900214</v>
      </c>
      <c r="G43" s="52" t="n">
        <v>0.70396795566399</v>
      </c>
      <c r="H43" s="83" t="n">
        <v>11.7972071197003</v>
      </c>
      <c r="I43" s="50" t="n">
        <v>466351.456372968</v>
      </c>
      <c r="J43" s="50" t="n">
        <v>328296.481363803</v>
      </c>
      <c r="K43" s="53"/>
      <c r="L43" s="50"/>
      <c r="M43" s="50"/>
      <c r="N43" s="50"/>
    </row>
    <row r="44" customFormat="false" ht="11.25" hidden="false" customHeight="false" outlineLevel="0" collapsed="false">
      <c r="A44" s="104"/>
      <c r="B44" s="48"/>
      <c r="C44" s="56" t="s">
        <v>48</v>
      </c>
      <c r="D44" s="57" t="n">
        <v>129744</v>
      </c>
      <c r="E44" s="84" t="n">
        <v>46435079018</v>
      </c>
      <c r="F44" s="84" t="n">
        <v>34087253485</v>
      </c>
      <c r="G44" s="59" t="n">
        <v>0.734084106366794</v>
      </c>
      <c r="H44" s="85" t="n">
        <v>93.5241867614807</v>
      </c>
      <c r="I44" s="57" t="n">
        <v>357897.698683561</v>
      </c>
      <c r="J44" s="57" t="n">
        <v>262727.012308854</v>
      </c>
      <c r="K44" s="53"/>
      <c r="L44" s="50"/>
      <c r="M44" s="50"/>
      <c r="N44" s="50"/>
    </row>
    <row r="45" customFormat="false" ht="11.25" hidden="false" customHeight="true" outlineLevel="0" collapsed="false">
      <c r="A45" s="104"/>
      <c r="B45" s="48" t="s">
        <v>107</v>
      </c>
      <c r="C45" s="87" t="s">
        <v>121</v>
      </c>
      <c r="D45" s="62" t="n">
        <v>10297</v>
      </c>
      <c r="E45" s="105" t="n">
        <v>501711900</v>
      </c>
      <c r="F45" s="105" t="n">
        <v>291965691</v>
      </c>
      <c r="G45" s="52" t="n">
        <v>0.58193893945908</v>
      </c>
      <c r="H45" s="83" t="n">
        <v>7.42245152826309</v>
      </c>
      <c r="I45" s="50" t="n">
        <v>48724.0846848597</v>
      </c>
      <c r="J45" s="50" t="n">
        <v>28354.4421676216</v>
      </c>
      <c r="K45" s="53"/>
      <c r="L45" s="50"/>
      <c r="M45" s="50"/>
      <c r="N45" s="50"/>
    </row>
    <row r="46" customFormat="false" ht="11.25" hidden="false" customHeight="false" outlineLevel="0" collapsed="false">
      <c r="A46" s="104"/>
      <c r="B46" s="48"/>
      <c r="C46" s="73" t="s">
        <v>109</v>
      </c>
      <c r="D46" s="50" t="n">
        <v>297273</v>
      </c>
      <c r="E46" s="82" t="n">
        <v>34069743219</v>
      </c>
      <c r="F46" s="82" t="n">
        <v>27821086297</v>
      </c>
      <c r="G46" s="52" t="n">
        <v>0.816592192026993</v>
      </c>
      <c r="H46" s="83" t="n">
        <v>214.285173658479</v>
      </c>
      <c r="I46" s="50" t="n">
        <v>114607.593757253</v>
      </c>
      <c r="J46" s="50" t="n">
        <v>93587.6662091747</v>
      </c>
      <c r="K46" s="53"/>
      <c r="L46" s="50"/>
      <c r="M46" s="50"/>
      <c r="N46" s="50"/>
    </row>
    <row r="47" customFormat="false" ht="11.25" hidden="false" customHeight="false" outlineLevel="0" collapsed="false">
      <c r="A47" s="104"/>
      <c r="B47" s="48"/>
      <c r="C47" s="73" t="s">
        <v>110</v>
      </c>
      <c r="D47" s="50" t="n">
        <v>161955</v>
      </c>
      <c r="E47" s="82" t="n">
        <v>19549551484</v>
      </c>
      <c r="F47" s="82" t="n">
        <v>15057835745</v>
      </c>
      <c r="G47" s="52" t="n">
        <v>0.770239448067329</v>
      </c>
      <c r="H47" s="83" t="n">
        <v>116.743045281135</v>
      </c>
      <c r="I47" s="50" t="n">
        <v>120709.774221234</v>
      </c>
      <c r="J47" s="50" t="n">
        <v>92975.4298724954</v>
      </c>
      <c r="K47" s="53"/>
      <c r="L47" s="50"/>
      <c r="M47" s="50"/>
      <c r="N47" s="50"/>
    </row>
    <row r="48" customFormat="false" ht="11.25" hidden="false" customHeight="false" outlineLevel="0" collapsed="false">
      <c r="A48" s="104"/>
      <c r="B48" s="48"/>
      <c r="C48" s="73" t="s">
        <v>111</v>
      </c>
      <c r="D48" s="50" t="n">
        <v>40801</v>
      </c>
      <c r="E48" s="82" t="n">
        <v>4488553105</v>
      </c>
      <c r="F48" s="82" t="n">
        <v>1374860280</v>
      </c>
      <c r="G48" s="52" t="n">
        <v>0.306303667983449</v>
      </c>
      <c r="H48" s="83" t="n">
        <v>29.4108424594214</v>
      </c>
      <c r="I48" s="50" t="n">
        <v>110010.860150487</v>
      </c>
      <c r="J48" s="50" t="n">
        <v>33696.7299821083</v>
      </c>
      <c r="K48" s="53"/>
      <c r="L48" s="50"/>
      <c r="M48" s="50"/>
      <c r="N48" s="50"/>
    </row>
    <row r="49" customFormat="false" ht="11.25" hidden="false" customHeight="false" outlineLevel="0" collapsed="false">
      <c r="A49" s="104"/>
      <c r="B49" s="48"/>
      <c r="C49" s="73" t="s">
        <v>112</v>
      </c>
      <c r="D49" s="50" t="n">
        <v>31412</v>
      </c>
      <c r="E49" s="82" t="n">
        <v>2674292762</v>
      </c>
      <c r="F49" s="82" t="n">
        <v>671822034</v>
      </c>
      <c r="G49" s="52" t="n">
        <v>0.251214842124304</v>
      </c>
      <c r="H49" s="83" t="n">
        <v>22.6429103045353</v>
      </c>
      <c r="I49" s="50" t="n">
        <v>85136.0232395263</v>
      </c>
      <c r="J49" s="50" t="n">
        <v>21387.4326372087</v>
      </c>
      <c r="K49" s="53"/>
      <c r="L49" s="50"/>
      <c r="M49" s="50"/>
      <c r="N49" s="50"/>
    </row>
    <row r="50" customFormat="false" ht="11.25" hidden="false" customHeight="false" outlineLevel="0" collapsed="false">
      <c r="A50" s="104"/>
      <c r="B50" s="48"/>
      <c r="C50" s="73" t="s">
        <v>113</v>
      </c>
      <c r="D50" s="50" t="n">
        <v>894</v>
      </c>
      <c r="E50" s="82" t="n">
        <v>638473652</v>
      </c>
      <c r="F50" s="82" t="n">
        <v>167812149</v>
      </c>
      <c r="G50" s="52" t="n">
        <v>0.262833318922924</v>
      </c>
      <c r="H50" s="83" t="n">
        <v>0.644427664976906</v>
      </c>
      <c r="I50" s="50" t="n">
        <v>714176.344519016</v>
      </c>
      <c r="J50" s="50" t="n">
        <v>187709.338926175</v>
      </c>
      <c r="K50" s="53"/>
      <c r="L50" s="50"/>
      <c r="M50" s="50"/>
      <c r="N50" s="50"/>
    </row>
    <row r="51" customFormat="false" ht="11.25" hidden="false" customHeight="false" outlineLevel="0" collapsed="false">
      <c r="A51" s="104"/>
      <c r="B51" s="48"/>
      <c r="C51" s="73" t="s">
        <v>114</v>
      </c>
      <c r="D51" s="50" t="n">
        <v>14347</v>
      </c>
      <c r="E51" s="82" t="n">
        <v>551127620</v>
      </c>
      <c r="F51" s="82" t="n">
        <v>176545092</v>
      </c>
      <c r="G51" s="52" t="n">
        <v>0.320334321114228</v>
      </c>
      <c r="H51" s="83" t="n">
        <v>10.341838601145</v>
      </c>
      <c r="I51" s="50" t="n">
        <v>38414.1367533282</v>
      </c>
      <c r="J51" s="50" t="n">
        <v>12305.3664180665</v>
      </c>
      <c r="K51" s="53"/>
      <c r="L51" s="50"/>
      <c r="M51" s="50"/>
      <c r="N51" s="50"/>
    </row>
    <row r="52" customFormat="false" ht="11.25" hidden="false" customHeight="false" outlineLevel="0" collapsed="false">
      <c r="A52" s="104"/>
      <c r="B52" s="48"/>
      <c r="C52" s="73" t="s">
        <v>115</v>
      </c>
      <c r="D52" s="106" t="n">
        <v>669918</v>
      </c>
      <c r="E52" s="107" t="n">
        <v>8369438586</v>
      </c>
      <c r="F52" s="107" t="n">
        <v>3600779021</v>
      </c>
      <c r="G52" s="52" t="n">
        <v>0.430229457328621</v>
      </c>
      <c r="H52" s="83" t="n">
        <v>482.901221997762</v>
      </c>
      <c r="I52" s="50" t="n">
        <v>12493.2284040733</v>
      </c>
      <c r="J52" s="50" t="n">
        <v>5374.95487656698</v>
      </c>
      <c r="K52" s="53"/>
      <c r="L52" s="50"/>
      <c r="M52" s="50"/>
      <c r="N52" s="50"/>
    </row>
    <row r="53" customFormat="false" ht="11.25" hidden="false" customHeight="false" outlineLevel="0" collapsed="false">
      <c r="A53" s="104"/>
      <c r="B53" s="48"/>
      <c r="C53" s="73" t="s">
        <v>116</v>
      </c>
      <c r="D53" s="50" t="n">
        <v>495</v>
      </c>
      <c r="E53" s="82" t="n">
        <v>5677197</v>
      </c>
      <c r="F53" s="82" t="n">
        <v>3610065</v>
      </c>
      <c r="G53" s="52" t="n">
        <v>0.635888626024427</v>
      </c>
      <c r="H53" s="83" t="n">
        <v>0.356813975574462</v>
      </c>
      <c r="I53" s="50" t="n">
        <v>11469.0848484848</v>
      </c>
      <c r="J53" s="50" t="n">
        <v>7293.06060606061</v>
      </c>
      <c r="K53" s="53"/>
      <c r="L53" s="50"/>
      <c r="M53" s="50"/>
      <c r="N53" s="50"/>
    </row>
    <row r="54" customFormat="false" ht="11.25" hidden="false" customHeight="false" outlineLevel="0" collapsed="false">
      <c r="A54" s="104"/>
      <c r="B54" s="48"/>
      <c r="C54" s="56" t="s">
        <v>48</v>
      </c>
      <c r="D54" s="57" t="n">
        <v>1227392</v>
      </c>
      <c r="E54" s="84" t="n">
        <v>70848569525</v>
      </c>
      <c r="F54" s="84" t="n">
        <v>49166316374</v>
      </c>
      <c r="G54" s="59" t="n">
        <v>0.693963430788125</v>
      </c>
      <c r="H54" s="85" t="n">
        <v>884.748725471292</v>
      </c>
      <c r="I54" s="57" t="n">
        <v>57722.8542511276</v>
      </c>
      <c r="J54" s="57" t="n">
        <v>40057.5499709954</v>
      </c>
      <c r="K54" s="53"/>
      <c r="L54" s="50"/>
      <c r="M54" s="50"/>
      <c r="N54" s="50"/>
    </row>
    <row r="55" customFormat="false" ht="11.25" hidden="false" customHeight="true" outlineLevel="0" collapsed="false">
      <c r="A55" s="104"/>
      <c r="B55" s="108" t="s">
        <v>17</v>
      </c>
      <c r="C55" s="108"/>
      <c r="D55" s="86" t="n">
        <v>1408646</v>
      </c>
      <c r="E55" s="109" t="n">
        <v>31453292921</v>
      </c>
      <c r="F55" s="109" t="n">
        <v>17014029169</v>
      </c>
      <c r="G55" s="88" t="n">
        <v>0.540929981853839</v>
      </c>
      <c r="H55" s="89" t="n">
        <v>1015.40319078195</v>
      </c>
      <c r="I55" s="86" t="n">
        <v>22328.7418705622</v>
      </c>
      <c r="J55" s="86" t="n">
        <v>12078.2859348623</v>
      </c>
      <c r="K55" s="53"/>
      <c r="L55" s="50"/>
      <c r="M55" s="50"/>
      <c r="N55" s="50"/>
    </row>
    <row r="56" customFormat="false" ht="11.25" hidden="false" customHeight="true" outlineLevel="0" collapsed="false">
      <c r="A56" s="104"/>
      <c r="B56" s="110" t="s">
        <v>48</v>
      </c>
      <c r="C56" s="110"/>
      <c r="D56" s="57" t="n">
        <v>17507256</v>
      </c>
      <c r="E56" s="84" t="n">
        <v>314401197566</v>
      </c>
      <c r="F56" s="84" t="n">
        <v>205619515679</v>
      </c>
      <c r="G56" s="59" t="n">
        <v>0.654003601992756</v>
      </c>
      <c r="H56" s="85" t="n">
        <v>12619.8658884037</v>
      </c>
      <c r="I56" s="57" t="n">
        <v>17958.3366785749</v>
      </c>
      <c r="J56" s="57" t="n">
        <v>11744.8168735866</v>
      </c>
      <c r="K56" s="53"/>
      <c r="L56" s="50"/>
      <c r="M56" s="50"/>
      <c r="N56" s="50"/>
    </row>
    <row r="57" customFormat="false" ht="11.25" hidden="false" customHeight="false" outlineLevel="0" collapsed="false">
      <c r="A57" s="111" t="s">
        <v>122</v>
      </c>
      <c r="B57" s="112"/>
      <c r="C57" s="112"/>
      <c r="D57" s="113"/>
      <c r="E57" s="113"/>
      <c r="F57" s="113"/>
      <c r="G57" s="26"/>
      <c r="H57" s="114"/>
      <c r="I57" s="113"/>
      <c r="J57" s="113"/>
      <c r="K57" s="53"/>
      <c r="L57" s="50"/>
      <c r="M57" s="50"/>
      <c r="N57" s="50"/>
    </row>
    <row r="58" customFormat="false" ht="11.25" hidden="false" customHeight="false" outlineLevel="0" collapsed="false">
      <c r="A58" s="115"/>
      <c r="B58" s="112"/>
      <c r="C58" s="112"/>
      <c r="D58" s="113"/>
      <c r="E58" s="113"/>
      <c r="F58" s="113"/>
      <c r="G58" s="26"/>
      <c r="H58" s="114"/>
      <c r="I58" s="113"/>
      <c r="J58" s="113"/>
      <c r="K58" s="53"/>
      <c r="L58" s="50"/>
      <c r="M58" s="50"/>
      <c r="N58" s="50"/>
    </row>
    <row r="59" customFormat="false" ht="11.25" hidden="false" customHeight="false" outlineLevel="0" collapsed="false">
      <c r="A59" s="3" t="s">
        <v>123</v>
      </c>
      <c r="B59" s="3"/>
      <c r="C59" s="3"/>
      <c r="D59" s="3"/>
      <c r="E59" s="3"/>
      <c r="F59" s="3"/>
      <c r="G59" s="3"/>
      <c r="H59" s="3"/>
      <c r="I59" s="3"/>
      <c r="J59" s="3"/>
      <c r="K59" s="53"/>
      <c r="L59" s="50"/>
      <c r="M59" s="50"/>
      <c r="N59" s="50"/>
    </row>
    <row r="60" customFormat="false" ht="11.25" hidden="false" customHeight="false" outlineLevel="0" collapsed="false">
      <c r="A60" s="116" t="s">
        <v>12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53"/>
      <c r="L60" s="50"/>
      <c r="M60" s="50"/>
      <c r="N60" s="50"/>
    </row>
    <row r="61" customFormat="false" ht="11.25" hidden="false" customHeight="false" outlineLevel="0" collapsed="false">
      <c r="A61" s="116" t="s">
        <v>3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53"/>
      <c r="L61" s="50"/>
      <c r="M61" s="50"/>
      <c r="N61" s="50"/>
    </row>
    <row r="62" customFormat="false" ht="12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53"/>
      <c r="L62" s="50"/>
      <c r="M62" s="50"/>
      <c r="N62" s="50"/>
    </row>
    <row r="63" customFormat="false" ht="23.25" hidden="false" customHeight="true" outlineLevel="0" collapsed="false">
      <c r="A63" s="118" t="s">
        <v>34</v>
      </c>
      <c r="B63" s="118" t="s">
        <v>58</v>
      </c>
      <c r="C63" s="118" t="s">
        <v>59</v>
      </c>
      <c r="D63" s="118" t="s">
        <v>35</v>
      </c>
      <c r="E63" s="118" t="s">
        <v>36</v>
      </c>
      <c r="F63" s="118" t="s">
        <v>37</v>
      </c>
      <c r="G63" s="118" t="s">
        <v>60</v>
      </c>
      <c r="H63" s="118" t="s">
        <v>61</v>
      </c>
      <c r="I63" s="118" t="s">
        <v>62</v>
      </c>
      <c r="J63" s="118" t="s">
        <v>63</v>
      </c>
      <c r="K63" s="53"/>
      <c r="L63" s="50"/>
      <c r="M63" s="50"/>
      <c r="N63" s="50"/>
    </row>
    <row r="64" customFormat="false" ht="23.2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53"/>
      <c r="L64" s="50"/>
      <c r="M64" s="50"/>
      <c r="N64" s="50"/>
    </row>
    <row r="65" customFormat="false" ht="11.25" hidden="false" customHeight="true" outlineLevel="0" collapsed="false">
      <c r="A65" s="104" t="s">
        <v>49</v>
      </c>
      <c r="B65" s="48" t="s">
        <v>66</v>
      </c>
      <c r="C65" s="87" t="s">
        <v>67</v>
      </c>
      <c r="D65" s="62" t="n">
        <v>6183557</v>
      </c>
      <c r="E65" s="105" t="n">
        <v>95972441970</v>
      </c>
      <c r="F65" s="105" t="n">
        <v>59388725586</v>
      </c>
      <c r="G65" s="119" t="n">
        <v>0.618810195582648</v>
      </c>
      <c r="H65" s="120" t="n">
        <v>4873.71934027465</v>
      </c>
      <c r="I65" s="62" t="n">
        <v>15520.5882261617</v>
      </c>
      <c r="J65" s="62" t="n">
        <v>9604.29823578888</v>
      </c>
    </row>
    <row r="66" customFormat="false" ht="11.25" hidden="false" customHeight="false" outlineLevel="0" collapsed="false">
      <c r="A66" s="104"/>
      <c r="B66" s="48"/>
      <c r="C66" s="73" t="s">
        <v>68</v>
      </c>
      <c r="D66" s="50" t="n">
        <v>54489</v>
      </c>
      <c r="E66" s="82" t="n">
        <v>1233312441</v>
      </c>
      <c r="F66" s="82" t="n">
        <v>649679727</v>
      </c>
      <c r="G66" s="52" t="n">
        <v>0.526776269663852</v>
      </c>
      <c r="H66" s="83" t="n">
        <v>42.9468173629232</v>
      </c>
      <c r="I66" s="50" t="n">
        <v>22634.1544348401</v>
      </c>
      <c r="J66" s="50" t="n">
        <v>11923.1354401806</v>
      </c>
    </row>
    <row r="67" customFormat="false" ht="11.25" hidden="false" customHeight="false" outlineLevel="0" collapsed="false">
      <c r="A67" s="104"/>
      <c r="B67" s="48"/>
      <c r="C67" s="73" t="s">
        <v>69</v>
      </c>
      <c r="D67" s="50" t="n">
        <v>226903</v>
      </c>
      <c r="E67" s="82" t="n">
        <v>7801338110</v>
      </c>
      <c r="F67" s="82" t="n">
        <v>5176651825</v>
      </c>
      <c r="G67" s="52" t="n">
        <v>0.663559475567968</v>
      </c>
      <c r="H67" s="83" t="n">
        <v>178.839062931956</v>
      </c>
      <c r="I67" s="50" t="n">
        <v>34381.8200288229</v>
      </c>
      <c r="J67" s="50" t="n">
        <v>22814.382467398</v>
      </c>
    </row>
    <row r="68" customFormat="false" ht="11.25" hidden="false" customHeight="false" outlineLevel="0" collapsed="false">
      <c r="A68" s="104"/>
      <c r="B68" s="48"/>
      <c r="C68" s="56" t="s">
        <v>48</v>
      </c>
      <c r="D68" s="57" t="n">
        <v>6464949</v>
      </c>
      <c r="E68" s="84" t="n">
        <v>105007092521</v>
      </c>
      <c r="F68" s="84" t="n">
        <v>65215057138</v>
      </c>
      <c r="G68" s="59" t="n">
        <v>0.621053831434842</v>
      </c>
      <c r="H68" s="85" t="n">
        <v>5095.50522056953</v>
      </c>
      <c r="I68" s="57" t="n">
        <v>16242.5244995746</v>
      </c>
      <c r="J68" s="57" t="n">
        <v>10087.4820726351</v>
      </c>
    </row>
    <row r="69" customFormat="false" ht="11.25" hidden="false" customHeight="true" outlineLevel="0" collapsed="false">
      <c r="A69" s="104"/>
      <c r="B69" s="48" t="s">
        <v>70</v>
      </c>
      <c r="C69" s="73" t="s">
        <v>71</v>
      </c>
      <c r="D69" s="50" t="n">
        <v>8395557</v>
      </c>
      <c r="E69" s="82" t="n">
        <v>29567767080</v>
      </c>
      <c r="F69" s="82" t="n">
        <v>20764437310</v>
      </c>
      <c r="G69" s="52" t="n">
        <v>0.702265993026079</v>
      </c>
      <c r="H69" s="83" t="n">
        <v>6617.16040189784</v>
      </c>
      <c r="I69" s="50" t="n">
        <v>3521.83507062128</v>
      </c>
      <c r="J69" s="50" t="n">
        <v>2473.26500314393</v>
      </c>
    </row>
    <row r="70" customFormat="false" ht="11.25" hidden="false" customHeight="false" outlineLevel="0" collapsed="false">
      <c r="A70" s="104"/>
      <c r="B70" s="48"/>
      <c r="C70" s="73" t="s">
        <v>72</v>
      </c>
      <c r="D70" s="50" t="n">
        <v>1809992</v>
      </c>
      <c r="E70" s="82" t="n">
        <v>41748420918</v>
      </c>
      <c r="F70" s="82" t="n">
        <v>28240158590</v>
      </c>
      <c r="G70" s="52" t="n">
        <v>0.676436568594242</v>
      </c>
      <c r="H70" s="83" t="n">
        <v>1426.58877667698</v>
      </c>
      <c r="I70" s="50" t="n">
        <v>23065.5278686315</v>
      </c>
      <c r="J70" s="50" t="n">
        <v>15602.3665242719</v>
      </c>
    </row>
    <row r="71" customFormat="false" ht="11.25" hidden="false" customHeight="false" outlineLevel="0" collapsed="false">
      <c r="A71" s="104"/>
      <c r="B71" s="48"/>
      <c r="C71" s="73" t="s">
        <v>73</v>
      </c>
      <c r="D71" s="50" t="n">
        <v>430723</v>
      </c>
      <c r="E71" s="82" t="n">
        <v>6052421854</v>
      </c>
      <c r="F71" s="82" t="n">
        <v>4167374735</v>
      </c>
      <c r="G71" s="52" t="n">
        <v>0.688546640589141</v>
      </c>
      <c r="H71" s="83" t="n">
        <v>339.484703610093</v>
      </c>
      <c r="I71" s="50" t="n">
        <v>14051.7730745746</v>
      </c>
      <c r="J71" s="50" t="n">
        <v>9675.30114481929</v>
      </c>
      <c r="K71" s="50"/>
      <c r="L71" s="50"/>
      <c r="M71" s="50"/>
      <c r="N71" s="50"/>
      <c r="O71" s="50"/>
      <c r="P71" s="50"/>
      <c r="Q71" s="54"/>
      <c r="R71" s="54"/>
    </row>
    <row r="72" customFormat="false" ht="11.25" hidden="false" customHeight="false" outlineLevel="0" collapsed="false">
      <c r="A72" s="104"/>
      <c r="B72" s="48"/>
      <c r="C72" s="56" t="s">
        <v>48</v>
      </c>
      <c r="D72" s="57" t="n">
        <v>10636272</v>
      </c>
      <c r="E72" s="84" t="n">
        <v>77368609852</v>
      </c>
      <c r="F72" s="84" t="n">
        <v>53171970635</v>
      </c>
      <c r="G72" s="59" t="n">
        <v>0.687255086225716</v>
      </c>
      <c r="H72" s="85" t="n">
        <v>8383.23388218492</v>
      </c>
      <c r="I72" s="57" t="n">
        <v>7274.03453503258</v>
      </c>
      <c r="J72" s="57" t="n">
        <v>4999.11723158264</v>
      </c>
      <c r="K72" s="50"/>
      <c r="L72" s="50"/>
      <c r="M72" s="50"/>
      <c r="N72" s="50"/>
      <c r="O72" s="50"/>
      <c r="P72" s="50"/>
      <c r="Q72" s="54"/>
      <c r="R72" s="54"/>
    </row>
    <row r="73" customFormat="false" ht="11.25" hidden="false" customHeight="true" outlineLevel="0" collapsed="false">
      <c r="A73" s="104"/>
      <c r="B73" s="48" t="s">
        <v>74</v>
      </c>
      <c r="C73" s="73" t="s">
        <v>75</v>
      </c>
      <c r="D73" s="50" t="n">
        <v>54260</v>
      </c>
      <c r="E73" s="82" t="n">
        <v>3383757168</v>
      </c>
      <c r="F73" s="82" t="n">
        <v>2131096252</v>
      </c>
      <c r="G73" s="52" t="n">
        <v>0.62980176951043</v>
      </c>
      <c r="H73" s="83" t="n">
        <v>42.7663254989487</v>
      </c>
      <c r="I73" s="50" t="n">
        <v>62361.9087357169</v>
      </c>
      <c r="J73" s="50" t="n">
        <v>39275.6404718024</v>
      </c>
      <c r="K73" s="50"/>
      <c r="L73" s="50"/>
      <c r="M73" s="50"/>
      <c r="N73" s="50"/>
      <c r="O73" s="50"/>
      <c r="P73" s="50"/>
      <c r="Q73" s="54"/>
      <c r="R73" s="54"/>
    </row>
    <row r="74" customFormat="false" ht="11.25" hidden="false" customHeight="false" outlineLevel="0" collapsed="false">
      <c r="A74" s="104"/>
      <c r="B74" s="48"/>
      <c r="C74" s="73" t="s">
        <v>76</v>
      </c>
      <c r="D74" s="50" t="n">
        <v>2356866</v>
      </c>
      <c r="E74" s="82" t="n">
        <v>7658905102</v>
      </c>
      <c r="F74" s="82" t="n">
        <v>3997697950</v>
      </c>
      <c r="G74" s="52" t="n">
        <v>0.521967291245855</v>
      </c>
      <c r="H74" s="83" t="n">
        <v>1857.62068767794</v>
      </c>
      <c r="I74" s="50" t="n">
        <v>3249.61414946798</v>
      </c>
      <c r="J74" s="50" t="n">
        <v>1696.19229519201</v>
      </c>
      <c r="K74" s="50"/>
      <c r="L74" s="50"/>
      <c r="M74" s="50"/>
      <c r="N74" s="50"/>
      <c r="O74" s="50"/>
      <c r="P74" s="50"/>
      <c r="Q74" s="54"/>
      <c r="R74" s="54"/>
    </row>
    <row r="75" customFormat="false" ht="11.25" hidden="false" customHeight="false" outlineLevel="0" collapsed="false">
      <c r="A75" s="104"/>
      <c r="B75" s="48"/>
      <c r="C75" s="73" t="s">
        <v>77</v>
      </c>
      <c r="D75" s="50" t="n">
        <v>28957</v>
      </c>
      <c r="E75" s="82" t="n">
        <v>731568381</v>
      </c>
      <c r="F75" s="82" t="n">
        <v>489963437</v>
      </c>
      <c r="G75" s="52" t="n">
        <v>0.669743867730117</v>
      </c>
      <c r="H75" s="83" t="n">
        <v>22.8231567908783</v>
      </c>
      <c r="I75" s="50" t="n">
        <v>25263.9562454674</v>
      </c>
      <c r="J75" s="50" t="n">
        <v>16920.3797700038</v>
      </c>
      <c r="K75" s="50"/>
      <c r="L75" s="50"/>
      <c r="M75" s="50"/>
      <c r="N75" s="50"/>
      <c r="O75" s="50"/>
      <c r="P75" s="50"/>
      <c r="Q75" s="54"/>
      <c r="R75" s="54"/>
      <c r="S75" s="54"/>
      <c r="T75" s="54"/>
      <c r="U75" s="54"/>
      <c r="V75" s="54"/>
      <c r="W75" s="54"/>
      <c r="X75" s="54"/>
      <c r="Y75" s="54"/>
    </row>
    <row r="76" customFormat="false" ht="11.25" hidden="false" customHeight="false" outlineLevel="0" collapsed="false">
      <c r="A76" s="104"/>
      <c r="B76" s="48"/>
      <c r="C76" s="73" t="s">
        <v>78</v>
      </c>
      <c r="D76" s="50" t="n">
        <v>202507</v>
      </c>
      <c r="E76" s="82" t="n">
        <v>6137279056</v>
      </c>
      <c r="F76" s="82" t="n">
        <v>1814170050</v>
      </c>
      <c r="G76" s="52" t="n">
        <v>0.295598429441857</v>
      </c>
      <c r="H76" s="83" t="n">
        <v>159.610768113078</v>
      </c>
      <c r="I76" s="50" t="n">
        <v>30306.5032616157</v>
      </c>
      <c r="J76" s="50" t="n">
        <v>8958.55476600809</v>
      </c>
      <c r="K76" s="50"/>
      <c r="L76" s="50"/>
      <c r="M76" s="50"/>
      <c r="N76" s="50"/>
      <c r="O76" s="50"/>
      <c r="P76" s="50"/>
      <c r="Q76" s="54"/>
      <c r="R76" s="54"/>
      <c r="T76" s="54"/>
      <c r="U76" s="54"/>
      <c r="V76" s="54"/>
      <c r="W76" s="54"/>
      <c r="X76" s="54"/>
      <c r="Y76" s="54"/>
    </row>
    <row r="77" customFormat="false" ht="11.25" hidden="false" customHeight="false" outlineLevel="0" collapsed="false">
      <c r="A77" s="104"/>
      <c r="B77" s="48"/>
      <c r="C77" s="73" t="s">
        <v>79</v>
      </c>
      <c r="D77" s="50" t="n">
        <v>357512</v>
      </c>
      <c r="E77" s="82" t="n">
        <v>7567046257</v>
      </c>
      <c r="F77" s="82" t="n">
        <v>2446520581</v>
      </c>
      <c r="G77" s="52" t="n">
        <v>0.32331249181103</v>
      </c>
      <c r="H77" s="83" t="n">
        <v>281.781691149652</v>
      </c>
      <c r="I77" s="50" t="n">
        <v>21165.8524944617</v>
      </c>
      <c r="J77" s="50" t="n">
        <v>6843.18451128913</v>
      </c>
      <c r="K77" s="50"/>
      <c r="L77" s="50"/>
      <c r="M77" s="50"/>
      <c r="N77" s="50"/>
      <c r="O77" s="50"/>
      <c r="P77" s="50"/>
      <c r="Q77" s="54"/>
      <c r="R77" s="54"/>
      <c r="T77" s="54"/>
      <c r="U77" s="54"/>
      <c r="V77" s="54"/>
      <c r="W77" s="54"/>
      <c r="X77" s="54"/>
      <c r="Y77" s="54"/>
    </row>
    <row r="78" customFormat="false" ht="11.25" hidden="false" customHeight="false" outlineLevel="0" collapsed="false">
      <c r="A78" s="104"/>
      <c r="B78" s="48"/>
      <c r="C78" s="73" t="s">
        <v>80</v>
      </c>
      <c r="D78" s="50" t="n">
        <v>4920</v>
      </c>
      <c r="E78" s="82" t="n">
        <v>141759709</v>
      </c>
      <c r="F78" s="82" t="n">
        <v>53573356</v>
      </c>
      <c r="G78" s="52" t="n">
        <v>0.377916661778701</v>
      </c>
      <c r="H78" s="83" t="n">
        <v>3.87781646617817</v>
      </c>
      <c r="I78" s="50" t="n">
        <v>28812.9489837398</v>
      </c>
      <c r="J78" s="50" t="n">
        <v>10888.893495935</v>
      </c>
      <c r="K78" s="50"/>
      <c r="L78" s="50"/>
      <c r="M78" s="50"/>
      <c r="N78" s="50"/>
      <c r="O78" s="50"/>
      <c r="P78" s="50"/>
      <c r="Q78" s="54"/>
      <c r="R78" s="54"/>
      <c r="T78" s="54"/>
      <c r="U78" s="54"/>
      <c r="V78" s="54"/>
      <c r="W78" s="54"/>
      <c r="X78" s="54"/>
      <c r="Y78" s="54"/>
    </row>
    <row r="79" customFormat="false" ht="11.25" hidden="false" customHeight="false" outlineLevel="0" collapsed="false">
      <c r="A79" s="104"/>
      <c r="B79" s="48"/>
      <c r="C79" s="73" t="s">
        <v>81</v>
      </c>
      <c r="D79" s="50" t="n">
        <v>1120</v>
      </c>
      <c r="E79" s="82" t="n">
        <v>7025061</v>
      </c>
      <c r="F79" s="82" t="n">
        <v>3299154</v>
      </c>
      <c r="G79" s="52" t="n">
        <v>0.469626384738866</v>
      </c>
      <c r="H79" s="83" t="n">
        <v>0.882754967910478</v>
      </c>
      <c r="I79" s="50" t="n">
        <v>6272.37589285714</v>
      </c>
      <c r="J79" s="50" t="n">
        <v>2945.67321428571</v>
      </c>
      <c r="K79" s="50"/>
      <c r="L79" s="50"/>
      <c r="M79" s="50"/>
      <c r="N79" s="50"/>
      <c r="O79" s="50"/>
      <c r="P79" s="50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A80" s="104"/>
      <c r="B80" s="48"/>
      <c r="C80" s="73" t="s">
        <v>82</v>
      </c>
      <c r="D80" s="50" t="n">
        <v>48388</v>
      </c>
      <c r="E80" s="82" t="n">
        <v>1387982097</v>
      </c>
      <c r="F80" s="82" t="n">
        <v>895261488</v>
      </c>
      <c r="G80" s="52" t="n">
        <v>0.645009391644913</v>
      </c>
      <c r="H80" s="83" t="n">
        <v>38.1381673100466</v>
      </c>
      <c r="I80" s="50" t="n">
        <v>28684.427895346</v>
      </c>
      <c r="J80" s="50" t="n">
        <v>18501.7253864595</v>
      </c>
      <c r="K80" s="50"/>
      <c r="L80" s="50"/>
      <c r="M80" s="50"/>
      <c r="N80" s="50"/>
      <c r="O80" s="50"/>
      <c r="P80" s="50"/>
      <c r="Q80" s="54"/>
      <c r="R80" s="54"/>
      <c r="S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A81" s="104"/>
      <c r="B81" s="48"/>
      <c r="C81" s="73" t="s">
        <v>83</v>
      </c>
      <c r="D81" s="50" t="n">
        <v>245019</v>
      </c>
      <c r="E81" s="82" t="n">
        <v>1869242162</v>
      </c>
      <c r="F81" s="82" t="n">
        <v>1177112109</v>
      </c>
      <c r="G81" s="52" t="n">
        <v>0.629726919780445</v>
      </c>
      <c r="H81" s="83" t="n">
        <v>193.117624537908</v>
      </c>
      <c r="I81" s="50" t="n">
        <v>7628.96821062856</v>
      </c>
      <c r="J81" s="50" t="n">
        <v>4804.16665238206</v>
      </c>
      <c r="K81" s="50"/>
      <c r="L81" s="50"/>
      <c r="M81" s="50"/>
      <c r="N81" s="50"/>
      <c r="O81" s="50"/>
      <c r="P81" s="50"/>
      <c r="Q81" s="54"/>
      <c r="R81" s="54"/>
      <c r="S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A82" s="104"/>
      <c r="B82" s="48"/>
      <c r="C82" s="73" t="s">
        <v>84</v>
      </c>
      <c r="D82" s="50" t="n">
        <v>114222</v>
      </c>
      <c r="E82" s="82" t="n">
        <v>1578261736</v>
      </c>
      <c r="F82" s="82" t="n">
        <v>641360742</v>
      </c>
      <c r="G82" s="52" t="n">
        <v>0.40637159690983</v>
      </c>
      <c r="H82" s="83" t="n">
        <v>90.0268195934559</v>
      </c>
      <c r="I82" s="50" t="n">
        <v>13817.4934425942</v>
      </c>
      <c r="J82" s="50" t="n">
        <v>5615.03687555812</v>
      </c>
      <c r="K82" s="50"/>
      <c r="L82" s="95"/>
      <c r="M82" s="95"/>
      <c r="N82" s="95"/>
      <c r="O82" s="95"/>
      <c r="P82" s="95"/>
      <c r="Q82" s="96"/>
      <c r="R82" s="96"/>
      <c r="S82" s="54"/>
      <c r="T82" s="54"/>
      <c r="U82" s="54"/>
      <c r="V82" s="54"/>
      <c r="W82" s="54"/>
      <c r="X82" s="54"/>
      <c r="Y82" s="54"/>
    </row>
    <row r="83" customFormat="false" ht="11.25" hidden="false" customHeight="false" outlineLevel="0" collapsed="false">
      <c r="A83" s="104"/>
      <c r="B83" s="48"/>
      <c r="C83" s="73" t="s">
        <v>85</v>
      </c>
      <c r="D83" s="50" t="n">
        <v>36317</v>
      </c>
      <c r="E83" s="82" t="n">
        <v>971374010</v>
      </c>
      <c r="F83" s="82" t="n">
        <v>494876206</v>
      </c>
      <c r="G83" s="52" t="n">
        <v>0.509460002949842</v>
      </c>
      <c r="H83" s="83" t="n">
        <v>28.6241180085757</v>
      </c>
      <c r="I83" s="50" t="n">
        <v>26747.0884158934</v>
      </c>
      <c r="J83" s="50" t="n">
        <v>13626.5717432607</v>
      </c>
      <c r="K83" s="50"/>
      <c r="L83" s="95"/>
      <c r="M83" s="95"/>
      <c r="N83" s="95"/>
      <c r="O83" s="95"/>
      <c r="P83" s="95"/>
      <c r="Q83" s="96"/>
      <c r="R83" s="96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A84" s="104"/>
      <c r="B84" s="48"/>
      <c r="C84" s="73" t="s">
        <v>86</v>
      </c>
      <c r="D84" s="50" t="n">
        <v>270477</v>
      </c>
      <c r="E84" s="82" t="n">
        <v>5210174785</v>
      </c>
      <c r="F84" s="82" t="n">
        <v>3399800475</v>
      </c>
      <c r="G84" s="52" t="n">
        <v>0.652530983180826</v>
      </c>
      <c r="H84" s="83" t="n">
        <v>213.182960228145</v>
      </c>
      <c r="I84" s="50" t="n">
        <v>19262.9125027267</v>
      </c>
      <c r="J84" s="50" t="n">
        <v>12569.6472343305</v>
      </c>
      <c r="K84" s="50"/>
      <c r="L84" s="95"/>
      <c r="M84" s="95"/>
      <c r="N84" s="95"/>
      <c r="O84" s="95"/>
      <c r="P84" s="95"/>
      <c r="Q84" s="96"/>
      <c r="R84" s="96"/>
      <c r="S84" s="54"/>
      <c r="T84" s="54"/>
      <c r="U84" s="54"/>
      <c r="V84" s="54"/>
      <c r="W84" s="54"/>
      <c r="X84" s="54"/>
      <c r="Y84" s="54"/>
    </row>
    <row r="85" customFormat="false" ht="11.25" hidden="false" customHeight="false" outlineLevel="0" collapsed="false">
      <c r="A85" s="104"/>
      <c r="B85" s="48"/>
      <c r="C85" s="73" t="s">
        <v>87</v>
      </c>
      <c r="D85" s="50" t="n">
        <v>88945</v>
      </c>
      <c r="E85" s="82" t="n">
        <v>2870967765</v>
      </c>
      <c r="F85" s="82" t="n">
        <v>1864102803</v>
      </c>
      <c r="G85" s="52" t="n">
        <v>0.649294229536569</v>
      </c>
      <c r="H85" s="83" t="n">
        <v>70.1041434114263</v>
      </c>
      <c r="I85" s="50" t="n">
        <v>32278.0118612626</v>
      </c>
      <c r="J85" s="50" t="n">
        <v>20957.9268424307</v>
      </c>
      <c r="K85" s="98"/>
      <c r="L85" s="95"/>
      <c r="M85" s="95"/>
      <c r="N85" s="95"/>
      <c r="O85" s="95"/>
      <c r="P85" s="95"/>
      <c r="Q85" s="96"/>
      <c r="R85" s="96"/>
      <c r="T85" s="54"/>
      <c r="U85" s="54"/>
    </row>
    <row r="86" customFormat="false" ht="11.25" hidden="false" customHeight="false" outlineLevel="0" collapsed="false">
      <c r="A86" s="104"/>
      <c r="B86" s="48"/>
      <c r="C86" s="73" t="s">
        <v>88</v>
      </c>
      <c r="D86" s="50" t="n">
        <v>15862</v>
      </c>
      <c r="E86" s="82" t="n">
        <v>1612001971</v>
      </c>
      <c r="F86" s="82" t="n">
        <v>1173843302</v>
      </c>
      <c r="G86" s="52" t="n">
        <v>0.728189743634005</v>
      </c>
      <c r="H86" s="83" t="n">
        <v>12.5020172330321</v>
      </c>
      <c r="I86" s="50" t="n">
        <v>101626.653070231</v>
      </c>
      <c r="J86" s="50" t="n">
        <v>74003.4864455932</v>
      </c>
      <c r="K86" s="50"/>
      <c r="L86" s="95"/>
      <c r="M86" s="95"/>
      <c r="N86" s="95"/>
      <c r="O86" s="95"/>
      <c r="P86" s="95"/>
      <c r="Q86" s="96"/>
      <c r="R86" s="96"/>
      <c r="S86" s="54"/>
      <c r="T86" s="54"/>
      <c r="U86" s="54"/>
      <c r="V86" s="54"/>
      <c r="W86" s="54"/>
      <c r="X86" s="54"/>
      <c r="Y86" s="54"/>
    </row>
    <row r="87" customFormat="false" ht="11.25" hidden="false" customHeight="false" outlineLevel="0" collapsed="false">
      <c r="A87" s="104"/>
      <c r="B87" s="48"/>
      <c r="C87" s="73" t="s">
        <v>89</v>
      </c>
      <c r="D87" s="50" t="n">
        <v>71691</v>
      </c>
      <c r="E87" s="82" t="n">
        <v>3204235580</v>
      </c>
      <c r="F87" s="82" t="n">
        <v>2090301531</v>
      </c>
      <c r="G87" s="52" t="n">
        <v>0.652355758124376</v>
      </c>
      <c r="H87" s="83" t="n">
        <v>56.504987861134</v>
      </c>
      <c r="I87" s="50" t="n">
        <v>44695.0883653457</v>
      </c>
      <c r="J87" s="50" t="n">
        <v>29157.0982550111</v>
      </c>
      <c r="K87" s="50"/>
      <c r="L87" s="95"/>
      <c r="M87" s="95"/>
      <c r="N87" s="95"/>
      <c r="O87" s="95"/>
      <c r="P87" s="95"/>
      <c r="Q87" s="96"/>
      <c r="R87" s="96"/>
      <c r="S87" s="54"/>
      <c r="T87" s="54"/>
      <c r="U87" s="54"/>
      <c r="V87" s="54"/>
      <c r="W87" s="54"/>
      <c r="X87" s="54"/>
      <c r="Y87" s="54"/>
    </row>
    <row r="88" customFormat="false" ht="11.25" hidden="false" customHeight="false" outlineLevel="0" collapsed="false">
      <c r="A88" s="104"/>
      <c r="B88" s="48"/>
      <c r="C88" s="73" t="s">
        <v>124</v>
      </c>
      <c r="D88" s="50" t="n">
        <v>11673</v>
      </c>
      <c r="E88" s="82" t="n">
        <v>6309548162</v>
      </c>
      <c r="F88" s="82" t="n">
        <v>5180154444</v>
      </c>
      <c r="G88" s="52" t="n">
        <v>0.82100244122045</v>
      </c>
      <c r="H88" s="83" t="n">
        <v>16.0373531703929</v>
      </c>
      <c r="I88" s="50" t="n">
        <v>540524.986036152</v>
      </c>
      <c r="J88" s="50" t="n">
        <v>443772.33307633</v>
      </c>
      <c r="K88" s="50"/>
      <c r="L88" s="95"/>
      <c r="M88" s="95"/>
      <c r="N88" s="95"/>
      <c r="O88" s="95"/>
      <c r="P88" s="95"/>
      <c r="Q88" s="96"/>
      <c r="R88" s="96"/>
      <c r="T88" s="54"/>
      <c r="U88" s="54"/>
      <c r="V88" s="54"/>
      <c r="W88" s="54"/>
      <c r="X88" s="54"/>
      <c r="Y88" s="54"/>
    </row>
    <row r="89" customFormat="false" ht="11.25" hidden="false" customHeight="false" outlineLevel="0" collapsed="false">
      <c r="A89" s="104"/>
      <c r="B89" s="48"/>
      <c r="C89" s="73" t="s">
        <v>91</v>
      </c>
      <c r="D89" s="50" t="n">
        <v>26592</v>
      </c>
      <c r="E89" s="82" t="n">
        <v>608800055</v>
      </c>
      <c r="F89" s="82" t="n">
        <v>332901648</v>
      </c>
      <c r="G89" s="52" t="n">
        <v>0.546816060980809</v>
      </c>
      <c r="H89" s="83" t="n">
        <v>20.9591250952459</v>
      </c>
      <c r="I89" s="50" t="n">
        <v>22894.1055580626</v>
      </c>
      <c r="J89" s="50" t="n">
        <v>12518.8646209386</v>
      </c>
      <c r="K89" s="50"/>
      <c r="L89" s="99"/>
      <c r="M89" s="99"/>
      <c r="N89" s="99"/>
      <c r="O89" s="99"/>
      <c r="P89" s="95"/>
      <c r="Q89" s="100"/>
      <c r="R89" s="96"/>
      <c r="S89" s="54"/>
      <c r="T89" s="54"/>
      <c r="U89" s="54"/>
      <c r="V89" s="54"/>
      <c r="W89" s="54"/>
      <c r="X89" s="54"/>
      <c r="Y89" s="54"/>
    </row>
    <row r="90" customFormat="false" ht="11.25" hidden="false" customHeight="false" outlineLevel="0" collapsed="false">
      <c r="A90" s="104"/>
      <c r="B90" s="48"/>
      <c r="C90" s="56" t="s">
        <v>48</v>
      </c>
      <c r="D90" s="57" t="n">
        <v>3935328</v>
      </c>
      <c r="E90" s="84" t="n">
        <v>51249929057</v>
      </c>
      <c r="F90" s="84" t="n">
        <v>28186035528</v>
      </c>
      <c r="G90" s="59" t="n">
        <v>0.549972186237596</v>
      </c>
      <c r="H90" s="85" t="n">
        <v>3101.72351996179</v>
      </c>
      <c r="I90" s="57" t="n">
        <v>13023.0387548382</v>
      </c>
      <c r="J90" s="57" t="n">
        <v>7162.30909545532</v>
      </c>
      <c r="K90" s="98"/>
      <c r="L90" s="95"/>
      <c r="M90" s="99"/>
      <c r="N90" s="99"/>
      <c r="O90" s="99"/>
      <c r="P90" s="99"/>
      <c r="Q90" s="100"/>
      <c r="R90" s="100"/>
      <c r="S90" s="54"/>
      <c r="T90" s="54"/>
    </row>
    <row r="91" customFormat="false" ht="11.25" hidden="false" customHeight="true" outlineLevel="0" collapsed="false">
      <c r="A91" s="104"/>
      <c r="B91" s="48" t="s">
        <v>92</v>
      </c>
      <c r="C91" s="73" t="s">
        <v>93</v>
      </c>
      <c r="D91" s="50" t="n">
        <v>4982</v>
      </c>
      <c r="E91" s="82" t="n">
        <v>3960397865</v>
      </c>
      <c r="F91" s="82" t="n">
        <v>2568193445</v>
      </c>
      <c r="G91" s="52" t="n">
        <v>0.648468545975241</v>
      </c>
      <c r="H91" s="83" t="n">
        <v>3.92668325904464</v>
      </c>
      <c r="I91" s="50" t="n">
        <v>794941.36190285</v>
      </c>
      <c r="J91" s="50" t="n">
        <v>515494.469088719</v>
      </c>
      <c r="K91" s="50"/>
      <c r="L91" s="95"/>
      <c r="M91" s="95"/>
      <c r="N91" s="95"/>
      <c r="O91" s="95"/>
      <c r="P91" s="95"/>
      <c r="Q91" s="96"/>
      <c r="R91" s="96"/>
      <c r="S91" s="54"/>
      <c r="T91" s="54"/>
      <c r="U91" s="54"/>
      <c r="V91" s="54"/>
      <c r="W91" s="54"/>
      <c r="X91" s="54"/>
      <c r="Y91" s="54"/>
    </row>
    <row r="92" customFormat="false" ht="11.25" hidden="false" customHeight="false" outlineLevel="0" collapsed="false">
      <c r="A92" s="104"/>
      <c r="B92" s="48"/>
      <c r="C92" s="73" t="s">
        <v>83</v>
      </c>
      <c r="D92" s="50" t="n">
        <v>13297</v>
      </c>
      <c r="E92" s="82" t="n">
        <v>5311032313</v>
      </c>
      <c r="F92" s="82" t="n">
        <v>4253732950</v>
      </c>
      <c r="G92" s="52" t="n">
        <v>0.8009239445951</v>
      </c>
      <c r="H92" s="83" t="n">
        <v>10.4803507217014</v>
      </c>
      <c r="I92" s="50" t="n">
        <v>399415.831616154</v>
      </c>
      <c r="J92" s="50" t="n">
        <v>319901.703391743</v>
      </c>
      <c r="K92" s="50"/>
      <c r="L92" s="50"/>
      <c r="M92" s="50"/>
      <c r="N92" s="50"/>
      <c r="O92" s="50"/>
      <c r="P92" s="50"/>
      <c r="Q92" s="54"/>
      <c r="R92" s="54"/>
      <c r="S92" s="54"/>
      <c r="T92" s="54"/>
      <c r="U92" s="54"/>
      <c r="V92" s="54"/>
      <c r="W92" s="54"/>
      <c r="X92" s="54"/>
      <c r="Y92" s="54"/>
    </row>
    <row r="93" customFormat="false" ht="11.25" hidden="false" customHeight="false" outlineLevel="0" collapsed="false">
      <c r="A93" s="104"/>
      <c r="B93" s="48"/>
      <c r="C93" s="73" t="s">
        <v>84</v>
      </c>
      <c r="D93" s="50" t="n">
        <v>10592</v>
      </c>
      <c r="E93" s="82" t="n">
        <v>3512504821</v>
      </c>
      <c r="F93" s="82" t="n">
        <v>2253895801</v>
      </c>
      <c r="G93" s="52" t="n">
        <v>0.641677639137965</v>
      </c>
      <c r="H93" s="83" t="n">
        <v>8.34833983938195</v>
      </c>
      <c r="I93" s="50" t="n">
        <v>331618.657571752</v>
      </c>
      <c r="J93" s="50" t="n">
        <v>212792.277284743</v>
      </c>
      <c r="K93" s="50"/>
      <c r="P93" s="50"/>
      <c r="R93" s="54"/>
      <c r="T93" s="54"/>
      <c r="U93" s="54"/>
      <c r="V93" s="54"/>
      <c r="W93" s="54"/>
      <c r="X93" s="54"/>
      <c r="Y93" s="54"/>
    </row>
    <row r="94" customFormat="false" ht="11.25" hidden="false" customHeight="false" outlineLevel="0" collapsed="false">
      <c r="A94" s="104"/>
      <c r="B94" s="48"/>
      <c r="C94" s="73" t="s">
        <v>94</v>
      </c>
      <c r="D94" s="50" t="n">
        <v>4187</v>
      </c>
      <c r="E94" s="82" t="n">
        <v>1789899114</v>
      </c>
      <c r="F94" s="82" t="n">
        <v>966840434</v>
      </c>
      <c r="G94" s="52" t="n">
        <v>0.540164764839366</v>
      </c>
      <c r="H94" s="83" t="n">
        <v>3.3000848666439</v>
      </c>
      <c r="I94" s="50" t="n">
        <v>427489.637926917</v>
      </c>
      <c r="J94" s="50" t="n">
        <v>230914.839742059</v>
      </c>
      <c r="K94" s="98"/>
      <c r="L94" s="50"/>
      <c r="M94" s="50"/>
      <c r="T94" s="54"/>
    </row>
    <row r="95" customFormat="false" ht="11.25" hidden="false" customHeight="false" outlineLevel="0" collapsed="false">
      <c r="A95" s="104"/>
      <c r="B95" s="48"/>
      <c r="C95" s="73" t="s">
        <v>95</v>
      </c>
      <c r="D95" s="50" t="n">
        <v>3608</v>
      </c>
      <c r="E95" s="82" t="n">
        <v>1449400200</v>
      </c>
      <c r="F95" s="82" t="n">
        <v>832822571</v>
      </c>
      <c r="G95" s="52" t="n">
        <v>0.574598079260649</v>
      </c>
      <c r="H95" s="83" t="n">
        <v>2.84373207519732</v>
      </c>
      <c r="I95" s="50" t="n">
        <v>401718.458980044</v>
      </c>
      <c r="J95" s="50" t="n">
        <v>230826.654933481</v>
      </c>
      <c r="K95" s="50"/>
      <c r="L95" s="50"/>
      <c r="M95" s="50"/>
      <c r="N95" s="50"/>
      <c r="O95" s="50"/>
      <c r="P95" s="50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1.25" hidden="false" customHeight="false" outlineLevel="0" collapsed="false">
      <c r="A96" s="104"/>
      <c r="B96" s="48"/>
      <c r="C96" s="73" t="s">
        <v>96</v>
      </c>
      <c r="D96" s="50" t="n">
        <v>37130</v>
      </c>
      <c r="E96" s="82" t="n">
        <v>2332190236</v>
      </c>
      <c r="F96" s="82" t="n">
        <v>1461727378</v>
      </c>
      <c r="G96" s="52" t="n">
        <v>0.626761640382753</v>
      </c>
      <c r="H96" s="83" t="n">
        <v>29.2649035343893</v>
      </c>
      <c r="I96" s="50" t="n">
        <v>62811.4795583086</v>
      </c>
      <c r="J96" s="50" t="n">
        <v>39367.8259628333</v>
      </c>
      <c r="K96" s="50"/>
      <c r="L96" s="50"/>
      <c r="M96" s="50"/>
      <c r="N96" s="50"/>
      <c r="O96" s="50"/>
      <c r="P96" s="50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1.25" hidden="false" customHeight="false" outlineLevel="0" collapsed="false">
      <c r="A97" s="104"/>
      <c r="B97" s="48"/>
      <c r="C97" s="73" t="s">
        <v>97</v>
      </c>
      <c r="D97" s="50" t="n">
        <v>4735</v>
      </c>
      <c r="E97" s="82" t="n">
        <v>2267498416</v>
      </c>
      <c r="F97" s="82" t="n">
        <v>1708075746</v>
      </c>
      <c r="G97" s="52" t="n">
        <v>0.753286411998093</v>
      </c>
      <c r="H97" s="83" t="n">
        <v>3.73200426165724</v>
      </c>
      <c r="I97" s="50" t="n">
        <v>478880.341288279</v>
      </c>
      <c r="J97" s="50" t="n">
        <v>360734.05406547</v>
      </c>
    </row>
    <row r="98" customFormat="false" ht="11.25" hidden="false" customHeight="false" outlineLevel="0" collapsed="false">
      <c r="A98" s="104"/>
      <c r="B98" s="48"/>
      <c r="C98" s="73" t="s">
        <v>98</v>
      </c>
      <c r="D98" s="50" t="n">
        <v>609</v>
      </c>
      <c r="E98" s="82" t="n">
        <v>512285666</v>
      </c>
      <c r="F98" s="82" t="n">
        <v>356405178</v>
      </c>
      <c r="G98" s="52" t="n">
        <v>0.695715694688206</v>
      </c>
      <c r="H98" s="83" t="n">
        <v>0.479998013801322</v>
      </c>
      <c r="I98" s="50" t="n">
        <v>841191.569786535</v>
      </c>
      <c r="J98" s="50" t="n">
        <v>585230.177339901</v>
      </c>
      <c r="K98" s="50"/>
      <c r="L98" s="50"/>
    </row>
    <row r="99" customFormat="false" ht="11.25" hidden="false" customHeight="false" outlineLevel="0" collapsed="false">
      <c r="A99" s="104"/>
      <c r="B99" s="48"/>
      <c r="C99" s="73" t="s">
        <v>99</v>
      </c>
      <c r="D99" s="50" t="n">
        <v>15643</v>
      </c>
      <c r="E99" s="82" t="n">
        <v>9507934699</v>
      </c>
      <c r="F99" s="82" t="n">
        <v>6990188001</v>
      </c>
      <c r="G99" s="52" t="n">
        <v>0.735195205088566</v>
      </c>
      <c r="H99" s="83" t="n">
        <v>12.3294071098425</v>
      </c>
      <c r="I99" s="50" t="n">
        <v>607807.626350444</v>
      </c>
      <c r="J99" s="50" t="n">
        <v>446857.25250911</v>
      </c>
      <c r="K99" s="50"/>
      <c r="L99" s="50"/>
      <c r="M99" s="50"/>
      <c r="N99" s="50"/>
      <c r="O99" s="50"/>
      <c r="P99" s="50"/>
      <c r="Q99" s="54"/>
      <c r="R99" s="54"/>
      <c r="S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A100" s="104"/>
      <c r="B100" s="48"/>
      <c r="C100" s="73" t="s">
        <v>100</v>
      </c>
      <c r="D100" s="50" t="n">
        <v>1767</v>
      </c>
      <c r="E100" s="82" t="n">
        <v>622689663</v>
      </c>
      <c r="F100" s="82" t="n">
        <v>433726110</v>
      </c>
      <c r="G100" s="52" t="n">
        <v>0.696536550663761</v>
      </c>
      <c r="H100" s="83" t="n">
        <v>1.39270359669448</v>
      </c>
      <c r="I100" s="50" t="n">
        <v>352399.356536503</v>
      </c>
      <c r="J100" s="50" t="n">
        <v>245459.032258065</v>
      </c>
      <c r="K100" s="50"/>
      <c r="L100" s="50"/>
      <c r="M100" s="50"/>
      <c r="N100" s="50"/>
      <c r="O100" s="50"/>
      <c r="P100" s="50"/>
      <c r="Q100" s="54"/>
      <c r="R100" s="54"/>
      <c r="S100" s="96"/>
      <c r="T100" s="96"/>
      <c r="U100" s="96"/>
      <c r="V100" s="96"/>
      <c r="W100" s="96"/>
      <c r="X100" s="96"/>
      <c r="Y100" s="96"/>
    </row>
    <row r="101" customFormat="false" ht="11.25" hidden="false" customHeight="false" outlineLevel="0" collapsed="false">
      <c r="A101" s="104"/>
      <c r="B101" s="48"/>
      <c r="C101" s="73" t="s">
        <v>101</v>
      </c>
      <c r="D101" s="50" t="n">
        <v>3033</v>
      </c>
      <c r="E101" s="82" t="n">
        <v>1708076574</v>
      </c>
      <c r="F101" s="82" t="n">
        <v>1285057454</v>
      </c>
      <c r="G101" s="52" t="n">
        <v>0.752341829143311</v>
      </c>
      <c r="H101" s="83" t="n">
        <v>2.39053198006471</v>
      </c>
      <c r="I101" s="50" t="n">
        <v>563164.053412463</v>
      </c>
      <c r="J101" s="50" t="n">
        <v>423691.874052094</v>
      </c>
      <c r="K101" s="50"/>
      <c r="L101" s="50"/>
      <c r="M101" s="50"/>
      <c r="N101" s="50"/>
      <c r="O101" s="50"/>
      <c r="P101" s="50"/>
      <c r="Q101" s="54"/>
      <c r="R101" s="54"/>
      <c r="S101" s="96"/>
      <c r="T101" s="96"/>
      <c r="U101" s="96"/>
      <c r="V101" s="96"/>
      <c r="W101" s="96"/>
      <c r="X101" s="96"/>
      <c r="Y101" s="96"/>
    </row>
    <row r="102" customFormat="false" ht="11.25" hidden="false" customHeight="false" outlineLevel="0" collapsed="false">
      <c r="A102" s="104"/>
      <c r="B102" s="48"/>
      <c r="C102" s="73" t="s">
        <v>102</v>
      </c>
      <c r="D102" s="50" t="n">
        <v>3420</v>
      </c>
      <c r="E102" s="82" t="n">
        <v>1810933024</v>
      </c>
      <c r="F102" s="82" t="n">
        <v>1238684128</v>
      </c>
      <c r="G102" s="52" t="n">
        <v>0.684003279847416</v>
      </c>
      <c r="H102" s="83" t="n">
        <v>2.69555534844092</v>
      </c>
      <c r="I102" s="50" t="n">
        <v>529512.580116959</v>
      </c>
      <c r="J102" s="50" t="n">
        <v>362188.341520468</v>
      </c>
      <c r="K102" s="98"/>
      <c r="L102" s="50"/>
      <c r="M102" s="50"/>
      <c r="N102" s="50"/>
      <c r="O102" s="50"/>
      <c r="P102" s="50"/>
      <c r="Q102" s="54"/>
      <c r="R102" s="54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104"/>
      <c r="B103" s="48"/>
      <c r="C103" s="73" t="s">
        <v>125</v>
      </c>
      <c r="D103" s="50" t="n">
        <v>17045</v>
      </c>
      <c r="E103" s="82" t="n">
        <v>8666360170</v>
      </c>
      <c r="F103" s="82" t="n">
        <v>6344256488</v>
      </c>
      <c r="G103" s="52" t="n">
        <v>0.732055483911419</v>
      </c>
      <c r="H103" s="83" t="n">
        <v>13.4344271678876</v>
      </c>
      <c r="I103" s="50" t="n">
        <v>508440.021707246</v>
      </c>
      <c r="J103" s="50" t="n">
        <v>372206.30613083</v>
      </c>
      <c r="K103" s="50"/>
      <c r="L103" s="50"/>
      <c r="M103" s="50"/>
      <c r="N103" s="50"/>
      <c r="O103" s="50"/>
      <c r="P103" s="50"/>
      <c r="Q103" s="54"/>
      <c r="R103" s="54"/>
      <c r="S103" s="96"/>
      <c r="T103" s="96"/>
      <c r="U103" s="96"/>
      <c r="V103" s="96"/>
      <c r="W103" s="96"/>
      <c r="X103" s="96"/>
      <c r="Y103" s="96"/>
    </row>
    <row r="104" customFormat="false" ht="11.25" hidden="false" customHeight="false" outlineLevel="0" collapsed="false">
      <c r="A104" s="104"/>
      <c r="B104" s="48"/>
      <c r="C104" s="73" t="s">
        <v>126</v>
      </c>
      <c r="D104" s="50" t="n">
        <v>7937</v>
      </c>
      <c r="E104" s="82" t="n">
        <v>1859894858</v>
      </c>
      <c r="F104" s="82" t="n">
        <v>1377085936</v>
      </c>
      <c r="G104" s="52" t="n">
        <v>0.740410636696325</v>
      </c>
      <c r="H104" s="83" t="n">
        <v>6.25573766098702</v>
      </c>
      <c r="I104" s="50" t="n">
        <v>234332.223510142</v>
      </c>
      <c r="J104" s="50" t="n">
        <v>173502.07080761</v>
      </c>
      <c r="K104" s="50"/>
      <c r="L104" s="50"/>
      <c r="M104" s="50"/>
      <c r="N104" s="50"/>
      <c r="O104" s="50"/>
      <c r="P104" s="50"/>
      <c r="Q104" s="54"/>
      <c r="R104" s="54"/>
    </row>
    <row r="105" customFormat="false" ht="11.25" hidden="false" customHeight="false" outlineLevel="0" collapsed="false">
      <c r="A105" s="104"/>
      <c r="B105" s="48"/>
      <c r="C105" s="73" t="s">
        <v>127</v>
      </c>
      <c r="D105" s="50" t="n">
        <v>20995</v>
      </c>
      <c r="E105" s="82" t="n">
        <v>12326396819</v>
      </c>
      <c r="F105" s="82" t="n">
        <v>9736302190</v>
      </c>
      <c r="G105" s="52" t="n">
        <v>0.789874148379873</v>
      </c>
      <c r="H105" s="83" t="n">
        <v>28.8447040017476</v>
      </c>
      <c r="I105" s="50" t="n">
        <v>587111.065444153</v>
      </c>
      <c r="J105" s="50" t="n">
        <v>463743.852822101</v>
      </c>
      <c r="K105" s="50"/>
      <c r="L105" s="50"/>
    </row>
    <row r="106" customFormat="false" ht="11.25" hidden="false" customHeight="false" outlineLevel="0" collapsed="false">
      <c r="A106" s="104"/>
      <c r="B106" s="48"/>
      <c r="C106" s="73" t="s">
        <v>106</v>
      </c>
      <c r="D106" s="50" t="n">
        <v>13275</v>
      </c>
      <c r="E106" s="82" t="n">
        <v>6117107019</v>
      </c>
      <c r="F106" s="82" t="n">
        <v>4080110077</v>
      </c>
      <c r="G106" s="52" t="n">
        <v>0.666999950193286</v>
      </c>
      <c r="H106" s="83" t="n">
        <v>10.4630108919746</v>
      </c>
      <c r="I106" s="50" t="n">
        <v>460799.022146893</v>
      </c>
      <c r="J106" s="50" t="n">
        <v>307352.924821092</v>
      </c>
      <c r="K106" s="50"/>
      <c r="L106" s="50"/>
    </row>
    <row r="107" customFormat="false" ht="11.25" hidden="false" customHeight="false" outlineLevel="0" collapsed="false">
      <c r="A107" s="104"/>
      <c r="B107" s="48"/>
      <c r="C107" s="56" t="s">
        <v>48</v>
      </c>
      <c r="D107" s="57" t="n">
        <v>162255</v>
      </c>
      <c r="E107" s="84" t="n">
        <v>63754601457</v>
      </c>
      <c r="F107" s="84" t="n">
        <v>45887103887</v>
      </c>
      <c r="G107" s="59" t="n">
        <v>0.719745756985856</v>
      </c>
      <c r="H107" s="85" t="n">
        <v>127.885185105638</v>
      </c>
      <c r="I107" s="57" t="n">
        <v>392928.424128686</v>
      </c>
      <c r="J107" s="57" t="n">
        <v>282808.566065761</v>
      </c>
      <c r="K107" s="50"/>
      <c r="L107" s="50"/>
    </row>
    <row r="108" customFormat="false" ht="11.25" hidden="false" customHeight="true" outlineLevel="0" collapsed="false">
      <c r="A108" s="104"/>
      <c r="B108" s="48" t="s">
        <v>107</v>
      </c>
      <c r="C108" s="87" t="s">
        <v>121</v>
      </c>
      <c r="D108" s="62" t="n">
        <v>10076</v>
      </c>
      <c r="E108" s="105" t="n">
        <v>513412806</v>
      </c>
      <c r="F108" s="105" t="n">
        <v>283056484</v>
      </c>
      <c r="G108" s="52" t="n">
        <v>0.551323380897515</v>
      </c>
      <c r="H108" s="83" t="n">
        <v>7.94164201488033</v>
      </c>
      <c r="I108" s="50" t="n">
        <v>50954.0299722112</v>
      </c>
      <c r="J108" s="50" t="n">
        <v>28092.1480746328</v>
      </c>
    </row>
    <row r="109" customFormat="false" ht="11.25" hidden="false" customHeight="false" outlineLevel="0" collapsed="false">
      <c r="A109" s="104"/>
      <c r="B109" s="48"/>
      <c r="C109" s="73" t="s">
        <v>109</v>
      </c>
      <c r="D109" s="50" t="n">
        <v>393914</v>
      </c>
      <c r="E109" s="82" t="n">
        <v>40379674149</v>
      </c>
      <c r="F109" s="82" t="n">
        <v>32530512429</v>
      </c>
      <c r="G109" s="52" t="n">
        <v>0.805616021292376</v>
      </c>
      <c r="H109" s="83" t="n">
        <v>310.4728039549</v>
      </c>
      <c r="I109" s="50" t="n">
        <v>102508.857641516</v>
      </c>
      <c r="J109" s="50" t="n">
        <v>82582.7780403845</v>
      </c>
    </row>
    <row r="110" customFormat="false" ht="11.25" hidden="false" customHeight="false" outlineLevel="0" collapsed="false">
      <c r="A110" s="104"/>
      <c r="B110" s="48"/>
      <c r="C110" s="73" t="s">
        <v>110</v>
      </c>
      <c r="D110" s="50" t="n">
        <v>201764</v>
      </c>
      <c r="E110" s="82" t="n">
        <v>25600952033</v>
      </c>
      <c r="F110" s="82" t="n">
        <v>19249414409</v>
      </c>
      <c r="G110" s="52" t="n">
        <v>0.751902288015978</v>
      </c>
      <c r="H110" s="83" t="n">
        <v>159.025154772759</v>
      </c>
      <c r="I110" s="50" t="n">
        <v>126885.628917944</v>
      </c>
      <c r="J110" s="50" t="n">
        <v>95405.5946997482</v>
      </c>
    </row>
    <row r="111" customFormat="false" ht="11.25" hidden="false" customHeight="false" outlineLevel="0" collapsed="false">
      <c r="A111" s="104"/>
      <c r="B111" s="48"/>
      <c r="C111" s="73" t="s">
        <v>111</v>
      </c>
      <c r="D111" s="50" t="n">
        <v>38748</v>
      </c>
      <c r="E111" s="82" t="n">
        <v>3391980786</v>
      </c>
      <c r="F111" s="82" t="n">
        <v>1054227013</v>
      </c>
      <c r="G111" s="52" t="n">
        <v>0.310799818604869</v>
      </c>
      <c r="H111" s="83" t="n">
        <v>30.5401691933886</v>
      </c>
      <c r="I111" s="50" t="n">
        <v>87539.5061938681</v>
      </c>
      <c r="J111" s="50" t="n">
        <v>27207.262645814</v>
      </c>
    </row>
    <row r="112" customFormat="false" ht="11.25" hidden="false" customHeight="false" outlineLevel="0" collapsed="false">
      <c r="A112" s="104"/>
      <c r="B112" s="48"/>
      <c r="C112" s="73" t="s">
        <v>112</v>
      </c>
      <c r="D112" s="50" t="n">
        <v>37548</v>
      </c>
      <c r="E112" s="82" t="n">
        <v>3156835209</v>
      </c>
      <c r="F112" s="82" t="n">
        <v>747439925</v>
      </c>
      <c r="G112" s="52" t="n">
        <v>0.236768749559395</v>
      </c>
      <c r="H112" s="83" t="n">
        <v>29.5943602991988</v>
      </c>
      <c r="I112" s="50" t="n">
        <v>84074.6566794503</v>
      </c>
      <c r="J112" s="50" t="n">
        <v>19906.2513316289</v>
      </c>
    </row>
    <row r="113" customFormat="false" ht="11.25" hidden="false" customHeight="false" outlineLevel="0" collapsed="false">
      <c r="A113" s="104"/>
      <c r="B113" s="48"/>
      <c r="C113" s="73" t="s">
        <v>113</v>
      </c>
      <c r="D113" s="50" t="n">
        <v>763</v>
      </c>
      <c r="E113" s="82" t="n">
        <v>455347404</v>
      </c>
      <c r="F113" s="82" t="n">
        <v>124271290</v>
      </c>
      <c r="G113" s="52" t="n">
        <v>0.272915336528415</v>
      </c>
      <c r="H113" s="83" t="n">
        <v>0.601376821889013</v>
      </c>
      <c r="I113" s="50" t="n">
        <v>596785.588466579</v>
      </c>
      <c r="J113" s="50" t="n">
        <v>162871.939711664</v>
      </c>
    </row>
    <row r="114" customFormat="false" ht="11.25" hidden="false" customHeight="false" outlineLevel="0" collapsed="false">
      <c r="A114" s="104"/>
      <c r="B114" s="48"/>
      <c r="C114" s="73" t="s">
        <v>114</v>
      </c>
      <c r="D114" s="50" t="n">
        <v>15215</v>
      </c>
      <c r="E114" s="82" t="n">
        <v>426397689</v>
      </c>
      <c r="F114" s="82" t="n">
        <v>158626662</v>
      </c>
      <c r="G114" s="52" t="n">
        <v>0.372015763903448</v>
      </c>
      <c r="H114" s="83" t="n">
        <v>11.9920686042481</v>
      </c>
      <c r="I114" s="50" t="n">
        <v>28024.8234636872</v>
      </c>
      <c r="J114" s="50" t="n">
        <v>10425.6761091029</v>
      </c>
    </row>
    <row r="115" customFormat="false" ht="11.25" hidden="false" customHeight="false" outlineLevel="0" collapsed="false">
      <c r="A115" s="104"/>
      <c r="B115" s="48"/>
      <c r="C115" s="73" t="s">
        <v>115</v>
      </c>
      <c r="D115" s="106" t="n">
        <v>705080</v>
      </c>
      <c r="E115" s="107" t="n">
        <v>9584317442</v>
      </c>
      <c r="F115" s="107" t="n">
        <v>4033871877</v>
      </c>
      <c r="G115" s="52" t="n">
        <v>0.420882540818497</v>
      </c>
      <c r="H115" s="83" t="n">
        <v>555.725779262785</v>
      </c>
      <c r="I115" s="50" t="n">
        <v>13593.2340188347</v>
      </c>
      <c r="J115" s="50" t="n">
        <v>5721.1548717876</v>
      </c>
    </row>
    <row r="116" customFormat="false" ht="11.25" hidden="false" customHeight="false" outlineLevel="0" collapsed="false">
      <c r="A116" s="104"/>
      <c r="B116" s="48"/>
      <c r="C116" s="73" t="s">
        <v>116</v>
      </c>
      <c r="D116" s="50" t="n">
        <v>665</v>
      </c>
      <c r="E116" s="82" t="n">
        <v>10380478</v>
      </c>
      <c r="F116" s="82" t="n">
        <v>6732906</v>
      </c>
      <c r="G116" s="52" t="n">
        <v>0.648612327871607</v>
      </c>
      <c r="H116" s="83" t="n">
        <v>0.524135762196846</v>
      </c>
      <c r="I116" s="50" t="n">
        <v>15609.7413533835</v>
      </c>
      <c r="J116" s="50" t="n">
        <v>10124.6706766917</v>
      </c>
    </row>
    <row r="117" customFormat="false" ht="11.25" hidden="false" customHeight="false" outlineLevel="0" collapsed="false">
      <c r="A117" s="104"/>
      <c r="B117" s="48"/>
      <c r="C117" s="56" t="s">
        <v>48</v>
      </c>
      <c r="D117" s="57" t="n">
        <v>1403773</v>
      </c>
      <c r="E117" s="84" t="n">
        <v>83519297996</v>
      </c>
      <c r="F117" s="84" t="n">
        <v>58188152995</v>
      </c>
      <c r="G117" s="59" t="n">
        <v>0.696703090078497</v>
      </c>
      <c r="H117" s="85" t="n">
        <v>1106.41749068625</v>
      </c>
      <c r="I117" s="57" t="n">
        <v>59496.2989001783</v>
      </c>
      <c r="J117" s="57" t="n">
        <v>41451.2552919881</v>
      </c>
    </row>
    <row r="118" customFormat="false" ht="11.25" hidden="false" customHeight="true" outlineLevel="0" collapsed="false">
      <c r="A118" s="104"/>
      <c r="B118" s="108" t="s">
        <v>17</v>
      </c>
      <c r="C118" s="108"/>
      <c r="D118" s="86" t="n">
        <v>1422165</v>
      </c>
      <c r="E118" s="109" t="n">
        <v>33324752953</v>
      </c>
      <c r="F118" s="109" t="n">
        <v>17302702777</v>
      </c>
      <c r="G118" s="88" t="n">
        <v>0.519214735107057</v>
      </c>
      <c r="H118" s="89" t="n">
        <v>1120.91358833786</v>
      </c>
      <c r="I118" s="86" t="n">
        <v>23432.4097084375</v>
      </c>
      <c r="J118" s="86" t="n">
        <v>12166.4523996864</v>
      </c>
    </row>
    <row r="119" customFormat="false" ht="11.25" hidden="false" customHeight="true" outlineLevel="0" collapsed="false">
      <c r="A119" s="104"/>
      <c r="B119" s="110" t="s">
        <v>48</v>
      </c>
      <c r="C119" s="110"/>
      <c r="D119" s="57" t="n">
        <v>24024742</v>
      </c>
      <c r="E119" s="84" t="n">
        <v>414224283836</v>
      </c>
      <c r="F119" s="84" t="n">
        <v>267951022960</v>
      </c>
      <c r="G119" s="59" t="n">
        <v>0.646874250052629</v>
      </c>
      <c r="H119" s="85" t="n">
        <v>18935.678886846</v>
      </c>
      <c r="I119" s="57" t="n">
        <v>17241.5705374068</v>
      </c>
      <c r="J119" s="57" t="n">
        <v>11153.1280111145</v>
      </c>
    </row>
    <row r="120" customFormat="false" ht="11.25" hidden="false" customHeight="true" outlineLevel="0" collapsed="false">
      <c r="A120" s="121" t="s">
        <v>17</v>
      </c>
      <c r="B120" s="121"/>
      <c r="C120" s="121"/>
      <c r="D120" s="86" t="n">
        <v>3239</v>
      </c>
      <c r="E120" s="109" t="n">
        <v>48103521</v>
      </c>
      <c r="F120" s="109" t="n">
        <v>32394400</v>
      </c>
      <c r="G120" s="88" t="n">
        <v>0.673430953214423</v>
      </c>
      <c r="H120" s="89" t="n">
        <v>1.21910242031727</v>
      </c>
      <c r="I120" s="86" t="n">
        <v>14851.3494905835</v>
      </c>
      <c r="J120" s="86" t="n">
        <v>10001.3584439642</v>
      </c>
    </row>
    <row r="121" customFormat="false" ht="12" hidden="false" customHeight="false" outlineLevel="0" collapsed="false">
      <c r="A121" s="122" t="s">
        <v>51</v>
      </c>
      <c r="B121" s="122"/>
      <c r="C121" s="122"/>
      <c r="D121" s="123" t="n">
        <v>41535237</v>
      </c>
      <c r="E121" s="91" t="n">
        <v>728673584923</v>
      </c>
      <c r="F121" s="91" t="n">
        <v>473602933039</v>
      </c>
      <c r="G121" s="124" t="n">
        <v>0.649952108651017</v>
      </c>
      <c r="H121" s="92" t="n">
        <v>15633.129964542</v>
      </c>
      <c r="I121" s="123" t="n">
        <v>17543.5037224658</v>
      </c>
      <c r="J121" s="123" t="n">
        <v>11402.4372375436</v>
      </c>
    </row>
    <row r="122" customFormat="false" ht="11.25" hidden="false" customHeight="false" outlineLevel="0" collapsed="false">
      <c r="A122" s="93" t="s">
        <v>28</v>
      </c>
      <c r="D122" s="54"/>
    </row>
    <row r="123" customFormat="false" ht="11.25" hidden="false" customHeight="false" outlineLevel="0" collapsed="false">
      <c r="A123" s="44" t="s">
        <v>54</v>
      </c>
    </row>
    <row r="124" customFormat="false" ht="11.25" hidden="false" customHeight="false" outlineLevel="0" collapsed="false">
      <c r="A124" s="93" t="s">
        <v>55</v>
      </c>
    </row>
    <row r="125" customFormat="false" ht="11.25" hidden="false" customHeight="false" outlineLevel="0" collapsed="false">
      <c r="A125" s="73" t="s">
        <v>128</v>
      </c>
    </row>
    <row r="126" customFormat="false" ht="11.25" hidden="false" customHeight="false" outlineLevel="0" collapsed="false">
      <c r="A126" s="7" t="s">
        <v>30</v>
      </c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56"/>
    <mergeCell ref="B7:B10"/>
    <mergeCell ref="B11:B14"/>
    <mergeCell ref="B15:B30"/>
    <mergeCell ref="B31:B44"/>
    <mergeCell ref="B45:B54"/>
    <mergeCell ref="B55:C55"/>
    <mergeCell ref="B56:C56"/>
    <mergeCell ref="A59:J59"/>
    <mergeCell ref="A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119"/>
    <mergeCell ref="B65:B68"/>
    <mergeCell ref="B69:B72"/>
    <mergeCell ref="B73:B90"/>
    <mergeCell ref="B91:B107"/>
    <mergeCell ref="B108:B117"/>
    <mergeCell ref="B118:C118"/>
    <mergeCell ref="B119:C119"/>
    <mergeCell ref="A120:C120"/>
    <mergeCell ref="A121:C12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8.77"/>
    <col collapsed="false" customWidth="true" hidden="false" outlineLevel="0" max="2" min="2" style="44" width="24.1"/>
    <col collapsed="false" customWidth="true" hidden="false" outlineLevel="0" max="3" min="3" style="44" width="6.66"/>
    <col collapsed="false" customWidth="true" hidden="false" outlineLevel="0" max="5" min="4" style="44" width="8.55"/>
    <col collapsed="false" customWidth="true" hidden="false" outlineLevel="0" max="6" min="6" style="44" width="6.44"/>
    <col collapsed="false" customWidth="false" hidden="false" outlineLevel="0" max="7" min="7" style="44" width="8.88"/>
    <col collapsed="false" customWidth="true" hidden="false" outlineLevel="0" max="8" min="8" style="44" width="8.55"/>
    <col collapsed="false" customWidth="true" hidden="false" outlineLevel="0" max="9" min="9" style="44" width="6.44"/>
    <col collapsed="false" customWidth="true" hidden="false" outlineLevel="0" max="11" min="10" style="44" width="8.55"/>
    <col collapsed="false" customWidth="true" hidden="false" outlineLevel="0" max="12" min="12" style="44" width="6.66"/>
    <col collapsed="false" customWidth="true" hidden="false" outlineLevel="0" max="13" min="13" style="44" width="8.55"/>
    <col collapsed="false" customWidth="true" hidden="false" outlineLevel="0" max="14" min="14" style="44" width="8.44"/>
    <col collapsed="false" customWidth="true" hidden="false" outlineLevel="0" max="15" min="15" style="44" width="6.44"/>
    <col collapsed="false" customWidth="true" hidden="false" outlineLevel="0" max="16" min="16" style="44" width="6.1"/>
    <col collapsed="false" customWidth="true" hidden="false" outlineLevel="0" max="18" min="17" style="44" width="8.44"/>
    <col collapsed="false" customWidth="true" hidden="false" outlineLevel="0" max="19" min="19" style="44" width="6.1"/>
    <col collapsed="false" customWidth="true" hidden="false" outlineLevel="0" max="20" min="20" style="44" width="8.44"/>
    <col collapsed="false" customWidth="true" hidden="true" outlineLevel="0" max="21" min="21" style="44" width="8.44"/>
    <col collapsed="false" customWidth="true" hidden="false" outlineLevel="0" max="22" min="22" style="44" width="9.1"/>
    <col collapsed="false" customWidth="true" hidden="false" outlineLevel="0" max="25" min="23" style="44" width="6.44"/>
    <col collapsed="false" customWidth="true" hidden="false" outlineLevel="0" max="26" min="26" style="44" width="7.66"/>
    <col collapsed="false" customWidth="true" hidden="false" outlineLevel="0" max="29" min="27" style="44" width="6.44"/>
    <col collapsed="false" customWidth="false" hidden="false" outlineLevel="0" max="30" min="30" style="44" width="8.88"/>
    <col collapsed="false" customWidth="true" hidden="false" outlineLevel="0" max="31" min="31" style="44" width="10.66"/>
    <col collapsed="false" customWidth="true" hidden="false" outlineLevel="0" max="32" min="32" style="44" width="6.44"/>
    <col collapsed="false" customWidth="false" hidden="false" outlineLevel="0" max="257" min="33" style="44" width="8.88"/>
  </cols>
  <sheetData>
    <row r="1" customFormat="false" ht="11.2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2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11.25" hidden="false" customHeight="tru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125"/>
      <c r="X3" s="125"/>
      <c r="Y3" s="125"/>
      <c r="Z3" s="125"/>
      <c r="AA3" s="125"/>
      <c r="AB3" s="125"/>
      <c r="AC3" s="125"/>
      <c r="AD3" s="125"/>
      <c r="AE3" s="125"/>
      <c r="AF3" s="125"/>
    </row>
    <row r="5" customFormat="false" ht="11.25" hidden="false" customHeight="true" outlineLevel="0" collapsed="false">
      <c r="A5" s="47" t="s">
        <v>132</v>
      </c>
      <c r="B5" s="47" t="s">
        <v>133</v>
      </c>
      <c r="C5" s="126" t="s">
        <v>134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47" t="s">
        <v>17</v>
      </c>
      <c r="V5" s="47" t="s">
        <v>51</v>
      </c>
      <c r="X5" s="54"/>
      <c r="AC5" s="54"/>
      <c r="AD5" s="54"/>
      <c r="AE5" s="54"/>
      <c r="AF5" s="54"/>
    </row>
    <row r="6" customFormat="false" ht="11.25" hidden="false" customHeight="true" outlineLevel="0" collapsed="false">
      <c r="A6" s="47"/>
      <c r="B6" s="47"/>
      <c r="C6" s="127" t="s">
        <v>135</v>
      </c>
      <c r="D6" s="127" t="s">
        <v>136</v>
      </c>
      <c r="E6" s="127" t="s">
        <v>137</v>
      </c>
      <c r="F6" s="127" t="s">
        <v>138</v>
      </c>
      <c r="G6" s="127" t="s">
        <v>139</v>
      </c>
      <c r="H6" s="127" t="s">
        <v>140</v>
      </c>
      <c r="I6" s="127" t="s">
        <v>141</v>
      </c>
      <c r="J6" s="127" t="s">
        <v>142</v>
      </c>
      <c r="K6" s="127" t="s">
        <v>143</v>
      </c>
      <c r="L6" s="127" t="s">
        <v>144</v>
      </c>
      <c r="M6" s="127" t="s">
        <v>145</v>
      </c>
      <c r="N6" s="127" t="s">
        <v>146</v>
      </c>
      <c r="O6" s="127" t="s">
        <v>147</v>
      </c>
      <c r="P6" s="127" t="s">
        <v>148</v>
      </c>
      <c r="Q6" s="127" t="s">
        <v>149</v>
      </c>
      <c r="R6" s="127" t="s">
        <v>150</v>
      </c>
      <c r="S6" s="127" t="s">
        <v>151</v>
      </c>
      <c r="T6" s="127" t="s">
        <v>152</v>
      </c>
      <c r="U6" s="47"/>
      <c r="V6" s="47"/>
      <c r="X6" s="54"/>
      <c r="AC6" s="54"/>
      <c r="AD6" s="54"/>
      <c r="AE6" s="54"/>
      <c r="AF6" s="54"/>
    </row>
    <row r="7" customFormat="false" ht="11.25" hidden="false" customHeight="true" outlineLevel="0" collapsed="false">
      <c r="A7" s="48" t="s">
        <v>42</v>
      </c>
      <c r="B7" s="49" t="s">
        <v>43</v>
      </c>
      <c r="C7" s="128" t="n">
        <v>847964</v>
      </c>
      <c r="D7" s="128" t="n">
        <v>469091</v>
      </c>
      <c r="E7" s="128" t="n">
        <v>340496</v>
      </c>
      <c r="F7" s="129" t="n">
        <v>276748</v>
      </c>
      <c r="G7" s="129" t="n">
        <v>228690</v>
      </c>
      <c r="H7" s="129" t="n">
        <v>311642</v>
      </c>
      <c r="I7" s="129" t="n">
        <v>384077</v>
      </c>
      <c r="J7" s="129" t="n">
        <v>360691</v>
      </c>
      <c r="K7" s="129" t="n">
        <v>324664</v>
      </c>
      <c r="L7" s="129" t="n">
        <v>294085</v>
      </c>
      <c r="M7" s="129" t="n">
        <v>259202</v>
      </c>
      <c r="N7" s="129" t="n">
        <v>230075</v>
      </c>
      <c r="O7" s="129" t="n">
        <v>180727</v>
      </c>
      <c r="P7" s="129" t="n">
        <v>106195</v>
      </c>
      <c r="Q7" s="129" t="n">
        <v>71724</v>
      </c>
      <c r="R7" s="129" t="n">
        <v>56180</v>
      </c>
      <c r="S7" s="129" t="n">
        <v>29334</v>
      </c>
      <c r="T7" s="129" t="n">
        <v>14981</v>
      </c>
      <c r="U7" s="129" t="n">
        <v>0</v>
      </c>
      <c r="V7" s="74" t="n">
        <v>4786566</v>
      </c>
      <c r="AD7" s="54"/>
      <c r="AE7" s="54"/>
      <c r="AF7" s="54"/>
    </row>
    <row r="8" customFormat="false" ht="11.25" hidden="false" customHeight="true" outlineLevel="0" collapsed="false">
      <c r="A8" s="48"/>
      <c r="B8" s="55" t="s">
        <v>44</v>
      </c>
      <c r="C8" s="130" t="n">
        <v>545744</v>
      </c>
      <c r="D8" s="130" t="n">
        <v>311773</v>
      </c>
      <c r="E8" s="130" t="n">
        <v>304958</v>
      </c>
      <c r="F8" s="74" t="n">
        <v>320806</v>
      </c>
      <c r="G8" s="74" t="n">
        <v>272121</v>
      </c>
      <c r="H8" s="74" t="n">
        <v>319092</v>
      </c>
      <c r="I8" s="74" t="n">
        <v>414161</v>
      </c>
      <c r="J8" s="74" t="n">
        <v>445321</v>
      </c>
      <c r="K8" s="74" t="n">
        <v>527857</v>
      </c>
      <c r="L8" s="74" t="n">
        <v>554245</v>
      </c>
      <c r="M8" s="74" t="n">
        <v>553864</v>
      </c>
      <c r="N8" s="74" t="n">
        <v>533967</v>
      </c>
      <c r="O8" s="74" t="n">
        <v>475501</v>
      </c>
      <c r="P8" s="74" t="n">
        <v>296685</v>
      </c>
      <c r="Q8" s="74" t="n">
        <v>212045</v>
      </c>
      <c r="R8" s="74" t="n">
        <v>167239</v>
      </c>
      <c r="S8" s="74" t="n">
        <v>89894</v>
      </c>
      <c r="T8" s="74" t="n">
        <v>45310</v>
      </c>
      <c r="U8" s="74" t="n">
        <v>0</v>
      </c>
      <c r="V8" s="74" t="n">
        <v>6390583</v>
      </c>
      <c r="AD8" s="54"/>
      <c r="AE8" s="54"/>
      <c r="AF8" s="54"/>
    </row>
    <row r="9" customFormat="false" ht="11.25" hidden="false" customHeight="true" outlineLevel="0" collapsed="false">
      <c r="A9" s="48"/>
      <c r="B9" s="55" t="s">
        <v>45</v>
      </c>
      <c r="C9" s="130" t="n">
        <v>281364</v>
      </c>
      <c r="D9" s="130" t="n">
        <v>226706</v>
      </c>
      <c r="E9" s="130" t="n">
        <v>173430</v>
      </c>
      <c r="F9" s="74" t="n">
        <v>205040</v>
      </c>
      <c r="G9" s="74" t="n">
        <v>178937</v>
      </c>
      <c r="H9" s="74" t="n">
        <v>224321</v>
      </c>
      <c r="I9" s="74" t="n">
        <v>299205</v>
      </c>
      <c r="J9" s="74" t="n">
        <v>314175</v>
      </c>
      <c r="K9" s="74" t="n">
        <v>328272</v>
      </c>
      <c r="L9" s="74" t="n">
        <v>291758</v>
      </c>
      <c r="M9" s="74" t="n">
        <v>250707</v>
      </c>
      <c r="N9" s="74" t="n">
        <v>222041</v>
      </c>
      <c r="O9" s="74" t="n">
        <v>190545</v>
      </c>
      <c r="P9" s="74" t="n">
        <v>116753</v>
      </c>
      <c r="Q9" s="74" t="n">
        <v>88873</v>
      </c>
      <c r="R9" s="74" t="n">
        <v>81631</v>
      </c>
      <c r="S9" s="74" t="n">
        <v>56253</v>
      </c>
      <c r="T9" s="74" t="n">
        <v>27933</v>
      </c>
      <c r="U9" s="74" t="n">
        <v>0</v>
      </c>
      <c r="V9" s="74" t="n">
        <v>3557944</v>
      </c>
      <c r="AD9" s="54"/>
      <c r="AE9" s="54"/>
      <c r="AF9" s="54"/>
    </row>
    <row r="10" customFormat="false" ht="11.25" hidden="false" customHeight="true" outlineLevel="0" collapsed="false">
      <c r="A10" s="48"/>
      <c r="B10" s="55" t="s">
        <v>46</v>
      </c>
      <c r="C10" s="130" t="n">
        <v>9124</v>
      </c>
      <c r="D10" s="130" t="n">
        <v>8414</v>
      </c>
      <c r="E10" s="130" t="n">
        <v>6810</v>
      </c>
      <c r="F10" s="74" t="n">
        <v>8435</v>
      </c>
      <c r="G10" s="74" t="n">
        <v>8759</v>
      </c>
      <c r="H10" s="74" t="n">
        <v>9284</v>
      </c>
      <c r="I10" s="74" t="n">
        <v>11040</v>
      </c>
      <c r="J10" s="74" t="n">
        <v>10980</v>
      </c>
      <c r="K10" s="74" t="n">
        <v>11338</v>
      </c>
      <c r="L10" s="74" t="n">
        <v>9978</v>
      </c>
      <c r="M10" s="74" t="n">
        <v>9013</v>
      </c>
      <c r="N10" s="74" t="n">
        <v>8412</v>
      </c>
      <c r="O10" s="74" t="n">
        <v>7106</v>
      </c>
      <c r="P10" s="74" t="n">
        <v>4255</v>
      </c>
      <c r="Q10" s="74" t="n">
        <v>2941</v>
      </c>
      <c r="R10" s="74" t="n">
        <v>2232</v>
      </c>
      <c r="S10" s="74" t="n">
        <v>1109</v>
      </c>
      <c r="T10" s="74" t="n">
        <v>514</v>
      </c>
      <c r="U10" s="74" t="n">
        <v>0</v>
      </c>
      <c r="V10" s="74" t="n">
        <v>129744</v>
      </c>
      <c r="AD10" s="54"/>
      <c r="AE10" s="54"/>
      <c r="AF10" s="54"/>
    </row>
    <row r="11" customFormat="false" ht="11.25" hidden="false" customHeight="true" outlineLevel="0" collapsed="false">
      <c r="A11" s="48"/>
      <c r="B11" s="55" t="s">
        <v>47</v>
      </c>
      <c r="C11" s="130" t="n">
        <v>100487</v>
      </c>
      <c r="D11" s="130" t="n">
        <v>118873</v>
      </c>
      <c r="E11" s="130" t="n">
        <v>96835</v>
      </c>
      <c r="F11" s="74" t="n">
        <v>81415</v>
      </c>
      <c r="G11" s="74" t="n">
        <v>63332</v>
      </c>
      <c r="H11" s="74" t="n">
        <v>80420</v>
      </c>
      <c r="I11" s="74" t="n">
        <v>104517</v>
      </c>
      <c r="J11" s="74" t="n">
        <v>100894</v>
      </c>
      <c r="K11" s="74" t="n">
        <v>101610</v>
      </c>
      <c r="L11" s="74" t="n">
        <v>81982</v>
      </c>
      <c r="M11" s="74" t="n">
        <v>68610</v>
      </c>
      <c r="N11" s="74" t="n">
        <v>67903</v>
      </c>
      <c r="O11" s="74" t="n">
        <v>59329</v>
      </c>
      <c r="P11" s="74" t="n">
        <v>35989</v>
      </c>
      <c r="Q11" s="74" t="n">
        <v>25554</v>
      </c>
      <c r="R11" s="74" t="n">
        <v>21465</v>
      </c>
      <c r="S11" s="74" t="n">
        <v>12059</v>
      </c>
      <c r="T11" s="74" t="n">
        <v>5873</v>
      </c>
      <c r="U11" s="74" t="n">
        <v>0</v>
      </c>
      <c r="V11" s="74" t="n">
        <v>1227147</v>
      </c>
      <c r="AD11" s="54"/>
      <c r="AE11" s="54"/>
      <c r="AF11" s="54"/>
    </row>
    <row r="12" customFormat="false" ht="11.25" hidden="false" customHeight="true" outlineLevel="0" collapsed="false">
      <c r="A12" s="48"/>
      <c r="B12" s="55" t="s">
        <v>17</v>
      </c>
      <c r="C12" s="131" t="n">
        <v>121274</v>
      </c>
      <c r="D12" s="131" t="n">
        <v>73889</v>
      </c>
      <c r="E12" s="131" t="n">
        <v>62716</v>
      </c>
      <c r="F12" s="74" t="n">
        <v>83222</v>
      </c>
      <c r="G12" s="74" t="n">
        <v>127893</v>
      </c>
      <c r="H12" s="74" t="n">
        <v>118333</v>
      </c>
      <c r="I12" s="74" t="n">
        <v>124280</v>
      </c>
      <c r="J12" s="74" t="n">
        <v>108364</v>
      </c>
      <c r="K12" s="74" t="n">
        <v>110666</v>
      </c>
      <c r="L12" s="74" t="n">
        <v>105853</v>
      </c>
      <c r="M12" s="74" t="n">
        <v>100222</v>
      </c>
      <c r="N12" s="74" t="n">
        <v>92866</v>
      </c>
      <c r="O12" s="74" t="n">
        <v>74028</v>
      </c>
      <c r="P12" s="74" t="n">
        <v>45594</v>
      </c>
      <c r="Q12" s="74" t="n">
        <v>29781</v>
      </c>
      <c r="R12" s="74" t="n">
        <v>20914</v>
      </c>
      <c r="S12" s="74" t="n">
        <v>9123</v>
      </c>
      <c r="T12" s="74" t="n">
        <v>6254</v>
      </c>
      <c r="U12" s="74" t="n">
        <v>0</v>
      </c>
      <c r="V12" s="74" t="n">
        <v>1415272</v>
      </c>
      <c r="AD12" s="54"/>
      <c r="AE12" s="54"/>
      <c r="AF12" s="54"/>
    </row>
    <row r="13" customFormat="false" ht="11.25" hidden="false" customHeight="true" outlineLevel="0" collapsed="false">
      <c r="A13" s="48"/>
      <c r="B13" s="56" t="s">
        <v>48</v>
      </c>
      <c r="C13" s="132" t="n">
        <v>1905957</v>
      </c>
      <c r="D13" s="132" t="n">
        <v>1208746</v>
      </c>
      <c r="E13" s="132" t="n">
        <v>985245</v>
      </c>
      <c r="F13" s="132" t="n">
        <v>975666</v>
      </c>
      <c r="G13" s="132" t="n">
        <v>879732</v>
      </c>
      <c r="H13" s="132" t="n">
        <v>1063092</v>
      </c>
      <c r="I13" s="132" t="n">
        <v>1337280</v>
      </c>
      <c r="J13" s="132" t="n">
        <v>1340425</v>
      </c>
      <c r="K13" s="132" t="n">
        <v>1404407</v>
      </c>
      <c r="L13" s="132" t="n">
        <v>1337901</v>
      </c>
      <c r="M13" s="132" t="n">
        <v>1241618</v>
      </c>
      <c r="N13" s="132" t="n">
        <v>1155264</v>
      </c>
      <c r="O13" s="132" t="n">
        <v>987236</v>
      </c>
      <c r="P13" s="132" t="n">
        <v>605471</v>
      </c>
      <c r="Q13" s="132" t="n">
        <v>430918</v>
      </c>
      <c r="R13" s="132" t="n">
        <v>349661</v>
      </c>
      <c r="S13" s="132" t="n">
        <v>197772</v>
      </c>
      <c r="T13" s="132" t="n">
        <v>100865</v>
      </c>
      <c r="U13" s="132" t="n">
        <v>0</v>
      </c>
      <c r="V13" s="132" t="n">
        <v>17507256</v>
      </c>
      <c r="AE13" s="54"/>
      <c r="AF13" s="54"/>
    </row>
    <row r="14" customFormat="false" ht="11.25" hidden="false" customHeight="true" outlineLevel="0" collapsed="false">
      <c r="A14" s="48"/>
      <c r="B14" s="87"/>
      <c r="C14" s="133" t="n">
        <v>0.518316060273958</v>
      </c>
      <c r="D14" s="133" t="n">
        <v>0.509498516917093</v>
      </c>
      <c r="E14" s="133" t="n">
        <v>0.482200696349792</v>
      </c>
      <c r="F14" s="133" t="n">
        <v>0.42259875455283</v>
      </c>
      <c r="G14" s="133" t="n">
        <v>0.389076877149144</v>
      </c>
      <c r="H14" s="133" t="n">
        <v>0.354834510561004</v>
      </c>
      <c r="I14" s="133" t="n">
        <v>0.341416338597754</v>
      </c>
      <c r="J14" s="133" t="n">
        <v>0.36653497467062</v>
      </c>
      <c r="K14" s="133" t="n">
        <v>0.379527916538865</v>
      </c>
      <c r="L14" s="133" t="n">
        <v>0.365918638616299</v>
      </c>
      <c r="M14" s="133" t="n">
        <v>0.3629606589792</v>
      </c>
      <c r="N14" s="133" t="n">
        <v>0.389294194001454</v>
      </c>
      <c r="O14" s="133" t="n">
        <v>0.433254968185096</v>
      </c>
      <c r="P14" s="133" t="n">
        <v>0.443653328585173</v>
      </c>
      <c r="Q14" s="133" t="n">
        <v>0.454984399828952</v>
      </c>
      <c r="R14" s="133" t="n">
        <v>0.470791386666918</v>
      </c>
      <c r="S14" s="133" t="n">
        <v>0.480461775045004</v>
      </c>
      <c r="T14" s="133" t="n">
        <v>0.377155655932634</v>
      </c>
      <c r="U14" s="134" t="e">
        <f aca="false"/>
        <v>#DIV/0!</v>
      </c>
      <c r="V14" s="134" t="n">
        <v>0.407241076376369</v>
      </c>
      <c r="AE14" s="54"/>
      <c r="AF14" s="54"/>
    </row>
    <row r="15" customFormat="false" ht="11.25" hidden="false" customHeight="true" outlineLevel="0" collapsed="false">
      <c r="A15" s="48" t="s">
        <v>49</v>
      </c>
      <c r="B15" s="49" t="s">
        <v>43</v>
      </c>
      <c r="C15" s="128" t="n">
        <v>761185</v>
      </c>
      <c r="D15" s="128" t="n">
        <v>435026</v>
      </c>
      <c r="E15" s="128" t="n">
        <v>329433</v>
      </c>
      <c r="F15" s="129" t="n">
        <v>359313</v>
      </c>
      <c r="G15" s="129" t="n">
        <v>373742</v>
      </c>
      <c r="H15" s="129" t="n">
        <v>525728</v>
      </c>
      <c r="I15" s="129" t="n">
        <v>688656</v>
      </c>
      <c r="J15" s="129" t="n">
        <v>575269</v>
      </c>
      <c r="K15" s="129" t="n">
        <v>524947</v>
      </c>
      <c r="L15" s="129" t="n">
        <v>502493</v>
      </c>
      <c r="M15" s="129" t="n">
        <v>447889</v>
      </c>
      <c r="N15" s="129" t="n">
        <v>357302</v>
      </c>
      <c r="O15" s="129" t="n">
        <v>240665</v>
      </c>
      <c r="P15" s="129" t="n">
        <v>135024</v>
      </c>
      <c r="Q15" s="129" t="n">
        <v>86660</v>
      </c>
      <c r="R15" s="129" t="n">
        <v>63615</v>
      </c>
      <c r="S15" s="129" t="n">
        <v>33140</v>
      </c>
      <c r="T15" s="129" t="n">
        <v>24862</v>
      </c>
      <c r="U15" s="74" t="n">
        <v>0</v>
      </c>
      <c r="V15" s="74" t="n">
        <v>6464949</v>
      </c>
    </row>
    <row r="16" customFormat="false" ht="11.25" hidden="false" customHeight="true" outlineLevel="0" collapsed="false">
      <c r="A16" s="48"/>
      <c r="B16" s="55" t="s">
        <v>44</v>
      </c>
      <c r="C16" s="130" t="n">
        <v>493045</v>
      </c>
      <c r="D16" s="130" t="n">
        <v>341218</v>
      </c>
      <c r="E16" s="130" t="n">
        <v>351965</v>
      </c>
      <c r="F16" s="74" t="n">
        <v>540789</v>
      </c>
      <c r="G16" s="74" t="n">
        <v>595070</v>
      </c>
      <c r="H16" s="74" t="n">
        <v>869676</v>
      </c>
      <c r="I16" s="74" t="n">
        <v>1163070</v>
      </c>
      <c r="J16" s="74" t="n">
        <v>1047086</v>
      </c>
      <c r="K16" s="74" t="n">
        <v>1043932</v>
      </c>
      <c r="L16" s="74" t="n">
        <v>1065618</v>
      </c>
      <c r="M16" s="74" t="n">
        <v>959005</v>
      </c>
      <c r="N16" s="74" t="n">
        <v>769960</v>
      </c>
      <c r="O16" s="74" t="n">
        <v>545353</v>
      </c>
      <c r="P16" s="74" t="n">
        <v>320153</v>
      </c>
      <c r="Q16" s="74" t="n">
        <v>217268</v>
      </c>
      <c r="R16" s="74" t="n">
        <v>162548</v>
      </c>
      <c r="S16" s="74" t="n">
        <v>85700</v>
      </c>
      <c r="T16" s="74" t="n">
        <v>64816</v>
      </c>
      <c r="U16" s="74" t="n">
        <v>0</v>
      </c>
      <c r="V16" s="74" t="n">
        <v>10636272</v>
      </c>
    </row>
    <row r="17" customFormat="false" ht="11.25" hidden="false" customHeight="true" outlineLevel="0" collapsed="false">
      <c r="A17" s="48"/>
      <c r="B17" s="55" t="s">
        <v>45</v>
      </c>
      <c r="C17" s="130" t="n">
        <v>219588</v>
      </c>
      <c r="D17" s="130" t="n">
        <v>152670</v>
      </c>
      <c r="E17" s="130" t="n">
        <v>164816</v>
      </c>
      <c r="F17" s="74" t="n">
        <v>195628</v>
      </c>
      <c r="G17" s="74" t="n">
        <v>177718</v>
      </c>
      <c r="H17" s="74" t="n">
        <v>238879</v>
      </c>
      <c r="I17" s="74" t="n">
        <v>331800</v>
      </c>
      <c r="J17" s="74" t="n">
        <v>329596</v>
      </c>
      <c r="K17" s="74" t="n">
        <v>358382</v>
      </c>
      <c r="L17" s="74" t="n">
        <v>378011</v>
      </c>
      <c r="M17" s="74" t="n">
        <v>383749</v>
      </c>
      <c r="N17" s="74" t="n">
        <v>331682</v>
      </c>
      <c r="O17" s="74" t="n">
        <v>249250</v>
      </c>
      <c r="P17" s="74" t="n">
        <v>147797</v>
      </c>
      <c r="Q17" s="74" t="n">
        <v>104502</v>
      </c>
      <c r="R17" s="74" t="n">
        <v>83767</v>
      </c>
      <c r="S17" s="74" t="n">
        <v>45396</v>
      </c>
      <c r="T17" s="74" t="n">
        <v>37230</v>
      </c>
      <c r="U17" s="74" t="n">
        <v>0</v>
      </c>
      <c r="V17" s="74" t="n">
        <v>3930461</v>
      </c>
      <c r="AF17" s="54"/>
    </row>
    <row r="18" customFormat="false" ht="11.25" hidden="false" customHeight="true" outlineLevel="0" collapsed="false">
      <c r="A18" s="48"/>
      <c r="B18" s="55" t="s">
        <v>46</v>
      </c>
      <c r="C18" s="130" t="n">
        <v>5026</v>
      </c>
      <c r="D18" s="130" t="n">
        <v>5404</v>
      </c>
      <c r="E18" s="130" t="n">
        <v>4845</v>
      </c>
      <c r="F18" s="74" t="n">
        <v>7753</v>
      </c>
      <c r="G18" s="74" t="n">
        <v>8809</v>
      </c>
      <c r="H18" s="74" t="n">
        <v>13784</v>
      </c>
      <c r="I18" s="74" t="n">
        <v>21575</v>
      </c>
      <c r="J18" s="74" t="n">
        <v>19973</v>
      </c>
      <c r="K18" s="74" t="n">
        <v>17220</v>
      </c>
      <c r="L18" s="74" t="n">
        <v>15346</v>
      </c>
      <c r="M18" s="74" t="n">
        <v>13306</v>
      </c>
      <c r="N18" s="74" t="n">
        <v>10665</v>
      </c>
      <c r="O18" s="74" t="n">
        <v>7394</v>
      </c>
      <c r="P18" s="74" t="n">
        <v>4305</v>
      </c>
      <c r="Q18" s="74" t="n">
        <v>2864</v>
      </c>
      <c r="R18" s="74" t="n">
        <v>2181</v>
      </c>
      <c r="S18" s="74" t="n">
        <v>1112</v>
      </c>
      <c r="T18" s="74" t="n">
        <v>662</v>
      </c>
      <c r="U18" s="74" t="n">
        <v>0</v>
      </c>
      <c r="V18" s="74" t="n">
        <v>162224</v>
      </c>
      <c r="AF18" s="54"/>
    </row>
    <row r="19" customFormat="false" ht="11.25" hidden="false" customHeight="true" outlineLevel="0" collapsed="false">
      <c r="A19" s="48"/>
      <c r="B19" s="55" t="s">
        <v>47</v>
      </c>
      <c r="C19" s="130" t="n">
        <v>88027</v>
      </c>
      <c r="D19" s="130" t="n">
        <v>107799</v>
      </c>
      <c r="E19" s="130" t="n">
        <v>96543</v>
      </c>
      <c r="F19" s="74" t="n">
        <v>90541</v>
      </c>
      <c r="G19" s="74" t="n">
        <v>76189</v>
      </c>
      <c r="H19" s="74" t="n">
        <v>105547</v>
      </c>
      <c r="I19" s="74" t="n">
        <v>149496</v>
      </c>
      <c r="J19" s="74" t="n">
        <v>133884</v>
      </c>
      <c r="K19" s="74" t="n">
        <v>124055</v>
      </c>
      <c r="L19" s="74" t="n">
        <v>107914</v>
      </c>
      <c r="M19" s="74" t="n">
        <v>91787</v>
      </c>
      <c r="N19" s="74" t="n">
        <v>80972</v>
      </c>
      <c r="O19" s="74" t="n">
        <v>55921</v>
      </c>
      <c r="P19" s="74" t="n">
        <v>33022</v>
      </c>
      <c r="Q19" s="74" t="n">
        <v>23817</v>
      </c>
      <c r="R19" s="74" t="n">
        <v>18417</v>
      </c>
      <c r="S19" s="74" t="n">
        <v>10534</v>
      </c>
      <c r="T19" s="74" t="n">
        <v>9088</v>
      </c>
      <c r="U19" s="74" t="n">
        <v>0</v>
      </c>
      <c r="V19" s="74" t="n">
        <v>1403553</v>
      </c>
      <c r="AF19" s="54"/>
    </row>
    <row r="20" customFormat="false" ht="11.25" hidden="false" customHeight="true" outlineLevel="0" collapsed="false">
      <c r="A20" s="48"/>
      <c r="B20" s="55" t="s">
        <v>17</v>
      </c>
      <c r="C20" s="131" t="n">
        <v>101518</v>
      </c>
      <c r="D20" s="131" t="n">
        <v>63794</v>
      </c>
      <c r="E20" s="131" t="n">
        <v>61613</v>
      </c>
      <c r="F20" s="74" t="n">
        <v>76437</v>
      </c>
      <c r="G20" s="74" t="n">
        <v>87507</v>
      </c>
      <c r="H20" s="74" t="n">
        <v>108182</v>
      </c>
      <c r="I20" s="74" t="n">
        <v>123762</v>
      </c>
      <c r="J20" s="74" t="n">
        <v>109492</v>
      </c>
      <c r="K20" s="74" t="n">
        <v>122280</v>
      </c>
      <c r="L20" s="74" t="n">
        <v>132281</v>
      </c>
      <c r="M20" s="74" t="n">
        <v>135615</v>
      </c>
      <c r="N20" s="74" t="n">
        <v>113039</v>
      </c>
      <c r="O20" s="74" t="n">
        <v>77453</v>
      </c>
      <c r="P20" s="74" t="n">
        <v>46422</v>
      </c>
      <c r="Q20" s="74" t="n">
        <v>28803</v>
      </c>
      <c r="R20" s="74" t="n">
        <v>19761</v>
      </c>
      <c r="S20" s="74" t="n">
        <v>10203</v>
      </c>
      <c r="T20" s="74" t="n">
        <v>9121</v>
      </c>
      <c r="U20" s="74" t="n">
        <v>0</v>
      </c>
      <c r="V20" s="74" t="n">
        <v>1427283</v>
      </c>
      <c r="AE20" s="54"/>
      <c r="AF20" s="54"/>
    </row>
    <row r="21" customFormat="false" ht="11.25" hidden="false" customHeight="true" outlineLevel="0" collapsed="false">
      <c r="A21" s="48"/>
      <c r="B21" s="56" t="s">
        <v>48</v>
      </c>
      <c r="C21" s="132" t="n">
        <v>1668389</v>
      </c>
      <c r="D21" s="132" t="n">
        <v>1105911</v>
      </c>
      <c r="E21" s="132" t="n">
        <v>1009215</v>
      </c>
      <c r="F21" s="132" t="n">
        <v>1270461</v>
      </c>
      <c r="G21" s="132" t="n">
        <v>1319035</v>
      </c>
      <c r="H21" s="132" t="n">
        <v>1861796</v>
      </c>
      <c r="I21" s="132" t="n">
        <v>2478359</v>
      </c>
      <c r="J21" s="132" t="n">
        <v>2215300</v>
      </c>
      <c r="K21" s="132" t="n">
        <v>2190816</v>
      </c>
      <c r="L21" s="132" t="n">
        <v>2201663</v>
      </c>
      <c r="M21" s="132" t="n">
        <v>2031351</v>
      </c>
      <c r="N21" s="132" t="n">
        <v>1663620</v>
      </c>
      <c r="O21" s="132" t="n">
        <v>1176036</v>
      </c>
      <c r="P21" s="132" t="n">
        <v>686723</v>
      </c>
      <c r="Q21" s="132" t="n">
        <v>463914</v>
      </c>
      <c r="R21" s="132" t="n">
        <v>350289</v>
      </c>
      <c r="S21" s="132" t="n">
        <v>186085</v>
      </c>
      <c r="T21" s="132" t="n">
        <v>145779</v>
      </c>
      <c r="U21" s="132" t="n">
        <v>0</v>
      </c>
      <c r="V21" s="132" t="n">
        <v>24024742</v>
      </c>
      <c r="AE21" s="54"/>
      <c r="AF21" s="54"/>
    </row>
    <row r="22" customFormat="false" ht="11.25" hidden="false" customHeight="true" outlineLevel="0" collapsed="false">
      <c r="A22" s="48"/>
      <c r="B22" s="87"/>
      <c r="C22" s="133" t="n">
        <v>0.453710557732629</v>
      </c>
      <c r="D22" s="133" t="n">
        <v>0.466152536878963</v>
      </c>
      <c r="E22" s="133" t="n">
        <v>0.493932144559633</v>
      </c>
      <c r="F22" s="133" t="n">
        <v>0.550285893233896</v>
      </c>
      <c r="G22" s="133" t="n">
        <v>0.583366319118119</v>
      </c>
      <c r="H22" s="133" t="n">
        <v>0.621422673131239</v>
      </c>
      <c r="I22" s="133" t="n">
        <v>0.632741277451836</v>
      </c>
      <c r="J22" s="133" t="n">
        <v>0.605766775006303</v>
      </c>
      <c r="K22" s="133" t="n">
        <v>0.592047627219183</v>
      </c>
      <c r="L22" s="133" t="n">
        <v>0.602159298521995</v>
      </c>
      <c r="M22" s="133" t="n">
        <v>0.593822333099276</v>
      </c>
      <c r="N22" s="133" t="n">
        <v>0.560597064415319</v>
      </c>
      <c r="O22" s="133" t="n">
        <v>0.5161110816102</v>
      </c>
      <c r="P22" s="133" t="n">
        <v>0.503189987242982</v>
      </c>
      <c r="Q22" s="133" t="n">
        <v>0.489823198061461</v>
      </c>
      <c r="R22" s="133" t="n">
        <v>0.471636939905131</v>
      </c>
      <c r="S22" s="133" t="n">
        <v>0.452069703543725</v>
      </c>
      <c r="T22" s="133" t="n">
        <v>0.545098640422381</v>
      </c>
      <c r="U22" s="133" t="e">
        <f aca="false"/>
        <v>#DIV/0!</v>
      </c>
      <c r="V22" s="133" t="n">
        <v>0.558846103109737</v>
      </c>
      <c r="AE22" s="54"/>
      <c r="AF22" s="54"/>
    </row>
    <row r="23" customFormat="false" ht="11.25" hidden="false" customHeight="true" outlineLevel="0" collapsed="false">
      <c r="A23" s="48" t="s">
        <v>50</v>
      </c>
      <c r="B23" s="49" t="s">
        <v>43</v>
      </c>
      <c r="C23" s="128" t="n">
        <v>1798</v>
      </c>
      <c r="D23" s="128" t="n">
        <v>2</v>
      </c>
      <c r="E23" s="128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1800</v>
      </c>
    </row>
    <row r="24" customFormat="false" ht="11.25" hidden="false" customHeight="true" outlineLevel="0" collapsed="false">
      <c r="A24" s="48"/>
      <c r="B24" s="55" t="s">
        <v>44</v>
      </c>
      <c r="C24" s="130" t="n">
        <v>846</v>
      </c>
      <c r="D24" s="130" t="n">
        <v>0</v>
      </c>
      <c r="E24" s="130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4</v>
      </c>
      <c r="U24" s="74" t="n">
        <v>0</v>
      </c>
      <c r="V24" s="74" t="n">
        <v>850</v>
      </c>
    </row>
    <row r="25" customFormat="false" ht="11.25" hidden="false" customHeight="true" outlineLevel="0" collapsed="false">
      <c r="A25" s="48"/>
      <c r="B25" s="55" t="s">
        <v>45</v>
      </c>
      <c r="C25" s="130" t="n">
        <v>335</v>
      </c>
      <c r="D25" s="130" t="n">
        <v>0</v>
      </c>
      <c r="E25" s="130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335</v>
      </c>
      <c r="AF25" s="54"/>
    </row>
    <row r="26" customFormat="false" ht="11.25" hidden="false" customHeight="true" outlineLevel="0" collapsed="false">
      <c r="A26" s="48"/>
      <c r="B26" s="55" t="s">
        <v>46</v>
      </c>
      <c r="C26" s="130" t="n">
        <v>3</v>
      </c>
      <c r="D26" s="130" t="n">
        <v>0</v>
      </c>
      <c r="E26" s="130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3</v>
      </c>
      <c r="AF26" s="54"/>
    </row>
    <row r="27" customFormat="false" ht="11.25" hidden="false" customHeight="true" outlineLevel="0" collapsed="false">
      <c r="A27" s="48"/>
      <c r="B27" s="55" t="s">
        <v>47</v>
      </c>
      <c r="C27" s="130" t="n">
        <v>149</v>
      </c>
      <c r="D27" s="130" t="n">
        <v>0</v>
      </c>
      <c r="E27" s="130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149</v>
      </c>
      <c r="AF27" s="54"/>
    </row>
    <row r="28" customFormat="false" ht="11.25" hidden="false" customHeight="true" outlineLevel="0" collapsed="false">
      <c r="A28" s="48"/>
      <c r="B28" s="55" t="s">
        <v>17</v>
      </c>
      <c r="C28" s="131" t="n">
        <v>102</v>
      </c>
      <c r="D28" s="131" t="n">
        <v>0</v>
      </c>
      <c r="E28" s="131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102</v>
      </c>
      <c r="AE28" s="54"/>
      <c r="AF28" s="54"/>
    </row>
    <row r="29" customFormat="false" ht="11.25" hidden="false" customHeight="true" outlineLevel="0" collapsed="false">
      <c r="A29" s="48"/>
      <c r="B29" s="56" t="s">
        <v>48</v>
      </c>
      <c r="C29" s="132" t="n">
        <v>3233</v>
      </c>
      <c r="D29" s="132" t="n">
        <v>2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4</v>
      </c>
      <c r="U29" s="132" t="n">
        <v>0</v>
      </c>
      <c r="V29" s="132" t="n">
        <v>3239</v>
      </c>
      <c r="AE29" s="54"/>
      <c r="AF29" s="54"/>
    </row>
    <row r="30" customFormat="false" ht="11.25" hidden="false" customHeight="true" outlineLevel="0" collapsed="false">
      <c r="A30" s="48"/>
      <c r="B30" s="87"/>
      <c r="C30" s="133" t="n">
        <v>0.000879199175461831</v>
      </c>
      <c r="D30" s="133" t="n">
        <v>8.43019984210236E-00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1.49568494892236E-005</v>
      </c>
      <c r="U30" s="133" t="e">
        <f aca="false"/>
        <v>#DIV/0!</v>
      </c>
      <c r="V30" s="133" t="n">
        <v>7.53432660368398E-005</v>
      </c>
      <c r="AE30" s="54"/>
      <c r="AF30" s="54"/>
    </row>
    <row r="31" customFormat="false" ht="11.25" hidden="false" customHeight="true" outlineLevel="0" collapsed="false">
      <c r="A31" s="48" t="s">
        <v>48</v>
      </c>
      <c r="B31" s="87" t="s">
        <v>43</v>
      </c>
      <c r="C31" s="129" t="n">
        <v>1610947</v>
      </c>
      <c r="D31" s="129" t="n">
        <v>904119</v>
      </c>
      <c r="E31" s="129" t="n">
        <v>669929</v>
      </c>
      <c r="F31" s="129" t="n">
        <v>636061</v>
      </c>
      <c r="G31" s="129" t="n">
        <v>602432</v>
      </c>
      <c r="H31" s="129" t="n">
        <v>837370</v>
      </c>
      <c r="I31" s="129" t="n">
        <v>1072733</v>
      </c>
      <c r="J31" s="129" t="n">
        <v>935960</v>
      </c>
      <c r="K31" s="129" t="n">
        <v>849611</v>
      </c>
      <c r="L31" s="129" t="n">
        <v>796578</v>
      </c>
      <c r="M31" s="129" t="n">
        <v>707091</v>
      </c>
      <c r="N31" s="129" t="n">
        <v>587377</v>
      </c>
      <c r="O31" s="129" t="n">
        <v>421392</v>
      </c>
      <c r="P31" s="129" t="n">
        <v>241219</v>
      </c>
      <c r="Q31" s="129" t="n">
        <v>158384</v>
      </c>
      <c r="R31" s="129" t="n">
        <v>119795</v>
      </c>
      <c r="S31" s="129" t="n">
        <v>62474</v>
      </c>
      <c r="T31" s="129" t="n">
        <v>39843</v>
      </c>
      <c r="U31" s="129" t="n">
        <v>0</v>
      </c>
      <c r="V31" s="129" t="n">
        <v>11253315</v>
      </c>
      <c r="AE31" s="54"/>
      <c r="AF31" s="54"/>
    </row>
    <row r="32" customFormat="false" ht="11.25" hidden="false" customHeight="true" outlineLevel="0" collapsed="false">
      <c r="A32" s="48"/>
      <c r="B32" s="73" t="s">
        <v>44</v>
      </c>
      <c r="C32" s="74" t="n">
        <v>1039635</v>
      </c>
      <c r="D32" s="74" t="n">
        <v>652991</v>
      </c>
      <c r="E32" s="74" t="n">
        <v>656923</v>
      </c>
      <c r="F32" s="135" t="n">
        <v>861595</v>
      </c>
      <c r="G32" s="135" t="n">
        <v>867191</v>
      </c>
      <c r="H32" s="135" t="n">
        <v>1188768</v>
      </c>
      <c r="I32" s="135" t="n">
        <v>1577231</v>
      </c>
      <c r="J32" s="135" t="n">
        <v>1492407</v>
      </c>
      <c r="K32" s="135" t="n">
        <v>1571789</v>
      </c>
      <c r="L32" s="135" t="n">
        <v>1619863</v>
      </c>
      <c r="M32" s="135" t="n">
        <v>1512869</v>
      </c>
      <c r="N32" s="135" t="n">
        <v>1303927</v>
      </c>
      <c r="O32" s="135" t="n">
        <v>1020854</v>
      </c>
      <c r="P32" s="135" t="n">
        <v>616838</v>
      </c>
      <c r="Q32" s="135" t="n">
        <v>429313</v>
      </c>
      <c r="R32" s="135" t="n">
        <v>329787</v>
      </c>
      <c r="S32" s="135" t="n">
        <v>175594</v>
      </c>
      <c r="T32" s="135" t="n">
        <v>110130</v>
      </c>
      <c r="U32" s="135" t="n">
        <v>0</v>
      </c>
      <c r="V32" s="135" t="n">
        <v>17027705</v>
      </c>
      <c r="AE32" s="54"/>
      <c r="AF32" s="54"/>
    </row>
    <row r="33" customFormat="false" ht="11.25" hidden="false" customHeight="true" outlineLevel="0" collapsed="false">
      <c r="A33" s="48"/>
      <c r="B33" s="73" t="s">
        <v>45</v>
      </c>
      <c r="C33" s="74" t="n">
        <v>501287</v>
      </c>
      <c r="D33" s="74" t="n">
        <v>379376</v>
      </c>
      <c r="E33" s="74" t="n">
        <v>338246</v>
      </c>
      <c r="F33" s="74" t="n">
        <v>400668</v>
      </c>
      <c r="G33" s="74" t="n">
        <v>356655</v>
      </c>
      <c r="H33" s="74" t="n">
        <v>463200</v>
      </c>
      <c r="I33" s="74" t="n">
        <v>631005</v>
      </c>
      <c r="J33" s="74" t="n">
        <v>643771</v>
      </c>
      <c r="K33" s="74" t="n">
        <v>686654</v>
      </c>
      <c r="L33" s="74" t="n">
        <v>669769</v>
      </c>
      <c r="M33" s="74" t="n">
        <v>634456</v>
      </c>
      <c r="N33" s="74" t="n">
        <v>553723</v>
      </c>
      <c r="O33" s="74" t="n">
        <v>439795</v>
      </c>
      <c r="P33" s="74" t="n">
        <v>264550</v>
      </c>
      <c r="Q33" s="74" t="n">
        <v>193375</v>
      </c>
      <c r="R33" s="74" t="n">
        <v>165398</v>
      </c>
      <c r="S33" s="74" t="n">
        <v>101649</v>
      </c>
      <c r="T33" s="74" t="n">
        <v>65163</v>
      </c>
      <c r="U33" s="74" t="n">
        <v>0</v>
      </c>
      <c r="V33" s="74" t="n">
        <v>7488740</v>
      </c>
      <c r="AE33" s="54"/>
      <c r="AF33" s="54"/>
    </row>
    <row r="34" customFormat="false" ht="11.25" hidden="false" customHeight="true" outlineLevel="0" collapsed="false">
      <c r="A34" s="48"/>
      <c r="B34" s="73" t="s">
        <v>46</v>
      </c>
      <c r="C34" s="74" t="n">
        <v>14153</v>
      </c>
      <c r="D34" s="74" t="n">
        <v>13818</v>
      </c>
      <c r="E34" s="74" t="n">
        <v>11655</v>
      </c>
      <c r="F34" s="135" t="n">
        <v>16188</v>
      </c>
      <c r="G34" s="135" t="n">
        <v>17568</v>
      </c>
      <c r="H34" s="135" t="n">
        <v>23068</v>
      </c>
      <c r="I34" s="135" t="n">
        <v>32615</v>
      </c>
      <c r="J34" s="135" t="n">
        <v>30953</v>
      </c>
      <c r="K34" s="135" t="n">
        <v>28558</v>
      </c>
      <c r="L34" s="135" t="n">
        <v>25324</v>
      </c>
      <c r="M34" s="135" t="n">
        <v>22319</v>
      </c>
      <c r="N34" s="135" t="n">
        <v>19077</v>
      </c>
      <c r="O34" s="135" t="n">
        <v>14500</v>
      </c>
      <c r="P34" s="135" t="n">
        <v>8560</v>
      </c>
      <c r="Q34" s="135" t="n">
        <v>5805</v>
      </c>
      <c r="R34" s="135" t="n">
        <v>4413</v>
      </c>
      <c r="S34" s="135" t="n">
        <v>2221</v>
      </c>
      <c r="T34" s="135" t="n">
        <v>1176</v>
      </c>
      <c r="U34" s="135" t="n">
        <v>0</v>
      </c>
      <c r="V34" s="135" t="n">
        <v>291971</v>
      </c>
      <c r="AE34" s="54"/>
      <c r="AF34" s="54"/>
    </row>
    <row r="35" customFormat="false" ht="11.25" hidden="false" customHeight="true" outlineLevel="0" collapsed="false">
      <c r="A35" s="48"/>
      <c r="B35" s="73" t="s">
        <v>47</v>
      </c>
      <c r="C35" s="74" t="n">
        <v>188663</v>
      </c>
      <c r="D35" s="74" t="n">
        <v>226672</v>
      </c>
      <c r="E35" s="74" t="n">
        <v>193378</v>
      </c>
      <c r="F35" s="74" t="n">
        <v>171956</v>
      </c>
      <c r="G35" s="74" t="n">
        <v>139521</v>
      </c>
      <c r="H35" s="74" t="n">
        <v>185967</v>
      </c>
      <c r="I35" s="74" t="n">
        <v>254013</v>
      </c>
      <c r="J35" s="74" t="n">
        <v>234778</v>
      </c>
      <c r="K35" s="74" t="n">
        <v>225665</v>
      </c>
      <c r="L35" s="74" t="n">
        <v>189896</v>
      </c>
      <c r="M35" s="74" t="n">
        <v>160397</v>
      </c>
      <c r="N35" s="74" t="n">
        <v>148875</v>
      </c>
      <c r="O35" s="74" t="n">
        <v>115250</v>
      </c>
      <c r="P35" s="74" t="n">
        <v>69011</v>
      </c>
      <c r="Q35" s="74" t="n">
        <v>49371</v>
      </c>
      <c r="R35" s="74" t="n">
        <v>39882</v>
      </c>
      <c r="S35" s="74" t="n">
        <v>22593</v>
      </c>
      <c r="T35" s="74" t="n">
        <v>14961</v>
      </c>
      <c r="U35" s="74" t="n">
        <v>0</v>
      </c>
      <c r="V35" s="74" t="n">
        <v>2630849</v>
      </c>
      <c r="AE35" s="54"/>
      <c r="AF35" s="54"/>
    </row>
    <row r="36" customFormat="false" ht="11.25" hidden="false" customHeight="true" outlineLevel="0" collapsed="false">
      <c r="A36" s="48"/>
      <c r="B36" s="73" t="s">
        <v>17</v>
      </c>
      <c r="C36" s="74" t="n">
        <v>222894</v>
      </c>
      <c r="D36" s="74" t="n">
        <v>137683</v>
      </c>
      <c r="E36" s="74" t="n">
        <v>124329</v>
      </c>
      <c r="F36" s="74" t="n">
        <v>159659</v>
      </c>
      <c r="G36" s="74" t="n">
        <v>215400</v>
      </c>
      <c r="H36" s="74" t="n">
        <v>226515</v>
      </c>
      <c r="I36" s="74" t="n">
        <v>248042</v>
      </c>
      <c r="J36" s="74" t="n">
        <v>217856</v>
      </c>
      <c r="K36" s="74" t="n">
        <v>232946</v>
      </c>
      <c r="L36" s="74" t="n">
        <v>238134</v>
      </c>
      <c r="M36" s="74" t="n">
        <v>235837</v>
      </c>
      <c r="N36" s="74" t="n">
        <v>205905</v>
      </c>
      <c r="O36" s="74" t="n">
        <v>151481</v>
      </c>
      <c r="P36" s="74" t="n">
        <v>92016</v>
      </c>
      <c r="Q36" s="74" t="n">
        <v>58584</v>
      </c>
      <c r="R36" s="74" t="n">
        <v>40675</v>
      </c>
      <c r="S36" s="74" t="n">
        <v>19326</v>
      </c>
      <c r="T36" s="74" t="n">
        <v>15375</v>
      </c>
      <c r="U36" s="74" t="n">
        <v>0</v>
      </c>
      <c r="V36" s="74" t="n">
        <v>2842657</v>
      </c>
      <c r="AE36" s="54"/>
      <c r="AF36" s="54"/>
    </row>
    <row r="37" customFormat="false" ht="11.25" hidden="false" customHeight="true" outlineLevel="0" collapsed="false">
      <c r="A37" s="48"/>
      <c r="B37" s="56" t="s">
        <v>48</v>
      </c>
      <c r="C37" s="132" t="n">
        <v>3577579</v>
      </c>
      <c r="D37" s="132" t="n">
        <v>2314659</v>
      </c>
      <c r="E37" s="132" t="n">
        <v>1994460</v>
      </c>
      <c r="F37" s="132" t="n">
        <v>2246127</v>
      </c>
      <c r="G37" s="132" t="n">
        <v>2198767</v>
      </c>
      <c r="H37" s="132" t="n">
        <v>2924888</v>
      </c>
      <c r="I37" s="132" t="n">
        <v>3815639</v>
      </c>
      <c r="J37" s="132" t="n">
        <v>3555725</v>
      </c>
      <c r="K37" s="132" t="n">
        <v>3595223</v>
      </c>
      <c r="L37" s="132" t="n">
        <v>3539564</v>
      </c>
      <c r="M37" s="132" t="n">
        <v>3272969</v>
      </c>
      <c r="N37" s="132" t="n">
        <v>2818884</v>
      </c>
      <c r="O37" s="132" t="n">
        <v>2163272</v>
      </c>
      <c r="P37" s="132" t="n">
        <v>1292194</v>
      </c>
      <c r="Q37" s="132" t="n">
        <v>894832</v>
      </c>
      <c r="R37" s="132" t="n">
        <v>699950</v>
      </c>
      <c r="S37" s="132" t="n">
        <v>383857</v>
      </c>
      <c r="T37" s="132" t="n">
        <v>246648</v>
      </c>
      <c r="U37" s="132" t="n">
        <v>0</v>
      </c>
      <c r="V37" s="132" t="n">
        <v>41535237</v>
      </c>
      <c r="AE37" s="54"/>
      <c r="AF37" s="54"/>
    </row>
    <row r="38" customFormat="false" ht="11.25" hidden="false" customHeight="true" outlineLevel="0" collapsed="false">
      <c r="A38" s="90" t="s">
        <v>51</v>
      </c>
      <c r="B38" s="87" t="s">
        <v>53</v>
      </c>
      <c r="C38" s="74" t="n">
        <v>99631</v>
      </c>
      <c r="D38" s="74" t="n">
        <v>57764</v>
      </c>
      <c r="E38" s="74" t="n">
        <v>48766</v>
      </c>
      <c r="F38" s="74" t="n">
        <v>62602</v>
      </c>
      <c r="G38" s="74" t="n">
        <v>62308</v>
      </c>
      <c r="H38" s="74" t="n">
        <v>71134</v>
      </c>
      <c r="I38" s="74" t="n">
        <v>101221</v>
      </c>
      <c r="J38" s="74" t="n">
        <v>101293</v>
      </c>
      <c r="K38" s="74" t="n">
        <v>105182</v>
      </c>
      <c r="L38" s="74" t="n">
        <v>116716</v>
      </c>
      <c r="M38" s="74" t="n">
        <v>147837</v>
      </c>
      <c r="N38" s="74" t="n">
        <v>148702</v>
      </c>
      <c r="O38" s="74" t="n">
        <v>115377</v>
      </c>
      <c r="P38" s="74" t="n">
        <v>72545</v>
      </c>
      <c r="Q38" s="74" t="n">
        <v>52273</v>
      </c>
      <c r="R38" s="74" t="n">
        <v>42759</v>
      </c>
      <c r="S38" s="74" t="n">
        <v>27772</v>
      </c>
      <c r="T38" s="74" t="n">
        <v>20788</v>
      </c>
      <c r="U38" s="74" t="n">
        <v>0</v>
      </c>
      <c r="V38" s="74" t="n">
        <v>1454670</v>
      </c>
      <c r="AE38" s="54"/>
      <c r="AF38" s="54"/>
    </row>
    <row r="39" customFormat="false" ht="11.25" hidden="false" customHeight="true" outlineLevel="0" collapsed="false">
      <c r="A39" s="90"/>
      <c r="B39" s="56" t="s">
        <v>51</v>
      </c>
      <c r="C39" s="132" t="n">
        <v>3677210</v>
      </c>
      <c r="D39" s="132" t="n">
        <v>2372423</v>
      </c>
      <c r="E39" s="132" t="n">
        <v>2043226</v>
      </c>
      <c r="F39" s="132" t="n">
        <v>2308729</v>
      </c>
      <c r="G39" s="132" t="n">
        <v>2261075</v>
      </c>
      <c r="H39" s="132" t="n">
        <v>2996022</v>
      </c>
      <c r="I39" s="132" t="n">
        <v>3916860</v>
      </c>
      <c r="J39" s="132" t="n">
        <v>3657018</v>
      </c>
      <c r="K39" s="132" t="n">
        <v>3700405</v>
      </c>
      <c r="L39" s="132" t="n">
        <v>3656280</v>
      </c>
      <c r="M39" s="132" t="n">
        <v>3420806</v>
      </c>
      <c r="N39" s="132" t="n">
        <v>2967586</v>
      </c>
      <c r="O39" s="132" t="n">
        <v>2278649</v>
      </c>
      <c r="P39" s="132" t="n">
        <v>1364739</v>
      </c>
      <c r="Q39" s="132" t="n">
        <v>947105</v>
      </c>
      <c r="R39" s="132" t="n">
        <v>742709</v>
      </c>
      <c r="S39" s="132" t="n">
        <v>411629</v>
      </c>
      <c r="T39" s="132" t="n">
        <v>267436</v>
      </c>
      <c r="U39" s="132" t="n">
        <v>0</v>
      </c>
      <c r="V39" s="132" t="n">
        <v>42989907</v>
      </c>
      <c r="AE39" s="54"/>
      <c r="AF39" s="54"/>
    </row>
    <row r="40" customFormat="false" ht="11.25" hidden="false" customHeight="true" outlineLevel="0" collapsed="false">
      <c r="A40" s="90"/>
      <c r="B40" s="136"/>
      <c r="C40" s="137" t="n">
        <v>0.0855365888556121</v>
      </c>
      <c r="D40" s="137" t="n">
        <v>0.0551855811179122</v>
      </c>
      <c r="E40" s="137" t="n">
        <v>0.0475280395465847</v>
      </c>
      <c r="F40" s="137" t="n">
        <v>0.0537039775405888</v>
      </c>
      <c r="G40" s="137" t="n">
        <v>0.0525954847960011</v>
      </c>
      <c r="H40" s="137" t="n">
        <v>0.0696912882365621</v>
      </c>
      <c r="I40" s="137" t="n">
        <v>0.0911111531364792</v>
      </c>
      <c r="J40" s="137" t="n">
        <v>0.0850668972138042</v>
      </c>
      <c r="K40" s="137" t="n">
        <v>0.0860761341028256</v>
      </c>
      <c r="L40" s="137" t="n">
        <v>0.0850497303936945</v>
      </c>
      <c r="M40" s="137" t="n">
        <v>0.0795723051924723</v>
      </c>
      <c r="N40" s="137" t="n">
        <v>0.0690298306530414</v>
      </c>
      <c r="O40" s="137" t="n">
        <v>0.05300427842284</v>
      </c>
      <c r="P40" s="137" t="n">
        <v>0.0317455676282342</v>
      </c>
      <c r="Q40" s="137" t="n">
        <v>0.0220308687804326</v>
      </c>
      <c r="R40" s="137" t="n">
        <v>0.0172763574482727</v>
      </c>
      <c r="S40" s="137" t="n">
        <v>0.00957501489826438</v>
      </c>
      <c r="T40" s="137" t="n">
        <v>0.00622090203637798</v>
      </c>
      <c r="U40" s="137" t="n">
        <v>0</v>
      </c>
      <c r="V40" s="137" t="n">
        <v>1</v>
      </c>
      <c r="AE40" s="54"/>
      <c r="AF40" s="54"/>
    </row>
    <row r="41" customFormat="false" ht="11.25" hidden="false" customHeight="true" outlineLevel="0" collapsed="false">
      <c r="A41" s="93" t="s">
        <v>28</v>
      </c>
      <c r="AF41" s="54"/>
      <c r="AG41" s="54"/>
    </row>
    <row r="42" customFormat="false" ht="11.25" hidden="false" customHeight="true" outlineLevel="0" collapsed="false">
      <c r="A42" s="7" t="s">
        <v>30</v>
      </c>
      <c r="AF42" s="54"/>
      <c r="AG42" s="54"/>
    </row>
    <row r="43" customFormat="false" ht="11.25" hidden="false" customHeight="true" outlineLevel="0" collapsed="false">
      <c r="AF43" s="54"/>
      <c r="AG43" s="54"/>
    </row>
  </sheetData>
  <mergeCells count="13">
    <mergeCell ref="A1:V1"/>
    <mergeCell ref="A2:V2"/>
    <mergeCell ref="A3:V3"/>
    <mergeCell ref="A5:A6"/>
    <mergeCell ref="B5:B6"/>
    <mergeCell ref="C5:T5"/>
    <mergeCell ref="U5:U6"/>
    <mergeCell ref="V5:V6"/>
    <mergeCell ref="A7:A14"/>
    <mergeCell ref="A15:A22"/>
    <mergeCell ref="A23:A30"/>
    <mergeCell ref="A31:A37"/>
    <mergeCell ref="A38:A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9.55"/>
    <col collapsed="false" customWidth="true" hidden="false" outlineLevel="0" max="3" min="3" style="44" width="22.1"/>
    <col collapsed="false" customWidth="true" hidden="false" outlineLevel="0" max="4" min="4" style="77" width="6.66"/>
    <col collapsed="false" customWidth="true" hidden="false" outlineLevel="0" max="5" min="5" style="77" width="6.44"/>
    <col collapsed="false" customWidth="true" hidden="false" outlineLevel="0" max="6" min="6" style="77" width="6.66"/>
    <col collapsed="false" customWidth="true" hidden="false" outlineLevel="0" max="8" min="7" style="77" width="6.33"/>
    <col collapsed="false" customWidth="true" hidden="false" outlineLevel="0" max="9" min="9" style="44" width="6.44"/>
    <col collapsed="false" customWidth="true" hidden="false" outlineLevel="0" max="11" min="10" style="44" width="6.77"/>
    <col collapsed="false" customWidth="true" hidden="false" outlineLevel="0" max="13" min="12" style="44" width="6.44"/>
    <col collapsed="false" customWidth="true" hidden="false" outlineLevel="0" max="14" min="14" style="44" width="6.66"/>
    <col collapsed="false" customWidth="true" hidden="false" outlineLevel="0" max="16" min="15" style="44" width="6.33"/>
    <col collapsed="false" customWidth="true" hidden="false" outlineLevel="0" max="17" min="17" style="44" width="6.22"/>
    <col collapsed="false" customWidth="true" hidden="false" outlineLevel="0" max="19" min="18" style="44" width="5.77"/>
    <col collapsed="false" customWidth="true" hidden="false" outlineLevel="0" max="20" min="20" style="44" width="5.44"/>
    <col collapsed="false" customWidth="true" hidden="false" outlineLevel="0" max="21" min="21" style="44" width="5.1"/>
    <col collapsed="false" customWidth="true" hidden="true" outlineLevel="0" max="22" min="22" style="44" width="5.77"/>
    <col collapsed="false" customWidth="true" hidden="false" outlineLevel="0" max="23" min="23" style="44" width="7.55"/>
    <col collapsed="false" customWidth="false" hidden="false" outlineLevel="0" max="257" min="24" style="44" width="8.88"/>
  </cols>
  <sheetData>
    <row r="1" customFormat="false" ht="11.2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false" outlineLevel="0" collapsed="false">
      <c r="A2" s="78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2" hidden="false" customHeight="false" outlineLevel="0" collapsed="false"/>
    <row r="5" customFormat="false" ht="15" hidden="false" customHeight="true" outlineLevel="0" collapsed="false">
      <c r="A5" s="138" t="s">
        <v>34</v>
      </c>
      <c r="B5" s="138" t="s">
        <v>58</v>
      </c>
      <c r="C5" s="47" t="s">
        <v>59</v>
      </c>
      <c r="D5" s="126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47" t="s">
        <v>155</v>
      </c>
      <c r="W5" s="47" t="s">
        <v>51</v>
      </c>
    </row>
    <row r="6" customFormat="false" ht="11.25" hidden="false" customHeight="true" outlineLevel="0" collapsed="false">
      <c r="A6" s="138"/>
      <c r="B6" s="138"/>
      <c r="C6" s="47"/>
      <c r="D6" s="139" t="s">
        <v>135</v>
      </c>
      <c r="E6" s="139" t="s">
        <v>136</v>
      </c>
      <c r="F6" s="139" t="s">
        <v>137</v>
      </c>
      <c r="G6" s="139" t="s">
        <v>138</v>
      </c>
      <c r="H6" s="139" t="s">
        <v>139</v>
      </c>
      <c r="I6" s="139" t="s">
        <v>140</v>
      </c>
      <c r="J6" s="139" t="s">
        <v>141</v>
      </c>
      <c r="K6" s="139" t="s">
        <v>142</v>
      </c>
      <c r="L6" s="139" t="s">
        <v>143</v>
      </c>
      <c r="M6" s="139" t="s">
        <v>144</v>
      </c>
      <c r="N6" s="139" t="s">
        <v>145</v>
      </c>
      <c r="O6" s="139" t="s">
        <v>146</v>
      </c>
      <c r="P6" s="139" t="s">
        <v>147</v>
      </c>
      <c r="Q6" s="139" t="s">
        <v>148</v>
      </c>
      <c r="R6" s="139" t="s">
        <v>149</v>
      </c>
      <c r="S6" s="139" t="s">
        <v>150</v>
      </c>
      <c r="T6" s="139" t="s">
        <v>151</v>
      </c>
      <c r="U6" s="139" t="s">
        <v>152</v>
      </c>
      <c r="V6" s="47"/>
      <c r="W6" s="47"/>
    </row>
    <row r="7" customFormat="false" ht="11.25" hidden="false" customHeight="true" outlineLevel="0" collapsed="false">
      <c r="A7" s="104" t="s">
        <v>42</v>
      </c>
      <c r="B7" s="48" t="s">
        <v>66</v>
      </c>
      <c r="C7" s="73" t="s">
        <v>67</v>
      </c>
      <c r="D7" s="50" t="n">
        <v>789349</v>
      </c>
      <c r="E7" s="50" t="n">
        <v>454605</v>
      </c>
      <c r="F7" s="50" t="n">
        <v>330990</v>
      </c>
      <c r="G7" s="50" t="n">
        <v>267577</v>
      </c>
      <c r="H7" s="50" t="n">
        <v>221426</v>
      </c>
      <c r="I7" s="54" t="n">
        <v>303145</v>
      </c>
      <c r="J7" s="54" t="n">
        <v>372204</v>
      </c>
      <c r="K7" s="54" t="n">
        <v>348489</v>
      </c>
      <c r="L7" s="54" t="n">
        <v>312418</v>
      </c>
      <c r="M7" s="54" t="n">
        <v>280447</v>
      </c>
      <c r="N7" s="54" t="n">
        <v>245432</v>
      </c>
      <c r="O7" s="54" t="n">
        <v>214921</v>
      </c>
      <c r="P7" s="54" t="n">
        <v>164943</v>
      </c>
      <c r="Q7" s="54" t="n">
        <v>94714</v>
      </c>
      <c r="R7" s="54" t="n">
        <v>61575</v>
      </c>
      <c r="S7" s="54" t="n">
        <v>45632</v>
      </c>
      <c r="T7" s="54" t="n">
        <v>22376</v>
      </c>
      <c r="U7" s="54" t="n">
        <v>10263</v>
      </c>
      <c r="V7" s="54" t="n">
        <v>0</v>
      </c>
      <c r="W7" s="54" t="n">
        <v>4540506</v>
      </c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7181</v>
      </c>
      <c r="E8" s="50" t="n">
        <v>5941</v>
      </c>
      <c r="F8" s="50" t="n">
        <v>3958</v>
      </c>
      <c r="G8" s="50" t="n">
        <v>2738</v>
      </c>
      <c r="H8" s="50" t="n">
        <v>1475</v>
      </c>
      <c r="I8" s="54" t="n">
        <v>2127</v>
      </c>
      <c r="J8" s="54" t="n">
        <v>3383</v>
      </c>
      <c r="K8" s="54" t="n">
        <v>3783</v>
      </c>
      <c r="L8" s="54" t="n">
        <v>3414</v>
      </c>
      <c r="M8" s="54" t="n">
        <v>2840</v>
      </c>
      <c r="N8" s="54" t="n">
        <v>2230</v>
      </c>
      <c r="O8" s="54" t="n">
        <v>1882</v>
      </c>
      <c r="P8" s="54" t="n">
        <v>1543</v>
      </c>
      <c r="Q8" s="54" t="n">
        <v>906</v>
      </c>
      <c r="R8" s="54" t="n">
        <v>735</v>
      </c>
      <c r="S8" s="54" t="n">
        <v>889</v>
      </c>
      <c r="T8" s="54" t="n">
        <v>810</v>
      </c>
      <c r="U8" s="54" t="n">
        <v>995</v>
      </c>
      <c r="V8" s="54" t="n">
        <v>0</v>
      </c>
      <c r="W8" s="54" t="n">
        <v>46830</v>
      </c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51434</v>
      </c>
      <c r="E9" s="50" t="n">
        <v>8545</v>
      </c>
      <c r="F9" s="50" t="n">
        <v>5548</v>
      </c>
      <c r="G9" s="50" t="n">
        <v>6433</v>
      </c>
      <c r="H9" s="50" t="n">
        <v>5789</v>
      </c>
      <c r="I9" s="54" t="n">
        <v>6370</v>
      </c>
      <c r="J9" s="54" t="n">
        <v>8490</v>
      </c>
      <c r="K9" s="54" t="n">
        <v>8419</v>
      </c>
      <c r="L9" s="54" t="n">
        <v>8832</v>
      </c>
      <c r="M9" s="54" t="n">
        <v>10798</v>
      </c>
      <c r="N9" s="54" t="n">
        <v>11540</v>
      </c>
      <c r="O9" s="54" t="n">
        <v>13272</v>
      </c>
      <c r="P9" s="54" t="n">
        <v>14241</v>
      </c>
      <c r="Q9" s="54" t="n">
        <v>10575</v>
      </c>
      <c r="R9" s="54" t="n">
        <v>9414</v>
      </c>
      <c r="S9" s="54" t="n">
        <v>9659</v>
      </c>
      <c r="T9" s="54" t="n">
        <v>6148</v>
      </c>
      <c r="U9" s="54" t="n">
        <v>3723</v>
      </c>
      <c r="V9" s="54" t="n">
        <v>0</v>
      </c>
      <c r="W9" s="54" t="n">
        <v>199230</v>
      </c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847964</v>
      </c>
      <c r="E10" s="57" t="n">
        <v>469091</v>
      </c>
      <c r="F10" s="57" t="n">
        <v>340496</v>
      </c>
      <c r="G10" s="57" t="n">
        <v>276748</v>
      </c>
      <c r="H10" s="57" t="n">
        <v>228690</v>
      </c>
      <c r="I10" s="57" t="n">
        <v>311642</v>
      </c>
      <c r="J10" s="57" t="n">
        <v>384077</v>
      </c>
      <c r="K10" s="57" t="n">
        <v>360691</v>
      </c>
      <c r="L10" s="57" t="n">
        <v>324664</v>
      </c>
      <c r="M10" s="57" t="n">
        <v>294085</v>
      </c>
      <c r="N10" s="57" t="n">
        <v>259202</v>
      </c>
      <c r="O10" s="57" t="n">
        <v>230075</v>
      </c>
      <c r="P10" s="57" t="n">
        <v>180727</v>
      </c>
      <c r="Q10" s="57" t="n">
        <v>106195</v>
      </c>
      <c r="R10" s="57" t="n">
        <v>71724</v>
      </c>
      <c r="S10" s="57" t="n">
        <v>56180</v>
      </c>
      <c r="T10" s="57" t="n">
        <v>29334</v>
      </c>
      <c r="U10" s="57" t="n">
        <v>14981</v>
      </c>
      <c r="V10" s="57" t="n">
        <v>0</v>
      </c>
      <c r="W10" s="57" t="n">
        <v>4786566</v>
      </c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433905</v>
      </c>
      <c r="E11" s="50" t="n">
        <v>238454</v>
      </c>
      <c r="F11" s="50" t="n">
        <v>224054</v>
      </c>
      <c r="G11" s="50" t="n">
        <v>249330</v>
      </c>
      <c r="H11" s="50" t="n">
        <v>215891</v>
      </c>
      <c r="I11" s="50" t="n">
        <v>254376</v>
      </c>
      <c r="J11" s="50" t="n">
        <v>331403</v>
      </c>
      <c r="K11" s="50" t="n">
        <v>359938</v>
      </c>
      <c r="L11" s="50" t="n">
        <v>437445</v>
      </c>
      <c r="M11" s="50" t="n">
        <v>468828</v>
      </c>
      <c r="N11" s="50" t="n">
        <v>474154</v>
      </c>
      <c r="O11" s="50" t="n">
        <v>460676</v>
      </c>
      <c r="P11" s="50" t="n">
        <v>412564</v>
      </c>
      <c r="Q11" s="50" t="n">
        <v>259350</v>
      </c>
      <c r="R11" s="50" t="n">
        <v>186606</v>
      </c>
      <c r="S11" s="50" t="n">
        <v>147217</v>
      </c>
      <c r="T11" s="50" t="n">
        <v>79989</v>
      </c>
      <c r="U11" s="50" t="n">
        <v>40170</v>
      </c>
      <c r="V11" s="50" t="n">
        <v>0</v>
      </c>
      <c r="W11" s="50" t="n">
        <v>5274350</v>
      </c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110279</v>
      </c>
      <c r="E12" s="50" t="n">
        <v>71197</v>
      </c>
      <c r="F12" s="50" t="n">
        <v>77560</v>
      </c>
      <c r="G12" s="50" t="n">
        <v>67126</v>
      </c>
      <c r="H12" s="50" t="n">
        <v>52334</v>
      </c>
      <c r="I12" s="50" t="n">
        <v>60181</v>
      </c>
      <c r="J12" s="50" t="n">
        <v>76381</v>
      </c>
      <c r="K12" s="50" t="n">
        <v>78310</v>
      </c>
      <c r="L12" s="50" t="n">
        <v>82292</v>
      </c>
      <c r="M12" s="50" t="n">
        <v>76910</v>
      </c>
      <c r="N12" s="50" t="n">
        <v>70928</v>
      </c>
      <c r="O12" s="50" t="n">
        <v>63941</v>
      </c>
      <c r="P12" s="50" t="n">
        <v>53434</v>
      </c>
      <c r="Q12" s="50" t="n">
        <v>31511</v>
      </c>
      <c r="R12" s="50" t="n">
        <v>21651</v>
      </c>
      <c r="S12" s="50" t="n">
        <v>17384</v>
      </c>
      <c r="T12" s="50" t="n">
        <v>8723</v>
      </c>
      <c r="U12" s="50" t="n">
        <v>4646</v>
      </c>
      <c r="V12" s="50" t="n">
        <v>0</v>
      </c>
      <c r="W12" s="50" t="n">
        <v>1024788</v>
      </c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1560</v>
      </c>
      <c r="E13" s="50" t="n">
        <v>2122</v>
      </c>
      <c r="F13" s="50" t="n">
        <v>3344</v>
      </c>
      <c r="G13" s="50" t="n">
        <v>4350</v>
      </c>
      <c r="H13" s="50" t="n">
        <v>3896</v>
      </c>
      <c r="I13" s="50" t="n">
        <v>4535</v>
      </c>
      <c r="J13" s="50" t="n">
        <v>6377</v>
      </c>
      <c r="K13" s="50" t="n">
        <v>7073</v>
      </c>
      <c r="L13" s="50" t="n">
        <v>8120</v>
      </c>
      <c r="M13" s="50" t="n">
        <v>8507</v>
      </c>
      <c r="N13" s="50" t="n">
        <v>8782</v>
      </c>
      <c r="O13" s="50" t="n">
        <v>9350</v>
      </c>
      <c r="P13" s="50" t="n">
        <v>9503</v>
      </c>
      <c r="Q13" s="50" t="n">
        <v>5824</v>
      </c>
      <c r="R13" s="50" t="n">
        <v>3788</v>
      </c>
      <c r="S13" s="50" t="n">
        <v>2638</v>
      </c>
      <c r="T13" s="50" t="n">
        <v>1182</v>
      </c>
      <c r="U13" s="50" t="n">
        <v>494</v>
      </c>
      <c r="V13" s="50" t="n">
        <v>0</v>
      </c>
      <c r="W13" s="50" t="n">
        <v>91445</v>
      </c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545744</v>
      </c>
      <c r="E14" s="57" t="n">
        <v>311773</v>
      </c>
      <c r="F14" s="57" t="n">
        <v>304958</v>
      </c>
      <c r="G14" s="57" t="n">
        <v>320806</v>
      </c>
      <c r="H14" s="57" t="n">
        <v>272121</v>
      </c>
      <c r="I14" s="57" t="n">
        <v>319092</v>
      </c>
      <c r="J14" s="57" t="n">
        <v>414161</v>
      </c>
      <c r="K14" s="57" t="n">
        <v>445321</v>
      </c>
      <c r="L14" s="57" t="n">
        <v>527857</v>
      </c>
      <c r="M14" s="57" t="n">
        <v>554245</v>
      </c>
      <c r="N14" s="57" t="n">
        <v>553864</v>
      </c>
      <c r="O14" s="57" t="n">
        <v>533967</v>
      </c>
      <c r="P14" s="57" t="n">
        <v>475501</v>
      </c>
      <c r="Q14" s="57" t="n">
        <v>296685</v>
      </c>
      <c r="R14" s="57" t="n">
        <v>212045</v>
      </c>
      <c r="S14" s="57" t="n">
        <v>167239</v>
      </c>
      <c r="T14" s="57" t="n">
        <v>89894</v>
      </c>
      <c r="U14" s="57" t="n">
        <v>45310</v>
      </c>
      <c r="V14" s="57" t="n">
        <v>0</v>
      </c>
      <c r="W14" s="57" t="n">
        <v>6390583</v>
      </c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526</v>
      </c>
      <c r="E15" s="50" t="n">
        <v>287</v>
      </c>
      <c r="F15" s="50" t="n">
        <v>297</v>
      </c>
      <c r="G15" s="50" t="n">
        <v>339</v>
      </c>
      <c r="H15" s="50" t="n">
        <v>282</v>
      </c>
      <c r="I15" s="50" t="n">
        <v>317</v>
      </c>
      <c r="J15" s="50" t="n">
        <v>388</v>
      </c>
      <c r="K15" s="50" t="n">
        <v>464</v>
      </c>
      <c r="L15" s="50" t="n">
        <v>576</v>
      </c>
      <c r="M15" s="50" t="n">
        <v>765</v>
      </c>
      <c r="N15" s="50" t="n">
        <v>876</v>
      </c>
      <c r="O15" s="50" t="n">
        <v>1091</v>
      </c>
      <c r="P15" s="50" t="n">
        <v>1185</v>
      </c>
      <c r="Q15" s="50" t="n">
        <v>790</v>
      </c>
      <c r="R15" s="50" t="n">
        <v>656</v>
      </c>
      <c r="S15" s="50" t="n">
        <v>507</v>
      </c>
      <c r="T15" s="50" t="n">
        <v>258</v>
      </c>
      <c r="U15" s="50" t="n">
        <v>109</v>
      </c>
      <c r="V15" s="50" t="n">
        <v>0</v>
      </c>
      <c r="W15" s="50" t="n">
        <v>9713</v>
      </c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203255</v>
      </c>
      <c r="E16" s="50" t="n">
        <v>85005</v>
      </c>
      <c r="F16" s="50" t="n">
        <v>75211</v>
      </c>
      <c r="G16" s="50" t="n">
        <v>117306</v>
      </c>
      <c r="H16" s="50" t="n">
        <v>108043</v>
      </c>
      <c r="I16" s="50" t="n">
        <v>151472</v>
      </c>
      <c r="J16" s="50" t="n">
        <v>205177</v>
      </c>
      <c r="K16" s="50" t="n">
        <v>217459</v>
      </c>
      <c r="L16" s="50" t="n">
        <v>224849</v>
      </c>
      <c r="M16" s="50" t="n">
        <v>191875</v>
      </c>
      <c r="N16" s="50" t="n">
        <v>162937</v>
      </c>
      <c r="O16" s="50" t="n">
        <v>139774</v>
      </c>
      <c r="P16" s="50" t="n">
        <v>121698</v>
      </c>
      <c r="Q16" s="50" t="n">
        <v>75657</v>
      </c>
      <c r="R16" s="50" t="n">
        <v>58276</v>
      </c>
      <c r="S16" s="50" t="n">
        <v>58220</v>
      </c>
      <c r="T16" s="50" t="n">
        <v>43120</v>
      </c>
      <c r="U16" s="50" t="n">
        <v>22293</v>
      </c>
      <c r="V16" s="50" t="n">
        <v>0</v>
      </c>
      <c r="W16" s="50" t="n">
        <v>2261627</v>
      </c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3119</v>
      </c>
      <c r="E17" s="50" t="n">
        <v>1306</v>
      </c>
      <c r="F17" s="50" t="n">
        <v>1068</v>
      </c>
      <c r="G17" s="50" t="n">
        <v>1009</v>
      </c>
      <c r="H17" s="50" t="n">
        <v>652</v>
      </c>
      <c r="I17" s="50" t="n">
        <v>724</v>
      </c>
      <c r="J17" s="50" t="n">
        <v>1181</v>
      </c>
      <c r="K17" s="50" t="n">
        <v>668</v>
      </c>
      <c r="L17" s="50" t="n">
        <v>1841</v>
      </c>
      <c r="M17" s="50" t="n">
        <v>2818</v>
      </c>
      <c r="N17" s="50" t="n">
        <v>2225</v>
      </c>
      <c r="O17" s="50" t="n">
        <v>2908</v>
      </c>
      <c r="P17" s="50" t="n">
        <v>4783</v>
      </c>
      <c r="Q17" s="50" t="n">
        <v>2480</v>
      </c>
      <c r="R17" s="50" t="n">
        <v>2949</v>
      </c>
      <c r="S17" s="50" t="n">
        <v>2872</v>
      </c>
      <c r="T17" s="50" t="n">
        <v>1703</v>
      </c>
      <c r="U17" s="50" t="n">
        <v>824</v>
      </c>
      <c r="V17" s="50" t="n">
        <v>0</v>
      </c>
      <c r="W17" s="50" t="n">
        <v>35130</v>
      </c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0</v>
      </c>
      <c r="E18" s="50" t="n">
        <v>6123</v>
      </c>
      <c r="F18" s="50" t="n">
        <v>8834</v>
      </c>
      <c r="G18" s="50" t="n">
        <v>12777</v>
      </c>
      <c r="H18" s="50" t="n">
        <v>11387</v>
      </c>
      <c r="I18" s="50" t="n">
        <v>11164</v>
      </c>
      <c r="J18" s="50" t="n">
        <v>13804</v>
      </c>
      <c r="K18" s="50" t="n">
        <v>14632</v>
      </c>
      <c r="L18" s="50" t="n">
        <v>14320</v>
      </c>
      <c r="M18" s="50" t="n">
        <v>11452</v>
      </c>
      <c r="N18" s="50" t="n">
        <v>8781</v>
      </c>
      <c r="O18" s="50" t="n">
        <v>7012</v>
      </c>
      <c r="P18" s="50" t="n">
        <v>4280</v>
      </c>
      <c r="Q18" s="50" t="n">
        <v>1970</v>
      </c>
      <c r="R18" s="50" t="n">
        <v>956</v>
      </c>
      <c r="S18" s="50" t="n">
        <v>409</v>
      </c>
      <c r="T18" s="50" t="n">
        <v>245</v>
      </c>
      <c r="U18" s="50" t="n">
        <v>85</v>
      </c>
      <c r="V18" s="50" t="n">
        <v>0</v>
      </c>
      <c r="W18" s="50" t="n">
        <v>128231</v>
      </c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0</v>
      </c>
      <c r="E19" s="50" t="n">
        <v>38901</v>
      </c>
      <c r="F19" s="50" t="n">
        <v>39830</v>
      </c>
      <c r="G19" s="50" t="n">
        <v>30563</v>
      </c>
      <c r="H19" s="50" t="n">
        <v>22157</v>
      </c>
      <c r="I19" s="50" t="n">
        <v>18686</v>
      </c>
      <c r="J19" s="50" t="n">
        <v>23666</v>
      </c>
      <c r="K19" s="50" t="n">
        <v>23896</v>
      </c>
      <c r="L19" s="50" t="n">
        <v>20290</v>
      </c>
      <c r="M19" s="50" t="n">
        <v>14921</v>
      </c>
      <c r="N19" s="50" t="n">
        <v>9047</v>
      </c>
      <c r="O19" s="50" t="n">
        <v>6110</v>
      </c>
      <c r="P19" s="50" t="n">
        <v>3195</v>
      </c>
      <c r="Q19" s="50" t="n">
        <v>1473</v>
      </c>
      <c r="R19" s="50" t="n">
        <v>660</v>
      </c>
      <c r="S19" s="50" t="n">
        <v>295</v>
      </c>
      <c r="T19" s="50" t="n">
        <v>95</v>
      </c>
      <c r="U19" s="50" t="n">
        <v>43</v>
      </c>
      <c r="V19" s="50" t="n">
        <v>0</v>
      </c>
      <c r="W19" s="50" t="n">
        <v>253828</v>
      </c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0</v>
      </c>
      <c r="E20" s="50" t="n">
        <v>1159</v>
      </c>
      <c r="F20" s="50" t="n">
        <v>1228</v>
      </c>
      <c r="G20" s="50" t="n">
        <v>1082</v>
      </c>
      <c r="H20" s="50" t="n">
        <v>517</v>
      </c>
      <c r="I20" s="50" t="n">
        <v>303</v>
      </c>
      <c r="J20" s="50" t="n">
        <v>332</v>
      </c>
      <c r="K20" s="50" t="n">
        <v>294</v>
      </c>
      <c r="L20" s="50" t="n">
        <v>302</v>
      </c>
      <c r="M20" s="50" t="n">
        <v>178</v>
      </c>
      <c r="N20" s="50" t="n">
        <v>100</v>
      </c>
      <c r="O20" s="50" t="n">
        <v>95</v>
      </c>
      <c r="P20" s="50" t="n">
        <v>65</v>
      </c>
      <c r="Q20" s="50" t="n">
        <v>20</v>
      </c>
      <c r="R20" s="50" t="n">
        <v>20</v>
      </c>
      <c r="S20" s="50" t="n">
        <v>16</v>
      </c>
      <c r="T20" s="50" t="n">
        <v>4</v>
      </c>
      <c r="U20" s="50" t="n">
        <v>1</v>
      </c>
      <c r="V20" s="50" t="n">
        <v>0</v>
      </c>
      <c r="W20" s="50" t="n">
        <v>5716</v>
      </c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15</v>
      </c>
      <c r="E21" s="50" t="n">
        <v>59</v>
      </c>
      <c r="F21" s="50" t="n">
        <v>93</v>
      </c>
      <c r="G21" s="50" t="n">
        <v>22</v>
      </c>
      <c r="H21" s="50" t="n">
        <v>4</v>
      </c>
      <c r="I21" s="50" t="n">
        <v>2</v>
      </c>
      <c r="J21" s="50" t="n">
        <v>7</v>
      </c>
      <c r="K21" s="50" t="n">
        <v>14</v>
      </c>
      <c r="L21" s="50" t="n">
        <v>15</v>
      </c>
      <c r="M21" s="50" t="n">
        <v>16</v>
      </c>
      <c r="N21" s="50" t="n">
        <v>7</v>
      </c>
      <c r="O21" s="50" t="n">
        <v>16</v>
      </c>
      <c r="P21" s="50" t="n">
        <v>12</v>
      </c>
      <c r="Q21" s="50" t="n">
        <v>6</v>
      </c>
      <c r="R21" s="50" t="n">
        <v>4</v>
      </c>
      <c r="S21" s="50" t="n">
        <v>0</v>
      </c>
      <c r="T21" s="50" t="n">
        <v>1</v>
      </c>
      <c r="U21" s="50" t="n">
        <v>0</v>
      </c>
      <c r="V21" s="50" t="n">
        <v>0</v>
      </c>
      <c r="W21" s="50" t="n">
        <v>293</v>
      </c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2692</v>
      </c>
      <c r="E22" s="50" t="n">
        <v>3287</v>
      </c>
      <c r="F22" s="50" t="n">
        <v>2853</v>
      </c>
      <c r="G22" s="50" t="n">
        <v>2461</v>
      </c>
      <c r="H22" s="50" t="n">
        <v>1743</v>
      </c>
      <c r="I22" s="50" t="n">
        <v>1926</v>
      </c>
      <c r="J22" s="50" t="n">
        <v>2381</v>
      </c>
      <c r="K22" s="50" t="n">
        <v>2660</v>
      </c>
      <c r="L22" s="50" t="n">
        <v>3109</v>
      </c>
      <c r="M22" s="50" t="n">
        <v>3148</v>
      </c>
      <c r="N22" s="50" t="n">
        <v>2953</v>
      </c>
      <c r="O22" s="50" t="n">
        <v>2689</v>
      </c>
      <c r="P22" s="50" t="n">
        <v>2198</v>
      </c>
      <c r="Q22" s="50" t="n">
        <v>1232</v>
      </c>
      <c r="R22" s="50" t="n">
        <v>796</v>
      </c>
      <c r="S22" s="50" t="n">
        <v>594</v>
      </c>
      <c r="T22" s="50" t="n">
        <v>269</v>
      </c>
      <c r="U22" s="50" t="n">
        <v>158</v>
      </c>
      <c r="V22" s="50" t="n">
        <v>0</v>
      </c>
      <c r="W22" s="50" t="n">
        <v>37149</v>
      </c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4721</v>
      </c>
      <c r="E23" s="50" t="n">
        <v>10834</v>
      </c>
      <c r="F23" s="50" t="n">
        <v>9963</v>
      </c>
      <c r="G23" s="50" t="n">
        <v>11230</v>
      </c>
      <c r="H23" s="50" t="n">
        <v>12705</v>
      </c>
      <c r="I23" s="50" t="n">
        <v>14634</v>
      </c>
      <c r="J23" s="50" t="n">
        <v>17617</v>
      </c>
      <c r="K23" s="50" t="n">
        <v>16470</v>
      </c>
      <c r="L23" s="50" t="n">
        <v>18204</v>
      </c>
      <c r="M23" s="50" t="n">
        <v>20473</v>
      </c>
      <c r="N23" s="50" t="n">
        <v>19244</v>
      </c>
      <c r="O23" s="50" t="n">
        <v>17033</v>
      </c>
      <c r="P23" s="50" t="n">
        <v>13851</v>
      </c>
      <c r="Q23" s="50" t="n">
        <v>9130</v>
      </c>
      <c r="R23" s="50" t="n">
        <v>6261</v>
      </c>
      <c r="S23" s="50" t="n">
        <v>4599</v>
      </c>
      <c r="T23" s="50" t="n">
        <v>2072</v>
      </c>
      <c r="U23" s="50" t="n">
        <v>832</v>
      </c>
      <c r="V23" s="50" t="n">
        <v>0</v>
      </c>
      <c r="W23" s="50" t="n">
        <v>209873</v>
      </c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41664</v>
      </c>
      <c r="E24" s="50" t="n">
        <v>57711</v>
      </c>
      <c r="F24" s="50" t="n">
        <v>10561</v>
      </c>
      <c r="G24" s="50" t="n">
        <v>5750</v>
      </c>
      <c r="H24" s="50" t="n">
        <v>3610</v>
      </c>
      <c r="I24" s="50" t="n">
        <v>3546</v>
      </c>
      <c r="J24" s="50" t="n">
        <v>4666</v>
      </c>
      <c r="K24" s="50" t="n">
        <v>5040</v>
      </c>
      <c r="L24" s="50" t="n">
        <v>5741</v>
      </c>
      <c r="M24" s="50" t="n">
        <v>5550</v>
      </c>
      <c r="N24" s="50" t="n">
        <v>4994</v>
      </c>
      <c r="O24" s="50" t="n">
        <v>4971</v>
      </c>
      <c r="P24" s="50" t="n">
        <v>4072</v>
      </c>
      <c r="Q24" s="50" t="n">
        <v>2531</v>
      </c>
      <c r="R24" s="50" t="n">
        <v>2448</v>
      </c>
      <c r="S24" s="50" t="n">
        <v>1645</v>
      </c>
      <c r="T24" s="50" t="n">
        <v>804</v>
      </c>
      <c r="U24" s="50" t="n">
        <v>385</v>
      </c>
      <c r="V24" s="50" t="n">
        <v>0</v>
      </c>
      <c r="W24" s="50" t="n">
        <v>165689</v>
      </c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638</v>
      </c>
      <c r="E25" s="50" t="n">
        <v>1006</v>
      </c>
      <c r="F25" s="50" t="n">
        <v>1970</v>
      </c>
      <c r="G25" s="50" t="n">
        <v>3079</v>
      </c>
      <c r="H25" s="50" t="n">
        <v>2360</v>
      </c>
      <c r="I25" s="50" t="n">
        <v>2168</v>
      </c>
      <c r="J25" s="50" t="n">
        <v>2522</v>
      </c>
      <c r="K25" s="50" t="n">
        <v>2198</v>
      </c>
      <c r="L25" s="50" t="n">
        <v>2154</v>
      </c>
      <c r="M25" s="50" t="n">
        <v>2042</v>
      </c>
      <c r="N25" s="50" t="n">
        <v>1603</v>
      </c>
      <c r="O25" s="50" t="n">
        <v>1895</v>
      </c>
      <c r="P25" s="50" t="n">
        <v>1370</v>
      </c>
      <c r="Q25" s="50" t="n">
        <v>783</v>
      </c>
      <c r="R25" s="50" t="n">
        <v>599</v>
      </c>
      <c r="S25" s="50" t="n">
        <v>371</v>
      </c>
      <c r="T25" s="50" t="n">
        <v>252</v>
      </c>
      <c r="U25" s="50" t="n">
        <v>96</v>
      </c>
      <c r="V25" s="50" t="n">
        <v>0</v>
      </c>
      <c r="W25" s="50" t="n">
        <v>27106</v>
      </c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22201</v>
      </c>
      <c r="E26" s="50" t="n">
        <v>18463</v>
      </c>
      <c r="F26" s="50" t="n">
        <v>17105</v>
      </c>
      <c r="G26" s="50" t="n">
        <v>15106</v>
      </c>
      <c r="H26" s="50" t="n">
        <v>9606</v>
      </c>
      <c r="I26" s="50" t="n">
        <v>10988</v>
      </c>
      <c r="J26" s="50" t="n">
        <v>16815</v>
      </c>
      <c r="K26" s="50" t="n">
        <v>19637</v>
      </c>
      <c r="L26" s="50" t="n">
        <v>25310</v>
      </c>
      <c r="M26" s="50" t="n">
        <v>26982</v>
      </c>
      <c r="N26" s="50" t="n">
        <v>27095</v>
      </c>
      <c r="O26" s="50" t="n">
        <v>27457</v>
      </c>
      <c r="P26" s="50" t="n">
        <v>24126</v>
      </c>
      <c r="Q26" s="50" t="n">
        <v>15047</v>
      </c>
      <c r="R26" s="50" t="n">
        <v>10974</v>
      </c>
      <c r="S26" s="50" t="n">
        <v>8369</v>
      </c>
      <c r="T26" s="50" t="n">
        <v>5892</v>
      </c>
      <c r="U26" s="50" t="n">
        <v>2307</v>
      </c>
      <c r="V26" s="50" t="n">
        <v>0</v>
      </c>
      <c r="W26" s="50" t="n">
        <v>303480</v>
      </c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620</v>
      </c>
      <c r="E27" s="50" t="n">
        <v>293</v>
      </c>
      <c r="F27" s="50" t="n">
        <v>463</v>
      </c>
      <c r="G27" s="50" t="n">
        <v>1712</v>
      </c>
      <c r="H27" s="50" t="n">
        <v>3500</v>
      </c>
      <c r="I27" s="50" t="n">
        <v>5547</v>
      </c>
      <c r="J27" s="50" t="n">
        <v>7371</v>
      </c>
      <c r="K27" s="50" t="n">
        <v>7486</v>
      </c>
      <c r="L27" s="50" t="n">
        <v>7951</v>
      </c>
      <c r="M27" s="50" t="n">
        <v>7408</v>
      </c>
      <c r="N27" s="50" t="n">
        <v>6600</v>
      </c>
      <c r="O27" s="50" t="n">
        <v>5730</v>
      </c>
      <c r="P27" s="50" t="n">
        <v>4668</v>
      </c>
      <c r="Q27" s="50" t="n">
        <v>2809</v>
      </c>
      <c r="R27" s="50" t="n">
        <v>1678</v>
      </c>
      <c r="S27" s="50" t="n">
        <v>1134</v>
      </c>
      <c r="T27" s="50" t="n">
        <v>520</v>
      </c>
      <c r="U27" s="50" t="n">
        <v>231</v>
      </c>
      <c r="V27" s="50" t="n">
        <v>0</v>
      </c>
      <c r="W27" s="50" t="n">
        <v>65721</v>
      </c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816</v>
      </c>
      <c r="E28" s="50" t="n">
        <v>131</v>
      </c>
      <c r="F28" s="50" t="n">
        <v>112</v>
      </c>
      <c r="G28" s="50" t="n">
        <v>148</v>
      </c>
      <c r="H28" s="50" t="n">
        <v>279</v>
      </c>
      <c r="I28" s="50" t="n">
        <v>361</v>
      </c>
      <c r="J28" s="50" t="n">
        <v>655</v>
      </c>
      <c r="K28" s="50" t="n">
        <v>950</v>
      </c>
      <c r="L28" s="50" t="n">
        <v>1333</v>
      </c>
      <c r="M28" s="50" t="n">
        <v>2101</v>
      </c>
      <c r="N28" s="50" t="n">
        <v>2688</v>
      </c>
      <c r="O28" s="50" t="n">
        <v>3868</v>
      </c>
      <c r="P28" s="50" t="n">
        <v>4008</v>
      </c>
      <c r="Q28" s="50" t="n">
        <v>2276</v>
      </c>
      <c r="R28" s="50" t="n">
        <v>2241</v>
      </c>
      <c r="S28" s="50" t="n">
        <v>2354</v>
      </c>
      <c r="T28" s="50" t="n">
        <v>894</v>
      </c>
      <c r="U28" s="50" t="n">
        <v>503</v>
      </c>
      <c r="V28" s="50" t="n">
        <v>0</v>
      </c>
      <c r="W28" s="50" t="n">
        <v>25718</v>
      </c>
    </row>
    <row r="29" customFormat="false" ht="11.25" hidden="false" customHeight="false" outlineLevel="0" collapsed="false">
      <c r="A29" s="104"/>
      <c r="B29" s="48"/>
      <c r="C29" s="73" t="s">
        <v>91</v>
      </c>
      <c r="D29" s="50" t="n">
        <v>1097</v>
      </c>
      <c r="E29" s="50" t="n">
        <v>2141</v>
      </c>
      <c r="F29" s="50" t="n">
        <v>3842</v>
      </c>
      <c r="G29" s="50" t="n">
        <v>2456</v>
      </c>
      <c r="H29" s="50" t="n">
        <v>2092</v>
      </c>
      <c r="I29" s="50" t="n">
        <v>2483</v>
      </c>
      <c r="J29" s="50" t="n">
        <v>2623</v>
      </c>
      <c r="K29" s="50" t="n">
        <v>2307</v>
      </c>
      <c r="L29" s="50" t="n">
        <v>2277</v>
      </c>
      <c r="M29" s="50" t="n">
        <v>2029</v>
      </c>
      <c r="N29" s="50" t="n">
        <v>1557</v>
      </c>
      <c r="O29" s="50" t="n">
        <v>1392</v>
      </c>
      <c r="P29" s="50" t="n">
        <v>1034</v>
      </c>
      <c r="Q29" s="50" t="n">
        <v>549</v>
      </c>
      <c r="R29" s="50" t="n">
        <v>355</v>
      </c>
      <c r="S29" s="50" t="n">
        <v>246</v>
      </c>
      <c r="T29" s="50" t="n">
        <v>124</v>
      </c>
      <c r="U29" s="50" t="n">
        <v>66</v>
      </c>
      <c r="V29" s="50" t="n">
        <v>0</v>
      </c>
      <c r="W29" s="50" t="n">
        <v>28670</v>
      </c>
    </row>
    <row r="30" customFormat="false" ht="11.25" hidden="false" customHeight="false" outlineLevel="0" collapsed="false">
      <c r="A30" s="104"/>
      <c r="B30" s="48"/>
      <c r="C30" s="56" t="s">
        <v>48</v>
      </c>
      <c r="D30" s="57" t="n">
        <v>281364</v>
      </c>
      <c r="E30" s="57" t="n">
        <v>226706</v>
      </c>
      <c r="F30" s="57" t="n">
        <v>173430</v>
      </c>
      <c r="G30" s="57" t="n">
        <v>205040</v>
      </c>
      <c r="H30" s="57" t="n">
        <v>178937</v>
      </c>
      <c r="I30" s="57" t="n">
        <v>224321</v>
      </c>
      <c r="J30" s="57" t="n">
        <v>299205</v>
      </c>
      <c r="K30" s="57" t="n">
        <v>314175</v>
      </c>
      <c r="L30" s="57" t="n">
        <v>328272</v>
      </c>
      <c r="M30" s="57" t="n">
        <v>291758</v>
      </c>
      <c r="N30" s="57" t="n">
        <v>250707</v>
      </c>
      <c r="O30" s="57" t="n">
        <v>222041</v>
      </c>
      <c r="P30" s="57" t="n">
        <v>190545</v>
      </c>
      <c r="Q30" s="57" t="n">
        <v>116753</v>
      </c>
      <c r="R30" s="57" t="n">
        <v>88873</v>
      </c>
      <c r="S30" s="57" t="n">
        <v>81631</v>
      </c>
      <c r="T30" s="57" t="n">
        <v>56253</v>
      </c>
      <c r="U30" s="57" t="n">
        <v>27933</v>
      </c>
      <c r="V30" s="57" t="n">
        <v>0</v>
      </c>
      <c r="W30" s="57" t="n">
        <v>3557944</v>
      </c>
    </row>
    <row r="31" customFormat="false" ht="11.25" hidden="false" customHeight="true" outlineLevel="0" collapsed="false">
      <c r="A31" s="104"/>
      <c r="B31" s="48" t="s">
        <v>92</v>
      </c>
      <c r="C31" s="73" t="s">
        <v>93</v>
      </c>
      <c r="D31" s="50" t="n">
        <v>120</v>
      </c>
      <c r="E31" s="50" t="n">
        <v>67</v>
      </c>
      <c r="F31" s="50" t="n">
        <v>68</v>
      </c>
      <c r="G31" s="50" t="n">
        <v>84</v>
      </c>
      <c r="H31" s="50" t="n">
        <v>148</v>
      </c>
      <c r="I31" s="50" t="n">
        <v>231</v>
      </c>
      <c r="J31" s="50" t="n">
        <v>385</v>
      </c>
      <c r="K31" s="50" t="n">
        <v>529</v>
      </c>
      <c r="L31" s="50" t="n">
        <v>497</v>
      </c>
      <c r="M31" s="50" t="n">
        <v>519</v>
      </c>
      <c r="N31" s="50" t="n">
        <v>465</v>
      </c>
      <c r="O31" s="50" t="n">
        <v>350</v>
      </c>
      <c r="P31" s="50" t="n">
        <v>283</v>
      </c>
      <c r="Q31" s="50" t="n">
        <v>159</v>
      </c>
      <c r="R31" s="50" t="n">
        <v>92</v>
      </c>
      <c r="S31" s="50" t="n">
        <v>80</v>
      </c>
      <c r="T31" s="50" t="n">
        <v>30</v>
      </c>
      <c r="U31" s="50" t="n">
        <v>14</v>
      </c>
      <c r="V31" s="50" t="n">
        <v>0</v>
      </c>
      <c r="W31" s="50" t="n">
        <v>4121</v>
      </c>
    </row>
    <row r="32" customFormat="false" ht="11.25" hidden="false" customHeight="false" outlineLevel="0" collapsed="false">
      <c r="A32" s="104"/>
      <c r="B32" s="48"/>
      <c r="C32" s="73" t="s">
        <v>83</v>
      </c>
      <c r="D32" s="50" t="n">
        <v>209</v>
      </c>
      <c r="E32" s="50" t="n">
        <v>172</v>
      </c>
      <c r="F32" s="50" t="n">
        <v>125</v>
      </c>
      <c r="G32" s="50" t="n">
        <v>315</v>
      </c>
      <c r="H32" s="50" t="n">
        <v>692</v>
      </c>
      <c r="I32" s="50" t="n">
        <v>896</v>
      </c>
      <c r="J32" s="50" t="n">
        <v>1238</v>
      </c>
      <c r="K32" s="50" t="n">
        <v>1125</v>
      </c>
      <c r="L32" s="50" t="n">
        <v>1072</v>
      </c>
      <c r="M32" s="50" t="n">
        <v>940</v>
      </c>
      <c r="N32" s="50" t="n">
        <v>950</v>
      </c>
      <c r="O32" s="50" t="n">
        <v>1001</v>
      </c>
      <c r="P32" s="50" t="n">
        <v>806</v>
      </c>
      <c r="Q32" s="50" t="n">
        <v>577</v>
      </c>
      <c r="R32" s="50" t="n">
        <v>484</v>
      </c>
      <c r="S32" s="50" t="n">
        <v>468</v>
      </c>
      <c r="T32" s="50" t="n">
        <v>223</v>
      </c>
      <c r="U32" s="50" t="n">
        <v>97</v>
      </c>
      <c r="V32" s="50" t="n">
        <v>0</v>
      </c>
      <c r="W32" s="50" t="n">
        <v>11390</v>
      </c>
    </row>
    <row r="33" customFormat="false" ht="11.25" hidden="false" customHeight="false" outlineLevel="0" collapsed="false">
      <c r="A33" s="104"/>
      <c r="B33" s="48"/>
      <c r="C33" s="73" t="s">
        <v>84</v>
      </c>
      <c r="D33" s="50" t="n">
        <v>2617</v>
      </c>
      <c r="E33" s="50" t="n">
        <v>2696</v>
      </c>
      <c r="F33" s="50" t="n">
        <v>785</v>
      </c>
      <c r="G33" s="50" t="n">
        <v>1079</v>
      </c>
      <c r="H33" s="50" t="n">
        <v>956</v>
      </c>
      <c r="I33" s="50" t="n">
        <v>767</v>
      </c>
      <c r="J33" s="50" t="n">
        <v>805</v>
      </c>
      <c r="K33" s="50" t="n">
        <v>764</v>
      </c>
      <c r="L33" s="50" t="n">
        <v>721</v>
      </c>
      <c r="M33" s="50" t="n">
        <v>545</v>
      </c>
      <c r="N33" s="50" t="n">
        <v>413</v>
      </c>
      <c r="O33" s="50" t="n">
        <v>278</v>
      </c>
      <c r="P33" s="50" t="n">
        <v>162</v>
      </c>
      <c r="Q33" s="50" t="n">
        <v>148</v>
      </c>
      <c r="R33" s="50" t="n">
        <v>73</v>
      </c>
      <c r="S33" s="50" t="n">
        <v>30</v>
      </c>
      <c r="T33" s="50" t="n">
        <v>24</v>
      </c>
      <c r="U33" s="50" t="n">
        <v>6</v>
      </c>
      <c r="V33" s="50" t="n">
        <v>0</v>
      </c>
      <c r="W33" s="50" t="n">
        <v>12869</v>
      </c>
    </row>
    <row r="34" customFormat="false" ht="11.25" hidden="false" customHeight="false" outlineLevel="0" collapsed="false">
      <c r="A34" s="104"/>
      <c r="B34" s="48"/>
      <c r="C34" s="73" t="s">
        <v>94</v>
      </c>
      <c r="D34" s="50" t="n">
        <v>52</v>
      </c>
      <c r="E34" s="50" t="n">
        <v>70</v>
      </c>
      <c r="F34" s="50" t="n">
        <v>60</v>
      </c>
      <c r="G34" s="50" t="n">
        <v>135</v>
      </c>
      <c r="H34" s="50" t="n">
        <v>152</v>
      </c>
      <c r="I34" s="50" t="n">
        <v>79</v>
      </c>
      <c r="J34" s="50" t="n">
        <v>116</v>
      </c>
      <c r="K34" s="50" t="n">
        <v>106</v>
      </c>
      <c r="L34" s="50" t="n">
        <v>116</v>
      </c>
      <c r="M34" s="50" t="n">
        <v>146</v>
      </c>
      <c r="N34" s="50" t="n">
        <v>131</v>
      </c>
      <c r="O34" s="50" t="n">
        <v>117</v>
      </c>
      <c r="P34" s="50" t="n">
        <v>107</v>
      </c>
      <c r="Q34" s="50" t="n">
        <v>53</v>
      </c>
      <c r="R34" s="50" t="n">
        <v>39</v>
      </c>
      <c r="S34" s="50" t="n">
        <v>15</v>
      </c>
      <c r="T34" s="50" t="n">
        <v>8</v>
      </c>
      <c r="U34" s="50" t="n">
        <v>4</v>
      </c>
      <c r="V34" s="50" t="n">
        <v>0</v>
      </c>
      <c r="W34" s="50" t="n">
        <v>1506</v>
      </c>
    </row>
    <row r="35" customFormat="false" ht="11.25" hidden="false" customHeight="false" outlineLevel="0" collapsed="false">
      <c r="A35" s="104"/>
      <c r="B35" s="48"/>
      <c r="C35" s="73" t="s">
        <v>95</v>
      </c>
      <c r="D35" s="50" t="n">
        <v>895</v>
      </c>
      <c r="E35" s="50" t="n">
        <v>585</v>
      </c>
      <c r="F35" s="50" t="n">
        <v>388</v>
      </c>
      <c r="G35" s="50" t="n">
        <v>441</v>
      </c>
      <c r="H35" s="50" t="n">
        <v>348</v>
      </c>
      <c r="I35" s="50" t="n">
        <v>233</v>
      </c>
      <c r="J35" s="50" t="n">
        <v>204</v>
      </c>
      <c r="K35" s="50" t="n">
        <v>214</v>
      </c>
      <c r="L35" s="50" t="n">
        <v>156</v>
      </c>
      <c r="M35" s="50" t="n">
        <v>169</v>
      </c>
      <c r="N35" s="50" t="n">
        <v>128</v>
      </c>
      <c r="O35" s="50" t="n">
        <v>112</v>
      </c>
      <c r="P35" s="50" t="n">
        <v>108</v>
      </c>
      <c r="Q35" s="50" t="n">
        <v>83</v>
      </c>
      <c r="R35" s="50" t="n">
        <v>56</v>
      </c>
      <c r="S35" s="50" t="n">
        <v>37</v>
      </c>
      <c r="T35" s="50" t="n">
        <v>33</v>
      </c>
      <c r="U35" s="50" t="n">
        <v>15</v>
      </c>
      <c r="V35" s="50" t="n">
        <v>0</v>
      </c>
      <c r="W35" s="50" t="n">
        <v>4205</v>
      </c>
    </row>
    <row r="36" customFormat="false" ht="11.25" hidden="false" customHeight="false" outlineLevel="0" collapsed="false">
      <c r="A36" s="104"/>
      <c r="B36" s="48"/>
      <c r="C36" s="73" t="s">
        <v>96</v>
      </c>
      <c r="D36" s="50" t="n">
        <v>1359</v>
      </c>
      <c r="E36" s="50" t="n">
        <v>1661</v>
      </c>
      <c r="F36" s="50" t="n">
        <v>2623</v>
      </c>
      <c r="G36" s="50" t="n">
        <v>3245</v>
      </c>
      <c r="H36" s="50" t="n">
        <v>3170</v>
      </c>
      <c r="I36" s="50" t="n">
        <v>3350</v>
      </c>
      <c r="J36" s="50" t="n">
        <v>3872</v>
      </c>
      <c r="K36" s="50" t="n">
        <v>3531</v>
      </c>
      <c r="L36" s="50" t="n">
        <v>3646</v>
      </c>
      <c r="M36" s="50" t="n">
        <v>3126</v>
      </c>
      <c r="N36" s="50" t="n">
        <v>2730</v>
      </c>
      <c r="O36" s="50" t="n">
        <v>2444</v>
      </c>
      <c r="P36" s="50" t="n">
        <v>2056</v>
      </c>
      <c r="Q36" s="50" t="n">
        <v>1156</v>
      </c>
      <c r="R36" s="50" t="n">
        <v>797</v>
      </c>
      <c r="S36" s="50" t="n">
        <v>599</v>
      </c>
      <c r="T36" s="50" t="n">
        <v>356</v>
      </c>
      <c r="U36" s="50" t="n">
        <v>165</v>
      </c>
      <c r="V36" s="50" t="n">
        <v>0</v>
      </c>
      <c r="W36" s="50" t="n">
        <v>39886</v>
      </c>
    </row>
    <row r="37" customFormat="false" ht="11.25" hidden="false" customHeight="false" outlineLevel="0" collapsed="false">
      <c r="A37" s="104"/>
      <c r="B37" s="48"/>
      <c r="C37" s="73" t="s">
        <v>97</v>
      </c>
      <c r="D37" s="50" t="n">
        <v>128</v>
      </c>
      <c r="E37" s="50" t="n">
        <v>36</v>
      </c>
      <c r="F37" s="50" t="n">
        <v>31</v>
      </c>
      <c r="G37" s="50" t="n">
        <v>91</v>
      </c>
      <c r="H37" s="50" t="n">
        <v>81</v>
      </c>
      <c r="I37" s="50" t="n">
        <v>104</v>
      </c>
      <c r="J37" s="50" t="n">
        <v>184</v>
      </c>
      <c r="K37" s="50" t="n">
        <v>227</v>
      </c>
      <c r="L37" s="50" t="n">
        <v>304</v>
      </c>
      <c r="M37" s="50" t="n">
        <v>347</v>
      </c>
      <c r="N37" s="50" t="n">
        <v>427</v>
      </c>
      <c r="O37" s="50" t="n">
        <v>492</v>
      </c>
      <c r="P37" s="50" t="n">
        <v>469</v>
      </c>
      <c r="Q37" s="50" t="n">
        <v>323</v>
      </c>
      <c r="R37" s="50" t="n">
        <v>244</v>
      </c>
      <c r="S37" s="50" t="n">
        <v>204</v>
      </c>
      <c r="T37" s="50" t="n">
        <v>88</v>
      </c>
      <c r="U37" s="50" t="n">
        <v>73</v>
      </c>
      <c r="V37" s="50" t="n">
        <v>0</v>
      </c>
      <c r="W37" s="50" t="n">
        <v>3853</v>
      </c>
    </row>
    <row r="38" customFormat="false" ht="11.25" hidden="false" customHeight="false" outlineLevel="0" collapsed="false">
      <c r="A38" s="104"/>
      <c r="B38" s="48"/>
      <c r="C38" s="73" t="s">
        <v>98</v>
      </c>
      <c r="D38" s="50" t="n">
        <v>44</v>
      </c>
      <c r="E38" s="50" t="n">
        <v>11</v>
      </c>
      <c r="F38" s="50" t="n">
        <v>20</v>
      </c>
      <c r="G38" s="50" t="n">
        <v>112</v>
      </c>
      <c r="H38" s="50" t="n">
        <v>62</v>
      </c>
      <c r="I38" s="50" t="n">
        <v>58</v>
      </c>
      <c r="J38" s="50" t="n">
        <v>44</v>
      </c>
      <c r="K38" s="50" t="n">
        <v>41</v>
      </c>
      <c r="L38" s="50" t="n">
        <v>62</v>
      </c>
      <c r="M38" s="50" t="n">
        <v>60</v>
      </c>
      <c r="N38" s="50" t="n">
        <v>89</v>
      </c>
      <c r="O38" s="50" t="n">
        <v>66</v>
      </c>
      <c r="P38" s="50" t="n">
        <v>65</v>
      </c>
      <c r="Q38" s="50" t="n">
        <v>64</v>
      </c>
      <c r="R38" s="50" t="n">
        <v>54</v>
      </c>
      <c r="S38" s="50" t="n">
        <v>49</v>
      </c>
      <c r="T38" s="50" t="n">
        <v>12</v>
      </c>
      <c r="U38" s="50" t="n">
        <v>7</v>
      </c>
      <c r="V38" s="50" t="n">
        <v>0</v>
      </c>
      <c r="W38" s="50" t="n">
        <v>920</v>
      </c>
    </row>
    <row r="39" customFormat="false" ht="11.25" hidden="false" customHeight="false" outlineLevel="0" collapsed="false">
      <c r="A39" s="104"/>
      <c r="B39" s="48"/>
      <c r="C39" s="73" t="s">
        <v>99</v>
      </c>
      <c r="D39" s="50" t="n">
        <v>998</v>
      </c>
      <c r="E39" s="50" t="n">
        <v>885</v>
      </c>
      <c r="F39" s="50" t="n">
        <v>1094</v>
      </c>
      <c r="G39" s="50" t="n">
        <v>841</v>
      </c>
      <c r="H39" s="50" t="n">
        <v>657</v>
      </c>
      <c r="I39" s="50" t="n">
        <v>890</v>
      </c>
      <c r="J39" s="50" t="n">
        <v>1155</v>
      </c>
      <c r="K39" s="50" t="n">
        <v>1232</v>
      </c>
      <c r="L39" s="50" t="n">
        <v>1397</v>
      </c>
      <c r="M39" s="50" t="n">
        <v>1285</v>
      </c>
      <c r="N39" s="50" t="n">
        <v>1302</v>
      </c>
      <c r="O39" s="50" t="n">
        <v>1219</v>
      </c>
      <c r="P39" s="50" t="n">
        <v>1023</v>
      </c>
      <c r="Q39" s="50" t="n">
        <v>566</v>
      </c>
      <c r="R39" s="50" t="n">
        <v>331</v>
      </c>
      <c r="S39" s="50" t="n">
        <v>259</v>
      </c>
      <c r="T39" s="50" t="n">
        <v>117</v>
      </c>
      <c r="U39" s="50" t="n">
        <v>38</v>
      </c>
      <c r="V39" s="50" t="n">
        <v>0</v>
      </c>
      <c r="W39" s="50" t="n">
        <v>15289</v>
      </c>
    </row>
    <row r="40" customFormat="false" ht="11.25" hidden="false" customHeight="false" outlineLevel="0" collapsed="false">
      <c r="A40" s="104"/>
      <c r="B40" s="48"/>
      <c r="C40" s="73" t="s">
        <v>100</v>
      </c>
      <c r="D40" s="50" t="n">
        <v>63</v>
      </c>
      <c r="E40" s="50" t="n">
        <v>14</v>
      </c>
      <c r="F40" s="50" t="n">
        <v>21</v>
      </c>
      <c r="G40" s="50" t="n">
        <v>117</v>
      </c>
      <c r="H40" s="50" t="n">
        <v>214</v>
      </c>
      <c r="I40" s="50" t="n">
        <v>193</v>
      </c>
      <c r="J40" s="50" t="n">
        <v>286</v>
      </c>
      <c r="K40" s="50" t="n">
        <v>294</v>
      </c>
      <c r="L40" s="50" t="n">
        <v>322</v>
      </c>
      <c r="M40" s="50" t="n">
        <v>293</v>
      </c>
      <c r="N40" s="50" t="n">
        <v>197</v>
      </c>
      <c r="O40" s="50" t="n">
        <v>203</v>
      </c>
      <c r="P40" s="50" t="n">
        <v>122</v>
      </c>
      <c r="Q40" s="50" t="n">
        <v>50</v>
      </c>
      <c r="R40" s="50" t="n">
        <v>29</v>
      </c>
      <c r="S40" s="50" t="n">
        <v>18</v>
      </c>
      <c r="T40" s="50" t="n">
        <v>11</v>
      </c>
      <c r="U40" s="50" t="n">
        <v>3</v>
      </c>
      <c r="V40" s="50" t="n">
        <v>0</v>
      </c>
      <c r="W40" s="50" t="n">
        <v>2450</v>
      </c>
    </row>
    <row r="41" customFormat="false" ht="11.25" hidden="false" customHeight="false" outlineLevel="0" collapsed="false">
      <c r="A41" s="104"/>
      <c r="B41" s="48"/>
      <c r="C41" s="73" t="s">
        <v>101</v>
      </c>
      <c r="D41" s="50" t="n">
        <v>2274</v>
      </c>
      <c r="E41" s="50" t="n">
        <v>1793</v>
      </c>
      <c r="F41" s="50" t="n">
        <v>999</v>
      </c>
      <c r="G41" s="50" t="n">
        <v>838</v>
      </c>
      <c r="H41" s="50" t="n">
        <v>934</v>
      </c>
      <c r="I41" s="50" t="n">
        <v>990</v>
      </c>
      <c r="J41" s="50" t="n">
        <v>1165</v>
      </c>
      <c r="K41" s="50" t="n">
        <v>1223</v>
      </c>
      <c r="L41" s="50" t="n">
        <v>1172</v>
      </c>
      <c r="M41" s="50" t="n">
        <v>940</v>
      </c>
      <c r="N41" s="50" t="n">
        <v>867</v>
      </c>
      <c r="O41" s="50" t="n">
        <v>991</v>
      </c>
      <c r="P41" s="50" t="n">
        <v>1078</v>
      </c>
      <c r="Q41" s="50" t="n">
        <v>665</v>
      </c>
      <c r="R41" s="50" t="n">
        <v>429</v>
      </c>
      <c r="S41" s="50" t="n">
        <v>292</v>
      </c>
      <c r="T41" s="50" t="n">
        <v>114</v>
      </c>
      <c r="U41" s="50" t="n">
        <v>51</v>
      </c>
      <c r="V41" s="50" t="n">
        <v>0</v>
      </c>
      <c r="W41" s="50" t="n">
        <v>16815</v>
      </c>
    </row>
    <row r="42" customFormat="false" ht="11.25" hidden="false" customHeight="false" outlineLevel="0" collapsed="false">
      <c r="A42" s="104"/>
      <c r="B42" s="48"/>
      <c r="C42" s="73" t="s">
        <v>102</v>
      </c>
      <c r="D42" s="50" t="n">
        <v>2</v>
      </c>
      <c r="E42" s="50" t="n">
        <v>0</v>
      </c>
      <c r="F42" s="50" t="n">
        <v>5</v>
      </c>
      <c r="G42" s="50" t="n">
        <v>3</v>
      </c>
      <c r="H42" s="50" t="n">
        <v>10</v>
      </c>
      <c r="I42" s="50" t="n">
        <v>3</v>
      </c>
      <c r="J42" s="50" t="n">
        <v>5</v>
      </c>
      <c r="K42" s="50" t="n">
        <v>7</v>
      </c>
      <c r="L42" s="50" t="n">
        <v>11</v>
      </c>
      <c r="M42" s="50" t="n">
        <v>4</v>
      </c>
      <c r="N42" s="50" t="n">
        <v>6</v>
      </c>
      <c r="O42" s="50" t="n">
        <v>11</v>
      </c>
      <c r="P42" s="50" t="n">
        <v>4</v>
      </c>
      <c r="Q42" s="50" t="n">
        <v>2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74</v>
      </c>
    </row>
    <row r="43" customFormat="false" ht="11.25" hidden="false" customHeight="false" outlineLevel="0" collapsed="false">
      <c r="A43" s="104"/>
      <c r="B43" s="48"/>
      <c r="C43" s="73" t="s">
        <v>106</v>
      </c>
      <c r="D43" s="50" t="n">
        <v>363</v>
      </c>
      <c r="E43" s="50" t="n">
        <v>424</v>
      </c>
      <c r="F43" s="50" t="n">
        <v>591</v>
      </c>
      <c r="G43" s="50" t="n">
        <v>1134</v>
      </c>
      <c r="H43" s="50" t="n">
        <v>1335</v>
      </c>
      <c r="I43" s="50" t="n">
        <v>1490</v>
      </c>
      <c r="J43" s="50" t="n">
        <v>1581</v>
      </c>
      <c r="K43" s="50" t="n">
        <v>1687</v>
      </c>
      <c r="L43" s="50" t="n">
        <v>1862</v>
      </c>
      <c r="M43" s="50" t="n">
        <v>1604</v>
      </c>
      <c r="N43" s="50" t="n">
        <v>1308</v>
      </c>
      <c r="O43" s="50" t="n">
        <v>1128</v>
      </c>
      <c r="P43" s="50" t="n">
        <v>823</v>
      </c>
      <c r="Q43" s="50" t="n">
        <v>409</v>
      </c>
      <c r="R43" s="50" t="n">
        <v>312</v>
      </c>
      <c r="S43" s="50" t="n">
        <v>181</v>
      </c>
      <c r="T43" s="50" t="n">
        <v>93</v>
      </c>
      <c r="U43" s="50" t="n">
        <v>41</v>
      </c>
      <c r="V43" s="50" t="n">
        <v>0</v>
      </c>
      <c r="W43" s="50" t="n">
        <v>16366</v>
      </c>
    </row>
    <row r="44" customFormat="false" ht="11.25" hidden="false" customHeight="false" outlineLevel="0" collapsed="false">
      <c r="A44" s="104"/>
      <c r="B44" s="48"/>
      <c r="C44" s="56" t="s">
        <v>48</v>
      </c>
      <c r="D44" s="57" t="n">
        <v>9124</v>
      </c>
      <c r="E44" s="57" t="n">
        <v>8414</v>
      </c>
      <c r="F44" s="57" t="n">
        <v>6810</v>
      </c>
      <c r="G44" s="57" t="n">
        <v>8435</v>
      </c>
      <c r="H44" s="57" t="n">
        <v>8759</v>
      </c>
      <c r="I44" s="57" t="n">
        <v>9284</v>
      </c>
      <c r="J44" s="57" t="n">
        <v>11040</v>
      </c>
      <c r="K44" s="57" t="n">
        <v>10980</v>
      </c>
      <c r="L44" s="57" t="n">
        <v>11338</v>
      </c>
      <c r="M44" s="57" t="n">
        <v>9978</v>
      </c>
      <c r="N44" s="57" t="n">
        <v>9013</v>
      </c>
      <c r="O44" s="57" t="n">
        <v>8412</v>
      </c>
      <c r="P44" s="57" t="n">
        <v>7106</v>
      </c>
      <c r="Q44" s="57" t="n">
        <v>4255</v>
      </c>
      <c r="R44" s="57" t="n">
        <v>2941</v>
      </c>
      <c r="S44" s="57" t="n">
        <v>2232</v>
      </c>
      <c r="T44" s="57" t="n">
        <v>1109</v>
      </c>
      <c r="U44" s="57" t="n">
        <v>514</v>
      </c>
      <c r="V44" s="57" t="n">
        <v>0</v>
      </c>
      <c r="W44" s="57" t="n">
        <v>129744</v>
      </c>
    </row>
    <row r="45" customFormat="false" ht="11.25" hidden="false" customHeight="true" outlineLevel="0" collapsed="false">
      <c r="A45" s="104"/>
      <c r="B45" s="48" t="s">
        <v>107</v>
      </c>
      <c r="C45" s="87" t="s">
        <v>121</v>
      </c>
      <c r="D45" s="50" t="n">
        <v>1074</v>
      </c>
      <c r="E45" s="50" t="n">
        <v>826</v>
      </c>
      <c r="F45" s="50" t="n">
        <v>684</v>
      </c>
      <c r="G45" s="50" t="n">
        <v>603</v>
      </c>
      <c r="H45" s="50" t="n">
        <v>494</v>
      </c>
      <c r="I45" s="50" t="n">
        <v>573</v>
      </c>
      <c r="J45" s="50" t="n">
        <v>781</v>
      </c>
      <c r="K45" s="50" t="n">
        <v>798</v>
      </c>
      <c r="L45" s="50" t="n">
        <v>700</v>
      </c>
      <c r="M45" s="50" t="n">
        <v>698</v>
      </c>
      <c r="N45" s="50" t="n">
        <v>693</v>
      </c>
      <c r="O45" s="50" t="n">
        <v>676</v>
      </c>
      <c r="P45" s="50" t="n">
        <v>698</v>
      </c>
      <c r="Q45" s="50" t="n">
        <v>361</v>
      </c>
      <c r="R45" s="50" t="n">
        <v>281</v>
      </c>
      <c r="S45" s="50" t="n">
        <v>193</v>
      </c>
      <c r="T45" s="50" t="n">
        <v>110</v>
      </c>
      <c r="U45" s="50" t="n">
        <v>54</v>
      </c>
      <c r="V45" s="50" t="n">
        <v>0</v>
      </c>
      <c r="W45" s="50" t="n">
        <v>10297</v>
      </c>
    </row>
    <row r="46" customFormat="false" ht="11.25" hidden="false" customHeight="false" outlineLevel="0" collapsed="false">
      <c r="A46" s="104"/>
      <c r="B46" s="48"/>
      <c r="C46" s="73" t="s">
        <v>109</v>
      </c>
      <c r="D46" s="50" t="n">
        <v>56945</v>
      </c>
      <c r="E46" s="50" t="n">
        <v>16723</v>
      </c>
      <c r="F46" s="50" t="n">
        <v>10590</v>
      </c>
      <c r="G46" s="50" t="n">
        <v>11801</v>
      </c>
      <c r="H46" s="50" t="n">
        <v>11597</v>
      </c>
      <c r="I46" s="50" t="n">
        <v>12329</v>
      </c>
      <c r="J46" s="50" t="n">
        <v>16732</v>
      </c>
      <c r="K46" s="50" t="n">
        <v>16313</v>
      </c>
      <c r="L46" s="50" t="n">
        <v>17135</v>
      </c>
      <c r="M46" s="50" t="n">
        <v>18012</v>
      </c>
      <c r="N46" s="50" t="n">
        <v>20303</v>
      </c>
      <c r="O46" s="50" t="n">
        <v>20709</v>
      </c>
      <c r="P46" s="50" t="n">
        <v>20868</v>
      </c>
      <c r="Q46" s="50" t="n">
        <v>14604</v>
      </c>
      <c r="R46" s="50" t="n">
        <v>10888</v>
      </c>
      <c r="S46" s="50" t="n">
        <v>11146</v>
      </c>
      <c r="T46" s="50" t="n">
        <v>7089</v>
      </c>
      <c r="U46" s="50" t="n">
        <v>3489</v>
      </c>
      <c r="V46" s="50" t="n">
        <v>0</v>
      </c>
      <c r="W46" s="50" t="n">
        <v>297273</v>
      </c>
    </row>
    <row r="47" customFormat="false" ht="11.25" hidden="false" customHeight="false" outlineLevel="0" collapsed="false">
      <c r="A47" s="104"/>
      <c r="B47" s="48"/>
      <c r="C47" s="73" t="s">
        <v>110</v>
      </c>
      <c r="D47" s="50" t="n">
        <v>8475</v>
      </c>
      <c r="E47" s="50" t="n">
        <v>7992</v>
      </c>
      <c r="F47" s="50" t="n">
        <v>7136</v>
      </c>
      <c r="G47" s="50" t="n">
        <v>8216</v>
      </c>
      <c r="H47" s="50" t="n">
        <v>8588</v>
      </c>
      <c r="I47" s="50" t="n">
        <v>10156</v>
      </c>
      <c r="J47" s="50" t="n">
        <v>12805</v>
      </c>
      <c r="K47" s="50" t="n">
        <v>13534</v>
      </c>
      <c r="L47" s="50" t="n">
        <v>14384</v>
      </c>
      <c r="M47" s="50" t="n">
        <v>13956</v>
      </c>
      <c r="N47" s="50" t="n">
        <v>13288</v>
      </c>
      <c r="O47" s="50" t="n">
        <v>12848</v>
      </c>
      <c r="P47" s="50" t="n">
        <v>11955</v>
      </c>
      <c r="Q47" s="50" t="n">
        <v>7412</v>
      </c>
      <c r="R47" s="50" t="n">
        <v>5108</v>
      </c>
      <c r="S47" s="50" t="n">
        <v>3479</v>
      </c>
      <c r="T47" s="50" t="n">
        <v>1835</v>
      </c>
      <c r="U47" s="50" t="n">
        <v>788</v>
      </c>
      <c r="V47" s="50" t="n">
        <v>0</v>
      </c>
      <c r="W47" s="50" t="n">
        <v>161955</v>
      </c>
    </row>
    <row r="48" customFormat="false" ht="11.25" hidden="false" customHeight="false" outlineLevel="0" collapsed="false">
      <c r="A48" s="104"/>
      <c r="B48" s="48"/>
      <c r="C48" s="73" t="s">
        <v>111</v>
      </c>
      <c r="D48" s="50" t="n">
        <v>2838</v>
      </c>
      <c r="E48" s="50" t="n">
        <v>5108</v>
      </c>
      <c r="F48" s="50" t="n">
        <v>4612</v>
      </c>
      <c r="G48" s="50" t="n">
        <v>3239</v>
      </c>
      <c r="H48" s="50" t="n">
        <v>2677</v>
      </c>
      <c r="I48" s="50" t="n">
        <v>2446</v>
      </c>
      <c r="J48" s="50" t="n">
        <v>3160</v>
      </c>
      <c r="K48" s="50" t="n">
        <v>2843</v>
      </c>
      <c r="L48" s="50" t="n">
        <v>2803</v>
      </c>
      <c r="M48" s="50" t="n">
        <v>2344</v>
      </c>
      <c r="N48" s="50" t="n">
        <v>1985</v>
      </c>
      <c r="O48" s="50" t="n">
        <v>1819</v>
      </c>
      <c r="P48" s="50" t="n">
        <v>1655</v>
      </c>
      <c r="Q48" s="50" t="n">
        <v>953</v>
      </c>
      <c r="R48" s="50" t="n">
        <v>859</v>
      </c>
      <c r="S48" s="50" t="n">
        <v>797</v>
      </c>
      <c r="T48" s="50" t="n">
        <v>431</v>
      </c>
      <c r="U48" s="50" t="n">
        <v>232</v>
      </c>
      <c r="V48" s="50" t="n">
        <v>0</v>
      </c>
      <c r="W48" s="50" t="n">
        <v>40801</v>
      </c>
    </row>
    <row r="49" customFormat="false" ht="11.25" hidden="false" customHeight="false" outlineLevel="0" collapsed="false">
      <c r="A49" s="104"/>
      <c r="B49" s="48"/>
      <c r="C49" s="73" t="s">
        <v>112</v>
      </c>
      <c r="D49" s="50" t="n">
        <v>0</v>
      </c>
      <c r="E49" s="50" t="n">
        <v>1083</v>
      </c>
      <c r="F49" s="50" t="n">
        <v>1422</v>
      </c>
      <c r="G49" s="50" t="n">
        <v>1847</v>
      </c>
      <c r="H49" s="50" t="n">
        <v>1833</v>
      </c>
      <c r="I49" s="50" t="n">
        <v>2105</v>
      </c>
      <c r="J49" s="50" t="n">
        <v>2545</v>
      </c>
      <c r="K49" s="50" t="n">
        <v>2019</v>
      </c>
      <c r="L49" s="50" t="n">
        <v>2261</v>
      </c>
      <c r="M49" s="50" t="n">
        <v>3001</v>
      </c>
      <c r="N49" s="50" t="n">
        <v>2834</v>
      </c>
      <c r="O49" s="50" t="n">
        <v>3680</v>
      </c>
      <c r="P49" s="50" t="n">
        <v>2867</v>
      </c>
      <c r="Q49" s="50" t="n">
        <v>1603</v>
      </c>
      <c r="R49" s="50" t="n">
        <v>970</v>
      </c>
      <c r="S49" s="50" t="n">
        <v>680</v>
      </c>
      <c r="T49" s="50" t="n">
        <v>290</v>
      </c>
      <c r="U49" s="50" t="n">
        <v>137</v>
      </c>
      <c r="V49" s="50" t="n">
        <v>0</v>
      </c>
      <c r="W49" s="50" t="n">
        <v>31177</v>
      </c>
    </row>
    <row r="50" customFormat="false" ht="11.25" hidden="false" customHeight="false" outlineLevel="0" collapsed="false">
      <c r="A50" s="104"/>
      <c r="B50" s="48"/>
      <c r="C50" s="73" t="s">
        <v>113</v>
      </c>
      <c r="D50" s="50" t="n">
        <v>0</v>
      </c>
      <c r="E50" s="50" t="n">
        <v>19</v>
      </c>
      <c r="F50" s="50" t="n">
        <v>10</v>
      </c>
      <c r="G50" s="50" t="n">
        <v>12</v>
      </c>
      <c r="H50" s="50" t="n">
        <v>9</v>
      </c>
      <c r="I50" s="50" t="n">
        <v>4</v>
      </c>
      <c r="J50" s="50" t="n">
        <v>8</v>
      </c>
      <c r="K50" s="50" t="n">
        <v>10</v>
      </c>
      <c r="L50" s="50" t="n">
        <v>26</v>
      </c>
      <c r="M50" s="50" t="n">
        <v>25</v>
      </c>
      <c r="N50" s="50" t="n">
        <v>24</v>
      </c>
      <c r="O50" s="50" t="n">
        <v>82</v>
      </c>
      <c r="P50" s="50" t="n">
        <v>101</v>
      </c>
      <c r="Q50" s="50" t="n">
        <v>93</v>
      </c>
      <c r="R50" s="50" t="n">
        <v>144</v>
      </c>
      <c r="S50" s="50" t="n">
        <v>156</v>
      </c>
      <c r="T50" s="50" t="n">
        <v>93</v>
      </c>
      <c r="U50" s="50" t="n">
        <v>68</v>
      </c>
      <c r="V50" s="50" t="n">
        <v>0</v>
      </c>
      <c r="W50" s="50" t="n">
        <v>884</v>
      </c>
    </row>
    <row r="51" customFormat="false" ht="11.25" hidden="false" customHeight="false" outlineLevel="0" collapsed="false">
      <c r="A51" s="104"/>
      <c r="B51" s="48"/>
      <c r="C51" s="73" t="s">
        <v>114</v>
      </c>
      <c r="D51" s="50" t="n">
        <v>1082</v>
      </c>
      <c r="E51" s="50" t="n">
        <v>1487</v>
      </c>
      <c r="F51" s="50" t="n">
        <v>1197</v>
      </c>
      <c r="G51" s="50" t="n">
        <v>1128</v>
      </c>
      <c r="H51" s="50" t="n">
        <v>362</v>
      </c>
      <c r="I51" s="50" t="n">
        <v>485</v>
      </c>
      <c r="J51" s="50" t="n">
        <v>722</v>
      </c>
      <c r="K51" s="50" t="n">
        <v>747</v>
      </c>
      <c r="L51" s="50" t="n">
        <v>1123</v>
      </c>
      <c r="M51" s="50" t="n">
        <v>1128</v>
      </c>
      <c r="N51" s="50" t="n">
        <v>1315</v>
      </c>
      <c r="O51" s="50" t="n">
        <v>1111</v>
      </c>
      <c r="P51" s="50" t="n">
        <v>672</v>
      </c>
      <c r="Q51" s="50" t="n">
        <v>456</v>
      </c>
      <c r="R51" s="50" t="n">
        <v>460</v>
      </c>
      <c r="S51" s="50" t="n">
        <v>438</v>
      </c>
      <c r="T51" s="50" t="n">
        <v>215</v>
      </c>
      <c r="U51" s="50" t="n">
        <v>219</v>
      </c>
      <c r="V51" s="50" t="n">
        <v>0</v>
      </c>
      <c r="W51" s="50" t="n">
        <v>14347</v>
      </c>
    </row>
    <row r="52" customFormat="false" ht="11.25" hidden="false" customHeight="false" outlineLevel="0" collapsed="false">
      <c r="A52" s="104"/>
      <c r="B52" s="48"/>
      <c r="C52" s="73" t="s">
        <v>115</v>
      </c>
      <c r="D52" s="50" t="n">
        <v>30065</v>
      </c>
      <c r="E52" s="50" t="n">
        <v>85635</v>
      </c>
      <c r="F52" s="50" t="n">
        <v>71184</v>
      </c>
      <c r="G52" s="50" t="n">
        <v>54569</v>
      </c>
      <c r="H52" s="50" t="n">
        <v>37661</v>
      </c>
      <c r="I52" s="50" t="n">
        <v>52275</v>
      </c>
      <c r="J52" s="50" t="n">
        <v>67756</v>
      </c>
      <c r="K52" s="50" t="n">
        <v>64625</v>
      </c>
      <c r="L52" s="50" t="n">
        <v>63166</v>
      </c>
      <c r="M52" s="50" t="n">
        <v>42798</v>
      </c>
      <c r="N52" s="50" t="n">
        <v>28152</v>
      </c>
      <c r="O52" s="50" t="n">
        <v>26961</v>
      </c>
      <c r="P52" s="50" t="n">
        <v>20488</v>
      </c>
      <c r="Q52" s="50" t="n">
        <v>10483</v>
      </c>
      <c r="R52" s="50" t="n">
        <v>6750</v>
      </c>
      <c r="S52" s="50" t="n">
        <v>4500</v>
      </c>
      <c r="T52" s="50" t="n">
        <v>1989</v>
      </c>
      <c r="U52" s="50" t="n">
        <v>861</v>
      </c>
      <c r="V52" s="50" t="n">
        <v>0</v>
      </c>
      <c r="W52" s="50" t="n">
        <v>669918</v>
      </c>
    </row>
    <row r="53" customFormat="false" ht="11.25" hidden="false" customHeight="false" outlineLevel="0" collapsed="false">
      <c r="A53" s="104"/>
      <c r="B53" s="48"/>
      <c r="C53" s="73" t="s">
        <v>116</v>
      </c>
      <c r="D53" s="50" t="n">
        <v>8</v>
      </c>
      <c r="E53" s="50" t="n">
        <v>0</v>
      </c>
      <c r="F53" s="50" t="n">
        <v>0</v>
      </c>
      <c r="G53" s="50" t="n">
        <v>0</v>
      </c>
      <c r="H53" s="50" t="n">
        <v>111</v>
      </c>
      <c r="I53" s="50" t="n">
        <v>47</v>
      </c>
      <c r="J53" s="50" t="n">
        <v>8</v>
      </c>
      <c r="K53" s="50" t="n">
        <v>5</v>
      </c>
      <c r="L53" s="50" t="n">
        <v>12</v>
      </c>
      <c r="M53" s="50" t="n">
        <v>20</v>
      </c>
      <c r="N53" s="50" t="n">
        <v>16</v>
      </c>
      <c r="O53" s="50" t="n">
        <v>17</v>
      </c>
      <c r="P53" s="50" t="n">
        <v>25</v>
      </c>
      <c r="Q53" s="50" t="n">
        <v>24</v>
      </c>
      <c r="R53" s="50" t="n">
        <v>94</v>
      </c>
      <c r="S53" s="50" t="n">
        <v>76</v>
      </c>
      <c r="T53" s="50" t="n">
        <v>7</v>
      </c>
      <c r="U53" s="50" t="n">
        <v>25</v>
      </c>
      <c r="V53" s="50" t="n">
        <v>0</v>
      </c>
      <c r="W53" s="50" t="n">
        <v>495</v>
      </c>
    </row>
    <row r="54" customFormat="false" ht="11.25" hidden="false" customHeight="false" outlineLevel="0" collapsed="false">
      <c r="A54" s="104"/>
      <c r="B54" s="48"/>
      <c r="C54" s="56" t="s">
        <v>48</v>
      </c>
      <c r="D54" s="57" t="n">
        <v>100487</v>
      </c>
      <c r="E54" s="57" t="n">
        <v>118873</v>
      </c>
      <c r="F54" s="57" t="n">
        <v>96835</v>
      </c>
      <c r="G54" s="57" t="n">
        <v>81415</v>
      </c>
      <c r="H54" s="57" t="n">
        <v>63332</v>
      </c>
      <c r="I54" s="57" t="n">
        <v>80420</v>
      </c>
      <c r="J54" s="57" t="n">
        <v>104517</v>
      </c>
      <c r="K54" s="57" t="n">
        <v>100894</v>
      </c>
      <c r="L54" s="57" t="n">
        <v>101610</v>
      </c>
      <c r="M54" s="57" t="n">
        <v>81982</v>
      </c>
      <c r="N54" s="57" t="n">
        <v>68610</v>
      </c>
      <c r="O54" s="57" t="n">
        <v>67903</v>
      </c>
      <c r="P54" s="57" t="n">
        <v>59329</v>
      </c>
      <c r="Q54" s="57" t="n">
        <v>35989</v>
      </c>
      <c r="R54" s="57" t="n">
        <v>25554</v>
      </c>
      <c r="S54" s="57" t="n">
        <v>21465</v>
      </c>
      <c r="T54" s="57" t="n">
        <v>12059</v>
      </c>
      <c r="U54" s="57" t="n">
        <v>5873</v>
      </c>
      <c r="V54" s="57" t="n">
        <v>0</v>
      </c>
      <c r="W54" s="57" t="n">
        <v>1227147</v>
      </c>
    </row>
    <row r="55" customFormat="false" ht="11.25" hidden="false" customHeight="true" outlineLevel="0" collapsed="false">
      <c r="A55" s="104"/>
      <c r="B55" s="108" t="s">
        <v>17</v>
      </c>
      <c r="C55" s="108"/>
      <c r="D55" s="86" t="n">
        <v>121274</v>
      </c>
      <c r="E55" s="86" t="n">
        <v>73889</v>
      </c>
      <c r="F55" s="86" t="n">
        <v>62716</v>
      </c>
      <c r="G55" s="86" t="n">
        <v>83222</v>
      </c>
      <c r="H55" s="50" t="n">
        <v>127893</v>
      </c>
      <c r="I55" s="86" t="n">
        <v>118333</v>
      </c>
      <c r="J55" s="50" t="n">
        <v>124280</v>
      </c>
      <c r="K55" s="86" t="n">
        <v>108364</v>
      </c>
      <c r="L55" s="86" t="n">
        <v>110666</v>
      </c>
      <c r="M55" s="86" t="n">
        <v>105853</v>
      </c>
      <c r="N55" s="86" t="n">
        <v>100222</v>
      </c>
      <c r="O55" s="86" t="n">
        <v>92866</v>
      </c>
      <c r="P55" s="86" t="n">
        <v>74028</v>
      </c>
      <c r="Q55" s="86" t="n">
        <v>45594</v>
      </c>
      <c r="R55" s="86" t="n">
        <v>29781</v>
      </c>
      <c r="S55" s="86" t="n">
        <v>20914</v>
      </c>
      <c r="T55" s="86" t="n">
        <v>9123</v>
      </c>
      <c r="U55" s="86" t="n">
        <v>6254</v>
      </c>
      <c r="V55" s="86" t="n">
        <v>0</v>
      </c>
      <c r="W55" s="86" t="n">
        <v>1415272</v>
      </c>
    </row>
    <row r="56" customFormat="false" ht="11.25" hidden="false" customHeight="true" outlineLevel="0" collapsed="false">
      <c r="A56" s="104"/>
      <c r="B56" s="110" t="s">
        <v>48</v>
      </c>
      <c r="C56" s="110"/>
      <c r="D56" s="57" t="n">
        <v>1905957</v>
      </c>
      <c r="E56" s="57" t="n">
        <v>1208746</v>
      </c>
      <c r="F56" s="57" t="n">
        <v>985245</v>
      </c>
      <c r="G56" s="57" t="n">
        <v>975666</v>
      </c>
      <c r="H56" s="57" t="n">
        <v>879732</v>
      </c>
      <c r="I56" s="57" t="n">
        <v>1063092</v>
      </c>
      <c r="J56" s="57" t="n">
        <v>1337280</v>
      </c>
      <c r="K56" s="57" t="n">
        <v>1340425</v>
      </c>
      <c r="L56" s="57" t="n">
        <v>1404407</v>
      </c>
      <c r="M56" s="57" t="n">
        <v>1337901</v>
      </c>
      <c r="N56" s="57" t="n">
        <v>1241618</v>
      </c>
      <c r="O56" s="57" t="n">
        <v>1155264</v>
      </c>
      <c r="P56" s="57" t="n">
        <v>987236</v>
      </c>
      <c r="Q56" s="57" t="n">
        <v>605471</v>
      </c>
      <c r="R56" s="57" t="n">
        <v>430918</v>
      </c>
      <c r="S56" s="57" t="n">
        <v>349661</v>
      </c>
      <c r="T56" s="57" t="n">
        <v>197772</v>
      </c>
      <c r="U56" s="57" t="n">
        <v>100865</v>
      </c>
      <c r="V56" s="57" t="n">
        <v>0</v>
      </c>
      <c r="W56" s="57" t="n">
        <v>17507256</v>
      </c>
    </row>
    <row r="57" customFormat="false" ht="11.25" hidden="false" customHeight="false" outlineLevel="0" collapsed="false">
      <c r="A57" s="111" t="s">
        <v>156</v>
      </c>
      <c r="B57" s="112"/>
      <c r="C57" s="112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</row>
    <row r="58" customFormat="false" ht="11.25" hidden="false" customHeight="false" outlineLevel="0" collapsed="false">
      <c r="A58" s="111"/>
      <c r="B58" s="112"/>
      <c r="C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11.25" hidden="false" customHeight="false" outlineLevel="0" collapsed="false">
      <c r="A59" s="3" t="s">
        <v>15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1.25" hidden="false" customHeight="false" outlineLevel="0" collapsed="false">
      <c r="A60" s="116" t="s">
        <v>15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1.25" hidden="false" customHeight="false" outlineLevel="0" collapsed="false">
      <c r="A61" s="116" t="s">
        <v>3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</row>
    <row r="62" customFormat="false" ht="12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customFormat="false" ht="11.25" hidden="false" customHeight="true" outlineLevel="0" collapsed="false">
      <c r="A63" s="118" t="s">
        <v>34</v>
      </c>
      <c r="B63" s="118" t="s">
        <v>58</v>
      </c>
      <c r="C63" s="118" t="s">
        <v>59</v>
      </c>
      <c r="D63" s="140" t="s">
        <v>134</v>
      </c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18" t="s">
        <v>155</v>
      </c>
      <c r="W63" s="118" t="s">
        <v>51</v>
      </c>
    </row>
    <row r="64" customFormat="false" ht="11.25" hidden="false" customHeight="false" outlineLevel="0" collapsed="false">
      <c r="A64" s="118"/>
      <c r="B64" s="118"/>
      <c r="C64" s="118"/>
      <c r="D64" s="141" t="s">
        <v>135</v>
      </c>
      <c r="E64" s="141" t="s">
        <v>136</v>
      </c>
      <c r="F64" s="141" t="s">
        <v>137</v>
      </c>
      <c r="G64" s="141" t="s">
        <v>138</v>
      </c>
      <c r="H64" s="141" t="s">
        <v>139</v>
      </c>
      <c r="I64" s="141" t="s">
        <v>140</v>
      </c>
      <c r="J64" s="141" t="s">
        <v>141</v>
      </c>
      <c r="K64" s="141" t="s">
        <v>142</v>
      </c>
      <c r="L64" s="141" t="s">
        <v>143</v>
      </c>
      <c r="M64" s="141" t="s">
        <v>144</v>
      </c>
      <c r="N64" s="141" t="s">
        <v>145</v>
      </c>
      <c r="O64" s="141" t="s">
        <v>146</v>
      </c>
      <c r="P64" s="141" t="s">
        <v>147</v>
      </c>
      <c r="Q64" s="141" t="s">
        <v>148</v>
      </c>
      <c r="R64" s="141" t="s">
        <v>149</v>
      </c>
      <c r="S64" s="141" t="s">
        <v>150</v>
      </c>
      <c r="T64" s="141" t="s">
        <v>151</v>
      </c>
      <c r="U64" s="141" t="s">
        <v>152</v>
      </c>
      <c r="V64" s="118"/>
      <c r="W64" s="118"/>
    </row>
    <row r="65" customFormat="false" ht="11.25" hidden="false" customHeight="true" outlineLevel="0" collapsed="false">
      <c r="A65" s="104" t="s">
        <v>49</v>
      </c>
      <c r="B65" s="48" t="s">
        <v>66</v>
      </c>
      <c r="C65" s="87" t="s">
        <v>67</v>
      </c>
      <c r="D65" s="50" t="n">
        <v>709176</v>
      </c>
      <c r="E65" s="50" t="n">
        <v>422609</v>
      </c>
      <c r="F65" s="50" t="n">
        <v>320186</v>
      </c>
      <c r="G65" s="50" t="n">
        <v>350319</v>
      </c>
      <c r="H65" s="50" t="n">
        <v>363515</v>
      </c>
      <c r="I65" s="50" t="n">
        <v>507500</v>
      </c>
      <c r="J65" s="50" t="n">
        <v>659048</v>
      </c>
      <c r="K65" s="50" t="n">
        <v>551587</v>
      </c>
      <c r="L65" s="50" t="n">
        <v>506844</v>
      </c>
      <c r="M65" s="50" t="n">
        <v>485995</v>
      </c>
      <c r="N65" s="50" t="n">
        <v>430914</v>
      </c>
      <c r="O65" s="50" t="n">
        <v>341942</v>
      </c>
      <c r="P65" s="50" t="n">
        <v>227839</v>
      </c>
      <c r="Q65" s="50" t="n">
        <v>125740</v>
      </c>
      <c r="R65" s="50" t="n">
        <v>79490</v>
      </c>
      <c r="S65" s="50" t="n">
        <v>55556</v>
      </c>
      <c r="T65" s="50" t="n">
        <v>27395</v>
      </c>
      <c r="U65" s="50" t="n">
        <v>17902</v>
      </c>
      <c r="V65" s="50" t="n">
        <v>0</v>
      </c>
      <c r="W65" s="50" t="n">
        <v>6183557</v>
      </c>
    </row>
    <row r="66" customFormat="false" ht="11.25" hidden="false" customHeight="false" outlineLevel="0" collapsed="false">
      <c r="A66" s="104"/>
      <c r="B66" s="48"/>
      <c r="C66" s="73" t="s">
        <v>68</v>
      </c>
      <c r="D66" s="50" t="n">
        <v>6214</v>
      </c>
      <c r="E66" s="50" t="n">
        <v>5276</v>
      </c>
      <c r="F66" s="50" t="n">
        <v>3531</v>
      </c>
      <c r="G66" s="50" t="n">
        <v>2929</v>
      </c>
      <c r="H66" s="50" t="n">
        <v>1887</v>
      </c>
      <c r="I66" s="50" t="n">
        <v>2286</v>
      </c>
      <c r="J66" s="50" t="n">
        <v>4021</v>
      </c>
      <c r="K66" s="50" t="n">
        <v>4226</v>
      </c>
      <c r="L66" s="50" t="n">
        <v>4400</v>
      </c>
      <c r="M66" s="50" t="n">
        <v>3906</v>
      </c>
      <c r="N66" s="50" t="n">
        <v>3746</v>
      </c>
      <c r="O66" s="50" t="n">
        <v>3309</v>
      </c>
      <c r="P66" s="50" t="n">
        <v>2429</v>
      </c>
      <c r="Q66" s="50" t="n">
        <v>1538</v>
      </c>
      <c r="R66" s="50" t="n">
        <v>922</v>
      </c>
      <c r="S66" s="50" t="n">
        <v>1018</v>
      </c>
      <c r="T66" s="50" t="n">
        <v>1083</v>
      </c>
      <c r="U66" s="50" t="n">
        <v>1768</v>
      </c>
      <c r="V66" s="50" t="n">
        <v>0</v>
      </c>
      <c r="W66" s="50" t="n">
        <v>54489</v>
      </c>
    </row>
    <row r="67" customFormat="false" ht="11.25" hidden="false" customHeight="false" outlineLevel="0" collapsed="false">
      <c r="A67" s="104"/>
      <c r="B67" s="48"/>
      <c r="C67" s="73" t="s">
        <v>69</v>
      </c>
      <c r="D67" s="50" t="n">
        <v>45795</v>
      </c>
      <c r="E67" s="50" t="n">
        <v>7141</v>
      </c>
      <c r="F67" s="50" t="n">
        <v>5716</v>
      </c>
      <c r="G67" s="50" t="n">
        <v>6065</v>
      </c>
      <c r="H67" s="50" t="n">
        <v>8340</v>
      </c>
      <c r="I67" s="50" t="n">
        <v>15942</v>
      </c>
      <c r="J67" s="50" t="n">
        <v>25587</v>
      </c>
      <c r="K67" s="50" t="n">
        <v>19456</v>
      </c>
      <c r="L67" s="50" t="n">
        <v>13703</v>
      </c>
      <c r="M67" s="50" t="n">
        <v>12592</v>
      </c>
      <c r="N67" s="50" t="n">
        <v>13229</v>
      </c>
      <c r="O67" s="50" t="n">
        <v>12051</v>
      </c>
      <c r="P67" s="50" t="n">
        <v>10397</v>
      </c>
      <c r="Q67" s="50" t="n">
        <v>7746</v>
      </c>
      <c r="R67" s="50" t="n">
        <v>6248</v>
      </c>
      <c r="S67" s="50" t="n">
        <v>7041</v>
      </c>
      <c r="T67" s="50" t="n">
        <v>4662</v>
      </c>
      <c r="U67" s="50" t="n">
        <v>5192</v>
      </c>
      <c r="V67" s="50" t="n">
        <v>0</v>
      </c>
      <c r="W67" s="50" t="n">
        <v>226903</v>
      </c>
    </row>
    <row r="68" customFormat="false" ht="11.25" hidden="false" customHeight="false" outlineLevel="0" collapsed="false">
      <c r="A68" s="104"/>
      <c r="B68" s="48"/>
      <c r="C68" s="56" t="s">
        <v>48</v>
      </c>
      <c r="D68" s="57" t="n">
        <v>761185</v>
      </c>
      <c r="E68" s="57" t="n">
        <v>435026</v>
      </c>
      <c r="F68" s="57" t="n">
        <v>329433</v>
      </c>
      <c r="G68" s="57" t="n">
        <v>359313</v>
      </c>
      <c r="H68" s="57" t="n">
        <v>373742</v>
      </c>
      <c r="I68" s="57" t="n">
        <v>525728</v>
      </c>
      <c r="J68" s="57" t="n">
        <v>688656</v>
      </c>
      <c r="K68" s="57" t="n">
        <v>575269</v>
      </c>
      <c r="L68" s="57" t="n">
        <v>524947</v>
      </c>
      <c r="M68" s="57" t="n">
        <v>502493</v>
      </c>
      <c r="N68" s="57" t="n">
        <v>447889</v>
      </c>
      <c r="O68" s="57" t="n">
        <v>357302</v>
      </c>
      <c r="P68" s="57" t="n">
        <v>240665</v>
      </c>
      <c r="Q68" s="57" t="n">
        <v>135024</v>
      </c>
      <c r="R68" s="57" t="n">
        <v>86660</v>
      </c>
      <c r="S68" s="57" t="n">
        <v>63615</v>
      </c>
      <c r="T68" s="57" t="n">
        <v>33140</v>
      </c>
      <c r="U68" s="57" t="n">
        <v>24862</v>
      </c>
      <c r="V68" s="57" t="n">
        <v>0</v>
      </c>
      <c r="W68" s="57" t="n">
        <v>6464949</v>
      </c>
    </row>
    <row r="69" customFormat="false" ht="11.25" hidden="false" customHeight="true" outlineLevel="0" collapsed="false">
      <c r="A69" s="104"/>
      <c r="B69" s="48" t="s">
        <v>70</v>
      </c>
      <c r="C69" s="73" t="s">
        <v>71</v>
      </c>
      <c r="D69" s="50" t="n">
        <v>389128</v>
      </c>
      <c r="E69" s="50" t="n">
        <v>268701</v>
      </c>
      <c r="F69" s="50" t="n">
        <v>276279</v>
      </c>
      <c r="G69" s="50" t="n">
        <v>457352</v>
      </c>
      <c r="H69" s="50" t="n">
        <v>491300</v>
      </c>
      <c r="I69" s="50" t="n">
        <v>698515</v>
      </c>
      <c r="J69" s="50" t="n">
        <v>920182</v>
      </c>
      <c r="K69" s="50" t="n">
        <v>805771</v>
      </c>
      <c r="L69" s="50" t="n">
        <v>790531</v>
      </c>
      <c r="M69" s="50" t="n">
        <v>817616</v>
      </c>
      <c r="N69" s="50" t="n">
        <v>745883</v>
      </c>
      <c r="O69" s="50" t="n">
        <v>602969</v>
      </c>
      <c r="P69" s="50" t="n">
        <v>430856</v>
      </c>
      <c r="Q69" s="50" t="n">
        <v>256398</v>
      </c>
      <c r="R69" s="50" t="n">
        <v>177626</v>
      </c>
      <c r="S69" s="50" t="n">
        <v>136409</v>
      </c>
      <c r="T69" s="50" t="n">
        <v>73403</v>
      </c>
      <c r="U69" s="50" t="n">
        <v>56638</v>
      </c>
      <c r="V69" s="50" t="n">
        <v>0</v>
      </c>
      <c r="W69" s="50" t="n">
        <v>8395557</v>
      </c>
    </row>
    <row r="70" customFormat="false" ht="11.25" hidden="false" customHeight="false" outlineLevel="0" collapsed="false">
      <c r="A70" s="104"/>
      <c r="B70" s="48"/>
      <c r="C70" s="73" t="s">
        <v>72</v>
      </c>
      <c r="D70" s="50" t="n">
        <v>102525</v>
      </c>
      <c r="E70" s="50" t="n">
        <v>70680</v>
      </c>
      <c r="F70" s="50" t="n">
        <v>72437</v>
      </c>
      <c r="G70" s="50" t="n">
        <v>75290</v>
      </c>
      <c r="H70" s="50" t="n">
        <v>80099</v>
      </c>
      <c r="I70" s="50" t="n">
        <v>129105</v>
      </c>
      <c r="J70" s="50" t="n">
        <v>184871</v>
      </c>
      <c r="K70" s="50" t="n">
        <v>184023</v>
      </c>
      <c r="L70" s="50" t="n">
        <v>190658</v>
      </c>
      <c r="M70" s="50" t="n">
        <v>190807</v>
      </c>
      <c r="N70" s="50" t="n">
        <v>169534</v>
      </c>
      <c r="O70" s="50" t="n">
        <v>136274</v>
      </c>
      <c r="P70" s="50" t="n">
        <v>94423</v>
      </c>
      <c r="Q70" s="50" t="n">
        <v>53367</v>
      </c>
      <c r="R70" s="50" t="n">
        <v>34014</v>
      </c>
      <c r="S70" s="50" t="n">
        <v>23154</v>
      </c>
      <c r="T70" s="50" t="n">
        <v>11155</v>
      </c>
      <c r="U70" s="50" t="n">
        <v>7576</v>
      </c>
      <c r="V70" s="50" t="n">
        <v>0</v>
      </c>
      <c r="W70" s="50" t="n">
        <v>1809992</v>
      </c>
    </row>
    <row r="71" customFormat="false" ht="11.25" hidden="false" customHeight="false" outlineLevel="0" collapsed="false">
      <c r="A71" s="104"/>
      <c r="B71" s="48"/>
      <c r="C71" s="73" t="s">
        <v>73</v>
      </c>
      <c r="D71" s="50" t="n">
        <v>1392</v>
      </c>
      <c r="E71" s="50" t="n">
        <v>1837</v>
      </c>
      <c r="F71" s="50" t="n">
        <v>3249</v>
      </c>
      <c r="G71" s="50" t="n">
        <v>8147</v>
      </c>
      <c r="H71" s="50" t="n">
        <v>23671</v>
      </c>
      <c r="I71" s="50" t="n">
        <v>42056</v>
      </c>
      <c r="J71" s="50" t="n">
        <v>58017</v>
      </c>
      <c r="K71" s="50" t="n">
        <v>57292</v>
      </c>
      <c r="L71" s="50" t="n">
        <v>62743</v>
      </c>
      <c r="M71" s="50" t="n">
        <v>57195</v>
      </c>
      <c r="N71" s="50" t="n">
        <v>43588</v>
      </c>
      <c r="O71" s="50" t="n">
        <v>30717</v>
      </c>
      <c r="P71" s="50" t="n">
        <v>20074</v>
      </c>
      <c r="Q71" s="50" t="n">
        <v>10388</v>
      </c>
      <c r="R71" s="50" t="n">
        <v>5628</v>
      </c>
      <c r="S71" s="50" t="n">
        <v>2985</v>
      </c>
      <c r="T71" s="50" t="n">
        <v>1142</v>
      </c>
      <c r="U71" s="50" t="n">
        <v>602</v>
      </c>
      <c r="V71" s="50" t="n">
        <v>0</v>
      </c>
      <c r="W71" s="50" t="n">
        <v>430723</v>
      </c>
    </row>
    <row r="72" customFormat="false" ht="11.25" hidden="false" customHeight="false" outlineLevel="0" collapsed="false">
      <c r="A72" s="104"/>
      <c r="B72" s="48"/>
      <c r="C72" s="56" t="s">
        <v>48</v>
      </c>
      <c r="D72" s="57" t="n">
        <v>493045</v>
      </c>
      <c r="E72" s="57" t="n">
        <v>341218</v>
      </c>
      <c r="F72" s="57" t="n">
        <v>351965</v>
      </c>
      <c r="G72" s="57" t="n">
        <v>540789</v>
      </c>
      <c r="H72" s="57" t="n">
        <v>595070</v>
      </c>
      <c r="I72" s="57" t="n">
        <v>869676</v>
      </c>
      <c r="J72" s="57" t="n">
        <v>1163070</v>
      </c>
      <c r="K72" s="57" t="n">
        <v>1047086</v>
      </c>
      <c r="L72" s="57" t="n">
        <v>1043932</v>
      </c>
      <c r="M72" s="57" t="n">
        <v>1065618</v>
      </c>
      <c r="N72" s="57" t="n">
        <v>959005</v>
      </c>
      <c r="O72" s="57" t="n">
        <v>769960</v>
      </c>
      <c r="P72" s="57" t="n">
        <v>545353</v>
      </c>
      <c r="Q72" s="57" t="n">
        <v>320153</v>
      </c>
      <c r="R72" s="57" t="n">
        <v>217268</v>
      </c>
      <c r="S72" s="57" t="n">
        <v>162548</v>
      </c>
      <c r="T72" s="57" t="n">
        <v>85700</v>
      </c>
      <c r="U72" s="57" t="n">
        <v>64816</v>
      </c>
      <c r="V72" s="57" t="n">
        <v>0</v>
      </c>
      <c r="W72" s="57" t="n">
        <v>10636272</v>
      </c>
    </row>
    <row r="73" customFormat="false" ht="11.25" hidden="false" customHeight="true" outlineLevel="0" collapsed="false">
      <c r="A73" s="104"/>
      <c r="B73" s="48" t="s">
        <v>74</v>
      </c>
      <c r="C73" s="73" t="s">
        <v>75</v>
      </c>
      <c r="D73" s="50" t="n">
        <v>678</v>
      </c>
      <c r="E73" s="50" t="n">
        <v>427</v>
      </c>
      <c r="F73" s="50" t="n">
        <v>383</v>
      </c>
      <c r="G73" s="50" t="n">
        <v>524</v>
      </c>
      <c r="H73" s="50" t="n">
        <v>515</v>
      </c>
      <c r="I73" s="50" t="n">
        <v>727</v>
      </c>
      <c r="J73" s="50" t="n">
        <v>1117</v>
      </c>
      <c r="K73" s="50" t="n">
        <v>1898</v>
      </c>
      <c r="L73" s="50" t="n">
        <v>4439</v>
      </c>
      <c r="M73" s="50" t="n">
        <v>8335</v>
      </c>
      <c r="N73" s="50" t="n">
        <v>10828</v>
      </c>
      <c r="O73" s="50" t="n">
        <v>9442</v>
      </c>
      <c r="P73" s="50" t="n">
        <v>6692</v>
      </c>
      <c r="Q73" s="50" t="n">
        <v>3864</v>
      </c>
      <c r="R73" s="50" t="n">
        <v>2338</v>
      </c>
      <c r="S73" s="50" t="n">
        <v>1382</v>
      </c>
      <c r="T73" s="50" t="n">
        <v>483</v>
      </c>
      <c r="U73" s="50" t="n">
        <v>188</v>
      </c>
      <c r="V73" s="50" t="n">
        <v>0</v>
      </c>
      <c r="W73" s="50" t="n">
        <v>54260</v>
      </c>
    </row>
    <row r="74" customFormat="false" ht="11.25" hidden="false" customHeight="false" outlineLevel="0" collapsed="false">
      <c r="A74" s="104"/>
      <c r="B74" s="48"/>
      <c r="C74" s="73" t="s">
        <v>76</v>
      </c>
      <c r="D74" s="50" t="n">
        <v>169527</v>
      </c>
      <c r="E74" s="50" t="n">
        <v>61809</v>
      </c>
      <c r="F74" s="50" t="n">
        <v>81800</v>
      </c>
      <c r="G74" s="50" t="n">
        <v>89916</v>
      </c>
      <c r="H74" s="50" t="n">
        <v>79552</v>
      </c>
      <c r="I74" s="50" t="n">
        <v>121047</v>
      </c>
      <c r="J74" s="50" t="n">
        <v>177160</v>
      </c>
      <c r="K74" s="50" t="n">
        <v>187450</v>
      </c>
      <c r="L74" s="50" t="n">
        <v>215889</v>
      </c>
      <c r="M74" s="50" t="n">
        <v>235586</v>
      </c>
      <c r="N74" s="50" t="n">
        <v>247349</v>
      </c>
      <c r="O74" s="50" t="n">
        <v>219796</v>
      </c>
      <c r="P74" s="50" t="n">
        <v>169292</v>
      </c>
      <c r="Q74" s="50" t="n">
        <v>102441</v>
      </c>
      <c r="R74" s="50" t="n">
        <v>73048</v>
      </c>
      <c r="S74" s="50" t="n">
        <v>61392</v>
      </c>
      <c r="T74" s="50" t="n">
        <v>33949</v>
      </c>
      <c r="U74" s="50" t="n">
        <v>29863</v>
      </c>
      <c r="V74" s="50" t="n">
        <v>0</v>
      </c>
      <c r="W74" s="50" t="n">
        <v>2356866</v>
      </c>
    </row>
    <row r="75" customFormat="false" ht="11.25" hidden="false" customHeight="false" outlineLevel="0" collapsed="false">
      <c r="A75" s="104"/>
      <c r="B75" s="48"/>
      <c r="C75" s="73" t="s">
        <v>77</v>
      </c>
      <c r="D75" s="50" t="n">
        <v>1787</v>
      </c>
      <c r="E75" s="50" t="n">
        <v>653</v>
      </c>
      <c r="F75" s="50" t="n">
        <v>1155</v>
      </c>
      <c r="G75" s="50" t="n">
        <v>503</v>
      </c>
      <c r="H75" s="50" t="n">
        <v>1240</v>
      </c>
      <c r="I75" s="50" t="n">
        <v>569</v>
      </c>
      <c r="J75" s="50" t="n">
        <v>1762</v>
      </c>
      <c r="K75" s="50" t="n">
        <v>2414</v>
      </c>
      <c r="L75" s="50" t="n">
        <v>1550</v>
      </c>
      <c r="M75" s="50" t="n">
        <v>1738</v>
      </c>
      <c r="N75" s="50" t="n">
        <v>2683</v>
      </c>
      <c r="O75" s="50" t="n">
        <v>1476</v>
      </c>
      <c r="P75" s="50" t="n">
        <v>3255</v>
      </c>
      <c r="Q75" s="50" t="n">
        <v>1792</v>
      </c>
      <c r="R75" s="50" t="n">
        <v>2028</v>
      </c>
      <c r="S75" s="50" t="n">
        <v>1938</v>
      </c>
      <c r="T75" s="50" t="n">
        <v>1262</v>
      </c>
      <c r="U75" s="50" t="n">
        <v>1152</v>
      </c>
      <c r="V75" s="50" t="n">
        <v>0</v>
      </c>
      <c r="W75" s="50" t="n">
        <v>28957</v>
      </c>
    </row>
    <row r="76" customFormat="false" ht="11.25" hidden="false" customHeight="false" outlineLevel="0" collapsed="false">
      <c r="A76" s="104"/>
      <c r="B76" s="48"/>
      <c r="C76" s="73" t="s">
        <v>78</v>
      </c>
      <c r="D76" s="50" t="n">
        <v>0</v>
      </c>
      <c r="E76" s="50" t="n">
        <v>3067</v>
      </c>
      <c r="F76" s="50" t="n">
        <v>7307</v>
      </c>
      <c r="G76" s="50" t="n">
        <v>16053</v>
      </c>
      <c r="H76" s="50" t="n">
        <v>16441</v>
      </c>
      <c r="I76" s="50" t="n">
        <v>19118</v>
      </c>
      <c r="J76" s="50" t="n">
        <v>26413</v>
      </c>
      <c r="K76" s="50" t="n">
        <v>24907</v>
      </c>
      <c r="L76" s="50" t="n">
        <v>23586</v>
      </c>
      <c r="M76" s="50" t="n">
        <v>20910</v>
      </c>
      <c r="N76" s="50" t="n">
        <v>18430</v>
      </c>
      <c r="O76" s="50" t="n">
        <v>13197</v>
      </c>
      <c r="P76" s="50" t="n">
        <v>7124</v>
      </c>
      <c r="Q76" s="50" t="n">
        <v>2715</v>
      </c>
      <c r="R76" s="50" t="n">
        <v>1440</v>
      </c>
      <c r="S76" s="50" t="n">
        <v>815</v>
      </c>
      <c r="T76" s="50" t="n">
        <v>288</v>
      </c>
      <c r="U76" s="50" t="n">
        <v>117</v>
      </c>
      <c r="V76" s="50" t="n">
        <v>0</v>
      </c>
      <c r="W76" s="50" t="n">
        <v>201928</v>
      </c>
    </row>
    <row r="77" customFormat="false" ht="11.25" hidden="false" customHeight="false" outlineLevel="0" collapsed="false">
      <c r="A77" s="104"/>
      <c r="B77" s="48"/>
      <c r="C77" s="73" t="s">
        <v>79</v>
      </c>
      <c r="D77" s="50" t="n">
        <v>0</v>
      </c>
      <c r="E77" s="50" t="n">
        <v>25621</v>
      </c>
      <c r="F77" s="50" t="n">
        <v>33498</v>
      </c>
      <c r="G77" s="50" t="n">
        <v>42554</v>
      </c>
      <c r="H77" s="50" t="n">
        <v>35580</v>
      </c>
      <c r="I77" s="50" t="n">
        <v>36370</v>
      </c>
      <c r="J77" s="50" t="n">
        <v>42483</v>
      </c>
      <c r="K77" s="50" t="n">
        <v>38937</v>
      </c>
      <c r="L77" s="50" t="n">
        <v>34729</v>
      </c>
      <c r="M77" s="50" t="n">
        <v>26204</v>
      </c>
      <c r="N77" s="50" t="n">
        <v>17645</v>
      </c>
      <c r="O77" s="50" t="n">
        <v>10745</v>
      </c>
      <c r="P77" s="50" t="n">
        <v>5166</v>
      </c>
      <c r="Q77" s="50" t="n">
        <v>1955</v>
      </c>
      <c r="R77" s="50" t="n">
        <v>1002</v>
      </c>
      <c r="S77" s="50" t="n">
        <v>483</v>
      </c>
      <c r="T77" s="50" t="n">
        <v>245</v>
      </c>
      <c r="U77" s="50" t="n">
        <v>95</v>
      </c>
      <c r="V77" s="50" t="n">
        <v>0</v>
      </c>
      <c r="W77" s="50" t="n">
        <v>353312</v>
      </c>
    </row>
    <row r="78" customFormat="false" ht="11.25" hidden="false" customHeight="false" outlineLevel="0" collapsed="false">
      <c r="A78" s="104"/>
      <c r="B78" s="48"/>
      <c r="C78" s="73" t="s">
        <v>80</v>
      </c>
      <c r="D78" s="50" t="n">
        <v>0</v>
      </c>
      <c r="E78" s="50" t="n">
        <v>666</v>
      </c>
      <c r="F78" s="50" t="n">
        <v>850</v>
      </c>
      <c r="G78" s="50" t="n">
        <v>921</v>
      </c>
      <c r="H78" s="50" t="n">
        <v>451</v>
      </c>
      <c r="I78" s="50" t="n">
        <v>317</v>
      </c>
      <c r="J78" s="50" t="n">
        <v>344</v>
      </c>
      <c r="K78" s="50" t="n">
        <v>311</v>
      </c>
      <c r="L78" s="50" t="n">
        <v>263</v>
      </c>
      <c r="M78" s="50" t="n">
        <v>234</v>
      </c>
      <c r="N78" s="50" t="n">
        <v>215</v>
      </c>
      <c r="O78" s="50" t="n">
        <v>171</v>
      </c>
      <c r="P78" s="50" t="n">
        <v>60</v>
      </c>
      <c r="Q78" s="50" t="n">
        <v>23</v>
      </c>
      <c r="R78" s="50" t="n">
        <v>11</v>
      </c>
      <c r="S78" s="50" t="n">
        <v>7</v>
      </c>
      <c r="T78" s="50" t="n">
        <v>11</v>
      </c>
      <c r="U78" s="50" t="n">
        <v>2</v>
      </c>
      <c r="V78" s="50" t="n">
        <v>0</v>
      </c>
      <c r="W78" s="50" t="n">
        <v>4857</v>
      </c>
    </row>
    <row r="79" customFormat="false" ht="11.25" hidden="false" customHeight="false" outlineLevel="0" collapsed="false">
      <c r="A79" s="104"/>
      <c r="B79" s="48"/>
      <c r="C79" s="73" t="s">
        <v>81</v>
      </c>
      <c r="D79" s="50" t="n">
        <v>41</v>
      </c>
      <c r="E79" s="50" t="n">
        <v>371</v>
      </c>
      <c r="F79" s="50" t="n">
        <v>157</v>
      </c>
      <c r="G79" s="50" t="n">
        <v>96</v>
      </c>
      <c r="H79" s="50" t="n">
        <v>48</v>
      </c>
      <c r="I79" s="50" t="n">
        <v>46</v>
      </c>
      <c r="J79" s="50" t="n">
        <v>65</v>
      </c>
      <c r="K79" s="50" t="n">
        <v>61</v>
      </c>
      <c r="L79" s="50" t="n">
        <v>40</v>
      </c>
      <c r="M79" s="50" t="n">
        <v>49</v>
      </c>
      <c r="N79" s="50" t="n">
        <v>47</v>
      </c>
      <c r="O79" s="50" t="n">
        <v>48</v>
      </c>
      <c r="P79" s="50" t="n">
        <v>25</v>
      </c>
      <c r="Q79" s="50" t="n">
        <v>9</v>
      </c>
      <c r="R79" s="50" t="n">
        <v>8</v>
      </c>
      <c r="S79" s="50" t="n">
        <v>2</v>
      </c>
      <c r="T79" s="50" t="n">
        <v>7</v>
      </c>
      <c r="U79" s="50" t="n">
        <v>0</v>
      </c>
      <c r="V79" s="50" t="n">
        <v>0</v>
      </c>
      <c r="W79" s="50" t="n">
        <v>1120</v>
      </c>
    </row>
    <row r="80" customFormat="false" ht="11.25" hidden="false" customHeight="false" outlineLevel="0" collapsed="false">
      <c r="A80" s="104"/>
      <c r="B80" s="48"/>
      <c r="C80" s="73" t="s">
        <v>82</v>
      </c>
      <c r="D80" s="50" t="n">
        <v>1872</v>
      </c>
      <c r="E80" s="50" t="n">
        <v>2081</v>
      </c>
      <c r="F80" s="50" t="n">
        <v>2477</v>
      </c>
      <c r="G80" s="50" t="n">
        <v>2571</v>
      </c>
      <c r="H80" s="50" t="n">
        <v>2161</v>
      </c>
      <c r="I80" s="50" t="n">
        <v>2581</v>
      </c>
      <c r="J80" s="50" t="n">
        <v>3649</v>
      </c>
      <c r="K80" s="50" t="n">
        <v>3715</v>
      </c>
      <c r="L80" s="50" t="n">
        <v>4747</v>
      </c>
      <c r="M80" s="50" t="n">
        <v>5618</v>
      </c>
      <c r="N80" s="50" t="n">
        <v>5546</v>
      </c>
      <c r="O80" s="50" t="n">
        <v>4598</v>
      </c>
      <c r="P80" s="50" t="n">
        <v>2957</v>
      </c>
      <c r="Q80" s="50" t="n">
        <v>1517</v>
      </c>
      <c r="R80" s="50" t="n">
        <v>1008</v>
      </c>
      <c r="S80" s="50" t="n">
        <v>789</v>
      </c>
      <c r="T80" s="50" t="n">
        <v>332</v>
      </c>
      <c r="U80" s="50" t="n">
        <v>169</v>
      </c>
      <c r="V80" s="50" t="n">
        <v>0</v>
      </c>
      <c r="W80" s="50" t="n">
        <v>48388</v>
      </c>
    </row>
    <row r="81" customFormat="false" ht="11.25" hidden="false" customHeight="false" outlineLevel="0" collapsed="false">
      <c r="A81" s="104"/>
      <c r="B81" s="48"/>
      <c r="C81" s="73" t="s">
        <v>83</v>
      </c>
      <c r="D81" s="50" t="n">
        <v>4394</v>
      </c>
      <c r="E81" s="50" t="n">
        <v>10811</v>
      </c>
      <c r="F81" s="50" t="n">
        <v>11651</v>
      </c>
      <c r="G81" s="50" t="n">
        <v>14979</v>
      </c>
      <c r="H81" s="50" t="n">
        <v>14541</v>
      </c>
      <c r="I81" s="50" t="n">
        <v>14971</v>
      </c>
      <c r="J81" s="50" t="n">
        <v>17538</v>
      </c>
      <c r="K81" s="50" t="n">
        <v>16747</v>
      </c>
      <c r="L81" s="50" t="n">
        <v>20046</v>
      </c>
      <c r="M81" s="50" t="n">
        <v>25046</v>
      </c>
      <c r="N81" s="50" t="n">
        <v>26034</v>
      </c>
      <c r="O81" s="50" t="n">
        <v>23035</v>
      </c>
      <c r="P81" s="50" t="n">
        <v>17511</v>
      </c>
      <c r="Q81" s="50" t="n">
        <v>10871</v>
      </c>
      <c r="R81" s="50" t="n">
        <v>7566</v>
      </c>
      <c r="S81" s="50" t="n">
        <v>5241</v>
      </c>
      <c r="T81" s="50" t="n">
        <v>2671</v>
      </c>
      <c r="U81" s="50" t="n">
        <v>1366</v>
      </c>
      <c r="V81" s="50" t="n">
        <v>0</v>
      </c>
      <c r="W81" s="50" t="n">
        <v>245019</v>
      </c>
    </row>
    <row r="82" customFormat="false" ht="11.25" hidden="false" customHeight="false" outlineLevel="0" collapsed="false">
      <c r="A82" s="104"/>
      <c r="B82" s="48"/>
      <c r="C82" s="73" t="s">
        <v>84</v>
      </c>
      <c r="D82" s="50" t="n">
        <v>20408</v>
      </c>
      <c r="E82" s="50" t="n">
        <v>30746</v>
      </c>
      <c r="F82" s="50" t="n">
        <v>7368</v>
      </c>
      <c r="G82" s="50" t="n">
        <v>5325</v>
      </c>
      <c r="H82" s="50" t="n">
        <v>3503</v>
      </c>
      <c r="I82" s="50" t="n">
        <v>3753</v>
      </c>
      <c r="J82" s="50" t="n">
        <v>5038</v>
      </c>
      <c r="K82" s="50" t="n">
        <v>5159</v>
      </c>
      <c r="L82" s="50" t="n">
        <v>5359</v>
      </c>
      <c r="M82" s="50" t="n">
        <v>5555</v>
      </c>
      <c r="N82" s="50" t="n">
        <v>6082</v>
      </c>
      <c r="O82" s="50" t="n">
        <v>5427</v>
      </c>
      <c r="P82" s="50" t="n">
        <v>3824</v>
      </c>
      <c r="Q82" s="50" t="n">
        <v>2343</v>
      </c>
      <c r="R82" s="50" t="n">
        <v>1704</v>
      </c>
      <c r="S82" s="50" t="n">
        <v>1441</v>
      </c>
      <c r="T82" s="50" t="n">
        <v>695</v>
      </c>
      <c r="U82" s="50" t="n">
        <v>492</v>
      </c>
      <c r="V82" s="50" t="n">
        <v>0</v>
      </c>
      <c r="W82" s="50" t="n">
        <v>114222</v>
      </c>
    </row>
    <row r="83" customFormat="false" ht="11.25" hidden="false" customHeight="false" outlineLevel="0" collapsed="false">
      <c r="A83" s="104"/>
      <c r="B83" s="48"/>
      <c r="C83" s="73" t="s">
        <v>85</v>
      </c>
      <c r="D83" s="50" t="n">
        <v>666</v>
      </c>
      <c r="E83" s="50" t="n">
        <v>1182</v>
      </c>
      <c r="F83" s="50" t="n">
        <v>2344</v>
      </c>
      <c r="G83" s="50" t="n">
        <v>3396</v>
      </c>
      <c r="H83" s="50" t="n">
        <v>2479</v>
      </c>
      <c r="I83" s="50" t="n">
        <v>2866</v>
      </c>
      <c r="J83" s="50" t="n">
        <v>3946</v>
      </c>
      <c r="K83" s="50" t="n">
        <v>3168</v>
      </c>
      <c r="L83" s="50" t="n">
        <v>3535</v>
      </c>
      <c r="M83" s="50" t="n">
        <v>3104</v>
      </c>
      <c r="N83" s="50" t="n">
        <v>2799</v>
      </c>
      <c r="O83" s="50" t="n">
        <v>2582</v>
      </c>
      <c r="P83" s="50" t="n">
        <v>1840</v>
      </c>
      <c r="Q83" s="50" t="n">
        <v>1156</v>
      </c>
      <c r="R83" s="50" t="n">
        <v>651</v>
      </c>
      <c r="S83" s="50" t="n">
        <v>358</v>
      </c>
      <c r="T83" s="50" t="n">
        <v>174</v>
      </c>
      <c r="U83" s="50" t="n">
        <v>71</v>
      </c>
      <c r="V83" s="50" t="n">
        <v>0</v>
      </c>
      <c r="W83" s="50" t="n">
        <v>36317</v>
      </c>
    </row>
    <row r="84" customFormat="false" ht="11.25" hidden="false" customHeight="false" outlineLevel="0" collapsed="false">
      <c r="A84" s="104"/>
      <c r="B84" s="48"/>
      <c r="C84" s="73" t="s">
        <v>86</v>
      </c>
      <c r="D84" s="50" t="n">
        <v>15807</v>
      </c>
      <c r="E84" s="50" t="n">
        <v>12656</v>
      </c>
      <c r="F84" s="50" t="n">
        <v>12448</v>
      </c>
      <c r="G84" s="50" t="n">
        <v>11613</v>
      </c>
      <c r="H84" s="50" t="n">
        <v>8357</v>
      </c>
      <c r="I84" s="50" t="n">
        <v>10658</v>
      </c>
      <c r="J84" s="50" t="n">
        <v>14950</v>
      </c>
      <c r="K84" s="50" t="n">
        <v>17548</v>
      </c>
      <c r="L84" s="50" t="n">
        <v>23940</v>
      </c>
      <c r="M84" s="50" t="n">
        <v>27740</v>
      </c>
      <c r="N84" s="50" t="n">
        <v>29809</v>
      </c>
      <c r="O84" s="50" t="n">
        <v>26917</v>
      </c>
      <c r="P84" s="50" t="n">
        <v>21041</v>
      </c>
      <c r="Q84" s="50" t="n">
        <v>13343</v>
      </c>
      <c r="R84" s="50" t="n">
        <v>9341</v>
      </c>
      <c r="S84" s="50" t="n">
        <v>7258</v>
      </c>
      <c r="T84" s="50" t="n">
        <v>4123</v>
      </c>
      <c r="U84" s="50" t="n">
        <v>2928</v>
      </c>
      <c r="V84" s="50" t="n">
        <v>0</v>
      </c>
      <c r="W84" s="50" t="n">
        <v>270477</v>
      </c>
    </row>
    <row r="85" customFormat="false" ht="11.25" hidden="false" customHeight="false" outlineLevel="0" collapsed="false">
      <c r="A85" s="104"/>
      <c r="B85" s="48"/>
      <c r="C85" s="73" t="s">
        <v>87</v>
      </c>
      <c r="D85" s="50" t="n">
        <v>604</v>
      </c>
      <c r="E85" s="50" t="n">
        <v>263</v>
      </c>
      <c r="F85" s="50" t="n">
        <v>673</v>
      </c>
      <c r="G85" s="50" t="n">
        <v>3037</v>
      </c>
      <c r="H85" s="50" t="n">
        <v>5076</v>
      </c>
      <c r="I85" s="50" t="n">
        <v>7260</v>
      </c>
      <c r="J85" s="50" t="n">
        <v>8527</v>
      </c>
      <c r="K85" s="50" t="n">
        <v>8532</v>
      </c>
      <c r="L85" s="50" t="n">
        <v>10160</v>
      </c>
      <c r="M85" s="50" t="n">
        <v>10977</v>
      </c>
      <c r="N85" s="50" t="n">
        <v>10417</v>
      </c>
      <c r="O85" s="50" t="n">
        <v>9338</v>
      </c>
      <c r="P85" s="50" t="n">
        <v>6330</v>
      </c>
      <c r="Q85" s="50" t="n">
        <v>3418</v>
      </c>
      <c r="R85" s="50" t="n">
        <v>2093</v>
      </c>
      <c r="S85" s="50" t="n">
        <v>1332</v>
      </c>
      <c r="T85" s="50" t="n">
        <v>589</v>
      </c>
      <c r="U85" s="50" t="n">
        <v>319</v>
      </c>
      <c r="V85" s="50" t="n">
        <v>0</v>
      </c>
      <c r="W85" s="50" t="n">
        <v>88945</v>
      </c>
    </row>
    <row r="86" customFormat="false" ht="11.25" hidden="false" customHeight="false" outlineLevel="0" collapsed="false">
      <c r="A86" s="104"/>
      <c r="B86" s="48"/>
      <c r="C86" s="73" t="s">
        <v>88</v>
      </c>
      <c r="D86" s="50" t="n">
        <v>1354</v>
      </c>
      <c r="E86" s="50" t="n">
        <v>490</v>
      </c>
      <c r="F86" s="50" t="n">
        <v>125</v>
      </c>
      <c r="G86" s="50" t="n">
        <v>129</v>
      </c>
      <c r="H86" s="50" t="n">
        <v>408</v>
      </c>
      <c r="I86" s="50" t="n">
        <v>336</v>
      </c>
      <c r="J86" s="50" t="n">
        <v>552</v>
      </c>
      <c r="K86" s="50" t="n">
        <v>1084</v>
      </c>
      <c r="L86" s="50" t="n">
        <v>1207</v>
      </c>
      <c r="M86" s="50" t="n">
        <v>1488</v>
      </c>
      <c r="N86" s="50" t="n">
        <v>1669</v>
      </c>
      <c r="O86" s="50" t="n">
        <v>1653</v>
      </c>
      <c r="P86" s="50" t="n">
        <v>1856</v>
      </c>
      <c r="Q86" s="50" t="n">
        <v>921</v>
      </c>
      <c r="R86" s="50" t="n">
        <v>1326</v>
      </c>
      <c r="S86" s="50" t="n">
        <v>727</v>
      </c>
      <c r="T86" s="50" t="n">
        <v>293</v>
      </c>
      <c r="U86" s="50" t="n">
        <v>244</v>
      </c>
      <c r="V86" s="50" t="n">
        <v>0</v>
      </c>
      <c r="W86" s="50" t="n">
        <v>15862</v>
      </c>
    </row>
    <row r="87" customFormat="false" ht="11.25" hidden="false" customHeight="false" outlineLevel="0" collapsed="false">
      <c r="A87" s="104"/>
      <c r="B87" s="48"/>
      <c r="C87" s="73" t="s">
        <v>89</v>
      </c>
      <c r="D87" s="50" t="n">
        <v>1603</v>
      </c>
      <c r="E87" s="50" t="n">
        <v>26</v>
      </c>
      <c r="F87" s="50" t="n">
        <v>38</v>
      </c>
      <c r="G87" s="50" t="n">
        <v>2142</v>
      </c>
      <c r="H87" s="50" t="n">
        <v>5269</v>
      </c>
      <c r="I87" s="50" t="n">
        <v>13889</v>
      </c>
      <c r="J87" s="50" t="n">
        <v>22182</v>
      </c>
      <c r="K87" s="50" t="n">
        <v>13952</v>
      </c>
      <c r="L87" s="50" t="n">
        <v>6424</v>
      </c>
      <c r="M87" s="50" t="n">
        <v>2925</v>
      </c>
      <c r="N87" s="50" t="n">
        <v>1578</v>
      </c>
      <c r="O87" s="50" t="n">
        <v>783</v>
      </c>
      <c r="P87" s="50" t="n">
        <v>412</v>
      </c>
      <c r="Q87" s="50" t="n">
        <v>202</v>
      </c>
      <c r="R87" s="50" t="n">
        <v>140</v>
      </c>
      <c r="S87" s="50" t="n">
        <v>43</v>
      </c>
      <c r="T87" s="50" t="n">
        <v>11</v>
      </c>
      <c r="U87" s="50" t="n">
        <v>72</v>
      </c>
      <c r="V87" s="50" t="n">
        <v>0</v>
      </c>
      <c r="W87" s="50" t="n">
        <v>71691</v>
      </c>
    </row>
    <row r="88" customFormat="false" ht="11.25" hidden="false" customHeight="false" outlineLevel="0" collapsed="false">
      <c r="A88" s="104"/>
      <c r="B88" s="48"/>
      <c r="C88" s="73" t="s">
        <v>124</v>
      </c>
      <c r="D88" s="50" t="n">
        <v>0</v>
      </c>
      <c r="E88" s="50" t="n">
        <v>0</v>
      </c>
      <c r="F88" s="50" t="n">
        <v>10</v>
      </c>
      <c r="G88" s="50" t="n">
        <v>534</v>
      </c>
      <c r="H88" s="50" t="n">
        <v>1194</v>
      </c>
      <c r="I88" s="50" t="n">
        <v>3041</v>
      </c>
      <c r="J88" s="50" t="n">
        <v>4455</v>
      </c>
      <c r="K88" s="50" t="n">
        <v>1999</v>
      </c>
      <c r="L88" s="50" t="n">
        <v>383</v>
      </c>
      <c r="M88" s="50" t="n">
        <v>32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11648</v>
      </c>
    </row>
    <row r="89" customFormat="false" ht="11.25" hidden="false" customHeight="false" outlineLevel="0" collapsed="false">
      <c r="A89" s="104"/>
      <c r="B89" s="48"/>
      <c r="C89" s="73" t="s">
        <v>91</v>
      </c>
      <c r="D89" s="50" t="n">
        <v>847</v>
      </c>
      <c r="E89" s="50" t="n">
        <v>1801</v>
      </c>
      <c r="F89" s="50" t="n">
        <v>2532</v>
      </c>
      <c r="G89" s="50" t="n">
        <v>1335</v>
      </c>
      <c r="H89" s="50" t="n">
        <v>903</v>
      </c>
      <c r="I89" s="50" t="n">
        <v>1330</v>
      </c>
      <c r="J89" s="50" t="n">
        <v>1619</v>
      </c>
      <c r="K89" s="50" t="n">
        <v>1714</v>
      </c>
      <c r="L89" s="50" t="n">
        <v>2085</v>
      </c>
      <c r="M89" s="50" t="n">
        <v>2470</v>
      </c>
      <c r="N89" s="50" t="n">
        <v>2618</v>
      </c>
      <c r="O89" s="50" t="n">
        <v>2474</v>
      </c>
      <c r="P89" s="50" t="n">
        <v>1865</v>
      </c>
      <c r="Q89" s="50" t="n">
        <v>1227</v>
      </c>
      <c r="R89" s="50" t="n">
        <v>798</v>
      </c>
      <c r="S89" s="50" t="n">
        <v>559</v>
      </c>
      <c r="T89" s="50" t="n">
        <v>263</v>
      </c>
      <c r="U89" s="50" t="n">
        <v>152</v>
      </c>
      <c r="V89" s="50" t="n">
        <v>0</v>
      </c>
      <c r="W89" s="50" t="n">
        <v>26592</v>
      </c>
    </row>
    <row r="90" customFormat="false" ht="11.25" hidden="false" customHeight="false" outlineLevel="0" collapsed="false">
      <c r="A90" s="104"/>
      <c r="B90" s="48"/>
      <c r="C90" s="56" t="s">
        <v>48</v>
      </c>
      <c r="D90" s="57" t="n">
        <v>219588</v>
      </c>
      <c r="E90" s="57" t="n">
        <v>152670</v>
      </c>
      <c r="F90" s="57" t="n">
        <v>164816</v>
      </c>
      <c r="G90" s="57" t="n">
        <v>195628</v>
      </c>
      <c r="H90" s="57" t="n">
        <v>177718</v>
      </c>
      <c r="I90" s="57" t="n">
        <v>238879</v>
      </c>
      <c r="J90" s="57" t="n">
        <v>331800</v>
      </c>
      <c r="K90" s="57" t="n">
        <v>329596</v>
      </c>
      <c r="L90" s="57" t="n">
        <v>358382</v>
      </c>
      <c r="M90" s="57" t="n">
        <v>378011</v>
      </c>
      <c r="N90" s="57" t="n">
        <v>383749</v>
      </c>
      <c r="O90" s="57" t="n">
        <v>331682</v>
      </c>
      <c r="P90" s="57" t="n">
        <v>249250</v>
      </c>
      <c r="Q90" s="57" t="n">
        <v>147797</v>
      </c>
      <c r="R90" s="57" t="n">
        <v>104502</v>
      </c>
      <c r="S90" s="57" t="n">
        <v>83767</v>
      </c>
      <c r="T90" s="57" t="n">
        <v>45396</v>
      </c>
      <c r="U90" s="57" t="n">
        <v>37230</v>
      </c>
      <c r="V90" s="57" t="n">
        <v>0</v>
      </c>
      <c r="W90" s="57" t="n">
        <v>3930461</v>
      </c>
    </row>
    <row r="91" customFormat="false" ht="11.25" hidden="false" customHeight="true" outlineLevel="0" collapsed="false">
      <c r="A91" s="104"/>
      <c r="B91" s="48" t="s">
        <v>92</v>
      </c>
      <c r="C91" s="73" t="s">
        <v>93</v>
      </c>
      <c r="D91" s="50" t="n">
        <v>80</v>
      </c>
      <c r="E91" s="50" t="n">
        <v>48</v>
      </c>
      <c r="F91" s="50" t="n">
        <v>50</v>
      </c>
      <c r="G91" s="50" t="n">
        <v>70</v>
      </c>
      <c r="H91" s="50" t="n">
        <v>109</v>
      </c>
      <c r="I91" s="50" t="n">
        <v>166</v>
      </c>
      <c r="J91" s="50" t="n">
        <v>291</v>
      </c>
      <c r="K91" s="50" t="n">
        <v>535</v>
      </c>
      <c r="L91" s="50" t="n">
        <v>643</v>
      </c>
      <c r="M91" s="50" t="n">
        <v>812</v>
      </c>
      <c r="N91" s="50" t="n">
        <v>745</v>
      </c>
      <c r="O91" s="50" t="n">
        <v>621</v>
      </c>
      <c r="P91" s="50" t="n">
        <v>344</v>
      </c>
      <c r="Q91" s="50" t="n">
        <v>184</v>
      </c>
      <c r="R91" s="50" t="n">
        <v>135</v>
      </c>
      <c r="S91" s="50" t="n">
        <v>87</v>
      </c>
      <c r="T91" s="50" t="n">
        <v>42</v>
      </c>
      <c r="U91" s="50" t="n">
        <v>20</v>
      </c>
      <c r="V91" s="50" t="n">
        <v>0</v>
      </c>
      <c r="W91" s="50" t="n">
        <v>4982</v>
      </c>
    </row>
    <row r="92" customFormat="false" ht="11.25" hidden="false" customHeight="false" outlineLevel="0" collapsed="false">
      <c r="A92" s="104"/>
      <c r="B92" s="48"/>
      <c r="C92" s="73" t="s">
        <v>83</v>
      </c>
      <c r="D92" s="50" t="n">
        <v>181</v>
      </c>
      <c r="E92" s="50" t="n">
        <v>175</v>
      </c>
      <c r="F92" s="50" t="n">
        <v>267</v>
      </c>
      <c r="G92" s="50" t="n">
        <v>569</v>
      </c>
      <c r="H92" s="50" t="n">
        <v>742</v>
      </c>
      <c r="I92" s="50" t="n">
        <v>892</v>
      </c>
      <c r="J92" s="50" t="n">
        <v>1225</v>
      </c>
      <c r="K92" s="50" t="n">
        <v>1243</v>
      </c>
      <c r="L92" s="50" t="n">
        <v>1119</v>
      </c>
      <c r="M92" s="50" t="n">
        <v>1076</v>
      </c>
      <c r="N92" s="50" t="n">
        <v>1193</v>
      </c>
      <c r="O92" s="50" t="n">
        <v>1173</v>
      </c>
      <c r="P92" s="50" t="n">
        <v>948</v>
      </c>
      <c r="Q92" s="50" t="n">
        <v>749</v>
      </c>
      <c r="R92" s="50" t="n">
        <v>591</v>
      </c>
      <c r="S92" s="50" t="n">
        <v>603</v>
      </c>
      <c r="T92" s="50" t="n">
        <v>377</v>
      </c>
      <c r="U92" s="50" t="n">
        <v>174</v>
      </c>
      <c r="V92" s="50" t="n">
        <v>0</v>
      </c>
      <c r="W92" s="50" t="n">
        <v>13297</v>
      </c>
    </row>
    <row r="93" customFormat="false" ht="11.25" hidden="false" customHeight="false" outlineLevel="0" collapsed="false">
      <c r="A93" s="104"/>
      <c r="B93" s="48"/>
      <c r="C93" s="73" t="s">
        <v>84</v>
      </c>
      <c r="D93" s="50" t="n">
        <v>1945</v>
      </c>
      <c r="E93" s="50" t="n">
        <v>2316</v>
      </c>
      <c r="F93" s="50" t="n">
        <v>645</v>
      </c>
      <c r="G93" s="50" t="n">
        <v>1006</v>
      </c>
      <c r="H93" s="50" t="n">
        <v>870</v>
      </c>
      <c r="I93" s="50" t="n">
        <v>689</v>
      </c>
      <c r="J93" s="50" t="n">
        <v>767</v>
      </c>
      <c r="K93" s="50" t="n">
        <v>584</v>
      </c>
      <c r="L93" s="50" t="n">
        <v>517</v>
      </c>
      <c r="M93" s="50" t="n">
        <v>356</v>
      </c>
      <c r="N93" s="50" t="n">
        <v>362</v>
      </c>
      <c r="O93" s="50" t="n">
        <v>253</v>
      </c>
      <c r="P93" s="50" t="n">
        <v>127</v>
      </c>
      <c r="Q93" s="50" t="n">
        <v>72</v>
      </c>
      <c r="R93" s="50" t="n">
        <v>35</v>
      </c>
      <c r="S93" s="50" t="n">
        <v>33</v>
      </c>
      <c r="T93" s="50" t="n">
        <v>11</v>
      </c>
      <c r="U93" s="50" t="n">
        <v>4</v>
      </c>
      <c r="V93" s="50" t="n">
        <v>0</v>
      </c>
      <c r="W93" s="50" t="n">
        <v>10592</v>
      </c>
    </row>
    <row r="94" customFormat="false" ht="11.25" hidden="false" customHeight="false" outlineLevel="0" collapsed="false">
      <c r="A94" s="104"/>
      <c r="B94" s="48"/>
      <c r="C94" s="73" t="s">
        <v>94</v>
      </c>
      <c r="D94" s="50" t="n">
        <v>51</v>
      </c>
      <c r="E94" s="50" t="n">
        <v>64</v>
      </c>
      <c r="F94" s="50" t="n">
        <v>79</v>
      </c>
      <c r="G94" s="50" t="n">
        <v>245</v>
      </c>
      <c r="H94" s="50" t="n">
        <v>217</v>
      </c>
      <c r="I94" s="50" t="n">
        <v>261</v>
      </c>
      <c r="J94" s="50" t="n">
        <v>340</v>
      </c>
      <c r="K94" s="50" t="n">
        <v>362</v>
      </c>
      <c r="L94" s="50" t="n">
        <v>474</v>
      </c>
      <c r="M94" s="50" t="n">
        <v>521</v>
      </c>
      <c r="N94" s="50" t="n">
        <v>525</v>
      </c>
      <c r="O94" s="50" t="n">
        <v>438</v>
      </c>
      <c r="P94" s="50" t="n">
        <v>302</v>
      </c>
      <c r="Q94" s="50" t="n">
        <v>155</v>
      </c>
      <c r="R94" s="50" t="n">
        <v>82</v>
      </c>
      <c r="S94" s="50" t="n">
        <v>52</v>
      </c>
      <c r="T94" s="50" t="n">
        <v>14</v>
      </c>
      <c r="U94" s="50" t="n">
        <v>5</v>
      </c>
      <c r="V94" s="50" t="n">
        <v>0</v>
      </c>
      <c r="W94" s="50" t="n">
        <v>4187</v>
      </c>
    </row>
    <row r="95" customFormat="false" ht="11.25" hidden="false" customHeight="false" outlineLevel="0" collapsed="false">
      <c r="A95" s="104"/>
      <c r="B95" s="48"/>
      <c r="C95" s="73" t="s">
        <v>95</v>
      </c>
      <c r="D95" s="50" t="n">
        <v>591</v>
      </c>
      <c r="E95" s="50" t="n">
        <v>404</v>
      </c>
      <c r="F95" s="50" t="n">
        <v>207</v>
      </c>
      <c r="G95" s="50" t="n">
        <v>223</v>
      </c>
      <c r="H95" s="50" t="n">
        <v>203</v>
      </c>
      <c r="I95" s="50" t="n">
        <v>148</v>
      </c>
      <c r="J95" s="50" t="n">
        <v>207</v>
      </c>
      <c r="K95" s="50" t="n">
        <v>229</v>
      </c>
      <c r="L95" s="50" t="n">
        <v>291</v>
      </c>
      <c r="M95" s="50" t="n">
        <v>333</v>
      </c>
      <c r="N95" s="50" t="n">
        <v>275</v>
      </c>
      <c r="O95" s="50" t="n">
        <v>220</v>
      </c>
      <c r="P95" s="50" t="n">
        <v>117</v>
      </c>
      <c r="Q95" s="50" t="n">
        <v>50</v>
      </c>
      <c r="R95" s="50" t="n">
        <v>39</v>
      </c>
      <c r="S95" s="50" t="n">
        <v>34</v>
      </c>
      <c r="T95" s="50" t="n">
        <v>19</v>
      </c>
      <c r="U95" s="50" t="n">
        <v>18</v>
      </c>
      <c r="V95" s="50" t="n">
        <v>0</v>
      </c>
      <c r="W95" s="50" t="n">
        <v>3608</v>
      </c>
    </row>
    <row r="96" customFormat="false" ht="11.25" hidden="false" customHeight="false" outlineLevel="0" collapsed="false">
      <c r="A96" s="104"/>
      <c r="B96" s="48"/>
      <c r="C96" s="73" t="s">
        <v>96</v>
      </c>
      <c r="D96" s="50" t="n">
        <v>829</v>
      </c>
      <c r="E96" s="50" t="n">
        <v>1233</v>
      </c>
      <c r="F96" s="50" t="n">
        <v>2040</v>
      </c>
      <c r="G96" s="50" t="n">
        <v>2473</v>
      </c>
      <c r="H96" s="50" t="n">
        <v>2343</v>
      </c>
      <c r="I96" s="50" t="n">
        <v>2865</v>
      </c>
      <c r="J96" s="50" t="n">
        <v>3500</v>
      </c>
      <c r="K96" s="50" t="n">
        <v>3486</v>
      </c>
      <c r="L96" s="50" t="n">
        <v>3545</v>
      </c>
      <c r="M96" s="50" t="n">
        <v>3559</v>
      </c>
      <c r="N96" s="50" t="n">
        <v>3291</v>
      </c>
      <c r="O96" s="50" t="n">
        <v>2814</v>
      </c>
      <c r="P96" s="50" t="n">
        <v>2144</v>
      </c>
      <c r="Q96" s="50" t="n">
        <v>1215</v>
      </c>
      <c r="R96" s="50" t="n">
        <v>723</v>
      </c>
      <c r="S96" s="50" t="n">
        <v>602</v>
      </c>
      <c r="T96" s="50" t="n">
        <v>278</v>
      </c>
      <c r="U96" s="50" t="n">
        <v>190</v>
      </c>
      <c r="V96" s="50" t="n">
        <v>0</v>
      </c>
      <c r="W96" s="50" t="n">
        <v>37130</v>
      </c>
    </row>
    <row r="97" customFormat="false" ht="11.25" hidden="false" customHeight="false" outlineLevel="0" collapsed="false">
      <c r="A97" s="104"/>
      <c r="B97" s="48"/>
      <c r="C97" s="73" t="s">
        <v>97</v>
      </c>
      <c r="D97" s="50" t="n">
        <v>96</v>
      </c>
      <c r="E97" s="50" t="n">
        <v>30</v>
      </c>
      <c r="F97" s="50" t="n">
        <v>26</v>
      </c>
      <c r="G97" s="50" t="n">
        <v>72</v>
      </c>
      <c r="H97" s="50" t="n">
        <v>101</v>
      </c>
      <c r="I97" s="50" t="n">
        <v>152</v>
      </c>
      <c r="J97" s="50" t="n">
        <v>363</v>
      </c>
      <c r="K97" s="50" t="n">
        <v>443</v>
      </c>
      <c r="L97" s="50" t="n">
        <v>597</v>
      </c>
      <c r="M97" s="50" t="n">
        <v>613</v>
      </c>
      <c r="N97" s="50" t="n">
        <v>648</v>
      </c>
      <c r="O97" s="50" t="n">
        <v>604</v>
      </c>
      <c r="P97" s="50" t="n">
        <v>433</v>
      </c>
      <c r="Q97" s="50" t="n">
        <v>215</v>
      </c>
      <c r="R97" s="50" t="n">
        <v>163</v>
      </c>
      <c r="S97" s="50" t="n">
        <v>102</v>
      </c>
      <c r="T97" s="50" t="n">
        <v>49</v>
      </c>
      <c r="U97" s="50" t="n">
        <v>28</v>
      </c>
      <c r="V97" s="50" t="n">
        <v>0</v>
      </c>
      <c r="W97" s="50" t="n">
        <v>4735</v>
      </c>
    </row>
    <row r="98" customFormat="false" ht="11.25" hidden="false" customHeight="false" outlineLevel="0" collapsed="false">
      <c r="A98" s="104"/>
      <c r="B98" s="48"/>
      <c r="C98" s="73" t="s">
        <v>98</v>
      </c>
      <c r="D98" s="50" t="n">
        <v>30</v>
      </c>
      <c r="E98" s="50" t="n">
        <v>11</v>
      </c>
      <c r="F98" s="50" t="n">
        <v>18</v>
      </c>
      <c r="G98" s="50" t="n">
        <v>44</v>
      </c>
      <c r="H98" s="50" t="n">
        <v>23</v>
      </c>
      <c r="I98" s="50" t="n">
        <v>32</v>
      </c>
      <c r="J98" s="50" t="n">
        <v>32</v>
      </c>
      <c r="K98" s="50" t="n">
        <v>30</v>
      </c>
      <c r="L98" s="50" t="n">
        <v>52</v>
      </c>
      <c r="M98" s="50" t="n">
        <v>69</v>
      </c>
      <c r="N98" s="50" t="n">
        <v>60</v>
      </c>
      <c r="O98" s="50" t="n">
        <v>39</v>
      </c>
      <c r="P98" s="50" t="n">
        <v>52</v>
      </c>
      <c r="Q98" s="50" t="n">
        <v>38</v>
      </c>
      <c r="R98" s="50" t="n">
        <v>34</v>
      </c>
      <c r="S98" s="50" t="n">
        <v>18</v>
      </c>
      <c r="T98" s="50" t="n">
        <v>16</v>
      </c>
      <c r="U98" s="50" t="n">
        <v>11</v>
      </c>
      <c r="V98" s="50" t="n">
        <v>0</v>
      </c>
      <c r="W98" s="50" t="n">
        <v>609</v>
      </c>
    </row>
    <row r="99" customFormat="false" ht="11.25" hidden="false" customHeight="false" outlineLevel="0" collapsed="false">
      <c r="A99" s="104"/>
      <c r="B99" s="48"/>
      <c r="C99" s="73" t="s">
        <v>99</v>
      </c>
      <c r="D99" s="50" t="n">
        <v>630</v>
      </c>
      <c r="E99" s="50" t="n">
        <v>675</v>
      </c>
      <c r="F99" s="50" t="n">
        <v>845</v>
      </c>
      <c r="G99" s="50" t="n">
        <v>941</v>
      </c>
      <c r="H99" s="50" t="n">
        <v>751</v>
      </c>
      <c r="I99" s="50" t="n">
        <v>1044</v>
      </c>
      <c r="J99" s="50" t="n">
        <v>1525</v>
      </c>
      <c r="K99" s="50" t="n">
        <v>1620</v>
      </c>
      <c r="L99" s="50" t="n">
        <v>1683</v>
      </c>
      <c r="M99" s="50" t="n">
        <v>1511</v>
      </c>
      <c r="N99" s="50" t="n">
        <v>1500</v>
      </c>
      <c r="O99" s="50" t="n">
        <v>1188</v>
      </c>
      <c r="P99" s="50" t="n">
        <v>707</v>
      </c>
      <c r="Q99" s="50" t="n">
        <v>404</v>
      </c>
      <c r="R99" s="50" t="n">
        <v>285</v>
      </c>
      <c r="S99" s="50" t="n">
        <v>172</v>
      </c>
      <c r="T99" s="50" t="n">
        <v>102</v>
      </c>
      <c r="U99" s="50" t="n">
        <v>60</v>
      </c>
      <c r="V99" s="50" t="n">
        <v>0</v>
      </c>
      <c r="W99" s="50" t="n">
        <v>15643</v>
      </c>
    </row>
    <row r="100" customFormat="false" ht="11.25" hidden="false" customHeight="false" outlineLevel="0" collapsed="false">
      <c r="A100" s="104"/>
      <c r="B100" s="48"/>
      <c r="C100" s="73" t="s">
        <v>100</v>
      </c>
      <c r="D100" s="50" t="n">
        <v>32</v>
      </c>
      <c r="E100" s="50" t="n">
        <v>7</v>
      </c>
      <c r="F100" s="50" t="n">
        <v>22</v>
      </c>
      <c r="G100" s="50" t="n">
        <v>106</v>
      </c>
      <c r="H100" s="50" t="n">
        <v>123</v>
      </c>
      <c r="I100" s="50" t="n">
        <v>136</v>
      </c>
      <c r="J100" s="50" t="n">
        <v>189</v>
      </c>
      <c r="K100" s="50" t="n">
        <v>221</v>
      </c>
      <c r="L100" s="50" t="n">
        <v>200</v>
      </c>
      <c r="M100" s="50" t="n">
        <v>218</v>
      </c>
      <c r="N100" s="50" t="n">
        <v>193</v>
      </c>
      <c r="O100" s="50" t="n">
        <v>143</v>
      </c>
      <c r="P100" s="50" t="n">
        <v>77</v>
      </c>
      <c r="Q100" s="50" t="n">
        <v>45</v>
      </c>
      <c r="R100" s="50" t="n">
        <v>26</v>
      </c>
      <c r="S100" s="50" t="n">
        <v>21</v>
      </c>
      <c r="T100" s="50" t="n">
        <v>7</v>
      </c>
      <c r="U100" s="50" t="n">
        <v>1</v>
      </c>
      <c r="V100" s="50" t="n">
        <v>0</v>
      </c>
      <c r="W100" s="50" t="n">
        <v>1767</v>
      </c>
    </row>
    <row r="101" customFormat="false" ht="11.25" hidden="false" customHeight="false" outlineLevel="0" collapsed="false">
      <c r="A101" s="104"/>
      <c r="B101" s="48"/>
      <c r="C101" s="73" t="s">
        <v>101</v>
      </c>
      <c r="D101" s="50" t="n">
        <v>181</v>
      </c>
      <c r="E101" s="50" t="n">
        <v>120</v>
      </c>
      <c r="F101" s="50" t="n">
        <v>60</v>
      </c>
      <c r="G101" s="50" t="n">
        <v>81</v>
      </c>
      <c r="H101" s="50" t="n">
        <v>113</v>
      </c>
      <c r="I101" s="50" t="n">
        <v>144</v>
      </c>
      <c r="J101" s="50" t="n">
        <v>257</v>
      </c>
      <c r="K101" s="50" t="n">
        <v>324</v>
      </c>
      <c r="L101" s="50" t="n">
        <v>346</v>
      </c>
      <c r="M101" s="50" t="n">
        <v>390</v>
      </c>
      <c r="N101" s="50" t="n">
        <v>303</v>
      </c>
      <c r="O101" s="50" t="n">
        <v>247</v>
      </c>
      <c r="P101" s="50" t="n">
        <v>202</v>
      </c>
      <c r="Q101" s="50" t="n">
        <v>94</v>
      </c>
      <c r="R101" s="50" t="n">
        <v>81</v>
      </c>
      <c r="S101" s="50" t="n">
        <v>48</v>
      </c>
      <c r="T101" s="50" t="n">
        <v>27</v>
      </c>
      <c r="U101" s="50" t="n">
        <v>15</v>
      </c>
      <c r="V101" s="50" t="n">
        <v>0</v>
      </c>
      <c r="W101" s="50" t="n">
        <v>3033</v>
      </c>
    </row>
    <row r="102" customFormat="false" ht="11.25" hidden="false" customHeight="false" outlineLevel="0" collapsed="false">
      <c r="A102" s="104"/>
      <c r="B102" s="48"/>
      <c r="C102" s="73" t="s">
        <v>102</v>
      </c>
      <c r="D102" s="50" t="n">
        <v>13</v>
      </c>
      <c r="E102" s="50" t="n">
        <v>1</v>
      </c>
      <c r="F102" s="50" t="n">
        <v>18</v>
      </c>
      <c r="G102" s="50" t="n">
        <v>131</v>
      </c>
      <c r="H102" s="50" t="n">
        <v>186</v>
      </c>
      <c r="I102" s="50" t="n">
        <v>171</v>
      </c>
      <c r="J102" s="50" t="n">
        <v>224</v>
      </c>
      <c r="K102" s="50" t="n">
        <v>324</v>
      </c>
      <c r="L102" s="50" t="n">
        <v>539</v>
      </c>
      <c r="M102" s="50" t="n">
        <v>608</v>
      </c>
      <c r="N102" s="50" t="n">
        <v>425</v>
      </c>
      <c r="O102" s="50" t="n">
        <v>321</v>
      </c>
      <c r="P102" s="50" t="n">
        <v>238</v>
      </c>
      <c r="Q102" s="50" t="n">
        <v>117</v>
      </c>
      <c r="R102" s="50" t="n">
        <v>67</v>
      </c>
      <c r="S102" s="50" t="n">
        <v>21</v>
      </c>
      <c r="T102" s="50" t="n">
        <v>12</v>
      </c>
      <c r="U102" s="50" t="n">
        <v>4</v>
      </c>
      <c r="V102" s="50" t="n">
        <v>0</v>
      </c>
      <c r="W102" s="50" t="n">
        <v>3420</v>
      </c>
    </row>
    <row r="103" customFormat="false" ht="11.25" hidden="false" customHeight="false" outlineLevel="0" collapsed="false">
      <c r="A103" s="104"/>
      <c r="B103" s="48"/>
      <c r="C103" s="73" t="s">
        <v>125</v>
      </c>
      <c r="D103" s="50" t="n">
        <v>54</v>
      </c>
      <c r="E103" s="50" t="n">
        <v>24</v>
      </c>
      <c r="F103" s="50" t="n">
        <v>78</v>
      </c>
      <c r="G103" s="50" t="n">
        <v>305</v>
      </c>
      <c r="H103" s="50" t="n">
        <v>430</v>
      </c>
      <c r="I103" s="50" t="n">
        <v>1065</v>
      </c>
      <c r="J103" s="50" t="n">
        <v>2250</v>
      </c>
      <c r="K103" s="50" t="n">
        <v>3121</v>
      </c>
      <c r="L103" s="50" t="n">
        <v>3584</v>
      </c>
      <c r="M103" s="50" t="n">
        <v>3041</v>
      </c>
      <c r="N103" s="50" t="n">
        <v>1581</v>
      </c>
      <c r="O103" s="50" t="n">
        <v>705</v>
      </c>
      <c r="P103" s="50" t="n">
        <v>396</v>
      </c>
      <c r="Q103" s="50" t="n">
        <v>211</v>
      </c>
      <c r="R103" s="50" t="n">
        <v>119</v>
      </c>
      <c r="S103" s="50" t="n">
        <v>53</v>
      </c>
      <c r="T103" s="50" t="n">
        <v>21</v>
      </c>
      <c r="U103" s="50" t="n">
        <v>7</v>
      </c>
      <c r="V103" s="50" t="n">
        <v>0</v>
      </c>
      <c r="W103" s="50" t="n">
        <v>17045</v>
      </c>
    </row>
    <row r="104" customFormat="false" ht="11.25" hidden="false" customHeight="false" outlineLevel="0" collapsed="false">
      <c r="A104" s="104"/>
      <c r="B104" s="48"/>
      <c r="C104" s="73" t="s">
        <v>126</v>
      </c>
      <c r="D104" s="50" t="n">
        <v>9</v>
      </c>
      <c r="E104" s="50" t="n">
        <v>4</v>
      </c>
      <c r="F104" s="50" t="n">
        <v>5</v>
      </c>
      <c r="G104" s="50" t="n">
        <v>188</v>
      </c>
      <c r="H104" s="50" t="n">
        <v>398</v>
      </c>
      <c r="I104" s="50" t="n">
        <v>968</v>
      </c>
      <c r="J104" s="50" t="n">
        <v>1828</v>
      </c>
      <c r="K104" s="50" t="n">
        <v>1653</v>
      </c>
      <c r="L104" s="50" t="n">
        <v>1195</v>
      </c>
      <c r="M104" s="50" t="n">
        <v>717</v>
      </c>
      <c r="N104" s="50" t="n">
        <v>489</v>
      </c>
      <c r="O104" s="50" t="n">
        <v>247</v>
      </c>
      <c r="P104" s="50" t="n">
        <v>122</v>
      </c>
      <c r="Q104" s="50" t="n">
        <v>55</v>
      </c>
      <c r="R104" s="50" t="n">
        <v>37</v>
      </c>
      <c r="S104" s="50" t="n">
        <v>12</v>
      </c>
      <c r="T104" s="50" t="n">
        <v>5</v>
      </c>
      <c r="U104" s="50" t="n">
        <v>5</v>
      </c>
      <c r="V104" s="50" t="n">
        <v>0</v>
      </c>
      <c r="W104" s="50" t="n">
        <v>7937</v>
      </c>
    </row>
    <row r="105" customFormat="false" ht="11.25" hidden="false" customHeight="false" outlineLevel="0" collapsed="false">
      <c r="A105" s="104"/>
      <c r="B105" s="48"/>
      <c r="C105" s="73" t="s">
        <v>127</v>
      </c>
      <c r="D105" s="50" t="n">
        <v>0</v>
      </c>
      <c r="E105" s="50" t="n">
        <v>0</v>
      </c>
      <c r="F105" s="50" t="n">
        <v>12</v>
      </c>
      <c r="G105" s="50" t="n">
        <v>681</v>
      </c>
      <c r="H105" s="50" t="n">
        <v>1667</v>
      </c>
      <c r="I105" s="50" t="n">
        <v>4535</v>
      </c>
      <c r="J105" s="50" t="n">
        <v>7729</v>
      </c>
      <c r="K105" s="50" t="n">
        <v>4934</v>
      </c>
      <c r="L105" s="50" t="n">
        <v>1303</v>
      </c>
      <c r="M105" s="50" t="n">
        <v>103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20964</v>
      </c>
    </row>
    <row r="106" customFormat="false" ht="11.25" hidden="false" customHeight="false" outlineLevel="0" collapsed="false">
      <c r="A106" s="104"/>
      <c r="B106" s="48"/>
      <c r="C106" s="73" t="s">
        <v>106</v>
      </c>
      <c r="D106" s="50" t="n">
        <v>304</v>
      </c>
      <c r="E106" s="50" t="n">
        <v>292</v>
      </c>
      <c r="F106" s="50" t="n">
        <v>473</v>
      </c>
      <c r="G106" s="50" t="n">
        <v>618</v>
      </c>
      <c r="H106" s="50" t="n">
        <v>533</v>
      </c>
      <c r="I106" s="50" t="n">
        <v>516</v>
      </c>
      <c r="J106" s="50" t="n">
        <v>848</v>
      </c>
      <c r="K106" s="50" t="n">
        <v>864</v>
      </c>
      <c r="L106" s="50" t="n">
        <v>1132</v>
      </c>
      <c r="M106" s="50" t="n">
        <v>1419</v>
      </c>
      <c r="N106" s="50" t="n">
        <v>1716</v>
      </c>
      <c r="O106" s="50" t="n">
        <v>1652</v>
      </c>
      <c r="P106" s="50" t="n">
        <v>1185</v>
      </c>
      <c r="Q106" s="50" t="n">
        <v>701</v>
      </c>
      <c r="R106" s="50" t="n">
        <v>447</v>
      </c>
      <c r="S106" s="50" t="n">
        <v>323</v>
      </c>
      <c r="T106" s="50" t="n">
        <v>132</v>
      </c>
      <c r="U106" s="50" t="n">
        <v>120</v>
      </c>
      <c r="V106" s="50" t="n">
        <v>0</v>
      </c>
      <c r="W106" s="50" t="n">
        <v>13275</v>
      </c>
    </row>
    <row r="107" customFormat="false" ht="11.25" hidden="false" customHeight="false" outlineLevel="0" collapsed="false">
      <c r="A107" s="104"/>
      <c r="B107" s="48"/>
      <c r="C107" s="56" t="s">
        <v>48</v>
      </c>
      <c r="D107" s="57" t="n">
        <v>5026</v>
      </c>
      <c r="E107" s="57" t="n">
        <v>5404</v>
      </c>
      <c r="F107" s="57" t="n">
        <v>4845</v>
      </c>
      <c r="G107" s="57" t="n">
        <v>7753</v>
      </c>
      <c r="H107" s="57" t="n">
        <v>8809</v>
      </c>
      <c r="I107" s="57" t="n">
        <v>13784</v>
      </c>
      <c r="J107" s="57" t="n">
        <v>21575</v>
      </c>
      <c r="K107" s="57" t="n">
        <v>19973</v>
      </c>
      <c r="L107" s="57" t="n">
        <v>17220</v>
      </c>
      <c r="M107" s="57" t="n">
        <v>15346</v>
      </c>
      <c r="N107" s="57" t="n">
        <v>13306</v>
      </c>
      <c r="O107" s="57" t="n">
        <v>10665</v>
      </c>
      <c r="P107" s="57" t="n">
        <v>7394</v>
      </c>
      <c r="Q107" s="57" t="n">
        <v>4305</v>
      </c>
      <c r="R107" s="57" t="n">
        <v>2864</v>
      </c>
      <c r="S107" s="57" t="n">
        <v>2181</v>
      </c>
      <c r="T107" s="57" t="n">
        <v>1112</v>
      </c>
      <c r="U107" s="57" t="n">
        <v>662</v>
      </c>
      <c r="V107" s="57" t="n">
        <v>0</v>
      </c>
      <c r="W107" s="57" t="n">
        <v>162224</v>
      </c>
    </row>
    <row r="108" customFormat="false" ht="11.25" hidden="false" customHeight="true" outlineLevel="0" collapsed="false">
      <c r="A108" s="104"/>
      <c r="B108" s="48" t="s">
        <v>107</v>
      </c>
      <c r="C108" s="87" t="s">
        <v>121</v>
      </c>
      <c r="D108" s="50" t="n">
        <v>746</v>
      </c>
      <c r="E108" s="50" t="n">
        <v>593</v>
      </c>
      <c r="F108" s="50" t="n">
        <v>528</v>
      </c>
      <c r="G108" s="50" t="n">
        <v>510</v>
      </c>
      <c r="H108" s="50" t="n">
        <v>512</v>
      </c>
      <c r="I108" s="50" t="n">
        <v>632</v>
      </c>
      <c r="J108" s="50" t="n">
        <v>875</v>
      </c>
      <c r="K108" s="50" t="n">
        <v>868</v>
      </c>
      <c r="L108" s="50" t="n">
        <v>865</v>
      </c>
      <c r="M108" s="50" t="n">
        <v>940</v>
      </c>
      <c r="N108" s="50" t="n">
        <v>813</v>
      </c>
      <c r="O108" s="50" t="n">
        <v>755</v>
      </c>
      <c r="P108" s="50" t="n">
        <v>580</v>
      </c>
      <c r="Q108" s="50" t="n">
        <v>351</v>
      </c>
      <c r="R108" s="50" t="n">
        <v>196</v>
      </c>
      <c r="S108" s="50" t="n">
        <v>171</v>
      </c>
      <c r="T108" s="50" t="n">
        <v>73</v>
      </c>
      <c r="U108" s="50" t="n">
        <v>68</v>
      </c>
      <c r="V108" s="50" t="n">
        <v>0</v>
      </c>
      <c r="W108" s="50" t="n">
        <v>10076</v>
      </c>
    </row>
    <row r="109" customFormat="false" ht="11.25" hidden="false" customHeight="false" outlineLevel="0" collapsed="false">
      <c r="A109" s="104"/>
      <c r="B109" s="48"/>
      <c r="C109" s="73" t="s">
        <v>109</v>
      </c>
      <c r="D109" s="50" t="n">
        <v>49019</v>
      </c>
      <c r="E109" s="50" t="n">
        <v>10781</v>
      </c>
      <c r="F109" s="50" t="n">
        <v>8729</v>
      </c>
      <c r="G109" s="50" t="n">
        <v>12848</v>
      </c>
      <c r="H109" s="50" t="n">
        <v>18505</v>
      </c>
      <c r="I109" s="50" t="n">
        <v>34398</v>
      </c>
      <c r="J109" s="50" t="n">
        <v>57095</v>
      </c>
      <c r="K109" s="50" t="n">
        <v>44038</v>
      </c>
      <c r="L109" s="50" t="n">
        <v>31964</v>
      </c>
      <c r="M109" s="50" t="n">
        <v>27874</v>
      </c>
      <c r="N109" s="50" t="n">
        <v>24844</v>
      </c>
      <c r="O109" s="50" t="n">
        <v>20877</v>
      </c>
      <c r="P109" s="50" t="n">
        <v>15184</v>
      </c>
      <c r="Q109" s="50" t="n">
        <v>10233</v>
      </c>
      <c r="R109" s="50" t="n">
        <v>8733</v>
      </c>
      <c r="S109" s="50" t="n">
        <v>7987</v>
      </c>
      <c r="T109" s="50" t="n">
        <v>4966</v>
      </c>
      <c r="U109" s="50" t="n">
        <v>5839</v>
      </c>
      <c r="V109" s="50" t="n">
        <v>0</v>
      </c>
      <c r="W109" s="50" t="n">
        <v>393914</v>
      </c>
    </row>
    <row r="110" customFormat="false" ht="11.25" hidden="false" customHeight="false" outlineLevel="0" collapsed="false">
      <c r="A110" s="104"/>
      <c r="B110" s="48"/>
      <c r="C110" s="73" t="s">
        <v>110</v>
      </c>
      <c r="D110" s="50" t="n">
        <v>4713</v>
      </c>
      <c r="E110" s="50" t="n">
        <v>5079</v>
      </c>
      <c r="F110" s="50" t="n">
        <v>4721</v>
      </c>
      <c r="G110" s="50" t="n">
        <v>8056</v>
      </c>
      <c r="H110" s="50" t="n">
        <v>10201</v>
      </c>
      <c r="I110" s="50" t="n">
        <v>16136</v>
      </c>
      <c r="J110" s="50" t="n">
        <v>24562</v>
      </c>
      <c r="K110" s="50" t="n">
        <v>22477</v>
      </c>
      <c r="L110" s="50" t="n">
        <v>21058</v>
      </c>
      <c r="M110" s="50" t="n">
        <v>19935</v>
      </c>
      <c r="N110" s="50" t="n">
        <v>18597</v>
      </c>
      <c r="O110" s="50" t="n">
        <v>16708</v>
      </c>
      <c r="P110" s="50" t="n">
        <v>12287</v>
      </c>
      <c r="Q110" s="50" t="n">
        <v>6814</v>
      </c>
      <c r="R110" s="50" t="n">
        <v>4744</v>
      </c>
      <c r="S110" s="50" t="n">
        <v>3137</v>
      </c>
      <c r="T110" s="50" t="n">
        <v>1612</v>
      </c>
      <c r="U110" s="50" t="n">
        <v>927</v>
      </c>
      <c r="V110" s="50" t="n">
        <v>0</v>
      </c>
      <c r="W110" s="50" t="n">
        <v>201764</v>
      </c>
    </row>
    <row r="111" customFormat="false" ht="11.25" hidden="false" customHeight="false" outlineLevel="0" collapsed="false">
      <c r="A111" s="104"/>
      <c r="B111" s="48"/>
      <c r="C111" s="73" t="s">
        <v>111</v>
      </c>
      <c r="D111" s="50" t="n">
        <v>3066</v>
      </c>
      <c r="E111" s="50" t="n">
        <v>4208</v>
      </c>
      <c r="F111" s="50" t="n">
        <v>3570</v>
      </c>
      <c r="G111" s="50" t="n">
        <v>2672</v>
      </c>
      <c r="H111" s="50" t="n">
        <v>1793</v>
      </c>
      <c r="I111" s="50" t="n">
        <v>1698</v>
      </c>
      <c r="J111" s="50" t="n">
        <v>2143</v>
      </c>
      <c r="K111" s="50" t="n">
        <v>2281</v>
      </c>
      <c r="L111" s="50" t="n">
        <v>2443</v>
      </c>
      <c r="M111" s="50" t="n">
        <v>2506</v>
      </c>
      <c r="N111" s="50" t="n">
        <v>2864</v>
      </c>
      <c r="O111" s="50" t="n">
        <v>2488</v>
      </c>
      <c r="P111" s="50" t="n">
        <v>2226</v>
      </c>
      <c r="Q111" s="50" t="n">
        <v>1461</v>
      </c>
      <c r="R111" s="50" t="n">
        <v>1175</v>
      </c>
      <c r="S111" s="50" t="n">
        <v>1106</v>
      </c>
      <c r="T111" s="50" t="n">
        <v>586</v>
      </c>
      <c r="U111" s="50" t="n">
        <v>462</v>
      </c>
      <c r="V111" s="50" t="n">
        <v>0</v>
      </c>
      <c r="W111" s="50" t="n">
        <v>38748</v>
      </c>
    </row>
    <row r="112" customFormat="false" ht="11.25" hidden="false" customHeight="false" outlineLevel="0" collapsed="false">
      <c r="A112" s="104"/>
      <c r="B112" s="48"/>
      <c r="C112" s="73" t="s">
        <v>112</v>
      </c>
      <c r="D112" s="50" t="n">
        <v>0</v>
      </c>
      <c r="E112" s="50" t="n">
        <v>1187</v>
      </c>
      <c r="F112" s="50" t="n">
        <v>1701</v>
      </c>
      <c r="G112" s="50" t="n">
        <v>2576</v>
      </c>
      <c r="H112" s="50" t="n">
        <v>2402</v>
      </c>
      <c r="I112" s="50" t="n">
        <v>2730</v>
      </c>
      <c r="J112" s="50" t="n">
        <v>2838</v>
      </c>
      <c r="K112" s="50" t="n">
        <v>2054</v>
      </c>
      <c r="L112" s="50" t="n">
        <v>2623</v>
      </c>
      <c r="M112" s="50" t="n">
        <v>3914</v>
      </c>
      <c r="N112" s="50" t="n">
        <v>3741</v>
      </c>
      <c r="O112" s="50" t="n">
        <v>4550</v>
      </c>
      <c r="P112" s="50" t="n">
        <v>2971</v>
      </c>
      <c r="Q112" s="50" t="n">
        <v>1698</v>
      </c>
      <c r="R112" s="50" t="n">
        <v>1091</v>
      </c>
      <c r="S112" s="50" t="n">
        <v>739</v>
      </c>
      <c r="T112" s="50" t="n">
        <v>323</v>
      </c>
      <c r="U112" s="50" t="n">
        <v>195</v>
      </c>
      <c r="V112" s="50" t="n">
        <v>0</v>
      </c>
      <c r="W112" s="50" t="n">
        <v>37333</v>
      </c>
    </row>
    <row r="113" customFormat="false" ht="11.25" hidden="false" customHeight="false" outlineLevel="0" collapsed="false">
      <c r="A113" s="104"/>
      <c r="B113" s="48"/>
      <c r="C113" s="73" t="s">
        <v>113</v>
      </c>
      <c r="D113" s="50" t="n">
        <v>0</v>
      </c>
      <c r="E113" s="50" t="n">
        <v>9</v>
      </c>
      <c r="F113" s="50" t="n">
        <v>3</v>
      </c>
      <c r="G113" s="50" t="n">
        <v>0</v>
      </c>
      <c r="H113" s="50" t="n">
        <v>3</v>
      </c>
      <c r="I113" s="50" t="n">
        <v>2</v>
      </c>
      <c r="J113" s="50" t="n">
        <v>7</v>
      </c>
      <c r="K113" s="50" t="n">
        <v>17</v>
      </c>
      <c r="L113" s="50" t="n">
        <v>19</v>
      </c>
      <c r="M113" s="50" t="n">
        <v>15</v>
      </c>
      <c r="N113" s="50" t="n">
        <v>31</v>
      </c>
      <c r="O113" s="50" t="n">
        <v>67</v>
      </c>
      <c r="P113" s="50" t="n">
        <v>93</v>
      </c>
      <c r="Q113" s="50" t="n">
        <v>79</v>
      </c>
      <c r="R113" s="50" t="n">
        <v>114</v>
      </c>
      <c r="S113" s="50" t="n">
        <v>115</v>
      </c>
      <c r="T113" s="50" t="n">
        <v>105</v>
      </c>
      <c r="U113" s="50" t="n">
        <v>79</v>
      </c>
      <c r="V113" s="50" t="n">
        <v>0</v>
      </c>
      <c r="W113" s="50" t="n">
        <v>758</v>
      </c>
    </row>
    <row r="114" customFormat="false" ht="11.25" hidden="false" customHeight="false" outlineLevel="0" collapsed="false">
      <c r="A114" s="104"/>
      <c r="B114" s="48"/>
      <c r="C114" s="73" t="s">
        <v>114</v>
      </c>
      <c r="D114" s="50" t="n">
        <v>1027</v>
      </c>
      <c r="E114" s="50" t="n">
        <v>1226</v>
      </c>
      <c r="F114" s="50" t="n">
        <v>1267</v>
      </c>
      <c r="G114" s="50" t="n">
        <v>1046</v>
      </c>
      <c r="H114" s="50" t="n">
        <v>397</v>
      </c>
      <c r="I114" s="50" t="n">
        <v>515</v>
      </c>
      <c r="J114" s="50" t="n">
        <v>972</v>
      </c>
      <c r="K114" s="50" t="n">
        <v>946</v>
      </c>
      <c r="L114" s="50" t="n">
        <v>1537</v>
      </c>
      <c r="M114" s="50" t="n">
        <v>1535</v>
      </c>
      <c r="N114" s="50" t="n">
        <v>1260</v>
      </c>
      <c r="O114" s="50" t="n">
        <v>1265</v>
      </c>
      <c r="P114" s="50" t="n">
        <v>615</v>
      </c>
      <c r="Q114" s="50" t="n">
        <v>319</v>
      </c>
      <c r="R114" s="50" t="n">
        <v>293</v>
      </c>
      <c r="S114" s="50" t="n">
        <v>292</v>
      </c>
      <c r="T114" s="50" t="n">
        <v>294</v>
      </c>
      <c r="U114" s="50" t="n">
        <v>409</v>
      </c>
      <c r="V114" s="50" t="n">
        <v>0</v>
      </c>
      <c r="W114" s="50" t="n">
        <v>15215</v>
      </c>
    </row>
    <row r="115" customFormat="false" ht="11.25" hidden="false" customHeight="false" outlineLevel="0" collapsed="false">
      <c r="A115" s="104"/>
      <c r="B115" s="48"/>
      <c r="C115" s="73" t="s">
        <v>115</v>
      </c>
      <c r="D115" s="50" t="n">
        <v>29454</v>
      </c>
      <c r="E115" s="50" t="n">
        <v>84716</v>
      </c>
      <c r="F115" s="50" t="n">
        <v>76024</v>
      </c>
      <c r="G115" s="50" t="n">
        <v>62826</v>
      </c>
      <c r="H115" s="50" t="n">
        <v>42350</v>
      </c>
      <c r="I115" s="50" t="n">
        <v>49425</v>
      </c>
      <c r="J115" s="50" t="n">
        <v>60957</v>
      </c>
      <c r="K115" s="50" t="n">
        <v>61171</v>
      </c>
      <c r="L115" s="50" t="n">
        <v>63474</v>
      </c>
      <c r="M115" s="50" t="n">
        <v>51159</v>
      </c>
      <c r="N115" s="50" t="n">
        <v>39599</v>
      </c>
      <c r="O115" s="50" t="n">
        <v>34192</v>
      </c>
      <c r="P115" s="50" t="n">
        <v>21910</v>
      </c>
      <c r="Q115" s="50" t="n">
        <v>12022</v>
      </c>
      <c r="R115" s="50" t="n">
        <v>7441</v>
      </c>
      <c r="S115" s="50" t="n">
        <v>4826</v>
      </c>
      <c r="T115" s="50" t="n">
        <v>2497</v>
      </c>
      <c r="U115" s="50" t="n">
        <v>1037</v>
      </c>
      <c r="V115" s="50" t="n">
        <v>0</v>
      </c>
      <c r="W115" s="50" t="n">
        <v>705080</v>
      </c>
    </row>
    <row r="116" customFormat="false" ht="11.25" hidden="false" customHeight="false" outlineLevel="0" collapsed="false">
      <c r="A116" s="104"/>
      <c r="B116" s="48"/>
      <c r="C116" s="73" t="s">
        <v>116</v>
      </c>
      <c r="D116" s="50" t="n">
        <v>2</v>
      </c>
      <c r="E116" s="50" t="n">
        <v>0</v>
      </c>
      <c r="F116" s="50" t="n">
        <v>0</v>
      </c>
      <c r="G116" s="50" t="n">
        <v>7</v>
      </c>
      <c r="H116" s="50" t="n">
        <v>26</v>
      </c>
      <c r="I116" s="50" t="n">
        <v>11</v>
      </c>
      <c r="J116" s="50" t="n">
        <v>47</v>
      </c>
      <c r="K116" s="50" t="n">
        <v>32</v>
      </c>
      <c r="L116" s="50" t="n">
        <v>72</v>
      </c>
      <c r="M116" s="50" t="n">
        <v>36</v>
      </c>
      <c r="N116" s="50" t="n">
        <v>38</v>
      </c>
      <c r="O116" s="50" t="n">
        <v>70</v>
      </c>
      <c r="P116" s="50" t="n">
        <v>55</v>
      </c>
      <c r="Q116" s="50" t="n">
        <v>45</v>
      </c>
      <c r="R116" s="50" t="n">
        <v>30</v>
      </c>
      <c r="S116" s="50" t="n">
        <v>44</v>
      </c>
      <c r="T116" s="50" t="n">
        <v>78</v>
      </c>
      <c r="U116" s="50" t="n">
        <v>72</v>
      </c>
      <c r="V116" s="50" t="n">
        <v>0</v>
      </c>
      <c r="W116" s="50" t="n">
        <v>665</v>
      </c>
    </row>
    <row r="117" customFormat="false" ht="11.25" hidden="false" customHeight="false" outlineLevel="0" collapsed="false">
      <c r="A117" s="104"/>
      <c r="B117" s="48"/>
      <c r="C117" s="56" t="s">
        <v>48</v>
      </c>
      <c r="D117" s="57" t="n">
        <v>88027</v>
      </c>
      <c r="E117" s="57" t="n">
        <v>107799</v>
      </c>
      <c r="F117" s="57" t="n">
        <v>96543</v>
      </c>
      <c r="G117" s="57" t="n">
        <v>90541</v>
      </c>
      <c r="H117" s="57" t="n">
        <v>76189</v>
      </c>
      <c r="I117" s="57" t="n">
        <v>105547</v>
      </c>
      <c r="J117" s="57" t="n">
        <v>149496</v>
      </c>
      <c r="K117" s="57" t="n">
        <v>133884</v>
      </c>
      <c r="L117" s="57" t="n">
        <v>124055</v>
      </c>
      <c r="M117" s="57" t="n">
        <v>107914</v>
      </c>
      <c r="N117" s="57" t="n">
        <v>91787</v>
      </c>
      <c r="O117" s="57" t="n">
        <v>80972</v>
      </c>
      <c r="P117" s="57" t="n">
        <v>55921</v>
      </c>
      <c r="Q117" s="57" t="n">
        <v>33022</v>
      </c>
      <c r="R117" s="57" t="n">
        <v>23817</v>
      </c>
      <c r="S117" s="57" t="n">
        <v>18417</v>
      </c>
      <c r="T117" s="57" t="n">
        <v>10534</v>
      </c>
      <c r="U117" s="57" t="n">
        <v>9088</v>
      </c>
      <c r="V117" s="57" t="n">
        <v>0</v>
      </c>
      <c r="W117" s="57" t="n">
        <v>1403553</v>
      </c>
    </row>
    <row r="118" customFormat="false" ht="11.25" hidden="false" customHeight="true" outlineLevel="0" collapsed="false">
      <c r="A118" s="104"/>
      <c r="B118" s="108" t="s">
        <v>17</v>
      </c>
      <c r="C118" s="108"/>
      <c r="D118" s="86" t="n">
        <v>101518</v>
      </c>
      <c r="E118" s="86" t="n">
        <v>63794</v>
      </c>
      <c r="F118" s="86" t="n">
        <v>61613</v>
      </c>
      <c r="G118" s="86" t="n">
        <v>76437</v>
      </c>
      <c r="H118" s="86" t="n">
        <v>87507</v>
      </c>
      <c r="I118" s="86" t="n">
        <v>108182</v>
      </c>
      <c r="J118" s="86" t="n">
        <v>123762</v>
      </c>
      <c r="K118" s="86" t="n">
        <v>109492</v>
      </c>
      <c r="L118" s="86" t="n">
        <v>122280</v>
      </c>
      <c r="M118" s="86" t="n">
        <v>132281</v>
      </c>
      <c r="N118" s="86" t="n">
        <v>135615</v>
      </c>
      <c r="O118" s="86" t="n">
        <v>113039</v>
      </c>
      <c r="P118" s="86" t="n">
        <v>77453</v>
      </c>
      <c r="Q118" s="86" t="n">
        <v>46422</v>
      </c>
      <c r="R118" s="86" t="n">
        <v>28803</v>
      </c>
      <c r="S118" s="86" t="n">
        <v>19761</v>
      </c>
      <c r="T118" s="86" t="n">
        <v>10203</v>
      </c>
      <c r="U118" s="86" t="n">
        <v>9121</v>
      </c>
      <c r="V118" s="86" t="n">
        <v>0</v>
      </c>
      <c r="W118" s="86" t="n">
        <v>1427283</v>
      </c>
    </row>
    <row r="119" customFormat="false" ht="11.25" hidden="false" customHeight="true" outlineLevel="0" collapsed="false">
      <c r="A119" s="104"/>
      <c r="B119" s="110" t="s">
        <v>48</v>
      </c>
      <c r="C119" s="110"/>
      <c r="D119" s="57" t="n">
        <v>1668389</v>
      </c>
      <c r="E119" s="57" t="n">
        <v>1105911</v>
      </c>
      <c r="F119" s="57" t="n">
        <v>1009215</v>
      </c>
      <c r="G119" s="57" t="n">
        <v>1270461</v>
      </c>
      <c r="H119" s="57" t="n">
        <v>1319035</v>
      </c>
      <c r="I119" s="57" t="n">
        <v>1861796</v>
      </c>
      <c r="J119" s="57" t="n">
        <v>2478359</v>
      </c>
      <c r="K119" s="57" t="n">
        <v>2215300</v>
      </c>
      <c r="L119" s="57" t="n">
        <v>2190816</v>
      </c>
      <c r="M119" s="57" t="n">
        <v>2201663</v>
      </c>
      <c r="N119" s="57" t="n">
        <v>2031351</v>
      </c>
      <c r="O119" s="57" t="n">
        <v>1663620</v>
      </c>
      <c r="P119" s="57" t="n">
        <v>1176036</v>
      </c>
      <c r="Q119" s="57" t="n">
        <v>686723</v>
      </c>
      <c r="R119" s="57" t="n">
        <v>463914</v>
      </c>
      <c r="S119" s="57" t="n">
        <v>350289</v>
      </c>
      <c r="T119" s="57" t="n">
        <v>186085</v>
      </c>
      <c r="U119" s="57" t="n">
        <v>145779</v>
      </c>
      <c r="V119" s="57" t="n">
        <v>0</v>
      </c>
      <c r="W119" s="57" t="n">
        <v>24024742</v>
      </c>
    </row>
    <row r="120" customFormat="false" ht="11.25" hidden="false" customHeight="true" outlineLevel="0" collapsed="false">
      <c r="A120" s="121" t="s">
        <v>17</v>
      </c>
      <c r="B120" s="121"/>
      <c r="C120" s="121"/>
      <c r="D120" s="86" t="n">
        <v>3233</v>
      </c>
      <c r="E120" s="86" t="n">
        <v>2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4</v>
      </c>
      <c r="V120" s="86" t="n">
        <v>0</v>
      </c>
      <c r="W120" s="86" t="n">
        <v>3239</v>
      </c>
    </row>
    <row r="121" customFormat="false" ht="12" hidden="false" customHeight="false" outlineLevel="0" collapsed="false">
      <c r="A121" s="122" t="s">
        <v>51</v>
      </c>
      <c r="B121" s="122"/>
      <c r="C121" s="122"/>
      <c r="D121" s="67" t="n">
        <v>3577579</v>
      </c>
      <c r="E121" s="67" t="n">
        <v>2314659</v>
      </c>
      <c r="F121" s="67" t="n">
        <v>1994460</v>
      </c>
      <c r="G121" s="67" t="n">
        <v>2246127</v>
      </c>
      <c r="H121" s="67" t="n">
        <v>2198767</v>
      </c>
      <c r="I121" s="67" t="n">
        <v>2924888</v>
      </c>
      <c r="J121" s="67" t="n">
        <v>3815639</v>
      </c>
      <c r="K121" s="67" t="n">
        <v>3555725</v>
      </c>
      <c r="L121" s="67" t="n">
        <v>3595223</v>
      </c>
      <c r="M121" s="67" t="n">
        <v>3539564</v>
      </c>
      <c r="N121" s="67" t="n">
        <v>3272969</v>
      </c>
      <c r="O121" s="67" t="n">
        <v>2818884</v>
      </c>
      <c r="P121" s="67" t="n">
        <v>2163272</v>
      </c>
      <c r="Q121" s="67" t="n">
        <v>1292194</v>
      </c>
      <c r="R121" s="67" t="n">
        <v>894832</v>
      </c>
      <c r="S121" s="67" t="n">
        <v>699950</v>
      </c>
      <c r="T121" s="67" t="n">
        <v>383857</v>
      </c>
      <c r="U121" s="67" t="n">
        <v>246648</v>
      </c>
      <c r="V121" s="67" t="n">
        <v>0</v>
      </c>
      <c r="W121" s="67" t="n">
        <v>41535237</v>
      </c>
    </row>
    <row r="122" customFormat="false" ht="11.25" hidden="false" customHeight="false" outlineLevel="0" collapsed="false">
      <c r="A122" s="142" t="s">
        <v>28</v>
      </c>
      <c r="B122" s="143"/>
      <c r="C122" s="143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</row>
    <row r="123" customFormat="false" ht="11.25" hidden="false" customHeight="false" outlineLevel="0" collapsed="false">
      <c r="A123" s="142" t="s">
        <v>55</v>
      </c>
      <c r="B123" s="143"/>
      <c r="C123" s="143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</row>
    <row r="124" customFormat="false" ht="11.25" hidden="false" customHeight="false" outlineLevel="0" collapsed="false">
      <c r="A124" s="73" t="s">
        <v>128</v>
      </c>
      <c r="B124" s="143"/>
      <c r="C124" s="143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</row>
    <row r="125" customFormat="false" ht="11.25" hidden="false" customHeight="false" outlineLevel="0" collapsed="false">
      <c r="A125" s="7" t="s">
        <v>30</v>
      </c>
    </row>
    <row r="126" customFormat="false" ht="11.25" hidden="false" customHeight="false" outlineLevel="0" collapsed="false">
      <c r="A126" s="93"/>
    </row>
    <row r="127" customFormat="false" ht="11.25" hidden="false" customHeight="false" outlineLevel="0" collapsed="false">
      <c r="A127" s="93"/>
    </row>
    <row r="131" s="144" customFormat="true" ht="11.25" hidden="false" customHeight="false" outlineLevel="0" collapsed="false">
      <c r="B131" s="145"/>
      <c r="D131" s="106"/>
    </row>
    <row r="132" s="144" customFormat="true" ht="11.25" hidden="false" customHeight="false" outlineLevel="0" collapsed="false">
      <c r="B132" s="145"/>
      <c r="D132" s="106"/>
    </row>
    <row r="133" s="144" customFormat="true" ht="11.25" hidden="false" customHeight="false" outlineLevel="0" collapsed="false">
      <c r="B133" s="145"/>
      <c r="D133" s="106"/>
    </row>
    <row r="134" s="144" customFormat="true" ht="11.25" hidden="false" customHeight="false" outlineLevel="0" collapsed="false">
      <c r="B134" s="145"/>
      <c r="D134" s="106"/>
    </row>
    <row r="135" s="144" customFormat="true" ht="11.25" hidden="false" customHeight="false" outlineLevel="0" collapsed="false">
      <c r="B135" s="145"/>
      <c r="D135" s="106"/>
    </row>
    <row r="136" s="144" customFormat="true" ht="11.25" hidden="false" customHeight="false" outlineLevel="0" collapsed="false">
      <c r="B136" s="146"/>
    </row>
    <row r="137" s="144" customFormat="true" ht="11.25" hidden="false" customHeight="false" outlineLevel="0" collapsed="false">
      <c r="B137" s="146"/>
    </row>
    <row r="138" s="144" customFormat="true" ht="11.25" hidden="false" customHeight="false" outlineLevel="0" collapsed="false">
      <c r="B138" s="146"/>
    </row>
  </sheetData>
  <mergeCells count="36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56"/>
    <mergeCell ref="B7:B10"/>
    <mergeCell ref="B11:B14"/>
    <mergeCell ref="B15:B30"/>
    <mergeCell ref="B31:B44"/>
    <mergeCell ref="B45:B54"/>
    <mergeCell ref="B55:C55"/>
    <mergeCell ref="B56:C56"/>
    <mergeCell ref="A59:W59"/>
    <mergeCell ref="A60:W60"/>
    <mergeCell ref="A61:W61"/>
    <mergeCell ref="A63:A64"/>
    <mergeCell ref="B63:B64"/>
    <mergeCell ref="C63:C64"/>
    <mergeCell ref="D63:U63"/>
    <mergeCell ref="V63:V64"/>
    <mergeCell ref="W63:W64"/>
    <mergeCell ref="A65:A119"/>
    <mergeCell ref="B65:B68"/>
    <mergeCell ref="B69:B72"/>
    <mergeCell ref="B73:B90"/>
    <mergeCell ref="B91:B107"/>
    <mergeCell ref="B108:B117"/>
    <mergeCell ref="B118:C118"/>
    <mergeCell ref="B119:C119"/>
    <mergeCell ref="A120:C120"/>
    <mergeCell ref="A121:C12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8.77"/>
    <col collapsed="false" customWidth="true" hidden="false" outlineLevel="0" max="3" min="3" style="44" width="26.22"/>
    <col collapsed="false" customWidth="true" hidden="false" outlineLevel="0" max="4" min="4" style="77" width="4.99"/>
    <col collapsed="false" customWidth="true" hidden="false" outlineLevel="0" max="5" min="5" style="77" width="4.44"/>
    <col collapsed="false" customWidth="true" hidden="false" outlineLevel="0" max="6" min="6" style="77" width="4.99"/>
    <col collapsed="false" customWidth="true" hidden="false" outlineLevel="0" max="8" min="7" style="77" width="4.44"/>
    <col collapsed="false" customWidth="true" hidden="false" outlineLevel="0" max="9" min="9" style="44" width="4.99"/>
    <col collapsed="false" customWidth="true" hidden="false" outlineLevel="0" max="10" min="10" style="44" width="4.88"/>
    <col collapsed="false" customWidth="true" hidden="false" outlineLevel="0" max="11" min="11" style="44" width="4.99"/>
    <col collapsed="false" customWidth="true" hidden="false" outlineLevel="0" max="12" min="12" style="44" width="4.44"/>
    <col collapsed="false" customWidth="true" hidden="false" outlineLevel="0" max="14" min="13" style="44" width="4.99"/>
    <col collapsed="false" customWidth="true" hidden="false" outlineLevel="0" max="16" min="15" style="44" width="4.88"/>
    <col collapsed="false" customWidth="true" hidden="false" outlineLevel="0" max="17" min="17" style="44" width="4.99"/>
    <col collapsed="false" customWidth="true" hidden="false" outlineLevel="0" max="19" min="18" style="44" width="4.44"/>
    <col collapsed="false" customWidth="true" hidden="false" outlineLevel="0" max="20" min="20" style="44" width="3.88"/>
    <col collapsed="false" customWidth="true" hidden="false" outlineLevel="0" max="21" min="21" style="44" width="4.1"/>
    <col collapsed="false" customWidth="true" hidden="true" outlineLevel="0" max="22" min="22" style="44" width="6.33"/>
    <col collapsed="false" customWidth="true" hidden="false" outlineLevel="0" max="23" min="23" style="44" width="5.77"/>
    <col collapsed="false" customWidth="false" hidden="false" outlineLevel="0" max="257" min="24" style="44" width="8.88"/>
  </cols>
  <sheetData>
    <row r="1" customFormat="false" ht="11.2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false" outlineLevel="0" collapsed="false">
      <c r="A2" s="78" t="s">
        <v>1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2" hidden="false" customHeight="false" outlineLevel="0" collapsed="false">
      <c r="B4" s="103" t="n">
        <v>1000000</v>
      </c>
    </row>
    <row r="5" customFormat="false" ht="11.25" hidden="false" customHeight="true" outlineLevel="0" collapsed="false">
      <c r="A5" s="47" t="s">
        <v>34</v>
      </c>
      <c r="B5" s="47" t="s">
        <v>58</v>
      </c>
      <c r="C5" s="47" t="s">
        <v>59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38" t="s">
        <v>155</v>
      </c>
      <c r="W5" s="138" t="s">
        <v>51</v>
      </c>
    </row>
    <row r="6" customFormat="false" ht="11.25" hidden="false" customHeight="true" outlineLevel="0" collapsed="false">
      <c r="A6" s="47"/>
      <c r="B6" s="47"/>
      <c r="C6" s="47"/>
      <c r="D6" s="139" t="s">
        <v>135</v>
      </c>
      <c r="E6" s="139" t="s">
        <v>136</v>
      </c>
      <c r="F6" s="139" t="s">
        <v>137</v>
      </c>
      <c r="G6" s="139" t="s">
        <v>138</v>
      </c>
      <c r="H6" s="139" t="s">
        <v>139</v>
      </c>
      <c r="I6" s="139" t="s">
        <v>140</v>
      </c>
      <c r="J6" s="139" t="s">
        <v>141</v>
      </c>
      <c r="K6" s="139" t="s">
        <v>142</v>
      </c>
      <c r="L6" s="139" t="s">
        <v>143</v>
      </c>
      <c r="M6" s="139" t="s">
        <v>144</v>
      </c>
      <c r="N6" s="139" t="s">
        <v>145</v>
      </c>
      <c r="O6" s="139" t="s">
        <v>146</v>
      </c>
      <c r="P6" s="139" t="s">
        <v>147</v>
      </c>
      <c r="Q6" s="139" t="s">
        <v>148</v>
      </c>
      <c r="R6" s="139" t="s">
        <v>149</v>
      </c>
      <c r="S6" s="139" t="s">
        <v>150</v>
      </c>
      <c r="T6" s="139" t="s">
        <v>151</v>
      </c>
      <c r="U6" s="139" t="s">
        <v>152</v>
      </c>
      <c r="V6" s="138"/>
      <c r="W6" s="138"/>
    </row>
    <row r="7" customFormat="false" ht="11.25" hidden="false" customHeight="true" outlineLevel="0" collapsed="false">
      <c r="A7" s="47"/>
      <c r="B7" s="47"/>
      <c r="C7" s="47"/>
      <c r="D7" s="147" t="s">
        <v>160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</row>
    <row r="8" customFormat="false" ht="11.25" hidden="false" customHeight="true" outlineLevel="0" collapsed="false">
      <c r="A8" s="104" t="s">
        <v>42</v>
      </c>
      <c r="B8" s="48" t="s">
        <v>66</v>
      </c>
      <c r="C8" s="73" t="s">
        <v>67</v>
      </c>
      <c r="D8" s="82" t="n">
        <v>12183929728</v>
      </c>
      <c r="E8" s="82" t="n">
        <v>6701879018</v>
      </c>
      <c r="F8" s="82" t="n">
        <v>4954324182</v>
      </c>
      <c r="G8" s="82" t="n">
        <v>4081637967</v>
      </c>
      <c r="H8" s="82" t="n">
        <v>3255445117</v>
      </c>
      <c r="I8" s="148" t="n">
        <v>3871236077</v>
      </c>
      <c r="J8" s="148" t="n">
        <v>4991415510</v>
      </c>
      <c r="K8" s="148" t="n">
        <v>4903386573</v>
      </c>
      <c r="L8" s="148" t="n">
        <v>4726048461</v>
      </c>
      <c r="M8" s="148" t="n">
        <v>4350875569</v>
      </c>
      <c r="N8" s="148" t="n">
        <v>3918777983</v>
      </c>
      <c r="O8" s="148" t="n">
        <v>3512600811</v>
      </c>
      <c r="P8" s="148" t="n">
        <v>2927302596</v>
      </c>
      <c r="Q8" s="148" t="n">
        <v>1866901578</v>
      </c>
      <c r="R8" s="148" t="n">
        <v>1279668352</v>
      </c>
      <c r="S8" s="148" t="n">
        <v>1070646171</v>
      </c>
      <c r="T8" s="148" t="n">
        <v>515745235</v>
      </c>
      <c r="U8" s="148" t="n">
        <v>255631592</v>
      </c>
      <c r="V8" s="148" t="n">
        <v>0</v>
      </c>
      <c r="W8" s="148" t="n">
        <v>69367452520</v>
      </c>
    </row>
    <row r="9" customFormat="false" ht="11.25" hidden="false" customHeight="false" outlineLevel="0" collapsed="false">
      <c r="A9" s="104"/>
      <c r="B9" s="48"/>
      <c r="C9" s="73" t="s">
        <v>68</v>
      </c>
      <c r="D9" s="82" t="n">
        <v>152067150</v>
      </c>
      <c r="E9" s="82" t="n">
        <v>122547386</v>
      </c>
      <c r="F9" s="82" t="n">
        <v>80636753</v>
      </c>
      <c r="G9" s="82" t="n">
        <v>57092783</v>
      </c>
      <c r="H9" s="82" t="n">
        <v>31893307</v>
      </c>
      <c r="I9" s="148" t="n">
        <v>50445815</v>
      </c>
      <c r="J9" s="148" t="n">
        <v>80061446</v>
      </c>
      <c r="K9" s="148" t="n">
        <v>87787022</v>
      </c>
      <c r="L9" s="148" t="n">
        <v>76842725</v>
      </c>
      <c r="M9" s="148" t="n">
        <v>65287913</v>
      </c>
      <c r="N9" s="148" t="n">
        <v>52741660</v>
      </c>
      <c r="O9" s="148" t="n">
        <v>43194967</v>
      </c>
      <c r="P9" s="148" t="n">
        <v>37634743</v>
      </c>
      <c r="Q9" s="148" t="n">
        <v>24612405</v>
      </c>
      <c r="R9" s="148" t="n">
        <v>19310496</v>
      </c>
      <c r="S9" s="148" t="n">
        <v>26444714</v>
      </c>
      <c r="T9" s="148" t="n">
        <v>25383358</v>
      </c>
      <c r="U9" s="148" t="n">
        <v>32712159</v>
      </c>
      <c r="V9" s="148" t="n">
        <v>0</v>
      </c>
      <c r="W9" s="148" t="n">
        <v>1066696802</v>
      </c>
    </row>
    <row r="10" customFormat="false" ht="11.25" hidden="false" customHeight="false" outlineLevel="0" collapsed="false">
      <c r="A10" s="104"/>
      <c r="B10" s="48"/>
      <c r="C10" s="73" t="s">
        <v>69</v>
      </c>
      <c r="D10" s="82" t="n">
        <v>1810078640</v>
      </c>
      <c r="E10" s="82" t="n">
        <v>272849067</v>
      </c>
      <c r="F10" s="82" t="n">
        <v>195688711</v>
      </c>
      <c r="G10" s="82" t="n">
        <v>239007677</v>
      </c>
      <c r="H10" s="82" t="n">
        <v>209885549</v>
      </c>
      <c r="I10" s="148" t="n">
        <v>219709882</v>
      </c>
      <c r="J10" s="148" t="n">
        <v>276195157</v>
      </c>
      <c r="K10" s="148" t="n">
        <v>301141680</v>
      </c>
      <c r="L10" s="148" t="n">
        <v>314987172</v>
      </c>
      <c r="M10" s="148" t="n">
        <v>354728257</v>
      </c>
      <c r="N10" s="148" t="n">
        <v>413671863</v>
      </c>
      <c r="O10" s="148" t="n">
        <v>521994205</v>
      </c>
      <c r="P10" s="148" t="n">
        <v>484250520</v>
      </c>
      <c r="Q10" s="148" t="n">
        <v>380395133</v>
      </c>
      <c r="R10" s="148" t="n">
        <v>335967632</v>
      </c>
      <c r="S10" s="148" t="n">
        <v>349284422</v>
      </c>
      <c r="T10" s="148" t="n">
        <v>219952801</v>
      </c>
      <c r="U10" s="148" t="n">
        <v>152675924</v>
      </c>
      <c r="V10" s="148" t="n">
        <v>0</v>
      </c>
      <c r="W10" s="148" t="n">
        <v>7052464292</v>
      </c>
    </row>
    <row r="11" customFormat="false" ht="11.25" hidden="false" customHeight="false" outlineLevel="0" collapsed="false">
      <c r="A11" s="104"/>
      <c r="B11" s="48"/>
      <c r="C11" s="56" t="s">
        <v>48</v>
      </c>
      <c r="D11" s="84" t="n">
        <v>14146075518</v>
      </c>
      <c r="E11" s="84" t="n">
        <v>7097275471</v>
      </c>
      <c r="F11" s="84" t="n">
        <v>5230649646</v>
      </c>
      <c r="G11" s="84" t="n">
        <v>4377738427</v>
      </c>
      <c r="H11" s="84" t="n">
        <v>3497223973</v>
      </c>
      <c r="I11" s="84" t="n">
        <v>4141391774</v>
      </c>
      <c r="J11" s="84" t="n">
        <v>5347672113</v>
      </c>
      <c r="K11" s="84" t="n">
        <v>5292315275</v>
      </c>
      <c r="L11" s="84" t="n">
        <v>5117878358</v>
      </c>
      <c r="M11" s="84" t="n">
        <v>4770891739</v>
      </c>
      <c r="N11" s="84" t="n">
        <v>4385191506</v>
      </c>
      <c r="O11" s="84" t="n">
        <v>4077789983</v>
      </c>
      <c r="P11" s="84" t="n">
        <v>3449187859</v>
      </c>
      <c r="Q11" s="84" t="n">
        <v>2271909116</v>
      </c>
      <c r="R11" s="84" t="n">
        <v>1634946480</v>
      </c>
      <c r="S11" s="84" t="n">
        <v>1446375307</v>
      </c>
      <c r="T11" s="84" t="n">
        <v>761081394</v>
      </c>
      <c r="U11" s="84" t="n">
        <v>441019675</v>
      </c>
      <c r="V11" s="84" t="n">
        <v>0</v>
      </c>
      <c r="W11" s="84" t="n">
        <v>77486613614</v>
      </c>
    </row>
    <row r="12" customFormat="false" ht="11.25" hidden="false" customHeight="true" outlineLevel="0" collapsed="false">
      <c r="A12" s="104"/>
      <c r="B12" s="48" t="s">
        <v>70</v>
      </c>
      <c r="C12" s="73" t="s">
        <v>71</v>
      </c>
      <c r="D12" s="82" t="n">
        <v>1947656974</v>
      </c>
      <c r="E12" s="82" t="n">
        <v>964971653</v>
      </c>
      <c r="F12" s="82" t="n">
        <v>858597048</v>
      </c>
      <c r="G12" s="82" t="n">
        <v>895658550</v>
      </c>
      <c r="H12" s="82" t="n">
        <v>747975630</v>
      </c>
      <c r="I12" s="82" t="n">
        <v>876369038</v>
      </c>
      <c r="J12" s="82" t="n">
        <v>1163268582</v>
      </c>
      <c r="K12" s="82" t="n">
        <v>1288773838</v>
      </c>
      <c r="L12" s="82" t="n">
        <v>1528982867</v>
      </c>
      <c r="M12" s="82" t="n">
        <v>1683323157</v>
      </c>
      <c r="N12" s="82" t="n">
        <v>1701816999</v>
      </c>
      <c r="O12" s="82" t="n">
        <v>1655101385</v>
      </c>
      <c r="P12" s="82" t="n">
        <v>1580136391</v>
      </c>
      <c r="Q12" s="82" t="n">
        <v>1021430526</v>
      </c>
      <c r="R12" s="82" t="n">
        <v>741960838</v>
      </c>
      <c r="S12" s="82" t="n">
        <v>604461808</v>
      </c>
      <c r="T12" s="82" t="n">
        <v>354662978</v>
      </c>
      <c r="U12" s="82" t="n">
        <v>183149204</v>
      </c>
      <c r="V12" s="82" t="n">
        <v>0</v>
      </c>
      <c r="W12" s="82" t="n">
        <v>19798297466</v>
      </c>
    </row>
    <row r="13" customFormat="false" ht="11.25" hidden="false" customHeight="false" outlineLevel="0" collapsed="false">
      <c r="A13" s="104"/>
      <c r="B13" s="48"/>
      <c r="C13" s="73" t="s">
        <v>72</v>
      </c>
      <c r="D13" s="82" t="n">
        <v>2049979719</v>
      </c>
      <c r="E13" s="82" t="n">
        <v>1352409724</v>
      </c>
      <c r="F13" s="82" t="n">
        <v>1447313973</v>
      </c>
      <c r="G13" s="82" t="n">
        <v>1511438325</v>
      </c>
      <c r="H13" s="82" t="n">
        <v>1293770175</v>
      </c>
      <c r="I13" s="82" t="n">
        <v>1495552840</v>
      </c>
      <c r="J13" s="82" t="n">
        <v>1999065999</v>
      </c>
      <c r="K13" s="82" t="n">
        <v>2143329582</v>
      </c>
      <c r="L13" s="82" t="n">
        <v>2256439403</v>
      </c>
      <c r="M13" s="82" t="n">
        <v>2189338103</v>
      </c>
      <c r="N13" s="82" t="n">
        <v>2060978244</v>
      </c>
      <c r="O13" s="82" t="n">
        <v>1929348535</v>
      </c>
      <c r="P13" s="82" t="n">
        <v>1720681518</v>
      </c>
      <c r="Q13" s="82" t="n">
        <v>1123823667</v>
      </c>
      <c r="R13" s="82" t="n">
        <v>822710516</v>
      </c>
      <c r="S13" s="82" t="n">
        <v>686432598</v>
      </c>
      <c r="T13" s="82" t="n">
        <v>355858506</v>
      </c>
      <c r="U13" s="82" t="n">
        <v>198218124</v>
      </c>
      <c r="V13" s="82" t="n">
        <v>0</v>
      </c>
      <c r="W13" s="82" t="n">
        <v>26636689551</v>
      </c>
    </row>
    <row r="14" customFormat="false" ht="11.25" hidden="false" customHeight="false" outlineLevel="0" collapsed="false">
      <c r="A14" s="104"/>
      <c r="B14" s="48"/>
      <c r="C14" s="73" t="s">
        <v>73</v>
      </c>
      <c r="D14" s="82" t="n">
        <v>48476635</v>
      </c>
      <c r="E14" s="82" t="n">
        <v>55908183</v>
      </c>
      <c r="F14" s="82" t="n">
        <v>83492708</v>
      </c>
      <c r="G14" s="82" t="n">
        <v>109220551</v>
      </c>
      <c r="H14" s="82" t="n">
        <v>96819372</v>
      </c>
      <c r="I14" s="82" t="n">
        <v>106541600</v>
      </c>
      <c r="J14" s="82" t="n">
        <v>157022728</v>
      </c>
      <c r="K14" s="82" t="n">
        <v>173841406</v>
      </c>
      <c r="L14" s="82" t="n">
        <v>208182441</v>
      </c>
      <c r="M14" s="82" t="n">
        <v>221818392</v>
      </c>
      <c r="N14" s="82" t="n">
        <v>242828396</v>
      </c>
      <c r="O14" s="82" t="n">
        <v>264724166</v>
      </c>
      <c r="P14" s="82" t="n">
        <v>277884981</v>
      </c>
      <c r="Q14" s="82" t="n">
        <v>172900768</v>
      </c>
      <c r="R14" s="82" t="n">
        <v>114533382</v>
      </c>
      <c r="S14" s="82" t="n">
        <v>86274289</v>
      </c>
      <c r="T14" s="82" t="n">
        <v>33368452</v>
      </c>
      <c r="U14" s="82" t="n">
        <v>13919784</v>
      </c>
      <c r="V14" s="82" t="n">
        <v>0</v>
      </c>
      <c r="W14" s="82" t="n">
        <v>2467758234</v>
      </c>
    </row>
    <row r="15" customFormat="false" ht="11.25" hidden="false" customHeight="false" outlineLevel="0" collapsed="false">
      <c r="A15" s="104"/>
      <c r="B15" s="48"/>
      <c r="C15" s="56" t="s">
        <v>48</v>
      </c>
      <c r="D15" s="84" t="n">
        <v>4046113328</v>
      </c>
      <c r="E15" s="84" t="n">
        <v>2373289560</v>
      </c>
      <c r="F15" s="84" t="n">
        <v>2389403729</v>
      </c>
      <c r="G15" s="84" t="n">
        <v>2516317426</v>
      </c>
      <c r="H15" s="84" t="n">
        <v>2138565177</v>
      </c>
      <c r="I15" s="84" t="n">
        <v>2478463478</v>
      </c>
      <c r="J15" s="84" t="n">
        <v>3319357309</v>
      </c>
      <c r="K15" s="84" t="n">
        <v>3605944826</v>
      </c>
      <c r="L15" s="84" t="n">
        <v>3993604711</v>
      </c>
      <c r="M15" s="84" t="n">
        <v>4094479652</v>
      </c>
      <c r="N15" s="84" t="n">
        <v>4005623639</v>
      </c>
      <c r="O15" s="84" t="n">
        <v>3849174086</v>
      </c>
      <c r="P15" s="84" t="n">
        <v>3578702890</v>
      </c>
      <c r="Q15" s="84" t="n">
        <v>2318154961</v>
      </c>
      <c r="R15" s="84" t="n">
        <v>1679204736</v>
      </c>
      <c r="S15" s="84" t="n">
        <v>1377168695</v>
      </c>
      <c r="T15" s="84" t="n">
        <v>743889936</v>
      </c>
      <c r="U15" s="84" t="n">
        <v>395287112</v>
      </c>
      <c r="V15" s="84" t="n">
        <v>0</v>
      </c>
      <c r="W15" s="84" t="n">
        <v>48902745251</v>
      </c>
    </row>
    <row r="16" customFormat="false" ht="11.25" hidden="false" customHeight="true" outlineLevel="0" collapsed="false">
      <c r="A16" s="104"/>
      <c r="B16" s="48" t="s">
        <v>74</v>
      </c>
      <c r="C16" s="73" t="s">
        <v>75</v>
      </c>
      <c r="D16" s="82" t="n">
        <v>50569020</v>
      </c>
      <c r="E16" s="82" t="n">
        <v>32913571</v>
      </c>
      <c r="F16" s="82" t="n">
        <v>27250490</v>
      </c>
      <c r="G16" s="82" t="n">
        <v>46936748</v>
      </c>
      <c r="H16" s="82" t="n">
        <v>35420688</v>
      </c>
      <c r="I16" s="82" t="n">
        <v>48854517</v>
      </c>
      <c r="J16" s="82" t="n">
        <v>60773404</v>
      </c>
      <c r="K16" s="82" t="n">
        <v>61253632</v>
      </c>
      <c r="L16" s="82" t="n">
        <v>76043820</v>
      </c>
      <c r="M16" s="82" t="n">
        <v>106133864</v>
      </c>
      <c r="N16" s="82" t="n">
        <v>166834281</v>
      </c>
      <c r="O16" s="82" t="n">
        <v>200591900</v>
      </c>
      <c r="P16" s="82" t="n">
        <v>218435010</v>
      </c>
      <c r="Q16" s="82" t="n">
        <v>142045262</v>
      </c>
      <c r="R16" s="82" t="n">
        <v>138618264</v>
      </c>
      <c r="S16" s="82" t="n">
        <v>109517228</v>
      </c>
      <c r="T16" s="82" t="n">
        <v>49678848</v>
      </c>
      <c r="U16" s="82" t="n">
        <v>16830676</v>
      </c>
      <c r="V16" s="82" t="n">
        <v>0</v>
      </c>
      <c r="W16" s="82" t="n">
        <v>1588701223</v>
      </c>
    </row>
    <row r="17" customFormat="false" ht="11.25" hidden="false" customHeight="false" outlineLevel="0" collapsed="false">
      <c r="A17" s="104"/>
      <c r="B17" s="48"/>
      <c r="C17" s="73" t="s">
        <v>76</v>
      </c>
      <c r="D17" s="82" t="n">
        <v>922916458</v>
      </c>
      <c r="E17" s="82" t="n">
        <v>476879146</v>
      </c>
      <c r="F17" s="82" t="n">
        <v>254318433</v>
      </c>
      <c r="G17" s="82" t="n">
        <v>385161234</v>
      </c>
      <c r="H17" s="82" t="n">
        <v>355474249</v>
      </c>
      <c r="I17" s="82" t="n">
        <v>464846109</v>
      </c>
      <c r="J17" s="82" t="n">
        <v>600557343</v>
      </c>
      <c r="K17" s="82" t="n">
        <v>635187556</v>
      </c>
      <c r="L17" s="82" t="n">
        <v>666429928</v>
      </c>
      <c r="M17" s="82" t="n">
        <v>599139026</v>
      </c>
      <c r="N17" s="82" t="n">
        <v>533470026</v>
      </c>
      <c r="O17" s="82" t="n">
        <v>491328227</v>
      </c>
      <c r="P17" s="82" t="n">
        <v>451020010</v>
      </c>
      <c r="Q17" s="82" t="n">
        <v>308636159</v>
      </c>
      <c r="R17" s="82" t="n">
        <v>252362392</v>
      </c>
      <c r="S17" s="82" t="n">
        <v>259544659</v>
      </c>
      <c r="T17" s="82" t="n">
        <v>226482834</v>
      </c>
      <c r="U17" s="82" t="n">
        <v>133084199</v>
      </c>
      <c r="V17" s="82" t="n">
        <v>0</v>
      </c>
      <c r="W17" s="82" t="n">
        <v>8016837988</v>
      </c>
    </row>
    <row r="18" customFormat="false" ht="11.25" hidden="false" customHeight="false" outlineLevel="0" collapsed="false">
      <c r="A18" s="104"/>
      <c r="B18" s="48"/>
      <c r="C18" s="73" t="s">
        <v>77</v>
      </c>
      <c r="D18" s="82" t="n">
        <v>55399516</v>
      </c>
      <c r="E18" s="82" t="n">
        <v>60719773</v>
      </c>
      <c r="F18" s="82" t="n">
        <v>17907242</v>
      </c>
      <c r="G18" s="82" t="n">
        <v>54275614</v>
      </c>
      <c r="H18" s="82" t="n">
        <v>19059072</v>
      </c>
      <c r="I18" s="82" t="n">
        <v>12364300</v>
      </c>
      <c r="J18" s="82" t="n">
        <v>33861292</v>
      </c>
      <c r="K18" s="82" t="n">
        <v>14454426</v>
      </c>
      <c r="L18" s="82" t="n">
        <v>42348197</v>
      </c>
      <c r="M18" s="82" t="n">
        <v>83587026</v>
      </c>
      <c r="N18" s="82" t="n">
        <v>65458294</v>
      </c>
      <c r="O18" s="82" t="n">
        <v>60477438</v>
      </c>
      <c r="P18" s="82" t="n">
        <v>124004678</v>
      </c>
      <c r="Q18" s="82" t="n">
        <v>50763312</v>
      </c>
      <c r="R18" s="82" t="n">
        <v>65149854</v>
      </c>
      <c r="S18" s="82" t="n">
        <v>75924303</v>
      </c>
      <c r="T18" s="82" t="n">
        <v>51107354</v>
      </c>
      <c r="U18" s="82" t="n">
        <v>22001278</v>
      </c>
      <c r="V18" s="82" t="n">
        <v>0</v>
      </c>
      <c r="W18" s="82" t="n">
        <v>908862969</v>
      </c>
    </row>
    <row r="19" customFormat="false" ht="11.25" hidden="false" customHeight="false" outlineLevel="0" collapsed="false">
      <c r="A19" s="104"/>
      <c r="B19" s="48"/>
      <c r="C19" s="73" t="s">
        <v>78</v>
      </c>
      <c r="D19" s="82" t="n">
        <v>0</v>
      </c>
      <c r="E19" s="82" t="n">
        <v>180533198</v>
      </c>
      <c r="F19" s="82" t="n">
        <v>271968322</v>
      </c>
      <c r="G19" s="82" t="n">
        <v>403334837</v>
      </c>
      <c r="H19" s="82" t="n">
        <v>383880192</v>
      </c>
      <c r="I19" s="82" t="n">
        <v>359739490</v>
      </c>
      <c r="J19" s="82" t="n">
        <v>424193274</v>
      </c>
      <c r="K19" s="82" t="n">
        <v>462035151</v>
      </c>
      <c r="L19" s="82" t="n">
        <v>456043495</v>
      </c>
      <c r="M19" s="82" t="n">
        <v>378248129</v>
      </c>
      <c r="N19" s="82" t="n">
        <v>290777492</v>
      </c>
      <c r="O19" s="82" t="n">
        <v>224538158</v>
      </c>
      <c r="P19" s="82" t="n">
        <v>143318136</v>
      </c>
      <c r="Q19" s="82" t="n">
        <v>68059215</v>
      </c>
      <c r="R19" s="82" t="n">
        <v>33040390</v>
      </c>
      <c r="S19" s="82" t="n">
        <v>14728557</v>
      </c>
      <c r="T19" s="82" t="n">
        <v>9006875</v>
      </c>
      <c r="U19" s="82" t="n">
        <v>2985996</v>
      </c>
      <c r="V19" s="82" t="n">
        <v>0</v>
      </c>
      <c r="W19" s="82" t="n">
        <v>4106430907</v>
      </c>
    </row>
    <row r="20" customFormat="false" ht="11.25" hidden="false" customHeight="false" outlineLevel="0" collapsed="false">
      <c r="A20" s="104"/>
      <c r="B20" s="48"/>
      <c r="C20" s="73" t="s">
        <v>79</v>
      </c>
      <c r="D20" s="82" t="n">
        <v>0</v>
      </c>
      <c r="E20" s="82" t="n">
        <v>715696491</v>
      </c>
      <c r="F20" s="82" t="n">
        <v>746524702</v>
      </c>
      <c r="G20" s="82" t="n">
        <v>596449968</v>
      </c>
      <c r="H20" s="82" t="n">
        <v>499368228</v>
      </c>
      <c r="I20" s="82" t="n">
        <v>398289360</v>
      </c>
      <c r="J20" s="82" t="n">
        <v>499976122</v>
      </c>
      <c r="K20" s="82" t="n">
        <v>541351814</v>
      </c>
      <c r="L20" s="82" t="n">
        <v>470427550</v>
      </c>
      <c r="M20" s="82" t="n">
        <v>356671367</v>
      </c>
      <c r="N20" s="82" t="n">
        <v>214686756</v>
      </c>
      <c r="O20" s="82" t="n">
        <v>144923710</v>
      </c>
      <c r="P20" s="82" t="n">
        <v>75106598</v>
      </c>
      <c r="Q20" s="82" t="n">
        <v>36398397</v>
      </c>
      <c r="R20" s="82" t="n">
        <v>17493838</v>
      </c>
      <c r="S20" s="82" t="n">
        <v>7174209</v>
      </c>
      <c r="T20" s="82" t="n">
        <v>2547402</v>
      </c>
      <c r="U20" s="82" t="n">
        <v>1239608</v>
      </c>
      <c r="V20" s="82" t="n">
        <v>0</v>
      </c>
      <c r="W20" s="82" t="n">
        <v>5324326120</v>
      </c>
    </row>
    <row r="21" customFormat="false" ht="11.25" hidden="false" customHeight="false" outlineLevel="0" collapsed="false">
      <c r="A21" s="104"/>
      <c r="B21" s="48"/>
      <c r="C21" s="73" t="s">
        <v>80</v>
      </c>
      <c r="D21" s="82" t="n">
        <v>0</v>
      </c>
      <c r="E21" s="82" t="n">
        <v>27396102</v>
      </c>
      <c r="F21" s="82" t="n">
        <v>31829952</v>
      </c>
      <c r="G21" s="82" t="n">
        <v>32404611</v>
      </c>
      <c r="H21" s="82" t="n">
        <v>17571471</v>
      </c>
      <c r="I21" s="82" t="n">
        <v>10897551</v>
      </c>
      <c r="J21" s="82" t="n">
        <v>10622247</v>
      </c>
      <c r="K21" s="82" t="n">
        <v>8391026</v>
      </c>
      <c r="L21" s="82" t="n">
        <v>8430839</v>
      </c>
      <c r="M21" s="82" t="n">
        <v>5417502</v>
      </c>
      <c r="N21" s="82" t="n">
        <v>3249151</v>
      </c>
      <c r="O21" s="82" t="n">
        <v>3294499</v>
      </c>
      <c r="P21" s="82" t="n">
        <v>2389187</v>
      </c>
      <c r="Q21" s="82" t="n">
        <v>757954</v>
      </c>
      <c r="R21" s="82" t="n">
        <v>376054</v>
      </c>
      <c r="S21" s="82" t="n">
        <v>368877</v>
      </c>
      <c r="T21" s="82" t="n">
        <v>148700</v>
      </c>
      <c r="U21" s="82" t="n">
        <v>80000</v>
      </c>
      <c r="V21" s="82" t="n">
        <v>0</v>
      </c>
      <c r="W21" s="82" t="n">
        <v>163625723</v>
      </c>
    </row>
    <row r="22" customFormat="false" ht="11.25" hidden="false" customHeight="false" outlineLevel="0" collapsed="false">
      <c r="A22" s="104"/>
      <c r="B22" s="48"/>
      <c r="C22" s="73" t="s">
        <v>81</v>
      </c>
      <c r="D22" s="82" t="n">
        <v>105524</v>
      </c>
      <c r="E22" s="82" t="n">
        <v>352089</v>
      </c>
      <c r="F22" s="82" t="n">
        <v>561463</v>
      </c>
      <c r="G22" s="82" t="n">
        <v>136397</v>
      </c>
      <c r="H22" s="82" t="n">
        <v>46700</v>
      </c>
      <c r="I22" s="82" t="n">
        <v>9896</v>
      </c>
      <c r="J22" s="82" t="n">
        <v>75839</v>
      </c>
      <c r="K22" s="82" t="n">
        <v>100466</v>
      </c>
      <c r="L22" s="82" t="n">
        <v>99527</v>
      </c>
      <c r="M22" s="82" t="n">
        <v>142820</v>
      </c>
      <c r="N22" s="82" t="n">
        <v>51333</v>
      </c>
      <c r="O22" s="82" t="n">
        <v>126836</v>
      </c>
      <c r="P22" s="82" t="n">
        <v>78596</v>
      </c>
      <c r="Q22" s="82" t="n">
        <v>52550</v>
      </c>
      <c r="R22" s="82" t="n">
        <v>48157</v>
      </c>
      <c r="S22" s="82" t="n">
        <v>0</v>
      </c>
      <c r="T22" s="82" t="n">
        <v>3184</v>
      </c>
      <c r="U22" s="82" t="n">
        <v>0</v>
      </c>
      <c r="V22" s="82" t="n">
        <v>0</v>
      </c>
      <c r="W22" s="82" t="n">
        <v>1991377</v>
      </c>
    </row>
    <row r="23" customFormat="false" ht="11.25" hidden="false" customHeight="false" outlineLevel="0" collapsed="false">
      <c r="A23" s="104"/>
      <c r="B23" s="48"/>
      <c r="C23" s="73" t="s">
        <v>82</v>
      </c>
      <c r="D23" s="82" t="n">
        <v>115822091</v>
      </c>
      <c r="E23" s="82" t="n">
        <v>118960892</v>
      </c>
      <c r="F23" s="82" t="n">
        <v>106059560</v>
      </c>
      <c r="G23" s="82" t="n">
        <v>87023957</v>
      </c>
      <c r="H23" s="82" t="n">
        <v>57553575</v>
      </c>
      <c r="I23" s="82" t="n">
        <v>66739583</v>
      </c>
      <c r="J23" s="82" t="n">
        <v>93869029</v>
      </c>
      <c r="K23" s="82" t="n">
        <v>103542372</v>
      </c>
      <c r="L23" s="82" t="n">
        <v>122645959</v>
      </c>
      <c r="M23" s="82" t="n">
        <v>132486356</v>
      </c>
      <c r="N23" s="82" t="n">
        <v>124022428</v>
      </c>
      <c r="O23" s="82" t="n">
        <v>113110919</v>
      </c>
      <c r="P23" s="82" t="n">
        <v>84049728</v>
      </c>
      <c r="Q23" s="82" t="n">
        <v>45744825</v>
      </c>
      <c r="R23" s="82" t="n">
        <v>31043238</v>
      </c>
      <c r="S23" s="82" t="n">
        <v>25276708</v>
      </c>
      <c r="T23" s="82" t="n">
        <v>9854582</v>
      </c>
      <c r="U23" s="82" t="n">
        <v>6446910</v>
      </c>
      <c r="V23" s="82" t="n">
        <v>0</v>
      </c>
      <c r="W23" s="82" t="n">
        <v>1444252712</v>
      </c>
    </row>
    <row r="24" customFormat="false" ht="11.25" hidden="false" customHeight="false" outlineLevel="0" collapsed="false">
      <c r="A24" s="104"/>
      <c r="B24" s="48"/>
      <c r="C24" s="73" t="s">
        <v>83</v>
      </c>
      <c r="D24" s="82" t="n">
        <v>37810586</v>
      </c>
      <c r="E24" s="82" t="n">
        <v>53956721</v>
      </c>
      <c r="F24" s="82" t="n">
        <v>48803648</v>
      </c>
      <c r="G24" s="82" t="n">
        <v>63150164</v>
      </c>
      <c r="H24" s="82" t="n">
        <v>92871915</v>
      </c>
      <c r="I24" s="82" t="n">
        <v>119887764</v>
      </c>
      <c r="J24" s="82" t="n">
        <v>154150593</v>
      </c>
      <c r="K24" s="82" t="n">
        <v>140969403</v>
      </c>
      <c r="L24" s="82" t="n">
        <v>147908038</v>
      </c>
      <c r="M24" s="82" t="n">
        <v>157243639</v>
      </c>
      <c r="N24" s="82" t="n">
        <v>148692200</v>
      </c>
      <c r="O24" s="82" t="n">
        <v>137162588</v>
      </c>
      <c r="P24" s="82" t="n">
        <v>116691036</v>
      </c>
      <c r="Q24" s="82" t="n">
        <v>80916340</v>
      </c>
      <c r="R24" s="82" t="n">
        <v>58589691</v>
      </c>
      <c r="S24" s="82" t="n">
        <v>44102521</v>
      </c>
      <c r="T24" s="82" t="n">
        <v>20610658</v>
      </c>
      <c r="U24" s="82" t="n">
        <v>8056190</v>
      </c>
      <c r="V24" s="82" t="n">
        <v>0</v>
      </c>
      <c r="W24" s="82" t="n">
        <v>1631573695</v>
      </c>
    </row>
    <row r="25" customFormat="false" ht="11.25" hidden="false" customHeight="false" outlineLevel="0" collapsed="false">
      <c r="A25" s="104"/>
      <c r="B25" s="48"/>
      <c r="C25" s="73" t="s">
        <v>84</v>
      </c>
      <c r="D25" s="82" t="n">
        <v>589062897</v>
      </c>
      <c r="E25" s="82" t="n">
        <v>792470495</v>
      </c>
      <c r="F25" s="82" t="n">
        <v>143921086</v>
      </c>
      <c r="G25" s="82" t="n">
        <v>72799723</v>
      </c>
      <c r="H25" s="82" t="n">
        <v>47049609</v>
      </c>
      <c r="I25" s="82" t="n">
        <v>46332269</v>
      </c>
      <c r="J25" s="82" t="n">
        <v>64487446</v>
      </c>
      <c r="K25" s="82" t="n">
        <v>67138344</v>
      </c>
      <c r="L25" s="82" t="n">
        <v>75544656</v>
      </c>
      <c r="M25" s="82" t="n">
        <v>71291909</v>
      </c>
      <c r="N25" s="82" t="n">
        <v>61312106</v>
      </c>
      <c r="O25" s="82" t="n">
        <v>63632225</v>
      </c>
      <c r="P25" s="82" t="n">
        <v>57159297</v>
      </c>
      <c r="Q25" s="82" t="n">
        <v>33727493</v>
      </c>
      <c r="R25" s="82" t="n">
        <v>40642311</v>
      </c>
      <c r="S25" s="82" t="n">
        <v>24909661</v>
      </c>
      <c r="T25" s="82" t="n">
        <v>11674967</v>
      </c>
      <c r="U25" s="82" t="n">
        <v>6065789</v>
      </c>
      <c r="V25" s="82" t="n">
        <v>0</v>
      </c>
      <c r="W25" s="82" t="n">
        <v>2269222283</v>
      </c>
    </row>
    <row r="26" customFormat="false" ht="11.25" hidden="false" customHeight="false" outlineLevel="0" collapsed="false">
      <c r="A26" s="104"/>
      <c r="B26" s="48"/>
      <c r="C26" s="73" t="s">
        <v>85</v>
      </c>
      <c r="D26" s="82" t="n">
        <v>18465329</v>
      </c>
      <c r="E26" s="82" t="n">
        <v>27123643</v>
      </c>
      <c r="F26" s="82" t="n">
        <v>45361939</v>
      </c>
      <c r="G26" s="82" t="n">
        <v>73601250</v>
      </c>
      <c r="H26" s="82" t="n">
        <v>51591493</v>
      </c>
      <c r="I26" s="82" t="n">
        <v>49930538</v>
      </c>
      <c r="J26" s="82" t="n">
        <v>48260090</v>
      </c>
      <c r="K26" s="82" t="n">
        <v>47255771</v>
      </c>
      <c r="L26" s="82" t="n">
        <v>51472447</v>
      </c>
      <c r="M26" s="82" t="n">
        <v>42990876</v>
      </c>
      <c r="N26" s="82" t="n">
        <v>40638031</v>
      </c>
      <c r="O26" s="82" t="n">
        <v>46770256</v>
      </c>
      <c r="P26" s="82" t="n">
        <v>33645022</v>
      </c>
      <c r="Q26" s="82" t="n">
        <v>22155609</v>
      </c>
      <c r="R26" s="82" t="n">
        <v>16609193</v>
      </c>
      <c r="S26" s="82" t="n">
        <v>10874083</v>
      </c>
      <c r="T26" s="82" t="n">
        <v>7527651</v>
      </c>
      <c r="U26" s="82" t="n">
        <v>3731151</v>
      </c>
      <c r="V26" s="82" t="n">
        <v>0</v>
      </c>
      <c r="W26" s="82" t="n">
        <v>638004372</v>
      </c>
    </row>
    <row r="27" customFormat="false" ht="11.25" hidden="false" customHeight="false" outlineLevel="0" collapsed="false">
      <c r="A27" s="104"/>
      <c r="B27" s="48"/>
      <c r="C27" s="73" t="s">
        <v>86</v>
      </c>
      <c r="D27" s="82" t="n">
        <v>371482146</v>
      </c>
      <c r="E27" s="82" t="n">
        <v>276417146</v>
      </c>
      <c r="F27" s="82" t="n">
        <v>297914665</v>
      </c>
      <c r="G27" s="82" t="n">
        <v>300385785</v>
      </c>
      <c r="H27" s="82" t="n">
        <v>187571005</v>
      </c>
      <c r="I27" s="82" t="n">
        <v>186549249</v>
      </c>
      <c r="J27" s="82" t="n">
        <v>313247659</v>
      </c>
      <c r="K27" s="82" t="n">
        <v>401668648</v>
      </c>
      <c r="L27" s="82" t="n">
        <v>557417231</v>
      </c>
      <c r="M27" s="82" t="n">
        <v>619745718</v>
      </c>
      <c r="N27" s="82" t="n">
        <v>689413457</v>
      </c>
      <c r="O27" s="82" t="n">
        <v>731301692</v>
      </c>
      <c r="P27" s="82" t="n">
        <v>687204320</v>
      </c>
      <c r="Q27" s="82" t="n">
        <v>443832767</v>
      </c>
      <c r="R27" s="82" t="n">
        <v>324014516</v>
      </c>
      <c r="S27" s="82" t="n">
        <v>269556840</v>
      </c>
      <c r="T27" s="82" t="n">
        <v>149532516</v>
      </c>
      <c r="U27" s="82" t="n">
        <v>81567583</v>
      </c>
      <c r="V27" s="82" t="n">
        <v>0</v>
      </c>
      <c r="W27" s="82" t="n">
        <v>6888822943</v>
      </c>
    </row>
    <row r="28" customFormat="false" ht="11.25" hidden="false" customHeight="false" outlineLevel="0" collapsed="false">
      <c r="A28" s="104"/>
      <c r="B28" s="48"/>
      <c r="C28" s="73" t="s">
        <v>87</v>
      </c>
      <c r="D28" s="82" t="n">
        <v>30249257</v>
      </c>
      <c r="E28" s="82" t="n">
        <v>16232357</v>
      </c>
      <c r="F28" s="82" t="n">
        <v>20515936</v>
      </c>
      <c r="G28" s="82" t="n">
        <v>53737021</v>
      </c>
      <c r="H28" s="82" t="n">
        <v>94980696</v>
      </c>
      <c r="I28" s="82" t="n">
        <v>149901821</v>
      </c>
      <c r="J28" s="82" t="n">
        <v>211704592</v>
      </c>
      <c r="K28" s="82" t="n">
        <v>232147381</v>
      </c>
      <c r="L28" s="82" t="n">
        <v>250121404</v>
      </c>
      <c r="M28" s="82" t="n">
        <v>262434802</v>
      </c>
      <c r="N28" s="82" t="n">
        <v>239250868</v>
      </c>
      <c r="O28" s="82" t="n">
        <v>241647156</v>
      </c>
      <c r="P28" s="82" t="n">
        <v>218859297</v>
      </c>
      <c r="Q28" s="82" t="n">
        <v>135638631</v>
      </c>
      <c r="R28" s="82" t="n">
        <v>93141296</v>
      </c>
      <c r="S28" s="82" t="n">
        <v>59832831</v>
      </c>
      <c r="T28" s="82" t="n">
        <v>31528941</v>
      </c>
      <c r="U28" s="82" t="n">
        <v>12425195</v>
      </c>
      <c r="V28" s="82" t="n">
        <v>0</v>
      </c>
      <c r="W28" s="82" t="n">
        <v>2354349482</v>
      </c>
    </row>
    <row r="29" customFormat="false" ht="11.25" hidden="false" customHeight="false" outlineLevel="0" collapsed="false">
      <c r="A29" s="104"/>
      <c r="B29" s="48"/>
      <c r="C29" s="73" t="s">
        <v>88</v>
      </c>
      <c r="D29" s="82" t="n">
        <v>40575465</v>
      </c>
      <c r="E29" s="82" t="n">
        <v>5413889</v>
      </c>
      <c r="F29" s="82" t="n">
        <v>4585306</v>
      </c>
      <c r="G29" s="82" t="n">
        <v>16539997</v>
      </c>
      <c r="H29" s="82" t="n">
        <v>57768033</v>
      </c>
      <c r="I29" s="82" t="n">
        <v>56461250</v>
      </c>
      <c r="J29" s="82" t="n">
        <v>122563243</v>
      </c>
      <c r="K29" s="82" t="n">
        <v>129455518</v>
      </c>
      <c r="L29" s="82" t="n">
        <v>211345480</v>
      </c>
      <c r="M29" s="82" t="n">
        <v>259562720</v>
      </c>
      <c r="N29" s="82" t="n">
        <v>326669223</v>
      </c>
      <c r="O29" s="82" t="n">
        <v>376350859</v>
      </c>
      <c r="P29" s="82" t="n">
        <v>416712442</v>
      </c>
      <c r="Q29" s="82" t="n">
        <v>298373616</v>
      </c>
      <c r="R29" s="82" t="n">
        <v>278422872</v>
      </c>
      <c r="S29" s="82" t="n">
        <v>225008101</v>
      </c>
      <c r="T29" s="82" t="n">
        <v>120179930</v>
      </c>
      <c r="U29" s="82" t="n">
        <v>104225564</v>
      </c>
      <c r="V29" s="82" t="n">
        <v>0</v>
      </c>
      <c r="W29" s="82" t="n">
        <v>3050213508</v>
      </c>
    </row>
    <row r="30" customFormat="false" ht="11.25" hidden="false" customHeight="false" outlineLevel="0" collapsed="false">
      <c r="A30" s="104"/>
      <c r="B30" s="48"/>
      <c r="C30" s="73" t="s">
        <v>91</v>
      </c>
      <c r="D30" s="82" t="n">
        <v>42077510</v>
      </c>
      <c r="E30" s="82" t="n">
        <v>78143132</v>
      </c>
      <c r="F30" s="82" t="n">
        <v>128109736</v>
      </c>
      <c r="G30" s="82" t="n">
        <v>68255508</v>
      </c>
      <c r="H30" s="82" t="n">
        <v>50651642</v>
      </c>
      <c r="I30" s="82" t="n">
        <v>61749276</v>
      </c>
      <c r="J30" s="82" t="n">
        <v>60682531</v>
      </c>
      <c r="K30" s="82" t="n">
        <v>55010634</v>
      </c>
      <c r="L30" s="82" t="n">
        <v>48489589</v>
      </c>
      <c r="M30" s="82" t="n">
        <v>42487434</v>
      </c>
      <c r="N30" s="82" t="n">
        <v>29212646</v>
      </c>
      <c r="O30" s="82" t="n">
        <v>22858352</v>
      </c>
      <c r="P30" s="82" t="n">
        <v>18433547</v>
      </c>
      <c r="Q30" s="82" t="n">
        <v>13212533</v>
      </c>
      <c r="R30" s="82" t="n">
        <v>7820062</v>
      </c>
      <c r="S30" s="82" t="n">
        <v>16053329</v>
      </c>
      <c r="T30" s="82" t="n">
        <v>3184589</v>
      </c>
      <c r="U30" s="82" t="n">
        <v>1900438</v>
      </c>
      <c r="V30" s="82" t="n">
        <v>0</v>
      </c>
      <c r="W30" s="82" t="n">
        <v>748332488</v>
      </c>
    </row>
    <row r="31" customFormat="false" ht="11.25" hidden="false" customHeight="false" outlineLevel="0" collapsed="false">
      <c r="A31" s="104"/>
      <c r="B31" s="48"/>
      <c r="C31" s="56" t="s">
        <v>48</v>
      </c>
      <c r="D31" s="84" t="n">
        <v>2274535799</v>
      </c>
      <c r="E31" s="84" t="n">
        <v>2863208645</v>
      </c>
      <c r="F31" s="84" t="n">
        <v>2145632480</v>
      </c>
      <c r="G31" s="84" t="n">
        <v>2254192814</v>
      </c>
      <c r="H31" s="84" t="n">
        <v>1950858568</v>
      </c>
      <c r="I31" s="84" t="n">
        <v>2032552973</v>
      </c>
      <c r="J31" s="84" t="n">
        <v>2699024704</v>
      </c>
      <c r="K31" s="84" t="n">
        <v>2899962142</v>
      </c>
      <c r="L31" s="84" t="n">
        <v>3184768160</v>
      </c>
      <c r="M31" s="84" t="n">
        <v>3117583188</v>
      </c>
      <c r="N31" s="84" t="n">
        <v>2933738292</v>
      </c>
      <c r="O31" s="84" t="n">
        <v>2858114815</v>
      </c>
      <c r="P31" s="84" t="n">
        <v>2647106904</v>
      </c>
      <c r="Q31" s="84" t="n">
        <v>1680314663</v>
      </c>
      <c r="R31" s="84" t="n">
        <v>1357372128</v>
      </c>
      <c r="S31" s="84" t="n">
        <v>1142871907</v>
      </c>
      <c r="T31" s="84" t="n">
        <v>693069031</v>
      </c>
      <c r="U31" s="84" t="n">
        <v>400640577</v>
      </c>
      <c r="V31" s="84" t="n">
        <v>0</v>
      </c>
      <c r="W31" s="84" t="n">
        <v>39135547790</v>
      </c>
    </row>
    <row r="32" customFormat="false" ht="11.25" hidden="false" customHeight="true" outlineLevel="0" collapsed="false">
      <c r="A32" s="104"/>
      <c r="B32" s="48" t="s">
        <v>92</v>
      </c>
      <c r="C32" s="73" t="s">
        <v>93</v>
      </c>
      <c r="D32" s="82" t="n">
        <v>101684563</v>
      </c>
      <c r="E32" s="82" t="n">
        <v>56943597</v>
      </c>
      <c r="F32" s="82" t="n">
        <v>106198487</v>
      </c>
      <c r="G32" s="82" t="n">
        <v>112219241</v>
      </c>
      <c r="H32" s="82" t="n">
        <v>186643327</v>
      </c>
      <c r="I32" s="82" t="n">
        <v>210247927</v>
      </c>
      <c r="J32" s="82" t="n">
        <v>420123652</v>
      </c>
      <c r="K32" s="82" t="n">
        <v>542615530</v>
      </c>
      <c r="L32" s="82" t="n">
        <v>441303030</v>
      </c>
      <c r="M32" s="82" t="n">
        <v>459695327</v>
      </c>
      <c r="N32" s="82" t="n">
        <v>468248016</v>
      </c>
      <c r="O32" s="82" t="n">
        <v>348698477</v>
      </c>
      <c r="P32" s="82" t="n">
        <v>286666701</v>
      </c>
      <c r="Q32" s="82" t="n">
        <v>245869549</v>
      </c>
      <c r="R32" s="82" t="n">
        <v>108007160</v>
      </c>
      <c r="S32" s="82" t="n">
        <v>93956446</v>
      </c>
      <c r="T32" s="82" t="n">
        <v>28790336</v>
      </c>
      <c r="U32" s="82" t="n">
        <v>9836393</v>
      </c>
      <c r="V32" s="82" t="n">
        <v>0</v>
      </c>
      <c r="W32" s="82" t="n">
        <v>4227747759</v>
      </c>
    </row>
    <row r="33" customFormat="false" ht="11.25" hidden="false" customHeight="false" outlineLevel="0" collapsed="false">
      <c r="A33" s="104"/>
      <c r="B33" s="48"/>
      <c r="C33" s="73" t="s">
        <v>83</v>
      </c>
      <c r="D33" s="82" t="n">
        <v>72448535</v>
      </c>
      <c r="E33" s="82" t="n">
        <v>59285921</v>
      </c>
      <c r="F33" s="82" t="n">
        <v>30464328</v>
      </c>
      <c r="G33" s="82" t="n">
        <v>59268648</v>
      </c>
      <c r="H33" s="82" t="n">
        <v>232292445</v>
      </c>
      <c r="I33" s="82" t="n">
        <v>379077601</v>
      </c>
      <c r="J33" s="82" t="n">
        <v>559626003</v>
      </c>
      <c r="K33" s="82" t="n">
        <v>437268874</v>
      </c>
      <c r="L33" s="82" t="n">
        <v>367307340</v>
      </c>
      <c r="M33" s="82" t="n">
        <v>343193461</v>
      </c>
      <c r="N33" s="82" t="n">
        <v>345245950</v>
      </c>
      <c r="O33" s="82" t="n">
        <v>371662014</v>
      </c>
      <c r="P33" s="82" t="n">
        <v>358071983</v>
      </c>
      <c r="Q33" s="82" t="n">
        <v>276259184</v>
      </c>
      <c r="R33" s="82" t="n">
        <v>248401883</v>
      </c>
      <c r="S33" s="82" t="n">
        <v>244108697</v>
      </c>
      <c r="T33" s="82" t="n">
        <v>121391563</v>
      </c>
      <c r="U33" s="82" t="n">
        <v>45826819</v>
      </c>
      <c r="V33" s="82" t="n">
        <v>0</v>
      </c>
      <c r="W33" s="82" t="n">
        <v>4551201249</v>
      </c>
    </row>
    <row r="34" customFormat="false" ht="11.25" hidden="false" customHeight="false" outlineLevel="0" collapsed="false">
      <c r="A34" s="104"/>
      <c r="B34" s="48"/>
      <c r="C34" s="73" t="s">
        <v>84</v>
      </c>
      <c r="D34" s="82" t="n">
        <v>789877219</v>
      </c>
      <c r="E34" s="82" t="n">
        <v>656402210</v>
      </c>
      <c r="F34" s="82" t="n">
        <v>212145216</v>
      </c>
      <c r="G34" s="82" t="n">
        <v>369190262</v>
      </c>
      <c r="H34" s="82" t="n">
        <v>316585681</v>
      </c>
      <c r="I34" s="82" t="n">
        <v>279538778</v>
      </c>
      <c r="J34" s="82" t="n">
        <v>305183009</v>
      </c>
      <c r="K34" s="82" t="n">
        <v>293641424</v>
      </c>
      <c r="L34" s="82" t="n">
        <v>246686313</v>
      </c>
      <c r="M34" s="82" t="n">
        <v>197695660</v>
      </c>
      <c r="N34" s="82" t="n">
        <v>136105578</v>
      </c>
      <c r="O34" s="82" t="n">
        <v>94035893</v>
      </c>
      <c r="P34" s="82" t="n">
        <v>62037775</v>
      </c>
      <c r="Q34" s="82" t="n">
        <v>58777983</v>
      </c>
      <c r="R34" s="82" t="n">
        <v>32120566</v>
      </c>
      <c r="S34" s="82" t="n">
        <v>15104612</v>
      </c>
      <c r="T34" s="82" t="n">
        <v>9693810</v>
      </c>
      <c r="U34" s="82" t="n">
        <v>2969227</v>
      </c>
      <c r="V34" s="82" t="n">
        <v>0</v>
      </c>
      <c r="W34" s="82" t="n">
        <v>4077791216</v>
      </c>
    </row>
    <row r="35" customFormat="false" ht="11.25" hidden="false" customHeight="false" outlineLevel="0" collapsed="false">
      <c r="A35" s="104"/>
      <c r="B35" s="48"/>
      <c r="C35" s="73" t="s">
        <v>94</v>
      </c>
      <c r="D35" s="82" t="n">
        <v>16062167</v>
      </c>
      <c r="E35" s="82" t="n">
        <v>15892411</v>
      </c>
      <c r="F35" s="82" t="n">
        <v>26739646</v>
      </c>
      <c r="G35" s="82" t="n">
        <v>82980872</v>
      </c>
      <c r="H35" s="82" t="n">
        <v>101445127</v>
      </c>
      <c r="I35" s="82" t="n">
        <v>43236364</v>
      </c>
      <c r="J35" s="82" t="n">
        <v>64826583</v>
      </c>
      <c r="K35" s="82" t="n">
        <v>52719384</v>
      </c>
      <c r="L35" s="82" t="n">
        <v>59339536</v>
      </c>
      <c r="M35" s="82" t="n">
        <v>53904860</v>
      </c>
      <c r="N35" s="82" t="n">
        <v>57049229</v>
      </c>
      <c r="O35" s="82" t="n">
        <v>40198217</v>
      </c>
      <c r="P35" s="82" t="n">
        <v>36178502</v>
      </c>
      <c r="Q35" s="82" t="n">
        <v>18820994</v>
      </c>
      <c r="R35" s="82" t="n">
        <v>20326884</v>
      </c>
      <c r="S35" s="82" t="n">
        <v>5743822</v>
      </c>
      <c r="T35" s="82" t="n">
        <v>923922</v>
      </c>
      <c r="U35" s="82" t="n">
        <v>3498650</v>
      </c>
      <c r="V35" s="82" t="n">
        <v>0</v>
      </c>
      <c r="W35" s="82" t="n">
        <v>699887170</v>
      </c>
    </row>
    <row r="36" customFormat="false" ht="11.25" hidden="false" customHeight="false" outlineLevel="0" collapsed="false">
      <c r="A36" s="104"/>
      <c r="B36" s="48"/>
      <c r="C36" s="73" t="s">
        <v>95</v>
      </c>
      <c r="D36" s="82" t="n">
        <v>180924701</v>
      </c>
      <c r="E36" s="82" t="n">
        <v>134042476</v>
      </c>
      <c r="F36" s="82" t="n">
        <v>102925616</v>
      </c>
      <c r="G36" s="82" t="n">
        <v>143738975</v>
      </c>
      <c r="H36" s="82" t="n">
        <v>93439211</v>
      </c>
      <c r="I36" s="82" t="n">
        <v>84417776</v>
      </c>
      <c r="J36" s="82" t="n">
        <v>63659865</v>
      </c>
      <c r="K36" s="82" t="n">
        <v>64638819</v>
      </c>
      <c r="L36" s="82" t="n">
        <v>59939094</v>
      </c>
      <c r="M36" s="82" t="n">
        <v>54437203</v>
      </c>
      <c r="N36" s="82" t="n">
        <v>47980639</v>
      </c>
      <c r="O36" s="82" t="n">
        <v>38999413</v>
      </c>
      <c r="P36" s="82" t="n">
        <v>40493408</v>
      </c>
      <c r="Q36" s="82" t="n">
        <v>27568141</v>
      </c>
      <c r="R36" s="82" t="n">
        <v>20040152</v>
      </c>
      <c r="S36" s="82" t="n">
        <v>13910436</v>
      </c>
      <c r="T36" s="82" t="n">
        <v>99381590</v>
      </c>
      <c r="U36" s="82" t="n">
        <v>5585568</v>
      </c>
      <c r="V36" s="82" t="n">
        <v>0</v>
      </c>
      <c r="W36" s="82" t="n">
        <v>1276123083</v>
      </c>
    </row>
    <row r="37" customFormat="false" ht="11.25" hidden="false" customHeight="false" outlineLevel="0" collapsed="false">
      <c r="A37" s="104"/>
      <c r="B37" s="48"/>
      <c r="C37" s="73" t="s">
        <v>96</v>
      </c>
      <c r="D37" s="82" t="n">
        <v>76247120</v>
      </c>
      <c r="E37" s="82" t="n">
        <v>85185523</v>
      </c>
      <c r="F37" s="82" t="n">
        <v>132692012</v>
      </c>
      <c r="G37" s="82" t="n">
        <v>165924279</v>
      </c>
      <c r="H37" s="82" t="n">
        <v>156571060</v>
      </c>
      <c r="I37" s="82" t="n">
        <v>186416856</v>
      </c>
      <c r="J37" s="82" t="n">
        <v>236661850</v>
      </c>
      <c r="K37" s="82" t="n">
        <v>218467355</v>
      </c>
      <c r="L37" s="82" t="n">
        <v>225773640</v>
      </c>
      <c r="M37" s="82" t="n">
        <v>200305792</v>
      </c>
      <c r="N37" s="82" t="n">
        <v>179675431</v>
      </c>
      <c r="O37" s="82" t="n">
        <v>167119037</v>
      </c>
      <c r="P37" s="82" t="n">
        <v>139692168</v>
      </c>
      <c r="Q37" s="82" t="n">
        <v>86347633</v>
      </c>
      <c r="R37" s="82" t="n">
        <v>57684244</v>
      </c>
      <c r="S37" s="82" t="n">
        <v>44367406</v>
      </c>
      <c r="T37" s="82" t="n">
        <v>22765262</v>
      </c>
      <c r="U37" s="82" t="n">
        <v>13653479</v>
      </c>
      <c r="V37" s="82" t="n">
        <v>0</v>
      </c>
      <c r="W37" s="82" t="n">
        <v>2395550147</v>
      </c>
    </row>
    <row r="38" customFormat="false" ht="11.25" hidden="false" customHeight="false" outlineLevel="0" collapsed="false">
      <c r="A38" s="104"/>
      <c r="B38" s="48"/>
      <c r="C38" s="73" t="s">
        <v>97</v>
      </c>
      <c r="D38" s="82" t="n">
        <v>191740698</v>
      </c>
      <c r="E38" s="82" t="n">
        <v>16300298</v>
      </c>
      <c r="F38" s="82" t="n">
        <v>28268218</v>
      </c>
      <c r="G38" s="82" t="n">
        <v>58384835</v>
      </c>
      <c r="H38" s="82" t="n">
        <v>66280005</v>
      </c>
      <c r="I38" s="82" t="n">
        <v>53882122</v>
      </c>
      <c r="J38" s="82" t="n">
        <v>90771897</v>
      </c>
      <c r="K38" s="82" t="n">
        <v>92333647</v>
      </c>
      <c r="L38" s="82" t="n">
        <v>157314222</v>
      </c>
      <c r="M38" s="82" t="n">
        <v>270984845</v>
      </c>
      <c r="N38" s="82" t="n">
        <v>439274779</v>
      </c>
      <c r="O38" s="82" t="n">
        <v>409148554</v>
      </c>
      <c r="P38" s="82" t="n">
        <v>508851804</v>
      </c>
      <c r="Q38" s="82" t="n">
        <v>386985858</v>
      </c>
      <c r="R38" s="82" t="n">
        <v>309806458</v>
      </c>
      <c r="S38" s="82" t="n">
        <v>230750454</v>
      </c>
      <c r="T38" s="82" t="n">
        <v>115760186</v>
      </c>
      <c r="U38" s="82" t="n">
        <v>77216084</v>
      </c>
      <c r="V38" s="82" t="n">
        <v>0</v>
      </c>
      <c r="W38" s="82" t="n">
        <v>3504054964</v>
      </c>
    </row>
    <row r="39" customFormat="false" ht="11.25" hidden="false" customHeight="false" outlineLevel="0" collapsed="false">
      <c r="A39" s="104"/>
      <c r="B39" s="48"/>
      <c r="C39" s="73" t="s">
        <v>98</v>
      </c>
      <c r="D39" s="82" t="n">
        <v>26769116</v>
      </c>
      <c r="E39" s="82" t="n">
        <v>11452697</v>
      </c>
      <c r="F39" s="82" t="n">
        <v>23071065</v>
      </c>
      <c r="G39" s="82" t="n">
        <v>80573248</v>
      </c>
      <c r="H39" s="82" t="n">
        <v>27468959</v>
      </c>
      <c r="I39" s="82" t="n">
        <v>28563293</v>
      </c>
      <c r="J39" s="82" t="n">
        <v>20381096</v>
      </c>
      <c r="K39" s="82" t="n">
        <v>70082922</v>
      </c>
      <c r="L39" s="82" t="n">
        <v>53753078</v>
      </c>
      <c r="M39" s="82" t="n">
        <v>45184042</v>
      </c>
      <c r="N39" s="82" t="n">
        <v>68010631</v>
      </c>
      <c r="O39" s="82" t="n">
        <v>58209244</v>
      </c>
      <c r="P39" s="82" t="n">
        <v>50828634</v>
      </c>
      <c r="Q39" s="82" t="n">
        <v>54224774</v>
      </c>
      <c r="R39" s="82" t="n">
        <v>55246237</v>
      </c>
      <c r="S39" s="82" t="n">
        <v>34380375</v>
      </c>
      <c r="T39" s="82" t="n">
        <v>5285080</v>
      </c>
      <c r="U39" s="82" t="n">
        <v>4165141</v>
      </c>
      <c r="V39" s="82" t="n">
        <v>0</v>
      </c>
      <c r="W39" s="82" t="n">
        <v>717649632</v>
      </c>
    </row>
    <row r="40" customFormat="false" ht="11.25" hidden="false" customHeight="false" outlineLevel="0" collapsed="false">
      <c r="A40" s="104"/>
      <c r="B40" s="48"/>
      <c r="C40" s="73" t="s">
        <v>99</v>
      </c>
      <c r="D40" s="82" t="n">
        <v>516472616</v>
      </c>
      <c r="E40" s="82" t="n">
        <v>409747736</v>
      </c>
      <c r="F40" s="82" t="n">
        <v>504430310</v>
      </c>
      <c r="G40" s="82" t="n">
        <v>396954949</v>
      </c>
      <c r="H40" s="82" t="n">
        <v>357509303</v>
      </c>
      <c r="I40" s="82" t="n">
        <v>484308421</v>
      </c>
      <c r="J40" s="82" t="n">
        <v>684431413</v>
      </c>
      <c r="K40" s="82" t="n">
        <v>738687961</v>
      </c>
      <c r="L40" s="82" t="n">
        <v>846726710</v>
      </c>
      <c r="M40" s="82" t="n">
        <v>800050933</v>
      </c>
      <c r="N40" s="82" t="n">
        <v>834738652</v>
      </c>
      <c r="O40" s="82" t="n">
        <v>799955581</v>
      </c>
      <c r="P40" s="82" t="n">
        <v>682095992</v>
      </c>
      <c r="Q40" s="82" t="n">
        <v>382405459</v>
      </c>
      <c r="R40" s="82" t="n">
        <v>241704046</v>
      </c>
      <c r="S40" s="82" t="n">
        <v>177840643</v>
      </c>
      <c r="T40" s="82" t="n">
        <v>70730962</v>
      </c>
      <c r="U40" s="82" t="n">
        <v>20925126</v>
      </c>
      <c r="V40" s="82" t="n">
        <v>0</v>
      </c>
      <c r="W40" s="82" t="n">
        <v>8949716813</v>
      </c>
    </row>
    <row r="41" customFormat="false" ht="11.25" hidden="false" customHeight="false" outlineLevel="0" collapsed="false">
      <c r="A41" s="104"/>
      <c r="B41" s="48"/>
      <c r="C41" s="73" t="s">
        <v>100</v>
      </c>
      <c r="D41" s="82" t="n">
        <v>18955165</v>
      </c>
      <c r="E41" s="82" t="n">
        <v>5200467</v>
      </c>
      <c r="F41" s="82" t="n">
        <v>7002147</v>
      </c>
      <c r="G41" s="82" t="n">
        <v>36552694</v>
      </c>
      <c r="H41" s="82" t="n">
        <v>57332694</v>
      </c>
      <c r="I41" s="82" t="n">
        <v>55918112</v>
      </c>
      <c r="J41" s="82" t="n">
        <v>83130319</v>
      </c>
      <c r="K41" s="82" t="n">
        <v>97293011</v>
      </c>
      <c r="L41" s="82" t="n">
        <v>98822880</v>
      </c>
      <c r="M41" s="82" t="n">
        <v>100061607</v>
      </c>
      <c r="N41" s="82" t="n">
        <v>70466133</v>
      </c>
      <c r="O41" s="82" t="n">
        <v>75867185</v>
      </c>
      <c r="P41" s="82" t="n">
        <v>59356390</v>
      </c>
      <c r="Q41" s="82" t="n">
        <v>20113412</v>
      </c>
      <c r="R41" s="82" t="n">
        <v>9613211</v>
      </c>
      <c r="S41" s="82" t="n">
        <v>8502255</v>
      </c>
      <c r="T41" s="82" t="n">
        <v>6918945</v>
      </c>
      <c r="U41" s="82" t="n">
        <v>1324167</v>
      </c>
      <c r="V41" s="82" t="n">
        <v>0</v>
      </c>
      <c r="W41" s="82" t="n">
        <v>812430794</v>
      </c>
    </row>
    <row r="42" customFormat="false" ht="11.25" hidden="false" customHeight="false" outlineLevel="0" collapsed="false">
      <c r="A42" s="104"/>
      <c r="B42" s="48"/>
      <c r="C42" s="73" t="s">
        <v>101</v>
      </c>
      <c r="D42" s="82" t="n">
        <v>818458419</v>
      </c>
      <c r="E42" s="82" t="n">
        <v>578950875</v>
      </c>
      <c r="F42" s="82" t="n">
        <v>313518888</v>
      </c>
      <c r="G42" s="82" t="n">
        <v>287432914</v>
      </c>
      <c r="H42" s="82" t="n">
        <v>299437606</v>
      </c>
      <c r="I42" s="82" t="n">
        <v>347498586</v>
      </c>
      <c r="J42" s="82" t="n">
        <v>473137967</v>
      </c>
      <c r="K42" s="82" t="n">
        <v>533948252</v>
      </c>
      <c r="L42" s="82" t="n">
        <v>544382689</v>
      </c>
      <c r="M42" s="82" t="n">
        <v>450937255</v>
      </c>
      <c r="N42" s="82" t="n">
        <v>522892705</v>
      </c>
      <c r="O42" s="82" t="n">
        <v>609771190</v>
      </c>
      <c r="P42" s="82" t="n">
        <v>684487692</v>
      </c>
      <c r="Q42" s="82" t="n">
        <v>492103106</v>
      </c>
      <c r="R42" s="82" t="n">
        <v>276519624</v>
      </c>
      <c r="S42" s="82" t="n">
        <v>213194638</v>
      </c>
      <c r="T42" s="82" t="n">
        <v>69310890</v>
      </c>
      <c r="U42" s="82" t="n">
        <v>37227891</v>
      </c>
      <c r="V42" s="82" t="n">
        <v>0</v>
      </c>
      <c r="W42" s="82" t="n">
        <v>7553211187</v>
      </c>
    </row>
    <row r="43" customFormat="false" ht="11.25" hidden="false" customHeight="false" outlineLevel="0" collapsed="false">
      <c r="A43" s="104"/>
      <c r="B43" s="48"/>
      <c r="C43" s="73" t="s">
        <v>102</v>
      </c>
      <c r="D43" s="82" t="n">
        <v>486826</v>
      </c>
      <c r="E43" s="82" t="n">
        <v>0</v>
      </c>
      <c r="F43" s="82" t="n">
        <v>3620492</v>
      </c>
      <c r="G43" s="82" t="n">
        <v>1080613</v>
      </c>
      <c r="H43" s="82" t="n">
        <v>2564419</v>
      </c>
      <c r="I43" s="82" t="n">
        <v>1357469</v>
      </c>
      <c r="J43" s="82" t="n">
        <v>2531340</v>
      </c>
      <c r="K43" s="82" t="n">
        <v>4611858</v>
      </c>
      <c r="L43" s="82" t="n">
        <v>4816224</v>
      </c>
      <c r="M43" s="82" t="n">
        <v>1163945</v>
      </c>
      <c r="N43" s="82" t="n">
        <v>3480445</v>
      </c>
      <c r="O43" s="82" t="n">
        <v>8411463</v>
      </c>
      <c r="P43" s="82" t="n">
        <v>2189096</v>
      </c>
      <c r="Q43" s="82" t="n">
        <v>141784</v>
      </c>
      <c r="R43" s="82" t="n">
        <v>951095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37407069</v>
      </c>
    </row>
    <row r="44" customFormat="false" ht="11.25" hidden="false" customHeight="false" outlineLevel="0" collapsed="false">
      <c r="A44" s="104"/>
      <c r="B44" s="48"/>
      <c r="C44" s="73" t="s">
        <v>106</v>
      </c>
      <c r="D44" s="82" t="n">
        <v>131684446</v>
      </c>
      <c r="E44" s="82" t="n">
        <v>164756047</v>
      </c>
      <c r="F44" s="82" t="n">
        <v>276983080</v>
      </c>
      <c r="G44" s="82" t="n">
        <v>528918572</v>
      </c>
      <c r="H44" s="82" t="n">
        <v>621420252</v>
      </c>
      <c r="I44" s="82" t="n">
        <v>645868927</v>
      </c>
      <c r="J44" s="82" t="n">
        <v>738557720</v>
      </c>
      <c r="K44" s="82" t="n">
        <v>789675179</v>
      </c>
      <c r="L44" s="82" t="n">
        <v>812775775</v>
      </c>
      <c r="M44" s="82" t="n">
        <v>725090266</v>
      </c>
      <c r="N44" s="82" t="n">
        <v>629620445</v>
      </c>
      <c r="O44" s="82" t="n">
        <v>491372361</v>
      </c>
      <c r="P44" s="82" t="n">
        <v>401801542</v>
      </c>
      <c r="Q44" s="82" t="n">
        <v>215211734</v>
      </c>
      <c r="R44" s="82" t="n">
        <v>195256878</v>
      </c>
      <c r="S44" s="82" t="n">
        <v>143366675</v>
      </c>
      <c r="T44" s="82" t="n">
        <v>66189676</v>
      </c>
      <c r="U44" s="82" t="n">
        <v>53758360</v>
      </c>
      <c r="V44" s="82" t="n">
        <v>0</v>
      </c>
      <c r="W44" s="82" t="n">
        <v>7632307935</v>
      </c>
    </row>
    <row r="45" customFormat="false" ht="11.25" hidden="false" customHeight="false" outlineLevel="0" collapsed="false">
      <c r="A45" s="104"/>
      <c r="B45" s="48"/>
      <c r="C45" s="56" t="s">
        <v>48</v>
      </c>
      <c r="D45" s="84" t="n">
        <v>2941811591</v>
      </c>
      <c r="E45" s="84" t="n">
        <v>2194160258</v>
      </c>
      <c r="F45" s="84" t="n">
        <v>1768059505</v>
      </c>
      <c r="G45" s="84" t="n">
        <v>2323220102</v>
      </c>
      <c r="H45" s="84" t="n">
        <v>2518990089</v>
      </c>
      <c r="I45" s="84" t="n">
        <v>2800332232</v>
      </c>
      <c r="J45" s="84" t="n">
        <v>3743022714</v>
      </c>
      <c r="K45" s="84" t="n">
        <v>3935984216</v>
      </c>
      <c r="L45" s="84" t="n">
        <v>3918940531</v>
      </c>
      <c r="M45" s="84" t="n">
        <v>3702705196</v>
      </c>
      <c r="N45" s="84" t="n">
        <v>3802788633</v>
      </c>
      <c r="O45" s="84" t="n">
        <v>3513448629</v>
      </c>
      <c r="P45" s="84" t="n">
        <v>3312751687</v>
      </c>
      <c r="Q45" s="84" t="n">
        <v>2264829611</v>
      </c>
      <c r="R45" s="84" t="n">
        <v>1575678438</v>
      </c>
      <c r="S45" s="84" t="n">
        <v>1225226459</v>
      </c>
      <c r="T45" s="84" t="n">
        <v>617142222</v>
      </c>
      <c r="U45" s="84" t="n">
        <v>275986905</v>
      </c>
      <c r="V45" s="84" t="n">
        <v>0</v>
      </c>
      <c r="W45" s="84" t="n">
        <v>46435079018</v>
      </c>
    </row>
    <row r="46" customFormat="false" ht="11.25" hidden="false" customHeight="true" outlineLevel="0" collapsed="false">
      <c r="A46" s="104"/>
      <c r="B46" s="48" t="s">
        <v>107</v>
      </c>
      <c r="C46" s="87" t="s">
        <v>121</v>
      </c>
      <c r="D46" s="82" t="n">
        <v>70805939</v>
      </c>
      <c r="E46" s="82" t="n">
        <v>50482054</v>
      </c>
      <c r="F46" s="82" t="n">
        <v>37056381</v>
      </c>
      <c r="G46" s="82" t="n">
        <v>23928810</v>
      </c>
      <c r="H46" s="82" t="n">
        <v>22936619</v>
      </c>
      <c r="I46" s="82" t="n">
        <v>20126959</v>
      </c>
      <c r="J46" s="82" t="n">
        <v>26705608</v>
      </c>
      <c r="K46" s="82" t="n">
        <v>32776225</v>
      </c>
      <c r="L46" s="82" t="n">
        <v>28650345</v>
      </c>
      <c r="M46" s="82" t="n">
        <v>29878284</v>
      </c>
      <c r="N46" s="82" t="n">
        <v>32845217</v>
      </c>
      <c r="O46" s="82" t="n">
        <v>30998511</v>
      </c>
      <c r="P46" s="82" t="n">
        <v>35154262</v>
      </c>
      <c r="Q46" s="82" t="n">
        <v>20322919</v>
      </c>
      <c r="R46" s="82" t="n">
        <v>16259541</v>
      </c>
      <c r="S46" s="82" t="n">
        <v>11894061</v>
      </c>
      <c r="T46" s="82" t="n">
        <v>6360282</v>
      </c>
      <c r="U46" s="82" t="n">
        <v>4529883</v>
      </c>
      <c r="V46" s="82" t="n">
        <v>0</v>
      </c>
      <c r="W46" s="82" t="n">
        <v>501711900</v>
      </c>
    </row>
    <row r="47" customFormat="false" ht="11.25" hidden="false" customHeight="false" outlineLevel="0" collapsed="false">
      <c r="A47" s="104"/>
      <c r="B47" s="48"/>
      <c r="C47" s="73" t="s">
        <v>109</v>
      </c>
      <c r="D47" s="82" t="n">
        <v>6284862187</v>
      </c>
      <c r="E47" s="82" t="n">
        <v>1801431832</v>
      </c>
      <c r="F47" s="82" t="n">
        <v>1033401116</v>
      </c>
      <c r="G47" s="82" t="n">
        <v>1336035658</v>
      </c>
      <c r="H47" s="82" t="n">
        <v>1188637095</v>
      </c>
      <c r="I47" s="82" t="n">
        <v>1199036665</v>
      </c>
      <c r="J47" s="82" t="n">
        <v>1572955299</v>
      </c>
      <c r="K47" s="82" t="n">
        <v>1682132878</v>
      </c>
      <c r="L47" s="82" t="n">
        <v>1824542874</v>
      </c>
      <c r="M47" s="82" t="n">
        <v>2075177533</v>
      </c>
      <c r="N47" s="82" t="n">
        <v>2355231500</v>
      </c>
      <c r="O47" s="82" t="n">
        <v>2318650014</v>
      </c>
      <c r="P47" s="82" t="n">
        <v>2652343384</v>
      </c>
      <c r="Q47" s="82" t="n">
        <v>1997772624</v>
      </c>
      <c r="R47" s="82" t="n">
        <v>1561070474</v>
      </c>
      <c r="S47" s="82" t="n">
        <v>1658901998</v>
      </c>
      <c r="T47" s="82" t="n">
        <v>993113508</v>
      </c>
      <c r="U47" s="82" t="n">
        <v>534446580</v>
      </c>
      <c r="V47" s="82" t="n">
        <v>0</v>
      </c>
      <c r="W47" s="82" t="n">
        <v>34069743219</v>
      </c>
    </row>
    <row r="48" customFormat="false" ht="11.25" hidden="false" customHeight="false" outlineLevel="0" collapsed="false">
      <c r="A48" s="104"/>
      <c r="B48" s="48"/>
      <c r="C48" s="73" t="s">
        <v>110</v>
      </c>
      <c r="D48" s="82" t="n">
        <v>1000317822</v>
      </c>
      <c r="E48" s="82" t="n">
        <v>846375737</v>
      </c>
      <c r="F48" s="82" t="n">
        <v>756051131</v>
      </c>
      <c r="G48" s="82" t="n">
        <v>910994036</v>
      </c>
      <c r="H48" s="82" t="n">
        <v>1011847321</v>
      </c>
      <c r="I48" s="82" t="n">
        <v>1169649600</v>
      </c>
      <c r="J48" s="82" t="n">
        <v>1579277876</v>
      </c>
      <c r="K48" s="82" t="n">
        <v>1716718292</v>
      </c>
      <c r="L48" s="82" t="n">
        <v>1753076392</v>
      </c>
      <c r="M48" s="82" t="n">
        <v>1690373517</v>
      </c>
      <c r="N48" s="82" t="n">
        <v>1603199407</v>
      </c>
      <c r="O48" s="82" t="n">
        <v>1494230701</v>
      </c>
      <c r="P48" s="82" t="n">
        <v>1427453206</v>
      </c>
      <c r="Q48" s="82" t="n">
        <v>921872323</v>
      </c>
      <c r="R48" s="82" t="n">
        <v>679516985</v>
      </c>
      <c r="S48" s="82" t="n">
        <v>567206861</v>
      </c>
      <c r="T48" s="82" t="n">
        <v>277620322</v>
      </c>
      <c r="U48" s="82" t="n">
        <v>143769955</v>
      </c>
      <c r="V48" s="82" t="n">
        <v>0</v>
      </c>
      <c r="W48" s="82" t="n">
        <v>19549551484</v>
      </c>
    </row>
    <row r="49" customFormat="false" ht="11.25" hidden="false" customHeight="false" outlineLevel="0" collapsed="false">
      <c r="A49" s="104"/>
      <c r="B49" s="48"/>
      <c r="C49" s="73" t="s">
        <v>111</v>
      </c>
      <c r="D49" s="82" t="n">
        <v>73608237</v>
      </c>
      <c r="E49" s="82" t="n">
        <v>101693071</v>
      </c>
      <c r="F49" s="82" t="n">
        <v>117617352</v>
      </c>
      <c r="G49" s="82" t="n">
        <v>182172926</v>
      </c>
      <c r="H49" s="82" t="n">
        <v>165143587</v>
      </c>
      <c r="I49" s="82" t="n">
        <v>166283256</v>
      </c>
      <c r="J49" s="82" t="n">
        <v>206329063</v>
      </c>
      <c r="K49" s="82" t="n">
        <v>204942655</v>
      </c>
      <c r="L49" s="82" t="n">
        <v>331088347</v>
      </c>
      <c r="M49" s="82" t="n">
        <v>355221487</v>
      </c>
      <c r="N49" s="82" t="n">
        <v>396108273</v>
      </c>
      <c r="O49" s="82" t="n">
        <v>477099928</v>
      </c>
      <c r="P49" s="82" t="n">
        <v>453929414</v>
      </c>
      <c r="Q49" s="82" t="n">
        <v>327811048</v>
      </c>
      <c r="R49" s="82" t="n">
        <v>344556379</v>
      </c>
      <c r="S49" s="82" t="n">
        <v>306230466</v>
      </c>
      <c r="T49" s="82" t="n">
        <v>164650684</v>
      </c>
      <c r="U49" s="82" t="n">
        <v>114066932</v>
      </c>
      <c r="V49" s="82" t="n">
        <v>0</v>
      </c>
      <c r="W49" s="82" t="n">
        <v>4488553105</v>
      </c>
    </row>
    <row r="50" customFormat="false" ht="11.25" hidden="false" customHeight="false" outlineLevel="0" collapsed="false">
      <c r="A50" s="104"/>
      <c r="B50" s="48"/>
      <c r="C50" s="73" t="s">
        <v>112</v>
      </c>
      <c r="D50" s="82" t="n">
        <v>0</v>
      </c>
      <c r="E50" s="82" t="n">
        <v>73077348</v>
      </c>
      <c r="F50" s="82" t="n">
        <v>102105755</v>
      </c>
      <c r="G50" s="82" t="n">
        <v>138407110</v>
      </c>
      <c r="H50" s="82" t="n">
        <v>137091154</v>
      </c>
      <c r="I50" s="82" t="n">
        <v>178798474</v>
      </c>
      <c r="J50" s="82" t="n">
        <v>228667314</v>
      </c>
      <c r="K50" s="82" t="n">
        <v>169396007</v>
      </c>
      <c r="L50" s="82" t="n">
        <v>195613655</v>
      </c>
      <c r="M50" s="82" t="n">
        <v>255273878</v>
      </c>
      <c r="N50" s="82" t="n">
        <v>260671536</v>
      </c>
      <c r="O50" s="82" t="n">
        <v>343603442</v>
      </c>
      <c r="P50" s="82" t="n">
        <v>275849038</v>
      </c>
      <c r="Q50" s="82" t="n">
        <v>138062692</v>
      </c>
      <c r="R50" s="82" t="n">
        <v>78676356</v>
      </c>
      <c r="S50" s="82" t="n">
        <v>52573392</v>
      </c>
      <c r="T50" s="82" t="n">
        <v>21796774</v>
      </c>
      <c r="U50" s="82" t="n">
        <v>8605704</v>
      </c>
      <c r="V50" s="82" t="n">
        <v>0</v>
      </c>
      <c r="W50" s="82" t="n">
        <v>2658269629</v>
      </c>
    </row>
    <row r="51" customFormat="false" ht="11.25" hidden="false" customHeight="false" outlineLevel="0" collapsed="false">
      <c r="A51" s="104"/>
      <c r="B51" s="48"/>
      <c r="C51" s="73" t="s">
        <v>113</v>
      </c>
      <c r="D51" s="82" t="n">
        <v>0</v>
      </c>
      <c r="E51" s="82" t="n">
        <v>16786295</v>
      </c>
      <c r="F51" s="82" t="n">
        <v>6491860</v>
      </c>
      <c r="G51" s="82" t="n">
        <v>10034778</v>
      </c>
      <c r="H51" s="82" t="n">
        <v>5634600</v>
      </c>
      <c r="I51" s="82" t="n">
        <v>2401450</v>
      </c>
      <c r="J51" s="82" t="n">
        <v>5130500</v>
      </c>
      <c r="K51" s="82" t="n">
        <v>5363960</v>
      </c>
      <c r="L51" s="82" t="n">
        <v>23892487</v>
      </c>
      <c r="M51" s="82" t="n">
        <v>12974103</v>
      </c>
      <c r="N51" s="82" t="n">
        <v>16898803</v>
      </c>
      <c r="O51" s="82" t="n">
        <v>53514620</v>
      </c>
      <c r="P51" s="82" t="n">
        <v>61655315</v>
      </c>
      <c r="Q51" s="82" t="n">
        <v>94816377</v>
      </c>
      <c r="R51" s="82" t="n">
        <v>96258925</v>
      </c>
      <c r="S51" s="82" t="n">
        <v>105627992</v>
      </c>
      <c r="T51" s="82" t="n">
        <v>56124969</v>
      </c>
      <c r="U51" s="82" t="n">
        <v>45032118</v>
      </c>
      <c r="V51" s="82" t="n">
        <v>0</v>
      </c>
      <c r="W51" s="82" t="n">
        <v>618639152</v>
      </c>
    </row>
    <row r="52" customFormat="false" ht="11.25" hidden="false" customHeight="false" outlineLevel="0" collapsed="false">
      <c r="A52" s="104"/>
      <c r="B52" s="48"/>
      <c r="C52" s="73" t="s">
        <v>114</v>
      </c>
      <c r="D52" s="82" t="n">
        <v>80310836</v>
      </c>
      <c r="E52" s="82" t="n">
        <v>18178915</v>
      </c>
      <c r="F52" s="82" t="n">
        <v>17365669</v>
      </c>
      <c r="G52" s="82" t="n">
        <v>36001400</v>
      </c>
      <c r="H52" s="82" t="n">
        <v>11272890</v>
      </c>
      <c r="I52" s="82" t="n">
        <v>24631510</v>
      </c>
      <c r="J52" s="82" t="n">
        <v>25726434</v>
      </c>
      <c r="K52" s="82" t="n">
        <v>18379417</v>
      </c>
      <c r="L52" s="82" t="n">
        <v>27026798</v>
      </c>
      <c r="M52" s="82" t="n">
        <v>56314900</v>
      </c>
      <c r="N52" s="82" t="n">
        <v>57136941</v>
      </c>
      <c r="O52" s="82" t="n">
        <v>54445438</v>
      </c>
      <c r="P52" s="82" t="n">
        <v>31322901</v>
      </c>
      <c r="Q52" s="82" t="n">
        <v>17665606</v>
      </c>
      <c r="R52" s="82" t="n">
        <v>36532530</v>
      </c>
      <c r="S52" s="82" t="n">
        <v>17051493</v>
      </c>
      <c r="T52" s="82" t="n">
        <v>7120103</v>
      </c>
      <c r="U52" s="82" t="n">
        <v>14643839</v>
      </c>
      <c r="V52" s="82" t="n">
        <v>0</v>
      </c>
      <c r="W52" s="82" t="n">
        <v>551127620</v>
      </c>
    </row>
    <row r="53" customFormat="false" ht="11.25" hidden="false" customHeight="false" outlineLevel="0" collapsed="false">
      <c r="A53" s="104"/>
      <c r="B53" s="48"/>
      <c r="C53" s="73" t="s">
        <v>115</v>
      </c>
      <c r="D53" s="82" t="n">
        <v>105917082</v>
      </c>
      <c r="E53" s="82" t="n">
        <v>657917079</v>
      </c>
      <c r="F53" s="82" t="n">
        <v>1094830511</v>
      </c>
      <c r="G53" s="82" t="n">
        <v>861145766</v>
      </c>
      <c r="H53" s="82" t="n">
        <v>540297821</v>
      </c>
      <c r="I53" s="82" t="n">
        <v>598363640</v>
      </c>
      <c r="J53" s="82" t="n">
        <v>696626198</v>
      </c>
      <c r="K53" s="82" t="n">
        <v>681610002</v>
      </c>
      <c r="L53" s="82" t="n">
        <v>649463971</v>
      </c>
      <c r="M53" s="82" t="n">
        <v>607916723</v>
      </c>
      <c r="N53" s="82" t="n">
        <v>521329225</v>
      </c>
      <c r="O53" s="82" t="n">
        <v>497066257</v>
      </c>
      <c r="P53" s="82" t="n">
        <v>392460905</v>
      </c>
      <c r="Q53" s="82" t="n">
        <v>199198505</v>
      </c>
      <c r="R53" s="82" t="n">
        <v>125371047</v>
      </c>
      <c r="S53" s="82" t="n">
        <v>84821718</v>
      </c>
      <c r="T53" s="82" t="n">
        <v>41331631</v>
      </c>
      <c r="U53" s="82" t="n">
        <v>13770505</v>
      </c>
      <c r="V53" s="82" t="n">
        <v>0</v>
      </c>
      <c r="W53" s="82" t="n">
        <v>8369438586</v>
      </c>
    </row>
    <row r="54" customFormat="false" ht="11.25" hidden="false" customHeight="false" outlineLevel="0" collapsed="false">
      <c r="A54" s="104"/>
      <c r="B54" s="48"/>
      <c r="C54" s="73" t="s">
        <v>116</v>
      </c>
      <c r="D54" s="82" t="n">
        <v>132000</v>
      </c>
      <c r="E54" s="82" t="n">
        <v>0</v>
      </c>
      <c r="F54" s="82" t="n">
        <v>0</v>
      </c>
      <c r="G54" s="82" t="n">
        <v>0</v>
      </c>
      <c r="H54" s="82" t="n">
        <v>13933</v>
      </c>
      <c r="I54" s="82" t="n">
        <v>648481</v>
      </c>
      <c r="J54" s="82" t="n">
        <v>32000</v>
      </c>
      <c r="K54" s="82" t="n">
        <v>21400</v>
      </c>
      <c r="L54" s="82" t="n">
        <v>59900</v>
      </c>
      <c r="M54" s="82" t="n">
        <v>143500</v>
      </c>
      <c r="N54" s="82" t="n">
        <v>59300</v>
      </c>
      <c r="O54" s="82" t="n">
        <v>97520</v>
      </c>
      <c r="P54" s="82" t="n">
        <v>208540</v>
      </c>
      <c r="Q54" s="82" t="n">
        <v>209340</v>
      </c>
      <c r="R54" s="82" t="n">
        <v>1919020</v>
      </c>
      <c r="S54" s="82" t="n">
        <v>1352000</v>
      </c>
      <c r="T54" s="82" t="n">
        <v>83000</v>
      </c>
      <c r="U54" s="82" t="n">
        <v>697263</v>
      </c>
      <c r="V54" s="82" t="n">
        <v>0</v>
      </c>
      <c r="W54" s="82" t="n">
        <v>5677197</v>
      </c>
    </row>
    <row r="55" customFormat="false" ht="11.25" hidden="false" customHeight="false" outlineLevel="0" collapsed="false">
      <c r="A55" s="104"/>
      <c r="B55" s="48"/>
      <c r="C55" s="56" t="s">
        <v>48</v>
      </c>
      <c r="D55" s="84" t="n">
        <v>7615954103</v>
      </c>
      <c r="E55" s="84" t="n">
        <v>3565942331</v>
      </c>
      <c r="F55" s="84" t="n">
        <v>3164919775</v>
      </c>
      <c r="G55" s="84" t="n">
        <v>3498720484</v>
      </c>
      <c r="H55" s="84" t="n">
        <v>3082875020</v>
      </c>
      <c r="I55" s="84" t="n">
        <v>3359940035</v>
      </c>
      <c r="J55" s="84" t="n">
        <v>4341450292</v>
      </c>
      <c r="K55" s="84" t="n">
        <v>4511340836</v>
      </c>
      <c r="L55" s="84" t="n">
        <v>4833414769</v>
      </c>
      <c r="M55" s="84" t="n">
        <v>5083273925</v>
      </c>
      <c r="N55" s="84" t="n">
        <v>5243480202</v>
      </c>
      <c r="O55" s="84" t="n">
        <v>5269706431</v>
      </c>
      <c r="P55" s="84" t="n">
        <v>5330376965</v>
      </c>
      <c r="Q55" s="84" t="n">
        <v>3717731434</v>
      </c>
      <c r="R55" s="84" t="n">
        <v>2940161257</v>
      </c>
      <c r="S55" s="84" t="n">
        <v>2805659981</v>
      </c>
      <c r="T55" s="84" t="n">
        <v>1568201273</v>
      </c>
      <c r="U55" s="84" t="n">
        <v>879562779</v>
      </c>
      <c r="V55" s="84" t="n">
        <v>0</v>
      </c>
      <c r="W55" s="84" t="n">
        <v>70812711892</v>
      </c>
    </row>
    <row r="56" customFormat="false" ht="11.25" hidden="false" customHeight="true" outlineLevel="0" collapsed="false">
      <c r="A56" s="104"/>
      <c r="B56" s="108" t="s">
        <v>17</v>
      </c>
      <c r="C56" s="108"/>
      <c r="D56" s="109" t="n">
        <v>2318903200</v>
      </c>
      <c r="E56" s="109" t="n">
        <v>1267208214</v>
      </c>
      <c r="F56" s="109" t="n">
        <v>1166407918</v>
      </c>
      <c r="G56" s="109" t="n">
        <v>1478257747</v>
      </c>
      <c r="H56" s="109" t="n">
        <v>1631308675</v>
      </c>
      <c r="I56" s="109" t="n">
        <v>1922901337</v>
      </c>
      <c r="J56" s="109" t="n">
        <v>2448473465</v>
      </c>
      <c r="K56" s="109" t="n">
        <v>2354907972</v>
      </c>
      <c r="L56" s="109" t="n">
        <v>2537562857</v>
      </c>
      <c r="M56" s="109" t="n">
        <v>2673060060</v>
      </c>
      <c r="N56" s="109" t="n">
        <v>2932206757</v>
      </c>
      <c r="O56" s="109" t="n">
        <v>2795708994</v>
      </c>
      <c r="P56" s="109" t="n">
        <v>2324225725</v>
      </c>
      <c r="Q56" s="109" t="n">
        <v>1434281580</v>
      </c>
      <c r="R56" s="109" t="n">
        <v>992759339</v>
      </c>
      <c r="S56" s="109" t="n">
        <v>757154355</v>
      </c>
      <c r="T56" s="109" t="n">
        <v>333538746</v>
      </c>
      <c r="U56" s="109" t="n">
        <v>259633060</v>
      </c>
      <c r="V56" s="109" t="n">
        <v>0</v>
      </c>
      <c r="W56" s="109" t="n">
        <v>31628500001</v>
      </c>
    </row>
    <row r="57" customFormat="false" ht="11.25" hidden="false" customHeight="true" outlineLevel="0" collapsed="false">
      <c r="A57" s="104"/>
      <c r="B57" s="110" t="s">
        <v>48</v>
      </c>
      <c r="C57" s="110"/>
      <c r="D57" s="84" t="n">
        <v>33343393539</v>
      </c>
      <c r="E57" s="84" t="n">
        <v>19361084479</v>
      </c>
      <c r="F57" s="84" t="n">
        <v>15865073053</v>
      </c>
      <c r="G57" s="84" t="n">
        <v>16448447000</v>
      </c>
      <c r="H57" s="84" t="n">
        <v>14819821502</v>
      </c>
      <c r="I57" s="84" t="n">
        <v>16735581829</v>
      </c>
      <c r="J57" s="84" t="n">
        <v>21899000597</v>
      </c>
      <c r="K57" s="84" t="n">
        <v>22600455267</v>
      </c>
      <c r="L57" s="84" t="n">
        <v>23586169386</v>
      </c>
      <c r="M57" s="84" t="n">
        <v>23441993760</v>
      </c>
      <c r="N57" s="84" t="n">
        <v>23303029029</v>
      </c>
      <c r="O57" s="84" t="n">
        <v>22363942938</v>
      </c>
      <c r="P57" s="84" t="n">
        <v>20642352030</v>
      </c>
      <c r="Q57" s="84" t="n">
        <v>13687221365</v>
      </c>
      <c r="R57" s="84" t="n">
        <v>10180122378</v>
      </c>
      <c r="S57" s="84" t="n">
        <v>8754456704</v>
      </c>
      <c r="T57" s="84" t="n">
        <v>4716922602</v>
      </c>
      <c r="U57" s="84" t="n">
        <v>2652130108</v>
      </c>
      <c r="V57" s="84" t="n">
        <v>0</v>
      </c>
      <c r="W57" s="84" t="n">
        <v>314401197566</v>
      </c>
    </row>
    <row r="58" customFormat="false" ht="11.25" hidden="false" customHeight="false" outlineLevel="0" collapsed="false">
      <c r="A58" s="111" t="s">
        <v>161</v>
      </c>
      <c r="B58" s="112"/>
      <c r="C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11.25" hidden="false" customHeight="false" outlineLevel="0" collapsed="false">
      <c r="A59" s="115"/>
      <c r="B59" s="112"/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</row>
    <row r="60" customFormat="false" ht="11.25" hidden="false" customHeight="false" outlineLevel="0" collapsed="false">
      <c r="A60" s="115"/>
      <c r="B60" s="112"/>
      <c r="C60" s="112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</row>
    <row r="61" customFormat="false" ht="11.25" hidden="false" customHeight="false" outlineLevel="0" collapsed="false">
      <c r="A61" s="3" t="s">
        <v>16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1.25" hidden="false" customHeight="false" outlineLevel="0" collapsed="false">
      <c r="A62" s="116" t="s">
        <v>15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</row>
    <row r="63" customFormat="false" ht="11.25" hidden="false" customHeight="false" outlineLevel="0" collapsed="false">
      <c r="A63" s="116" t="s">
        <v>33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</row>
    <row r="64" customFormat="false" ht="12" hidden="false" customHeight="false" outlineLevel="0" collapsed="false">
      <c r="A64" s="42"/>
      <c r="B64" s="149" t="n">
        <v>1000000</v>
      </c>
      <c r="C64" s="42"/>
      <c r="D64" s="150"/>
      <c r="E64" s="150"/>
      <c r="F64" s="150"/>
      <c r="G64" s="150"/>
      <c r="H64" s="150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1.25" hidden="false" customHeight="true" outlineLevel="0" collapsed="false">
      <c r="A65" s="118" t="s">
        <v>34</v>
      </c>
      <c r="B65" s="118" t="s">
        <v>58</v>
      </c>
      <c r="C65" s="118" t="s">
        <v>59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51" t="s">
        <v>155</v>
      </c>
      <c r="W65" s="151" t="s">
        <v>51</v>
      </c>
    </row>
    <row r="66" customFormat="false" ht="11.25" hidden="false" customHeight="false" outlineLevel="0" collapsed="false">
      <c r="A66" s="118"/>
      <c r="B66" s="118"/>
      <c r="C66" s="118"/>
      <c r="D66" s="141" t="s">
        <v>135</v>
      </c>
      <c r="E66" s="141" t="s">
        <v>136</v>
      </c>
      <c r="F66" s="141" t="s">
        <v>137</v>
      </c>
      <c r="G66" s="141" t="s">
        <v>138</v>
      </c>
      <c r="H66" s="141" t="s">
        <v>139</v>
      </c>
      <c r="I66" s="141" t="s">
        <v>140</v>
      </c>
      <c r="J66" s="141" t="s">
        <v>141</v>
      </c>
      <c r="K66" s="141" t="s">
        <v>142</v>
      </c>
      <c r="L66" s="141" t="s">
        <v>143</v>
      </c>
      <c r="M66" s="141" t="s">
        <v>144</v>
      </c>
      <c r="N66" s="141" t="s">
        <v>145</v>
      </c>
      <c r="O66" s="141" t="s">
        <v>146</v>
      </c>
      <c r="P66" s="141" t="s">
        <v>147</v>
      </c>
      <c r="Q66" s="141" t="s">
        <v>148</v>
      </c>
      <c r="R66" s="141" t="s">
        <v>149</v>
      </c>
      <c r="S66" s="141" t="s">
        <v>150</v>
      </c>
      <c r="T66" s="141" t="s">
        <v>151</v>
      </c>
      <c r="U66" s="141" t="s">
        <v>152</v>
      </c>
      <c r="V66" s="151"/>
      <c r="W66" s="151"/>
    </row>
    <row r="67" customFormat="false" ht="11.25" hidden="false" customHeight="true" outlineLevel="0" collapsed="false">
      <c r="A67" s="118"/>
      <c r="B67" s="118"/>
      <c r="C67" s="118"/>
      <c r="D67" s="152" t="s">
        <v>160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</row>
    <row r="68" customFormat="false" ht="11.25" hidden="false" customHeight="true" outlineLevel="0" collapsed="false">
      <c r="A68" s="104" t="s">
        <v>49</v>
      </c>
      <c r="B68" s="48" t="s">
        <v>66</v>
      </c>
      <c r="C68" s="87" t="s">
        <v>67</v>
      </c>
      <c r="D68" s="82" t="n">
        <v>10803522353</v>
      </c>
      <c r="E68" s="82" t="n">
        <v>6106538858</v>
      </c>
      <c r="F68" s="82" t="n">
        <v>4715609592</v>
      </c>
      <c r="G68" s="82" t="n">
        <v>5110385548</v>
      </c>
      <c r="H68" s="82" t="n">
        <v>5232072775</v>
      </c>
      <c r="I68" s="82" t="n">
        <v>7555743515</v>
      </c>
      <c r="J68" s="82" t="n">
        <v>10228909250</v>
      </c>
      <c r="K68" s="82" t="n">
        <v>8833304657</v>
      </c>
      <c r="L68" s="82" t="n">
        <v>7920447215</v>
      </c>
      <c r="M68" s="82" t="n">
        <v>7460629270</v>
      </c>
      <c r="N68" s="82" t="n">
        <v>6679821758</v>
      </c>
      <c r="O68" s="82" t="n">
        <v>5508985443</v>
      </c>
      <c r="P68" s="82" t="n">
        <v>3954213830</v>
      </c>
      <c r="Q68" s="82" t="n">
        <v>2326095148</v>
      </c>
      <c r="R68" s="82" t="n">
        <v>1519097848</v>
      </c>
      <c r="S68" s="82" t="n">
        <v>1074733848</v>
      </c>
      <c r="T68" s="82" t="n">
        <v>540096931</v>
      </c>
      <c r="U68" s="82" t="n">
        <v>402234131</v>
      </c>
      <c r="V68" s="82" t="n">
        <v>0</v>
      </c>
      <c r="W68" s="82" t="n">
        <v>95972441970</v>
      </c>
    </row>
    <row r="69" customFormat="false" ht="11.25" hidden="false" customHeight="false" outlineLevel="0" collapsed="false">
      <c r="A69" s="104"/>
      <c r="B69" s="48"/>
      <c r="C69" s="73" t="s">
        <v>68</v>
      </c>
      <c r="D69" s="82" t="n">
        <v>129331112</v>
      </c>
      <c r="E69" s="82" t="n">
        <v>107428807</v>
      </c>
      <c r="F69" s="82" t="n">
        <v>72307263</v>
      </c>
      <c r="G69" s="82" t="n">
        <v>60088456</v>
      </c>
      <c r="H69" s="82" t="n">
        <v>39998117</v>
      </c>
      <c r="I69" s="82" t="n">
        <v>50522202</v>
      </c>
      <c r="J69" s="82" t="n">
        <v>85591681</v>
      </c>
      <c r="K69" s="82" t="n">
        <v>101493513</v>
      </c>
      <c r="L69" s="82" t="n">
        <v>94587188</v>
      </c>
      <c r="M69" s="82" t="n">
        <v>86642725</v>
      </c>
      <c r="N69" s="82" t="n">
        <v>84699348</v>
      </c>
      <c r="O69" s="82" t="n">
        <v>78449805</v>
      </c>
      <c r="P69" s="82" t="n">
        <v>59911952</v>
      </c>
      <c r="Q69" s="82" t="n">
        <v>41694784</v>
      </c>
      <c r="R69" s="82" t="n">
        <v>25896666</v>
      </c>
      <c r="S69" s="82" t="n">
        <v>29274393</v>
      </c>
      <c r="T69" s="82" t="n">
        <v>33362617</v>
      </c>
      <c r="U69" s="82" t="n">
        <v>52031812</v>
      </c>
      <c r="V69" s="82" t="n">
        <v>0</v>
      </c>
      <c r="W69" s="82" t="n">
        <v>1233312441</v>
      </c>
    </row>
    <row r="70" customFormat="false" ht="11.25" hidden="false" customHeight="false" outlineLevel="0" collapsed="false">
      <c r="A70" s="104"/>
      <c r="B70" s="48"/>
      <c r="C70" s="73" t="s">
        <v>69</v>
      </c>
      <c r="D70" s="82" t="n">
        <v>1561114913</v>
      </c>
      <c r="E70" s="82" t="n">
        <v>219606909</v>
      </c>
      <c r="F70" s="82" t="n">
        <v>186033750</v>
      </c>
      <c r="G70" s="82" t="n">
        <v>214294619</v>
      </c>
      <c r="H70" s="82" t="n">
        <v>288643486</v>
      </c>
      <c r="I70" s="82" t="n">
        <v>523126980</v>
      </c>
      <c r="J70" s="82" t="n">
        <v>835935467</v>
      </c>
      <c r="K70" s="82" t="n">
        <v>664606551</v>
      </c>
      <c r="L70" s="82" t="n">
        <v>490154122</v>
      </c>
      <c r="M70" s="82" t="n">
        <v>467856961</v>
      </c>
      <c r="N70" s="82" t="n">
        <v>423537767</v>
      </c>
      <c r="O70" s="82" t="n">
        <v>427431580</v>
      </c>
      <c r="P70" s="82" t="n">
        <v>402460886</v>
      </c>
      <c r="Q70" s="82" t="n">
        <v>288492479</v>
      </c>
      <c r="R70" s="82" t="n">
        <v>235014785</v>
      </c>
      <c r="S70" s="82" t="n">
        <v>227652793</v>
      </c>
      <c r="T70" s="82" t="n">
        <v>176169215</v>
      </c>
      <c r="U70" s="82" t="n">
        <v>169204847</v>
      </c>
      <c r="V70" s="82" t="n">
        <v>0</v>
      </c>
      <c r="W70" s="82" t="n">
        <v>7801338110</v>
      </c>
    </row>
    <row r="71" customFormat="false" ht="11.25" hidden="false" customHeight="false" outlineLevel="0" collapsed="false">
      <c r="A71" s="104"/>
      <c r="B71" s="48"/>
      <c r="C71" s="56" t="s">
        <v>48</v>
      </c>
      <c r="D71" s="84" t="n">
        <v>12493968378</v>
      </c>
      <c r="E71" s="84" t="n">
        <v>6433574574</v>
      </c>
      <c r="F71" s="84" t="n">
        <v>4973950605</v>
      </c>
      <c r="G71" s="84" t="n">
        <v>5384768623</v>
      </c>
      <c r="H71" s="84" t="n">
        <v>5560714378</v>
      </c>
      <c r="I71" s="84" t="n">
        <v>8129392697</v>
      </c>
      <c r="J71" s="84" t="n">
        <v>11150436398</v>
      </c>
      <c r="K71" s="84" t="n">
        <v>9599404721</v>
      </c>
      <c r="L71" s="84" t="n">
        <v>8505188525</v>
      </c>
      <c r="M71" s="84" t="n">
        <v>8015128956</v>
      </c>
      <c r="N71" s="84" t="n">
        <v>7188058873</v>
      </c>
      <c r="O71" s="84" t="n">
        <v>6014866828</v>
      </c>
      <c r="P71" s="84" t="n">
        <v>4416586668</v>
      </c>
      <c r="Q71" s="84" t="n">
        <v>2656282411</v>
      </c>
      <c r="R71" s="84" t="n">
        <v>1780009299</v>
      </c>
      <c r="S71" s="84" t="n">
        <v>1331661034</v>
      </c>
      <c r="T71" s="84" t="n">
        <v>749628763</v>
      </c>
      <c r="U71" s="84" t="n">
        <v>623470790</v>
      </c>
      <c r="V71" s="84" t="n">
        <v>0</v>
      </c>
      <c r="W71" s="84" t="n">
        <v>105007092521</v>
      </c>
    </row>
    <row r="72" customFormat="false" ht="11.25" hidden="false" customHeight="true" outlineLevel="0" collapsed="false">
      <c r="A72" s="104"/>
      <c r="B72" s="48" t="s">
        <v>70</v>
      </c>
      <c r="C72" s="73" t="s">
        <v>71</v>
      </c>
      <c r="D72" s="82" t="n">
        <v>1705209385</v>
      </c>
      <c r="E72" s="82" t="n">
        <v>1047046690</v>
      </c>
      <c r="F72" s="82" t="n">
        <v>1063805607</v>
      </c>
      <c r="G72" s="82" t="n">
        <v>1637417230</v>
      </c>
      <c r="H72" s="82" t="n">
        <v>1696292156</v>
      </c>
      <c r="I72" s="82" t="n">
        <v>2320747097</v>
      </c>
      <c r="J72" s="82" t="n">
        <v>3197931638</v>
      </c>
      <c r="K72" s="82" t="n">
        <v>2891568671</v>
      </c>
      <c r="L72" s="82" t="n">
        <v>2735586633</v>
      </c>
      <c r="M72" s="82" t="n">
        <v>2759862548</v>
      </c>
      <c r="N72" s="82" t="n">
        <v>2480169646</v>
      </c>
      <c r="O72" s="82" t="n">
        <v>2010111010</v>
      </c>
      <c r="P72" s="82" t="n">
        <v>1466166097</v>
      </c>
      <c r="Q72" s="82" t="n">
        <v>903987988</v>
      </c>
      <c r="R72" s="82" t="n">
        <v>636434472</v>
      </c>
      <c r="S72" s="82" t="n">
        <v>495631524</v>
      </c>
      <c r="T72" s="82" t="n">
        <v>291305365</v>
      </c>
      <c r="U72" s="82" t="n">
        <v>228493323</v>
      </c>
      <c r="V72" s="82" t="n">
        <v>0</v>
      </c>
      <c r="W72" s="82" t="n">
        <v>29567767080</v>
      </c>
    </row>
    <row r="73" customFormat="false" ht="11.25" hidden="false" customHeight="false" outlineLevel="0" collapsed="false">
      <c r="A73" s="104"/>
      <c r="B73" s="48"/>
      <c r="C73" s="73" t="s">
        <v>72</v>
      </c>
      <c r="D73" s="82" t="n">
        <v>1835657324</v>
      </c>
      <c r="E73" s="82" t="n">
        <v>1290408105</v>
      </c>
      <c r="F73" s="82" t="n">
        <v>1371601836</v>
      </c>
      <c r="G73" s="82" t="n">
        <v>1686110987</v>
      </c>
      <c r="H73" s="82" t="n">
        <v>1787725117</v>
      </c>
      <c r="I73" s="82" t="n">
        <v>2866097202</v>
      </c>
      <c r="J73" s="82" t="n">
        <v>4314207335</v>
      </c>
      <c r="K73" s="82" t="n">
        <v>4234204452</v>
      </c>
      <c r="L73" s="82" t="n">
        <v>4536161984</v>
      </c>
      <c r="M73" s="82" t="n">
        <v>4444269947</v>
      </c>
      <c r="N73" s="82" t="n">
        <v>3979954429</v>
      </c>
      <c r="O73" s="82" t="n">
        <v>3277947193</v>
      </c>
      <c r="P73" s="82" t="n">
        <v>2380186453</v>
      </c>
      <c r="Q73" s="82" t="n">
        <v>1431474338</v>
      </c>
      <c r="R73" s="82" t="n">
        <v>983960111</v>
      </c>
      <c r="S73" s="82" t="n">
        <v>720064329</v>
      </c>
      <c r="T73" s="82" t="n">
        <v>371599651</v>
      </c>
      <c r="U73" s="82" t="n">
        <v>236790125</v>
      </c>
      <c r="V73" s="82" t="n">
        <v>0</v>
      </c>
      <c r="W73" s="82" t="n">
        <v>41748420918</v>
      </c>
    </row>
    <row r="74" customFormat="false" ht="11.25" hidden="false" customHeight="false" outlineLevel="0" collapsed="false">
      <c r="A74" s="104"/>
      <c r="B74" s="48"/>
      <c r="C74" s="73" t="s">
        <v>73</v>
      </c>
      <c r="D74" s="82" t="n">
        <v>40049871</v>
      </c>
      <c r="E74" s="82" t="n">
        <v>43045270</v>
      </c>
      <c r="F74" s="82" t="n">
        <v>75050985</v>
      </c>
      <c r="G74" s="82" t="n">
        <v>143905369</v>
      </c>
      <c r="H74" s="82" t="n">
        <v>267486385</v>
      </c>
      <c r="I74" s="82" t="n">
        <v>463770807</v>
      </c>
      <c r="J74" s="82" t="n">
        <v>687183198</v>
      </c>
      <c r="K74" s="82" t="n">
        <v>741458358</v>
      </c>
      <c r="L74" s="82" t="n">
        <v>873165165</v>
      </c>
      <c r="M74" s="82" t="n">
        <v>839235432</v>
      </c>
      <c r="N74" s="82" t="n">
        <v>654050102</v>
      </c>
      <c r="O74" s="82" t="n">
        <v>475321321</v>
      </c>
      <c r="P74" s="82" t="n">
        <v>331100287</v>
      </c>
      <c r="Q74" s="82" t="n">
        <v>192674283</v>
      </c>
      <c r="R74" s="82" t="n">
        <v>115491751</v>
      </c>
      <c r="S74" s="82" t="n">
        <v>64334229</v>
      </c>
      <c r="T74" s="82" t="n">
        <v>29809857</v>
      </c>
      <c r="U74" s="82" t="n">
        <v>15289184</v>
      </c>
      <c r="V74" s="82" t="n">
        <v>0</v>
      </c>
      <c r="W74" s="82" t="n">
        <v>6052421854</v>
      </c>
    </row>
    <row r="75" customFormat="false" ht="11.25" hidden="false" customHeight="false" outlineLevel="0" collapsed="false">
      <c r="A75" s="104"/>
      <c r="B75" s="48"/>
      <c r="C75" s="56" t="s">
        <v>48</v>
      </c>
      <c r="D75" s="84" t="n">
        <v>3580916580</v>
      </c>
      <c r="E75" s="84" t="n">
        <v>2380500065</v>
      </c>
      <c r="F75" s="84" t="n">
        <v>2510458428</v>
      </c>
      <c r="G75" s="84" t="n">
        <v>3467433586</v>
      </c>
      <c r="H75" s="84" t="n">
        <v>3751503658</v>
      </c>
      <c r="I75" s="84" t="n">
        <v>5650615106</v>
      </c>
      <c r="J75" s="84" t="n">
        <v>8199322171</v>
      </c>
      <c r="K75" s="84" t="n">
        <v>7867231481</v>
      </c>
      <c r="L75" s="84" t="n">
        <v>8144913782</v>
      </c>
      <c r="M75" s="84" t="n">
        <v>8043367927</v>
      </c>
      <c r="N75" s="84" t="n">
        <v>7114174177</v>
      </c>
      <c r="O75" s="84" t="n">
        <v>5763379524</v>
      </c>
      <c r="P75" s="84" t="n">
        <v>4177452837</v>
      </c>
      <c r="Q75" s="84" t="n">
        <v>2528136609</v>
      </c>
      <c r="R75" s="84" t="n">
        <v>1735886334</v>
      </c>
      <c r="S75" s="84" t="n">
        <v>1280030082</v>
      </c>
      <c r="T75" s="84" t="n">
        <v>692714873</v>
      </c>
      <c r="U75" s="84" t="n">
        <v>480572632</v>
      </c>
      <c r="V75" s="84" t="n">
        <v>0</v>
      </c>
      <c r="W75" s="84" t="n">
        <v>77368609852</v>
      </c>
    </row>
    <row r="76" customFormat="false" ht="11.25" hidden="false" customHeight="true" outlineLevel="0" collapsed="false">
      <c r="A76" s="104"/>
      <c r="B76" s="48" t="s">
        <v>74</v>
      </c>
      <c r="C76" s="73" t="s">
        <v>75</v>
      </c>
      <c r="D76" s="82" t="n">
        <v>40609588</v>
      </c>
      <c r="E76" s="82" t="n">
        <v>25342351</v>
      </c>
      <c r="F76" s="82" t="n">
        <v>35314919</v>
      </c>
      <c r="G76" s="82" t="n">
        <v>38780799</v>
      </c>
      <c r="H76" s="82" t="n">
        <v>42904432</v>
      </c>
      <c r="I76" s="82" t="n">
        <v>64327962</v>
      </c>
      <c r="J76" s="82" t="n">
        <v>94427630</v>
      </c>
      <c r="K76" s="82" t="n">
        <v>154280376</v>
      </c>
      <c r="L76" s="82" t="n">
        <v>317860552</v>
      </c>
      <c r="M76" s="82" t="n">
        <v>507422508</v>
      </c>
      <c r="N76" s="82" t="n">
        <v>578217196</v>
      </c>
      <c r="O76" s="82" t="n">
        <v>533852982</v>
      </c>
      <c r="P76" s="82" t="n">
        <v>396678546</v>
      </c>
      <c r="Q76" s="82" t="n">
        <v>238411707</v>
      </c>
      <c r="R76" s="82" t="n">
        <v>162224774</v>
      </c>
      <c r="S76" s="82" t="n">
        <v>96725362</v>
      </c>
      <c r="T76" s="82" t="n">
        <v>40794429</v>
      </c>
      <c r="U76" s="82" t="n">
        <v>15581055</v>
      </c>
      <c r="V76" s="82" t="n">
        <v>0</v>
      </c>
      <c r="W76" s="82" t="n">
        <v>3383757168</v>
      </c>
    </row>
    <row r="77" customFormat="false" ht="11.25" hidden="false" customHeight="false" outlineLevel="0" collapsed="false">
      <c r="A77" s="104"/>
      <c r="B77" s="48"/>
      <c r="C77" s="73" t="s">
        <v>76</v>
      </c>
      <c r="D77" s="82" t="n">
        <v>750581865</v>
      </c>
      <c r="E77" s="82" t="n">
        <v>246173914</v>
      </c>
      <c r="F77" s="82" t="n">
        <v>293340901</v>
      </c>
      <c r="G77" s="82" t="n">
        <v>285433200</v>
      </c>
      <c r="H77" s="82" t="n">
        <v>276829876</v>
      </c>
      <c r="I77" s="82" t="n">
        <v>357371025</v>
      </c>
      <c r="J77" s="82" t="n">
        <v>517181359</v>
      </c>
      <c r="K77" s="82" t="n">
        <v>553955093</v>
      </c>
      <c r="L77" s="82" t="n">
        <v>622618852</v>
      </c>
      <c r="M77" s="82" t="n">
        <v>680795035</v>
      </c>
      <c r="N77" s="82" t="n">
        <v>724634953</v>
      </c>
      <c r="O77" s="82" t="n">
        <v>656423669</v>
      </c>
      <c r="P77" s="82" t="n">
        <v>516407808</v>
      </c>
      <c r="Q77" s="82" t="n">
        <v>342404097</v>
      </c>
      <c r="R77" s="82" t="n">
        <v>267938399</v>
      </c>
      <c r="S77" s="82" t="n">
        <v>252796134</v>
      </c>
      <c r="T77" s="82" t="n">
        <v>164353569</v>
      </c>
      <c r="U77" s="82" t="n">
        <v>149665353</v>
      </c>
      <c r="V77" s="82" t="n">
        <v>0</v>
      </c>
      <c r="W77" s="82" t="n">
        <v>7658905102</v>
      </c>
    </row>
    <row r="78" customFormat="false" ht="11.25" hidden="false" customHeight="false" outlineLevel="0" collapsed="false">
      <c r="A78" s="104"/>
      <c r="B78" s="48"/>
      <c r="C78" s="73" t="s">
        <v>77</v>
      </c>
      <c r="D78" s="82" t="n">
        <v>38004548</v>
      </c>
      <c r="E78" s="82" t="n">
        <v>15635756</v>
      </c>
      <c r="F78" s="82" t="n">
        <v>45445642</v>
      </c>
      <c r="G78" s="82" t="n">
        <v>13727564</v>
      </c>
      <c r="H78" s="82" t="n">
        <v>27117691</v>
      </c>
      <c r="I78" s="82" t="n">
        <v>13395445</v>
      </c>
      <c r="J78" s="82" t="n">
        <v>40802605</v>
      </c>
      <c r="K78" s="82" t="n">
        <v>63770621</v>
      </c>
      <c r="L78" s="82" t="n">
        <v>43684700</v>
      </c>
      <c r="M78" s="82" t="n">
        <v>40696730</v>
      </c>
      <c r="N78" s="82" t="n">
        <v>68157973</v>
      </c>
      <c r="O78" s="82" t="n">
        <v>32377526</v>
      </c>
      <c r="P78" s="82" t="n">
        <v>80465264</v>
      </c>
      <c r="Q78" s="82" t="n">
        <v>42345966</v>
      </c>
      <c r="R78" s="82" t="n">
        <v>55153033</v>
      </c>
      <c r="S78" s="82" t="n">
        <v>46207150</v>
      </c>
      <c r="T78" s="82" t="n">
        <v>39799472</v>
      </c>
      <c r="U78" s="82" t="n">
        <v>24780695</v>
      </c>
      <c r="V78" s="82" t="n">
        <v>0</v>
      </c>
      <c r="W78" s="82" t="n">
        <v>731568381</v>
      </c>
    </row>
    <row r="79" customFormat="false" ht="11.25" hidden="false" customHeight="false" outlineLevel="0" collapsed="false">
      <c r="A79" s="104"/>
      <c r="B79" s="48"/>
      <c r="C79" s="73" t="s">
        <v>78</v>
      </c>
      <c r="D79" s="82" t="n">
        <v>0</v>
      </c>
      <c r="E79" s="82" t="n">
        <v>94388783</v>
      </c>
      <c r="F79" s="82" t="n">
        <v>220150211</v>
      </c>
      <c r="G79" s="82" t="n">
        <v>497303315</v>
      </c>
      <c r="H79" s="82" t="n">
        <v>530938033</v>
      </c>
      <c r="I79" s="82" t="n">
        <v>569370221</v>
      </c>
      <c r="J79" s="82" t="n">
        <v>789941912</v>
      </c>
      <c r="K79" s="82" t="n">
        <v>751982221</v>
      </c>
      <c r="L79" s="82" t="n">
        <v>700978178</v>
      </c>
      <c r="M79" s="82" t="n">
        <v>633968053</v>
      </c>
      <c r="N79" s="82" t="n">
        <v>538618458</v>
      </c>
      <c r="O79" s="82" t="n">
        <v>386150444</v>
      </c>
      <c r="P79" s="82" t="n">
        <v>230579682</v>
      </c>
      <c r="Q79" s="82" t="n">
        <v>86634818</v>
      </c>
      <c r="R79" s="82" t="n">
        <v>47112025</v>
      </c>
      <c r="S79" s="82" t="n">
        <v>27163816</v>
      </c>
      <c r="T79" s="82" t="n">
        <v>10122516</v>
      </c>
      <c r="U79" s="82" t="n">
        <v>3146828</v>
      </c>
      <c r="V79" s="82" t="n">
        <v>0</v>
      </c>
      <c r="W79" s="82" t="n">
        <v>6118549514</v>
      </c>
    </row>
    <row r="80" customFormat="false" ht="11.25" hidden="false" customHeight="false" outlineLevel="0" collapsed="false">
      <c r="A80" s="104"/>
      <c r="B80" s="48"/>
      <c r="C80" s="73" t="s">
        <v>79</v>
      </c>
      <c r="D80" s="82" t="n">
        <v>0</v>
      </c>
      <c r="E80" s="82" t="n">
        <v>484607864</v>
      </c>
      <c r="F80" s="82" t="n">
        <v>640462268</v>
      </c>
      <c r="G80" s="82" t="n">
        <v>810737550</v>
      </c>
      <c r="H80" s="82" t="n">
        <v>757127662</v>
      </c>
      <c r="I80" s="82" t="n">
        <v>749433723</v>
      </c>
      <c r="J80" s="82" t="n">
        <v>889990019</v>
      </c>
      <c r="K80" s="82" t="n">
        <v>906936126</v>
      </c>
      <c r="L80" s="82" t="n">
        <v>783754767</v>
      </c>
      <c r="M80" s="82" t="n">
        <v>632337919</v>
      </c>
      <c r="N80" s="82" t="n">
        <v>383907369</v>
      </c>
      <c r="O80" s="82" t="n">
        <v>234207669</v>
      </c>
      <c r="P80" s="82" t="n">
        <v>116209228</v>
      </c>
      <c r="Q80" s="82" t="n">
        <v>47189347</v>
      </c>
      <c r="R80" s="82" t="n">
        <v>26455371</v>
      </c>
      <c r="S80" s="82" t="n">
        <v>12968764</v>
      </c>
      <c r="T80" s="82" t="n">
        <v>5825696</v>
      </c>
      <c r="U80" s="82" t="n">
        <v>2684890</v>
      </c>
      <c r="V80" s="82" t="n">
        <v>0</v>
      </c>
      <c r="W80" s="82" t="n">
        <v>7484836232</v>
      </c>
    </row>
    <row r="81" customFormat="false" ht="11.25" hidden="false" customHeight="false" outlineLevel="0" collapsed="false">
      <c r="A81" s="104"/>
      <c r="B81" s="48"/>
      <c r="C81" s="73" t="s">
        <v>80</v>
      </c>
      <c r="D81" s="82" t="n">
        <v>0</v>
      </c>
      <c r="E81" s="82" t="n">
        <v>14893257</v>
      </c>
      <c r="F81" s="82" t="n">
        <v>22293086</v>
      </c>
      <c r="G81" s="82" t="n">
        <v>28242735</v>
      </c>
      <c r="H81" s="82" t="n">
        <v>15986486</v>
      </c>
      <c r="I81" s="82" t="n">
        <v>10214402</v>
      </c>
      <c r="J81" s="82" t="n">
        <v>10598907</v>
      </c>
      <c r="K81" s="82" t="n">
        <v>9386615</v>
      </c>
      <c r="L81" s="82" t="n">
        <v>7793768</v>
      </c>
      <c r="M81" s="82" t="n">
        <v>6702554</v>
      </c>
      <c r="N81" s="82" t="n">
        <v>6556496</v>
      </c>
      <c r="O81" s="82" t="n">
        <v>4444368</v>
      </c>
      <c r="P81" s="82" t="n">
        <v>1628136</v>
      </c>
      <c r="Q81" s="82" t="n">
        <v>671751</v>
      </c>
      <c r="R81" s="82" t="n">
        <v>528642</v>
      </c>
      <c r="S81" s="82" t="n">
        <v>256450</v>
      </c>
      <c r="T81" s="82" t="n">
        <v>386450</v>
      </c>
      <c r="U81" s="82" t="n">
        <v>29048</v>
      </c>
      <c r="V81" s="82" t="n">
        <v>0</v>
      </c>
      <c r="W81" s="82" t="n">
        <v>140613151</v>
      </c>
    </row>
    <row r="82" customFormat="false" ht="11.25" hidden="false" customHeight="false" outlineLevel="0" collapsed="false">
      <c r="A82" s="104"/>
      <c r="B82" s="48"/>
      <c r="C82" s="73" t="s">
        <v>81</v>
      </c>
      <c r="D82" s="82" t="n">
        <v>396839</v>
      </c>
      <c r="E82" s="82" t="n">
        <v>2167873</v>
      </c>
      <c r="F82" s="82" t="n">
        <v>733966</v>
      </c>
      <c r="G82" s="82" t="n">
        <v>447895</v>
      </c>
      <c r="H82" s="82" t="n">
        <v>471822</v>
      </c>
      <c r="I82" s="82" t="n">
        <v>268937</v>
      </c>
      <c r="J82" s="82" t="n">
        <v>376777</v>
      </c>
      <c r="K82" s="82" t="n">
        <v>373318</v>
      </c>
      <c r="L82" s="82" t="n">
        <v>302323</v>
      </c>
      <c r="M82" s="82" t="n">
        <v>373840</v>
      </c>
      <c r="N82" s="82" t="n">
        <v>349441</v>
      </c>
      <c r="O82" s="82" t="n">
        <v>402878</v>
      </c>
      <c r="P82" s="82" t="n">
        <v>146864</v>
      </c>
      <c r="Q82" s="82" t="n">
        <v>38147</v>
      </c>
      <c r="R82" s="82" t="n">
        <v>72827</v>
      </c>
      <c r="S82" s="82" t="n">
        <v>51400</v>
      </c>
      <c r="T82" s="82" t="n">
        <v>49914</v>
      </c>
      <c r="U82" s="82" t="n">
        <v>0</v>
      </c>
      <c r="V82" s="82" t="n">
        <v>0</v>
      </c>
      <c r="W82" s="82" t="n">
        <v>7025061</v>
      </c>
    </row>
    <row r="83" customFormat="false" ht="11.25" hidden="false" customHeight="false" outlineLevel="0" collapsed="false">
      <c r="A83" s="104"/>
      <c r="B83" s="48"/>
      <c r="C83" s="73" t="s">
        <v>82</v>
      </c>
      <c r="D83" s="82" t="n">
        <v>88762897</v>
      </c>
      <c r="E83" s="82" t="n">
        <v>75810857</v>
      </c>
      <c r="F83" s="82" t="n">
        <v>91449437</v>
      </c>
      <c r="G83" s="82" t="n">
        <v>94170482</v>
      </c>
      <c r="H83" s="82" t="n">
        <v>68339508</v>
      </c>
      <c r="I83" s="82" t="n">
        <v>72695108</v>
      </c>
      <c r="J83" s="82" t="n">
        <v>92394663</v>
      </c>
      <c r="K83" s="82" t="n">
        <v>94512024</v>
      </c>
      <c r="L83" s="82" t="n">
        <v>117923564</v>
      </c>
      <c r="M83" s="82" t="n">
        <v>138809739</v>
      </c>
      <c r="N83" s="82" t="n">
        <v>142183145</v>
      </c>
      <c r="O83" s="82" t="n">
        <v>111751632</v>
      </c>
      <c r="P83" s="82" t="n">
        <v>83825309</v>
      </c>
      <c r="Q83" s="82" t="n">
        <v>40643231</v>
      </c>
      <c r="R83" s="82" t="n">
        <v>31782179</v>
      </c>
      <c r="S83" s="82" t="n">
        <v>23563145</v>
      </c>
      <c r="T83" s="82" t="n">
        <v>13164815</v>
      </c>
      <c r="U83" s="82" t="n">
        <v>6200362</v>
      </c>
      <c r="V83" s="82" t="n">
        <v>0</v>
      </c>
      <c r="W83" s="82" t="n">
        <v>1387982097</v>
      </c>
    </row>
    <row r="84" customFormat="false" ht="11.25" hidden="false" customHeight="false" outlineLevel="0" collapsed="false">
      <c r="A84" s="104"/>
      <c r="B84" s="48"/>
      <c r="C84" s="73" t="s">
        <v>83</v>
      </c>
      <c r="D84" s="82" t="n">
        <v>32991724</v>
      </c>
      <c r="E84" s="82" t="n">
        <v>51658794</v>
      </c>
      <c r="F84" s="82" t="n">
        <v>56677291</v>
      </c>
      <c r="G84" s="82" t="n">
        <v>79048379</v>
      </c>
      <c r="H84" s="82" t="n">
        <v>102181413</v>
      </c>
      <c r="I84" s="82" t="n">
        <v>116041018</v>
      </c>
      <c r="J84" s="82" t="n">
        <v>148853856</v>
      </c>
      <c r="K84" s="82" t="n">
        <v>135923648</v>
      </c>
      <c r="L84" s="82" t="n">
        <v>157344607</v>
      </c>
      <c r="M84" s="82" t="n">
        <v>189865069</v>
      </c>
      <c r="N84" s="82" t="n">
        <v>208040140</v>
      </c>
      <c r="O84" s="82" t="n">
        <v>190796419</v>
      </c>
      <c r="P84" s="82" t="n">
        <v>148238526</v>
      </c>
      <c r="Q84" s="82" t="n">
        <v>94108560</v>
      </c>
      <c r="R84" s="82" t="n">
        <v>70430159</v>
      </c>
      <c r="S84" s="82" t="n">
        <v>49121835</v>
      </c>
      <c r="T84" s="82" t="n">
        <v>25369008</v>
      </c>
      <c r="U84" s="82" t="n">
        <v>12551716</v>
      </c>
      <c r="V84" s="82" t="n">
        <v>0</v>
      </c>
      <c r="W84" s="82" t="n">
        <v>1869242162</v>
      </c>
    </row>
    <row r="85" customFormat="false" ht="11.25" hidden="false" customHeight="false" outlineLevel="0" collapsed="false">
      <c r="A85" s="104"/>
      <c r="B85" s="48"/>
      <c r="C85" s="73" t="s">
        <v>84</v>
      </c>
      <c r="D85" s="82" t="n">
        <v>280442937</v>
      </c>
      <c r="E85" s="82" t="n">
        <v>392921025</v>
      </c>
      <c r="F85" s="82" t="n">
        <v>104394200</v>
      </c>
      <c r="G85" s="82" t="n">
        <v>75868901</v>
      </c>
      <c r="H85" s="82" t="n">
        <v>49121406</v>
      </c>
      <c r="I85" s="82" t="n">
        <v>50585911</v>
      </c>
      <c r="J85" s="82" t="n">
        <v>72209075</v>
      </c>
      <c r="K85" s="82" t="n">
        <v>72255083</v>
      </c>
      <c r="L85" s="82" t="n">
        <v>76967658</v>
      </c>
      <c r="M85" s="82" t="n">
        <v>80293756</v>
      </c>
      <c r="N85" s="82" t="n">
        <v>94251172</v>
      </c>
      <c r="O85" s="82" t="n">
        <v>77335994</v>
      </c>
      <c r="P85" s="82" t="n">
        <v>55927222</v>
      </c>
      <c r="Q85" s="82" t="n">
        <v>35311759</v>
      </c>
      <c r="R85" s="82" t="n">
        <v>24073403</v>
      </c>
      <c r="S85" s="82" t="n">
        <v>19358019</v>
      </c>
      <c r="T85" s="82" t="n">
        <v>10242671</v>
      </c>
      <c r="U85" s="82" t="n">
        <v>6701544</v>
      </c>
      <c r="V85" s="82" t="n">
        <v>0</v>
      </c>
      <c r="W85" s="82" t="n">
        <v>1578261736</v>
      </c>
    </row>
    <row r="86" customFormat="false" ht="11.25" hidden="false" customHeight="false" outlineLevel="0" collapsed="false">
      <c r="A86" s="104"/>
      <c r="B86" s="48"/>
      <c r="C86" s="73" t="s">
        <v>85</v>
      </c>
      <c r="D86" s="82" t="n">
        <v>18160975</v>
      </c>
      <c r="E86" s="82" t="n">
        <v>28170264</v>
      </c>
      <c r="F86" s="82" t="n">
        <v>54779647</v>
      </c>
      <c r="G86" s="82" t="n">
        <v>83051185</v>
      </c>
      <c r="H86" s="82" t="n">
        <v>61514633</v>
      </c>
      <c r="I86" s="82" t="n">
        <v>74452018</v>
      </c>
      <c r="J86" s="82" t="n">
        <v>98132618</v>
      </c>
      <c r="K86" s="82" t="n">
        <v>90030338</v>
      </c>
      <c r="L86" s="82" t="n">
        <v>96877307</v>
      </c>
      <c r="M86" s="82" t="n">
        <v>92882404</v>
      </c>
      <c r="N86" s="82" t="n">
        <v>84181379</v>
      </c>
      <c r="O86" s="82" t="n">
        <v>73738372</v>
      </c>
      <c r="P86" s="82" t="n">
        <v>49307833</v>
      </c>
      <c r="Q86" s="82" t="n">
        <v>30969779</v>
      </c>
      <c r="R86" s="82" t="n">
        <v>16383362</v>
      </c>
      <c r="S86" s="82" t="n">
        <v>12281432</v>
      </c>
      <c r="T86" s="82" t="n">
        <v>4938007</v>
      </c>
      <c r="U86" s="82" t="n">
        <v>1522457</v>
      </c>
      <c r="V86" s="82" t="n">
        <v>0</v>
      </c>
      <c r="W86" s="82" t="n">
        <v>971374010</v>
      </c>
    </row>
    <row r="87" customFormat="false" ht="11.25" hidden="false" customHeight="false" outlineLevel="0" collapsed="false">
      <c r="A87" s="104"/>
      <c r="B87" s="48"/>
      <c r="C87" s="73" t="s">
        <v>86</v>
      </c>
      <c r="D87" s="82" t="n">
        <v>286876208</v>
      </c>
      <c r="E87" s="82" t="n">
        <v>199733301</v>
      </c>
      <c r="F87" s="82" t="n">
        <v>218393206</v>
      </c>
      <c r="G87" s="82" t="n">
        <v>215811056</v>
      </c>
      <c r="H87" s="82" t="n">
        <v>143077949</v>
      </c>
      <c r="I87" s="82" t="n">
        <v>186153478</v>
      </c>
      <c r="J87" s="82" t="n">
        <v>264635937</v>
      </c>
      <c r="K87" s="82" t="n">
        <v>304324530</v>
      </c>
      <c r="L87" s="82" t="n">
        <v>417219168</v>
      </c>
      <c r="M87" s="82" t="n">
        <v>494162055</v>
      </c>
      <c r="N87" s="82" t="n">
        <v>550875842</v>
      </c>
      <c r="O87" s="82" t="n">
        <v>531078896</v>
      </c>
      <c r="P87" s="82" t="n">
        <v>470619371</v>
      </c>
      <c r="Q87" s="82" t="n">
        <v>317171382</v>
      </c>
      <c r="R87" s="82" t="n">
        <v>239578387</v>
      </c>
      <c r="S87" s="82" t="n">
        <v>194193214</v>
      </c>
      <c r="T87" s="82" t="n">
        <v>104007286</v>
      </c>
      <c r="U87" s="82" t="n">
        <v>72263519</v>
      </c>
      <c r="V87" s="82" t="n">
        <v>0</v>
      </c>
      <c r="W87" s="82" t="n">
        <v>5210174785</v>
      </c>
    </row>
    <row r="88" customFormat="false" ht="11.25" hidden="false" customHeight="false" outlineLevel="0" collapsed="false">
      <c r="A88" s="104"/>
      <c r="B88" s="48"/>
      <c r="C88" s="73" t="s">
        <v>87</v>
      </c>
      <c r="D88" s="82" t="n">
        <v>28405511</v>
      </c>
      <c r="E88" s="82" t="n">
        <v>13098528</v>
      </c>
      <c r="F88" s="82" t="n">
        <v>24912960</v>
      </c>
      <c r="G88" s="82" t="n">
        <v>84684960</v>
      </c>
      <c r="H88" s="82" t="n">
        <v>140261643</v>
      </c>
      <c r="I88" s="82" t="n">
        <v>201547198</v>
      </c>
      <c r="J88" s="82" t="n">
        <v>240683201</v>
      </c>
      <c r="K88" s="82" t="n">
        <v>251633957</v>
      </c>
      <c r="L88" s="82" t="n">
        <v>309672587</v>
      </c>
      <c r="M88" s="82" t="n">
        <v>339670854</v>
      </c>
      <c r="N88" s="82" t="n">
        <v>337808573</v>
      </c>
      <c r="O88" s="82" t="n">
        <v>314553947</v>
      </c>
      <c r="P88" s="82" t="n">
        <v>250015347</v>
      </c>
      <c r="Q88" s="82" t="n">
        <v>137685855</v>
      </c>
      <c r="R88" s="82" t="n">
        <v>91074267</v>
      </c>
      <c r="S88" s="82" t="n">
        <v>61940182</v>
      </c>
      <c r="T88" s="82" t="n">
        <v>27949904</v>
      </c>
      <c r="U88" s="82" t="n">
        <v>15368291</v>
      </c>
      <c r="V88" s="82" t="n">
        <v>0</v>
      </c>
      <c r="W88" s="82" t="n">
        <v>2870967765</v>
      </c>
    </row>
    <row r="89" customFormat="false" ht="11.25" hidden="false" customHeight="false" outlineLevel="0" collapsed="false">
      <c r="A89" s="104"/>
      <c r="B89" s="48"/>
      <c r="C89" s="73" t="s">
        <v>88</v>
      </c>
      <c r="D89" s="82" t="n">
        <v>60877828</v>
      </c>
      <c r="E89" s="82" t="n">
        <v>17288576</v>
      </c>
      <c r="F89" s="82" t="n">
        <v>9550152</v>
      </c>
      <c r="G89" s="82" t="n">
        <v>14287776</v>
      </c>
      <c r="H89" s="82" t="n">
        <v>47779255</v>
      </c>
      <c r="I89" s="82" t="n">
        <v>22217721</v>
      </c>
      <c r="J89" s="82" t="n">
        <v>67231494</v>
      </c>
      <c r="K89" s="82" t="n">
        <v>88606021</v>
      </c>
      <c r="L89" s="82" t="n">
        <v>133031109</v>
      </c>
      <c r="M89" s="82" t="n">
        <v>145611769</v>
      </c>
      <c r="N89" s="82" t="n">
        <v>193491044</v>
      </c>
      <c r="O89" s="82" t="n">
        <v>212022680</v>
      </c>
      <c r="P89" s="82" t="n">
        <v>163312372</v>
      </c>
      <c r="Q89" s="82" t="n">
        <v>128289795</v>
      </c>
      <c r="R89" s="82" t="n">
        <v>112266352</v>
      </c>
      <c r="S89" s="82" t="n">
        <v>118381185</v>
      </c>
      <c r="T89" s="82" t="n">
        <v>38775780</v>
      </c>
      <c r="U89" s="82" t="n">
        <v>38981062</v>
      </c>
      <c r="V89" s="82" t="n">
        <v>0</v>
      </c>
      <c r="W89" s="82" t="n">
        <v>1612001971</v>
      </c>
    </row>
    <row r="90" customFormat="false" ht="11.25" hidden="false" customHeight="false" outlineLevel="0" collapsed="false">
      <c r="A90" s="104"/>
      <c r="B90" s="48"/>
      <c r="C90" s="73" t="s">
        <v>89</v>
      </c>
      <c r="D90" s="82" t="n">
        <v>20626284</v>
      </c>
      <c r="E90" s="82" t="n">
        <v>299275</v>
      </c>
      <c r="F90" s="82" t="n">
        <v>1728357</v>
      </c>
      <c r="G90" s="82" t="n">
        <v>90692588</v>
      </c>
      <c r="H90" s="82" t="n">
        <v>219797958</v>
      </c>
      <c r="I90" s="82" t="n">
        <v>585765679</v>
      </c>
      <c r="J90" s="82" t="n">
        <v>1104176102</v>
      </c>
      <c r="K90" s="82" t="n">
        <v>732564077</v>
      </c>
      <c r="L90" s="82" t="n">
        <v>268328269</v>
      </c>
      <c r="M90" s="82" t="n">
        <v>85176826</v>
      </c>
      <c r="N90" s="82" t="n">
        <v>45272616</v>
      </c>
      <c r="O90" s="82" t="n">
        <v>22212882</v>
      </c>
      <c r="P90" s="82" t="n">
        <v>13931697</v>
      </c>
      <c r="Q90" s="82" t="n">
        <v>6724902</v>
      </c>
      <c r="R90" s="82" t="n">
        <v>4447219</v>
      </c>
      <c r="S90" s="82" t="n">
        <v>1373160</v>
      </c>
      <c r="T90" s="82" t="n">
        <v>181956</v>
      </c>
      <c r="U90" s="82" t="n">
        <v>935733</v>
      </c>
      <c r="V90" s="82" t="n">
        <v>0</v>
      </c>
      <c r="W90" s="82" t="n">
        <v>3204235580</v>
      </c>
    </row>
    <row r="91" customFormat="false" ht="11.25" hidden="false" customHeight="false" outlineLevel="0" collapsed="false">
      <c r="A91" s="104"/>
      <c r="B91" s="48"/>
      <c r="C91" s="73" t="s">
        <v>124</v>
      </c>
      <c r="D91" s="82" t="n">
        <v>0</v>
      </c>
      <c r="E91" s="82" t="n">
        <v>0</v>
      </c>
      <c r="F91" s="82" t="n">
        <v>3055800</v>
      </c>
      <c r="G91" s="82" t="n">
        <v>168520980</v>
      </c>
      <c r="H91" s="82" t="n">
        <v>459785587</v>
      </c>
      <c r="I91" s="82" t="n">
        <v>1705316346</v>
      </c>
      <c r="J91" s="82" t="n">
        <v>2628668634</v>
      </c>
      <c r="K91" s="82" t="n">
        <v>1134451711</v>
      </c>
      <c r="L91" s="82" t="n">
        <v>189949572</v>
      </c>
      <c r="M91" s="82" t="n">
        <v>10017371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6299766001</v>
      </c>
    </row>
    <row r="92" customFormat="false" ht="11.25" hidden="false" customHeight="false" outlineLevel="0" collapsed="false">
      <c r="A92" s="104"/>
      <c r="B92" s="48"/>
      <c r="C92" s="73" t="s">
        <v>91</v>
      </c>
      <c r="D92" s="82" t="n">
        <v>35223444</v>
      </c>
      <c r="E92" s="82" t="n">
        <v>60090284</v>
      </c>
      <c r="F92" s="82" t="n">
        <v>79315363</v>
      </c>
      <c r="G92" s="82" t="n">
        <v>33509385</v>
      </c>
      <c r="H92" s="82" t="n">
        <v>20761214</v>
      </c>
      <c r="I92" s="82" t="n">
        <v>28198817</v>
      </c>
      <c r="J92" s="82" t="n">
        <v>35425543</v>
      </c>
      <c r="K92" s="82" t="n">
        <v>35899606</v>
      </c>
      <c r="L92" s="82" t="n">
        <v>41173603</v>
      </c>
      <c r="M92" s="82" t="n">
        <v>43398477</v>
      </c>
      <c r="N92" s="82" t="n">
        <v>47206024</v>
      </c>
      <c r="O92" s="82" t="n">
        <v>47299031</v>
      </c>
      <c r="P92" s="82" t="n">
        <v>35709419</v>
      </c>
      <c r="Q92" s="82" t="n">
        <v>26045506</v>
      </c>
      <c r="R92" s="82" t="n">
        <v>16520607</v>
      </c>
      <c r="S92" s="82" t="n">
        <v>13570311</v>
      </c>
      <c r="T92" s="82" t="n">
        <v>5677776</v>
      </c>
      <c r="U92" s="82" t="n">
        <v>3775645</v>
      </c>
      <c r="V92" s="82" t="n">
        <v>0</v>
      </c>
      <c r="W92" s="82" t="n">
        <v>608800055</v>
      </c>
    </row>
    <row r="93" customFormat="false" ht="11.25" hidden="false" customHeight="false" outlineLevel="0" collapsed="false">
      <c r="A93" s="104"/>
      <c r="B93" s="48"/>
      <c r="C93" s="56" t="s">
        <v>48</v>
      </c>
      <c r="D93" s="84" t="n">
        <v>1681960648</v>
      </c>
      <c r="E93" s="84" t="n">
        <v>1722280702</v>
      </c>
      <c r="F93" s="84" t="n">
        <v>1901997406</v>
      </c>
      <c r="G93" s="84" t="n">
        <v>2614318750</v>
      </c>
      <c r="H93" s="84" t="n">
        <v>2963996568</v>
      </c>
      <c r="I93" s="84" t="n">
        <v>4807355009</v>
      </c>
      <c r="J93" s="84" t="n">
        <v>7095730332</v>
      </c>
      <c r="K93" s="84" t="n">
        <v>5380885365</v>
      </c>
      <c r="L93" s="84" t="n">
        <v>4285480584</v>
      </c>
      <c r="M93" s="84" t="n">
        <v>4122184959</v>
      </c>
      <c r="N93" s="84" t="n">
        <v>4003751821</v>
      </c>
      <c r="O93" s="84" t="n">
        <v>3428649389</v>
      </c>
      <c r="P93" s="84" t="n">
        <v>2613002624</v>
      </c>
      <c r="Q93" s="84" t="n">
        <v>1574646602</v>
      </c>
      <c r="R93" s="84" t="n">
        <v>1166041006</v>
      </c>
      <c r="S93" s="84" t="n">
        <v>929951559</v>
      </c>
      <c r="T93" s="84" t="n">
        <v>491639249</v>
      </c>
      <c r="U93" s="84" t="n">
        <v>354188198</v>
      </c>
      <c r="V93" s="84" t="n">
        <v>0</v>
      </c>
      <c r="W93" s="84" t="n">
        <v>51138060771</v>
      </c>
    </row>
    <row r="94" customFormat="false" ht="11.25" hidden="false" customHeight="true" outlineLevel="0" collapsed="false">
      <c r="A94" s="104"/>
      <c r="B94" s="48" t="s">
        <v>92</v>
      </c>
      <c r="C94" s="73" t="s">
        <v>93</v>
      </c>
      <c r="D94" s="82" t="n">
        <v>90808311</v>
      </c>
      <c r="E94" s="82" t="n">
        <v>48191497</v>
      </c>
      <c r="F94" s="82" t="n">
        <v>59652168</v>
      </c>
      <c r="G94" s="82" t="n">
        <v>73250909</v>
      </c>
      <c r="H94" s="82" t="n">
        <v>95925151</v>
      </c>
      <c r="I94" s="82" t="n">
        <v>137228030</v>
      </c>
      <c r="J94" s="82" t="n">
        <v>234970558</v>
      </c>
      <c r="K94" s="82" t="n">
        <v>431380339</v>
      </c>
      <c r="L94" s="82" t="n">
        <v>523590237</v>
      </c>
      <c r="M94" s="82" t="n">
        <v>576923336</v>
      </c>
      <c r="N94" s="82" t="n">
        <v>516584741</v>
      </c>
      <c r="O94" s="82" t="n">
        <v>485245532</v>
      </c>
      <c r="P94" s="82" t="n">
        <v>277114131</v>
      </c>
      <c r="Q94" s="82" t="n">
        <v>164392348</v>
      </c>
      <c r="R94" s="82" t="n">
        <v>121803753</v>
      </c>
      <c r="S94" s="82" t="n">
        <v>74608875</v>
      </c>
      <c r="T94" s="82" t="n">
        <v>32089997</v>
      </c>
      <c r="U94" s="82" t="n">
        <v>16637952</v>
      </c>
      <c r="V94" s="82" t="n">
        <v>0</v>
      </c>
      <c r="W94" s="82" t="n">
        <v>3960397865</v>
      </c>
    </row>
    <row r="95" customFormat="false" ht="11.25" hidden="false" customHeight="false" outlineLevel="0" collapsed="false">
      <c r="A95" s="104"/>
      <c r="B95" s="48"/>
      <c r="C95" s="73" t="s">
        <v>83</v>
      </c>
      <c r="D95" s="82" t="n">
        <v>61954209</v>
      </c>
      <c r="E95" s="82" t="n">
        <v>45740903</v>
      </c>
      <c r="F95" s="82" t="n">
        <v>38447599</v>
      </c>
      <c r="G95" s="82" t="n">
        <v>88914150</v>
      </c>
      <c r="H95" s="82" t="n">
        <v>260059314</v>
      </c>
      <c r="I95" s="82" t="n">
        <v>365253916</v>
      </c>
      <c r="J95" s="82" t="n">
        <v>514817841</v>
      </c>
      <c r="K95" s="82" t="n">
        <v>464558549</v>
      </c>
      <c r="L95" s="82" t="n">
        <v>382171757</v>
      </c>
      <c r="M95" s="82" t="n">
        <v>398930329</v>
      </c>
      <c r="N95" s="82" t="n">
        <v>492306716</v>
      </c>
      <c r="O95" s="82" t="n">
        <v>481837424</v>
      </c>
      <c r="P95" s="82" t="n">
        <v>453072313</v>
      </c>
      <c r="Q95" s="82" t="n">
        <v>365297691</v>
      </c>
      <c r="R95" s="82" t="n">
        <v>296145625</v>
      </c>
      <c r="S95" s="82" t="n">
        <v>325507269</v>
      </c>
      <c r="T95" s="82" t="n">
        <v>197017204</v>
      </c>
      <c r="U95" s="82" t="n">
        <v>78999504</v>
      </c>
      <c r="V95" s="82" t="n">
        <v>0</v>
      </c>
      <c r="W95" s="82" t="n">
        <v>5311032313</v>
      </c>
    </row>
    <row r="96" customFormat="false" ht="11.25" hidden="false" customHeight="false" outlineLevel="0" collapsed="false">
      <c r="A96" s="104"/>
      <c r="B96" s="48"/>
      <c r="C96" s="73" t="s">
        <v>84</v>
      </c>
      <c r="D96" s="82" t="n">
        <v>525196084</v>
      </c>
      <c r="E96" s="82" t="n">
        <v>591356583</v>
      </c>
      <c r="F96" s="82" t="n">
        <v>189433479</v>
      </c>
      <c r="G96" s="82" t="n">
        <v>419047353</v>
      </c>
      <c r="H96" s="82" t="n">
        <v>327563303</v>
      </c>
      <c r="I96" s="82" t="n">
        <v>267855381</v>
      </c>
      <c r="J96" s="82" t="n">
        <v>297555330</v>
      </c>
      <c r="K96" s="82" t="n">
        <v>220631821</v>
      </c>
      <c r="L96" s="82" t="n">
        <v>223500000</v>
      </c>
      <c r="M96" s="82" t="n">
        <v>133977155</v>
      </c>
      <c r="N96" s="82" t="n">
        <v>116183446</v>
      </c>
      <c r="O96" s="82" t="n">
        <v>80262179</v>
      </c>
      <c r="P96" s="82" t="n">
        <v>41038139</v>
      </c>
      <c r="Q96" s="82" t="n">
        <v>46355256</v>
      </c>
      <c r="R96" s="82" t="n">
        <v>11688460</v>
      </c>
      <c r="S96" s="82" t="n">
        <v>15227217</v>
      </c>
      <c r="T96" s="82" t="n">
        <v>3863534</v>
      </c>
      <c r="U96" s="82" t="n">
        <v>1770101</v>
      </c>
      <c r="V96" s="82" t="n">
        <v>0</v>
      </c>
      <c r="W96" s="82" t="n">
        <v>3512504821</v>
      </c>
    </row>
    <row r="97" customFormat="false" ht="11.25" hidden="false" customHeight="false" outlineLevel="0" collapsed="false">
      <c r="A97" s="104"/>
      <c r="B97" s="48"/>
      <c r="C97" s="73" t="s">
        <v>94</v>
      </c>
      <c r="D97" s="82" t="n">
        <v>18921012</v>
      </c>
      <c r="E97" s="82" t="n">
        <v>20658216</v>
      </c>
      <c r="F97" s="82" t="n">
        <v>35444194</v>
      </c>
      <c r="G97" s="82" t="n">
        <v>205359718</v>
      </c>
      <c r="H97" s="82" t="n">
        <v>149625551</v>
      </c>
      <c r="I97" s="82" t="n">
        <v>138753120</v>
      </c>
      <c r="J97" s="82" t="n">
        <v>160432245</v>
      </c>
      <c r="K97" s="82" t="n">
        <v>141000299</v>
      </c>
      <c r="L97" s="82" t="n">
        <v>161544295</v>
      </c>
      <c r="M97" s="82" t="n">
        <v>183022191</v>
      </c>
      <c r="N97" s="82" t="n">
        <v>200843813</v>
      </c>
      <c r="O97" s="82" t="n">
        <v>163255141</v>
      </c>
      <c r="P97" s="82" t="n">
        <v>108096571</v>
      </c>
      <c r="Q97" s="82" t="n">
        <v>49575699</v>
      </c>
      <c r="R97" s="82" t="n">
        <v>26180278</v>
      </c>
      <c r="S97" s="82" t="n">
        <v>19762981</v>
      </c>
      <c r="T97" s="82" t="n">
        <v>5226385</v>
      </c>
      <c r="U97" s="82" t="n">
        <v>2197405</v>
      </c>
      <c r="V97" s="82" t="n">
        <v>0</v>
      </c>
      <c r="W97" s="82" t="n">
        <v>1789899114</v>
      </c>
    </row>
    <row r="98" customFormat="false" ht="11.25" hidden="false" customHeight="false" outlineLevel="0" collapsed="false">
      <c r="A98" s="104"/>
      <c r="B98" s="48"/>
      <c r="C98" s="73" t="s">
        <v>95</v>
      </c>
      <c r="D98" s="82" t="n">
        <v>144782726</v>
      </c>
      <c r="E98" s="82" t="n">
        <v>102911298</v>
      </c>
      <c r="F98" s="82" t="n">
        <v>64194133</v>
      </c>
      <c r="G98" s="82" t="n">
        <v>112811232</v>
      </c>
      <c r="H98" s="82" t="n">
        <v>110659941</v>
      </c>
      <c r="I98" s="82" t="n">
        <v>65531707</v>
      </c>
      <c r="J98" s="82" t="n">
        <v>92414334</v>
      </c>
      <c r="K98" s="82" t="n">
        <v>92282061</v>
      </c>
      <c r="L98" s="82" t="n">
        <v>127769797</v>
      </c>
      <c r="M98" s="82" t="n">
        <v>183035674</v>
      </c>
      <c r="N98" s="82" t="n">
        <v>146609711</v>
      </c>
      <c r="O98" s="82" t="n">
        <v>96301552</v>
      </c>
      <c r="P98" s="82" t="n">
        <v>51671841</v>
      </c>
      <c r="Q98" s="82" t="n">
        <v>23625978</v>
      </c>
      <c r="R98" s="82" t="n">
        <v>15021242</v>
      </c>
      <c r="S98" s="82" t="n">
        <v>10740413</v>
      </c>
      <c r="T98" s="82" t="n">
        <v>5317478</v>
      </c>
      <c r="U98" s="82" t="n">
        <v>3719082</v>
      </c>
      <c r="V98" s="82" t="n">
        <v>0</v>
      </c>
      <c r="W98" s="82" t="n">
        <v>1449400200</v>
      </c>
    </row>
    <row r="99" customFormat="false" ht="11.25" hidden="false" customHeight="false" outlineLevel="0" collapsed="false">
      <c r="A99" s="104"/>
      <c r="B99" s="48"/>
      <c r="C99" s="73" t="s">
        <v>96</v>
      </c>
      <c r="D99" s="82" t="n">
        <v>48172924</v>
      </c>
      <c r="E99" s="82" t="n">
        <v>65771140</v>
      </c>
      <c r="F99" s="82" t="n">
        <v>114949486</v>
      </c>
      <c r="G99" s="82" t="n">
        <v>146278614</v>
      </c>
      <c r="H99" s="82" t="n">
        <v>136265720</v>
      </c>
      <c r="I99" s="82" t="n">
        <v>176317433</v>
      </c>
      <c r="J99" s="82" t="n">
        <v>219430020</v>
      </c>
      <c r="K99" s="82" t="n">
        <v>221586414</v>
      </c>
      <c r="L99" s="82" t="n">
        <v>230223170</v>
      </c>
      <c r="M99" s="82" t="n">
        <v>230837876</v>
      </c>
      <c r="N99" s="82" t="n">
        <v>214290571</v>
      </c>
      <c r="O99" s="82" t="n">
        <v>189311622</v>
      </c>
      <c r="P99" s="82" t="n">
        <v>135905519</v>
      </c>
      <c r="Q99" s="82" t="n">
        <v>87790566</v>
      </c>
      <c r="R99" s="82" t="n">
        <v>46545370</v>
      </c>
      <c r="S99" s="82" t="n">
        <v>37474316</v>
      </c>
      <c r="T99" s="82" t="n">
        <v>18001031</v>
      </c>
      <c r="U99" s="82" t="n">
        <v>13038444</v>
      </c>
      <c r="V99" s="82" t="n">
        <v>0</v>
      </c>
      <c r="W99" s="82" t="n">
        <v>2332190236</v>
      </c>
    </row>
    <row r="100" customFormat="false" ht="11.25" hidden="false" customHeight="false" outlineLevel="0" collapsed="false">
      <c r="A100" s="104"/>
      <c r="B100" s="48"/>
      <c r="C100" s="73" t="s">
        <v>97</v>
      </c>
      <c r="D100" s="82" t="n">
        <v>133810801</v>
      </c>
      <c r="E100" s="82" t="n">
        <v>21779228</v>
      </c>
      <c r="F100" s="82" t="n">
        <v>21746713</v>
      </c>
      <c r="G100" s="82" t="n">
        <v>53129143</v>
      </c>
      <c r="H100" s="82" t="n">
        <v>47813717</v>
      </c>
      <c r="I100" s="82" t="n">
        <v>83865517</v>
      </c>
      <c r="J100" s="82" t="n">
        <v>152109216</v>
      </c>
      <c r="K100" s="82" t="n">
        <v>168067311</v>
      </c>
      <c r="L100" s="82" t="n">
        <v>214937352</v>
      </c>
      <c r="M100" s="82" t="n">
        <v>228341673</v>
      </c>
      <c r="N100" s="82" t="n">
        <v>253398342</v>
      </c>
      <c r="O100" s="82" t="n">
        <v>240745159</v>
      </c>
      <c r="P100" s="82" t="n">
        <v>254766550</v>
      </c>
      <c r="Q100" s="82" t="n">
        <v>124486630</v>
      </c>
      <c r="R100" s="82" t="n">
        <v>106500132</v>
      </c>
      <c r="S100" s="82" t="n">
        <v>77972041</v>
      </c>
      <c r="T100" s="82" t="n">
        <v>67676729</v>
      </c>
      <c r="U100" s="82" t="n">
        <v>16352162</v>
      </c>
      <c r="V100" s="82" t="n">
        <v>0</v>
      </c>
      <c r="W100" s="82" t="n">
        <v>2267498416</v>
      </c>
    </row>
    <row r="101" customFormat="false" ht="11.25" hidden="false" customHeight="false" outlineLevel="0" collapsed="false">
      <c r="A101" s="104"/>
      <c r="B101" s="48"/>
      <c r="C101" s="73" t="s">
        <v>98</v>
      </c>
      <c r="D101" s="82" t="n">
        <v>26287976</v>
      </c>
      <c r="E101" s="82" t="n">
        <v>9227270</v>
      </c>
      <c r="F101" s="82" t="n">
        <v>14449935</v>
      </c>
      <c r="G101" s="82" t="n">
        <v>20003275</v>
      </c>
      <c r="H101" s="82" t="n">
        <v>7486308</v>
      </c>
      <c r="I101" s="82" t="n">
        <v>26929707</v>
      </c>
      <c r="J101" s="82" t="n">
        <v>20696740</v>
      </c>
      <c r="K101" s="82" t="n">
        <v>29225313</v>
      </c>
      <c r="L101" s="82" t="n">
        <v>68744851</v>
      </c>
      <c r="M101" s="82" t="n">
        <v>46434153</v>
      </c>
      <c r="N101" s="82" t="n">
        <v>53057560</v>
      </c>
      <c r="O101" s="82" t="n">
        <v>32617066</v>
      </c>
      <c r="P101" s="82" t="n">
        <v>40002525</v>
      </c>
      <c r="Q101" s="82" t="n">
        <v>26222630</v>
      </c>
      <c r="R101" s="82" t="n">
        <v>27386963</v>
      </c>
      <c r="S101" s="82" t="n">
        <v>18387555</v>
      </c>
      <c r="T101" s="82" t="n">
        <v>10812274</v>
      </c>
      <c r="U101" s="82" t="n">
        <v>34313565</v>
      </c>
      <c r="V101" s="82" t="n">
        <v>0</v>
      </c>
      <c r="W101" s="82" t="n">
        <v>512285666</v>
      </c>
    </row>
    <row r="102" customFormat="false" ht="11.25" hidden="false" customHeight="false" outlineLevel="0" collapsed="false">
      <c r="A102" s="104"/>
      <c r="B102" s="48"/>
      <c r="C102" s="73" t="s">
        <v>99</v>
      </c>
      <c r="D102" s="82" t="n">
        <v>421191888</v>
      </c>
      <c r="E102" s="82" t="n">
        <v>322038925</v>
      </c>
      <c r="F102" s="82" t="n">
        <v>407872961</v>
      </c>
      <c r="G102" s="82" t="n">
        <v>481596084</v>
      </c>
      <c r="H102" s="82" t="n">
        <v>438858738</v>
      </c>
      <c r="I102" s="82" t="n">
        <v>641785818</v>
      </c>
      <c r="J102" s="82" t="n">
        <v>934088861</v>
      </c>
      <c r="K102" s="82" t="n">
        <v>1024219987</v>
      </c>
      <c r="L102" s="82" t="n">
        <v>1058651855</v>
      </c>
      <c r="M102" s="82" t="n">
        <v>921205477</v>
      </c>
      <c r="N102" s="82" t="n">
        <v>870110600</v>
      </c>
      <c r="O102" s="82" t="n">
        <v>759413811</v>
      </c>
      <c r="P102" s="82" t="n">
        <v>514851826</v>
      </c>
      <c r="Q102" s="82" t="n">
        <v>266822183</v>
      </c>
      <c r="R102" s="82" t="n">
        <v>210782190</v>
      </c>
      <c r="S102" s="82" t="n">
        <v>142368173</v>
      </c>
      <c r="T102" s="82" t="n">
        <v>63405625</v>
      </c>
      <c r="U102" s="82" t="n">
        <v>28669697</v>
      </c>
      <c r="V102" s="82" t="n">
        <v>0</v>
      </c>
      <c r="W102" s="82" t="n">
        <v>9507934699</v>
      </c>
    </row>
    <row r="103" customFormat="false" ht="11.25" hidden="false" customHeight="false" outlineLevel="0" collapsed="false">
      <c r="A103" s="104"/>
      <c r="B103" s="48"/>
      <c r="C103" s="73" t="s">
        <v>100</v>
      </c>
      <c r="D103" s="82" t="n">
        <v>10901605</v>
      </c>
      <c r="E103" s="82" t="n">
        <v>2072805</v>
      </c>
      <c r="F103" s="82" t="n">
        <v>5508429</v>
      </c>
      <c r="G103" s="82" t="n">
        <v>32775211</v>
      </c>
      <c r="H103" s="82" t="n">
        <v>32088075</v>
      </c>
      <c r="I103" s="82" t="n">
        <v>49904479</v>
      </c>
      <c r="J103" s="82" t="n">
        <v>58316975</v>
      </c>
      <c r="K103" s="82" t="n">
        <v>65080319</v>
      </c>
      <c r="L103" s="82" t="n">
        <v>74616084</v>
      </c>
      <c r="M103" s="82" t="n">
        <v>78902303</v>
      </c>
      <c r="N103" s="82" t="n">
        <v>64190634</v>
      </c>
      <c r="O103" s="82" t="n">
        <v>54847099</v>
      </c>
      <c r="P103" s="82" t="n">
        <v>33259733</v>
      </c>
      <c r="Q103" s="82" t="n">
        <v>25084180</v>
      </c>
      <c r="R103" s="82" t="n">
        <v>14439126</v>
      </c>
      <c r="S103" s="82" t="n">
        <v>16409311</v>
      </c>
      <c r="T103" s="82" t="n">
        <v>3922018</v>
      </c>
      <c r="U103" s="82" t="n">
        <v>371277</v>
      </c>
      <c r="V103" s="82" t="n">
        <v>0</v>
      </c>
      <c r="W103" s="82" t="n">
        <v>622689663</v>
      </c>
    </row>
    <row r="104" customFormat="false" ht="11.25" hidden="false" customHeight="false" outlineLevel="0" collapsed="false">
      <c r="A104" s="104"/>
      <c r="B104" s="48"/>
      <c r="C104" s="73" t="s">
        <v>101</v>
      </c>
      <c r="D104" s="82" t="n">
        <v>98042513</v>
      </c>
      <c r="E104" s="82" t="n">
        <v>62784162</v>
      </c>
      <c r="F104" s="82" t="n">
        <v>33132930</v>
      </c>
      <c r="G104" s="82" t="n">
        <v>39540181</v>
      </c>
      <c r="H104" s="82" t="n">
        <v>56325826</v>
      </c>
      <c r="I104" s="82" t="n">
        <v>87447640</v>
      </c>
      <c r="J104" s="82" t="n">
        <v>143783676</v>
      </c>
      <c r="K104" s="82" t="n">
        <v>181836600</v>
      </c>
      <c r="L104" s="82" t="n">
        <v>182342889</v>
      </c>
      <c r="M104" s="82" t="n">
        <v>218977438</v>
      </c>
      <c r="N104" s="82" t="n">
        <v>154582398</v>
      </c>
      <c r="O104" s="82" t="n">
        <v>156639240</v>
      </c>
      <c r="P104" s="82" t="n">
        <v>127511836</v>
      </c>
      <c r="Q104" s="82" t="n">
        <v>54046288</v>
      </c>
      <c r="R104" s="82" t="n">
        <v>49406781</v>
      </c>
      <c r="S104" s="82" t="n">
        <v>36289175</v>
      </c>
      <c r="T104" s="82" t="n">
        <v>19339047</v>
      </c>
      <c r="U104" s="82" t="n">
        <v>6047954</v>
      </c>
      <c r="V104" s="82" t="n">
        <v>0</v>
      </c>
      <c r="W104" s="82" t="n">
        <v>1708076574</v>
      </c>
    </row>
    <row r="105" customFormat="false" ht="11.25" hidden="false" customHeight="false" outlineLevel="0" collapsed="false">
      <c r="A105" s="104"/>
      <c r="B105" s="48"/>
      <c r="C105" s="73" t="s">
        <v>102</v>
      </c>
      <c r="D105" s="82" t="n">
        <v>3576224</v>
      </c>
      <c r="E105" s="82" t="n">
        <v>10590</v>
      </c>
      <c r="F105" s="82" t="n">
        <v>6620485</v>
      </c>
      <c r="G105" s="82" t="n">
        <v>37937026</v>
      </c>
      <c r="H105" s="82" t="n">
        <v>69581700</v>
      </c>
      <c r="I105" s="82" t="n">
        <v>62757394</v>
      </c>
      <c r="J105" s="82" t="n">
        <v>96742922</v>
      </c>
      <c r="K105" s="82" t="n">
        <v>186578965</v>
      </c>
      <c r="L105" s="82" t="n">
        <v>279142449</v>
      </c>
      <c r="M105" s="82" t="n">
        <v>338249589</v>
      </c>
      <c r="N105" s="82" t="n">
        <v>234762084</v>
      </c>
      <c r="O105" s="82" t="n">
        <v>199004342</v>
      </c>
      <c r="P105" s="82" t="n">
        <v>146744057</v>
      </c>
      <c r="Q105" s="82" t="n">
        <v>74314863</v>
      </c>
      <c r="R105" s="82" t="n">
        <v>45184982</v>
      </c>
      <c r="S105" s="82" t="n">
        <v>17989541</v>
      </c>
      <c r="T105" s="82" t="n">
        <v>8954442</v>
      </c>
      <c r="U105" s="82" t="n">
        <v>2781369</v>
      </c>
      <c r="V105" s="82" t="n">
        <v>0</v>
      </c>
      <c r="W105" s="82" t="n">
        <v>1810933024</v>
      </c>
    </row>
    <row r="106" customFormat="false" ht="11.25" hidden="false" customHeight="false" outlineLevel="0" collapsed="false">
      <c r="A106" s="104"/>
      <c r="B106" s="48"/>
      <c r="C106" s="73" t="s">
        <v>125</v>
      </c>
      <c r="D106" s="82" t="n">
        <v>25369091</v>
      </c>
      <c r="E106" s="82" t="n">
        <v>8268009</v>
      </c>
      <c r="F106" s="82" t="n">
        <v>34765824</v>
      </c>
      <c r="G106" s="82" t="n">
        <v>98831327</v>
      </c>
      <c r="H106" s="82" t="n">
        <v>147441634</v>
      </c>
      <c r="I106" s="82" t="n">
        <v>399212189</v>
      </c>
      <c r="J106" s="82" t="n">
        <v>962574449</v>
      </c>
      <c r="K106" s="82" t="n">
        <v>1345458131</v>
      </c>
      <c r="L106" s="82" t="n">
        <v>1930108197</v>
      </c>
      <c r="M106" s="82" t="n">
        <v>1869104795</v>
      </c>
      <c r="N106" s="82" t="n">
        <v>937295770</v>
      </c>
      <c r="O106" s="82" t="n">
        <v>415972504</v>
      </c>
      <c r="P106" s="82" t="n">
        <v>247713720</v>
      </c>
      <c r="Q106" s="82" t="n">
        <v>120143722</v>
      </c>
      <c r="R106" s="82" t="n">
        <v>72809974</v>
      </c>
      <c r="S106" s="82" t="n">
        <v>38883928</v>
      </c>
      <c r="T106" s="82" t="n">
        <v>7617636</v>
      </c>
      <c r="U106" s="82" t="n">
        <v>4789270</v>
      </c>
      <c r="V106" s="82" t="n">
        <v>0</v>
      </c>
      <c r="W106" s="82" t="n">
        <v>8666360170</v>
      </c>
    </row>
    <row r="107" customFormat="false" ht="11.25" hidden="false" customHeight="false" outlineLevel="0" collapsed="false">
      <c r="A107" s="104"/>
      <c r="B107" s="48"/>
      <c r="C107" s="73" t="s">
        <v>126</v>
      </c>
      <c r="D107" s="82" t="n">
        <v>2300520</v>
      </c>
      <c r="E107" s="82" t="n">
        <v>548802</v>
      </c>
      <c r="F107" s="82" t="n">
        <v>1106500</v>
      </c>
      <c r="G107" s="82" t="n">
        <v>35410537</v>
      </c>
      <c r="H107" s="82" t="n">
        <v>72694836</v>
      </c>
      <c r="I107" s="82" t="n">
        <v>226011431</v>
      </c>
      <c r="J107" s="82" t="n">
        <v>456084044</v>
      </c>
      <c r="K107" s="82" t="n">
        <v>417831058</v>
      </c>
      <c r="L107" s="82" t="n">
        <v>283011535</v>
      </c>
      <c r="M107" s="82" t="n">
        <v>150568200</v>
      </c>
      <c r="N107" s="82" t="n">
        <v>103649902</v>
      </c>
      <c r="O107" s="82" t="n">
        <v>53246418</v>
      </c>
      <c r="P107" s="82" t="n">
        <v>31093234</v>
      </c>
      <c r="Q107" s="82" t="n">
        <v>14874214</v>
      </c>
      <c r="R107" s="82" t="n">
        <v>7583762</v>
      </c>
      <c r="S107" s="82" t="n">
        <v>1740987</v>
      </c>
      <c r="T107" s="82" t="n">
        <v>1025026</v>
      </c>
      <c r="U107" s="82" t="n">
        <v>1113852</v>
      </c>
      <c r="V107" s="82" t="n">
        <v>0</v>
      </c>
      <c r="W107" s="82" t="n">
        <v>1859894858</v>
      </c>
    </row>
    <row r="108" customFormat="false" ht="11.25" hidden="false" customHeight="false" outlineLevel="0" collapsed="false">
      <c r="A108" s="104"/>
      <c r="B108" s="48"/>
      <c r="C108" s="73" t="s">
        <v>127</v>
      </c>
      <c r="D108" s="82" t="n">
        <v>0</v>
      </c>
      <c r="E108" s="82" t="n">
        <v>0</v>
      </c>
      <c r="F108" s="82" t="n">
        <v>7758311</v>
      </c>
      <c r="G108" s="82" t="n">
        <v>281369140</v>
      </c>
      <c r="H108" s="82" t="n">
        <v>743266963</v>
      </c>
      <c r="I108" s="82" t="n">
        <v>2684643553</v>
      </c>
      <c r="J108" s="82" t="n">
        <v>4927888432</v>
      </c>
      <c r="K108" s="82" t="n">
        <v>2916878107</v>
      </c>
      <c r="L108" s="82" t="n">
        <v>688654653</v>
      </c>
      <c r="M108" s="82" t="n">
        <v>58559026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12309018185</v>
      </c>
    </row>
    <row r="109" customFormat="false" ht="11.25" hidden="false" customHeight="false" outlineLevel="0" collapsed="false">
      <c r="A109" s="104"/>
      <c r="B109" s="48"/>
      <c r="C109" s="73" t="s">
        <v>106</v>
      </c>
      <c r="D109" s="82" t="n">
        <v>119156990</v>
      </c>
      <c r="E109" s="82" t="n">
        <v>117240206</v>
      </c>
      <c r="F109" s="82" t="n">
        <v>250689996</v>
      </c>
      <c r="G109" s="82" t="n">
        <v>307056363</v>
      </c>
      <c r="H109" s="82" t="n">
        <v>220389933</v>
      </c>
      <c r="I109" s="82" t="n">
        <v>241451676</v>
      </c>
      <c r="J109" s="82" t="n">
        <v>398695581</v>
      </c>
      <c r="K109" s="82" t="n">
        <v>346054196</v>
      </c>
      <c r="L109" s="82" t="n">
        <v>503138164</v>
      </c>
      <c r="M109" s="82" t="n">
        <v>548573574</v>
      </c>
      <c r="N109" s="82" t="n">
        <v>695112258</v>
      </c>
      <c r="O109" s="82" t="n">
        <v>677779961</v>
      </c>
      <c r="P109" s="82" t="n">
        <v>530447424</v>
      </c>
      <c r="Q109" s="82" t="n">
        <v>449859258</v>
      </c>
      <c r="R109" s="82" t="n">
        <v>304729016</v>
      </c>
      <c r="S109" s="82" t="n">
        <v>196913822</v>
      </c>
      <c r="T109" s="82" t="n">
        <v>115209755</v>
      </c>
      <c r="U109" s="82" t="n">
        <v>94608846</v>
      </c>
      <c r="V109" s="82" t="n">
        <v>0</v>
      </c>
      <c r="W109" s="82" t="n">
        <v>6117107019</v>
      </c>
    </row>
    <row r="110" customFormat="false" ht="11.25" hidden="false" customHeight="false" outlineLevel="0" collapsed="false">
      <c r="A110" s="104"/>
      <c r="B110" s="48"/>
      <c r="C110" s="56" t="s">
        <v>48</v>
      </c>
      <c r="D110" s="84" t="n">
        <v>1730472874</v>
      </c>
      <c r="E110" s="84" t="n">
        <v>1418599634</v>
      </c>
      <c r="F110" s="84" t="n">
        <v>1285773143</v>
      </c>
      <c r="G110" s="84" t="n">
        <v>2433310263</v>
      </c>
      <c r="H110" s="84" t="n">
        <v>2916046710</v>
      </c>
      <c r="I110" s="84" t="n">
        <v>5654948991</v>
      </c>
      <c r="J110" s="84" t="n">
        <v>9670601224</v>
      </c>
      <c r="K110" s="84" t="n">
        <v>8252669470</v>
      </c>
      <c r="L110" s="84" t="n">
        <v>6932147285</v>
      </c>
      <c r="M110" s="84" t="n">
        <v>6165642789</v>
      </c>
      <c r="N110" s="84" t="n">
        <v>5052978546</v>
      </c>
      <c r="O110" s="84" t="n">
        <v>4086479050</v>
      </c>
      <c r="P110" s="84" t="n">
        <v>2993289419</v>
      </c>
      <c r="Q110" s="84" t="n">
        <v>1892891506</v>
      </c>
      <c r="R110" s="84" t="n">
        <v>1356207654</v>
      </c>
      <c r="S110" s="84" t="n">
        <v>1030275604</v>
      </c>
      <c r="T110" s="84" t="n">
        <v>559478181</v>
      </c>
      <c r="U110" s="84" t="n">
        <v>305410480</v>
      </c>
      <c r="V110" s="84" t="n">
        <v>0</v>
      </c>
      <c r="W110" s="84" t="n">
        <v>63737222823</v>
      </c>
    </row>
    <row r="111" customFormat="false" ht="11.25" hidden="false" customHeight="true" outlineLevel="0" collapsed="false">
      <c r="A111" s="104"/>
      <c r="B111" s="48" t="s">
        <v>107</v>
      </c>
      <c r="C111" s="87" t="s">
        <v>121</v>
      </c>
      <c r="D111" s="82" t="n">
        <v>53377296</v>
      </c>
      <c r="E111" s="82" t="n">
        <v>35734023</v>
      </c>
      <c r="F111" s="82" t="n">
        <v>26162379</v>
      </c>
      <c r="G111" s="82" t="n">
        <v>22276715</v>
      </c>
      <c r="H111" s="82" t="n">
        <v>22174899</v>
      </c>
      <c r="I111" s="82" t="n">
        <v>25907467</v>
      </c>
      <c r="J111" s="82" t="n">
        <v>37884205</v>
      </c>
      <c r="K111" s="82" t="n">
        <v>48117738</v>
      </c>
      <c r="L111" s="82" t="n">
        <v>45268634</v>
      </c>
      <c r="M111" s="82" t="n">
        <v>50415096</v>
      </c>
      <c r="N111" s="82" t="n">
        <v>36312080</v>
      </c>
      <c r="O111" s="82" t="n">
        <v>34538570</v>
      </c>
      <c r="P111" s="82" t="n">
        <v>28488760</v>
      </c>
      <c r="Q111" s="82" t="n">
        <v>18671711</v>
      </c>
      <c r="R111" s="82" t="n">
        <v>10202313</v>
      </c>
      <c r="S111" s="82" t="n">
        <v>9108124</v>
      </c>
      <c r="T111" s="82" t="n">
        <v>4869241</v>
      </c>
      <c r="U111" s="82" t="n">
        <v>3903555</v>
      </c>
      <c r="V111" s="82" t="n">
        <v>0</v>
      </c>
      <c r="W111" s="82" t="n">
        <v>513412806</v>
      </c>
    </row>
    <row r="112" customFormat="false" ht="11.25" hidden="false" customHeight="false" outlineLevel="0" collapsed="false">
      <c r="A112" s="104"/>
      <c r="B112" s="48"/>
      <c r="C112" s="73" t="s">
        <v>109</v>
      </c>
      <c r="D112" s="82" t="n">
        <v>5447970406</v>
      </c>
      <c r="E112" s="82" t="n">
        <v>1170600116</v>
      </c>
      <c r="F112" s="82" t="n">
        <v>1022216382</v>
      </c>
      <c r="G112" s="82" t="n">
        <v>1178430716</v>
      </c>
      <c r="H112" s="82" t="n">
        <v>1483263155</v>
      </c>
      <c r="I112" s="82" t="n">
        <v>2948993901</v>
      </c>
      <c r="J112" s="82" t="n">
        <v>5491693882</v>
      </c>
      <c r="K112" s="82" t="n">
        <v>4492157183</v>
      </c>
      <c r="L112" s="82" t="n">
        <v>3111047303</v>
      </c>
      <c r="M112" s="82" t="n">
        <v>2663018935</v>
      </c>
      <c r="N112" s="82" t="n">
        <v>2406325856</v>
      </c>
      <c r="O112" s="82" t="n">
        <v>2088819412</v>
      </c>
      <c r="P112" s="82" t="n">
        <v>1739077040</v>
      </c>
      <c r="Q112" s="82" t="n">
        <v>1293081601</v>
      </c>
      <c r="R112" s="82" t="n">
        <v>1154488429</v>
      </c>
      <c r="S112" s="82" t="n">
        <v>1171480901</v>
      </c>
      <c r="T112" s="82" t="n">
        <v>731152132</v>
      </c>
      <c r="U112" s="82" t="n">
        <v>785856799</v>
      </c>
      <c r="V112" s="82" t="n">
        <v>0</v>
      </c>
      <c r="W112" s="82" t="n">
        <v>40379674149</v>
      </c>
    </row>
    <row r="113" customFormat="false" ht="11.25" hidden="false" customHeight="false" outlineLevel="0" collapsed="false">
      <c r="A113" s="104"/>
      <c r="B113" s="48"/>
      <c r="C113" s="73" t="s">
        <v>110</v>
      </c>
      <c r="D113" s="82" t="n">
        <v>593442689</v>
      </c>
      <c r="E113" s="82" t="n">
        <v>539981321</v>
      </c>
      <c r="F113" s="82" t="n">
        <v>528420095</v>
      </c>
      <c r="G113" s="82" t="n">
        <v>925464109</v>
      </c>
      <c r="H113" s="82" t="n">
        <v>1196438478</v>
      </c>
      <c r="I113" s="82" t="n">
        <v>2120429806</v>
      </c>
      <c r="J113" s="82" t="n">
        <v>3699650827</v>
      </c>
      <c r="K113" s="82" t="n">
        <v>3455407897</v>
      </c>
      <c r="L113" s="82" t="n">
        <v>2852864424</v>
      </c>
      <c r="M113" s="82" t="n">
        <v>2435896547</v>
      </c>
      <c r="N113" s="82" t="n">
        <v>2052786613</v>
      </c>
      <c r="O113" s="82" t="n">
        <v>1662816821</v>
      </c>
      <c r="P113" s="82" t="n">
        <v>1269434406</v>
      </c>
      <c r="Q113" s="82" t="n">
        <v>784012722</v>
      </c>
      <c r="R113" s="82" t="n">
        <v>621607027</v>
      </c>
      <c r="S113" s="82" t="n">
        <v>453499754</v>
      </c>
      <c r="T113" s="82" t="n">
        <v>262121064</v>
      </c>
      <c r="U113" s="82" t="n">
        <v>146677433</v>
      </c>
      <c r="V113" s="82" t="n">
        <v>0</v>
      </c>
      <c r="W113" s="82" t="n">
        <v>25600952033</v>
      </c>
    </row>
    <row r="114" customFormat="false" ht="11.25" hidden="false" customHeight="false" outlineLevel="0" collapsed="false">
      <c r="A114" s="104"/>
      <c r="B114" s="48"/>
      <c r="C114" s="73" t="s">
        <v>111</v>
      </c>
      <c r="D114" s="82" t="n">
        <v>75666819</v>
      </c>
      <c r="E114" s="82" t="n">
        <v>100108838</v>
      </c>
      <c r="F114" s="82" t="n">
        <v>149035687</v>
      </c>
      <c r="G114" s="82" t="n">
        <v>150530554</v>
      </c>
      <c r="H114" s="82" t="n">
        <v>94920732</v>
      </c>
      <c r="I114" s="82" t="n">
        <v>83607253</v>
      </c>
      <c r="J114" s="82" t="n">
        <v>151468509</v>
      </c>
      <c r="K114" s="82" t="n">
        <v>171282641</v>
      </c>
      <c r="L114" s="82" t="n">
        <v>228323609</v>
      </c>
      <c r="M114" s="82" t="n">
        <v>263828837</v>
      </c>
      <c r="N114" s="82" t="n">
        <v>348575648</v>
      </c>
      <c r="O114" s="82" t="n">
        <v>320277466</v>
      </c>
      <c r="P114" s="82" t="n">
        <v>326948742</v>
      </c>
      <c r="Q114" s="82" t="n">
        <v>259309825</v>
      </c>
      <c r="R114" s="82" t="n">
        <v>248319618</v>
      </c>
      <c r="S114" s="82" t="n">
        <v>211019088</v>
      </c>
      <c r="T114" s="82" t="n">
        <v>119819024</v>
      </c>
      <c r="U114" s="82" t="n">
        <v>88937896</v>
      </c>
      <c r="V114" s="82" t="n">
        <v>0</v>
      </c>
      <c r="W114" s="82" t="n">
        <v>3391980786</v>
      </c>
    </row>
    <row r="115" customFormat="false" ht="11.25" hidden="false" customHeight="false" outlineLevel="0" collapsed="false">
      <c r="A115" s="104"/>
      <c r="B115" s="48"/>
      <c r="C115" s="73" t="s">
        <v>112</v>
      </c>
      <c r="D115" s="82" t="n">
        <v>0</v>
      </c>
      <c r="E115" s="82" t="n">
        <v>81468522</v>
      </c>
      <c r="F115" s="82" t="n">
        <v>128756082</v>
      </c>
      <c r="G115" s="82" t="n">
        <v>193764194</v>
      </c>
      <c r="H115" s="82" t="n">
        <v>182071391</v>
      </c>
      <c r="I115" s="82" t="n">
        <v>223081179</v>
      </c>
      <c r="J115" s="82" t="n">
        <v>239159985</v>
      </c>
      <c r="K115" s="82" t="n">
        <v>169452698</v>
      </c>
      <c r="L115" s="82" t="n">
        <v>209144942</v>
      </c>
      <c r="M115" s="82" t="n">
        <v>321235813</v>
      </c>
      <c r="N115" s="82" t="n">
        <v>329351426</v>
      </c>
      <c r="O115" s="82" t="n">
        <v>438266957</v>
      </c>
      <c r="P115" s="82" t="n">
        <v>288505681</v>
      </c>
      <c r="Q115" s="82" t="n">
        <v>154206872</v>
      </c>
      <c r="R115" s="82" t="n">
        <v>90407635</v>
      </c>
      <c r="S115" s="82" t="n">
        <v>59380873</v>
      </c>
      <c r="T115" s="82" t="n">
        <v>22215436</v>
      </c>
      <c r="U115" s="82" t="n">
        <v>10906501</v>
      </c>
      <c r="V115" s="82" t="n">
        <v>0</v>
      </c>
      <c r="W115" s="82" t="n">
        <v>3141376187</v>
      </c>
    </row>
    <row r="116" customFormat="false" ht="11.25" hidden="false" customHeight="false" outlineLevel="0" collapsed="false">
      <c r="A116" s="104"/>
      <c r="B116" s="48"/>
      <c r="C116" s="73" t="s">
        <v>113</v>
      </c>
      <c r="D116" s="82" t="n">
        <v>0</v>
      </c>
      <c r="E116" s="82" t="n">
        <v>4425123</v>
      </c>
      <c r="F116" s="82" t="n">
        <v>709400</v>
      </c>
      <c r="G116" s="82" t="n">
        <v>0</v>
      </c>
      <c r="H116" s="82" t="n">
        <v>2345000</v>
      </c>
      <c r="I116" s="82" t="n">
        <v>1196282</v>
      </c>
      <c r="J116" s="82" t="n">
        <v>4212001</v>
      </c>
      <c r="K116" s="82" t="n">
        <v>10862660</v>
      </c>
      <c r="L116" s="82" t="n">
        <v>9976960</v>
      </c>
      <c r="M116" s="82" t="n">
        <v>6680374</v>
      </c>
      <c r="N116" s="82" t="n">
        <v>15539851</v>
      </c>
      <c r="O116" s="82" t="n">
        <v>37699351</v>
      </c>
      <c r="P116" s="82" t="n">
        <v>67153685</v>
      </c>
      <c r="Q116" s="82" t="n">
        <v>47008407</v>
      </c>
      <c r="R116" s="82" t="n">
        <v>68021892</v>
      </c>
      <c r="S116" s="82" t="n">
        <v>66142667</v>
      </c>
      <c r="T116" s="82" t="n">
        <v>61946538</v>
      </c>
      <c r="U116" s="82" t="n">
        <v>47747428</v>
      </c>
      <c r="V116" s="82" t="n">
        <v>0</v>
      </c>
      <c r="W116" s="82" t="n">
        <v>451667619</v>
      </c>
    </row>
    <row r="117" customFormat="false" ht="11.25" hidden="false" customHeight="false" outlineLevel="0" collapsed="false">
      <c r="A117" s="104"/>
      <c r="B117" s="48"/>
      <c r="C117" s="73" t="s">
        <v>114</v>
      </c>
      <c r="D117" s="82" t="n">
        <v>68666807</v>
      </c>
      <c r="E117" s="82" t="n">
        <v>23976344</v>
      </c>
      <c r="F117" s="82" t="n">
        <v>29780163</v>
      </c>
      <c r="G117" s="82" t="n">
        <v>16550052</v>
      </c>
      <c r="H117" s="82" t="n">
        <v>13321105</v>
      </c>
      <c r="I117" s="82" t="n">
        <v>12759555</v>
      </c>
      <c r="J117" s="82" t="n">
        <v>20236214</v>
      </c>
      <c r="K117" s="82" t="n">
        <v>32480057</v>
      </c>
      <c r="L117" s="82" t="n">
        <v>26056163</v>
      </c>
      <c r="M117" s="82" t="n">
        <v>35352953</v>
      </c>
      <c r="N117" s="82" t="n">
        <v>31265144</v>
      </c>
      <c r="O117" s="82" t="n">
        <v>43662111</v>
      </c>
      <c r="P117" s="82" t="n">
        <v>17303712</v>
      </c>
      <c r="Q117" s="82" t="n">
        <v>12310452</v>
      </c>
      <c r="R117" s="82" t="n">
        <v>10084593</v>
      </c>
      <c r="S117" s="82" t="n">
        <v>11907882</v>
      </c>
      <c r="T117" s="82" t="n">
        <v>9221952</v>
      </c>
      <c r="U117" s="82" t="n">
        <v>11462430</v>
      </c>
      <c r="V117" s="82" t="n">
        <v>0</v>
      </c>
      <c r="W117" s="82" t="n">
        <v>426397689</v>
      </c>
    </row>
    <row r="118" customFormat="false" ht="11.25" hidden="false" customHeight="false" outlineLevel="0" collapsed="false">
      <c r="A118" s="104"/>
      <c r="B118" s="48"/>
      <c r="C118" s="73" t="s">
        <v>115</v>
      </c>
      <c r="D118" s="82" t="n">
        <v>105737346</v>
      </c>
      <c r="E118" s="82" t="n">
        <v>673583863</v>
      </c>
      <c r="F118" s="82" t="n">
        <v>1312776959</v>
      </c>
      <c r="G118" s="82" t="n">
        <v>1058875708</v>
      </c>
      <c r="H118" s="82" t="n">
        <v>616866587</v>
      </c>
      <c r="I118" s="82" t="n">
        <v>599115836</v>
      </c>
      <c r="J118" s="82" t="n">
        <v>676325730</v>
      </c>
      <c r="K118" s="82" t="n">
        <v>679418029</v>
      </c>
      <c r="L118" s="82" t="n">
        <v>781451486</v>
      </c>
      <c r="M118" s="82" t="n">
        <v>773636094</v>
      </c>
      <c r="N118" s="82" t="n">
        <v>721428427</v>
      </c>
      <c r="O118" s="82" t="n">
        <v>634453624</v>
      </c>
      <c r="P118" s="82" t="n">
        <v>404199317</v>
      </c>
      <c r="Q118" s="82" t="n">
        <v>244227499</v>
      </c>
      <c r="R118" s="82" t="n">
        <v>150678474</v>
      </c>
      <c r="S118" s="82" t="n">
        <v>90107508</v>
      </c>
      <c r="T118" s="82" t="n">
        <v>46278852</v>
      </c>
      <c r="U118" s="82" t="n">
        <v>15156103</v>
      </c>
      <c r="V118" s="82" t="n">
        <v>0</v>
      </c>
      <c r="W118" s="82" t="n">
        <v>9584317442</v>
      </c>
    </row>
    <row r="119" customFormat="false" ht="11.25" hidden="false" customHeight="false" outlineLevel="0" collapsed="false">
      <c r="A119" s="104"/>
      <c r="B119" s="48"/>
      <c r="C119" s="73" t="s">
        <v>116</v>
      </c>
      <c r="D119" s="82" t="n">
        <v>30000</v>
      </c>
      <c r="E119" s="82" t="n">
        <v>0</v>
      </c>
      <c r="F119" s="82" t="n">
        <v>0</v>
      </c>
      <c r="G119" s="82" t="n">
        <v>115097</v>
      </c>
      <c r="H119" s="82" t="n">
        <v>388612</v>
      </c>
      <c r="I119" s="82" t="n">
        <v>1060800</v>
      </c>
      <c r="J119" s="82" t="n">
        <v>548000</v>
      </c>
      <c r="K119" s="82" t="n">
        <v>366860</v>
      </c>
      <c r="L119" s="82" t="n">
        <v>953000</v>
      </c>
      <c r="M119" s="82" t="n">
        <v>416400</v>
      </c>
      <c r="N119" s="82" t="n">
        <v>380500</v>
      </c>
      <c r="O119" s="82" t="n">
        <v>1929420</v>
      </c>
      <c r="P119" s="82" t="n">
        <v>1176960</v>
      </c>
      <c r="Q119" s="82" t="n">
        <v>371729</v>
      </c>
      <c r="R119" s="82" t="n">
        <v>299800</v>
      </c>
      <c r="S119" s="82" t="n">
        <v>599000</v>
      </c>
      <c r="T119" s="82" t="n">
        <v>171900</v>
      </c>
      <c r="U119" s="82" t="n">
        <v>1572400</v>
      </c>
      <c r="V119" s="82" t="n">
        <v>0</v>
      </c>
      <c r="W119" s="82" t="n">
        <v>10380478</v>
      </c>
    </row>
    <row r="120" customFormat="false" ht="11.25" hidden="false" customHeight="false" outlineLevel="0" collapsed="false">
      <c r="A120" s="104"/>
      <c r="B120" s="48"/>
      <c r="C120" s="56" t="s">
        <v>48</v>
      </c>
      <c r="D120" s="84" t="n">
        <v>6344891363</v>
      </c>
      <c r="E120" s="84" t="n">
        <v>2629878150</v>
      </c>
      <c r="F120" s="84" t="n">
        <v>3197857147</v>
      </c>
      <c r="G120" s="84" t="n">
        <v>3546007145</v>
      </c>
      <c r="H120" s="84" t="n">
        <v>3611789959</v>
      </c>
      <c r="I120" s="84" t="n">
        <v>6016152079</v>
      </c>
      <c r="J120" s="84" t="n">
        <v>10321179353</v>
      </c>
      <c r="K120" s="84" t="n">
        <v>9059545763</v>
      </c>
      <c r="L120" s="84" t="n">
        <v>7265086521</v>
      </c>
      <c r="M120" s="84" t="n">
        <v>6550481049</v>
      </c>
      <c r="N120" s="84" t="n">
        <v>5941965545</v>
      </c>
      <c r="O120" s="84" t="n">
        <v>5262463732</v>
      </c>
      <c r="P120" s="84" t="n">
        <v>4142288303</v>
      </c>
      <c r="Q120" s="84" t="n">
        <v>2813200818</v>
      </c>
      <c r="R120" s="84" t="n">
        <v>2354109781</v>
      </c>
      <c r="S120" s="84" t="n">
        <v>2073245797</v>
      </c>
      <c r="T120" s="84" t="n">
        <v>1257796139</v>
      </c>
      <c r="U120" s="84" t="n">
        <v>1112220545</v>
      </c>
      <c r="V120" s="84" t="n">
        <v>0</v>
      </c>
      <c r="W120" s="84" t="n">
        <v>83500159189</v>
      </c>
    </row>
    <row r="121" customFormat="false" ht="11.25" hidden="false" customHeight="true" outlineLevel="0" collapsed="false">
      <c r="A121" s="104"/>
      <c r="B121" s="108" t="s">
        <v>17</v>
      </c>
      <c r="C121" s="108"/>
      <c r="D121" s="109" t="n">
        <v>1928247392</v>
      </c>
      <c r="E121" s="109" t="n">
        <v>980923976</v>
      </c>
      <c r="F121" s="109" t="n">
        <v>1198781355</v>
      </c>
      <c r="G121" s="109" t="n">
        <v>1561235389</v>
      </c>
      <c r="H121" s="109" t="n">
        <v>1629087204</v>
      </c>
      <c r="I121" s="109" t="n">
        <v>2103930369</v>
      </c>
      <c r="J121" s="109" t="n">
        <v>2759311948</v>
      </c>
      <c r="K121" s="109" t="n">
        <v>2758465355</v>
      </c>
      <c r="L121" s="109" t="n">
        <v>3015529371</v>
      </c>
      <c r="M121" s="109" t="n">
        <v>3392332851</v>
      </c>
      <c r="N121" s="109" t="n">
        <v>3540859118</v>
      </c>
      <c r="O121" s="109" t="n">
        <v>3119758039</v>
      </c>
      <c r="P121" s="109" t="n">
        <v>2185715161</v>
      </c>
      <c r="Q121" s="109" t="n">
        <v>1273299927</v>
      </c>
      <c r="R121" s="109" t="n">
        <v>848699457</v>
      </c>
      <c r="S121" s="109" t="n">
        <v>630295631</v>
      </c>
      <c r="T121" s="109" t="n">
        <v>324997810</v>
      </c>
      <c r="U121" s="109" t="n">
        <v>221668327</v>
      </c>
      <c r="V121" s="109" t="n">
        <v>0</v>
      </c>
      <c r="W121" s="109" t="n">
        <v>33473138680</v>
      </c>
    </row>
    <row r="122" customFormat="false" ht="11.25" hidden="false" customHeight="true" outlineLevel="0" collapsed="false">
      <c r="A122" s="104"/>
      <c r="B122" s="110" t="s">
        <v>48</v>
      </c>
      <c r="C122" s="110"/>
      <c r="D122" s="84" t="n">
        <v>27760457235</v>
      </c>
      <c r="E122" s="84" t="n">
        <v>15565757101</v>
      </c>
      <c r="F122" s="84" t="n">
        <v>15068818084</v>
      </c>
      <c r="G122" s="84" t="n">
        <v>19007073756</v>
      </c>
      <c r="H122" s="84" t="n">
        <v>20433138477</v>
      </c>
      <c r="I122" s="84" t="n">
        <v>32362394251</v>
      </c>
      <c r="J122" s="84" t="n">
        <v>49196581426</v>
      </c>
      <c r="K122" s="84" t="n">
        <v>42918202155</v>
      </c>
      <c r="L122" s="84" t="n">
        <v>38148346068</v>
      </c>
      <c r="M122" s="84" t="n">
        <v>36289138531</v>
      </c>
      <c r="N122" s="84" t="n">
        <v>32841788080</v>
      </c>
      <c r="O122" s="84" t="n">
        <v>27675596562</v>
      </c>
      <c r="P122" s="84" t="n">
        <v>20528335012</v>
      </c>
      <c r="Q122" s="84" t="n">
        <v>12738457873</v>
      </c>
      <c r="R122" s="84" t="n">
        <v>9240953531</v>
      </c>
      <c r="S122" s="84" t="n">
        <v>7275459707</v>
      </c>
      <c r="T122" s="84" t="n">
        <v>4076255015</v>
      </c>
      <c r="U122" s="84" t="n">
        <v>3097530972</v>
      </c>
      <c r="V122" s="84" t="n">
        <v>0</v>
      </c>
      <c r="W122" s="84" t="n">
        <v>414224283836</v>
      </c>
    </row>
    <row r="123" customFormat="false" ht="11.25" hidden="false" customHeight="true" outlineLevel="0" collapsed="false">
      <c r="A123" s="121" t="s">
        <v>17</v>
      </c>
      <c r="B123" s="121"/>
      <c r="C123" s="121"/>
      <c r="D123" s="109" t="n">
        <v>48049501</v>
      </c>
      <c r="E123" s="109" t="n">
        <v>54020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48103521</v>
      </c>
    </row>
    <row r="124" customFormat="false" ht="12" hidden="false" customHeight="false" outlineLevel="0" collapsed="false">
      <c r="A124" s="122" t="s">
        <v>51</v>
      </c>
      <c r="B124" s="122"/>
      <c r="C124" s="122"/>
      <c r="D124" s="91" t="n">
        <v>61151900275</v>
      </c>
      <c r="E124" s="91" t="n">
        <v>34926895600</v>
      </c>
      <c r="F124" s="91" t="n">
        <v>30933891137</v>
      </c>
      <c r="G124" s="91" t="n">
        <v>35455520756</v>
      </c>
      <c r="H124" s="91" t="n">
        <v>35252959979</v>
      </c>
      <c r="I124" s="91" t="n">
        <v>49097976080</v>
      </c>
      <c r="J124" s="91" t="n">
        <v>71095582023</v>
      </c>
      <c r="K124" s="91" t="n">
        <v>65518657422</v>
      </c>
      <c r="L124" s="91" t="n">
        <v>61734515454</v>
      </c>
      <c r="M124" s="91" t="n">
        <v>59731132291</v>
      </c>
      <c r="N124" s="91" t="n">
        <v>56144817109</v>
      </c>
      <c r="O124" s="91" t="n">
        <v>50039539500</v>
      </c>
      <c r="P124" s="91" t="n">
        <v>41170687042</v>
      </c>
      <c r="Q124" s="91" t="n">
        <v>26425679238</v>
      </c>
      <c r="R124" s="91" t="n">
        <v>19421075909</v>
      </c>
      <c r="S124" s="91" t="n">
        <v>16029916411</v>
      </c>
      <c r="T124" s="91" t="n">
        <v>8793177617</v>
      </c>
      <c r="U124" s="91" t="n">
        <v>5749661080</v>
      </c>
      <c r="V124" s="91" t="n">
        <v>0</v>
      </c>
      <c r="W124" s="91" t="n">
        <v>728673584923</v>
      </c>
    </row>
    <row r="125" customFormat="false" ht="11.25" hidden="false" customHeight="false" outlineLevel="0" collapsed="false">
      <c r="A125" s="93" t="s">
        <v>28</v>
      </c>
      <c r="B125" s="143"/>
      <c r="C125" s="143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11.25" hidden="false" customHeight="false" outlineLevel="0" collapsed="false">
      <c r="A126" s="93" t="s">
        <v>55</v>
      </c>
      <c r="B126" s="143"/>
      <c r="C126" s="143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</row>
    <row r="127" customFormat="false" ht="11.25" hidden="false" customHeight="false" outlineLevel="0" collapsed="false">
      <c r="A127" s="73" t="s">
        <v>128</v>
      </c>
      <c r="B127" s="143"/>
      <c r="C127" s="143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</row>
    <row r="128" customFormat="false" ht="11.25" hidden="false" customHeight="false" outlineLevel="0" collapsed="false">
      <c r="A128" s="7" t="s">
        <v>30</v>
      </c>
    </row>
    <row r="134" s="144" customFormat="true" ht="11.25" hidden="false" customHeight="false" outlineLevel="0" collapsed="false">
      <c r="B134" s="145"/>
      <c r="D134" s="106"/>
    </row>
    <row r="135" s="144" customFormat="true" ht="11.25" hidden="false" customHeight="false" outlineLevel="0" collapsed="false">
      <c r="B135" s="145"/>
      <c r="D135" s="106"/>
    </row>
    <row r="136" s="144" customFormat="true" ht="11.25" hidden="false" customHeight="false" outlineLevel="0" collapsed="false">
      <c r="B136" s="145"/>
      <c r="D136" s="106"/>
    </row>
    <row r="137" s="144" customFormat="true" ht="11.25" hidden="false" customHeight="false" outlineLevel="0" collapsed="false">
      <c r="B137" s="145"/>
      <c r="D137" s="106"/>
    </row>
    <row r="138" s="144" customFormat="true" ht="11.25" hidden="false" customHeight="false" outlineLevel="0" collapsed="false">
      <c r="B138" s="145"/>
      <c r="D138" s="106"/>
    </row>
    <row r="139" s="144" customFormat="true" ht="11.25" hidden="false" customHeight="false" outlineLevel="0" collapsed="false">
      <c r="B139" s="146"/>
    </row>
    <row r="140" s="144" customFormat="true" ht="11.25" hidden="false" customHeight="false" outlineLevel="0" collapsed="false">
      <c r="B140" s="146"/>
    </row>
    <row r="141" s="144" customFormat="true" ht="11.25" hidden="false" customHeight="false" outlineLevel="0" collapsed="false">
      <c r="B141" s="146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57"/>
    <mergeCell ref="B8:B11"/>
    <mergeCell ref="B12:B15"/>
    <mergeCell ref="B16:B31"/>
    <mergeCell ref="B32:B45"/>
    <mergeCell ref="B46:B55"/>
    <mergeCell ref="B56:C56"/>
    <mergeCell ref="B57:C57"/>
    <mergeCell ref="A61:W61"/>
    <mergeCell ref="A62:W62"/>
    <mergeCell ref="A63:W63"/>
    <mergeCell ref="A65:A67"/>
    <mergeCell ref="B65:B67"/>
    <mergeCell ref="C65:C67"/>
    <mergeCell ref="D65:U65"/>
    <mergeCell ref="V65:V66"/>
    <mergeCell ref="W65:W66"/>
    <mergeCell ref="D67:W67"/>
    <mergeCell ref="A68:A122"/>
    <mergeCell ref="B68:B71"/>
    <mergeCell ref="B72:B75"/>
    <mergeCell ref="B76:B93"/>
    <mergeCell ref="B94:B110"/>
    <mergeCell ref="B111:B120"/>
    <mergeCell ref="B121:C121"/>
    <mergeCell ref="B122:C122"/>
    <mergeCell ref="A123:C123"/>
    <mergeCell ref="A124:C12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102" width="8.77"/>
    <col collapsed="false" customWidth="true" hidden="false" outlineLevel="0" max="3" min="3" style="44" width="25.1"/>
    <col collapsed="false" customWidth="true" hidden="false" outlineLevel="0" max="4" min="4" style="77" width="4.99"/>
    <col collapsed="false" customWidth="true" hidden="false" outlineLevel="0" max="5" min="5" style="77" width="4.44"/>
    <col collapsed="false" customWidth="true" hidden="false" outlineLevel="0" max="7" min="6" style="77" width="4.55"/>
    <col collapsed="false" customWidth="true" hidden="false" outlineLevel="0" max="8" min="8" style="77" width="4.44"/>
    <col collapsed="false" customWidth="true" hidden="false" outlineLevel="0" max="9" min="9" style="44" width="4.55"/>
    <col collapsed="false" customWidth="true" hidden="false" outlineLevel="0" max="11" min="10" style="44" width="4.88"/>
    <col collapsed="false" customWidth="true" hidden="false" outlineLevel="0" max="12" min="12" style="44" width="4.66"/>
    <col collapsed="false" customWidth="true" hidden="false" outlineLevel="0" max="13" min="13" style="44" width="4.88"/>
    <col collapsed="false" customWidth="true" hidden="false" outlineLevel="0" max="14" min="14" style="44" width="4.55"/>
    <col collapsed="false" customWidth="true" hidden="false" outlineLevel="0" max="15" min="15" style="44" width="4.99"/>
    <col collapsed="false" customWidth="true" hidden="false" outlineLevel="0" max="16" min="16" style="44" width="4.55"/>
    <col collapsed="false" customWidth="true" hidden="false" outlineLevel="0" max="17" min="17" style="44" width="4.66"/>
    <col collapsed="false" customWidth="true" hidden="false" outlineLevel="0" max="19" min="18" style="44" width="4.22"/>
    <col collapsed="false" customWidth="true" hidden="false" outlineLevel="0" max="20" min="20" style="44" width="4.44"/>
    <col collapsed="false" customWidth="true" hidden="false" outlineLevel="0" max="21" min="21" style="44" width="4.1"/>
    <col collapsed="false" customWidth="true" hidden="true" outlineLevel="0" max="22" min="22" style="44" width="5.44"/>
    <col collapsed="false" customWidth="true" hidden="false" outlineLevel="0" max="23" min="23" style="44" width="5.77"/>
    <col collapsed="false" customWidth="false" hidden="false" outlineLevel="0" max="257" min="24" style="44" width="8.88"/>
  </cols>
  <sheetData>
    <row r="1" customFormat="fals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fals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2" hidden="false" customHeight="false" outlineLevel="0" collapsed="false">
      <c r="B4" s="103" t="n">
        <v>1000000</v>
      </c>
    </row>
    <row r="5" customFormat="false" ht="15" hidden="false" customHeight="true" outlineLevel="0" collapsed="false">
      <c r="A5" s="47" t="s">
        <v>34</v>
      </c>
      <c r="B5" s="47" t="s">
        <v>58</v>
      </c>
      <c r="C5" s="47" t="s">
        <v>59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38" t="s">
        <v>155</v>
      </c>
      <c r="W5" s="138" t="s">
        <v>51</v>
      </c>
    </row>
    <row r="6" customFormat="false" ht="11.25" hidden="false" customHeight="true" outlineLevel="0" collapsed="false">
      <c r="A6" s="47"/>
      <c r="B6" s="47"/>
      <c r="C6" s="47"/>
      <c r="D6" s="139" t="s">
        <v>135</v>
      </c>
      <c r="E6" s="139" t="s">
        <v>136</v>
      </c>
      <c r="F6" s="139" t="s">
        <v>137</v>
      </c>
      <c r="G6" s="139" t="s">
        <v>138</v>
      </c>
      <c r="H6" s="139" t="s">
        <v>139</v>
      </c>
      <c r="I6" s="139" t="s">
        <v>140</v>
      </c>
      <c r="J6" s="139" t="s">
        <v>141</v>
      </c>
      <c r="K6" s="139" t="s">
        <v>142</v>
      </c>
      <c r="L6" s="139" t="s">
        <v>143</v>
      </c>
      <c r="M6" s="139" t="s">
        <v>144</v>
      </c>
      <c r="N6" s="139" t="s">
        <v>145</v>
      </c>
      <c r="O6" s="139" t="s">
        <v>146</v>
      </c>
      <c r="P6" s="139" t="s">
        <v>147</v>
      </c>
      <c r="Q6" s="139" t="s">
        <v>148</v>
      </c>
      <c r="R6" s="139" t="s">
        <v>149</v>
      </c>
      <c r="S6" s="139" t="s">
        <v>150</v>
      </c>
      <c r="T6" s="139" t="s">
        <v>151</v>
      </c>
      <c r="U6" s="139" t="s">
        <v>152</v>
      </c>
      <c r="V6" s="138"/>
      <c r="W6" s="138"/>
    </row>
    <row r="7" customFormat="false" ht="11.25" hidden="false" customHeight="true" outlineLevel="0" collapsed="false">
      <c r="A7" s="47"/>
      <c r="B7" s="47"/>
      <c r="C7" s="47"/>
      <c r="D7" s="147" t="s">
        <v>160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</row>
    <row r="8" customFormat="false" ht="11.25" hidden="false" customHeight="true" outlineLevel="0" collapsed="false">
      <c r="A8" s="104" t="s">
        <v>42</v>
      </c>
      <c r="B8" s="48" t="s">
        <v>66</v>
      </c>
      <c r="C8" s="73" t="s">
        <v>67</v>
      </c>
      <c r="D8" s="82" t="n">
        <v>7890886967</v>
      </c>
      <c r="E8" s="82" t="n">
        <v>4253189076</v>
      </c>
      <c r="F8" s="82" t="n">
        <v>3081125047</v>
      </c>
      <c r="G8" s="82" t="n">
        <v>2530354489</v>
      </c>
      <c r="H8" s="82" t="n">
        <v>2044431667</v>
      </c>
      <c r="I8" s="148" t="n">
        <v>2649596285</v>
      </c>
      <c r="J8" s="148" t="n">
        <v>3411885158</v>
      </c>
      <c r="K8" s="148" t="n">
        <v>3239847153</v>
      </c>
      <c r="L8" s="148" t="n">
        <v>3049529663</v>
      </c>
      <c r="M8" s="148" t="n">
        <v>2760133058</v>
      </c>
      <c r="N8" s="148" t="n">
        <v>2537398671</v>
      </c>
      <c r="O8" s="148" t="n">
        <v>2233126166</v>
      </c>
      <c r="P8" s="148" t="n">
        <v>1880731063</v>
      </c>
      <c r="Q8" s="148" t="n">
        <v>1184835207</v>
      </c>
      <c r="R8" s="148" t="n">
        <v>776480988</v>
      </c>
      <c r="S8" s="148" t="n">
        <v>672350830</v>
      </c>
      <c r="T8" s="148" t="n">
        <v>312502272</v>
      </c>
      <c r="U8" s="148" t="n">
        <v>155904998</v>
      </c>
      <c r="V8" s="148" t="n">
        <v>0</v>
      </c>
      <c r="W8" s="148" t="n">
        <v>44664308758</v>
      </c>
    </row>
    <row r="9" customFormat="false" ht="11.25" hidden="false" customHeight="false" outlineLevel="0" collapsed="false">
      <c r="A9" s="104"/>
      <c r="B9" s="48"/>
      <c r="C9" s="73" t="s">
        <v>68</v>
      </c>
      <c r="D9" s="82" t="n">
        <v>81125920</v>
      </c>
      <c r="E9" s="82" t="n">
        <v>68755655</v>
      </c>
      <c r="F9" s="82" t="n">
        <v>45463615</v>
      </c>
      <c r="G9" s="82" t="n">
        <v>31630385</v>
      </c>
      <c r="H9" s="82" t="n">
        <v>17683281</v>
      </c>
      <c r="I9" s="148" t="n">
        <v>32651472</v>
      </c>
      <c r="J9" s="148" t="n">
        <v>51693033</v>
      </c>
      <c r="K9" s="148" t="n">
        <v>55043292</v>
      </c>
      <c r="L9" s="148" t="n">
        <v>46859063</v>
      </c>
      <c r="M9" s="148" t="n">
        <v>38669051</v>
      </c>
      <c r="N9" s="148" t="n">
        <v>30263828</v>
      </c>
      <c r="O9" s="148" t="n">
        <v>24422615</v>
      </c>
      <c r="P9" s="148" t="n">
        <v>20520570</v>
      </c>
      <c r="Q9" s="148" t="n">
        <v>12987379</v>
      </c>
      <c r="R9" s="148" t="n">
        <v>9949012</v>
      </c>
      <c r="S9" s="148" t="n">
        <v>13220239</v>
      </c>
      <c r="T9" s="148" t="n">
        <v>13338491</v>
      </c>
      <c r="U9" s="148" t="n">
        <v>15324989</v>
      </c>
      <c r="V9" s="148" t="n">
        <v>0</v>
      </c>
      <c r="W9" s="148" t="n">
        <v>609601890</v>
      </c>
    </row>
    <row r="10" customFormat="false" ht="11.25" hidden="false" customHeight="false" outlineLevel="0" collapsed="false">
      <c r="A10" s="104"/>
      <c r="B10" s="48"/>
      <c r="C10" s="73" t="s">
        <v>69</v>
      </c>
      <c r="D10" s="82" t="n">
        <v>1296448713</v>
      </c>
      <c r="E10" s="82" t="n">
        <v>171199655</v>
      </c>
      <c r="F10" s="82" t="n">
        <v>128139348</v>
      </c>
      <c r="G10" s="82" t="n">
        <v>145538640</v>
      </c>
      <c r="H10" s="82" t="n">
        <v>133349255</v>
      </c>
      <c r="I10" s="148" t="n">
        <v>158655458</v>
      </c>
      <c r="J10" s="148" t="n">
        <v>192159145</v>
      </c>
      <c r="K10" s="148" t="n">
        <v>218266359</v>
      </c>
      <c r="L10" s="148" t="n">
        <v>211466692</v>
      </c>
      <c r="M10" s="148" t="n">
        <v>235625204</v>
      </c>
      <c r="N10" s="148" t="n">
        <v>278437823</v>
      </c>
      <c r="O10" s="148" t="n">
        <v>364056109</v>
      </c>
      <c r="P10" s="148" t="n">
        <v>306374253</v>
      </c>
      <c r="Q10" s="148" t="n">
        <v>243066816</v>
      </c>
      <c r="R10" s="148" t="n">
        <v>206621940</v>
      </c>
      <c r="S10" s="148" t="n">
        <v>228075443</v>
      </c>
      <c r="T10" s="148" t="n">
        <v>130094969</v>
      </c>
      <c r="U10" s="148" t="n">
        <v>93264306</v>
      </c>
      <c r="V10" s="148" t="n">
        <v>0</v>
      </c>
      <c r="W10" s="148" t="n">
        <v>4740840128</v>
      </c>
    </row>
    <row r="11" customFormat="false" ht="11.25" hidden="false" customHeight="false" outlineLevel="0" collapsed="false">
      <c r="A11" s="104"/>
      <c r="B11" s="48"/>
      <c r="C11" s="56" t="s">
        <v>48</v>
      </c>
      <c r="D11" s="84" t="n">
        <v>9268461600</v>
      </c>
      <c r="E11" s="84" t="n">
        <v>4493144386</v>
      </c>
      <c r="F11" s="84" t="n">
        <v>3254728010</v>
      </c>
      <c r="G11" s="84" t="n">
        <v>2707523514</v>
      </c>
      <c r="H11" s="84" t="n">
        <v>2195464203</v>
      </c>
      <c r="I11" s="84" t="n">
        <v>2840903215</v>
      </c>
      <c r="J11" s="84" t="n">
        <v>3655737336</v>
      </c>
      <c r="K11" s="84" t="n">
        <v>3513156804</v>
      </c>
      <c r="L11" s="84" t="n">
        <v>3307855418</v>
      </c>
      <c r="M11" s="84" t="n">
        <v>3034427313</v>
      </c>
      <c r="N11" s="84" t="n">
        <v>2846100322</v>
      </c>
      <c r="O11" s="84" t="n">
        <v>2621604890</v>
      </c>
      <c r="P11" s="84" t="n">
        <v>2207625886</v>
      </c>
      <c r="Q11" s="84" t="n">
        <v>1440889402</v>
      </c>
      <c r="R11" s="84" t="n">
        <v>993051940</v>
      </c>
      <c r="S11" s="84" t="n">
        <v>913646512</v>
      </c>
      <c r="T11" s="84" t="n">
        <v>455935732</v>
      </c>
      <c r="U11" s="84" t="n">
        <v>264494293</v>
      </c>
      <c r="V11" s="84" t="n">
        <v>0</v>
      </c>
      <c r="W11" s="84" t="n">
        <v>50014750776</v>
      </c>
    </row>
    <row r="12" customFormat="false" ht="11.25" hidden="false" customHeight="true" outlineLevel="0" collapsed="false">
      <c r="A12" s="104"/>
      <c r="B12" s="48" t="s">
        <v>70</v>
      </c>
      <c r="C12" s="73" t="s">
        <v>71</v>
      </c>
      <c r="D12" s="82" t="n">
        <v>1271139229</v>
      </c>
      <c r="E12" s="82" t="n">
        <v>634555459</v>
      </c>
      <c r="F12" s="82" t="n">
        <v>587651904</v>
      </c>
      <c r="G12" s="82" t="n">
        <v>633516378</v>
      </c>
      <c r="H12" s="82" t="n">
        <v>529826767</v>
      </c>
      <c r="I12" s="82" t="n">
        <v>651333647</v>
      </c>
      <c r="J12" s="82" t="n">
        <v>855670879</v>
      </c>
      <c r="K12" s="82" t="n">
        <v>942420888</v>
      </c>
      <c r="L12" s="82" t="n">
        <v>1100704486</v>
      </c>
      <c r="M12" s="82" t="n">
        <v>1213651214</v>
      </c>
      <c r="N12" s="82" t="n">
        <v>1217272175</v>
      </c>
      <c r="O12" s="82" t="n">
        <v>1170299600</v>
      </c>
      <c r="P12" s="82" t="n">
        <v>1106945829</v>
      </c>
      <c r="Q12" s="82" t="n">
        <v>723573076</v>
      </c>
      <c r="R12" s="82" t="n">
        <v>500781596</v>
      </c>
      <c r="S12" s="82" t="n">
        <v>410509250</v>
      </c>
      <c r="T12" s="82" t="n">
        <v>219880532</v>
      </c>
      <c r="U12" s="82" t="n">
        <v>113072711</v>
      </c>
      <c r="V12" s="82" t="n">
        <v>0</v>
      </c>
      <c r="W12" s="82" t="n">
        <v>13882805620</v>
      </c>
    </row>
    <row r="13" customFormat="false" ht="11.25" hidden="false" customHeight="false" outlineLevel="0" collapsed="false">
      <c r="A13" s="104"/>
      <c r="B13" s="48"/>
      <c r="C13" s="73" t="s">
        <v>72</v>
      </c>
      <c r="D13" s="82" t="n">
        <v>1381357144</v>
      </c>
      <c r="E13" s="82" t="n">
        <v>913135161</v>
      </c>
      <c r="F13" s="82" t="n">
        <v>990036283</v>
      </c>
      <c r="G13" s="82" t="n">
        <v>1046305763</v>
      </c>
      <c r="H13" s="82" t="n">
        <v>901744698</v>
      </c>
      <c r="I13" s="82" t="n">
        <v>1106301167</v>
      </c>
      <c r="J13" s="82" t="n">
        <v>1471209128</v>
      </c>
      <c r="K13" s="82" t="n">
        <v>1552506309</v>
      </c>
      <c r="L13" s="82" t="n">
        <v>1602836648</v>
      </c>
      <c r="M13" s="82" t="n">
        <v>1540589531</v>
      </c>
      <c r="N13" s="82" t="n">
        <v>1453740603</v>
      </c>
      <c r="O13" s="82" t="n">
        <v>1355018635</v>
      </c>
      <c r="P13" s="82" t="n">
        <v>1207259494</v>
      </c>
      <c r="Q13" s="82" t="n">
        <v>789922661</v>
      </c>
      <c r="R13" s="82" t="n">
        <v>564743663</v>
      </c>
      <c r="S13" s="82" t="n">
        <v>472460530</v>
      </c>
      <c r="T13" s="82" t="n">
        <v>242418964</v>
      </c>
      <c r="U13" s="82" t="n">
        <v>133533387</v>
      </c>
      <c r="V13" s="82" t="n">
        <v>0</v>
      </c>
      <c r="W13" s="82" t="n">
        <v>18725119769</v>
      </c>
    </row>
    <row r="14" customFormat="false" ht="11.25" hidden="false" customHeight="false" outlineLevel="0" collapsed="false">
      <c r="A14" s="104"/>
      <c r="B14" s="48"/>
      <c r="C14" s="73" t="s">
        <v>73</v>
      </c>
      <c r="D14" s="82" t="n">
        <v>36583305</v>
      </c>
      <c r="E14" s="82" t="n">
        <v>41649617</v>
      </c>
      <c r="F14" s="82" t="n">
        <v>60349664</v>
      </c>
      <c r="G14" s="82" t="n">
        <v>79565870</v>
      </c>
      <c r="H14" s="82" t="n">
        <v>68540521</v>
      </c>
      <c r="I14" s="82" t="n">
        <v>81837887</v>
      </c>
      <c r="J14" s="82" t="n">
        <v>115825362</v>
      </c>
      <c r="K14" s="82" t="n">
        <v>127495533</v>
      </c>
      <c r="L14" s="82" t="n">
        <v>150794512</v>
      </c>
      <c r="M14" s="82" t="n">
        <v>155006190</v>
      </c>
      <c r="N14" s="82" t="n">
        <v>169437548</v>
      </c>
      <c r="O14" s="82" t="n">
        <v>182977219</v>
      </c>
      <c r="P14" s="82" t="n">
        <v>194060802</v>
      </c>
      <c r="Q14" s="82" t="n">
        <v>118170142</v>
      </c>
      <c r="R14" s="82" t="n">
        <v>77561656</v>
      </c>
      <c r="S14" s="82" t="n">
        <v>58407452</v>
      </c>
      <c r="T14" s="82" t="n">
        <v>21313782</v>
      </c>
      <c r="U14" s="82" t="n">
        <v>9526954</v>
      </c>
      <c r="V14" s="82" t="n">
        <v>0</v>
      </c>
      <c r="W14" s="82" t="n">
        <v>1749104016</v>
      </c>
    </row>
    <row r="15" customFormat="false" ht="11.25" hidden="false" customHeight="false" outlineLevel="0" collapsed="false">
      <c r="A15" s="104"/>
      <c r="B15" s="48"/>
      <c r="C15" s="56" t="s">
        <v>48</v>
      </c>
      <c r="D15" s="84" t="n">
        <v>2689079678</v>
      </c>
      <c r="E15" s="84" t="n">
        <v>1589340237</v>
      </c>
      <c r="F15" s="84" t="n">
        <v>1638037851</v>
      </c>
      <c r="G15" s="84" t="n">
        <v>1759388011</v>
      </c>
      <c r="H15" s="84" t="n">
        <v>1500111986</v>
      </c>
      <c r="I15" s="84" t="n">
        <v>1839472701</v>
      </c>
      <c r="J15" s="84" t="n">
        <v>2442705369</v>
      </c>
      <c r="K15" s="84" t="n">
        <v>2622422730</v>
      </c>
      <c r="L15" s="84" t="n">
        <v>2854335646</v>
      </c>
      <c r="M15" s="84" t="n">
        <v>2909246935</v>
      </c>
      <c r="N15" s="84" t="n">
        <v>2840450326</v>
      </c>
      <c r="O15" s="84" t="n">
        <v>2708295454</v>
      </c>
      <c r="P15" s="84" t="n">
        <v>2508266125</v>
      </c>
      <c r="Q15" s="84" t="n">
        <v>1631665879</v>
      </c>
      <c r="R15" s="84" t="n">
        <v>1143086915</v>
      </c>
      <c r="S15" s="84" t="n">
        <v>941377232</v>
      </c>
      <c r="T15" s="84" t="n">
        <v>483613278</v>
      </c>
      <c r="U15" s="84" t="n">
        <v>256133052</v>
      </c>
      <c r="V15" s="84" t="n">
        <v>0</v>
      </c>
      <c r="W15" s="84" t="n">
        <v>34357029405</v>
      </c>
    </row>
    <row r="16" customFormat="false" ht="11.25" hidden="false" customHeight="true" outlineLevel="0" collapsed="false">
      <c r="A16" s="104"/>
      <c r="B16" s="48" t="s">
        <v>74</v>
      </c>
      <c r="C16" s="73" t="s">
        <v>75</v>
      </c>
      <c r="D16" s="82" t="n">
        <v>36112767</v>
      </c>
      <c r="E16" s="82" t="n">
        <v>15296565</v>
      </c>
      <c r="F16" s="82" t="n">
        <v>15702616</v>
      </c>
      <c r="G16" s="82" t="n">
        <v>26819705</v>
      </c>
      <c r="H16" s="82" t="n">
        <v>17086053</v>
      </c>
      <c r="I16" s="82" t="n">
        <v>29418060</v>
      </c>
      <c r="J16" s="82" t="n">
        <v>36046238</v>
      </c>
      <c r="K16" s="82" t="n">
        <v>35691498</v>
      </c>
      <c r="L16" s="82" t="n">
        <v>43127871</v>
      </c>
      <c r="M16" s="82" t="n">
        <v>53774138</v>
      </c>
      <c r="N16" s="82" t="n">
        <v>75233275</v>
      </c>
      <c r="O16" s="82" t="n">
        <v>111533380</v>
      </c>
      <c r="P16" s="82" t="n">
        <v>109460969</v>
      </c>
      <c r="Q16" s="82" t="n">
        <v>71223257</v>
      </c>
      <c r="R16" s="82" t="n">
        <v>63243949</v>
      </c>
      <c r="S16" s="82" t="n">
        <v>49406351</v>
      </c>
      <c r="T16" s="82" t="n">
        <v>25333720</v>
      </c>
      <c r="U16" s="82" t="n">
        <v>7903813</v>
      </c>
      <c r="V16" s="82" t="n">
        <v>0</v>
      </c>
      <c r="W16" s="82" t="n">
        <v>822414225</v>
      </c>
    </row>
    <row r="17" customFormat="false" ht="11.25" hidden="false" customHeight="false" outlineLevel="0" collapsed="false">
      <c r="A17" s="104"/>
      <c r="B17" s="48"/>
      <c r="C17" s="73" t="s">
        <v>76</v>
      </c>
      <c r="D17" s="82" t="n">
        <v>431041082</v>
      </c>
      <c r="E17" s="82" t="n">
        <v>196605823</v>
      </c>
      <c r="F17" s="82" t="n">
        <v>133395791</v>
      </c>
      <c r="G17" s="82" t="n">
        <v>216654958</v>
      </c>
      <c r="H17" s="82" t="n">
        <v>182056159</v>
      </c>
      <c r="I17" s="82" t="n">
        <v>262974699</v>
      </c>
      <c r="J17" s="82" t="n">
        <v>360096456</v>
      </c>
      <c r="K17" s="82" t="n">
        <v>375156418</v>
      </c>
      <c r="L17" s="82" t="n">
        <v>382504126</v>
      </c>
      <c r="M17" s="82" t="n">
        <v>336971944</v>
      </c>
      <c r="N17" s="82" t="n">
        <v>292058971</v>
      </c>
      <c r="O17" s="82" t="n">
        <v>256214742</v>
      </c>
      <c r="P17" s="82" t="n">
        <v>237988196</v>
      </c>
      <c r="Q17" s="82" t="n">
        <v>151657886</v>
      </c>
      <c r="R17" s="82" t="n">
        <v>124510006</v>
      </c>
      <c r="S17" s="82" t="n">
        <v>129030214</v>
      </c>
      <c r="T17" s="82" t="n">
        <v>105854579</v>
      </c>
      <c r="U17" s="82" t="n">
        <v>63105965</v>
      </c>
      <c r="V17" s="82" t="n">
        <v>0</v>
      </c>
      <c r="W17" s="82" t="n">
        <v>4237878015</v>
      </c>
    </row>
    <row r="18" customFormat="false" ht="11.25" hidden="false" customHeight="false" outlineLevel="0" collapsed="false">
      <c r="A18" s="104"/>
      <c r="B18" s="48"/>
      <c r="C18" s="73" t="s">
        <v>77</v>
      </c>
      <c r="D18" s="82" t="n">
        <v>42742032</v>
      </c>
      <c r="E18" s="82" t="n">
        <v>29410577</v>
      </c>
      <c r="F18" s="82" t="n">
        <v>12114129</v>
      </c>
      <c r="G18" s="82" t="n">
        <v>41490601</v>
      </c>
      <c r="H18" s="82" t="n">
        <v>10907173</v>
      </c>
      <c r="I18" s="82" t="n">
        <v>10833899</v>
      </c>
      <c r="J18" s="82" t="n">
        <v>21018208</v>
      </c>
      <c r="K18" s="82" t="n">
        <v>12117741</v>
      </c>
      <c r="L18" s="82" t="n">
        <v>32813946</v>
      </c>
      <c r="M18" s="82" t="n">
        <v>61122426</v>
      </c>
      <c r="N18" s="82" t="n">
        <v>49215538</v>
      </c>
      <c r="O18" s="82" t="n">
        <v>41546998</v>
      </c>
      <c r="P18" s="82" t="n">
        <v>90920070</v>
      </c>
      <c r="Q18" s="82" t="n">
        <v>36632958</v>
      </c>
      <c r="R18" s="82" t="n">
        <v>45120898</v>
      </c>
      <c r="S18" s="82" t="n">
        <v>54766769</v>
      </c>
      <c r="T18" s="82" t="n">
        <v>31417159</v>
      </c>
      <c r="U18" s="82" t="n">
        <v>12958830</v>
      </c>
      <c r="V18" s="82" t="n">
        <v>0</v>
      </c>
      <c r="W18" s="82" t="n">
        <v>637149952</v>
      </c>
    </row>
    <row r="19" customFormat="false" ht="11.25" hidden="false" customHeight="false" outlineLevel="0" collapsed="false">
      <c r="A19" s="104"/>
      <c r="B19" s="48"/>
      <c r="C19" s="73" t="s">
        <v>78</v>
      </c>
      <c r="D19" s="82" t="n">
        <v>0</v>
      </c>
      <c r="E19" s="82" t="n">
        <v>57045381</v>
      </c>
      <c r="F19" s="82" t="n">
        <v>84075683</v>
      </c>
      <c r="G19" s="82" t="n">
        <v>114159853</v>
      </c>
      <c r="H19" s="82" t="n">
        <v>104586405</v>
      </c>
      <c r="I19" s="82" t="n">
        <v>114829959</v>
      </c>
      <c r="J19" s="82" t="n">
        <v>145560110</v>
      </c>
      <c r="K19" s="82" t="n">
        <v>146400355</v>
      </c>
      <c r="L19" s="82" t="n">
        <v>140887011</v>
      </c>
      <c r="M19" s="82" t="n">
        <v>112662762</v>
      </c>
      <c r="N19" s="82" t="n">
        <v>89036713</v>
      </c>
      <c r="O19" s="82" t="n">
        <v>68564500</v>
      </c>
      <c r="P19" s="82" t="n">
        <v>43939821</v>
      </c>
      <c r="Q19" s="82" t="n">
        <v>21092769</v>
      </c>
      <c r="R19" s="82" t="n">
        <v>9602128</v>
      </c>
      <c r="S19" s="82" t="n">
        <v>4412674</v>
      </c>
      <c r="T19" s="82" t="n">
        <v>2729453</v>
      </c>
      <c r="U19" s="82" t="n">
        <v>738146</v>
      </c>
      <c r="V19" s="82" t="n">
        <v>0</v>
      </c>
      <c r="W19" s="82" t="n">
        <v>1260323723</v>
      </c>
    </row>
    <row r="20" customFormat="false" ht="11.25" hidden="false" customHeight="false" outlineLevel="0" collapsed="false">
      <c r="A20" s="104"/>
      <c r="B20" s="48"/>
      <c r="C20" s="73" t="s">
        <v>79</v>
      </c>
      <c r="D20" s="82" t="n">
        <v>0</v>
      </c>
      <c r="E20" s="82" t="n">
        <v>279004406</v>
      </c>
      <c r="F20" s="82" t="n">
        <v>278610447</v>
      </c>
      <c r="G20" s="82" t="n">
        <v>210580020</v>
      </c>
      <c r="H20" s="82" t="n">
        <v>152417625</v>
      </c>
      <c r="I20" s="82" t="n">
        <v>143780349</v>
      </c>
      <c r="J20" s="82" t="n">
        <v>193964754</v>
      </c>
      <c r="K20" s="82" t="n">
        <v>195948201</v>
      </c>
      <c r="L20" s="82" t="n">
        <v>166835249</v>
      </c>
      <c r="M20" s="82" t="n">
        <v>121785070</v>
      </c>
      <c r="N20" s="82" t="n">
        <v>71817989</v>
      </c>
      <c r="O20" s="82" t="n">
        <v>48203232</v>
      </c>
      <c r="P20" s="82" t="n">
        <v>26503760</v>
      </c>
      <c r="Q20" s="82" t="n">
        <v>11908186</v>
      </c>
      <c r="R20" s="82" t="n">
        <v>6110535</v>
      </c>
      <c r="S20" s="82" t="n">
        <v>2123225</v>
      </c>
      <c r="T20" s="82" t="n">
        <v>763403</v>
      </c>
      <c r="U20" s="82" t="n">
        <v>501570</v>
      </c>
      <c r="V20" s="82" t="n">
        <v>0</v>
      </c>
      <c r="W20" s="82" t="n">
        <v>1910858021</v>
      </c>
    </row>
    <row r="21" customFormat="false" ht="11.25" hidden="false" customHeight="false" outlineLevel="0" collapsed="false">
      <c r="A21" s="104"/>
      <c r="B21" s="48"/>
      <c r="C21" s="73" t="s">
        <v>80</v>
      </c>
      <c r="D21" s="82" t="n">
        <v>0</v>
      </c>
      <c r="E21" s="82" t="n">
        <v>11370284</v>
      </c>
      <c r="F21" s="82" t="n">
        <v>12963517</v>
      </c>
      <c r="G21" s="82" t="n">
        <v>11830469</v>
      </c>
      <c r="H21" s="82" t="n">
        <v>6060031</v>
      </c>
      <c r="I21" s="82" t="n">
        <v>4191704</v>
      </c>
      <c r="J21" s="82" t="n">
        <v>4709125</v>
      </c>
      <c r="K21" s="82" t="n">
        <v>3604393</v>
      </c>
      <c r="L21" s="82" t="n">
        <v>3536583</v>
      </c>
      <c r="M21" s="82" t="n">
        <v>2048070</v>
      </c>
      <c r="N21" s="82" t="n">
        <v>1020844</v>
      </c>
      <c r="O21" s="82" t="n">
        <v>1085847</v>
      </c>
      <c r="P21" s="82" t="n">
        <v>891650</v>
      </c>
      <c r="Q21" s="82" t="n">
        <v>284627</v>
      </c>
      <c r="R21" s="82" t="n">
        <v>133435</v>
      </c>
      <c r="S21" s="82" t="n">
        <v>125416</v>
      </c>
      <c r="T21" s="82" t="n">
        <v>27571</v>
      </c>
      <c r="U21" s="82" t="n">
        <v>10891</v>
      </c>
      <c r="V21" s="82" t="n">
        <v>0</v>
      </c>
      <c r="W21" s="82" t="n">
        <v>63894457</v>
      </c>
    </row>
    <row r="22" customFormat="false" ht="11.25" hidden="false" customHeight="false" outlineLevel="0" collapsed="false">
      <c r="A22" s="104"/>
      <c r="B22" s="48"/>
      <c r="C22" s="73" t="s">
        <v>81</v>
      </c>
      <c r="D22" s="82" t="n">
        <v>43147</v>
      </c>
      <c r="E22" s="82" t="n">
        <v>178823</v>
      </c>
      <c r="F22" s="82" t="n">
        <v>267790</v>
      </c>
      <c r="G22" s="82" t="n">
        <v>64228</v>
      </c>
      <c r="H22" s="82" t="n">
        <v>11773</v>
      </c>
      <c r="I22" s="82" t="n">
        <v>5587</v>
      </c>
      <c r="J22" s="82" t="n">
        <v>33061</v>
      </c>
      <c r="K22" s="82" t="n">
        <v>61615</v>
      </c>
      <c r="L22" s="82" t="n">
        <v>46605</v>
      </c>
      <c r="M22" s="82" t="n">
        <v>62922</v>
      </c>
      <c r="N22" s="82" t="n">
        <v>26213</v>
      </c>
      <c r="O22" s="82" t="n">
        <v>62328</v>
      </c>
      <c r="P22" s="82" t="n">
        <v>53158</v>
      </c>
      <c r="Q22" s="82" t="n">
        <v>19333</v>
      </c>
      <c r="R22" s="82" t="n">
        <v>13346</v>
      </c>
      <c r="S22" s="82" t="n">
        <v>0</v>
      </c>
      <c r="T22" s="82" t="n">
        <v>2229</v>
      </c>
      <c r="U22" s="82" t="n">
        <v>0</v>
      </c>
      <c r="V22" s="82" t="n">
        <v>0</v>
      </c>
      <c r="W22" s="82" t="n">
        <v>952158</v>
      </c>
    </row>
    <row r="23" customFormat="false" ht="11.25" hidden="false" customHeight="false" outlineLevel="0" collapsed="false">
      <c r="A23" s="104"/>
      <c r="B23" s="48"/>
      <c r="C23" s="73" t="s">
        <v>82</v>
      </c>
      <c r="D23" s="82" t="n">
        <v>80490153</v>
      </c>
      <c r="E23" s="82" t="n">
        <v>78153306</v>
      </c>
      <c r="F23" s="82" t="n">
        <v>70987843</v>
      </c>
      <c r="G23" s="82" t="n">
        <v>58107432</v>
      </c>
      <c r="H23" s="82" t="n">
        <v>39233068</v>
      </c>
      <c r="I23" s="82" t="n">
        <v>47647817</v>
      </c>
      <c r="J23" s="82" t="n">
        <v>66136714</v>
      </c>
      <c r="K23" s="82" t="n">
        <v>75282946</v>
      </c>
      <c r="L23" s="82" t="n">
        <v>87506899</v>
      </c>
      <c r="M23" s="82" t="n">
        <v>91900531</v>
      </c>
      <c r="N23" s="82" t="n">
        <v>84936613</v>
      </c>
      <c r="O23" s="82" t="n">
        <v>77188535</v>
      </c>
      <c r="P23" s="82" t="n">
        <v>57100921</v>
      </c>
      <c r="Q23" s="82" t="n">
        <v>30115429</v>
      </c>
      <c r="R23" s="82" t="n">
        <v>18697684</v>
      </c>
      <c r="S23" s="82" t="n">
        <v>15816024</v>
      </c>
      <c r="T23" s="82" t="n">
        <v>6430045</v>
      </c>
      <c r="U23" s="82" t="n">
        <v>3963059</v>
      </c>
      <c r="V23" s="82" t="n">
        <v>0</v>
      </c>
      <c r="W23" s="82" t="n">
        <v>989695019</v>
      </c>
    </row>
    <row r="24" customFormat="false" ht="11.25" hidden="false" customHeight="false" outlineLevel="0" collapsed="false">
      <c r="A24" s="104"/>
      <c r="B24" s="48"/>
      <c r="C24" s="73" t="s">
        <v>83</v>
      </c>
      <c r="D24" s="82" t="n">
        <v>23427764</v>
      </c>
      <c r="E24" s="82" t="n">
        <v>34876502</v>
      </c>
      <c r="F24" s="82" t="n">
        <v>32028437</v>
      </c>
      <c r="G24" s="82" t="n">
        <v>40985448</v>
      </c>
      <c r="H24" s="82" t="n">
        <v>61383012</v>
      </c>
      <c r="I24" s="82" t="n">
        <v>83290233</v>
      </c>
      <c r="J24" s="82" t="n">
        <v>106147035</v>
      </c>
      <c r="K24" s="82" t="n">
        <v>93722854</v>
      </c>
      <c r="L24" s="82" t="n">
        <v>96568162</v>
      </c>
      <c r="M24" s="82" t="n">
        <v>101803180</v>
      </c>
      <c r="N24" s="82" t="n">
        <v>93746163</v>
      </c>
      <c r="O24" s="82" t="n">
        <v>84493295</v>
      </c>
      <c r="P24" s="82" t="n">
        <v>71475680</v>
      </c>
      <c r="Q24" s="82" t="n">
        <v>48705505</v>
      </c>
      <c r="R24" s="82" t="n">
        <v>33351509</v>
      </c>
      <c r="S24" s="82" t="n">
        <v>24746307</v>
      </c>
      <c r="T24" s="82" t="n">
        <v>11372296</v>
      </c>
      <c r="U24" s="82" t="n">
        <v>4358959</v>
      </c>
      <c r="V24" s="82" t="n">
        <v>0</v>
      </c>
      <c r="W24" s="82" t="n">
        <v>1046482341</v>
      </c>
    </row>
    <row r="25" customFormat="false" ht="11.25" hidden="false" customHeight="false" outlineLevel="0" collapsed="false">
      <c r="A25" s="104"/>
      <c r="B25" s="48"/>
      <c r="C25" s="73" t="s">
        <v>84</v>
      </c>
      <c r="D25" s="82" t="n">
        <v>170080267</v>
      </c>
      <c r="E25" s="82" t="n">
        <v>228826537</v>
      </c>
      <c r="F25" s="82" t="n">
        <v>50770028</v>
      </c>
      <c r="G25" s="82" t="n">
        <v>29960823</v>
      </c>
      <c r="H25" s="82" t="n">
        <v>23753217</v>
      </c>
      <c r="I25" s="82" t="n">
        <v>26161972</v>
      </c>
      <c r="J25" s="82" t="n">
        <v>35738746</v>
      </c>
      <c r="K25" s="82" t="n">
        <v>36506654</v>
      </c>
      <c r="L25" s="82" t="n">
        <v>40639894</v>
      </c>
      <c r="M25" s="82" t="n">
        <v>35577286</v>
      </c>
      <c r="N25" s="82" t="n">
        <v>32118873</v>
      </c>
      <c r="O25" s="82" t="n">
        <v>31234773</v>
      </c>
      <c r="P25" s="82" t="n">
        <v>27851799</v>
      </c>
      <c r="Q25" s="82" t="n">
        <v>17778525</v>
      </c>
      <c r="R25" s="82" t="n">
        <v>20281889</v>
      </c>
      <c r="S25" s="82" t="n">
        <v>12668058</v>
      </c>
      <c r="T25" s="82" t="n">
        <v>5224425</v>
      </c>
      <c r="U25" s="82" t="n">
        <v>3429547</v>
      </c>
      <c r="V25" s="82" t="n">
        <v>0</v>
      </c>
      <c r="W25" s="82" t="n">
        <v>828603313</v>
      </c>
    </row>
    <row r="26" customFormat="false" ht="11.25" hidden="false" customHeight="false" outlineLevel="0" collapsed="false">
      <c r="A26" s="104"/>
      <c r="B26" s="48"/>
      <c r="C26" s="73" t="s">
        <v>85</v>
      </c>
      <c r="D26" s="82" t="n">
        <v>8511599</v>
      </c>
      <c r="E26" s="82" t="n">
        <v>14739896</v>
      </c>
      <c r="F26" s="82" t="n">
        <v>23959081</v>
      </c>
      <c r="G26" s="82" t="n">
        <v>38918151</v>
      </c>
      <c r="H26" s="82" t="n">
        <v>28229368</v>
      </c>
      <c r="I26" s="82" t="n">
        <v>29023505</v>
      </c>
      <c r="J26" s="82" t="n">
        <v>28668336</v>
      </c>
      <c r="K26" s="82" t="n">
        <v>26086471</v>
      </c>
      <c r="L26" s="82" t="n">
        <v>27383722</v>
      </c>
      <c r="M26" s="82" t="n">
        <v>22035624</v>
      </c>
      <c r="N26" s="82" t="n">
        <v>19274633</v>
      </c>
      <c r="O26" s="82" t="n">
        <v>25869693</v>
      </c>
      <c r="P26" s="82" t="n">
        <v>15864298</v>
      </c>
      <c r="Q26" s="82" t="n">
        <v>10264546</v>
      </c>
      <c r="R26" s="82" t="n">
        <v>8498183</v>
      </c>
      <c r="S26" s="82" t="n">
        <v>4938492</v>
      </c>
      <c r="T26" s="82" t="n">
        <v>4212775</v>
      </c>
      <c r="U26" s="82" t="n">
        <v>1680911</v>
      </c>
      <c r="V26" s="82" t="n">
        <v>0</v>
      </c>
      <c r="W26" s="82" t="n">
        <v>338159284</v>
      </c>
    </row>
    <row r="27" customFormat="false" ht="11.25" hidden="false" customHeight="false" outlineLevel="0" collapsed="false">
      <c r="A27" s="104"/>
      <c r="B27" s="48"/>
      <c r="C27" s="73" t="s">
        <v>86</v>
      </c>
      <c r="D27" s="82" t="n">
        <v>256478319</v>
      </c>
      <c r="E27" s="82" t="n">
        <v>177985241</v>
      </c>
      <c r="F27" s="82" t="n">
        <v>193257253</v>
      </c>
      <c r="G27" s="82" t="n">
        <v>196047155</v>
      </c>
      <c r="H27" s="82" t="n">
        <v>127073032</v>
      </c>
      <c r="I27" s="82" t="n">
        <v>130435451</v>
      </c>
      <c r="J27" s="82" t="n">
        <v>213218420</v>
      </c>
      <c r="K27" s="82" t="n">
        <v>272576447</v>
      </c>
      <c r="L27" s="82" t="n">
        <v>374582514</v>
      </c>
      <c r="M27" s="82" t="n">
        <v>410298317</v>
      </c>
      <c r="N27" s="82" t="n">
        <v>462836653</v>
      </c>
      <c r="O27" s="82" t="n">
        <v>476951104</v>
      </c>
      <c r="P27" s="82" t="n">
        <v>453434422</v>
      </c>
      <c r="Q27" s="82" t="n">
        <v>298184434</v>
      </c>
      <c r="R27" s="82" t="n">
        <v>217026651</v>
      </c>
      <c r="S27" s="82" t="n">
        <v>175388982</v>
      </c>
      <c r="T27" s="82" t="n">
        <v>99627375</v>
      </c>
      <c r="U27" s="82" t="n">
        <v>48886487</v>
      </c>
      <c r="V27" s="82" t="n">
        <v>0</v>
      </c>
      <c r="W27" s="82" t="n">
        <v>4584288257</v>
      </c>
    </row>
    <row r="28" customFormat="false" ht="11.25" hidden="false" customHeight="false" outlineLevel="0" collapsed="false">
      <c r="A28" s="104"/>
      <c r="B28" s="48"/>
      <c r="C28" s="73" t="s">
        <v>87</v>
      </c>
      <c r="D28" s="82" t="n">
        <v>17158849</v>
      </c>
      <c r="E28" s="82" t="n">
        <v>8790189</v>
      </c>
      <c r="F28" s="82" t="n">
        <v>11895009</v>
      </c>
      <c r="G28" s="82" t="n">
        <v>34904428</v>
      </c>
      <c r="H28" s="82" t="n">
        <v>64851645</v>
      </c>
      <c r="I28" s="82" t="n">
        <v>107969540</v>
      </c>
      <c r="J28" s="82" t="n">
        <v>147686134</v>
      </c>
      <c r="K28" s="82" t="n">
        <v>158045565</v>
      </c>
      <c r="L28" s="82" t="n">
        <v>167218867</v>
      </c>
      <c r="M28" s="82" t="n">
        <v>175675087</v>
      </c>
      <c r="N28" s="82" t="n">
        <v>153517905</v>
      </c>
      <c r="O28" s="82" t="n">
        <v>155006729</v>
      </c>
      <c r="P28" s="82" t="n">
        <v>135949572</v>
      </c>
      <c r="Q28" s="82" t="n">
        <v>89066882</v>
      </c>
      <c r="R28" s="82" t="n">
        <v>61568754</v>
      </c>
      <c r="S28" s="82" t="n">
        <v>33801065</v>
      </c>
      <c r="T28" s="82" t="n">
        <v>19160702</v>
      </c>
      <c r="U28" s="82" t="n">
        <v>7601953</v>
      </c>
      <c r="V28" s="82" t="n">
        <v>0</v>
      </c>
      <c r="W28" s="82" t="n">
        <v>1549868875</v>
      </c>
    </row>
    <row r="29" customFormat="false" ht="11.25" hidden="false" customHeight="false" outlineLevel="0" collapsed="false">
      <c r="A29" s="104"/>
      <c r="B29" s="48"/>
      <c r="C29" s="73" t="s">
        <v>88</v>
      </c>
      <c r="D29" s="82" t="n">
        <v>30188003</v>
      </c>
      <c r="E29" s="82" t="n">
        <v>2586393</v>
      </c>
      <c r="F29" s="82" t="n">
        <v>2220550</v>
      </c>
      <c r="G29" s="82" t="n">
        <v>10337545</v>
      </c>
      <c r="H29" s="82" t="n">
        <v>42688270</v>
      </c>
      <c r="I29" s="82" t="n">
        <v>42839373</v>
      </c>
      <c r="J29" s="82" t="n">
        <v>96634154</v>
      </c>
      <c r="K29" s="82" t="n">
        <v>100159731</v>
      </c>
      <c r="L29" s="82" t="n">
        <v>146900874</v>
      </c>
      <c r="M29" s="82" t="n">
        <v>186238390</v>
      </c>
      <c r="N29" s="82" t="n">
        <v>243282917</v>
      </c>
      <c r="O29" s="82" t="n">
        <v>267840584</v>
      </c>
      <c r="P29" s="82" t="n">
        <v>297704444</v>
      </c>
      <c r="Q29" s="82" t="n">
        <v>218496132</v>
      </c>
      <c r="R29" s="82" t="n">
        <v>197832097</v>
      </c>
      <c r="S29" s="82" t="n">
        <v>167199534</v>
      </c>
      <c r="T29" s="82" t="n">
        <v>86694927</v>
      </c>
      <c r="U29" s="82" t="n">
        <v>78106316</v>
      </c>
      <c r="V29" s="82" t="n">
        <v>0</v>
      </c>
      <c r="W29" s="82" t="n">
        <v>2217950234</v>
      </c>
    </row>
    <row r="30" customFormat="false" ht="11.25" hidden="false" customHeight="false" outlineLevel="0" collapsed="false">
      <c r="A30" s="104"/>
      <c r="B30" s="48"/>
      <c r="C30" s="73" t="s">
        <v>91</v>
      </c>
      <c r="D30" s="82" t="n">
        <v>23738953</v>
      </c>
      <c r="E30" s="82" t="n">
        <v>43966121</v>
      </c>
      <c r="F30" s="82" t="n">
        <v>73538780</v>
      </c>
      <c r="G30" s="82" t="n">
        <v>38859466</v>
      </c>
      <c r="H30" s="82" t="n">
        <v>31727958</v>
      </c>
      <c r="I30" s="82" t="n">
        <v>39610079</v>
      </c>
      <c r="J30" s="82" t="n">
        <v>37800139</v>
      </c>
      <c r="K30" s="82" t="n">
        <v>30909890</v>
      </c>
      <c r="L30" s="82" t="n">
        <v>26471404</v>
      </c>
      <c r="M30" s="82" t="n">
        <v>22384695</v>
      </c>
      <c r="N30" s="82" t="n">
        <v>15526445</v>
      </c>
      <c r="O30" s="82" t="n">
        <v>11900312</v>
      </c>
      <c r="P30" s="82" t="n">
        <v>10583654</v>
      </c>
      <c r="Q30" s="82" t="n">
        <v>7871350</v>
      </c>
      <c r="R30" s="82" t="n">
        <v>4314123</v>
      </c>
      <c r="S30" s="82" t="n">
        <v>13591950</v>
      </c>
      <c r="T30" s="82" t="n">
        <v>1585135</v>
      </c>
      <c r="U30" s="82" t="n">
        <v>677784</v>
      </c>
      <c r="V30" s="82" t="n">
        <v>0</v>
      </c>
      <c r="W30" s="82" t="n">
        <v>435058238</v>
      </c>
    </row>
    <row r="31" customFormat="false" ht="11.25" hidden="false" customHeight="false" outlineLevel="0" collapsed="false">
      <c r="A31" s="104"/>
      <c r="B31" s="48"/>
      <c r="C31" s="56" t="s">
        <v>48</v>
      </c>
      <c r="D31" s="84" t="n">
        <v>1120012935</v>
      </c>
      <c r="E31" s="84" t="n">
        <v>1178836044</v>
      </c>
      <c r="F31" s="84" t="n">
        <v>995786954</v>
      </c>
      <c r="G31" s="84" t="n">
        <v>1069720282</v>
      </c>
      <c r="H31" s="84" t="n">
        <v>892064789</v>
      </c>
      <c r="I31" s="84" t="n">
        <v>1073012227</v>
      </c>
      <c r="J31" s="84" t="n">
        <v>1493457630</v>
      </c>
      <c r="K31" s="84" t="n">
        <v>1562270779</v>
      </c>
      <c r="L31" s="84" t="n">
        <v>1737023727</v>
      </c>
      <c r="M31" s="84" t="n">
        <v>1734340442</v>
      </c>
      <c r="N31" s="84" t="n">
        <v>1683649745</v>
      </c>
      <c r="O31" s="84" t="n">
        <v>1657696052</v>
      </c>
      <c r="P31" s="84" t="n">
        <v>1579722414</v>
      </c>
      <c r="Q31" s="84" t="n">
        <v>1013301819</v>
      </c>
      <c r="R31" s="84" t="n">
        <v>810305187</v>
      </c>
      <c r="S31" s="84" t="n">
        <v>688015061</v>
      </c>
      <c r="T31" s="84" t="n">
        <v>400435794</v>
      </c>
      <c r="U31" s="84" t="n">
        <v>233924231</v>
      </c>
      <c r="V31" s="84" t="n">
        <v>0</v>
      </c>
      <c r="W31" s="84" t="n">
        <v>20923576112</v>
      </c>
    </row>
    <row r="32" customFormat="false" ht="11.25" hidden="false" customHeight="true" outlineLevel="0" collapsed="false">
      <c r="A32" s="104"/>
      <c r="B32" s="48" t="s">
        <v>92</v>
      </c>
      <c r="C32" s="73" t="s">
        <v>93</v>
      </c>
      <c r="D32" s="82" t="n">
        <v>71187914</v>
      </c>
      <c r="E32" s="82" t="n">
        <v>30146064</v>
      </c>
      <c r="F32" s="82" t="n">
        <v>62293962</v>
      </c>
      <c r="G32" s="82" t="n">
        <v>60891648</v>
      </c>
      <c r="H32" s="82" t="n">
        <v>92096210</v>
      </c>
      <c r="I32" s="82" t="n">
        <v>163129395</v>
      </c>
      <c r="J32" s="82" t="n">
        <v>309592823</v>
      </c>
      <c r="K32" s="82" t="n">
        <v>389493095</v>
      </c>
      <c r="L32" s="82" t="n">
        <v>298710260</v>
      </c>
      <c r="M32" s="82" t="n">
        <v>281556014</v>
      </c>
      <c r="N32" s="82" t="n">
        <v>291716801</v>
      </c>
      <c r="O32" s="82" t="n">
        <v>227589555</v>
      </c>
      <c r="P32" s="82" t="n">
        <v>167750353</v>
      </c>
      <c r="Q32" s="82" t="n">
        <v>171042576</v>
      </c>
      <c r="R32" s="82" t="n">
        <v>75611590</v>
      </c>
      <c r="S32" s="82" t="n">
        <v>52679100</v>
      </c>
      <c r="T32" s="82" t="n">
        <v>15357798</v>
      </c>
      <c r="U32" s="82" t="n">
        <v>7664875</v>
      </c>
      <c r="V32" s="82" t="n">
        <v>0</v>
      </c>
      <c r="W32" s="82" t="n">
        <v>2768510033</v>
      </c>
    </row>
    <row r="33" customFormat="false" ht="11.25" hidden="false" customHeight="false" outlineLevel="0" collapsed="false">
      <c r="A33" s="104"/>
      <c r="B33" s="48"/>
      <c r="C33" s="73" t="s">
        <v>83</v>
      </c>
      <c r="D33" s="82" t="n">
        <v>53715696</v>
      </c>
      <c r="E33" s="82" t="n">
        <v>36252982</v>
      </c>
      <c r="F33" s="82" t="n">
        <v>19742896</v>
      </c>
      <c r="G33" s="82" t="n">
        <v>40788590</v>
      </c>
      <c r="H33" s="82" t="n">
        <v>177904803</v>
      </c>
      <c r="I33" s="82" t="n">
        <v>332632170</v>
      </c>
      <c r="J33" s="82" t="n">
        <v>495621811</v>
      </c>
      <c r="K33" s="82" t="n">
        <v>378056307</v>
      </c>
      <c r="L33" s="82" t="n">
        <v>296340154</v>
      </c>
      <c r="M33" s="82" t="n">
        <v>280468255</v>
      </c>
      <c r="N33" s="82" t="n">
        <v>273073104</v>
      </c>
      <c r="O33" s="82" t="n">
        <v>292258616</v>
      </c>
      <c r="P33" s="82" t="n">
        <v>282933648</v>
      </c>
      <c r="Q33" s="82" t="n">
        <v>222681299</v>
      </c>
      <c r="R33" s="82" t="n">
        <v>190042006</v>
      </c>
      <c r="S33" s="82" t="n">
        <v>190613375</v>
      </c>
      <c r="T33" s="82" t="n">
        <v>97360568</v>
      </c>
      <c r="U33" s="82" t="n">
        <v>35343611</v>
      </c>
      <c r="V33" s="82" t="n">
        <v>0</v>
      </c>
      <c r="W33" s="82" t="n">
        <v>3695829891</v>
      </c>
    </row>
    <row r="34" customFormat="false" ht="11.25" hidden="false" customHeight="false" outlineLevel="0" collapsed="false">
      <c r="A34" s="104"/>
      <c r="B34" s="48"/>
      <c r="C34" s="73" t="s">
        <v>84</v>
      </c>
      <c r="D34" s="82" t="n">
        <v>627623074</v>
      </c>
      <c r="E34" s="82" t="n">
        <v>481149645</v>
      </c>
      <c r="F34" s="82" t="n">
        <v>148570207</v>
      </c>
      <c r="G34" s="82" t="n">
        <v>230345451</v>
      </c>
      <c r="H34" s="82" t="n">
        <v>197188712</v>
      </c>
      <c r="I34" s="82" t="n">
        <v>201563850</v>
      </c>
      <c r="J34" s="82" t="n">
        <v>220766901</v>
      </c>
      <c r="K34" s="82" t="n">
        <v>203244918</v>
      </c>
      <c r="L34" s="82" t="n">
        <v>173063645</v>
      </c>
      <c r="M34" s="82" t="n">
        <v>130930579</v>
      </c>
      <c r="N34" s="82" t="n">
        <v>88073209</v>
      </c>
      <c r="O34" s="82" t="n">
        <v>62013196</v>
      </c>
      <c r="P34" s="82" t="n">
        <v>42955369</v>
      </c>
      <c r="Q34" s="82" t="n">
        <v>40851156</v>
      </c>
      <c r="R34" s="82" t="n">
        <v>18419212</v>
      </c>
      <c r="S34" s="82" t="n">
        <v>6173527</v>
      </c>
      <c r="T34" s="82" t="n">
        <v>4138437</v>
      </c>
      <c r="U34" s="82" t="n">
        <v>795941</v>
      </c>
      <c r="V34" s="82" t="n">
        <v>0</v>
      </c>
      <c r="W34" s="82" t="n">
        <v>2877867029</v>
      </c>
    </row>
    <row r="35" customFormat="false" ht="11.25" hidden="false" customHeight="false" outlineLevel="0" collapsed="false">
      <c r="A35" s="104"/>
      <c r="B35" s="48"/>
      <c r="C35" s="73" t="s">
        <v>94</v>
      </c>
      <c r="D35" s="82" t="n">
        <v>11095815</v>
      </c>
      <c r="E35" s="82" t="n">
        <v>9230813</v>
      </c>
      <c r="F35" s="82" t="n">
        <v>18035238</v>
      </c>
      <c r="G35" s="82" t="n">
        <v>42003136</v>
      </c>
      <c r="H35" s="82" t="n">
        <v>51675062</v>
      </c>
      <c r="I35" s="82" t="n">
        <v>28898086</v>
      </c>
      <c r="J35" s="82" t="n">
        <v>40313391</v>
      </c>
      <c r="K35" s="82" t="n">
        <v>35706090</v>
      </c>
      <c r="L35" s="82" t="n">
        <v>37339112</v>
      </c>
      <c r="M35" s="82" t="n">
        <v>28882347</v>
      </c>
      <c r="N35" s="82" t="n">
        <v>36419309</v>
      </c>
      <c r="O35" s="82" t="n">
        <v>26255621</v>
      </c>
      <c r="P35" s="82" t="n">
        <v>23077741</v>
      </c>
      <c r="Q35" s="82" t="n">
        <v>13103013</v>
      </c>
      <c r="R35" s="82" t="n">
        <v>13218312</v>
      </c>
      <c r="S35" s="82" t="n">
        <v>2957366</v>
      </c>
      <c r="T35" s="82" t="n">
        <v>727718</v>
      </c>
      <c r="U35" s="82" t="n">
        <v>591304</v>
      </c>
      <c r="V35" s="82" t="n">
        <v>0</v>
      </c>
      <c r="W35" s="82" t="n">
        <v>419529474</v>
      </c>
    </row>
    <row r="36" customFormat="false" ht="11.25" hidden="false" customHeight="false" outlineLevel="0" collapsed="false">
      <c r="A36" s="104"/>
      <c r="B36" s="48"/>
      <c r="C36" s="73" t="s">
        <v>95</v>
      </c>
      <c r="D36" s="82" t="n">
        <v>119060181</v>
      </c>
      <c r="E36" s="82" t="n">
        <v>85672023</v>
      </c>
      <c r="F36" s="82" t="n">
        <v>71712927</v>
      </c>
      <c r="G36" s="82" t="n">
        <v>92907548</v>
      </c>
      <c r="H36" s="82" t="n">
        <v>64431932</v>
      </c>
      <c r="I36" s="82" t="n">
        <v>64480093</v>
      </c>
      <c r="J36" s="82" t="n">
        <v>46251898</v>
      </c>
      <c r="K36" s="82" t="n">
        <v>49168154</v>
      </c>
      <c r="L36" s="82" t="n">
        <v>39589487</v>
      </c>
      <c r="M36" s="82" t="n">
        <v>40886612</v>
      </c>
      <c r="N36" s="82" t="n">
        <v>29570887</v>
      </c>
      <c r="O36" s="82" t="n">
        <v>28697562</v>
      </c>
      <c r="P36" s="82" t="n">
        <v>27517017</v>
      </c>
      <c r="Q36" s="82" t="n">
        <v>15603591</v>
      </c>
      <c r="R36" s="82" t="n">
        <v>12593839</v>
      </c>
      <c r="S36" s="82" t="n">
        <v>7604464</v>
      </c>
      <c r="T36" s="82" t="n">
        <v>96452385</v>
      </c>
      <c r="U36" s="82" t="n">
        <v>4114520</v>
      </c>
      <c r="V36" s="82" t="n">
        <v>0</v>
      </c>
      <c r="W36" s="82" t="n">
        <v>896315120</v>
      </c>
    </row>
    <row r="37" customFormat="false" ht="11.25" hidden="false" customHeight="false" outlineLevel="0" collapsed="false">
      <c r="A37" s="104"/>
      <c r="B37" s="48"/>
      <c r="C37" s="73" t="s">
        <v>96</v>
      </c>
      <c r="D37" s="82" t="n">
        <v>44233712</v>
      </c>
      <c r="E37" s="82" t="n">
        <v>51521712</v>
      </c>
      <c r="F37" s="82" t="n">
        <v>80420681</v>
      </c>
      <c r="G37" s="82" t="n">
        <v>101257605</v>
      </c>
      <c r="H37" s="82" t="n">
        <v>99829791</v>
      </c>
      <c r="I37" s="82" t="n">
        <v>134198728</v>
      </c>
      <c r="J37" s="82" t="n">
        <v>167172850</v>
      </c>
      <c r="K37" s="82" t="n">
        <v>149454188</v>
      </c>
      <c r="L37" s="82" t="n">
        <v>147973640</v>
      </c>
      <c r="M37" s="82" t="n">
        <v>128392541</v>
      </c>
      <c r="N37" s="82" t="n">
        <v>115072705</v>
      </c>
      <c r="O37" s="82" t="n">
        <v>109228757</v>
      </c>
      <c r="P37" s="82" t="n">
        <v>90680788</v>
      </c>
      <c r="Q37" s="82" t="n">
        <v>55076097</v>
      </c>
      <c r="R37" s="82" t="n">
        <v>35734212</v>
      </c>
      <c r="S37" s="82" t="n">
        <v>26148714</v>
      </c>
      <c r="T37" s="82" t="n">
        <v>13418303</v>
      </c>
      <c r="U37" s="82" t="n">
        <v>8442688</v>
      </c>
      <c r="V37" s="82" t="n">
        <v>0</v>
      </c>
      <c r="W37" s="82" t="n">
        <v>1558257712</v>
      </c>
    </row>
    <row r="38" customFormat="false" ht="11.25" hidden="false" customHeight="false" outlineLevel="0" collapsed="false">
      <c r="A38" s="104"/>
      <c r="B38" s="48"/>
      <c r="C38" s="73" t="s">
        <v>97</v>
      </c>
      <c r="D38" s="82" t="n">
        <v>149879638</v>
      </c>
      <c r="E38" s="82" t="n">
        <v>10119283</v>
      </c>
      <c r="F38" s="82" t="n">
        <v>17823190</v>
      </c>
      <c r="G38" s="82" t="n">
        <v>42299359</v>
      </c>
      <c r="H38" s="82" t="n">
        <v>52116435</v>
      </c>
      <c r="I38" s="82" t="n">
        <v>42828997</v>
      </c>
      <c r="J38" s="82" t="n">
        <v>75924979</v>
      </c>
      <c r="K38" s="82" t="n">
        <v>74735472</v>
      </c>
      <c r="L38" s="82" t="n">
        <v>114121953</v>
      </c>
      <c r="M38" s="82" t="n">
        <v>204394540</v>
      </c>
      <c r="N38" s="82" t="n">
        <v>361916140</v>
      </c>
      <c r="O38" s="82" t="n">
        <v>290017900</v>
      </c>
      <c r="P38" s="82" t="n">
        <v>365735978</v>
      </c>
      <c r="Q38" s="82" t="n">
        <v>268915640</v>
      </c>
      <c r="R38" s="82" t="n">
        <v>220353116</v>
      </c>
      <c r="S38" s="82" t="n">
        <v>143241253</v>
      </c>
      <c r="T38" s="82" t="n">
        <v>78005759</v>
      </c>
      <c r="U38" s="82" t="n">
        <v>52698953</v>
      </c>
      <c r="V38" s="82" t="n">
        <v>0</v>
      </c>
      <c r="W38" s="82" t="n">
        <v>2565128585</v>
      </c>
    </row>
    <row r="39" customFormat="false" ht="11.25" hidden="false" customHeight="false" outlineLevel="0" collapsed="false">
      <c r="A39" s="104"/>
      <c r="B39" s="48"/>
      <c r="C39" s="73" t="s">
        <v>98</v>
      </c>
      <c r="D39" s="82" t="n">
        <v>20139669</v>
      </c>
      <c r="E39" s="82" t="n">
        <v>6496000</v>
      </c>
      <c r="F39" s="82" t="n">
        <v>7873424</v>
      </c>
      <c r="G39" s="82" t="n">
        <v>44223784</v>
      </c>
      <c r="H39" s="82" t="n">
        <v>21677443</v>
      </c>
      <c r="I39" s="82" t="n">
        <v>21163898</v>
      </c>
      <c r="J39" s="82" t="n">
        <v>16832688</v>
      </c>
      <c r="K39" s="82" t="n">
        <v>65767803</v>
      </c>
      <c r="L39" s="82" t="n">
        <v>46809942</v>
      </c>
      <c r="M39" s="82" t="n">
        <v>32626983</v>
      </c>
      <c r="N39" s="82" t="n">
        <v>46540065</v>
      </c>
      <c r="O39" s="82" t="n">
        <v>38879562</v>
      </c>
      <c r="P39" s="82" t="n">
        <v>29440145</v>
      </c>
      <c r="Q39" s="82" t="n">
        <v>38710348</v>
      </c>
      <c r="R39" s="82" t="n">
        <v>32456654</v>
      </c>
      <c r="S39" s="82" t="n">
        <v>20864359</v>
      </c>
      <c r="T39" s="82" t="n">
        <v>4161219</v>
      </c>
      <c r="U39" s="82" t="n">
        <v>3092428</v>
      </c>
      <c r="V39" s="82" t="n">
        <v>0</v>
      </c>
      <c r="W39" s="82" t="n">
        <v>497756414</v>
      </c>
    </row>
    <row r="40" customFormat="false" ht="11.25" hidden="false" customHeight="false" outlineLevel="0" collapsed="false">
      <c r="A40" s="104"/>
      <c r="B40" s="48"/>
      <c r="C40" s="73" t="s">
        <v>99</v>
      </c>
      <c r="D40" s="82" t="n">
        <v>407532711</v>
      </c>
      <c r="E40" s="82" t="n">
        <v>305420472</v>
      </c>
      <c r="F40" s="82" t="n">
        <v>370456392</v>
      </c>
      <c r="G40" s="82" t="n">
        <v>290528527</v>
      </c>
      <c r="H40" s="82" t="n">
        <v>270246701</v>
      </c>
      <c r="I40" s="82" t="n">
        <v>395438741</v>
      </c>
      <c r="J40" s="82" t="n">
        <v>562184424</v>
      </c>
      <c r="K40" s="82" t="n">
        <v>579203658</v>
      </c>
      <c r="L40" s="82" t="n">
        <v>654079576</v>
      </c>
      <c r="M40" s="82" t="n">
        <v>635991460</v>
      </c>
      <c r="N40" s="82" t="n">
        <v>651492986</v>
      </c>
      <c r="O40" s="82" t="n">
        <v>653988444</v>
      </c>
      <c r="P40" s="82" t="n">
        <v>523128168</v>
      </c>
      <c r="Q40" s="82" t="n">
        <v>290366994</v>
      </c>
      <c r="R40" s="82" t="n">
        <v>176947406</v>
      </c>
      <c r="S40" s="82" t="n">
        <v>122703816</v>
      </c>
      <c r="T40" s="82" t="n">
        <v>45900779</v>
      </c>
      <c r="U40" s="82" t="n">
        <v>14973119</v>
      </c>
      <c r="V40" s="82" t="n">
        <v>0</v>
      </c>
      <c r="W40" s="82" t="n">
        <v>6950584374</v>
      </c>
    </row>
    <row r="41" customFormat="false" ht="11.25" hidden="false" customHeight="false" outlineLevel="0" collapsed="false">
      <c r="A41" s="104"/>
      <c r="B41" s="48"/>
      <c r="C41" s="73" t="s">
        <v>100</v>
      </c>
      <c r="D41" s="82" t="n">
        <v>13629611</v>
      </c>
      <c r="E41" s="82" t="n">
        <v>3128997</v>
      </c>
      <c r="F41" s="82" t="n">
        <v>4155031</v>
      </c>
      <c r="G41" s="82" t="n">
        <v>27362925</v>
      </c>
      <c r="H41" s="82" t="n">
        <v>42800509</v>
      </c>
      <c r="I41" s="82" t="n">
        <v>46334754</v>
      </c>
      <c r="J41" s="82" t="n">
        <v>69881924</v>
      </c>
      <c r="K41" s="82" t="n">
        <v>75553947</v>
      </c>
      <c r="L41" s="82" t="n">
        <v>77598272</v>
      </c>
      <c r="M41" s="82" t="n">
        <v>71591866</v>
      </c>
      <c r="N41" s="82" t="n">
        <v>49697955</v>
      </c>
      <c r="O41" s="82" t="n">
        <v>53704801</v>
      </c>
      <c r="P41" s="82" t="n">
        <v>35758562</v>
      </c>
      <c r="Q41" s="82" t="n">
        <v>14219522</v>
      </c>
      <c r="R41" s="82" t="n">
        <v>5075456</v>
      </c>
      <c r="S41" s="82" t="n">
        <v>3709130</v>
      </c>
      <c r="T41" s="82" t="n">
        <v>4613185</v>
      </c>
      <c r="U41" s="82" t="n">
        <v>974274</v>
      </c>
      <c r="V41" s="82" t="n">
        <v>0</v>
      </c>
      <c r="W41" s="82" t="n">
        <v>599790721</v>
      </c>
    </row>
    <row r="42" customFormat="false" ht="11.25" hidden="false" customHeight="false" outlineLevel="0" collapsed="false">
      <c r="A42" s="104"/>
      <c r="B42" s="48"/>
      <c r="C42" s="73" t="s">
        <v>101</v>
      </c>
      <c r="D42" s="82" t="n">
        <v>661477704</v>
      </c>
      <c r="E42" s="82" t="n">
        <v>449892932</v>
      </c>
      <c r="F42" s="82" t="n">
        <v>234996003</v>
      </c>
      <c r="G42" s="82" t="n">
        <v>214599217</v>
      </c>
      <c r="H42" s="82" t="n">
        <v>234464860</v>
      </c>
      <c r="I42" s="82" t="n">
        <v>295920921</v>
      </c>
      <c r="J42" s="82" t="n">
        <v>401807924</v>
      </c>
      <c r="K42" s="82" t="n">
        <v>439659666</v>
      </c>
      <c r="L42" s="82" t="n">
        <v>436120003</v>
      </c>
      <c r="M42" s="82" t="n">
        <v>354112667</v>
      </c>
      <c r="N42" s="82" t="n">
        <v>404086047</v>
      </c>
      <c r="O42" s="82" t="n">
        <v>452123221</v>
      </c>
      <c r="P42" s="82" t="n">
        <v>500334683</v>
      </c>
      <c r="Q42" s="82" t="n">
        <v>366902017</v>
      </c>
      <c r="R42" s="82" t="n">
        <v>188820774</v>
      </c>
      <c r="S42" s="82" t="n">
        <v>153381721</v>
      </c>
      <c r="T42" s="82" t="n">
        <v>47322079</v>
      </c>
      <c r="U42" s="82" t="n">
        <v>20039475</v>
      </c>
      <c r="V42" s="82" t="n">
        <v>0</v>
      </c>
      <c r="W42" s="82" t="n">
        <v>5856061914</v>
      </c>
    </row>
    <row r="43" customFormat="false" ht="11.25" hidden="false" customHeight="false" outlineLevel="0" collapsed="false">
      <c r="A43" s="104"/>
      <c r="B43" s="48"/>
      <c r="C43" s="73" t="s">
        <v>102</v>
      </c>
      <c r="D43" s="82" t="n">
        <v>486826</v>
      </c>
      <c r="E43" s="82" t="n">
        <v>0</v>
      </c>
      <c r="F43" s="82" t="n">
        <v>2561100</v>
      </c>
      <c r="G43" s="82" t="n">
        <v>995512</v>
      </c>
      <c r="H43" s="82" t="n">
        <v>1996257</v>
      </c>
      <c r="I43" s="82" t="n">
        <v>1211376</v>
      </c>
      <c r="J43" s="82" t="n">
        <v>2140180</v>
      </c>
      <c r="K43" s="82" t="n">
        <v>3076649</v>
      </c>
      <c r="L43" s="82" t="n">
        <v>2524170</v>
      </c>
      <c r="M43" s="82" t="n">
        <v>974460</v>
      </c>
      <c r="N43" s="82" t="n">
        <v>3088192</v>
      </c>
      <c r="O43" s="82" t="n">
        <v>7260529</v>
      </c>
      <c r="P43" s="82" t="n">
        <v>1708314</v>
      </c>
      <c r="Q43" s="82" t="n">
        <v>99249</v>
      </c>
      <c r="R43" s="82" t="n">
        <v>59919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28722004</v>
      </c>
    </row>
    <row r="44" customFormat="false" ht="11.25" hidden="false" customHeight="false" outlineLevel="0" collapsed="false">
      <c r="A44" s="104"/>
      <c r="B44" s="48"/>
      <c r="C44" s="73" t="s">
        <v>106</v>
      </c>
      <c r="D44" s="82" t="n">
        <v>98637634</v>
      </c>
      <c r="E44" s="82" t="n">
        <v>109556120</v>
      </c>
      <c r="F44" s="82" t="n">
        <v>181169895</v>
      </c>
      <c r="G44" s="82" t="n">
        <v>352856087</v>
      </c>
      <c r="H44" s="82" t="n">
        <v>411238655</v>
      </c>
      <c r="I44" s="82" t="n">
        <v>501768579</v>
      </c>
      <c r="J44" s="82" t="n">
        <v>562777424</v>
      </c>
      <c r="K44" s="82" t="n">
        <v>583896987</v>
      </c>
      <c r="L44" s="82" t="n">
        <v>577143774</v>
      </c>
      <c r="M44" s="82" t="n">
        <v>513306290</v>
      </c>
      <c r="N44" s="82" t="n">
        <v>433844508</v>
      </c>
      <c r="O44" s="82" t="n">
        <v>336321284</v>
      </c>
      <c r="P44" s="82" t="n">
        <v>277899829</v>
      </c>
      <c r="Q44" s="82" t="n">
        <v>146825960</v>
      </c>
      <c r="R44" s="82" t="n">
        <v>124830993</v>
      </c>
      <c r="S44" s="82" t="n">
        <v>86556991</v>
      </c>
      <c r="T44" s="82" t="n">
        <v>39633205</v>
      </c>
      <c r="U44" s="82" t="n">
        <v>34635999</v>
      </c>
      <c r="V44" s="82" t="n">
        <v>0</v>
      </c>
      <c r="W44" s="82" t="n">
        <v>5372900214</v>
      </c>
    </row>
    <row r="45" customFormat="false" ht="11.25" hidden="false" customHeight="false" outlineLevel="0" collapsed="false">
      <c r="A45" s="104"/>
      <c r="B45" s="48"/>
      <c r="C45" s="56" t="s">
        <v>48</v>
      </c>
      <c r="D45" s="84" t="n">
        <v>2278700185</v>
      </c>
      <c r="E45" s="84" t="n">
        <v>1578587043</v>
      </c>
      <c r="F45" s="84" t="n">
        <v>1219810946</v>
      </c>
      <c r="G45" s="84" t="n">
        <v>1541059389</v>
      </c>
      <c r="H45" s="84" t="n">
        <v>1717667370</v>
      </c>
      <c r="I45" s="84" t="n">
        <v>2229569588</v>
      </c>
      <c r="J45" s="84" t="n">
        <v>2971269217</v>
      </c>
      <c r="K45" s="84" t="n">
        <v>3027016934</v>
      </c>
      <c r="L45" s="84" t="n">
        <v>2901413988</v>
      </c>
      <c r="M45" s="84" t="n">
        <v>2704114614</v>
      </c>
      <c r="N45" s="84" t="n">
        <v>2784591908</v>
      </c>
      <c r="O45" s="84" t="n">
        <v>2578339048</v>
      </c>
      <c r="P45" s="84" t="n">
        <v>2368920595</v>
      </c>
      <c r="Q45" s="84" t="n">
        <v>1644397462</v>
      </c>
      <c r="R45" s="84" t="n">
        <v>1094702760</v>
      </c>
      <c r="S45" s="84" t="n">
        <v>816633816</v>
      </c>
      <c r="T45" s="84" t="n">
        <v>447091435</v>
      </c>
      <c r="U45" s="84" t="n">
        <v>183367187</v>
      </c>
      <c r="V45" s="84" t="n">
        <v>0</v>
      </c>
      <c r="W45" s="84" t="n">
        <v>34087253485</v>
      </c>
    </row>
    <row r="46" customFormat="false" ht="11.25" hidden="false" customHeight="true" outlineLevel="0" collapsed="false">
      <c r="A46" s="104"/>
      <c r="B46" s="48" t="s">
        <v>107</v>
      </c>
      <c r="C46" s="87" t="s">
        <v>121</v>
      </c>
      <c r="D46" s="82" t="n">
        <v>38519455</v>
      </c>
      <c r="E46" s="82" t="n">
        <v>26553116</v>
      </c>
      <c r="F46" s="82" t="n">
        <v>20051352</v>
      </c>
      <c r="G46" s="82" t="n">
        <v>14461090</v>
      </c>
      <c r="H46" s="82" t="n">
        <v>12972844</v>
      </c>
      <c r="I46" s="82" t="n">
        <v>13505373</v>
      </c>
      <c r="J46" s="82" t="n">
        <v>18408987</v>
      </c>
      <c r="K46" s="82" t="n">
        <v>20761051</v>
      </c>
      <c r="L46" s="82" t="n">
        <v>17662267</v>
      </c>
      <c r="M46" s="82" t="n">
        <v>18468310</v>
      </c>
      <c r="N46" s="82" t="n">
        <v>20439614</v>
      </c>
      <c r="O46" s="82" t="n">
        <v>18725731</v>
      </c>
      <c r="P46" s="82" t="n">
        <v>19007675</v>
      </c>
      <c r="Q46" s="82" t="n">
        <v>10846249</v>
      </c>
      <c r="R46" s="82" t="n">
        <v>9026444</v>
      </c>
      <c r="S46" s="82" t="n">
        <v>6686355</v>
      </c>
      <c r="T46" s="82" t="n">
        <v>3418062</v>
      </c>
      <c r="U46" s="82" t="n">
        <v>2451716</v>
      </c>
      <c r="V46" s="82" t="n">
        <v>0</v>
      </c>
      <c r="W46" s="82" t="n">
        <v>291965691</v>
      </c>
    </row>
    <row r="47" customFormat="false" ht="11.25" hidden="false" customHeight="false" outlineLevel="0" collapsed="false">
      <c r="A47" s="104"/>
      <c r="B47" s="48"/>
      <c r="C47" s="73" t="s">
        <v>109</v>
      </c>
      <c r="D47" s="82" t="n">
        <v>5420186465</v>
      </c>
      <c r="E47" s="82" t="n">
        <v>1464224921</v>
      </c>
      <c r="F47" s="82" t="n">
        <v>833502376</v>
      </c>
      <c r="G47" s="82" t="n">
        <v>1080123788</v>
      </c>
      <c r="H47" s="82" t="n">
        <v>894886743</v>
      </c>
      <c r="I47" s="82" t="n">
        <v>976805682</v>
      </c>
      <c r="J47" s="82" t="n">
        <v>1297735025</v>
      </c>
      <c r="K47" s="82" t="n">
        <v>1449496679</v>
      </c>
      <c r="L47" s="82" t="n">
        <v>1517712015</v>
      </c>
      <c r="M47" s="82" t="n">
        <v>1731596375</v>
      </c>
      <c r="N47" s="82" t="n">
        <v>1946852473</v>
      </c>
      <c r="O47" s="82" t="n">
        <v>1901052112</v>
      </c>
      <c r="P47" s="82" t="n">
        <v>2152360535</v>
      </c>
      <c r="Q47" s="82" t="n">
        <v>1620506770</v>
      </c>
      <c r="R47" s="82" t="n">
        <v>1187592835</v>
      </c>
      <c r="S47" s="82" t="n">
        <v>1275261058</v>
      </c>
      <c r="T47" s="82" t="n">
        <v>693903397</v>
      </c>
      <c r="U47" s="82" t="n">
        <v>377287048</v>
      </c>
      <c r="V47" s="82" t="n">
        <v>0</v>
      </c>
      <c r="W47" s="82" t="n">
        <v>27821086297</v>
      </c>
    </row>
    <row r="48" customFormat="false" ht="11.25" hidden="false" customHeight="false" outlineLevel="0" collapsed="false">
      <c r="A48" s="104"/>
      <c r="B48" s="48"/>
      <c r="C48" s="73" t="s">
        <v>110</v>
      </c>
      <c r="D48" s="82" t="n">
        <v>787667240</v>
      </c>
      <c r="E48" s="82" t="n">
        <v>642862211</v>
      </c>
      <c r="F48" s="82" t="n">
        <v>564710092</v>
      </c>
      <c r="G48" s="82" t="n">
        <v>699852098</v>
      </c>
      <c r="H48" s="82" t="n">
        <v>766222746</v>
      </c>
      <c r="I48" s="82" t="n">
        <v>947454342</v>
      </c>
      <c r="J48" s="82" t="n">
        <v>1294811182</v>
      </c>
      <c r="K48" s="82" t="n">
        <v>1413045555</v>
      </c>
      <c r="L48" s="82" t="n">
        <v>1405065762</v>
      </c>
      <c r="M48" s="82" t="n">
        <v>1315144087</v>
      </c>
      <c r="N48" s="82" t="n">
        <v>1226474073</v>
      </c>
      <c r="O48" s="82" t="n">
        <v>1121801950</v>
      </c>
      <c r="P48" s="82" t="n">
        <v>1065887487</v>
      </c>
      <c r="Q48" s="82" t="n">
        <v>679777544</v>
      </c>
      <c r="R48" s="82" t="n">
        <v>475059719</v>
      </c>
      <c r="S48" s="82" t="n">
        <v>381544565</v>
      </c>
      <c r="T48" s="82" t="n">
        <v>178483614</v>
      </c>
      <c r="U48" s="82" t="n">
        <v>91971478</v>
      </c>
      <c r="V48" s="82" t="n">
        <v>0</v>
      </c>
      <c r="W48" s="82" t="n">
        <v>15057835745</v>
      </c>
    </row>
    <row r="49" customFormat="false" ht="11.25" hidden="false" customHeight="false" outlineLevel="0" collapsed="false">
      <c r="A49" s="104"/>
      <c r="B49" s="48"/>
      <c r="C49" s="73" t="s">
        <v>111</v>
      </c>
      <c r="D49" s="82" t="n">
        <v>40371897</v>
      </c>
      <c r="E49" s="82" t="n">
        <v>56815043</v>
      </c>
      <c r="F49" s="82" t="n">
        <v>55558070</v>
      </c>
      <c r="G49" s="82" t="n">
        <v>67806007</v>
      </c>
      <c r="H49" s="82" t="n">
        <v>67632077</v>
      </c>
      <c r="I49" s="82" t="n">
        <v>68618367</v>
      </c>
      <c r="J49" s="82" t="n">
        <v>79439344</v>
      </c>
      <c r="K49" s="82" t="n">
        <v>80322578</v>
      </c>
      <c r="L49" s="82" t="n">
        <v>91719853</v>
      </c>
      <c r="M49" s="82" t="n">
        <v>81351678</v>
      </c>
      <c r="N49" s="82" t="n">
        <v>115226571</v>
      </c>
      <c r="O49" s="82" t="n">
        <v>125735071</v>
      </c>
      <c r="P49" s="82" t="n">
        <v>107339986</v>
      </c>
      <c r="Q49" s="82" t="n">
        <v>79404472</v>
      </c>
      <c r="R49" s="82" t="n">
        <v>78755023</v>
      </c>
      <c r="S49" s="82" t="n">
        <v>102366887</v>
      </c>
      <c r="T49" s="82" t="n">
        <v>48458529</v>
      </c>
      <c r="U49" s="82" t="n">
        <v>27938827</v>
      </c>
      <c r="V49" s="82" t="n">
        <v>0</v>
      </c>
      <c r="W49" s="82" t="n">
        <v>1374860280</v>
      </c>
    </row>
    <row r="50" customFormat="false" ht="11.25" hidden="false" customHeight="false" outlineLevel="0" collapsed="false">
      <c r="A50" s="104"/>
      <c r="B50" s="48"/>
      <c r="C50" s="73" t="s">
        <v>112</v>
      </c>
      <c r="D50" s="82" t="n">
        <v>0</v>
      </c>
      <c r="E50" s="82" t="n">
        <v>20265238</v>
      </c>
      <c r="F50" s="82" t="n">
        <v>28905690</v>
      </c>
      <c r="G50" s="82" t="n">
        <v>40142086</v>
      </c>
      <c r="H50" s="82" t="n">
        <v>40511208</v>
      </c>
      <c r="I50" s="82" t="n">
        <v>53717977</v>
      </c>
      <c r="J50" s="82" t="n">
        <v>59794560</v>
      </c>
      <c r="K50" s="82" t="n">
        <v>46165803</v>
      </c>
      <c r="L50" s="82" t="n">
        <v>50445868</v>
      </c>
      <c r="M50" s="82" t="n">
        <v>64536743</v>
      </c>
      <c r="N50" s="82" t="n">
        <v>60074200</v>
      </c>
      <c r="O50" s="82" t="n">
        <v>72348807</v>
      </c>
      <c r="P50" s="82" t="n">
        <v>57171997</v>
      </c>
      <c r="Q50" s="82" t="n">
        <v>30825400</v>
      </c>
      <c r="R50" s="82" t="n">
        <v>20157609</v>
      </c>
      <c r="S50" s="82" t="n">
        <v>13666831</v>
      </c>
      <c r="T50" s="82" t="n">
        <v>5985302</v>
      </c>
      <c r="U50" s="82" t="n">
        <v>2607409</v>
      </c>
      <c r="V50" s="82" t="n">
        <v>0</v>
      </c>
      <c r="W50" s="82" t="n">
        <v>667322728</v>
      </c>
    </row>
    <row r="51" customFormat="false" ht="11.25" hidden="false" customHeight="false" outlineLevel="0" collapsed="false">
      <c r="A51" s="104"/>
      <c r="B51" s="48"/>
      <c r="C51" s="73" t="s">
        <v>113</v>
      </c>
      <c r="D51" s="82" t="n">
        <v>0</v>
      </c>
      <c r="E51" s="82" t="n">
        <v>3467077</v>
      </c>
      <c r="F51" s="82" t="n">
        <v>1211054</v>
      </c>
      <c r="G51" s="82" t="n">
        <v>3827759</v>
      </c>
      <c r="H51" s="82" t="n">
        <v>2877284</v>
      </c>
      <c r="I51" s="82" t="n">
        <v>635104</v>
      </c>
      <c r="J51" s="82" t="n">
        <v>1452020</v>
      </c>
      <c r="K51" s="82" t="n">
        <v>2053211</v>
      </c>
      <c r="L51" s="82" t="n">
        <v>8300532</v>
      </c>
      <c r="M51" s="82" t="n">
        <v>3775533</v>
      </c>
      <c r="N51" s="82" t="n">
        <v>5781841</v>
      </c>
      <c r="O51" s="82" t="n">
        <v>14952259</v>
      </c>
      <c r="P51" s="82" t="n">
        <v>19104602</v>
      </c>
      <c r="Q51" s="82" t="n">
        <v>16590176</v>
      </c>
      <c r="R51" s="82" t="n">
        <v>22400832</v>
      </c>
      <c r="S51" s="82" t="n">
        <v>28024684</v>
      </c>
      <c r="T51" s="82" t="n">
        <v>14558202</v>
      </c>
      <c r="U51" s="82" t="n">
        <v>17345360</v>
      </c>
      <c r="V51" s="82" t="n">
        <v>0</v>
      </c>
      <c r="W51" s="82" t="n">
        <v>166357530</v>
      </c>
    </row>
    <row r="52" customFormat="false" ht="11.25" hidden="false" customHeight="false" outlineLevel="0" collapsed="false">
      <c r="A52" s="104"/>
      <c r="B52" s="48"/>
      <c r="C52" s="73" t="s">
        <v>114</v>
      </c>
      <c r="D52" s="82" t="n">
        <v>20421147</v>
      </c>
      <c r="E52" s="82" t="n">
        <v>8299955</v>
      </c>
      <c r="F52" s="82" t="n">
        <v>7625037</v>
      </c>
      <c r="G52" s="82" t="n">
        <v>9614282</v>
      </c>
      <c r="H52" s="82" t="n">
        <v>3612443</v>
      </c>
      <c r="I52" s="82" t="n">
        <v>4837503</v>
      </c>
      <c r="J52" s="82" t="n">
        <v>13857816</v>
      </c>
      <c r="K52" s="82" t="n">
        <v>6198904</v>
      </c>
      <c r="L52" s="82" t="n">
        <v>10259474</v>
      </c>
      <c r="M52" s="82" t="n">
        <v>13345879</v>
      </c>
      <c r="N52" s="82" t="n">
        <v>21837684</v>
      </c>
      <c r="O52" s="82" t="n">
        <v>22033986</v>
      </c>
      <c r="P52" s="82" t="n">
        <v>10508714</v>
      </c>
      <c r="Q52" s="82" t="n">
        <v>3986582</v>
      </c>
      <c r="R52" s="82" t="n">
        <v>8486690</v>
      </c>
      <c r="S52" s="82" t="n">
        <v>6094875</v>
      </c>
      <c r="T52" s="82" t="n">
        <v>2324088</v>
      </c>
      <c r="U52" s="82" t="n">
        <v>3200033</v>
      </c>
      <c r="V52" s="82" t="n">
        <v>0</v>
      </c>
      <c r="W52" s="82" t="n">
        <v>176545092</v>
      </c>
    </row>
    <row r="53" customFormat="false" ht="11.25" hidden="false" customHeight="false" outlineLevel="0" collapsed="false">
      <c r="A53" s="104"/>
      <c r="B53" s="48"/>
      <c r="C53" s="73" t="s">
        <v>115</v>
      </c>
      <c r="D53" s="82" t="n">
        <v>54119150</v>
      </c>
      <c r="E53" s="82" t="n">
        <v>224204207</v>
      </c>
      <c r="F53" s="82" t="n">
        <v>480354578</v>
      </c>
      <c r="G53" s="82" t="n">
        <v>373664848</v>
      </c>
      <c r="H53" s="82" t="n">
        <v>242249741</v>
      </c>
      <c r="I53" s="82" t="n">
        <v>269448190</v>
      </c>
      <c r="J53" s="82" t="n">
        <v>302039082</v>
      </c>
      <c r="K53" s="82" t="n">
        <v>294301210</v>
      </c>
      <c r="L53" s="82" t="n">
        <v>282045294</v>
      </c>
      <c r="M53" s="82" t="n">
        <v>268502729</v>
      </c>
      <c r="N53" s="82" t="n">
        <v>234892067</v>
      </c>
      <c r="O53" s="82" t="n">
        <v>216552633</v>
      </c>
      <c r="P53" s="82" t="n">
        <v>168087052</v>
      </c>
      <c r="Q53" s="82" t="n">
        <v>86334720</v>
      </c>
      <c r="R53" s="82" t="n">
        <v>50548191</v>
      </c>
      <c r="S53" s="82" t="n">
        <v>33352107</v>
      </c>
      <c r="T53" s="82" t="n">
        <v>15095041</v>
      </c>
      <c r="U53" s="82" t="n">
        <v>4988181</v>
      </c>
      <c r="V53" s="82" t="n">
        <v>0</v>
      </c>
      <c r="W53" s="82" t="n">
        <v>3600779021</v>
      </c>
    </row>
    <row r="54" customFormat="false" ht="11.25" hidden="false" customHeight="false" outlineLevel="0" collapsed="false">
      <c r="A54" s="104"/>
      <c r="B54" s="48"/>
      <c r="C54" s="73" t="s">
        <v>116</v>
      </c>
      <c r="D54" s="82" t="n">
        <v>69816</v>
      </c>
      <c r="E54" s="82" t="n">
        <v>0</v>
      </c>
      <c r="F54" s="82" t="n">
        <v>0</v>
      </c>
      <c r="G54" s="82" t="n">
        <v>0</v>
      </c>
      <c r="H54" s="82" t="n">
        <v>13133</v>
      </c>
      <c r="I54" s="82" t="n">
        <v>185039</v>
      </c>
      <c r="J54" s="82" t="n">
        <v>32000</v>
      </c>
      <c r="K54" s="82" t="n">
        <v>21400</v>
      </c>
      <c r="L54" s="82" t="n">
        <v>53358</v>
      </c>
      <c r="M54" s="82" t="n">
        <v>143500</v>
      </c>
      <c r="N54" s="82" t="n">
        <v>59300</v>
      </c>
      <c r="O54" s="82" t="n">
        <v>97520</v>
      </c>
      <c r="P54" s="82" t="n">
        <v>117259</v>
      </c>
      <c r="Q54" s="82" t="n">
        <v>117096</v>
      </c>
      <c r="R54" s="82" t="n">
        <v>1791420</v>
      </c>
      <c r="S54" s="82" t="n">
        <v>752274</v>
      </c>
      <c r="T54" s="82" t="n">
        <v>31950</v>
      </c>
      <c r="U54" s="82" t="n">
        <v>125000</v>
      </c>
      <c r="V54" s="82" t="n">
        <v>0</v>
      </c>
      <c r="W54" s="82" t="n">
        <v>3610065</v>
      </c>
    </row>
    <row r="55" customFormat="false" ht="11.25" hidden="false" customHeight="false" outlineLevel="0" collapsed="false">
      <c r="A55" s="104"/>
      <c r="B55" s="48"/>
      <c r="C55" s="56" t="s">
        <v>48</v>
      </c>
      <c r="D55" s="84" t="n">
        <v>6361355170</v>
      </c>
      <c r="E55" s="84" t="n">
        <v>2446691768</v>
      </c>
      <c r="F55" s="84" t="n">
        <v>1991918249</v>
      </c>
      <c r="G55" s="84" t="n">
        <v>2289491958</v>
      </c>
      <c r="H55" s="84" t="n">
        <v>2030978219</v>
      </c>
      <c r="I55" s="84" t="n">
        <v>2335207577</v>
      </c>
      <c r="J55" s="84" t="n">
        <v>3067570016</v>
      </c>
      <c r="K55" s="84" t="n">
        <v>3312366391</v>
      </c>
      <c r="L55" s="84" t="n">
        <v>3383264423</v>
      </c>
      <c r="M55" s="84" t="n">
        <v>3496864834</v>
      </c>
      <c r="N55" s="84" t="n">
        <v>3631637823</v>
      </c>
      <c r="O55" s="84" t="n">
        <v>3493300069</v>
      </c>
      <c r="P55" s="84" t="n">
        <v>3599585307</v>
      </c>
      <c r="Q55" s="84" t="n">
        <v>2528389009</v>
      </c>
      <c r="R55" s="84" t="n">
        <v>1853818763</v>
      </c>
      <c r="S55" s="84" t="n">
        <v>1847749636</v>
      </c>
      <c r="T55" s="84" t="n">
        <v>962258185</v>
      </c>
      <c r="U55" s="84" t="n">
        <v>527915052</v>
      </c>
      <c r="V55" s="84" t="n">
        <v>0</v>
      </c>
      <c r="W55" s="84" t="n">
        <v>49160362449</v>
      </c>
    </row>
    <row r="56" customFormat="false" ht="11.25" hidden="false" customHeight="true" outlineLevel="0" collapsed="false">
      <c r="A56" s="104"/>
      <c r="B56" s="108" t="s">
        <v>17</v>
      </c>
      <c r="C56" s="108"/>
      <c r="D56" s="109" t="n">
        <v>1604475094</v>
      </c>
      <c r="E56" s="109" t="n">
        <v>692810141</v>
      </c>
      <c r="F56" s="109" t="n">
        <v>571033698</v>
      </c>
      <c r="G56" s="109" t="n">
        <v>756005131</v>
      </c>
      <c r="H56" s="109" t="n">
        <v>921867766</v>
      </c>
      <c r="I56" s="109" t="n">
        <v>1122270841</v>
      </c>
      <c r="J56" s="109" t="n">
        <v>1419441013</v>
      </c>
      <c r="K56" s="109" t="n">
        <v>1335493111</v>
      </c>
      <c r="L56" s="109" t="n">
        <v>1325968704</v>
      </c>
      <c r="M56" s="109" t="n">
        <v>1328033043</v>
      </c>
      <c r="N56" s="109" t="n">
        <v>1515180802</v>
      </c>
      <c r="O56" s="109" t="n">
        <v>1437763508</v>
      </c>
      <c r="P56" s="109" t="n">
        <v>1161606644</v>
      </c>
      <c r="Q56" s="109" t="n">
        <v>709678375</v>
      </c>
      <c r="R56" s="109" t="n">
        <v>452377744</v>
      </c>
      <c r="S56" s="109" t="n">
        <v>359537914</v>
      </c>
      <c r="T56" s="109" t="n">
        <v>188281556</v>
      </c>
      <c r="U56" s="109" t="n">
        <v>174718367</v>
      </c>
      <c r="V56" s="109" t="n">
        <v>0</v>
      </c>
      <c r="W56" s="109" t="n">
        <v>17076543452</v>
      </c>
    </row>
    <row r="57" customFormat="false" ht="11.25" hidden="false" customHeight="true" outlineLevel="0" collapsed="false">
      <c r="A57" s="104"/>
      <c r="B57" s="110" t="s">
        <v>48</v>
      </c>
      <c r="C57" s="110"/>
      <c r="D57" s="84" t="n">
        <v>23322084662</v>
      </c>
      <c r="E57" s="84" t="n">
        <v>11979409619</v>
      </c>
      <c r="F57" s="84" t="n">
        <v>9671315708</v>
      </c>
      <c r="G57" s="84" t="n">
        <v>10123188285</v>
      </c>
      <c r="H57" s="84" t="n">
        <v>9258154333</v>
      </c>
      <c r="I57" s="84" t="n">
        <v>11440436149</v>
      </c>
      <c r="J57" s="84" t="n">
        <v>15050180581</v>
      </c>
      <c r="K57" s="84" t="n">
        <v>15372726749</v>
      </c>
      <c r="L57" s="84" t="n">
        <v>15509861906</v>
      </c>
      <c r="M57" s="84" t="n">
        <v>15207027181</v>
      </c>
      <c r="N57" s="84" t="n">
        <v>15301610926</v>
      </c>
      <c r="O57" s="84" t="n">
        <v>14496999021</v>
      </c>
      <c r="P57" s="84" t="n">
        <v>13425726971</v>
      </c>
      <c r="Q57" s="84" t="n">
        <v>8968321946</v>
      </c>
      <c r="R57" s="84" t="n">
        <v>6347343309</v>
      </c>
      <c r="S57" s="84" t="n">
        <v>5566960171</v>
      </c>
      <c r="T57" s="84" t="n">
        <v>2937615980</v>
      </c>
      <c r="U57" s="84" t="n">
        <v>1640552182</v>
      </c>
      <c r="V57" s="84" t="n">
        <v>0</v>
      </c>
      <c r="W57" s="84" t="n">
        <v>205619515679</v>
      </c>
    </row>
    <row r="58" customFormat="false" ht="11.25" hidden="false" customHeight="false" outlineLevel="0" collapsed="false">
      <c r="A58" s="111" t="s">
        <v>165</v>
      </c>
      <c r="B58" s="112"/>
      <c r="C58" s="112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11.25" hidden="false" customHeight="false" outlineLevel="0" collapsed="false">
      <c r="A59" s="115"/>
      <c r="B59" s="112"/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</row>
    <row r="60" customFormat="false" ht="11.25" hidden="false" customHeight="false" outlineLevel="0" collapsed="false">
      <c r="A60" s="115"/>
      <c r="B60" s="112"/>
      <c r="C60" s="112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</row>
    <row r="61" customFormat="false" ht="11.25" hidden="false" customHeight="false" outlineLevel="0" collapsed="false">
      <c r="A61" s="3" t="s">
        <v>16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1.25" hidden="false" customHeight="false" outlineLevel="0" collapsed="false">
      <c r="A62" s="116" t="s">
        <v>164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</row>
    <row r="63" customFormat="false" ht="11.25" hidden="false" customHeight="false" outlineLevel="0" collapsed="false">
      <c r="A63" s="116" t="s">
        <v>33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</row>
    <row r="64" customFormat="false" ht="12" hidden="false" customHeight="false" outlineLevel="0" collapsed="false">
      <c r="A64" s="42"/>
      <c r="B64" s="149" t="n">
        <v>1000000</v>
      </c>
      <c r="C64" s="42"/>
      <c r="D64" s="150"/>
      <c r="E64" s="150"/>
      <c r="F64" s="150"/>
      <c r="G64" s="150"/>
      <c r="H64" s="150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1.25" hidden="false" customHeight="true" outlineLevel="0" collapsed="false">
      <c r="A65" s="118" t="s">
        <v>34</v>
      </c>
      <c r="B65" s="118" t="s">
        <v>58</v>
      </c>
      <c r="C65" s="118" t="s">
        <v>59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51" t="s">
        <v>155</v>
      </c>
      <c r="W65" s="151" t="s">
        <v>51</v>
      </c>
    </row>
    <row r="66" customFormat="false" ht="11.25" hidden="false" customHeight="false" outlineLevel="0" collapsed="false">
      <c r="A66" s="118"/>
      <c r="B66" s="118"/>
      <c r="C66" s="118"/>
      <c r="D66" s="141" t="s">
        <v>135</v>
      </c>
      <c r="E66" s="141" t="s">
        <v>136</v>
      </c>
      <c r="F66" s="141" t="s">
        <v>137</v>
      </c>
      <c r="G66" s="141" t="s">
        <v>138</v>
      </c>
      <c r="H66" s="141" t="s">
        <v>139</v>
      </c>
      <c r="I66" s="141" t="s">
        <v>140</v>
      </c>
      <c r="J66" s="141" t="s">
        <v>141</v>
      </c>
      <c r="K66" s="141" t="s">
        <v>142</v>
      </c>
      <c r="L66" s="141" t="s">
        <v>143</v>
      </c>
      <c r="M66" s="141" t="s">
        <v>144</v>
      </c>
      <c r="N66" s="141" t="s">
        <v>145</v>
      </c>
      <c r="O66" s="141" t="s">
        <v>146</v>
      </c>
      <c r="P66" s="141" t="s">
        <v>147</v>
      </c>
      <c r="Q66" s="141" t="s">
        <v>148</v>
      </c>
      <c r="R66" s="141" t="s">
        <v>149</v>
      </c>
      <c r="S66" s="141" t="s">
        <v>150</v>
      </c>
      <c r="T66" s="141" t="s">
        <v>151</v>
      </c>
      <c r="U66" s="141" t="s">
        <v>152</v>
      </c>
      <c r="V66" s="151"/>
      <c r="W66" s="151"/>
    </row>
    <row r="67" customFormat="false" ht="11.25" hidden="false" customHeight="true" outlineLevel="0" collapsed="false">
      <c r="A67" s="118"/>
      <c r="B67" s="118"/>
      <c r="C67" s="118"/>
      <c r="D67" s="152" t="s">
        <v>160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</row>
    <row r="68" customFormat="false" ht="11.25" hidden="false" customHeight="true" outlineLevel="0" collapsed="false">
      <c r="A68" s="104" t="s">
        <v>49</v>
      </c>
      <c r="B68" s="48" t="s">
        <v>66</v>
      </c>
      <c r="C68" s="87" t="s">
        <v>67</v>
      </c>
      <c r="D68" s="82" t="n">
        <v>7009555678</v>
      </c>
      <c r="E68" s="82" t="n">
        <v>3934473195</v>
      </c>
      <c r="F68" s="82" t="n">
        <v>2960808599</v>
      </c>
      <c r="G68" s="82" t="n">
        <v>3160260517</v>
      </c>
      <c r="H68" s="82" t="n">
        <v>3259603524</v>
      </c>
      <c r="I68" s="82" t="n">
        <v>4736139032</v>
      </c>
      <c r="J68" s="82" t="n">
        <v>6250608974</v>
      </c>
      <c r="K68" s="82" t="n">
        <v>5294716563</v>
      </c>
      <c r="L68" s="82" t="n">
        <v>4790941435</v>
      </c>
      <c r="M68" s="82" t="n">
        <v>4533959518</v>
      </c>
      <c r="N68" s="82" t="n">
        <v>4134500445</v>
      </c>
      <c r="O68" s="82" t="n">
        <v>3405501304</v>
      </c>
      <c r="P68" s="82" t="n">
        <v>2438234273</v>
      </c>
      <c r="Q68" s="82" t="n">
        <v>1405759268</v>
      </c>
      <c r="R68" s="82" t="n">
        <v>888947197</v>
      </c>
      <c r="S68" s="82" t="n">
        <v>613265787</v>
      </c>
      <c r="T68" s="82" t="n">
        <v>308669109</v>
      </c>
      <c r="U68" s="82" t="n">
        <v>262781168</v>
      </c>
      <c r="V68" s="82" t="n">
        <v>0</v>
      </c>
      <c r="W68" s="82" t="n">
        <v>59388725586</v>
      </c>
    </row>
    <row r="69" customFormat="false" ht="11.25" hidden="false" customHeight="false" outlineLevel="0" collapsed="false">
      <c r="A69" s="104"/>
      <c r="B69" s="48"/>
      <c r="C69" s="73" t="s">
        <v>68</v>
      </c>
      <c r="D69" s="82" t="n">
        <v>69431137</v>
      </c>
      <c r="E69" s="82" t="n">
        <v>60171304</v>
      </c>
      <c r="F69" s="82" t="n">
        <v>40870710</v>
      </c>
      <c r="G69" s="82" t="n">
        <v>33801726</v>
      </c>
      <c r="H69" s="82" t="n">
        <v>21953025</v>
      </c>
      <c r="I69" s="82" t="n">
        <v>26160560</v>
      </c>
      <c r="J69" s="82" t="n">
        <v>44639814</v>
      </c>
      <c r="K69" s="82" t="n">
        <v>47651939</v>
      </c>
      <c r="L69" s="82" t="n">
        <v>52096326</v>
      </c>
      <c r="M69" s="82" t="n">
        <v>46495493</v>
      </c>
      <c r="N69" s="82" t="n">
        <v>45548505</v>
      </c>
      <c r="O69" s="82" t="n">
        <v>41250487</v>
      </c>
      <c r="P69" s="82" t="n">
        <v>31848830</v>
      </c>
      <c r="Q69" s="82" t="n">
        <v>22672859</v>
      </c>
      <c r="R69" s="82" t="n">
        <v>12397220</v>
      </c>
      <c r="S69" s="82" t="n">
        <v>13532344</v>
      </c>
      <c r="T69" s="82" t="n">
        <v>15826112</v>
      </c>
      <c r="U69" s="82" t="n">
        <v>23331336</v>
      </c>
      <c r="V69" s="82" t="n">
        <v>0</v>
      </c>
      <c r="W69" s="82" t="n">
        <v>649679727</v>
      </c>
    </row>
    <row r="70" customFormat="false" ht="11.25" hidden="false" customHeight="false" outlineLevel="0" collapsed="false">
      <c r="A70" s="104"/>
      <c r="B70" s="48"/>
      <c r="C70" s="73" t="s">
        <v>69</v>
      </c>
      <c r="D70" s="82" t="n">
        <v>1093093110</v>
      </c>
      <c r="E70" s="82" t="n">
        <v>136443540</v>
      </c>
      <c r="F70" s="82" t="n">
        <v>110390447</v>
      </c>
      <c r="G70" s="82" t="n">
        <v>129670612</v>
      </c>
      <c r="H70" s="82" t="n">
        <v>187518424</v>
      </c>
      <c r="I70" s="82" t="n">
        <v>367099729</v>
      </c>
      <c r="J70" s="82" t="n">
        <v>578375849</v>
      </c>
      <c r="K70" s="82" t="n">
        <v>444447352</v>
      </c>
      <c r="L70" s="82" t="n">
        <v>319588482</v>
      </c>
      <c r="M70" s="82" t="n">
        <v>314109950</v>
      </c>
      <c r="N70" s="82" t="n">
        <v>271976984</v>
      </c>
      <c r="O70" s="82" t="n">
        <v>292709024</v>
      </c>
      <c r="P70" s="82" t="n">
        <v>275400473</v>
      </c>
      <c r="Q70" s="82" t="n">
        <v>187920456</v>
      </c>
      <c r="R70" s="82" t="n">
        <v>141987050</v>
      </c>
      <c r="S70" s="82" t="n">
        <v>126392848</v>
      </c>
      <c r="T70" s="82" t="n">
        <v>106148890</v>
      </c>
      <c r="U70" s="82" t="n">
        <v>93378605</v>
      </c>
      <c r="V70" s="82" t="n">
        <v>0</v>
      </c>
      <c r="W70" s="82" t="n">
        <v>5176651825</v>
      </c>
    </row>
    <row r="71" customFormat="false" ht="11.25" hidden="false" customHeight="false" outlineLevel="0" collapsed="false">
      <c r="A71" s="104"/>
      <c r="B71" s="48"/>
      <c r="C71" s="56" t="s">
        <v>48</v>
      </c>
      <c r="D71" s="84" t="n">
        <v>8172079925</v>
      </c>
      <c r="E71" s="84" t="n">
        <v>4131088039</v>
      </c>
      <c r="F71" s="84" t="n">
        <v>3112069756</v>
      </c>
      <c r="G71" s="84" t="n">
        <v>3323732855</v>
      </c>
      <c r="H71" s="84" t="n">
        <v>3469074973</v>
      </c>
      <c r="I71" s="84" t="n">
        <v>5129399321</v>
      </c>
      <c r="J71" s="84" t="n">
        <v>6873624637</v>
      </c>
      <c r="K71" s="84" t="n">
        <v>5786815854</v>
      </c>
      <c r="L71" s="84" t="n">
        <v>5162626243</v>
      </c>
      <c r="M71" s="84" t="n">
        <v>4894564961</v>
      </c>
      <c r="N71" s="84" t="n">
        <v>4452025934</v>
      </c>
      <c r="O71" s="84" t="n">
        <v>3739460815</v>
      </c>
      <c r="P71" s="84" t="n">
        <v>2745483576</v>
      </c>
      <c r="Q71" s="84" t="n">
        <v>1616352583</v>
      </c>
      <c r="R71" s="84" t="n">
        <v>1043331467</v>
      </c>
      <c r="S71" s="84" t="n">
        <v>753190979</v>
      </c>
      <c r="T71" s="84" t="n">
        <v>430644111</v>
      </c>
      <c r="U71" s="84" t="n">
        <v>379491109</v>
      </c>
      <c r="V71" s="84" t="n">
        <v>0</v>
      </c>
      <c r="W71" s="84" t="n">
        <v>65215057138</v>
      </c>
    </row>
    <row r="72" customFormat="false" ht="11.25" hidden="false" customHeight="true" outlineLevel="0" collapsed="false">
      <c r="A72" s="104"/>
      <c r="B72" s="48" t="s">
        <v>70</v>
      </c>
      <c r="C72" s="73" t="s">
        <v>71</v>
      </c>
      <c r="D72" s="82" t="n">
        <v>1100174210</v>
      </c>
      <c r="E72" s="82" t="n">
        <v>701350124</v>
      </c>
      <c r="F72" s="82" t="n">
        <v>733301002</v>
      </c>
      <c r="G72" s="82" t="n">
        <v>1157509827</v>
      </c>
      <c r="H72" s="82" t="n">
        <v>1220282354</v>
      </c>
      <c r="I72" s="82" t="n">
        <v>1685744933</v>
      </c>
      <c r="J72" s="82" t="n">
        <v>2258316508</v>
      </c>
      <c r="K72" s="82" t="n">
        <v>2013112535</v>
      </c>
      <c r="L72" s="82" t="n">
        <v>1944695908</v>
      </c>
      <c r="M72" s="82" t="n">
        <v>1984979949</v>
      </c>
      <c r="N72" s="82" t="n">
        <v>1784453336</v>
      </c>
      <c r="O72" s="82" t="n">
        <v>1431249029</v>
      </c>
      <c r="P72" s="82" t="n">
        <v>1033731422</v>
      </c>
      <c r="Q72" s="82" t="n">
        <v>636774705</v>
      </c>
      <c r="R72" s="82" t="n">
        <v>424702794</v>
      </c>
      <c r="S72" s="82" t="n">
        <v>333926110</v>
      </c>
      <c r="T72" s="82" t="n">
        <v>179946688</v>
      </c>
      <c r="U72" s="82" t="n">
        <v>140185876</v>
      </c>
      <c r="V72" s="82" t="n">
        <v>0</v>
      </c>
      <c r="W72" s="82" t="n">
        <v>20764437310</v>
      </c>
    </row>
    <row r="73" customFormat="false" ht="11.25" hidden="false" customHeight="false" outlineLevel="0" collapsed="false">
      <c r="A73" s="104"/>
      <c r="B73" s="48"/>
      <c r="C73" s="73" t="s">
        <v>72</v>
      </c>
      <c r="D73" s="82" t="n">
        <v>1224153701</v>
      </c>
      <c r="E73" s="82" t="n">
        <v>874810017</v>
      </c>
      <c r="F73" s="82" t="n">
        <v>935010611</v>
      </c>
      <c r="G73" s="82" t="n">
        <v>1147107773</v>
      </c>
      <c r="H73" s="82" t="n">
        <v>1213066846</v>
      </c>
      <c r="I73" s="82" t="n">
        <v>1905660311</v>
      </c>
      <c r="J73" s="82" t="n">
        <v>2793137393</v>
      </c>
      <c r="K73" s="82" t="n">
        <v>2794307956</v>
      </c>
      <c r="L73" s="82" t="n">
        <v>3064350583</v>
      </c>
      <c r="M73" s="82" t="n">
        <v>3041370077</v>
      </c>
      <c r="N73" s="82" t="n">
        <v>2754858903</v>
      </c>
      <c r="O73" s="82" t="n">
        <v>2275554221</v>
      </c>
      <c r="P73" s="82" t="n">
        <v>1659050887</v>
      </c>
      <c r="Q73" s="82" t="n">
        <v>987322927</v>
      </c>
      <c r="R73" s="82" t="n">
        <v>661847277</v>
      </c>
      <c r="S73" s="82" t="n">
        <v>494011036</v>
      </c>
      <c r="T73" s="82" t="n">
        <v>249661788</v>
      </c>
      <c r="U73" s="82" t="n">
        <v>164876283</v>
      </c>
      <c r="V73" s="82" t="n">
        <v>0</v>
      </c>
      <c r="W73" s="82" t="n">
        <v>28240158590</v>
      </c>
    </row>
    <row r="74" customFormat="false" ht="11.25" hidden="false" customHeight="false" outlineLevel="0" collapsed="false">
      <c r="A74" s="104"/>
      <c r="B74" s="48"/>
      <c r="C74" s="73" t="s">
        <v>73</v>
      </c>
      <c r="D74" s="82" t="n">
        <v>28316962</v>
      </c>
      <c r="E74" s="82" t="n">
        <v>31475728</v>
      </c>
      <c r="F74" s="82" t="n">
        <v>53632601</v>
      </c>
      <c r="G74" s="82" t="n">
        <v>100352833</v>
      </c>
      <c r="H74" s="82" t="n">
        <v>184852244</v>
      </c>
      <c r="I74" s="82" t="n">
        <v>316460101</v>
      </c>
      <c r="J74" s="82" t="n">
        <v>473421581</v>
      </c>
      <c r="K74" s="82" t="n">
        <v>507410546</v>
      </c>
      <c r="L74" s="82" t="n">
        <v>606827430</v>
      </c>
      <c r="M74" s="82" t="n">
        <v>585788541</v>
      </c>
      <c r="N74" s="82" t="n">
        <v>454011063</v>
      </c>
      <c r="O74" s="82" t="n">
        <v>325952762</v>
      </c>
      <c r="P74" s="82" t="n">
        <v>225746264</v>
      </c>
      <c r="Q74" s="82" t="n">
        <v>128278827</v>
      </c>
      <c r="R74" s="82" t="n">
        <v>74159053</v>
      </c>
      <c r="S74" s="82" t="n">
        <v>41831576</v>
      </c>
      <c r="T74" s="82" t="n">
        <v>19343194</v>
      </c>
      <c r="U74" s="82" t="n">
        <v>9513429</v>
      </c>
      <c r="V74" s="82" t="n">
        <v>0</v>
      </c>
      <c r="W74" s="82" t="n">
        <v>4167374735</v>
      </c>
    </row>
    <row r="75" customFormat="false" ht="11.25" hidden="false" customHeight="false" outlineLevel="0" collapsed="false">
      <c r="A75" s="104"/>
      <c r="B75" s="48"/>
      <c r="C75" s="56" t="s">
        <v>48</v>
      </c>
      <c r="D75" s="84" t="n">
        <v>2352644873</v>
      </c>
      <c r="E75" s="84" t="n">
        <v>1607635869</v>
      </c>
      <c r="F75" s="84" t="n">
        <v>1721944214</v>
      </c>
      <c r="G75" s="84" t="n">
        <v>2404970433</v>
      </c>
      <c r="H75" s="84" t="n">
        <v>2618201444</v>
      </c>
      <c r="I75" s="84" t="n">
        <v>3907865345</v>
      </c>
      <c r="J75" s="84" t="n">
        <v>5524875482</v>
      </c>
      <c r="K75" s="84" t="n">
        <v>5314831037</v>
      </c>
      <c r="L75" s="84" t="n">
        <v>5615873921</v>
      </c>
      <c r="M75" s="84" t="n">
        <v>5612138567</v>
      </c>
      <c r="N75" s="84" t="n">
        <v>4993323302</v>
      </c>
      <c r="O75" s="84" t="n">
        <v>4032756012</v>
      </c>
      <c r="P75" s="84" t="n">
        <v>2918528573</v>
      </c>
      <c r="Q75" s="84" t="n">
        <v>1752376459</v>
      </c>
      <c r="R75" s="84" t="n">
        <v>1160709124</v>
      </c>
      <c r="S75" s="84" t="n">
        <v>869768722</v>
      </c>
      <c r="T75" s="84" t="n">
        <v>448951670</v>
      </c>
      <c r="U75" s="84" t="n">
        <v>314575588</v>
      </c>
      <c r="V75" s="84" t="n">
        <v>0</v>
      </c>
      <c r="W75" s="84" t="n">
        <v>53171970635</v>
      </c>
    </row>
    <row r="76" customFormat="false" ht="11.25" hidden="false" customHeight="true" outlineLevel="0" collapsed="false">
      <c r="A76" s="104"/>
      <c r="B76" s="48" t="s">
        <v>74</v>
      </c>
      <c r="C76" s="73" t="s">
        <v>75</v>
      </c>
      <c r="D76" s="82" t="n">
        <v>25142282</v>
      </c>
      <c r="E76" s="82" t="n">
        <v>14854999</v>
      </c>
      <c r="F76" s="82" t="n">
        <v>17400881</v>
      </c>
      <c r="G76" s="82" t="n">
        <v>22919505</v>
      </c>
      <c r="H76" s="82" t="n">
        <v>28760117</v>
      </c>
      <c r="I76" s="82" t="n">
        <v>40120841</v>
      </c>
      <c r="J76" s="82" t="n">
        <v>54264010</v>
      </c>
      <c r="K76" s="82" t="n">
        <v>96822631</v>
      </c>
      <c r="L76" s="82" t="n">
        <v>197675087</v>
      </c>
      <c r="M76" s="82" t="n">
        <v>318059734</v>
      </c>
      <c r="N76" s="82" t="n">
        <v>378740587</v>
      </c>
      <c r="O76" s="82" t="n">
        <v>347253420</v>
      </c>
      <c r="P76" s="82" t="n">
        <v>247443073</v>
      </c>
      <c r="Q76" s="82" t="n">
        <v>152885770</v>
      </c>
      <c r="R76" s="82" t="n">
        <v>97202534</v>
      </c>
      <c r="S76" s="82" t="n">
        <v>58832637</v>
      </c>
      <c r="T76" s="82" t="n">
        <v>21971312</v>
      </c>
      <c r="U76" s="82" t="n">
        <v>10746832</v>
      </c>
      <c r="V76" s="82" t="n">
        <v>0</v>
      </c>
      <c r="W76" s="82" t="n">
        <v>2131096252</v>
      </c>
    </row>
    <row r="77" customFormat="false" ht="11.25" hidden="false" customHeight="false" outlineLevel="0" collapsed="false">
      <c r="A77" s="104"/>
      <c r="B77" s="48"/>
      <c r="C77" s="73" t="s">
        <v>76</v>
      </c>
      <c r="D77" s="82" t="n">
        <v>339062318</v>
      </c>
      <c r="E77" s="82" t="n">
        <v>114380326</v>
      </c>
      <c r="F77" s="82" t="n">
        <v>141806927</v>
      </c>
      <c r="G77" s="82" t="n">
        <v>154956647</v>
      </c>
      <c r="H77" s="82" t="n">
        <v>154947046</v>
      </c>
      <c r="I77" s="82" t="n">
        <v>188915870</v>
      </c>
      <c r="J77" s="82" t="n">
        <v>277099597</v>
      </c>
      <c r="K77" s="82" t="n">
        <v>301592883</v>
      </c>
      <c r="L77" s="82" t="n">
        <v>347793612</v>
      </c>
      <c r="M77" s="82" t="n">
        <v>372619130</v>
      </c>
      <c r="N77" s="82" t="n">
        <v>403546981</v>
      </c>
      <c r="O77" s="82" t="n">
        <v>356645553</v>
      </c>
      <c r="P77" s="82" t="n">
        <v>275567620</v>
      </c>
      <c r="Q77" s="82" t="n">
        <v>178837156</v>
      </c>
      <c r="R77" s="82" t="n">
        <v>132355528</v>
      </c>
      <c r="S77" s="82" t="n">
        <v>116522823</v>
      </c>
      <c r="T77" s="82" t="n">
        <v>73301746</v>
      </c>
      <c r="U77" s="82" t="n">
        <v>67746187</v>
      </c>
      <c r="V77" s="82" t="n">
        <v>0</v>
      </c>
      <c r="W77" s="82" t="n">
        <v>3997697950</v>
      </c>
    </row>
    <row r="78" customFormat="false" ht="11.25" hidden="false" customHeight="false" outlineLevel="0" collapsed="false">
      <c r="A78" s="104"/>
      <c r="B78" s="48"/>
      <c r="C78" s="73" t="s">
        <v>77</v>
      </c>
      <c r="D78" s="82" t="n">
        <v>30976869</v>
      </c>
      <c r="E78" s="82" t="n">
        <v>12522879</v>
      </c>
      <c r="F78" s="82" t="n">
        <v>33593308</v>
      </c>
      <c r="G78" s="82" t="n">
        <v>8860108</v>
      </c>
      <c r="H78" s="82" t="n">
        <v>17464198</v>
      </c>
      <c r="I78" s="82" t="n">
        <v>10697162</v>
      </c>
      <c r="J78" s="82" t="n">
        <v>30850670</v>
      </c>
      <c r="K78" s="82" t="n">
        <v>36156116</v>
      </c>
      <c r="L78" s="82" t="n">
        <v>28562120</v>
      </c>
      <c r="M78" s="82" t="n">
        <v>27318100</v>
      </c>
      <c r="N78" s="82" t="n">
        <v>53880470</v>
      </c>
      <c r="O78" s="82" t="n">
        <v>23706380</v>
      </c>
      <c r="P78" s="82" t="n">
        <v>51573683</v>
      </c>
      <c r="Q78" s="82" t="n">
        <v>30356555</v>
      </c>
      <c r="R78" s="82" t="n">
        <v>32010253</v>
      </c>
      <c r="S78" s="82" t="n">
        <v>25719380</v>
      </c>
      <c r="T78" s="82" t="n">
        <v>20203174</v>
      </c>
      <c r="U78" s="82" t="n">
        <v>15512012</v>
      </c>
      <c r="V78" s="82" t="n">
        <v>0</v>
      </c>
      <c r="W78" s="82" t="n">
        <v>489963437</v>
      </c>
    </row>
    <row r="79" customFormat="false" ht="11.25" hidden="false" customHeight="false" outlineLevel="0" collapsed="false">
      <c r="A79" s="104"/>
      <c r="B79" s="48"/>
      <c r="C79" s="73" t="s">
        <v>78</v>
      </c>
      <c r="D79" s="82" t="n">
        <v>0</v>
      </c>
      <c r="E79" s="82" t="n">
        <v>31508959</v>
      </c>
      <c r="F79" s="82" t="n">
        <v>67173570</v>
      </c>
      <c r="G79" s="82" t="n">
        <v>146044355</v>
      </c>
      <c r="H79" s="82" t="n">
        <v>146368396</v>
      </c>
      <c r="I79" s="82" t="n">
        <v>165546562</v>
      </c>
      <c r="J79" s="82" t="n">
        <v>230123966</v>
      </c>
      <c r="K79" s="82" t="n">
        <v>218965113</v>
      </c>
      <c r="L79" s="82" t="n">
        <v>205115702</v>
      </c>
      <c r="M79" s="82" t="n">
        <v>187395925</v>
      </c>
      <c r="N79" s="82" t="n">
        <v>165597895</v>
      </c>
      <c r="O79" s="82" t="n">
        <v>120568194</v>
      </c>
      <c r="P79" s="82" t="n">
        <v>70037393</v>
      </c>
      <c r="Q79" s="82" t="n">
        <v>27831952</v>
      </c>
      <c r="R79" s="82" t="n">
        <v>13534637</v>
      </c>
      <c r="S79" s="82" t="n">
        <v>7137636</v>
      </c>
      <c r="T79" s="82" t="n">
        <v>3314640</v>
      </c>
      <c r="U79" s="82" t="n">
        <v>994531</v>
      </c>
      <c r="V79" s="82" t="n">
        <v>0</v>
      </c>
      <c r="W79" s="82" t="n">
        <v>1807259426</v>
      </c>
    </row>
    <row r="80" customFormat="false" ht="11.25" hidden="false" customHeight="false" outlineLevel="0" collapsed="false">
      <c r="A80" s="104"/>
      <c r="B80" s="48"/>
      <c r="C80" s="73" t="s">
        <v>79</v>
      </c>
      <c r="D80" s="82" t="n">
        <v>0</v>
      </c>
      <c r="E80" s="82" t="n">
        <v>193188712</v>
      </c>
      <c r="F80" s="82" t="n">
        <v>239150477</v>
      </c>
      <c r="G80" s="82" t="n">
        <v>280577851</v>
      </c>
      <c r="H80" s="82" t="n">
        <v>229403473</v>
      </c>
      <c r="I80" s="82" t="n">
        <v>222615344</v>
      </c>
      <c r="J80" s="82" t="n">
        <v>270177012</v>
      </c>
      <c r="K80" s="82" t="n">
        <v>272987740</v>
      </c>
      <c r="L80" s="82" t="n">
        <v>248569176</v>
      </c>
      <c r="M80" s="82" t="n">
        <v>184628318</v>
      </c>
      <c r="N80" s="82" t="n">
        <v>126436328</v>
      </c>
      <c r="O80" s="82" t="n">
        <v>75625384</v>
      </c>
      <c r="P80" s="82" t="n">
        <v>38866788</v>
      </c>
      <c r="Q80" s="82" t="n">
        <v>15054112</v>
      </c>
      <c r="R80" s="82" t="n">
        <v>7615379</v>
      </c>
      <c r="S80" s="82" t="n">
        <v>3631641</v>
      </c>
      <c r="T80" s="82" t="n">
        <v>1820304</v>
      </c>
      <c r="U80" s="82" t="n">
        <v>559399</v>
      </c>
      <c r="V80" s="82" t="n">
        <v>0</v>
      </c>
      <c r="W80" s="82" t="n">
        <v>2410907438</v>
      </c>
    </row>
    <row r="81" customFormat="false" ht="11.25" hidden="false" customHeight="false" outlineLevel="0" collapsed="false">
      <c r="A81" s="104"/>
      <c r="B81" s="48"/>
      <c r="C81" s="73" t="s">
        <v>80</v>
      </c>
      <c r="D81" s="82" t="n">
        <v>0</v>
      </c>
      <c r="E81" s="82" t="n">
        <v>6573287</v>
      </c>
      <c r="F81" s="82" t="n">
        <v>9536111</v>
      </c>
      <c r="G81" s="82" t="n">
        <v>9980521</v>
      </c>
      <c r="H81" s="82" t="n">
        <v>5197449</v>
      </c>
      <c r="I81" s="82" t="n">
        <v>3535062</v>
      </c>
      <c r="J81" s="82" t="n">
        <v>3947413</v>
      </c>
      <c r="K81" s="82" t="n">
        <v>3623443</v>
      </c>
      <c r="L81" s="82" t="n">
        <v>2714816</v>
      </c>
      <c r="M81" s="82" t="n">
        <v>2645133</v>
      </c>
      <c r="N81" s="82" t="n">
        <v>2421247</v>
      </c>
      <c r="O81" s="82" t="n">
        <v>1721702</v>
      </c>
      <c r="P81" s="82" t="n">
        <v>487475</v>
      </c>
      <c r="Q81" s="82" t="n">
        <v>254738</v>
      </c>
      <c r="R81" s="82" t="n">
        <v>109883</v>
      </c>
      <c r="S81" s="82" t="n">
        <v>82542</v>
      </c>
      <c r="T81" s="82" t="n">
        <v>111980</v>
      </c>
      <c r="U81" s="82" t="n">
        <v>6534</v>
      </c>
      <c r="V81" s="82" t="n">
        <v>0</v>
      </c>
      <c r="W81" s="82" t="n">
        <v>52949336</v>
      </c>
    </row>
    <row r="82" customFormat="false" ht="11.25" hidden="false" customHeight="false" outlineLevel="0" collapsed="false">
      <c r="A82" s="104"/>
      <c r="B82" s="48"/>
      <c r="C82" s="73" t="s">
        <v>81</v>
      </c>
      <c r="D82" s="82" t="n">
        <v>151201</v>
      </c>
      <c r="E82" s="82" t="n">
        <v>969361</v>
      </c>
      <c r="F82" s="82" t="n">
        <v>397873</v>
      </c>
      <c r="G82" s="82" t="n">
        <v>245477</v>
      </c>
      <c r="H82" s="82" t="n">
        <v>178722</v>
      </c>
      <c r="I82" s="82" t="n">
        <v>127664</v>
      </c>
      <c r="J82" s="82" t="n">
        <v>196134</v>
      </c>
      <c r="K82" s="82" t="n">
        <v>211390</v>
      </c>
      <c r="L82" s="82" t="n">
        <v>153750</v>
      </c>
      <c r="M82" s="82" t="n">
        <v>169244</v>
      </c>
      <c r="N82" s="82" t="n">
        <v>135458</v>
      </c>
      <c r="O82" s="82" t="n">
        <v>178483</v>
      </c>
      <c r="P82" s="82" t="n">
        <v>83433</v>
      </c>
      <c r="Q82" s="82" t="n">
        <v>24131</v>
      </c>
      <c r="R82" s="82" t="n">
        <v>38921</v>
      </c>
      <c r="S82" s="82" t="n">
        <v>10705</v>
      </c>
      <c r="T82" s="82" t="n">
        <v>27207</v>
      </c>
      <c r="U82" s="82" t="n">
        <v>0</v>
      </c>
      <c r="V82" s="82" t="n">
        <v>0</v>
      </c>
      <c r="W82" s="82" t="n">
        <v>3299154</v>
      </c>
    </row>
    <row r="83" customFormat="false" ht="11.25" hidden="false" customHeight="false" outlineLevel="0" collapsed="false">
      <c r="A83" s="104"/>
      <c r="B83" s="48"/>
      <c r="C83" s="73" t="s">
        <v>82</v>
      </c>
      <c r="D83" s="82" t="n">
        <v>63211598</v>
      </c>
      <c r="E83" s="82" t="n">
        <v>51867448</v>
      </c>
      <c r="F83" s="82" t="n">
        <v>59677849</v>
      </c>
      <c r="G83" s="82" t="n">
        <v>60228895</v>
      </c>
      <c r="H83" s="82" t="n">
        <v>46837013</v>
      </c>
      <c r="I83" s="82" t="n">
        <v>49167700</v>
      </c>
      <c r="J83" s="82" t="n">
        <v>58304253</v>
      </c>
      <c r="K83" s="82" t="n">
        <v>59628278</v>
      </c>
      <c r="L83" s="82" t="n">
        <v>73746695</v>
      </c>
      <c r="M83" s="82" t="n">
        <v>87225555</v>
      </c>
      <c r="N83" s="82" t="n">
        <v>88762229</v>
      </c>
      <c r="O83" s="82" t="n">
        <v>74104712</v>
      </c>
      <c r="P83" s="82" t="n">
        <v>52045112</v>
      </c>
      <c r="Q83" s="82" t="n">
        <v>24946921</v>
      </c>
      <c r="R83" s="82" t="n">
        <v>18913024</v>
      </c>
      <c r="S83" s="82" t="n">
        <v>15696790</v>
      </c>
      <c r="T83" s="82" t="n">
        <v>6941512</v>
      </c>
      <c r="U83" s="82" t="n">
        <v>3955904</v>
      </c>
      <c r="V83" s="82" t="n">
        <v>0</v>
      </c>
      <c r="W83" s="82" t="n">
        <v>895261488</v>
      </c>
    </row>
    <row r="84" customFormat="false" ht="11.25" hidden="false" customHeight="false" outlineLevel="0" collapsed="false">
      <c r="A84" s="104"/>
      <c r="B84" s="48"/>
      <c r="C84" s="73" t="s">
        <v>83</v>
      </c>
      <c r="D84" s="82" t="n">
        <v>20041996</v>
      </c>
      <c r="E84" s="82" t="n">
        <v>33698603</v>
      </c>
      <c r="F84" s="82" t="n">
        <v>37037353</v>
      </c>
      <c r="G84" s="82" t="n">
        <v>51975024</v>
      </c>
      <c r="H84" s="82" t="n">
        <v>66286477</v>
      </c>
      <c r="I84" s="82" t="n">
        <v>76077316</v>
      </c>
      <c r="J84" s="82" t="n">
        <v>96722782</v>
      </c>
      <c r="K84" s="82" t="n">
        <v>87060549</v>
      </c>
      <c r="L84" s="82" t="n">
        <v>100052292</v>
      </c>
      <c r="M84" s="82" t="n">
        <v>120734331</v>
      </c>
      <c r="N84" s="82" t="n">
        <v>131709005</v>
      </c>
      <c r="O84" s="82" t="n">
        <v>118716661</v>
      </c>
      <c r="P84" s="82" t="n">
        <v>90415500</v>
      </c>
      <c r="Q84" s="82" t="n">
        <v>56864397</v>
      </c>
      <c r="R84" s="82" t="n">
        <v>40569650</v>
      </c>
      <c r="S84" s="82" t="n">
        <v>27920380</v>
      </c>
      <c r="T84" s="82" t="n">
        <v>14283179</v>
      </c>
      <c r="U84" s="82" t="n">
        <v>6946614</v>
      </c>
      <c r="V84" s="82" t="n">
        <v>0</v>
      </c>
      <c r="W84" s="82" t="n">
        <v>1177112109</v>
      </c>
    </row>
    <row r="85" customFormat="false" ht="11.25" hidden="false" customHeight="false" outlineLevel="0" collapsed="false">
      <c r="A85" s="104"/>
      <c r="B85" s="48"/>
      <c r="C85" s="73" t="s">
        <v>84</v>
      </c>
      <c r="D85" s="82" t="n">
        <v>94444990</v>
      </c>
      <c r="E85" s="82" t="n">
        <v>130027944</v>
      </c>
      <c r="F85" s="82" t="n">
        <v>36834904</v>
      </c>
      <c r="G85" s="82" t="n">
        <v>26368118</v>
      </c>
      <c r="H85" s="82" t="n">
        <v>23956972</v>
      </c>
      <c r="I85" s="82" t="n">
        <v>24989527</v>
      </c>
      <c r="J85" s="82" t="n">
        <v>35052658</v>
      </c>
      <c r="K85" s="82" t="n">
        <v>35551785</v>
      </c>
      <c r="L85" s="82" t="n">
        <v>39583151</v>
      </c>
      <c r="M85" s="82" t="n">
        <v>40627231</v>
      </c>
      <c r="N85" s="82" t="n">
        <v>41860319</v>
      </c>
      <c r="O85" s="82" t="n">
        <v>37038679</v>
      </c>
      <c r="P85" s="82" t="n">
        <v>27826738</v>
      </c>
      <c r="Q85" s="82" t="n">
        <v>17474017</v>
      </c>
      <c r="R85" s="82" t="n">
        <v>11859796</v>
      </c>
      <c r="S85" s="82" t="n">
        <v>9963064</v>
      </c>
      <c r="T85" s="82" t="n">
        <v>4742993</v>
      </c>
      <c r="U85" s="82" t="n">
        <v>3157856</v>
      </c>
      <c r="V85" s="82" t="n">
        <v>0</v>
      </c>
      <c r="W85" s="82" t="n">
        <v>641360742</v>
      </c>
    </row>
    <row r="86" customFormat="false" ht="11.25" hidden="false" customHeight="false" outlineLevel="0" collapsed="false">
      <c r="A86" s="104"/>
      <c r="B86" s="48"/>
      <c r="C86" s="73" t="s">
        <v>85</v>
      </c>
      <c r="D86" s="82" t="n">
        <v>8605449</v>
      </c>
      <c r="E86" s="82" t="n">
        <v>15476646</v>
      </c>
      <c r="F86" s="82" t="n">
        <v>27871632</v>
      </c>
      <c r="G86" s="82" t="n">
        <v>42060915</v>
      </c>
      <c r="H86" s="82" t="n">
        <v>30791159</v>
      </c>
      <c r="I86" s="82" t="n">
        <v>35997559</v>
      </c>
      <c r="J86" s="82" t="n">
        <v>50235649</v>
      </c>
      <c r="K86" s="82" t="n">
        <v>46236205</v>
      </c>
      <c r="L86" s="82" t="n">
        <v>52743467</v>
      </c>
      <c r="M86" s="82" t="n">
        <v>46767565</v>
      </c>
      <c r="N86" s="82" t="n">
        <v>42687351</v>
      </c>
      <c r="O86" s="82" t="n">
        <v>37557783</v>
      </c>
      <c r="P86" s="82" t="n">
        <v>25670565</v>
      </c>
      <c r="Q86" s="82" t="n">
        <v>15484772</v>
      </c>
      <c r="R86" s="82" t="n">
        <v>8548685</v>
      </c>
      <c r="S86" s="82" t="n">
        <v>5358126</v>
      </c>
      <c r="T86" s="82" t="n">
        <v>2071027</v>
      </c>
      <c r="U86" s="82" t="n">
        <v>711651</v>
      </c>
      <c r="V86" s="82" t="n">
        <v>0</v>
      </c>
      <c r="W86" s="82" t="n">
        <v>494876206</v>
      </c>
    </row>
    <row r="87" customFormat="false" ht="11.25" hidden="false" customHeight="false" outlineLevel="0" collapsed="false">
      <c r="A87" s="104"/>
      <c r="B87" s="48"/>
      <c r="C87" s="73" t="s">
        <v>86</v>
      </c>
      <c r="D87" s="82" t="n">
        <v>196974705</v>
      </c>
      <c r="E87" s="82" t="n">
        <v>129544245</v>
      </c>
      <c r="F87" s="82" t="n">
        <v>142357324</v>
      </c>
      <c r="G87" s="82" t="n">
        <v>140545092</v>
      </c>
      <c r="H87" s="82" t="n">
        <v>93623699</v>
      </c>
      <c r="I87" s="82" t="n">
        <v>122340525</v>
      </c>
      <c r="J87" s="82" t="n">
        <v>175163190</v>
      </c>
      <c r="K87" s="82" t="n">
        <v>198020913</v>
      </c>
      <c r="L87" s="82" t="n">
        <v>264654720</v>
      </c>
      <c r="M87" s="82" t="n">
        <v>316743425</v>
      </c>
      <c r="N87" s="82" t="n">
        <v>355616831</v>
      </c>
      <c r="O87" s="82" t="n">
        <v>343753080</v>
      </c>
      <c r="P87" s="82" t="n">
        <v>309991984</v>
      </c>
      <c r="Q87" s="82" t="n">
        <v>208221895</v>
      </c>
      <c r="R87" s="82" t="n">
        <v>154191066</v>
      </c>
      <c r="S87" s="82" t="n">
        <v>128067484</v>
      </c>
      <c r="T87" s="82" t="n">
        <v>69992202</v>
      </c>
      <c r="U87" s="82" t="n">
        <v>49998095</v>
      </c>
      <c r="V87" s="82" t="n">
        <v>0</v>
      </c>
      <c r="W87" s="82" t="n">
        <v>3399800475</v>
      </c>
    </row>
    <row r="88" customFormat="false" ht="11.25" hidden="false" customHeight="false" outlineLevel="0" collapsed="false">
      <c r="A88" s="104"/>
      <c r="B88" s="48"/>
      <c r="C88" s="73" t="s">
        <v>87</v>
      </c>
      <c r="D88" s="82" t="n">
        <v>15964346</v>
      </c>
      <c r="E88" s="82" t="n">
        <v>7657011</v>
      </c>
      <c r="F88" s="82" t="n">
        <v>13858037</v>
      </c>
      <c r="G88" s="82" t="n">
        <v>55435459</v>
      </c>
      <c r="H88" s="82" t="n">
        <v>93821679</v>
      </c>
      <c r="I88" s="82" t="n">
        <v>135719485</v>
      </c>
      <c r="J88" s="82" t="n">
        <v>160912943</v>
      </c>
      <c r="K88" s="82" t="n">
        <v>164236163</v>
      </c>
      <c r="L88" s="82" t="n">
        <v>199349111</v>
      </c>
      <c r="M88" s="82" t="n">
        <v>220651678</v>
      </c>
      <c r="N88" s="82" t="n">
        <v>219133628</v>
      </c>
      <c r="O88" s="82" t="n">
        <v>203827071</v>
      </c>
      <c r="P88" s="82" t="n">
        <v>165546184</v>
      </c>
      <c r="Q88" s="82" t="n">
        <v>86367941</v>
      </c>
      <c r="R88" s="82" t="n">
        <v>55763976</v>
      </c>
      <c r="S88" s="82" t="n">
        <v>39189022</v>
      </c>
      <c r="T88" s="82" t="n">
        <v>17448159</v>
      </c>
      <c r="U88" s="82" t="n">
        <v>9220910</v>
      </c>
      <c r="V88" s="82" t="n">
        <v>0</v>
      </c>
      <c r="W88" s="82" t="n">
        <v>1864102803</v>
      </c>
    </row>
    <row r="89" customFormat="false" ht="11.25" hidden="false" customHeight="false" outlineLevel="0" collapsed="false">
      <c r="A89" s="104"/>
      <c r="B89" s="48"/>
      <c r="C89" s="73" t="s">
        <v>88</v>
      </c>
      <c r="D89" s="82" t="n">
        <v>44491561</v>
      </c>
      <c r="E89" s="82" t="n">
        <v>8151890</v>
      </c>
      <c r="F89" s="82" t="n">
        <v>6100629</v>
      </c>
      <c r="G89" s="82" t="n">
        <v>10097997</v>
      </c>
      <c r="H89" s="82" t="n">
        <v>34878255</v>
      </c>
      <c r="I89" s="82" t="n">
        <v>15483040</v>
      </c>
      <c r="J89" s="82" t="n">
        <v>49242071</v>
      </c>
      <c r="K89" s="82" t="n">
        <v>66535396</v>
      </c>
      <c r="L89" s="82" t="n">
        <v>94578731</v>
      </c>
      <c r="M89" s="82" t="n">
        <v>98499833</v>
      </c>
      <c r="N89" s="82" t="n">
        <v>140703118</v>
      </c>
      <c r="O89" s="82" t="n">
        <v>148842743</v>
      </c>
      <c r="P89" s="82" t="n">
        <v>120729171</v>
      </c>
      <c r="Q89" s="82" t="n">
        <v>102633799</v>
      </c>
      <c r="R89" s="82" t="n">
        <v>83730203</v>
      </c>
      <c r="S89" s="82" t="n">
        <v>90506916</v>
      </c>
      <c r="T89" s="82" t="n">
        <v>28183769</v>
      </c>
      <c r="U89" s="82" t="n">
        <v>30454180</v>
      </c>
      <c r="V89" s="82" t="n">
        <v>0</v>
      </c>
      <c r="W89" s="82" t="n">
        <v>1173843302</v>
      </c>
    </row>
    <row r="90" customFormat="false" ht="11.25" hidden="false" customHeight="false" outlineLevel="0" collapsed="false">
      <c r="A90" s="104"/>
      <c r="B90" s="48"/>
      <c r="C90" s="73" t="s">
        <v>89</v>
      </c>
      <c r="D90" s="82" t="n">
        <v>11967352</v>
      </c>
      <c r="E90" s="82" t="n">
        <v>188810</v>
      </c>
      <c r="F90" s="82" t="n">
        <v>1313846</v>
      </c>
      <c r="G90" s="82" t="n">
        <v>63232553</v>
      </c>
      <c r="H90" s="82" t="n">
        <v>152272423</v>
      </c>
      <c r="I90" s="82" t="n">
        <v>410355785</v>
      </c>
      <c r="J90" s="82" t="n">
        <v>749968049</v>
      </c>
      <c r="K90" s="82" t="n">
        <v>473304581</v>
      </c>
      <c r="L90" s="82" t="n">
        <v>145243040</v>
      </c>
      <c r="M90" s="82" t="n">
        <v>39743078</v>
      </c>
      <c r="N90" s="82" t="n">
        <v>20308218</v>
      </c>
      <c r="O90" s="82" t="n">
        <v>9844001</v>
      </c>
      <c r="P90" s="82" t="n">
        <v>6097735</v>
      </c>
      <c r="Q90" s="82" t="n">
        <v>3031834</v>
      </c>
      <c r="R90" s="82" t="n">
        <v>1884830</v>
      </c>
      <c r="S90" s="82" t="n">
        <v>617457</v>
      </c>
      <c r="T90" s="82" t="n">
        <v>73309</v>
      </c>
      <c r="U90" s="82" t="n">
        <v>854630</v>
      </c>
      <c r="V90" s="82" t="n">
        <v>0</v>
      </c>
      <c r="W90" s="82" t="n">
        <v>2090301531</v>
      </c>
    </row>
    <row r="91" customFormat="false" ht="11.25" hidden="false" customHeight="false" outlineLevel="0" collapsed="false">
      <c r="A91" s="104"/>
      <c r="B91" s="48"/>
      <c r="C91" s="73" t="s">
        <v>124</v>
      </c>
      <c r="D91" s="82" t="n">
        <v>0</v>
      </c>
      <c r="E91" s="82" t="n">
        <v>0</v>
      </c>
      <c r="F91" s="82" t="n">
        <v>2271200</v>
      </c>
      <c r="G91" s="82" t="n">
        <v>127852044</v>
      </c>
      <c r="H91" s="82" t="n">
        <v>361657231</v>
      </c>
      <c r="I91" s="82" t="n">
        <v>1456527103</v>
      </c>
      <c r="J91" s="82" t="n">
        <v>2186652256</v>
      </c>
      <c r="K91" s="82" t="n">
        <v>895692506</v>
      </c>
      <c r="L91" s="82" t="n">
        <v>134026669</v>
      </c>
      <c r="M91" s="82" t="n">
        <v>6878295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5171557304</v>
      </c>
    </row>
    <row r="92" customFormat="false" ht="11.25" hidden="false" customHeight="false" outlineLevel="0" collapsed="false">
      <c r="A92" s="104"/>
      <c r="B92" s="48"/>
      <c r="C92" s="73" t="s">
        <v>91</v>
      </c>
      <c r="D92" s="82" t="n">
        <v>19756191</v>
      </c>
      <c r="E92" s="82" t="n">
        <v>33979304</v>
      </c>
      <c r="F92" s="82" t="n">
        <v>44030918</v>
      </c>
      <c r="G92" s="82" t="n">
        <v>19126696</v>
      </c>
      <c r="H92" s="82" t="n">
        <v>12208294</v>
      </c>
      <c r="I92" s="82" t="n">
        <v>16754085</v>
      </c>
      <c r="J92" s="82" t="n">
        <v>19749739</v>
      </c>
      <c r="K92" s="82" t="n">
        <v>19664023</v>
      </c>
      <c r="L92" s="82" t="n">
        <v>22587486</v>
      </c>
      <c r="M92" s="82" t="n">
        <v>23219163</v>
      </c>
      <c r="N92" s="82" t="n">
        <v>25602951</v>
      </c>
      <c r="O92" s="82" t="n">
        <v>24463237</v>
      </c>
      <c r="P92" s="82" t="n">
        <v>18117508</v>
      </c>
      <c r="Q92" s="82" t="n">
        <v>13469434</v>
      </c>
      <c r="R92" s="82" t="n">
        <v>8249180</v>
      </c>
      <c r="S92" s="82" t="n">
        <v>7462593</v>
      </c>
      <c r="T92" s="82" t="n">
        <v>2656676</v>
      </c>
      <c r="U92" s="82" t="n">
        <v>1804170</v>
      </c>
      <c r="V92" s="82" t="n">
        <v>0</v>
      </c>
      <c r="W92" s="82" t="n">
        <v>332901648</v>
      </c>
    </row>
    <row r="93" customFormat="false" ht="11.25" hidden="false" customHeight="false" outlineLevel="0" collapsed="false">
      <c r="A93" s="104"/>
      <c r="B93" s="48"/>
      <c r="C93" s="56" t="s">
        <v>48</v>
      </c>
      <c r="D93" s="84" t="n">
        <v>870790858</v>
      </c>
      <c r="E93" s="84" t="n">
        <v>784590424</v>
      </c>
      <c r="F93" s="84" t="n">
        <v>880412839</v>
      </c>
      <c r="G93" s="84" t="n">
        <v>1220507257</v>
      </c>
      <c r="H93" s="84" t="n">
        <v>1498652603</v>
      </c>
      <c r="I93" s="84" t="n">
        <v>2974970630</v>
      </c>
      <c r="J93" s="84" t="n">
        <v>4448662392</v>
      </c>
      <c r="K93" s="84" t="n">
        <v>2976289715</v>
      </c>
      <c r="L93" s="84" t="n">
        <v>2157149625</v>
      </c>
      <c r="M93" s="84" t="n">
        <v>2093925738</v>
      </c>
      <c r="N93" s="84" t="n">
        <v>2197142616</v>
      </c>
      <c r="O93" s="84" t="n">
        <v>1923847083</v>
      </c>
      <c r="P93" s="84" t="n">
        <v>1500499962</v>
      </c>
      <c r="Q93" s="84" t="n">
        <v>933739424</v>
      </c>
      <c r="R93" s="84" t="n">
        <v>666577545</v>
      </c>
      <c r="S93" s="84" t="n">
        <v>536719196</v>
      </c>
      <c r="T93" s="84" t="n">
        <v>267143189</v>
      </c>
      <c r="U93" s="84" t="n">
        <v>202669505</v>
      </c>
      <c r="V93" s="84" t="n">
        <v>0</v>
      </c>
      <c r="W93" s="84" t="n">
        <v>28134290601</v>
      </c>
    </row>
    <row r="94" customFormat="false" ht="11.25" hidden="false" customHeight="true" outlineLevel="0" collapsed="false">
      <c r="A94" s="104"/>
      <c r="B94" s="48" t="s">
        <v>92</v>
      </c>
      <c r="C94" s="73" t="s">
        <v>93</v>
      </c>
      <c r="D94" s="82" t="n">
        <v>70425573</v>
      </c>
      <c r="E94" s="82" t="n">
        <v>28611039</v>
      </c>
      <c r="F94" s="82" t="n">
        <v>30599997</v>
      </c>
      <c r="G94" s="82" t="n">
        <v>47319894</v>
      </c>
      <c r="H94" s="82" t="n">
        <v>57770360</v>
      </c>
      <c r="I94" s="82" t="n">
        <v>106193214</v>
      </c>
      <c r="J94" s="82" t="n">
        <v>152578262</v>
      </c>
      <c r="K94" s="82" t="n">
        <v>285536454</v>
      </c>
      <c r="L94" s="82" t="n">
        <v>338409531</v>
      </c>
      <c r="M94" s="82" t="n">
        <v>392949468</v>
      </c>
      <c r="N94" s="82" t="n">
        <v>344901749</v>
      </c>
      <c r="O94" s="82" t="n">
        <v>303717854</v>
      </c>
      <c r="P94" s="82" t="n">
        <v>183509165</v>
      </c>
      <c r="Q94" s="82" t="n">
        <v>94305377</v>
      </c>
      <c r="R94" s="82" t="n">
        <v>68338412</v>
      </c>
      <c r="S94" s="82" t="n">
        <v>40057870</v>
      </c>
      <c r="T94" s="82" t="n">
        <v>16611319</v>
      </c>
      <c r="U94" s="82" t="n">
        <v>6357907</v>
      </c>
      <c r="V94" s="82" t="n">
        <v>0</v>
      </c>
      <c r="W94" s="82" t="n">
        <v>2568193445</v>
      </c>
    </row>
    <row r="95" customFormat="false" ht="11.25" hidden="false" customHeight="false" outlineLevel="0" collapsed="false">
      <c r="A95" s="104"/>
      <c r="B95" s="48"/>
      <c r="C95" s="73" t="s">
        <v>83</v>
      </c>
      <c r="D95" s="82" t="n">
        <v>41869588</v>
      </c>
      <c r="E95" s="82" t="n">
        <v>32186027</v>
      </c>
      <c r="F95" s="82" t="n">
        <v>26778145</v>
      </c>
      <c r="G95" s="82" t="n">
        <v>65086600</v>
      </c>
      <c r="H95" s="82" t="n">
        <v>207173772</v>
      </c>
      <c r="I95" s="82" t="n">
        <v>308681865</v>
      </c>
      <c r="J95" s="82" t="n">
        <v>430873198</v>
      </c>
      <c r="K95" s="82" t="n">
        <v>375854049</v>
      </c>
      <c r="L95" s="82" t="n">
        <v>313117264</v>
      </c>
      <c r="M95" s="82" t="n">
        <v>322633916</v>
      </c>
      <c r="N95" s="82" t="n">
        <v>394747052</v>
      </c>
      <c r="O95" s="82" t="n">
        <v>386341782</v>
      </c>
      <c r="P95" s="82" t="n">
        <v>355685682</v>
      </c>
      <c r="Q95" s="82" t="n">
        <v>290966763</v>
      </c>
      <c r="R95" s="82" t="n">
        <v>231307946</v>
      </c>
      <c r="S95" s="82" t="n">
        <v>249189333</v>
      </c>
      <c r="T95" s="82" t="n">
        <v>157995774</v>
      </c>
      <c r="U95" s="82" t="n">
        <v>63244194</v>
      </c>
      <c r="V95" s="82" t="n">
        <v>0</v>
      </c>
      <c r="W95" s="82" t="n">
        <v>4253732950</v>
      </c>
    </row>
    <row r="96" customFormat="false" ht="11.25" hidden="false" customHeight="false" outlineLevel="0" collapsed="false">
      <c r="A96" s="104"/>
      <c r="B96" s="48"/>
      <c r="C96" s="73" t="s">
        <v>84</v>
      </c>
      <c r="D96" s="82" t="n">
        <v>410280494</v>
      </c>
      <c r="E96" s="82" t="n">
        <v>440768977</v>
      </c>
      <c r="F96" s="82" t="n">
        <v>126661810</v>
      </c>
      <c r="G96" s="82" t="n">
        <v>232826535</v>
      </c>
      <c r="H96" s="82" t="n">
        <v>187385336</v>
      </c>
      <c r="I96" s="82" t="n">
        <v>156794015</v>
      </c>
      <c r="J96" s="82" t="n">
        <v>175167259</v>
      </c>
      <c r="K96" s="82" t="n">
        <v>127539657</v>
      </c>
      <c r="L96" s="82" t="n">
        <v>128034603</v>
      </c>
      <c r="M96" s="82" t="n">
        <v>78949959</v>
      </c>
      <c r="N96" s="82" t="n">
        <v>68794316</v>
      </c>
      <c r="O96" s="82" t="n">
        <v>50103908</v>
      </c>
      <c r="P96" s="82" t="n">
        <v>25028746</v>
      </c>
      <c r="Q96" s="82" t="n">
        <v>28309733</v>
      </c>
      <c r="R96" s="82" t="n">
        <v>6437845</v>
      </c>
      <c r="S96" s="82" t="n">
        <v>9430003</v>
      </c>
      <c r="T96" s="82" t="n">
        <v>895877</v>
      </c>
      <c r="U96" s="82" t="n">
        <v>486728</v>
      </c>
      <c r="V96" s="82" t="n">
        <v>0</v>
      </c>
      <c r="W96" s="82" t="n">
        <v>2253895801</v>
      </c>
    </row>
    <row r="97" customFormat="false" ht="11.25" hidden="false" customHeight="false" outlineLevel="0" collapsed="false">
      <c r="A97" s="104"/>
      <c r="B97" s="48"/>
      <c r="C97" s="73" t="s">
        <v>94</v>
      </c>
      <c r="D97" s="82" t="n">
        <v>11529945</v>
      </c>
      <c r="E97" s="82" t="n">
        <v>9978653</v>
      </c>
      <c r="F97" s="82" t="n">
        <v>16189010</v>
      </c>
      <c r="G97" s="82" t="n">
        <v>90830348</v>
      </c>
      <c r="H97" s="82" t="n">
        <v>66068999</v>
      </c>
      <c r="I97" s="82" t="n">
        <v>71639627</v>
      </c>
      <c r="J97" s="82" t="n">
        <v>103942942</v>
      </c>
      <c r="K97" s="82" t="n">
        <v>79684662</v>
      </c>
      <c r="L97" s="82" t="n">
        <v>93241040</v>
      </c>
      <c r="M97" s="82" t="n">
        <v>107639486</v>
      </c>
      <c r="N97" s="82" t="n">
        <v>104602040</v>
      </c>
      <c r="O97" s="82" t="n">
        <v>95435822</v>
      </c>
      <c r="P97" s="82" t="n">
        <v>63294176</v>
      </c>
      <c r="Q97" s="82" t="n">
        <v>24930862</v>
      </c>
      <c r="R97" s="82" t="n">
        <v>15132746</v>
      </c>
      <c r="S97" s="82" t="n">
        <v>8490205</v>
      </c>
      <c r="T97" s="82" t="n">
        <v>2945651</v>
      </c>
      <c r="U97" s="82" t="n">
        <v>1264220</v>
      </c>
      <c r="V97" s="82" t="n">
        <v>0</v>
      </c>
      <c r="W97" s="82" t="n">
        <v>966840434</v>
      </c>
    </row>
    <row r="98" customFormat="false" ht="11.25" hidden="false" customHeight="false" outlineLevel="0" collapsed="false">
      <c r="A98" s="104"/>
      <c r="B98" s="48"/>
      <c r="C98" s="73" t="s">
        <v>95</v>
      </c>
      <c r="D98" s="82" t="n">
        <v>97221434</v>
      </c>
      <c r="E98" s="82" t="n">
        <v>67316195</v>
      </c>
      <c r="F98" s="82" t="n">
        <v>39654791</v>
      </c>
      <c r="G98" s="82" t="n">
        <v>63914115</v>
      </c>
      <c r="H98" s="82" t="n">
        <v>53458086</v>
      </c>
      <c r="I98" s="82" t="n">
        <v>30206896</v>
      </c>
      <c r="J98" s="82" t="n">
        <v>54254221</v>
      </c>
      <c r="K98" s="82" t="n">
        <v>56075328</v>
      </c>
      <c r="L98" s="82" t="n">
        <v>74927188</v>
      </c>
      <c r="M98" s="82" t="n">
        <v>100843043</v>
      </c>
      <c r="N98" s="82" t="n">
        <v>82979366</v>
      </c>
      <c r="O98" s="82" t="n">
        <v>48847839</v>
      </c>
      <c r="P98" s="82" t="n">
        <v>27695307</v>
      </c>
      <c r="Q98" s="82" t="n">
        <v>17316951</v>
      </c>
      <c r="R98" s="82" t="n">
        <v>9288757</v>
      </c>
      <c r="S98" s="82" t="n">
        <v>4857069</v>
      </c>
      <c r="T98" s="82" t="n">
        <v>2579972</v>
      </c>
      <c r="U98" s="82" t="n">
        <v>1386013</v>
      </c>
      <c r="V98" s="82" t="n">
        <v>0</v>
      </c>
      <c r="W98" s="82" t="n">
        <v>832822571</v>
      </c>
    </row>
    <row r="99" customFormat="false" ht="11.25" hidden="false" customHeight="false" outlineLevel="0" collapsed="false">
      <c r="A99" s="104"/>
      <c r="B99" s="48"/>
      <c r="C99" s="73" t="s">
        <v>96</v>
      </c>
      <c r="D99" s="82" t="n">
        <v>29988329</v>
      </c>
      <c r="E99" s="82" t="n">
        <v>38700611</v>
      </c>
      <c r="F99" s="82" t="n">
        <v>70962495</v>
      </c>
      <c r="G99" s="82" t="n">
        <v>89549298</v>
      </c>
      <c r="H99" s="82" t="n">
        <v>85733695</v>
      </c>
      <c r="I99" s="82" t="n">
        <v>116366796</v>
      </c>
      <c r="J99" s="82" t="n">
        <v>143758244</v>
      </c>
      <c r="K99" s="82" t="n">
        <v>135861758</v>
      </c>
      <c r="L99" s="82" t="n">
        <v>141175215</v>
      </c>
      <c r="M99" s="82" t="n">
        <v>145526154</v>
      </c>
      <c r="N99" s="82" t="n">
        <v>136154994</v>
      </c>
      <c r="O99" s="82" t="n">
        <v>121881774</v>
      </c>
      <c r="P99" s="82" t="n">
        <v>83789321</v>
      </c>
      <c r="Q99" s="82" t="n">
        <v>55495372</v>
      </c>
      <c r="R99" s="82" t="n">
        <v>28835003</v>
      </c>
      <c r="S99" s="82" t="n">
        <v>20332201</v>
      </c>
      <c r="T99" s="82" t="n">
        <v>9790708</v>
      </c>
      <c r="U99" s="82" t="n">
        <v>7825410</v>
      </c>
      <c r="V99" s="82" t="n">
        <v>0</v>
      </c>
      <c r="W99" s="82" t="n">
        <v>1461727378</v>
      </c>
    </row>
    <row r="100" customFormat="false" ht="11.25" hidden="false" customHeight="false" outlineLevel="0" collapsed="false">
      <c r="A100" s="104"/>
      <c r="B100" s="48"/>
      <c r="C100" s="73" t="s">
        <v>97</v>
      </c>
      <c r="D100" s="82" t="n">
        <v>112733524</v>
      </c>
      <c r="E100" s="82" t="n">
        <v>12889840</v>
      </c>
      <c r="F100" s="82" t="n">
        <v>12932964</v>
      </c>
      <c r="G100" s="82" t="n">
        <v>42015134</v>
      </c>
      <c r="H100" s="82" t="n">
        <v>31395905</v>
      </c>
      <c r="I100" s="82" t="n">
        <v>64829214</v>
      </c>
      <c r="J100" s="82" t="n">
        <v>122755730</v>
      </c>
      <c r="K100" s="82" t="n">
        <v>128799114</v>
      </c>
      <c r="L100" s="82" t="n">
        <v>169616439</v>
      </c>
      <c r="M100" s="82" t="n">
        <v>169555852</v>
      </c>
      <c r="N100" s="82" t="n">
        <v>191218873</v>
      </c>
      <c r="O100" s="82" t="n">
        <v>187983670</v>
      </c>
      <c r="P100" s="82" t="n">
        <v>191208506</v>
      </c>
      <c r="Q100" s="82" t="n">
        <v>85413647</v>
      </c>
      <c r="R100" s="82" t="n">
        <v>77686678</v>
      </c>
      <c r="S100" s="82" t="n">
        <v>46577663</v>
      </c>
      <c r="T100" s="82" t="n">
        <v>50795976</v>
      </c>
      <c r="U100" s="82" t="n">
        <v>9667017</v>
      </c>
      <c r="V100" s="82" t="n">
        <v>0</v>
      </c>
      <c r="W100" s="82" t="n">
        <v>1708075746</v>
      </c>
    </row>
    <row r="101" customFormat="false" ht="11.25" hidden="false" customHeight="false" outlineLevel="0" collapsed="false">
      <c r="A101" s="104"/>
      <c r="B101" s="48"/>
      <c r="C101" s="73" t="s">
        <v>98</v>
      </c>
      <c r="D101" s="82" t="n">
        <v>22560730</v>
      </c>
      <c r="E101" s="82" t="n">
        <v>3748055</v>
      </c>
      <c r="F101" s="82" t="n">
        <v>6425850</v>
      </c>
      <c r="G101" s="82" t="n">
        <v>10475264</v>
      </c>
      <c r="H101" s="82" t="n">
        <v>5190016</v>
      </c>
      <c r="I101" s="82" t="n">
        <v>20541264</v>
      </c>
      <c r="J101" s="82" t="n">
        <v>10917338</v>
      </c>
      <c r="K101" s="82" t="n">
        <v>19656499</v>
      </c>
      <c r="L101" s="82" t="n">
        <v>59329880</v>
      </c>
      <c r="M101" s="82" t="n">
        <v>29848071</v>
      </c>
      <c r="N101" s="82" t="n">
        <v>42122380</v>
      </c>
      <c r="O101" s="82" t="n">
        <v>22159031</v>
      </c>
      <c r="P101" s="82" t="n">
        <v>25534019</v>
      </c>
      <c r="Q101" s="82" t="n">
        <v>14640199</v>
      </c>
      <c r="R101" s="82" t="n">
        <v>13133846</v>
      </c>
      <c r="S101" s="82" t="n">
        <v>11206165</v>
      </c>
      <c r="T101" s="82" t="n">
        <v>7047684</v>
      </c>
      <c r="U101" s="82" t="n">
        <v>31868887</v>
      </c>
      <c r="V101" s="82" t="n">
        <v>0</v>
      </c>
      <c r="W101" s="82" t="n">
        <v>356405178</v>
      </c>
    </row>
    <row r="102" customFormat="false" ht="11.25" hidden="false" customHeight="false" outlineLevel="0" collapsed="false">
      <c r="A102" s="104"/>
      <c r="B102" s="48"/>
      <c r="C102" s="73" t="s">
        <v>99</v>
      </c>
      <c r="D102" s="82" t="n">
        <v>346573099</v>
      </c>
      <c r="E102" s="82" t="n">
        <v>237486765</v>
      </c>
      <c r="F102" s="82" t="n">
        <v>300596393</v>
      </c>
      <c r="G102" s="82" t="n">
        <v>354965247</v>
      </c>
      <c r="H102" s="82" t="n">
        <v>311022345</v>
      </c>
      <c r="I102" s="82" t="n">
        <v>497870598</v>
      </c>
      <c r="J102" s="82" t="n">
        <v>699869834</v>
      </c>
      <c r="K102" s="82" t="n">
        <v>737571099</v>
      </c>
      <c r="L102" s="82" t="n">
        <v>761066071</v>
      </c>
      <c r="M102" s="82" t="n">
        <v>658764062</v>
      </c>
      <c r="N102" s="82" t="n">
        <v>645003933</v>
      </c>
      <c r="O102" s="82" t="n">
        <v>560267038</v>
      </c>
      <c r="P102" s="82" t="n">
        <v>390941880</v>
      </c>
      <c r="Q102" s="82" t="n">
        <v>184683224</v>
      </c>
      <c r="R102" s="82" t="n">
        <v>143365156</v>
      </c>
      <c r="S102" s="82" t="n">
        <v>102678285</v>
      </c>
      <c r="T102" s="82" t="n">
        <v>38994078</v>
      </c>
      <c r="U102" s="82" t="n">
        <v>18468894</v>
      </c>
      <c r="V102" s="82" t="n">
        <v>0</v>
      </c>
      <c r="W102" s="82" t="n">
        <v>6990188001</v>
      </c>
    </row>
    <row r="103" customFormat="false" ht="11.25" hidden="false" customHeight="false" outlineLevel="0" collapsed="false">
      <c r="A103" s="104"/>
      <c r="B103" s="48"/>
      <c r="C103" s="73" t="s">
        <v>100</v>
      </c>
      <c r="D103" s="82" t="n">
        <v>6646277</v>
      </c>
      <c r="E103" s="82" t="n">
        <v>1376546</v>
      </c>
      <c r="F103" s="82" t="n">
        <v>4685996</v>
      </c>
      <c r="G103" s="82" t="n">
        <v>26388389</v>
      </c>
      <c r="H103" s="82" t="n">
        <v>22834754</v>
      </c>
      <c r="I103" s="82" t="n">
        <v>36462084</v>
      </c>
      <c r="J103" s="82" t="n">
        <v>39561606</v>
      </c>
      <c r="K103" s="82" t="n">
        <v>42414204</v>
      </c>
      <c r="L103" s="82" t="n">
        <v>51867461</v>
      </c>
      <c r="M103" s="82" t="n">
        <v>59213309</v>
      </c>
      <c r="N103" s="82" t="n">
        <v>44334929</v>
      </c>
      <c r="O103" s="82" t="n">
        <v>39859197</v>
      </c>
      <c r="P103" s="82" t="n">
        <v>21487762</v>
      </c>
      <c r="Q103" s="82" t="n">
        <v>15291612</v>
      </c>
      <c r="R103" s="82" t="n">
        <v>9283043</v>
      </c>
      <c r="S103" s="82" t="n">
        <v>10047426</v>
      </c>
      <c r="T103" s="82" t="n">
        <v>1600238</v>
      </c>
      <c r="U103" s="82" t="n">
        <v>371277</v>
      </c>
      <c r="V103" s="82" t="n">
        <v>0</v>
      </c>
      <c r="W103" s="82" t="n">
        <v>433726110</v>
      </c>
    </row>
    <row r="104" customFormat="false" ht="11.25" hidden="false" customHeight="false" outlineLevel="0" collapsed="false">
      <c r="A104" s="104"/>
      <c r="B104" s="48"/>
      <c r="C104" s="73" t="s">
        <v>101</v>
      </c>
      <c r="D104" s="82" t="n">
        <v>76690711</v>
      </c>
      <c r="E104" s="82" t="n">
        <v>46286173</v>
      </c>
      <c r="F104" s="82" t="n">
        <v>20650834</v>
      </c>
      <c r="G104" s="82" t="n">
        <v>26639904</v>
      </c>
      <c r="H104" s="82" t="n">
        <v>43074097</v>
      </c>
      <c r="I104" s="82" t="n">
        <v>67339424</v>
      </c>
      <c r="J104" s="82" t="n">
        <v>111282370</v>
      </c>
      <c r="K104" s="82" t="n">
        <v>142799045</v>
      </c>
      <c r="L104" s="82" t="n">
        <v>142456320</v>
      </c>
      <c r="M104" s="82" t="n">
        <v>164979551</v>
      </c>
      <c r="N104" s="82" t="n">
        <v>113882677</v>
      </c>
      <c r="O104" s="82" t="n">
        <v>117088773</v>
      </c>
      <c r="P104" s="82" t="n">
        <v>101486194</v>
      </c>
      <c r="Q104" s="82" t="n">
        <v>38592327</v>
      </c>
      <c r="R104" s="82" t="n">
        <v>33749290</v>
      </c>
      <c r="S104" s="82" t="n">
        <v>24662750</v>
      </c>
      <c r="T104" s="82" t="n">
        <v>9026078</v>
      </c>
      <c r="U104" s="82" t="n">
        <v>4370936</v>
      </c>
      <c r="V104" s="82" t="n">
        <v>0</v>
      </c>
      <c r="W104" s="82" t="n">
        <v>1285057454</v>
      </c>
    </row>
    <row r="105" customFormat="false" ht="11.25" hidden="false" customHeight="false" outlineLevel="0" collapsed="false">
      <c r="A105" s="104"/>
      <c r="B105" s="48"/>
      <c r="C105" s="73" t="s">
        <v>102</v>
      </c>
      <c r="D105" s="82" t="n">
        <v>3530882</v>
      </c>
      <c r="E105" s="82" t="n">
        <v>10590</v>
      </c>
      <c r="F105" s="82" t="n">
        <v>4808314</v>
      </c>
      <c r="G105" s="82" t="n">
        <v>27973297</v>
      </c>
      <c r="H105" s="82" t="n">
        <v>49386288</v>
      </c>
      <c r="I105" s="82" t="n">
        <v>46453283</v>
      </c>
      <c r="J105" s="82" t="n">
        <v>74751558</v>
      </c>
      <c r="K105" s="82" t="n">
        <v>137808772</v>
      </c>
      <c r="L105" s="82" t="n">
        <v>191690872</v>
      </c>
      <c r="M105" s="82" t="n">
        <v>209540639</v>
      </c>
      <c r="N105" s="82" t="n">
        <v>166514491</v>
      </c>
      <c r="O105" s="82" t="n">
        <v>133944008</v>
      </c>
      <c r="P105" s="82" t="n">
        <v>102965835</v>
      </c>
      <c r="Q105" s="82" t="n">
        <v>45039200</v>
      </c>
      <c r="R105" s="82" t="n">
        <v>26935715</v>
      </c>
      <c r="S105" s="82" t="n">
        <v>11376047</v>
      </c>
      <c r="T105" s="82" t="n">
        <v>3859645</v>
      </c>
      <c r="U105" s="82" t="n">
        <v>2094692</v>
      </c>
      <c r="V105" s="82" t="n">
        <v>0</v>
      </c>
      <c r="W105" s="82" t="n">
        <v>1238684128</v>
      </c>
    </row>
    <row r="106" customFormat="false" ht="11.25" hidden="false" customHeight="false" outlineLevel="0" collapsed="false">
      <c r="A106" s="104"/>
      <c r="B106" s="48"/>
      <c r="C106" s="73" t="s">
        <v>125</v>
      </c>
      <c r="D106" s="82" t="n">
        <v>21722010</v>
      </c>
      <c r="E106" s="82" t="n">
        <v>4604902</v>
      </c>
      <c r="F106" s="82" t="n">
        <v>27077557</v>
      </c>
      <c r="G106" s="82" t="n">
        <v>68450261</v>
      </c>
      <c r="H106" s="82" t="n">
        <v>99671717</v>
      </c>
      <c r="I106" s="82" t="n">
        <v>282314959</v>
      </c>
      <c r="J106" s="82" t="n">
        <v>682160936</v>
      </c>
      <c r="K106" s="82" t="n">
        <v>961532542</v>
      </c>
      <c r="L106" s="82" t="n">
        <v>1458555898</v>
      </c>
      <c r="M106" s="82" t="n">
        <v>1398217147</v>
      </c>
      <c r="N106" s="82" t="n">
        <v>701986939</v>
      </c>
      <c r="O106" s="82" t="n">
        <v>296679314</v>
      </c>
      <c r="P106" s="82" t="n">
        <v>179652824</v>
      </c>
      <c r="Q106" s="82" t="n">
        <v>85838826</v>
      </c>
      <c r="R106" s="82" t="n">
        <v>47003947</v>
      </c>
      <c r="S106" s="82" t="n">
        <v>21866966</v>
      </c>
      <c r="T106" s="82" t="n">
        <v>3902854</v>
      </c>
      <c r="U106" s="82" t="n">
        <v>3016889</v>
      </c>
      <c r="V106" s="82" t="n">
        <v>0</v>
      </c>
      <c r="W106" s="82" t="n">
        <v>6344256488</v>
      </c>
    </row>
    <row r="107" customFormat="false" ht="11.25" hidden="false" customHeight="false" outlineLevel="0" collapsed="false">
      <c r="A107" s="104"/>
      <c r="B107" s="48"/>
      <c r="C107" s="73" t="s">
        <v>126</v>
      </c>
      <c r="D107" s="82" t="n">
        <v>2178280</v>
      </c>
      <c r="E107" s="82" t="n">
        <v>548802</v>
      </c>
      <c r="F107" s="82" t="n">
        <v>787500</v>
      </c>
      <c r="G107" s="82" t="n">
        <v>24198168</v>
      </c>
      <c r="H107" s="82" t="n">
        <v>54654020</v>
      </c>
      <c r="I107" s="82" t="n">
        <v>172214040</v>
      </c>
      <c r="J107" s="82" t="n">
        <v>344163267</v>
      </c>
      <c r="K107" s="82" t="n">
        <v>306163245</v>
      </c>
      <c r="L107" s="82" t="n">
        <v>199948376</v>
      </c>
      <c r="M107" s="82" t="n">
        <v>111718717</v>
      </c>
      <c r="N107" s="82" t="n">
        <v>76698344</v>
      </c>
      <c r="O107" s="82" t="n">
        <v>40149111</v>
      </c>
      <c r="P107" s="82" t="n">
        <v>23312022</v>
      </c>
      <c r="Q107" s="82" t="n">
        <v>12035471</v>
      </c>
      <c r="R107" s="82" t="n">
        <v>5294099</v>
      </c>
      <c r="S107" s="82" t="n">
        <v>1481769</v>
      </c>
      <c r="T107" s="82" t="n">
        <v>591663</v>
      </c>
      <c r="U107" s="82" t="n">
        <v>949042</v>
      </c>
      <c r="V107" s="82" t="n">
        <v>0</v>
      </c>
      <c r="W107" s="82" t="n">
        <v>1377085936</v>
      </c>
    </row>
    <row r="108" customFormat="false" ht="11.25" hidden="false" customHeight="false" outlineLevel="0" collapsed="false">
      <c r="A108" s="104"/>
      <c r="B108" s="48"/>
      <c r="C108" s="73" t="s">
        <v>127</v>
      </c>
      <c r="D108" s="82" t="n">
        <v>0</v>
      </c>
      <c r="E108" s="82" t="n">
        <v>0</v>
      </c>
      <c r="F108" s="82" t="n">
        <v>5737710</v>
      </c>
      <c r="G108" s="82" t="n">
        <v>209017309</v>
      </c>
      <c r="H108" s="82" t="n">
        <v>570195963</v>
      </c>
      <c r="I108" s="82" t="n">
        <v>2206062633</v>
      </c>
      <c r="J108" s="82" t="n">
        <v>3960310746</v>
      </c>
      <c r="K108" s="82" t="n">
        <v>2233802475</v>
      </c>
      <c r="L108" s="82" t="n">
        <v>497299363</v>
      </c>
      <c r="M108" s="82" t="n">
        <v>38601858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9721028057</v>
      </c>
    </row>
    <row r="109" customFormat="false" ht="11.25" hidden="false" customHeight="false" outlineLevel="0" collapsed="false">
      <c r="A109" s="104"/>
      <c r="B109" s="48"/>
      <c r="C109" s="73" t="s">
        <v>106</v>
      </c>
      <c r="D109" s="82" t="n">
        <v>90715764</v>
      </c>
      <c r="E109" s="82" t="n">
        <v>81688522</v>
      </c>
      <c r="F109" s="82" t="n">
        <v>171024697</v>
      </c>
      <c r="G109" s="82" t="n">
        <v>198922796</v>
      </c>
      <c r="H109" s="82" t="n">
        <v>147694662</v>
      </c>
      <c r="I109" s="82" t="n">
        <v>153313639</v>
      </c>
      <c r="J109" s="82" t="n">
        <v>262491334</v>
      </c>
      <c r="K109" s="82" t="n">
        <v>227563297</v>
      </c>
      <c r="L109" s="82" t="n">
        <v>327515026</v>
      </c>
      <c r="M109" s="82" t="n">
        <v>378950712</v>
      </c>
      <c r="N109" s="82" t="n">
        <v>473114673</v>
      </c>
      <c r="O109" s="82" t="n">
        <v>461372285</v>
      </c>
      <c r="P109" s="82" t="n">
        <v>334537868</v>
      </c>
      <c r="Q109" s="82" t="n">
        <v>326226219</v>
      </c>
      <c r="R109" s="82" t="n">
        <v>195984654</v>
      </c>
      <c r="S109" s="82" t="n">
        <v>121278543</v>
      </c>
      <c r="T109" s="82" t="n">
        <v>77115398</v>
      </c>
      <c r="U109" s="82" t="n">
        <v>50599988</v>
      </c>
      <c r="V109" s="82" t="n">
        <v>0</v>
      </c>
      <c r="W109" s="82" t="n">
        <v>4080110077</v>
      </c>
    </row>
    <row r="110" customFormat="false" ht="11.25" hidden="false" customHeight="false" outlineLevel="0" collapsed="false">
      <c r="A110" s="104"/>
      <c r="B110" s="48"/>
      <c r="C110" s="56" t="s">
        <v>48</v>
      </c>
      <c r="D110" s="84" t="n">
        <v>1344666640</v>
      </c>
      <c r="E110" s="84" t="n">
        <v>1006201697</v>
      </c>
      <c r="F110" s="84" t="n">
        <v>865574063</v>
      </c>
      <c r="G110" s="84" t="n">
        <v>1578572559</v>
      </c>
      <c r="H110" s="84" t="n">
        <v>1992710015</v>
      </c>
      <c r="I110" s="84" t="n">
        <v>4337283551</v>
      </c>
      <c r="J110" s="84" t="n">
        <v>7368838845</v>
      </c>
      <c r="K110" s="84" t="n">
        <v>5998662200</v>
      </c>
      <c r="L110" s="84" t="n">
        <v>4948250547</v>
      </c>
      <c r="M110" s="84" t="n">
        <v>4367931944</v>
      </c>
      <c r="N110" s="84" t="n">
        <v>3587056756</v>
      </c>
      <c r="O110" s="84" t="n">
        <v>2865831406</v>
      </c>
      <c r="P110" s="84" t="n">
        <v>2110129307</v>
      </c>
      <c r="Q110" s="84" t="n">
        <v>1319085783</v>
      </c>
      <c r="R110" s="84" t="n">
        <v>911777137</v>
      </c>
      <c r="S110" s="84" t="n">
        <v>683532295</v>
      </c>
      <c r="T110" s="84" t="n">
        <v>383752915</v>
      </c>
      <c r="U110" s="84" t="n">
        <v>201972094</v>
      </c>
      <c r="V110" s="84" t="n">
        <v>0</v>
      </c>
      <c r="W110" s="84" t="n">
        <v>45871829754</v>
      </c>
    </row>
    <row r="111" customFormat="false" ht="11.25" hidden="false" customHeight="true" outlineLevel="0" collapsed="false">
      <c r="A111" s="104"/>
      <c r="B111" s="48" t="s">
        <v>107</v>
      </c>
      <c r="C111" s="87" t="s">
        <v>121</v>
      </c>
      <c r="D111" s="82" t="n">
        <v>28392209</v>
      </c>
      <c r="E111" s="82" t="n">
        <v>18619388</v>
      </c>
      <c r="F111" s="82" t="n">
        <v>14365464</v>
      </c>
      <c r="G111" s="82" t="n">
        <v>11748283</v>
      </c>
      <c r="H111" s="82" t="n">
        <v>13999110</v>
      </c>
      <c r="I111" s="82" t="n">
        <v>15814418</v>
      </c>
      <c r="J111" s="82" t="n">
        <v>22699859</v>
      </c>
      <c r="K111" s="82" t="n">
        <v>26571752</v>
      </c>
      <c r="L111" s="82" t="n">
        <v>24853367</v>
      </c>
      <c r="M111" s="82" t="n">
        <v>26551953</v>
      </c>
      <c r="N111" s="82" t="n">
        <v>20361168</v>
      </c>
      <c r="O111" s="82" t="n">
        <v>18615037</v>
      </c>
      <c r="P111" s="82" t="n">
        <v>15728070</v>
      </c>
      <c r="Q111" s="82" t="n">
        <v>9322046</v>
      </c>
      <c r="R111" s="82" t="n">
        <v>5687992</v>
      </c>
      <c r="S111" s="82" t="n">
        <v>4931672</v>
      </c>
      <c r="T111" s="82" t="n">
        <v>2360292</v>
      </c>
      <c r="U111" s="82" t="n">
        <v>2434404</v>
      </c>
      <c r="V111" s="82" t="n">
        <v>0</v>
      </c>
      <c r="W111" s="82" t="n">
        <v>283056484</v>
      </c>
    </row>
    <row r="112" customFormat="false" ht="11.25" hidden="false" customHeight="false" outlineLevel="0" collapsed="false">
      <c r="A112" s="104"/>
      <c r="B112" s="48"/>
      <c r="C112" s="73" t="s">
        <v>109</v>
      </c>
      <c r="D112" s="82" t="n">
        <v>4449328557</v>
      </c>
      <c r="E112" s="82" t="n">
        <v>971823951</v>
      </c>
      <c r="F112" s="82" t="n">
        <v>810420703</v>
      </c>
      <c r="G112" s="82" t="n">
        <v>877330173</v>
      </c>
      <c r="H112" s="82" t="n">
        <v>1124366813</v>
      </c>
      <c r="I112" s="82" t="n">
        <v>2398733616</v>
      </c>
      <c r="J112" s="82" t="n">
        <v>4587484884</v>
      </c>
      <c r="K112" s="82" t="n">
        <v>3685718726</v>
      </c>
      <c r="L112" s="82" t="n">
        <v>2567128549</v>
      </c>
      <c r="M112" s="82" t="n">
        <v>2178794454</v>
      </c>
      <c r="N112" s="82" t="n">
        <v>1967556556</v>
      </c>
      <c r="O112" s="82" t="n">
        <v>1693295846</v>
      </c>
      <c r="P112" s="82" t="n">
        <v>1383590337</v>
      </c>
      <c r="Q112" s="82" t="n">
        <v>1007309347</v>
      </c>
      <c r="R112" s="82" t="n">
        <v>842697404</v>
      </c>
      <c r="S112" s="82" t="n">
        <v>875805569</v>
      </c>
      <c r="T112" s="82" t="n">
        <v>528546440</v>
      </c>
      <c r="U112" s="82" t="n">
        <v>580580504</v>
      </c>
      <c r="V112" s="82" t="n">
        <v>0</v>
      </c>
      <c r="W112" s="82" t="n">
        <v>32530512429</v>
      </c>
    </row>
    <row r="113" customFormat="false" ht="11.25" hidden="false" customHeight="false" outlineLevel="0" collapsed="false">
      <c r="A113" s="104"/>
      <c r="B113" s="48"/>
      <c r="C113" s="73" t="s">
        <v>110</v>
      </c>
      <c r="D113" s="82" t="n">
        <v>450617063</v>
      </c>
      <c r="E113" s="82" t="n">
        <v>405678593</v>
      </c>
      <c r="F113" s="82" t="n">
        <v>383638032</v>
      </c>
      <c r="G113" s="82" t="n">
        <v>686842334</v>
      </c>
      <c r="H113" s="82" t="n">
        <v>882374177</v>
      </c>
      <c r="I113" s="82" t="n">
        <v>1643073795</v>
      </c>
      <c r="J113" s="82" t="n">
        <v>2908826963</v>
      </c>
      <c r="K113" s="82" t="n">
        <v>2634811004</v>
      </c>
      <c r="L113" s="82" t="n">
        <v>2185093930</v>
      </c>
      <c r="M113" s="82" t="n">
        <v>1836162337</v>
      </c>
      <c r="N113" s="82" t="n">
        <v>1526515965</v>
      </c>
      <c r="O113" s="82" t="n">
        <v>1236706027</v>
      </c>
      <c r="P113" s="82" t="n">
        <v>915486401</v>
      </c>
      <c r="Q113" s="82" t="n">
        <v>553883669</v>
      </c>
      <c r="R113" s="82" t="n">
        <v>421613507</v>
      </c>
      <c r="S113" s="82" t="n">
        <v>300553903</v>
      </c>
      <c r="T113" s="82" t="n">
        <v>175547431</v>
      </c>
      <c r="U113" s="82" t="n">
        <v>101989278</v>
      </c>
      <c r="V113" s="82" t="n">
        <v>0</v>
      </c>
      <c r="W113" s="82" t="n">
        <v>19249414409</v>
      </c>
    </row>
    <row r="114" customFormat="false" ht="11.25" hidden="false" customHeight="false" outlineLevel="0" collapsed="false">
      <c r="A114" s="104"/>
      <c r="B114" s="48"/>
      <c r="C114" s="73" t="s">
        <v>111</v>
      </c>
      <c r="D114" s="82" t="n">
        <v>36810083</v>
      </c>
      <c r="E114" s="82" t="n">
        <v>39362791</v>
      </c>
      <c r="F114" s="82" t="n">
        <v>58859104</v>
      </c>
      <c r="G114" s="82" t="n">
        <v>56177111</v>
      </c>
      <c r="H114" s="82" t="n">
        <v>30030536</v>
      </c>
      <c r="I114" s="82" t="n">
        <v>31205658</v>
      </c>
      <c r="J114" s="82" t="n">
        <v>42050062</v>
      </c>
      <c r="K114" s="82" t="n">
        <v>59186480</v>
      </c>
      <c r="L114" s="82" t="n">
        <v>58489581</v>
      </c>
      <c r="M114" s="82" t="n">
        <v>84674363</v>
      </c>
      <c r="N114" s="82" t="n">
        <v>93926542</v>
      </c>
      <c r="O114" s="82" t="n">
        <v>94620903</v>
      </c>
      <c r="P114" s="82" t="n">
        <v>86325782</v>
      </c>
      <c r="Q114" s="82" t="n">
        <v>73191749</v>
      </c>
      <c r="R114" s="82" t="n">
        <v>68181383</v>
      </c>
      <c r="S114" s="82" t="n">
        <v>65560561</v>
      </c>
      <c r="T114" s="82" t="n">
        <v>46170662</v>
      </c>
      <c r="U114" s="82" t="n">
        <v>29403662</v>
      </c>
      <c r="V114" s="82" t="n">
        <v>0</v>
      </c>
      <c r="W114" s="82" t="n">
        <v>1054227013</v>
      </c>
    </row>
    <row r="115" customFormat="false" ht="11.25" hidden="false" customHeight="false" outlineLevel="0" collapsed="false">
      <c r="A115" s="104"/>
      <c r="B115" s="48"/>
      <c r="C115" s="73" t="s">
        <v>112</v>
      </c>
      <c r="D115" s="82" t="n">
        <v>0</v>
      </c>
      <c r="E115" s="82" t="n">
        <v>22565286</v>
      </c>
      <c r="F115" s="82" t="n">
        <v>35809051</v>
      </c>
      <c r="G115" s="82" t="n">
        <v>53919593</v>
      </c>
      <c r="H115" s="82" t="n">
        <v>49425442</v>
      </c>
      <c r="I115" s="82" t="n">
        <v>52564965</v>
      </c>
      <c r="J115" s="82" t="n">
        <v>53318828</v>
      </c>
      <c r="K115" s="82" t="n">
        <v>40865328</v>
      </c>
      <c r="L115" s="82" t="n">
        <v>51587077</v>
      </c>
      <c r="M115" s="82" t="n">
        <v>78582048</v>
      </c>
      <c r="N115" s="82" t="n">
        <v>77625340</v>
      </c>
      <c r="O115" s="82" t="n">
        <v>87924107</v>
      </c>
      <c r="P115" s="82" t="n">
        <v>60833359</v>
      </c>
      <c r="Q115" s="82" t="n">
        <v>33335253</v>
      </c>
      <c r="R115" s="82" t="n">
        <v>21151813</v>
      </c>
      <c r="S115" s="82" t="n">
        <v>14176090</v>
      </c>
      <c r="T115" s="82" t="n">
        <v>6187415</v>
      </c>
      <c r="U115" s="82" t="n">
        <v>3420643</v>
      </c>
      <c r="V115" s="82" t="n">
        <v>0</v>
      </c>
      <c r="W115" s="82" t="n">
        <v>743291638</v>
      </c>
    </row>
    <row r="116" customFormat="false" ht="11.25" hidden="false" customHeight="false" outlineLevel="0" collapsed="false">
      <c r="A116" s="104"/>
      <c r="B116" s="48"/>
      <c r="C116" s="73" t="s">
        <v>113</v>
      </c>
      <c r="D116" s="82" t="n">
        <v>0</v>
      </c>
      <c r="E116" s="82" t="n">
        <v>1333129</v>
      </c>
      <c r="F116" s="82" t="n">
        <v>367598</v>
      </c>
      <c r="G116" s="82" t="n">
        <v>0</v>
      </c>
      <c r="H116" s="82" t="n">
        <v>331476</v>
      </c>
      <c r="I116" s="82" t="n">
        <v>508647</v>
      </c>
      <c r="J116" s="82" t="n">
        <v>1236028</v>
      </c>
      <c r="K116" s="82" t="n">
        <v>3058716</v>
      </c>
      <c r="L116" s="82" t="n">
        <v>2293229</v>
      </c>
      <c r="M116" s="82" t="n">
        <v>1912658</v>
      </c>
      <c r="N116" s="82" t="n">
        <v>5740284</v>
      </c>
      <c r="O116" s="82" t="n">
        <v>11668502</v>
      </c>
      <c r="P116" s="82" t="n">
        <v>13764984</v>
      </c>
      <c r="Q116" s="82" t="n">
        <v>13321165</v>
      </c>
      <c r="R116" s="82" t="n">
        <v>16037339</v>
      </c>
      <c r="S116" s="82" t="n">
        <v>20956834</v>
      </c>
      <c r="T116" s="82" t="n">
        <v>16791025</v>
      </c>
      <c r="U116" s="82" t="n">
        <v>14378040</v>
      </c>
      <c r="V116" s="82" t="n">
        <v>0</v>
      </c>
      <c r="W116" s="82" t="n">
        <v>123699654</v>
      </c>
    </row>
    <row r="117" customFormat="false" ht="11.25" hidden="false" customHeight="false" outlineLevel="0" collapsed="false">
      <c r="A117" s="104"/>
      <c r="B117" s="48"/>
      <c r="C117" s="73" t="s">
        <v>114</v>
      </c>
      <c r="D117" s="82" t="n">
        <v>10679734</v>
      </c>
      <c r="E117" s="82" t="n">
        <v>11469118</v>
      </c>
      <c r="F117" s="82" t="n">
        <v>19107513</v>
      </c>
      <c r="G117" s="82" t="n">
        <v>7926485</v>
      </c>
      <c r="H117" s="82" t="n">
        <v>5060453</v>
      </c>
      <c r="I117" s="82" t="n">
        <v>4080098</v>
      </c>
      <c r="J117" s="82" t="n">
        <v>7183844</v>
      </c>
      <c r="K117" s="82" t="n">
        <v>10574646</v>
      </c>
      <c r="L117" s="82" t="n">
        <v>13354846</v>
      </c>
      <c r="M117" s="82" t="n">
        <v>16905592</v>
      </c>
      <c r="N117" s="82" t="n">
        <v>15039730</v>
      </c>
      <c r="O117" s="82" t="n">
        <v>14744319</v>
      </c>
      <c r="P117" s="82" t="n">
        <v>4658662</v>
      </c>
      <c r="Q117" s="82" t="n">
        <v>3418742</v>
      </c>
      <c r="R117" s="82" t="n">
        <v>2797165</v>
      </c>
      <c r="S117" s="82" t="n">
        <v>3256465</v>
      </c>
      <c r="T117" s="82" t="n">
        <v>3573709</v>
      </c>
      <c r="U117" s="82" t="n">
        <v>4795541</v>
      </c>
      <c r="V117" s="82" t="n">
        <v>0</v>
      </c>
      <c r="W117" s="82" t="n">
        <v>158626662</v>
      </c>
    </row>
    <row r="118" customFormat="false" ht="11.25" hidden="false" customHeight="false" outlineLevel="0" collapsed="false">
      <c r="A118" s="104"/>
      <c r="B118" s="48"/>
      <c r="C118" s="73" t="s">
        <v>115</v>
      </c>
      <c r="D118" s="82" t="n">
        <v>54666433</v>
      </c>
      <c r="E118" s="82" t="n">
        <v>229886782</v>
      </c>
      <c r="F118" s="82" t="n">
        <v>567758957</v>
      </c>
      <c r="G118" s="82" t="n">
        <v>458252619</v>
      </c>
      <c r="H118" s="82" t="n">
        <v>269173754</v>
      </c>
      <c r="I118" s="82" t="n">
        <v>258138591</v>
      </c>
      <c r="J118" s="82" t="n">
        <v>281423898</v>
      </c>
      <c r="K118" s="82" t="n">
        <v>280439486</v>
      </c>
      <c r="L118" s="82" t="n">
        <v>333332552</v>
      </c>
      <c r="M118" s="82" t="n">
        <v>336338877</v>
      </c>
      <c r="N118" s="82" t="n">
        <v>312925626</v>
      </c>
      <c r="O118" s="82" t="n">
        <v>270614967</v>
      </c>
      <c r="P118" s="82" t="n">
        <v>164076660</v>
      </c>
      <c r="Q118" s="82" t="n">
        <v>101766631</v>
      </c>
      <c r="R118" s="82" t="n">
        <v>56590243</v>
      </c>
      <c r="S118" s="82" t="n">
        <v>35568929</v>
      </c>
      <c r="T118" s="82" t="n">
        <v>17375100</v>
      </c>
      <c r="U118" s="82" t="n">
        <v>5541772</v>
      </c>
      <c r="V118" s="82" t="n">
        <v>0</v>
      </c>
      <c r="W118" s="82" t="n">
        <v>4033871877</v>
      </c>
    </row>
    <row r="119" customFormat="false" ht="11.25" hidden="false" customHeight="false" outlineLevel="0" collapsed="false">
      <c r="A119" s="104"/>
      <c r="B119" s="48"/>
      <c r="C119" s="73" t="s">
        <v>116</v>
      </c>
      <c r="D119" s="82" t="n">
        <v>15180</v>
      </c>
      <c r="E119" s="82" t="n">
        <v>0</v>
      </c>
      <c r="F119" s="82" t="n">
        <v>0</v>
      </c>
      <c r="G119" s="82" t="n">
        <v>115097</v>
      </c>
      <c r="H119" s="82" t="n">
        <v>349719</v>
      </c>
      <c r="I119" s="82" t="n">
        <v>94680</v>
      </c>
      <c r="J119" s="82" t="n">
        <v>548000</v>
      </c>
      <c r="K119" s="82" t="n">
        <v>358760</v>
      </c>
      <c r="L119" s="82" t="n">
        <v>953000</v>
      </c>
      <c r="M119" s="82" t="n">
        <v>213220</v>
      </c>
      <c r="N119" s="82" t="n">
        <v>380500</v>
      </c>
      <c r="O119" s="82" t="n">
        <v>1140708</v>
      </c>
      <c r="P119" s="82" t="n">
        <v>601626</v>
      </c>
      <c r="Q119" s="82" t="n">
        <v>178240</v>
      </c>
      <c r="R119" s="82" t="n">
        <v>160501</v>
      </c>
      <c r="S119" s="82" t="n">
        <v>305195</v>
      </c>
      <c r="T119" s="82" t="n">
        <v>171900</v>
      </c>
      <c r="U119" s="82" t="n">
        <v>1146580</v>
      </c>
      <c r="V119" s="82" t="n">
        <v>0</v>
      </c>
      <c r="W119" s="82" t="n">
        <v>6732906</v>
      </c>
    </row>
    <row r="120" customFormat="false" ht="11.25" hidden="false" customHeight="false" outlineLevel="0" collapsed="false">
      <c r="A120" s="104"/>
      <c r="B120" s="48"/>
      <c r="C120" s="56" t="s">
        <v>48</v>
      </c>
      <c r="D120" s="84" t="n">
        <v>5030509259</v>
      </c>
      <c r="E120" s="84" t="n">
        <v>1700739038</v>
      </c>
      <c r="F120" s="84" t="n">
        <v>1890326422</v>
      </c>
      <c r="G120" s="84" t="n">
        <v>2152311695</v>
      </c>
      <c r="H120" s="84" t="n">
        <v>2375111480</v>
      </c>
      <c r="I120" s="84" t="n">
        <v>4404214468</v>
      </c>
      <c r="J120" s="84" t="n">
        <v>7904772366</v>
      </c>
      <c r="K120" s="84" t="n">
        <v>6741584898</v>
      </c>
      <c r="L120" s="84" t="n">
        <v>5237086131</v>
      </c>
      <c r="M120" s="84" t="n">
        <v>4560135502</v>
      </c>
      <c r="N120" s="84" t="n">
        <v>4020071711</v>
      </c>
      <c r="O120" s="84" t="n">
        <v>3429330416</v>
      </c>
      <c r="P120" s="84" t="n">
        <v>2645065881</v>
      </c>
      <c r="Q120" s="84" t="n">
        <v>1795726842</v>
      </c>
      <c r="R120" s="84" t="n">
        <v>1434917347</v>
      </c>
      <c r="S120" s="84" t="n">
        <v>1321115218</v>
      </c>
      <c r="T120" s="84" t="n">
        <v>796723974</v>
      </c>
      <c r="U120" s="84" t="n">
        <v>743690424</v>
      </c>
      <c r="V120" s="84" t="n">
        <v>0</v>
      </c>
      <c r="W120" s="84" t="n">
        <v>58183433072</v>
      </c>
    </row>
    <row r="121" customFormat="false" ht="11.25" hidden="false" customHeight="true" outlineLevel="0" collapsed="false">
      <c r="A121" s="104"/>
      <c r="B121" s="108" t="s">
        <v>17</v>
      </c>
      <c r="C121" s="108"/>
      <c r="D121" s="109" t="n">
        <v>1364837366</v>
      </c>
      <c r="E121" s="109" t="n">
        <v>521941092</v>
      </c>
      <c r="F121" s="109" t="n">
        <v>555199969</v>
      </c>
      <c r="G121" s="109" t="n">
        <v>745797953</v>
      </c>
      <c r="H121" s="109" t="n">
        <v>850805737</v>
      </c>
      <c r="I121" s="109" t="n">
        <v>1122271011</v>
      </c>
      <c r="J121" s="109" t="n">
        <v>1458414583</v>
      </c>
      <c r="K121" s="109" t="n">
        <v>1465958417</v>
      </c>
      <c r="L121" s="109" t="n">
        <v>1536883323</v>
      </c>
      <c r="M121" s="109" t="n">
        <v>1729531241</v>
      </c>
      <c r="N121" s="109" t="n">
        <v>1784489156</v>
      </c>
      <c r="O121" s="109" t="n">
        <v>1526355775</v>
      </c>
      <c r="P121" s="109" t="n">
        <v>1082210847</v>
      </c>
      <c r="Q121" s="109" t="n">
        <v>613337226</v>
      </c>
      <c r="R121" s="109" t="n">
        <v>409697475</v>
      </c>
      <c r="S121" s="109" t="n">
        <v>314110639</v>
      </c>
      <c r="T121" s="109" t="n">
        <v>167829845</v>
      </c>
      <c r="U121" s="109" t="n">
        <v>124770105</v>
      </c>
      <c r="V121" s="109" t="n">
        <v>0</v>
      </c>
      <c r="W121" s="109" t="n">
        <v>17374441760</v>
      </c>
    </row>
    <row r="122" customFormat="false" ht="11.25" hidden="false" customHeight="true" outlineLevel="0" collapsed="false">
      <c r="A122" s="104"/>
      <c r="B122" s="110" t="s">
        <v>48</v>
      </c>
      <c r="C122" s="110"/>
      <c r="D122" s="84" t="n">
        <v>19135528921</v>
      </c>
      <c r="E122" s="84" t="n">
        <v>9752196159</v>
      </c>
      <c r="F122" s="84" t="n">
        <v>9025527263</v>
      </c>
      <c r="G122" s="84" t="n">
        <v>11425892752</v>
      </c>
      <c r="H122" s="84" t="n">
        <v>12804556252</v>
      </c>
      <c r="I122" s="84" t="n">
        <v>21876004326</v>
      </c>
      <c r="J122" s="84" t="n">
        <v>33579188305</v>
      </c>
      <c r="K122" s="84" t="n">
        <v>28284142121</v>
      </c>
      <c r="L122" s="84" t="n">
        <v>24657869790</v>
      </c>
      <c r="M122" s="84" t="n">
        <v>23258227953</v>
      </c>
      <c r="N122" s="84" t="n">
        <v>21034109475</v>
      </c>
      <c r="O122" s="84" t="n">
        <v>17517581507</v>
      </c>
      <c r="P122" s="84" t="n">
        <v>13001918146</v>
      </c>
      <c r="Q122" s="84" t="n">
        <v>8030618317</v>
      </c>
      <c r="R122" s="84" t="n">
        <v>5627010095</v>
      </c>
      <c r="S122" s="84" t="n">
        <v>4478437049</v>
      </c>
      <c r="T122" s="84" t="n">
        <v>2495045704</v>
      </c>
      <c r="U122" s="84" t="n">
        <v>1967168825</v>
      </c>
      <c r="V122" s="84" t="n">
        <v>0</v>
      </c>
      <c r="W122" s="84" t="n">
        <v>267951022960</v>
      </c>
    </row>
    <row r="123" customFormat="false" ht="11.25" hidden="false" customHeight="true" outlineLevel="0" collapsed="false">
      <c r="A123" s="121" t="s">
        <v>17</v>
      </c>
      <c r="B123" s="121"/>
      <c r="C123" s="121"/>
      <c r="D123" s="109" t="n">
        <v>32376386</v>
      </c>
      <c r="E123" s="109" t="n">
        <v>18014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32394400</v>
      </c>
    </row>
    <row r="124" customFormat="false" ht="12" hidden="false" customHeight="false" outlineLevel="0" collapsed="false">
      <c r="A124" s="122" t="s">
        <v>51</v>
      </c>
      <c r="B124" s="122"/>
      <c r="C124" s="122"/>
      <c r="D124" s="91" t="n">
        <v>42489989969</v>
      </c>
      <c r="E124" s="91" t="n">
        <v>21731623792</v>
      </c>
      <c r="F124" s="91" t="n">
        <v>18696842971</v>
      </c>
      <c r="G124" s="91" t="n">
        <v>21549081037</v>
      </c>
      <c r="H124" s="91" t="n">
        <v>22062710585</v>
      </c>
      <c r="I124" s="91" t="n">
        <v>33316440475</v>
      </c>
      <c r="J124" s="91" t="n">
        <v>48629368886</v>
      </c>
      <c r="K124" s="91" t="n">
        <v>43656868870</v>
      </c>
      <c r="L124" s="91" t="n">
        <v>40167731696</v>
      </c>
      <c r="M124" s="91" t="n">
        <v>38465255134</v>
      </c>
      <c r="N124" s="91" t="n">
        <v>36335720401</v>
      </c>
      <c r="O124" s="91" t="n">
        <v>32014580528</v>
      </c>
      <c r="P124" s="91" t="n">
        <v>26427645117</v>
      </c>
      <c r="Q124" s="91" t="n">
        <v>16998940263</v>
      </c>
      <c r="R124" s="91" t="n">
        <v>11974353404</v>
      </c>
      <c r="S124" s="91" t="n">
        <v>10045397220</v>
      </c>
      <c r="T124" s="91" t="n">
        <v>5432661684</v>
      </c>
      <c r="U124" s="91" t="n">
        <v>3607721007</v>
      </c>
      <c r="V124" s="91" t="n">
        <v>0</v>
      </c>
      <c r="W124" s="91" t="n">
        <v>473602933039</v>
      </c>
    </row>
    <row r="125" customFormat="false" ht="11.25" hidden="false" customHeight="false" outlineLevel="0" collapsed="false">
      <c r="A125" s="93" t="s">
        <v>28</v>
      </c>
      <c r="B125" s="143"/>
      <c r="C125" s="143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11.25" hidden="false" customHeight="false" outlineLevel="0" collapsed="false">
      <c r="A126" s="93" t="s">
        <v>55</v>
      </c>
      <c r="B126" s="143"/>
      <c r="C126" s="143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</row>
    <row r="127" customFormat="false" ht="11.25" hidden="false" customHeight="false" outlineLevel="0" collapsed="false">
      <c r="A127" s="73" t="s">
        <v>128</v>
      </c>
      <c r="B127" s="143"/>
      <c r="C127" s="143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</row>
    <row r="128" customFormat="false" ht="11.25" hidden="false" customHeight="false" outlineLevel="0" collapsed="false">
      <c r="A128" s="7" t="s">
        <v>30</v>
      </c>
    </row>
    <row r="134" s="144" customFormat="true" ht="11.25" hidden="false" customHeight="false" outlineLevel="0" collapsed="false">
      <c r="B134" s="145"/>
      <c r="D134" s="106"/>
    </row>
    <row r="135" s="144" customFormat="true" ht="11.25" hidden="false" customHeight="false" outlineLevel="0" collapsed="false">
      <c r="B135" s="145"/>
      <c r="D135" s="106"/>
    </row>
    <row r="136" s="144" customFormat="true" ht="11.25" hidden="false" customHeight="false" outlineLevel="0" collapsed="false">
      <c r="B136" s="145"/>
      <c r="D136" s="106"/>
    </row>
    <row r="137" s="144" customFormat="true" ht="11.25" hidden="false" customHeight="false" outlineLevel="0" collapsed="false">
      <c r="B137" s="145"/>
      <c r="D137" s="106"/>
    </row>
    <row r="138" s="144" customFormat="true" ht="11.25" hidden="false" customHeight="false" outlineLevel="0" collapsed="false">
      <c r="B138" s="145"/>
      <c r="D138" s="106"/>
    </row>
    <row r="139" s="144" customFormat="true" ht="11.25" hidden="false" customHeight="false" outlineLevel="0" collapsed="false">
      <c r="B139" s="146"/>
    </row>
    <row r="140" s="144" customFormat="true" ht="11.25" hidden="false" customHeight="false" outlineLevel="0" collapsed="false">
      <c r="B140" s="146"/>
    </row>
    <row r="141" s="144" customFormat="true" ht="11.25" hidden="false" customHeight="false" outlineLevel="0" collapsed="false">
      <c r="B141" s="146"/>
    </row>
  </sheetData>
  <mergeCells count="38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57"/>
    <mergeCell ref="B8:B11"/>
    <mergeCell ref="B12:B15"/>
    <mergeCell ref="B16:B31"/>
    <mergeCell ref="B32:B45"/>
    <mergeCell ref="B46:B55"/>
    <mergeCell ref="B56:C56"/>
    <mergeCell ref="B57:C57"/>
    <mergeCell ref="A61:W61"/>
    <mergeCell ref="A62:W62"/>
    <mergeCell ref="A63:W63"/>
    <mergeCell ref="A65:A67"/>
    <mergeCell ref="B65:B67"/>
    <mergeCell ref="C65:C67"/>
    <mergeCell ref="D65:U65"/>
    <mergeCell ref="V65:V66"/>
    <mergeCell ref="W65:W66"/>
    <mergeCell ref="D67:W67"/>
    <mergeCell ref="A68:A122"/>
    <mergeCell ref="B68:B71"/>
    <mergeCell ref="B72:B75"/>
    <mergeCell ref="B76:B93"/>
    <mergeCell ref="B94:B110"/>
    <mergeCell ref="B111:B120"/>
    <mergeCell ref="B121:C121"/>
    <mergeCell ref="B122:C122"/>
    <mergeCell ref="A123:C123"/>
    <mergeCell ref="A124:C12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7.44"/>
    <col collapsed="false" customWidth="true" hidden="false" outlineLevel="0" max="2" min="2" style="102" width="8.77"/>
    <col collapsed="false" customWidth="true" hidden="false" outlineLevel="0" max="3" min="3" style="44" width="20.1"/>
    <col collapsed="false" customWidth="true" hidden="false" outlineLevel="0" max="4" min="4" style="44" width="11.88"/>
    <col collapsed="false" customWidth="true" hidden="false" outlineLevel="0" max="5" min="5" style="44" width="10.22"/>
    <col collapsed="false" customWidth="true" hidden="false" outlineLevel="0" max="6" min="6" style="44" width="10.66"/>
    <col collapsed="false" customWidth="true" hidden="false" outlineLevel="0" max="7" min="7" style="44" width="7.77"/>
    <col collapsed="false" customWidth="true" hidden="false" outlineLevel="0" max="8" min="8" style="44" width="9.66"/>
    <col collapsed="false" customWidth="false" hidden="false" outlineLevel="0" max="10" min="9" style="44" width="8.88"/>
    <col collapsed="false" customWidth="true" hidden="false" outlineLevel="0" max="11" min="11" style="77" width="8.44"/>
    <col collapsed="false" customWidth="true" hidden="false" outlineLevel="0" max="13" min="12" style="77" width="7.66"/>
    <col collapsed="false" customWidth="false" hidden="false" outlineLevel="0" max="16" min="14" style="77" width="8.88"/>
    <col collapsed="false" customWidth="false" hidden="false" outlineLevel="0" max="257" min="17" style="44" width="8.88"/>
  </cols>
  <sheetData>
    <row r="1" customFormat="false" ht="11.2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78" t="s">
        <v>168</v>
      </c>
      <c r="B2" s="78"/>
      <c r="C2" s="78"/>
      <c r="D2" s="78"/>
      <c r="E2" s="78"/>
      <c r="F2" s="78"/>
      <c r="G2" s="78"/>
      <c r="H2" s="78"/>
      <c r="I2" s="78"/>
      <c r="J2" s="78"/>
      <c r="K2" s="80"/>
      <c r="L2" s="80"/>
      <c r="M2" s="80"/>
      <c r="N2" s="80"/>
    </row>
    <row r="3" customFormat="false" ht="11.2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78"/>
      <c r="K3" s="80"/>
      <c r="L3" s="80"/>
      <c r="M3" s="80"/>
      <c r="N3" s="80"/>
    </row>
    <row r="4" customFormat="false" ht="12" hidden="false" customHeight="false" outlineLevel="0" collapsed="false">
      <c r="B4" s="103" t="n">
        <v>1000000</v>
      </c>
    </row>
    <row r="5" customFormat="false" ht="24" hidden="false" customHeight="true" outlineLevel="0" collapsed="false">
      <c r="A5" s="47" t="s">
        <v>169</v>
      </c>
      <c r="B5" s="47" t="s">
        <v>58</v>
      </c>
      <c r="C5" s="47" t="s">
        <v>59</v>
      </c>
      <c r="D5" s="47" t="s">
        <v>35</v>
      </c>
      <c r="E5" s="47" t="s">
        <v>36</v>
      </c>
      <c r="F5" s="47" t="s">
        <v>37</v>
      </c>
      <c r="G5" s="47" t="s">
        <v>60</v>
      </c>
      <c r="H5" s="47" t="s">
        <v>61</v>
      </c>
      <c r="I5" s="47" t="s">
        <v>62</v>
      </c>
      <c r="J5" s="47" t="s">
        <v>63</v>
      </c>
      <c r="K5" s="81"/>
      <c r="L5" s="81"/>
      <c r="M5" s="81"/>
      <c r="N5" s="81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81"/>
      <c r="L6" s="81"/>
      <c r="M6" s="81"/>
      <c r="N6" s="81"/>
    </row>
    <row r="7" customFormat="false" ht="11.25" hidden="false" customHeight="true" outlineLevel="0" collapsed="false">
      <c r="A7" s="104" t="s">
        <v>170</v>
      </c>
      <c r="B7" s="48" t="s">
        <v>66</v>
      </c>
      <c r="C7" s="73" t="s">
        <v>67</v>
      </c>
      <c r="D7" s="50" t="n">
        <v>9555848</v>
      </c>
      <c r="E7" s="82" t="n">
        <v>149800039138</v>
      </c>
      <c r="F7" s="82" t="n">
        <v>91952587820</v>
      </c>
      <c r="G7" s="52" t="n">
        <v>0.613835539357174</v>
      </c>
      <c r="H7" s="83" t="n">
        <v>3596.65249304845</v>
      </c>
      <c r="I7" s="50" t="n">
        <v>15676.2685151543</v>
      </c>
      <c r="J7" s="50" t="n">
        <v>9622.65073910761</v>
      </c>
      <c r="K7" s="53"/>
      <c r="L7" s="50"/>
      <c r="M7" s="50"/>
      <c r="N7" s="50"/>
    </row>
    <row r="8" customFormat="false" ht="11.25" hidden="false" customHeight="false" outlineLevel="0" collapsed="false">
      <c r="A8" s="104"/>
      <c r="B8" s="48"/>
      <c r="C8" s="73" t="s">
        <v>68</v>
      </c>
      <c r="D8" s="50" t="n">
        <v>100744</v>
      </c>
      <c r="E8" s="82" t="n">
        <v>2288149575</v>
      </c>
      <c r="F8" s="82" t="n">
        <v>1252523145</v>
      </c>
      <c r="G8" s="52" t="n">
        <v>0.547395659219525</v>
      </c>
      <c r="H8" s="83" t="n">
        <v>37.9182631159133</v>
      </c>
      <c r="I8" s="50" t="n">
        <v>22712.5146410704</v>
      </c>
      <c r="J8" s="50" t="n">
        <v>12432.7319244819</v>
      </c>
      <c r="K8" s="53"/>
      <c r="L8" s="50"/>
      <c r="M8" s="50"/>
      <c r="N8" s="50"/>
    </row>
    <row r="9" customFormat="false" ht="11.25" hidden="false" customHeight="false" outlineLevel="0" collapsed="false">
      <c r="A9" s="104"/>
      <c r="B9" s="48"/>
      <c r="C9" s="73" t="s">
        <v>69</v>
      </c>
      <c r="D9" s="50" t="n">
        <v>25044</v>
      </c>
      <c r="E9" s="82" t="n">
        <v>478053376</v>
      </c>
      <c r="F9" s="82" t="n">
        <v>264143536</v>
      </c>
      <c r="G9" s="52" t="n">
        <v>0.552539840237422</v>
      </c>
      <c r="H9" s="83" t="n">
        <v>9.42611948577515</v>
      </c>
      <c r="I9" s="50" t="n">
        <v>19088.5392109887</v>
      </c>
      <c r="J9" s="50" t="n">
        <v>10547.1784060054</v>
      </c>
      <c r="K9" s="53"/>
      <c r="L9" s="50"/>
      <c r="M9" s="50"/>
      <c r="N9" s="50"/>
    </row>
    <row r="10" customFormat="false" ht="11.25" hidden="false" customHeight="false" outlineLevel="0" collapsed="false">
      <c r="A10" s="104"/>
      <c r="B10" s="48"/>
      <c r="C10" s="56" t="s">
        <v>48</v>
      </c>
      <c r="D10" s="57" t="n">
        <v>9681636</v>
      </c>
      <c r="E10" s="84" t="n">
        <v>152566242089</v>
      </c>
      <c r="F10" s="84" t="n">
        <v>93469254501</v>
      </c>
      <c r="G10" s="59" t="n">
        <v>0.612647026112595</v>
      </c>
      <c r="H10" s="85" t="n">
        <v>3643.99687565014</v>
      </c>
      <c r="I10" s="57" t="n">
        <v>15758.3121374321</v>
      </c>
      <c r="J10" s="57" t="n">
        <v>9654.28306755181</v>
      </c>
      <c r="K10" s="53"/>
      <c r="L10" s="50"/>
      <c r="M10" s="50"/>
      <c r="N10" s="50"/>
    </row>
    <row r="11" customFormat="false" ht="11.25" hidden="false" customHeight="true" outlineLevel="0" collapsed="false">
      <c r="A11" s="104"/>
      <c r="B11" s="48" t="s">
        <v>70</v>
      </c>
      <c r="C11" s="73" t="s">
        <v>71</v>
      </c>
      <c r="D11" s="50" t="n">
        <v>11050152</v>
      </c>
      <c r="E11" s="82" t="n">
        <v>38699587105</v>
      </c>
      <c r="F11" s="82" t="n">
        <v>27294023993</v>
      </c>
      <c r="G11" s="52" t="n">
        <v>0.705279462515857</v>
      </c>
      <c r="H11" s="83" t="n">
        <v>4159.08213895453</v>
      </c>
      <c r="I11" s="50" t="n">
        <v>3502.17690263446</v>
      </c>
      <c r="J11" s="50" t="n">
        <v>2470.01344352548</v>
      </c>
      <c r="K11" s="53"/>
      <c r="L11" s="50"/>
      <c r="M11" s="50"/>
      <c r="N11" s="50"/>
    </row>
    <row r="12" customFormat="false" ht="11.25" hidden="false" customHeight="false" outlineLevel="0" collapsed="false">
      <c r="A12" s="104"/>
      <c r="B12" s="48"/>
      <c r="C12" s="73" t="s">
        <v>72</v>
      </c>
      <c r="D12" s="50" t="n">
        <v>2477131</v>
      </c>
      <c r="E12" s="82" t="n">
        <v>56112797396</v>
      </c>
      <c r="F12" s="82" t="n">
        <v>38003221917</v>
      </c>
      <c r="G12" s="52" t="n">
        <v>0.677264789506093</v>
      </c>
      <c r="H12" s="83" t="n">
        <v>932.348378370774</v>
      </c>
      <c r="I12" s="50" t="n">
        <v>22652.3334438106</v>
      </c>
      <c r="J12" s="50" t="n">
        <v>15341.6278416442</v>
      </c>
      <c r="K12" s="53"/>
      <c r="L12" s="50"/>
      <c r="M12" s="50"/>
      <c r="N12" s="50"/>
    </row>
    <row r="13" customFormat="false" ht="11.25" hidden="false" customHeight="false" outlineLevel="0" collapsed="false">
      <c r="A13" s="104"/>
      <c r="B13" s="48"/>
      <c r="C13" s="73" t="s">
        <v>73</v>
      </c>
      <c r="D13" s="50" t="n">
        <v>376305</v>
      </c>
      <c r="E13" s="82" t="n">
        <v>4420058110</v>
      </c>
      <c r="F13" s="82" t="n">
        <v>2728428500</v>
      </c>
      <c r="G13" s="52" t="n">
        <v>0.617283400375929</v>
      </c>
      <c r="H13" s="83" t="n">
        <v>141.63455890012</v>
      </c>
      <c r="I13" s="50" t="n">
        <v>11745.9457355071</v>
      </c>
      <c r="J13" s="50" t="n">
        <v>7250.57732424496</v>
      </c>
      <c r="K13" s="53"/>
      <c r="L13" s="50"/>
      <c r="M13" s="50"/>
      <c r="N13" s="50"/>
    </row>
    <row r="14" customFormat="false" ht="11.25" hidden="false" customHeight="false" outlineLevel="0" collapsed="false">
      <c r="A14" s="104"/>
      <c r="B14" s="48"/>
      <c r="C14" s="56" t="s">
        <v>48</v>
      </c>
      <c r="D14" s="57" t="n">
        <v>13903588</v>
      </c>
      <c r="E14" s="84" t="n">
        <v>99232442611</v>
      </c>
      <c r="F14" s="84" t="n">
        <v>68025674410</v>
      </c>
      <c r="G14" s="59" t="n">
        <v>0.68551849193783</v>
      </c>
      <c r="H14" s="85" t="n">
        <v>5233.06507622542</v>
      </c>
      <c r="I14" s="57" t="n">
        <v>7137.18233099255</v>
      </c>
      <c r="J14" s="57" t="n">
        <v>4892.67046822734</v>
      </c>
      <c r="K14" s="53"/>
      <c r="L14" s="50"/>
      <c r="M14" s="50"/>
      <c r="N14" s="50"/>
    </row>
    <row r="15" customFormat="false" ht="11.25" hidden="false" customHeight="true" outlineLevel="0" collapsed="false">
      <c r="A15" s="104"/>
      <c r="B15" s="48" t="s">
        <v>74</v>
      </c>
      <c r="C15" s="73" t="s">
        <v>75</v>
      </c>
      <c r="D15" s="50" t="n">
        <v>53847</v>
      </c>
      <c r="E15" s="82" t="n">
        <v>2876101475</v>
      </c>
      <c r="F15" s="82" t="n">
        <v>1879196662</v>
      </c>
      <c r="G15" s="52" t="n">
        <v>0.653383296220451</v>
      </c>
      <c r="H15" s="83" t="n">
        <v>20.2670602120482</v>
      </c>
      <c r="I15" s="50" t="n">
        <v>53412.4737682694</v>
      </c>
      <c r="J15" s="50" t="n">
        <v>34898.8181700002</v>
      </c>
      <c r="K15" s="53"/>
      <c r="L15" s="50"/>
      <c r="M15" s="50"/>
      <c r="N15" s="50"/>
    </row>
    <row r="16" customFormat="false" ht="11.25" hidden="false" customHeight="false" outlineLevel="0" collapsed="false">
      <c r="A16" s="104"/>
      <c r="B16" s="48"/>
      <c r="C16" s="73" t="s">
        <v>76</v>
      </c>
      <c r="D16" s="50" t="n">
        <v>3954370</v>
      </c>
      <c r="E16" s="82" t="n">
        <v>12191402813</v>
      </c>
      <c r="F16" s="82" t="n">
        <v>6384615394</v>
      </c>
      <c r="G16" s="52" t="n">
        <v>0.5236981741914</v>
      </c>
      <c r="H16" s="83" t="n">
        <v>1488.35505953381</v>
      </c>
      <c r="I16" s="50" t="n">
        <v>3083.02025682979</v>
      </c>
      <c r="J16" s="50" t="n">
        <v>1614.57207949686</v>
      </c>
      <c r="K16" s="53"/>
      <c r="L16" s="50"/>
      <c r="M16" s="50"/>
      <c r="N16" s="50"/>
    </row>
    <row r="17" customFormat="false" ht="11.25" hidden="false" customHeight="false" outlineLevel="0" collapsed="false">
      <c r="A17" s="104"/>
      <c r="B17" s="48"/>
      <c r="C17" s="73" t="s">
        <v>77</v>
      </c>
      <c r="D17" s="50" t="n">
        <v>1834</v>
      </c>
      <c r="E17" s="82" t="n">
        <v>45088361</v>
      </c>
      <c r="F17" s="82" t="n">
        <v>26818047</v>
      </c>
      <c r="G17" s="52" t="n">
        <v>0.594788686153396</v>
      </c>
      <c r="H17" s="83" t="n">
        <v>0.690285223483135</v>
      </c>
      <c r="I17" s="50" t="n">
        <v>24584.7115594329</v>
      </c>
      <c r="J17" s="50" t="n">
        <v>14622.7082878953</v>
      </c>
      <c r="K17" s="53"/>
      <c r="L17" s="50"/>
      <c r="M17" s="50"/>
      <c r="N17" s="50"/>
    </row>
    <row r="18" customFormat="false" ht="11.25" hidden="false" customHeight="false" outlineLevel="0" collapsed="false">
      <c r="A18" s="104"/>
      <c r="B18" s="48"/>
      <c r="C18" s="73" t="s">
        <v>78</v>
      </c>
      <c r="D18" s="50" t="n">
        <v>308545</v>
      </c>
      <c r="E18" s="82" t="n">
        <v>9565052303</v>
      </c>
      <c r="F18" s="82" t="n">
        <v>2868891036</v>
      </c>
      <c r="G18" s="52" t="n">
        <v>0.299934694042415</v>
      </c>
      <c r="H18" s="83" t="n">
        <v>116.130891101202</v>
      </c>
      <c r="I18" s="50" t="n">
        <v>31000.509821906</v>
      </c>
      <c r="J18" s="50" t="n">
        <v>9298.12842859226</v>
      </c>
      <c r="K18" s="53"/>
      <c r="L18" s="50"/>
      <c r="M18" s="50"/>
      <c r="N18" s="50"/>
    </row>
    <row r="19" customFormat="false" ht="11.25" hidden="false" customHeight="false" outlineLevel="0" collapsed="false">
      <c r="A19" s="104"/>
      <c r="B19" s="48"/>
      <c r="C19" s="73" t="s">
        <v>79</v>
      </c>
      <c r="D19" s="50" t="n">
        <v>599760</v>
      </c>
      <c r="E19" s="82" t="n">
        <v>12832553110</v>
      </c>
      <c r="F19" s="82" t="n">
        <v>4339778194</v>
      </c>
      <c r="G19" s="52" t="n">
        <v>0.338185095109262</v>
      </c>
      <c r="H19" s="83" t="n">
        <v>225.739076137538</v>
      </c>
      <c r="I19" s="50" t="n">
        <v>21396.1469754569</v>
      </c>
      <c r="J19" s="50" t="n">
        <v>7235.85799986661</v>
      </c>
      <c r="K19" s="53"/>
      <c r="L19" s="50"/>
      <c r="M19" s="50"/>
      <c r="N19" s="50"/>
    </row>
    <row r="20" customFormat="false" ht="11.25" hidden="false" customHeight="false" outlineLevel="0" collapsed="false">
      <c r="A20" s="104"/>
      <c r="B20" s="48"/>
      <c r="C20" s="73" t="s">
        <v>80</v>
      </c>
      <c r="D20" s="50" t="n">
        <v>10018</v>
      </c>
      <c r="E20" s="82" t="n">
        <v>289398508</v>
      </c>
      <c r="F20" s="82" t="n">
        <v>110739605</v>
      </c>
      <c r="G20" s="52" t="n">
        <v>0.382654374292766</v>
      </c>
      <c r="H20" s="83" t="n">
        <v>3.77059834724866</v>
      </c>
      <c r="I20" s="50" t="n">
        <v>28887.8526652026</v>
      </c>
      <c r="J20" s="50" t="n">
        <v>11054.0631862647</v>
      </c>
      <c r="K20" s="53"/>
      <c r="L20" s="50"/>
      <c r="M20" s="50"/>
      <c r="N20" s="50"/>
    </row>
    <row r="21" customFormat="false" ht="11.25" hidden="false" customHeight="false" outlineLevel="0" collapsed="false">
      <c r="A21" s="104"/>
      <c r="B21" s="48"/>
      <c r="C21" s="73" t="s">
        <v>81</v>
      </c>
      <c r="D21" s="50" t="n">
        <v>1319</v>
      </c>
      <c r="E21" s="82" t="n">
        <v>8314887</v>
      </c>
      <c r="F21" s="82" t="n">
        <v>3918825</v>
      </c>
      <c r="G21" s="52" t="n">
        <v>0.471302255821396</v>
      </c>
      <c r="H21" s="83" t="n">
        <v>0.496448315035035</v>
      </c>
      <c r="I21" s="50" t="n">
        <v>6303.93252463988</v>
      </c>
      <c r="J21" s="50" t="n">
        <v>2971.05761940864</v>
      </c>
      <c r="K21" s="53"/>
      <c r="L21" s="50"/>
      <c r="M21" s="50"/>
      <c r="N21" s="50"/>
    </row>
    <row r="22" customFormat="false" ht="11.25" hidden="false" customHeight="false" outlineLevel="0" collapsed="false">
      <c r="A22" s="104"/>
      <c r="B22" s="48"/>
      <c r="C22" s="73" t="s">
        <v>82</v>
      </c>
      <c r="D22" s="50" t="n">
        <v>70076</v>
      </c>
      <c r="E22" s="82" t="n">
        <v>1736665014</v>
      </c>
      <c r="F22" s="82" t="n">
        <v>1120924944</v>
      </c>
      <c r="G22" s="52" t="n">
        <v>0.645446839179545</v>
      </c>
      <c r="H22" s="83" t="n">
        <v>26.3753693134156</v>
      </c>
      <c r="I22" s="50" t="n">
        <v>24782.5933843256</v>
      </c>
      <c r="J22" s="50" t="n">
        <v>15995.8465665849</v>
      </c>
      <c r="K22" s="53"/>
      <c r="L22" s="50"/>
      <c r="M22" s="50"/>
      <c r="N22" s="50"/>
    </row>
    <row r="23" customFormat="false" ht="11.25" hidden="false" customHeight="false" outlineLevel="0" collapsed="false">
      <c r="A23" s="104"/>
      <c r="B23" s="48"/>
      <c r="C23" s="73" t="s">
        <v>83</v>
      </c>
      <c r="D23" s="50" t="n">
        <v>406964</v>
      </c>
      <c r="E23" s="82" t="n">
        <v>3071828792</v>
      </c>
      <c r="F23" s="82" t="n">
        <v>1966558277</v>
      </c>
      <c r="G23" s="52" t="n">
        <v>0.640191368126222</v>
      </c>
      <c r="H23" s="83" t="n">
        <v>153.1740652615</v>
      </c>
      <c r="I23" s="50" t="n">
        <v>7548.1585398217</v>
      </c>
      <c r="J23" s="50" t="n">
        <v>4832.26594244208</v>
      </c>
      <c r="K23" s="53"/>
      <c r="L23" s="50"/>
      <c r="M23" s="50"/>
      <c r="N23" s="50"/>
    </row>
    <row r="24" customFormat="false" ht="11.25" hidden="false" customHeight="false" outlineLevel="0" collapsed="false">
      <c r="A24" s="104"/>
      <c r="B24" s="48"/>
      <c r="C24" s="73" t="s">
        <v>84</v>
      </c>
      <c r="D24" s="50" t="n">
        <v>263591</v>
      </c>
      <c r="E24" s="82" t="n">
        <v>3641294080</v>
      </c>
      <c r="F24" s="82" t="n">
        <v>1357676726</v>
      </c>
      <c r="G24" s="52" t="n">
        <v>0.372855555242602</v>
      </c>
      <c r="H24" s="83" t="n">
        <v>99.2109990965883</v>
      </c>
      <c r="I24" s="50" t="n">
        <v>13814.1821230619</v>
      </c>
      <c r="J24" s="50" t="n">
        <v>5150.69454571666</v>
      </c>
      <c r="K24" s="53"/>
      <c r="L24" s="50"/>
      <c r="M24" s="50"/>
      <c r="N24" s="50"/>
    </row>
    <row r="25" customFormat="false" ht="11.25" hidden="false" customHeight="false" outlineLevel="0" collapsed="false">
      <c r="A25" s="104"/>
      <c r="B25" s="48"/>
      <c r="C25" s="73" t="s">
        <v>85</v>
      </c>
      <c r="D25" s="50" t="n">
        <v>59721</v>
      </c>
      <c r="E25" s="82" t="n">
        <v>1455001281</v>
      </c>
      <c r="F25" s="82" t="n">
        <v>749993976</v>
      </c>
      <c r="G25" s="52" t="n">
        <v>0.515459323502822</v>
      </c>
      <c r="H25" s="83" t="n">
        <v>22.477930115396</v>
      </c>
      <c r="I25" s="50" t="n">
        <v>24363.3107449641</v>
      </c>
      <c r="J25" s="50" t="n">
        <v>12558.2956748882</v>
      </c>
      <c r="K25" s="53"/>
      <c r="L25" s="50"/>
      <c r="M25" s="50"/>
      <c r="N25" s="50"/>
    </row>
    <row r="26" customFormat="false" ht="11.25" hidden="false" customHeight="false" outlineLevel="0" collapsed="false">
      <c r="A26" s="104"/>
      <c r="B26" s="48"/>
      <c r="C26" s="73" t="s">
        <v>86</v>
      </c>
      <c r="D26" s="50" t="n">
        <v>459431</v>
      </c>
      <c r="E26" s="82" t="n">
        <v>8559615006</v>
      </c>
      <c r="F26" s="82" t="n">
        <v>5477282113</v>
      </c>
      <c r="G26" s="52" t="n">
        <v>0.639898185743239</v>
      </c>
      <c r="H26" s="83" t="n">
        <v>172.921717835376</v>
      </c>
      <c r="I26" s="50" t="n">
        <v>18630.9043273092</v>
      </c>
      <c r="J26" s="50" t="n">
        <v>11921.881877801</v>
      </c>
      <c r="K26" s="53"/>
      <c r="L26" s="50"/>
      <c r="M26" s="50"/>
      <c r="N26" s="50"/>
    </row>
    <row r="27" customFormat="false" ht="11.25" hidden="false" customHeight="false" outlineLevel="0" collapsed="false">
      <c r="A27" s="104"/>
      <c r="B27" s="48"/>
      <c r="C27" s="73" t="s">
        <v>87</v>
      </c>
      <c r="D27" s="50" t="n">
        <v>135000</v>
      </c>
      <c r="E27" s="82" t="n">
        <v>4228478320</v>
      </c>
      <c r="F27" s="82" t="n">
        <v>2716667039</v>
      </c>
      <c r="G27" s="52" t="n">
        <v>0.642469189483748</v>
      </c>
      <c r="H27" s="83" t="n">
        <v>50.8116167776571</v>
      </c>
      <c r="I27" s="50" t="n">
        <v>31322.0616296296</v>
      </c>
      <c r="J27" s="50" t="n">
        <v>20123.4595481482</v>
      </c>
      <c r="K27" s="53"/>
      <c r="L27" s="50"/>
      <c r="M27" s="50"/>
      <c r="N27" s="50"/>
    </row>
    <row r="28" customFormat="false" ht="11.25" hidden="false" customHeight="false" outlineLevel="0" collapsed="false">
      <c r="A28" s="104"/>
      <c r="B28" s="48"/>
      <c r="C28" s="73" t="s">
        <v>88</v>
      </c>
      <c r="D28" s="50" t="n">
        <v>23441</v>
      </c>
      <c r="E28" s="82" t="n">
        <v>1761204032</v>
      </c>
      <c r="F28" s="82" t="n">
        <v>1184639061</v>
      </c>
      <c r="G28" s="52" t="n">
        <v>0.672630223117727</v>
      </c>
      <c r="H28" s="83" t="n">
        <v>8.82277858433378</v>
      </c>
      <c r="I28" s="50" t="n">
        <v>75133.4854315089</v>
      </c>
      <c r="J28" s="50" t="n">
        <v>50537.0530694083</v>
      </c>
      <c r="K28" s="53"/>
      <c r="L28" s="50"/>
      <c r="M28" s="50"/>
      <c r="N28" s="50"/>
    </row>
    <row r="29" customFormat="false" ht="11.25" hidden="false" customHeight="false" outlineLevel="0" collapsed="false">
      <c r="A29" s="104"/>
      <c r="B29" s="48"/>
      <c r="C29" s="73" t="s">
        <v>89</v>
      </c>
      <c r="D29" s="50" t="n">
        <v>39790</v>
      </c>
      <c r="E29" s="82" t="n">
        <v>735105909</v>
      </c>
      <c r="F29" s="82" t="n">
        <v>297410156</v>
      </c>
      <c r="G29" s="52" t="n">
        <v>0.404581370328775</v>
      </c>
      <c r="H29" s="83" t="n">
        <v>31.3614465831767</v>
      </c>
      <c r="I29" s="50" t="n">
        <v>18474.6395828098</v>
      </c>
      <c r="J29" s="50" t="n">
        <v>7474.4949987434</v>
      </c>
      <c r="K29" s="53"/>
      <c r="L29" s="50"/>
      <c r="M29" s="50"/>
      <c r="N29" s="50"/>
    </row>
    <row r="30" customFormat="false" ht="11.25" hidden="false" customHeight="false" outlineLevel="0" collapsed="false">
      <c r="A30" s="104"/>
      <c r="B30" s="48"/>
      <c r="C30" s="73" t="s">
        <v>91</v>
      </c>
      <c r="D30" s="50" t="n">
        <v>49388</v>
      </c>
      <c r="E30" s="82" t="n">
        <v>1085282392</v>
      </c>
      <c r="F30" s="82" t="n">
        <v>598332791</v>
      </c>
      <c r="G30" s="52" t="n">
        <v>0.551315303197142</v>
      </c>
      <c r="H30" s="83" t="n">
        <v>18.5887713289995</v>
      </c>
      <c r="I30" s="50" t="n">
        <v>21974.6171539645</v>
      </c>
      <c r="J30" s="50" t="n">
        <v>12114.9427188791</v>
      </c>
      <c r="K30" s="53"/>
      <c r="L30" s="50"/>
      <c r="M30" s="50"/>
      <c r="N30" s="50"/>
    </row>
    <row r="31" customFormat="false" ht="11.25" hidden="false" customHeight="false" outlineLevel="0" collapsed="false">
      <c r="A31" s="104"/>
      <c r="B31" s="48"/>
      <c r="C31" s="56" t="s">
        <v>48</v>
      </c>
      <c r="D31" s="57" t="n">
        <v>6437095</v>
      </c>
      <c r="E31" s="84" t="n">
        <v>64082386283</v>
      </c>
      <c r="F31" s="84" t="n">
        <v>31083442846</v>
      </c>
      <c r="G31" s="59" t="n">
        <v>0.485054390901263</v>
      </c>
      <c r="H31" s="85" t="n">
        <v>2422.80892075091</v>
      </c>
      <c r="I31" s="57" t="n">
        <v>9955.17174797016</v>
      </c>
      <c r="J31" s="57" t="n">
        <v>4828.79976852913</v>
      </c>
      <c r="K31" s="53"/>
      <c r="L31" s="50"/>
      <c r="M31" s="50"/>
      <c r="N31" s="50"/>
    </row>
    <row r="32" customFormat="false" ht="11.25" hidden="false" customHeight="true" outlineLevel="0" collapsed="false">
      <c r="A32" s="104"/>
      <c r="B32" s="48" t="s">
        <v>92</v>
      </c>
      <c r="C32" s="73" t="s">
        <v>93</v>
      </c>
      <c r="D32" s="50" t="n">
        <v>185</v>
      </c>
      <c r="E32" s="82" t="n">
        <v>63338127</v>
      </c>
      <c r="F32" s="82" t="n">
        <v>45779519</v>
      </c>
      <c r="G32" s="52" t="n">
        <v>0.722779803703384</v>
      </c>
      <c r="H32" s="83" t="n">
        <v>0.0696307341027153</v>
      </c>
      <c r="I32" s="50" t="n">
        <v>342368.254054054</v>
      </c>
      <c r="J32" s="50" t="n">
        <v>247456.859459459</v>
      </c>
      <c r="K32" s="53"/>
      <c r="L32" s="50"/>
      <c r="M32" s="50"/>
      <c r="N32" s="50"/>
    </row>
    <row r="33" customFormat="false" ht="11.25" hidden="false" customHeight="false" outlineLevel="0" collapsed="false">
      <c r="A33" s="104"/>
      <c r="B33" s="48"/>
      <c r="C33" s="73" t="s">
        <v>83</v>
      </c>
      <c r="D33" s="50" t="n">
        <v>5707</v>
      </c>
      <c r="E33" s="82" t="n">
        <v>1342489286</v>
      </c>
      <c r="F33" s="82" t="n">
        <v>1047456219</v>
      </c>
      <c r="G33" s="52" t="n">
        <v>0.780234322853285</v>
      </c>
      <c r="H33" s="83" t="n">
        <v>2.14801405148214</v>
      </c>
      <c r="I33" s="50" t="n">
        <v>235235.55037673</v>
      </c>
      <c r="J33" s="50" t="n">
        <v>183538.850359208</v>
      </c>
      <c r="K33" s="53"/>
      <c r="L33" s="50"/>
      <c r="M33" s="50"/>
      <c r="N33" s="50"/>
    </row>
    <row r="34" customFormat="false" ht="11.25" hidden="false" customHeight="false" outlineLevel="0" collapsed="false">
      <c r="A34" s="104"/>
      <c r="B34" s="48"/>
      <c r="C34" s="73" t="s">
        <v>84</v>
      </c>
      <c r="D34" s="50" t="n">
        <v>743</v>
      </c>
      <c r="E34" s="82" t="n">
        <v>82180675</v>
      </c>
      <c r="F34" s="82" t="n">
        <v>51847870</v>
      </c>
      <c r="G34" s="52" t="n">
        <v>0.630900999535475</v>
      </c>
      <c r="H34" s="83" t="n">
        <v>0.279652083450365</v>
      </c>
      <c r="I34" s="50" t="n">
        <v>110606.561238223</v>
      </c>
      <c r="J34" s="50" t="n">
        <v>69781.7900403768</v>
      </c>
      <c r="K34" s="53"/>
      <c r="L34" s="50"/>
      <c r="M34" s="50"/>
      <c r="N34" s="50"/>
    </row>
    <row r="35" customFormat="false" ht="11.25" hidden="false" customHeight="false" outlineLevel="0" collapsed="false">
      <c r="A35" s="104"/>
      <c r="B35" s="48"/>
      <c r="C35" s="73" t="s">
        <v>94</v>
      </c>
      <c r="D35" s="50" t="n">
        <v>2603</v>
      </c>
      <c r="E35" s="82" t="n">
        <v>135470779</v>
      </c>
      <c r="F35" s="82" t="n">
        <v>47618236</v>
      </c>
      <c r="G35" s="52" t="n">
        <v>0.351501898427852</v>
      </c>
      <c r="H35" s="83" t="n">
        <v>0.979723247942529</v>
      </c>
      <c r="I35" s="50" t="n">
        <v>52044.094890511</v>
      </c>
      <c r="J35" s="50" t="n">
        <v>18293.5981559739</v>
      </c>
      <c r="K35" s="53"/>
      <c r="L35" s="50"/>
      <c r="M35" s="50"/>
      <c r="N35" s="50"/>
    </row>
    <row r="36" customFormat="false" ht="11.25" hidden="false" customHeight="false" outlineLevel="0" collapsed="false">
      <c r="A36" s="104"/>
      <c r="B36" s="48"/>
      <c r="C36" s="73" t="s">
        <v>95</v>
      </c>
      <c r="D36" s="50" t="n">
        <v>1788</v>
      </c>
      <c r="E36" s="82" t="n">
        <v>216911812</v>
      </c>
      <c r="F36" s="82" t="n">
        <v>120882367</v>
      </c>
      <c r="G36" s="52" t="n">
        <v>0.557288078899087</v>
      </c>
      <c r="H36" s="83" t="n">
        <v>0.672971635544081</v>
      </c>
      <c r="I36" s="50" t="n">
        <v>121315.331096197</v>
      </c>
      <c r="J36" s="50" t="n">
        <v>67607.5878076063</v>
      </c>
      <c r="K36" s="53"/>
      <c r="L36" s="50"/>
      <c r="M36" s="50"/>
      <c r="N36" s="50"/>
    </row>
    <row r="37" customFormat="false" ht="11.25" hidden="false" customHeight="false" outlineLevel="0" collapsed="false">
      <c r="A37" s="104"/>
      <c r="B37" s="48"/>
      <c r="C37" s="73" t="s">
        <v>96</v>
      </c>
      <c r="D37" s="50" t="n">
        <v>61500</v>
      </c>
      <c r="E37" s="82" t="n">
        <v>3318140743</v>
      </c>
      <c r="F37" s="82" t="n">
        <v>2034431792</v>
      </c>
      <c r="G37" s="52" t="n">
        <v>0.613124020218813</v>
      </c>
      <c r="H37" s="83" t="n">
        <v>23.1475143098216</v>
      </c>
      <c r="I37" s="50" t="n">
        <v>53953.5080162602</v>
      </c>
      <c r="J37" s="50" t="n">
        <v>33080.1917398374</v>
      </c>
      <c r="K37" s="53"/>
      <c r="L37" s="50"/>
      <c r="M37" s="50"/>
      <c r="N37" s="50"/>
    </row>
    <row r="38" customFormat="false" ht="11.25" hidden="false" customHeight="false" outlineLevel="0" collapsed="false">
      <c r="A38" s="104"/>
      <c r="B38" s="48"/>
      <c r="C38" s="73" t="s">
        <v>97</v>
      </c>
      <c r="D38" s="50" t="n">
        <v>168</v>
      </c>
      <c r="E38" s="82" t="n">
        <v>36992641</v>
      </c>
      <c r="F38" s="82" t="n">
        <v>24635314</v>
      </c>
      <c r="G38" s="52" t="n">
        <v>0.665951749700704</v>
      </c>
      <c r="H38" s="83" t="n">
        <v>0.0632322342121955</v>
      </c>
      <c r="I38" s="50" t="n">
        <v>220194.291666667</v>
      </c>
      <c r="J38" s="50" t="n">
        <v>146638.773809524</v>
      </c>
      <c r="K38" s="53"/>
      <c r="L38" s="50"/>
      <c r="M38" s="50"/>
      <c r="N38" s="50"/>
    </row>
    <row r="39" customFormat="false" ht="11.25" hidden="false" customHeight="false" outlineLevel="0" collapsed="false">
      <c r="A39" s="104"/>
      <c r="B39" s="48"/>
      <c r="C39" s="73" t="s">
        <v>98</v>
      </c>
      <c r="D39" s="50" t="n">
        <v>15</v>
      </c>
      <c r="E39" s="82" t="n">
        <v>5874742</v>
      </c>
      <c r="F39" s="82" t="n">
        <v>4272521</v>
      </c>
      <c r="G39" s="52" t="n">
        <v>0.727269554986415</v>
      </c>
      <c r="H39" s="83" t="n">
        <v>0.00564573519751746</v>
      </c>
      <c r="I39" s="50" t="n">
        <v>391649.466666667</v>
      </c>
      <c r="J39" s="50" t="n">
        <v>284834.733333333</v>
      </c>
      <c r="K39" s="53"/>
      <c r="L39" s="50"/>
      <c r="M39" s="50"/>
      <c r="N39" s="50"/>
    </row>
    <row r="40" customFormat="false" ht="11.25" hidden="false" customHeight="false" outlineLevel="0" collapsed="false">
      <c r="A40" s="104"/>
      <c r="B40" s="48"/>
      <c r="C40" s="73" t="s">
        <v>99</v>
      </c>
      <c r="D40" s="50" t="n">
        <v>428</v>
      </c>
      <c r="E40" s="82" t="n">
        <v>112104378</v>
      </c>
      <c r="F40" s="82" t="n">
        <v>65334783</v>
      </c>
      <c r="G40" s="52" t="n">
        <v>0.582803135485039</v>
      </c>
      <c r="H40" s="83" t="n">
        <v>0.161091644302498</v>
      </c>
      <c r="I40" s="50" t="n">
        <v>261926.11682243</v>
      </c>
      <c r="J40" s="50" t="n">
        <v>152651.362149533</v>
      </c>
      <c r="K40" s="53"/>
      <c r="L40" s="50"/>
      <c r="M40" s="50"/>
      <c r="N40" s="50"/>
    </row>
    <row r="41" customFormat="false" ht="11.25" hidden="false" customHeight="false" outlineLevel="0" collapsed="false">
      <c r="A41" s="104"/>
      <c r="B41" s="48"/>
      <c r="C41" s="73" t="s">
        <v>100</v>
      </c>
      <c r="D41" s="50" t="n">
        <v>686</v>
      </c>
      <c r="E41" s="82" t="n">
        <v>192072318</v>
      </c>
      <c r="F41" s="82" t="n">
        <v>162661489</v>
      </c>
      <c r="G41" s="52" t="n">
        <v>0.846876273966767</v>
      </c>
      <c r="H41" s="83" t="n">
        <v>0.258198289699798</v>
      </c>
      <c r="I41" s="50" t="n">
        <v>279988.801749271</v>
      </c>
      <c r="J41" s="50" t="n">
        <v>237115.873177843</v>
      </c>
      <c r="K41" s="53"/>
      <c r="L41" s="50"/>
      <c r="M41" s="50"/>
      <c r="N41" s="50"/>
    </row>
    <row r="42" customFormat="false" ht="11.25" hidden="false" customHeight="false" outlineLevel="0" collapsed="false">
      <c r="A42" s="104"/>
      <c r="B42" s="48"/>
      <c r="C42" s="73" t="s">
        <v>101</v>
      </c>
      <c r="D42" s="50" t="n">
        <v>895</v>
      </c>
      <c r="E42" s="82" t="n">
        <v>320227980</v>
      </c>
      <c r="F42" s="82" t="n">
        <v>277264498</v>
      </c>
      <c r="G42" s="52" t="n">
        <v>0.865834703138683</v>
      </c>
      <c r="H42" s="83" t="n">
        <v>0.336862200118542</v>
      </c>
      <c r="I42" s="50" t="n">
        <v>357796.625698324</v>
      </c>
      <c r="J42" s="50" t="n">
        <v>309792.735195531</v>
      </c>
      <c r="K42" s="53"/>
      <c r="L42" s="50"/>
      <c r="M42" s="50"/>
      <c r="N42" s="50"/>
    </row>
    <row r="43" customFormat="false" ht="11.25" hidden="false" customHeight="false" outlineLevel="0" collapsed="false">
      <c r="A43" s="104"/>
      <c r="B43" s="48"/>
      <c r="C43" s="73" t="s">
        <v>102</v>
      </c>
      <c r="D43" s="50" t="n">
        <v>164</v>
      </c>
      <c r="E43" s="82" t="n">
        <v>27120064</v>
      </c>
      <c r="F43" s="82" t="n">
        <v>15259424</v>
      </c>
      <c r="G43" s="52" t="n">
        <v>0.562661799028203</v>
      </c>
      <c r="H43" s="83" t="n">
        <v>0.0617267048261909</v>
      </c>
      <c r="I43" s="50" t="n">
        <v>165366.243902439</v>
      </c>
      <c r="J43" s="50" t="n">
        <v>93045.2682926829</v>
      </c>
      <c r="K43" s="53"/>
      <c r="L43" s="50"/>
      <c r="M43" s="50"/>
      <c r="N43" s="50"/>
    </row>
    <row r="44" customFormat="false" ht="11.25" hidden="false" customHeight="false" outlineLevel="0" collapsed="false">
      <c r="A44" s="104"/>
      <c r="B44" s="48"/>
      <c r="C44" s="73" t="s">
        <v>125</v>
      </c>
      <c r="D44" s="50" t="n">
        <v>408</v>
      </c>
      <c r="E44" s="82" t="n">
        <v>70864538</v>
      </c>
      <c r="F44" s="82" t="n">
        <v>45902431</v>
      </c>
      <c r="G44" s="52" t="n">
        <v>0.647748962958031</v>
      </c>
      <c r="H44" s="83" t="n">
        <v>0.321575024024531</v>
      </c>
      <c r="I44" s="50" t="n">
        <v>173687.593137255</v>
      </c>
      <c r="J44" s="50" t="n">
        <v>112505.958333333</v>
      </c>
      <c r="K44" s="53"/>
      <c r="L44" s="50"/>
      <c r="M44" s="50"/>
      <c r="N44" s="50"/>
    </row>
    <row r="45" customFormat="false" ht="11.25" hidden="false" customHeight="false" outlineLevel="0" collapsed="false">
      <c r="A45" s="104"/>
      <c r="B45" s="48"/>
      <c r="C45" s="73" t="s">
        <v>126</v>
      </c>
      <c r="D45" s="50" t="n">
        <v>119</v>
      </c>
      <c r="E45" s="82" t="n">
        <v>15330865</v>
      </c>
      <c r="F45" s="82" t="n">
        <v>8078940</v>
      </c>
      <c r="G45" s="52" t="n">
        <v>0.526972222376233</v>
      </c>
      <c r="H45" s="83" t="n">
        <v>0.0937927153404883</v>
      </c>
      <c r="I45" s="50" t="n">
        <v>128830.798319328</v>
      </c>
      <c r="J45" s="50" t="n">
        <v>67890.2521008403</v>
      </c>
      <c r="K45" s="53"/>
      <c r="L45" s="50"/>
      <c r="M45" s="50"/>
      <c r="N45" s="50"/>
    </row>
    <row r="46" customFormat="false" ht="11.25" hidden="false" customHeight="false" outlineLevel="0" collapsed="false">
      <c r="A46" s="104"/>
      <c r="B46" s="48"/>
      <c r="C46" s="73" t="s">
        <v>106</v>
      </c>
      <c r="D46" s="50" t="n">
        <v>1209</v>
      </c>
      <c r="E46" s="82" t="n">
        <v>169210143</v>
      </c>
      <c r="F46" s="82" t="n">
        <v>93329289</v>
      </c>
      <c r="G46" s="52" t="n">
        <v>0.551558478382705</v>
      </c>
      <c r="H46" s="83" t="n">
        <v>0.455046256919907</v>
      </c>
      <c r="I46" s="50" t="n">
        <v>139958.761786601</v>
      </c>
      <c r="J46" s="50" t="n">
        <v>77195.4416873449</v>
      </c>
      <c r="K46" s="53"/>
      <c r="L46" s="50"/>
      <c r="M46" s="50"/>
      <c r="N46" s="50"/>
    </row>
    <row r="47" customFormat="false" ht="11.25" hidden="false" customHeight="false" outlineLevel="0" collapsed="false">
      <c r="A47" s="104"/>
      <c r="B47" s="48"/>
      <c r="C47" s="56" t="s">
        <v>48</v>
      </c>
      <c r="D47" s="57" t="n">
        <v>76618</v>
      </c>
      <c r="E47" s="84" t="n">
        <v>6108329091</v>
      </c>
      <c r="F47" s="84" t="n">
        <v>4044754692</v>
      </c>
      <c r="G47" s="59" t="n">
        <v>0.662170395822244</v>
      </c>
      <c r="H47" s="85" t="n">
        <v>28.8376626242262</v>
      </c>
      <c r="I47" s="57" t="n">
        <v>79724.4654128273</v>
      </c>
      <c r="J47" s="57" t="n">
        <v>52791.1808191287</v>
      </c>
      <c r="K47" s="53"/>
      <c r="L47" s="50"/>
      <c r="M47" s="50"/>
      <c r="N47" s="50"/>
    </row>
    <row r="48" customFormat="false" ht="11.25" hidden="false" customHeight="true" outlineLevel="0" collapsed="false">
      <c r="A48" s="104"/>
      <c r="B48" s="48" t="s">
        <v>107</v>
      </c>
      <c r="C48" s="87" t="s">
        <v>121</v>
      </c>
      <c r="D48" s="62" t="n">
        <v>9267</v>
      </c>
      <c r="E48" s="105" t="n">
        <v>206109280</v>
      </c>
      <c r="F48" s="105" t="n">
        <v>118000700</v>
      </c>
      <c r="G48" s="52" t="n">
        <v>0.572515221051667</v>
      </c>
      <c r="H48" s="83" t="n">
        <v>3.48793520502629</v>
      </c>
      <c r="I48" s="50" t="n">
        <v>22241.2085896191</v>
      </c>
      <c r="J48" s="50" t="n">
        <v>12733.430452142</v>
      </c>
      <c r="K48" s="53"/>
      <c r="L48" s="50"/>
      <c r="M48" s="50"/>
      <c r="N48" s="50"/>
    </row>
    <row r="49" customFormat="false" ht="11.25" hidden="false" customHeight="false" outlineLevel="0" collapsed="false">
      <c r="A49" s="104"/>
      <c r="B49" s="48"/>
      <c r="C49" s="73" t="s">
        <v>109</v>
      </c>
      <c r="D49" s="50" t="n">
        <v>4546</v>
      </c>
      <c r="E49" s="82" t="n">
        <v>361780605</v>
      </c>
      <c r="F49" s="82" t="n">
        <v>284685510</v>
      </c>
      <c r="G49" s="52" t="n">
        <v>0.786900972759444</v>
      </c>
      <c r="H49" s="83" t="n">
        <v>1.71103414719429</v>
      </c>
      <c r="I49" s="50" t="n">
        <v>79582.1832380114</v>
      </c>
      <c r="J49" s="50" t="n">
        <v>62623.2974043115</v>
      </c>
      <c r="K49" s="53"/>
      <c r="L49" s="50"/>
      <c r="M49" s="50"/>
      <c r="N49" s="50"/>
    </row>
    <row r="50" customFormat="false" ht="11.25" hidden="false" customHeight="false" outlineLevel="0" collapsed="false">
      <c r="A50" s="104"/>
      <c r="B50" s="48"/>
      <c r="C50" s="73" t="s">
        <v>110</v>
      </c>
      <c r="D50" s="50" t="n">
        <v>145027</v>
      </c>
      <c r="E50" s="82" t="n">
        <v>3975364109</v>
      </c>
      <c r="F50" s="82" t="n">
        <v>2639832118</v>
      </c>
      <c r="G50" s="52" t="n">
        <v>0.664047882311854</v>
      </c>
      <c r="H50" s="83" t="n">
        <v>54.5856025660243</v>
      </c>
      <c r="I50" s="50" t="n">
        <v>27411.2000455088</v>
      </c>
      <c r="J50" s="50" t="n">
        <v>18202.3493418467</v>
      </c>
      <c r="K50" s="53"/>
      <c r="L50" s="50"/>
      <c r="M50" s="50"/>
      <c r="N50" s="50"/>
    </row>
    <row r="51" customFormat="false" ht="11.25" hidden="false" customHeight="false" outlineLevel="0" collapsed="false">
      <c r="A51" s="104"/>
      <c r="B51" s="48"/>
      <c r="C51" s="73" t="s">
        <v>111</v>
      </c>
      <c r="D51" s="50" t="n">
        <v>58141</v>
      </c>
      <c r="E51" s="82" t="n">
        <v>2090315342</v>
      </c>
      <c r="F51" s="82" t="n">
        <v>763170926</v>
      </c>
      <c r="G51" s="52" t="n">
        <v>0.365098466564286</v>
      </c>
      <c r="H51" s="83" t="n">
        <v>21.8832460079242</v>
      </c>
      <c r="I51" s="50" t="n">
        <v>35952.5178789495</v>
      </c>
      <c r="J51" s="50" t="n">
        <v>13126.2091467295</v>
      </c>
      <c r="K51" s="53"/>
      <c r="L51" s="50"/>
      <c r="M51" s="50"/>
      <c r="N51" s="50"/>
    </row>
    <row r="52" customFormat="false" ht="11.25" hidden="false" customHeight="false" outlineLevel="0" collapsed="false">
      <c r="A52" s="104"/>
      <c r="B52" s="48"/>
      <c r="C52" s="73" t="s">
        <v>112</v>
      </c>
      <c r="D52" s="50" t="n">
        <v>68209</v>
      </c>
      <c r="E52" s="82" t="n">
        <v>5789929618</v>
      </c>
      <c r="F52" s="82" t="n">
        <v>1408914491</v>
      </c>
      <c r="G52" s="52" t="n">
        <v>0.243338794070985</v>
      </c>
      <c r="H52" s="83" t="n">
        <v>25.6726634724979</v>
      </c>
      <c r="I52" s="50" t="n">
        <v>84885.1268600918</v>
      </c>
      <c r="J52" s="50" t="n">
        <v>20655.8444046973</v>
      </c>
      <c r="K52" s="53"/>
      <c r="L52" s="50"/>
      <c r="M52" s="50"/>
      <c r="N52" s="50"/>
    </row>
    <row r="53" customFormat="false" ht="11.25" hidden="false" customHeight="false" outlineLevel="0" collapsed="false">
      <c r="A53" s="104"/>
      <c r="B53" s="48"/>
      <c r="C53" s="73" t="s">
        <v>113</v>
      </c>
      <c r="D53" s="50" t="n">
        <v>1647</v>
      </c>
      <c r="E53" s="82" t="n">
        <v>1088329628</v>
      </c>
      <c r="F53" s="82" t="n">
        <v>290939866</v>
      </c>
      <c r="G53" s="52" t="n">
        <v>0.267326973845832</v>
      </c>
      <c r="H53" s="83" t="n">
        <v>0.619901724687417</v>
      </c>
      <c r="I53" s="50" t="n">
        <v>660795.159684275</v>
      </c>
      <c r="J53" s="50" t="n">
        <v>176648.37037037</v>
      </c>
      <c r="K53" s="53"/>
      <c r="L53" s="50"/>
      <c r="M53" s="50"/>
      <c r="N53" s="50"/>
    </row>
    <row r="54" customFormat="false" ht="11.25" hidden="false" customHeight="false" outlineLevel="0" collapsed="false">
      <c r="A54" s="104"/>
      <c r="B54" s="48"/>
      <c r="C54" s="73" t="s">
        <v>114</v>
      </c>
      <c r="D54" s="50" t="n">
        <v>21331</v>
      </c>
      <c r="E54" s="82" t="n">
        <v>370444417</v>
      </c>
      <c r="F54" s="82" t="n">
        <v>191084101</v>
      </c>
      <c r="G54" s="52" t="n">
        <v>0.515823946133328</v>
      </c>
      <c r="H54" s="83" t="n">
        <v>8.02861183321633</v>
      </c>
      <c r="I54" s="50" t="n">
        <v>17366.4815057897</v>
      </c>
      <c r="J54" s="50" t="n">
        <v>8958.0470207679</v>
      </c>
      <c r="K54" s="53"/>
      <c r="L54" s="50"/>
      <c r="M54" s="50"/>
      <c r="N54" s="50"/>
    </row>
    <row r="55" customFormat="false" ht="11.25" hidden="false" customHeight="false" outlineLevel="0" collapsed="false">
      <c r="A55" s="104"/>
      <c r="B55" s="48"/>
      <c r="C55" s="73" t="s">
        <v>115</v>
      </c>
      <c r="D55" s="106" t="n">
        <v>1321721</v>
      </c>
      <c r="E55" s="107" t="n">
        <v>16825828737</v>
      </c>
      <c r="F55" s="107" t="n">
        <v>7161436100</v>
      </c>
      <c r="G55" s="52" t="n">
        <v>0.425621597125377</v>
      </c>
      <c r="H55" s="83" t="n">
        <v>497.472451399865</v>
      </c>
      <c r="I55" s="50" t="n">
        <v>12730.242416516</v>
      </c>
      <c r="J55" s="50" t="n">
        <v>5418.26610911077</v>
      </c>
      <c r="K55" s="53"/>
      <c r="L55" s="50"/>
      <c r="M55" s="50"/>
      <c r="N55" s="50"/>
    </row>
    <row r="56" customFormat="false" ht="11.25" hidden="false" customHeight="false" outlineLevel="0" collapsed="false">
      <c r="A56" s="104"/>
      <c r="B56" s="48"/>
      <c r="C56" s="73" t="s">
        <v>116</v>
      </c>
      <c r="D56" s="50" t="n">
        <v>718</v>
      </c>
      <c r="E56" s="82" t="n">
        <v>6454974</v>
      </c>
      <c r="F56" s="82" t="n">
        <v>4286841</v>
      </c>
      <c r="G56" s="52" t="n">
        <v>0.664114371335965</v>
      </c>
      <c r="H56" s="83" t="n">
        <v>0.270242524787836</v>
      </c>
      <c r="I56" s="50" t="n">
        <v>8990.21448467967</v>
      </c>
      <c r="J56" s="50" t="n">
        <v>5970.53064066852</v>
      </c>
      <c r="K56" s="53"/>
      <c r="L56" s="50"/>
      <c r="M56" s="50"/>
      <c r="N56" s="50"/>
    </row>
    <row r="57" customFormat="false" ht="11.25" hidden="false" customHeight="false" outlineLevel="0" collapsed="false">
      <c r="A57" s="104"/>
      <c r="B57" s="48"/>
      <c r="C57" s="56" t="s">
        <v>48</v>
      </c>
      <c r="D57" s="57" t="n">
        <v>1630607</v>
      </c>
      <c r="E57" s="84" t="n">
        <v>30714556710</v>
      </c>
      <c r="F57" s="84" t="n">
        <v>12862350653</v>
      </c>
      <c r="G57" s="59" t="n">
        <v>0.418770512446051</v>
      </c>
      <c r="H57" s="85" t="n">
        <v>613.731688881223</v>
      </c>
      <c r="I57" s="57" t="n">
        <v>18836.2718361935</v>
      </c>
      <c r="J57" s="57" t="n">
        <v>7888.07520941588</v>
      </c>
      <c r="K57" s="53"/>
      <c r="L57" s="50"/>
      <c r="M57" s="50"/>
      <c r="N57" s="50"/>
    </row>
    <row r="58" customFormat="false" ht="11.25" hidden="false" customHeight="true" outlineLevel="0" collapsed="false">
      <c r="A58" s="104"/>
      <c r="B58" s="108" t="s">
        <v>17</v>
      </c>
      <c r="C58" s="108"/>
      <c r="D58" s="86" t="n">
        <v>2097805</v>
      </c>
      <c r="E58" s="109" t="n">
        <v>33069303565</v>
      </c>
      <c r="F58" s="109" t="n">
        <v>14875621657</v>
      </c>
      <c r="G58" s="88" t="n">
        <v>0.449831718643876</v>
      </c>
      <c r="H58" s="89" t="n">
        <v>789.576768401874</v>
      </c>
      <c r="I58" s="86" t="n">
        <v>15763.7642988743</v>
      </c>
      <c r="J58" s="86" t="n">
        <v>7091.0411868596</v>
      </c>
      <c r="K58" s="53"/>
      <c r="L58" s="50"/>
      <c r="M58" s="50"/>
      <c r="N58" s="50"/>
    </row>
    <row r="59" customFormat="false" ht="11.25" hidden="false" customHeight="true" outlineLevel="0" collapsed="false">
      <c r="A59" s="104"/>
      <c r="B59" s="110" t="s">
        <v>48</v>
      </c>
      <c r="C59" s="110"/>
      <c r="D59" s="57" t="n">
        <v>33827349</v>
      </c>
      <c r="E59" s="84" t="n">
        <v>385773260349</v>
      </c>
      <c r="F59" s="84" t="n">
        <v>224361098759</v>
      </c>
      <c r="G59" s="59" t="n">
        <v>0.58158799953119</v>
      </c>
      <c r="H59" s="85" t="n">
        <v>12732.0169925338</v>
      </c>
      <c r="I59" s="57" t="n">
        <v>11404.1824663529</v>
      </c>
      <c r="J59" s="57" t="n">
        <v>6632.53566689486</v>
      </c>
      <c r="K59" s="53"/>
      <c r="L59" s="50"/>
      <c r="M59" s="50"/>
      <c r="N59" s="50"/>
    </row>
    <row r="60" customFormat="false" ht="11.25" hidden="false" customHeight="false" outlineLevel="0" collapsed="false">
      <c r="A60" s="111" t="s">
        <v>171</v>
      </c>
      <c r="B60" s="49"/>
      <c r="C60" s="49"/>
      <c r="D60" s="62"/>
      <c r="E60" s="63"/>
      <c r="F60" s="63"/>
      <c r="G60" s="119"/>
      <c r="H60" s="120"/>
      <c r="I60" s="62"/>
      <c r="J60" s="62"/>
      <c r="K60" s="53"/>
      <c r="L60" s="50"/>
      <c r="M60" s="50"/>
      <c r="N60" s="50"/>
    </row>
    <row r="61" customFormat="false" ht="11.25" hidden="false" customHeight="false" outlineLevel="0" collapsed="false">
      <c r="A61" s="153"/>
      <c r="B61" s="55"/>
      <c r="C61" s="55"/>
      <c r="D61" s="50"/>
      <c r="E61" s="65"/>
      <c r="F61" s="65"/>
      <c r="G61" s="52"/>
      <c r="H61" s="83"/>
      <c r="I61" s="50"/>
      <c r="J61" s="50"/>
      <c r="K61" s="53"/>
      <c r="L61" s="50"/>
      <c r="M61" s="50"/>
      <c r="N61" s="50"/>
    </row>
    <row r="62" customFormat="false" ht="11.25" hidden="false" customHeight="false" outlineLevel="0" collapsed="false">
      <c r="A62" s="153"/>
      <c r="B62" s="55"/>
      <c r="C62" s="55"/>
      <c r="D62" s="50"/>
      <c r="E62" s="65"/>
      <c r="F62" s="65"/>
      <c r="G62" s="52"/>
      <c r="H62" s="83"/>
      <c r="I62" s="50"/>
      <c r="J62" s="50"/>
      <c r="K62" s="53"/>
      <c r="L62" s="50"/>
      <c r="M62" s="50"/>
      <c r="N62" s="50"/>
    </row>
    <row r="63" customFormat="false" ht="11.25" hidden="false" customHeight="false" outlineLevel="0" collapsed="false">
      <c r="A63" s="3" t="s">
        <v>172</v>
      </c>
      <c r="B63" s="3"/>
      <c r="C63" s="3"/>
      <c r="D63" s="3"/>
      <c r="E63" s="3"/>
      <c r="F63" s="3"/>
      <c r="G63" s="3"/>
      <c r="H63" s="3"/>
      <c r="I63" s="3"/>
      <c r="J63" s="3"/>
      <c r="K63" s="53"/>
      <c r="L63" s="50"/>
      <c r="M63" s="50"/>
      <c r="N63" s="50"/>
    </row>
    <row r="64" customFormat="false" ht="11.25" hidden="false" customHeight="false" outlineLevel="0" collapsed="false">
      <c r="A64" s="116" t="s">
        <v>168</v>
      </c>
      <c r="B64" s="116"/>
      <c r="C64" s="116"/>
      <c r="D64" s="116"/>
      <c r="E64" s="116"/>
      <c r="F64" s="116"/>
      <c r="G64" s="116"/>
      <c r="H64" s="116"/>
      <c r="I64" s="116"/>
      <c r="J64" s="116"/>
      <c r="K64" s="53"/>
      <c r="L64" s="50"/>
      <c r="M64" s="50"/>
      <c r="N64" s="50"/>
    </row>
    <row r="65" customFormat="false" ht="11.25" hidden="false" customHeight="false" outlineLevel="0" collapsed="false">
      <c r="A65" s="116" t="s">
        <v>3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53"/>
      <c r="L65" s="50"/>
      <c r="M65" s="50"/>
      <c r="N65" s="50"/>
    </row>
    <row r="66" customFormat="false" ht="12" hidden="false" customHeight="false" outlineLevel="0" collapsed="false">
      <c r="A66" s="154"/>
      <c r="B66" s="155"/>
      <c r="C66" s="155"/>
      <c r="D66" s="156"/>
      <c r="E66" s="157"/>
      <c r="F66" s="157"/>
      <c r="G66" s="158"/>
      <c r="H66" s="159"/>
      <c r="I66" s="156"/>
      <c r="J66" s="156"/>
      <c r="K66" s="53"/>
      <c r="L66" s="50"/>
      <c r="M66" s="50"/>
      <c r="N66" s="50"/>
    </row>
    <row r="67" customFormat="false" ht="26.25" hidden="false" customHeight="true" outlineLevel="0" collapsed="false">
      <c r="A67" s="47" t="s">
        <v>169</v>
      </c>
      <c r="B67" s="47" t="s">
        <v>58</v>
      </c>
      <c r="C67" s="47" t="s">
        <v>59</v>
      </c>
      <c r="D67" s="47" t="s">
        <v>35</v>
      </c>
      <c r="E67" s="47" t="s">
        <v>36</v>
      </c>
      <c r="F67" s="47" t="s">
        <v>37</v>
      </c>
      <c r="G67" s="47" t="s">
        <v>60</v>
      </c>
      <c r="H67" s="47" t="s">
        <v>61</v>
      </c>
      <c r="I67" s="47" t="s">
        <v>62</v>
      </c>
      <c r="J67" s="47" t="s">
        <v>63</v>
      </c>
      <c r="K67" s="53"/>
      <c r="L67" s="50"/>
      <c r="M67" s="50"/>
      <c r="N67" s="50"/>
    </row>
    <row r="68" customFormat="false" ht="26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53"/>
      <c r="L68" s="50"/>
      <c r="M68" s="50"/>
      <c r="N68" s="50"/>
    </row>
    <row r="69" customFormat="false" ht="11.25" hidden="false" customHeight="true" outlineLevel="0" collapsed="false">
      <c r="A69" s="104" t="s">
        <v>173</v>
      </c>
      <c r="B69" s="48" t="s">
        <v>66</v>
      </c>
      <c r="C69" s="87" t="s">
        <v>67</v>
      </c>
      <c r="D69" s="62" t="n">
        <v>41100</v>
      </c>
      <c r="E69" s="105" t="n">
        <v>8050216022</v>
      </c>
      <c r="F69" s="105" t="n">
        <v>7229447336</v>
      </c>
      <c r="G69" s="119" t="n">
        <v>0.898043893013931</v>
      </c>
      <c r="H69" s="120" t="n">
        <v>15.4693144411978</v>
      </c>
      <c r="I69" s="62" t="n">
        <v>195869.00296837</v>
      </c>
      <c r="J69" s="62" t="n">
        <v>175898.961946472</v>
      </c>
    </row>
    <row r="70" customFormat="false" ht="11.25" hidden="false" customHeight="false" outlineLevel="0" collapsed="false">
      <c r="A70" s="104"/>
      <c r="B70" s="48"/>
      <c r="C70" s="73" t="s">
        <v>68</v>
      </c>
      <c r="D70" s="50" t="n">
        <v>40</v>
      </c>
      <c r="E70" s="82" t="n">
        <v>1492265</v>
      </c>
      <c r="F70" s="82" t="n">
        <v>1144270</v>
      </c>
      <c r="G70" s="52" t="n">
        <v>0.766800802806472</v>
      </c>
      <c r="H70" s="83" t="n">
        <v>0.0150552938600466</v>
      </c>
      <c r="I70" s="50" t="n">
        <v>37306.625</v>
      </c>
      <c r="J70" s="50" t="n">
        <v>28606.75</v>
      </c>
    </row>
    <row r="71" customFormat="false" ht="11.25" hidden="false" customHeight="false" outlineLevel="0" collapsed="false">
      <c r="A71" s="104"/>
      <c r="B71" s="48"/>
      <c r="C71" s="73" t="s">
        <v>69</v>
      </c>
      <c r="D71" s="50" t="n">
        <v>366395</v>
      </c>
      <c r="E71" s="82" t="n">
        <v>13103670089</v>
      </c>
      <c r="F71" s="82" t="n">
        <v>8888502467</v>
      </c>
      <c r="G71" s="52" t="n">
        <v>0.67832160048516</v>
      </c>
      <c r="H71" s="83" t="n">
        <v>137.904609846294</v>
      </c>
      <c r="I71" s="50" t="n">
        <v>35763.7797704663</v>
      </c>
      <c r="J71" s="50" t="n">
        <v>24259.3443333015</v>
      </c>
    </row>
    <row r="72" customFormat="false" ht="11.25" hidden="false" customHeight="false" outlineLevel="0" collapsed="false">
      <c r="A72" s="104"/>
      <c r="B72" s="48"/>
      <c r="C72" s="56" t="s">
        <v>48</v>
      </c>
      <c r="D72" s="57" t="n">
        <v>407535</v>
      </c>
      <c r="E72" s="84" t="n">
        <v>21155378376</v>
      </c>
      <c r="F72" s="84" t="n">
        <v>16119094073</v>
      </c>
      <c r="G72" s="59" t="n">
        <v>0.761938349034046</v>
      </c>
      <c r="H72" s="85" t="n">
        <v>153.388979581352</v>
      </c>
      <c r="I72" s="57" t="n">
        <v>51910.5803820531</v>
      </c>
      <c r="J72" s="57" t="n">
        <v>39552.6619137007</v>
      </c>
    </row>
    <row r="73" customFormat="false" ht="11.25" hidden="false" customHeight="true" outlineLevel="0" collapsed="false">
      <c r="A73" s="104"/>
      <c r="B73" s="48" t="s">
        <v>70</v>
      </c>
      <c r="C73" s="73" t="s">
        <v>71</v>
      </c>
      <c r="D73" s="50" t="n">
        <v>1238483</v>
      </c>
      <c r="E73" s="82" t="n">
        <v>6993757950</v>
      </c>
      <c r="F73" s="82" t="n">
        <v>4938728035</v>
      </c>
      <c r="G73" s="52" t="n">
        <v>0.706162276462542</v>
      </c>
      <c r="H73" s="83" t="n">
        <v>466.143137641801</v>
      </c>
      <c r="I73" s="50" t="n">
        <v>5647.03588987495</v>
      </c>
      <c r="J73" s="50" t="n">
        <v>3987.72371925977</v>
      </c>
    </row>
    <row r="74" customFormat="false" ht="11.25" hidden="false" customHeight="false" outlineLevel="0" collapsed="false">
      <c r="A74" s="104"/>
      <c r="B74" s="48"/>
      <c r="C74" s="73" t="s">
        <v>72</v>
      </c>
      <c r="D74" s="50" t="n">
        <v>153115</v>
      </c>
      <c r="E74" s="82" t="n">
        <v>7631873324</v>
      </c>
      <c r="F74" s="82" t="n">
        <v>5986664448</v>
      </c>
      <c r="G74" s="52" t="n">
        <v>0.784429221220654</v>
      </c>
      <c r="H74" s="83" t="n">
        <v>57.6297829845257</v>
      </c>
      <c r="I74" s="50" t="n">
        <v>49844.0605035431</v>
      </c>
      <c r="J74" s="50" t="n">
        <v>39099.1375632694</v>
      </c>
    </row>
    <row r="75" customFormat="false" ht="11.25" hidden="false" customHeight="false" outlineLevel="0" collapsed="false">
      <c r="A75" s="104"/>
      <c r="B75" s="48"/>
      <c r="C75" s="73" t="s">
        <v>73</v>
      </c>
      <c r="D75" s="50" t="n">
        <v>99598</v>
      </c>
      <c r="E75" s="82" t="n">
        <v>3216620744</v>
      </c>
      <c r="F75" s="82" t="n">
        <v>2593009197</v>
      </c>
      <c r="G75" s="52" t="n">
        <v>0.80612835748099</v>
      </c>
      <c r="H75" s="83" t="n">
        <v>37.4869289468229</v>
      </c>
      <c r="I75" s="50" t="n">
        <v>32296.0375107934</v>
      </c>
      <c r="J75" s="50" t="n">
        <v>26034.7516717203</v>
      </c>
      <c r="K75" s="50"/>
      <c r="L75" s="50"/>
      <c r="M75" s="50"/>
      <c r="N75" s="50"/>
      <c r="O75" s="50"/>
      <c r="P75" s="50"/>
      <c r="Q75" s="54"/>
      <c r="R75" s="54"/>
    </row>
    <row r="76" customFormat="false" ht="11.25" hidden="false" customHeight="false" outlineLevel="0" collapsed="false">
      <c r="A76" s="104"/>
      <c r="B76" s="48"/>
      <c r="C76" s="56" t="s">
        <v>48</v>
      </c>
      <c r="D76" s="57" t="n">
        <v>1491196</v>
      </c>
      <c r="E76" s="84" t="n">
        <v>17842252018</v>
      </c>
      <c r="F76" s="84" t="n">
        <v>13518401680</v>
      </c>
      <c r="G76" s="59" t="n">
        <v>0.757662298815311</v>
      </c>
      <c r="H76" s="85" t="n">
        <v>561.25984957315</v>
      </c>
      <c r="I76" s="57" t="n">
        <v>11965.0616136309</v>
      </c>
      <c r="J76" s="57" t="n">
        <v>9065.47608765045</v>
      </c>
      <c r="K76" s="50"/>
      <c r="L76" s="50"/>
      <c r="M76" s="50"/>
      <c r="N76" s="50"/>
      <c r="O76" s="50"/>
      <c r="P76" s="50"/>
      <c r="Q76" s="54"/>
      <c r="R76" s="54"/>
    </row>
    <row r="77" customFormat="false" ht="11.25" hidden="false" customHeight="true" outlineLevel="0" collapsed="false">
      <c r="A77" s="104"/>
      <c r="B77" s="48" t="s">
        <v>74</v>
      </c>
      <c r="C77" s="73" t="s">
        <v>75</v>
      </c>
      <c r="D77" s="50" t="n">
        <v>3712</v>
      </c>
      <c r="E77" s="82" t="n">
        <v>1591471775</v>
      </c>
      <c r="F77" s="82" t="n">
        <v>810725844</v>
      </c>
      <c r="G77" s="52" t="n">
        <v>0.509418927018043</v>
      </c>
      <c r="H77" s="83" t="n">
        <v>1.39713127021232</v>
      </c>
      <c r="I77" s="50" t="n">
        <v>428737.008351293</v>
      </c>
      <c r="J77" s="50" t="n">
        <v>218406.746767241</v>
      </c>
      <c r="K77" s="50"/>
      <c r="L77" s="50"/>
      <c r="M77" s="50"/>
      <c r="N77" s="50"/>
      <c r="O77" s="50"/>
      <c r="P77" s="50"/>
      <c r="Q77" s="54"/>
      <c r="R77" s="54"/>
    </row>
    <row r="78" customFormat="false" ht="11.25" hidden="false" customHeight="false" outlineLevel="0" collapsed="false">
      <c r="A78" s="104"/>
      <c r="B78" s="48"/>
      <c r="C78" s="73" t="s">
        <v>76</v>
      </c>
      <c r="D78" s="50" t="n">
        <v>472237</v>
      </c>
      <c r="E78" s="82" t="n">
        <v>2702080140</v>
      </c>
      <c r="F78" s="82" t="n">
        <v>1480155954</v>
      </c>
      <c r="G78" s="52" t="n">
        <v>0.547783884011671</v>
      </c>
      <c r="H78" s="83" t="n">
        <v>177.74167016467</v>
      </c>
      <c r="I78" s="50" t="n">
        <v>5721.87300020964</v>
      </c>
      <c r="J78" s="50" t="n">
        <v>3134.34981587635</v>
      </c>
      <c r="K78" s="50"/>
      <c r="L78" s="50"/>
      <c r="M78" s="50"/>
      <c r="N78" s="50"/>
      <c r="O78" s="50"/>
      <c r="P78" s="50"/>
      <c r="Q78" s="54"/>
      <c r="R78" s="54"/>
    </row>
    <row r="79" customFormat="false" ht="11.25" hidden="false" customHeight="false" outlineLevel="0" collapsed="false">
      <c r="A79" s="104"/>
      <c r="B79" s="48"/>
      <c r="C79" s="73" t="s">
        <v>77</v>
      </c>
      <c r="D79" s="50" t="n">
        <v>57379</v>
      </c>
      <c r="E79" s="82" t="n">
        <v>1495059200</v>
      </c>
      <c r="F79" s="82" t="n">
        <v>1033474976</v>
      </c>
      <c r="G79" s="52" t="n">
        <v>0.691260236383951</v>
      </c>
      <c r="H79" s="83" t="n">
        <v>21.5964426598903</v>
      </c>
      <c r="I79" s="50" t="n">
        <v>26055.8601578975</v>
      </c>
      <c r="J79" s="50" t="n">
        <v>18011.3800519354</v>
      </c>
      <c r="K79" s="50"/>
      <c r="L79" s="50"/>
      <c r="M79" s="50"/>
      <c r="N79" s="50"/>
      <c r="O79" s="50"/>
      <c r="P79" s="50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1.25" hidden="false" customHeight="false" outlineLevel="0" collapsed="false">
      <c r="A80" s="104"/>
      <c r="B80" s="48"/>
      <c r="C80" s="73" t="s">
        <v>78</v>
      </c>
      <c r="D80" s="50" t="n">
        <v>9308</v>
      </c>
      <c r="E80" s="82" t="n">
        <v>565689971</v>
      </c>
      <c r="F80" s="82" t="n">
        <v>167110031</v>
      </c>
      <c r="G80" s="52" t="n">
        <v>0.295409216296677</v>
      </c>
      <c r="H80" s="83" t="n">
        <v>3.50336688123283</v>
      </c>
      <c r="I80" s="50" t="n">
        <v>60774.5993768801</v>
      </c>
      <c r="J80" s="50" t="n">
        <v>17953.3767726687</v>
      </c>
      <c r="K80" s="50"/>
      <c r="L80" s="50"/>
      <c r="M80" s="50"/>
      <c r="N80" s="50"/>
      <c r="O80" s="50"/>
      <c r="P80" s="50"/>
      <c r="Q80" s="54"/>
      <c r="R80" s="54"/>
      <c r="T80" s="54"/>
      <c r="U80" s="54"/>
      <c r="V80" s="54"/>
      <c r="W80" s="54"/>
      <c r="X80" s="54"/>
      <c r="Y80" s="54"/>
    </row>
    <row r="81" customFormat="false" ht="11.25" hidden="false" customHeight="false" outlineLevel="0" collapsed="false">
      <c r="A81" s="104"/>
      <c r="B81" s="48"/>
      <c r="C81" s="73" t="s">
        <v>79</v>
      </c>
      <c r="D81" s="50" t="n">
        <v>1306</v>
      </c>
      <c r="E81" s="82" t="n">
        <v>42209622</v>
      </c>
      <c r="F81" s="82" t="n">
        <v>15802997</v>
      </c>
      <c r="G81" s="52" t="n">
        <v>0.374393236689018</v>
      </c>
      <c r="H81" s="83" t="n">
        <v>0.49155534453052</v>
      </c>
      <c r="I81" s="50" t="n">
        <v>32319.7718223583</v>
      </c>
      <c r="J81" s="50" t="n">
        <v>12100.3039816233</v>
      </c>
      <c r="K81" s="50"/>
      <c r="L81" s="50"/>
      <c r="M81" s="50"/>
      <c r="N81" s="50"/>
      <c r="O81" s="50"/>
      <c r="P81" s="50"/>
      <c r="Q81" s="54"/>
      <c r="R81" s="54"/>
      <c r="T81" s="54"/>
      <c r="U81" s="54"/>
      <c r="V81" s="54"/>
      <c r="W81" s="54"/>
      <c r="X81" s="54"/>
      <c r="Y81" s="54"/>
    </row>
    <row r="82" customFormat="false" ht="11.25" hidden="false" customHeight="false" outlineLevel="0" collapsed="false">
      <c r="A82" s="104"/>
      <c r="B82" s="48"/>
      <c r="C82" s="73" t="s">
        <v>80</v>
      </c>
      <c r="D82" s="50" t="n">
        <v>220</v>
      </c>
      <c r="E82" s="82" t="n">
        <v>8111086</v>
      </c>
      <c r="F82" s="82" t="n">
        <v>2927993</v>
      </c>
      <c r="G82" s="52" t="n">
        <v>0.360986555930981</v>
      </c>
      <c r="H82" s="83" t="n">
        <v>0.082804116230256</v>
      </c>
      <c r="I82" s="50" t="n">
        <v>36868.5727272727</v>
      </c>
      <c r="J82" s="50" t="n">
        <v>13309.0590909091</v>
      </c>
      <c r="K82" s="50"/>
      <c r="L82" s="50"/>
      <c r="M82" s="50"/>
      <c r="N82" s="50"/>
      <c r="O82" s="50"/>
      <c r="P82" s="50"/>
      <c r="Q82" s="54"/>
      <c r="R82" s="54"/>
      <c r="T82" s="54"/>
      <c r="U82" s="54"/>
      <c r="V82" s="54"/>
      <c r="W82" s="54"/>
      <c r="X82" s="54"/>
      <c r="Y82" s="54"/>
    </row>
    <row r="83" customFormat="false" ht="11.25" hidden="false" customHeight="false" outlineLevel="0" collapsed="false">
      <c r="A83" s="104"/>
      <c r="B83" s="48"/>
      <c r="C83" s="73" t="s">
        <v>81</v>
      </c>
      <c r="D83" s="50" t="n">
        <v>8</v>
      </c>
      <c r="E83" s="82" t="n">
        <v>216128</v>
      </c>
      <c r="F83" s="82" t="n">
        <v>82691</v>
      </c>
      <c r="G83" s="52" t="n">
        <v>0.382601976606455</v>
      </c>
      <c r="H83" s="83" t="n">
        <v>0.00301105877200931</v>
      </c>
      <c r="I83" s="50" t="n">
        <v>27016</v>
      </c>
      <c r="J83" s="50" t="n">
        <v>10336.375</v>
      </c>
      <c r="K83" s="50"/>
      <c r="L83" s="50"/>
      <c r="M83" s="50"/>
      <c r="N83" s="50"/>
      <c r="O83" s="50"/>
      <c r="P83" s="50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A84" s="104"/>
      <c r="B84" s="48"/>
      <c r="C84" s="73" t="s">
        <v>82</v>
      </c>
      <c r="D84" s="50" t="n">
        <v>8998</v>
      </c>
      <c r="E84" s="82" t="n">
        <v>901737243</v>
      </c>
      <c r="F84" s="82" t="n">
        <v>642647579</v>
      </c>
      <c r="G84" s="52" t="n">
        <v>0.712677206124889</v>
      </c>
      <c r="H84" s="83" t="n">
        <v>3.38668835381747</v>
      </c>
      <c r="I84" s="50" t="n">
        <v>100215.297066015</v>
      </c>
      <c r="J84" s="50" t="n">
        <v>71421.1579239831</v>
      </c>
      <c r="K84" s="50"/>
      <c r="L84" s="50"/>
      <c r="M84" s="50"/>
      <c r="N84" s="50"/>
      <c r="O84" s="50"/>
      <c r="P84" s="50"/>
      <c r="Q84" s="54"/>
      <c r="R84" s="54"/>
      <c r="S84" s="54"/>
      <c r="T84" s="54"/>
      <c r="U84" s="54"/>
      <c r="V84" s="54"/>
      <c r="W84" s="54"/>
      <c r="X84" s="54"/>
      <c r="Y84" s="54"/>
    </row>
    <row r="85" customFormat="false" ht="11.25" hidden="false" customHeight="false" outlineLevel="0" collapsed="false">
      <c r="A85" s="104"/>
      <c r="B85" s="48"/>
      <c r="C85" s="73" t="s">
        <v>83</v>
      </c>
      <c r="D85" s="50" t="n">
        <v>693</v>
      </c>
      <c r="E85" s="82" t="n">
        <v>28426729</v>
      </c>
      <c r="F85" s="82" t="n">
        <v>16992525</v>
      </c>
      <c r="G85" s="52" t="n">
        <v>0.597765750677822</v>
      </c>
      <c r="H85" s="83" t="n">
        <v>0.260832966125307</v>
      </c>
      <c r="I85" s="50" t="n">
        <v>41019.810966811</v>
      </c>
      <c r="J85" s="50" t="n">
        <v>24520.2380952381</v>
      </c>
      <c r="K85" s="50"/>
      <c r="L85" s="50"/>
      <c r="M85" s="50"/>
      <c r="N85" s="50"/>
      <c r="O85" s="50"/>
      <c r="P85" s="50"/>
      <c r="Q85" s="54"/>
      <c r="R85" s="54"/>
      <c r="S85" s="54"/>
      <c r="T85" s="54"/>
      <c r="U85" s="54"/>
      <c r="V85" s="54"/>
      <c r="W85" s="54"/>
      <c r="X85" s="54"/>
      <c r="Y85" s="54"/>
    </row>
    <row r="86" customFormat="false" ht="11.25" hidden="false" customHeight="false" outlineLevel="0" collapsed="false">
      <c r="A86" s="104"/>
      <c r="B86" s="48"/>
      <c r="C86" s="73" t="s">
        <v>84</v>
      </c>
      <c r="D86" s="50" t="n">
        <v>4304</v>
      </c>
      <c r="E86" s="82" t="n">
        <v>87748222</v>
      </c>
      <c r="F86" s="82" t="n">
        <v>55341232</v>
      </c>
      <c r="G86" s="52" t="n">
        <v>0.630682089490087</v>
      </c>
      <c r="H86" s="83" t="n">
        <v>1.61994961934101</v>
      </c>
      <c r="I86" s="50" t="n">
        <v>20387.5980483271</v>
      </c>
      <c r="J86" s="50" t="n">
        <v>12858.092936803</v>
      </c>
      <c r="K86" s="50"/>
      <c r="L86" s="95"/>
      <c r="M86" s="95"/>
      <c r="N86" s="95"/>
      <c r="O86" s="95"/>
      <c r="P86" s="95"/>
      <c r="Q86" s="96"/>
      <c r="R86" s="96"/>
      <c r="S86" s="54"/>
      <c r="T86" s="54"/>
      <c r="U86" s="54"/>
      <c r="V86" s="54"/>
      <c r="W86" s="54"/>
      <c r="X86" s="54"/>
      <c r="Y86" s="54"/>
    </row>
    <row r="87" customFormat="false" ht="11.25" hidden="false" customHeight="false" outlineLevel="0" collapsed="false">
      <c r="A87" s="104"/>
      <c r="B87" s="48"/>
      <c r="C87" s="73" t="s">
        <v>85</v>
      </c>
      <c r="D87" s="50" t="n">
        <v>1430</v>
      </c>
      <c r="E87" s="82" t="n">
        <v>74176240</v>
      </c>
      <c r="F87" s="82" t="n">
        <v>39563846</v>
      </c>
      <c r="G87" s="52" t="n">
        <v>0.533376267117341</v>
      </c>
      <c r="H87" s="83" t="n">
        <v>0.538226755496664</v>
      </c>
      <c r="I87" s="50" t="n">
        <v>51871.4965034965</v>
      </c>
      <c r="J87" s="50" t="n">
        <v>27667.0251748252</v>
      </c>
      <c r="K87" s="50"/>
      <c r="L87" s="95"/>
      <c r="M87" s="95"/>
      <c r="N87" s="95"/>
      <c r="O87" s="95"/>
      <c r="P87" s="95"/>
      <c r="Q87" s="96"/>
      <c r="R87" s="96"/>
      <c r="T87" s="54"/>
      <c r="U87" s="54"/>
      <c r="V87" s="54"/>
      <c r="W87" s="54"/>
      <c r="X87" s="54"/>
      <c r="Y87" s="54"/>
    </row>
    <row r="88" customFormat="false" ht="11.25" hidden="false" customHeight="false" outlineLevel="0" collapsed="false">
      <c r="A88" s="104"/>
      <c r="B88" s="48"/>
      <c r="C88" s="73" t="s">
        <v>86</v>
      </c>
      <c r="D88" s="50" t="n">
        <v>64191</v>
      </c>
      <c r="E88" s="82" t="n">
        <v>2760969365</v>
      </c>
      <c r="F88" s="82" t="n">
        <v>2028554694</v>
      </c>
      <c r="G88" s="52" t="n">
        <v>0.734725535065834</v>
      </c>
      <c r="H88" s="83" t="n">
        <v>24.1603592042562</v>
      </c>
      <c r="I88" s="50" t="n">
        <v>43011.7830381206</v>
      </c>
      <c r="J88" s="50" t="n">
        <v>31601.8553068187</v>
      </c>
      <c r="K88" s="50"/>
      <c r="L88" s="95"/>
      <c r="M88" s="95"/>
      <c r="N88" s="95"/>
      <c r="O88" s="95"/>
      <c r="P88" s="95"/>
      <c r="Q88" s="96"/>
      <c r="R88" s="96"/>
      <c r="S88" s="54"/>
      <c r="T88" s="54"/>
      <c r="U88" s="54"/>
      <c r="V88" s="54"/>
      <c r="W88" s="54"/>
      <c r="X88" s="54"/>
      <c r="Y88" s="54"/>
    </row>
    <row r="89" customFormat="false" ht="11.25" hidden="false" customHeight="false" outlineLevel="0" collapsed="false">
      <c r="A89" s="104"/>
      <c r="B89" s="48"/>
      <c r="C89" s="73" t="s">
        <v>87</v>
      </c>
      <c r="D89" s="50" t="n">
        <v>9071</v>
      </c>
      <c r="E89" s="82" t="n">
        <v>676322171</v>
      </c>
      <c r="F89" s="82" t="n">
        <v>498604585</v>
      </c>
      <c r="G89" s="52" t="n">
        <v>0.737229395071835</v>
      </c>
      <c r="H89" s="83" t="n">
        <v>3.41416426511206</v>
      </c>
      <c r="I89" s="50" t="n">
        <v>74558.7224120825</v>
      </c>
      <c r="J89" s="50" t="n">
        <v>54966.8818211884</v>
      </c>
      <c r="K89" s="98"/>
      <c r="L89" s="95"/>
      <c r="M89" s="95"/>
      <c r="N89" s="95"/>
      <c r="O89" s="95"/>
      <c r="P89" s="95"/>
      <c r="Q89" s="96"/>
      <c r="R89" s="96"/>
      <c r="T89" s="54"/>
      <c r="U89" s="54"/>
    </row>
    <row r="90" customFormat="false" ht="11.25" hidden="false" customHeight="false" outlineLevel="0" collapsed="false">
      <c r="A90" s="104"/>
      <c r="B90" s="48"/>
      <c r="C90" s="73" t="s">
        <v>88</v>
      </c>
      <c r="D90" s="50" t="n">
        <v>13717</v>
      </c>
      <c r="E90" s="82" t="n">
        <v>2393296997</v>
      </c>
      <c r="F90" s="82" t="n">
        <v>1891643571</v>
      </c>
      <c r="G90" s="52" t="n">
        <v>0.790392322127666</v>
      </c>
      <c r="H90" s="83" t="n">
        <v>5.16283664695646</v>
      </c>
      <c r="I90" s="50" t="n">
        <v>174476.707516221</v>
      </c>
      <c r="J90" s="50" t="n">
        <v>137905.050010935</v>
      </c>
      <c r="K90" s="50"/>
      <c r="L90" s="95"/>
      <c r="M90" s="95"/>
      <c r="N90" s="95"/>
      <c r="O90" s="95"/>
      <c r="P90" s="95"/>
      <c r="Q90" s="96"/>
      <c r="R90" s="96"/>
      <c r="S90" s="54"/>
      <c r="T90" s="54"/>
      <c r="U90" s="54"/>
      <c r="V90" s="54"/>
      <c r="W90" s="54"/>
      <c r="X90" s="54"/>
      <c r="Y90" s="54"/>
    </row>
    <row r="91" customFormat="false" ht="11.25" hidden="false" customHeight="false" outlineLevel="0" collapsed="false">
      <c r="A91" s="104"/>
      <c r="B91" s="48"/>
      <c r="C91" s="73" t="s">
        <v>89</v>
      </c>
      <c r="D91" s="50" t="n">
        <v>26981</v>
      </c>
      <c r="E91" s="82" t="n">
        <v>2178995729</v>
      </c>
      <c r="F91" s="82" t="n">
        <v>1579981133</v>
      </c>
      <c r="G91" s="52" t="n">
        <v>0.725096021057873</v>
      </c>
      <c r="H91" s="83" t="n">
        <v>21.2657248117791</v>
      </c>
      <c r="I91" s="50" t="n">
        <v>80760.3768948519</v>
      </c>
      <c r="J91" s="50" t="n">
        <v>58559.0279455913</v>
      </c>
      <c r="K91" s="50"/>
      <c r="L91" s="95"/>
      <c r="M91" s="95"/>
      <c r="N91" s="95"/>
      <c r="O91" s="95"/>
      <c r="P91" s="95"/>
      <c r="Q91" s="96"/>
      <c r="R91" s="96"/>
      <c r="S91" s="54"/>
      <c r="T91" s="54"/>
      <c r="U91" s="54"/>
      <c r="V91" s="54"/>
      <c r="W91" s="54"/>
      <c r="X91" s="54"/>
      <c r="Y91" s="54"/>
    </row>
    <row r="92" customFormat="false" ht="11.25" hidden="false" customHeight="false" outlineLevel="0" collapsed="false">
      <c r="A92" s="104"/>
      <c r="B92" s="48"/>
      <c r="C92" s="73" t="s">
        <v>124</v>
      </c>
      <c r="D92" s="50" t="n">
        <v>10556</v>
      </c>
      <c r="E92" s="82" t="n">
        <v>5976568096</v>
      </c>
      <c r="F92" s="82" t="n">
        <v>4913918592</v>
      </c>
      <c r="G92" s="52" t="n">
        <v>0.822197373654755</v>
      </c>
      <c r="H92" s="83" t="n">
        <v>14.5027242411263</v>
      </c>
      <c r="I92" s="50" t="n">
        <v>566177.348995832</v>
      </c>
      <c r="J92" s="50" t="n">
        <v>465509.529367185</v>
      </c>
      <c r="K92" s="50"/>
      <c r="L92" s="95"/>
      <c r="M92" s="95"/>
      <c r="N92" s="95"/>
      <c r="O92" s="95"/>
      <c r="P92" s="95"/>
      <c r="Q92" s="96"/>
      <c r="R92" s="96"/>
      <c r="T92" s="54"/>
      <c r="U92" s="54"/>
      <c r="V92" s="54"/>
      <c r="W92" s="54"/>
      <c r="X92" s="54"/>
      <c r="Y92" s="54"/>
    </row>
    <row r="93" customFormat="false" ht="11.25" hidden="false" customHeight="false" outlineLevel="0" collapsed="false">
      <c r="A93" s="104"/>
      <c r="B93" s="48"/>
      <c r="C93" s="73" t="s">
        <v>91</v>
      </c>
      <c r="D93" s="50" t="n">
        <v>1791</v>
      </c>
      <c r="E93" s="82" t="n">
        <v>185213976</v>
      </c>
      <c r="F93" s="82" t="n">
        <v>126231613</v>
      </c>
      <c r="G93" s="52" t="n">
        <v>0.681544750165074</v>
      </c>
      <c r="H93" s="83" t="n">
        <v>0.674100782583584</v>
      </c>
      <c r="I93" s="50" t="n">
        <v>103413.721943049</v>
      </c>
      <c r="J93" s="50" t="n">
        <v>70481.0792853155</v>
      </c>
      <c r="K93" s="50"/>
      <c r="L93" s="99"/>
      <c r="M93" s="99"/>
      <c r="N93" s="99"/>
      <c r="O93" s="99"/>
      <c r="P93" s="95"/>
      <c r="Q93" s="100"/>
      <c r="R93" s="96"/>
      <c r="S93" s="54"/>
      <c r="T93" s="54"/>
      <c r="U93" s="54"/>
      <c r="V93" s="54"/>
      <c r="W93" s="54"/>
      <c r="X93" s="54"/>
      <c r="Y93" s="54"/>
    </row>
    <row r="94" customFormat="false" ht="11.25" hidden="false" customHeight="false" outlineLevel="0" collapsed="false">
      <c r="A94" s="104"/>
      <c r="B94" s="48"/>
      <c r="C94" s="56" t="s">
        <v>48</v>
      </c>
      <c r="D94" s="57" t="n">
        <v>685902</v>
      </c>
      <c r="E94" s="84" t="n">
        <v>21668292690</v>
      </c>
      <c r="F94" s="84" t="n">
        <v>15303759856</v>
      </c>
      <c r="G94" s="59" t="n">
        <v>0.706274374033296</v>
      </c>
      <c r="H94" s="85" t="n">
        <v>258.161404229841</v>
      </c>
      <c r="I94" s="57" t="n">
        <v>31590.9454849235</v>
      </c>
      <c r="J94" s="57" t="n">
        <v>22311.8752474843</v>
      </c>
      <c r="K94" s="98"/>
      <c r="L94" s="95"/>
      <c r="M94" s="99"/>
      <c r="N94" s="99"/>
      <c r="O94" s="99"/>
      <c r="P94" s="99"/>
      <c r="Q94" s="100"/>
      <c r="R94" s="100"/>
      <c r="S94" s="54"/>
      <c r="T94" s="54"/>
    </row>
    <row r="95" customFormat="false" ht="11.25" hidden="false" customHeight="true" outlineLevel="0" collapsed="false">
      <c r="A95" s="104"/>
      <c r="B95" s="48" t="s">
        <v>92</v>
      </c>
      <c r="C95" s="73" t="s">
        <v>93</v>
      </c>
      <c r="D95" s="50" t="n">
        <v>7776</v>
      </c>
      <c r="E95" s="82" t="n">
        <v>7459456310</v>
      </c>
      <c r="F95" s="82" t="n">
        <v>4836254734</v>
      </c>
      <c r="G95" s="52" t="n">
        <v>0.648338770684482</v>
      </c>
      <c r="H95" s="83" t="n">
        <v>2.92674912639305</v>
      </c>
      <c r="I95" s="50" t="n">
        <v>959292.220936214</v>
      </c>
      <c r="J95" s="50" t="n">
        <v>621946.339248971</v>
      </c>
      <c r="K95" s="50"/>
      <c r="L95" s="95"/>
      <c r="M95" s="95"/>
      <c r="N95" s="95"/>
      <c r="O95" s="95"/>
      <c r="P95" s="95"/>
      <c r="Q95" s="96"/>
      <c r="R95" s="96"/>
      <c r="S95" s="54"/>
      <c r="T95" s="54"/>
      <c r="U95" s="54"/>
      <c r="V95" s="54"/>
      <c r="W95" s="54"/>
      <c r="X95" s="54"/>
      <c r="Y95" s="54"/>
    </row>
    <row r="96" customFormat="false" ht="11.25" hidden="false" customHeight="false" outlineLevel="0" collapsed="false">
      <c r="A96" s="104"/>
      <c r="B96" s="48"/>
      <c r="C96" s="73" t="s">
        <v>83</v>
      </c>
      <c r="D96" s="50" t="n">
        <v>16572</v>
      </c>
      <c r="E96" s="82" t="n">
        <v>7641999467</v>
      </c>
      <c r="F96" s="82" t="n">
        <v>6205583241</v>
      </c>
      <c r="G96" s="52" t="n">
        <v>0.812036596940003</v>
      </c>
      <c r="H96" s="83" t="n">
        <v>6.23740824621729</v>
      </c>
      <c r="I96" s="50" t="n">
        <v>461139.238896935</v>
      </c>
      <c r="J96" s="50" t="n">
        <v>374461.93826937</v>
      </c>
      <c r="K96" s="50"/>
      <c r="L96" s="50"/>
      <c r="M96" s="50"/>
      <c r="N96" s="50"/>
      <c r="O96" s="50"/>
      <c r="P96" s="50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1.25" hidden="false" customHeight="false" outlineLevel="0" collapsed="false">
      <c r="A97" s="104"/>
      <c r="B97" s="48"/>
      <c r="C97" s="73" t="s">
        <v>84</v>
      </c>
      <c r="D97" s="50" t="n">
        <v>20456</v>
      </c>
      <c r="E97" s="82" t="n">
        <v>7029208974</v>
      </c>
      <c r="F97" s="82" t="n">
        <v>4738893962</v>
      </c>
      <c r="G97" s="52" t="n">
        <v>0.674171728216996</v>
      </c>
      <c r="H97" s="83" t="n">
        <v>7.69927728002781</v>
      </c>
      <c r="I97" s="50" t="n">
        <v>343625.780895581</v>
      </c>
      <c r="J97" s="50" t="n">
        <v>231662.786566289</v>
      </c>
      <c r="K97" s="50"/>
      <c r="P97" s="50"/>
      <c r="R97" s="54"/>
      <c r="T97" s="54"/>
      <c r="U97" s="54"/>
      <c r="V97" s="54"/>
      <c r="W97" s="54"/>
      <c r="X97" s="54"/>
      <c r="Y97" s="54"/>
    </row>
    <row r="98" customFormat="false" ht="11.25" hidden="false" customHeight="false" outlineLevel="0" collapsed="false">
      <c r="A98" s="104"/>
      <c r="B98" s="48"/>
      <c r="C98" s="73" t="s">
        <v>94</v>
      </c>
      <c r="D98" s="50" t="n">
        <v>2637</v>
      </c>
      <c r="E98" s="82" t="n">
        <v>2238684895</v>
      </c>
      <c r="F98" s="82" t="n">
        <v>1252843013</v>
      </c>
      <c r="G98" s="52" t="n">
        <v>0.559633477582382</v>
      </c>
      <c r="H98" s="83" t="n">
        <v>0.992520247723569</v>
      </c>
      <c r="I98" s="50" t="n">
        <v>848951.420174441</v>
      </c>
      <c r="J98" s="50" t="n">
        <v>475101.635570724</v>
      </c>
      <c r="K98" s="98"/>
      <c r="L98" s="50"/>
      <c r="M98" s="50"/>
      <c r="T98" s="54"/>
    </row>
    <row r="99" customFormat="false" ht="11.25" hidden="false" customHeight="false" outlineLevel="0" collapsed="false">
      <c r="A99" s="104"/>
      <c r="B99" s="48"/>
      <c r="C99" s="73" t="s">
        <v>95</v>
      </c>
      <c r="D99" s="50" t="n">
        <v>5290</v>
      </c>
      <c r="E99" s="82" t="n">
        <v>2359604858</v>
      </c>
      <c r="F99" s="82" t="n">
        <v>1502647720</v>
      </c>
      <c r="G99" s="52" t="n">
        <v>0.636821760603444</v>
      </c>
      <c r="H99" s="83" t="n">
        <v>1.99106261299116</v>
      </c>
      <c r="I99" s="50" t="n">
        <v>446050.067674858</v>
      </c>
      <c r="J99" s="50" t="n">
        <v>284054.389413989</v>
      </c>
      <c r="K99" s="50"/>
      <c r="L99" s="50"/>
      <c r="M99" s="50"/>
      <c r="N99" s="50"/>
      <c r="O99" s="50"/>
      <c r="P99" s="50"/>
      <c r="Q99" s="54"/>
      <c r="R99" s="54"/>
      <c r="S99" s="54"/>
      <c r="T99" s="54"/>
      <c r="U99" s="54"/>
      <c r="V99" s="54"/>
      <c r="W99" s="54"/>
      <c r="X99" s="54"/>
      <c r="Y99" s="54"/>
    </row>
    <row r="100" customFormat="false" ht="11.25" hidden="false" customHeight="false" outlineLevel="0" collapsed="false">
      <c r="A100" s="104"/>
      <c r="B100" s="48"/>
      <c r="C100" s="73" t="s">
        <v>96</v>
      </c>
      <c r="D100" s="50" t="n">
        <v>9456</v>
      </c>
      <c r="E100" s="82" t="n">
        <v>1100372766</v>
      </c>
      <c r="F100" s="82" t="n">
        <v>785813599</v>
      </c>
      <c r="G100" s="52" t="n">
        <v>0.714133994661224</v>
      </c>
      <c r="H100" s="83" t="n">
        <v>3.55907146851501</v>
      </c>
      <c r="I100" s="50" t="n">
        <v>116367.678299492</v>
      </c>
      <c r="J100" s="50" t="n">
        <v>83102.1149534687</v>
      </c>
      <c r="K100" s="50"/>
      <c r="L100" s="50"/>
      <c r="M100" s="50"/>
      <c r="N100" s="50"/>
      <c r="O100" s="50"/>
      <c r="P100" s="50"/>
      <c r="Q100" s="54"/>
      <c r="R100" s="54"/>
      <c r="S100" s="54"/>
      <c r="T100" s="54"/>
      <c r="U100" s="54"/>
      <c r="V100" s="54"/>
      <c r="W100" s="54"/>
      <c r="X100" s="54"/>
      <c r="Y100" s="54"/>
    </row>
    <row r="101" customFormat="false" ht="11.25" hidden="false" customHeight="false" outlineLevel="0" collapsed="false">
      <c r="A101" s="104"/>
      <c r="B101" s="48"/>
      <c r="C101" s="73" t="s">
        <v>97</v>
      </c>
      <c r="D101" s="50" t="n">
        <v>7358</v>
      </c>
      <c r="E101" s="82" t="n">
        <v>5228296417</v>
      </c>
      <c r="F101" s="82" t="n">
        <v>3909344565</v>
      </c>
      <c r="G101" s="52" t="n">
        <v>0.747728180117834</v>
      </c>
      <c r="H101" s="83" t="n">
        <v>2.76942130555556</v>
      </c>
      <c r="I101" s="50" t="n">
        <v>710559.447811905</v>
      </c>
      <c r="J101" s="50" t="n">
        <v>531305.322777929</v>
      </c>
    </row>
    <row r="102" customFormat="false" ht="11.25" hidden="false" customHeight="false" outlineLevel="0" collapsed="false">
      <c r="A102" s="104"/>
      <c r="B102" s="48"/>
      <c r="C102" s="73" t="s">
        <v>98</v>
      </c>
      <c r="D102" s="50" t="n">
        <v>1328</v>
      </c>
      <c r="E102" s="82" t="n">
        <v>1156010321</v>
      </c>
      <c r="F102" s="82" t="n">
        <v>805708422</v>
      </c>
      <c r="G102" s="52" t="n">
        <v>0.696973381088005</v>
      </c>
      <c r="H102" s="83" t="n">
        <v>0.499835756153546</v>
      </c>
      <c r="I102" s="50" t="n">
        <v>870489.699548193</v>
      </c>
      <c r="J102" s="50" t="n">
        <v>606708.149096386</v>
      </c>
      <c r="K102" s="50"/>
      <c r="L102" s="50"/>
    </row>
    <row r="103" customFormat="false" ht="11.25" hidden="false" customHeight="false" outlineLevel="0" collapsed="false">
      <c r="A103" s="104"/>
      <c r="B103" s="48"/>
      <c r="C103" s="73" t="s">
        <v>99</v>
      </c>
      <c r="D103" s="50" t="n">
        <v>26213</v>
      </c>
      <c r="E103" s="82" t="n">
        <v>16507170216</v>
      </c>
      <c r="F103" s="82" t="n">
        <v>12475563842</v>
      </c>
      <c r="G103" s="52" t="n">
        <v>0.755766353575717</v>
      </c>
      <c r="H103" s="83" t="n">
        <v>9.86611044883501</v>
      </c>
      <c r="I103" s="50" t="n">
        <v>629732.202189753</v>
      </c>
      <c r="J103" s="50" t="n">
        <v>475930.410178156</v>
      </c>
      <c r="K103" s="50"/>
      <c r="L103" s="50"/>
      <c r="M103" s="50"/>
      <c r="N103" s="50"/>
      <c r="O103" s="50"/>
      <c r="P103" s="50"/>
      <c r="Q103" s="54"/>
      <c r="R103" s="54"/>
      <c r="S103" s="96"/>
      <c r="T103" s="96"/>
      <c r="U103" s="96"/>
      <c r="V103" s="96"/>
      <c r="W103" s="96"/>
      <c r="X103" s="96"/>
      <c r="Y103" s="96"/>
    </row>
    <row r="104" customFormat="false" ht="11.25" hidden="false" customHeight="false" outlineLevel="0" collapsed="false">
      <c r="A104" s="104"/>
      <c r="B104" s="48"/>
      <c r="C104" s="73" t="s">
        <v>100</v>
      </c>
      <c r="D104" s="50" t="n">
        <v>3074</v>
      </c>
      <c r="E104" s="82" t="n">
        <v>1140548433</v>
      </c>
      <c r="F104" s="82" t="n">
        <v>793240675</v>
      </c>
      <c r="G104" s="52" t="n">
        <v>0.695490565809229</v>
      </c>
      <c r="H104" s="83" t="n">
        <v>1.15699933314458</v>
      </c>
      <c r="I104" s="50" t="n">
        <v>371030.719908914</v>
      </c>
      <c r="J104" s="50" t="n">
        <v>258048.365322056</v>
      </c>
      <c r="K104" s="50"/>
      <c r="L104" s="50"/>
      <c r="M104" s="50"/>
      <c r="N104" s="50"/>
      <c r="O104" s="50"/>
      <c r="P104" s="50"/>
      <c r="Q104" s="54"/>
      <c r="R104" s="54"/>
      <c r="S104" s="96"/>
      <c r="T104" s="96"/>
      <c r="U104" s="96"/>
      <c r="V104" s="96"/>
      <c r="W104" s="96"/>
      <c r="X104" s="96"/>
      <c r="Y104" s="96"/>
    </row>
    <row r="105" customFormat="false" ht="11.25" hidden="false" customHeight="false" outlineLevel="0" collapsed="false">
      <c r="A105" s="104"/>
      <c r="B105" s="48"/>
      <c r="C105" s="73" t="s">
        <v>101</v>
      </c>
      <c r="D105" s="50" t="n">
        <v>16625</v>
      </c>
      <c r="E105" s="82" t="n">
        <v>8075547591</v>
      </c>
      <c r="F105" s="82" t="n">
        <v>6226378270</v>
      </c>
      <c r="G105" s="52" t="n">
        <v>0.771016231387101</v>
      </c>
      <c r="H105" s="83" t="n">
        <v>6.25735651058185</v>
      </c>
      <c r="I105" s="50" t="n">
        <v>485747.223518797</v>
      </c>
      <c r="J105" s="50" t="n">
        <v>374518.993684211</v>
      </c>
      <c r="K105" s="50"/>
      <c r="L105" s="50"/>
      <c r="M105" s="50"/>
      <c r="N105" s="50"/>
      <c r="O105" s="50"/>
      <c r="P105" s="50"/>
      <c r="Q105" s="54"/>
      <c r="R105" s="54"/>
      <c r="S105" s="96"/>
      <c r="T105" s="96"/>
      <c r="U105" s="96"/>
      <c r="V105" s="96"/>
      <c r="W105" s="96"/>
      <c r="X105" s="96"/>
      <c r="Y105" s="96"/>
    </row>
    <row r="106" customFormat="false" ht="11.25" hidden="false" customHeight="false" outlineLevel="0" collapsed="false">
      <c r="A106" s="104"/>
      <c r="B106" s="48"/>
      <c r="C106" s="73" t="s">
        <v>102</v>
      </c>
      <c r="D106" s="50" t="n">
        <v>2944</v>
      </c>
      <c r="E106" s="82" t="n">
        <v>1682491394</v>
      </c>
      <c r="F106" s="82" t="n">
        <v>1177889191</v>
      </c>
      <c r="G106" s="52" t="n">
        <v>0.700086309624238</v>
      </c>
      <c r="H106" s="83" t="n">
        <v>1.10806962809943</v>
      </c>
      <c r="I106" s="50" t="n">
        <v>571498.435461957</v>
      </c>
      <c r="J106" s="50" t="n">
        <v>400098.230638587</v>
      </c>
      <c r="K106" s="98"/>
      <c r="L106" s="50"/>
      <c r="M106" s="50"/>
      <c r="N106" s="50"/>
      <c r="O106" s="50"/>
      <c r="P106" s="50"/>
      <c r="Q106" s="54"/>
      <c r="R106" s="54"/>
      <c r="S106" s="96"/>
      <c r="T106" s="96"/>
      <c r="U106" s="96"/>
      <c r="V106" s="96"/>
      <c r="W106" s="96"/>
      <c r="X106" s="96"/>
      <c r="Y106" s="96"/>
    </row>
    <row r="107" customFormat="false" ht="11.25" hidden="false" customHeight="false" outlineLevel="0" collapsed="false">
      <c r="A107" s="104"/>
      <c r="B107" s="48"/>
      <c r="C107" s="73" t="s">
        <v>125</v>
      </c>
      <c r="D107" s="50" t="n">
        <v>14732</v>
      </c>
      <c r="E107" s="82" t="n">
        <v>7850532245</v>
      </c>
      <c r="F107" s="82" t="n">
        <v>5710947628</v>
      </c>
      <c r="G107" s="52" t="n">
        <v>0.727459928801299</v>
      </c>
      <c r="H107" s="83" t="n">
        <v>11.6113805243367</v>
      </c>
      <c r="I107" s="50" t="n">
        <v>532889.780409992</v>
      </c>
      <c r="J107" s="50" t="n">
        <v>387655.961715992</v>
      </c>
      <c r="K107" s="50"/>
      <c r="L107" s="50"/>
      <c r="M107" s="50"/>
      <c r="N107" s="50"/>
      <c r="O107" s="50"/>
      <c r="P107" s="50"/>
      <c r="Q107" s="54"/>
      <c r="R107" s="54"/>
      <c r="S107" s="96"/>
      <c r="T107" s="96"/>
      <c r="U107" s="96"/>
      <c r="V107" s="96"/>
      <c r="W107" s="96"/>
      <c r="X107" s="96"/>
      <c r="Y107" s="96"/>
    </row>
    <row r="108" customFormat="false" ht="11.25" hidden="false" customHeight="false" outlineLevel="0" collapsed="false">
      <c r="A108" s="104"/>
      <c r="B108" s="48"/>
      <c r="C108" s="73" t="s">
        <v>126</v>
      </c>
      <c r="D108" s="50" t="n">
        <v>6799</v>
      </c>
      <c r="E108" s="82" t="n">
        <v>1668208800</v>
      </c>
      <c r="F108" s="82" t="n">
        <v>1232889272</v>
      </c>
      <c r="G108" s="52" t="n">
        <v>0.739049735260958</v>
      </c>
      <c r="H108" s="83" t="n">
        <v>5.3587955596637</v>
      </c>
      <c r="I108" s="50" t="n">
        <v>245360.906015591</v>
      </c>
      <c r="J108" s="50" t="n">
        <v>181333.912634211</v>
      </c>
      <c r="K108" s="50"/>
      <c r="L108" s="50"/>
      <c r="M108" s="50"/>
      <c r="N108" s="50"/>
      <c r="O108" s="50"/>
      <c r="P108" s="50"/>
      <c r="Q108" s="54"/>
      <c r="R108" s="54"/>
    </row>
    <row r="109" customFormat="false" ht="11.25" hidden="false" customHeight="false" outlineLevel="0" collapsed="false">
      <c r="A109" s="104"/>
      <c r="B109" s="48"/>
      <c r="C109" s="73" t="s">
        <v>127</v>
      </c>
      <c r="D109" s="50" t="n">
        <v>18571</v>
      </c>
      <c r="E109" s="82" t="n">
        <v>11327882922</v>
      </c>
      <c r="F109" s="82" t="n">
        <v>8962803920</v>
      </c>
      <c r="G109" s="52" t="n">
        <v>0.791216150600678</v>
      </c>
      <c r="H109" s="83" t="n">
        <v>25.5144080979497</v>
      </c>
      <c r="I109" s="50" t="n">
        <v>609977.002961607</v>
      </c>
      <c r="J109" s="50" t="n">
        <v>482623.656238221</v>
      </c>
      <c r="K109" s="50"/>
      <c r="L109" s="50"/>
    </row>
    <row r="110" customFormat="false" ht="11.25" hidden="false" customHeight="false" outlineLevel="0" collapsed="false">
      <c r="A110" s="104"/>
      <c r="B110" s="48"/>
      <c r="C110" s="73" t="s">
        <v>106</v>
      </c>
      <c r="D110" s="50" t="n">
        <v>25261</v>
      </c>
      <c r="E110" s="82" t="n">
        <v>12639174532</v>
      </c>
      <c r="F110" s="82" t="n">
        <v>8684886203</v>
      </c>
      <c r="G110" s="52" t="n">
        <v>0.687140301845782</v>
      </c>
      <c r="H110" s="83" t="n">
        <v>9.5077944549659</v>
      </c>
      <c r="I110" s="50" t="n">
        <v>500343.396223427</v>
      </c>
      <c r="J110" s="50" t="n">
        <v>343806.11230751</v>
      </c>
      <c r="K110" s="50"/>
      <c r="L110" s="50"/>
    </row>
    <row r="111" customFormat="false" ht="11.25" hidden="false" customHeight="false" outlineLevel="0" collapsed="false">
      <c r="A111" s="104"/>
      <c r="B111" s="48"/>
      <c r="C111" s="56" t="s">
        <v>48</v>
      </c>
      <c r="D111" s="57" t="n">
        <v>185092</v>
      </c>
      <c r="E111" s="84" t="n">
        <v>95105190141</v>
      </c>
      <c r="F111" s="84" t="n">
        <v>69301688257</v>
      </c>
      <c r="G111" s="59" t="n">
        <v>0.728684608634455</v>
      </c>
      <c r="H111" s="85" t="n">
        <v>69.6653612785934</v>
      </c>
      <c r="I111" s="57" t="n">
        <v>513826.584298619</v>
      </c>
      <c r="J111" s="57" t="n">
        <v>374417.523485618</v>
      </c>
      <c r="K111" s="50"/>
      <c r="L111" s="50"/>
    </row>
    <row r="112" customFormat="false" ht="11.25" hidden="false" customHeight="true" outlineLevel="0" collapsed="false">
      <c r="A112" s="104"/>
      <c r="B112" s="48" t="s">
        <v>107</v>
      </c>
      <c r="C112" s="87" t="s">
        <v>121</v>
      </c>
      <c r="D112" s="62" t="n">
        <v>9723</v>
      </c>
      <c r="E112" s="105" t="n">
        <v>751966753</v>
      </c>
      <c r="F112" s="105" t="n">
        <v>426179706</v>
      </c>
      <c r="G112" s="52" t="n">
        <v>0.56675338942811</v>
      </c>
      <c r="H112" s="83" t="n">
        <v>3.65956555503082</v>
      </c>
      <c r="I112" s="50" t="n">
        <v>77338.9646199733</v>
      </c>
      <c r="J112" s="50" t="n">
        <v>43832.1203332305</v>
      </c>
    </row>
    <row r="113" customFormat="false" ht="11.25" hidden="false" customHeight="false" outlineLevel="0" collapsed="false">
      <c r="A113" s="104"/>
      <c r="B113" s="48"/>
      <c r="C113" s="73" t="s">
        <v>109</v>
      </c>
      <c r="D113" s="50" t="n">
        <v>618322</v>
      </c>
      <c r="E113" s="82" t="n">
        <v>68577974888</v>
      </c>
      <c r="F113" s="82" t="n">
        <v>55696899794</v>
      </c>
      <c r="G113" s="52" t="n">
        <v>0.812168919904137</v>
      </c>
      <c r="H113" s="83" t="n">
        <v>232.725485253293</v>
      </c>
      <c r="I113" s="50" t="n">
        <v>110909.808947442</v>
      </c>
      <c r="J113" s="50" t="n">
        <v>90077.4997396179</v>
      </c>
    </row>
    <row r="114" customFormat="false" ht="11.25" hidden="false" customHeight="false" outlineLevel="0" collapsed="false">
      <c r="A114" s="104"/>
      <c r="B114" s="48"/>
      <c r="C114" s="73" t="s">
        <v>110</v>
      </c>
      <c r="D114" s="50" t="n">
        <v>165751</v>
      </c>
      <c r="E114" s="82" t="n">
        <v>34695373543</v>
      </c>
      <c r="F114" s="82" t="n">
        <v>26787098760</v>
      </c>
      <c r="G114" s="52" t="n">
        <v>0.772065437681516</v>
      </c>
      <c r="H114" s="83" t="n">
        <v>62.3857503149144</v>
      </c>
      <c r="I114" s="50" t="n">
        <v>209322.257742035</v>
      </c>
      <c r="J114" s="50" t="n">
        <v>161610.480540087</v>
      </c>
    </row>
    <row r="115" customFormat="false" ht="11.25" hidden="false" customHeight="false" outlineLevel="0" collapsed="false">
      <c r="A115" s="104"/>
      <c r="B115" s="48"/>
      <c r="C115" s="73" t="s">
        <v>111</v>
      </c>
      <c r="D115" s="50" t="n">
        <v>17717</v>
      </c>
      <c r="E115" s="82" t="n">
        <v>5054632128</v>
      </c>
      <c r="F115" s="82" t="n">
        <v>1527607041</v>
      </c>
      <c r="G115" s="52" t="n">
        <v>0.302219232243997</v>
      </c>
      <c r="H115" s="83" t="n">
        <v>6.66836603296112</v>
      </c>
      <c r="I115" s="50" t="n">
        <v>285298.4211774</v>
      </c>
      <c r="J115" s="50" t="n">
        <v>86222.6698086584</v>
      </c>
    </row>
    <row r="116" customFormat="false" ht="11.25" hidden="false" customHeight="false" outlineLevel="0" collapsed="false">
      <c r="A116" s="104"/>
      <c r="B116" s="48"/>
      <c r="C116" s="73" t="s">
        <v>112</v>
      </c>
      <c r="D116" s="50" t="n">
        <v>198</v>
      </c>
      <c r="E116" s="82" t="n">
        <v>1818636</v>
      </c>
      <c r="F116" s="82" t="n">
        <v>1454531</v>
      </c>
      <c r="G116" s="52" t="n">
        <v>0.799792261892979</v>
      </c>
      <c r="H116" s="83" t="n">
        <v>0.0745237046072304</v>
      </c>
      <c r="I116" s="50" t="n">
        <v>9185.0303030303</v>
      </c>
      <c r="J116" s="50" t="n">
        <v>7346.11616161616</v>
      </c>
    </row>
    <row r="117" customFormat="false" ht="11.25" hidden="false" customHeight="false" outlineLevel="0" collapsed="false">
      <c r="A117" s="104"/>
      <c r="B117" s="48"/>
      <c r="C117" s="73" t="s">
        <v>113</v>
      </c>
      <c r="D117" s="50" t="n">
        <v>3</v>
      </c>
      <c r="E117" s="82" t="n">
        <v>2338243</v>
      </c>
      <c r="F117" s="82" t="n">
        <v>413773</v>
      </c>
      <c r="G117" s="52" t="n">
        <v>0.176958938827145</v>
      </c>
      <c r="H117" s="83" t="n">
        <v>0.00112914703950349</v>
      </c>
      <c r="I117" s="50" t="n">
        <v>779414.333333333</v>
      </c>
      <c r="J117" s="50" t="n">
        <v>137924.333333333</v>
      </c>
    </row>
    <row r="118" customFormat="false" ht="11.25" hidden="false" customHeight="false" outlineLevel="0" collapsed="false">
      <c r="A118" s="104"/>
      <c r="B118" s="48"/>
      <c r="C118" s="73" t="s">
        <v>114</v>
      </c>
      <c r="D118" s="50" t="n">
        <v>5322</v>
      </c>
      <c r="E118" s="82" t="n">
        <v>469496424</v>
      </c>
      <c r="F118" s="82" t="n">
        <v>116985783</v>
      </c>
      <c r="G118" s="52" t="n">
        <v>0.249172894658725</v>
      </c>
      <c r="H118" s="83" t="n">
        <v>2.00310684807919</v>
      </c>
      <c r="I118" s="50" t="n">
        <v>88218.0428410372</v>
      </c>
      <c r="J118" s="50" t="n">
        <v>21981.5450958286</v>
      </c>
    </row>
    <row r="119" customFormat="false" ht="11.25" hidden="false" customHeight="false" outlineLevel="0" collapsed="false">
      <c r="A119" s="104"/>
      <c r="B119" s="48"/>
      <c r="C119" s="73" t="s">
        <v>115</v>
      </c>
      <c r="D119" s="106" t="n">
        <v>62</v>
      </c>
      <c r="E119" s="107" t="n">
        <v>3284520</v>
      </c>
      <c r="F119" s="107" t="n">
        <v>2229252</v>
      </c>
      <c r="G119" s="52" t="n">
        <v>0.67871469803807</v>
      </c>
      <c r="H119" s="83" t="n">
        <v>0.0233357054830722</v>
      </c>
      <c r="I119" s="50" t="n">
        <v>52976.1290322581</v>
      </c>
      <c r="J119" s="50" t="n">
        <v>35955.6774193548</v>
      </c>
    </row>
    <row r="120" customFormat="false" ht="11.25" hidden="false" customHeight="false" outlineLevel="0" collapsed="false">
      <c r="A120" s="104"/>
      <c r="B120" s="48"/>
      <c r="C120" s="73" t="s">
        <v>116</v>
      </c>
      <c r="D120" s="50" t="n">
        <v>436</v>
      </c>
      <c r="E120" s="82" t="n">
        <v>8477701</v>
      </c>
      <c r="F120" s="82" t="n">
        <v>6008460</v>
      </c>
      <c r="G120" s="52" t="n">
        <v>0.708736955927085</v>
      </c>
      <c r="H120" s="83" t="n">
        <v>0.164102703074507</v>
      </c>
      <c r="I120" s="50" t="n">
        <v>19444.2683486239</v>
      </c>
      <c r="J120" s="50" t="n">
        <v>13780.871559633</v>
      </c>
    </row>
    <row r="121" customFormat="false" ht="11.25" hidden="false" customHeight="false" outlineLevel="0" collapsed="false">
      <c r="A121" s="104"/>
      <c r="B121" s="48"/>
      <c r="C121" s="56" t="s">
        <v>48</v>
      </c>
      <c r="D121" s="57" t="n">
        <v>817534</v>
      </c>
      <c r="E121" s="84" t="n">
        <v>109565362836</v>
      </c>
      <c r="F121" s="84" t="n">
        <v>84564877100</v>
      </c>
      <c r="G121" s="59" t="n">
        <v>0.771821266421384</v>
      </c>
      <c r="H121" s="85" t="n">
        <v>307.705365264482</v>
      </c>
      <c r="I121" s="57" t="n">
        <v>134019.334775067</v>
      </c>
      <c r="J121" s="57" t="n">
        <v>103438.972691044</v>
      </c>
    </row>
    <row r="122" customFormat="false" ht="11.25" hidden="false" customHeight="true" outlineLevel="0" collapsed="false">
      <c r="A122" s="104"/>
      <c r="B122" s="108" t="s">
        <v>17</v>
      </c>
      <c r="C122" s="108"/>
      <c r="D122" s="86" t="n">
        <v>290108</v>
      </c>
      <c r="E122" s="109" t="n">
        <v>18846034999</v>
      </c>
      <c r="F122" s="109" t="n">
        <v>12487390261</v>
      </c>
      <c r="G122" s="88" t="n">
        <v>0.662600396405005</v>
      </c>
      <c r="H122" s="89" t="n">
        <v>109.19152977876</v>
      </c>
      <c r="I122" s="86" t="n">
        <v>64962.1347877342</v>
      </c>
      <c r="J122" s="86" t="n">
        <v>43043.9362616681</v>
      </c>
    </row>
    <row r="123" customFormat="false" ht="11.25" hidden="false" customHeight="true" outlineLevel="0" collapsed="false">
      <c r="A123" s="104"/>
      <c r="B123" s="110" t="s">
        <v>48</v>
      </c>
      <c r="C123" s="110"/>
      <c r="D123" s="57" t="n">
        <v>3877367</v>
      </c>
      <c r="E123" s="84" t="n">
        <v>284182511060</v>
      </c>
      <c r="F123" s="84" t="n">
        <v>211295211227</v>
      </c>
      <c r="G123" s="59" t="n">
        <v>0.743519403917115</v>
      </c>
      <c r="H123" s="85" t="n">
        <v>1459.37248970618</v>
      </c>
      <c r="I123" s="57" t="n">
        <v>73292.6522199214</v>
      </c>
      <c r="J123" s="57" t="n">
        <v>54494.5090900603</v>
      </c>
    </row>
    <row r="124" customFormat="false" ht="11.25" hidden="false" customHeight="true" outlineLevel="0" collapsed="false">
      <c r="A124" s="121" t="s">
        <v>17</v>
      </c>
      <c r="B124" s="121"/>
      <c r="C124" s="121"/>
      <c r="D124" s="86" t="n">
        <v>3181</v>
      </c>
      <c r="E124" s="109" t="n">
        <v>47429600</v>
      </c>
      <c r="F124" s="109" t="n">
        <v>31895803</v>
      </c>
      <c r="G124" s="88" t="n">
        <v>0.672487286420295</v>
      </c>
      <c r="H124" s="89" t="n">
        <v>1.1972722442202</v>
      </c>
      <c r="I124" s="86" t="n">
        <v>14910.2797862307</v>
      </c>
      <c r="J124" s="86" t="n">
        <v>10026.9735932097</v>
      </c>
    </row>
    <row r="125" customFormat="false" ht="12" hidden="false" customHeight="false" outlineLevel="0" collapsed="false">
      <c r="A125" s="122" t="s">
        <v>51</v>
      </c>
      <c r="B125" s="122"/>
      <c r="C125" s="122"/>
      <c r="D125" s="123" t="n">
        <v>37707897</v>
      </c>
      <c r="E125" s="91" t="n">
        <v>670003201009</v>
      </c>
      <c r="F125" s="91" t="n">
        <v>435688205789</v>
      </c>
      <c r="G125" s="124" t="n">
        <v>0.650277797378982</v>
      </c>
      <c r="H125" s="92" t="n">
        <v>14192.5867544842</v>
      </c>
      <c r="I125" s="123" t="n">
        <v>17768.2462909295</v>
      </c>
      <c r="J125" s="123" t="n">
        <v>11554.2960613529</v>
      </c>
    </row>
    <row r="126" customFormat="false" ht="11.25" hidden="false" customHeight="false" outlineLevel="0" collapsed="false">
      <c r="A126" s="93" t="s">
        <v>28</v>
      </c>
      <c r="D126" s="54"/>
    </row>
    <row r="127" customFormat="false" ht="11.25" hidden="false" customHeight="false" outlineLevel="0" collapsed="false">
      <c r="A127" s="44" t="s">
        <v>54</v>
      </c>
    </row>
    <row r="128" customFormat="false" ht="11.25" hidden="false" customHeight="false" outlineLevel="0" collapsed="false">
      <c r="A128" s="93" t="s">
        <v>55</v>
      </c>
    </row>
    <row r="129" customFormat="false" ht="11.25" hidden="false" customHeight="false" outlineLevel="0" collapsed="false">
      <c r="A129" s="73" t="s">
        <v>128</v>
      </c>
    </row>
    <row r="130" customFormat="false" ht="11.25" hidden="false" customHeight="false" outlineLevel="0" collapsed="false">
      <c r="A130" s="160" t="s">
        <v>30</v>
      </c>
    </row>
    <row r="131" customFormat="false" ht="11.25" hidden="false" customHeight="false" outlineLevel="0" collapsed="false">
      <c r="D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9" customFormat="false" ht="11.25" hidden="false" customHeight="false" outlineLevel="0" collapsed="false">
      <c r="D139" s="54"/>
      <c r="E139" s="54"/>
      <c r="F139" s="54"/>
    </row>
    <row r="140" customFormat="false" ht="11.25" hidden="false" customHeight="false" outlineLevel="0" collapsed="false">
      <c r="D140" s="54"/>
      <c r="E140" s="54"/>
      <c r="F140" s="54"/>
    </row>
  </sheetData>
  <mergeCells count="48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59"/>
    <mergeCell ref="B7:B10"/>
    <mergeCell ref="B11:B14"/>
    <mergeCell ref="B15:B31"/>
    <mergeCell ref="B32:B47"/>
    <mergeCell ref="B48:B57"/>
    <mergeCell ref="B58:C58"/>
    <mergeCell ref="B59:C59"/>
    <mergeCell ref="A63:J63"/>
    <mergeCell ref="A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123"/>
    <mergeCell ref="B69:B72"/>
    <mergeCell ref="B73:B76"/>
    <mergeCell ref="B77:B94"/>
    <mergeCell ref="B95:B111"/>
    <mergeCell ref="B112:B121"/>
    <mergeCell ref="B122:C122"/>
    <mergeCell ref="B123:C123"/>
    <mergeCell ref="A124:C124"/>
    <mergeCell ref="A125:C12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7-06-25T15:27:44Z</cp:lastPrinted>
  <dcterms:modified xsi:type="dcterms:W3CDTF">2007-10-30T14:00:52Z</dcterms:modified>
  <cp:revision>0</cp:revision>
  <dc:subject/>
  <dc:title/>
</cp:coreProperties>
</file>