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orbilidad por prestadores" sheetId="1" state="visible" r:id="rId2"/>
    <sheet name="morbilidad mujer por prestador" sheetId="2" state="visible" r:id="rId3"/>
    <sheet name="Cap20mujeresedad" sheetId="3" state="visible" r:id="rId4"/>
    <sheet name="Cap20hombrestot" sheetId="4" state="visible" r:id="rId5"/>
    <sheet name="Cap20hombreedad" sheetId="5" state="visible" r:id="rId6"/>
    <sheet name="20patologíasfem" sheetId="6" state="visible" r:id="rId7"/>
    <sheet name="20patologíasmas" sheetId="7" state="visible" r:id="rId8"/>
    <sheet name="listacondenfemxtasa" sheetId="8" state="visible" r:id="rId9"/>
    <sheet name="listacondmascxtasa" sheetId="9" state="visible" r:id="rId10"/>
  </sheets>
  <definedNames>
    <definedName function="false" hidden="false" localSheetId="8" name="_xlnm.Print_Area" vbProcedure="false">listacondmascxtasa!$B$3:$X$5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6">
  <si>
    <t xml:space="preserve">MORBILIDAD HOSPITALARIA POR CAUSAS SEGÚN PRESTADORES, AÑO 2005</t>
  </si>
  <si>
    <t xml:space="preserve">CIE-10</t>
  </si>
  <si>
    <t xml:space="preserve">CAUSAS</t>
  </si>
  <si>
    <t xml:space="preserve">Prestador Privado</t>
  </si>
  <si>
    <t xml:space="preserve">Prestador Público</t>
  </si>
  <si>
    <t xml:space="preserve">Total</t>
  </si>
  <si>
    <t xml:space="preserve">Capítulo</t>
  </si>
  <si>
    <t xml:space="preserve">Egresos</t>
  </si>
  <si>
    <t xml:space="preserve">%</t>
  </si>
  <si>
    <t xml:space="preserve">XV</t>
  </si>
  <si>
    <t xml:space="preserve">Embarazo, parto y puerperio</t>
  </si>
  <si>
    <t xml:space="preserve">II</t>
  </si>
  <si>
    <t xml:space="preserve">Tumores (neoplasias)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onsecuencias de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II</t>
  </si>
  <si>
    <t xml:space="preserve">Síntomas, signos y de laboratorio, no clasificados en otra parte</t>
  </si>
  <si>
    <t xml:space="preserve">XVI</t>
  </si>
  <si>
    <t xml:space="preserve">Ciertas afecciones originadas en el periodo perinatal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XXI*</t>
  </si>
  <si>
    <t xml:space="preserve">Factores que influyen en el estado de salud y contacto con servicios de salud</t>
  </si>
  <si>
    <t xml:space="preserve">IV</t>
  </si>
  <si>
    <t xml:space="preserve">Enfermedades endocrinas, nutricionales y metabólicas</t>
  </si>
  <si>
    <t xml:space="preserve">XII</t>
  </si>
  <si>
    <t xml:space="preserve">Enfermedades de la piel y del tejido subcutáneo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e inmunitario</t>
  </si>
  <si>
    <t xml:space="preserve">* Incluye sólo el código Z30</t>
  </si>
  <si>
    <t xml:space="preserve">MORBILIDAD HOSPITALARIA POR CAUSAS EN MUJERES SEGÚN PRESTADORES, AÑO 2005</t>
  </si>
  <si>
    <t xml:space="preserve">Causas</t>
  </si>
  <si>
    <t xml:space="preserve">Enfermedades de la sangre y de los órganos hematopoyéticos e inmuntario</t>
  </si>
  <si>
    <t xml:space="preserve">MORBILIDAD POR CAPÍULO DE CAUSAS EN MUJERES POR GRUPOS ETÁROS, AÑO 2005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Factores que influyen en el estado de salud </t>
  </si>
  <si>
    <t xml:space="preserve">*Incluye sólo código Z30</t>
  </si>
  <si>
    <t xml:space="preserve">MORBILIDAD HOSPITALARIA POR CAUSAS EN HOMBRES SEGÚN PRESTADORES, AÑO 2005</t>
  </si>
  <si>
    <t xml:space="preserve">Sin clasificar</t>
  </si>
  <si>
    <t xml:space="preserve">MORBILIDAD POR CAPÍULO DE CAUSAS EN HOMBRES POR GRUPOS ETÁROS, AÑO 2005</t>
  </si>
  <si>
    <t xml:space="preserve">Masculino</t>
  </si>
  <si>
    <t xml:space="preserve">Incluye sólo código Z30</t>
  </si>
  <si>
    <t xml:space="preserve">VEINTE PRINCIPALES CAUSAS DE EGRESOS HOSPITALARIOS EN MUJERES, AÑO 2005.</t>
  </si>
  <si>
    <t xml:space="preserve">N°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18</t>
  </si>
  <si>
    <t xml:space="preserve">Tumor maligno del colon</t>
  </si>
  <si>
    <t xml:space="preserve">C91-C95</t>
  </si>
  <si>
    <t xml:space="preserve">Leucemias</t>
  </si>
  <si>
    <t xml:space="preserve">C56</t>
  </si>
  <si>
    <t xml:space="preserve">Tumor maligno de ovario</t>
  </si>
  <si>
    <t xml:space="preserve">C33-C34</t>
  </si>
  <si>
    <t xml:space="preserve">Tumor maligno tráquea, bronquios y pulmón</t>
  </si>
  <si>
    <t xml:space="preserve">C53</t>
  </si>
  <si>
    <t xml:space="preserve">Tumor maligno del cuello uterino</t>
  </si>
  <si>
    <t xml:space="preserve">C19-C21</t>
  </si>
  <si>
    <t xml:space="preserve">Tumor maligno rectosigmoi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S00-T98</t>
  </si>
  <si>
    <t xml:space="preserve">Traumatismos, envenenamientos y otras consecuencias de causas externas</t>
  </si>
  <si>
    <t xml:space="preserve">S02-T12</t>
  </si>
  <si>
    <t xml:space="preserve">Fracturas</t>
  </si>
  <si>
    <t xml:space="preserve">S03-T03</t>
  </si>
  <si>
    <t xml:space="preserve">Luxaciones, esguinces y torceduras</t>
  </si>
  <si>
    <t xml:space="preserve">N00-N39</t>
  </si>
  <si>
    <t xml:space="preserve">N20-N21</t>
  </si>
  <si>
    <t xml:space="preserve">Litiasis urinaria</t>
  </si>
  <si>
    <t xml:space="preserve">N17-N19</t>
  </si>
  <si>
    <t xml:space="preserve">Insuficiencia renal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J10-J18</t>
  </si>
  <si>
    <t xml:space="preserve">Influenza - Neumo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A00-A09</t>
  </si>
  <si>
    <t xml:space="preserve">Enfermedades infecciosas intestinales</t>
  </si>
  <si>
    <t xml:space="preserve">K40-K46</t>
  </si>
  <si>
    <t xml:space="preserve">Hernias de la cavidad abdominal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N80</t>
  </si>
  <si>
    <t xml:space="preserve">Endometriosis</t>
  </si>
  <si>
    <t xml:space="preserve">N81</t>
  </si>
  <si>
    <t xml:space="preserve">Prolapso genital femenino</t>
  </si>
  <si>
    <t xml:space="preserve">Otras causas</t>
  </si>
  <si>
    <t xml:space="preserve">R00-R99</t>
  </si>
  <si>
    <t xml:space="preserve">Síntomas, signos y de laboratorio no clasificados en otra parte</t>
  </si>
  <si>
    <t xml:space="preserve">Las demás causas</t>
  </si>
  <si>
    <t xml:space="preserve">VEINTE PRINCIPALES CAUSAS DE EGRESOS HOSPITALARIOS EN HOMBRES, AÑO 2005.</t>
  </si>
  <si>
    <t xml:space="preserve">Tasa por 100.000 hombres</t>
  </si>
  <si>
    <t xml:space="preserve">C15</t>
  </si>
  <si>
    <t xml:space="preserve">Tumor maligno del estómago</t>
  </si>
  <si>
    <t xml:space="preserve">C61</t>
  </si>
  <si>
    <t xml:space="preserve">Tumor maligno de la próstata</t>
  </si>
  <si>
    <t xml:space="preserve">C62</t>
  </si>
  <si>
    <t xml:space="preserve">Tumor maligno de testículo</t>
  </si>
  <si>
    <t xml:space="preserve">Traumatismos, envenenamientos y causas externas</t>
  </si>
  <si>
    <t xml:space="preserve">N47</t>
  </si>
  <si>
    <t xml:space="preserve">Prepucio redundante, Fimosis y Parafimosis</t>
  </si>
  <si>
    <t xml:space="preserve">J20-J22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N40</t>
  </si>
  <si>
    <t xml:space="preserve">Hiperplasia de la próstata</t>
  </si>
  <si>
    <t xml:space="preserve">I60-I69</t>
  </si>
  <si>
    <t xml:space="preserve">Enfermedades cerebrovasculares</t>
  </si>
  <si>
    <t xml:space="preserve">E10-E14</t>
  </si>
  <si>
    <t xml:space="preserve">Diabetes Mellitus</t>
  </si>
  <si>
    <t xml:space="preserve">LISTA AMPLIADA DE MORBILIDAD HOSPITALARIA EN MUJERES POR GRUPOS DE EDAD, AÑO 2005 </t>
  </si>
  <si>
    <t xml:space="preserve">GRUPOS DE EDAD</t>
  </si>
  <si>
    <t xml:space="preserve">Código</t>
  </si>
  <si>
    <t xml:space="preserve">&lt; 1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Causas obstétricas directas (excepto aborto, parto y cesárea)</t>
  </si>
  <si>
    <t xml:space="preserve">Desnutrición y otras deficiencias nutricionales </t>
  </si>
  <si>
    <t xml:space="preserve">E40-E64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*Fracturas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éreas superiores</t>
  </si>
  <si>
    <t xml:space="preserve">J00-J06</t>
  </si>
  <si>
    <t xml:space="preserve">**Luxaciones, esguinces y torceduras</t>
  </si>
  <si>
    <t xml:space="preserve">Quemaduras y corrosiones</t>
  </si>
  <si>
    <t xml:space="preserve">T20-T32</t>
  </si>
  <si>
    <t xml:space="preserve">Tumor benigno de la mama</t>
  </si>
  <si>
    <t xml:space="preserve">D24</t>
  </si>
  <si>
    <t xml:space="preserve">Tumor maligno de la vesícula biliar</t>
  </si>
  <si>
    <t xml:space="preserve">C23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**S03,S13,S23,S33,S43,S53,S63,S73,S83,S93 y T03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Beneficiarios Año 2005</t>
  </si>
  <si>
    <t xml:space="preserve">MUJERES</t>
  </si>
  <si>
    <t xml:space="preserve">HOMBRES</t>
  </si>
  <si>
    <t xml:space="preserve">LISTA AMPLIADA DE MORBILIDAD HOSPITALARIA EN HOMBRES POR GRUPOS DE EDAD, AÑO 2005 </t>
  </si>
  <si>
    <t xml:space="preserve">Tasas de egresos por 100.000 beneficiarios</t>
  </si>
  <si>
    <t xml:space="preserve">50 -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[$-409]mmm\-yy"/>
    <numFmt numFmtId="169" formatCode="_-* #,##0.00_-;\-* #,##0.00_-;_-* \-??_-;_-@_-"/>
    <numFmt numFmtId="170" formatCode="_-* #,##0_-;\-* #,##0_-;_-* \-??_-;_-@_-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66290"/>
      <name val="Arial"/>
      <family val="0"/>
    </font>
    <font>
      <sz val="10"/>
      <color rgb="FF066290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65.28"/>
    <col collapsed="false" customWidth="true" hidden="false" outlineLevel="0" max="7" min="4" style="1" width="9.7"/>
    <col collapsed="false" customWidth="true" hidden="false" outlineLevel="0" max="8" min="8" style="1" width="8.7"/>
    <col collapsed="false" customWidth="true" hidden="false" outlineLevel="0" max="9" min="9" style="1" width="6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C2" s="3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8" t="s">
        <v>4</v>
      </c>
      <c r="G3" s="8"/>
      <c r="H3" s="9" t="s">
        <v>5</v>
      </c>
      <c r="I3" s="9"/>
    </row>
    <row r="4" customFormat="false" ht="13.5" hidden="false" customHeight="false" outlineLevel="0" collapsed="false">
      <c r="B4" s="10" t="s">
        <v>6</v>
      </c>
      <c r="C4" s="6"/>
      <c r="D4" s="11" t="s">
        <v>7</v>
      </c>
      <c r="E4" s="11" t="s">
        <v>8</v>
      </c>
      <c r="F4" s="11" t="s">
        <v>7</v>
      </c>
      <c r="G4" s="11" t="s">
        <v>8</v>
      </c>
      <c r="H4" s="12" t="s">
        <v>7</v>
      </c>
      <c r="I4" s="13" t="s">
        <v>8</v>
      </c>
    </row>
    <row r="5" customFormat="false" ht="12.75" hidden="false" customHeight="false" outlineLevel="0" collapsed="false">
      <c r="B5" s="14" t="s">
        <v>5</v>
      </c>
      <c r="C5" s="15"/>
      <c r="D5" s="16" t="n">
        <v>222266</v>
      </c>
      <c r="E5" s="17" t="n">
        <v>0.89</v>
      </c>
      <c r="F5" s="16" t="n">
        <v>25903</v>
      </c>
      <c r="G5" s="17" t="n">
        <v>0.11</v>
      </c>
      <c r="H5" s="16" t="n">
        <v>248169</v>
      </c>
      <c r="I5" s="18" t="n">
        <v>1</v>
      </c>
    </row>
    <row r="6" customFormat="false" ht="12.75" hidden="false" customHeight="false" outlineLevel="0" collapsed="false">
      <c r="B6" s="19" t="s">
        <v>9</v>
      </c>
      <c r="C6" s="20" t="s">
        <v>10</v>
      </c>
      <c r="D6" s="21" t="n">
        <v>34555</v>
      </c>
      <c r="E6" s="22" t="n">
        <v>0.891189972662093</v>
      </c>
      <c r="F6" s="21" t="n">
        <v>4219</v>
      </c>
      <c r="G6" s="22" t="n">
        <v>0.108810027337907</v>
      </c>
      <c r="H6" s="21" t="n">
        <v>38774</v>
      </c>
      <c r="I6" s="23" t="n">
        <v>0.156240303986396</v>
      </c>
    </row>
    <row r="7" customFormat="false" ht="12.75" hidden="false" customHeight="false" outlineLevel="0" collapsed="false">
      <c r="B7" s="19" t="s">
        <v>11</v>
      </c>
      <c r="C7" s="20" t="s">
        <v>12</v>
      </c>
      <c r="D7" s="21" t="n">
        <v>28296</v>
      </c>
      <c r="E7" s="22" t="n">
        <v>0.911568570600174</v>
      </c>
      <c r="F7" s="21" t="n">
        <v>2745</v>
      </c>
      <c r="G7" s="22" t="n">
        <v>0.088431429399826</v>
      </c>
      <c r="H7" s="21" t="n">
        <v>31041</v>
      </c>
      <c r="I7" s="23" t="n">
        <v>0.125080086553921</v>
      </c>
    </row>
    <row r="8" customFormat="false" ht="12.75" hidden="false" customHeight="false" outlineLevel="0" collapsed="false">
      <c r="B8" s="19" t="s">
        <v>13</v>
      </c>
      <c r="C8" s="20" t="s">
        <v>14</v>
      </c>
      <c r="D8" s="21" t="n">
        <v>25457</v>
      </c>
      <c r="E8" s="22" t="n">
        <v>0.869136223967224</v>
      </c>
      <c r="F8" s="21" t="n">
        <v>3833</v>
      </c>
      <c r="G8" s="22" t="n">
        <v>0.130863776032776</v>
      </c>
      <c r="H8" s="21" t="n">
        <v>29290</v>
      </c>
      <c r="I8" s="23" t="n">
        <v>0.118024410784586</v>
      </c>
    </row>
    <row r="9" customFormat="false" ht="12.75" hidden="false" customHeight="false" outlineLevel="0" collapsed="false">
      <c r="B9" s="19" t="s">
        <v>15</v>
      </c>
      <c r="C9" s="20" t="s">
        <v>16</v>
      </c>
      <c r="D9" s="21" t="n">
        <v>22952</v>
      </c>
      <c r="E9" s="22" t="n">
        <v>0.908378517433807</v>
      </c>
      <c r="F9" s="21" t="n">
        <v>2315</v>
      </c>
      <c r="G9" s="22" t="n">
        <v>0.0916214825661931</v>
      </c>
      <c r="H9" s="21" t="n">
        <v>25267</v>
      </c>
      <c r="I9" s="23" t="n">
        <v>0.101813683417349</v>
      </c>
    </row>
    <row r="10" customFormat="false" ht="12.75" hidden="false" customHeight="false" outlineLevel="0" collapsed="false">
      <c r="B10" s="19" t="s">
        <v>17</v>
      </c>
      <c r="C10" s="20" t="s">
        <v>18</v>
      </c>
      <c r="D10" s="21" t="n">
        <v>19136</v>
      </c>
      <c r="E10" s="22" t="n">
        <v>0.896005993351126</v>
      </c>
      <c r="F10" s="21" t="n">
        <v>2221</v>
      </c>
      <c r="G10" s="22" t="n">
        <v>0.103994006648874</v>
      </c>
      <c r="H10" s="21" t="n">
        <v>21357</v>
      </c>
      <c r="I10" s="23" t="n">
        <v>0.086058290922718</v>
      </c>
    </row>
    <row r="11" customFormat="false" ht="12.75" hidden="false" customHeight="false" outlineLevel="0" collapsed="false">
      <c r="B11" s="19" t="s">
        <v>19</v>
      </c>
      <c r="C11" s="20" t="s">
        <v>20</v>
      </c>
      <c r="D11" s="21" t="n">
        <v>13383</v>
      </c>
      <c r="E11" s="22" t="n">
        <v>0.909665579119086</v>
      </c>
      <c r="F11" s="21" t="n">
        <v>1329</v>
      </c>
      <c r="G11" s="22" t="n">
        <v>0.0903344208809135</v>
      </c>
      <c r="H11" s="21" t="n">
        <v>14712</v>
      </c>
      <c r="I11" s="23" t="n">
        <v>0.0592821827061398</v>
      </c>
    </row>
    <row r="12" customFormat="false" ht="12.75" hidden="false" customHeight="false" outlineLevel="0" collapsed="false">
      <c r="B12" s="19" t="s">
        <v>21</v>
      </c>
      <c r="C12" s="20" t="s">
        <v>22</v>
      </c>
      <c r="D12" s="21" t="n">
        <v>12372</v>
      </c>
      <c r="E12" s="22" t="n">
        <v>0.863423825807802</v>
      </c>
      <c r="F12" s="21" t="n">
        <v>1957</v>
      </c>
      <c r="G12" s="22" t="n">
        <v>0.136576174192198</v>
      </c>
      <c r="H12" s="21" t="n">
        <v>14329</v>
      </c>
      <c r="I12" s="23" t="n">
        <v>0.0577388795538524</v>
      </c>
    </row>
    <row r="13" customFormat="false" ht="12.75" hidden="false" customHeight="false" outlineLevel="0" collapsed="false">
      <c r="B13" s="19" t="s">
        <v>23</v>
      </c>
      <c r="C13" s="20" t="s">
        <v>24</v>
      </c>
      <c r="D13" s="21" t="n">
        <v>10874</v>
      </c>
      <c r="E13" s="22" t="n">
        <v>0.875311921436046</v>
      </c>
      <c r="F13" s="21" t="n">
        <v>1549</v>
      </c>
      <c r="G13" s="22" t="n">
        <v>0.124688078563954</v>
      </c>
      <c r="H13" s="21" t="n">
        <v>12423</v>
      </c>
      <c r="I13" s="23" t="n">
        <v>0.0500586294017383</v>
      </c>
    </row>
    <row r="14" customFormat="false" ht="12.75" hidden="false" customHeight="false" outlineLevel="0" collapsed="false">
      <c r="B14" s="19" t="s">
        <v>25</v>
      </c>
      <c r="C14" s="20" t="s">
        <v>26</v>
      </c>
      <c r="D14" s="21" t="n">
        <v>10977</v>
      </c>
      <c r="E14" s="22" t="n">
        <v>0.963401790416008</v>
      </c>
      <c r="F14" s="21" t="n">
        <v>417</v>
      </c>
      <c r="G14" s="22" t="n">
        <v>0.0365982095839916</v>
      </c>
      <c r="H14" s="21" t="n">
        <v>11394</v>
      </c>
      <c r="I14" s="23" t="n">
        <v>0.045912261402512</v>
      </c>
    </row>
    <row r="15" customFormat="false" ht="12.75" hidden="false" customHeight="false" outlineLevel="0" collapsed="false">
      <c r="B15" s="19" t="s">
        <v>27</v>
      </c>
      <c r="C15" s="20" t="s">
        <v>28</v>
      </c>
      <c r="D15" s="21" t="n">
        <v>7524</v>
      </c>
      <c r="E15" s="22" t="n">
        <v>0.85509717013297</v>
      </c>
      <c r="F15" s="21" t="n">
        <v>1275</v>
      </c>
      <c r="G15" s="22" t="n">
        <v>0.14490282986703</v>
      </c>
      <c r="H15" s="21" t="n">
        <v>8799</v>
      </c>
      <c r="I15" s="23" t="n">
        <v>0.0354556773811395</v>
      </c>
    </row>
    <row r="16" customFormat="false" ht="12.75" hidden="false" customHeight="false" outlineLevel="0" collapsed="false">
      <c r="B16" s="19" t="s">
        <v>29</v>
      </c>
      <c r="C16" s="20" t="s">
        <v>30</v>
      </c>
      <c r="D16" s="21" t="n">
        <v>7882</v>
      </c>
      <c r="E16" s="22" t="n">
        <v>0.921547994855606</v>
      </c>
      <c r="F16" s="21" t="n">
        <v>671</v>
      </c>
      <c r="G16" s="22" t="n">
        <v>0.0784520051443938</v>
      </c>
      <c r="H16" s="21" t="n">
        <v>8553</v>
      </c>
      <c r="I16" s="23" t="n">
        <v>0.0344644173929862</v>
      </c>
    </row>
    <row r="17" customFormat="false" ht="12.75" hidden="false" customHeight="false" outlineLevel="0" collapsed="false">
      <c r="B17" s="19" t="s">
        <v>31</v>
      </c>
      <c r="C17" s="20" t="s">
        <v>32</v>
      </c>
      <c r="D17" s="21" t="n">
        <v>6764</v>
      </c>
      <c r="E17" s="22" t="n">
        <v>0.942192505920045</v>
      </c>
      <c r="F17" s="21" t="n">
        <v>415</v>
      </c>
      <c r="G17" s="22" t="n">
        <v>0.0578074940799554</v>
      </c>
      <c r="H17" s="21" t="n">
        <v>7179</v>
      </c>
      <c r="I17" s="23" t="n">
        <v>0.0289278677030572</v>
      </c>
    </row>
    <row r="18" customFormat="false" ht="12.75" hidden="false" customHeight="false" outlineLevel="0" collapsed="false">
      <c r="B18" s="19" t="s">
        <v>33</v>
      </c>
      <c r="C18" s="20" t="s">
        <v>34</v>
      </c>
      <c r="D18" s="21" t="n">
        <v>5514</v>
      </c>
      <c r="E18" s="22" t="n">
        <v>0.884220654265555</v>
      </c>
      <c r="F18" s="21" t="n">
        <v>722</v>
      </c>
      <c r="G18" s="22" t="n">
        <v>0.115779345734445</v>
      </c>
      <c r="H18" s="21" t="n">
        <v>6236</v>
      </c>
      <c r="I18" s="23" t="n">
        <v>0.0251280377484698</v>
      </c>
    </row>
    <row r="19" customFormat="false" ht="12.75" hidden="false" customHeight="false" outlineLevel="0" collapsed="false">
      <c r="B19" s="19" t="s">
        <v>35</v>
      </c>
      <c r="C19" s="20" t="s">
        <v>36</v>
      </c>
      <c r="D19" s="21" t="n">
        <v>3792</v>
      </c>
      <c r="E19" s="22" t="n">
        <v>0.879406307977737</v>
      </c>
      <c r="F19" s="21" t="n">
        <v>520</v>
      </c>
      <c r="G19" s="22" t="n">
        <v>0.120593692022263</v>
      </c>
      <c r="H19" s="21" t="n">
        <v>4312</v>
      </c>
      <c r="I19" s="23" t="n">
        <v>0.0173752563777104</v>
      </c>
    </row>
    <row r="20" customFormat="false" ht="12.75" hidden="false" customHeight="false" outlineLevel="0" collapsed="false">
      <c r="B20" s="19" t="s">
        <v>37</v>
      </c>
      <c r="C20" s="20" t="s">
        <v>38</v>
      </c>
      <c r="D20" s="21" t="n">
        <v>3064</v>
      </c>
      <c r="E20" s="22" t="n">
        <v>0.877182937303178</v>
      </c>
      <c r="F20" s="21" t="n">
        <v>429</v>
      </c>
      <c r="G20" s="22" t="n">
        <v>0.122817062696822</v>
      </c>
      <c r="H20" s="21" t="n">
        <v>3493</v>
      </c>
      <c r="I20" s="23" t="n">
        <v>0.0140750859293465</v>
      </c>
    </row>
    <row r="21" customFormat="false" ht="12.75" hidden="false" customHeight="false" outlineLevel="0" collapsed="false">
      <c r="B21" s="19" t="s">
        <v>39</v>
      </c>
      <c r="C21" s="20" t="s">
        <v>40</v>
      </c>
      <c r="D21" s="21" t="n">
        <v>2714</v>
      </c>
      <c r="E21" s="22" t="n">
        <v>0.87831715210356</v>
      </c>
      <c r="F21" s="21" t="n">
        <v>376</v>
      </c>
      <c r="G21" s="22" t="n">
        <v>0.12168284789644</v>
      </c>
      <c r="H21" s="21" t="n">
        <v>3090</v>
      </c>
      <c r="I21" s="23" t="n">
        <v>0.0124511925341199</v>
      </c>
    </row>
    <row r="22" customFormat="false" ht="12.75" hidden="false" customHeight="false" outlineLevel="0" collapsed="false">
      <c r="B22" s="19" t="s">
        <v>41</v>
      </c>
      <c r="C22" s="20" t="s">
        <v>42</v>
      </c>
      <c r="D22" s="21" t="n">
        <v>2710</v>
      </c>
      <c r="E22" s="22" t="n">
        <v>0.893504780745137</v>
      </c>
      <c r="F22" s="21" t="n">
        <v>323</v>
      </c>
      <c r="G22" s="22" t="n">
        <v>0.106495219254863</v>
      </c>
      <c r="H22" s="21" t="n">
        <v>3033</v>
      </c>
      <c r="I22" s="23" t="n">
        <v>0.0122215103417429</v>
      </c>
    </row>
    <row r="23" customFormat="false" ht="12.75" hidden="false" customHeight="false" outlineLevel="0" collapsed="false">
      <c r="B23" s="19" t="s">
        <v>43</v>
      </c>
      <c r="C23" s="20" t="s">
        <v>44</v>
      </c>
      <c r="D23" s="21" t="n">
        <v>2319</v>
      </c>
      <c r="E23" s="22" t="n">
        <v>0.869842460615154</v>
      </c>
      <c r="F23" s="21" t="n">
        <v>347</v>
      </c>
      <c r="G23" s="22" t="n">
        <v>0.130157539384846</v>
      </c>
      <c r="H23" s="21" t="n">
        <v>2666</v>
      </c>
      <c r="I23" s="23" t="n">
        <v>0.010742679383807</v>
      </c>
    </row>
    <row r="24" customFormat="false" ht="12.75" hidden="false" customHeight="false" outlineLevel="0" collapsed="false">
      <c r="B24" s="19" t="s">
        <v>45</v>
      </c>
      <c r="C24" s="20" t="s">
        <v>46</v>
      </c>
      <c r="D24" s="21" t="n">
        <v>1193</v>
      </c>
      <c r="E24" s="22" t="n">
        <v>0.903787878787879</v>
      </c>
      <c r="F24" s="21" t="n">
        <v>127</v>
      </c>
      <c r="G24" s="22" t="n">
        <v>0.0962121212121212</v>
      </c>
      <c r="H24" s="21" t="n">
        <v>1320</v>
      </c>
      <c r="I24" s="23" t="n">
        <v>0.00531895603399296</v>
      </c>
    </row>
    <row r="25" customFormat="false" ht="13.5" hidden="false" customHeight="false" outlineLevel="0" collapsed="false">
      <c r="B25" s="24" t="s">
        <v>47</v>
      </c>
      <c r="C25" s="25" t="s">
        <v>48</v>
      </c>
      <c r="D25" s="26" t="n">
        <v>788</v>
      </c>
      <c r="E25" s="27" t="n">
        <v>0.874583795782464</v>
      </c>
      <c r="F25" s="26" t="n">
        <v>113</v>
      </c>
      <c r="G25" s="27" t="n">
        <v>0.125416204217536</v>
      </c>
      <c r="H25" s="26" t="n">
        <v>901</v>
      </c>
      <c r="I25" s="28" t="n">
        <v>0.00363059044441489</v>
      </c>
    </row>
    <row r="26" customFormat="false" ht="12.75" hidden="false" customHeight="false" outlineLevel="0" collapsed="false">
      <c r="C26" s="0" t="s">
        <v>49</v>
      </c>
    </row>
  </sheetData>
  <mergeCells count="5">
    <mergeCell ref="C1:I1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42"/>
    <col collapsed="false" customWidth="true" hidden="false" outlineLevel="0" max="7" min="3" style="0" width="9.7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29"/>
      <c r="B1" s="2" t="s">
        <v>5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2" t="s">
        <v>1</v>
      </c>
      <c r="B3" s="33" t="s">
        <v>51</v>
      </c>
      <c r="C3" s="34" t="s">
        <v>3</v>
      </c>
      <c r="D3" s="34"/>
      <c r="E3" s="34" t="s">
        <v>4</v>
      </c>
      <c r="F3" s="34"/>
      <c r="G3" s="9" t="s">
        <v>5</v>
      </c>
      <c r="H3" s="9"/>
    </row>
    <row r="4" customFormat="false" ht="12.75" hidden="false" customHeight="false" outlineLevel="0" collapsed="false">
      <c r="A4" s="35" t="s">
        <v>6</v>
      </c>
      <c r="B4" s="33"/>
      <c r="C4" s="36" t="s">
        <v>7</v>
      </c>
      <c r="D4" s="37" t="s">
        <v>8</v>
      </c>
      <c r="E4" s="36" t="s">
        <v>7</v>
      </c>
      <c r="F4" s="37" t="s">
        <v>8</v>
      </c>
      <c r="G4" s="36" t="s">
        <v>7</v>
      </c>
      <c r="H4" s="38" t="s">
        <v>8</v>
      </c>
    </row>
    <row r="5" customFormat="false" ht="12.75" hidden="false" customHeight="false" outlineLevel="0" collapsed="false">
      <c r="A5" s="35" t="s">
        <v>5</v>
      </c>
      <c r="B5" s="39"/>
      <c r="C5" s="40" t="n">
        <v>131305</v>
      </c>
      <c r="D5" s="41" t="n">
        <v>0.896157521157521</v>
      </c>
      <c r="E5" s="40" t="n">
        <v>15215</v>
      </c>
      <c r="F5" s="41" t="n">
        <v>0.103842478842479</v>
      </c>
      <c r="G5" s="40" t="n">
        <v>146520</v>
      </c>
      <c r="H5" s="42" t="n">
        <v>1</v>
      </c>
    </row>
    <row r="6" customFormat="false" ht="12.75" hidden="false" customHeight="false" outlineLevel="0" collapsed="false">
      <c r="A6" s="19" t="s">
        <v>9</v>
      </c>
      <c r="B6" s="20" t="s">
        <v>10</v>
      </c>
      <c r="C6" s="43" t="n">
        <v>34555</v>
      </c>
      <c r="D6" s="22" t="n">
        <v>0.891189972662093</v>
      </c>
      <c r="E6" s="43" t="n">
        <v>4219</v>
      </c>
      <c r="F6" s="22" t="n">
        <v>0.108810027337907</v>
      </c>
      <c r="G6" s="43" t="n">
        <v>38774</v>
      </c>
      <c r="H6" s="23" t="n">
        <v>0.264632814632815</v>
      </c>
    </row>
    <row r="7" customFormat="false" ht="12.75" hidden="false" customHeight="false" outlineLevel="0" collapsed="false">
      <c r="A7" s="19" t="s">
        <v>11</v>
      </c>
      <c r="B7" s="20" t="s">
        <v>12</v>
      </c>
      <c r="C7" s="43" t="n">
        <v>17559</v>
      </c>
      <c r="D7" s="22" t="n">
        <v>0.914912463526469</v>
      </c>
      <c r="E7" s="43" t="n">
        <v>1633</v>
      </c>
      <c r="F7" s="22" t="n">
        <v>0.0850875364735306</v>
      </c>
      <c r="G7" s="43" t="n">
        <v>19192</v>
      </c>
      <c r="H7" s="23" t="n">
        <v>0.130985530985531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43" t="n">
        <v>12407</v>
      </c>
      <c r="D8" s="22" t="n">
        <v>0.869141856392294</v>
      </c>
      <c r="E8" s="43" t="n">
        <v>1868</v>
      </c>
      <c r="F8" s="22" t="n">
        <v>0.130858143607706</v>
      </c>
      <c r="G8" s="43" t="n">
        <v>14275</v>
      </c>
      <c r="H8" s="23" t="n">
        <v>0.0974269724269724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43" t="n">
        <v>12641</v>
      </c>
      <c r="D9" s="22" t="n">
        <v>0.902799600057135</v>
      </c>
      <c r="E9" s="43" t="n">
        <v>1361</v>
      </c>
      <c r="F9" s="22" t="n">
        <v>0.0972003999428653</v>
      </c>
      <c r="G9" s="43" t="n">
        <v>14002</v>
      </c>
      <c r="H9" s="23" t="n">
        <v>0.0955637455637456</v>
      </c>
    </row>
    <row r="10" customFormat="false" ht="12.75" hidden="false" customHeight="false" outlineLevel="0" collapsed="false">
      <c r="A10" s="19" t="s">
        <v>17</v>
      </c>
      <c r="B10" s="20" t="s">
        <v>18</v>
      </c>
      <c r="C10" s="43" t="n">
        <v>8702</v>
      </c>
      <c r="D10" s="22" t="n">
        <v>0.89397986439285</v>
      </c>
      <c r="E10" s="43" t="n">
        <v>1032</v>
      </c>
      <c r="F10" s="22" t="n">
        <v>0.10602013560715</v>
      </c>
      <c r="G10" s="43" t="n">
        <v>9734</v>
      </c>
      <c r="H10" s="23" t="n">
        <v>0.0664346164346164</v>
      </c>
    </row>
    <row r="11" customFormat="false" ht="12.75" hidden="false" customHeight="false" outlineLevel="0" collapsed="false">
      <c r="A11" s="19" t="s">
        <v>19</v>
      </c>
      <c r="B11" s="20" t="s">
        <v>20</v>
      </c>
      <c r="C11" s="43" t="n">
        <v>6795</v>
      </c>
      <c r="D11" s="22" t="n">
        <v>0.910857908847185</v>
      </c>
      <c r="E11" s="43" t="n">
        <v>665</v>
      </c>
      <c r="F11" s="22" t="n">
        <v>0.089142091152815</v>
      </c>
      <c r="G11" s="43" t="n">
        <v>7460</v>
      </c>
      <c r="H11" s="23" t="n">
        <v>0.0509145509145509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43" t="n">
        <v>5940</v>
      </c>
      <c r="D12" s="22" t="n">
        <v>0.961165048543689</v>
      </c>
      <c r="E12" s="43" t="n">
        <v>240</v>
      </c>
      <c r="F12" s="22" t="n">
        <v>0.0388349514563107</v>
      </c>
      <c r="G12" s="43" t="n">
        <v>6180</v>
      </c>
      <c r="H12" s="23" t="n">
        <v>0.0421785421785422</v>
      </c>
    </row>
    <row r="13" customFormat="false" ht="12.75" hidden="false" customHeight="false" outlineLevel="0" collapsed="false">
      <c r="A13" s="19" t="s">
        <v>21</v>
      </c>
      <c r="B13" s="20" t="s">
        <v>22</v>
      </c>
      <c r="C13" s="43" t="n">
        <v>4802</v>
      </c>
      <c r="D13" s="22" t="n">
        <v>0.872614937306924</v>
      </c>
      <c r="E13" s="43" t="n">
        <v>701</v>
      </c>
      <c r="F13" s="22" t="n">
        <v>0.127385062693077</v>
      </c>
      <c r="G13" s="43" t="n">
        <v>5503</v>
      </c>
      <c r="H13" s="23" t="n">
        <v>0.0375580125580126</v>
      </c>
    </row>
    <row r="14" customFormat="false" ht="12.75" hidden="false" customHeight="false" outlineLevel="0" collapsed="false">
      <c r="A14" s="19" t="s">
        <v>23</v>
      </c>
      <c r="B14" s="20" t="s">
        <v>24</v>
      </c>
      <c r="C14" s="43" t="n">
        <v>4651</v>
      </c>
      <c r="D14" s="22" t="n">
        <v>0.877547169811321</v>
      </c>
      <c r="E14" s="43" t="n">
        <v>649</v>
      </c>
      <c r="F14" s="22" t="n">
        <v>0.122452830188679</v>
      </c>
      <c r="G14" s="43" t="n">
        <v>5300</v>
      </c>
      <c r="H14" s="23" t="n">
        <v>0.0361725361725362</v>
      </c>
    </row>
    <row r="15" customFormat="false" ht="12.75" hidden="false" customHeight="false" outlineLevel="0" collapsed="false">
      <c r="A15" s="19" t="s">
        <v>27</v>
      </c>
      <c r="B15" s="20" t="s">
        <v>28</v>
      </c>
      <c r="C15" s="43" t="n">
        <v>4042</v>
      </c>
      <c r="D15" s="22" t="n">
        <v>0.852023608768971</v>
      </c>
      <c r="E15" s="43" t="n">
        <v>702</v>
      </c>
      <c r="F15" s="22" t="n">
        <v>0.147976391231029</v>
      </c>
      <c r="G15" s="43" t="n">
        <v>4744</v>
      </c>
      <c r="H15" s="23" t="n">
        <v>0.0323778323778324</v>
      </c>
    </row>
    <row r="16" customFormat="false" ht="12.75" hidden="false" customHeight="false" outlineLevel="0" collapsed="false">
      <c r="A16" s="19" t="s">
        <v>29</v>
      </c>
      <c r="B16" s="20" t="s">
        <v>30</v>
      </c>
      <c r="C16" s="43" t="n">
        <v>3883</v>
      </c>
      <c r="D16" s="22" t="n">
        <v>0.919488515273502</v>
      </c>
      <c r="E16" s="43" t="n">
        <v>340</v>
      </c>
      <c r="F16" s="22" t="n">
        <v>0.0805114847264978</v>
      </c>
      <c r="G16" s="43" t="n">
        <v>4223</v>
      </c>
      <c r="H16" s="23" t="n">
        <v>0.0288220038220038</v>
      </c>
    </row>
    <row r="17" customFormat="false" ht="12.75" hidden="false" customHeight="false" outlineLevel="0" collapsed="false">
      <c r="A17" s="19" t="s">
        <v>31</v>
      </c>
      <c r="B17" s="20" t="s">
        <v>32</v>
      </c>
      <c r="C17" s="43" t="n">
        <v>3554</v>
      </c>
      <c r="D17" s="22" t="n">
        <v>0.933298319327731</v>
      </c>
      <c r="E17" s="43" t="n">
        <v>254</v>
      </c>
      <c r="F17" s="22" t="n">
        <v>0.0667016806722689</v>
      </c>
      <c r="G17" s="43" t="n">
        <v>3808</v>
      </c>
      <c r="H17" s="23" t="n">
        <v>0.025989625989626</v>
      </c>
    </row>
    <row r="18" customFormat="false" ht="12.75" hidden="false" customHeight="false" outlineLevel="0" collapsed="false">
      <c r="A18" s="19" t="s">
        <v>33</v>
      </c>
      <c r="B18" s="20" t="s">
        <v>34</v>
      </c>
      <c r="C18" s="43" t="n">
        <v>2658</v>
      </c>
      <c r="D18" s="22" t="n">
        <v>0.879549966909332</v>
      </c>
      <c r="E18" s="43" t="n">
        <v>364</v>
      </c>
      <c r="F18" s="22" t="n">
        <v>0.120450033090668</v>
      </c>
      <c r="G18" s="43" t="n">
        <v>3022</v>
      </c>
      <c r="H18" s="23" t="n">
        <v>0.0185435435435435</v>
      </c>
    </row>
    <row r="19" customFormat="false" ht="12.75" hidden="false" customHeight="false" outlineLevel="0" collapsed="false">
      <c r="A19" s="19" t="s">
        <v>35</v>
      </c>
      <c r="B19" s="20" t="s">
        <v>36</v>
      </c>
      <c r="C19" s="43" t="n">
        <v>2393</v>
      </c>
      <c r="D19" s="22" t="n">
        <v>0.880750828119249</v>
      </c>
      <c r="E19" s="43" t="n">
        <v>324</v>
      </c>
      <c r="F19" s="22" t="n">
        <v>0.119249171880751</v>
      </c>
      <c r="G19" s="43" t="n">
        <v>2717</v>
      </c>
      <c r="H19" s="23" t="n">
        <v>0.0142369642369642</v>
      </c>
    </row>
    <row r="20" customFormat="false" ht="12.75" hidden="false" customHeight="false" outlineLevel="0" collapsed="false">
      <c r="A20" s="19" t="s">
        <v>37</v>
      </c>
      <c r="B20" s="20" t="s">
        <v>38</v>
      </c>
      <c r="C20" s="43" t="n">
        <v>1857</v>
      </c>
      <c r="D20" s="22" t="n">
        <v>0.890220517737296</v>
      </c>
      <c r="E20" s="43" t="n">
        <v>229</v>
      </c>
      <c r="F20" s="22" t="n">
        <v>0.109779482262704</v>
      </c>
      <c r="G20" s="43" t="n">
        <v>2086</v>
      </c>
      <c r="H20" s="23" t="n">
        <v>0.0107016107016107</v>
      </c>
    </row>
    <row r="21" customFormat="false" ht="12.75" hidden="false" customHeight="false" outlineLevel="0" collapsed="false">
      <c r="A21" s="19" t="s">
        <v>43</v>
      </c>
      <c r="B21" s="20" t="s">
        <v>44</v>
      </c>
      <c r="C21" s="43" t="n">
        <v>1358</v>
      </c>
      <c r="D21" s="22" t="n">
        <v>0.866071428571429</v>
      </c>
      <c r="E21" s="43" t="n">
        <v>210</v>
      </c>
      <c r="F21" s="22" t="n">
        <v>0.133928571428571</v>
      </c>
      <c r="G21" s="43" t="n">
        <v>1568</v>
      </c>
      <c r="H21" s="23" t="n">
        <v>0.00974610974610975</v>
      </c>
    </row>
    <row r="22" customFormat="false" ht="12.75" hidden="false" customHeight="false" outlineLevel="0" collapsed="false">
      <c r="A22" s="19" t="s">
        <v>39</v>
      </c>
      <c r="B22" s="20" t="s">
        <v>40</v>
      </c>
      <c r="C22" s="43" t="n">
        <v>1289</v>
      </c>
      <c r="D22" s="22" t="n">
        <v>0.90266106442577</v>
      </c>
      <c r="E22" s="43" t="n">
        <v>139</v>
      </c>
      <c r="F22" s="22" t="n">
        <v>0.0973389355742297</v>
      </c>
      <c r="G22" s="43" t="n">
        <v>1428</v>
      </c>
      <c r="H22" s="23" t="n">
        <v>0.00932978432978433</v>
      </c>
    </row>
    <row r="23" customFormat="false" ht="12.75" hidden="false" customHeight="false" outlineLevel="0" collapsed="false">
      <c r="A23" s="19" t="s">
        <v>41</v>
      </c>
      <c r="B23" s="20" t="s">
        <v>42</v>
      </c>
      <c r="C23" s="43" t="n">
        <v>1210</v>
      </c>
      <c r="D23" s="22" t="n">
        <v>0.885149963423555</v>
      </c>
      <c r="E23" s="43" t="n">
        <v>157</v>
      </c>
      <c r="F23" s="22" t="n">
        <v>0.114850036576445</v>
      </c>
      <c r="G23" s="43" t="n">
        <v>1367</v>
      </c>
      <c r="H23" s="23" t="n">
        <v>0.00455910455910456</v>
      </c>
    </row>
    <row r="24" customFormat="false" ht="12.75" hidden="false" customHeight="false" outlineLevel="0" collapsed="false">
      <c r="A24" s="19" t="s">
        <v>45</v>
      </c>
      <c r="B24" s="20" t="s">
        <v>46</v>
      </c>
      <c r="C24" s="43" t="n">
        <v>600</v>
      </c>
      <c r="D24" s="22" t="n">
        <v>0.898203592814371</v>
      </c>
      <c r="E24" s="43" t="n">
        <v>68</v>
      </c>
      <c r="F24" s="22" t="n">
        <v>0.101796407185629</v>
      </c>
      <c r="G24" s="43" t="n">
        <v>668</v>
      </c>
      <c r="H24" s="23" t="n">
        <v>0.00455910455910456</v>
      </c>
    </row>
    <row r="25" customFormat="false" ht="12.75" hidden="false" customHeight="false" outlineLevel="0" collapsed="false">
      <c r="A25" s="19" t="s">
        <v>47</v>
      </c>
      <c r="B25" s="20" t="s">
        <v>52</v>
      </c>
      <c r="C25" s="43" t="n">
        <v>409</v>
      </c>
      <c r="D25" s="22" t="n">
        <v>0.872068230277186</v>
      </c>
      <c r="E25" s="43" t="n">
        <v>60</v>
      </c>
      <c r="F25" s="22" t="n">
        <v>0.127931769722815</v>
      </c>
      <c r="G25" s="43" t="n">
        <v>469</v>
      </c>
      <c r="H25" s="23" t="n">
        <v>0</v>
      </c>
    </row>
    <row r="26" customFormat="false" ht="12.75" hidden="false" customHeight="false" outlineLevel="0" collapsed="false">
      <c r="A26" s="44"/>
      <c r="B26" s="44" t="s">
        <v>49</v>
      </c>
      <c r="C26" s="44"/>
      <c r="D26" s="44"/>
      <c r="E26" s="44"/>
      <c r="F26" s="44"/>
      <c r="G26" s="44"/>
      <c r="H26" s="44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28"/>
    <col collapsed="false" customWidth="true" hidden="false" outlineLevel="0" max="3" min="3" style="0" width="6.41"/>
    <col collapsed="false" customWidth="true" hidden="false" outlineLevel="0" max="4" min="4" style="45" width="6.28"/>
    <col collapsed="false" customWidth="true" hidden="false" outlineLevel="0" max="5" min="5" style="0" width="6.85"/>
    <col collapsed="false" customWidth="true" hidden="false" outlineLevel="0" max="6" min="6" style="45" width="6.28"/>
    <col collapsed="false" customWidth="true" hidden="false" outlineLevel="0" max="7" min="7" style="0" width="6.85"/>
    <col collapsed="false" customWidth="true" hidden="false" outlineLevel="0" max="8" min="8" style="45" width="6.28"/>
    <col collapsed="false" customWidth="true" hidden="false" outlineLevel="0" max="9" min="9" style="0" width="7.99"/>
    <col collapsed="false" customWidth="true" hidden="false" outlineLevel="0" max="10" min="10" style="45" width="6.28"/>
    <col collapsed="false" customWidth="true" hidden="false" outlineLevel="0" max="11" min="11" style="0" width="7.99"/>
    <col collapsed="false" customWidth="true" hidden="false" outlineLevel="0" max="12" min="12" style="45" width="6.28"/>
    <col collapsed="false" customWidth="true" hidden="false" outlineLevel="0" max="13" min="13" style="0" width="6.85"/>
    <col collapsed="false" customWidth="true" hidden="false" outlineLevel="0" max="14" min="14" style="45" width="6.28"/>
    <col collapsed="false" customWidth="true" hidden="false" outlineLevel="0" max="15" min="15" style="0" width="8.28"/>
    <col collapsed="false" customWidth="true" hidden="false" outlineLevel="0" max="16" min="16" style="45" width="7.28"/>
  </cols>
  <sheetData>
    <row r="1" customFormat="false" ht="15" hidden="false" customHeight="false" outlineLevel="0" collapsed="false"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.7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true" outlineLevel="0" collapsed="false">
      <c r="A3" s="48" t="s">
        <v>1</v>
      </c>
      <c r="B3" s="49" t="s">
        <v>2</v>
      </c>
      <c r="C3" s="50" t="s">
        <v>5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true" outlineLevel="0" collapsed="false">
      <c r="A4" s="48"/>
      <c r="B4" s="49"/>
      <c r="C4" s="7" t="s">
        <v>55</v>
      </c>
      <c r="D4" s="7"/>
      <c r="E4" s="51" t="s">
        <v>56</v>
      </c>
      <c r="F4" s="51"/>
      <c r="G4" s="52" t="s">
        <v>57</v>
      </c>
      <c r="H4" s="52"/>
      <c r="I4" s="34" t="s">
        <v>58</v>
      </c>
      <c r="J4" s="34"/>
      <c r="K4" s="34" t="s">
        <v>59</v>
      </c>
      <c r="L4" s="34"/>
      <c r="M4" s="34" t="s">
        <v>60</v>
      </c>
      <c r="N4" s="34"/>
      <c r="O4" s="9" t="s">
        <v>5</v>
      </c>
      <c r="P4" s="9"/>
    </row>
    <row r="5" customFormat="false" ht="13.5" hidden="false" customHeight="false" outlineLevel="0" collapsed="false">
      <c r="A5" s="53" t="s">
        <v>6</v>
      </c>
      <c r="B5" s="49"/>
      <c r="C5" s="54"/>
      <c r="D5" s="55" t="s">
        <v>8</v>
      </c>
      <c r="E5" s="56"/>
      <c r="F5" s="55" t="s">
        <v>8</v>
      </c>
      <c r="G5" s="56"/>
      <c r="H5" s="55" t="s">
        <v>8</v>
      </c>
      <c r="I5" s="57"/>
      <c r="J5" s="55" t="s">
        <v>8</v>
      </c>
      <c r="K5" s="56"/>
      <c r="L5" s="55" t="s">
        <v>8</v>
      </c>
      <c r="M5" s="56"/>
      <c r="N5" s="55" t="s">
        <v>8</v>
      </c>
      <c r="O5" s="56"/>
      <c r="P5" s="58" t="s">
        <v>8</v>
      </c>
    </row>
    <row r="6" customFormat="false" ht="12.75" hidden="false" customHeight="false" outlineLevel="0" collapsed="false">
      <c r="A6" s="14" t="s">
        <v>5</v>
      </c>
      <c r="B6" s="15"/>
      <c r="C6" s="59" t="n">
        <v>7741</v>
      </c>
      <c r="D6" s="17" t="n">
        <v>1</v>
      </c>
      <c r="E6" s="59" t="n">
        <v>6143.14563865268</v>
      </c>
      <c r="F6" s="17" t="n">
        <v>1</v>
      </c>
      <c r="G6" s="59" t="n">
        <v>8064.59225984796</v>
      </c>
      <c r="H6" s="17" t="n">
        <v>1</v>
      </c>
      <c r="I6" s="59" t="n">
        <v>81335</v>
      </c>
      <c r="J6" s="17" t="n">
        <v>1</v>
      </c>
      <c r="K6" s="59" t="n">
        <v>33410.7962501127</v>
      </c>
      <c r="L6" s="17" t="n">
        <v>1</v>
      </c>
      <c r="M6" s="59" t="n">
        <v>9825.31068777982</v>
      </c>
      <c r="N6" s="17" t="n">
        <v>1</v>
      </c>
      <c r="O6" s="60" t="n">
        <v>146519.844836393</v>
      </c>
      <c r="P6" s="18" t="n">
        <v>1</v>
      </c>
    </row>
    <row r="7" customFormat="false" ht="12.75" hidden="false" customHeight="false" outlineLevel="0" collapsed="false">
      <c r="A7" s="19" t="s">
        <v>9</v>
      </c>
      <c r="B7" s="20" t="s">
        <v>10</v>
      </c>
      <c r="C7" s="43" t="n">
        <v>0</v>
      </c>
      <c r="D7" s="22" t="n">
        <v>0</v>
      </c>
      <c r="E7" s="43" t="n">
        <v>15.1456386526847</v>
      </c>
      <c r="F7" s="22" t="n">
        <v>0.00246545329438201</v>
      </c>
      <c r="G7" s="43" t="n">
        <v>53.5922598479613</v>
      </c>
      <c r="H7" s="22" t="n">
        <v>0.00664537748731411</v>
      </c>
      <c r="I7" s="43" t="n">
        <v>38422</v>
      </c>
      <c r="J7" s="22" t="n">
        <v>0.472391959181164</v>
      </c>
      <c r="K7" s="43" t="n">
        <v>266.796250112677</v>
      </c>
      <c r="L7" s="22" t="n">
        <v>0.00798533049363579</v>
      </c>
      <c r="M7" s="43" t="n">
        <v>16.3106877798143</v>
      </c>
      <c r="N7" s="22" t="n">
        <v>0.0016600683986615</v>
      </c>
      <c r="O7" s="43" t="n">
        <v>38773.8448363931</v>
      </c>
      <c r="P7" s="23" t="n">
        <v>0.264585863824328</v>
      </c>
    </row>
    <row r="8" customFormat="false" ht="12.75" hidden="false" customHeight="false" outlineLevel="0" collapsed="false">
      <c r="A8" s="19" t="s">
        <v>11</v>
      </c>
      <c r="B8" s="20" t="s">
        <v>12</v>
      </c>
      <c r="C8" s="43" t="n">
        <v>160</v>
      </c>
      <c r="D8" s="22" t="n">
        <v>0.020669164190673</v>
      </c>
      <c r="E8" s="43" t="n">
        <v>311</v>
      </c>
      <c r="F8" s="22" t="n">
        <v>0.0506255293775208</v>
      </c>
      <c r="G8" s="43" t="n">
        <v>608</v>
      </c>
      <c r="H8" s="22" t="n">
        <v>0.075391288289566</v>
      </c>
      <c r="I8" s="43" t="n">
        <v>6598</v>
      </c>
      <c r="J8" s="22" t="n">
        <v>0.0811212884981865</v>
      </c>
      <c r="K8" s="43" t="n">
        <v>9231</v>
      </c>
      <c r="L8" s="22" t="n">
        <v>0.276287937913748</v>
      </c>
      <c r="M8" s="43" t="n">
        <v>2284</v>
      </c>
      <c r="N8" s="22" t="n">
        <v>0.232460842468902</v>
      </c>
      <c r="O8" s="43" t="n">
        <v>19192</v>
      </c>
      <c r="P8" s="23" t="n">
        <v>0.13096229170362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43" t="n">
        <v>292</v>
      </c>
      <c r="D9" s="22" t="n">
        <v>0.0377212246479783</v>
      </c>
      <c r="E9" s="43" t="n">
        <v>448</v>
      </c>
      <c r="F9" s="22" t="n">
        <v>0.0729268075920556</v>
      </c>
      <c r="G9" s="43" t="n">
        <v>1599</v>
      </c>
      <c r="H9" s="22" t="n">
        <v>0.198274128248382</v>
      </c>
      <c r="I9" s="43" t="n">
        <v>6901</v>
      </c>
      <c r="J9" s="22" t="n">
        <v>0.0848466219954509</v>
      </c>
      <c r="K9" s="43" t="n">
        <v>4076</v>
      </c>
      <c r="L9" s="22" t="n">
        <v>0.121996493872434</v>
      </c>
      <c r="M9" s="43" t="n">
        <v>959</v>
      </c>
      <c r="N9" s="22" t="n">
        <v>0.0976050560103664</v>
      </c>
      <c r="O9" s="43" t="n">
        <v>14275</v>
      </c>
      <c r="P9" s="23" t="n">
        <v>0.0974096870607181</v>
      </c>
    </row>
    <row r="10" customFormat="false" ht="12.75" hidden="false" customHeight="false" outlineLevel="0" collapsed="false">
      <c r="A10" s="19" t="s">
        <v>15</v>
      </c>
      <c r="B10" s="20" t="s">
        <v>16</v>
      </c>
      <c r="C10" s="43" t="n">
        <v>262</v>
      </c>
      <c r="D10" s="22" t="n">
        <v>0.0338457563622271</v>
      </c>
      <c r="E10" s="43" t="n">
        <v>290</v>
      </c>
      <c r="F10" s="22" t="n">
        <v>0.0472070852716432</v>
      </c>
      <c r="G10" s="43" t="n">
        <v>320</v>
      </c>
      <c r="H10" s="22" t="n">
        <v>0.039679625415561</v>
      </c>
      <c r="I10" s="43" t="n">
        <v>7949</v>
      </c>
      <c r="J10" s="22" t="n">
        <v>0.0977316038605766</v>
      </c>
      <c r="K10" s="43" t="n">
        <v>4383</v>
      </c>
      <c r="L10" s="22" t="n">
        <v>0.131185140491383</v>
      </c>
      <c r="M10" s="43" t="n">
        <v>798</v>
      </c>
      <c r="N10" s="22" t="n">
        <v>0.0812188057312538</v>
      </c>
      <c r="O10" s="43" t="n">
        <v>14002</v>
      </c>
      <c r="P10" s="23" t="n">
        <v>0.0955467907687689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43" t="n">
        <v>854</v>
      </c>
      <c r="D11" s="22" t="n">
        <v>0.110321663867717</v>
      </c>
      <c r="E11" s="43" t="n">
        <v>2436</v>
      </c>
      <c r="F11" s="22" t="n">
        <v>0.396539516281803</v>
      </c>
      <c r="G11" s="43" t="n">
        <v>2215</v>
      </c>
      <c r="H11" s="22" t="n">
        <v>0.274657407173337</v>
      </c>
      <c r="I11" s="43" t="n">
        <v>2567</v>
      </c>
      <c r="J11" s="22" t="n">
        <v>0.0315608286715436</v>
      </c>
      <c r="K11" s="43" t="n">
        <v>991</v>
      </c>
      <c r="L11" s="22" t="n">
        <v>0.0296610710077482</v>
      </c>
      <c r="M11" s="43" t="n">
        <v>671</v>
      </c>
      <c r="N11" s="22" t="n">
        <v>0.0682930058216432</v>
      </c>
      <c r="O11" s="43" t="n">
        <v>9734</v>
      </c>
      <c r="P11" s="23" t="n">
        <v>0.0664228296917009</v>
      </c>
    </row>
    <row r="12" customFormat="false" ht="12.75" hidden="false" customHeight="false" outlineLevel="0" collapsed="false">
      <c r="A12" s="19" t="s">
        <v>19</v>
      </c>
      <c r="B12" s="20" t="s">
        <v>20</v>
      </c>
      <c r="C12" s="43" t="n">
        <v>70</v>
      </c>
      <c r="D12" s="22" t="n">
        <v>0.00904275933341945</v>
      </c>
      <c r="E12" s="43" t="n">
        <v>81</v>
      </c>
      <c r="F12" s="22" t="n">
        <v>0.0131854272655279</v>
      </c>
      <c r="G12" s="43" t="n">
        <v>300</v>
      </c>
      <c r="H12" s="22" t="n">
        <v>0.0371996488270885</v>
      </c>
      <c r="I12" s="43" t="n">
        <v>2847</v>
      </c>
      <c r="J12" s="22" t="n">
        <v>0.0350033810782566</v>
      </c>
      <c r="K12" s="43" t="n">
        <v>3342</v>
      </c>
      <c r="L12" s="22" t="n">
        <v>0.100027547232991</v>
      </c>
      <c r="M12" s="43" t="n">
        <v>820</v>
      </c>
      <c r="N12" s="22" t="n">
        <v>0.0834579206762257</v>
      </c>
      <c r="O12" s="43" t="n">
        <v>7460</v>
      </c>
      <c r="P12" s="23" t="n">
        <v>0.0509055177213981</v>
      </c>
    </row>
    <row r="13" customFormat="false" ht="12.75" hidden="false" customHeight="false" outlineLevel="0" collapsed="false">
      <c r="A13" s="19" t="s">
        <v>25</v>
      </c>
      <c r="B13" s="20" t="s">
        <v>26</v>
      </c>
      <c r="C13" s="43" t="n">
        <v>28</v>
      </c>
      <c r="D13" s="22" t="n">
        <v>0.00361710373336778</v>
      </c>
      <c r="E13" s="43" t="n">
        <v>113</v>
      </c>
      <c r="F13" s="22" t="n">
        <v>0.0183944849506747</v>
      </c>
      <c r="G13" s="43" t="n">
        <v>150</v>
      </c>
      <c r="H13" s="22" t="n">
        <v>0.0185998244135442</v>
      </c>
      <c r="I13" s="43" t="n">
        <v>2784</v>
      </c>
      <c r="J13" s="22" t="n">
        <v>0.0342288067867462</v>
      </c>
      <c r="K13" s="43" t="n">
        <v>2046</v>
      </c>
      <c r="L13" s="22" t="n">
        <v>0.0612376904963197</v>
      </c>
      <c r="M13" s="43" t="n">
        <v>1059</v>
      </c>
      <c r="N13" s="22" t="n">
        <v>0.107782851214784</v>
      </c>
      <c r="O13" s="43" t="n">
        <v>6180</v>
      </c>
      <c r="P13" s="23" t="n">
        <v>0.0421710589166542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43" t="n">
        <v>112</v>
      </c>
      <c r="D14" s="22" t="n">
        <v>0.0144684149334711</v>
      </c>
      <c r="E14" s="43" t="n">
        <v>597</v>
      </c>
      <c r="F14" s="22" t="n">
        <v>0.0971814824385206</v>
      </c>
      <c r="G14" s="43" t="n">
        <v>851</v>
      </c>
      <c r="H14" s="22" t="n">
        <v>0.105523003839508</v>
      </c>
      <c r="I14" s="43" t="n">
        <v>1881</v>
      </c>
      <c r="J14" s="22" t="n">
        <v>0.0231265752750968</v>
      </c>
      <c r="K14" s="43" t="n">
        <v>1369</v>
      </c>
      <c r="L14" s="22" t="n">
        <v>0.0409747792226108</v>
      </c>
      <c r="M14" s="43" t="n">
        <v>693</v>
      </c>
      <c r="N14" s="22" t="n">
        <v>0.0705321207666151</v>
      </c>
      <c r="O14" s="43" t="n">
        <v>5503</v>
      </c>
      <c r="P14" s="23" t="n">
        <v>0.0375513490644576</v>
      </c>
    </row>
    <row r="15" customFormat="false" ht="12.75" hidden="false" customHeight="false" outlineLevel="0" collapsed="false">
      <c r="A15" s="19" t="s">
        <v>23</v>
      </c>
      <c r="B15" s="20" t="s">
        <v>24</v>
      </c>
      <c r="C15" s="43" t="n">
        <v>45</v>
      </c>
      <c r="D15" s="22" t="n">
        <v>0.00581320242862679</v>
      </c>
      <c r="E15" s="43" t="n">
        <v>32</v>
      </c>
      <c r="F15" s="22" t="n">
        <v>0.00520905768514683</v>
      </c>
      <c r="G15" s="43" t="n">
        <v>87</v>
      </c>
      <c r="H15" s="22" t="n">
        <v>0.0107878981598557</v>
      </c>
      <c r="I15" s="43" t="n">
        <v>1724</v>
      </c>
      <c r="J15" s="22" t="n">
        <v>0.0211962869613328</v>
      </c>
      <c r="K15" s="43" t="n">
        <v>2313</v>
      </c>
      <c r="L15" s="22" t="n">
        <v>0.0692291193147544</v>
      </c>
      <c r="M15" s="43" t="n">
        <v>1099</v>
      </c>
      <c r="N15" s="22" t="n">
        <v>0.111853969296551</v>
      </c>
      <c r="O15" s="43" t="n">
        <v>5300</v>
      </c>
      <c r="P15" s="23" t="n">
        <v>0.0361661184883927</v>
      </c>
    </row>
    <row r="16" customFormat="false" ht="12.75" hidden="false" customHeight="false" outlineLevel="0" collapsed="false">
      <c r="A16" s="19" t="s">
        <v>27</v>
      </c>
      <c r="B16" s="20" t="s">
        <v>28</v>
      </c>
      <c r="C16" s="43" t="n">
        <v>214</v>
      </c>
      <c r="D16" s="22" t="n">
        <v>0.0276450071050252</v>
      </c>
      <c r="E16" s="43" t="n">
        <v>403</v>
      </c>
      <c r="F16" s="22" t="n">
        <v>0.0656015702223179</v>
      </c>
      <c r="G16" s="43" t="n">
        <v>499</v>
      </c>
      <c r="H16" s="22" t="n">
        <v>0.0618754158823905</v>
      </c>
      <c r="I16" s="43" t="n">
        <v>2073</v>
      </c>
      <c r="J16" s="22" t="n">
        <v>0.0254871826397</v>
      </c>
      <c r="K16" s="43" t="n">
        <v>1122</v>
      </c>
      <c r="L16" s="22" t="n">
        <v>0.0335819593044334</v>
      </c>
      <c r="M16" s="43" t="n">
        <v>433</v>
      </c>
      <c r="N16" s="22" t="n">
        <v>0.0440698532351289</v>
      </c>
      <c r="O16" s="43" t="n">
        <v>4744</v>
      </c>
      <c r="P16" s="23" t="n">
        <v>0.0323720879450821</v>
      </c>
    </row>
    <row r="17" customFormat="false" ht="12.75" hidden="false" customHeight="false" outlineLevel="0" collapsed="false">
      <c r="A17" s="19" t="s">
        <v>29</v>
      </c>
      <c r="B17" s="20" t="s">
        <v>30</v>
      </c>
      <c r="C17" s="43" t="n">
        <v>3938</v>
      </c>
      <c r="D17" s="22" t="n">
        <v>0.50871980364294</v>
      </c>
      <c r="E17" s="43" t="n">
        <v>65</v>
      </c>
      <c r="F17" s="22" t="n">
        <v>0.0105808984229545</v>
      </c>
      <c r="G17" s="43" t="n">
        <v>14</v>
      </c>
      <c r="H17" s="22" t="n">
        <v>0.0017359836119308</v>
      </c>
      <c r="I17" s="43" t="n">
        <v>149</v>
      </c>
      <c r="J17" s="22" t="n">
        <v>0.00183192967357226</v>
      </c>
      <c r="K17" s="43" t="n">
        <v>34</v>
      </c>
      <c r="L17" s="22" t="n">
        <v>0.00101763513043738</v>
      </c>
      <c r="M17" s="43" t="n">
        <v>23</v>
      </c>
      <c r="N17" s="22" t="n">
        <v>0.00234089289701609</v>
      </c>
      <c r="O17" s="43" t="n">
        <v>4223</v>
      </c>
      <c r="P17" s="23" t="n">
        <v>0.0288168902597137</v>
      </c>
    </row>
    <row r="18" customFormat="false" ht="12.75" hidden="false" customHeight="false" outlineLevel="0" collapsed="false">
      <c r="A18" s="19" t="s">
        <v>31</v>
      </c>
      <c r="B18" s="20" t="s">
        <v>32</v>
      </c>
      <c r="C18" s="43" t="n">
        <v>81</v>
      </c>
      <c r="D18" s="22" t="n">
        <v>0.0104637643715282</v>
      </c>
      <c r="E18" s="43" t="n">
        <v>94</v>
      </c>
      <c r="F18" s="22" t="n">
        <v>0.0153016069501188</v>
      </c>
      <c r="G18" s="43" t="n">
        <v>221</v>
      </c>
      <c r="H18" s="22" t="n">
        <v>0.0274037413026218</v>
      </c>
      <c r="I18" s="43" t="n">
        <v>1764</v>
      </c>
      <c r="J18" s="22" t="n">
        <v>0.0216880801622918</v>
      </c>
      <c r="K18" s="43" t="n">
        <v>1419</v>
      </c>
      <c r="L18" s="22" t="n">
        <v>0.042471301473254</v>
      </c>
      <c r="M18" s="43" t="n">
        <v>229</v>
      </c>
      <c r="N18" s="22" t="n">
        <v>0.0233071510181167</v>
      </c>
      <c r="O18" s="43" t="n">
        <v>3808</v>
      </c>
      <c r="P18" s="23" t="n">
        <v>0.0259850149441131</v>
      </c>
    </row>
    <row r="19" customFormat="false" ht="12.75" hidden="false" customHeight="false" outlineLevel="0" collapsed="false">
      <c r="A19" s="19" t="s">
        <v>33</v>
      </c>
      <c r="B19" s="20" t="s">
        <v>34</v>
      </c>
      <c r="C19" s="43" t="n">
        <v>257</v>
      </c>
      <c r="D19" s="22" t="n">
        <v>0.0331998449812686</v>
      </c>
      <c r="E19" s="43" t="n">
        <v>727</v>
      </c>
      <c r="F19" s="22" t="n">
        <v>0.11834327928443</v>
      </c>
      <c r="G19" s="43" t="n">
        <v>423</v>
      </c>
      <c r="H19" s="22" t="n">
        <v>0.0524515048461948</v>
      </c>
      <c r="I19" s="43" t="n">
        <v>1007</v>
      </c>
      <c r="J19" s="22" t="n">
        <v>0.0123808938341427</v>
      </c>
      <c r="K19" s="43" t="n">
        <v>450</v>
      </c>
      <c r="L19" s="22" t="n">
        <v>0.0134687002557888</v>
      </c>
      <c r="M19" s="43" t="n">
        <v>158</v>
      </c>
      <c r="N19" s="22" t="n">
        <v>0.0160809164229801</v>
      </c>
      <c r="O19" s="43" t="n">
        <v>3022</v>
      </c>
      <c r="P19" s="23" t="n">
        <v>0.0206215113343251</v>
      </c>
    </row>
    <row r="20" customFormat="false" ht="12.75" hidden="false" customHeight="false" outlineLevel="0" collapsed="false">
      <c r="A20" s="19" t="s">
        <v>35</v>
      </c>
      <c r="B20" s="20" t="s">
        <v>61</v>
      </c>
      <c r="C20" s="43" t="n">
        <v>997</v>
      </c>
      <c r="D20" s="22" t="n">
        <v>0.128794729363131</v>
      </c>
      <c r="E20" s="43" t="n">
        <v>88</v>
      </c>
      <c r="F20" s="22" t="n">
        <v>0.0143249086341538</v>
      </c>
      <c r="G20" s="43" t="n">
        <v>88</v>
      </c>
      <c r="H20" s="22" t="n">
        <v>0.0109118969892793</v>
      </c>
      <c r="I20" s="43" t="n">
        <v>1178</v>
      </c>
      <c r="J20" s="22" t="n">
        <v>0.0144833097682425</v>
      </c>
      <c r="K20" s="43" t="n">
        <v>293</v>
      </c>
      <c r="L20" s="22" t="n">
        <v>0.00876962038876915</v>
      </c>
      <c r="M20" s="43" t="n">
        <v>73</v>
      </c>
      <c r="N20" s="22" t="n">
        <v>0.00742979049922497</v>
      </c>
      <c r="O20" s="43" t="n">
        <v>2717</v>
      </c>
      <c r="P20" s="23" t="n">
        <v>0.0142344383333561</v>
      </c>
    </row>
    <row r="21" customFormat="false" ht="12.75" hidden="false" customHeight="false" outlineLevel="0" collapsed="false">
      <c r="A21" s="19" t="s">
        <v>37</v>
      </c>
      <c r="B21" s="20" t="s">
        <v>38</v>
      </c>
      <c r="C21" s="43" t="n">
        <v>186</v>
      </c>
      <c r="D21" s="22" t="n">
        <v>0.0240279033716574</v>
      </c>
      <c r="E21" s="43" t="n">
        <v>24</v>
      </c>
      <c r="F21" s="22" t="n">
        <v>0.00390679326386012</v>
      </c>
      <c r="G21" s="43" t="n">
        <v>76</v>
      </c>
      <c r="H21" s="22" t="n">
        <v>0.00942391103619575</v>
      </c>
      <c r="I21" s="43" t="n">
        <v>885</v>
      </c>
      <c r="J21" s="22" t="n">
        <v>0.0108809245712178</v>
      </c>
      <c r="K21" s="43" t="n">
        <v>747</v>
      </c>
      <c r="L21" s="22" t="n">
        <v>0.0223580424246094</v>
      </c>
      <c r="M21" s="43" t="n">
        <v>168</v>
      </c>
      <c r="N21" s="22" t="n">
        <v>0.0170986959434218</v>
      </c>
      <c r="O21" s="43" t="n">
        <v>2086</v>
      </c>
      <c r="P21" s="23" t="n">
        <v>0.0106997120358113</v>
      </c>
    </row>
    <row r="22" customFormat="false" ht="12.75" hidden="false" customHeight="false" outlineLevel="0" collapsed="false">
      <c r="A22" s="19" t="s">
        <v>43</v>
      </c>
      <c r="B22" s="20" t="s">
        <v>44</v>
      </c>
      <c r="C22" s="43" t="n">
        <v>12</v>
      </c>
      <c r="D22" s="22" t="n">
        <v>0.00155018731430048</v>
      </c>
      <c r="E22" s="43" t="n">
        <v>4</v>
      </c>
      <c r="F22" s="22" t="n">
        <v>0.000651132210643354</v>
      </c>
      <c r="G22" s="43" t="n">
        <v>65</v>
      </c>
      <c r="H22" s="22" t="n">
        <v>0.00805992391253584</v>
      </c>
      <c r="I22" s="43" t="n">
        <v>994</v>
      </c>
      <c r="J22" s="22" t="n">
        <v>0.0122210610438311</v>
      </c>
      <c r="K22" s="43" t="n">
        <v>408</v>
      </c>
      <c r="L22" s="22" t="n">
        <v>0.0122116215652485</v>
      </c>
      <c r="M22" s="43" t="n">
        <v>85</v>
      </c>
      <c r="N22" s="22" t="n">
        <v>0.0086511259237551</v>
      </c>
      <c r="O22" s="43" t="n">
        <v>1568</v>
      </c>
      <c r="P22" s="23" t="n">
        <v>0.00974438060404242</v>
      </c>
    </row>
    <row r="23" customFormat="false" ht="12.75" hidden="false" customHeight="false" outlineLevel="0" collapsed="false">
      <c r="A23" s="19" t="s">
        <v>39</v>
      </c>
      <c r="B23" s="20" t="s">
        <v>40</v>
      </c>
      <c r="C23" s="43" t="n">
        <v>27</v>
      </c>
      <c r="D23" s="22" t="n">
        <v>0.00348792145717608</v>
      </c>
      <c r="E23" s="43" t="n">
        <v>91</v>
      </c>
      <c r="F23" s="22" t="n">
        <v>0.0148132577921363</v>
      </c>
      <c r="G23" s="43" t="n">
        <v>173</v>
      </c>
      <c r="H23" s="22" t="n">
        <v>0.0214517974902877</v>
      </c>
      <c r="I23" s="43" t="n">
        <v>684</v>
      </c>
      <c r="J23" s="22" t="n">
        <v>0.00840966373639884</v>
      </c>
      <c r="K23" s="43" t="n">
        <v>368</v>
      </c>
      <c r="L23" s="22" t="n">
        <v>0.011014403764734</v>
      </c>
      <c r="M23" s="43" t="n">
        <v>85</v>
      </c>
      <c r="N23" s="22" t="n">
        <v>0.0086511259237551</v>
      </c>
      <c r="O23" s="43" t="n">
        <v>1428</v>
      </c>
      <c r="P23" s="23" t="n">
        <v>0.00932812905162884</v>
      </c>
    </row>
    <row r="24" customFormat="false" ht="12.75" hidden="false" customHeight="false" outlineLevel="0" collapsed="false">
      <c r="A24" s="19" t="s">
        <v>41</v>
      </c>
      <c r="B24" s="20" t="s">
        <v>42</v>
      </c>
      <c r="C24" s="43" t="n">
        <v>187</v>
      </c>
      <c r="D24" s="22" t="n">
        <v>0.0241570856478491</v>
      </c>
      <c r="E24" s="43" t="n">
        <v>204</v>
      </c>
      <c r="F24" s="22" t="n">
        <v>0.0332077427428111</v>
      </c>
      <c r="G24" s="43" t="n">
        <v>149</v>
      </c>
      <c r="H24" s="22" t="n">
        <v>0.0184758255841206</v>
      </c>
      <c r="I24" s="43" t="n">
        <v>525</v>
      </c>
      <c r="J24" s="22" t="n">
        <v>0.00645478576258683</v>
      </c>
      <c r="K24" s="43" t="n">
        <v>239</v>
      </c>
      <c r="L24" s="22" t="n">
        <v>0.0071533763580745</v>
      </c>
      <c r="M24" s="43" t="n">
        <v>63</v>
      </c>
      <c r="N24" s="22" t="n">
        <v>0.00641201097878319</v>
      </c>
      <c r="O24" s="43" t="n">
        <v>1367</v>
      </c>
      <c r="P24" s="23" t="n">
        <v>0.00455829568872572</v>
      </c>
    </row>
    <row r="25" customFormat="false" ht="12.75" hidden="false" customHeight="false" outlineLevel="0" collapsed="false">
      <c r="A25" s="19" t="s">
        <v>45</v>
      </c>
      <c r="B25" s="20" t="s">
        <v>46</v>
      </c>
      <c r="C25" s="43" t="n">
        <v>7</v>
      </c>
      <c r="D25" s="22" t="n">
        <v>0.000904275933341946</v>
      </c>
      <c r="E25" s="43" t="n">
        <v>63</v>
      </c>
      <c r="F25" s="22" t="n">
        <v>0.0102553323176328</v>
      </c>
      <c r="G25" s="43" t="n">
        <v>121</v>
      </c>
      <c r="H25" s="22" t="n">
        <v>0.015003858360259</v>
      </c>
      <c r="I25" s="43" t="n">
        <v>235</v>
      </c>
      <c r="J25" s="22" t="n">
        <v>0.00288928505563411</v>
      </c>
      <c r="K25" s="43" t="n">
        <v>197</v>
      </c>
      <c r="L25" s="22" t="n">
        <v>0.00589629766753421</v>
      </c>
      <c r="M25" s="43" t="n">
        <v>45</v>
      </c>
      <c r="N25" s="22" t="n">
        <v>0.00458000784198799</v>
      </c>
      <c r="O25" s="43" t="n">
        <v>668</v>
      </c>
      <c r="P25" s="23" t="n">
        <v>0.00455829568872572</v>
      </c>
    </row>
    <row r="26" customFormat="false" ht="13.5" hidden="false" customHeight="false" outlineLevel="0" collapsed="false">
      <c r="A26" s="24" t="s">
        <v>47</v>
      </c>
      <c r="B26" s="25" t="s">
        <v>52</v>
      </c>
      <c r="C26" s="61" t="n">
        <v>12</v>
      </c>
      <c r="D26" s="27" t="n">
        <v>0.00155018731430048</v>
      </c>
      <c r="E26" s="61" t="n">
        <v>57</v>
      </c>
      <c r="F26" s="27" t="n">
        <v>0.00927863400166779</v>
      </c>
      <c r="G26" s="61" t="n">
        <v>52</v>
      </c>
      <c r="H26" s="27" t="n">
        <v>0.00644793913002867</v>
      </c>
      <c r="I26" s="61" t="n">
        <v>168</v>
      </c>
      <c r="J26" s="27" t="n">
        <v>0.00206553144402779</v>
      </c>
      <c r="K26" s="61" t="n">
        <v>116</v>
      </c>
      <c r="L26" s="27" t="n">
        <v>0.00347193162149222</v>
      </c>
      <c r="M26" s="61" t="n">
        <v>64</v>
      </c>
      <c r="N26" s="27" t="n">
        <v>0.00651378893082737</v>
      </c>
      <c r="O26" s="61" t="n">
        <v>469</v>
      </c>
      <c r="P26" s="28" t="n">
        <v>0.0032003602964257</v>
      </c>
    </row>
    <row r="27" customFormat="false" ht="12.75" hidden="false" customHeight="false" outlineLevel="0" collapsed="false">
      <c r="B27" s="62" t="s">
        <v>62</v>
      </c>
    </row>
  </sheetData>
  <mergeCells count="11">
    <mergeCell ref="B1:P1"/>
    <mergeCell ref="A3:A4"/>
    <mergeCell ref="B3:B5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8.13"/>
    <col collapsed="false" customWidth="true" hidden="false" outlineLevel="0" max="7" min="3" style="0" width="9.7"/>
    <col collapsed="false" customWidth="true" hidden="false" outlineLevel="0" max="8" min="8" style="0" width="6.85"/>
  </cols>
  <sheetData>
    <row r="1" customFormat="false" ht="12.75" hidden="false" customHeight="false" outlineLevel="0" collapsed="false">
      <c r="B1" s="2" t="s">
        <v>63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63"/>
      <c r="B2" s="64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5" t="s">
        <v>1</v>
      </c>
      <c r="B3" s="33" t="s">
        <v>51</v>
      </c>
      <c r="C3" s="34" t="s">
        <v>3</v>
      </c>
      <c r="D3" s="34"/>
      <c r="E3" s="34" t="s">
        <v>4</v>
      </c>
      <c r="F3" s="34"/>
      <c r="G3" s="9" t="s">
        <v>5</v>
      </c>
      <c r="H3" s="9"/>
    </row>
    <row r="4" customFormat="false" ht="10.5" hidden="false" customHeight="true" outlineLevel="0" collapsed="false">
      <c r="A4" s="66" t="s">
        <v>6</v>
      </c>
      <c r="B4" s="33"/>
      <c r="C4" s="36" t="s">
        <v>7</v>
      </c>
      <c r="D4" s="36" t="s">
        <v>8</v>
      </c>
      <c r="E4" s="36" t="s">
        <v>7</v>
      </c>
      <c r="F4" s="36" t="s">
        <v>8</v>
      </c>
      <c r="G4" s="36" t="s">
        <v>7</v>
      </c>
      <c r="H4" s="67" t="s">
        <v>8</v>
      </c>
    </row>
    <row r="5" customFormat="false" ht="13.5" hidden="false" customHeight="false" outlineLevel="0" collapsed="false">
      <c r="A5" s="68" t="s">
        <v>5</v>
      </c>
      <c r="B5" s="69"/>
      <c r="C5" s="70" t="n">
        <v>90942</v>
      </c>
      <c r="D5" s="71" t="n">
        <v>0.894666942124369</v>
      </c>
      <c r="E5" s="70" t="n">
        <v>10686</v>
      </c>
      <c r="F5" s="71" t="n">
        <v>0.105126464598766</v>
      </c>
      <c r="G5" s="70" t="n">
        <v>101649</v>
      </c>
      <c r="H5" s="72" t="n">
        <v>1</v>
      </c>
    </row>
    <row r="6" customFormat="false" ht="12.75" hidden="false" customHeight="false" outlineLevel="0" collapsed="false">
      <c r="A6" s="73" t="s">
        <v>13</v>
      </c>
      <c r="B6" s="74" t="s">
        <v>14</v>
      </c>
      <c r="C6" s="75" t="n">
        <v>13048</v>
      </c>
      <c r="D6" s="76" t="n">
        <v>0.869171329602984</v>
      </c>
      <c r="E6" s="75" t="n">
        <v>1964</v>
      </c>
      <c r="F6" s="76" t="n">
        <v>0.130828670397016</v>
      </c>
      <c r="G6" s="75" t="n">
        <v>15012</v>
      </c>
      <c r="H6" s="77" t="n">
        <v>0.147684679632854</v>
      </c>
    </row>
    <row r="7" customFormat="false" ht="12.75" hidden="false" customHeight="false" outlineLevel="0" collapsed="false">
      <c r="A7" s="78" t="s">
        <v>11</v>
      </c>
      <c r="B7" s="20" t="s">
        <v>12</v>
      </c>
      <c r="C7" s="43" t="n">
        <v>10737</v>
      </c>
      <c r="D7" s="22" t="n">
        <v>0.906152417925563</v>
      </c>
      <c r="E7" s="43" t="n">
        <v>1112</v>
      </c>
      <c r="F7" s="22" t="n">
        <v>0.0938475820744367</v>
      </c>
      <c r="G7" s="43" t="n">
        <v>11849</v>
      </c>
      <c r="H7" s="23" t="n">
        <v>0.116567797027024</v>
      </c>
    </row>
    <row r="8" customFormat="false" ht="12.75" hidden="false" customHeight="false" outlineLevel="0" collapsed="false">
      <c r="A8" s="78" t="s">
        <v>13</v>
      </c>
      <c r="B8" s="20" t="s">
        <v>18</v>
      </c>
      <c r="C8" s="43" t="n">
        <v>10434</v>
      </c>
      <c r="D8" s="22" t="n">
        <v>0.897702830594511</v>
      </c>
      <c r="E8" s="43" t="n">
        <v>1189</v>
      </c>
      <c r="F8" s="22" t="n">
        <v>0.102297169405489</v>
      </c>
      <c r="G8" s="43" t="n">
        <v>11623</v>
      </c>
      <c r="H8" s="23" t="n">
        <v>0.114344459856959</v>
      </c>
    </row>
    <row r="9" customFormat="false" ht="12.75" hidden="false" customHeight="false" outlineLevel="0" collapsed="false">
      <c r="A9" s="78" t="s">
        <v>15</v>
      </c>
      <c r="B9" s="20" t="s">
        <v>16</v>
      </c>
      <c r="C9" s="43" t="n">
        <v>10309</v>
      </c>
      <c r="D9" s="22" t="n">
        <v>0.915297878007636</v>
      </c>
      <c r="E9" s="43" t="n">
        <v>954</v>
      </c>
      <c r="F9" s="22" t="n">
        <v>0.0847021219923644</v>
      </c>
      <c r="G9" s="43" t="n">
        <v>11263</v>
      </c>
      <c r="H9" s="23" t="n">
        <v>0.110802860824996</v>
      </c>
    </row>
    <row r="10" customFormat="false" ht="12.75" hidden="false" customHeight="false" outlineLevel="0" collapsed="false">
      <c r="A10" s="78" t="s">
        <v>21</v>
      </c>
      <c r="B10" s="20" t="s">
        <v>22</v>
      </c>
      <c r="C10" s="43" t="n">
        <v>7571</v>
      </c>
      <c r="D10" s="22" t="n">
        <v>0.85770930100827</v>
      </c>
      <c r="E10" s="43" t="n">
        <v>1256</v>
      </c>
      <c r="F10" s="22" t="n">
        <v>0.14229069899173</v>
      </c>
      <c r="G10" s="43" t="n">
        <v>8827</v>
      </c>
      <c r="H10" s="23" t="n">
        <v>0.0868380407087133</v>
      </c>
    </row>
    <row r="11" customFormat="false" ht="12.75" hidden="false" customHeight="false" outlineLevel="0" collapsed="false">
      <c r="A11" s="78" t="s">
        <v>19</v>
      </c>
      <c r="B11" s="20" t="s">
        <v>20</v>
      </c>
      <c r="C11" s="43" t="n">
        <v>6588</v>
      </c>
      <c r="D11" s="22" t="n">
        <v>0.908564335953662</v>
      </c>
      <c r="E11" s="43" t="n">
        <v>663</v>
      </c>
      <c r="F11" s="22" t="n">
        <v>0.0914356640463384</v>
      </c>
      <c r="G11" s="43" t="n">
        <v>7251</v>
      </c>
      <c r="H11" s="23" t="n">
        <v>0.0713337071687867</v>
      </c>
    </row>
    <row r="12" customFormat="false" ht="12.75" hidden="false" customHeight="false" outlineLevel="0" collapsed="false">
      <c r="A12" s="78" t="s">
        <v>23</v>
      </c>
      <c r="B12" s="20" t="s">
        <v>24</v>
      </c>
      <c r="C12" s="43" t="n">
        <v>6222</v>
      </c>
      <c r="D12" s="22" t="n">
        <v>0.87363100252738</v>
      </c>
      <c r="E12" s="43" t="n">
        <v>900</v>
      </c>
      <c r="F12" s="22" t="n">
        <v>0.12636899747262</v>
      </c>
      <c r="G12" s="43" t="n">
        <v>7122</v>
      </c>
      <c r="H12" s="23" t="n">
        <v>0.0700646341823333</v>
      </c>
    </row>
    <row r="13" customFormat="false" ht="12.75" hidden="false" customHeight="false" outlineLevel="0" collapsed="false">
      <c r="A13" s="78" t="s">
        <v>25</v>
      </c>
      <c r="B13" s="20" t="s">
        <v>26</v>
      </c>
      <c r="C13" s="43" t="n">
        <v>5037</v>
      </c>
      <c r="D13" s="22" t="n">
        <v>0.966052934407365</v>
      </c>
      <c r="E13" s="43" t="n">
        <v>177</v>
      </c>
      <c r="F13" s="22" t="n">
        <v>0.0339470655926352</v>
      </c>
      <c r="G13" s="43" t="n">
        <v>5214</v>
      </c>
      <c r="H13" s="23" t="n">
        <v>0.0512941593129298</v>
      </c>
    </row>
    <row r="14" customFormat="false" ht="12.75" hidden="false" customHeight="false" outlineLevel="0" collapsed="false">
      <c r="A14" s="78" t="s">
        <v>29</v>
      </c>
      <c r="B14" s="20" t="s">
        <v>30</v>
      </c>
      <c r="C14" s="43" t="n">
        <v>3990</v>
      </c>
      <c r="D14" s="22" t="n">
        <v>0.923397361721824</v>
      </c>
      <c r="E14" s="43" t="n">
        <v>331</v>
      </c>
      <c r="F14" s="22" t="n">
        <v>0.0766026382781763</v>
      </c>
      <c r="G14" s="43" t="n">
        <v>4321</v>
      </c>
      <c r="H14" s="23" t="n">
        <v>0.042509026158644</v>
      </c>
    </row>
    <row r="15" customFormat="false" ht="12.75" hidden="false" customHeight="false" outlineLevel="0" collapsed="false">
      <c r="A15" s="78" t="s">
        <v>27</v>
      </c>
      <c r="B15" s="20" t="s">
        <v>28</v>
      </c>
      <c r="C15" s="43" t="n">
        <v>3481</v>
      </c>
      <c r="D15" s="22" t="n">
        <v>0.858658115441539</v>
      </c>
      <c r="E15" s="43" t="n">
        <v>573</v>
      </c>
      <c r="F15" s="22" t="n">
        <v>0.141341884558461</v>
      </c>
      <c r="G15" s="43" t="n">
        <v>4054</v>
      </c>
      <c r="H15" s="23" t="n">
        <v>0.0398823402099381</v>
      </c>
    </row>
    <row r="16" customFormat="false" ht="12.75" hidden="false" customHeight="false" outlineLevel="0" collapsed="false">
      <c r="A16" s="78" t="s">
        <v>31</v>
      </c>
      <c r="B16" s="20" t="s">
        <v>32</v>
      </c>
      <c r="C16" s="43" t="n">
        <v>3210</v>
      </c>
      <c r="D16" s="22" t="n">
        <v>0.952239691486206</v>
      </c>
      <c r="E16" s="43" t="n">
        <v>161</v>
      </c>
      <c r="F16" s="22" t="n">
        <v>0.0477603085137941</v>
      </c>
      <c r="G16" s="43" t="n">
        <v>3371</v>
      </c>
      <c r="H16" s="23" t="n">
        <v>0.0331631398242973</v>
      </c>
    </row>
    <row r="17" customFormat="false" ht="12.75" hidden="false" customHeight="false" outlineLevel="0" collapsed="false">
      <c r="A17" s="78" t="s">
        <v>25</v>
      </c>
      <c r="B17" s="20" t="s">
        <v>34</v>
      </c>
      <c r="C17" s="43" t="n">
        <v>2856</v>
      </c>
      <c r="D17" s="22" t="n">
        <v>0.888612321095209</v>
      </c>
      <c r="E17" s="43" t="n">
        <v>358</v>
      </c>
      <c r="F17" s="22" t="n">
        <v>0.111387678904792</v>
      </c>
      <c r="G17" s="43" t="n">
        <v>3214</v>
      </c>
      <c r="H17" s="23" t="n">
        <v>0.0316186091353579</v>
      </c>
    </row>
    <row r="18" customFormat="false" ht="12.75" hidden="false" customHeight="false" outlineLevel="0" collapsed="false">
      <c r="A18" s="78" t="s">
        <v>45</v>
      </c>
      <c r="B18" s="20" t="s">
        <v>42</v>
      </c>
      <c r="C18" s="43" t="n">
        <v>1500</v>
      </c>
      <c r="D18" s="22" t="n">
        <v>0.900360144057623</v>
      </c>
      <c r="E18" s="43" t="n">
        <v>166</v>
      </c>
      <c r="F18" s="22" t="n">
        <v>0.099639855942377</v>
      </c>
      <c r="G18" s="43" t="n">
        <v>1666</v>
      </c>
      <c r="H18" s="23" t="n">
        <v>0.0163897332979173</v>
      </c>
    </row>
    <row r="19" customFormat="false" ht="12.75" hidden="false" customHeight="false" outlineLevel="0" collapsed="false">
      <c r="A19" s="78" t="s">
        <v>39</v>
      </c>
      <c r="B19" s="20" t="s">
        <v>40</v>
      </c>
      <c r="C19" s="43" t="n">
        <v>1425</v>
      </c>
      <c r="D19" s="22" t="n">
        <v>0.857400722021661</v>
      </c>
      <c r="E19" s="43" t="n">
        <v>237</v>
      </c>
      <c r="F19" s="22" t="n">
        <v>0.142599277978339</v>
      </c>
      <c r="G19" s="43" t="n">
        <v>1662</v>
      </c>
      <c r="H19" s="23" t="n">
        <v>0.0163503821975622</v>
      </c>
    </row>
    <row r="20" customFormat="false" ht="12.75" hidden="false" customHeight="false" outlineLevel="0" collapsed="false">
      <c r="A20" s="78" t="s">
        <v>35</v>
      </c>
      <c r="B20" s="20" t="s">
        <v>36</v>
      </c>
      <c r="C20" s="43" t="n">
        <v>1397</v>
      </c>
      <c r="D20" s="22" t="n">
        <v>0.876961707470182</v>
      </c>
      <c r="E20" s="43" t="n">
        <v>196</v>
      </c>
      <c r="F20" s="22" t="n">
        <v>0.123038292529818</v>
      </c>
      <c r="G20" s="43" t="n">
        <v>1593</v>
      </c>
      <c r="H20" s="23" t="n">
        <v>0.015671575716436</v>
      </c>
    </row>
    <row r="21" customFormat="false" ht="12.75" hidden="false" customHeight="false" outlineLevel="0" collapsed="false">
      <c r="A21" s="78" t="s">
        <v>37</v>
      </c>
      <c r="B21" s="20" t="s">
        <v>38</v>
      </c>
      <c r="C21" s="43" t="n">
        <v>1204</v>
      </c>
      <c r="D21" s="22" t="n">
        <v>0.857549857549858</v>
      </c>
      <c r="E21" s="43" t="n">
        <v>200</v>
      </c>
      <c r="F21" s="22" t="n">
        <v>0.142450142450142</v>
      </c>
      <c r="G21" s="43" t="n">
        <v>1404</v>
      </c>
      <c r="H21" s="23" t="n">
        <v>0.0138122362246554</v>
      </c>
    </row>
    <row r="22" customFormat="false" ht="12.75" hidden="false" customHeight="false" outlineLevel="0" collapsed="false">
      <c r="A22" s="78" t="s">
        <v>43</v>
      </c>
      <c r="B22" s="20" t="s">
        <v>44</v>
      </c>
      <c r="C22" s="43" t="n">
        <v>961</v>
      </c>
      <c r="D22" s="22" t="n">
        <v>0.875227686703097</v>
      </c>
      <c r="E22" s="43" t="n">
        <v>137</v>
      </c>
      <c r="F22" s="22" t="n">
        <v>0.124772313296903</v>
      </c>
      <c r="G22" s="43" t="n">
        <v>1098</v>
      </c>
      <c r="H22" s="23" t="n">
        <v>0.0108018770474869</v>
      </c>
    </row>
    <row r="23" customFormat="false" ht="12.75" hidden="false" customHeight="false" outlineLevel="0" collapsed="false">
      <c r="A23" s="78" t="s">
        <v>45</v>
      </c>
      <c r="B23" s="20" t="s">
        <v>46</v>
      </c>
      <c r="C23" s="43" t="n">
        <v>593</v>
      </c>
      <c r="D23" s="22" t="n">
        <v>0.909509202453988</v>
      </c>
      <c r="E23" s="43" t="n">
        <v>59</v>
      </c>
      <c r="F23" s="22" t="n">
        <v>0.0904907975460123</v>
      </c>
      <c r="G23" s="43" t="n">
        <v>652</v>
      </c>
      <c r="H23" s="23" t="n">
        <v>0.00641422935788842</v>
      </c>
    </row>
    <row r="24" customFormat="false" ht="12.75" hidden="false" customHeight="false" outlineLevel="0" collapsed="false">
      <c r="A24" s="78" t="s">
        <v>47</v>
      </c>
      <c r="B24" s="20" t="s">
        <v>52</v>
      </c>
      <c r="C24" s="43" t="n">
        <v>379</v>
      </c>
      <c r="D24" s="22" t="n">
        <v>0.877314814814815</v>
      </c>
      <c r="E24" s="43" t="n">
        <v>53</v>
      </c>
      <c r="F24" s="22" t="n">
        <v>0.122685185185185</v>
      </c>
      <c r="G24" s="43" t="n">
        <v>432</v>
      </c>
      <c r="H24" s="23" t="n">
        <v>0.00424991883835552</v>
      </c>
    </row>
    <row r="25" customFormat="false" ht="12" hidden="false" customHeight="true" outlineLevel="0" collapsed="false">
      <c r="A25" s="79"/>
      <c r="B25" s="25" t="s">
        <v>64</v>
      </c>
      <c r="C25" s="61" t="n">
        <v>0</v>
      </c>
      <c r="D25" s="27" t="n">
        <v>0</v>
      </c>
      <c r="E25" s="61" t="n">
        <v>0</v>
      </c>
      <c r="F25" s="27" t="n">
        <v>0</v>
      </c>
      <c r="G25" s="61" t="n">
        <v>21</v>
      </c>
      <c r="H25" s="28" t="n">
        <v>0.000206593276864504</v>
      </c>
    </row>
    <row r="26" customFormat="false" ht="12.75" hidden="false" customHeight="false" outlineLevel="0" collapsed="false">
      <c r="B26" s="62" t="s">
        <v>62</v>
      </c>
      <c r="C26" s="80"/>
      <c r="D26" s="80"/>
      <c r="E26" s="80"/>
      <c r="F26" s="80"/>
      <c r="G26" s="80"/>
      <c r="H26" s="80"/>
    </row>
  </sheetData>
  <mergeCells count="6">
    <mergeCell ref="B1:H1"/>
    <mergeCell ref="C2:H2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10.28"/>
    <col collapsed="false" customWidth="true" hidden="false" outlineLevel="0" max="2" min="2" style="0" width="61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7.85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7.85"/>
    <col collapsed="false" customWidth="true" hidden="false" outlineLevel="0" max="16" min="16" style="0" width="5.71"/>
  </cols>
  <sheetData>
    <row r="1" customFormat="false" ht="15" hidden="false" customHeight="false" outlineLevel="0" collapsed="false">
      <c r="B1" s="46" t="s">
        <v>6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>
      <c r="B2" s="64"/>
    </row>
    <row r="3" customFormat="false" ht="13.5" hidden="false" customHeight="true" outlineLevel="0" collapsed="false">
      <c r="A3" s="48" t="s">
        <v>1</v>
      </c>
      <c r="B3" s="82" t="s">
        <v>51</v>
      </c>
      <c r="C3" s="83" t="s">
        <v>66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true" outlineLevel="0" collapsed="false">
      <c r="A4" s="48"/>
      <c r="B4" s="82"/>
      <c r="C4" s="84" t="s">
        <v>55</v>
      </c>
      <c r="D4" s="84"/>
      <c r="E4" s="51" t="s">
        <v>56</v>
      </c>
      <c r="F4" s="51"/>
      <c r="G4" s="52" t="s">
        <v>57</v>
      </c>
      <c r="H4" s="52"/>
      <c r="I4" s="34" t="s">
        <v>58</v>
      </c>
      <c r="J4" s="34"/>
      <c r="K4" s="34" t="s">
        <v>59</v>
      </c>
      <c r="L4" s="34"/>
      <c r="M4" s="34" t="s">
        <v>60</v>
      </c>
      <c r="N4" s="34"/>
      <c r="O4" s="9" t="s">
        <v>5</v>
      </c>
      <c r="P4" s="9"/>
    </row>
    <row r="5" customFormat="false" ht="12.75" hidden="false" customHeight="false" outlineLevel="0" collapsed="false">
      <c r="A5" s="85" t="s">
        <v>6</v>
      </c>
      <c r="B5" s="82"/>
      <c r="C5" s="86"/>
      <c r="D5" s="87" t="s">
        <v>8</v>
      </c>
      <c r="E5" s="87"/>
      <c r="F5" s="87" t="s">
        <v>8</v>
      </c>
      <c r="G5" s="87"/>
      <c r="H5" s="87" t="s">
        <v>8</v>
      </c>
      <c r="I5" s="87"/>
      <c r="J5" s="87" t="s">
        <v>8</v>
      </c>
      <c r="K5" s="87"/>
      <c r="L5" s="87" t="s">
        <v>8</v>
      </c>
      <c r="M5" s="87"/>
      <c r="N5" s="87" t="s">
        <v>8</v>
      </c>
      <c r="O5" s="87"/>
      <c r="P5" s="88" t="s">
        <v>8</v>
      </c>
    </row>
    <row r="6" customFormat="false" ht="13.5" hidden="false" customHeight="false" outlineLevel="0" collapsed="false">
      <c r="A6" s="10" t="s">
        <v>5</v>
      </c>
      <c r="B6" s="56"/>
      <c r="C6" s="57" t="n">
        <v>9250</v>
      </c>
      <c r="D6" s="89" t="n">
        <v>1</v>
      </c>
      <c r="E6" s="57" t="n">
        <v>8965</v>
      </c>
      <c r="F6" s="89" t="n">
        <v>1</v>
      </c>
      <c r="G6" s="57" t="n">
        <v>12279</v>
      </c>
      <c r="H6" s="89" t="n">
        <v>1</v>
      </c>
      <c r="I6" s="57" t="n">
        <v>34808</v>
      </c>
      <c r="J6" s="89" t="n">
        <v>1</v>
      </c>
      <c r="K6" s="57" t="n">
        <v>25105</v>
      </c>
      <c r="L6" s="89" t="n">
        <v>1</v>
      </c>
      <c r="M6" s="57" t="n">
        <v>11221</v>
      </c>
      <c r="N6" s="89" t="n">
        <v>1</v>
      </c>
      <c r="O6" s="57" t="n">
        <v>101649</v>
      </c>
      <c r="P6" s="90" t="n">
        <v>1</v>
      </c>
    </row>
    <row r="7" customFormat="false" ht="12.75" hidden="false" customHeight="false" outlineLevel="0" collapsed="false">
      <c r="A7" s="91" t="s">
        <v>13</v>
      </c>
      <c r="B7" s="74" t="s">
        <v>14</v>
      </c>
      <c r="C7" s="75" t="n">
        <v>647</v>
      </c>
      <c r="D7" s="76" t="n">
        <v>0.0699459459459459</v>
      </c>
      <c r="E7" s="75" t="n">
        <v>646</v>
      </c>
      <c r="F7" s="76" t="n">
        <v>0.0720580033463469</v>
      </c>
      <c r="G7" s="75" t="n">
        <v>2116</v>
      </c>
      <c r="H7" s="76" t="n">
        <v>0.172326736704943</v>
      </c>
      <c r="I7" s="75" t="n">
        <v>6123</v>
      </c>
      <c r="J7" s="76" t="n">
        <v>0.175907837278786</v>
      </c>
      <c r="K7" s="75" t="n">
        <v>4241</v>
      </c>
      <c r="L7" s="76" t="n">
        <v>0.168930491933878</v>
      </c>
      <c r="M7" s="75" t="n">
        <v>1239</v>
      </c>
      <c r="N7" s="76" t="n">
        <v>0.110417966313163</v>
      </c>
      <c r="O7" s="75" t="n">
        <v>15012</v>
      </c>
      <c r="P7" s="77" t="n">
        <v>0.147684679632854</v>
      </c>
    </row>
    <row r="8" customFormat="false" ht="12.75" hidden="false" customHeight="false" outlineLevel="0" collapsed="false">
      <c r="A8" s="92" t="s">
        <v>11</v>
      </c>
      <c r="B8" s="20" t="s">
        <v>12</v>
      </c>
      <c r="C8" s="43" t="n">
        <v>152</v>
      </c>
      <c r="D8" s="22" t="n">
        <v>0.0164324324324324</v>
      </c>
      <c r="E8" s="43" t="n">
        <v>386</v>
      </c>
      <c r="F8" s="22" t="n">
        <v>0.0430563301728946</v>
      </c>
      <c r="G8" s="43" t="n">
        <v>839</v>
      </c>
      <c r="H8" s="22" t="n">
        <v>0.0683280397426501</v>
      </c>
      <c r="I8" s="43" t="n">
        <v>2731</v>
      </c>
      <c r="J8" s="22" t="n">
        <v>0.0784589749482878</v>
      </c>
      <c r="K8" s="43" t="n">
        <v>4751</v>
      </c>
      <c r="L8" s="22" t="n">
        <v>0.189245170284804</v>
      </c>
      <c r="M8" s="43" t="n">
        <v>2990</v>
      </c>
      <c r="N8" s="22" t="n">
        <v>0.266464664468407</v>
      </c>
      <c r="O8" s="43" t="n">
        <v>11849</v>
      </c>
      <c r="P8" s="23" t="n">
        <v>0.116567797027024</v>
      </c>
    </row>
    <row r="9" customFormat="false" ht="12.75" hidden="false" customHeight="false" outlineLevel="0" collapsed="false">
      <c r="A9" s="92" t="s">
        <v>17</v>
      </c>
      <c r="B9" s="20" t="s">
        <v>18</v>
      </c>
      <c r="C9" s="43" t="n">
        <v>1299</v>
      </c>
      <c r="D9" s="22" t="n">
        <v>0.140432432432432</v>
      </c>
      <c r="E9" s="43" t="n">
        <v>3273</v>
      </c>
      <c r="F9" s="22" t="n">
        <v>0.365086447295036</v>
      </c>
      <c r="G9" s="43" t="n">
        <v>2777</v>
      </c>
      <c r="H9" s="22" t="n">
        <v>0.226158481961072</v>
      </c>
      <c r="I9" s="43" t="n">
        <v>2607</v>
      </c>
      <c r="J9" s="22" t="n">
        <v>0.0748965754998851</v>
      </c>
      <c r="K9" s="43" t="n">
        <v>912</v>
      </c>
      <c r="L9" s="22" t="n">
        <v>0.0363274248157738</v>
      </c>
      <c r="M9" s="43" t="n">
        <v>755</v>
      </c>
      <c r="N9" s="22" t="n">
        <v>0.0672845557436949</v>
      </c>
      <c r="O9" s="43" t="n">
        <v>11623</v>
      </c>
      <c r="P9" s="23" t="n">
        <v>0.114344459856959</v>
      </c>
    </row>
    <row r="10" customFormat="false" ht="12.75" hidden="false" customHeight="false" outlineLevel="0" collapsed="false">
      <c r="A10" s="92" t="s">
        <v>15</v>
      </c>
      <c r="B10" s="20" t="s">
        <v>16</v>
      </c>
      <c r="C10" s="43" t="n">
        <v>481</v>
      </c>
      <c r="D10" s="22" t="n">
        <v>0.052</v>
      </c>
      <c r="E10" s="43" t="n">
        <v>1165</v>
      </c>
      <c r="F10" s="22" t="n">
        <v>0.129949804796431</v>
      </c>
      <c r="G10" s="43" t="n">
        <v>1656</v>
      </c>
      <c r="H10" s="22" t="n">
        <v>0.134864402638651</v>
      </c>
      <c r="I10" s="43" t="n">
        <v>3968</v>
      </c>
      <c r="J10" s="22" t="n">
        <v>0.113996782348885</v>
      </c>
      <c r="K10" s="43" t="n">
        <v>2756</v>
      </c>
      <c r="L10" s="22" t="n">
        <v>0.109778928500299</v>
      </c>
      <c r="M10" s="43" t="n">
        <v>1237</v>
      </c>
      <c r="N10" s="22" t="n">
        <v>0.110239729079405</v>
      </c>
      <c r="O10" s="43" t="n">
        <v>11263</v>
      </c>
      <c r="P10" s="23" t="n">
        <v>0.110802860824996</v>
      </c>
    </row>
    <row r="11" customFormat="false" ht="12.75" hidden="false" customHeight="false" outlineLevel="0" collapsed="false">
      <c r="A11" s="92" t="s">
        <v>21</v>
      </c>
      <c r="B11" s="20" t="s">
        <v>22</v>
      </c>
      <c r="C11" s="43" t="n">
        <v>224</v>
      </c>
      <c r="D11" s="22" t="n">
        <v>0.0242162162162162</v>
      </c>
      <c r="E11" s="43" t="n">
        <v>771</v>
      </c>
      <c r="F11" s="22" t="n">
        <v>0.0860011154489682</v>
      </c>
      <c r="G11" s="43" t="n">
        <v>1631</v>
      </c>
      <c r="H11" s="22" t="n">
        <v>0.132828406222005</v>
      </c>
      <c r="I11" s="43" t="n">
        <v>4412</v>
      </c>
      <c r="J11" s="22" t="n">
        <v>0.126752470696392</v>
      </c>
      <c r="K11" s="43" t="n">
        <v>1380</v>
      </c>
      <c r="L11" s="22" t="n">
        <v>0.0549691296554471</v>
      </c>
      <c r="M11" s="43" t="n">
        <v>409</v>
      </c>
      <c r="N11" s="22" t="n">
        <v>0.036449514303538</v>
      </c>
      <c r="O11" s="43" t="n">
        <v>8827</v>
      </c>
      <c r="P11" s="23" t="n">
        <v>0.0868380407087133</v>
      </c>
    </row>
    <row r="12" customFormat="false" ht="12.75" hidden="false" customHeight="false" outlineLevel="0" collapsed="false">
      <c r="A12" s="92" t="s">
        <v>19</v>
      </c>
      <c r="B12" s="20" t="s">
        <v>20</v>
      </c>
      <c r="C12" s="43" t="n">
        <v>159</v>
      </c>
      <c r="D12" s="22" t="n">
        <v>0.0171891891891892</v>
      </c>
      <c r="E12" s="43" t="n">
        <v>99</v>
      </c>
      <c r="F12" s="22" t="n">
        <v>0.0110429447852761</v>
      </c>
      <c r="G12" s="43" t="n">
        <v>303</v>
      </c>
      <c r="H12" s="22" t="n">
        <v>0.0246762765697532</v>
      </c>
      <c r="I12" s="43" t="n">
        <v>3739</v>
      </c>
      <c r="J12" s="22" t="n">
        <v>0.107417834980464</v>
      </c>
      <c r="K12" s="43" t="n">
        <v>2416</v>
      </c>
      <c r="L12" s="22" t="n">
        <v>0.0962358095996813</v>
      </c>
      <c r="M12" s="43" t="n">
        <v>535</v>
      </c>
      <c r="N12" s="22" t="n">
        <v>0.0476784600303003</v>
      </c>
      <c r="O12" s="43" t="n">
        <v>7251</v>
      </c>
      <c r="P12" s="23" t="n">
        <v>0.0713337071687867</v>
      </c>
    </row>
    <row r="13" customFormat="false" ht="12.75" hidden="false" customHeight="false" outlineLevel="0" collapsed="false">
      <c r="A13" s="92" t="s">
        <v>23</v>
      </c>
      <c r="B13" s="20" t="s">
        <v>24</v>
      </c>
      <c r="C13" s="43" t="n">
        <v>223</v>
      </c>
      <c r="D13" s="22" t="n">
        <v>0.0241081081081081</v>
      </c>
      <c r="E13" s="43" t="n">
        <v>48</v>
      </c>
      <c r="F13" s="22" t="n">
        <v>0.00535415504740658</v>
      </c>
      <c r="G13" s="43" t="n">
        <v>167</v>
      </c>
      <c r="H13" s="22" t="n">
        <v>0.0136004560631973</v>
      </c>
      <c r="I13" s="43" t="n">
        <v>1996</v>
      </c>
      <c r="J13" s="22" t="n">
        <v>0.057343139508159</v>
      </c>
      <c r="K13" s="43" t="n">
        <v>3020</v>
      </c>
      <c r="L13" s="22" t="n">
        <v>0.120294761999602</v>
      </c>
      <c r="M13" s="43" t="n">
        <v>1668</v>
      </c>
      <c r="N13" s="22" t="n">
        <v>0.148649852954282</v>
      </c>
      <c r="O13" s="43" t="n">
        <v>7122</v>
      </c>
      <c r="P13" s="23" t="n">
        <v>0.0700646341823333</v>
      </c>
    </row>
    <row r="14" customFormat="false" ht="12.75" hidden="false" customHeight="false" outlineLevel="0" collapsed="false">
      <c r="A14" s="92" t="s">
        <v>25</v>
      </c>
      <c r="B14" s="20" t="s">
        <v>26</v>
      </c>
      <c r="C14" s="43" t="n">
        <v>38</v>
      </c>
      <c r="D14" s="22" t="n">
        <v>0.00410810810810811</v>
      </c>
      <c r="E14" s="43" t="n">
        <v>111</v>
      </c>
      <c r="F14" s="22" t="n">
        <v>0.0123814835471277</v>
      </c>
      <c r="G14" s="43" t="n">
        <v>125</v>
      </c>
      <c r="H14" s="22" t="n">
        <v>0.0101799820832315</v>
      </c>
      <c r="I14" s="43" t="n">
        <v>2694</v>
      </c>
      <c r="J14" s="22" t="n">
        <v>0.0773960009193289</v>
      </c>
      <c r="K14" s="43" t="n">
        <v>1442</v>
      </c>
      <c r="L14" s="22" t="n">
        <v>0.0574387572196774</v>
      </c>
      <c r="M14" s="43" t="n">
        <v>804</v>
      </c>
      <c r="N14" s="22" t="n">
        <v>0.0716513679707691</v>
      </c>
      <c r="O14" s="43" t="n">
        <v>5214</v>
      </c>
      <c r="P14" s="23" t="n">
        <v>0.0512941593129298</v>
      </c>
    </row>
    <row r="15" customFormat="false" ht="12.75" hidden="false" customHeight="false" outlineLevel="0" collapsed="false">
      <c r="A15" s="92" t="s">
        <v>29</v>
      </c>
      <c r="B15" s="20" t="s">
        <v>30</v>
      </c>
      <c r="C15" s="43" t="n">
        <v>4121</v>
      </c>
      <c r="D15" s="22" t="n">
        <v>0.445513513513514</v>
      </c>
      <c r="E15" s="43" t="n">
        <v>54</v>
      </c>
      <c r="F15" s="22" t="n">
        <v>0.0060234244283324</v>
      </c>
      <c r="G15" s="43" t="n">
        <v>34</v>
      </c>
      <c r="H15" s="22" t="n">
        <v>0.00276895512663898</v>
      </c>
      <c r="I15" s="43" t="n">
        <v>49</v>
      </c>
      <c r="J15" s="22" t="n">
        <v>0.00140772236267525</v>
      </c>
      <c r="K15" s="43" t="n">
        <v>43</v>
      </c>
      <c r="L15" s="22" t="n">
        <v>0.00171280621390161</v>
      </c>
      <c r="M15" s="43" t="n">
        <v>20</v>
      </c>
      <c r="N15" s="22" t="n">
        <v>0.00178237233758132</v>
      </c>
      <c r="O15" s="43" t="n">
        <v>4321</v>
      </c>
      <c r="P15" s="23" t="n">
        <v>0.042509026158644</v>
      </c>
    </row>
    <row r="16" customFormat="false" ht="12.75" hidden="false" customHeight="false" outlineLevel="0" collapsed="false">
      <c r="A16" s="92" t="s">
        <v>27</v>
      </c>
      <c r="B16" s="20" t="s">
        <v>28</v>
      </c>
      <c r="C16" s="43" t="n">
        <v>356</v>
      </c>
      <c r="D16" s="22" t="n">
        <v>0.0384864864864865</v>
      </c>
      <c r="E16" s="43" t="n">
        <v>485</v>
      </c>
      <c r="F16" s="22" t="n">
        <v>0.0540992749581707</v>
      </c>
      <c r="G16" s="43" t="n">
        <v>551</v>
      </c>
      <c r="H16" s="22" t="n">
        <v>0.0448733610228846</v>
      </c>
      <c r="I16" s="43" t="n">
        <v>1293</v>
      </c>
      <c r="J16" s="22" t="n">
        <v>0.0371466329579407</v>
      </c>
      <c r="K16" s="43" t="n">
        <v>901</v>
      </c>
      <c r="L16" s="22" t="n">
        <v>0.0358892650866361</v>
      </c>
      <c r="M16" s="43" t="n">
        <v>468</v>
      </c>
      <c r="N16" s="22" t="n">
        <v>0.0417075126994029</v>
      </c>
      <c r="O16" s="43" t="n">
        <v>4054</v>
      </c>
      <c r="P16" s="23" t="n">
        <v>0.0398823402099381</v>
      </c>
    </row>
    <row r="17" customFormat="false" ht="12.75" hidden="false" customHeight="false" outlineLevel="0" collapsed="false">
      <c r="A17" s="92" t="s">
        <v>31</v>
      </c>
      <c r="B17" s="20" t="s">
        <v>32</v>
      </c>
      <c r="C17" s="43" t="n">
        <v>100</v>
      </c>
      <c r="D17" s="22" t="n">
        <v>0.0108108108108108</v>
      </c>
      <c r="E17" s="43" t="n">
        <v>155</v>
      </c>
      <c r="F17" s="22" t="n">
        <v>0.0172894590072504</v>
      </c>
      <c r="G17" s="43" t="n">
        <v>261</v>
      </c>
      <c r="H17" s="22" t="n">
        <v>0.0212558025897874</v>
      </c>
      <c r="I17" s="43" t="n">
        <v>1370</v>
      </c>
      <c r="J17" s="22" t="n">
        <v>0.0393587680992875</v>
      </c>
      <c r="K17" s="43" t="n">
        <v>1151</v>
      </c>
      <c r="L17" s="22" t="n">
        <v>0.0458474407488548</v>
      </c>
      <c r="M17" s="43" t="n">
        <v>334</v>
      </c>
      <c r="N17" s="22" t="n">
        <v>0.0297656180376081</v>
      </c>
      <c r="O17" s="43" t="n">
        <v>3371</v>
      </c>
      <c r="P17" s="23" t="n">
        <v>0.0331631398242973</v>
      </c>
    </row>
    <row r="18" customFormat="false" ht="12.75" hidden="false" customHeight="false" outlineLevel="0" collapsed="false">
      <c r="A18" s="92" t="s">
        <v>33</v>
      </c>
      <c r="B18" s="20" t="s">
        <v>34</v>
      </c>
      <c r="C18" s="43" t="n">
        <v>412</v>
      </c>
      <c r="D18" s="22" t="n">
        <v>0.0445405405405405</v>
      </c>
      <c r="E18" s="43" t="n">
        <v>888</v>
      </c>
      <c r="F18" s="22" t="n">
        <v>0.0990518683770218</v>
      </c>
      <c r="G18" s="43" t="n">
        <v>509</v>
      </c>
      <c r="H18" s="22" t="n">
        <v>0.0414528870429188</v>
      </c>
      <c r="I18" s="43" t="n">
        <v>904</v>
      </c>
      <c r="J18" s="22" t="n">
        <v>0.0259710411399678</v>
      </c>
      <c r="K18" s="43" t="n">
        <v>374</v>
      </c>
      <c r="L18" s="22" t="n">
        <v>0.0148974307906791</v>
      </c>
      <c r="M18" s="43" t="n">
        <v>127</v>
      </c>
      <c r="N18" s="22" t="n">
        <v>0.0113180643436414</v>
      </c>
      <c r="O18" s="43" t="n">
        <v>3214</v>
      </c>
      <c r="P18" s="23" t="n">
        <v>0.0316186091353579</v>
      </c>
    </row>
    <row r="19" customFormat="false" ht="12.75" hidden="false" customHeight="false" outlineLevel="0" collapsed="false">
      <c r="A19" s="92" t="s">
        <v>41</v>
      </c>
      <c r="B19" s="20" t="s">
        <v>42</v>
      </c>
      <c r="C19" s="43" t="n">
        <v>302</v>
      </c>
      <c r="D19" s="22" t="n">
        <v>0.0326486486486487</v>
      </c>
      <c r="E19" s="43" t="n">
        <v>443</v>
      </c>
      <c r="F19" s="22" t="n">
        <v>0.0494143892916899</v>
      </c>
      <c r="G19" s="43" t="n">
        <v>395</v>
      </c>
      <c r="H19" s="22" t="n">
        <v>0.0321687433830116</v>
      </c>
      <c r="I19" s="43" t="n">
        <v>302</v>
      </c>
      <c r="J19" s="22" t="n">
        <v>0.00867616639852907</v>
      </c>
      <c r="K19" s="43" t="n">
        <v>149</v>
      </c>
      <c r="L19" s="22" t="n">
        <v>0.00593507269468233</v>
      </c>
      <c r="M19" s="43" t="n">
        <v>75</v>
      </c>
      <c r="N19" s="22" t="n">
        <v>0.00668389626592995</v>
      </c>
      <c r="O19" s="43" t="n">
        <v>1666</v>
      </c>
      <c r="P19" s="23" t="n">
        <v>0.0163897332979173</v>
      </c>
    </row>
    <row r="20" customFormat="false" ht="12.75" hidden="false" customHeight="false" outlineLevel="0" collapsed="false">
      <c r="A20" s="92" t="s">
        <v>39</v>
      </c>
      <c r="B20" s="20" t="s">
        <v>40</v>
      </c>
      <c r="C20" s="43" t="n">
        <v>59</v>
      </c>
      <c r="D20" s="22" t="n">
        <v>0.00637837837837838</v>
      </c>
      <c r="E20" s="43" t="n">
        <v>108</v>
      </c>
      <c r="F20" s="22" t="n">
        <v>0.0120468488566648</v>
      </c>
      <c r="G20" s="43" t="n">
        <v>254</v>
      </c>
      <c r="H20" s="22" t="n">
        <v>0.0206857235931265</v>
      </c>
      <c r="I20" s="43" t="n">
        <v>804</v>
      </c>
      <c r="J20" s="22" t="n">
        <v>0.0230981383589979</v>
      </c>
      <c r="K20" s="43" t="n">
        <v>338</v>
      </c>
      <c r="L20" s="22" t="n">
        <v>0.0134634534953197</v>
      </c>
      <c r="M20" s="43" t="n">
        <v>99</v>
      </c>
      <c r="N20" s="22" t="n">
        <v>0.00882274307102754</v>
      </c>
      <c r="O20" s="43" t="n">
        <v>1662</v>
      </c>
      <c r="P20" s="23" t="n">
        <v>0.0163503821975622</v>
      </c>
    </row>
    <row r="21" customFormat="false" ht="12.75" hidden="false" customHeight="false" outlineLevel="0" collapsed="false">
      <c r="A21" s="92" t="s">
        <v>35</v>
      </c>
      <c r="B21" s="20" t="s">
        <v>36</v>
      </c>
      <c r="C21" s="43" t="n">
        <v>361</v>
      </c>
      <c r="D21" s="22" t="n">
        <v>0.039027027027027</v>
      </c>
      <c r="E21" s="43" t="n">
        <v>144</v>
      </c>
      <c r="F21" s="22" t="n">
        <v>0.0160624651422197</v>
      </c>
      <c r="G21" s="43" t="n">
        <v>220</v>
      </c>
      <c r="H21" s="22" t="n">
        <v>0.0179167684664875</v>
      </c>
      <c r="I21" s="43" t="n">
        <v>459</v>
      </c>
      <c r="J21" s="22" t="n">
        <v>0.0131866237646518</v>
      </c>
      <c r="K21" s="43" t="n">
        <v>314</v>
      </c>
      <c r="L21" s="22" t="n">
        <v>0.0125074686317467</v>
      </c>
      <c r="M21" s="43" t="n">
        <v>95</v>
      </c>
      <c r="N21" s="22" t="n">
        <v>0.00846626860351127</v>
      </c>
      <c r="O21" s="43" t="n">
        <v>1593</v>
      </c>
      <c r="P21" s="23" t="n">
        <v>0.015671575716436</v>
      </c>
    </row>
    <row r="22" customFormat="false" ht="12.75" hidden="false" customHeight="false" outlineLevel="0" collapsed="false">
      <c r="A22" s="92" t="s">
        <v>37</v>
      </c>
      <c r="B22" s="20" t="s">
        <v>38</v>
      </c>
      <c r="C22" s="43" t="n">
        <v>210</v>
      </c>
      <c r="D22" s="22" t="n">
        <v>0.0227027027027027</v>
      </c>
      <c r="E22" s="43" t="n">
        <v>41</v>
      </c>
      <c r="F22" s="22" t="n">
        <v>0.00457334076965979</v>
      </c>
      <c r="G22" s="43" t="n">
        <v>101</v>
      </c>
      <c r="H22" s="22" t="n">
        <v>0.00822542552325108</v>
      </c>
      <c r="I22" s="43" t="n">
        <v>402</v>
      </c>
      <c r="J22" s="22" t="n">
        <v>0.011549069179499</v>
      </c>
      <c r="K22" s="43" t="n">
        <v>436</v>
      </c>
      <c r="L22" s="22" t="n">
        <v>0.0173670583549094</v>
      </c>
      <c r="M22" s="43" t="n">
        <v>214</v>
      </c>
      <c r="N22" s="22" t="n">
        <v>0.0190713840121201</v>
      </c>
      <c r="O22" s="43" t="n">
        <v>1404</v>
      </c>
      <c r="P22" s="23" t="n">
        <v>0.0138122362246554</v>
      </c>
    </row>
    <row r="23" customFormat="false" ht="12.75" hidden="false" customHeight="false" outlineLevel="0" collapsed="false">
      <c r="A23" s="92" t="s">
        <v>43</v>
      </c>
      <c r="B23" s="20" t="s">
        <v>44</v>
      </c>
      <c r="C23" s="43" t="n">
        <v>62</v>
      </c>
      <c r="D23" s="22" t="n">
        <v>0.0067027027027027</v>
      </c>
      <c r="E23" s="43" t="n">
        <v>11</v>
      </c>
      <c r="F23" s="22" t="n">
        <v>0.00122699386503068</v>
      </c>
      <c r="G23" s="43" t="n">
        <v>58</v>
      </c>
      <c r="H23" s="22" t="n">
        <v>0.00472351168661943</v>
      </c>
      <c r="I23" s="43" t="n">
        <v>666</v>
      </c>
      <c r="J23" s="22" t="n">
        <v>0.0191335325212595</v>
      </c>
      <c r="K23" s="43" t="n">
        <v>256</v>
      </c>
      <c r="L23" s="22" t="n">
        <v>0.0101971718781119</v>
      </c>
      <c r="M23" s="43" t="n">
        <v>45</v>
      </c>
      <c r="N23" s="22" t="n">
        <v>0.00401033775955797</v>
      </c>
      <c r="O23" s="43" t="n">
        <v>1098</v>
      </c>
      <c r="P23" s="23" t="n">
        <v>0.0108018770474869</v>
      </c>
    </row>
    <row r="24" customFormat="false" ht="12.75" hidden="false" customHeight="false" outlineLevel="0" collapsed="false">
      <c r="A24" s="92" t="s">
        <v>45</v>
      </c>
      <c r="B24" s="20" t="s">
        <v>46</v>
      </c>
      <c r="C24" s="43" t="n">
        <v>14</v>
      </c>
      <c r="D24" s="22" t="n">
        <v>0.00151351351351351</v>
      </c>
      <c r="E24" s="43" t="n">
        <v>91</v>
      </c>
      <c r="F24" s="22" t="n">
        <v>0.0101505856107083</v>
      </c>
      <c r="G24" s="43" t="n">
        <v>172</v>
      </c>
      <c r="H24" s="22" t="n">
        <v>0.0140076553465266</v>
      </c>
      <c r="I24" s="43" t="n">
        <v>187</v>
      </c>
      <c r="J24" s="22" t="n">
        <v>0.0053723282004137</v>
      </c>
      <c r="K24" s="43" t="n">
        <v>151</v>
      </c>
      <c r="L24" s="22" t="n">
        <v>0.00601473809998008</v>
      </c>
      <c r="M24" s="43" t="n">
        <v>37</v>
      </c>
      <c r="N24" s="22" t="n">
        <v>0.00329738882452544</v>
      </c>
      <c r="O24" s="43" t="n">
        <v>652</v>
      </c>
      <c r="P24" s="23" t="n">
        <v>0.00641422935788842</v>
      </c>
    </row>
    <row r="25" customFormat="false" ht="12.75" hidden="false" customHeight="false" outlineLevel="0" collapsed="false">
      <c r="A25" s="92" t="s">
        <v>47</v>
      </c>
      <c r="B25" s="20" t="s">
        <v>52</v>
      </c>
      <c r="C25" s="43" t="n">
        <v>30</v>
      </c>
      <c r="D25" s="22" t="n">
        <v>0.00324324324324324</v>
      </c>
      <c r="E25" s="43" t="n">
        <v>46</v>
      </c>
      <c r="F25" s="22" t="n">
        <v>0.00513106525376464</v>
      </c>
      <c r="G25" s="43" t="n">
        <v>110</v>
      </c>
      <c r="H25" s="22" t="n">
        <v>0.00895838423324375</v>
      </c>
      <c r="I25" s="43" t="n">
        <v>102</v>
      </c>
      <c r="J25" s="22" t="n">
        <v>0.00293036083658929</v>
      </c>
      <c r="K25" s="43" t="n">
        <v>74</v>
      </c>
      <c r="L25" s="22" t="n">
        <v>0.00294761999601673</v>
      </c>
      <c r="M25" s="43" t="n">
        <v>70</v>
      </c>
      <c r="N25" s="22" t="n">
        <v>0.00623830318153462</v>
      </c>
      <c r="O25" s="43" t="n">
        <v>432</v>
      </c>
      <c r="P25" s="23" t="n">
        <v>0.00424991883835552</v>
      </c>
    </row>
    <row r="26" customFormat="false" ht="12.75" hidden="false" customHeight="false" outlineLevel="0" collapsed="false">
      <c r="A26" s="92"/>
      <c r="B26" s="20" t="s">
        <v>64</v>
      </c>
      <c r="C26" s="43" t="n">
        <v>0</v>
      </c>
      <c r="D26" s="22" t="n">
        <v>0</v>
      </c>
      <c r="E26" s="43" t="n">
        <v>0</v>
      </c>
      <c r="F26" s="22" t="n">
        <v>0</v>
      </c>
      <c r="G26" s="43" t="n">
        <v>0</v>
      </c>
      <c r="H26" s="22" t="n">
        <v>0</v>
      </c>
      <c r="I26" s="43" t="n">
        <v>0</v>
      </c>
      <c r="J26" s="22" t="n">
        <v>0</v>
      </c>
      <c r="K26" s="43" t="n">
        <v>0</v>
      </c>
      <c r="L26" s="22" t="n">
        <v>0</v>
      </c>
      <c r="M26" s="43" t="n">
        <v>0</v>
      </c>
      <c r="N26" s="22" t="n">
        <v>0</v>
      </c>
      <c r="O26" s="43" t="n">
        <v>21</v>
      </c>
      <c r="P26" s="23" t="n">
        <v>0.000206593276864504</v>
      </c>
    </row>
    <row r="27" customFormat="false" ht="12.75" hidden="false" customHeight="false" outlineLevel="0" collapsed="false">
      <c r="B27" s="62" t="s">
        <v>67</v>
      </c>
      <c r="D27" s="93"/>
    </row>
  </sheetData>
  <mergeCells count="11">
    <mergeCell ref="B1:P1"/>
    <mergeCell ref="A3:A4"/>
    <mergeCell ref="B3:B5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0" width="16.56"/>
    <col collapsed="false" customWidth="true" hidden="false" outlineLevel="0" max="3" min="3" style="0" width="63.99"/>
    <col collapsed="false" customWidth="true" hidden="false" outlineLevel="0" max="4" min="4" style="94" width="10.56"/>
    <col collapsed="false" customWidth="true" hidden="false" outlineLevel="0" max="5" min="5" style="94" width="10.41"/>
    <col collapsed="false" customWidth="true" hidden="false" outlineLevel="0" max="6" min="6" style="45" width="7.85"/>
  </cols>
  <sheetData>
    <row r="1" customFormat="false" ht="39.75" hidden="false" customHeight="true" outlineLevel="0" collapsed="false">
      <c r="C1" s="95" t="s">
        <v>68</v>
      </c>
    </row>
    <row r="2" customFormat="false" ht="43.5" hidden="false" customHeight="true" outlineLevel="0" collapsed="false">
      <c r="A2" s="96" t="s">
        <v>69</v>
      </c>
      <c r="B2" s="97" t="s">
        <v>70</v>
      </c>
      <c r="C2" s="6" t="s">
        <v>51</v>
      </c>
      <c r="D2" s="98" t="s">
        <v>7</v>
      </c>
      <c r="E2" s="99" t="s">
        <v>71</v>
      </c>
      <c r="F2" s="100" t="s">
        <v>8</v>
      </c>
    </row>
    <row r="3" customFormat="false" ht="12.75" hidden="false" customHeight="false" outlineLevel="0" collapsed="false">
      <c r="A3" s="101"/>
      <c r="B3" s="102" t="s">
        <v>72</v>
      </c>
      <c r="C3" s="103" t="s">
        <v>5</v>
      </c>
      <c r="D3" s="104" t="n">
        <v>146520</v>
      </c>
      <c r="E3" s="104" t="n">
        <v>11416.8166623811</v>
      </c>
      <c r="F3" s="105" t="n">
        <v>1</v>
      </c>
    </row>
    <row r="4" customFormat="false" ht="12.75" hidden="false" customHeight="false" outlineLevel="0" collapsed="false">
      <c r="A4" s="106" t="n">
        <v>1</v>
      </c>
      <c r="B4" s="78" t="s">
        <v>73</v>
      </c>
      <c r="C4" s="20" t="s">
        <v>74</v>
      </c>
      <c r="D4" s="107" t="n">
        <v>19827</v>
      </c>
      <c r="E4" s="108" t="n">
        <v>1544.91689847823</v>
      </c>
      <c r="F4" s="109" t="n">
        <v>0.13531941031941</v>
      </c>
    </row>
    <row r="5" customFormat="false" ht="12.75" hidden="false" customHeight="false" outlineLevel="0" collapsed="false">
      <c r="A5" s="106" t="n">
        <v>2</v>
      </c>
      <c r="B5" s="78" t="s">
        <v>75</v>
      </c>
      <c r="C5" s="20" t="s">
        <v>76</v>
      </c>
      <c r="D5" s="107" t="n">
        <v>11196</v>
      </c>
      <c r="E5" s="108" t="n">
        <v>872.390658968185</v>
      </c>
      <c r="F5" s="109" t="n">
        <v>0.0764127764127764</v>
      </c>
    </row>
    <row r="6" customFormat="false" ht="12.75" hidden="false" customHeight="false" outlineLevel="0" collapsed="false">
      <c r="A6" s="106" t="n">
        <v>3</v>
      </c>
      <c r="B6" s="78" t="s">
        <v>77</v>
      </c>
      <c r="C6" s="20" t="s">
        <v>78</v>
      </c>
      <c r="D6" s="108" t="n">
        <v>11584</v>
      </c>
      <c r="E6" s="108" t="n">
        <v>902.623561404739</v>
      </c>
      <c r="F6" s="109" t="n">
        <v>0.0790608790608791</v>
      </c>
    </row>
    <row r="7" customFormat="false" ht="12.75" hidden="false" customHeight="false" outlineLevel="0" collapsed="false">
      <c r="A7" s="106"/>
      <c r="B7" s="110" t="s">
        <v>79</v>
      </c>
      <c r="C7" s="110" t="s">
        <v>80</v>
      </c>
      <c r="D7" s="111" t="n">
        <v>4316</v>
      </c>
      <c r="E7" s="112" t="n">
        <v>336.30207968084</v>
      </c>
      <c r="F7" s="113"/>
    </row>
    <row r="8" customFormat="false" ht="12.75" hidden="false" customHeight="false" outlineLevel="0" collapsed="false">
      <c r="A8" s="106"/>
      <c r="B8" s="110" t="s">
        <v>81</v>
      </c>
      <c r="C8" s="110" t="s">
        <v>82</v>
      </c>
      <c r="D8" s="111" t="n">
        <v>935</v>
      </c>
      <c r="E8" s="112" t="n">
        <v>72.8550612839633</v>
      </c>
      <c r="F8" s="113"/>
    </row>
    <row r="9" customFormat="false" ht="12.75" hidden="false" customHeight="false" outlineLevel="0" collapsed="false">
      <c r="A9" s="106"/>
      <c r="B9" s="110" t="s">
        <v>83</v>
      </c>
      <c r="C9" s="110" t="s">
        <v>84</v>
      </c>
      <c r="D9" s="111" t="n">
        <v>739</v>
      </c>
      <c r="E9" s="112" t="n">
        <v>57.5827703624052</v>
      </c>
      <c r="F9" s="113"/>
    </row>
    <row r="10" customFormat="false" ht="12.75" hidden="false" customHeight="false" outlineLevel="0" collapsed="false">
      <c r="A10" s="106"/>
      <c r="B10" s="110" t="s">
        <v>85</v>
      </c>
      <c r="C10" s="110" t="s">
        <v>86</v>
      </c>
      <c r="D10" s="111" t="n">
        <v>676</v>
      </c>
      <c r="E10" s="112" t="n">
        <v>52.6738197090473</v>
      </c>
      <c r="F10" s="113"/>
    </row>
    <row r="11" customFormat="false" ht="12.75" hidden="false" customHeight="false" outlineLevel="0" collapsed="false">
      <c r="A11" s="106"/>
      <c r="B11" s="110" t="s">
        <v>87</v>
      </c>
      <c r="C11" s="110" t="s">
        <v>88</v>
      </c>
      <c r="D11" s="111" t="n">
        <v>525</v>
      </c>
      <c r="E11" s="112" t="n">
        <v>40.9079221113163</v>
      </c>
      <c r="F11" s="113"/>
    </row>
    <row r="12" customFormat="false" ht="12.75" hidden="false" customHeight="false" outlineLevel="0" collapsed="false">
      <c r="A12" s="106"/>
      <c r="B12" s="110" t="s">
        <v>89</v>
      </c>
      <c r="C12" s="110" t="s">
        <v>90</v>
      </c>
      <c r="D12" s="111" t="n">
        <v>345</v>
      </c>
      <c r="E12" s="112" t="n">
        <v>26.8823488160079</v>
      </c>
      <c r="F12" s="113"/>
    </row>
    <row r="13" customFormat="false" ht="12.75" hidden="false" customHeight="false" outlineLevel="0" collapsed="false">
      <c r="A13" s="106"/>
      <c r="B13" s="110" t="s">
        <v>91</v>
      </c>
      <c r="C13" s="110" t="s">
        <v>92</v>
      </c>
      <c r="D13" s="111" t="n">
        <v>245</v>
      </c>
      <c r="E13" s="112" t="n">
        <v>19.0903636519476</v>
      </c>
      <c r="F13" s="113"/>
    </row>
    <row r="14" customFormat="false" ht="12.75" hidden="false" customHeight="false" outlineLevel="0" collapsed="false">
      <c r="A14" s="106" t="n">
        <v>4</v>
      </c>
      <c r="B14" s="78" t="s">
        <v>93</v>
      </c>
      <c r="C14" s="20" t="s">
        <v>94</v>
      </c>
      <c r="D14" s="108" t="n">
        <v>7457</v>
      </c>
      <c r="E14" s="108" t="n">
        <v>581.048333683973</v>
      </c>
      <c r="F14" s="109" t="n">
        <v>0.0508940758940759</v>
      </c>
    </row>
    <row r="15" customFormat="false" ht="12.75" hidden="false" customHeight="false" outlineLevel="0" collapsed="false">
      <c r="A15" s="106"/>
      <c r="B15" s="110" t="s">
        <v>95</v>
      </c>
      <c r="C15" s="110" t="s">
        <v>96</v>
      </c>
      <c r="D15" s="111" t="n">
        <v>942</v>
      </c>
      <c r="E15" s="112" t="n">
        <v>73.4005002454475</v>
      </c>
      <c r="F15" s="113"/>
    </row>
    <row r="16" customFormat="false" ht="12.75" hidden="false" customHeight="false" outlineLevel="0" collapsed="false">
      <c r="A16" s="106" t="n">
        <v>5</v>
      </c>
      <c r="B16" s="78" t="s">
        <v>97</v>
      </c>
      <c r="C16" s="20" t="s">
        <v>26</v>
      </c>
      <c r="D16" s="108" t="n">
        <v>6180</v>
      </c>
      <c r="E16" s="108" t="n">
        <v>481.544683138923</v>
      </c>
      <c r="F16" s="109" t="n">
        <v>0.0421785421785422</v>
      </c>
    </row>
    <row r="17" customFormat="false" ht="12.75" hidden="false" customHeight="false" outlineLevel="0" collapsed="false">
      <c r="A17" s="106"/>
      <c r="B17" s="114" t="s">
        <v>98</v>
      </c>
      <c r="C17" s="112" t="s">
        <v>99</v>
      </c>
      <c r="D17" s="112" t="n">
        <v>1273</v>
      </c>
      <c r="E17" s="112" t="n">
        <v>99.191971138487</v>
      </c>
      <c r="F17" s="113"/>
    </row>
    <row r="18" customFormat="false" ht="12.75" hidden="false" customHeight="false" outlineLevel="0" collapsed="false">
      <c r="A18" s="106"/>
      <c r="B18" s="114" t="s">
        <v>100</v>
      </c>
      <c r="C18" s="112" t="s">
        <v>101</v>
      </c>
      <c r="D18" s="112" t="n">
        <v>136</v>
      </c>
      <c r="E18" s="112" t="n">
        <v>10.5970998231219</v>
      </c>
      <c r="F18" s="113"/>
    </row>
    <row r="19" customFormat="false" ht="12.75" hidden="false" customHeight="false" outlineLevel="0" collapsed="false">
      <c r="A19" s="106" t="n">
        <v>6</v>
      </c>
      <c r="B19" s="78" t="s">
        <v>102</v>
      </c>
      <c r="C19" s="20" t="s">
        <v>103</v>
      </c>
      <c r="D19" s="108" t="n">
        <v>5503</v>
      </c>
      <c r="E19" s="108" t="n">
        <v>428.792943578235</v>
      </c>
      <c r="F19" s="109" t="n">
        <v>0.0375580125580126</v>
      </c>
    </row>
    <row r="20" customFormat="false" ht="12.75" hidden="false" customHeight="false" outlineLevel="0" collapsed="false">
      <c r="A20" s="106"/>
      <c r="B20" s="114" t="s">
        <v>104</v>
      </c>
      <c r="C20" s="112" t="s">
        <v>105</v>
      </c>
      <c r="D20" s="112" t="n">
        <v>1642</v>
      </c>
      <c r="E20" s="112" t="n">
        <v>127.944396393869</v>
      </c>
      <c r="F20" s="113"/>
    </row>
    <row r="21" customFormat="false" ht="12.75" hidden="false" customHeight="false" outlineLevel="0" collapsed="false">
      <c r="A21" s="106"/>
      <c r="B21" s="114" t="s">
        <v>106</v>
      </c>
      <c r="C21" s="112" t="s">
        <v>107</v>
      </c>
      <c r="D21" s="112" t="n">
        <v>641</v>
      </c>
      <c r="E21" s="112" t="n">
        <v>49.9466249016262</v>
      </c>
      <c r="F21" s="113"/>
    </row>
    <row r="22" customFormat="false" ht="12.75" hidden="false" customHeight="false" outlineLevel="0" collapsed="false">
      <c r="A22" s="106" t="n">
        <v>7</v>
      </c>
      <c r="B22" s="78" t="s">
        <v>108</v>
      </c>
      <c r="C22" s="115" t="s">
        <v>16</v>
      </c>
      <c r="D22" s="108" t="n">
        <v>4848</v>
      </c>
      <c r="E22" s="108" t="n">
        <v>377.755440753641</v>
      </c>
      <c r="F22" s="109" t="n">
        <v>0.0330876330876331</v>
      </c>
    </row>
    <row r="23" customFormat="false" ht="12.75" hidden="false" customHeight="false" outlineLevel="0" collapsed="false">
      <c r="A23" s="106"/>
      <c r="B23" s="114" t="s">
        <v>109</v>
      </c>
      <c r="C23" s="112" t="s">
        <v>110</v>
      </c>
      <c r="D23" s="112" t="n">
        <v>924</v>
      </c>
      <c r="E23" s="112" t="n">
        <v>71.9979429159167</v>
      </c>
      <c r="F23" s="113"/>
    </row>
    <row r="24" customFormat="false" ht="12.75" hidden="false" customHeight="false" outlineLevel="0" collapsed="false">
      <c r="A24" s="106"/>
      <c r="B24" s="114" t="s">
        <v>111</v>
      </c>
      <c r="C24" s="112" t="s">
        <v>112</v>
      </c>
      <c r="D24" s="112" t="n">
        <v>714</v>
      </c>
      <c r="E24" s="112" t="n">
        <v>55.6347740713902</v>
      </c>
      <c r="F24" s="113"/>
    </row>
    <row r="25" customFormat="false" ht="12.75" hidden="false" customHeight="false" outlineLevel="0" collapsed="false">
      <c r="A25" s="106" t="n">
        <v>8</v>
      </c>
      <c r="B25" s="116" t="s">
        <v>113</v>
      </c>
      <c r="C25" s="108" t="s">
        <v>114</v>
      </c>
      <c r="D25" s="108" t="n">
        <v>4364</v>
      </c>
      <c r="E25" s="108" t="n">
        <v>340.042232559589</v>
      </c>
      <c r="F25" s="109" t="n">
        <v>0.0297843297843298</v>
      </c>
    </row>
    <row r="26" customFormat="false" ht="12.75" hidden="false" customHeight="false" outlineLevel="0" collapsed="false">
      <c r="A26" s="106" t="n">
        <v>9</v>
      </c>
      <c r="B26" s="116" t="s">
        <v>115</v>
      </c>
      <c r="C26" s="108" t="s">
        <v>116</v>
      </c>
      <c r="D26" s="108" t="n">
        <v>4274</v>
      </c>
      <c r="E26" s="108" t="n">
        <v>333.029445911935</v>
      </c>
      <c r="F26" s="109" t="n">
        <v>0.0291700791700792</v>
      </c>
    </row>
    <row r="27" customFormat="false" ht="12.75" hidden="false" customHeight="false" outlineLevel="0" collapsed="false">
      <c r="A27" s="106" t="n">
        <v>10</v>
      </c>
      <c r="B27" s="116" t="s">
        <v>117</v>
      </c>
      <c r="C27" s="108" t="s">
        <v>118</v>
      </c>
      <c r="D27" s="108" t="n">
        <v>3601</v>
      </c>
      <c r="E27" s="108" t="n">
        <v>280.58938575781</v>
      </c>
      <c r="F27" s="109" t="n">
        <v>0.0245768495768496</v>
      </c>
    </row>
    <row r="28" customFormat="false" ht="12.75" hidden="false" customHeight="false" outlineLevel="0" collapsed="false">
      <c r="A28" s="106" t="n">
        <v>11</v>
      </c>
      <c r="B28" s="116" t="s">
        <v>119</v>
      </c>
      <c r="C28" s="108" t="s">
        <v>120</v>
      </c>
      <c r="D28" s="108" t="n">
        <v>3413</v>
      </c>
      <c r="E28" s="108" t="n">
        <v>265.940453649376</v>
      </c>
      <c r="F28" s="109" t="n">
        <v>0.0232937482937483</v>
      </c>
    </row>
    <row r="29" customFormat="false" ht="12.75" hidden="false" customHeight="false" outlineLevel="0" collapsed="false">
      <c r="A29" s="106" t="n">
        <v>12</v>
      </c>
      <c r="B29" s="116" t="s">
        <v>121</v>
      </c>
      <c r="C29" s="108" t="s">
        <v>122</v>
      </c>
      <c r="D29" s="108" t="n">
        <v>3149</v>
      </c>
      <c r="E29" s="108" t="n">
        <v>245.369612816257</v>
      </c>
      <c r="F29" s="109" t="n">
        <v>0.0214919464919465</v>
      </c>
    </row>
    <row r="30" customFormat="false" ht="12.75" hidden="false" customHeight="false" outlineLevel="0" collapsed="false">
      <c r="A30" s="106" t="n">
        <v>13</v>
      </c>
      <c r="B30" s="116" t="s">
        <v>123</v>
      </c>
      <c r="C30" s="108" t="s">
        <v>124</v>
      </c>
      <c r="D30" s="108" t="n">
        <v>2910</v>
      </c>
      <c r="E30" s="108" t="n">
        <v>226.746768274153</v>
      </c>
      <c r="F30" s="109" t="n">
        <v>0.0198607698607699</v>
      </c>
    </row>
    <row r="31" customFormat="false" ht="12.75" hidden="false" customHeight="false" outlineLevel="0" collapsed="false">
      <c r="A31" s="106" t="n">
        <v>14</v>
      </c>
      <c r="B31" s="116" t="s">
        <v>125</v>
      </c>
      <c r="C31" s="108" t="s">
        <v>126</v>
      </c>
      <c r="D31" s="108" t="n">
        <v>2175</v>
      </c>
      <c r="E31" s="108" t="n">
        <v>169.47567731831</v>
      </c>
      <c r="F31" s="109" t="n">
        <v>0.0148443898443898</v>
      </c>
    </row>
    <row r="32" customFormat="false" ht="12.75" hidden="false" customHeight="false" outlineLevel="0" collapsed="false">
      <c r="A32" s="106" t="n">
        <v>15</v>
      </c>
      <c r="B32" s="78" t="s">
        <v>127</v>
      </c>
      <c r="C32" s="20" t="s">
        <v>128</v>
      </c>
      <c r="D32" s="108" t="n">
        <v>1696</v>
      </c>
      <c r="E32" s="108" t="n">
        <v>132.152068382462</v>
      </c>
      <c r="F32" s="109" t="n">
        <v>0.0115752115752116</v>
      </c>
    </row>
    <row r="33" customFormat="false" ht="12.75" hidden="false" customHeight="false" outlineLevel="0" collapsed="false">
      <c r="A33" s="106"/>
      <c r="B33" s="114" t="s">
        <v>129</v>
      </c>
      <c r="C33" s="112" t="s">
        <v>130</v>
      </c>
      <c r="D33" s="112" t="n">
        <v>152</v>
      </c>
      <c r="E33" s="112" t="n">
        <v>11.8438174493716</v>
      </c>
      <c r="F33" s="113"/>
    </row>
    <row r="34" customFormat="false" ht="12.75" hidden="false" customHeight="false" outlineLevel="0" collapsed="false">
      <c r="A34" s="106" t="n">
        <v>16</v>
      </c>
      <c r="B34" s="116" t="s">
        <v>131</v>
      </c>
      <c r="C34" s="108" t="s">
        <v>132</v>
      </c>
      <c r="D34" s="108" t="n">
        <v>1987</v>
      </c>
      <c r="E34" s="108" t="n">
        <v>154.826745209877</v>
      </c>
      <c r="F34" s="109" t="n">
        <v>0.0135612885612886</v>
      </c>
    </row>
    <row r="35" customFormat="false" ht="12.75" hidden="false" customHeight="false" outlineLevel="0" collapsed="false">
      <c r="A35" s="106" t="n">
        <v>17</v>
      </c>
      <c r="B35" s="116" t="s">
        <v>133</v>
      </c>
      <c r="C35" s="108" t="s">
        <v>134</v>
      </c>
      <c r="D35" s="108" t="n">
        <v>1740</v>
      </c>
      <c r="E35" s="108" t="n">
        <v>135.580541854648</v>
      </c>
      <c r="F35" s="109" t="n">
        <v>0.0118755118755119</v>
      </c>
    </row>
    <row r="36" customFormat="false" ht="12.75" hidden="false" customHeight="false" outlineLevel="0" collapsed="false">
      <c r="A36" s="106" t="n">
        <v>18</v>
      </c>
      <c r="B36" s="78" t="s">
        <v>135</v>
      </c>
      <c r="C36" s="20" t="s">
        <v>136</v>
      </c>
      <c r="D36" s="108" t="n">
        <v>1542</v>
      </c>
      <c r="E36" s="108" t="n">
        <v>120.152411229809</v>
      </c>
      <c r="F36" s="109" t="n">
        <v>0.0105241605241605</v>
      </c>
    </row>
    <row r="37" customFormat="false" ht="12.75" hidden="false" customHeight="false" outlineLevel="0" collapsed="false">
      <c r="A37" s="106"/>
      <c r="B37" s="114" t="s">
        <v>137</v>
      </c>
      <c r="C37" s="112" t="s">
        <v>138</v>
      </c>
      <c r="D37" s="112" t="n">
        <v>712</v>
      </c>
      <c r="E37" s="112" t="n">
        <v>55.478934368109</v>
      </c>
      <c r="F37" s="113"/>
    </row>
    <row r="38" customFormat="false" ht="12.75" hidden="false" customHeight="false" outlineLevel="0" collapsed="false">
      <c r="A38" s="106"/>
      <c r="B38" s="114" t="s">
        <v>139</v>
      </c>
      <c r="C38" s="112" t="s">
        <v>140</v>
      </c>
      <c r="D38" s="112" t="n">
        <v>185</v>
      </c>
      <c r="E38" s="112" t="n">
        <v>14.4151725535115</v>
      </c>
      <c r="F38" s="113"/>
    </row>
    <row r="39" customFormat="false" ht="12.75" hidden="false" customHeight="false" outlineLevel="0" collapsed="false">
      <c r="A39" s="106"/>
      <c r="B39" s="114" t="s">
        <v>141</v>
      </c>
      <c r="C39" s="112" t="s">
        <v>142</v>
      </c>
      <c r="D39" s="112" t="n">
        <v>68</v>
      </c>
      <c r="E39" s="112" t="n">
        <v>5.29854991156097</v>
      </c>
      <c r="F39" s="113"/>
    </row>
    <row r="40" customFormat="false" ht="12.75" hidden="false" customHeight="false" outlineLevel="0" collapsed="false">
      <c r="A40" s="106" t="n">
        <v>19</v>
      </c>
      <c r="B40" s="116" t="s">
        <v>143</v>
      </c>
      <c r="C40" s="108" t="s">
        <v>144</v>
      </c>
      <c r="D40" s="108" t="n">
        <v>1107</v>
      </c>
      <c r="E40" s="108" t="n">
        <v>86.257275766147</v>
      </c>
      <c r="F40" s="109" t="n">
        <v>0.00755528255528256</v>
      </c>
    </row>
    <row r="41" customFormat="false" ht="13.5" hidden="false" customHeight="false" outlineLevel="0" collapsed="false">
      <c r="A41" s="117" t="n">
        <v>20</v>
      </c>
      <c r="B41" s="118" t="s">
        <v>145</v>
      </c>
      <c r="C41" s="119" t="s">
        <v>146</v>
      </c>
      <c r="D41" s="119" t="n">
        <v>921</v>
      </c>
      <c r="E41" s="119" t="n">
        <v>71.7641833609949</v>
      </c>
      <c r="F41" s="120" t="n">
        <v>0.00628583128583129</v>
      </c>
    </row>
    <row r="42" customFormat="false" ht="13.5" hidden="false" customHeight="false" outlineLevel="0" collapsed="false">
      <c r="A42" s="121"/>
      <c r="B42" s="122"/>
      <c r="C42" s="123" t="s">
        <v>147</v>
      </c>
      <c r="D42" s="124"/>
      <c r="E42" s="125" t="n">
        <v>0</v>
      </c>
      <c r="F42" s="126"/>
    </row>
    <row r="43" customFormat="false" ht="12.75" hidden="false" customHeight="false" outlineLevel="0" collapsed="false">
      <c r="A43" s="127"/>
      <c r="B43" s="128" t="s">
        <v>148</v>
      </c>
      <c r="C43" s="129" t="s">
        <v>149</v>
      </c>
      <c r="D43" s="129" t="n">
        <v>4744</v>
      </c>
      <c r="E43" s="129" t="n">
        <v>369.651776183018</v>
      </c>
      <c r="F43" s="130" t="n">
        <v>0.0323778323778324</v>
      </c>
    </row>
    <row r="44" customFormat="false" ht="13.5" hidden="false" customHeight="false" outlineLevel="0" collapsed="false">
      <c r="A44" s="131"/>
      <c r="B44" s="79"/>
      <c r="C44" s="25" t="s">
        <v>150</v>
      </c>
      <c r="D44" s="132" t="n">
        <v>42302</v>
      </c>
      <c r="E44" s="119" t="n">
        <v>3296.16556410077</v>
      </c>
      <c r="F44" s="120" t="n">
        <v>0.288711438711439</v>
      </c>
    </row>
    <row r="45" customFormat="false" ht="12.75" hidden="false" customHeight="false" outlineLevel="0" collapsed="false">
      <c r="F45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4" width="4.28"/>
    <col collapsed="false" customWidth="true" hidden="false" outlineLevel="0" max="2" min="2" style="0" width="15.7"/>
    <col collapsed="false" customWidth="true" hidden="false" outlineLevel="0" max="3" min="3" style="0" width="61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6.13"/>
  </cols>
  <sheetData>
    <row r="1" customFormat="false" ht="16.5" hidden="false" customHeight="true" outlineLevel="0" collapsed="false">
      <c r="C1" s="135" t="s">
        <v>151</v>
      </c>
    </row>
    <row r="2" customFormat="false" ht="13.5" hidden="false" customHeight="false" outlineLevel="0" collapsed="false">
      <c r="C2" s="135"/>
    </row>
    <row r="3" customFormat="false" ht="54" hidden="false" customHeight="true" outlineLevel="0" collapsed="false">
      <c r="A3" s="136" t="s">
        <v>69</v>
      </c>
      <c r="B3" s="137" t="s">
        <v>70</v>
      </c>
      <c r="C3" s="138" t="s">
        <v>51</v>
      </c>
      <c r="D3" s="139" t="s">
        <v>7</v>
      </c>
      <c r="E3" s="139" t="s">
        <v>152</v>
      </c>
      <c r="F3" s="140" t="s">
        <v>8</v>
      </c>
    </row>
    <row r="4" customFormat="false" ht="13.5" hidden="false" customHeight="false" outlineLevel="0" collapsed="false">
      <c r="A4" s="141"/>
      <c r="B4" s="142" t="s">
        <v>72</v>
      </c>
      <c r="C4" s="143" t="s">
        <v>5</v>
      </c>
      <c r="D4" s="144" t="n">
        <v>101649</v>
      </c>
      <c r="E4" s="145" t="n">
        <v>7317.6947415025</v>
      </c>
      <c r="F4" s="146" t="n">
        <v>1</v>
      </c>
    </row>
    <row r="5" customFormat="false" ht="12.75" hidden="false" customHeight="false" outlineLevel="0" collapsed="false">
      <c r="A5" s="147" t="n">
        <v>1</v>
      </c>
      <c r="B5" s="148" t="s">
        <v>77</v>
      </c>
      <c r="C5" s="149" t="s">
        <v>78</v>
      </c>
      <c r="D5" s="150" t="n">
        <v>9353</v>
      </c>
      <c r="E5" s="151" t="n">
        <v>673.320927085096</v>
      </c>
      <c r="F5" s="152" t="n">
        <v>0.0920127104054147</v>
      </c>
    </row>
    <row r="6" customFormat="false" ht="12.75" hidden="false" customHeight="false" outlineLevel="0" collapsed="false">
      <c r="A6" s="106"/>
      <c r="B6" s="114" t="s">
        <v>153</v>
      </c>
      <c r="C6" s="153" t="s">
        <v>154</v>
      </c>
      <c r="D6" s="154" t="n">
        <v>38</v>
      </c>
      <c r="E6" s="155" t="n">
        <v>2.73561373134113</v>
      </c>
      <c r="F6" s="156"/>
    </row>
    <row r="7" customFormat="false" ht="12.75" hidden="false" customHeight="false" outlineLevel="0" collapsed="false">
      <c r="A7" s="106"/>
      <c r="B7" s="114" t="s">
        <v>155</v>
      </c>
      <c r="C7" s="153" t="s">
        <v>156</v>
      </c>
      <c r="D7" s="154" t="n">
        <v>1116</v>
      </c>
      <c r="E7" s="155" t="n">
        <v>80.340655899387</v>
      </c>
      <c r="F7" s="156"/>
    </row>
    <row r="8" customFormat="false" ht="12.75" hidden="false" customHeight="false" outlineLevel="0" collapsed="false">
      <c r="A8" s="106"/>
      <c r="B8" s="114" t="s">
        <v>83</v>
      </c>
      <c r="C8" s="153" t="s">
        <v>84</v>
      </c>
      <c r="D8" s="154" t="n">
        <v>1286</v>
      </c>
      <c r="E8" s="155" t="n">
        <v>92.5789278553868</v>
      </c>
      <c r="F8" s="156"/>
    </row>
    <row r="9" customFormat="false" ht="12.75" hidden="false" customHeight="false" outlineLevel="0" collapsed="false">
      <c r="A9" s="106"/>
      <c r="B9" s="114" t="s">
        <v>81</v>
      </c>
      <c r="C9" s="153" t="s">
        <v>82</v>
      </c>
      <c r="D9" s="154" t="n">
        <v>911</v>
      </c>
      <c r="E9" s="155" t="n">
        <v>65.5827397171519</v>
      </c>
      <c r="F9" s="156"/>
    </row>
    <row r="10" customFormat="false" ht="12.75" hidden="false" customHeight="false" outlineLevel="0" collapsed="false">
      <c r="A10" s="106"/>
      <c r="B10" s="114" t="s">
        <v>87</v>
      </c>
      <c r="C10" s="153" t="s">
        <v>88</v>
      </c>
      <c r="D10" s="157" t="n">
        <v>814</v>
      </c>
      <c r="E10" s="155" t="n">
        <v>58.5997257187285</v>
      </c>
      <c r="F10" s="156"/>
    </row>
    <row r="11" customFormat="false" ht="12.75" hidden="false" customHeight="false" outlineLevel="0" collapsed="false">
      <c r="A11" s="106"/>
      <c r="B11" s="114" t="s">
        <v>157</v>
      </c>
      <c r="C11" s="153" t="s">
        <v>158</v>
      </c>
      <c r="D11" s="154" t="n">
        <v>364</v>
      </c>
      <c r="E11" s="155"/>
      <c r="F11" s="156"/>
    </row>
    <row r="12" customFormat="false" ht="12.75" hidden="false" customHeight="false" outlineLevel="0" collapsed="false">
      <c r="A12" s="106" t="n">
        <v>2</v>
      </c>
      <c r="B12" s="78" t="s">
        <v>102</v>
      </c>
      <c r="C12" s="158" t="s">
        <v>159</v>
      </c>
      <c r="D12" s="159" t="n">
        <v>8827</v>
      </c>
      <c r="E12" s="160" t="n">
        <v>635.454273856532</v>
      </c>
      <c r="F12" s="156" t="n">
        <v>0.0868380407087133</v>
      </c>
    </row>
    <row r="13" customFormat="false" ht="12.75" hidden="false" customHeight="false" outlineLevel="0" collapsed="false">
      <c r="A13" s="106"/>
      <c r="B13" s="114" t="s">
        <v>104</v>
      </c>
      <c r="C13" s="153" t="s">
        <v>105</v>
      </c>
      <c r="D13" s="154" t="n">
        <v>2970</v>
      </c>
      <c r="E13" s="155" t="n">
        <v>213.80981005482</v>
      </c>
      <c r="F13" s="156"/>
    </row>
    <row r="14" customFormat="false" ht="12.75" hidden="false" customHeight="false" outlineLevel="0" collapsed="false">
      <c r="A14" s="106"/>
      <c r="B14" s="114" t="s">
        <v>106</v>
      </c>
      <c r="C14" s="153" t="s">
        <v>107</v>
      </c>
      <c r="D14" s="154" t="n">
        <v>1429</v>
      </c>
      <c r="E14" s="155" t="n">
        <v>102.873474265434</v>
      </c>
      <c r="F14" s="156"/>
    </row>
    <row r="15" customFormat="false" ht="12.75" hidden="false" customHeight="false" outlineLevel="0" collapsed="false">
      <c r="A15" s="106" t="n">
        <v>3</v>
      </c>
      <c r="B15" s="78" t="s">
        <v>93</v>
      </c>
      <c r="C15" s="158" t="s">
        <v>94</v>
      </c>
      <c r="D15" s="159" t="n">
        <v>7251</v>
      </c>
      <c r="E15" s="160" t="n">
        <v>521.99829384091</v>
      </c>
      <c r="F15" s="156" t="n">
        <v>0.0713337071687867</v>
      </c>
    </row>
    <row r="16" customFormat="false" ht="12.75" hidden="false" customHeight="false" outlineLevel="0" collapsed="false">
      <c r="A16" s="106"/>
      <c r="B16" s="114" t="s">
        <v>95</v>
      </c>
      <c r="C16" s="153" t="s">
        <v>96</v>
      </c>
      <c r="D16" s="154" t="n">
        <v>1151</v>
      </c>
      <c r="E16" s="155" t="n">
        <v>82.8603001256223</v>
      </c>
      <c r="F16" s="156"/>
    </row>
    <row r="17" customFormat="false" ht="12.75" hidden="false" customHeight="false" outlineLevel="0" collapsed="false">
      <c r="A17" s="106" t="n">
        <v>4</v>
      </c>
      <c r="B17" s="78" t="s">
        <v>97</v>
      </c>
      <c r="C17" s="161" t="s">
        <v>26</v>
      </c>
      <c r="D17" s="159" t="n">
        <v>5214</v>
      </c>
      <c r="E17" s="160" t="n">
        <v>375.354999874018</v>
      </c>
      <c r="F17" s="156" t="n">
        <v>0.0512941593129298</v>
      </c>
    </row>
    <row r="18" customFormat="false" ht="12.75" hidden="false" customHeight="false" outlineLevel="0" collapsed="false">
      <c r="A18" s="106"/>
      <c r="B18" s="114" t="s">
        <v>98</v>
      </c>
      <c r="C18" s="153" t="s">
        <v>99</v>
      </c>
      <c r="D18" s="154" t="n">
        <v>958</v>
      </c>
      <c r="E18" s="155" t="n">
        <v>68.9662619638107</v>
      </c>
      <c r="F18" s="156"/>
    </row>
    <row r="19" customFormat="false" ht="12.75" hidden="false" customHeight="false" outlineLevel="0" collapsed="false">
      <c r="A19" s="106"/>
      <c r="B19" s="114" t="s">
        <v>100</v>
      </c>
      <c r="C19" s="153" t="s">
        <v>101</v>
      </c>
      <c r="D19" s="157" t="n">
        <v>196</v>
      </c>
      <c r="E19" s="155" t="n">
        <v>14.1100076669174</v>
      </c>
      <c r="F19" s="156"/>
    </row>
    <row r="20" customFormat="false" ht="12.75" hidden="false" customHeight="false" outlineLevel="0" collapsed="false">
      <c r="A20" s="106" t="n">
        <v>5</v>
      </c>
      <c r="B20" s="78" t="s">
        <v>108</v>
      </c>
      <c r="C20" s="161" t="s">
        <v>16</v>
      </c>
      <c r="D20" s="159" t="n">
        <v>5171</v>
      </c>
      <c r="E20" s="160" t="n">
        <v>372.2594369675</v>
      </c>
      <c r="F20" s="156" t="n">
        <v>0.050871134984112</v>
      </c>
    </row>
    <row r="21" customFormat="false" ht="12.75" hidden="false" customHeight="false" outlineLevel="0" collapsed="false">
      <c r="A21" s="106"/>
      <c r="B21" s="114" t="s">
        <v>109</v>
      </c>
      <c r="C21" s="153" t="s">
        <v>110</v>
      </c>
      <c r="D21" s="154" t="n">
        <v>1870</v>
      </c>
      <c r="E21" s="155" t="n">
        <v>134.620991515998</v>
      </c>
      <c r="F21" s="156"/>
    </row>
    <row r="22" customFormat="false" ht="12.75" hidden="false" customHeight="false" outlineLevel="0" collapsed="false">
      <c r="A22" s="106"/>
      <c r="B22" s="114" t="s">
        <v>111</v>
      </c>
      <c r="C22" s="153" t="s">
        <v>112</v>
      </c>
      <c r="D22" s="154" t="n">
        <v>1316</v>
      </c>
      <c r="E22" s="155" t="n">
        <v>94.7386229064456</v>
      </c>
      <c r="F22" s="156"/>
    </row>
    <row r="23" customFormat="false" ht="12.75" hidden="false" customHeight="false" outlineLevel="0" collapsed="false">
      <c r="A23" s="106" t="n">
        <v>6</v>
      </c>
      <c r="B23" s="116" t="s">
        <v>121</v>
      </c>
      <c r="C23" s="161" t="s">
        <v>122</v>
      </c>
      <c r="D23" s="159" t="n">
        <v>3729</v>
      </c>
      <c r="E23" s="160" t="n">
        <v>268.450094846608</v>
      </c>
      <c r="F23" s="156" t="n">
        <v>0.0366850633060827</v>
      </c>
    </row>
    <row r="24" customFormat="false" ht="12.75" hidden="false" customHeight="false" outlineLevel="0" collapsed="false">
      <c r="A24" s="106" t="n">
        <v>7</v>
      </c>
      <c r="B24" s="78" t="s">
        <v>133</v>
      </c>
      <c r="C24" s="158" t="s">
        <v>134</v>
      </c>
      <c r="D24" s="159" t="n">
        <v>3713</v>
      </c>
      <c r="E24" s="160" t="n">
        <v>267.298257486043</v>
      </c>
      <c r="F24" s="156" t="n">
        <v>0.0365276589046621</v>
      </c>
    </row>
    <row r="25" customFormat="false" ht="12.75" hidden="false" customHeight="false" outlineLevel="0" collapsed="false">
      <c r="A25" s="106" t="n">
        <v>8</v>
      </c>
      <c r="B25" s="78" t="s">
        <v>127</v>
      </c>
      <c r="C25" s="158" t="s">
        <v>128</v>
      </c>
      <c r="D25" s="159" t="n">
        <v>3649</v>
      </c>
      <c r="E25" s="160" t="n">
        <v>262.690908043784</v>
      </c>
      <c r="F25" s="156" t="n">
        <v>0.0358980412989798</v>
      </c>
    </row>
    <row r="26" customFormat="false" ht="12.75" hidden="false" customHeight="false" outlineLevel="0" collapsed="false">
      <c r="A26" s="106"/>
      <c r="B26" s="114" t="s">
        <v>129</v>
      </c>
      <c r="C26" s="153" t="s">
        <v>130</v>
      </c>
      <c r="D26" s="154" t="n">
        <v>642</v>
      </c>
      <c r="E26" s="155" t="n">
        <v>46.2174740926581</v>
      </c>
      <c r="F26" s="156"/>
    </row>
    <row r="27" customFormat="false" ht="12.75" hidden="false" customHeight="false" outlineLevel="0" collapsed="false">
      <c r="A27" s="106" t="n">
        <v>9</v>
      </c>
      <c r="B27" s="78" t="s">
        <v>123</v>
      </c>
      <c r="C27" s="158" t="s">
        <v>124</v>
      </c>
      <c r="D27" s="159" t="n">
        <v>3459</v>
      </c>
      <c r="E27" s="160" t="n">
        <v>249.012839387079</v>
      </c>
      <c r="F27" s="156" t="n">
        <v>0.0340288640321105</v>
      </c>
    </row>
    <row r="28" customFormat="false" ht="12.75" hidden="false" customHeight="false" outlineLevel="0" collapsed="false">
      <c r="A28" s="106" t="n">
        <v>10</v>
      </c>
      <c r="B28" s="78" t="s">
        <v>160</v>
      </c>
      <c r="C28" s="158" t="s">
        <v>161</v>
      </c>
      <c r="D28" s="159" t="n">
        <v>2903</v>
      </c>
      <c r="E28" s="160" t="n">
        <v>208.986491107456</v>
      </c>
      <c r="F28" s="156" t="n">
        <v>0.0285590610827455</v>
      </c>
    </row>
    <row r="29" customFormat="false" ht="12.75" hidden="false" customHeight="false" outlineLevel="0" collapsed="false">
      <c r="A29" s="106" t="n">
        <v>11</v>
      </c>
      <c r="B29" s="78" t="s">
        <v>125</v>
      </c>
      <c r="C29" s="158" t="s">
        <v>126</v>
      </c>
      <c r="D29" s="159" t="n">
        <v>2665</v>
      </c>
      <c r="E29" s="160" t="n">
        <v>191.852910369056</v>
      </c>
      <c r="F29" s="156" t="n">
        <v>0.0262176706116145</v>
      </c>
    </row>
    <row r="30" customFormat="false" ht="12.75" hidden="false" customHeight="false" outlineLevel="0" collapsed="false">
      <c r="A30" s="106" t="n">
        <v>12</v>
      </c>
      <c r="B30" s="78" t="s">
        <v>113</v>
      </c>
      <c r="C30" s="158" t="s">
        <v>114</v>
      </c>
      <c r="D30" s="159" t="n">
        <v>2391</v>
      </c>
      <c r="E30" s="160" t="n">
        <v>172.127695569386</v>
      </c>
      <c r="F30" s="156" t="n">
        <v>0.0235221202372871</v>
      </c>
    </row>
    <row r="31" customFormat="false" ht="12.75" hidden="false" customHeight="false" outlineLevel="0" collapsed="false">
      <c r="A31" s="106" t="n">
        <v>13</v>
      </c>
      <c r="B31" s="78" t="s">
        <v>131</v>
      </c>
      <c r="C31" s="158" t="s">
        <v>132</v>
      </c>
      <c r="D31" s="159" t="n">
        <v>1935</v>
      </c>
      <c r="E31" s="160" t="n">
        <v>139.300330793292</v>
      </c>
      <c r="F31" s="156" t="n">
        <v>0.0190360947968008</v>
      </c>
    </row>
    <row r="32" customFormat="false" ht="12.75" hidden="false" customHeight="false" outlineLevel="0" collapsed="false">
      <c r="A32" s="106" t="n">
        <v>14</v>
      </c>
      <c r="B32" s="78" t="s">
        <v>135</v>
      </c>
      <c r="C32" s="158" t="s">
        <v>136</v>
      </c>
      <c r="D32" s="159" t="n">
        <v>1085</v>
      </c>
      <c r="E32" s="160" t="n">
        <v>78.1089710132929</v>
      </c>
      <c r="F32" s="156" t="n">
        <v>0.0106739859713327</v>
      </c>
    </row>
    <row r="33" customFormat="false" ht="12.75" hidden="false" customHeight="false" outlineLevel="0" collapsed="false">
      <c r="A33" s="106"/>
      <c r="B33" s="114" t="s">
        <v>137</v>
      </c>
      <c r="C33" s="153" t="s">
        <v>138</v>
      </c>
      <c r="D33" s="157" t="n">
        <v>380</v>
      </c>
      <c r="E33" s="155" t="n">
        <v>27.3561373134113</v>
      </c>
      <c r="F33" s="156"/>
    </row>
    <row r="34" customFormat="false" ht="12.75" hidden="false" customHeight="false" outlineLevel="0" collapsed="false">
      <c r="A34" s="106"/>
      <c r="B34" s="114" t="s">
        <v>141</v>
      </c>
      <c r="C34" s="153" t="s">
        <v>142</v>
      </c>
      <c r="D34" s="157" t="n">
        <v>102</v>
      </c>
      <c r="E34" s="155" t="n">
        <v>7.34296317359989</v>
      </c>
      <c r="F34" s="156"/>
    </row>
    <row r="35" customFormat="false" ht="12.75" hidden="false" customHeight="false" outlineLevel="0" collapsed="false">
      <c r="A35" s="106"/>
      <c r="B35" s="114" t="s">
        <v>139</v>
      </c>
      <c r="C35" s="153" t="s">
        <v>140</v>
      </c>
      <c r="D35" s="157" t="n">
        <v>90</v>
      </c>
      <c r="E35" s="155" t="n">
        <v>6.47908515317637</v>
      </c>
      <c r="F35" s="156"/>
    </row>
    <row r="36" customFormat="false" ht="12.75" hidden="false" customHeight="false" outlineLevel="0" collapsed="false">
      <c r="A36" s="106" t="n">
        <v>15</v>
      </c>
      <c r="B36" s="78" t="s">
        <v>162</v>
      </c>
      <c r="C36" s="158" t="s">
        <v>163</v>
      </c>
      <c r="D36" s="159" t="n">
        <v>982</v>
      </c>
      <c r="E36" s="160" t="n">
        <v>70.6940180046577</v>
      </c>
      <c r="F36" s="156" t="n">
        <v>0.00966069513718777</v>
      </c>
    </row>
    <row r="37" customFormat="false" ht="12.75" hidden="false" customHeight="false" outlineLevel="0" collapsed="false">
      <c r="A37" s="106" t="n">
        <v>16</v>
      </c>
      <c r="B37" s="78" t="s">
        <v>164</v>
      </c>
      <c r="C37" s="158" t="s">
        <v>165</v>
      </c>
      <c r="D37" s="159" t="n">
        <v>879</v>
      </c>
      <c r="E37" s="160" t="n">
        <v>63.2790649960226</v>
      </c>
      <c r="F37" s="156" t="n">
        <v>0.00864740430304282</v>
      </c>
    </row>
    <row r="38" customFormat="false" ht="12.75" hidden="false" customHeight="false" outlineLevel="0" collapsed="false">
      <c r="A38" s="106" t="n">
        <v>17</v>
      </c>
      <c r="B38" s="78" t="s">
        <v>166</v>
      </c>
      <c r="C38" s="158" t="s">
        <v>167</v>
      </c>
      <c r="D38" s="159" t="n">
        <v>806</v>
      </c>
      <c r="E38" s="160" t="n">
        <v>58.0238070384462</v>
      </c>
      <c r="F38" s="156" t="n">
        <v>0.00792924672156145</v>
      </c>
    </row>
    <row r="39" customFormat="false" ht="12.75" hidden="false" customHeight="false" outlineLevel="0" collapsed="false">
      <c r="A39" s="106" t="n">
        <v>18</v>
      </c>
      <c r="B39" s="78" t="s">
        <v>168</v>
      </c>
      <c r="C39" s="158" t="s">
        <v>169</v>
      </c>
      <c r="D39" s="159" t="n">
        <v>715</v>
      </c>
      <c r="E39" s="160" t="n">
        <v>51.4727320502345</v>
      </c>
      <c r="F39" s="156" t="n">
        <v>0.00703400918848193</v>
      </c>
    </row>
    <row r="40" customFormat="false" ht="12.75" hidden="false" customHeight="false" outlineLevel="0" collapsed="false">
      <c r="A40" s="106" t="n">
        <v>19</v>
      </c>
      <c r="B40" s="78" t="s">
        <v>170</v>
      </c>
      <c r="C40" s="158" t="s">
        <v>171</v>
      </c>
      <c r="D40" s="159" t="n">
        <v>707</v>
      </c>
      <c r="E40" s="160" t="n">
        <v>50.8968133699522</v>
      </c>
      <c r="F40" s="156" t="n">
        <v>0.00695530698777165</v>
      </c>
    </row>
    <row r="41" customFormat="false" ht="13.5" hidden="false" customHeight="false" outlineLevel="0" collapsed="false">
      <c r="A41" s="117" t="n">
        <v>20</v>
      </c>
      <c r="B41" s="79" t="s">
        <v>172</v>
      </c>
      <c r="C41" s="162" t="s">
        <v>173</v>
      </c>
      <c r="D41" s="163" t="n">
        <v>582</v>
      </c>
      <c r="E41" s="164" t="n">
        <v>41.8980839905405</v>
      </c>
      <c r="F41" s="165" t="n">
        <v>0.00572558510167341</v>
      </c>
    </row>
    <row r="42" customFormat="false" ht="13.5" hidden="false" customHeight="false" outlineLevel="0" collapsed="false">
      <c r="A42" s="121"/>
      <c r="B42" s="166"/>
      <c r="C42" s="167" t="s">
        <v>147</v>
      </c>
      <c r="D42" s="168"/>
      <c r="E42" s="169" t="n">
        <v>0</v>
      </c>
      <c r="F42" s="170"/>
    </row>
    <row r="43" customFormat="false" ht="12.75" hidden="false" customHeight="false" outlineLevel="0" collapsed="false">
      <c r="A43" s="127"/>
      <c r="B43" s="171" t="s">
        <v>148</v>
      </c>
      <c r="C43" s="149" t="s">
        <v>149</v>
      </c>
      <c r="D43" s="150" t="n">
        <v>4054</v>
      </c>
      <c r="E43" s="172" t="n">
        <v>291.846791233078</v>
      </c>
      <c r="F43" s="173" t="n">
        <v>0.0398823402099381</v>
      </c>
    </row>
    <row r="44" customFormat="false" ht="13.5" hidden="false" customHeight="false" outlineLevel="0" collapsed="false">
      <c r="A44" s="131"/>
      <c r="B44" s="174"/>
      <c r="C44" s="162" t="s">
        <v>150</v>
      </c>
      <c r="D44" s="175" t="n">
        <v>31579</v>
      </c>
      <c r="E44" s="164" t="n">
        <v>2273.36700057952</v>
      </c>
      <c r="F44" s="165" t="n">
        <v>0.310667099528771</v>
      </c>
    </row>
    <row r="45" customFormat="false" ht="12.75" hidden="false" customHeight="false" outlineLevel="0" collapsed="false">
      <c r="D45" s="176"/>
      <c r="E45" s="177"/>
      <c r="F45" s="45"/>
    </row>
  </sheetData>
  <mergeCells count="1"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22" activeCellId="0" sqref="C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2"/>
    <col collapsed="false" customWidth="true" hidden="false" outlineLevel="0" max="3" min="3" style="0" width="10.13"/>
    <col collapsed="false" customWidth="true" hidden="true" outlineLevel="0" max="4" min="4" style="0" width="11.13"/>
    <col collapsed="false" customWidth="true" hidden="true" outlineLevel="0" max="5" min="5" style="0" width="12.28"/>
    <col collapsed="false" customWidth="true" hidden="false" outlineLevel="0" max="6" min="6" style="0" width="9.28"/>
    <col collapsed="false" customWidth="true" hidden="true" outlineLevel="0" max="7" min="7" style="0" width="8.85"/>
    <col collapsed="false" customWidth="true" hidden="true" outlineLevel="0" max="8" min="8" style="0" width="8.41"/>
    <col collapsed="false" customWidth="true" hidden="false" outlineLevel="0" max="9" min="9" style="0" width="12.14"/>
    <col collapsed="false" customWidth="true" hidden="true" outlineLevel="0" max="10" min="10" style="0" width="9.14"/>
    <col collapsed="false" customWidth="true" hidden="true" outlineLevel="0" max="11" min="11" style="0" width="11.99"/>
    <col collapsed="false" customWidth="true" hidden="false" outlineLevel="0" max="12" min="12" style="0" width="7.56"/>
    <col collapsed="false" customWidth="true" hidden="true" outlineLevel="0" max="13" min="13" style="0" width="9.41"/>
    <col collapsed="false" customWidth="true" hidden="true" outlineLevel="0" max="14" min="14" style="0" width="12.28"/>
    <col collapsed="false" customWidth="true" hidden="false" outlineLevel="0" max="15" min="15" style="0" width="9.99"/>
    <col collapsed="false" customWidth="true" hidden="true" outlineLevel="0" max="16" min="16" style="0" width="9.14"/>
    <col collapsed="false" customWidth="true" hidden="true" outlineLevel="0" max="17" min="17" style="0" width="11.99"/>
    <col collapsed="false" customWidth="true" hidden="false" outlineLevel="0" max="18" min="18" style="0" width="7.7"/>
    <col collapsed="false" customWidth="true" hidden="true" outlineLevel="0" max="19" min="19" style="0" width="7.99"/>
    <col collapsed="false" customWidth="true" hidden="true" outlineLevel="0" max="20" min="20" style="0" width="10.85"/>
    <col collapsed="false" customWidth="true" hidden="false" outlineLevel="0" max="21" min="21" style="0" width="9.85"/>
    <col collapsed="false" customWidth="true" hidden="true" outlineLevel="0" max="22" min="22" style="0" width="10.99"/>
    <col collapsed="false" customWidth="true" hidden="true" outlineLevel="0" max="23" min="23" style="178" width="10.28"/>
    <col collapsed="false" customWidth="true" hidden="false" outlineLevel="0" max="24" min="24" style="178" width="8.56"/>
    <col collapsed="false" customWidth="false" hidden="true" outlineLevel="0" max="25" min="25" style="0" width="11.05"/>
    <col collapsed="false" customWidth="true" hidden="false" outlineLevel="0" max="26" min="26" style="0" width="18.56"/>
    <col collapsed="false" customWidth="true" hidden="false" outlineLevel="0" max="28" min="28" style="94" width="11.42"/>
  </cols>
  <sheetData>
    <row r="1" customFormat="false" ht="13.5" hidden="false" customHeight="false" outlineLevel="0" collapsed="false">
      <c r="B1" s="179"/>
      <c r="J1" s="0" t="n">
        <v>28</v>
      </c>
      <c r="K1" s="0" t="n">
        <v>57</v>
      </c>
      <c r="M1" s="180" t="n">
        <v>38</v>
      </c>
      <c r="N1" s="181" t="n">
        <v>2376</v>
      </c>
    </row>
    <row r="2" customFormat="false" ht="13.5" hidden="false" customHeight="false" outlineLevel="0" collapsed="false">
      <c r="B2" s="182" t="s">
        <v>17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3.5" hidden="false" customHeight="false" outlineLevel="0" collapsed="false">
      <c r="B3" s="183"/>
      <c r="C3" s="184"/>
      <c r="D3" s="185" t="s">
        <v>175</v>
      </c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6"/>
      <c r="X3" s="187"/>
    </row>
    <row r="4" customFormat="false" ht="13.5" hidden="false" customHeight="false" outlineLevel="0" collapsed="false">
      <c r="B4" s="188"/>
      <c r="C4" s="189" t="s">
        <v>176</v>
      </c>
      <c r="D4" s="190" t="s">
        <v>177</v>
      </c>
      <c r="E4" s="191" t="s">
        <v>177</v>
      </c>
      <c r="F4" s="192" t="s">
        <v>55</v>
      </c>
      <c r="G4" s="193" t="s">
        <v>56</v>
      </c>
      <c r="H4" s="193"/>
      <c r="I4" s="193" t="s">
        <v>56</v>
      </c>
      <c r="J4" s="194" t="s">
        <v>57</v>
      </c>
      <c r="K4" s="194"/>
      <c r="L4" s="194" t="s">
        <v>57</v>
      </c>
      <c r="M4" s="195" t="s">
        <v>58</v>
      </c>
      <c r="N4" s="195"/>
      <c r="O4" s="195" t="s">
        <v>58</v>
      </c>
      <c r="P4" s="195" t="s">
        <v>59</v>
      </c>
      <c r="Q4" s="195"/>
      <c r="R4" s="195" t="s">
        <v>59</v>
      </c>
      <c r="S4" s="195" t="s">
        <v>60</v>
      </c>
      <c r="T4" s="195"/>
      <c r="U4" s="195" t="s">
        <v>60</v>
      </c>
      <c r="V4" s="195" t="s">
        <v>5</v>
      </c>
      <c r="W4" s="196"/>
      <c r="X4" s="197" t="s">
        <v>5</v>
      </c>
    </row>
    <row r="5" customFormat="false" ht="13.5" hidden="false" customHeight="false" outlineLevel="0" collapsed="false">
      <c r="B5" s="198" t="s">
        <v>2</v>
      </c>
      <c r="C5" s="199" t="s">
        <v>1</v>
      </c>
      <c r="D5" s="200"/>
      <c r="E5" s="201"/>
      <c r="F5" s="202" t="s">
        <v>178</v>
      </c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</row>
    <row r="6" customFormat="false" ht="13.5" hidden="false" customHeight="false" outlineLevel="0" collapsed="false">
      <c r="B6" s="148" t="s">
        <v>116</v>
      </c>
      <c r="C6" s="203" t="s">
        <v>115</v>
      </c>
      <c r="D6" s="204"/>
      <c r="E6" s="205" t="n">
        <v>16642</v>
      </c>
      <c r="F6" s="206" t="n">
        <v>0</v>
      </c>
      <c r="G6" s="204"/>
      <c r="H6" s="204" t="n">
        <v>84644</v>
      </c>
      <c r="I6" s="206" t="n">
        <v>0</v>
      </c>
      <c r="J6" s="204" t="n">
        <v>9</v>
      </c>
      <c r="K6" s="204" t="n">
        <v>233333</v>
      </c>
      <c r="L6" s="206" t="n">
        <v>3.85714836735481</v>
      </c>
      <c r="M6" s="204" t="n">
        <v>4144</v>
      </c>
      <c r="N6" s="204" t="n">
        <v>639958</v>
      </c>
      <c r="O6" s="207" t="n">
        <v>647.542494976233</v>
      </c>
      <c r="P6" s="204" t="n">
        <v>105</v>
      </c>
      <c r="Q6" s="204" t="n">
        <v>262165</v>
      </c>
      <c r="R6" s="208" t="n">
        <v>40.0511128487784</v>
      </c>
      <c r="S6" s="204"/>
      <c r="T6" s="204" t="n">
        <v>46629</v>
      </c>
      <c r="U6" s="206" t="n">
        <v>0</v>
      </c>
      <c r="V6" s="209" t="n">
        <v>4258</v>
      </c>
      <c r="W6" s="210" t="n">
        <v>1283370</v>
      </c>
      <c r="X6" s="211" t="n">
        <v>331.782728285685</v>
      </c>
    </row>
    <row r="7" customFormat="false" ht="13.5" hidden="false" customHeight="false" outlineLevel="0" collapsed="false">
      <c r="B7" s="78" t="s">
        <v>179</v>
      </c>
      <c r="C7" s="107" t="s">
        <v>180</v>
      </c>
      <c r="D7" s="212"/>
      <c r="E7" s="213" t="n">
        <v>16642</v>
      </c>
      <c r="F7" s="214" t="n">
        <v>0</v>
      </c>
      <c r="G7" s="212"/>
      <c r="H7" s="212" t="n">
        <v>84644</v>
      </c>
      <c r="I7" s="214" t="n">
        <v>0</v>
      </c>
      <c r="J7" s="212" t="n">
        <v>1</v>
      </c>
      <c r="K7" s="212" t="n">
        <v>233333</v>
      </c>
      <c r="L7" s="214" t="n">
        <v>0.428572040817201</v>
      </c>
      <c r="M7" s="212" t="n">
        <v>345</v>
      </c>
      <c r="N7" s="212" t="n">
        <v>639958</v>
      </c>
      <c r="O7" s="215" t="n">
        <v>53.9097878298263</v>
      </c>
      <c r="P7" s="212" t="n">
        <v>23</v>
      </c>
      <c r="Q7" s="212" t="n">
        <v>262165</v>
      </c>
      <c r="R7" s="214" t="n">
        <v>8.77310090973242</v>
      </c>
      <c r="S7" s="212"/>
      <c r="T7" s="212" t="n">
        <v>46629</v>
      </c>
      <c r="U7" s="214" t="n">
        <v>0</v>
      </c>
      <c r="V7" s="209" t="n">
        <v>369</v>
      </c>
      <c r="W7" s="210" t="n">
        <v>1283370</v>
      </c>
      <c r="X7" s="216" t="n">
        <v>28.7524252553823</v>
      </c>
    </row>
    <row r="8" customFormat="false" ht="13.5" hidden="false" customHeight="false" outlineLevel="0" collapsed="false">
      <c r="B8" s="78" t="s">
        <v>167</v>
      </c>
      <c r="C8" s="107" t="s">
        <v>166</v>
      </c>
      <c r="D8" s="212" t="n">
        <v>58</v>
      </c>
      <c r="E8" s="213" t="n">
        <v>16642</v>
      </c>
      <c r="F8" s="217" t="n">
        <v>348.515803389016</v>
      </c>
      <c r="G8" s="212" t="n">
        <v>123</v>
      </c>
      <c r="H8" s="212" t="n">
        <v>84644</v>
      </c>
      <c r="I8" s="217" t="n">
        <v>145.314493643968</v>
      </c>
      <c r="J8" s="212" t="n">
        <v>148</v>
      </c>
      <c r="K8" s="212" t="n">
        <v>233333</v>
      </c>
      <c r="L8" s="215" t="n">
        <v>63.4286620409458</v>
      </c>
      <c r="M8" s="212" t="n">
        <v>85</v>
      </c>
      <c r="N8" s="212" t="n">
        <v>639958</v>
      </c>
      <c r="O8" s="214" t="n">
        <v>13.2821216392326</v>
      </c>
      <c r="P8" s="212" t="n">
        <v>121</v>
      </c>
      <c r="Q8" s="212" t="n">
        <v>262165</v>
      </c>
      <c r="R8" s="218" t="n">
        <v>46.1541395685923</v>
      </c>
      <c r="S8" s="212" t="n">
        <v>146</v>
      </c>
      <c r="T8" s="212" t="n">
        <v>46629</v>
      </c>
      <c r="U8" s="217" t="n">
        <v>313.109867249995</v>
      </c>
      <c r="V8" s="209" t="n">
        <v>681</v>
      </c>
      <c r="W8" s="210" t="n">
        <v>1283370</v>
      </c>
      <c r="X8" s="216" t="n">
        <v>53.0634189672503</v>
      </c>
    </row>
    <row r="9" customFormat="false" ht="13.5" hidden="false" customHeight="false" outlineLevel="0" collapsed="false">
      <c r="B9" s="78" t="s">
        <v>181</v>
      </c>
      <c r="C9" s="20" t="s">
        <v>182</v>
      </c>
      <c r="D9" s="212" t="n">
        <v>30</v>
      </c>
      <c r="E9" s="213" t="n">
        <v>16642</v>
      </c>
      <c r="F9" s="217" t="n">
        <v>180.266794856387</v>
      </c>
      <c r="G9" s="212" t="n">
        <v>17</v>
      </c>
      <c r="H9" s="212" t="n">
        <v>84644</v>
      </c>
      <c r="I9" s="218" t="n">
        <v>20.0841170077029</v>
      </c>
      <c r="J9" s="212" t="n">
        <v>12</v>
      </c>
      <c r="K9" s="212" t="n">
        <v>233333</v>
      </c>
      <c r="L9" s="214" t="n">
        <v>5.14286448980641</v>
      </c>
      <c r="M9" s="212" t="n">
        <v>19</v>
      </c>
      <c r="N9" s="212" t="n">
        <v>639958</v>
      </c>
      <c r="O9" s="214" t="n">
        <v>2.96894483700493</v>
      </c>
      <c r="P9" s="212" t="n">
        <v>9</v>
      </c>
      <c r="Q9" s="212" t="n">
        <v>262165</v>
      </c>
      <c r="R9" s="214" t="n">
        <v>3.4329525298953</v>
      </c>
      <c r="S9" s="212" t="n">
        <v>5</v>
      </c>
      <c r="T9" s="212" t="n">
        <v>46629</v>
      </c>
      <c r="U9" s="218" t="n">
        <v>10.7229406592464</v>
      </c>
      <c r="V9" s="209" t="n">
        <v>92</v>
      </c>
      <c r="W9" s="210" t="n">
        <v>1283370</v>
      </c>
      <c r="X9" s="216" t="n">
        <v>7.16862635093543</v>
      </c>
    </row>
    <row r="10" customFormat="false" ht="13.5" hidden="false" customHeight="false" outlineLevel="0" collapsed="false">
      <c r="B10" s="78" t="s">
        <v>99</v>
      </c>
      <c r="C10" s="20" t="s">
        <v>98</v>
      </c>
      <c r="D10" s="212" t="n">
        <v>2</v>
      </c>
      <c r="E10" s="213" t="n">
        <v>16642</v>
      </c>
      <c r="F10" s="214" t="n">
        <v>12.0177863237592</v>
      </c>
      <c r="G10" s="212" t="n">
        <v>1</v>
      </c>
      <c r="H10" s="212" t="n">
        <v>84644</v>
      </c>
      <c r="I10" s="214" t="n">
        <v>1.18141864751193</v>
      </c>
      <c r="J10" s="212" t="n">
        <v>3</v>
      </c>
      <c r="K10" s="212" t="n">
        <v>233333</v>
      </c>
      <c r="L10" s="214" t="n">
        <v>1.2857161224516</v>
      </c>
      <c r="M10" s="212" t="n">
        <v>71</v>
      </c>
      <c r="N10" s="212" t="n">
        <v>639958</v>
      </c>
      <c r="O10" s="214" t="n">
        <v>11.0944780751237</v>
      </c>
      <c r="P10" s="212" t="n">
        <v>427</v>
      </c>
      <c r="Q10" s="212" t="n">
        <v>262165</v>
      </c>
      <c r="R10" s="217" t="n">
        <v>162.874525585032</v>
      </c>
      <c r="S10" s="212" t="n">
        <v>769</v>
      </c>
      <c r="T10" s="212" t="n">
        <v>46629</v>
      </c>
      <c r="U10" s="217" t="n">
        <v>1649.1882733921</v>
      </c>
      <c r="V10" s="209" t="n">
        <v>1273</v>
      </c>
      <c r="W10" s="210" t="n">
        <v>1283370</v>
      </c>
      <c r="X10" s="216" t="n">
        <v>99.191971138487</v>
      </c>
    </row>
    <row r="11" customFormat="false" ht="13.5" hidden="false" customHeight="false" outlineLevel="0" collapsed="false">
      <c r="B11" s="78" t="s">
        <v>183</v>
      </c>
      <c r="C11" s="107" t="s">
        <v>117</v>
      </c>
      <c r="D11" s="212" t="n">
        <v>0</v>
      </c>
      <c r="E11" s="213" t="n">
        <v>16642</v>
      </c>
      <c r="F11" s="218" t="n">
        <v>0</v>
      </c>
      <c r="G11" s="212" t="n">
        <v>0</v>
      </c>
      <c r="H11" s="212" t="n">
        <v>84644</v>
      </c>
      <c r="I11" s="214" t="n">
        <v>0</v>
      </c>
      <c r="J11" s="212" t="n">
        <v>8</v>
      </c>
      <c r="K11" s="212" t="n">
        <v>233333</v>
      </c>
      <c r="L11" s="214" t="n">
        <v>3.42857632653761</v>
      </c>
      <c r="M11" s="212" t="n">
        <v>3355</v>
      </c>
      <c r="N11" s="212" t="n">
        <v>639958</v>
      </c>
      <c r="O11" s="217" t="n">
        <v>524.253154113239</v>
      </c>
      <c r="P11" s="212" t="n">
        <v>69</v>
      </c>
      <c r="Q11" s="212" t="n">
        <v>262165</v>
      </c>
      <c r="R11" s="218" t="n">
        <v>26.3193027291973</v>
      </c>
      <c r="S11" s="212" t="n">
        <v>9</v>
      </c>
      <c r="T11" s="212" t="n">
        <v>46629</v>
      </c>
      <c r="U11" s="218" t="n">
        <v>19.3012931866435</v>
      </c>
      <c r="V11" s="209" t="n">
        <v>3441</v>
      </c>
      <c r="W11" s="210" t="n">
        <v>1283370</v>
      </c>
      <c r="X11" s="216" t="n">
        <v>268.122209495313</v>
      </c>
    </row>
    <row r="12" customFormat="false" ht="13.5" hidden="false" customHeight="false" outlineLevel="0" collapsed="false">
      <c r="B12" s="78" t="s">
        <v>114</v>
      </c>
      <c r="C12" s="107" t="s">
        <v>113</v>
      </c>
      <c r="D12" s="212" t="n">
        <v>26</v>
      </c>
      <c r="E12" s="213" t="n">
        <v>16642</v>
      </c>
      <c r="F12" s="217" t="n">
        <v>156.231222208869</v>
      </c>
      <c r="G12" s="212" t="n">
        <v>5</v>
      </c>
      <c r="H12" s="212" t="n">
        <v>84644</v>
      </c>
      <c r="I12" s="214" t="n">
        <v>5.90709323755966</v>
      </c>
      <c r="J12" s="212" t="n">
        <v>38</v>
      </c>
      <c r="K12" s="212" t="n">
        <v>233333</v>
      </c>
      <c r="L12" s="214" t="n">
        <v>16.2857375510536</v>
      </c>
      <c r="M12" s="212" t="n">
        <v>2338</v>
      </c>
      <c r="N12" s="212" t="n">
        <v>639958</v>
      </c>
      <c r="O12" s="217" t="n">
        <v>365.336475206185</v>
      </c>
      <c r="P12" s="212" t="n">
        <v>1723</v>
      </c>
      <c r="Q12" s="212" t="n">
        <v>262165</v>
      </c>
      <c r="R12" s="217" t="n">
        <v>657.219689889955</v>
      </c>
      <c r="S12" s="212" t="n">
        <v>234</v>
      </c>
      <c r="T12" s="212" t="n">
        <v>46629</v>
      </c>
      <c r="U12" s="217" t="n">
        <v>501.833622852731</v>
      </c>
      <c r="V12" s="209" t="n">
        <v>4364</v>
      </c>
      <c r="W12" s="210" t="n">
        <v>1283370</v>
      </c>
      <c r="X12" s="216" t="n">
        <v>340.042232559589</v>
      </c>
    </row>
    <row r="13" customFormat="false" ht="13.5" hidden="false" customHeight="false" outlineLevel="0" collapsed="false">
      <c r="B13" s="78" t="s">
        <v>184</v>
      </c>
      <c r="C13" s="107" t="s">
        <v>185</v>
      </c>
      <c r="D13" s="212" t="n">
        <v>1</v>
      </c>
      <c r="E13" s="213" t="n">
        <v>16642</v>
      </c>
      <c r="F13" s="214" t="n">
        <v>6.00889316187958</v>
      </c>
      <c r="G13" s="212" t="n">
        <v>1</v>
      </c>
      <c r="H13" s="212" t="n">
        <v>84644</v>
      </c>
      <c r="I13" s="214" t="n">
        <v>1.18141864751193</v>
      </c>
      <c r="J13" s="212" t="n">
        <v>4</v>
      </c>
      <c r="K13" s="212" t="n">
        <v>233333</v>
      </c>
      <c r="L13" s="214" t="n">
        <v>1.7142881632688</v>
      </c>
      <c r="M13" s="212" t="n">
        <v>7</v>
      </c>
      <c r="N13" s="212" t="n">
        <v>639958</v>
      </c>
      <c r="O13" s="214" t="n">
        <v>1.09382178205445</v>
      </c>
      <c r="P13" s="212" t="n">
        <v>3</v>
      </c>
      <c r="Q13" s="212" t="n">
        <v>262165</v>
      </c>
      <c r="R13" s="218" t="n">
        <v>1.1443175099651</v>
      </c>
      <c r="S13" s="212" t="n">
        <v>4</v>
      </c>
      <c r="T13" s="212" t="n">
        <v>46629</v>
      </c>
      <c r="U13" s="218" t="n">
        <v>8.57835252739711</v>
      </c>
      <c r="V13" s="209" t="n">
        <v>20</v>
      </c>
      <c r="W13" s="210" t="n">
        <v>1283370</v>
      </c>
      <c r="X13" s="216" t="n">
        <v>1.55839703281205</v>
      </c>
    </row>
    <row r="14" customFormat="false" ht="13.5" hidden="false" customHeight="false" outlineLevel="0" collapsed="false">
      <c r="B14" s="78" t="s">
        <v>101</v>
      </c>
      <c r="C14" s="20" t="s">
        <v>100</v>
      </c>
      <c r="D14" s="212" t="n">
        <v>1</v>
      </c>
      <c r="E14" s="213" t="n">
        <v>16642</v>
      </c>
      <c r="F14" s="214" t="n">
        <v>6.00889316187958</v>
      </c>
      <c r="G14" s="212"/>
      <c r="H14" s="212" t="n">
        <v>84644</v>
      </c>
      <c r="I14" s="214" t="n">
        <v>0</v>
      </c>
      <c r="J14" s="212"/>
      <c r="K14" s="212" t="n">
        <v>233333</v>
      </c>
      <c r="L14" s="214" t="n">
        <v>0</v>
      </c>
      <c r="M14" s="212" t="n">
        <v>41</v>
      </c>
      <c r="N14" s="212" t="n">
        <v>639958</v>
      </c>
      <c r="O14" s="214" t="n">
        <v>6.40667043774748</v>
      </c>
      <c r="P14" s="212" t="n">
        <v>69</v>
      </c>
      <c r="Q14" s="212" t="n">
        <v>262165</v>
      </c>
      <c r="R14" s="218" t="n">
        <v>26.3193027291973</v>
      </c>
      <c r="S14" s="212" t="n">
        <v>25</v>
      </c>
      <c r="T14" s="212" t="n">
        <v>46629</v>
      </c>
      <c r="U14" s="215" t="n">
        <v>53.614703296232</v>
      </c>
      <c r="V14" s="209" t="n">
        <v>136</v>
      </c>
      <c r="W14" s="210" t="n">
        <v>1283370</v>
      </c>
      <c r="X14" s="216" t="n">
        <v>10.5970998231219</v>
      </c>
    </row>
    <row r="15" customFormat="false" ht="13.5" hidden="false" customHeight="false" outlineLevel="0" collapsed="false">
      <c r="B15" s="78" t="s">
        <v>173</v>
      </c>
      <c r="C15" s="107" t="s">
        <v>172</v>
      </c>
      <c r="D15" s="212" t="n">
        <v>4</v>
      </c>
      <c r="E15" s="213" t="n">
        <v>16642</v>
      </c>
      <c r="F15" s="214" t="n">
        <v>24.0355726475183</v>
      </c>
      <c r="G15" s="212" t="n">
        <v>9</v>
      </c>
      <c r="H15" s="212" t="n">
        <v>84644</v>
      </c>
      <c r="I15" s="214" t="n">
        <v>10.6327678276074</v>
      </c>
      <c r="J15" s="212" t="n">
        <v>36</v>
      </c>
      <c r="K15" s="212" t="n">
        <v>233333</v>
      </c>
      <c r="L15" s="218" t="n">
        <v>15.4285934694192</v>
      </c>
      <c r="M15" s="212" t="n">
        <v>72</v>
      </c>
      <c r="N15" s="212" t="n">
        <v>639958</v>
      </c>
      <c r="O15" s="218" t="n">
        <v>11.2507383297029</v>
      </c>
      <c r="P15" s="212" t="n">
        <v>164</v>
      </c>
      <c r="Q15" s="212" t="n">
        <v>262165</v>
      </c>
      <c r="R15" s="215" t="n">
        <v>62.556023878092</v>
      </c>
      <c r="S15" s="212" t="n">
        <v>67</v>
      </c>
      <c r="T15" s="212" t="n">
        <v>46629</v>
      </c>
      <c r="U15" s="217" t="n">
        <v>143.687404833902</v>
      </c>
      <c r="V15" s="209" t="n">
        <v>352</v>
      </c>
      <c r="W15" s="210" t="n">
        <v>1283370</v>
      </c>
      <c r="X15" s="216" t="n">
        <v>27.4277877774921</v>
      </c>
    </row>
    <row r="16" customFormat="false" ht="13.5" hidden="false" customHeight="false" outlineLevel="0" collapsed="false">
      <c r="B16" s="78" t="s">
        <v>144</v>
      </c>
      <c r="C16" s="107" t="s">
        <v>143</v>
      </c>
      <c r="D16" s="212" t="n">
        <v>0</v>
      </c>
      <c r="E16" s="213" t="n">
        <v>16642</v>
      </c>
      <c r="F16" s="214" t="n">
        <v>0</v>
      </c>
      <c r="G16" s="212"/>
      <c r="H16" s="212" t="n">
        <v>84644</v>
      </c>
      <c r="I16" s="214" t="n">
        <v>0</v>
      </c>
      <c r="J16" s="212" t="n">
        <v>2</v>
      </c>
      <c r="K16" s="212" t="n">
        <v>233333</v>
      </c>
      <c r="L16" s="214" t="n">
        <v>0.857144081634402</v>
      </c>
      <c r="M16" s="212" t="n">
        <v>834</v>
      </c>
      <c r="N16" s="212" t="n">
        <v>639958</v>
      </c>
      <c r="O16" s="217" t="n">
        <v>130.321052319058</v>
      </c>
      <c r="P16" s="212" t="n">
        <v>259</v>
      </c>
      <c r="Q16" s="212" t="n">
        <v>262165</v>
      </c>
      <c r="R16" s="215" t="n">
        <v>98.7927450269868</v>
      </c>
      <c r="S16" s="212" t="n">
        <v>12</v>
      </c>
      <c r="T16" s="212" t="n">
        <v>46629</v>
      </c>
      <c r="U16" s="218" t="n">
        <v>25.7350575821913</v>
      </c>
      <c r="V16" s="209" t="n">
        <v>1107</v>
      </c>
      <c r="W16" s="210" t="n">
        <v>1283370</v>
      </c>
      <c r="X16" s="216" t="n">
        <v>86.257275766147</v>
      </c>
    </row>
    <row r="17" customFormat="false" ht="13.5" hidden="false" customHeight="false" outlineLevel="0" collapsed="false">
      <c r="B17" s="78" t="s">
        <v>186</v>
      </c>
      <c r="C17" s="107" t="s">
        <v>187</v>
      </c>
      <c r="D17" s="212" t="n">
        <v>4</v>
      </c>
      <c r="E17" s="213" t="n">
        <v>16642</v>
      </c>
      <c r="F17" s="218" t="n">
        <v>24.0355726475183</v>
      </c>
      <c r="G17" s="212" t="n">
        <v>12</v>
      </c>
      <c r="H17" s="212" t="n">
        <v>84644</v>
      </c>
      <c r="I17" s="214" t="n">
        <v>14.1770237701432</v>
      </c>
      <c r="J17" s="212" t="n">
        <v>21</v>
      </c>
      <c r="K17" s="212" t="n">
        <v>233333</v>
      </c>
      <c r="L17" s="214" t="n">
        <v>9.00001285716122</v>
      </c>
      <c r="M17" s="212" t="n">
        <v>53</v>
      </c>
      <c r="N17" s="212" t="n">
        <v>639958</v>
      </c>
      <c r="O17" s="214" t="n">
        <v>8.28179349269796</v>
      </c>
      <c r="P17" s="212" t="n">
        <v>18</v>
      </c>
      <c r="Q17" s="212" t="n">
        <v>262165</v>
      </c>
      <c r="R17" s="218" t="n">
        <v>6.86590505979059</v>
      </c>
      <c r="S17" s="212" t="n">
        <v>8</v>
      </c>
      <c r="T17" s="212" t="n">
        <v>46629</v>
      </c>
      <c r="U17" s="218" t="n">
        <v>17.1567050547942</v>
      </c>
      <c r="V17" s="209" t="n">
        <v>116</v>
      </c>
      <c r="W17" s="210" t="n">
        <v>1283370</v>
      </c>
      <c r="X17" s="216" t="n">
        <v>9.03870279030989</v>
      </c>
    </row>
    <row r="18" customFormat="false" ht="13.5" hidden="false" customHeight="false" outlineLevel="0" collapsed="false">
      <c r="B18" s="78" t="s">
        <v>188</v>
      </c>
      <c r="C18" s="20" t="s">
        <v>189</v>
      </c>
      <c r="D18" s="212" t="n">
        <v>3</v>
      </c>
      <c r="E18" s="213" t="n">
        <v>16642</v>
      </c>
      <c r="F18" s="214" t="n">
        <v>18.0266794856387</v>
      </c>
      <c r="G18" s="212"/>
      <c r="H18" s="212" t="n">
        <v>84644</v>
      </c>
      <c r="I18" s="214" t="n">
        <v>0</v>
      </c>
      <c r="J18" s="212" t="n">
        <v>4</v>
      </c>
      <c r="K18" s="212" t="n">
        <v>233333</v>
      </c>
      <c r="L18" s="214" t="n">
        <v>1.7142881632688</v>
      </c>
      <c r="M18" s="212" t="n">
        <v>60</v>
      </c>
      <c r="N18" s="212" t="n">
        <v>639958</v>
      </c>
      <c r="O18" s="214" t="n">
        <v>9.37561527475241</v>
      </c>
      <c r="P18" s="212" t="n">
        <v>137</v>
      </c>
      <c r="Q18" s="212" t="n">
        <v>262165</v>
      </c>
      <c r="R18" s="215" t="n">
        <v>52.2571662884062</v>
      </c>
      <c r="S18" s="212" t="n">
        <v>105</v>
      </c>
      <c r="T18" s="212" t="n">
        <v>46629</v>
      </c>
      <c r="U18" s="217" t="n">
        <v>225.181753844174</v>
      </c>
      <c r="V18" s="209" t="n">
        <v>309</v>
      </c>
      <c r="W18" s="210" t="n">
        <v>1283370</v>
      </c>
      <c r="X18" s="216" t="n">
        <v>24.0772341569462</v>
      </c>
    </row>
    <row r="19" customFormat="false" ht="13.5" hidden="false" customHeight="false" outlineLevel="0" collapsed="false">
      <c r="B19" s="78" t="s">
        <v>190</v>
      </c>
      <c r="C19" s="20" t="s">
        <v>191</v>
      </c>
      <c r="D19" s="212" t="n">
        <v>1</v>
      </c>
      <c r="E19" s="213" t="n">
        <v>16642</v>
      </c>
      <c r="F19" s="214" t="n">
        <v>6.00889316187958</v>
      </c>
      <c r="G19" s="212" t="n">
        <v>3</v>
      </c>
      <c r="H19" s="212" t="n">
        <v>84644</v>
      </c>
      <c r="I19" s="218" t="n">
        <v>3.5442559425358</v>
      </c>
      <c r="J19" s="212" t="n">
        <v>1</v>
      </c>
      <c r="K19" s="212" t="n">
        <v>233333</v>
      </c>
      <c r="L19" s="218" t="n">
        <v>0.428572040817201</v>
      </c>
      <c r="M19" s="212" t="n">
        <v>13</v>
      </c>
      <c r="N19" s="212" t="n">
        <v>639958</v>
      </c>
      <c r="O19" s="214" t="n">
        <v>2.03138330952969</v>
      </c>
      <c r="P19" s="212" t="n">
        <v>29</v>
      </c>
      <c r="Q19" s="212" t="n">
        <v>262165</v>
      </c>
      <c r="R19" s="214" t="n">
        <v>11.0617359296626</v>
      </c>
      <c r="S19" s="212" t="n">
        <v>22</v>
      </c>
      <c r="T19" s="212" t="n">
        <v>46629</v>
      </c>
      <c r="U19" s="214" t="n">
        <v>47.1809389006841</v>
      </c>
      <c r="V19" s="209" t="n">
        <v>69</v>
      </c>
      <c r="W19" s="210" t="n">
        <v>1283370</v>
      </c>
      <c r="X19" s="216" t="n">
        <v>5.37646976320157</v>
      </c>
    </row>
    <row r="20" customFormat="false" ht="13.5" hidden="false" customHeight="false" outlineLevel="0" collapsed="false">
      <c r="B20" s="78" t="s">
        <v>124</v>
      </c>
      <c r="C20" s="107" t="s">
        <v>123</v>
      </c>
      <c r="D20" s="212" t="n">
        <v>25</v>
      </c>
      <c r="E20" s="213" t="n">
        <v>16642</v>
      </c>
      <c r="F20" s="217" t="n">
        <v>150.22232904699</v>
      </c>
      <c r="G20" s="212" t="n">
        <v>1124</v>
      </c>
      <c r="H20" s="212" t="n">
        <v>84644</v>
      </c>
      <c r="I20" s="217" t="n">
        <v>1327.91455980341</v>
      </c>
      <c r="J20" s="212" t="n">
        <v>1289</v>
      </c>
      <c r="K20" s="212" t="n">
        <v>233333</v>
      </c>
      <c r="L20" s="217" t="n">
        <v>552.429360613372</v>
      </c>
      <c r="M20" s="212" t="n">
        <v>443</v>
      </c>
      <c r="N20" s="212" t="n">
        <v>639958</v>
      </c>
      <c r="O20" s="215" t="n">
        <v>69.2232927785886</v>
      </c>
      <c r="P20" s="212" t="n">
        <v>28</v>
      </c>
      <c r="Q20" s="212" t="n">
        <v>262165</v>
      </c>
      <c r="R20" s="214" t="n">
        <v>10.6802967596743</v>
      </c>
      <c r="S20" s="212" t="n">
        <v>1</v>
      </c>
      <c r="T20" s="212" t="n">
        <v>46629</v>
      </c>
      <c r="U20" s="214" t="n">
        <v>2.14458813184928</v>
      </c>
      <c r="V20" s="209" t="n">
        <v>2910</v>
      </c>
      <c r="W20" s="210" t="n">
        <v>1283370</v>
      </c>
      <c r="X20" s="216" t="n">
        <v>226.746768274153</v>
      </c>
    </row>
    <row r="21" customFormat="false" ht="13.5" hidden="false" customHeight="false" outlineLevel="0" collapsed="false">
      <c r="B21" s="78" t="s">
        <v>192</v>
      </c>
      <c r="C21" s="107" t="s">
        <v>193</v>
      </c>
      <c r="D21" s="212"/>
      <c r="E21" s="213" t="n">
        <v>16642</v>
      </c>
      <c r="F21" s="214" t="n">
        <v>0</v>
      </c>
      <c r="G21" s="212"/>
      <c r="H21" s="212" t="n">
        <v>84644</v>
      </c>
      <c r="I21" s="214" t="n">
        <v>0</v>
      </c>
      <c r="J21" s="212" t="n">
        <v>1</v>
      </c>
      <c r="K21" s="212" t="n">
        <v>233333</v>
      </c>
      <c r="L21" s="214" t="n">
        <v>0.428572040817201</v>
      </c>
      <c r="M21" s="212"/>
      <c r="N21" s="212" t="n">
        <v>639958</v>
      </c>
      <c r="O21" s="214" t="n">
        <v>0</v>
      </c>
      <c r="P21" s="212"/>
      <c r="Q21" s="212" t="n">
        <v>262165</v>
      </c>
      <c r="R21" s="218" t="n">
        <v>0</v>
      </c>
      <c r="S21" s="212"/>
      <c r="T21" s="212" t="n">
        <v>46629</v>
      </c>
      <c r="U21" s="218" t="n">
        <v>0</v>
      </c>
      <c r="V21" s="209" t="n">
        <v>1</v>
      </c>
      <c r="W21" s="210" t="n">
        <v>1283370</v>
      </c>
      <c r="X21" s="216" t="n">
        <v>0.0779198516406025</v>
      </c>
    </row>
    <row r="22" customFormat="false" ht="13.5" hidden="false" customHeight="false" outlineLevel="0" collapsed="false">
      <c r="B22" s="78" t="s">
        <v>171</v>
      </c>
      <c r="C22" s="20" t="s">
        <v>170</v>
      </c>
      <c r="D22" s="212" t="n">
        <v>3</v>
      </c>
      <c r="E22" s="213" t="n">
        <v>16642</v>
      </c>
      <c r="F22" s="214" t="n">
        <v>18.0266794856387</v>
      </c>
      <c r="G22" s="212" t="n">
        <v>5</v>
      </c>
      <c r="H22" s="212" t="n">
        <v>84644</v>
      </c>
      <c r="I22" s="214" t="n">
        <v>5.90709323755966</v>
      </c>
      <c r="J22" s="212" t="n">
        <v>6</v>
      </c>
      <c r="K22" s="212" t="n">
        <v>233333</v>
      </c>
      <c r="L22" s="214" t="n">
        <v>2.57143224490321</v>
      </c>
      <c r="M22" s="212" t="n">
        <v>112</v>
      </c>
      <c r="N22" s="212" t="n">
        <v>639958</v>
      </c>
      <c r="O22" s="214" t="n">
        <v>17.5011485128712</v>
      </c>
      <c r="P22" s="212" t="n">
        <v>237</v>
      </c>
      <c r="Q22" s="212" t="n">
        <v>262165</v>
      </c>
      <c r="R22" s="215" t="n">
        <v>90.4010832872428</v>
      </c>
      <c r="S22" s="212" t="n">
        <v>192</v>
      </c>
      <c r="T22" s="212" t="n">
        <v>46629</v>
      </c>
      <c r="U22" s="217" t="n">
        <v>411.760921315061</v>
      </c>
      <c r="V22" s="209" t="n">
        <v>555</v>
      </c>
      <c r="W22" s="210" t="n">
        <v>1283370</v>
      </c>
      <c r="X22" s="216" t="n">
        <v>43.2455176605344</v>
      </c>
    </row>
    <row r="23" customFormat="false" ht="13.5" hidden="false" customHeight="false" outlineLevel="0" collapsed="false">
      <c r="B23" s="78" t="s">
        <v>194</v>
      </c>
      <c r="C23" s="107" t="s">
        <v>195</v>
      </c>
      <c r="D23" s="212" t="n">
        <v>3</v>
      </c>
      <c r="E23" s="213" t="n">
        <v>16642</v>
      </c>
      <c r="F23" s="218" t="n">
        <v>18.0266794856387</v>
      </c>
      <c r="G23" s="212" t="n">
        <v>1</v>
      </c>
      <c r="H23" s="212" t="n">
        <v>84644</v>
      </c>
      <c r="I23" s="214" t="n">
        <v>1.18141864751193</v>
      </c>
      <c r="J23" s="212" t="n">
        <v>11</v>
      </c>
      <c r="K23" s="212" t="n">
        <v>233333</v>
      </c>
      <c r="L23" s="218" t="n">
        <v>4.71429244898921</v>
      </c>
      <c r="M23" s="212" t="n">
        <v>316</v>
      </c>
      <c r="N23" s="212" t="n">
        <v>639958</v>
      </c>
      <c r="O23" s="218" t="n">
        <v>49.3782404470293</v>
      </c>
      <c r="P23" s="212" t="n">
        <v>327</v>
      </c>
      <c r="Q23" s="212" t="n">
        <v>262165</v>
      </c>
      <c r="R23" s="217" t="n">
        <v>124.730608586196</v>
      </c>
      <c r="S23" s="212" t="n">
        <v>59</v>
      </c>
      <c r="T23" s="212" t="n">
        <v>46629</v>
      </c>
      <c r="U23" s="217" t="n">
        <v>126.530699779107</v>
      </c>
      <c r="V23" s="209" t="n">
        <v>717</v>
      </c>
      <c r="W23" s="210" t="n">
        <v>1283370</v>
      </c>
      <c r="X23" s="216" t="n">
        <v>55.868533626312</v>
      </c>
    </row>
    <row r="24" customFormat="false" ht="13.5" hidden="false" customHeight="false" outlineLevel="0" collapsed="false">
      <c r="B24" s="78" t="s">
        <v>122</v>
      </c>
      <c r="C24" s="107" t="s">
        <v>121</v>
      </c>
      <c r="D24" s="212" t="n">
        <v>22</v>
      </c>
      <c r="E24" s="213" t="n">
        <v>16642</v>
      </c>
      <c r="F24" s="217" t="n">
        <v>132.195649561351</v>
      </c>
      <c r="G24" s="212" t="n">
        <v>53</v>
      </c>
      <c r="H24" s="212" t="n">
        <v>84644</v>
      </c>
      <c r="I24" s="215" t="n">
        <v>62.6151883181324</v>
      </c>
      <c r="J24" s="212" t="n">
        <v>1022</v>
      </c>
      <c r="K24" s="212" t="n">
        <v>233333</v>
      </c>
      <c r="L24" s="217" t="n">
        <v>438.00062571518</v>
      </c>
      <c r="M24" s="212" t="n">
        <v>1739</v>
      </c>
      <c r="N24" s="212" t="n">
        <v>639958</v>
      </c>
      <c r="O24" s="217" t="n">
        <v>271.736582713241</v>
      </c>
      <c r="P24" s="212" t="n">
        <v>287</v>
      </c>
      <c r="Q24" s="212" t="n">
        <v>262165</v>
      </c>
      <c r="R24" s="217" t="n">
        <v>109.473041786661</v>
      </c>
      <c r="S24" s="212" t="n">
        <v>26</v>
      </c>
      <c r="T24" s="212" t="n">
        <v>46629</v>
      </c>
      <c r="U24" s="215" t="n">
        <v>55.7592914280812</v>
      </c>
      <c r="V24" s="209" t="n">
        <v>3149</v>
      </c>
      <c r="W24" s="210" t="n">
        <v>1283370</v>
      </c>
      <c r="X24" s="216" t="n">
        <v>245.369612816257</v>
      </c>
    </row>
    <row r="25" customFormat="false" ht="13.5" hidden="false" customHeight="false" outlineLevel="0" collapsed="false">
      <c r="B25" s="78" t="s">
        <v>196</v>
      </c>
      <c r="C25" s="107" t="s">
        <v>197</v>
      </c>
      <c r="D25" s="212" t="n">
        <v>6</v>
      </c>
      <c r="E25" s="213" t="n">
        <v>16642</v>
      </c>
      <c r="F25" s="218" t="n">
        <v>36.0533589712775</v>
      </c>
      <c r="G25" s="212" t="n">
        <v>4</v>
      </c>
      <c r="H25" s="212" t="n">
        <v>84644</v>
      </c>
      <c r="I25" s="218" t="n">
        <v>4.72567459004773</v>
      </c>
      <c r="J25" s="212" t="n">
        <v>8</v>
      </c>
      <c r="K25" s="212" t="n">
        <v>233333</v>
      </c>
      <c r="L25" s="218" t="n">
        <v>3.42857632653761</v>
      </c>
      <c r="M25" s="212" t="n">
        <v>65</v>
      </c>
      <c r="N25" s="212" t="n">
        <v>639958</v>
      </c>
      <c r="O25" s="218" t="n">
        <v>10.1569165476484</v>
      </c>
      <c r="P25" s="212" t="n">
        <v>107</v>
      </c>
      <c r="Q25" s="212" t="n">
        <v>262165</v>
      </c>
      <c r="R25" s="218" t="n">
        <v>40.8139911887552</v>
      </c>
      <c r="S25" s="212" t="n">
        <v>76</v>
      </c>
      <c r="T25" s="212" t="n">
        <v>46629</v>
      </c>
      <c r="U25" s="217" t="n">
        <v>162.988698020545</v>
      </c>
      <c r="V25" s="209" t="n">
        <v>266</v>
      </c>
      <c r="W25" s="210" t="n">
        <v>1283370</v>
      </c>
      <c r="X25" s="216" t="n">
        <v>20.7266805364003</v>
      </c>
    </row>
    <row r="26" customFormat="false" ht="13.5" hidden="false" customHeight="false" outlineLevel="0" collapsed="false">
      <c r="B26" s="78" t="s">
        <v>132</v>
      </c>
      <c r="C26" s="107" t="s">
        <v>131</v>
      </c>
      <c r="D26" s="212" t="n">
        <v>142</v>
      </c>
      <c r="E26" s="213" t="n">
        <v>16642</v>
      </c>
      <c r="F26" s="217" t="n">
        <v>853.262828986901</v>
      </c>
      <c r="G26" s="212" t="n">
        <v>584</v>
      </c>
      <c r="H26" s="212" t="n">
        <v>84644</v>
      </c>
      <c r="I26" s="217" t="n">
        <v>689.948490146968</v>
      </c>
      <c r="J26" s="212" t="n">
        <v>262</v>
      </c>
      <c r="K26" s="212" t="n">
        <v>233333</v>
      </c>
      <c r="L26" s="217" t="n">
        <v>112.285874694107</v>
      </c>
      <c r="M26" s="212" t="n">
        <v>630</v>
      </c>
      <c r="N26" s="212" t="n">
        <v>639958</v>
      </c>
      <c r="O26" s="215" t="n">
        <v>98.4439603849003</v>
      </c>
      <c r="P26" s="212" t="n">
        <v>278</v>
      </c>
      <c r="Q26" s="212" t="n">
        <v>262165</v>
      </c>
      <c r="R26" s="217" t="n">
        <v>106.040089256766</v>
      </c>
      <c r="S26" s="212" t="n">
        <v>91</v>
      </c>
      <c r="T26" s="212" t="n">
        <v>46629</v>
      </c>
      <c r="U26" s="217" t="n">
        <v>195.157519998284</v>
      </c>
      <c r="V26" s="209" t="n">
        <v>1987</v>
      </c>
      <c r="W26" s="210" t="n">
        <v>1283370</v>
      </c>
      <c r="X26" s="216" t="n">
        <v>154.826745209877</v>
      </c>
    </row>
    <row r="27" customFormat="false" ht="13.5" hidden="false" customHeight="false" outlineLevel="0" collapsed="false">
      <c r="B27" s="78" t="s">
        <v>198</v>
      </c>
      <c r="C27" s="107" t="s">
        <v>199</v>
      </c>
      <c r="D27" s="212" t="n">
        <v>4</v>
      </c>
      <c r="E27" s="213" t="n">
        <v>16642</v>
      </c>
      <c r="F27" s="218" t="n">
        <v>24.0355726475183</v>
      </c>
      <c r="G27" s="212" t="n">
        <v>24</v>
      </c>
      <c r="H27" s="212" t="n">
        <v>84644</v>
      </c>
      <c r="I27" s="218" t="n">
        <v>28.3540475402864</v>
      </c>
      <c r="J27" s="212" t="n">
        <v>59</v>
      </c>
      <c r="K27" s="212" t="n">
        <v>233333</v>
      </c>
      <c r="L27" s="218" t="n">
        <v>25.2857504082149</v>
      </c>
      <c r="M27" s="212" t="n">
        <v>52</v>
      </c>
      <c r="N27" s="212" t="n">
        <v>639958</v>
      </c>
      <c r="O27" s="218" t="n">
        <v>8.12553323811875</v>
      </c>
      <c r="P27" s="212" t="n">
        <v>13</v>
      </c>
      <c r="Q27" s="212" t="n">
        <v>262165</v>
      </c>
      <c r="R27" s="218" t="n">
        <v>4.95870920984876</v>
      </c>
      <c r="S27" s="212" t="n">
        <v>9</v>
      </c>
      <c r="T27" s="212" t="n">
        <v>46629</v>
      </c>
      <c r="U27" s="218" t="n">
        <v>19.3012931866435</v>
      </c>
      <c r="V27" s="209" t="n">
        <v>161</v>
      </c>
      <c r="W27" s="210" t="n">
        <v>1283370</v>
      </c>
      <c r="X27" s="216" t="n">
        <v>12.545096114137</v>
      </c>
    </row>
    <row r="28" customFormat="false" ht="13.5" hidden="false" customHeight="false" outlineLevel="0" collapsed="false">
      <c r="B28" s="78" t="s">
        <v>138</v>
      </c>
      <c r="C28" s="20" t="s">
        <v>137</v>
      </c>
      <c r="D28" s="212" t="n">
        <v>0</v>
      </c>
      <c r="E28" s="213" t="n">
        <v>16642</v>
      </c>
      <c r="F28" s="218" t="n">
        <v>0</v>
      </c>
      <c r="G28" s="212" t="n">
        <v>0</v>
      </c>
      <c r="H28" s="212" t="n">
        <v>84644</v>
      </c>
      <c r="I28" s="218" t="n">
        <v>0</v>
      </c>
      <c r="J28" s="212" t="n">
        <v>20</v>
      </c>
      <c r="K28" s="212" t="n">
        <v>233333</v>
      </c>
      <c r="L28" s="218" t="n">
        <v>8.57144081634402</v>
      </c>
      <c r="M28" s="212" t="n">
        <v>461</v>
      </c>
      <c r="N28" s="212" t="n">
        <v>639958</v>
      </c>
      <c r="O28" s="215" t="n">
        <v>72.0359773610143</v>
      </c>
      <c r="P28" s="212" t="n">
        <v>194</v>
      </c>
      <c r="Q28" s="212" t="n">
        <v>262165</v>
      </c>
      <c r="R28" s="215" t="n">
        <v>73.999198977743</v>
      </c>
      <c r="S28" s="212" t="n">
        <v>37</v>
      </c>
      <c r="T28" s="212" t="n">
        <v>46629</v>
      </c>
      <c r="U28" s="215" t="n">
        <v>79.3497608784233</v>
      </c>
      <c r="V28" s="209" t="n">
        <v>712</v>
      </c>
      <c r="W28" s="210" t="n">
        <v>1283370</v>
      </c>
      <c r="X28" s="216" t="n">
        <v>55.478934368109</v>
      </c>
    </row>
    <row r="29" customFormat="false" ht="13.5" hidden="false" customHeight="false" outlineLevel="0" collapsed="false">
      <c r="B29" s="78" t="s">
        <v>200</v>
      </c>
      <c r="C29" s="107" t="s">
        <v>201</v>
      </c>
      <c r="D29" s="212" t="n">
        <v>0</v>
      </c>
      <c r="E29" s="213" t="n">
        <v>16642</v>
      </c>
      <c r="F29" s="214" t="n">
        <v>0</v>
      </c>
      <c r="G29" s="212"/>
      <c r="H29" s="212" t="n">
        <v>84644</v>
      </c>
      <c r="I29" s="214" t="n">
        <v>0</v>
      </c>
      <c r="J29" s="212"/>
      <c r="K29" s="212" t="n">
        <v>233333</v>
      </c>
      <c r="L29" s="214" t="n">
        <v>0</v>
      </c>
      <c r="M29" s="212" t="n">
        <v>624</v>
      </c>
      <c r="N29" s="212" t="n">
        <v>639958</v>
      </c>
      <c r="O29" s="215" t="n">
        <v>97.506398857425</v>
      </c>
      <c r="P29" s="212" t="n">
        <v>122</v>
      </c>
      <c r="Q29" s="212" t="n">
        <v>262165</v>
      </c>
      <c r="R29" s="218" t="n">
        <v>46.5355787385807</v>
      </c>
      <c r="S29" s="212" t="n">
        <v>13</v>
      </c>
      <c r="T29" s="212" t="n">
        <v>46629</v>
      </c>
      <c r="U29" s="218" t="n">
        <v>27.8796457140406</v>
      </c>
      <c r="V29" s="209" t="n">
        <v>759</v>
      </c>
      <c r="W29" s="210" t="n">
        <v>1283370</v>
      </c>
      <c r="X29" s="216" t="n">
        <v>59.1411673952173</v>
      </c>
    </row>
    <row r="30" customFormat="false" ht="13.5" hidden="false" customHeight="false" outlineLevel="0" collapsed="false">
      <c r="B30" s="78" t="s">
        <v>142</v>
      </c>
      <c r="C30" s="20" t="s">
        <v>141</v>
      </c>
      <c r="D30" s="212"/>
      <c r="E30" s="213" t="n">
        <v>16642</v>
      </c>
      <c r="F30" s="214" t="n">
        <v>0</v>
      </c>
      <c r="G30" s="212"/>
      <c r="H30" s="212" t="n">
        <v>84644</v>
      </c>
      <c r="I30" s="214" t="n">
        <v>0</v>
      </c>
      <c r="J30" s="212"/>
      <c r="K30" s="212" t="n">
        <v>233333</v>
      </c>
      <c r="L30" s="214" t="n">
        <v>0</v>
      </c>
      <c r="M30" s="212" t="n">
        <v>40</v>
      </c>
      <c r="N30" s="212" t="n">
        <v>639958</v>
      </c>
      <c r="O30" s="218" t="n">
        <v>6.25041018316827</v>
      </c>
      <c r="P30" s="212" t="n">
        <v>21</v>
      </c>
      <c r="Q30" s="212" t="n">
        <v>262165</v>
      </c>
      <c r="R30" s="218" t="n">
        <v>8.01022256975569</v>
      </c>
      <c r="S30" s="212" t="n">
        <v>7</v>
      </c>
      <c r="T30" s="212" t="n">
        <v>46629</v>
      </c>
      <c r="U30" s="218" t="n">
        <v>15.0121169229449</v>
      </c>
      <c r="V30" s="209" t="n">
        <v>68</v>
      </c>
      <c r="W30" s="210" t="n">
        <v>1283370</v>
      </c>
      <c r="X30" s="216" t="n">
        <v>5.29854991156097</v>
      </c>
    </row>
    <row r="31" customFormat="false" ht="13.5" hidden="false" customHeight="false" outlineLevel="0" collapsed="false">
      <c r="B31" s="78" t="s">
        <v>202</v>
      </c>
      <c r="C31" s="107" t="s">
        <v>104</v>
      </c>
      <c r="D31" s="212" t="n">
        <v>11</v>
      </c>
      <c r="E31" s="213" t="n">
        <v>16642</v>
      </c>
      <c r="F31" s="215" t="n">
        <v>66.0978247806754</v>
      </c>
      <c r="G31" s="212" t="n">
        <v>97</v>
      </c>
      <c r="H31" s="212" t="n">
        <v>84644</v>
      </c>
      <c r="I31" s="217" t="n">
        <v>114.597608808657</v>
      </c>
      <c r="J31" s="212" t="n">
        <v>303</v>
      </c>
      <c r="K31" s="212" t="n">
        <v>233333</v>
      </c>
      <c r="L31" s="217" t="n">
        <v>129.857328367612</v>
      </c>
      <c r="M31" s="212" t="n">
        <v>426</v>
      </c>
      <c r="N31" s="212" t="n">
        <v>639958</v>
      </c>
      <c r="O31" s="215" t="n">
        <v>66.5668684507421</v>
      </c>
      <c r="P31" s="212" t="n">
        <v>447</v>
      </c>
      <c r="Q31" s="212" t="n">
        <v>262165</v>
      </c>
      <c r="R31" s="217" t="n">
        <v>170.5033089848</v>
      </c>
      <c r="S31" s="212" t="n">
        <v>358</v>
      </c>
      <c r="T31" s="212" t="n">
        <v>46629</v>
      </c>
      <c r="U31" s="217" t="n">
        <v>767.762551202042</v>
      </c>
      <c r="V31" s="209" t="n">
        <v>1642</v>
      </c>
      <c r="W31" s="210" t="n">
        <v>1283370</v>
      </c>
      <c r="X31" s="216" t="n">
        <v>127.944396393869</v>
      </c>
    </row>
    <row r="32" customFormat="false" ht="13.5" hidden="false" customHeight="false" outlineLevel="0" collapsed="false">
      <c r="B32" s="78" t="s">
        <v>203</v>
      </c>
      <c r="C32" s="107" t="s">
        <v>204</v>
      </c>
      <c r="D32" s="212" t="n">
        <v>1</v>
      </c>
      <c r="E32" s="213" t="n">
        <v>16642</v>
      </c>
      <c r="F32" s="214" t="n">
        <v>6.00889316187958</v>
      </c>
      <c r="G32" s="212"/>
      <c r="H32" s="212" t="n">
        <v>84644</v>
      </c>
      <c r="I32" s="218" t="n">
        <v>0</v>
      </c>
      <c r="J32" s="212" t="n">
        <v>6</v>
      </c>
      <c r="K32" s="212" t="n">
        <v>233333</v>
      </c>
      <c r="L32" s="214" t="n">
        <v>2.57143224490321</v>
      </c>
      <c r="M32" s="212" t="n">
        <v>37</v>
      </c>
      <c r="N32" s="212" t="n">
        <v>639958</v>
      </c>
      <c r="O32" s="214" t="n">
        <v>5.78162941943065</v>
      </c>
      <c r="P32" s="212" t="n">
        <v>22</v>
      </c>
      <c r="Q32" s="212" t="n">
        <v>262165</v>
      </c>
      <c r="R32" s="218" t="n">
        <v>8.39166173974405</v>
      </c>
      <c r="S32" s="212" t="n">
        <v>9</v>
      </c>
      <c r="T32" s="212" t="n">
        <v>46629</v>
      </c>
      <c r="U32" s="218" t="n">
        <v>19.3012931866435</v>
      </c>
      <c r="V32" s="209" t="n">
        <v>75</v>
      </c>
      <c r="W32" s="210" t="n">
        <v>1283370</v>
      </c>
      <c r="X32" s="216" t="n">
        <v>5.84398887304519</v>
      </c>
    </row>
    <row r="33" customFormat="false" ht="13.5" hidden="false" customHeight="false" outlineLevel="0" collapsed="false">
      <c r="B33" s="78" t="s">
        <v>134</v>
      </c>
      <c r="C33" s="107" t="s">
        <v>133</v>
      </c>
      <c r="D33" s="212" t="n">
        <v>119</v>
      </c>
      <c r="E33" s="213" t="n">
        <v>16642</v>
      </c>
      <c r="F33" s="217" t="n">
        <v>715.05828626367</v>
      </c>
      <c r="G33" s="212" t="n">
        <v>140</v>
      </c>
      <c r="H33" s="212" t="n">
        <v>84644</v>
      </c>
      <c r="I33" s="217" t="n">
        <v>165.398610651671</v>
      </c>
      <c r="J33" s="212" t="n">
        <v>164</v>
      </c>
      <c r="K33" s="212" t="n">
        <v>233333</v>
      </c>
      <c r="L33" s="215" t="n">
        <v>70.285814694021</v>
      </c>
      <c r="M33" s="212" t="n">
        <v>678</v>
      </c>
      <c r="N33" s="212" t="n">
        <v>639958</v>
      </c>
      <c r="O33" s="217" t="n">
        <v>105.944452604702</v>
      </c>
      <c r="P33" s="212" t="n">
        <v>517</v>
      </c>
      <c r="Q33" s="212" t="n">
        <v>262165</v>
      </c>
      <c r="R33" s="217" t="n">
        <v>197.204050883985</v>
      </c>
      <c r="S33" s="212" t="n">
        <v>122</v>
      </c>
      <c r="T33" s="212" t="n">
        <v>46629</v>
      </c>
      <c r="U33" s="217" t="n">
        <v>261.639752085612</v>
      </c>
      <c r="V33" s="209" t="n">
        <v>1740</v>
      </c>
      <c r="W33" s="210" t="n">
        <v>1283370</v>
      </c>
      <c r="X33" s="216" t="n">
        <v>135.580541854648</v>
      </c>
    </row>
    <row r="34" customFormat="false" ht="13.5" hidden="false" customHeight="false" outlineLevel="0" collapsed="false">
      <c r="B34" s="78" t="s">
        <v>205</v>
      </c>
      <c r="C34" s="20" t="s">
        <v>206</v>
      </c>
      <c r="D34" s="212" t="n">
        <v>0</v>
      </c>
      <c r="E34" s="213" t="n">
        <v>16642</v>
      </c>
      <c r="F34" s="218" t="n">
        <v>0</v>
      </c>
      <c r="G34" s="212"/>
      <c r="H34" s="212" t="n">
        <v>84644</v>
      </c>
      <c r="I34" s="218" t="n">
        <v>0</v>
      </c>
      <c r="J34" s="212"/>
      <c r="K34" s="212" t="n">
        <v>233333</v>
      </c>
      <c r="L34" s="218" t="n">
        <v>0</v>
      </c>
      <c r="M34" s="212" t="n">
        <v>24</v>
      </c>
      <c r="N34" s="212" t="n">
        <v>639958</v>
      </c>
      <c r="O34" s="218" t="n">
        <v>3.75024610990096</v>
      </c>
      <c r="P34" s="212" t="n">
        <v>62</v>
      </c>
      <c r="Q34" s="212" t="n">
        <v>262165</v>
      </c>
      <c r="R34" s="214" t="n">
        <v>23.6492285392787</v>
      </c>
      <c r="S34" s="212" t="n">
        <v>66</v>
      </c>
      <c r="T34" s="212" t="n">
        <v>46629</v>
      </c>
      <c r="U34" s="217" t="n">
        <v>141.542816702052</v>
      </c>
      <c r="V34" s="209" t="n">
        <v>152</v>
      </c>
      <c r="W34" s="210" t="n">
        <v>1283370</v>
      </c>
      <c r="X34" s="216" t="n">
        <v>11.8438174493716</v>
      </c>
    </row>
    <row r="35" customFormat="false" ht="13.5" hidden="false" customHeight="false" outlineLevel="0" collapsed="false">
      <c r="B35" s="78" t="s">
        <v>165</v>
      </c>
      <c r="C35" s="107" t="s">
        <v>164</v>
      </c>
      <c r="D35" s="212" t="n">
        <v>11</v>
      </c>
      <c r="E35" s="213" t="n">
        <v>16642</v>
      </c>
      <c r="F35" s="215" t="n">
        <v>66.0978247806754</v>
      </c>
      <c r="G35" s="212" t="n">
        <v>42</v>
      </c>
      <c r="H35" s="212" t="n">
        <v>84644</v>
      </c>
      <c r="I35" s="215" t="n">
        <v>49.6195831955012</v>
      </c>
      <c r="J35" s="212" t="n">
        <v>57</v>
      </c>
      <c r="K35" s="212" t="n">
        <v>233333</v>
      </c>
      <c r="L35" s="214" t="n">
        <v>24.4286063265805</v>
      </c>
      <c r="M35" s="212" t="n">
        <v>254</v>
      </c>
      <c r="N35" s="212" t="n">
        <v>639958</v>
      </c>
      <c r="O35" s="214" t="n">
        <v>39.6901046631185</v>
      </c>
      <c r="P35" s="212" t="n">
        <v>138</v>
      </c>
      <c r="Q35" s="212" t="n">
        <v>262165</v>
      </c>
      <c r="R35" s="215" t="n">
        <v>52.6386054583945</v>
      </c>
      <c r="S35" s="212" t="n">
        <v>49</v>
      </c>
      <c r="T35" s="212" t="n">
        <v>46629</v>
      </c>
      <c r="U35" s="217" t="n">
        <v>105.084818460615</v>
      </c>
      <c r="V35" s="209" t="n">
        <v>551</v>
      </c>
      <c r="W35" s="210" t="n">
        <v>1283370</v>
      </c>
      <c r="X35" s="216" t="n">
        <v>42.933838253972</v>
      </c>
    </row>
    <row r="36" customFormat="false" ht="13.5" hidden="false" customHeight="false" outlineLevel="0" collapsed="false">
      <c r="B36" s="78" t="s">
        <v>163</v>
      </c>
      <c r="C36" s="107" t="s">
        <v>162</v>
      </c>
      <c r="D36" s="212" t="n">
        <v>316</v>
      </c>
      <c r="E36" s="213" t="n">
        <v>16642</v>
      </c>
      <c r="F36" s="217" t="n">
        <v>1898.81023915395</v>
      </c>
      <c r="G36" s="212" t="n">
        <v>237</v>
      </c>
      <c r="H36" s="212" t="n">
        <v>84644</v>
      </c>
      <c r="I36" s="217" t="n">
        <v>279.996219460328</v>
      </c>
      <c r="J36" s="212" t="n">
        <v>79</v>
      </c>
      <c r="K36" s="212" t="n">
        <v>233333</v>
      </c>
      <c r="L36" s="214" t="n">
        <v>33.8571912245589</v>
      </c>
      <c r="M36" s="212" t="n">
        <v>70</v>
      </c>
      <c r="N36" s="212" t="n">
        <v>639958</v>
      </c>
      <c r="O36" s="218" t="n">
        <v>10.9382178205445</v>
      </c>
      <c r="P36" s="212" t="n">
        <v>76</v>
      </c>
      <c r="Q36" s="212" t="n">
        <v>262165</v>
      </c>
      <c r="R36" s="218" t="n">
        <v>28.9893769191158</v>
      </c>
      <c r="S36" s="212" t="n">
        <v>35</v>
      </c>
      <c r="T36" s="212" t="n">
        <v>46629</v>
      </c>
      <c r="U36" s="215" t="n">
        <v>75.0605846147248</v>
      </c>
      <c r="V36" s="209" t="n">
        <v>813</v>
      </c>
      <c r="W36" s="210" t="n">
        <v>1283370</v>
      </c>
      <c r="X36" s="216" t="n">
        <v>63.3488393838098</v>
      </c>
    </row>
    <row r="37" customFormat="false" ht="13.5" hidden="false" customHeight="false" outlineLevel="0" collapsed="false">
      <c r="B37" s="78" t="s">
        <v>207</v>
      </c>
      <c r="C37" s="107" t="s">
        <v>208</v>
      </c>
      <c r="D37" s="212" t="n">
        <v>67</v>
      </c>
      <c r="E37" s="213" t="n">
        <v>16642</v>
      </c>
      <c r="F37" s="217" t="n">
        <v>402.595841845932</v>
      </c>
      <c r="G37" s="212" t="n">
        <v>220</v>
      </c>
      <c r="H37" s="212" t="n">
        <v>84644</v>
      </c>
      <c r="I37" s="217" t="n">
        <v>259.912102452625</v>
      </c>
      <c r="J37" s="212" t="n">
        <v>186</v>
      </c>
      <c r="K37" s="212" t="n">
        <v>233333</v>
      </c>
      <c r="L37" s="215" t="n">
        <v>79.7143995919994</v>
      </c>
      <c r="M37" s="212" t="n">
        <v>285</v>
      </c>
      <c r="N37" s="212" t="n">
        <v>639958</v>
      </c>
      <c r="O37" s="218" t="n">
        <v>44.5341725550739</v>
      </c>
      <c r="P37" s="212" t="n">
        <v>92</v>
      </c>
      <c r="Q37" s="212" t="n">
        <v>262165</v>
      </c>
      <c r="R37" s="218" t="n">
        <v>35.0924036389297</v>
      </c>
      <c r="S37" s="212" t="n">
        <v>24</v>
      </c>
      <c r="T37" s="212" t="n">
        <v>46629</v>
      </c>
      <c r="U37" s="215" t="n">
        <v>51.4701151643827</v>
      </c>
      <c r="V37" s="209" t="n">
        <v>874</v>
      </c>
      <c r="W37" s="210" t="n">
        <v>1283370</v>
      </c>
      <c r="X37" s="216" t="n">
        <v>68.1019503338866</v>
      </c>
    </row>
    <row r="38" customFormat="false" ht="13.5" hidden="false" customHeight="false" outlineLevel="0" collapsed="false">
      <c r="B38" s="78" t="s">
        <v>126</v>
      </c>
      <c r="C38" s="107" t="s">
        <v>125</v>
      </c>
      <c r="D38" s="212" t="n">
        <v>335</v>
      </c>
      <c r="E38" s="213" t="n">
        <v>16642</v>
      </c>
      <c r="F38" s="217" t="n">
        <v>2012.97920922966</v>
      </c>
      <c r="G38" s="212" t="n">
        <v>639</v>
      </c>
      <c r="H38" s="212" t="n">
        <v>84644</v>
      </c>
      <c r="I38" s="217" t="n">
        <v>754.926515760125</v>
      </c>
      <c r="J38" s="212" t="n">
        <v>349</v>
      </c>
      <c r="K38" s="212" t="n">
        <v>233333</v>
      </c>
      <c r="L38" s="217" t="n">
        <v>149.571642245203</v>
      </c>
      <c r="M38" s="212" t="n">
        <v>292</v>
      </c>
      <c r="N38" s="212" t="n">
        <v>639958</v>
      </c>
      <c r="O38" s="218" t="n">
        <v>45.6279943371284</v>
      </c>
      <c r="P38" s="212" t="n">
        <v>278</v>
      </c>
      <c r="Q38" s="212" t="n">
        <v>262165</v>
      </c>
      <c r="R38" s="217" t="n">
        <v>106.040089256766</v>
      </c>
      <c r="S38" s="212" t="n">
        <v>282</v>
      </c>
      <c r="T38" s="212" t="n">
        <v>46629</v>
      </c>
      <c r="U38" s="217" t="n">
        <v>604.773853181497</v>
      </c>
      <c r="V38" s="209" t="n">
        <v>2175</v>
      </c>
      <c r="W38" s="210" t="n">
        <v>1283370</v>
      </c>
      <c r="X38" s="216" t="n">
        <v>169.47567731831</v>
      </c>
    </row>
    <row r="39" customFormat="false" ht="13.5" hidden="false" customHeight="false" outlineLevel="0" collapsed="false">
      <c r="B39" s="78" t="s">
        <v>112</v>
      </c>
      <c r="C39" s="20" t="s">
        <v>111</v>
      </c>
      <c r="D39" s="212" t="n">
        <v>2</v>
      </c>
      <c r="E39" s="213" t="n">
        <v>16642</v>
      </c>
      <c r="F39" s="214" t="n">
        <v>12.0177863237592</v>
      </c>
      <c r="G39" s="212" t="n">
        <v>6</v>
      </c>
      <c r="H39" s="212" t="n">
        <v>84644</v>
      </c>
      <c r="I39" s="214" t="n">
        <v>7.08851188507159</v>
      </c>
      <c r="J39" s="212" t="n">
        <v>23</v>
      </c>
      <c r="K39" s="212" t="n">
        <v>233333</v>
      </c>
      <c r="L39" s="214" t="n">
        <v>9.85715693879563</v>
      </c>
      <c r="M39" s="212" t="n">
        <v>171</v>
      </c>
      <c r="N39" s="212" t="n">
        <v>639958</v>
      </c>
      <c r="O39" s="218" t="n">
        <v>26.7205035330444</v>
      </c>
      <c r="P39" s="212" t="n">
        <v>278</v>
      </c>
      <c r="Q39" s="212" t="n">
        <v>262165</v>
      </c>
      <c r="R39" s="217" t="n">
        <v>106.040089256766</v>
      </c>
      <c r="S39" s="212" t="n">
        <v>234</v>
      </c>
      <c r="T39" s="212" t="n">
        <v>46629</v>
      </c>
      <c r="U39" s="217" t="n">
        <v>501.833622852731</v>
      </c>
      <c r="V39" s="209" t="n">
        <v>714</v>
      </c>
      <c r="W39" s="210" t="n">
        <v>1283370</v>
      </c>
      <c r="X39" s="216" t="n">
        <v>55.6347740713902</v>
      </c>
    </row>
    <row r="40" customFormat="false" ht="13.5" hidden="false" customHeight="false" outlineLevel="0" collapsed="false">
      <c r="B40" s="78" t="s">
        <v>120</v>
      </c>
      <c r="C40" s="107" t="s">
        <v>119</v>
      </c>
      <c r="D40" s="212" t="n">
        <v>0</v>
      </c>
      <c r="E40" s="213" t="n">
        <v>16642</v>
      </c>
      <c r="F40" s="214" t="n">
        <v>0</v>
      </c>
      <c r="G40" s="212"/>
      <c r="H40" s="212" t="n">
        <v>84644</v>
      </c>
      <c r="I40" s="214" t="n">
        <v>0</v>
      </c>
      <c r="J40" s="212" t="n">
        <v>1</v>
      </c>
      <c r="K40" s="212" t="n">
        <v>233333</v>
      </c>
      <c r="L40" s="214" t="n">
        <v>0.428572040817201</v>
      </c>
      <c r="M40" s="212" t="n">
        <v>1687</v>
      </c>
      <c r="N40" s="212" t="n">
        <v>639958</v>
      </c>
      <c r="O40" s="217" t="n">
        <v>263.611049475122</v>
      </c>
      <c r="P40" s="212" t="n">
        <v>1692</v>
      </c>
      <c r="Q40" s="212" t="n">
        <v>262165</v>
      </c>
      <c r="R40" s="217" t="n">
        <v>645.395075620315</v>
      </c>
      <c r="S40" s="212" t="n">
        <v>33</v>
      </c>
      <c r="T40" s="212" t="n">
        <v>46629</v>
      </c>
      <c r="U40" s="215" t="n">
        <v>70.7714083510262</v>
      </c>
      <c r="V40" s="209" t="n">
        <v>3413</v>
      </c>
      <c r="W40" s="210" t="n">
        <v>1283370</v>
      </c>
      <c r="X40" s="216" t="n">
        <v>265.940453649376</v>
      </c>
    </row>
    <row r="41" customFormat="false" ht="13.5" hidden="false" customHeight="false" outlineLevel="0" collapsed="false">
      <c r="B41" s="78" t="s">
        <v>84</v>
      </c>
      <c r="C41" s="20" t="s">
        <v>83</v>
      </c>
      <c r="D41" s="212" t="n">
        <v>18</v>
      </c>
      <c r="E41" s="213" t="n">
        <v>16642</v>
      </c>
      <c r="F41" s="217" t="n">
        <v>108.160076913832</v>
      </c>
      <c r="G41" s="212" t="n">
        <v>119</v>
      </c>
      <c r="H41" s="212" t="n">
        <v>84644</v>
      </c>
      <c r="I41" s="217" t="n">
        <v>140.58881905392</v>
      </c>
      <c r="J41" s="212" t="n">
        <v>200</v>
      </c>
      <c r="K41" s="212" t="n">
        <v>233333</v>
      </c>
      <c r="L41" s="215" t="n">
        <v>85.7144081634402</v>
      </c>
      <c r="M41" s="212" t="n">
        <v>166</v>
      </c>
      <c r="N41" s="212" t="n">
        <v>639958</v>
      </c>
      <c r="O41" s="218" t="n">
        <v>25.9392022601483</v>
      </c>
      <c r="P41" s="212" t="n">
        <v>145</v>
      </c>
      <c r="Q41" s="212" t="n">
        <v>262165</v>
      </c>
      <c r="R41" s="215" t="n">
        <v>55.3086796483131</v>
      </c>
      <c r="S41" s="212" t="n">
        <v>91</v>
      </c>
      <c r="T41" s="212" t="n">
        <v>46629</v>
      </c>
      <c r="U41" s="217" t="n">
        <v>195.157519998284</v>
      </c>
      <c r="V41" s="209" t="n">
        <v>739</v>
      </c>
      <c r="W41" s="210" t="n">
        <v>1283370</v>
      </c>
      <c r="X41" s="216" t="n">
        <v>57.5827703624052</v>
      </c>
    </row>
    <row r="42" customFormat="false" ht="13.5" hidden="false" customHeight="false" outlineLevel="0" collapsed="false">
      <c r="B42" s="78" t="s">
        <v>110</v>
      </c>
      <c r="C42" s="20" t="s">
        <v>109</v>
      </c>
      <c r="D42" s="212" t="n">
        <v>6</v>
      </c>
      <c r="E42" s="213" t="n">
        <v>16642</v>
      </c>
      <c r="F42" s="218" t="n">
        <v>36.0533589712775</v>
      </c>
      <c r="G42" s="212"/>
      <c r="H42" s="212" t="n">
        <v>84644</v>
      </c>
      <c r="I42" s="214" t="n">
        <v>0</v>
      </c>
      <c r="J42" s="212" t="n">
        <v>9</v>
      </c>
      <c r="K42" s="212" t="n">
        <v>233333</v>
      </c>
      <c r="L42" s="214" t="n">
        <v>3.85714836735481</v>
      </c>
      <c r="M42" s="212" t="n">
        <v>587</v>
      </c>
      <c r="N42" s="212" t="n">
        <v>639958</v>
      </c>
      <c r="O42" s="215" t="n">
        <v>91.7247694379944</v>
      </c>
      <c r="P42" s="212" t="n">
        <v>301</v>
      </c>
      <c r="Q42" s="212" t="n">
        <v>262165</v>
      </c>
      <c r="R42" s="217" t="n">
        <v>114.813190166498</v>
      </c>
      <c r="S42" s="212" t="n">
        <v>21</v>
      </c>
      <c r="T42" s="212" t="n">
        <v>46629</v>
      </c>
      <c r="U42" s="214" t="n">
        <v>45.0363507688348</v>
      </c>
      <c r="V42" s="209" t="n">
        <v>924</v>
      </c>
      <c r="W42" s="210" t="n">
        <v>1283370</v>
      </c>
      <c r="X42" s="216" t="n">
        <v>71.9979429159167</v>
      </c>
    </row>
    <row r="43" customFormat="false" ht="13.5" hidden="false" customHeight="false" outlineLevel="0" collapsed="false">
      <c r="B43" s="78" t="s">
        <v>209</v>
      </c>
      <c r="C43" s="107" t="s">
        <v>106</v>
      </c>
      <c r="D43" s="212" t="n">
        <v>9</v>
      </c>
      <c r="E43" s="213" t="n">
        <v>16642</v>
      </c>
      <c r="F43" s="219" t="n">
        <v>54.0800384569162</v>
      </c>
      <c r="G43" s="212" t="n">
        <v>8</v>
      </c>
      <c r="H43" s="212" t="n">
        <v>84644</v>
      </c>
      <c r="I43" s="214" t="n">
        <v>9.45134918009546</v>
      </c>
      <c r="J43" s="212" t="n">
        <v>60</v>
      </c>
      <c r="K43" s="212" t="n">
        <v>233333</v>
      </c>
      <c r="L43" s="214" t="n">
        <v>25.7143224490321</v>
      </c>
      <c r="M43" s="212" t="n">
        <v>286</v>
      </c>
      <c r="N43" s="212" t="n">
        <v>639958</v>
      </c>
      <c r="O43" s="220" t="n">
        <v>44.6904328096531</v>
      </c>
      <c r="P43" s="212" t="n">
        <v>206</v>
      </c>
      <c r="Q43" s="212" t="n">
        <v>262165</v>
      </c>
      <c r="R43" s="215" t="n">
        <v>78.5764690176034</v>
      </c>
      <c r="S43" s="212" t="n">
        <v>72</v>
      </c>
      <c r="T43" s="212" t="n">
        <v>46629</v>
      </c>
      <c r="U43" s="217" t="n">
        <v>154.410345493148</v>
      </c>
      <c r="V43" s="209" t="n">
        <v>641</v>
      </c>
      <c r="W43" s="210" t="n">
        <v>1283370</v>
      </c>
      <c r="X43" s="216" t="n">
        <v>49.9466249016262</v>
      </c>
    </row>
    <row r="44" customFormat="false" ht="13.5" hidden="false" customHeight="false" outlineLevel="0" collapsed="false">
      <c r="B44" s="221" t="s">
        <v>96</v>
      </c>
      <c r="C44" s="107" t="s">
        <v>95</v>
      </c>
      <c r="D44" s="212" t="n">
        <v>0</v>
      </c>
      <c r="E44" s="213" t="n">
        <v>16642</v>
      </c>
      <c r="F44" s="218" t="n">
        <v>0</v>
      </c>
      <c r="G44" s="212"/>
      <c r="H44" s="212" t="n">
        <v>84644</v>
      </c>
      <c r="I44" s="218" t="n">
        <v>0</v>
      </c>
      <c r="J44" s="212" t="n">
        <v>2</v>
      </c>
      <c r="K44" s="212" t="n">
        <v>233333</v>
      </c>
      <c r="L44" s="214" t="n">
        <v>0.857144081634402</v>
      </c>
      <c r="M44" s="212" t="n">
        <v>430</v>
      </c>
      <c r="N44" s="212" t="n">
        <v>639958</v>
      </c>
      <c r="O44" s="215" t="n">
        <v>67.1919094690589</v>
      </c>
      <c r="P44" s="212" t="n">
        <v>422</v>
      </c>
      <c r="Q44" s="212" t="n">
        <v>262165</v>
      </c>
      <c r="R44" s="217" t="n">
        <v>160.967329735091</v>
      </c>
      <c r="S44" s="212" t="n">
        <v>88</v>
      </c>
      <c r="T44" s="212" t="n">
        <v>46629</v>
      </c>
      <c r="U44" s="217" t="n">
        <v>188.723755602737</v>
      </c>
      <c r="V44" s="209" t="n">
        <v>942</v>
      </c>
      <c r="W44" s="210" t="n">
        <v>1283370</v>
      </c>
      <c r="X44" s="216" t="n">
        <v>73.4005002454475</v>
      </c>
    </row>
    <row r="45" customFormat="false" ht="13.5" hidden="false" customHeight="false" outlineLevel="0" collapsed="false">
      <c r="B45" s="116" t="s">
        <v>74</v>
      </c>
      <c r="C45" s="20" t="s">
        <v>73</v>
      </c>
      <c r="D45" s="222" t="n">
        <v>0</v>
      </c>
      <c r="E45" s="213" t="n">
        <v>16642</v>
      </c>
      <c r="F45" s="218" t="n">
        <v>0</v>
      </c>
      <c r="G45" s="212"/>
      <c r="H45" s="212" t="n">
        <v>84644</v>
      </c>
      <c r="I45" s="218" t="n">
        <v>0</v>
      </c>
      <c r="J45" s="212" t="n">
        <v>8</v>
      </c>
      <c r="K45" s="212" t="n">
        <v>233333</v>
      </c>
      <c r="L45" s="214" t="n">
        <v>3.42857632653761</v>
      </c>
      <c r="M45" s="212" t="n">
        <v>11160</v>
      </c>
      <c r="N45" s="212" t="n">
        <v>639958</v>
      </c>
      <c r="O45" s="217" t="n">
        <v>1743.86444110395</v>
      </c>
      <c r="P45" s="212" t="n">
        <v>28</v>
      </c>
      <c r="Q45" s="212" t="n">
        <v>262165</v>
      </c>
      <c r="R45" s="214" t="n">
        <v>10.6802967596743</v>
      </c>
      <c r="S45" s="212"/>
      <c r="T45" s="212" t="n">
        <v>46629</v>
      </c>
      <c r="U45" s="214" t="n">
        <v>0</v>
      </c>
      <c r="V45" s="223" t="n">
        <v>11196</v>
      </c>
      <c r="W45" s="210" t="n">
        <v>1283370</v>
      </c>
      <c r="X45" s="216" t="n">
        <v>872.390658968185</v>
      </c>
    </row>
    <row r="46" customFormat="false" ht="13.5" hidden="false" customHeight="false" outlineLevel="0" collapsed="false">
      <c r="B46" s="78" t="s">
        <v>76</v>
      </c>
      <c r="C46" s="20" t="s">
        <v>75</v>
      </c>
      <c r="D46" s="222" t="n">
        <v>0</v>
      </c>
      <c r="E46" s="213" t="n">
        <v>16642</v>
      </c>
      <c r="F46" s="218" t="n">
        <v>0</v>
      </c>
      <c r="G46" s="212" t="n">
        <v>0</v>
      </c>
      <c r="H46" s="212" t="n">
        <v>84644</v>
      </c>
      <c r="I46" s="218" t="n">
        <v>0</v>
      </c>
      <c r="J46" s="212" t="n">
        <v>12</v>
      </c>
      <c r="K46" s="212" t="n">
        <v>233333</v>
      </c>
      <c r="L46" s="214" t="n">
        <v>5.14286448980641</v>
      </c>
      <c r="M46" s="212" t="n">
        <v>19744</v>
      </c>
      <c r="N46" s="212" t="n">
        <v>639958</v>
      </c>
      <c r="O46" s="217" t="n">
        <v>3085.20246641186</v>
      </c>
      <c r="P46" s="212" t="n">
        <v>67</v>
      </c>
      <c r="Q46" s="212" t="n">
        <v>262165</v>
      </c>
      <c r="R46" s="215" t="n">
        <v>25.5564243892205</v>
      </c>
      <c r="S46" s="212" t="n">
        <v>4</v>
      </c>
      <c r="T46" s="212" t="n">
        <v>46629</v>
      </c>
      <c r="U46" s="218" t="n">
        <v>8.57835252739711</v>
      </c>
      <c r="V46" s="223" t="n">
        <v>19827</v>
      </c>
      <c r="W46" s="210" t="n">
        <v>1283370</v>
      </c>
      <c r="X46" s="216" t="n">
        <v>1544.91689847823</v>
      </c>
    </row>
    <row r="47" customFormat="false" ht="13.5" hidden="false" customHeight="false" outlineLevel="0" collapsed="false">
      <c r="B47" s="78" t="s">
        <v>146</v>
      </c>
      <c r="C47" s="20" t="s">
        <v>145</v>
      </c>
      <c r="D47" s="222" t="n">
        <v>0</v>
      </c>
      <c r="E47" s="213" t="n">
        <v>16642</v>
      </c>
      <c r="F47" s="214" t="n">
        <v>0</v>
      </c>
      <c r="G47" s="212" t="n">
        <v>0</v>
      </c>
      <c r="H47" s="212" t="n">
        <v>84644</v>
      </c>
      <c r="I47" s="214" t="n">
        <v>0</v>
      </c>
      <c r="J47" s="212"/>
      <c r="K47" s="212" t="n">
        <v>233333</v>
      </c>
      <c r="L47" s="214" t="n">
        <v>0</v>
      </c>
      <c r="M47" s="212" t="n">
        <v>265</v>
      </c>
      <c r="N47" s="212" t="n">
        <v>639958</v>
      </c>
      <c r="O47" s="218" t="n">
        <v>41.4089674634898</v>
      </c>
      <c r="P47" s="212" t="n">
        <v>551</v>
      </c>
      <c r="Q47" s="212" t="n">
        <v>262165</v>
      </c>
      <c r="R47" s="217" t="n">
        <v>210.17298266359</v>
      </c>
      <c r="S47" s="212" t="n">
        <v>105</v>
      </c>
      <c r="T47" s="212" t="n">
        <v>46629</v>
      </c>
      <c r="U47" s="217" t="n">
        <v>225.181753844174</v>
      </c>
      <c r="V47" s="209" t="n">
        <v>921</v>
      </c>
      <c r="W47" s="210" t="n">
        <v>1283370</v>
      </c>
      <c r="X47" s="216" t="n">
        <v>71.7641833609949</v>
      </c>
    </row>
    <row r="48" customFormat="false" ht="13.5" hidden="false" customHeight="false" outlineLevel="0" collapsed="false">
      <c r="B48" s="78" t="s">
        <v>210</v>
      </c>
      <c r="C48" s="20" t="s">
        <v>211</v>
      </c>
      <c r="D48" s="222" t="n">
        <v>8</v>
      </c>
      <c r="E48" s="213" t="n">
        <v>16642</v>
      </c>
      <c r="F48" s="218" t="n">
        <v>48.0711452950367</v>
      </c>
      <c r="G48" s="212" t="n">
        <v>95</v>
      </c>
      <c r="H48" s="212" t="n">
        <v>84644</v>
      </c>
      <c r="I48" s="217" t="n">
        <v>112.234771513634</v>
      </c>
      <c r="J48" s="212" t="n">
        <v>40</v>
      </c>
      <c r="K48" s="212" t="n">
        <v>233333</v>
      </c>
      <c r="L48" s="214" t="n">
        <v>17.142881632688</v>
      </c>
      <c r="M48" s="212" t="n">
        <v>63</v>
      </c>
      <c r="N48" s="212" t="n">
        <v>639958</v>
      </c>
      <c r="O48" s="218" t="n">
        <v>9.84439603849003</v>
      </c>
      <c r="P48" s="212" t="n">
        <v>15</v>
      </c>
      <c r="Q48" s="212" t="n">
        <v>262165</v>
      </c>
      <c r="R48" s="218" t="n">
        <v>5.72158754982549</v>
      </c>
      <c r="S48" s="212" t="n">
        <v>4</v>
      </c>
      <c r="T48" s="212" t="n">
        <v>46629</v>
      </c>
      <c r="U48" s="218" t="n">
        <v>8.57835252739711</v>
      </c>
      <c r="V48" s="209" t="n">
        <v>225</v>
      </c>
      <c r="W48" s="210" t="n">
        <v>1283370</v>
      </c>
      <c r="X48" s="216" t="n">
        <v>17.5319666191356</v>
      </c>
    </row>
    <row r="49" customFormat="false" ht="13.5" hidden="false" customHeight="false" outlineLevel="0" collapsed="false">
      <c r="B49" s="78" t="s">
        <v>140</v>
      </c>
      <c r="C49" s="20" t="s">
        <v>139</v>
      </c>
      <c r="D49" s="222"/>
      <c r="E49" s="213" t="n">
        <v>16642</v>
      </c>
      <c r="F49" s="218" t="n">
        <v>0</v>
      </c>
      <c r="G49" s="218"/>
      <c r="H49" s="218" t="n">
        <v>84644</v>
      </c>
      <c r="I49" s="218" t="n">
        <v>0</v>
      </c>
      <c r="J49" s="218" t="n">
        <v>1</v>
      </c>
      <c r="K49" s="218" t="n">
        <v>233333</v>
      </c>
      <c r="L49" s="218" t="n">
        <v>0.428572040817201</v>
      </c>
      <c r="M49" s="218" t="n">
        <v>123</v>
      </c>
      <c r="N49" s="218" t="n">
        <v>639958</v>
      </c>
      <c r="O49" s="218" t="n">
        <v>19.2200113132424</v>
      </c>
      <c r="P49" s="218" t="n">
        <v>55</v>
      </c>
      <c r="Q49" s="218" t="n">
        <v>262165</v>
      </c>
      <c r="R49" s="218" t="n">
        <v>20.9791543493601</v>
      </c>
      <c r="S49" s="218" t="n">
        <v>6</v>
      </c>
      <c r="T49" s="218" t="n">
        <v>46629</v>
      </c>
      <c r="U49" s="218" t="n">
        <v>12.8675287910957</v>
      </c>
      <c r="V49" s="209" t="n">
        <v>185</v>
      </c>
      <c r="W49" s="210" t="n">
        <v>1283370</v>
      </c>
      <c r="X49" s="216" t="n">
        <v>14.4151725535115</v>
      </c>
    </row>
    <row r="50" customFormat="false" ht="13.5" hidden="false" customHeight="false" outlineLevel="0" collapsed="false">
      <c r="B50" s="78" t="s">
        <v>212</v>
      </c>
      <c r="C50" s="20" t="s">
        <v>213</v>
      </c>
      <c r="D50" s="212" t="n">
        <v>5</v>
      </c>
      <c r="E50" s="213" t="n">
        <v>16642</v>
      </c>
      <c r="F50" s="214" t="n">
        <v>30.0444658093979</v>
      </c>
      <c r="G50" s="212"/>
      <c r="H50" s="212" t="n">
        <v>84644</v>
      </c>
      <c r="I50" s="214" t="n">
        <v>0</v>
      </c>
      <c r="J50" s="212" t="n">
        <v>4</v>
      </c>
      <c r="K50" s="212" t="n">
        <v>233333</v>
      </c>
      <c r="L50" s="214" t="n">
        <v>1.7142881632688</v>
      </c>
      <c r="M50" s="212" t="n">
        <v>425</v>
      </c>
      <c r="N50" s="212" t="n">
        <v>639958</v>
      </c>
      <c r="O50" s="215" t="n">
        <v>66.4106081961629</v>
      </c>
      <c r="P50" s="212" t="n">
        <v>296</v>
      </c>
      <c r="Q50" s="212" t="n">
        <v>262165</v>
      </c>
      <c r="R50" s="217" t="n">
        <v>112.905994316556</v>
      </c>
      <c r="S50" s="212" t="n">
        <v>29</v>
      </c>
      <c r="T50" s="212" t="n">
        <v>46629</v>
      </c>
      <c r="U50" s="215" t="n">
        <v>62.1930558236291</v>
      </c>
      <c r="V50" s="209" t="n">
        <v>759</v>
      </c>
      <c r="W50" s="210" t="n">
        <v>1283370</v>
      </c>
      <c r="X50" s="216" t="n">
        <v>59.1411673952173</v>
      </c>
    </row>
    <row r="51" customFormat="false" ht="13.5" hidden="false" customHeight="false" outlineLevel="0" collapsed="false">
      <c r="B51" s="78" t="s">
        <v>92</v>
      </c>
      <c r="C51" s="20" t="s">
        <v>91</v>
      </c>
      <c r="D51" s="212" t="n">
        <v>1</v>
      </c>
      <c r="E51" s="213" t="n">
        <v>16642</v>
      </c>
      <c r="F51" s="214" t="n">
        <v>6.00889316187958</v>
      </c>
      <c r="G51" s="212"/>
      <c r="H51" s="212" t="n">
        <v>84644</v>
      </c>
      <c r="I51" s="214" t="n">
        <v>0</v>
      </c>
      <c r="J51" s="212"/>
      <c r="K51" s="212" t="n">
        <v>233333</v>
      </c>
      <c r="L51" s="214" t="n">
        <v>0</v>
      </c>
      <c r="M51" s="212" t="n">
        <v>26</v>
      </c>
      <c r="N51" s="212" t="n">
        <v>639958</v>
      </c>
      <c r="O51" s="218" t="n">
        <v>4.06276661905938</v>
      </c>
      <c r="P51" s="218" t="n">
        <v>127</v>
      </c>
      <c r="Q51" s="218" t="n">
        <v>262165</v>
      </c>
      <c r="R51" s="218" t="n">
        <v>48.4427745885225</v>
      </c>
      <c r="S51" s="212" t="n">
        <v>91</v>
      </c>
      <c r="T51" s="212" t="n">
        <v>46629</v>
      </c>
      <c r="U51" s="217" t="n">
        <v>195.157519998284</v>
      </c>
      <c r="V51" s="209" t="n">
        <v>245</v>
      </c>
      <c r="W51" s="210" t="n">
        <v>1283370</v>
      </c>
      <c r="X51" s="216" t="n">
        <v>19.0903636519476</v>
      </c>
    </row>
    <row r="52" customFormat="false" ht="13.5" hidden="false" customHeight="false" outlineLevel="0" collapsed="false">
      <c r="B52" s="78" t="s">
        <v>88</v>
      </c>
      <c r="C52" s="20" t="s">
        <v>87</v>
      </c>
      <c r="D52" s="212" t="n">
        <v>2</v>
      </c>
      <c r="E52" s="213" t="n">
        <v>16642</v>
      </c>
      <c r="F52" s="214" t="n">
        <v>12.0177863237592</v>
      </c>
      <c r="G52" s="212"/>
      <c r="H52" s="212" t="n">
        <v>84644</v>
      </c>
      <c r="I52" s="214" t="n">
        <v>0</v>
      </c>
      <c r="J52" s="212"/>
      <c r="K52" s="212" t="n">
        <v>233333</v>
      </c>
      <c r="L52" s="214" t="n">
        <v>0</v>
      </c>
      <c r="M52" s="212" t="n">
        <v>64</v>
      </c>
      <c r="N52" s="212" t="n">
        <v>639958</v>
      </c>
      <c r="O52" s="214" t="n">
        <v>10.0006562930692</v>
      </c>
      <c r="P52" s="212" t="n">
        <v>287</v>
      </c>
      <c r="Q52" s="212" t="n">
        <v>262165</v>
      </c>
      <c r="R52" s="217" t="n">
        <v>109.473041786661</v>
      </c>
      <c r="S52" s="212" t="n">
        <v>172</v>
      </c>
      <c r="T52" s="212" t="n">
        <v>46629</v>
      </c>
      <c r="U52" s="217" t="n">
        <v>368.869158678076</v>
      </c>
      <c r="V52" s="209" t="n">
        <v>525</v>
      </c>
      <c r="W52" s="210" t="n">
        <v>1283370</v>
      </c>
      <c r="X52" s="216" t="n">
        <v>40.9079221113163</v>
      </c>
    </row>
    <row r="53" customFormat="false" ht="13.5" hidden="false" customHeight="false" outlineLevel="0" collapsed="false">
      <c r="B53" s="78" t="s">
        <v>80</v>
      </c>
      <c r="C53" s="20" t="s">
        <v>79</v>
      </c>
      <c r="D53" s="212" t="n">
        <v>25</v>
      </c>
      <c r="E53" s="213" t="n">
        <v>16642</v>
      </c>
      <c r="F53" s="224" t="n">
        <v>150.22232904699</v>
      </c>
      <c r="G53" s="212"/>
      <c r="H53" s="212" t="n">
        <v>84644</v>
      </c>
      <c r="I53" s="214" t="n">
        <v>0</v>
      </c>
      <c r="J53" s="212"/>
      <c r="K53" s="212" t="n">
        <v>233333</v>
      </c>
      <c r="L53" s="214" t="n">
        <v>0</v>
      </c>
      <c r="M53" s="212" t="n">
        <v>1148</v>
      </c>
      <c r="N53" s="212" t="n">
        <v>639958</v>
      </c>
      <c r="O53" s="224" t="n">
        <v>179.386772256929</v>
      </c>
      <c r="P53" s="212" t="n">
        <v>2615</v>
      </c>
      <c r="Q53" s="212" t="n">
        <v>262165</v>
      </c>
      <c r="R53" s="217" t="n">
        <v>997.463429519577</v>
      </c>
      <c r="S53" s="212" t="n">
        <v>528</v>
      </c>
      <c r="T53" s="212" t="n">
        <v>46629</v>
      </c>
      <c r="U53" s="217" t="n">
        <v>1132.34253361642</v>
      </c>
      <c r="V53" s="209" t="n">
        <v>4316</v>
      </c>
      <c r="W53" s="210" t="n">
        <v>1283370</v>
      </c>
      <c r="X53" s="216" t="n">
        <v>336.30207968084</v>
      </c>
    </row>
    <row r="54" customFormat="false" ht="13.5" hidden="false" customHeight="false" outlineLevel="0" collapsed="false">
      <c r="B54" s="78" t="s">
        <v>214</v>
      </c>
      <c r="C54" s="20" t="s">
        <v>215</v>
      </c>
      <c r="D54" s="212" t="n">
        <v>1</v>
      </c>
      <c r="E54" s="213" t="n">
        <v>16642</v>
      </c>
      <c r="F54" s="214" t="n">
        <v>6.00889316187958</v>
      </c>
      <c r="G54" s="212"/>
      <c r="H54" s="212" t="n">
        <v>84644</v>
      </c>
      <c r="I54" s="214" t="n">
        <v>0</v>
      </c>
      <c r="J54" s="212"/>
      <c r="K54" s="212" t="n">
        <v>233333</v>
      </c>
      <c r="L54" s="214" t="n">
        <v>0</v>
      </c>
      <c r="M54" s="212" t="n">
        <v>10</v>
      </c>
      <c r="N54" s="212" t="n">
        <v>639958</v>
      </c>
      <c r="O54" s="218" t="n">
        <v>1.56260254579207</v>
      </c>
      <c r="P54" s="212" t="n">
        <v>40</v>
      </c>
      <c r="Q54" s="212" t="n">
        <v>262165</v>
      </c>
      <c r="R54" s="218" t="n">
        <v>15.2575667995346</v>
      </c>
      <c r="S54" s="212" t="n">
        <v>7</v>
      </c>
      <c r="T54" s="212" t="n">
        <v>46629</v>
      </c>
      <c r="U54" s="218" t="n">
        <v>15.0121169229449</v>
      </c>
      <c r="V54" s="209" t="n">
        <v>58</v>
      </c>
      <c r="W54" s="210" t="n">
        <v>1283370</v>
      </c>
      <c r="X54" s="216" t="n">
        <v>4.51935139515494</v>
      </c>
    </row>
    <row r="55" customFormat="false" ht="13.5" hidden="false" customHeight="false" outlineLevel="0" collapsed="false">
      <c r="B55" s="78" t="s">
        <v>86</v>
      </c>
      <c r="C55" s="20" t="s">
        <v>85</v>
      </c>
      <c r="D55" s="212" t="n">
        <v>3</v>
      </c>
      <c r="E55" s="213" t="n">
        <v>16642</v>
      </c>
      <c r="F55" s="218" t="n">
        <v>18.0266794856387</v>
      </c>
      <c r="G55" s="212"/>
      <c r="H55" s="212" t="n">
        <v>84644</v>
      </c>
      <c r="I55" s="218" t="n">
        <v>0</v>
      </c>
      <c r="J55" s="212" t="n">
        <v>2</v>
      </c>
      <c r="K55" s="212" t="n">
        <v>233333</v>
      </c>
      <c r="L55" s="218" t="n">
        <v>0.857144081634402</v>
      </c>
      <c r="M55" s="212" t="n">
        <v>124</v>
      </c>
      <c r="N55" s="212" t="n">
        <v>639958</v>
      </c>
      <c r="O55" s="218" t="n">
        <v>19.3762715678216</v>
      </c>
      <c r="P55" s="212" t="n">
        <v>427</v>
      </c>
      <c r="Q55" s="212" t="n">
        <v>262165</v>
      </c>
      <c r="R55" s="217" t="n">
        <v>162.874525585032</v>
      </c>
      <c r="S55" s="212" t="n">
        <v>120</v>
      </c>
      <c r="T55" s="212" t="n">
        <v>46629</v>
      </c>
      <c r="U55" s="217" t="n">
        <v>257.350575821913</v>
      </c>
      <c r="V55" s="209" t="n">
        <v>676</v>
      </c>
      <c r="W55" s="210" t="n">
        <v>1283370</v>
      </c>
      <c r="X55" s="216" t="n">
        <v>52.6738197090473</v>
      </c>
    </row>
    <row r="56" customFormat="false" ht="13.5" hidden="false" customHeight="false" outlineLevel="0" collapsed="false">
      <c r="B56" s="78" t="s">
        <v>82</v>
      </c>
      <c r="C56" s="20" t="s">
        <v>81</v>
      </c>
      <c r="D56" s="212" t="n">
        <v>11</v>
      </c>
      <c r="E56" s="213" t="n">
        <v>16642</v>
      </c>
      <c r="F56" s="215" t="n">
        <v>66.0978247806754</v>
      </c>
      <c r="G56" s="212"/>
      <c r="H56" s="212" t="n">
        <v>84644</v>
      </c>
      <c r="I56" s="218" t="n">
        <v>0</v>
      </c>
      <c r="J56" s="212"/>
      <c r="K56" s="212" t="n">
        <v>233333</v>
      </c>
      <c r="L56" s="218" t="n">
        <v>0</v>
      </c>
      <c r="M56" s="212" t="n">
        <v>132</v>
      </c>
      <c r="N56" s="212" t="n">
        <v>639958</v>
      </c>
      <c r="O56" s="218" t="n">
        <v>20.6263536044553</v>
      </c>
      <c r="P56" s="212" t="n">
        <v>560</v>
      </c>
      <c r="Q56" s="212" t="n">
        <v>262165</v>
      </c>
      <c r="R56" s="217" t="n">
        <v>213.605935193485</v>
      </c>
      <c r="S56" s="212" t="n">
        <v>232</v>
      </c>
      <c r="T56" s="212" t="n">
        <v>46629</v>
      </c>
      <c r="U56" s="217" t="n">
        <v>497.544446589033</v>
      </c>
      <c r="V56" s="209" t="n">
        <v>935</v>
      </c>
      <c r="W56" s="210" t="n">
        <v>1283370</v>
      </c>
      <c r="X56" s="216" t="n">
        <v>72.8550612839633</v>
      </c>
    </row>
    <row r="57" customFormat="false" ht="13.5" hidden="false" customHeight="false" outlineLevel="0" collapsed="false">
      <c r="B57" s="78" t="s">
        <v>90</v>
      </c>
      <c r="C57" s="20" t="s">
        <v>89</v>
      </c>
      <c r="D57" s="212" t="n">
        <v>1</v>
      </c>
      <c r="E57" s="213" t="n">
        <v>16642</v>
      </c>
      <c r="F57" s="218" t="n">
        <v>6.00889316187958</v>
      </c>
      <c r="G57" s="212"/>
      <c r="H57" s="212" t="n">
        <v>84644</v>
      </c>
      <c r="I57" s="218" t="n">
        <v>0</v>
      </c>
      <c r="J57" s="212"/>
      <c r="K57" s="212" t="n">
        <v>233333</v>
      </c>
      <c r="L57" s="218" t="n">
        <v>0</v>
      </c>
      <c r="M57" s="212" t="n">
        <v>175</v>
      </c>
      <c r="N57" s="212" t="n">
        <v>639958</v>
      </c>
      <c r="O57" s="218" t="n">
        <v>27.3455445513612</v>
      </c>
      <c r="P57" s="212" t="n">
        <v>155</v>
      </c>
      <c r="Q57" s="212" t="n">
        <v>262165</v>
      </c>
      <c r="R57" s="215" t="n">
        <v>59.1230713481967</v>
      </c>
      <c r="S57" s="212" t="n">
        <v>14</v>
      </c>
      <c r="T57" s="212" t="n">
        <v>46629</v>
      </c>
      <c r="U57" s="218" t="n">
        <v>30.0242338458899</v>
      </c>
      <c r="V57" s="209" t="n">
        <v>345</v>
      </c>
      <c r="W57" s="210" t="n">
        <v>1283370</v>
      </c>
      <c r="X57" s="160" t="n">
        <v>26.8823488160079</v>
      </c>
    </row>
    <row r="58" customFormat="false" ht="13.5" hidden="false" customHeight="false" outlineLevel="0" collapsed="false">
      <c r="B58" s="78" t="s">
        <v>154</v>
      </c>
      <c r="C58" s="20" t="s">
        <v>153</v>
      </c>
      <c r="D58" s="212"/>
      <c r="E58" s="213" t="n">
        <v>16642</v>
      </c>
      <c r="F58" s="218" t="n">
        <v>0</v>
      </c>
      <c r="G58" s="212" t="n">
        <v>1</v>
      </c>
      <c r="H58" s="212" t="n">
        <v>84644</v>
      </c>
      <c r="I58" s="218" t="n">
        <v>1.18141864751193</v>
      </c>
      <c r="J58" s="212"/>
      <c r="K58" s="212" t="n">
        <v>233333</v>
      </c>
      <c r="L58" s="218" t="n">
        <v>0</v>
      </c>
      <c r="M58" s="212" t="n">
        <v>5</v>
      </c>
      <c r="N58" s="212" t="n">
        <v>639958</v>
      </c>
      <c r="O58" s="218" t="n">
        <v>0.781301272896034</v>
      </c>
      <c r="P58" s="212" t="n">
        <v>12</v>
      </c>
      <c r="Q58" s="212" t="n">
        <v>262165</v>
      </c>
      <c r="R58" s="218" t="n">
        <v>4.57727003986039</v>
      </c>
      <c r="S58" s="212" t="n">
        <v>10</v>
      </c>
      <c r="T58" s="212" t="n">
        <v>46629</v>
      </c>
      <c r="U58" s="218" t="n">
        <v>21.4458813184928</v>
      </c>
      <c r="V58" s="209" t="n">
        <v>28</v>
      </c>
      <c r="W58" s="210" t="n">
        <v>1283370</v>
      </c>
      <c r="X58" s="160" t="n">
        <v>2.18175584593687</v>
      </c>
    </row>
    <row r="59" customFormat="false" ht="13.5" hidden="false" customHeight="false" outlineLevel="0" collapsed="false">
      <c r="B59" s="225" t="s">
        <v>216</v>
      </c>
      <c r="C59" s="107" t="s">
        <v>217</v>
      </c>
      <c r="D59" s="212"/>
      <c r="E59" s="213" t="n">
        <v>16642</v>
      </c>
      <c r="F59" s="218" t="n">
        <v>0</v>
      </c>
      <c r="G59" s="212"/>
      <c r="H59" s="212" t="n">
        <v>84644</v>
      </c>
      <c r="I59" s="218" t="n">
        <v>0</v>
      </c>
      <c r="J59" s="212"/>
      <c r="K59" s="212" t="n">
        <v>233333</v>
      </c>
      <c r="L59" s="218" t="n">
        <v>0</v>
      </c>
      <c r="M59" s="212" t="n">
        <v>10</v>
      </c>
      <c r="N59" s="212" t="n">
        <v>639958</v>
      </c>
      <c r="O59" s="218" t="n">
        <v>1.56260254579207</v>
      </c>
      <c r="P59" s="212" t="n">
        <v>1</v>
      </c>
      <c r="Q59" s="212" t="n">
        <v>262165</v>
      </c>
      <c r="R59" s="218" t="n">
        <v>0.381439169988366</v>
      </c>
      <c r="S59" s="212" t="n">
        <v>1</v>
      </c>
      <c r="T59" s="212" t="n">
        <v>46629</v>
      </c>
      <c r="U59" s="218" t="n">
        <v>2.14458813184928</v>
      </c>
      <c r="V59" s="209" t="n">
        <v>12</v>
      </c>
      <c r="W59" s="210" t="n">
        <v>1283370</v>
      </c>
      <c r="X59" s="160" t="n">
        <v>0.93503821968723</v>
      </c>
      <c r="Y59" s="181"/>
    </row>
    <row r="60" customFormat="false" ht="12.75" hidden="false" customHeight="false" outlineLevel="0" collapsed="false">
      <c r="B60" s="226" t="s">
        <v>218</v>
      </c>
      <c r="C60" s="227" t="s">
        <v>219</v>
      </c>
      <c r="D60" s="228"/>
      <c r="E60" s="229" t="n">
        <v>16642</v>
      </c>
      <c r="F60" s="230" t="n">
        <v>0</v>
      </c>
      <c r="G60" s="228" t="n">
        <v>2</v>
      </c>
      <c r="H60" s="228" t="n">
        <v>84644</v>
      </c>
      <c r="I60" s="230" t="n">
        <v>2.36283729502386</v>
      </c>
      <c r="J60" s="228" t="n">
        <v>2</v>
      </c>
      <c r="K60" s="228" t="n">
        <v>233333</v>
      </c>
      <c r="L60" s="230" t="n">
        <v>0.857144081634402</v>
      </c>
      <c r="M60" s="228" t="n">
        <v>65</v>
      </c>
      <c r="N60" s="228" t="n">
        <v>639958</v>
      </c>
      <c r="O60" s="230" t="n">
        <v>10.1569165476484</v>
      </c>
      <c r="P60" s="228" t="n">
        <v>62</v>
      </c>
      <c r="Q60" s="228" t="n">
        <v>262165</v>
      </c>
      <c r="R60" s="230" t="n">
        <v>23.6492285392787</v>
      </c>
      <c r="S60" s="228" t="n">
        <v>24</v>
      </c>
      <c r="T60" s="228" t="n">
        <v>46629</v>
      </c>
      <c r="U60" s="231" t="n">
        <v>51.4701151643827</v>
      </c>
      <c r="V60" s="232" t="n">
        <v>155</v>
      </c>
      <c r="W60" s="233" t="n">
        <v>1283370</v>
      </c>
      <c r="X60" s="234" t="n">
        <v>12.0775770042934</v>
      </c>
    </row>
    <row r="61" customFormat="false" ht="12.75" hidden="false" customHeight="false" outlineLevel="0" collapsed="false">
      <c r="B61" s="78" t="s">
        <v>220</v>
      </c>
      <c r="C61" s="20" t="s">
        <v>221</v>
      </c>
      <c r="D61" s="212" t="n">
        <v>0</v>
      </c>
      <c r="E61" s="213" t="n">
        <v>16642</v>
      </c>
      <c r="F61" s="218" t="n">
        <v>0</v>
      </c>
      <c r="G61" s="212" t="n">
        <v>1</v>
      </c>
      <c r="H61" s="212" t="n">
        <v>84644</v>
      </c>
      <c r="I61" s="218" t="n">
        <v>1.18141864751193</v>
      </c>
      <c r="J61" s="212" t="n">
        <v>1</v>
      </c>
      <c r="K61" s="212" t="n">
        <v>233333</v>
      </c>
      <c r="L61" s="218" t="n">
        <v>0.428572040817201</v>
      </c>
      <c r="M61" s="212" t="n">
        <v>462</v>
      </c>
      <c r="N61" s="212" t="n">
        <v>639958</v>
      </c>
      <c r="O61" s="215" t="n">
        <v>72.1922376155935</v>
      </c>
      <c r="P61" s="212" t="n">
        <v>546</v>
      </c>
      <c r="Q61" s="212" t="n">
        <v>262165</v>
      </c>
      <c r="R61" s="217" t="n">
        <v>208.265786813648</v>
      </c>
      <c r="S61" s="212" t="n">
        <v>54</v>
      </c>
      <c r="T61" s="212" t="n">
        <v>46629</v>
      </c>
      <c r="U61" s="217" t="n">
        <v>115.807759119861</v>
      </c>
      <c r="V61" s="235" t="n">
        <v>1064</v>
      </c>
      <c r="W61" s="212" t="n">
        <v>1283370</v>
      </c>
      <c r="X61" s="236" t="n">
        <v>82.906722145601</v>
      </c>
      <c r="Y61" s="181" t="n">
        <v>84739</v>
      </c>
    </row>
    <row r="62" customFormat="false" ht="12.75" hidden="false" customHeight="false" outlineLevel="0" collapsed="false">
      <c r="B62" s="221" t="s">
        <v>150</v>
      </c>
      <c r="C62" s="107"/>
      <c r="D62" s="212" t="n">
        <v>6844</v>
      </c>
      <c r="E62" s="237" t="n">
        <v>16642</v>
      </c>
      <c r="F62" s="217" t="n">
        <v>41124.8647999039</v>
      </c>
      <c r="G62" s="212" t="n">
        <v>2570</v>
      </c>
      <c r="H62" s="107" t="n">
        <v>84644</v>
      </c>
      <c r="I62" s="238" t="n">
        <v>3036.24592410567</v>
      </c>
      <c r="J62" s="239" t="n">
        <v>3591</v>
      </c>
      <c r="K62" s="238" t="n">
        <v>233333</v>
      </c>
      <c r="L62" s="238" t="n">
        <v>1539.00219857457</v>
      </c>
      <c r="M62" s="239" t="n">
        <v>25632</v>
      </c>
      <c r="N62" s="238" t="n">
        <v>639958</v>
      </c>
      <c r="O62" s="238" t="n">
        <v>4005.26284537423</v>
      </c>
      <c r="P62" s="212" t="n">
        <v>18121</v>
      </c>
      <c r="Q62" s="107" t="n">
        <v>262165</v>
      </c>
      <c r="R62" s="218" t="n">
        <v>6912.05919935918</v>
      </c>
      <c r="S62" s="212" t="n">
        <v>5023</v>
      </c>
      <c r="T62" s="107" t="n">
        <v>46629</v>
      </c>
      <c r="U62" s="215" t="n">
        <v>10772.2661862789</v>
      </c>
      <c r="V62" s="212" t="n">
        <v>61781</v>
      </c>
      <c r="W62" s="107" t="n">
        <v>1283370</v>
      </c>
      <c r="X62" s="240" t="n">
        <v>4813.96635420806</v>
      </c>
      <c r="Y62" s="181" t="n">
        <v>61781</v>
      </c>
    </row>
    <row r="63" customFormat="false" ht="13.5" hidden="false" customHeight="false" outlineLevel="0" collapsed="false">
      <c r="B63" s="241" t="s">
        <v>5</v>
      </c>
      <c r="C63" s="25"/>
      <c r="D63" s="242" t="n">
        <v>8131</v>
      </c>
      <c r="E63" s="243" t="n">
        <v>16642</v>
      </c>
      <c r="F63" s="244" t="n">
        <v>48858.3102992429</v>
      </c>
      <c r="G63" s="242" t="n">
        <v>6143</v>
      </c>
      <c r="H63" s="132" t="n">
        <v>84644</v>
      </c>
      <c r="I63" s="245" t="n">
        <v>7257.4547516658</v>
      </c>
      <c r="J63" s="242" t="n">
        <v>8065</v>
      </c>
      <c r="K63" s="132" t="n">
        <v>233333</v>
      </c>
      <c r="L63" s="245" t="n">
        <v>3456.43350919073</v>
      </c>
      <c r="M63" s="242" t="n">
        <v>80945</v>
      </c>
      <c r="N63" s="132" t="n">
        <v>639958</v>
      </c>
      <c r="O63" s="246" t="n">
        <v>12648.4863069139</v>
      </c>
      <c r="P63" s="242" t="n">
        <v>33411</v>
      </c>
      <c r="Q63" s="132" t="n">
        <v>262165</v>
      </c>
      <c r="R63" s="246" t="n">
        <v>12744.2641084813</v>
      </c>
      <c r="S63" s="242" t="n">
        <v>9825</v>
      </c>
      <c r="T63" s="132" t="n">
        <v>46629</v>
      </c>
      <c r="U63" s="244" t="n">
        <v>21070.5783954192</v>
      </c>
      <c r="V63" s="242" t="n">
        <v>146520</v>
      </c>
      <c r="W63" s="132" t="n">
        <v>1283370</v>
      </c>
      <c r="X63" s="247" t="n">
        <v>11416.8166623811</v>
      </c>
      <c r="Y63" s="181" t="n">
        <v>146520</v>
      </c>
    </row>
    <row r="64" customFormat="false" ht="12.75" hidden="false" customHeight="false" outlineLevel="0" collapsed="false">
      <c r="B64" s="64" t="s">
        <v>222</v>
      </c>
      <c r="C64" s="248"/>
      <c r="D64" s="45" t="n">
        <v>0.110778394652078</v>
      </c>
      <c r="E64" s="80"/>
      <c r="F64" s="80" t="s">
        <v>223</v>
      </c>
      <c r="G64" s="45" t="n">
        <v>0.0415985497159321</v>
      </c>
      <c r="J64" s="45" t="n">
        <v>0.0581246661594989</v>
      </c>
      <c r="L64" s="0" t="s">
        <v>224</v>
      </c>
      <c r="M64" s="45" t="n">
        <v>0.414884835143491</v>
      </c>
      <c r="P64" s="45" t="n">
        <v>0.293310241012609</v>
      </c>
      <c r="S64" s="45" t="n">
        <v>0.0813033133163918</v>
      </c>
      <c r="V64" s="181" t="n">
        <v>146520</v>
      </c>
      <c r="W64" s="178" t="n">
        <v>1</v>
      </c>
    </row>
    <row r="65" customFormat="false" ht="12.75" hidden="false" customHeight="false" outlineLevel="0" collapsed="false">
      <c r="B65" s="62" t="s">
        <v>225</v>
      </c>
      <c r="C65" s="249"/>
      <c r="D65" s="80"/>
      <c r="E65" s="80"/>
      <c r="F65" s="80" t="s">
        <v>226</v>
      </c>
      <c r="G65" s="181" t="n">
        <v>3525.01950437837</v>
      </c>
      <c r="J65" s="181" t="n">
        <v>4925.42608568978</v>
      </c>
      <c r="L65" s="0" t="s">
        <v>227</v>
      </c>
      <c r="M65" s="181" t="n">
        <v>35156.9260452243</v>
      </c>
      <c r="N65" s="250" t="n">
        <v>24622</v>
      </c>
      <c r="P65" s="181" t="n">
        <v>24854.8165131675</v>
      </c>
      <c r="S65" s="181" t="n">
        <v>6889.56146711772</v>
      </c>
      <c r="V65" s="251" t="n">
        <v>0</v>
      </c>
    </row>
    <row r="66" customFormat="false" ht="12.75" hidden="false" customHeight="false" outlineLevel="0" collapsed="false">
      <c r="C66" s="252"/>
      <c r="F66" s="80" t="s">
        <v>228</v>
      </c>
      <c r="L66" s="0" t="s">
        <v>229</v>
      </c>
      <c r="N66" s="250" t="n">
        <v>88</v>
      </c>
      <c r="V66" s="181"/>
    </row>
    <row r="67" customFormat="false" ht="12.75" hidden="true" customHeight="false" outlineLevel="0" collapsed="false">
      <c r="C67" s="94"/>
      <c r="D67" s="253" t="n">
        <v>1287</v>
      </c>
      <c r="E67" s="253"/>
      <c r="F67" s="253"/>
      <c r="G67" s="253" t="n">
        <v>3573</v>
      </c>
      <c r="H67" s="253"/>
      <c r="I67" s="253"/>
      <c r="J67" s="253" t="n">
        <v>4474</v>
      </c>
      <c r="K67" s="253"/>
      <c r="L67" s="253"/>
      <c r="M67" s="253" t="n">
        <v>55313</v>
      </c>
      <c r="N67" s="253"/>
      <c r="O67" s="253"/>
      <c r="P67" s="253" t="n">
        <v>15290</v>
      </c>
      <c r="Q67" s="253"/>
      <c r="R67" s="253"/>
      <c r="S67" s="253" t="n">
        <v>4802</v>
      </c>
      <c r="T67" s="253"/>
      <c r="U67" s="253"/>
      <c r="V67" s="253" t="n">
        <v>84739</v>
      </c>
      <c r="W67" s="253"/>
      <c r="X67" s="94"/>
    </row>
    <row r="68" customFormat="false" ht="12.7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V68" s="181"/>
    </row>
    <row r="69" customFormat="false" ht="12.75" hidden="tru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V69" s="181"/>
    </row>
    <row r="70" customFormat="false" ht="12.75" hidden="tru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V70" s="181"/>
    </row>
    <row r="71" customFormat="false" ht="12.75" hidden="true" customHeight="false" outlineLevel="0" collapsed="false">
      <c r="C71" s="94"/>
      <c r="D71" s="181" t="n">
        <v>0</v>
      </c>
      <c r="E71" s="181" t="n">
        <v>0</v>
      </c>
      <c r="F71" s="181" t="e">
        <f aca="false"/>
        <v>#VALUE!</v>
      </c>
      <c r="G71" s="181" t="n">
        <v>0</v>
      </c>
      <c r="H71" s="181" t="n">
        <v>0</v>
      </c>
      <c r="I71" s="181" t="n">
        <v>0</v>
      </c>
      <c r="J71" s="181" t="n">
        <v>0</v>
      </c>
      <c r="K71" s="181" t="n">
        <v>0</v>
      </c>
      <c r="L71" s="181" t="e">
        <f aca="false"/>
        <v>#VALUE!</v>
      </c>
      <c r="M71" s="181" t="n">
        <v>0</v>
      </c>
      <c r="N71" s="181" t="n">
        <v>0</v>
      </c>
      <c r="O71" s="181" t="n">
        <v>0</v>
      </c>
      <c r="P71" s="181" t="n">
        <v>0</v>
      </c>
      <c r="Q71" s="181" t="n">
        <v>0</v>
      </c>
      <c r="R71" s="181" t="n">
        <v>0</v>
      </c>
      <c r="S71" s="181" t="n">
        <v>0</v>
      </c>
      <c r="T71" s="181" t="n">
        <v>0</v>
      </c>
      <c r="U71" s="181" t="n">
        <v>0</v>
      </c>
      <c r="V71" s="181" t="n">
        <v>0</v>
      </c>
    </row>
    <row r="72" customFormat="false" ht="12.75" hidden="true" customHeight="false" outlineLevel="0" collapsed="false">
      <c r="C72" s="94"/>
      <c r="D72" s="0" t="n">
        <v>1508</v>
      </c>
      <c r="E72" s="0" t="n">
        <v>16922.1666666667</v>
      </c>
      <c r="F72" s="0" t="n">
        <v>8911.38841558902</v>
      </c>
      <c r="G72" s="0" t="n">
        <v>3219</v>
      </c>
      <c r="H72" s="0" t="n">
        <v>88090.8333333333</v>
      </c>
      <c r="I72" s="0" t="n">
        <v>3654.18270913546</v>
      </c>
      <c r="J72" s="0" t="n">
        <v>4037</v>
      </c>
      <c r="K72" s="0" t="n">
        <v>241530.083333333</v>
      </c>
      <c r="L72" s="0" t="n">
        <v>1671.42740328068</v>
      </c>
      <c r="M72" s="0" t="n">
        <v>24010</v>
      </c>
      <c r="N72" s="0" t="n">
        <v>648142.833333333</v>
      </c>
      <c r="O72" s="0" t="n">
        <v>3704.43037632909</v>
      </c>
      <c r="P72" s="181" t="n">
        <v>15370</v>
      </c>
      <c r="Q72" s="0" t="n">
        <v>258573.75</v>
      </c>
      <c r="R72" s="0" t="n">
        <v>5944.1455290802</v>
      </c>
      <c r="S72" s="0" t="n">
        <v>4164</v>
      </c>
      <c r="T72" s="0" t="n">
        <v>45201.75</v>
      </c>
      <c r="U72" s="0" t="n">
        <v>9212.03271997213</v>
      </c>
      <c r="V72" s="0" t="n">
        <v>50625</v>
      </c>
    </row>
    <row r="73" customFormat="false" ht="12.75" hidden="true" customHeight="false" outlineLevel="0" collapsed="false">
      <c r="C73" s="94"/>
      <c r="D73" s="181" t="n">
        <v>1508</v>
      </c>
      <c r="E73" s="181" t="n">
        <v>16922.1666666667</v>
      </c>
      <c r="F73" s="181" t="e">
        <f aca="false"/>
        <v>#VALUE!</v>
      </c>
      <c r="G73" s="181" t="n">
        <v>3219</v>
      </c>
      <c r="H73" s="181" t="n">
        <v>88090.8333333333</v>
      </c>
      <c r="I73" s="181" t="n">
        <v>3654.18270913546</v>
      </c>
      <c r="J73" s="181" t="n">
        <v>4037</v>
      </c>
      <c r="K73" s="181" t="n">
        <v>241530.083333333</v>
      </c>
      <c r="L73" s="181" t="e">
        <f aca="false"/>
        <v>#VALUE!</v>
      </c>
      <c r="M73" s="181" t="n">
        <v>24010</v>
      </c>
      <c r="N73" s="181" t="n">
        <v>648142.833333333</v>
      </c>
      <c r="O73" s="181" t="n">
        <v>3704.43037632909</v>
      </c>
      <c r="P73" s="181" t="n">
        <v>15370</v>
      </c>
      <c r="Q73" s="181" t="n">
        <v>258573.75</v>
      </c>
      <c r="R73" s="181" t="n">
        <v>5944.1455290802</v>
      </c>
      <c r="S73" s="181" t="n">
        <v>4164</v>
      </c>
      <c r="T73" s="181" t="n">
        <v>45201.75</v>
      </c>
      <c r="U73" s="181" t="n">
        <v>9212.03271997213</v>
      </c>
    </row>
    <row r="74" customFormat="false" ht="12.75" hidden="true" customHeight="false" outlineLevel="0" collapsed="false">
      <c r="M74" s="181" t="n">
        <v>25632</v>
      </c>
      <c r="P74" s="181" t="n">
        <v>18121</v>
      </c>
    </row>
    <row r="75" customFormat="false" ht="12.75" hidden="true" customHeight="false" outlineLevel="0" collapsed="false"/>
    <row r="76" customFormat="false" ht="12.75" hidden="true" customHeight="false" outlineLevel="0" collapsed="false">
      <c r="C76" s="254"/>
      <c r="D76" s="254" t="s">
        <v>230</v>
      </c>
      <c r="E76" s="254"/>
      <c r="F76" s="254"/>
    </row>
    <row r="77" customFormat="false" ht="12.75" hidden="true" customHeight="false" outlineLevel="0" collapsed="false">
      <c r="C77" s="254"/>
      <c r="D77" s="254" t="s">
        <v>231</v>
      </c>
      <c r="E77" s="254" t="s">
        <v>232</v>
      </c>
      <c r="F77" s="254"/>
    </row>
    <row r="78" customFormat="false" ht="12.75" hidden="true" customHeight="false" outlineLevel="0" collapsed="false">
      <c r="C78" s="254" t="s">
        <v>177</v>
      </c>
      <c r="D78" s="212" t="n">
        <v>16641.705077205</v>
      </c>
      <c r="E78" s="235" t="n">
        <v>17788.5386420243</v>
      </c>
      <c r="F78" s="235"/>
    </row>
    <row r="79" customFormat="false" ht="12.75" hidden="true" customHeight="false" outlineLevel="0" collapsed="false">
      <c r="C79" s="254" t="s">
        <v>56</v>
      </c>
      <c r="D79" s="212" t="n">
        <v>84644.254797087</v>
      </c>
      <c r="E79" s="235" t="n">
        <v>89193.8642280253</v>
      </c>
      <c r="F79" s="235"/>
    </row>
    <row r="80" customFormat="false" ht="12.75" hidden="true" customHeight="false" outlineLevel="0" collapsed="false">
      <c r="C80" s="254" t="s">
        <v>57</v>
      </c>
      <c r="D80" s="212" t="n">
        <v>233333.126724816</v>
      </c>
      <c r="E80" s="235" t="n">
        <v>246170.87229407</v>
      </c>
      <c r="F80" s="235"/>
    </row>
    <row r="81" customFormat="false" ht="12.75" hidden="true" customHeight="false" outlineLevel="0" collapsed="false">
      <c r="C81" s="254" t="s">
        <v>58</v>
      </c>
      <c r="D81" s="212" t="n">
        <v>639957.574996451</v>
      </c>
      <c r="E81" s="235" t="n">
        <v>744568.841667915</v>
      </c>
      <c r="F81" s="235"/>
    </row>
    <row r="82" customFormat="false" ht="12.75" hidden="true" customHeight="false" outlineLevel="0" collapsed="false">
      <c r="C82" s="254" t="s">
        <v>59</v>
      </c>
      <c r="D82" s="212" t="n">
        <v>262164.964074573</v>
      </c>
      <c r="E82" s="235" t="n">
        <v>251284.202585575</v>
      </c>
      <c r="F82" s="235"/>
    </row>
    <row r="83" customFormat="false" ht="12.75" hidden="true" customHeight="false" outlineLevel="0" collapsed="false">
      <c r="C83" s="254" t="s">
        <v>60</v>
      </c>
      <c r="D83" s="212" t="n">
        <v>46628.8021913137</v>
      </c>
      <c r="E83" s="235" t="n">
        <v>40078.864468307</v>
      </c>
      <c r="F83" s="235"/>
    </row>
    <row r="84" customFormat="false" ht="12.75" hidden="true" customHeight="false" outlineLevel="0" collapsed="false">
      <c r="C84" s="254" t="s">
        <v>5</v>
      </c>
      <c r="D84" s="212" t="n">
        <v>1283370.42786145</v>
      </c>
      <c r="E84" s="235" t="n">
        <v>1389085.18388592</v>
      </c>
      <c r="F84" s="235" t="n">
        <v>2672455.61174736</v>
      </c>
    </row>
    <row r="85" customFormat="false" ht="12.75" hidden="true" customHeight="false" outlineLevel="0" collapsed="false"/>
    <row r="86" customFormat="false" ht="12.75" hidden="true" customHeight="false" outlineLevel="0" collapsed="false">
      <c r="C86" s="94" t="s">
        <v>54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2.75" hidden="true" customHeight="false" outlineLevel="0" collapsed="false">
      <c r="C87" s="94" t="s">
        <v>55</v>
      </c>
      <c r="D87" s="94"/>
      <c r="E87" s="94" t="s">
        <v>56</v>
      </c>
      <c r="F87" s="94"/>
      <c r="G87" s="94" t="s">
        <v>57</v>
      </c>
      <c r="H87" s="94"/>
      <c r="I87" s="94" t="s">
        <v>58</v>
      </c>
      <c r="J87" s="94"/>
      <c r="K87" s="94" t="s">
        <v>59</v>
      </c>
      <c r="L87" s="94"/>
      <c r="M87" s="94" t="s">
        <v>60</v>
      </c>
      <c r="N87" s="94"/>
      <c r="O87" s="94" t="s">
        <v>5</v>
      </c>
      <c r="P87" s="94"/>
    </row>
    <row r="88" customFormat="false" ht="12.75" hidden="true" customHeight="false" outlineLevel="0" collapsed="false">
      <c r="C88" s="94"/>
      <c r="D88" s="94" t="s">
        <v>8</v>
      </c>
      <c r="E88" s="94"/>
      <c r="F88" s="94" t="s">
        <v>8</v>
      </c>
      <c r="G88" s="94"/>
      <c r="H88" s="94" t="s">
        <v>8</v>
      </c>
      <c r="I88" s="94"/>
      <c r="J88" s="94" t="s">
        <v>8</v>
      </c>
      <c r="K88" s="94"/>
      <c r="L88" s="94" t="s">
        <v>8</v>
      </c>
      <c r="M88" s="94"/>
      <c r="N88" s="94" t="s">
        <v>8</v>
      </c>
      <c r="O88" s="94"/>
      <c r="P88" s="94" t="s">
        <v>8</v>
      </c>
    </row>
    <row r="89" customFormat="false" ht="12.75" hidden="true" customHeight="false" outlineLevel="0" collapsed="false">
      <c r="C89" s="94" t="n">
        <v>8131.29145758841</v>
      </c>
      <c r="D89" s="94" t="n">
        <v>1</v>
      </c>
      <c r="E89" s="94" t="n">
        <v>6143.14563865268</v>
      </c>
      <c r="F89" s="94" t="n">
        <v>1</v>
      </c>
      <c r="G89" s="94" t="n">
        <v>8064.59225984796</v>
      </c>
      <c r="H89" s="94" t="n">
        <v>1</v>
      </c>
      <c r="I89" s="94" t="n">
        <v>80944.8637060185</v>
      </c>
      <c r="J89" s="94" t="n">
        <v>1</v>
      </c>
      <c r="K89" s="94" t="n">
        <v>33410.7962501127</v>
      </c>
      <c r="L89" s="94" t="n">
        <v>1</v>
      </c>
      <c r="M89" s="94" t="n">
        <v>9825.31068777982</v>
      </c>
      <c r="N89" s="94" t="n">
        <v>1</v>
      </c>
      <c r="O89" s="94" t="n">
        <v>146520</v>
      </c>
      <c r="P89" s="94" t="n">
        <v>1</v>
      </c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</sheetData>
  <mergeCells count="3">
    <mergeCell ref="B2:X2"/>
    <mergeCell ref="D3:V3"/>
    <mergeCell ref="F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2" activeCellId="0" sqref="C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56"/>
    <col collapsed="false" customWidth="true" hidden="false" outlineLevel="0" max="3" min="3" style="0" width="8.85"/>
    <col collapsed="false" customWidth="true" hidden="true" outlineLevel="0" max="4" min="4" style="94" width="7.85"/>
    <col collapsed="false" customWidth="true" hidden="true" outlineLevel="0" max="5" min="5" style="0" width="10.13"/>
    <col collapsed="false" customWidth="true" hidden="false" outlineLevel="0" max="6" min="6" style="0" width="9.14"/>
    <col collapsed="false" customWidth="true" hidden="true" outlineLevel="0" max="8" min="7" style="0" width="7.7"/>
    <col collapsed="false" customWidth="true" hidden="false" outlineLevel="0" max="9" min="9" style="0" width="7.7"/>
    <col collapsed="false" customWidth="true" hidden="true" outlineLevel="0" max="10" min="10" style="0" width="7.7"/>
    <col collapsed="false" customWidth="true" hidden="true" outlineLevel="0" max="11" min="11" style="0" width="8.7"/>
    <col collapsed="false" customWidth="true" hidden="false" outlineLevel="0" max="12" min="12" style="0" width="7.7"/>
    <col collapsed="false" customWidth="true" hidden="true" outlineLevel="0" max="13" min="13" style="0" width="7.7"/>
    <col collapsed="false" customWidth="true" hidden="true" outlineLevel="0" max="14" min="14" style="0" width="8.85"/>
    <col collapsed="false" customWidth="true" hidden="false" outlineLevel="0" max="15" min="15" style="0" width="7.7"/>
    <col collapsed="false" customWidth="true" hidden="true" outlineLevel="0" max="16" min="16" style="0" width="7.7"/>
    <col collapsed="false" customWidth="true" hidden="true" outlineLevel="0" max="17" min="17" style="0" width="9.41"/>
    <col collapsed="false" customWidth="true" hidden="false" outlineLevel="0" max="18" min="18" style="0" width="7.7"/>
    <col collapsed="false" customWidth="true" hidden="true" outlineLevel="0" max="20" min="19" style="0" width="7.7"/>
    <col collapsed="false" customWidth="true" hidden="false" outlineLevel="0" max="21" min="21" style="0" width="7.7"/>
    <col collapsed="false" customWidth="true" hidden="true" outlineLevel="0" max="22" min="22" style="94" width="8.7"/>
    <col collapsed="false" customWidth="true" hidden="true" outlineLevel="0" max="23" min="23" style="0" width="11.13"/>
    <col collapsed="false" customWidth="true" hidden="false" outlineLevel="0" max="24" min="24" style="0" width="6.85"/>
    <col collapsed="false" customWidth="false" hidden="true" outlineLevel="0" max="25" min="25" style="0" width="11.0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82" t="s">
        <v>233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3.5" hidden="false" customHeight="true" outlineLevel="0" collapsed="false">
      <c r="B3" s="49" t="s">
        <v>2</v>
      </c>
      <c r="C3" s="255"/>
      <c r="D3" s="256" t="s">
        <v>175</v>
      </c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50"/>
    </row>
    <row r="4" customFormat="false" ht="12.75" hidden="false" customHeight="false" outlineLevel="0" collapsed="false">
      <c r="B4" s="49"/>
      <c r="C4" s="257" t="s">
        <v>176</v>
      </c>
      <c r="D4" s="258" t="s">
        <v>177</v>
      </c>
      <c r="E4" s="259" t="s">
        <v>177</v>
      </c>
      <c r="F4" s="32" t="s">
        <v>55</v>
      </c>
      <c r="G4" s="260" t="s">
        <v>56</v>
      </c>
      <c r="H4" s="51" t="s">
        <v>56</v>
      </c>
      <c r="I4" s="51" t="s">
        <v>56</v>
      </c>
      <c r="J4" s="261" t="s">
        <v>57</v>
      </c>
      <c r="K4" s="52" t="s">
        <v>57</v>
      </c>
      <c r="L4" s="52" t="s">
        <v>57</v>
      </c>
      <c r="M4" s="262" t="s">
        <v>58</v>
      </c>
      <c r="N4" s="34" t="s">
        <v>58</v>
      </c>
      <c r="O4" s="34" t="s">
        <v>58</v>
      </c>
      <c r="P4" s="262" t="s">
        <v>59</v>
      </c>
      <c r="Q4" s="34" t="s">
        <v>59</v>
      </c>
      <c r="R4" s="34" t="s">
        <v>59</v>
      </c>
      <c r="S4" s="262" t="s">
        <v>60</v>
      </c>
      <c r="T4" s="34" t="s">
        <v>60</v>
      </c>
      <c r="U4" s="34" t="s">
        <v>60</v>
      </c>
      <c r="V4" s="263" t="s">
        <v>5</v>
      </c>
      <c r="W4" s="34" t="s">
        <v>5</v>
      </c>
      <c r="X4" s="9" t="s">
        <v>5</v>
      </c>
    </row>
    <row r="5" customFormat="false" ht="13.5" hidden="false" customHeight="false" outlineLevel="0" collapsed="false">
      <c r="B5" s="49"/>
      <c r="C5" s="264" t="s">
        <v>1</v>
      </c>
      <c r="D5" s="265"/>
      <c r="E5" s="266"/>
      <c r="F5" s="267" t="s">
        <v>234</v>
      </c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</row>
    <row r="6" customFormat="false" ht="13.5" hidden="false" customHeight="false" outlineLevel="0" collapsed="false">
      <c r="B6" s="268"/>
      <c r="C6" s="269"/>
      <c r="D6" s="270"/>
      <c r="E6" s="271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3"/>
    </row>
    <row r="7" customFormat="false" ht="12.75" hidden="false" customHeight="false" outlineLevel="0" collapsed="false">
      <c r="B7" s="148" t="s">
        <v>179</v>
      </c>
      <c r="C7" s="203" t="s">
        <v>180</v>
      </c>
      <c r="D7" s="204"/>
      <c r="E7" s="204" t="n">
        <v>17788.5386420243</v>
      </c>
      <c r="F7" s="208" t="n">
        <v>0</v>
      </c>
      <c r="G7" s="274"/>
      <c r="H7" s="274" t="n">
        <v>89193.8642280253</v>
      </c>
      <c r="I7" s="208" t="n">
        <v>0</v>
      </c>
      <c r="J7" s="274"/>
      <c r="K7" s="274" t="n">
        <v>246170.87229407</v>
      </c>
      <c r="L7" s="208" t="n">
        <v>0</v>
      </c>
      <c r="M7" s="274" t="n">
        <v>56</v>
      </c>
      <c r="N7" s="274" t="n">
        <v>744568.841667915</v>
      </c>
      <c r="O7" s="208" t="n">
        <v>7.52113127304037</v>
      </c>
      <c r="P7" s="274" t="n">
        <v>18</v>
      </c>
      <c r="Q7" s="274" t="n">
        <v>251284.202585575</v>
      </c>
      <c r="R7" s="208" t="n">
        <v>7.163203979713</v>
      </c>
      <c r="S7" s="274"/>
      <c r="T7" s="274" t="n">
        <v>40078.864468307</v>
      </c>
      <c r="U7" s="208" t="n">
        <v>0</v>
      </c>
      <c r="V7" s="204" t="n">
        <v>74</v>
      </c>
      <c r="W7" s="209" t="n">
        <v>1389085.18388592</v>
      </c>
      <c r="X7" s="275" t="n">
        <v>5.32724708739514</v>
      </c>
    </row>
    <row r="8" customFormat="false" ht="12.75" hidden="false" customHeight="false" outlineLevel="0" collapsed="false">
      <c r="B8" s="78" t="s">
        <v>167</v>
      </c>
      <c r="C8" s="107" t="s">
        <v>166</v>
      </c>
      <c r="D8" s="212" t="n">
        <v>104</v>
      </c>
      <c r="E8" s="212" t="n">
        <v>17788.5386420243</v>
      </c>
      <c r="F8" s="217" t="n">
        <v>584.64611451728</v>
      </c>
      <c r="G8" s="212" t="n">
        <v>204</v>
      </c>
      <c r="H8" s="239" t="n">
        <v>89193.8642280253</v>
      </c>
      <c r="I8" s="217" t="n">
        <v>228.715284134872</v>
      </c>
      <c r="J8" s="212" t="n">
        <v>246</v>
      </c>
      <c r="K8" s="239" t="n">
        <v>246170.87229407</v>
      </c>
      <c r="L8" s="215" t="n">
        <v>99.9305879316762</v>
      </c>
      <c r="M8" s="212" t="n">
        <v>65</v>
      </c>
      <c r="N8" s="239" t="n">
        <v>744568.841667915</v>
      </c>
      <c r="O8" s="218" t="n">
        <v>8.72988451335043</v>
      </c>
      <c r="P8" s="212" t="n">
        <v>96</v>
      </c>
      <c r="Q8" s="239" t="n">
        <v>251284.202585575</v>
      </c>
      <c r="R8" s="218" t="n">
        <v>38.2037545584693</v>
      </c>
      <c r="S8" s="212" t="n">
        <v>91</v>
      </c>
      <c r="T8" s="239" t="n">
        <v>40078.864468307</v>
      </c>
      <c r="U8" s="217" t="n">
        <v>227.052340946335</v>
      </c>
      <c r="V8" s="212" t="n">
        <v>806</v>
      </c>
      <c r="W8" s="235" t="n">
        <v>1389085.18388592</v>
      </c>
      <c r="X8" s="276" t="n">
        <v>58.0237993573039</v>
      </c>
    </row>
    <row r="9" customFormat="false" ht="12.75" hidden="false" customHeight="false" outlineLevel="0" collapsed="false">
      <c r="B9" s="78" t="s">
        <v>181</v>
      </c>
      <c r="C9" s="107" t="s">
        <v>182</v>
      </c>
      <c r="D9" s="212" t="n">
        <v>58</v>
      </c>
      <c r="E9" s="212" t="n">
        <v>17788.5386420243</v>
      </c>
      <c r="F9" s="217" t="n">
        <v>326.052640788483</v>
      </c>
      <c r="G9" s="212" t="n">
        <v>24</v>
      </c>
      <c r="H9" s="239" t="n">
        <v>89193.8642280253</v>
      </c>
      <c r="I9" s="218" t="n">
        <v>26.9076804864555</v>
      </c>
      <c r="J9" s="212" t="n">
        <v>11</v>
      </c>
      <c r="K9" s="239" t="n">
        <v>246170.87229407</v>
      </c>
      <c r="L9" s="218" t="n">
        <v>4.46844092377414</v>
      </c>
      <c r="M9" s="212" t="n">
        <v>16</v>
      </c>
      <c r="N9" s="239" t="n">
        <v>744568.841667915</v>
      </c>
      <c r="O9" s="218" t="n">
        <v>2.14889464944011</v>
      </c>
      <c r="P9" s="212" t="n">
        <v>18</v>
      </c>
      <c r="Q9" s="239" t="n">
        <v>251284.202585575</v>
      </c>
      <c r="R9" s="218" t="n">
        <v>7.163203979713</v>
      </c>
      <c r="S9" s="212" t="n">
        <v>11</v>
      </c>
      <c r="T9" s="239" t="n">
        <v>40078.864468307</v>
      </c>
      <c r="U9" s="218" t="n">
        <v>27.4458873671394</v>
      </c>
      <c r="V9" s="212" t="n">
        <v>138</v>
      </c>
      <c r="W9" s="235" t="n">
        <v>1389085.18388592</v>
      </c>
      <c r="X9" s="276" t="n">
        <v>9.93459591973689</v>
      </c>
    </row>
    <row r="10" customFormat="false" ht="12.75" hidden="false" customHeight="false" outlineLevel="0" collapsed="false">
      <c r="B10" s="78" t="s">
        <v>99</v>
      </c>
      <c r="C10" s="107" t="s">
        <v>98</v>
      </c>
      <c r="D10" s="212" t="n">
        <v>5</v>
      </c>
      <c r="E10" s="212" t="n">
        <v>17788.5386420243</v>
      </c>
      <c r="F10" s="218" t="n">
        <v>28.1079862748692</v>
      </c>
      <c r="G10" s="212" t="n">
        <v>1</v>
      </c>
      <c r="H10" s="239" t="n">
        <v>89193.8642280253</v>
      </c>
      <c r="I10" s="218" t="n">
        <v>1.12115335360231</v>
      </c>
      <c r="J10" s="212" t="n">
        <v>3</v>
      </c>
      <c r="K10" s="239" t="n">
        <v>246170.87229407</v>
      </c>
      <c r="L10" s="218" t="n">
        <v>1.21866570648386</v>
      </c>
      <c r="M10" s="212" t="n">
        <v>68</v>
      </c>
      <c r="N10" s="239" t="n">
        <v>744568.841667915</v>
      </c>
      <c r="O10" s="218" t="n">
        <v>9.13280226012045</v>
      </c>
      <c r="P10" s="212" t="n">
        <v>335</v>
      </c>
      <c r="Q10" s="239" t="n">
        <v>251284.202585575</v>
      </c>
      <c r="R10" s="217" t="n">
        <v>133.315185177992</v>
      </c>
      <c r="S10" s="212" t="n">
        <v>546</v>
      </c>
      <c r="T10" s="239" t="n">
        <v>40078.864468307</v>
      </c>
      <c r="U10" s="217" t="n">
        <v>1362.31404567801</v>
      </c>
      <c r="V10" s="212" t="n">
        <v>958</v>
      </c>
      <c r="W10" s="235" t="n">
        <v>1389085.18388592</v>
      </c>
      <c r="X10" s="276" t="n">
        <v>68.9662528341155</v>
      </c>
    </row>
    <row r="11" customFormat="false" ht="12.75" hidden="false" customHeight="false" outlineLevel="0" collapsed="false">
      <c r="B11" s="78" t="s">
        <v>114</v>
      </c>
      <c r="C11" s="107" t="s">
        <v>113</v>
      </c>
      <c r="D11" s="212" t="n">
        <v>60</v>
      </c>
      <c r="E11" s="212" t="n">
        <v>17788.5386420243</v>
      </c>
      <c r="F11" s="217" t="n">
        <v>337.295835298431</v>
      </c>
      <c r="G11" s="212" t="n">
        <v>3</v>
      </c>
      <c r="H11" s="239" t="n">
        <v>89193.8642280253</v>
      </c>
      <c r="I11" s="218" t="n">
        <v>3.36346006080694</v>
      </c>
      <c r="J11" s="212" t="n">
        <v>18</v>
      </c>
      <c r="K11" s="239" t="n">
        <v>246170.87229407</v>
      </c>
      <c r="L11" s="218" t="n">
        <v>7.31199423890314</v>
      </c>
      <c r="M11" s="212" t="n">
        <v>1007</v>
      </c>
      <c r="N11" s="239" t="n">
        <v>744568.841667915</v>
      </c>
      <c r="O11" s="217" t="n">
        <v>135.246056999137</v>
      </c>
      <c r="P11" s="212" t="n">
        <v>1078</v>
      </c>
      <c r="Q11" s="239" t="n">
        <v>251284.202585575</v>
      </c>
      <c r="R11" s="217" t="n">
        <v>428.996327229478</v>
      </c>
      <c r="S11" s="212" t="n">
        <v>225</v>
      </c>
      <c r="T11" s="239" t="n">
        <v>40078.864468307</v>
      </c>
      <c r="U11" s="217" t="n">
        <v>561.393150691488</v>
      </c>
      <c r="V11" s="212" t="n">
        <v>2391</v>
      </c>
      <c r="W11" s="235" t="n">
        <v>1389085.18388592</v>
      </c>
      <c r="X11" s="276" t="n">
        <v>172.127672783267</v>
      </c>
    </row>
    <row r="12" customFormat="false" ht="12.75" hidden="false" customHeight="false" outlineLevel="0" collapsed="false">
      <c r="B12" s="78" t="s">
        <v>184</v>
      </c>
      <c r="C12" s="107" t="s">
        <v>185</v>
      </c>
      <c r="D12" s="212" t="n">
        <v>1</v>
      </c>
      <c r="E12" s="212" t="n">
        <v>17788.5386420243</v>
      </c>
      <c r="F12" s="218" t="n">
        <v>5.62159725497385</v>
      </c>
      <c r="G12" s="212" t="n">
        <v>4</v>
      </c>
      <c r="H12" s="239" t="n">
        <v>89193.8642280253</v>
      </c>
      <c r="I12" s="218" t="n">
        <v>4.48461341440926</v>
      </c>
      <c r="J12" s="212"/>
      <c r="K12" s="239" t="n">
        <v>246170.87229407</v>
      </c>
      <c r="L12" s="218" t="n">
        <v>0</v>
      </c>
      <c r="M12" s="212"/>
      <c r="N12" s="239" t="n">
        <v>744568.841667915</v>
      </c>
      <c r="O12" s="218" t="n">
        <v>0</v>
      </c>
      <c r="P12" s="212"/>
      <c r="Q12" s="239" t="n">
        <v>251284.202585575</v>
      </c>
      <c r="R12" s="218" t="n">
        <v>0</v>
      </c>
      <c r="S12" s="212" t="n">
        <v>2</v>
      </c>
      <c r="T12" s="239" t="n">
        <v>40078.864468307</v>
      </c>
      <c r="U12" s="218" t="n">
        <v>4.9901613394799</v>
      </c>
      <c r="V12" s="212" t="n">
        <v>7</v>
      </c>
      <c r="W12" s="235" t="n">
        <v>1389085.18388592</v>
      </c>
      <c r="X12" s="276" t="n">
        <v>0.503928778537379</v>
      </c>
    </row>
    <row r="13" customFormat="false" ht="12.75" hidden="false" customHeight="false" outlineLevel="0" collapsed="false">
      <c r="B13" s="78" t="s">
        <v>101</v>
      </c>
      <c r="C13" s="107" t="s">
        <v>100</v>
      </c>
      <c r="D13" s="212" t="n">
        <v>2</v>
      </c>
      <c r="E13" s="212" t="n">
        <v>17788.5386420243</v>
      </c>
      <c r="F13" s="218" t="n">
        <v>11.2431945099477</v>
      </c>
      <c r="G13" s="212"/>
      <c r="H13" s="239" t="n">
        <v>89193.8642280253</v>
      </c>
      <c r="I13" s="218" t="n">
        <v>0</v>
      </c>
      <c r="J13" s="212" t="n">
        <v>3</v>
      </c>
      <c r="K13" s="239" t="n">
        <v>246170.87229407</v>
      </c>
      <c r="L13" s="218" t="n">
        <v>1.21866570648386</v>
      </c>
      <c r="M13" s="212" t="n">
        <v>68</v>
      </c>
      <c r="N13" s="239" t="n">
        <v>744568.841667915</v>
      </c>
      <c r="O13" s="218" t="n">
        <v>9.13280226012045</v>
      </c>
      <c r="P13" s="212" t="n">
        <v>95</v>
      </c>
      <c r="Q13" s="239" t="n">
        <v>251284.202585575</v>
      </c>
      <c r="R13" s="218" t="n">
        <v>37.8057987818186</v>
      </c>
      <c r="S13" s="212" t="n">
        <v>28</v>
      </c>
      <c r="T13" s="239" t="n">
        <v>40078.864468307</v>
      </c>
      <c r="U13" s="215" t="n">
        <v>69.8622587527186</v>
      </c>
      <c r="V13" s="212" t="n">
        <v>196</v>
      </c>
      <c r="W13" s="235" t="n">
        <v>1389085.18388592</v>
      </c>
      <c r="X13" s="276" t="n">
        <v>14.1100057990466</v>
      </c>
      <c r="Y13" s="44"/>
    </row>
    <row r="14" customFormat="false" ht="12.75" hidden="false" customHeight="false" outlineLevel="0" collapsed="false">
      <c r="B14" s="78" t="s">
        <v>173</v>
      </c>
      <c r="C14" s="107" t="s">
        <v>172</v>
      </c>
      <c r="D14" s="212" t="n">
        <v>13</v>
      </c>
      <c r="E14" s="212" t="n">
        <v>17788.5386420243</v>
      </c>
      <c r="F14" s="215" t="n">
        <v>73.08076431466</v>
      </c>
      <c r="G14" s="212" t="n">
        <v>5</v>
      </c>
      <c r="H14" s="239" t="n">
        <v>89193.8642280253</v>
      </c>
      <c r="I14" s="218" t="n">
        <v>5.60576676801157</v>
      </c>
      <c r="J14" s="212" t="n">
        <v>35</v>
      </c>
      <c r="K14" s="239" t="n">
        <v>246170.87229407</v>
      </c>
      <c r="L14" s="218" t="n">
        <v>14.217766575645</v>
      </c>
      <c r="M14" s="212" t="n">
        <v>113</v>
      </c>
      <c r="N14" s="239" t="n">
        <v>744568.841667915</v>
      </c>
      <c r="O14" s="218" t="n">
        <v>15.1765684616707</v>
      </c>
      <c r="P14" s="212" t="n">
        <v>258</v>
      </c>
      <c r="Q14" s="239" t="n">
        <v>251284.202585575</v>
      </c>
      <c r="R14" s="217" t="n">
        <v>102.672590375886</v>
      </c>
      <c r="S14" s="212" t="n">
        <v>158</v>
      </c>
      <c r="T14" s="239" t="n">
        <v>40078.864468307</v>
      </c>
      <c r="U14" s="217" t="n">
        <v>394.222745818912</v>
      </c>
      <c r="V14" s="212" t="n">
        <v>582</v>
      </c>
      <c r="W14" s="235" t="n">
        <v>1389085.18388592</v>
      </c>
      <c r="X14" s="276" t="n">
        <v>41.8980784441078</v>
      </c>
    </row>
    <row r="15" customFormat="false" ht="12.75" hidden="false" customHeight="false" outlineLevel="0" collapsed="false">
      <c r="B15" s="78" t="s">
        <v>186</v>
      </c>
      <c r="C15" s="107" t="s">
        <v>187</v>
      </c>
      <c r="D15" s="212" t="n">
        <v>20</v>
      </c>
      <c r="E15" s="212" t="n">
        <v>17788.5386420243</v>
      </c>
      <c r="F15" s="217" t="n">
        <v>112.431945099477</v>
      </c>
      <c r="G15" s="212" t="n">
        <v>17</v>
      </c>
      <c r="H15" s="239" t="n">
        <v>89193.8642280253</v>
      </c>
      <c r="I15" s="218" t="n">
        <v>19.0596070112393</v>
      </c>
      <c r="J15" s="212" t="n">
        <v>20</v>
      </c>
      <c r="K15" s="239" t="n">
        <v>246170.87229407</v>
      </c>
      <c r="L15" s="218" t="n">
        <v>8.12443804322571</v>
      </c>
      <c r="M15" s="212" t="n">
        <v>46</v>
      </c>
      <c r="N15" s="239" t="n">
        <v>744568.841667915</v>
      </c>
      <c r="O15" s="218" t="n">
        <v>6.1780721171403</v>
      </c>
      <c r="P15" s="212" t="n">
        <v>10</v>
      </c>
      <c r="Q15" s="239" t="n">
        <v>251284.202585575</v>
      </c>
      <c r="R15" s="218" t="n">
        <v>3.97955776650722</v>
      </c>
      <c r="S15" s="212" t="n">
        <v>1</v>
      </c>
      <c r="T15" s="239" t="n">
        <v>40078.864468307</v>
      </c>
      <c r="U15" s="218" t="n">
        <v>2.49508066973995</v>
      </c>
      <c r="V15" s="212" t="n">
        <v>114</v>
      </c>
      <c r="W15" s="235" t="n">
        <v>1389085.18388592</v>
      </c>
      <c r="X15" s="276" t="n">
        <v>8.20684010760874</v>
      </c>
    </row>
    <row r="16" customFormat="false" ht="12.75" hidden="false" customHeight="false" outlineLevel="0" collapsed="false">
      <c r="B16" s="78" t="s">
        <v>188</v>
      </c>
      <c r="C16" s="107" t="s">
        <v>189</v>
      </c>
      <c r="D16" s="212" t="n">
        <v>15</v>
      </c>
      <c r="E16" s="212" t="n">
        <v>17788.5386420243</v>
      </c>
      <c r="F16" s="215" t="n">
        <v>84.3239588246077</v>
      </c>
      <c r="G16" s="212" t="n">
        <v>1</v>
      </c>
      <c r="H16" s="239" t="n">
        <v>89193.8642280253</v>
      </c>
      <c r="I16" s="218" t="n">
        <v>1.12115335360231</v>
      </c>
      <c r="J16" s="212" t="n">
        <v>4</v>
      </c>
      <c r="K16" s="239" t="n">
        <v>246170.87229407</v>
      </c>
      <c r="L16" s="218" t="n">
        <v>1.62488760864514</v>
      </c>
      <c r="M16" s="212" t="n">
        <v>87</v>
      </c>
      <c r="N16" s="239" t="n">
        <v>744568.841667915</v>
      </c>
      <c r="O16" s="218" t="n">
        <v>11.6846146563306</v>
      </c>
      <c r="P16" s="212" t="n">
        <v>307</v>
      </c>
      <c r="Q16" s="239" t="n">
        <v>251284.202585575</v>
      </c>
      <c r="R16" s="217" t="n">
        <v>122.172423431772</v>
      </c>
      <c r="S16" s="212" t="n">
        <v>144</v>
      </c>
      <c r="T16" s="239" t="n">
        <v>40078.864468307</v>
      </c>
      <c r="U16" s="217" t="n">
        <v>359.291616442553</v>
      </c>
      <c r="V16" s="212" t="n">
        <v>558</v>
      </c>
      <c r="W16" s="235" t="n">
        <v>1389085.18388592</v>
      </c>
      <c r="X16" s="276" t="n">
        <v>40.1703226319796</v>
      </c>
    </row>
    <row r="17" customFormat="false" ht="12.75" hidden="false" customHeight="false" outlineLevel="0" collapsed="false">
      <c r="B17" s="78" t="s">
        <v>190</v>
      </c>
      <c r="C17" s="107" t="s">
        <v>191</v>
      </c>
      <c r="D17" s="212"/>
      <c r="E17" s="212" t="n">
        <v>17788.5386420243</v>
      </c>
      <c r="F17" s="218" t="n">
        <v>0</v>
      </c>
      <c r="G17" s="212" t="n">
        <v>2</v>
      </c>
      <c r="H17" s="239" t="n">
        <v>89193.8642280253</v>
      </c>
      <c r="I17" s="218" t="n">
        <v>2.24230670720463</v>
      </c>
      <c r="J17" s="212" t="n">
        <v>5</v>
      </c>
      <c r="K17" s="239" t="n">
        <v>246170.87229407</v>
      </c>
      <c r="L17" s="218" t="n">
        <v>2.03110951080643</v>
      </c>
      <c r="M17" s="212" t="n">
        <v>7</v>
      </c>
      <c r="N17" s="239" t="n">
        <v>744568.841667915</v>
      </c>
      <c r="O17" s="218" t="n">
        <v>0.940141409130046</v>
      </c>
      <c r="P17" s="212" t="n">
        <v>30</v>
      </c>
      <c r="Q17" s="239" t="n">
        <v>251284.202585575</v>
      </c>
      <c r="R17" s="218" t="n">
        <v>11.9386732995217</v>
      </c>
      <c r="S17" s="212" t="n">
        <v>13</v>
      </c>
      <c r="T17" s="239" t="n">
        <v>40078.864468307</v>
      </c>
      <c r="U17" s="218" t="n">
        <v>32.4360487066193</v>
      </c>
      <c r="V17" s="212" t="n">
        <v>57</v>
      </c>
      <c r="W17" s="235" t="n">
        <v>1389085.18388592</v>
      </c>
      <c r="X17" s="276" t="n">
        <v>4.10342005380437</v>
      </c>
    </row>
    <row r="18" customFormat="false" ht="12.75" hidden="false" customHeight="false" outlineLevel="0" collapsed="false">
      <c r="B18" s="78" t="s">
        <v>124</v>
      </c>
      <c r="C18" s="107" t="s">
        <v>123</v>
      </c>
      <c r="D18" s="212" t="n">
        <v>37</v>
      </c>
      <c r="E18" s="212" t="n">
        <v>17788.5386420243</v>
      </c>
      <c r="F18" s="217" t="n">
        <v>207.999098434032</v>
      </c>
      <c r="G18" s="212" t="n">
        <v>1491</v>
      </c>
      <c r="H18" s="239" t="n">
        <v>89193.8642280253</v>
      </c>
      <c r="I18" s="217" t="n">
        <v>1671.63965022105</v>
      </c>
      <c r="J18" s="212" t="n">
        <v>1540</v>
      </c>
      <c r="K18" s="239" t="n">
        <v>246170.87229407</v>
      </c>
      <c r="L18" s="217" t="n">
        <v>625.58172932838</v>
      </c>
      <c r="M18" s="212" t="n">
        <v>372</v>
      </c>
      <c r="N18" s="239" t="n">
        <v>744568.841667915</v>
      </c>
      <c r="O18" s="215" t="n">
        <v>49.9618005994825</v>
      </c>
      <c r="P18" s="212" t="n">
        <v>18</v>
      </c>
      <c r="Q18" s="239" t="n">
        <v>251284.202585575</v>
      </c>
      <c r="R18" s="218" t="n">
        <v>7.163203979713</v>
      </c>
      <c r="S18" s="212" t="n">
        <v>1</v>
      </c>
      <c r="T18" s="239" t="n">
        <v>40078.864468307</v>
      </c>
      <c r="U18" s="218" t="n">
        <v>2.49508066973995</v>
      </c>
      <c r="V18" s="212" t="n">
        <v>3459</v>
      </c>
      <c r="W18" s="235" t="n">
        <v>1389085.18388592</v>
      </c>
      <c r="X18" s="276" t="n">
        <v>249.01280642297</v>
      </c>
    </row>
    <row r="19" customFormat="false" ht="12.75" hidden="false" customHeight="false" outlineLevel="0" collapsed="false">
      <c r="B19" s="78" t="s">
        <v>192</v>
      </c>
      <c r="C19" s="107" t="s">
        <v>193</v>
      </c>
      <c r="D19" s="212"/>
      <c r="E19" s="212" t="n">
        <v>17788.5386420243</v>
      </c>
      <c r="F19" s="218" t="n">
        <v>0</v>
      </c>
      <c r="G19" s="212"/>
      <c r="H19" s="239" t="n">
        <v>89193.8642280253</v>
      </c>
      <c r="I19" s="218" t="n">
        <v>0</v>
      </c>
      <c r="J19" s="212"/>
      <c r="K19" s="239" t="n">
        <v>246170.87229407</v>
      </c>
      <c r="L19" s="218" t="n">
        <v>0</v>
      </c>
      <c r="M19" s="212" t="n">
        <v>31</v>
      </c>
      <c r="N19" s="239" t="n">
        <v>744568.841667915</v>
      </c>
      <c r="O19" s="218" t="n">
        <v>4.1634833832902</v>
      </c>
      <c r="P19" s="212" t="n">
        <v>21</v>
      </c>
      <c r="Q19" s="239" t="n">
        <v>251284.202585575</v>
      </c>
      <c r="R19" s="218" t="n">
        <v>8.35707130966516</v>
      </c>
      <c r="S19" s="212"/>
      <c r="T19" s="239" t="n">
        <v>40078.864468307</v>
      </c>
      <c r="U19" s="218" t="n">
        <v>0</v>
      </c>
      <c r="V19" s="212" t="n">
        <v>52</v>
      </c>
      <c r="W19" s="235" t="n">
        <v>1389085.18388592</v>
      </c>
      <c r="X19" s="276" t="n">
        <v>3.74347092627767</v>
      </c>
    </row>
    <row r="20" customFormat="false" ht="12.75" hidden="false" customHeight="false" outlineLevel="0" collapsed="false">
      <c r="B20" s="78" t="s">
        <v>171</v>
      </c>
      <c r="C20" s="107" t="s">
        <v>170</v>
      </c>
      <c r="D20" s="212" t="n">
        <v>11</v>
      </c>
      <c r="E20" s="212" t="n">
        <v>17788.5386420243</v>
      </c>
      <c r="F20" s="215" t="n">
        <v>61.8375698047123</v>
      </c>
      <c r="G20" s="212" t="n">
        <v>3</v>
      </c>
      <c r="H20" s="239" t="n">
        <v>89193.8642280253</v>
      </c>
      <c r="I20" s="218" t="n">
        <v>3.36346006080694</v>
      </c>
      <c r="J20" s="212" t="n">
        <v>16</v>
      </c>
      <c r="K20" s="239" t="n">
        <v>246170.87229407</v>
      </c>
      <c r="L20" s="218" t="n">
        <v>6.49955043458057</v>
      </c>
      <c r="M20" s="212" t="n">
        <v>111</v>
      </c>
      <c r="N20" s="239" t="n">
        <v>744568.841667915</v>
      </c>
      <c r="O20" s="218" t="n">
        <v>14.9079566304907</v>
      </c>
      <c r="P20" s="212" t="n">
        <v>294</v>
      </c>
      <c r="Q20" s="239" t="n">
        <v>251284.202585575</v>
      </c>
      <c r="R20" s="217" t="n">
        <v>116.998998335312</v>
      </c>
      <c r="S20" s="212" t="n">
        <v>272</v>
      </c>
      <c r="T20" s="239" t="n">
        <v>40078.864468307</v>
      </c>
      <c r="U20" s="217" t="n">
        <v>678.661942169266</v>
      </c>
      <c r="V20" s="212" t="n">
        <v>707</v>
      </c>
      <c r="W20" s="235" t="n">
        <v>1389085.18388592</v>
      </c>
      <c r="X20" s="276" t="n">
        <v>50.8968066322752</v>
      </c>
    </row>
    <row r="21" customFormat="false" ht="12.75" hidden="false" customHeight="false" outlineLevel="0" collapsed="false">
      <c r="B21" s="78" t="s">
        <v>194</v>
      </c>
      <c r="C21" s="107" t="s">
        <v>195</v>
      </c>
      <c r="D21" s="212" t="n">
        <v>4</v>
      </c>
      <c r="E21" s="212" t="n">
        <v>17788.5386420243</v>
      </c>
      <c r="F21" s="218" t="n">
        <v>22.4863890198954</v>
      </c>
      <c r="G21" s="212" t="n">
        <v>2</v>
      </c>
      <c r="H21" s="239" t="n">
        <v>89193.8642280253</v>
      </c>
      <c r="I21" s="218" t="n">
        <v>2.24230670720463</v>
      </c>
      <c r="J21" s="212" t="n">
        <v>2</v>
      </c>
      <c r="K21" s="239" t="n">
        <v>246170.87229407</v>
      </c>
      <c r="L21" s="218" t="n">
        <v>0.812443804322571</v>
      </c>
      <c r="M21" s="212" t="n">
        <v>50</v>
      </c>
      <c r="N21" s="239" t="n">
        <v>744568.841667915</v>
      </c>
      <c r="O21" s="218" t="n">
        <v>6.71529577950033</v>
      </c>
      <c r="P21" s="212" t="n">
        <v>38</v>
      </c>
      <c r="Q21" s="239" t="n">
        <v>251284.202585575</v>
      </c>
      <c r="R21" s="218" t="n">
        <v>15.1223195127274</v>
      </c>
      <c r="S21" s="212" t="n">
        <v>12</v>
      </c>
      <c r="T21" s="239" t="n">
        <v>40078.864468307</v>
      </c>
      <c r="U21" s="218" t="n">
        <v>29.9409680368794</v>
      </c>
      <c r="V21" s="212" t="n">
        <v>108</v>
      </c>
      <c r="W21" s="235" t="n">
        <v>1389085.18388592</v>
      </c>
      <c r="X21" s="276" t="n">
        <v>7.7749011545767</v>
      </c>
    </row>
    <row r="22" customFormat="false" ht="12.75" hidden="false" customHeight="false" outlineLevel="0" collapsed="false">
      <c r="B22" s="78" t="s">
        <v>122</v>
      </c>
      <c r="C22" s="107" t="s">
        <v>121</v>
      </c>
      <c r="D22" s="212" t="n">
        <v>67</v>
      </c>
      <c r="E22" s="212" t="n">
        <v>17788.5386420243</v>
      </c>
      <c r="F22" s="217" t="n">
        <v>376.647016083248</v>
      </c>
      <c r="G22" s="212" t="n">
        <v>61</v>
      </c>
      <c r="H22" s="239" t="n">
        <v>89193.8642280253</v>
      </c>
      <c r="I22" s="215" t="n">
        <v>68.3903545697412</v>
      </c>
      <c r="J22" s="212" t="n">
        <v>1375</v>
      </c>
      <c r="K22" s="239" t="n">
        <v>246170.87229407</v>
      </c>
      <c r="L22" s="217" t="n">
        <v>558.555115471768</v>
      </c>
      <c r="M22" s="212" t="n">
        <v>1946</v>
      </c>
      <c r="N22" s="239" t="n">
        <v>744568.841667915</v>
      </c>
      <c r="O22" s="217" t="n">
        <v>261.359311738153</v>
      </c>
      <c r="P22" s="212" t="n">
        <v>253</v>
      </c>
      <c r="Q22" s="239" t="n">
        <v>251284.202585575</v>
      </c>
      <c r="R22" s="217" t="n">
        <v>100.682811492633</v>
      </c>
      <c r="S22" s="212" t="n">
        <v>27</v>
      </c>
      <c r="T22" s="239" t="n">
        <v>40078.864468307</v>
      </c>
      <c r="U22" s="215" t="n">
        <v>67.3671780829786</v>
      </c>
      <c r="V22" s="212" t="n">
        <v>3729</v>
      </c>
      <c r="W22" s="235" t="n">
        <v>1389085.18388592</v>
      </c>
      <c r="X22" s="276" t="n">
        <v>268.450059309412</v>
      </c>
    </row>
    <row r="23" customFormat="false" ht="12.75" hidden="false" customHeight="false" outlineLevel="0" collapsed="false">
      <c r="B23" s="78" t="s">
        <v>196</v>
      </c>
      <c r="C23" s="107" t="s">
        <v>197</v>
      </c>
      <c r="D23" s="212" t="n">
        <v>12</v>
      </c>
      <c r="E23" s="212" t="n">
        <v>17788.5386420243</v>
      </c>
      <c r="F23" s="215" t="n">
        <v>67.4591670596862</v>
      </c>
      <c r="G23" s="212" t="n">
        <v>13</v>
      </c>
      <c r="H23" s="239" t="n">
        <v>89193.8642280253</v>
      </c>
      <c r="I23" s="218" t="n">
        <v>14.5749935968301</v>
      </c>
      <c r="J23" s="212" t="n">
        <v>8</v>
      </c>
      <c r="K23" s="239" t="n">
        <v>246170.87229407</v>
      </c>
      <c r="L23" s="218" t="n">
        <v>3.24977521729028</v>
      </c>
      <c r="M23" s="212" t="n">
        <v>83</v>
      </c>
      <c r="N23" s="239" t="n">
        <v>744568.841667915</v>
      </c>
      <c r="O23" s="218" t="n">
        <v>11.1473909939705</v>
      </c>
      <c r="P23" s="212" t="n">
        <v>229</v>
      </c>
      <c r="Q23" s="239" t="n">
        <v>251284.202585575</v>
      </c>
      <c r="R23" s="215" t="n">
        <v>91.1318728530154</v>
      </c>
      <c r="S23" s="212" t="n">
        <v>124</v>
      </c>
      <c r="T23" s="239" t="n">
        <v>40078.864468307</v>
      </c>
      <c r="U23" s="217" t="n">
        <v>309.390003047754</v>
      </c>
      <c r="V23" s="212" t="n">
        <v>469</v>
      </c>
      <c r="W23" s="235" t="n">
        <v>1389085.18388592</v>
      </c>
      <c r="X23" s="276" t="n">
        <v>33.7632281620044</v>
      </c>
    </row>
    <row r="24" customFormat="false" ht="12.75" hidden="false" customHeight="false" outlineLevel="0" collapsed="false">
      <c r="B24" s="78" t="s">
        <v>132</v>
      </c>
      <c r="C24" s="107" t="s">
        <v>131</v>
      </c>
      <c r="D24" s="212" t="n">
        <v>226</v>
      </c>
      <c r="E24" s="212" t="n">
        <v>17788.5386420243</v>
      </c>
      <c r="F24" s="217" t="n">
        <v>1270.48097962409</v>
      </c>
      <c r="G24" s="212" t="n">
        <v>700</v>
      </c>
      <c r="H24" s="239" t="n">
        <v>89193.8642280253</v>
      </c>
      <c r="I24" s="217" t="n">
        <v>784.80734752162</v>
      </c>
      <c r="J24" s="212" t="n">
        <v>328</v>
      </c>
      <c r="K24" s="239" t="n">
        <v>246170.87229407</v>
      </c>
      <c r="L24" s="217" t="n">
        <v>133.240783908902</v>
      </c>
      <c r="M24" s="212" t="n">
        <v>481</v>
      </c>
      <c r="N24" s="239" t="n">
        <v>744568.841667915</v>
      </c>
      <c r="O24" s="215" t="n">
        <v>64.6011453987932</v>
      </c>
      <c r="P24" s="212" t="n">
        <v>142</v>
      </c>
      <c r="Q24" s="239" t="n">
        <v>251284.202585575</v>
      </c>
      <c r="R24" s="215" t="n">
        <v>56.5097202844025</v>
      </c>
      <c r="S24" s="212" t="n">
        <v>58</v>
      </c>
      <c r="T24" s="239" t="n">
        <v>40078.864468307</v>
      </c>
      <c r="U24" s="217" t="n">
        <v>144.714678844917</v>
      </c>
      <c r="V24" s="212" t="n">
        <v>1935</v>
      </c>
      <c r="W24" s="235" t="n">
        <v>1389085.18388592</v>
      </c>
      <c r="X24" s="276" t="n">
        <v>139.300312352833</v>
      </c>
    </row>
    <row r="25" customFormat="false" ht="12.75" hidden="false" customHeight="false" outlineLevel="0" collapsed="false">
      <c r="B25" s="78" t="s">
        <v>198</v>
      </c>
      <c r="C25" s="107" t="s">
        <v>199</v>
      </c>
      <c r="D25" s="212" t="n">
        <v>7</v>
      </c>
      <c r="E25" s="212" t="n">
        <v>17788.5386420243</v>
      </c>
      <c r="F25" s="220" t="n">
        <v>39.3511807848169</v>
      </c>
      <c r="G25" s="212" t="n">
        <v>27</v>
      </c>
      <c r="H25" s="239" t="n">
        <v>89193.8642280253</v>
      </c>
      <c r="I25" s="218" t="n">
        <v>30.2711405472625</v>
      </c>
      <c r="J25" s="212" t="n">
        <v>52</v>
      </c>
      <c r="K25" s="239" t="n">
        <v>246170.87229407</v>
      </c>
      <c r="L25" s="218" t="n">
        <v>21.1235389123868</v>
      </c>
      <c r="M25" s="212" t="n">
        <v>63</v>
      </c>
      <c r="N25" s="239" t="n">
        <v>744568.841667915</v>
      </c>
      <c r="O25" s="218" t="n">
        <v>8.46127268217042</v>
      </c>
      <c r="P25" s="212" t="n">
        <v>16</v>
      </c>
      <c r="Q25" s="239" t="n">
        <v>251284.202585575</v>
      </c>
      <c r="R25" s="218" t="n">
        <v>6.36729242641155</v>
      </c>
      <c r="S25" s="212" t="n">
        <v>17</v>
      </c>
      <c r="T25" s="239" t="n">
        <v>40078.864468307</v>
      </c>
      <c r="U25" s="220" t="n">
        <v>42.4163713855791</v>
      </c>
      <c r="V25" s="212" t="n">
        <v>182</v>
      </c>
      <c r="W25" s="235" t="n">
        <v>1389085.18388592</v>
      </c>
      <c r="X25" s="276" t="n">
        <v>13.1021482419718</v>
      </c>
    </row>
    <row r="26" customFormat="false" ht="12.75" hidden="false" customHeight="false" outlineLevel="0" collapsed="false">
      <c r="B26" s="78" t="s">
        <v>138</v>
      </c>
      <c r="C26" s="107" t="s">
        <v>137</v>
      </c>
      <c r="D26" s="212" t="n">
        <v>0</v>
      </c>
      <c r="E26" s="212" t="n">
        <v>17788.5386420243</v>
      </c>
      <c r="F26" s="218" t="n">
        <v>0</v>
      </c>
      <c r="G26" s="212"/>
      <c r="H26" s="239" t="n">
        <v>89193.8642280253</v>
      </c>
      <c r="I26" s="218" t="n">
        <v>0</v>
      </c>
      <c r="J26" s="212" t="n">
        <v>11</v>
      </c>
      <c r="K26" s="239" t="n">
        <v>246170.87229407</v>
      </c>
      <c r="L26" s="218" t="n">
        <v>4.46844092377414</v>
      </c>
      <c r="M26" s="212" t="n">
        <v>265</v>
      </c>
      <c r="N26" s="239" t="n">
        <v>744568.841667915</v>
      </c>
      <c r="O26" s="218" t="n">
        <v>35.5910676313517</v>
      </c>
      <c r="P26" s="212" t="n">
        <v>98</v>
      </c>
      <c r="Q26" s="239" t="n">
        <v>251284.202585575</v>
      </c>
      <c r="R26" s="218" t="n">
        <v>38.9996661117708</v>
      </c>
      <c r="S26" s="212" t="n">
        <v>6</v>
      </c>
      <c r="T26" s="239" t="n">
        <v>40078.864468307</v>
      </c>
      <c r="U26" s="218" t="n">
        <v>14.9704840184397</v>
      </c>
      <c r="V26" s="212" t="n">
        <v>380</v>
      </c>
      <c r="W26" s="235" t="n">
        <v>1389085.18388592</v>
      </c>
      <c r="X26" s="276" t="n">
        <v>27.3561336920291</v>
      </c>
    </row>
    <row r="27" customFormat="false" ht="12.75" hidden="false" customHeight="false" outlineLevel="0" collapsed="false">
      <c r="B27" s="78" t="s">
        <v>200</v>
      </c>
      <c r="C27" s="107" t="s">
        <v>201</v>
      </c>
      <c r="D27" s="212" t="n">
        <v>0</v>
      </c>
      <c r="E27" s="212" t="n">
        <v>17788.5386420243</v>
      </c>
      <c r="F27" s="218" t="n">
        <v>0</v>
      </c>
      <c r="G27" s="212"/>
      <c r="H27" s="239" t="n">
        <v>89193.8642280253</v>
      </c>
      <c r="I27" s="218" t="n">
        <v>0</v>
      </c>
      <c r="J27" s="212"/>
      <c r="K27" s="239" t="n">
        <v>246170.87229407</v>
      </c>
      <c r="L27" s="218" t="n">
        <v>0</v>
      </c>
      <c r="M27" s="212" t="n">
        <v>289</v>
      </c>
      <c r="N27" s="239" t="n">
        <v>744568.841667915</v>
      </c>
      <c r="O27" s="218" t="n">
        <v>38.8144096055119</v>
      </c>
      <c r="P27" s="212" t="n">
        <v>137</v>
      </c>
      <c r="Q27" s="239" t="n">
        <v>251284.202585575</v>
      </c>
      <c r="R27" s="215" t="n">
        <v>54.5199414011489</v>
      </c>
      <c r="S27" s="212" t="n">
        <v>13</v>
      </c>
      <c r="T27" s="239" t="n">
        <v>40078.864468307</v>
      </c>
      <c r="U27" s="218" t="n">
        <v>32.4360487066193</v>
      </c>
      <c r="V27" s="212" t="n">
        <v>439</v>
      </c>
      <c r="W27" s="235" t="n">
        <v>1389085.18388592</v>
      </c>
      <c r="X27" s="276" t="n">
        <v>31.6035333968442</v>
      </c>
    </row>
    <row r="28" customFormat="false" ht="12.75" hidden="false" customHeight="false" outlineLevel="0" collapsed="false">
      <c r="B28" s="78" t="s">
        <v>142</v>
      </c>
      <c r="C28" s="107" t="s">
        <v>141</v>
      </c>
      <c r="D28" s="212"/>
      <c r="E28" s="212" t="n">
        <v>17788.5386420243</v>
      </c>
      <c r="F28" s="218" t="n">
        <v>0</v>
      </c>
      <c r="G28" s="212"/>
      <c r="H28" s="239" t="n">
        <v>89193.8642280253</v>
      </c>
      <c r="I28" s="218" t="n">
        <v>0</v>
      </c>
      <c r="J28" s="212"/>
      <c r="K28" s="239" t="n">
        <v>246170.87229407</v>
      </c>
      <c r="L28" s="218" t="n">
        <v>0</v>
      </c>
      <c r="M28" s="212" t="n">
        <v>72</v>
      </c>
      <c r="N28" s="239" t="n">
        <v>744568.841667915</v>
      </c>
      <c r="O28" s="218" t="n">
        <v>9.67002592248047</v>
      </c>
      <c r="P28" s="212" t="n">
        <v>29</v>
      </c>
      <c r="Q28" s="239" t="n">
        <v>251284.202585575</v>
      </c>
      <c r="R28" s="218" t="n">
        <v>11.5407175228709</v>
      </c>
      <c r="S28" s="212" t="n">
        <v>1</v>
      </c>
      <c r="T28" s="239" t="n">
        <v>40078.864468307</v>
      </c>
      <c r="U28" s="218" t="n">
        <v>2.49508066973995</v>
      </c>
      <c r="V28" s="212" t="n">
        <v>102</v>
      </c>
      <c r="W28" s="235" t="n">
        <v>1389085.18388592</v>
      </c>
      <c r="X28" s="276" t="n">
        <v>7.34296220154466</v>
      </c>
    </row>
    <row r="29" customFormat="false" ht="12.75" hidden="false" customHeight="false" outlineLevel="0" collapsed="false">
      <c r="B29" s="78" t="s">
        <v>202</v>
      </c>
      <c r="C29" s="107" t="s">
        <v>104</v>
      </c>
      <c r="D29" s="212" t="n">
        <v>45</v>
      </c>
      <c r="E29" s="212" t="n">
        <v>17788.5386420243</v>
      </c>
      <c r="F29" s="217" t="n">
        <v>252.971876473823</v>
      </c>
      <c r="G29" s="212" t="n">
        <v>140</v>
      </c>
      <c r="H29" s="239" t="n">
        <v>89193.8642280253</v>
      </c>
      <c r="I29" s="217" t="n">
        <v>156.961469504324</v>
      </c>
      <c r="J29" s="212" t="n">
        <v>725</v>
      </c>
      <c r="K29" s="239" t="n">
        <v>246170.87229407</v>
      </c>
      <c r="L29" s="217" t="n">
        <v>294.510879066932</v>
      </c>
      <c r="M29" s="212" t="n">
        <v>1578</v>
      </c>
      <c r="N29" s="239" t="n">
        <v>744568.841667915</v>
      </c>
      <c r="O29" s="217" t="n">
        <v>211.93473480103</v>
      </c>
      <c r="P29" s="212" t="n">
        <v>375</v>
      </c>
      <c r="Q29" s="239" t="n">
        <v>251284.202585575</v>
      </c>
      <c r="R29" s="217" t="n">
        <v>149.233416244021</v>
      </c>
      <c r="S29" s="212" t="n">
        <v>107</v>
      </c>
      <c r="T29" s="239" t="n">
        <v>40078.864468307</v>
      </c>
      <c r="U29" s="217" t="n">
        <v>266.973631662174</v>
      </c>
      <c r="V29" s="212" t="n">
        <v>2970</v>
      </c>
      <c r="W29" s="235" t="n">
        <v>1389085.18388592</v>
      </c>
      <c r="X29" s="276" t="n">
        <v>213.809781750859</v>
      </c>
    </row>
    <row r="30" customFormat="false" ht="12.75" hidden="false" customHeight="false" outlineLevel="0" collapsed="false">
      <c r="B30" s="78" t="s">
        <v>203</v>
      </c>
      <c r="C30" s="107" t="s">
        <v>204</v>
      </c>
      <c r="D30" s="212" t="n">
        <v>3</v>
      </c>
      <c r="E30" s="212" t="n">
        <v>17788.5386420243</v>
      </c>
      <c r="F30" s="218" t="n">
        <v>16.8647917649215</v>
      </c>
      <c r="G30" s="212" t="n">
        <v>1</v>
      </c>
      <c r="H30" s="239" t="n">
        <v>89193.8642280253</v>
      </c>
      <c r="I30" s="218" t="n">
        <v>1.12115335360231</v>
      </c>
      <c r="J30" s="212" t="n">
        <v>4</v>
      </c>
      <c r="K30" s="239" t="n">
        <v>246170.87229407</v>
      </c>
      <c r="L30" s="218" t="n">
        <v>1.62488760864514</v>
      </c>
      <c r="M30" s="212" t="n">
        <v>60</v>
      </c>
      <c r="N30" s="239" t="n">
        <v>744568.841667915</v>
      </c>
      <c r="O30" s="218" t="n">
        <v>8.0583549354004</v>
      </c>
      <c r="P30" s="212" t="n">
        <v>31</v>
      </c>
      <c r="Q30" s="239" t="n">
        <v>251284.202585575</v>
      </c>
      <c r="R30" s="218" t="n">
        <v>12.3366290761724</v>
      </c>
      <c r="S30" s="212" t="n">
        <v>3</v>
      </c>
      <c r="T30" s="239" t="n">
        <v>40078.864468307</v>
      </c>
      <c r="U30" s="218" t="n">
        <v>7.48524200921985</v>
      </c>
      <c r="V30" s="212" t="n">
        <v>102</v>
      </c>
      <c r="W30" s="235" t="n">
        <v>1389085.18388592</v>
      </c>
      <c r="X30" s="276" t="n">
        <v>7.34296220154466</v>
      </c>
    </row>
    <row r="31" customFormat="false" ht="12.75" hidden="false" customHeight="false" outlineLevel="0" collapsed="false">
      <c r="B31" s="78" t="s">
        <v>134</v>
      </c>
      <c r="C31" s="107" t="s">
        <v>133</v>
      </c>
      <c r="D31" s="212" t="n">
        <v>301</v>
      </c>
      <c r="E31" s="212" t="n">
        <v>17788.5386420243</v>
      </c>
      <c r="F31" s="217" t="n">
        <v>1692.10077374713</v>
      </c>
      <c r="G31" s="212" t="n">
        <v>248</v>
      </c>
      <c r="H31" s="239" t="n">
        <v>89193.8642280253</v>
      </c>
      <c r="I31" s="217" t="n">
        <v>278.046031693374</v>
      </c>
      <c r="J31" s="212" t="n">
        <v>238</v>
      </c>
      <c r="K31" s="239" t="n">
        <v>246170.87229407</v>
      </c>
      <c r="L31" s="215" t="n">
        <v>96.680812714386</v>
      </c>
      <c r="M31" s="212" t="n">
        <v>1240</v>
      </c>
      <c r="N31" s="239" t="n">
        <v>744568.841667915</v>
      </c>
      <c r="O31" s="217" t="n">
        <v>166.539335331608</v>
      </c>
      <c r="P31" s="212" t="n">
        <v>1265</v>
      </c>
      <c r="Q31" s="239" t="n">
        <v>251284.202585575</v>
      </c>
      <c r="R31" s="217" t="n">
        <v>503.414057463163</v>
      </c>
      <c r="S31" s="212" t="n">
        <v>421</v>
      </c>
      <c r="T31" s="239" t="n">
        <v>40078.864468307</v>
      </c>
      <c r="U31" s="217" t="n">
        <v>1050.42896196052</v>
      </c>
      <c r="V31" s="212" t="n">
        <v>3713</v>
      </c>
      <c r="W31" s="235" t="n">
        <v>1389085.18388592</v>
      </c>
      <c r="X31" s="276" t="n">
        <v>267.298222101327</v>
      </c>
    </row>
    <row r="32" customFormat="false" ht="12.75" hidden="false" customHeight="false" outlineLevel="0" collapsed="false">
      <c r="B32" s="78" t="s">
        <v>169</v>
      </c>
      <c r="C32" s="107" t="s">
        <v>168</v>
      </c>
      <c r="D32" s="212" t="n">
        <v>0</v>
      </c>
      <c r="E32" s="212" t="n">
        <v>17788.5386420243</v>
      </c>
      <c r="F32" s="218" t="n">
        <v>0</v>
      </c>
      <c r="G32" s="212"/>
      <c r="H32" s="239" t="n">
        <v>89193.8642280253</v>
      </c>
      <c r="I32" s="218" t="n">
        <v>0</v>
      </c>
      <c r="J32" s="212"/>
      <c r="K32" s="239" t="n">
        <v>246170.87229407</v>
      </c>
      <c r="L32" s="218" t="n">
        <v>0</v>
      </c>
      <c r="M32" s="212" t="n">
        <v>5</v>
      </c>
      <c r="N32" s="239" t="n">
        <v>744568.841667915</v>
      </c>
      <c r="O32" s="218" t="n">
        <v>0.671529577950033</v>
      </c>
      <c r="P32" s="212" t="n">
        <v>431</v>
      </c>
      <c r="Q32" s="239" t="n">
        <v>251284.202585575</v>
      </c>
      <c r="R32" s="217" t="n">
        <v>171.518939736461</v>
      </c>
      <c r="S32" s="212" t="n">
        <v>279</v>
      </c>
      <c r="T32" s="239" t="n">
        <v>40078.864468307</v>
      </c>
      <c r="U32" s="217" t="n">
        <v>696.127506857446</v>
      </c>
      <c r="V32" s="212" t="n">
        <v>715</v>
      </c>
      <c r="W32" s="235" t="n">
        <v>1389085.18388592</v>
      </c>
      <c r="X32" s="276" t="n">
        <v>51.472725236318</v>
      </c>
    </row>
    <row r="33" customFormat="false" ht="12.75" hidden="false" customHeight="false" outlineLevel="0" collapsed="false">
      <c r="B33" s="78" t="s">
        <v>205</v>
      </c>
      <c r="C33" s="107" t="s">
        <v>206</v>
      </c>
      <c r="D33" s="212" t="n">
        <v>0</v>
      </c>
      <c r="E33" s="212" t="n">
        <v>17788.5386420243</v>
      </c>
      <c r="F33" s="218" t="n">
        <v>0</v>
      </c>
      <c r="G33" s="212" t="n">
        <v>0</v>
      </c>
      <c r="H33" s="239" t="n">
        <v>89193.8642280253</v>
      </c>
      <c r="I33" s="218" t="n">
        <v>0</v>
      </c>
      <c r="J33" s="212"/>
      <c r="K33" s="239" t="n">
        <v>246170.87229407</v>
      </c>
      <c r="L33" s="218" t="n">
        <v>0</v>
      </c>
      <c r="M33" s="212" t="n">
        <v>91</v>
      </c>
      <c r="N33" s="239" t="n">
        <v>744568.841667915</v>
      </c>
      <c r="O33" s="218" t="n">
        <v>12.2218383186906</v>
      </c>
      <c r="P33" s="212" t="n">
        <v>410</v>
      </c>
      <c r="Q33" s="239" t="n">
        <v>251284.202585575</v>
      </c>
      <c r="R33" s="217" t="n">
        <v>163.161868426796</v>
      </c>
      <c r="S33" s="212" t="n">
        <v>141</v>
      </c>
      <c r="T33" s="239" t="n">
        <v>40078.864468307</v>
      </c>
      <c r="U33" s="217" t="n">
        <v>351.806374433333</v>
      </c>
      <c r="V33" s="212" t="n">
        <v>642</v>
      </c>
      <c r="W33" s="235" t="n">
        <v>1389085.18388592</v>
      </c>
      <c r="X33" s="276" t="n">
        <v>46.2174679744281</v>
      </c>
    </row>
    <row r="34" customFormat="false" ht="12.75" hidden="false" customHeight="false" outlineLevel="0" collapsed="false">
      <c r="B34" s="78" t="s">
        <v>165</v>
      </c>
      <c r="C34" s="107" t="s">
        <v>164</v>
      </c>
      <c r="D34" s="212" t="n">
        <v>31</v>
      </c>
      <c r="E34" s="212" t="n">
        <v>17788.5386420243</v>
      </c>
      <c r="F34" s="215" t="n">
        <v>174.269514904189</v>
      </c>
      <c r="G34" s="212" t="n">
        <v>49</v>
      </c>
      <c r="H34" s="239" t="n">
        <v>89193.8642280253</v>
      </c>
      <c r="I34" s="215" t="n">
        <v>54.9365143265134</v>
      </c>
      <c r="J34" s="212" t="n">
        <v>101</v>
      </c>
      <c r="K34" s="239" t="n">
        <v>246170.87229407</v>
      </c>
      <c r="L34" s="218" t="n">
        <v>41.0284121182898</v>
      </c>
      <c r="M34" s="212" t="n">
        <v>452</v>
      </c>
      <c r="N34" s="239" t="n">
        <v>744568.841667915</v>
      </c>
      <c r="O34" s="215" t="n">
        <v>60.706273846683</v>
      </c>
      <c r="P34" s="212" t="n">
        <v>197</v>
      </c>
      <c r="Q34" s="239" t="n">
        <v>251284.202585575</v>
      </c>
      <c r="R34" s="215" t="n">
        <v>78.3972880001923</v>
      </c>
      <c r="S34" s="212" t="n">
        <v>49</v>
      </c>
      <c r="T34" s="239" t="n">
        <v>40078.864468307</v>
      </c>
      <c r="U34" s="217" t="n">
        <v>122.258952817257</v>
      </c>
      <c r="V34" s="212" t="n">
        <v>879</v>
      </c>
      <c r="W34" s="235" t="n">
        <v>1389085.18388592</v>
      </c>
      <c r="X34" s="276" t="n">
        <v>63.2790566191937</v>
      </c>
    </row>
    <row r="35" customFormat="false" ht="12.75" hidden="false" customHeight="false" outlineLevel="0" collapsed="false">
      <c r="B35" s="78" t="s">
        <v>163</v>
      </c>
      <c r="C35" s="107" t="s">
        <v>162</v>
      </c>
      <c r="D35" s="212" t="n">
        <v>482</v>
      </c>
      <c r="E35" s="212" t="n">
        <v>17788.5386420243</v>
      </c>
      <c r="F35" s="217" t="n">
        <v>2709.60987689739</v>
      </c>
      <c r="G35" s="212" t="n">
        <v>307</v>
      </c>
      <c r="H35" s="239" t="n">
        <v>89193.8642280253</v>
      </c>
      <c r="I35" s="217" t="n">
        <v>344.19407955591</v>
      </c>
      <c r="J35" s="212" t="n">
        <v>107</v>
      </c>
      <c r="K35" s="239" t="n">
        <v>246170.87229407</v>
      </c>
      <c r="L35" s="218" t="n">
        <v>43.4657435312576</v>
      </c>
      <c r="M35" s="212" t="n">
        <v>28</v>
      </c>
      <c r="N35" s="239" t="n">
        <v>744568.841667915</v>
      </c>
      <c r="O35" s="218" t="n">
        <v>3.76056563652018</v>
      </c>
      <c r="P35" s="212" t="n">
        <v>27</v>
      </c>
      <c r="Q35" s="239" t="n">
        <v>251284.202585575</v>
      </c>
      <c r="R35" s="218" t="n">
        <v>10.7448059695695</v>
      </c>
      <c r="S35" s="212" t="n">
        <v>31</v>
      </c>
      <c r="T35" s="239" t="n">
        <v>40078.864468307</v>
      </c>
      <c r="U35" s="215" t="n">
        <v>77.3475007619384</v>
      </c>
      <c r="V35" s="212" t="n">
        <v>982</v>
      </c>
      <c r="W35" s="235" t="n">
        <v>1389085.18388592</v>
      </c>
      <c r="X35" s="276" t="n">
        <v>70.6940086462437</v>
      </c>
    </row>
    <row r="36" customFormat="false" ht="12.75" hidden="false" customHeight="false" outlineLevel="0" collapsed="false">
      <c r="B36" s="78" t="s">
        <v>207</v>
      </c>
      <c r="C36" s="107" t="s">
        <v>208</v>
      </c>
      <c r="D36" s="212" t="n">
        <v>113</v>
      </c>
      <c r="E36" s="212" t="n">
        <v>17788.5386420243</v>
      </c>
      <c r="F36" s="217" t="n">
        <v>635.240489812045</v>
      </c>
      <c r="G36" s="212" t="n">
        <v>361</v>
      </c>
      <c r="H36" s="239" t="n">
        <v>89193.8642280253</v>
      </c>
      <c r="I36" s="217" t="n">
        <v>404.736360650435</v>
      </c>
      <c r="J36" s="212" t="n">
        <v>270</v>
      </c>
      <c r="K36" s="239" t="n">
        <v>246170.87229407</v>
      </c>
      <c r="L36" s="217" t="n">
        <v>109.679913583547</v>
      </c>
      <c r="M36" s="212" t="n">
        <v>253</v>
      </c>
      <c r="N36" s="239" t="n">
        <v>744568.841667915</v>
      </c>
      <c r="O36" s="218" t="n">
        <v>33.9793966442717</v>
      </c>
      <c r="P36" s="212" t="n">
        <v>60</v>
      </c>
      <c r="Q36" s="239" t="n">
        <v>251284.202585575</v>
      </c>
      <c r="R36" s="218" t="n">
        <v>23.8773465990433</v>
      </c>
      <c r="S36" s="212" t="n">
        <v>16</v>
      </c>
      <c r="T36" s="239" t="n">
        <v>40078.864468307</v>
      </c>
      <c r="U36" s="218" t="n">
        <v>39.9212907158392</v>
      </c>
      <c r="V36" s="212" t="n">
        <v>1073</v>
      </c>
      <c r="W36" s="235" t="n">
        <v>1389085.18388592</v>
      </c>
      <c r="X36" s="276" t="n">
        <v>77.2450827672296</v>
      </c>
    </row>
    <row r="37" customFormat="false" ht="12.75" hidden="false" customHeight="false" outlineLevel="0" collapsed="false">
      <c r="B37" s="78" t="s">
        <v>126</v>
      </c>
      <c r="C37" s="107" t="s">
        <v>125</v>
      </c>
      <c r="D37" s="212" t="n">
        <v>472</v>
      </c>
      <c r="E37" s="212" t="n">
        <v>17788.5386420243</v>
      </c>
      <c r="F37" s="217" t="n">
        <v>2653.39390434766</v>
      </c>
      <c r="G37" s="212" t="n">
        <v>809</v>
      </c>
      <c r="H37" s="239" t="n">
        <v>89193.8642280253</v>
      </c>
      <c r="I37" s="217" t="n">
        <v>907.013063064272</v>
      </c>
      <c r="J37" s="212" t="n">
        <v>381</v>
      </c>
      <c r="K37" s="239" t="n">
        <v>246170.87229407</v>
      </c>
      <c r="L37" s="217" t="n">
        <v>154.77054472345</v>
      </c>
      <c r="M37" s="212" t="n">
        <v>357</v>
      </c>
      <c r="N37" s="239" t="n">
        <v>744568.841667915</v>
      </c>
      <c r="O37" s="218" t="n">
        <v>47.9472118656324</v>
      </c>
      <c r="P37" s="212" t="n">
        <v>251</v>
      </c>
      <c r="Q37" s="239" t="n">
        <v>251284.202585575</v>
      </c>
      <c r="R37" s="215" t="n">
        <v>99.8868999393312</v>
      </c>
      <c r="S37" s="212" t="n">
        <v>395</v>
      </c>
      <c r="T37" s="239" t="n">
        <v>40078.864468307</v>
      </c>
      <c r="U37" s="217" t="n">
        <v>985.55686454728</v>
      </c>
      <c r="V37" s="212" t="n">
        <v>2665</v>
      </c>
      <c r="W37" s="235" t="n">
        <v>1389085.18388592</v>
      </c>
      <c r="X37" s="276" t="n">
        <v>191.852884971731</v>
      </c>
    </row>
    <row r="38" customFormat="false" ht="12.75" hidden="false" customHeight="false" outlineLevel="0" collapsed="false">
      <c r="B38" s="78" t="s">
        <v>112</v>
      </c>
      <c r="C38" s="107" t="s">
        <v>111</v>
      </c>
      <c r="D38" s="212" t="n">
        <v>18</v>
      </c>
      <c r="E38" s="212" t="n">
        <v>17788.5386420243</v>
      </c>
      <c r="F38" s="217" t="n">
        <v>101.188750589529</v>
      </c>
      <c r="G38" s="212" t="n">
        <v>9</v>
      </c>
      <c r="H38" s="239" t="n">
        <v>89193.8642280253</v>
      </c>
      <c r="I38" s="218" t="n">
        <v>10.0903801824208</v>
      </c>
      <c r="J38" s="212" t="n">
        <v>29</v>
      </c>
      <c r="K38" s="239" t="n">
        <v>246170.87229407</v>
      </c>
      <c r="L38" s="218" t="n">
        <v>11.7804351626773</v>
      </c>
      <c r="M38" s="212" t="n">
        <v>361</v>
      </c>
      <c r="N38" s="239" t="n">
        <v>744568.841667915</v>
      </c>
      <c r="O38" s="218" t="n">
        <v>48.4844355279924</v>
      </c>
      <c r="P38" s="212" t="n">
        <v>465</v>
      </c>
      <c r="Q38" s="239" t="n">
        <v>251284.202585575</v>
      </c>
      <c r="R38" s="217" t="n">
        <v>185.049436142586</v>
      </c>
      <c r="S38" s="212" t="n">
        <v>434</v>
      </c>
      <c r="T38" s="239" t="n">
        <v>40078.864468307</v>
      </c>
      <c r="U38" s="217" t="n">
        <v>1082.86501066714</v>
      </c>
      <c r="V38" s="212" t="n">
        <v>1316</v>
      </c>
      <c r="W38" s="235" t="n">
        <v>1389085.18388592</v>
      </c>
      <c r="X38" s="276" t="n">
        <v>94.7386103650272</v>
      </c>
    </row>
    <row r="39" customFormat="false" ht="12.75" hidden="false" customHeight="false" outlineLevel="0" collapsed="false">
      <c r="B39" s="78" t="s">
        <v>84</v>
      </c>
      <c r="C39" s="107" t="s">
        <v>83</v>
      </c>
      <c r="D39" s="212" t="n">
        <v>2</v>
      </c>
      <c r="E39" s="212" t="n">
        <v>17788.5386420243</v>
      </c>
      <c r="F39" s="218" t="n">
        <v>11.2431945099477</v>
      </c>
      <c r="G39" s="212" t="n">
        <v>219</v>
      </c>
      <c r="H39" s="239" t="n">
        <v>89193.8642280253</v>
      </c>
      <c r="I39" s="217" t="n">
        <v>245.532584438907</v>
      </c>
      <c r="J39" s="212" t="n">
        <v>386</v>
      </c>
      <c r="K39" s="239" t="n">
        <v>246170.87229407</v>
      </c>
      <c r="L39" s="217" t="n">
        <v>156.801654234256</v>
      </c>
      <c r="M39" s="212" t="n">
        <v>324</v>
      </c>
      <c r="N39" s="239" t="n">
        <v>744568.841667915</v>
      </c>
      <c r="O39" s="218" t="n">
        <v>43.5151166511621</v>
      </c>
      <c r="P39" s="212" t="n">
        <v>263</v>
      </c>
      <c r="Q39" s="239" t="n">
        <v>251284.202585575</v>
      </c>
      <c r="R39" s="217" t="n">
        <v>104.66236925914</v>
      </c>
      <c r="S39" s="212" t="n">
        <v>92</v>
      </c>
      <c r="T39" s="239" t="n">
        <v>40078.864468307</v>
      </c>
      <c r="U39" s="217" t="n">
        <v>229.547421616075</v>
      </c>
      <c r="V39" s="212" t="n">
        <v>1286</v>
      </c>
      <c r="W39" s="235" t="n">
        <v>1389085.18388592</v>
      </c>
      <c r="X39" s="276" t="n">
        <v>92.578915599867</v>
      </c>
    </row>
    <row r="40" customFormat="false" ht="12.75" hidden="false" customHeight="false" outlineLevel="0" collapsed="false">
      <c r="B40" s="78" t="s">
        <v>110</v>
      </c>
      <c r="C40" s="107" t="s">
        <v>109</v>
      </c>
      <c r="D40" s="212" t="n">
        <v>40</v>
      </c>
      <c r="E40" s="212" t="n">
        <v>17788.5386420243</v>
      </c>
      <c r="F40" s="217" t="n">
        <v>224.863890198954</v>
      </c>
      <c r="G40" s="212" t="n">
        <v>3</v>
      </c>
      <c r="H40" s="239" t="n">
        <v>89193.8642280253</v>
      </c>
      <c r="I40" s="218" t="n">
        <v>3.36346006080694</v>
      </c>
      <c r="J40" s="212" t="n">
        <v>12</v>
      </c>
      <c r="K40" s="239" t="n">
        <v>246170.87229407</v>
      </c>
      <c r="L40" s="218" t="n">
        <v>4.87466282593543</v>
      </c>
      <c r="M40" s="212" t="n">
        <v>1105</v>
      </c>
      <c r="N40" s="239" t="n">
        <v>744568.841667915</v>
      </c>
      <c r="O40" s="217" t="n">
        <v>148.408036726957</v>
      </c>
      <c r="P40" s="212" t="n">
        <v>634</v>
      </c>
      <c r="Q40" s="239" t="n">
        <v>251284.202585575</v>
      </c>
      <c r="R40" s="217" t="n">
        <v>252.303962396558</v>
      </c>
      <c r="S40" s="212" t="n">
        <v>76</v>
      </c>
      <c r="T40" s="239" t="n">
        <v>40078.864468307</v>
      </c>
      <c r="U40" s="217" t="n">
        <v>189.626130900236</v>
      </c>
      <c r="V40" s="212" t="n">
        <v>1870</v>
      </c>
      <c r="W40" s="235" t="n">
        <v>1389085.18388592</v>
      </c>
      <c r="X40" s="276" t="n">
        <v>134.620973694985</v>
      </c>
    </row>
    <row r="41" customFormat="false" ht="12.75" hidden="false" customHeight="false" outlineLevel="0" collapsed="false">
      <c r="B41" s="78" t="s">
        <v>209</v>
      </c>
      <c r="C41" s="107" t="s">
        <v>106</v>
      </c>
      <c r="D41" s="212" t="n">
        <v>23</v>
      </c>
      <c r="E41" s="212" t="n">
        <v>17788.5386420243</v>
      </c>
      <c r="F41" s="217" t="n">
        <v>129.296736864398</v>
      </c>
      <c r="G41" s="212" t="n">
        <v>8</v>
      </c>
      <c r="H41" s="239" t="n">
        <v>89193.8642280253</v>
      </c>
      <c r="I41" s="218" t="n">
        <v>8.96922682881851</v>
      </c>
      <c r="J41" s="212" t="n">
        <v>74</v>
      </c>
      <c r="K41" s="239" t="n">
        <v>246170.87229407</v>
      </c>
      <c r="L41" s="218" t="n">
        <v>30.0604207599351</v>
      </c>
      <c r="M41" s="212" t="n">
        <v>1018</v>
      </c>
      <c r="N41" s="239" t="n">
        <v>744568.841667915</v>
      </c>
      <c r="O41" s="217" t="n">
        <v>136.723422070627</v>
      </c>
      <c r="P41" s="212" t="n">
        <v>267</v>
      </c>
      <c r="Q41" s="239" t="n">
        <v>251284.202585575</v>
      </c>
      <c r="R41" s="217" t="n">
        <v>106.254192365743</v>
      </c>
      <c r="S41" s="212" t="n">
        <v>39</v>
      </c>
      <c r="T41" s="239" t="n">
        <v>40078.864468307</v>
      </c>
      <c r="U41" s="217" t="n">
        <v>97.308146119858</v>
      </c>
      <c r="V41" s="212" t="n">
        <v>1429</v>
      </c>
      <c r="W41" s="235" t="n">
        <v>1389085.18388592</v>
      </c>
      <c r="X41" s="276" t="n">
        <v>102.873460647131</v>
      </c>
    </row>
    <row r="42" customFormat="false" ht="12.75" hidden="false" customHeight="false" outlineLevel="0" collapsed="false">
      <c r="B42" s="78" t="s">
        <v>96</v>
      </c>
      <c r="C42" s="107" t="s">
        <v>95</v>
      </c>
      <c r="D42" s="212" t="n">
        <v>9</v>
      </c>
      <c r="E42" s="212" t="n">
        <v>17788.5386420243</v>
      </c>
      <c r="F42" s="215" t="n">
        <v>50.5943752947646</v>
      </c>
      <c r="G42" s="212"/>
      <c r="H42" s="239" t="n">
        <v>89193.8642280253</v>
      </c>
      <c r="I42" s="218" t="n">
        <v>0</v>
      </c>
      <c r="J42" s="212" t="n">
        <v>5</v>
      </c>
      <c r="K42" s="239" t="n">
        <v>246170.87229407</v>
      </c>
      <c r="L42" s="218" t="n">
        <v>2.03110951080643</v>
      </c>
      <c r="M42" s="212" t="n">
        <v>622</v>
      </c>
      <c r="N42" s="239" t="n">
        <v>744568.841667915</v>
      </c>
      <c r="O42" s="215" t="n">
        <v>83.5382794969841</v>
      </c>
      <c r="P42" s="212" t="n">
        <v>418</v>
      </c>
      <c r="Q42" s="239" t="n">
        <v>251284.202585575</v>
      </c>
      <c r="R42" s="217" t="n">
        <v>166.345514640002</v>
      </c>
      <c r="S42" s="212" t="n">
        <v>97</v>
      </c>
      <c r="T42" s="239" t="n">
        <v>40078.864468307</v>
      </c>
      <c r="U42" s="217" t="n">
        <v>242.022824964775</v>
      </c>
      <c r="V42" s="212" t="n">
        <v>1151</v>
      </c>
      <c r="W42" s="235" t="n">
        <v>1389085.18388592</v>
      </c>
      <c r="X42" s="276" t="n">
        <v>82.8602891566461</v>
      </c>
    </row>
    <row r="43" customFormat="false" ht="12.75" hidden="false" customHeight="false" outlineLevel="0" collapsed="false">
      <c r="B43" s="78" t="s">
        <v>161</v>
      </c>
      <c r="C43" s="107" t="s">
        <v>160</v>
      </c>
      <c r="D43" s="212" t="n">
        <v>75</v>
      </c>
      <c r="E43" s="212" t="n">
        <v>17788.5386420243</v>
      </c>
      <c r="F43" s="217" t="n">
        <v>421.619794123038</v>
      </c>
      <c r="G43" s="212" t="n">
        <v>932</v>
      </c>
      <c r="H43" s="239" t="n">
        <v>89193.8642280253</v>
      </c>
      <c r="I43" s="217" t="n">
        <v>1044.91492555736</v>
      </c>
      <c r="J43" s="212" t="n">
        <v>1262</v>
      </c>
      <c r="K43" s="239" t="n">
        <v>246170.87229407</v>
      </c>
      <c r="L43" s="217" t="n">
        <v>512.652040527542</v>
      </c>
      <c r="M43" s="212" t="n">
        <v>528</v>
      </c>
      <c r="N43" s="239" t="n">
        <v>744568.841667915</v>
      </c>
      <c r="O43" s="215" t="n">
        <v>70.9135234315235</v>
      </c>
      <c r="P43" s="212" t="n">
        <v>88</v>
      </c>
      <c r="Q43" s="239" t="n">
        <v>251284.202585575</v>
      </c>
      <c r="R43" s="218" t="n">
        <v>35.0201083452635</v>
      </c>
      <c r="S43" s="212" t="n">
        <v>18</v>
      </c>
      <c r="T43" s="239" t="n">
        <v>40078.864468307</v>
      </c>
      <c r="U43" s="218" t="n">
        <v>44.9114520553191</v>
      </c>
      <c r="V43" s="212" t="n">
        <v>2903</v>
      </c>
      <c r="W43" s="235" t="n">
        <v>1389085.18388592</v>
      </c>
      <c r="X43" s="276" t="n">
        <v>208.986463442001</v>
      </c>
    </row>
    <row r="44" customFormat="false" ht="12.75" hidden="false" customHeight="false" outlineLevel="0" collapsed="false">
      <c r="B44" s="78" t="s">
        <v>210</v>
      </c>
      <c r="C44" s="107" t="s">
        <v>211</v>
      </c>
      <c r="D44" s="212" t="n">
        <v>21</v>
      </c>
      <c r="E44" s="212" t="n">
        <v>17788.5386420243</v>
      </c>
      <c r="F44" s="217" t="n">
        <v>118.053542354451</v>
      </c>
      <c r="G44" s="212" t="n">
        <v>91</v>
      </c>
      <c r="H44" s="239" t="n">
        <v>89193.8642280253</v>
      </c>
      <c r="I44" s="217" t="n">
        <v>102.024955177811</v>
      </c>
      <c r="J44" s="212" t="n">
        <v>48</v>
      </c>
      <c r="K44" s="239" t="n">
        <v>246170.87229407</v>
      </c>
      <c r="L44" s="218" t="n">
        <v>19.4986513037417</v>
      </c>
      <c r="M44" s="218" t="n">
        <v>53</v>
      </c>
      <c r="N44" s="218" t="n">
        <v>744568.841667915</v>
      </c>
      <c r="O44" s="218" t="n">
        <v>7.11821352627035</v>
      </c>
      <c r="P44" s="218" t="n">
        <v>19</v>
      </c>
      <c r="Q44" s="218" t="n">
        <v>251284.202585575</v>
      </c>
      <c r="R44" s="218" t="n">
        <v>7.56115975636372</v>
      </c>
      <c r="S44" s="218" t="n">
        <v>5</v>
      </c>
      <c r="T44" s="218" t="n">
        <v>40078.864468307</v>
      </c>
      <c r="U44" s="218" t="n">
        <v>12.4754033486997</v>
      </c>
      <c r="V44" s="212" t="n">
        <v>237</v>
      </c>
      <c r="W44" s="235" t="n">
        <v>1389085.18388592</v>
      </c>
      <c r="X44" s="276" t="n">
        <v>17.0615886447655</v>
      </c>
    </row>
    <row r="45" customFormat="false" ht="12.75" hidden="false" customHeight="false" outlineLevel="0" collapsed="false">
      <c r="B45" s="78" t="s">
        <v>140</v>
      </c>
      <c r="C45" s="107" t="s">
        <v>139</v>
      </c>
      <c r="D45" s="239"/>
      <c r="E45" s="212" t="n">
        <v>17788.5386420243</v>
      </c>
      <c r="F45" s="218" t="n">
        <v>0</v>
      </c>
      <c r="G45" s="239"/>
      <c r="H45" s="239" t="n">
        <v>89193.8642280253</v>
      </c>
      <c r="I45" s="218" t="n">
        <v>0</v>
      </c>
      <c r="J45" s="239" t="n">
        <v>4</v>
      </c>
      <c r="K45" s="239" t="n">
        <v>246170.87229407</v>
      </c>
      <c r="L45" s="218" t="n">
        <v>1.62488760864514</v>
      </c>
      <c r="M45" s="239" t="n">
        <v>60</v>
      </c>
      <c r="N45" s="239" t="n">
        <v>744568.841667915</v>
      </c>
      <c r="O45" s="218" t="n">
        <v>8.0583549354004</v>
      </c>
      <c r="P45" s="239" t="n">
        <v>24</v>
      </c>
      <c r="Q45" s="239" t="n">
        <v>251284.202585575</v>
      </c>
      <c r="R45" s="218" t="n">
        <v>9.55093863961733</v>
      </c>
      <c r="S45" s="239" t="n">
        <v>2</v>
      </c>
      <c r="T45" s="239" t="n">
        <v>40078.864468307</v>
      </c>
      <c r="U45" s="218" t="n">
        <v>4.9901613394799</v>
      </c>
      <c r="V45" s="212" t="n">
        <v>90</v>
      </c>
      <c r="W45" s="235" t="n">
        <v>1389085.18388592</v>
      </c>
      <c r="X45" s="276" t="n">
        <v>6.47908429548058</v>
      </c>
    </row>
    <row r="46" customFormat="false" ht="12.75" hidden="false" customHeight="false" outlineLevel="0" collapsed="false">
      <c r="B46" s="78" t="s">
        <v>212</v>
      </c>
      <c r="C46" s="107" t="s">
        <v>213</v>
      </c>
      <c r="D46" s="212" t="n">
        <v>1</v>
      </c>
      <c r="E46" s="212" t="n">
        <v>17788.5386420243</v>
      </c>
      <c r="F46" s="218" t="n">
        <v>5.62159725497385</v>
      </c>
      <c r="G46" s="212" t="n">
        <v>1</v>
      </c>
      <c r="H46" s="239" t="n">
        <v>89193.8642280253</v>
      </c>
      <c r="I46" s="218" t="n">
        <v>1.12115335360231</v>
      </c>
      <c r="J46" s="212"/>
      <c r="K46" s="239" t="n">
        <v>246170.87229407</v>
      </c>
      <c r="L46" s="218" t="n">
        <v>0</v>
      </c>
      <c r="M46" s="212" t="n">
        <v>6</v>
      </c>
      <c r="N46" s="239" t="n">
        <v>744568.841667915</v>
      </c>
      <c r="O46" s="218" t="n">
        <v>0.80583549354004</v>
      </c>
      <c r="P46" s="212" t="n">
        <v>4</v>
      </c>
      <c r="Q46" s="239" t="n">
        <v>251284.202585575</v>
      </c>
      <c r="R46" s="218" t="n">
        <v>1.59182310660289</v>
      </c>
      <c r="S46" s="212"/>
      <c r="T46" s="239" t="n">
        <v>40078.864468307</v>
      </c>
      <c r="U46" s="218" t="n">
        <v>0</v>
      </c>
      <c r="V46" s="212" t="n">
        <v>12</v>
      </c>
      <c r="W46" s="235" t="n">
        <v>1389085.18388592</v>
      </c>
      <c r="X46" s="276" t="n">
        <v>0.863877906064077</v>
      </c>
    </row>
    <row r="47" customFormat="false" ht="12.75" hidden="false" customHeight="false" outlineLevel="0" collapsed="false">
      <c r="B47" s="78" t="s">
        <v>92</v>
      </c>
      <c r="C47" s="107" t="s">
        <v>91</v>
      </c>
      <c r="D47" s="212" t="n">
        <v>8</v>
      </c>
      <c r="E47" s="212" t="n">
        <v>17788.5386420243</v>
      </c>
      <c r="F47" s="218" t="n">
        <v>44.9727780397908</v>
      </c>
      <c r="G47" s="212"/>
      <c r="H47" s="239" t="n">
        <v>89193.8642280253</v>
      </c>
      <c r="I47" s="218" t="n">
        <v>0</v>
      </c>
      <c r="J47" s="212"/>
      <c r="K47" s="239" t="n">
        <v>246170.87229407</v>
      </c>
      <c r="L47" s="218" t="n">
        <v>0</v>
      </c>
      <c r="M47" s="212" t="n">
        <v>23</v>
      </c>
      <c r="N47" s="239" t="n">
        <v>744568.841667915</v>
      </c>
      <c r="O47" s="218" t="n">
        <v>3.08903605857015</v>
      </c>
      <c r="P47" s="212" t="n">
        <v>122</v>
      </c>
      <c r="Q47" s="239" t="n">
        <v>251284.202585575</v>
      </c>
      <c r="R47" s="218" t="n">
        <v>48.5506047513881</v>
      </c>
      <c r="S47" s="212" t="n">
        <v>101</v>
      </c>
      <c r="T47" s="239" t="n">
        <v>40078.864468307</v>
      </c>
      <c r="U47" s="217" t="n">
        <v>252.003147643735</v>
      </c>
      <c r="V47" s="212" t="n">
        <v>254</v>
      </c>
      <c r="W47" s="235" t="n">
        <v>1389085.18388592</v>
      </c>
      <c r="X47" s="276" t="n">
        <v>18.2854156783563</v>
      </c>
    </row>
    <row r="48" customFormat="false" ht="12.75" hidden="false" customHeight="false" outlineLevel="0" collapsed="false">
      <c r="B48" s="78" t="s">
        <v>88</v>
      </c>
      <c r="C48" s="107" t="s">
        <v>87</v>
      </c>
      <c r="D48" s="212" t="n">
        <v>5</v>
      </c>
      <c r="E48" s="212" t="n">
        <v>17788.5386420243</v>
      </c>
      <c r="F48" s="218" t="n">
        <v>28.1079862748692</v>
      </c>
      <c r="G48" s="212"/>
      <c r="H48" s="239" t="n">
        <v>89193.8642280253</v>
      </c>
      <c r="I48" s="218" t="n">
        <v>0</v>
      </c>
      <c r="J48" s="212"/>
      <c r="K48" s="239" t="n">
        <v>246170.87229407</v>
      </c>
      <c r="L48" s="218" t="n">
        <v>0</v>
      </c>
      <c r="M48" s="212" t="n">
        <v>49</v>
      </c>
      <c r="N48" s="239" t="n">
        <v>744568.841667915</v>
      </c>
      <c r="O48" s="218" t="n">
        <v>6.58098986391032</v>
      </c>
      <c r="P48" s="212" t="n">
        <v>489</v>
      </c>
      <c r="Q48" s="239" t="n">
        <v>251284.202585575</v>
      </c>
      <c r="R48" s="217" t="n">
        <v>194.600374782203</v>
      </c>
      <c r="S48" s="212" t="n">
        <v>271</v>
      </c>
      <c r="T48" s="239" t="n">
        <v>40078.864468307</v>
      </c>
      <c r="U48" s="217" t="n">
        <v>676.166861499526</v>
      </c>
      <c r="V48" s="212" t="n">
        <v>814</v>
      </c>
      <c r="W48" s="235" t="n">
        <v>1389085.18388592</v>
      </c>
      <c r="X48" s="276" t="n">
        <v>58.5997179613466</v>
      </c>
    </row>
    <row r="49" customFormat="false" ht="12.75" hidden="false" customHeight="false" outlineLevel="0" collapsed="false">
      <c r="B49" s="78" t="s">
        <v>80</v>
      </c>
      <c r="C49" s="107" t="s">
        <v>79</v>
      </c>
      <c r="D49" s="212" t="n">
        <v>5</v>
      </c>
      <c r="E49" s="212" t="n">
        <v>17788.5386420243</v>
      </c>
      <c r="F49" s="218" t="n">
        <v>28.1079862748692</v>
      </c>
      <c r="G49" s="212"/>
      <c r="H49" s="239" t="n">
        <v>89193.8642280253</v>
      </c>
      <c r="I49" s="218" t="n">
        <v>0</v>
      </c>
      <c r="J49" s="212"/>
      <c r="K49" s="239" t="n">
        <v>246170.87229407</v>
      </c>
      <c r="L49" s="218" t="n">
        <v>0</v>
      </c>
      <c r="M49" s="212" t="n">
        <v>1</v>
      </c>
      <c r="N49" s="239" t="n">
        <v>744568.841667915</v>
      </c>
      <c r="O49" s="218" t="n">
        <v>0.134305915590007</v>
      </c>
      <c r="P49" s="212" t="n">
        <v>14</v>
      </c>
      <c r="Q49" s="239" t="n">
        <v>251284.202585575</v>
      </c>
      <c r="R49" s="218" t="n">
        <v>5.57138087311011</v>
      </c>
      <c r="S49" s="212" t="n">
        <v>2</v>
      </c>
      <c r="T49" s="239" t="n">
        <v>40078.864468307</v>
      </c>
      <c r="U49" s="218" t="n">
        <v>4.9901613394799</v>
      </c>
      <c r="V49" s="212" t="n">
        <v>22</v>
      </c>
      <c r="W49" s="235" t="n">
        <v>1389085.18388592</v>
      </c>
      <c r="X49" s="276" t="n">
        <v>1.58377616111748</v>
      </c>
    </row>
    <row r="50" customFormat="false" ht="12.75" hidden="false" customHeight="false" outlineLevel="0" collapsed="false">
      <c r="B50" s="78" t="s">
        <v>156</v>
      </c>
      <c r="C50" s="107" t="s">
        <v>155</v>
      </c>
      <c r="D50" s="212" t="n">
        <v>4</v>
      </c>
      <c r="E50" s="212" t="n">
        <v>17788.5386420243</v>
      </c>
      <c r="F50" s="218" t="n">
        <v>22.4863890198954</v>
      </c>
      <c r="G50" s="212"/>
      <c r="H50" s="239" t="n">
        <v>89193.8642280253</v>
      </c>
      <c r="I50" s="218" t="n">
        <v>0</v>
      </c>
      <c r="J50" s="212"/>
      <c r="K50" s="239" t="n">
        <v>246170.87229407</v>
      </c>
      <c r="L50" s="218" t="n">
        <v>0</v>
      </c>
      <c r="M50" s="212" t="n">
        <v>17</v>
      </c>
      <c r="N50" s="239" t="n">
        <v>744568.841667915</v>
      </c>
      <c r="O50" s="218" t="n">
        <v>2.28320056503011</v>
      </c>
      <c r="P50" s="212" t="n">
        <v>507</v>
      </c>
      <c r="Q50" s="239" t="n">
        <v>251284.202585575</v>
      </c>
      <c r="R50" s="217" t="n">
        <v>201.763578761916</v>
      </c>
      <c r="S50" s="212" t="n">
        <v>588</v>
      </c>
      <c r="T50" s="239" t="n">
        <v>40078.864468307</v>
      </c>
      <c r="U50" s="217" t="n">
        <v>1467.10743380709</v>
      </c>
      <c r="V50" s="212" t="n">
        <v>1116</v>
      </c>
      <c r="W50" s="235" t="n">
        <v>1389085.18388592</v>
      </c>
      <c r="X50" s="276" t="n">
        <v>80.3406452639592</v>
      </c>
    </row>
    <row r="51" customFormat="false" ht="12.75" hidden="false" customHeight="false" outlineLevel="0" collapsed="false">
      <c r="B51" s="78" t="s">
        <v>214</v>
      </c>
      <c r="C51" s="107" t="s">
        <v>215</v>
      </c>
      <c r="D51" s="212"/>
      <c r="E51" s="212" t="n">
        <v>17788.5386420243</v>
      </c>
      <c r="F51" s="218" t="n">
        <v>0</v>
      </c>
      <c r="G51" s="212"/>
      <c r="H51" s="239" t="n">
        <v>89193.8642280253</v>
      </c>
      <c r="I51" s="218" t="n">
        <v>0</v>
      </c>
      <c r="J51" s="212"/>
      <c r="K51" s="239" t="n">
        <v>246170.87229407</v>
      </c>
      <c r="L51" s="218" t="n">
        <v>0</v>
      </c>
      <c r="M51" s="212" t="n">
        <v>1</v>
      </c>
      <c r="N51" s="239" t="n">
        <v>744568.841667915</v>
      </c>
      <c r="O51" s="218" t="n">
        <v>0.134305915590007</v>
      </c>
      <c r="P51" s="212" t="n">
        <v>28</v>
      </c>
      <c r="Q51" s="239" t="n">
        <v>251284.202585575</v>
      </c>
      <c r="R51" s="218" t="n">
        <v>11.1427617462202</v>
      </c>
      <c r="S51" s="212" t="n">
        <v>11</v>
      </c>
      <c r="T51" s="239" t="n">
        <v>40078.864468307</v>
      </c>
      <c r="U51" s="218" t="n">
        <v>27.4458873671394</v>
      </c>
      <c r="V51" s="212" t="n">
        <v>40</v>
      </c>
      <c r="W51" s="235" t="n">
        <v>1389085.18388592</v>
      </c>
      <c r="X51" s="276" t="n">
        <v>2.87959302021359</v>
      </c>
    </row>
    <row r="52" customFormat="false" ht="12.75" hidden="false" customHeight="false" outlineLevel="0" collapsed="false">
      <c r="B52" s="78" t="s">
        <v>158</v>
      </c>
      <c r="C52" s="107" t="s">
        <v>157</v>
      </c>
      <c r="D52" s="212" t="n">
        <v>2</v>
      </c>
      <c r="E52" s="212" t="n">
        <v>17788.5386420243</v>
      </c>
      <c r="F52" s="218" t="n">
        <v>11.2431945099477</v>
      </c>
      <c r="G52" s="212"/>
      <c r="H52" s="239" t="n">
        <v>89193.8642280253</v>
      </c>
      <c r="I52" s="218" t="n">
        <v>0</v>
      </c>
      <c r="J52" s="212" t="n">
        <v>3</v>
      </c>
      <c r="K52" s="239" t="n">
        <v>246170.87229407</v>
      </c>
      <c r="L52" s="218" t="n">
        <v>1.21866570648386</v>
      </c>
      <c r="M52" s="212" t="n">
        <v>309</v>
      </c>
      <c r="N52" s="239" t="n">
        <v>744568.841667915</v>
      </c>
      <c r="O52" s="218" t="n">
        <v>41.500527917312</v>
      </c>
      <c r="P52" s="212" t="n">
        <v>46</v>
      </c>
      <c r="Q52" s="239" t="n">
        <v>251284.202585575</v>
      </c>
      <c r="R52" s="218" t="n">
        <v>18.3059657259332</v>
      </c>
      <c r="S52" s="212" t="n">
        <v>4</v>
      </c>
      <c r="T52" s="239" t="n">
        <v>40078.864468307</v>
      </c>
      <c r="U52" s="218" t="n">
        <v>9.98032267895979</v>
      </c>
      <c r="V52" s="212" t="n">
        <v>364</v>
      </c>
      <c r="W52" s="235" t="n">
        <v>1389085.18388592</v>
      </c>
      <c r="X52" s="276" t="n">
        <v>26.2042964839437</v>
      </c>
    </row>
    <row r="53" customFormat="false" ht="12.75" hidden="false" customHeight="false" outlineLevel="0" collapsed="false">
      <c r="B53" s="78" t="s">
        <v>82</v>
      </c>
      <c r="C53" s="107" t="s">
        <v>81</v>
      </c>
      <c r="D53" s="212" t="n">
        <v>5</v>
      </c>
      <c r="E53" s="212" t="n">
        <v>17788.5386420243</v>
      </c>
      <c r="F53" s="218" t="n">
        <v>28.1079862748692</v>
      </c>
      <c r="G53" s="212" t="n">
        <v>1</v>
      </c>
      <c r="H53" s="239" t="n">
        <v>89193.8642280253</v>
      </c>
      <c r="I53" s="218" t="n">
        <v>1.12115335360231</v>
      </c>
      <c r="J53" s="212"/>
      <c r="K53" s="239" t="n">
        <v>246170.87229407</v>
      </c>
      <c r="L53" s="218" t="n">
        <v>0</v>
      </c>
      <c r="M53" s="212" t="n">
        <v>80</v>
      </c>
      <c r="N53" s="239" t="n">
        <v>744568.841667915</v>
      </c>
      <c r="O53" s="218" t="n">
        <v>10.7444732472005</v>
      </c>
      <c r="P53" s="212" t="n">
        <v>467</v>
      </c>
      <c r="Q53" s="239" t="n">
        <v>251284.202585575</v>
      </c>
      <c r="R53" s="217" t="n">
        <v>185.845347695887</v>
      </c>
      <c r="S53" s="212" t="n">
        <v>358</v>
      </c>
      <c r="T53" s="239" t="n">
        <v>40078.864468307</v>
      </c>
      <c r="U53" s="217" t="n">
        <v>893.238879766902</v>
      </c>
      <c r="V53" s="212" t="n">
        <v>911</v>
      </c>
      <c r="W53" s="235" t="n">
        <v>1389085.18388592</v>
      </c>
      <c r="X53" s="276" t="n">
        <v>65.5827310353646</v>
      </c>
    </row>
    <row r="54" customFormat="false" ht="12.75" hidden="false" customHeight="false" outlineLevel="0" collapsed="false">
      <c r="B54" s="78" t="s">
        <v>154</v>
      </c>
      <c r="C54" s="107" t="s">
        <v>153</v>
      </c>
      <c r="D54" s="212"/>
      <c r="E54" s="212" t="n">
        <v>17788.5386420243</v>
      </c>
      <c r="F54" s="218" t="n">
        <v>0</v>
      </c>
      <c r="G54" s="212"/>
      <c r="H54" s="239" t="n">
        <v>89193.8642280253</v>
      </c>
      <c r="I54" s="218" t="n">
        <v>0</v>
      </c>
      <c r="J54" s="212"/>
      <c r="K54" s="239" t="n">
        <v>246170.87229407</v>
      </c>
      <c r="L54" s="218" t="n">
        <v>0</v>
      </c>
      <c r="M54" s="212" t="n">
        <v>3</v>
      </c>
      <c r="N54" s="239" t="n">
        <v>744568.841667915</v>
      </c>
      <c r="O54" s="218" t="n">
        <v>0.40291774677002</v>
      </c>
      <c r="P54" s="212" t="n">
        <v>25</v>
      </c>
      <c r="Q54" s="239" t="n">
        <v>251284.202585575</v>
      </c>
      <c r="R54" s="218" t="n">
        <v>9.94889441626805</v>
      </c>
      <c r="S54" s="212" t="n">
        <v>10</v>
      </c>
      <c r="T54" s="239" t="n">
        <v>40078.864468307</v>
      </c>
      <c r="U54" s="218" t="n">
        <v>24.9508066973995</v>
      </c>
      <c r="V54" s="212" t="n">
        <v>38</v>
      </c>
      <c r="W54" s="235" t="n">
        <v>1389085.18388592</v>
      </c>
      <c r="X54" s="276" t="n">
        <v>2.73561336920291</v>
      </c>
    </row>
    <row r="55" customFormat="false" ht="12.75" hidden="false" customHeight="false" outlineLevel="0" collapsed="false">
      <c r="B55" s="78" t="s">
        <v>216</v>
      </c>
      <c r="C55" s="107" t="s">
        <v>217</v>
      </c>
      <c r="D55" s="212"/>
      <c r="E55" s="212" t="n">
        <v>17788.5386420243</v>
      </c>
      <c r="F55" s="218" t="n">
        <v>0</v>
      </c>
      <c r="G55" s="212"/>
      <c r="H55" s="239" t="n">
        <v>89193.8642280253</v>
      </c>
      <c r="I55" s="218" t="n">
        <v>0</v>
      </c>
      <c r="J55" s="212" t="n">
        <v>2</v>
      </c>
      <c r="K55" s="239" t="n">
        <v>246170.87229407</v>
      </c>
      <c r="L55" s="218" t="n">
        <v>0.812443804322571</v>
      </c>
      <c r="M55" s="212" t="n">
        <v>8</v>
      </c>
      <c r="N55" s="239" t="n">
        <v>744568.841667915</v>
      </c>
      <c r="O55" s="218" t="n">
        <v>1.07444732472005</v>
      </c>
      <c r="P55" s="212" t="n">
        <v>6</v>
      </c>
      <c r="Q55" s="239" t="n">
        <v>251284.202585575</v>
      </c>
      <c r="R55" s="218" t="n">
        <v>2.38773465990433</v>
      </c>
      <c r="S55" s="212" t="n">
        <v>1</v>
      </c>
      <c r="T55" s="239" t="n">
        <v>40078.864468307</v>
      </c>
      <c r="U55" s="218" t="n">
        <v>2.49508066973995</v>
      </c>
      <c r="V55" s="212" t="n">
        <v>17</v>
      </c>
      <c r="W55" s="235" t="n">
        <v>1389085.18388592</v>
      </c>
      <c r="X55" s="276" t="n">
        <v>1.22382703359078</v>
      </c>
    </row>
    <row r="56" customFormat="false" ht="12.75" hidden="false" customHeight="false" outlineLevel="0" collapsed="false">
      <c r="B56" s="78" t="s">
        <v>218</v>
      </c>
      <c r="C56" s="107" t="s">
        <v>219</v>
      </c>
      <c r="D56" s="212" t="n">
        <v>2</v>
      </c>
      <c r="E56" s="212" t="n">
        <v>17788.5386420243</v>
      </c>
      <c r="F56" s="218" t="n">
        <v>11.2431945099477</v>
      </c>
      <c r="G56" s="212"/>
      <c r="H56" s="239" t="n">
        <v>89193.8642280253</v>
      </c>
      <c r="I56" s="218" t="n">
        <v>0</v>
      </c>
      <c r="J56" s="212" t="n">
        <v>9</v>
      </c>
      <c r="K56" s="239" t="n">
        <v>246170.87229407</v>
      </c>
      <c r="L56" s="218" t="n">
        <v>3.65599711945157</v>
      </c>
      <c r="M56" s="212" t="n">
        <v>97</v>
      </c>
      <c r="N56" s="239" t="n">
        <v>744568.841667915</v>
      </c>
      <c r="O56" s="218" t="n">
        <v>13.0276738122306</v>
      </c>
      <c r="P56" s="212" t="n">
        <v>75</v>
      </c>
      <c r="Q56" s="239" t="n">
        <v>251284.202585575</v>
      </c>
      <c r="R56" s="218" t="n">
        <v>29.8466832488042</v>
      </c>
      <c r="S56" s="212" t="n">
        <v>28</v>
      </c>
      <c r="T56" s="239" t="n">
        <v>40078.864468307</v>
      </c>
      <c r="U56" s="215" t="n">
        <v>69.8622587527186</v>
      </c>
      <c r="V56" s="212" t="n">
        <v>211</v>
      </c>
      <c r="W56" s="235" t="n">
        <v>1389085.18388592</v>
      </c>
      <c r="X56" s="276" t="n">
        <v>15.1898531816267</v>
      </c>
    </row>
    <row r="57" customFormat="false" ht="12.75" hidden="false" customHeight="false" outlineLevel="0" collapsed="false">
      <c r="B57" s="78" t="s">
        <v>220</v>
      </c>
      <c r="C57" s="107" t="s">
        <v>221</v>
      </c>
      <c r="D57" s="212" t="n">
        <v>0</v>
      </c>
      <c r="E57" s="212" t="n">
        <v>17788.5386420243</v>
      </c>
      <c r="F57" s="218" t="n">
        <v>0</v>
      </c>
      <c r="G57" s="212" t="n">
        <v>3</v>
      </c>
      <c r="H57" s="239" t="n">
        <v>89193.8642280253</v>
      </c>
      <c r="I57" s="218" t="n">
        <v>3.36346006080694</v>
      </c>
      <c r="J57" s="212" t="n">
        <v>14</v>
      </c>
      <c r="K57" s="239" t="n">
        <v>246170.87229407</v>
      </c>
      <c r="L57" s="218" t="n">
        <v>5.687106630258</v>
      </c>
      <c r="M57" s="212" t="n">
        <v>292</v>
      </c>
      <c r="N57" s="239" t="n">
        <v>744568.841667915</v>
      </c>
      <c r="O57" s="218" t="n">
        <v>39.2173273522819</v>
      </c>
      <c r="P57" s="212" t="n">
        <v>241</v>
      </c>
      <c r="Q57" s="239" t="n">
        <v>251284.202585575</v>
      </c>
      <c r="R57" s="215" t="n">
        <v>95.907342172824</v>
      </c>
      <c r="S57" s="212" t="n">
        <v>30</v>
      </c>
      <c r="T57" s="239" t="n">
        <v>40078.864468307</v>
      </c>
      <c r="U57" s="215" t="n">
        <v>74.8524200921985</v>
      </c>
      <c r="V57" s="212" t="n">
        <v>580</v>
      </c>
      <c r="W57" s="235" t="n">
        <v>1389085.18388592</v>
      </c>
      <c r="X57" s="276" t="n">
        <v>41.7540987930971</v>
      </c>
    </row>
    <row r="58" customFormat="false" ht="12.75" hidden="false" customHeight="false" outlineLevel="0" collapsed="false">
      <c r="B58" s="78" t="s">
        <v>150</v>
      </c>
      <c r="C58" s="107"/>
      <c r="D58" s="212" t="n">
        <v>6941</v>
      </c>
      <c r="E58" s="212" t="n">
        <v>17788.5386420243</v>
      </c>
      <c r="F58" s="217" t="n">
        <v>39019.5065467735</v>
      </c>
      <c r="G58" s="213" t="n">
        <v>3225</v>
      </c>
      <c r="H58" s="239" t="n">
        <v>89193.8642280253</v>
      </c>
      <c r="I58" s="218" t="n">
        <v>3615.71956536746</v>
      </c>
      <c r="J58" s="213" t="n">
        <v>4928</v>
      </c>
      <c r="K58" s="239" t="n">
        <v>246170.87229407</v>
      </c>
      <c r="L58" s="218" t="n">
        <v>2001.86153385082</v>
      </c>
      <c r="M58" s="213" t="n">
        <v>20491</v>
      </c>
      <c r="N58" s="239" t="n">
        <v>744568.841667915</v>
      </c>
      <c r="O58" s="218" t="n">
        <v>2752.06251635482</v>
      </c>
      <c r="P58" s="213" t="n">
        <v>14336</v>
      </c>
      <c r="Q58" s="239" t="n">
        <v>251284.202585575</v>
      </c>
      <c r="R58" s="218" t="n">
        <v>5705.09401406475</v>
      </c>
      <c r="S58" s="213" t="n">
        <v>5862</v>
      </c>
      <c r="T58" s="239" t="n">
        <v>40078.864468307</v>
      </c>
      <c r="U58" s="215" t="n">
        <v>14626.1628860156</v>
      </c>
      <c r="V58" s="239" t="n">
        <v>55804</v>
      </c>
      <c r="W58" s="235" t="n">
        <v>1389085.18388592</v>
      </c>
      <c r="X58" s="276" t="n">
        <v>4017.32022249998</v>
      </c>
    </row>
    <row r="59" s="94" customFormat="true" ht="12.75" hidden="false" customHeight="true" outlineLevel="0" collapsed="false">
      <c r="B59" s="241" t="s">
        <v>5</v>
      </c>
      <c r="C59" s="277"/>
      <c r="D59" s="278" t="n">
        <v>9250</v>
      </c>
      <c r="E59" s="242" t="n">
        <v>17788.5386420243</v>
      </c>
      <c r="F59" s="244" t="n">
        <v>51999.7746085081</v>
      </c>
      <c r="G59" s="278" t="n">
        <v>8965</v>
      </c>
      <c r="H59" s="279" t="n">
        <v>89193.8642280253</v>
      </c>
      <c r="I59" s="246" t="n">
        <v>10051.1398150447</v>
      </c>
      <c r="J59" s="278" t="n">
        <v>12279</v>
      </c>
      <c r="K59" s="279" t="n">
        <v>246170.87229407</v>
      </c>
      <c r="L59" s="245" t="n">
        <v>4987.99873663843</v>
      </c>
      <c r="M59" s="278" t="n">
        <v>34808</v>
      </c>
      <c r="N59" s="279" t="n">
        <v>744568.841667915</v>
      </c>
      <c r="O59" s="245" t="n">
        <v>4674.92030985695</v>
      </c>
      <c r="P59" s="278" t="n">
        <v>25105</v>
      </c>
      <c r="Q59" s="279" t="n">
        <v>251284.202585575</v>
      </c>
      <c r="R59" s="246" t="n">
        <v>9990.67977281638</v>
      </c>
      <c r="S59" s="278" t="n">
        <v>11221</v>
      </c>
      <c r="T59" s="279" t="n">
        <v>40078.864468307</v>
      </c>
      <c r="U59" s="244" t="n">
        <v>27997.300195152</v>
      </c>
      <c r="V59" s="279" t="n">
        <v>101649</v>
      </c>
      <c r="W59" s="280" t="n">
        <v>1389085.18388592</v>
      </c>
      <c r="X59" s="281" t="n">
        <v>7317.69377279228</v>
      </c>
      <c r="Y59" s="94" t="n">
        <v>6929</v>
      </c>
    </row>
    <row r="60" customFormat="false" ht="12.75" hidden="false" customHeight="false" outlineLevel="0" collapsed="false">
      <c r="B60" s="64" t="s">
        <v>222</v>
      </c>
      <c r="C60" s="248"/>
      <c r="D60" s="80"/>
      <c r="E60" s="80"/>
      <c r="F60" s="80" t="s">
        <v>223</v>
      </c>
      <c r="O60" s="0" t="s">
        <v>224</v>
      </c>
      <c r="Y60" s="181" t="n">
        <v>388.693772792284</v>
      </c>
    </row>
    <row r="61" customFormat="false" ht="12.75" hidden="false" customHeight="false" outlineLevel="0" collapsed="false">
      <c r="B61" s="62" t="s">
        <v>225</v>
      </c>
      <c r="C61" s="249"/>
      <c r="D61" s="80"/>
      <c r="E61" s="80"/>
      <c r="F61" s="80" t="s">
        <v>226</v>
      </c>
      <c r="O61" s="0" t="s">
        <v>235</v>
      </c>
    </row>
    <row r="62" customFormat="false" ht="12.75" hidden="false" customHeight="false" outlineLevel="0" collapsed="false">
      <c r="C62" s="252"/>
      <c r="D62" s="0"/>
      <c r="F62" s="80" t="s">
        <v>228</v>
      </c>
      <c r="O62" s="0" t="s">
        <v>229</v>
      </c>
    </row>
    <row r="63" customFormat="false" ht="12.75" hidden="true" customHeight="false" outlineLevel="0" collapsed="false">
      <c r="F63" s="80"/>
    </row>
    <row r="64" customFormat="false" ht="12.75" hidden="true" customHeight="false" outlineLevel="0" collapsed="false">
      <c r="D64" s="253" t="n">
        <v>2309</v>
      </c>
      <c r="E64" s="253"/>
      <c r="F64" s="253"/>
      <c r="G64" s="253" t="n">
        <v>5740</v>
      </c>
      <c r="H64" s="253"/>
      <c r="I64" s="253"/>
      <c r="J64" s="253" t="n">
        <v>7351</v>
      </c>
      <c r="K64" s="253"/>
      <c r="L64" s="253"/>
      <c r="M64" s="253" t="n">
        <v>14317</v>
      </c>
      <c r="N64" s="253"/>
      <c r="O64" s="253"/>
      <c r="P64" s="253" t="n">
        <v>10769</v>
      </c>
      <c r="Q64" s="253"/>
      <c r="R64" s="253"/>
      <c r="S64" s="253" t="n">
        <v>5359</v>
      </c>
      <c r="T64" s="253"/>
      <c r="U64" s="253"/>
      <c r="V64" s="253" t="n">
        <v>45845</v>
      </c>
      <c r="W64" s="253"/>
      <c r="X64" s="253"/>
    </row>
    <row r="65" customFormat="false" ht="12.75" hidden="true" customHeight="false" outlineLevel="0" collapsed="false"/>
    <row r="66" customFormat="false" ht="12.75" hidden="true" customHeight="false" outlineLevel="0" collapsed="false">
      <c r="E66" s="0" t="s">
        <v>232</v>
      </c>
    </row>
    <row r="67" customFormat="false" ht="12.75" hidden="true" customHeight="false" outlineLevel="0" collapsed="false">
      <c r="C67" s="0" t="s">
        <v>177</v>
      </c>
      <c r="E67" s="94" t="n">
        <v>17788.5386420243</v>
      </c>
    </row>
    <row r="68" customFormat="false" ht="12.75" hidden="true" customHeight="false" outlineLevel="0" collapsed="false">
      <c r="C68" s="0" t="s">
        <v>56</v>
      </c>
      <c r="E68" s="94" t="n">
        <v>89193.8642280253</v>
      </c>
    </row>
    <row r="69" customFormat="false" ht="12.75" hidden="true" customHeight="false" outlineLevel="0" collapsed="false">
      <c r="C69" s="0" t="s">
        <v>57</v>
      </c>
      <c r="E69" s="94" t="n">
        <v>246170.87229407</v>
      </c>
    </row>
    <row r="70" customFormat="false" ht="12.75" hidden="true" customHeight="false" outlineLevel="0" collapsed="false">
      <c r="C70" s="0" t="s">
        <v>58</v>
      </c>
      <c r="E70" s="94" t="n">
        <v>744568.841667915</v>
      </c>
    </row>
    <row r="71" customFormat="false" ht="12.75" hidden="true" customHeight="false" outlineLevel="0" collapsed="false">
      <c r="C71" s="0" t="s">
        <v>59</v>
      </c>
      <c r="E71" s="94" t="n">
        <v>251284.202585575</v>
      </c>
    </row>
    <row r="72" customFormat="false" ht="12.75" hidden="true" customHeight="false" outlineLevel="0" collapsed="false">
      <c r="C72" s="0" t="s">
        <v>60</v>
      </c>
      <c r="E72" s="94" t="n">
        <v>40078.864468307</v>
      </c>
    </row>
    <row r="73" customFormat="false" ht="12.75" hidden="true" customHeight="false" outlineLevel="0" collapsed="false">
      <c r="C73" s="0" t="s">
        <v>5</v>
      </c>
      <c r="E73" s="94" t="n">
        <v>1389085.18388592</v>
      </c>
    </row>
    <row r="74" customFormat="false" ht="12.75" hidden="true" customHeight="false" outlineLevel="0" collapsed="false"/>
    <row r="75" customFormat="false" ht="12.75" hidden="true" customHeight="false" outlineLevel="0" collapsed="false"/>
  </sheetData>
  <mergeCells count="4">
    <mergeCell ref="B2:X2"/>
    <mergeCell ref="B3:B5"/>
    <mergeCell ref="D3:V3"/>
    <mergeCell ref="F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rtegtmeier</cp:lastModifiedBy>
  <cp:lastPrinted>2002-12-24T18:52:01Z</cp:lastPrinted>
  <dcterms:modified xsi:type="dcterms:W3CDTF">2007-05-29T16:24:05Z</dcterms:modified>
  <cp:revision>0</cp:revision>
  <dc:subject/>
  <dc:title/>
</cp:coreProperties>
</file>