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3"/>
  </bookViews>
  <sheets>
    <sheet name="Licencias_comparadas" sheetId="1" state="visible" r:id="rId2"/>
    <sheet name="Licencias_cargo_isapre" sheetId="2" state="visible" r:id="rId3"/>
    <sheet name="Lic_tipo_cotizante" sheetId="3" state="visible" r:id="rId4"/>
    <sheet name="Lic_tipo_resol" sheetId="4" state="visible" r:id="rId5"/>
    <sheet name="Lic_Compin" sheetId="5" state="visible" r:id="rId6"/>
    <sheet name="SIL_cargo_isapre" sheetId="6" state="visible" r:id="rId7"/>
    <sheet name="Lic_región" sheetId="7" state="visible" r:id="rId8"/>
    <sheet name="SIL_región" sheetId="8" state="visible" r:id="rId9"/>
    <sheet name="Lic_sexo_edad" sheetId="9" state="visible" r:id="rId10"/>
    <sheet name="SIL_sexo_edad" sheetId="10" state="visible" r:id="rId11"/>
    <sheet name="LIC_sexo" sheetId="11" state="visible" r:id="rId12"/>
    <sheet name="SIL_sexo" sheetId="12" state="visible" r:id="rId13"/>
    <sheet name="Lic_sexo_trabaj" sheetId="13" state="visible" r:id="rId14"/>
    <sheet name="SIL_sexo_trabaj" sheetId="14" state="visible" r:id="rId15"/>
    <sheet name="Lic_trabaj_edad" sheetId="15" state="visible" r:id="rId16"/>
    <sheet name="SIL_trabaj_edad" sheetId="16" state="visible" r:id="rId17"/>
    <sheet name="Lic_dia_solicitado" sheetId="17" state="visible" r:id="rId18"/>
    <sheet name="SIL_dia_solicitado" sheetId="18" state="visible" r:id="rId19"/>
    <sheet name="Lic_dia_autorizado" sheetId="19" state="visible" r:id="rId20"/>
    <sheet name="SIL_dia_autorizado" sheetId="20" state="visible" r:id="rId21"/>
    <sheet name="Lic_sexo_renta" sheetId="21" state="visible" r:id="rId22"/>
    <sheet name="Lic_trabaj_renta" sheetId="22" state="visible" r:id="rId23"/>
    <sheet name="Lic_sexo_edad_renta" sheetId="23" state="visible" r:id="rId24"/>
    <sheet name="Lic_sexo_resol_renta" sheetId="24" state="visible" r:id="rId25"/>
  </sheets>
  <externalReferences>
    <externalReference r:id="rId26"/>
  </externalReferences>
  <definedNames>
    <definedName function="false" hidden="false" localSheetId="4" name="_xlnm.Print_Area" vbProcedure="false">Lic_Compin!$A$1:$H$14</definedName>
    <definedName function="false" hidden="false" localSheetId="18" name="_xlnm.Print_Area" vbProcedure="false">Lic_dia_autorizado!$A$1:$I$37</definedName>
    <definedName function="false" hidden="false" localSheetId="16" name="_xlnm.Print_Area" vbProcedure="false">Lic_dia_solicitado!$A$1:$I$37</definedName>
    <definedName function="false" hidden="false" localSheetId="6" name="_xlnm.Print_Area" vbProcedure="false">Lic_región!$A$1:$Q$37</definedName>
    <definedName function="false" hidden="false" localSheetId="10" name="_xlnm.Print_Area" vbProcedure="false">LIC_sexo!$A$1:$F$32</definedName>
    <definedName function="false" hidden="false" localSheetId="8" name="_xlnm.Print_Area" vbProcedure="false">Lic_sexo_edad!$A$1:$O$50</definedName>
    <definedName function="false" hidden="false" localSheetId="22" name="_xlnm.Print_Area" vbProcedure="false">Lic_sexo_edad_renta!$A$1:$O$42</definedName>
    <definedName function="false" hidden="false" localSheetId="20" name="_xlnm.Print_Area" vbProcedure="false">Lic_sexo_renta!$A$1:$N$20</definedName>
    <definedName function="false" hidden="false" localSheetId="23" name="_xlnm.Print_Area" vbProcedure="false">Lic_sexo_resol_renta!$A$1:$P$20</definedName>
    <definedName function="false" hidden="false" localSheetId="12" name="_xlnm.Print_Area" vbProcedure="false">Lic_sexo_trabaj!$A$1:$N$32</definedName>
    <definedName function="false" hidden="false" localSheetId="2" name="_xlnm.Print_Area" vbProcedure="false">Lic_tipo_cotizante!$A$1:$K$17</definedName>
    <definedName function="false" hidden="false" localSheetId="3" name="_xlnm.Print_Area" vbProcedure="false">Lic_tipo_resol!$A$1:$M$38</definedName>
    <definedName function="false" hidden="false" localSheetId="14" name="_xlnm.Print_Area" vbProcedure="false">Lic_trabaj_edad!$A$1:$O$65</definedName>
    <definedName function="false" hidden="false" localSheetId="21" name="_xlnm.Print_Area" vbProcedure="false">Lic_trabaj_renta!$A$1:$O$20</definedName>
    <definedName function="false" hidden="false" localSheetId="1" name="_xlnm.Print_Area" vbProcedure="false">Licencias_cargo_isapre!$A$1:$G$23</definedName>
    <definedName function="false" hidden="false" localSheetId="0" name="_xlnm.Print_Area" vbProcedure="false">Licencias_comparadas!$A$1:$G$46</definedName>
    <definedName function="false" hidden="false" localSheetId="5" name="_xlnm.Print_Area" vbProcedure="false">SIL_cargo_isapre!$A$1:$E$15</definedName>
    <definedName function="false" hidden="false" localSheetId="19" name="_xlnm.Print_Area" vbProcedure="false">SIL_dia_autorizado!$A$1:$I$51</definedName>
    <definedName function="false" hidden="false" localSheetId="17" name="_xlnm.Print_Area" vbProcedure="false">SIL_dia_solicitado!$A$1:$I$51</definedName>
    <definedName function="false" hidden="false" localSheetId="7" name="_xlnm.Print_Area" vbProcedure="false">SIL_región!$A$1:$Q$51</definedName>
    <definedName function="false" hidden="false" localSheetId="11" name="_xlnm.Print_Area" vbProcedure="false">SIL_sexo!$A$1:$F$44</definedName>
    <definedName function="false" hidden="false" localSheetId="9" name="_xlnm.Print_Area" vbProcedure="false">SIL_sexo_edad!$A$1:$O$68</definedName>
    <definedName function="false" hidden="false" localSheetId="13" name="_xlnm.Print_Area" vbProcedure="false">SIL_sexo_trabaj!$A$1:$N$44</definedName>
    <definedName function="false" hidden="false" localSheetId="15" name="_xlnm.Print_Area" vbProcedure="false">SIL_trabaj_edad!$A$1:$O$89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[1]resultados!$D$40:$AP$40</definedName>
    <definedName function="false" hidden="false" name="__123Graph_AINGRESO" vbProcedure="false">[1]resultados!$D$46:$AW$46</definedName>
    <definedName function="false" hidden="false" name="__123Graph_AINGRESO1" vbProcedure="false">[1]resultados!$D$31:$AE$31</definedName>
    <definedName function="false" hidden="false" name="__123Graph_BCOSTO" vbProcedure="false">[1]resultados!$C$40:$AP$40</definedName>
    <definedName function="false" hidden="false" name="__123Graph_BINGRESO" vbProcedure="false">[1]resultados!$C$46:$AW$46</definedName>
    <definedName function="false" hidden="false" name="__123Graph_BINGRESO1" vbProcedure="false">[1]resultados!$D$32:$AF$32</definedName>
    <definedName function="false" hidden="false" name="__123Graph_CINGRESO1" vbProcedure="false">[1]resultados!$D$33:$AG$33</definedName>
    <definedName function="false" hidden="false" name="__123Graph_XCOSTO" vbProcedure="false">[1]resultados!$A$40:$AP$40</definedName>
    <definedName function="false" hidden="false" localSheetId="0" name="A_impresión_IM" vbProcedure="false">#REF!</definedName>
    <definedName function="false" hidden="false" localSheetId="0" name="sep" vbProcedure="false">#REF!</definedName>
    <definedName function="false" hidden="false" localSheetId="0" name="_Key1" vbProcedure="false">#REF!</definedName>
    <definedName function="false" hidden="false" localSheetId="0" name="__123Graph_A" vbProcedure="false">#REF!</definedName>
    <definedName function="false" hidden="false" localSheetId="0" name="__123Graph_Apm93" vbProcedure="false">#REF!</definedName>
    <definedName function="false" hidden="false" localSheetId="0" name="__123Graph_Bpm93" vbProcedure="false">#REF!</definedName>
    <definedName function="false" hidden="false" localSheetId="0" name="__123Graph_X" vbProcedure="false">#REF!</definedName>
    <definedName function="false" hidden="false" localSheetId="0" name="__123Graph_Xpm93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04">
  <si>
    <t xml:space="preserve">CUADRO N° 4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
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r>
      <rPr>
        <sz val="8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N°  de licencias autorizadas (miles)</t>
    </r>
  </si>
  <si>
    <r>
      <rPr>
        <sz val="8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N°  de licencias rechazadas (miles)</t>
    </r>
  </si>
  <si>
    <t xml:space="preserve">      N° de días autorizados (miles)</t>
  </si>
  <si>
    <t xml:space="preserve">      N° de días rechazados (miles)</t>
  </si>
  <si>
    <t xml:space="preserve">      Monto total de SIL (mill $ diciembre 2003) (**)</t>
  </si>
  <si>
    <t xml:space="preserve">2.- Maternales (***)</t>
  </si>
  <si>
    <t xml:space="preserve">3.- Por enfermedad hijo menor</t>
  </si>
  <si>
    <t xml:space="preserve">4.- Sin clasificar</t>
  </si>
  <si>
    <t xml:space="preserve">5.- Total</t>
  </si>
  <si>
    <t xml:space="preserve">Fuente: Superintendencia de Isapres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N° licencias autorizadas (miles)</t>
  </si>
  <si>
    <t xml:space="preserve">N° días pagados (miles)</t>
  </si>
  <si>
    <t xml:space="preserve">Monto total de SIL (mill $ diciembre 2003) (**)</t>
  </si>
  <si>
    <t xml:space="preserve">2.- Licencias reclamadas a la COMPIN</t>
  </si>
  <si>
    <t xml:space="preserve">3.- Total de cargo isapre (***)</t>
  </si>
  <si>
    <t xml:space="preserve">(***) Los cuadros siguientes no incluyen el detalle de las licencias reclamadas a la Compin.</t>
  </si>
  <si>
    <t xml:space="preserve">CUADRO N° 4.2</t>
  </si>
  <si>
    <t xml:space="preserve">TASA PROMEDIO ANUAL POR COTIZANTES ACTIVOS SEGÚN SEXO (1)</t>
  </si>
  <si>
    <t xml:space="preserve">ENERO-DICIEMBRE DE 2003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03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Patologías del Embarazo</t>
  </si>
  <si>
    <t xml:space="preserve">Maternales</t>
  </si>
  <si>
    <t xml:space="preserve">Enf. Hijo Menor</t>
  </si>
  <si>
    <t xml:space="preserve">(1) Cotizantes activos = trabajadores dependientes e independientes mayores de 14 años.</t>
  </si>
  <si>
    <t xml:space="preserve">(*) Costo SIL = Subsidio líquido + Aporte previsional pensiones + Aporte previsional salud.</t>
  </si>
  <si>
    <t xml:space="preserve">CUADRO N° 4.3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03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icar</t>
  </si>
  <si>
    <t xml:space="preserve">CUADRO N° 4.4</t>
  </si>
  <si>
    <t xml:space="preserve">NUMERO DE LICENCIAS RECLAMADAS A LA COMPIN POR TIPO DE RESOLUCION (1)</t>
  </si>
  <si>
    <t xml:space="preserve">N° licencias reclamadas</t>
  </si>
  <si>
    <t xml:space="preserve">Acoge reclamo</t>
  </si>
  <si>
    <t xml:space="preserve">Acoge parcialmente reclamo</t>
  </si>
  <si>
    <t xml:space="preserve">Rechaza reclamo</t>
  </si>
  <si>
    <t xml:space="preserve">Sin clasificación</t>
  </si>
  <si>
    <t xml:space="preserve">(1) Incluye licencias curativas, patologías del embarazo, maternales, hijo menor y otras sin clasificar.</t>
  </si>
  <si>
    <t xml:space="preserve">CUADRO N° 4.5</t>
  </si>
  <si>
    <t xml:space="preserve">MONTO DE SUBSIDIO DE CARGO ISAPRE</t>
  </si>
  <si>
    <t xml:space="preserve">Tipo de Licencia</t>
  </si>
  <si>
    <t xml:space="preserve">Reclamadas a la Compin</t>
  </si>
  <si>
    <t xml:space="preserve">N° licencias autorizadas</t>
  </si>
  <si>
    <t xml:space="preserve">N° días pagados</t>
  </si>
  <si>
    <t xml:space="preserve">SIL líquido (*)</t>
  </si>
  <si>
    <t xml:space="preserve">Aporte previsional Pensiones (*)</t>
  </si>
  <si>
    <t xml:space="preserve">Aporte previsional Salud (*)</t>
  </si>
  <si>
    <t xml:space="preserve">Costo SIL (*) (**)</t>
  </si>
  <si>
    <t xml:space="preserve">(*) Cifras expresadas en millones de pesos de diciembre de 2003.</t>
  </si>
  <si>
    <t xml:space="preserve">(**) Costo SIL = Subsidio líquido + Aporte previsional pensiones + Aporte previsional salud.</t>
  </si>
  <si>
    <t xml:space="preserve">CUADRO N° 4.6</t>
  </si>
  <si>
    <t xml:space="preserve">NUMERO DE LICENCIAS TRAMITADAS POR REGION Y TIPO DE LICENCIA </t>
  </si>
  <si>
    <t xml:space="preserve">Variables</t>
  </si>
  <si>
    <t xml:space="preserve">Regiones</t>
  </si>
  <si>
    <t xml:space="preserve">Sin
clasific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(*) Cifras expresdas en millones de pesos de diciembre de 2003.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CUADRO N° 4.9.2</t>
  </si>
  <si>
    <t xml:space="preserve">MONTO DE SUBSIDIOS PAGADOS POR TRAMOS DE EDAD Y TIPO DE LICENCIA DE COTIZANTES SEXO FEMENINO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 Sector Privado</t>
  </si>
  <si>
    <t xml:space="preserve">Dependiente Sector Público</t>
  </si>
  <si>
    <t xml:space="preserve">Independiente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Patologías del Emabaraz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O</t>
  </si>
  <si>
    <t xml:space="preserve">CUADRO N° 4.15.2</t>
  </si>
  <si>
    <t xml:space="preserve">MONTO DE SUBSIDIOS PAGADOS POR TRAMOS DE EDAD Y TIPO DE LICENCIA DE TRABAJADORES DEL SECTOR PUBLICO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ajuste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CUADRO N° 4.18</t>
  </si>
  <si>
    <t xml:space="preserve">NUMERO DE LICENCIAS TRAMITADAS POR DIAS AUTORIZADOS Y TIPO DE LICENCIA </t>
  </si>
  <si>
    <t xml:space="preserve">N° de días autorizados</t>
  </si>
  <si>
    <t xml:space="preserve">CUADRO N°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
(miles $)</t>
  </si>
  <si>
    <t xml:space="preserve">Masculinos</t>
  </si>
  <si>
    <t xml:space="preserve">Femeninos</t>
  </si>
  <si>
    <t xml:space="preserve">Patologías del
Embarazo</t>
  </si>
  <si>
    <t xml:space="preserve">Hijo menor</t>
  </si>
  <si>
    <t xml:space="preserve">N°</t>
  </si>
  <si>
    <t xml:space="preserve">%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&gt; 1000</t>
  </si>
  <si>
    <t xml:space="preserve">Fuente: Superintendecia de Isapres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
Sector Privado</t>
  </si>
  <si>
    <t xml:space="preserve">Dependiente
Sector Público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\-#,##0.0"/>
    <numFmt numFmtId="167" formatCode="[$-409]General"/>
    <numFmt numFmtId="168" formatCode="[$-409]#,##0"/>
    <numFmt numFmtId="169" formatCode="0.0%"/>
    <numFmt numFmtId="170" formatCode="#,##0.0_);\(#,##0.0\)"/>
    <numFmt numFmtId="171" formatCode="0%"/>
    <numFmt numFmtId="172" formatCode="#,##0.0"/>
    <numFmt numFmtId="173" formatCode="&quot;$ &quot;#,##0.00"/>
    <numFmt numFmtId="174" formatCode="&quot;$ &quot;#,##0"/>
    <numFmt numFmtId="17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0"/>
    </font>
    <font>
      <sz val="8"/>
      <name val="Arial"/>
      <family val="2"/>
    </font>
    <font>
      <b val="true"/>
      <sz val="8"/>
      <color rgb="FF06629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_y_SIL_12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2.13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2" width="11.28"/>
    <col collapsed="false" customWidth="true" hidden="false" outlineLevel="0" max="8" min="8" style="1" width="21.28"/>
    <col collapsed="false" customWidth="true" hidden="false" outlineLevel="0" max="9" min="9" style="1" width="12.56"/>
    <col collapsed="false" customWidth="false" hidden="false" outlineLevel="0" max="257" min="10" style="1" width="22.7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s">
        <v>3</v>
      </c>
      <c r="B5" s="8" t="n">
        <v>2002</v>
      </c>
      <c r="C5" s="8"/>
      <c r="D5" s="9"/>
      <c r="E5" s="10" t="n">
        <v>2003</v>
      </c>
      <c r="F5" s="10"/>
      <c r="G5" s="11" t="s">
        <v>4</v>
      </c>
    </row>
    <row r="6" customFormat="false" ht="15" hidden="false" customHeight="true" outlineLevel="0" collapsed="false">
      <c r="A6" s="7"/>
      <c r="B6" s="12" t="s">
        <v>5</v>
      </c>
      <c r="C6" s="13" t="s">
        <v>6</v>
      </c>
      <c r="D6" s="14"/>
      <c r="E6" s="13" t="s">
        <v>5</v>
      </c>
      <c r="F6" s="15" t="s">
        <v>6</v>
      </c>
      <c r="G6" s="11"/>
    </row>
    <row r="7" customFormat="false" ht="23.25" hidden="false" customHeight="true" outlineLevel="0" collapsed="false">
      <c r="A7" s="7"/>
      <c r="B7" s="12" t="s">
        <v>5</v>
      </c>
      <c r="C7" s="13"/>
      <c r="D7" s="16"/>
      <c r="E7" s="13" t="s">
        <v>5</v>
      </c>
      <c r="F7" s="15"/>
      <c r="G7" s="11"/>
    </row>
    <row r="8" customFormat="false" ht="11.25" hidden="false" customHeight="false" outlineLevel="0" collapsed="false">
      <c r="A8" s="17" t="s">
        <v>7</v>
      </c>
      <c r="B8" s="18"/>
      <c r="C8" s="19"/>
      <c r="D8" s="19"/>
      <c r="E8" s="20"/>
      <c r="F8" s="19"/>
      <c r="G8" s="19"/>
      <c r="H8" s="21"/>
    </row>
    <row r="9" customFormat="false" ht="11.25" hidden="false" customHeight="false" outlineLevel="0" collapsed="false">
      <c r="A9" s="1" t="s">
        <v>8</v>
      </c>
      <c r="B9" s="22" t="n">
        <v>800.373</v>
      </c>
      <c r="C9" s="23"/>
      <c r="D9" s="23"/>
      <c r="E9" s="22" t="n">
        <v>736.648</v>
      </c>
      <c r="F9" s="23"/>
      <c r="G9" s="23" t="n">
        <v>-0.079619127581765</v>
      </c>
      <c r="H9" s="21"/>
    </row>
    <row r="10" customFormat="false" ht="11.25" hidden="false" customHeight="false" outlineLevel="0" collapsed="false">
      <c r="A10" s="1" t="s">
        <v>9</v>
      </c>
      <c r="B10" s="22" t="n">
        <v>724.607</v>
      </c>
      <c r="C10" s="23" t="n">
        <v>0.905336636793095</v>
      </c>
      <c r="D10" s="23"/>
      <c r="E10" s="22" t="n">
        <v>658.979</v>
      </c>
      <c r="F10" s="23" t="n">
        <v>0.894564296651861</v>
      </c>
      <c r="G10" s="23" t="n">
        <v>-0.0905704747539011</v>
      </c>
      <c r="H10" s="21"/>
      <c r="I10" s="24"/>
    </row>
    <row r="11" customFormat="false" ht="11.25" hidden="false" customHeight="false" outlineLevel="0" collapsed="false">
      <c r="A11" s="1" t="s">
        <v>10</v>
      </c>
      <c r="B11" s="22" t="n">
        <v>75.766</v>
      </c>
      <c r="C11" s="23" t="n">
        <v>0.0946633632069048</v>
      </c>
      <c r="D11" s="23"/>
      <c r="E11" s="22" t="n">
        <v>77.669</v>
      </c>
      <c r="F11" s="23" t="n">
        <v>0.105435703348139</v>
      </c>
      <c r="G11" s="23" t="n">
        <v>0.0251168070110603</v>
      </c>
      <c r="H11" s="21"/>
      <c r="I11" s="24"/>
    </row>
    <row r="12" customFormat="false" ht="11.25" hidden="false" customHeight="false" outlineLevel="0" collapsed="false">
      <c r="A12" s="1" t="s">
        <v>11</v>
      </c>
      <c r="B12" s="22" t="n">
        <v>7396.65</v>
      </c>
      <c r="C12" s="25"/>
      <c r="D12" s="25"/>
      <c r="E12" s="22" t="n">
        <v>6979.506</v>
      </c>
      <c r="F12" s="25"/>
      <c r="G12" s="23" t="n">
        <v>-0.0563963415870697</v>
      </c>
    </row>
    <row r="13" customFormat="false" ht="11.25" hidden="false" customHeight="false" outlineLevel="0" collapsed="false">
      <c r="A13" s="1" t="s">
        <v>12</v>
      </c>
      <c r="B13" s="22" t="n">
        <v>1063.204</v>
      </c>
      <c r="C13" s="26"/>
      <c r="D13" s="26"/>
      <c r="E13" s="22" t="n">
        <v>1285.404</v>
      </c>
      <c r="F13" s="26"/>
      <c r="G13" s="23" t="n">
        <v>0.20899093682868</v>
      </c>
      <c r="H13" s="21"/>
    </row>
    <row r="14" customFormat="false" ht="11.25" hidden="false" customHeight="false" outlineLevel="0" collapsed="false">
      <c r="A14" s="27" t="s">
        <v>13</v>
      </c>
      <c r="B14" s="28" t="n">
        <v>95954.0582390252</v>
      </c>
      <c r="C14" s="28"/>
      <c r="D14" s="28"/>
      <c r="E14" s="28" t="n">
        <v>90151.295010145</v>
      </c>
      <c r="F14" s="29"/>
      <c r="G14" s="30" t="n">
        <v>-0.0604743909259703</v>
      </c>
      <c r="H14" s="21"/>
    </row>
    <row r="15" customFormat="false" ht="11.25" hidden="false" customHeight="false" outlineLevel="0" collapsed="false">
      <c r="A15" s="31" t="s">
        <v>14</v>
      </c>
      <c r="B15" s="22"/>
      <c r="C15" s="23"/>
      <c r="D15" s="23"/>
      <c r="E15" s="22"/>
      <c r="F15" s="23"/>
      <c r="G15" s="19"/>
    </row>
    <row r="16" customFormat="false" ht="11.25" hidden="false" customHeight="false" outlineLevel="0" collapsed="false">
      <c r="A16" s="1" t="s">
        <v>8</v>
      </c>
      <c r="B16" s="22" t="n">
        <v>47.022</v>
      </c>
      <c r="C16" s="23"/>
      <c r="D16" s="23"/>
      <c r="E16" s="22" t="n">
        <v>45.82</v>
      </c>
      <c r="F16" s="23"/>
      <c r="G16" s="23" t="n">
        <v>-0.0255625026583302</v>
      </c>
    </row>
    <row r="17" customFormat="false" ht="11.25" hidden="false" customHeight="false" outlineLevel="0" collapsed="false">
      <c r="A17" s="1" t="s">
        <v>9</v>
      </c>
      <c r="B17" s="22" t="n">
        <v>46.903</v>
      </c>
      <c r="C17" s="23" t="n">
        <v>0.997469269703543</v>
      </c>
      <c r="D17" s="23"/>
      <c r="E17" s="22" t="n">
        <v>45.542</v>
      </c>
      <c r="F17" s="23" t="n">
        <v>0.993932780445221</v>
      </c>
      <c r="G17" s="23" t="n">
        <v>-0.0290173336460354</v>
      </c>
    </row>
    <row r="18" customFormat="false" ht="11.25" hidden="false" customHeight="false" outlineLevel="0" collapsed="false">
      <c r="A18" s="1" t="s">
        <v>10</v>
      </c>
      <c r="B18" s="22" t="n">
        <v>0.119</v>
      </c>
      <c r="C18" s="23" t="n">
        <v>0.00253073029645698</v>
      </c>
      <c r="D18" s="23"/>
      <c r="E18" s="22" t="n">
        <v>0.278</v>
      </c>
      <c r="F18" s="23" t="n">
        <v>0.00606721955477957</v>
      </c>
      <c r="G18" s="23" t="n">
        <v>1.33613445378151</v>
      </c>
    </row>
    <row r="19" customFormat="false" ht="11.25" hidden="false" customHeight="false" outlineLevel="0" collapsed="false">
      <c r="A19" s="1" t="s">
        <v>11</v>
      </c>
      <c r="B19" s="22" t="n">
        <v>2747.121</v>
      </c>
      <c r="C19" s="25"/>
      <c r="D19" s="25"/>
      <c r="E19" s="22" t="n">
        <v>2590.657</v>
      </c>
      <c r="F19" s="25"/>
      <c r="G19" s="23" t="n">
        <v>-0.0569556273640659</v>
      </c>
    </row>
    <row r="20" customFormat="false" ht="11.25" hidden="false" customHeight="false" outlineLevel="0" collapsed="false">
      <c r="A20" s="1" t="s">
        <v>12</v>
      </c>
      <c r="B20" s="22" t="n">
        <v>7.944</v>
      </c>
      <c r="C20" s="26"/>
      <c r="D20" s="26"/>
      <c r="E20" s="22" t="n">
        <v>11.436</v>
      </c>
      <c r="F20" s="26"/>
      <c r="G20" s="23" t="n">
        <v>0.439577039274925</v>
      </c>
    </row>
    <row r="21" customFormat="false" ht="11.25" hidden="false" customHeight="false" outlineLevel="0" collapsed="false">
      <c r="A21" s="27" t="s">
        <v>13</v>
      </c>
      <c r="B21" s="28" t="n">
        <v>37101.6278065462</v>
      </c>
      <c r="C21" s="28"/>
      <c r="D21" s="28"/>
      <c r="E21" s="28" t="n">
        <v>37690.5092970375</v>
      </c>
      <c r="F21" s="29"/>
      <c r="G21" s="30" t="n">
        <v>0.0158721200471799</v>
      </c>
    </row>
    <row r="22" customFormat="false" ht="11.25" hidden="false" customHeight="false" outlineLevel="0" collapsed="false">
      <c r="A22" s="31" t="s">
        <v>15</v>
      </c>
      <c r="B22" s="22"/>
      <c r="C22" s="23"/>
      <c r="D22" s="23"/>
      <c r="E22" s="22"/>
      <c r="F22" s="23"/>
      <c r="G22" s="19"/>
    </row>
    <row r="23" customFormat="false" ht="11.25" hidden="false" customHeight="false" outlineLevel="0" collapsed="false">
      <c r="A23" s="1" t="s">
        <v>8</v>
      </c>
      <c r="B23" s="22" t="n">
        <v>135.546</v>
      </c>
      <c r="C23" s="23"/>
      <c r="D23" s="23"/>
      <c r="E23" s="22" t="n">
        <v>114.59</v>
      </c>
      <c r="F23" s="23"/>
      <c r="G23" s="23" t="n">
        <v>-0.15460434096174</v>
      </c>
    </row>
    <row r="24" customFormat="false" ht="11.25" hidden="false" customHeight="false" outlineLevel="0" collapsed="false">
      <c r="A24" s="1" t="s">
        <v>9</v>
      </c>
      <c r="B24" s="22" t="n">
        <v>131.991</v>
      </c>
      <c r="C24" s="23" t="n">
        <v>0.973772741357178</v>
      </c>
      <c r="D24" s="23"/>
      <c r="E24" s="22" t="n">
        <v>109.515</v>
      </c>
      <c r="F24" s="23" t="n">
        <v>0.955711667684789</v>
      </c>
      <c r="G24" s="23" t="n">
        <v>-0.170284337568471</v>
      </c>
    </row>
    <row r="25" customFormat="false" ht="11.25" hidden="false" customHeight="false" outlineLevel="0" collapsed="false">
      <c r="A25" s="1" t="s">
        <v>10</v>
      </c>
      <c r="B25" s="22" t="n">
        <v>3.555</v>
      </c>
      <c r="C25" s="23" t="n">
        <v>0.0262272586428224</v>
      </c>
      <c r="D25" s="23"/>
      <c r="E25" s="22" t="n">
        <v>5.075</v>
      </c>
      <c r="F25" s="23" t="n">
        <v>0.0442883323152108</v>
      </c>
      <c r="G25" s="23" t="n">
        <v>0.427566807313643</v>
      </c>
    </row>
    <row r="26" customFormat="false" ht="11.25" hidden="false" customHeight="false" outlineLevel="0" collapsed="false">
      <c r="A26" s="1" t="s">
        <v>11</v>
      </c>
      <c r="B26" s="22" t="n">
        <v>1670.052</v>
      </c>
      <c r="C26" s="25"/>
      <c r="D26" s="25"/>
      <c r="E26" s="22" t="n">
        <v>1726.563</v>
      </c>
      <c r="F26" s="25"/>
      <c r="G26" s="23" t="n">
        <v>0.0338378685214593</v>
      </c>
    </row>
    <row r="27" customFormat="false" ht="11.25" hidden="false" customHeight="false" outlineLevel="0" collapsed="false">
      <c r="A27" s="1" t="s">
        <v>12</v>
      </c>
      <c r="B27" s="22" t="n">
        <v>53.136</v>
      </c>
      <c r="C27" s="26"/>
      <c r="D27" s="26"/>
      <c r="E27" s="22" t="n">
        <v>92.516</v>
      </c>
      <c r="F27" s="26"/>
      <c r="G27" s="23" t="n">
        <v>0.741117133393556</v>
      </c>
    </row>
    <row r="28" customFormat="false" ht="11.25" hidden="false" customHeight="false" outlineLevel="0" collapsed="false">
      <c r="A28" s="27" t="s">
        <v>13</v>
      </c>
      <c r="B28" s="28" t="n">
        <v>21405.2428527141</v>
      </c>
      <c r="C28" s="28"/>
      <c r="D28" s="28"/>
      <c r="E28" s="28" t="n">
        <v>19523.6043912046</v>
      </c>
      <c r="F28" s="29"/>
      <c r="G28" s="30" t="n">
        <v>-0.0879054946704742</v>
      </c>
    </row>
    <row r="29" customFormat="false" ht="11.25" hidden="false" customHeight="false" outlineLevel="0" collapsed="false">
      <c r="A29" s="31" t="s">
        <v>16</v>
      </c>
      <c r="B29" s="32"/>
      <c r="C29" s="26"/>
      <c r="D29" s="26"/>
      <c r="E29" s="32"/>
      <c r="F29" s="26"/>
      <c r="G29" s="19"/>
    </row>
    <row r="30" customFormat="false" ht="11.25" hidden="false" customHeight="false" outlineLevel="0" collapsed="false">
      <c r="A30" s="1" t="s">
        <v>8</v>
      </c>
      <c r="B30" s="22" t="n">
        <v>14.214</v>
      </c>
      <c r="C30" s="26"/>
      <c r="D30" s="26"/>
      <c r="E30" s="22" t="n">
        <v>1.945</v>
      </c>
      <c r="F30" s="23"/>
      <c r="G30" s="23" t="n">
        <v>-0.863163078654847</v>
      </c>
    </row>
    <row r="31" customFormat="false" ht="11.25" hidden="false" customHeight="false" outlineLevel="0" collapsed="false">
      <c r="A31" s="1" t="s">
        <v>9</v>
      </c>
      <c r="B31" s="22" t="n">
        <v>12.964</v>
      </c>
      <c r="C31" s="23" t="n">
        <v>0.912058533839876</v>
      </c>
      <c r="D31" s="23"/>
      <c r="E31" s="22" t="n">
        <v>1.146</v>
      </c>
      <c r="F31" s="23" t="n">
        <v>0.589203084832905</v>
      </c>
      <c r="G31" s="23" t="n">
        <v>-0.911601357605677</v>
      </c>
    </row>
    <row r="32" customFormat="false" ht="11.25" hidden="false" customHeight="false" outlineLevel="0" collapsed="false">
      <c r="A32" s="1" t="s">
        <v>10</v>
      </c>
      <c r="B32" s="22" t="n">
        <v>1.25</v>
      </c>
      <c r="C32" s="23" t="n">
        <v>0.0879414661601238</v>
      </c>
      <c r="D32" s="23"/>
      <c r="E32" s="22" t="n">
        <v>0.799</v>
      </c>
      <c r="F32" s="23" t="n">
        <v>0.410796915167095</v>
      </c>
      <c r="G32" s="23" t="n">
        <v>-0.3608</v>
      </c>
    </row>
    <row r="33" customFormat="false" ht="11.25" hidden="false" customHeight="false" outlineLevel="0" collapsed="false">
      <c r="A33" s="1" t="s">
        <v>11</v>
      </c>
      <c r="B33" s="22" t="n">
        <v>205.13</v>
      </c>
      <c r="C33" s="26"/>
      <c r="D33" s="26"/>
      <c r="E33" s="22" t="n">
        <v>15.48</v>
      </c>
      <c r="F33" s="25"/>
      <c r="G33" s="23" t="n">
        <v>-0.924535660312972</v>
      </c>
    </row>
    <row r="34" customFormat="false" ht="11.25" hidden="false" customHeight="false" outlineLevel="0" collapsed="false">
      <c r="A34" s="1" t="s">
        <v>12</v>
      </c>
      <c r="B34" s="22" t="n">
        <v>16.528</v>
      </c>
      <c r="C34" s="26"/>
      <c r="D34" s="26"/>
      <c r="E34" s="22" t="n">
        <v>12.898</v>
      </c>
      <c r="F34" s="26"/>
      <c r="G34" s="23" t="n">
        <v>-0.219627299128751</v>
      </c>
    </row>
    <row r="35" customFormat="false" ht="11.25" hidden="false" customHeight="false" outlineLevel="0" collapsed="false">
      <c r="A35" s="27" t="s">
        <v>13</v>
      </c>
      <c r="B35" s="28" t="n">
        <v>2454.16696738173</v>
      </c>
      <c r="C35" s="28"/>
      <c r="D35" s="28"/>
      <c r="E35" s="28" t="n">
        <v>202.418411385207</v>
      </c>
      <c r="F35" s="29"/>
      <c r="G35" s="30" t="n">
        <v>-0.917520521596312</v>
      </c>
    </row>
    <row r="36" customFormat="false" ht="11.25" hidden="false" customHeight="false" outlineLevel="0" collapsed="false">
      <c r="A36" s="31" t="s">
        <v>17</v>
      </c>
      <c r="B36" s="22"/>
      <c r="C36" s="23"/>
      <c r="D36" s="23"/>
      <c r="E36" s="22"/>
      <c r="F36" s="23"/>
      <c r="G36" s="19"/>
    </row>
    <row r="37" customFormat="false" ht="11.25" hidden="false" customHeight="false" outlineLevel="0" collapsed="false">
      <c r="A37" s="1" t="s">
        <v>8</v>
      </c>
      <c r="B37" s="22" t="n">
        <v>997.155</v>
      </c>
      <c r="C37" s="23"/>
      <c r="D37" s="23"/>
      <c r="E37" s="22" t="n">
        <v>899.003</v>
      </c>
      <c r="F37" s="23"/>
      <c r="G37" s="23" t="n">
        <v>-0.0984320391513859</v>
      </c>
    </row>
    <row r="38" customFormat="false" ht="11.25" hidden="false" customHeight="false" outlineLevel="0" collapsed="false">
      <c r="A38" s="1" t="s">
        <v>9</v>
      </c>
      <c r="B38" s="22" t="n">
        <v>916.465</v>
      </c>
      <c r="C38" s="23" t="n">
        <v>0.919079781979732</v>
      </c>
      <c r="D38" s="23"/>
      <c r="E38" s="22" t="n">
        <v>815.182</v>
      </c>
      <c r="F38" s="23" t="n">
        <v>0.906762268868958</v>
      </c>
      <c r="G38" s="23" t="n">
        <v>-0.110514858723465</v>
      </c>
    </row>
    <row r="39" customFormat="false" ht="11.25" hidden="false" customHeight="false" outlineLevel="0" collapsed="false">
      <c r="A39" s="1" t="s">
        <v>10</v>
      </c>
      <c r="B39" s="22" t="n">
        <v>80.69</v>
      </c>
      <c r="C39" s="23" t="n">
        <v>0.0809202180202677</v>
      </c>
      <c r="D39" s="23"/>
      <c r="E39" s="22" t="n">
        <v>83.821</v>
      </c>
      <c r="F39" s="23" t="n">
        <v>0.0932377311310418</v>
      </c>
      <c r="G39" s="23" t="n">
        <v>0.0388028256289503</v>
      </c>
    </row>
    <row r="40" customFormat="false" ht="11.25" hidden="false" customHeight="false" outlineLevel="0" collapsed="false">
      <c r="A40" s="1" t="s">
        <v>11</v>
      </c>
      <c r="B40" s="22" t="n">
        <v>12018.953</v>
      </c>
      <c r="C40" s="25"/>
      <c r="D40" s="25"/>
      <c r="E40" s="22" t="n">
        <v>11312.206</v>
      </c>
      <c r="F40" s="25"/>
      <c r="G40" s="23" t="n">
        <v>-0.0588027093541342</v>
      </c>
    </row>
    <row r="41" customFormat="false" ht="11.25" hidden="false" customHeight="false" outlineLevel="0" collapsed="false">
      <c r="A41" s="1" t="s">
        <v>12</v>
      </c>
      <c r="B41" s="22" t="n">
        <v>1140.812</v>
      </c>
      <c r="C41" s="26"/>
      <c r="D41" s="26"/>
      <c r="E41" s="22" t="n">
        <v>1402.254</v>
      </c>
      <c r="F41" s="26"/>
      <c r="G41" s="23" t="n">
        <v>0.229171853030999</v>
      </c>
    </row>
    <row r="42" customFormat="false" ht="12" hidden="false" customHeight="false" outlineLevel="0" collapsed="false">
      <c r="A42" s="33" t="s">
        <v>13</v>
      </c>
      <c r="B42" s="34" t="n">
        <v>156915.095865667</v>
      </c>
      <c r="C42" s="34"/>
      <c r="D42" s="34"/>
      <c r="E42" s="34" t="n">
        <v>147567.827109772</v>
      </c>
      <c r="F42" s="35"/>
      <c r="G42" s="36" t="n">
        <v>-0.0595689580045053</v>
      </c>
    </row>
    <row r="43" customFormat="false" ht="11.25" hidden="false" customHeight="false" outlineLevel="0" collapsed="false">
      <c r="A43" s="37" t="s">
        <v>18</v>
      </c>
      <c r="B43" s="37"/>
      <c r="C43" s="37"/>
      <c r="D43" s="37"/>
      <c r="E43" s="37"/>
      <c r="F43" s="37"/>
      <c r="G43" s="37"/>
    </row>
    <row r="44" customFormat="false" ht="11.25" hidden="false" customHeight="false" outlineLevel="0" collapsed="false">
      <c r="A44" s="38" t="s">
        <v>19</v>
      </c>
      <c r="B44" s="38"/>
      <c r="C44" s="38"/>
      <c r="D44" s="38"/>
      <c r="E44" s="38"/>
      <c r="F44" s="38"/>
      <c r="G44" s="38"/>
    </row>
    <row r="45" customFormat="false" ht="11.25" hidden="false" customHeight="false" outlineLevel="0" collapsed="false">
      <c r="A45" s="38" t="s">
        <v>20</v>
      </c>
      <c r="B45" s="38"/>
      <c r="C45" s="38"/>
      <c r="D45" s="38"/>
      <c r="E45" s="38"/>
      <c r="F45" s="38"/>
      <c r="G45" s="38"/>
    </row>
    <row r="46" customFormat="false" ht="11.25" hidden="false" customHeight="false" outlineLevel="0" collapsed="false">
      <c r="A46" s="38" t="s">
        <v>21</v>
      </c>
      <c r="B46" s="38"/>
      <c r="C46" s="38"/>
      <c r="D46" s="38"/>
      <c r="E46" s="38"/>
      <c r="F46" s="38"/>
      <c r="G46" s="38"/>
    </row>
  </sheetData>
  <mergeCells count="15">
    <mergeCell ref="A1:G1"/>
    <mergeCell ref="A2:G2"/>
    <mergeCell ref="A3:G3"/>
    <mergeCell ref="A5:A7"/>
    <mergeCell ref="B5:C5"/>
    <mergeCell ref="E5:F5"/>
    <mergeCell ref="G5:G7"/>
    <mergeCell ref="B6:B7"/>
    <mergeCell ref="C6:C7"/>
    <mergeCell ref="E6:E7"/>
    <mergeCell ref="F6:F7"/>
    <mergeCell ref="A43:G43"/>
    <mergeCell ref="A44:G44"/>
    <mergeCell ref="A45:G45"/>
    <mergeCell ref="A46:G4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4.85"/>
    <col collapsed="false" customWidth="true" hidden="false" outlineLevel="0" max="2" min="2" style="45" width="24.56"/>
    <col collapsed="false" customWidth="true" hidden="false" outlineLevel="0" max="13" min="3" style="45" width="9.7"/>
    <col collapsed="false" customWidth="true" hidden="false" outlineLevel="0" max="14" min="14" style="45" width="7.42"/>
    <col collapsed="false" customWidth="true" hidden="false" outlineLevel="0" max="15" min="15" style="45" width="9.7"/>
    <col collapsed="false" customWidth="false" hidden="false" outlineLevel="0" max="16" min="16" style="45" width="11.42"/>
    <col collapsed="false" customWidth="true" hidden="false" outlineLevel="0" max="17" min="17" style="45" width="13.7"/>
    <col collapsed="false" customWidth="false" hidden="false" outlineLevel="0" max="257" min="18" style="45" width="11.42"/>
  </cols>
  <sheetData>
    <row r="1" customFormat="false" ht="11.25" hidden="false" customHeight="fals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S2" s="45" t="n">
        <v>1000000</v>
      </c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5" hidden="false" customHeight="true" outlineLevel="0" collapsed="false">
      <c r="A5" s="49" t="s">
        <v>33</v>
      </c>
      <c r="B5" s="49" t="s">
        <v>94</v>
      </c>
      <c r="C5" s="51" t="s">
        <v>118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49" t="s">
        <v>96</v>
      </c>
      <c r="O5" s="49" t="s">
        <v>46</v>
      </c>
    </row>
    <row r="6" customFormat="false" ht="12" hidden="false" customHeight="false" outlineLevel="0" collapsed="false">
      <c r="A6" s="49"/>
      <c r="B6" s="49"/>
      <c r="C6" s="104" t="s">
        <v>119</v>
      </c>
      <c r="D6" s="104" t="s">
        <v>120</v>
      </c>
      <c r="E6" s="104" t="s">
        <v>121</v>
      </c>
      <c r="F6" s="104" t="s">
        <v>122</v>
      </c>
      <c r="G6" s="104" t="s">
        <v>123</v>
      </c>
      <c r="H6" s="104" t="s">
        <v>124</v>
      </c>
      <c r="I6" s="104" t="s">
        <v>125</v>
      </c>
      <c r="J6" s="104" t="s">
        <v>126</v>
      </c>
      <c r="K6" s="104" t="s">
        <v>127</v>
      </c>
      <c r="L6" s="104" t="s">
        <v>128</v>
      </c>
      <c r="M6" s="104" t="s">
        <v>129</v>
      </c>
      <c r="N6" s="49"/>
      <c r="O6" s="49"/>
    </row>
    <row r="7" customFormat="false" ht="11.25" hidden="false" customHeight="true" outlineLevel="0" collapsed="false">
      <c r="A7" s="77" t="s">
        <v>45</v>
      </c>
      <c r="B7" s="78" t="s">
        <v>84</v>
      </c>
      <c r="C7" s="79" t="n">
        <v>598</v>
      </c>
      <c r="D7" s="79" t="n">
        <v>16214</v>
      </c>
      <c r="E7" s="79" t="n">
        <v>41694</v>
      </c>
      <c r="F7" s="79" t="n">
        <v>52219</v>
      </c>
      <c r="G7" s="79" t="n">
        <v>51448</v>
      </c>
      <c r="H7" s="79" t="n">
        <v>43925</v>
      </c>
      <c r="I7" s="79" t="n">
        <v>35447</v>
      </c>
      <c r="J7" s="79" t="n">
        <v>31593</v>
      </c>
      <c r="K7" s="79" t="n">
        <v>23137</v>
      </c>
      <c r="L7" s="79" t="n">
        <v>12342</v>
      </c>
      <c r="M7" s="79" t="n">
        <v>5789</v>
      </c>
      <c r="N7" s="79" t="n">
        <v>3</v>
      </c>
      <c r="O7" s="79" t="n">
        <v>314409</v>
      </c>
      <c r="Q7" s="72"/>
    </row>
    <row r="8" customFormat="false" ht="11.25" hidden="false" customHeight="false" outlineLevel="0" collapsed="false">
      <c r="A8" s="77"/>
      <c r="B8" s="82" t="s">
        <v>61</v>
      </c>
      <c r="C8" s="83" t="n">
        <v>3109</v>
      </c>
      <c r="D8" s="83" t="n">
        <v>84789</v>
      </c>
      <c r="E8" s="83" t="n">
        <v>239508</v>
      </c>
      <c r="F8" s="83" t="n">
        <v>323552</v>
      </c>
      <c r="G8" s="83" t="n">
        <v>337157</v>
      </c>
      <c r="H8" s="83" t="n">
        <v>307250</v>
      </c>
      <c r="I8" s="83" t="n">
        <v>276075</v>
      </c>
      <c r="J8" s="83" t="n">
        <v>273859</v>
      </c>
      <c r="K8" s="83" t="n">
        <v>226753</v>
      </c>
      <c r="L8" s="83" t="n">
        <v>136327</v>
      </c>
      <c r="M8" s="83" t="n">
        <v>68518</v>
      </c>
      <c r="N8" s="83" t="n">
        <v>74</v>
      </c>
      <c r="O8" s="83" t="n">
        <v>2276971</v>
      </c>
      <c r="Q8" s="72"/>
    </row>
    <row r="9" customFormat="false" ht="11.25" hidden="false" customHeight="false" outlineLevel="0" collapsed="false">
      <c r="A9" s="77"/>
      <c r="B9" s="82" t="s">
        <v>114</v>
      </c>
      <c r="C9" s="63" t="n">
        <v>5.19899665551839</v>
      </c>
      <c r="D9" s="63" t="n">
        <v>5.22936968052301</v>
      </c>
      <c r="E9" s="63" t="n">
        <v>5.7444236580803</v>
      </c>
      <c r="F9" s="63" t="n">
        <v>6.19605890576227</v>
      </c>
      <c r="G9" s="63" t="n">
        <v>6.5533548437257</v>
      </c>
      <c r="H9" s="63" t="n">
        <v>6.99487763232783</v>
      </c>
      <c r="I9" s="63" t="n">
        <v>7.7883882980224</v>
      </c>
      <c r="J9" s="63" t="n">
        <v>8.66834425347387</v>
      </c>
      <c r="K9" s="63" t="n">
        <v>9.8004494964775</v>
      </c>
      <c r="L9" s="63" t="n">
        <v>11.0457786420353</v>
      </c>
      <c r="M9" s="63" t="n">
        <v>11.8358956641907</v>
      </c>
      <c r="N9" s="63" t="n">
        <v>24.6666666666667</v>
      </c>
      <c r="O9" s="63" t="n">
        <v>7.2420668619537</v>
      </c>
    </row>
    <row r="10" customFormat="false" ht="11.25" hidden="false" customHeight="false" outlineLevel="0" collapsed="false">
      <c r="A10" s="77"/>
      <c r="B10" s="82" t="s">
        <v>86</v>
      </c>
      <c r="C10" s="64" t="n">
        <v>16.3197302209414</v>
      </c>
      <c r="D10" s="64" t="n">
        <v>579.649350794428</v>
      </c>
      <c r="E10" s="64" t="n">
        <v>2566.34023953698</v>
      </c>
      <c r="F10" s="64" t="n">
        <v>4364.14778533718</v>
      </c>
      <c r="G10" s="64" t="n">
        <v>5125.45213582229</v>
      </c>
      <c r="H10" s="64" t="n">
        <v>4927.66097782229</v>
      </c>
      <c r="I10" s="64" t="n">
        <v>4623.19962569452</v>
      </c>
      <c r="J10" s="64" t="n">
        <v>4665.7379434659</v>
      </c>
      <c r="K10" s="64" t="n">
        <v>3899.4374604659</v>
      </c>
      <c r="L10" s="64" t="n">
        <v>2228.82662227089</v>
      </c>
      <c r="M10" s="64" t="n">
        <v>1214.13043520557</v>
      </c>
      <c r="N10" s="64" t="n">
        <v>1.55977750048031</v>
      </c>
      <c r="O10" s="64" t="n">
        <v>34212.4620841374</v>
      </c>
    </row>
    <row r="11" customFormat="false" ht="11.25" hidden="false" customHeight="false" outlineLevel="0" collapsed="false">
      <c r="A11" s="77"/>
      <c r="B11" s="82" t="s">
        <v>87</v>
      </c>
      <c r="C11" s="64" t="n">
        <v>3.59247581268012</v>
      </c>
      <c r="D11" s="64" t="n">
        <v>128.102845377522</v>
      </c>
      <c r="E11" s="64" t="n">
        <v>539.520490071085</v>
      </c>
      <c r="F11" s="64" t="n">
        <v>889.110985429395</v>
      </c>
      <c r="G11" s="64" t="n">
        <v>1015.9347127243</v>
      </c>
      <c r="H11" s="64" t="n">
        <v>958.47684085975</v>
      </c>
      <c r="I11" s="64" t="n">
        <v>874.623800566763</v>
      </c>
      <c r="J11" s="64" t="n">
        <v>869.122975791546</v>
      </c>
      <c r="K11" s="64" t="n">
        <v>703.598823894332</v>
      </c>
      <c r="L11" s="64" t="n">
        <v>398.109397338136</v>
      </c>
      <c r="M11" s="64" t="n">
        <v>191.502349698367</v>
      </c>
      <c r="N11" s="64" t="n">
        <v>0.24410541690682</v>
      </c>
      <c r="O11" s="64" t="n">
        <v>6571.93980298079</v>
      </c>
    </row>
    <row r="12" customFormat="false" ht="11.25" hidden="false" customHeight="false" outlineLevel="0" collapsed="false">
      <c r="A12" s="77"/>
      <c r="B12" s="82" t="s">
        <v>88</v>
      </c>
      <c r="C12" s="64" t="n">
        <v>2.3239658117195</v>
      </c>
      <c r="D12" s="64" t="n">
        <v>82.5629067002882</v>
      </c>
      <c r="E12" s="64" t="n">
        <v>352.919180684918</v>
      </c>
      <c r="F12" s="64" t="n">
        <v>604.240846494717</v>
      </c>
      <c r="G12" s="64" t="n">
        <v>697.702368178674</v>
      </c>
      <c r="H12" s="64" t="n">
        <v>667.791837488953</v>
      </c>
      <c r="I12" s="64" t="n">
        <v>618.553715741595</v>
      </c>
      <c r="J12" s="64" t="n">
        <v>628.614450663785</v>
      </c>
      <c r="K12" s="64" t="n">
        <v>515.459955305475</v>
      </c>
      <c r="L12" s="64" t="n">
        <v>309.360236755043</v>
      </c>
      <c r="M12" s="64" t="n">
        <v>187.739199225744</v>
      </c>
      <c r="N12" s="64" t="n">
        <v>0.182737131604227</v>
      </c>
      <c r="O12" s="64" t="n">
        <v>4667.45140018252</v>
      </c>
    </row>
    <row r="13" customFormat="false" ht="11.25" hidden="false" customHeight="false" outlineLevel="0" collapsed="false">
      <c r="A13" s="77"/>
      <c r="B13" s="110" t="s">
        <v>89</v>
      </c>
      <c r="C13" s="54" t="n">
        <v>22.236171845341</v>
      </c>
      <c r="D13" s="54" t="n">
        <v>790.315102872238</v>
      </c>
      <c r="E13" s="54" t="n">
        <v>3458.77991029299</v>
      </c>
      <c r="F13" s="54" t="n">
        <v>5857.49961726129</v>
      </c>
      <c r="G13" s="54" t="n">
        <v>6839.08921672526</v>
      </c>
      <c r="H13" s="54" t="n">
        <v>6553.92965617099</v>
      </c>
      <c r="I13" s="54" t="n">
        <v>6116.37714200288</v>
      </c>
      <c r="J13" s="54" t="n">
        <v>6163.47536992123</v>
      </c>
      <c r="K13" s="54" t="n">
        <v>5118.49623966571</v>
      </c>
      <c r="L13" s="54" t="n">
        <v>2936.29625636407</v>
      </c>
      <c r="M13" s="54" t="n">
        <v>1593.37198412968</v>
      </c>
      <c r="N13" s="54" t="n">
        <v>1.98662004899135</v>
      </c>
      <c r="O13" s="54" t="n">
        <v>45451.8532873007</v>
      </c>
    </row>
    <row r="14" customFormat="false" ht="11.25" hidden="false" customHeight="true" outlineLevel="0" collapsed="false">
      <c r="A14" s="89" t="s">
        <v>46</v>
      </c>
      <c r="B14" s="111" t="s">
        <v>84</v>
      </c>
      <c r="C14" s="112" t="n">
        <v>598</v>
      </c>
      <c r="D14" s="112" t="n">
        <v>16214</v>
      </c>
      <c r="E14" s="112" t="n">
        <v>41694</v>
      </c>
      <c r="F14" s="112" t="n">
        <v>52219</v>
      </c>
      <c r="G14" s="112" t="n">
        <v>51448</v>
      </c>
      <c r="H14" s="112" t="n">
        <v>43925</v>
      </c>
      <c r="I14" s="112" t="n">
        <v>35447</v>
      </c>
      <c r="J14" s="112" t="n">
        <v>31593</v>
      </c>
      <c r="K14" s="112" t="n">
        <v>23137</v>
      </c>
      <c r="L14" s="112" t="n">
        <v>12342</v>
      </c>
      <c r="M14" s="112" t="n">
        <v>5789</v>
      </c>
      <c r="N14" s="112" t="n">
        <v>3</v>
      </c>
      <c r="O14" s="112" t="n">
        <v>314409</v>
      </c>
    </row>
    <row r="15" customFormat="false" ht="11.25" hidden="false" customHeight="false" outlineLevel="0" collapsed="false">
      <c r="A15" s="89"/>
      <c r="B15" s="113" t="s">
        <v>61</v>
      </c>
      <c r="C15" s="114" t="n">
        <v>3109</v>
      </c>
      <c r="D15" s="114" t="n">
        <v>84789</v>
      </c>
      <c r="E15" s="114" t="n">
        <v>239508</v>
      </c>
      <c r="F15" s="114" t="n">
        <v>323552</v>
      </c>
      <c r="G15" s="114" t="n">
        <v>337157</v>
      </c>
      <c r="H15" s="114" t="n">
        <v>307250</v>
      </c>
      <c r="I15" s="114" t="n">
        <v>276075</v>
      </c>
      <c r="J15" s="114" t="n">
        <v>273859</v>
      </c>
      <c r="K15" s="114" t="n">
        <v>226753</v>
      </c>
      <c r="L15" s="114" t="n">
        <v>136327</v>
      </c>
      <c r="M15" s="114" t="n">
        <v>68518</v>
      </c>
      <c r="N15" s="114" t="n">
        <v>74</v>
      </c>
      <c r="O15" s="114" t="n">
        <v>2276971</v>
      </c>
    </row>
    <row r="16" customFormat="false" ht="11.25" hidden="false" customHeight="false" outlineLevel="0" collapsed="false">
      <c r="A16" s="89"/>
      <c r="B16" s="113" t="s">
        <v>114</v>
      </c>
      <c r="C16" s="115" t="n">
        <v>5.19899665551839</v>
      </c>
      <c r="D16" s="115" t="n">
        <v>5.22936968052301</v>
      </c>
      <c r="E16" s="115" t="n">
        <v>5.7444236580803</v>
      </c>
      <c r="F16" s="115" t="n">
        <v>6.19605890576227</v>
      </c>
      <c r="G16" s="115" t="n">
        <v>6.5533548437257</v>
      </c>
      <c r="H16" s="115" t="n">
        <v>6.99487763232783</v>
      </c>
      <c r="I16" s="115" t="n">
        <v>7.7883882980224</v>
      </c>
      <c r="J16" s="115" t="n">
        <v>8.66834425347387</v>
      </c>
      <c r="K16" s="115" t="n">
        <v>9.8004494964775</v>
      </c>
      <c r="L16" s="115" t="n">
        <v>11.0457786420353</v>
      </c>
      <c r="M16" s="115" t="n">
        <v>11.8358956641907</v>
      </c>
      <c r="N16" s="115" t="n">
        <v>24.6666666666667</v>
      </c>
      <c r="O16" s="115" t="n">
        <v>7.2420668619537</v>
      </c>
    </row>
    <row r="17" customFormat="false" ht="11.25" hidden="false" customHeight="false" outlineLevel="0" collapsed="false">
      <c r="A17" s="89"/>
      <c r="B17" s="113" t="s">
        <v>86</v>
      </c>
      <c r="C17" s="118" t="n">
        <v>16.3197302209414</v>
      </c>
      <c r="D17" s="118" t="n">
        <v>579.649350794428</v>
      </c>
      <c r="E17" s="118" t="n">
        <v>2566.34023953698</v>
      </c>
      <c r="F17" s="118" t="n">
        <v>4364.14778533718</v>
      </c>
      <c r="G17" s="118" t="n">
        <v>5125.45213582229</v>
      </c>
      <c r="H17" s="118" t="n">
        <v>4927.66097782229</v>
      </c>
      <c r="I17" s="118" t="n">
        <v>4623.19962569452</v>
      </c>
      <c r="J17" s="118" t="n">
        <v>4665.7379434659</v>
      </c>
      <c r="K17" s="118" t="n">
        <v>3899.4374604659</v>
      </c>
      <c r="L17" s="118" t="n">
        <v>2228.82662227089</v>
      </c>
      <c r="M17" s="118" t="n">
        <v>1214.13043520557</v>
      </c>
      <c r="N17" s="118" t="n">
        <v>1.55977750048031</v>
      </c>
      <c r="O17" s="118" t="n">
        <v>34212.4620841374</v>
      </c>
    </row>
    <row r="18" customFormat="false" ht="11.25" hidden="false" customHeight="false" outlineLevel="0" collapsed="false">
      <c r="A18" s="89"/>
      <c r="B18" s="113" t="s">
        <v>87</v>
      </c>
      <c r="C18" s="118" t="n">
        <v>3.59247581268012</v>
      </c>
      <c r="D18" s="118" t="n">
        <v>128.102845377522</v>
      </c>
      <c r="E18" s="118" t="n">
        <v>539.520490071085</v>
      </c>
      <c r="F18" s="118" t="n">
        <v>889.110985429395</v>
      </c>
      <c r="G18" s="118" t="n">
        <v>1015.9347127243</v>
      </c>
      <c r="H18" s="118" t="n">
        <v>958.47684085975</v>
      </c>
      <c r="I18" s="118" t="n">
        <v>874.623800566763</v>
      </c>
      <c r="J18" s="118" t="n">
        <v>869.122975791546</v>
      </c>
      <c r="K18" s="118" t="n">
        <v>703.598823894332</v>
      </c>
      <c r="L18" s="118" t="n">
        <v>398.109397338136</v>
      </c>
      <c r="M18" s="118" t="n">
        <v>191.502349698367</v>
      </c>
      <c r="N18" s="118" t="n">
        <v>0.24410541690682</v>
      </c>
      <c r="O18" s="118" t="n">
        <v>6571.93980298079</v>
      </c>
    </row>
    <row r="19" customFormat="false" ht="11.25" hidden="false" customHeight="false" outlineLevel="0" collapsed="false">
      <c r="A19" s="89"/>
      <c r="B19" s="113" t="s">
        <v>88</v>
      </c>
      <c r="C19" s="118" t="n">
        <v>2.3239658117195</v>
      </c>
      <c r="D19" s="118" t="n">
        <v>82.5629067002882</v>
      </c>
      <c r="E19" s="118" t="n">
        <v>352.919180684918</v>
      </c>
      <c r="F19" s="118" t="n">
        <v>604.240846494717</v>
      </c>
      <c r="G19" s="118" t="n">
        <v>697.702368178674</v>
      </c>
      <c r="H19" s="118" t="n">
        <v>667.791837488953</v>
      </c>
      <c r="I19" s="118" t="n">
        <v>618.553715741595</v>
      </c>
      <c r="J19" s="118" t="n">
        <v>628.614450663785</v>
      </c>
      <c r="K19" s="118" t="n">
        <v>515.459955305475</v>
      </c>
      <c r="L19" s="118" t="n">
        <v>309.360236755043</v>
      </c>
      <c r="M19" s="118" t="n">
        <v>187.739199225744</v>
      </c>
      <c r="N19" s="118" t="n">
        <v>0.182737131604227</v>
      </c>
      <c r="O19" s="118" t="n">
        <v>4667.45140018252</v>
      </c>
    </row>
    <row r="20" customFormat="false" ht="12" hidden="false" customHeight="false" outlineLevel="0" collapsed="false">
      <c r="A20" s="89"/>
      <c r="B20" s="116" t="s">
        <v>89</v>
      </c>
      <c r="C20" s="119" t="n">
        <v>22.236171845341</v>
      </c>
      <c r="D20" s="119" t="n">
        <v>790.315102872238</v>
      </c>
      <c r="E20" s="119" t="n">
        <v>3458.77991029299</v>
      </c>
      <c r="F20" s="119" t="n">
        <v>5857.49961726129</v>
      </c>
      <c r="G20" s="119" t="n">
        <v>6839.08921672526</v>
      </c>
      <c r="H20" s="119" t="n">
        <v>6553.92965617099</v>
      </c>
      <c r="I20" s="119" t="n">
        <v>6116.37714200288</v>
      </c>
      <c r="J20" s="119" t="n">
        <v>6163.47536992123</v>
      </c>
      <c r="K20" s="119" t="n">
        <v>5118.49623966571</v>
      </c>
      <c r="L20" s="119" t="n">
        <v>2936.29625636407</v>
      </c>
      <c r="M20" s="119" t="n">
        <v>1593.37198412968</v>
      </c>
      <c r="N20" s="119" t="n">
        <v>1.98662004899135</v>
      </c>
      <c r="O20" s="119" t="n">
        <v>45451.8532873007</v>
      </c>
    </row>
    <row r="21" customFormat="false" ht="15" hidden="false" customHeight="true" outlineLevel="0" collapsed="false">
      <c r="A21" s="37" t="s">
        <v>1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7" t="s">
        <v>11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7" t="s">
        <v>9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1.25" hidden="false" customHeight="false" outlineLevel="0" collapsed="false">
      <c r="A24" s="100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1.25" hidden="false" customHeight="false" outlineLevel="0" collapsed="false">
      <c r="A25" s="3" t="s">
        <v>1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1.25" hidden="false" customHeight="false" outlineLevel="0" collapsed="false">
      <c r="A26" s="46" t="s">
        <v>1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1.25" hidden="false" customHeight="false" outlineLevel="0" collapsed="false">
      <c r="A27" s="46" t="s">
        <v>3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true" outlineLevel="0" collapsed="false">
      <c r="A29" s="49" t="s">
        <v>33</v>
      </c>
      <c r="B29" s="49" t="s">
        <v>94</v>
      </c>
      <c r="C29" s="51" t="s">
        <v>118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49" t="s">
        <v>96</v>
      </c>
      <c r="O29" s="49" t="s">
        <v>46</v>
      </c>
    </row>
    <row r="30" customFormat="false" ht="12" hidden="false" customHeight="false" outlineLevel="0" collapsed="false">
      <c r="A30" s="49"/>
      <c r="B30" s="49"/>
      <c r="C30" s="104" t="s">
        <v>119</v>
      </c>
      <c r="D30" s="104" t="s">
        <v>120</v>
      </c>
      <c r="E30" s="104" t="s">
        <v>121</v>
      </c>
      <c r="F30" s="104" t="s">
        <v>122</v>
      </c>
      <c r="G30" s="104" t="s">
        <v>123</v>
      </c>
      <c r="H30" s="104" t="s">
        <v>124</v>
      </c>
      <c r="I30" s="104" t="s">
        <v>125</v>
      </c>
      <c r="J30" s="104" t="s">
        <v>126</v>
      </c>
      <c r="K30" s="104" t="s">
        <v>127</v>
      </c>
      <c r="L30" s="104" t="s">
        <v>128</v>
      </c>
      <c r="M30" s="104" t="s">
        <v>129</v>
      </c>
      <c r="N30" s="49"/>
      <c r="O30" s="49"/>
    </row>
    <row r="31" customFormat="false" ht="11.25" hidden="false" customHeight="true" outlineLevel="0" collapsed="false">
      <c r="A31" s="77" t="s">
        <v>45</v>
      </c>
      <c r="B31" s="78" t="s">
        <v>84</v>
      </c>
      <c r="C31" s="79" t="n">
        <v>257</v>
      </c>
      <c r="D31" s="79" t="n">
        <v>10267</v>
      </c>
      <c r="E31" s="79" t="n">
        <v>42533</v>
      </c>
      <c r="F31" s="79" t="n">
        <v>55865</v>
      </c>
      <c r="G31" s="79" t="n">
        <v>47124</v>
      </c>
      <c r="H31" s="79" t="n">
        <v>41494</v>
      </c>
      <c r="I31" s="79" t="n">
        <v>40351</v>
      </c>
      <c r="J31" s="79" t="n">
        <v>36130</v>
      </c>
      <c r="K31" s="79" t="n">
        <v>25133</v>
      </c>
      <c r="L31" s="79" t="n">
        <v>9776</v>
      </c>
      <c r="M31" s="79" t="n">
        <v>2928</v>
      </c>
      <c r="N31" s="79" t="n">
        <v>6</v>
      </c>
      <c r="O31" s="79" t="n">
        <v>311864</v>
      </c>
    </row>
    <row r="32" customFormat="false" ht="11.25" hidden="false" customHeight="false" outlineLevel="0" collapsed="false">
      <c r="A32" s="77"/>
      <c r="B32" s="82" t="s">
        <v>61</v>
      </c>
      <c r="C32" s="83" t="n">
        <v>1460</v>
      </c>
      <c r="D32" s="83" t="n">
        <v>50633</v>
      </c>
      <c r="E32" s="83" t="n">
        <v>248137</v>
      </c>
      <c r="F32" s="83" t="n">
        <v>366962</v>
      </c>
      <c r="G32" s="83" t="n">
        <v>329678</v>
      </c>
      <c r="H32" s="83" t="n">
        <v>299002</v>
      </c>
      <c r="I32" s="83" t="n">
        <v>297566</v>
      </c>
      <c r="J32" s="83" t="n">
        <v>263820</v>
      </c>
      <c r="K32" s="83" t="n">
        <v>196249</v>
      </c>
      <c r="L32" s="83" t="n">
        <v>80789</v>
      </c>
      <c r="M32" s="83" t="n">
        <v>28786</v>
      </c>
      <c r="N32" s="83" t="n">
        <v>40</v>
      </c>
      <c r="O32" s="83" t="n">
        <v>2163122</v>
      </c>
    </row>
    <row r="33" customFormat="false" ht="11.25" hidden="false" customHeight="false" outlineLevel="0" collapsed="false">
      <c r="A33" s="77"/>
      <c r="B33" s="82" t="s">
        <v>114</v>
      </c>
      <c r="C33" s="63" t="n">
        <v>5.68093385214008</v>
      </c>
      <c r="D33" s="63" t="n">
        <v>4.93162559657154</v>
      </c>
      <c r="E33" s="63" t="n">
        <v>5.83398772717655</v>
      </c>
      <c r="F33" s="63" t="n">
        <v>6.56872818401504</v>
      </c>
      <c r="G33" s="63" t="n">
        <v>6.99596808420338</v>
      </c>
      <c r="H33" s="63" t="n">
        <v>7.20590928808984</v>
      </c>
      <c r="I33" s="63" t="n">
        <v>7.37443929518475</v>
      </c>
      <c r="J33" s="63" t="n">
        <v>7.30196512593413</v>
      </c>
      <c r="K33" s="63" t="n">
        <v>7.80841920980384</v>
      </c>
      <c r="L33" s="63" t="n">
        <v>8.26401391162029</v>
      </c>
      <c r="M33" s="63" t="n">
        <v>9.83128415300546</v>
      </c>
      <c r="N33" s="63" t="n">
        <v>6.66666666666667</v>
      </c>
      <c r="O33" s="63" t="n">
        <v>6.93610676448708</v>
      </c>
    </row>
    <row r="34" customFormat="false" ht="11.25" hidden="false" customHeight="false" outlineLevel="0" collapsed="false">
      <c r="A34" s="77"/>
      <c r="B34" s="82" t="s">
        <v>86</v>
      </c>
      <c r="C34" s="64" t="n">
        <v>12.5644165196926</v>
      </c>
      <c r="D34" s="64" t="n">
        <v>365.555087446686</v>
      </c>
      <c r="E34" s="64" t="n">
        <v>2681.32818078002</v>
      </c>
      <c r="F34" s="64" t="n">
        <v>4555.44970813833</v>
      </c>
      <c r="G34" s="64" t="n">
        <v>4286.98113177426</v>
      </c>
      <c r="H34" s="64" t="n">
        <v>4006.81659301921</v>
      </c>
      <c r="I34" s="64" t="n">
        <v>4139.06477566763</v>
      </c>
      <c r="J34" s="64" t="n">
        <v>3929.77695751201</v>
      </c>
      <c r="K34" s="64" t="n">
        <v>3066.56037111912</v>
      </c>
      <c r="L34" s="64" t="n">
        <v>1299.21440645245</v>
      </c>
      <c r="M34" s="64" t="n">
        <v>465.486512896254</v>
      </c>
      <c r="N34" s="64" t="n">
        <v>0.173403135446686</v>
      </c>
      <c r="O34" s="64" t="n">
        <v>28808.9715444611</v>
      </c>
    </row>
    <row r="35" customFormat="false" ht="11.25" hidden="false" customHeight="false" outlineLevel="0" collapsed="false">
      <c r="A35" s="77"/>
      <c r="B35" s="82" t="s">
        <v>87</v>
      </c>
      <c r="C35" s="64" t="n">
        <v>2.43464389529299</v>
      </c>
      <c r="D35" s="64" t="n">
        <v>81.8610708780019</v>
      </c>
      <c r="E35" s="64" t="n">
        <v>560.128517127762</v>
      </c>
      <c r="F35" s="64" t="n">
        <v>914.868891955812</v>
      </c>
      <c r="G35" s="64" t="n">
        <v>837.821133780019</v>
      </c>
      <c r="H35" s="64" t="n">
        <v>779.668900263208</v>
      </c>
      <c r="I35" s="64" t="n">
        <v>814.043187989433</v>
      </c>
      <c r="J35" s="64" t="n">
        <v>779.853278066282</v>
      </c>
      <c r="K35" s="64" t="n">
        <v>617.077997999039</v>
      </c>
      <c r="L35" s="64" t="n">
        <v>236.969177385207</v>
      </c>
      <c r="M35" s="64" t="n">
        <v>67.0309109663785</v>
      </c>
      <c r="N35" s="64" t="n">
        <v>0.0394956541786743</v>
      </c>
      <c r="O35" s="64" t="n">
        <v>5691.79720596061</v>
      </c>
    </row>
    <row r="36" customFormat="false" ht="11.25" hidden="false" customHeight="false" outlineLevel="0" collapsed="false">
      <c r="A36" s="77"/>
      <c r="B36" s="82" t="s">
        <v>88</v>
      </c>
      <c r="C36" s="64" t="n">
        <v>1.73972439481268</v>
      </c>
      <c r="D36" s="64" t="n">
        <v>59.5449643631124</v>
      </c>
      <c r="E36" s="64" t="n">
        <v>410.64107912488</v>
      </c>
      <c r="F36" s="64" t="n">
        <v>685.01254439001</v>
      </c>
      <c r="G36" s="64" t="n">
        <v>623.975332046109</v>
      </c>
      <c r="H36" s="64" t="n">
        <v>576.959421606148</v>
      </c>
      <c r="I36" s="64" t="n">
        <v>580.334699213257</v>
      </c>
      <c r="J36" s="64" t="n">
        <v>535.207447685879</v>
      </c>
      <c r="K36" s="64" t="n">
        <v>416.101410096061</v>
      </c>
      <c r="L36" s="64" t="n">
        <v>174.018148170029</v>
      </c>
      <c r="M36" s="64" t="n">
        <v>64.9414117512008</v>
      </c>
      <c r="N36" s="64" t="n">
        <v>0.0316588828049952</v>
      </c>
      <c r="O36" s="64" t="n">
        <v>4128.5078417243</v>
      </c>
    </row>
    <row r="37" customFormat="false" ht="11.25" hidden="false" customHeight="false" outlineLevel="0" collapsed="false">
      <c r="A37" s="77"/>
      <c r="B37" s="110" t="s">
        <v>89</v>
      </c>
      <c r="C37" s="54" t="n">
        <v>16.7387848097983</v>
      </c>
      <c r="D37" s="54" t="n">
        <v>506.9611226878</v>
      </c>
      <c r="E37" s="54" t="n">
        <v>3652.09777703266</v>
      </c>
      <c r="F37" s="54" t="n">
        <v>6155.33114448415</v>
      </c>
      <c r="G37" s="54" t="n">
        <v>5748.77759760038</v>
      </c>
      <c r="H37" s="54" t="n">
        <v>5363.44491488857</v>
      </c>
      <c r="I37" s="54" t="n">
        <v>5533.44266287032</v>
      </c>
      <c r="J37" s="54" t="n">
        <v>5244.83768326417</v>
      </c>
      <c r="K37" s="54" t="n">
        <v>4099.73977921422</v>
      </c>
      <c r="L37" s="54" t="n">
        <v>1710.20173200768</v>
      </c>
      <c r="M37" s="54" t="n">
        <v>597.458835613833</v>
      </c>
      <c r="N37" s="54" t="n">
        <v>0.244557672430355</v>
      </c>
      <c r="O37" s="54" t="n">
        <v>38629.276592146</v>
      </c>
    </row>
    <row r="38" customFormat="false" ht="11.25" hidden="false" customHeight="true" outlineLevel="0" collapsed="false">
      <c r="A38" s="86" t="s">
        <v>48</v>
      </c>
      <c r="B38" s="82" t="s">
        <v>84</v>
      </c>
      <c r="C38" s="83" t="n">
        <v>34</v>
      </c>
      <c r="D38" s="83" t="n">
        <v>2016</v>
      </c>
      <c r="E38" s="83" t="n">
        <v>9779</v>
      </c>
      <c r="F38" s="83" t="n">
        <v>13059</v>
      </c>
      <c r="G38" s="83" t="n">
        <v>6201</v>
      </c>
      <c r="H38" s="83" t="n">
        <v>1526</v>
      </c>
      <c r="I38" s="83" t="n">
        <v>72</v>
      </c>
      <c r="J38" s="83"/>
      <c r="K38" s="83"/>
      <c r="L38" s="83"/>
      <c r="M38" s="83"/>
      <c r="N38" s="83" t="n">
        <v>19</v>
      </c>
      <c r="O38" s="83" t="n">
        <v>32706</v>
      </c>
    </row>
    <row r="39" customFormat="false" ht="11.25" hidden="false" customHeight="false" outlineLevel="0" collapsed="false">
      <c r="A39" s="86"/>
      <c r="B39" s="82" t="s">
        <v>61</v>
      </c>
      <c r="C39" s="83" t="n">
        <v>408</v>
      </c>
      <c r="D39" s="83" t="n">
        <v>22759</v>
      </c>
      <c r="E39" s="83" t="n">
        <v>115749</v>
      </c>
      <c r="F39" s="83" t="n">
        <v>161109</v>
      </c>
      <c r="G39" s="83" t="n">
        <v>78623</v>
      </c>
      <c r="H39" s="83" t="n">
        <v>20990</v>
      </c>
      <c r="I39" s="83" t="n">
        <v>1054</v>
      </c>
      <c r="J39" s="83"/>
      <c r="K39" s="83"/>
      <c r="L39" s="83"/>
      <c r="M39" s="83"/>
      <c r="N39" s="83" t="n">
        <v>350</v>
      </c>
      <c r="O39" s="83" t="n">
        <v>401042</v>
      </c>
    </row>
    <row r="40" customFormat="false" ht="11.25" hidden="false" customHeight="false" outlineLevel="0" collapsed="false">
      <c r="A40" s="86"/>
      <c r="B40" s="82" t="s">
        <v>114</v>
      </c>
      <c r="C40" s="63" t="n">
        <v>12</v>
      </c>
      <c r="D40" s="63" t="n">
        <v>11.2891865079365</v>
      </c>
      <c r="E40" s="63" t="n">
        <v>11.8364863482974</v>
      </c>
      <c r="F40" s="63" t="n">
        <v>12.3370089593384</v>
      </c>
      <c r="G40" s="63" t="n">
        <v>12.6790840187067</v>
      </c>
      <c r="H40" s="63" t="n">
        <v>13.7549148099607</v>
      </c>
      <c r="I40" s="63" t="n">
        <v>14.6388888888889</v>
      </c>
      <c r="J40" s="63"/>
      <c r="K40" s="63"/>
      <c r="L40" s="63"/>
      <c r="M40" s="63"/>
      <c r="N40" s="63" t="n">
        <v>18.421052631579</v>
      </c>
      <c r="O40" s="63" t="n">
        <v>12.2620314315416</v>
      </c>
    </row>
    <row r="41" customFormat="false" ht="11.25" hidden="false" customHeight="false" outlineLevel="0" collapsed="false">
      <c r="A41" s="86"/>
      <c r="B41" s="82" t="s">
        <v>86</v>
      </c>
      <c r="C41" s="64" t="n">
        <v>2.08220236119116</v>
      </c>
      <c r="D41" s="64" t="n">
        <v>151.853302200768</v>
      </c>
      <c r="E41" s="64" t="n">
        <v>1194.75673998463</v>
      </c>
      <c r="F41" s="64" t="n">
        <v>1977.82478778194</v>
      </c>
      <c r="G41" s="64" t="n">
        <v>1047.76276997598</v>
      </c>
      <c r="H41" s="64" t="n">
        <v>282.939073595581</v>
      </c>
      <c r="I41" s="64" t="n">
        <v>14.6864153746398</v>
      </c>
      <c r="J41" s="64"/>
      <c r="K41" s="64"/>
      <c r="L41" s="64"/>
      <c r="M41" s="64"/>
      <c r="N41" s="64" t="n">
        <v>4.44267535446686</v>
      </c>
      <c r="O41" s="64" t="n">
        <v>4676.3479666292</v>
      </c>
    </row>
    <row r="42" customFormat="false" ht="11.25" hidden="false" customHeight="false" outlineLevel="0" collapsed="false">
      <c r="A42" s="86"/>
      <c r="B42" s="82" t="s">
        <v>87</v>
      </c>
      <c r="C42" s="64" t="n">
        <v>0.336345620557157</v>
      </c>
      <c r="D42" s="64" t="n">
        <v>26.7347914073007</v>
      </c>
      <c r="E42" s="64" t="n">
        <v>203.047820577329</v>
      </c>
      <c r="F42" s="64" t="n">
        <v>332.20885621806</v>
      </c>
      <c r="G42" s="64" t="n">
        <v>175.626966506244</v>
      </c>
      <c r="H42" s="64" t="n">
        <v>46.6081184082613</v>
      </c>
      <c r="I42" s="64" t="n">
        <v>2.39417101056676</v>
      </c>
      <c r="J42" s="64"/>
      <c r="K42" s="64"/>
      <c r="L42" s="64"/>
      <c r="M42" s="64"/>
      <c r="N42" s="64" t="n">
        <v>0.749842646493756</v>
      </c>
      <c r="O42" s="64" t="n">
        <v>787.706912394813</v>
      </c>
    </row>
    <row r="43" customFormat="false" ht="11.25" hidden="false" customHeight="false" outlineLevel="0" collapsed="false">
      <c r="A43" s="86"/>
      <c r="B43" s="82" t="s">
        <v>88</v>
      </c>
      <c r="C43" s="64" t="n">
        <v>0.403582269932757</v>
      </c>
      <c r="D43" s="64" t="n">
        <v>21.0605216580211</v>
      </c>
      <c r="E43" s="64" t="n">
        <v>157.769057472622</v>
      </c>
      <c r="F43" s="64" t="n">
        <v>256.547884816523</v>
      </c>
      <c r="G43" s="64" t="n">
        <v>133.412325223823</v>
      </c>
      <c r="H43" s="64" t="n">
        <v>34.6670564351585</v>
      </c>
      <c r="I43" s="64" t="n">
        <v>1.72781632756964</v>
      </c>
      <c r="J43" s="64"/>
      <c r="K43" s="64"/>
      <c r="L43" s="64"/>
      <c r="M43" s="64"/>
      <c r="N43" s="64" t="n">
        <v>0.522007470701249</v>
      </c>
      <c r="O43" s="64" t="n">
        <v>606.110251674352</v>
      </c>
    </row>
    <row r="44" customFormat="false" ht="11.25" hidden="false" customHeight="false" outlineLevel="0" collapsed="false">
      <c r="A44" s="86"/>
      <c r="B44" s="110" t="s">
        <v>89</v>
      </c>
      <c r="C44" s="54" t="n">
        <v>2.82213025168108</v>
      </c>
      <c r="D44" s="54" t="n">
        <v>199.64861526609</v>
      </c>
      <c r="E44" s="54" t="n">
        <v>1555.57361803458</v>
      </c>
      <c r="F44" s="54" t="n">
        <v>2566.58152881652</v>
      </c>
      <c r="G44" s="54" t="n">
        <v>1356.80206170605</v>
      </c>
      <c r="H44" s="54" t="n">
        <v>364.214248439001</v>
      </c>
      <c r="I44" s="54" t="n">
        <v>18.8084027127762</v>
      </c>
      <c r="J44" s="54"/>
      <c r="K44" s="54"/>
      <c r="L44" s="54"/>
      <c r="M44" s="54"/>
      <c r="N44" s="54" t="n">
        <v>5.71452547166186</v>
      </c>
      <c r="O44" s="54" t="n">
        <v>6070.16513069837</v>
      </c>
    </row>
    <row r="45" customFormat="false" ht="11.25" hidden="false" customHeight="true" outlineLevel="0" collapsed="false">
      <c r="A45" s="86" t="s">
        <v>49</v>
      </c>
      <c r="B45" s="82" t="s">
        <v>84</v>
      </c>
      <c r="C45" s="83" t="n">
        <v>57</v>
      </c>
      <c r="D45" s="83" t="n">
        <v>2431</v>
      </c>
      <c r="E45" s="83" t="n">
        <v>12938</v>
      </c>
      <c r="F45" s="83" t="n">
        <v>18647</v>
      </c>
      <c r="G45" s="83" t="n">
        <v>9201</v>
      </c>
      <c r="H45" s="83" t="n">
        <v>2135</v>
      </c>
      <c r="I45" s="83" t="n">
        <v>106</v>
      </c>
      <c r="J45" s="83"/>
      <c r="K45" s="83"/>
      <c r="L45" s="83"/>
      <c r="M45" s="83"/>
      <c r="N45" s="83" t="n">
        <v>27</v>
      </c>
      <c r="O45" s="83" t="n">
        <v>45542</v>
      </c>
      <c r="R45" s="72"/>
    </row>
    <row r="46" customFormat="false" ht="11.25" hidden="false" customHeight="false" outlineLevel="0" collapsed="false">
      <c r="A46" s="86"/>
      <c r="B46" s="82" t="s">
        <v>61</v>
      </c>
      <c r="C46" s="83" t="n">
        <v>2415</v>
      </c>
      <c r="D46" s="83" t="n">
        <v>124566</v>
      </c>
      <c r="E46" s="83" t="n">
        <v>701309</v>
      </c>
      <c r="F46" s="83" t="n">
        <v>1010355</v>
      </c>
      <c r="G46" s="83" t="n">
        <v>492651</v>
      </c>
      <c r="H46" s="83" t="n">
        <v>115268</v>
      </c>
      <c r="I46" s="83" t="n">
        <v>5614</v>
      </c>
      <c r="J46" s="83"/>
      <c r="K46" s="83"/>
      <c r="L46" s="83"/>
      <c r="M46" s="83"/>
      <c r="N46" s="83" t="n">
        <v>1051</v>
      </c>
      <c r="O46" s="83" t="n">
        <v>2453229</v>
      </c>
    </row>
    <row r="47" customFormat="false" ht="11.25" hidden="false" customHeight="false" outlineLevel="0" collapsed="false">
      <c r="A47" s="86"/>
      <c r="B47" s="82" t="s">
        <v>114</v>
      </c>
      <c r="C47" s="63" t="n">
        <v>42.3684210526316</v>
      </c>
      <c r="D47" s="63" t="n">
        <v>51.24064171123</v>
      </c>
      <c r="E47" s="63" t="n">
        <v>54.2053640439017</v>
      </c>
      <c r="F47" s="63" t="n">
        <v>54.1832466348474</v>
      </c>
      <c r="G47" s="63" t="n">
        <v>53.5432018258885</v>
      </c>
      <c r="H47" s="63" t="n">
        <v>53.9896955503513</v>
      </c>
      <c r="I47" s="63" t="n">
        <v>52.9622641509434</v>
      </c>
      <c r="J47" s="63"/>
      <c r="K47" s="63"/>
      <c r="L47" s="63"/>
      <c r="M47" s="63"/>
      <c r="N47" s="63" t="n">
        <v>38.9259259259259</v>
      </c>
      <c r="O47" s="63" t="n">
        <v>53.8673971279259</v>
      </c>
    </row>
    <row r="48" customFormat="false" ht="11.25" hidden="false" customHeight="false" outlineLevel="0" collapsed="false">
      <c r="A48" s="86"/>
      <c r="B48" s="82" t="s">
        <v>86</v>
      </c>
      <c r="C48" s="64" t="n">
        <v>9.88634857925072</v>
      </c>
      <c r="D48" s="64" t="n">
        <v>769.818240024015</v>
      </c>
      <c r="E48" s="64" t="n">
        <v>7218.08892250624</v>
      </c>
      <c r="F48" s="64" t="n">
        <v>12940.5331542882</v>
      </c>
      <c r="G48" s="64" t="n">
        <v>6500.21421669452</v>
      </c>
      <c r="H48" s="64" t="n">
        <v>1484.89817704323</v>
      </c>
      <c r="I48" s="64" t="n">
        <v>75.4644394803074</v>
      </c>
      <c r="J48" s="64"/>
      <c r="K48" s="64"/>
      <c r="L48" s="64"/>
      <c r="M48" s="64"/>
      <c r="N48" s="64" t="n">
        <v>13.5832097483189</v>
      </c>
      <c r="O48" s="64" t="n">
        <v>29012.4867083641</v>
      </c>
    </row>
    <row r="49" customFormat="false" ht="11.25" hidden="false" customHeight="false" outlineLevel="0" collapsed="false">
      <c r="A49" s="86"/>
      <c r="B49" s="82" t="s">
        <v>87</v>
      </c>
      <c r="C49" s="64" t="n">
        <v>2.16231932756964</v>
      </c>
      <c r="D49" s="64" t="n">
        <v>128.258455146974</v>
      </c>
      <c r="E49" s="64" t="n">
        <v>1153.74248348127</v>
      </c>
      <c r="F49" s="64" t="n">
        <v>2010.5580832757</v>
      </c>
      <c r="G49" s="64" t="n">
        <v>1001.16025595005</v>
      </c>
      <c r="H49" s="64" t="n">
        <v>228.935591181556</v>
      </c>
      <c r="I49" s="64" t="n">
        <v>12.0047194284342</v>
      </c>
      <c r="J49" s="64"/>
      <c r="K49" s="64"/>
      <c r="L49" s="64"/>
      <c r="M49" s="64"/>
      <c r="N49" s="64" t="n">
        <v>2.07005720845341</v>
      </c>
      <c r="O49" s="64" t="n">
        <v>4538.891965</v>
      </c>
    </row>
    <row r="50" customFormat="false" ht="11.25" hidden="false" customHeight="false" outlineLevel="0" collapsed="false">
      <c r="A50" s="86"/>
      <c r="B50" s="82" t="s">
        <v>88</v>
      </c>
      <c r="C50" s="64" t="n">
        <v>2.11440713832853</v>
      </c>
      <c r="D50" s="64" t="n">
        <v>124.35319582805</v>
      </c>
      <c r="E50" s="64" t="n">
        <v>1055.1483845879</v>
      </c>
      <c r="F50" s="64" t="n">
        <v>1812.31631141979</v>
      </c>
      <c r="G50" s="64" t="n">
        <v>910.915238307397</v>
      </c>
      <c r="H50" s="64" t="n">
        <v>222.3512876878</v>
      </c>
      <c r="I50" s="64" t="n">
        <v>10.0765339807877</v>
      </c>
      <c r="J50" s="64"/>
      <c r="K50" s="64"/>
      <c r="L50" s="64"/>
      <c r="M50" s="64"/>
      <c r="N50" s="64" t="n">
        <v>1.85526472334294</v>
      </c>
      <c r="O50" s="64" t="n">
        <v>4139.13062367339</v>
      </c>
    </row>
    <row r="51" customFormat="false" ht="11.25" hidden="false" customHeight="false" outlineLevel="0" collapsed="false">
      <c r="A51" s="86"/>
      <c r="B51" s="110" t="s">
        <v>89</v>
      </c>
      <c r="C51" s="54" t="n">
        <v>14.1630750451489</v>
      </c>
      <c r="D51" s="54" t="n">
        <v>1022.42989099904</v>
      </c>
      <c r="E51" s="54" t="n">
        <v>9426.97979057541</v>
      </c>
      <c r="F51" s="54" t="n">
        <v>16763.4075489837</v>
      </c>
      <c r="G51" s="54" t="n">
        <v>8412.28971095197</v>
      </c>
      <c r="H51" s="54" t="n">
        <v>1936.18505591258</v>
      </c>
      <c r="I51" s="54" t="n">
        <v>97.5456928895293</v>
      </c>
      <c r="J51" s="54"/>
      <c r="K51" s="54"/>
      <c r="L51" s="54"/>
      <c r="M51" s="54"/>
      <c r="N51" s="54" t="n">
        <v>17.5085316801153</v>
      </c>
      <c r="O51" s="54" t="n">
        <v>37690.5092970375</v>
      </c>
    </row>
    <row r="52" customFormat="false" ht="11.25" hidden="false" customHeight="true" outlineLevel="0" collapsed="false">
      <c r="A52" s="86" t="s">
        <v>50</v>
      </c>
      <c r="B52" s="82" t="s">
        <v>84</v>
      </c>
      <c r="C52" s="83" t="n">
        <v>38</v>
      </c>
      <c r="D52" s="83" t="n">
        <v>5571</v>
      </c>
      <c r="E52" s="83" t="n">
        <v>31538</v>
      </c>
      <c r="F52" s="83" t="n">
        <v>44911</v>
      </c>
      <c r="G52" s="83" t="n">
        <v>21799</v>
      </c>
      <c r="H52" s="83" t="n">
        <v>5394</v>
      </c>
      <c r="I52" s="83" t="n">
        <v>250</v>
      </c>
      <c r="J52" s="83"/>
      <c r="K52" s="83"/>
      <c r="L52" s="83"/>
      <c r="M52" s="83"/>
      <c r="N52" s="83" t="n">
        <v>14</v>
      </c>
      <c r="O52" s="83" t="n">
        <v>109515</v>
      </c>
    </row>
    <row r="53" customFormat="false" ht="11.25" hidden="false" customHeight="false" outlineLevel="0" collapsed="false">
      <c r="A53" s="86"/>
      <c r="B53" s="82" t="s">
        <v>61</v>
      </c>
      <c r="C53" s="83" t="n">
        <v>527</v>
      </c>
      <c r="D53" s="83" t="n">
        <v>69344</v>
      </c>
      <c r="E53" s="83" t="n">
        <v>397301</v>
      </c>
      <c r="F53" s="83" t="n">
        <v>578644</v>
      </c>
      <c r="G53" s="83" t="n">
        <v>278882</v>
      </c>
      <c r="H53" s="83" t="n">
        <v>71122</v>
      </c>
      <c r="I53" s="83" t="n">
        <v>3403</v>
      </c>
      <c r="J53" s="83"/>
      <c r="K53" s="83"/>
      <c r="L53" s="83"/>
      <c r="M53" s="83"/>
      <c r="N53" s="83" t="n">
        <v>96</v>
      </c>
      <c r="O53" s="83" t="n">
        <v>1399319</v>
      </c>
    </row>
    <row r="54" customFormat="false" ht="11.25" hidden="false" customHeight="false" outlineLevel="0" collapsed="false">
      <c r="A54" s="86"/>
      <c r="B54" s="82" t="s">
        <v>114</v>
      </c>
      <c r="C54" s="63" t="n">
        <v>13.8684210526316</v>
      </c>
      <c r="D54" s="63" t="n">
        <v>12.4473164602405</v>
      </c>
      <c r="E54" s="63" t="n">
        <v>12.5975331346312</v>
      </c>
      <c r="F54" s="63" t="n">
        <v>12.8842377145911</v>
      </c>
      <c r="G54" s="63" t="n">
        <v>12.7933391439974</v>
      </c>
      <c r="H54" s="63" t="n">
        <v>13.1853911753801</v>
      </c>
      <c r="I54" s="63" t="n">
        <v>13.612</v>
      </c>
      <c r="J54" s="63"/>
      <c r="K54" s="63"/>
      <c r="L54" s="63"/>
      <c r="M54" s="63"/>
      <c r="N54" s="63" t="n">
        <v>6.85714285714286</v>
      </c>
      <c r="O54" s="63" t="n">
        <v>12.7774186184541</v>
      </c>
    </row>
    <row r="55" customFormat="false" ht="11.25" hidden="false" customHeight="false" outlineLevel="0" collapsed="false">
      <c r="A55" s="86"/>
      <c r="B55" s="82" t="s">
        <v>86</v>
      </c>
      <c r="C55" s="64" t="n">
        <v>1.70255775696446</v>
      </c>
      <c r="D55" s="64" t="n">
        <v>416.864011528338</v>
      </c>
      <c r="E55" s="64" t="n">
        <v>3556.88682539097</v>
      </c>
      <c r="F55" s="64" t="n">
        <v>6551.52349640442</v>
      </c>
      <c r="G55" s="64" t="n">
        <v>3258.86098967051</v>
      </c>
      <c r="H55" s="64" t="n">
        <v>828.827787639769</v>
      </c>
      <c r="I55" s="64" t="n">
        <v>39.7778088290106</v>
      </c>
      <c r="J55" s="64"/>
      <c r="K55" s="64"/>
      <c r="L55" s="64"/>
      <c r="M55" s="64"/>
      <c r="N55" s="64" t="n">
        <v>1.75359090778098</v>
      </c>
      <c r="O55" s="64" t="n">
        <v>14656.1970681278</v>
      </c>
    </row>
    <row r="56" customFormat="false" ht="11.25" hidden="false" customHeight="false" outlineLevel="0" collapsed="false">
      <c r="A56" s="86"/>
      <c r="B56" s="82" t="s">
        <v>87</v>
      </c>
      <c r="C56" s="64" t="n">
        <v>0.763592609029779</v>
      </c>
      <c r="D56" s="64" t="n">
        <v>69.6829921450528</v>
      </c>
      <c r="E56" s="64" t="n">
        <v>591.150103165226</v>
      </c>
      <c r="F56" s="64" t="n">
        <v>1075.51667836311</v>
      </c>
      <c r="G56" s="64" t="n">
        <v>533.228128475504</v>
      </c>
      <c r="H56" s="64" t="n">
        <v>134.795923297791</v>
      </c>
      <c r="I56" s="64" t="n">
        <v>6.75647637463977</v>
      </c>
      <c r="J56" s="64"/>
      <c r="K56" s="64"/>
      <c r="L56" s="64"/>
      <c r="M56" s="64"/>
      <c r="N56" s="64" t="n">
        <v>0.284338227665706</v>
      </c>
      <c r="O56" s="64" t="n">
        <v>2412.17823265802</v>
      </c>
    </row>
    <row r="57" customFormat="false" ht="11.25" hidden="false" customHeight="false" outlineLevel="0" collapsed="false">
      <c r="A57" s="86"/>
      <c r="B57" s="82" t="s">
        <v>88</v>
      </c>
      <c r="C57" s="64" t="n">
        <v>0.741632316042267</v>
      </c>
      <c r="D57" s="64" t="n">
        <v>77.7422234284342</v>
      </c>
      <c r="E57" s="64" t="n">
        <v>611.307783336215</v>
      </c>
      <c r="F57" s="64" t="n">
        <v>1081.41095647839</v>
      </c>
      <c r="G57" s="64" t="n">
        <v>537.023986784822</v>
      </c>
      <c r="H57" s="64" t="n">
        <v>138.814419829011</v>
      </c>
      <c r="I57" s="64" t="n">
        <v>7.92071856580211</v>
      </c>
      <c r="J57" s="64"/>
      <c r="K57" s="64"/>
      <c r="L57" s="64"/>
      <c r="M57" s="64"/>
      <c r="N57" s="64" t="n">
        <v>0.267369680115274</v>
      </c>
      <c r="O57" s="64" t="n">
        <v>2455.22909041883</v>
      </c>
    </row>
    <row r="58" customFormat="false" ht="11.25" hidden="false" customHeight="false" outlineLevel="0" collapsed="false">
      <c r="A58" s="86"/>
      <c r="B58" s="110" t="s">
        <v>89</v>
      </c>
      <c r="C58" s="54" t="n">
        <v>3.2077826820365</v>
      </c>
      <c r="D58" s="54" t="n">
        <v>564.289227101825</v>
      </c>
      <c r="E58" s="54" t="n">
        <v>4759.34471189241</v>
      </c>
      <c r="F58" s="54" t="n">
        <v>8708.45113124592</v>
      </c>
      <c r="G58" s="54" t="n">
        <v>4329.11310493084</v>
      </c>
      <c r="H58" s="54" t="n">
        <v>1102.43813076657</v>
      </c>
      <c r="I58" s="54" t="n">
        <v>54.4550037694524</v>
      </c>
      <c r="J58" s="54"/>
      <c r="K58" s="54"/>
      <c r="L58" s="54"/>
      <c r="M58" s="54"/>
      <c r="N58" s="54" t="n">
        <v>2.30529881556196</v>
      </c>
      <c r="O58" s="54" t="n">
        <v>19523.6043912046</v>
      </c>
    </row>
    <row r="59" customFormat="false" ht="11.25" hidden="false" customHeight="true" outlineLevel="0" collapsed="false">
      <c r="A59" s="89" t="s">
        <v>46</v>
      </c>
      <c r="B59" s="111" t="s">
        <v>84</v>
      </c>
      <c r="C59" s="112" t="n">
        <v>386</v>
      </c>
      <c r="D59" s="112" t="n">
        <v>20285</v>
      </c>
      <c r="E59" s="112" t="n">
        <v>96788</v>
      </c>
      <c r="F59" s="112" t="n">
        <v>132482</v>
      </c>
      <c r="G59" s="112" t="n">
        <v>84325</v>
      </c>
      <c r="H59" s="112" t="n">
        <v>50549</v>
      </c>
      <c r="I59" s="112" t="n">
        <v>40779</v>
      </c>
      <c r="J59" s="112" t="n">
        <v>36130</v>
      </c>
      <c r="K59" s="112" t="n">
        <v>25133</v>
      </c>
      <c r="L59" s="112" t="n">
        <v>9776</v>
      </c>
      <c r="M59" s="112" t="n">
        <v>2928</v>
      </c>
      <c r="N59" s="112" t="n">
        <v>66</v>
      </c>
      <c r="O59" s="112" t="n">
        <v>499627</v>
      </c>
    </row>
    <row r="60" customFormat="false" ht="11.25" hidden="false" customHeight="false" outlineLevel="0" collapsed="false">
      <c r="A60" s="89"/>
      <c r="B60" s="113" t="s">
        <v>61</v>
      </c>
      <c r="C60" s="114" t="n">
        <v>4402</v>
      </c>
      <c r="D60" s="114" t="n">
        <v>267302</v>
      </c>
      <c r="E60" s="114" t="n">
        <v>1462496</v>
      </c>
      <c r="F60" s="114" t="n">
        <v>2117070</v>
      </c>
      <c r="G60" s="114" t="n">
        <v>1179834</v>
      </c>
      <c r="H60" s="114" t="n">
        <v>506382</v>
      </c>
      <c r="I60" s="114" t="n">
        <v>307637</v>
      </c>
      <c r="J60" s="114" t="n">
        <v>263820</v>
      </c>
      <c r="K60" s="114" t="n">
        <v>196249</v>
      </c>
      <c r="L60" s="114" t="n">
        <v>80789</v>
      </c>
      <c r="M60" s="114" t="n">
        <v>28786</v>
      </c>
      <c r="N60" s="114" t="n">
        <v>1537</v>
      </c>
      <c r="O60" s="114" t="n">
        <v>6416712</v>
      </c>
    </row>
    <row r="61" customFormat="false" ht="11.25" hidden="false" customHeight="false" outlineLevel="0" collapsed="false">
      <c r="A61" s="89"/>
      <c r="B61" s="113" t="s">
        <v>114</v>
      </c>
      <c r="C61" s="115" t="n">
        <v>11.4041450777202</v>
      </c>
      <c r="D61" s="115" t="n">
        <v>13.1773231451812</v>
      </c>
      <c r="E61" s="115" t="n">
        <v>15.1103029301153</v>
      </c>
      <c r="F61" s="115" t="n">
        <v>15.9800576682115</v>
      </c>
      <c r="G61" s="115" t="n">
        <v>13.9915090423955</v>
      </c>
      <c r="H61" s="115" t="n">
        <v>10.0176462442383</v>
      </c>
      <c r="I61" s="115" t="n">
        <v>7.54400549302337</v>
      </c>
      <c r="J61" s="115" t="n">
        <v>7.30196512593413</v>
      </c>
      <c r="K61" s="115" t="n">
        <v>7.80841920980384</v>
      </c>
      <c r="L61" s="115" t="n">
        <v>8.26401391162029</v>
      </c>
      <c r="M61" s="115" t="n">
        <v>9.83128415300546</v>
      </c>
      <c r="N61" s="115" t="n">
        <v>23.2878787878788</v>
      </c>
      <c r="O61" s="115" t="n">
        <v>12.8430048816417</v>
      </c>
    </row>
    <row r="62" customFormat="false" ht="11.25" hidden="false" customHeight="false" outlineLevel="0" collapsed="false">
      <c r="A62" s="89"/>
      <c r="B62" s="113" t="s">
        <v>86</v>
      </c>
      <c r="C62" s="118" t="n">
        <v>26.2355252170989</v>
      </c>
      <c r="D62" s="118" t="n">
        <v>1704.09064119981</v>
      </c>
      <c r="E62" s="118" t="n">
        <v>14651.0606686619</v>
      </c>
      <c r="F62" s="118" t="n">
        <v>26025.3311466129</v>
      </c>
      <c r="G62" s="118" t="n">
        <v>15093.8191081153</v>
      </c>
      <c r="H62" s="118" t="n">
        <v>6603.48163129779</v>
      </c>
      <c r="I62" s="118" t="n">
        <v>4268.99343935159</v>
      </c>
      <c r="J62" s="118" t="n">
        <v>3929.77695751201</v>
      </c>
      <c r="K62" s="118" t="n">
        <v>3066.56037111912</v>
      </c>
      <c r="L62" s="118" t="n">
        <v>1299.21440645245</v>
      </c>
      <c r="M62" s="118" t="n">
        <v>465.486512896254</v>
      </c>
      <c r="N62" s="118" t="n">
        <v>19.9528791460134</v>
      </c>
      <c r="O62" s="118" t="n">
        <v>77154.0032875821</v>
      </c>
    </row>
    <row r="63" customFormat="false" ht="11.25" hidden="false" customHeight="false" outlineLevel="0" collapsed="false">
      <c r="A63" s="89"/>
      <c r="B63" s="113" t="s">
        <v>87</v>
      </c>
      <c r="C63" s="118" t="n">
        <v>5.69690145244957</v>
      </c>
      <c r="D63" s="118" t="n">
        <v>306.537309577329</v>
      </c>
      <c r="E63" s="118" t="n">
        <v>2508.06892435158</v>
      </c>
      <c r="F63" s="118" t="n">
        <v>4333.15250981268</v>
      </c>
      <c r="G63" s="118" t="n">
        <v>2547.83648471182</v>
      </c>
      <c r="H63" s="118" t="n">
        <v>1190.00853315082</v>
      </c>
      <c r="I63" s="118" t="n">
        <v>835.198554803074</v>
      </c>
      <c r="J63" s="118" t="n">
        <v>779.853278066282</v>
      </c>
      <c r="K63" s="118" t="n">
        <v>617.077997999039</v>
      </c>
      <c r="L63" s="118" t="n">
        <v>236.969177385207</v>
      </c>
      <c r="M63" s="118" t="n">
        <v>67.0309109663785</v>
      </c>
      <c r="N63" s="118" t="n">
        <v>3.14373373679155</v>
      </c>
      <c r="O63" s="118" t="n">
        <v>13430.5743160134</v>
      </c>
    </row>
    <row r="64" customFormat="false" ht="11.25" hidden="false" customHeight="false" outlineLevel="0" collapsed="false">
      <c r="A64" s="89"/>
      <c r="B64" s="113" t="s">
        <v>88</v>
      </c>
      <c r="C64" s="118" t="n">
        <v>4.99934611911623</v>
      </c>
      <c r="D64" s="118" t="n">
        <v>282.700905277618</v>
      </c>
      <c r="E64" s="118" t="n">
        <v>2234.86630452161</v>
      </c>
      <c r="F64" s="118" t="n">
        <v>3835.28769710471</v>
      </c>
      <c r="G64" s="118" t="n">
        <v>2205.32688236215</v>
      </c>
      <c r="H64" s="118" t="n">
        <v>972.792185558117</v>
      </c>
      <c r="I64" s="118" t="n">
        <v>600.059768087416</v>
      </c>
      <c r="J64" s="118" t="n">
        <v>535.207447685879</v>
      </c>
      <c r="K64" s="118" t="n">
        <v>416.101410096061</v>
      </c>
      <c r="L64" s="118" t="n">
        <v>174.018148170029</v>
      </c>
      <c r="M64" s="118" t="n">
        <v>64.9414117512008</v>
      </c>
      <c r="N64" s="118" t="n">
        <v>2.67630075696446</v>
      </c>
      <c r="O64" s="118" t="n">
        <v>11328.9778074909</v>
      </c>
    </row>
    <row r="65" customFormat="false" ht="12" hidden="false" customHeight="false" outlineLevel="0" collapsed="false">
      <c r="A65" s="89"/>
      <c r="B65" s="116" t="s">
        <v>89</v>
      </c>
      <c r="C65" s="119" t="n">
        <v>36.9317727886647</v>
      </c>
      <c r="D65" s="119" t="n">
        <v>2293.32885605476</v>
      </c>
      <c r="E65" s="119" t="n">
        <v>19393.9958975351</v>
      </c>
      <c r="F65" s="119" t="n">
        <v>34193.7713535303</v>
      </c>
      <c r="G65" s="119" t="n">
        <v>19846.9824751892</v>
      </c>
      <c r="H65" s="119" t="n">
        <v>8766.28235000672</v>
      </c>
      <c r="I65" s="119" t="n">
        <v>5704.25176224208</v>
      </c>
      <c r="J65" s="119" t="n">
        <v>5244.83768326417</v>
      </c>
      <c r="K65" s="119" t="n">
        <v>4099.73977921422</v>
      </c>
      <c r="L65" s="119" t="n">
        <v>1710.20173200768</v>
      </c>
      <c r="M65" s="119" t="n">
        <v>597.458835613833</v>
      </c>
      <c r="N65" s="119" t="n">
        <v>25.7729136397695</v>
      </c>
      <c r="O65" s="119" t="n">
        <v>101913.555411086</v>
      </c>
    </row>
    <row r="66" customFormat="false" ht="15" hidden="false" customHeight="true" outlineLevel="0" collapsed="false">
      <c r="A66" s="37" t="s">
        <v>1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1.25" hidden="false" customHeight="false" outlineLevel="0" collapsed="false">
      <c r="A67" s="37" t="s">
        <v>115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1.25" hidden="false" customHeight="false" outlineLevel="0" collapsed="false">
      <c r="A68" s="37" t="s">
        <v>9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</sheetData>
  <mergeCells count="29">
    <mergeCell ref="A1:O1"/>
    <mergeCell ref="A2:O2"/>
    <mergeCell ref="A3:O3"/>
    <mergeCell ref="A5:A6"/>
    <mergeCell ref="B5:B6"/>
    <mergeCell ref="C5:M5"/>
    <mergeCell ref="N5:N6"/>
    <mergeCell ref="O5:O6"/>
    <mergeCell ref="A7:A13"/>
    <mergeCell ref="A14:A20"/>
    <mergeCell ref="A21:O21"/>
    <mergeCell ref="A22:O22"/>
    <mergeCell ref="A23:O23"/>
    <mergeCell ref="A25:O25"/>
    <mergeCell ref="A26:O26"/>
    <mergeCell ref="A27:O27"/>
    <mergeCell ref="A29:A30"/>
    <mergeCell ref="B29:B30"/>
    <mergeCell ref="C29:M29"/>
    <mergeCell ref="N29:N30"/>
    <mergeCell ref="O29:O30"/>
    <mergeCell ref="A31:A37"/>
    <mergeCell ref="A38:A44"/>
    <mergeCell ref="A45:A51"/>
    <mergeCell ref="A52:A58"/>
    <mergeCell ref="A59:A65"/>
    <mergeCell ref="A66:O66"/>
    <mergeCell ref="A67:O67"/>
    <mergeCell ref="A68:O68"/>
  </mergeCell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7.14"/>
    <col collapsed="false" customWidth="true" hidden="false" outlineLevel="0" max="2" min="2" style="45" width="26.99"/>
    <col collapsed="false" customWidth="true" hidden="false" outlineLevel="0" max="4" min="3" style="45" width="13.85"/>
    <col collapsed="false" customWidth="true" hidden="true" outlineLevel="0" max="5" min="5" style="45" width="9.28"/>
    <col collapsed="false" customWidth="true" hidden="false" outlineLevel="0" max="6" min="6" style="45" width="15.41"/>
    <col collapsed="false" customWidth="false" hidden="false" outlineLevel="0" max="257" min="7" style="45" width="11.42"/>
  </cols>
  <sheetData>
    <row r="1" customFormat="false" ht="11.25" hidden="false" customHeight="false" outlineLevel="0" collapsed="false">
      <c r="A1" s="3" t="s">
        <v>136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6" t="s">
        <v>137</v>
      </c>
      <c r="B2" s="46"/>
      <c r="C2" s="46"/>
      <c r="D2" s="46"/>
      <c r="E2" s="46"/>
      <c r="F2" s="46"/>
      <c r="K2" s="45" t="n">
        <v>1000000</v>
      </c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</row>
    <row r="5" customFormat="false" ht="12.75" hidden="false" customHeight="true" outlineLevel="0" collapsed="false">
      <c r="A5" s="49" t="s">
        <v>33</v>
      </c>
      <c r="B5" s="49" t="s">
        <v>94</v>
      </c>
      <c r="C5" s="51" t="s">
        <v>32</v>
      </c>
      <c r="D5" s="51"/>
      <c r="E5" s="49" t="s">
        <v>71</v>
      </c>
      <c r="F5" s="49" t="s">
        <v>46</v>
      </c>
    </row>
    <row r="6" customFormat="false" ht="12" hidden="false" customHeight="false" outlineLevel="0" collapsed="false">
      <c r="A6" s="49"/>
      <c r="B6" s="49"/>
      <c r="C6" s="104" t="s">
        <v>44</v>
      </c>
      <c r="D6" s="104" t="s">
        <v>47</v>
      </c>
      <c r="E6" s="49"/>
      <c r="F6" s="49"/>
    </row>
    <row r="7" customFormat="false" ht="11.25" hidden="false" customHeight="true" outlineLevel="0" collapsed="false">
      <c r="A7" s="77" t="s">
        <v>45</v>
      </c>
      <c r="B7" s="78" t="s">
        <v>56</v>
      </c>
      <c r="C7" s="79" t="n">
        <v>350240</v>
      </c>
      <c r="D7" s="79" t="n">
        <v>352409</v>
      </c>
      <c r="E7" s="79"/>
      <c r="F7" s="79" t="n">
        <v>702649</v>
      </c>
    </row>
    <row r="8" customFormat="false" ht="11.25" hidden="false" customHeight="false" outlineLevel="0" collapsed="false">
      <c r="A8" s="77"/>
      <c r="B8" s="82" t="s">
        <v>57</v>
      </c>
      <c r="C8" s="83" t="n">
        <v>4034872</v>
      </c>
      <c r="D8" s="83" t="n">
        <v>4138448</v>
      </c>
      <c r="E8" s="83"/>
      <c r="F8" s="83" t="n">
        <v>8173320</v>
      </c>
    </row>
    <row r="9" customFormat="false" ht="11.25" hidden="false" customHeight="false" outlineLevel="0" collapsed="false">
      <c r="A9" s="77"/>
      <c r="B9" s="82" t="s">
        <v>110</v>
      </c>
      <c r="C9" s="63" t="n">
        <v>11.5203060758337</v>
      </c>
      <c r="D9" s="63" t="n">
        <v>11.7433096203559</v>
      </c>
      <c r="E9" s="63"/>
      <c r="F9" s="63" t="n">
        <v>11.6321520417733</v>
      </c>
    </row>
    <row r="10" customFormat="false" ht="11.25" hidden="false" customHeight="false" outlineLevel="0" collapsed="false">
      <c r="A10" s="77"/>
      <c r="B10" s="82" t="s">
        <v>59</v>
      </c>
      <c r="C10" s="83" t="n">
        <v>3284679</v>
      </c>
      <c r="D10" s="83" t="n">
        <v>3182667</v>
      </c>
      <c r="E10" s="83"/>
      <c r="F10" s="83" t="n">
        <v>6467346</v>
      </c>
    </row>
    <row r="11" customFormat="false" ht="11.25" hidden="false" customHeight="false" outlineLevel="0" collapsed="false">
      <c r="A11" s="77"/>
      <c r="B11" s="110" t="s">
        <v>111</v>
      </c>
      <c r="C11" s="53" t="n">
        <v>10.4471532303465</v>
      </c>
      <c r="D11" s="53" t="n">
        <v>10.2053042351794</v>
      </c>
      <c r="E11" s="53"/>
      <c r="F11" s="53" t="n">
        <v>10.3267201364261</v>
      </c>
    </row>
    <row r="12" customFormat="false" ht="11.25" hidden="false" customHeight="true" outlineLevel="0" collapsed="false">
      <c r="A12" s="86" t="s">
        <v>48</v>
      </c>
      <c r="B12" s="82" t="s">
        <v>56</v>
      </c>
      <c r="C12" s="83" t="n">
        <v>0</v>
      </c>
      <c r="D12" s="83" t="n">
        <v>33999</v>
      </c>
      <c r="E12" s="83"/>
      <c r="F12" s="83" t="n">
        <v>33999</v>
      </c>
    </row>
    <row r="13" customFormat="false" ht="11.25" hidden="false" customHeight="false" outlineLevel="0" collapsed="false">
      <c r="A13" s="86"/>
      <c r="B13" s="82" t="s">
        <v>57</v>
      </c>
      <c r="C13" s="83" t="n">
        <v>0</v>
      </c>
      <c r="D13" s="83" t="n">
        <v>544503</v>
      </c>
      <c r="E13" s="83"/>
      <c r="F13" s="83" t="n">
        <v>544503</v>
      </c>
    </row>
    <row r="14" customFormat="false" ht="11.25" hidden="false" customHeight="false" outlineLevel="0" collapsed="false">
      <c r="A14" s="86"/>
      <c r="B14" s="82" t="s">
        <v>110</v>
      </c>
      <c r="C14" s="63"/>
      <c r="D14" s="63" t="n">
        <v>16.0152651548575</v>
      </c>
      <c r="E14" s="63"/>
      <c r="F14" s="63" t="n">
        <v>16.0152651548575</v>
      </c>
    </row>
    <row r="15" customFormat="false" ht="11.25" hidden="false" customHeight="false" outlineLevel="0" collapsed="false">
      <c r="A15" s="86"/>
      <c r="B15" s="82" t="s">
        <v>59</v>
      </c>
      <c r="C15" s="83" t="n">
        <v>0</v>
      </c>
      <c r="D15" s="83" t="n">
        <v>512160</v>
      </c>
      <c r="E15" s="83"/>
      <c r="F15" s="83" t="n">
        <v>512160</v>
      </c>
    </row>
    <row r="16" customFormat="false" ht="11.25" hidden="false" customHeight="false" outlineLevel="0" collapsed="false">
      <c r="A16" s="86"/>
      <c r="B16" s="110" t="s">
        <v>111</v>
      </c>
      <c r="C16" s="53" t="n">
        <v>0</v>
      </c>
      <c r="D16" s="53" t="n">
        <v>15.6595120161438</v>
      </c>
      <c r="E16" s="53"/>
      <c r="F16" s="53" t="n">
        <v>15.6595120161438</v>
      </c>
    </row>
    <row r="17" customFormat="false" ht="11.25" hidden="false" customHeight="true" outlineLevel="0" collapsed="false">
      <c r="A17" s="86" t="s">
        <v>49</v>
      </c>
      <c r="B17" s="82" t="s">
        <v>56</v>
      </c>
      <c r="C17" s="83"/>
      <c r="D17" s="83" t="n">
        <v>45820</v>
      </c>
      <c r="E17" s="83"/>
      <c r="F17" s="83" t="n">
        <v>45820</v>
      </c>
      <c r="J17" s="72"/>
      <c r="K17" s="45" t="n">
        <v>66817</v>
      </c>
    </row>
    <row r="18" customFormat="false" ht="11.25" hidden="false" customHeight="false" outlineLevel="0" collapsed="false">
      <c r="A18" s="86"/>
      <c r="B18" s="82" t="s">
        <v>57</v>
      </c>
      <c r="C18" s="83"/>
      <c r="D18" s="83" t="n">
        <v>2722838</v>
      </c>
      <c r="E18" s="83"/>
      <c r="F18" s="83" t="n">
        <v>2722838</v>
      </c>
    </row>
    <row r="19" customFormat="false" ht="11.25" hidden="false" customHeight="false" outlineLevel="0" collapsed="false">
      <c r="A19" s="86"/>
      <c r="B19" s="82" t="s">
        <v>110</v>
      </c>
      <c r="C19" s="63"/>
      <c r="D19" s="63" t="n">
        <v>59.424661719773</v>
      </c>
      <c r="E19" s="63"/>
      <c r="F19" s="63" t="n">
        <v>59.424661719773</v>
      </c>
    </row>
    <row r="20" customFormat="false" ht="11.25" hidden="false" customHeight="false" outlineLevel="0" collapsed="false">
      <c r="A20" s="86"/>
      <c r="B20" s="82" t="s">
        <v>59</v>
      </c>
      <c r="C20" s="83"/>
      <c r="D20" s="83" t="n">
        <v>2590655</v>
      </c>
      <c r="E20" s="83"/>
      <c r="F20" s="83" t="n">
        <v>2590655</v>
      </c>
    </row>
    <row r="21" customFormat="false" ht="11.25" hidden="false" customHeight="false" outlineLevel="0" collapsed="false">
      <c r="A21" s="86"/>
      <c r="B21" s="110" t="s">
        <v>111</v>
      </c>
      <c r="C21" s="53"/>
      <c r="D21" s="53" t="n">
        <v>56.884963330552</v>
      </c>
      <c r="E21" s="53"/>
      <c r="F21" s="53" t="n">
        <v>56.884963330552</v>
      </c>
    </row>
    <row r="22" customFormat="false" ht="11.25" hidden="false" customHeight="true" outlineLevel="0" collapsed="false">
      <c r="A22" s="86" t="s">
        <v>50</v>
      </c>
      <c r="B22" s="82" t="s">
        <v>56</v>
      </c>
      <c r="C22" s="83"/>
      <c r="D22" s="83" t="n">
        <v>114590</v>
      </c>
      <c r="E22" s="83"/>
      <c r="F22" s="83" t="n">
        <v>114590</v>
      </c>
    </row>
    <row r="23" customFormat="false" ht="11.25" hidden="false" customHeight="false" outlineLevel="0" collapsed="false">
      <c r="A23" s="86"/>
      <c r="B23" s="82" t="s">
        <v>57</v>
      </c>
      <c r="C23" s="83"/>
      <c r="D23" s="83" t="n">
        <v>1854623</v>
      </c>
      <c r="E23" s="83"/>
      <c r="F23" s="83" t="n">
        <v>1854623</v>
      </c>
    </row>
    <row r="24" customFormat="false" ht="11.25" hidden="false" customHeight="false" outlineLevel="0" collapsed="false">
      <c r="A24" s="86"/>
      <c r="B24" s="82" t="s">
        <v>110</v>
      </c>
      <c r="C24" s="63"/>
      <c r="D24" s="63" t="n">
        <v>16.1848590627454</v>
      </c>
      <c r="E24" s="63"/>
      <c r="F24" s="63" t="n">
        <v>16.1848590627454</v>
      </c>
    </row>
    <row r="25" customFormat="false" ht="11.25" hidden="false" customHeight="false" outlineLevel="0" collapsed="false">
      <c r="A25" s="86"/>
      <c r="B25" s="82" t="s">
        <v>59</v>
      </c>
      <c r="C25" s="83"/>
      <c r="D25" s="83" t="n">
        <v>1726563</v>
      </c>
      <c r="E25" s="83"/>
      <c r="F25" s="83" t="n">
        <v>1726563</v>
      </c>
    </row>
    <row r="26" customFormat="false" ht="11.25" hidden="false" customHeight="false" outlineLevel="0" collapsed="false">
      <c r="A26" s="86"/>
      <c r="B26" s="110" t="s">
        <v>111</v>
      </c>
      <c r="C26" s="53"/>
      <c r="D26" s="53" t="n">
        <v>15.7655389672648</v>
      </c>
      <c r="E26" s="53"/>
      <c r="F26" s="53" t="n">
        <v>15.7655389672648</v>
      </c>
    </row>
    <row r="27" customFormat="false" ht="11.25" hidden="false" customHeight="true" outlineLevel="0" collapsed="false">
      <c r="A27" s="89" t="s">
        <v>46</v>
      </c>
      <c r="B27" s="111" t="s">
        <v>56</v>
      </c>
      <c r="C27" s="112" t="n">
        <v>350240</v>
      </c>
      <c r="D27" s="112" t="n">
        <v>546818</v>
      </c>
      <c r="E27" s="112" t="n">
        <v>0</v>
      </c>
      <c r="F27" s="112" t="n">
        <v>897058</v>
      </c>
    </row>
    <row r="28" customFormat="false" ht="11.25" hidden="false" customHeight="false" outlineLevel="0" collapsed="false">
      <c r="A28" s="89"/>
      <c r="B28" s="113" t="s">
        <v>57</v>
      </c>
      <c r="C28" s="114" t="n">
        <v>4034872</v>
      </c>
      <c r="D28" s="114" t="n">
        <v>9260412</v>
      </c>
      <c r="E28" s="114" t="n">
        <v>0</v>
      </c>
      <c r="F28" s="114" t="n">
        <v>13295284</v>
      </c>
    </row>
    <row r="29" customFormat="false" ht="11.25" hidden="false" customHeight="false" outlineLevel="0" collapsed="false">
      <c r="A29" s="89"/>
      <c r="B29" s="113" t="s">
        <v>110</v>
      </c>
      <c r="C29" s="115" t="n">
        <v>11.5203060758337</v>
      </c>
      <c r="D29" s="115" t="n">
        <v>16.9350899202294</v>
      </c>
      <c r="E29" s="115" t="e">
        <f aca="false"/>
        <v>#DIV/0!</v>
      </c>
      <c r="F29" s="115" t="n">
        <v>14.8209859340199</v>
      </c>
    </row>
    <row r="30" customFormat="false" ht="11.25" hidden="false" customHeight="false" outlineLevel="0" collapsed="false">
      <c r="A30" s="89"/>
      <c r="B30" s="113" t="s">
        <v>59</v>
      </c>
      <c r="C30" s="114" t="n">
        <v>3284679</v>
      </c>
      <c r="D30" s="114" t="n">
        <v>8012045</v>
      </c>
      <c r="E30" s="114" t="n">
        <v>0</v>
      </c>
      <c r="F30" s="114" t="n">
        <v>11296724</v>
      </c>
    </row>
    <row r="31" customFormat="false" ht="12" hidden="false" customHeight="false" outlineLevel="0" collapsed="false">
      <c r="A31" s="89"/>
      <c r="B31" s="116" t="s">
        <v>111</v>
      </c>
      <c r="C31" s="117" t="n">
        <v>10.4471532303465</v>
      </c>
      <c r="D31" s="117" t="n">
        <v>16.03605289546</v>
      </c>
      <c r="E31" s="117"/>
      <c r="F31" s="117" t="n">
        <v>13.8774255684024</v>
      </c>
    </row>
    <row r="32" customFormat="false" ht="15" hidden="false" customHeight="true" outlineLevel="0" collapsed="false">
      <c r="A32" s="37" t="s">
        <v>18</v>
      </c>
      <c r="B32" s="37"/>
      <c r="C32" s="37"/>
      <c r="D32" s="37"/>
      <c r="E32" s="37"/>
      <c r="F32" s="37"/>
    </row>
    <row r="33" customFormat="false" ht="11.25" hidden="false" customHeight="false" outlineLevel="0" collapsed="false">
      <c r="A33" s="69"/>
      <c r="B33" s="68"/>
      <c r="C33" s="68"/>
      <c r="D33" s="68"/>
      <c r="E33" s="68"/>
      <c r="F33" s="68"/>
    </row>
    <row r="34" customFormat="false" ht="11.25" hidden="false" customHeight="false" outlineLevel="0" collapsed="false">
      <c r="A34" s="69"/>
      <c r="B34" s="68"/>
      <c r="C34" s="68"/>
      <c r="D34" s="68"/>
      <c r="E34" s="68"/>
      <c r="F34" s="68"/>
    </row>
    <row r="35" customFormat="false" ht="11.25" hidden="false" customHeight="false" outlineLevel="0" collapsed="false">
      <c r="F35" s="72"/>
    </row>
    <row r="36" customFormat="false" ht="11.25" hidden="false" customHeight="false" outlineLevel="0" collapsed="false">
      <c r="F36" s="72"/>
    </row>
    <row r="37" customFormat="false" ht="11.25" hidden="false" customHeight="false" outlineLevel="0" collapsed="false">
      <c r="F37" s="108"/>
    </row>
    <row r="38" customFormat="false" ht="11.25" hidden="false" customHeight="false" outlineLevel="0" collapsed="false">
      <c r="F38" s="72"/>
    </row>
    <row r="39" customFormat="false" ht="11.25" hidden="false" customHeight="false" outlineLevel="0" collapsed="false">
      <c r="F39" s="72"/>
    </row>
    <row r="40" customFormat="false" ht="11.25" hidden="false" customHeight="false" outlineLevel="0" collapsed="false">
      <c r="F40" s="72"/>
    </row>
  </sheetData>
  <mergeCells count="14">
    <mergeCell ref="A1:F1"/>
    <mergeCell ref="A2:F2"/>
    <mergeCell ref="A3:F3"/>
    <mergeCell ref="A5:A6"/>
    <mergeCell ref="B5:B6"/>
    <mergeCell ref="C5:D5"/>
    <mergeCell ref="E5:E6"/>
    <mergeCell ref="F5:F6"/>
    <mergeCell ref="A7:A11"/>
    <mergeCell ref="A12:A16"/>
    <mergeCell ref="A17:A21"/>
    <mergeCell ref="A22:A26"/>
    <mergeCell ref="A27:A31"/>
    <mergeCell ref="A32:F3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7.14"/>
    <col collapsed="false" customWidth="true" hidden="false" outlineLevel="0" max="2" min="2" style="45" width="35.99"/>
    <col collapsed="false" customWidth="true" hidden="false" outlineLevel="0" max="4" min="3" style="45" width="13.85"/>
    <col collapsed="false" customWidth="true" hidden="true" outlineLevel="0" max="5" min="5" style="45" width="9.28"/>
    <col collapsed="false" customWidth="true" hidden="false" outlineLevel="0" max="6" min="6" style="45" width="15.41"/>
    <col collapsed="false" customWidth="false" hidden="false" outlineLevel="0" max="257" min="7" style="45" width="11.42"/>
  </cols>
  <sheetData>
    <row r="1" customFormat="false" ht="11.25" hidden="false" customHeight="false" outlineLevel="0" collapsed="false">
      <c r="A1" s="3" t="s">
        <v>138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46" t="s">
        <v>139</v>
      </c>
      <c r="B2" s="46"/>
      <c r="C2" s="46"/>
      <c r="D2" s="46"/>
      <c r="E2" s="46"/>
      <c r="F2" s="46"/>
      <c r="K2" s="45" t="n">
        <v>1000000</v>
      </c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</row>
    <row r="5" customFormat="false" ht="11.25" hidden="false" customHeight="true" outlineLevel="0" collapsed="false">
      <c r="A5" s="49" t="s">
        <v>33</v>
      </c>
      <c r="B5" s="49" t="s">
        <v>94</v>
      </c>
      <c r="C5" s="51" t="s">
        <v>32</v>
      </c>
      <c r="D5" s="51"/>
      <c r="E5" s="49" t="s">
        <v>71</v>
      </c>
      <c r="F5" s="49" t="s">
        <v>46</v>
      </c>
    </row>
    <row r="6" customFormat="false" ht="12" hidden="false" customHeight="false" outlineLevel="0" collapsed="false">
      <c r="A6" s="49"/>
      <c r="B6" s="49"/>
      <c r="C6" s="104" t="s">
        <v>44</v>
      </c>
      <c r="D6" s="104" t="s">
        <v>47</v>
      </c>
      <c r="E6" s="49"/>
      <c r="F6" s="49"/>
    </row>
    <row r="7" customFormat="false" ht="11.25" hidden="false" customHeight="true" outlineLevel="0" collapsed="false">
      <c r="A7" s="77" t="s">
        <v>45</v>
      </c>
      <c r="B7" s="78" t="s">
        <v>84</v>
      </c>
      <c r="C7" s="79" t="n">
        <v>314409</v>
      </c>
      <c r="D7" s="79" t="n">
        <v>311864</v>
      </c>
      <c r="E7" s="79"/>
      <c r="F7" s="79" t="n">
        <v>626273</v>
      </c>
    </row>
    <row r="8" customFormat="false" ht="11.25" hidden="false" customHeight="false" outlineLevel="0" collapsed="false">
      <c r="A8" s="77"/>
      <c r="B8" s="82" t="s">
        <v>61</v>
      </c>
      <c r="C8" s="83" t="n">
        <v>2276971</v>
      </c>
      <c r="D8" s="83" t="n">
        <v>2163122</v>
      </c>
      <c r="E8" s="83"/>
      <c r="F8" s="83" t="n">
        <v>4440093</v>
      </c>
    </row>
    <row r="9" customFormat="false" ht="11.25" hidden="false" customHeight="false" outlineLevel="0" collapsed="false">
      <c r="A9" s="77"/>
      <c r="B9" s="82" t="s">
        <v>114</v>
      </c>
      <c r="C9" s="63" t="n">
        <v>7.2420668619537</v>
      </c>
      <c r="D9" s="63" t="n">
        <v>6.93610676448708</v>
      </c>
      <c r="E9" s="63"/>
      <c r="F9" s="63" t="n">
        <v>7.08970848176434</v>
      </c>
    </row>
    <row r="10" customFormat="false" ht="11.25" hidden="false" customHeight="false" outlineLevel="0" collapsed="false">
      <c r="A10" s="77"/>
      <c r="B10" s="82" t="s">
        <v>86</v>
      </c>
      <c r="C10" s="64" t="n">
        <v>34212.4620841374</v>
      </c>
      <c r="D10" s="64" t="n">
        <v>28808.9715444611</v>
      </c>
      <c r="E10" s="64"/>
      <c r="F10" s="64" t="n">
        <v>63021.4336285985</v>
      </c>
    </row>
    <row r="11" customFormat="false" ht="11.25" hidden="false" customHeight="false" outlineLevel="0" collapsed="false">
      <c r="A11" s="77"/>
      <c r="B11" s="82" t="s">
        <v>87</v>
      </c>
      <c r="C11" s="64" t="n">
        <v>6571.93980298079</v>
      </c>
      <c r="D11" s="64" t="n">
        <v>5691.79720596061</v>
      </c>
      <c r="E11" s="64"/>
      <c r="F11" s="64" t="n">
        <v>12263.7370089414</v>
      </c>
    </row>
    <row r="12" customFormat="false" ht="11.25" hidden="false" customHeight="false" outlineLevel="0" collapsed="false">
      <c r="A12" s="77"/>
      <c r="B12" s="82" t="s">
        <v>88</v>
      </c>
      <c r="C12" s="64" t="n">
        <v>4667.45140018252</v>
      </c>
      <c r="D12" s="64" t="n">
        <v>4128.5078417243</v>
      </c>
      <c r="E12" s="64"/>
      <c r="F12" s="64" t="n">
        <v>8795.95924190682</v>
      </c>
    </row>
    <row r="13" customFormat="false" ht="11.25" hidden="false" customHeight="false" outlineLevel="0" collapsed="false">
      <c r="A13" s="77"/>
      <c r="B13" s="110" t="s">
        <v>89</v>
      </c>
      <c r="C13" s="54" t="n">
        <v>45451.8532873007</v>
      </c>
      <c r="D13" s="54" t="n">
        <v>38629.276592146</v>
      </c>
      <c r="E13" s="54"/>
      <c r="F13" s="54" t="n">
        <v>84081.1298794467</v>
      </c>
    </row>
    <row r="14" customFormat="false" ht="11.25" hidden="false" customHeight="true" outlineLevel="0" collapsed="false">
      <c r="A14" s="86" t="s">
        <v>48</v>
      </c>
      <c r="B14" s="82" t="s">
        <v>84</v>
      </c>
      <c r="C14" s="83" t="n">
        <v>0</v>
      </c>
      <c r="D14" s="83" t="n">
        <v>32706</v>
      </c>
      <c r="E14" s="83"/>
      <c r="F14" s="83" t="n">
        <v>32706</v>
      </c>
    </row>
    <row r="15" customFormat="false" ht="11.25" hidden="false" customHeight="false" outlineLevel="0" collapsed="false">
      <c r="A15" s="86"/>
      <c r="B15" s="82" t="s">
        <v>61</v>
      </c>
      <c r="C15" s="83" t="n">
        <v>0</v>
      </c>
      <c r="D15" s="83" t="n">
        <v>401042</v>
      </c>
      <c r="E15" s="83"/>
      <c r="F15" s="83" t="n">
        <v>401042</v>
      </c>
    </row>
    <row r="16" customFormat="false" ht="11.25" hidden="false" customHeight="false" outlineLevel="0" collapsed="false">
      <c r="A16" s="86"/>
      <c r="B16" s="82" t="s">
        <v>114</v>
      </c>
      <c r="C16" s="63"/>
      <c r="D16" s="63" t="n">
        <v>12.2620314315416</v>
      </c>
      <c r="E16" s="63"/>
      <c r="F16" s="63" t="n">
        <v>12.2620314315416</v>
      </c>
    </row>
    <row r="17" customFormat="false" ht="11.25" hidden="false" customHeight="false" outlineLevel="0" collapsed="false">
      <c r="A17" s="86"/>
      <c r="B17" s="82" t="s">
        <v>86</v>
      </c>
      <c r="C17" s="64" t="n">
        <v>0</v>
      </c>
      <c r="D17" s="64" t="n">
        <v>4676.3479666292</v>
      </c>
      <c r="E17" s="64"/>
      <c r="F17" s="64" t="n">
        <v>4676.3479666292</v>
      </c>
    </row>
    <row r="18" customFormat="false" ht="11.25" hidden="false" customHeight="false" outlineLevel="0" collapsed="false">
      <c r="A18" s="86"/>
      <c r="B18" s="82" t="s">
        <v>87</v>
      </c>
      <c r="C18" s="64" t="n">
        <v>0</v>
      </c>
      <c r="D18" s="64" t="n">
        <v>787.706912394813</v>
      </c>
      <c r="E18" s="64"/>
      <c r="F18" s="64" t="n">
        <v>787.706912394813</v>
      </c>
    </row>
    <row r="19" customFormat="false" ht="11.25" hidden="false" customHeight="false" outlineLevel="0" collapsed="false">
      <c r="A19" s="86"/>
      <c r="B19" s="82" t="s">
        <v>88</v>
      </c>
      <c r="C19" s="64"/>
      <c r="D19" s="64" t="n">
        <v>606.110251674351</v>
      </c>
      <c r="E19" s="64"/>
      <c r="F19" s="64" t="n">
        <v>606.110251674351</v>
      </c>
    </row>
    <row r="20" customFormat="false" ht="11.25" hidden="false" customHeight="false" outlineLevel="0" collapsed="false">
      <c r="A20" s="86"/>
      <c r="B20" s="110" t="s">
        <v>89</v>
      </c>
      <c r="C20" s="54" t="n">
        <v>0</v>
      </c>
      <c r="D20" s="54" t="n">
        <v>6070.16513069837</v>
      </c>
      <c r="E20" s="54"/>
      <c r="F20" s="54" t="n">
        <v>6070.16513069837</v>
      </c>
    </row>
    <row r="21" customFormat="false" ht="11.25" hidden="false" customHeight="true" outlineLevel="0" collapsed="false">
      <c r="A21" s="86" t="s">
        <v>49</v>
      </c>
      <c r="B21" s="82" t="s">
        <v>84</v>
      </c>
      <c r="C21" s="83"/>
      <c r="D21" s="83" t="n">
        <v>45542</v>
      </c>
      <c r="E21" s="83"/>
      <c r="F21" s="83" t="n">
        <v>45542</v>
      </c>
      <c r="J21" s="72" t="n">
        <v>21275</v>
      </c>
      <c r="K21" s="45" t="n">
        <v>66817</v>
      </c>
    </row>
    <row r="22" customFormat="false" ht="11.25" hidden="false" customHeight="false" outlineLevel="0" collapsed="false">
      <c r="A22" s="86"/>
      <c r="B22" s="82" t="s">
        <v>61</v>
      </c>
      <c r="C22" s="83"/>
      <c r="D22" s="83" t="n">
        <v>2453229</v>
      </c>
      <c r="E22" s="83"/>
      <c r="F22" s="83" t="n">
        <v>2453229</v>
      </c>
    </row>
    <row r="23" customFormat="false" ht="11.25" hidden="false" customHeight="false" outlineLevel="0" collapsed="false">
      <c r="A23" s="86"/>
      <c r="B23" s="82" t="s">
        <v>114</v>
      </c>
      <c r="C23" s="63"/>
      <c r="D23" s="63" t="n">
        <v>53.8673971279259</v>
      </c>
      <c r="E23" s="63"/>
      <c r="F23" s="63" t="n">
        <v>53.8673971279259</v>
      </c>
    </row>
    <row r="24" customFormat="false" ht="11.25" hidden="false" customHeight="false" outlineLevel="0" collapsed="false">
      <c r="A24" s="86"/>
      <c r="B24" s="82" t="s">
        <v>86</v>
      </c>
      <c r="C24" s="64"/>
      <c r="D24" s="64" t="n">
        <v>29012.4867083641</v>
      </c>
      <c r="E24" s="64"/>
      <c r="F24" s="64" t="n">
        <v>29012.4867083641</v>
      </c>
    </row>
    <row r="25" customFormat="false" ht="11.25" hidden="false" customHeight="false" outlineLevel="0" collapsed="false">
      <c r="A25" s="86"/>
      <c r="B25" s="82" t="s">
        <v>87</v>
      </c>
      <c r="C25" s="64"/>
      <c r="D25" s="64" t="n">
        <v>4538.891965</v>
      </c>
      <c r="E25" s="64"/>
      <c r="F25" s="64" t="n">
        <v>4538.891965</v>
      </c>
    </row>
    <row r="26" customFormat="false" ht="11.25" hidden="false" customHeight="false" outlineLevel="0" collapsed="false">
      <c r="A26" s="86"/>
      <c r="B26" s="82" t="s">
        <v>88</v>
      </c>
      <c r="C26" s="64"/>
      <c r="D26" s="64" t="n">
        <v>4139.13062367339</v>
      </c>
      <c r="E26" s="64"/>
      <c r="F26" s="64" t="n">
        <v>4139.13062367339</v>
      </c>
    </row>
    <row r="27" customFormat="false" ht="11.25" hidden="false" customHeight="false" outlineLevel="0" collapsed="false">
      <c r="A27" s="86"/>
      <c r="B27" s="110" t="s">
        <v>89</v>
      </c>
      <c r="C27" s="54" t="n">
        <v>0</v>
      </c>
      <c r="D27" s="54" t="n">
        <v>37690.5092970375</v>
      </c>
      <c r="E27" s="54"/>
      <c r="F27" s="54" t="n">
        <v>37690.5092970375</v>
      </c>
    </row>
    <row r="28" customFormat="false" ht="11.25" hidden="false" customHeight="true" outlineLevel="0" collapsed="false">
      <c r="A28" s="86" t="s">
        <v>50</v>
      </c>
      <c r="B28" s="82" t="s">
        <v>84</v>
      </c>
      <c r="C28" s="83"/>
      <c r="D28" s="83" t="n">
        <v>109515</v>
      </c>
      <c r="E28" s="83"/>
      <c r="F28" s="83" t="n">
        <v>109515</v>
      </c>
    </row>
    <row r="29" customFormat="false" ht="11.25" hidden="false" customHeight="false" outlineLevel="0" collapsed="false">
      <c r="A29" s="86"/>
      <c r="B29" s="82" t="s">
        <v>61</v>
      </c>
      <c r="C29" s="83"/>
      <c r="D29" s="83" t="n">
        <v>1399319</v>
      </c>
      <c r="E29" s="83"/>
      <c r="F29" s="83" t="n">
        <v>1399319</v>
      </c>
    </row>
    <row r="30" customFormat="false" ht="11.25" hidden="false" customHeight="false" outlineLevel="0" collapsed="false">
      <c r="A30" s="86"/>
      <c r="B30" s="82" t="s">
        <v>114</v>
      </c>
      <c r="C30" s="63"/>
      <c r="D30" s="63" t="n">
        <v>12.7774186184541</v>
      </c>
      <c r="E30" s="63"/>
      <c r="F30" s="63" t="n">
        <v>12.7774186184541</v>
      </c>
    </row>
    <row r="31" customFormat="false" ht="11.25" hidden="false" customHeight="false" outlineLevel="0" collapsed="false">
      <c r="A31" s="86"/>
      <c r="B31" s="82" t="s">
        <v>86</v>
      </c>
      <c r="C31" s="64"/>
      <c r="D31" s="64" t="n">
        <v>14656.1970681278</v>
      </c>
      <c r="E31" s="64"/>
      <c r="F31" s="64" t="n">
        <v>14656.1970681278</v>
      </c>
    </row>
    <row r="32" customFormat="false" ht="11.25" hidden="false" customHeight="false" outlineLevel="0" collapsed="false">
      <c r="A32" s="86"/>
      <c r="B32" s="82" t="s">
        <v>87</v>
      </c>
      <c r="C32" s="64"/>
      <c r="D32" s="64" t="n">
        <v>2412.17823265802</v>
      </c>
      <c r="E32" s="64"/>
      <c r="F32" s="64" t="n">
        <v>2412.17823265802</v>
      </c>
    </row>
    <row r="33" customFormat="false" ht="11.25" hidden="false" customHeight="false" outlineLevel="0" collapsed="false">
      <c r="A33" s="86"/>
      <c r="B33" s="82" t="s">
        <v>88</v>
      </c>
      <c r="C33" s="64"/>
      <c r="D33" s="64" t="n">
        <v>2455.22909041883</v>
      </c>
      <c r="E33" s="64"/>
      <c r="F33" s="64" t="n">
        <v>2455.22909041883</v>
      </c>
    </row>
    <row r="34" customFormat="false" ht="11.25" hidden="false" customHeight="false" outlineLevel="0" collapsed="false">
      <c r="A34" s="86"/>
      <c r="B34" s="110" t="s">
        <v>89</v>
      </c>
      <c r="C34" s="54" t="n">
        <v>0</v>
      </c>
      <c r="D34" s="54" t="n">
        <v>19523.6043912046</v>
      </c>
      <c r="E34" s="54"/>
      <c r="F34" s="54" t="n">
        <v>19523.6043912046</v>
      </c>
    </row>
    <row r="35" customFormat="false" ht="11.25" hidden="false" customHeight="true" outlineLevel="0" collapsed="false">
      <c r="A35" s="89" t="s">
        <v>46</v>
      </c>
      <c r="B35" s="111" t="s">
        <v>84</v>
      </c>
      <c r="C35" s="112" t="n">
        <v>314409</v>
      </c>
      <c r="D35" s="112" t="n">
        <v>499627</v>
      </c>
      <c r="E35" s="112" t="n">
        <v>0</v>
      </c>
      <c r="F35" s="112" t="n">
        <v>814036</v>
      </c>
    </row>
    <row r="36" customFormat="false" ht="11.25" hidden="false" customHeight="false" outlineLevel="0" collapsed="false">
      <c r="A36" s="89"/>
      <c r="B36" s="113" t="s">
        <v>61</v>
      </c>
      <c r="C36" s="114" t="n">
        <v>2276971</v>
      </c>
      <c r="D36" s="114" t="n">
        <v>6416712</v>
      </c>
      <c r="E36" s="114" t="n">
        <v>0</v>
      </c>
      <c r="F36" s="114" t="n">
        <v>8693683</v>
      </c>
    </row>
    <row r="37" customFormat="false" ht="11.25" hidden="false" customHeight="false" outlineLevel="0" collapsed="false">
      <c r="A37" s="89"/>
      <c r="B37" s="113" t="s">
        <v>114</v>
      </c>
      <c r="C37" s="115" t="n">
        <v>7.2420668619537</v>
      </c>
      <c r="D37" s="115" t="n">
        <v>12.8430048816417</v>
      </c>
      <c r="E37" s="115" t="e">
        <f aca="false"/>
        <v>#DIV/0!</v>
      </c>
      <c r="F37" s="115" t="n">
        <v>10.6797279235808</v>
      </c>
    </row>
    <row r="38" customFormat="false" ht="11.25" hidden="false" customHeight="false" outlineLevel="0" collapsed="false">
      <c r="A38" s="89"/>
      <c r="B38" s="113" t="s">
        <v>86</v>
      </c>
      <c r="C38" s="118" t="n">
        <v>34212.4620841374</v>
      </c>
      <c r="D38" s="118" t="n">
        <v>77154.0032875821</v>
      </c>
      <c r="E38" s="118" t="n">
        <v>0</v>
      </c>
      <c r="F38" s="118" t="n">
        <v>111366.465371719</v>
      </c>
    </row>
    <row r="39" customFormat="false" ht="11.25" hidden="false" customHeight="false" outlineLevel="0" collapsed="false">
      <c r="A39" s="89"/>
      <c r="B39" s="113" t="s">
        <v>87</v>
      </c>
      <c r="C39" s="118" t="n">
        <v>6571.93980298079</v>
      </c>
      <c r="D39" s="118" t="n">
        <v>13430.5743160134</v>
      </c>
      <c r="E39" s="118" t="n">
        <v>0</v>
      </c>
      <c r="F39" s="118" t="n">
        <v>20002.5141189942</v>
      </c>
    </row>
    <row r="40" customFormat="false" ht="11.25" hidden="false" customHeight="false" outlineLevel="0" collapsed="false">
      <c r="A40" s="89"/>
      <c r="B40" s="113" t="s">
        <v>88</v>
      </c>
      <c r="C40" s="118" t="n">
        <v>4667.45140018252</v>
      </c>
      <c r="D40" s="118" t="n">
        <v>11328.9778074909</v>
      </c>
      <c r="E40" s="118"/>
      <c r="F40" s="118" t="n">
        <v>15996.4292076734</v>
      </c>
    </row>
    <row r="41" customFormat="false" ht="12" hidden="false" customHeight="false" outlineLevel="0" collapsed="false">
      <c r="A41" s="89"/>
      <c r="B41" s="116" t="s">
        <v>89</v>
      </c>
      <c r="C41" s="119" t="n">
        <v>45451.8532873007</v>
      </c>
      <c r="D41" s="119" t="n">
        <v>101913.555411086</v>
      </c>
      <c r="E41" s="119"/>
      <c r="F41" s="119" t="n">
        <v>147365.408698387</v>
      </c>
    </row>
    <row r="42" customFormat="false" ht="15" hidden="false" customHeight="true" outlineLevel="0" collapsed="false">
      <c r="A42" s="37" t="s">
        <v>18</v>
      </c>
      <c r="B42" s="37"/>
      <c r="C42" s="37"/>
      <c r="D42" s="37"/>
      <c r="E42" s="37"/>
      <c r="F42" s="37"/>
    </row>
    <row r="43" customFormat="false" ht="11.25" hidden="false" customHeight="false" outlineLevel="0" collapsed="false">
      <c r="A43" s="37" t="s">
        <v>115</v>
      </c>
      <c r="B43" s="37"/>
      <c r="C43" s="37"/>
      <c r="D43" s="37"/>
      <c r="E43" s="37"/>
      <c r="F43" s="37"/>
    </row>
    <row r="44" customFormat="false" ht="11.25" hidden="false" customHeight="false" outlineLevel="0" collapsed="false">
      <c r="A44" s="37" t="s">
        <v>91</v>
      </c>
      <c r="B44" s="37"/>
      <c r="C44" s="37"/>
      <c r="D44" s="37"/>
      <c r="E44" s="37"/>
      <c r="F44" s="37"/>
    </row>
    <row r="45" customFormat="false" ht="11.25" hidden="false" customHeight="false" outlineLevel="0" collapsed="false">
      <c r="F45" s="72"/>
    </row>
    <row r="46" customFormat="false" ht="11.25" hidden="false" customHeight="false" outlineLevel="0" collapsed="false">
      <c r="F46" s="72"/>
    </row>
    <row r="47" customFormat="false" ht="11.25" hidden="false" customHeight="false" outlineLevel="0" collapsed="false">
      <c r="F47" s="108"/>
    </row>
    <row r="48" customFormat="false" ht="11.25" hidden="false" customHeight="false" outlineLevel="0" collapsed="false">
      <c r="F48" s="72"/>
    </row>
    <row r="49" customFormat="false" ht="11.25" hidden="false" customHeight="false" outlineLevel="0" collapsed="false">
      <c r="F49" s="72"/>
    </row>
    <row r="50" customFormat="false" ht="11.25" hidden="false" customHeight="false" outlineLevel="0" collapsed="false">
      <c r="F50" s="72"/>
    </row>
  </sheetData>
  <mergeCells count="16">
    <mergeCell ref="A1:F1"/>
    <mergeCell ref="A2:F2"/>
    <mergeCell ref="A3:F3"/>
    <mergeCell ref="A5:A6"/>
    <mergeCell ref="B5:B6"/>
    <mergeCell ref="C5:D5"/>
    <mergeCell ref="E5:E6"/>
    <mergeCell ref="F5:F6"/>
    <mergeCell ref="A7:A13"/>
    <mergeCell ref="A14:A20"/>
    <mergeCell ref="A21:A27"/>
    <mergeCell ref="A28:A34"/>
    <mergeCell ref="A35:A41"/>
    <mergeCell ref="A42:F42"/>
    <mergeCell ref="A43:F43"/>
    <mergeCell ref="A44:F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7.14"/>
    <col collapsed="false" customWidth="true" hidden="false" outlineLevel="0" max="2" min="2" style="45" width="26.56"/>
    <col collapsed="false" customWidth="true" hidden="false" outlineLevel="0" max="5" min="3" style="45" width="11.56"/>
    <col collapsed="false" customWidth="true" hidden="true" outlineLevel="0" max="6" min="6" style="45" width="11.56"/>
    <col collapsed="false" customWidth="true" hidden="false" outlineLevel="0" max="7" min="7" style="45" width="11.56"/>
    <col collapsed="false" customWidth="true" hidden="false" outlineLevel="0" max="8" min="8" style="45" width="1.7"/>
    <col collapsed="false" customWidth="true" hidden="false" outlineLevel="0" max="11" min="9" style="45" width="11.56"/>
    <col collapsed="false" customWidth="true" hidden="true" outlineLevel="0" max="12" min="12" style="45" width="11.56"/>
    <col collapsed="false" customWidth="true" hidden="false" outlineLevel="0" max="14" min="13" style="45" width="11.56"/>
    <col collapsed="false" customWidth="false" hidden="false" outlineLevel="0" max="257" min="15" style="45" width="11.42"/>
  </cols>
  <sheetData>
    <row r="1" customFormat="false" ht="11.25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46" t="s">
        <v>1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1.25" hidden="false" customHeight="true" outlineLevel="0" collapsed="false">
      <c r="A5" s="49" t="s">
        <v>33</v>
      </c>
      <c r="B5" s="49" t="s">
        <v>94</v>
      </c>
      <c r="C5" s="51" t="s">
        <v>44</v>
      </c>
      <c r="D5" s="51"/>
      <c r="E5" s="51"/>
      <c r="F5" s="51"/>
      <c r="G5" s="51"/>
      <c r="H5" s="120"/>
      <c r="I5" s="51" t="s">
        <v>47</v>
      </c>
      <c r="J5" s="51"/>
      <c r="K5" s="51"/>
      <c r="L5" s="51"/>
      <c r="M5" s="51"/>
      <c r="N5" s="49" t="s">
        <v>46</v>
      </c>
    </row>
    <row r="6" customFormat="false" ht="39.75" hidden="false" customHeight="true" outlineLevel="0" collapsed="false">
      <c r="A6" s="49"/>
      <c r="B6" s="49"/>
      <c r="C6" s="49" t="s">
        <v>142</v>
      </c>
      <c r="D6" s="49" t="s">
        <v>143</v>
      </c>
      <c r="E6" s="49" t="s">
        <v>144</v>
      </c>
      <c r="F6" s="49" t="s">
        <v>71</v>
      </c>
      <c r="G6" s="49" t="s">
        <v>46</v>
      </c>
      <c r="H6" s="49"/>
      <c r="I6" s="49" t="s">
        <v>142</v>
      </c>
      <c r="J6" s="49" t="s">
        <v>143</v>
      </c>
      <c r="K6" s="49" t="s">
        <v>144</v>
      </c>
      <c r="L6" s="49" t="s">
        <v>71</v>
      </c>
      <c r="M6" s="49" t="s">
        <v>46</v>
      </c>
      <c r="N6" s="49"/>
    </row>
    <row r="7" customFormat="false" ht="11.25" hidden="false" customHeight="true" outlineLevel="0" collapsed="false">
      <c r="A7" s="77" t="s">
        <v>45</v>
      </c>
      <c r="B7" s="78" t="s">
        <v>56</v>
      </c>
      <c r="C7" s="79" t="n">
        <v>288902</v>
      </c>
      <c r="D7" s="79" t="n">
        <v>59776</v>
      </c>
      <c r="E7" s="79" t="n">
        <v>1562</v>
      </c>
      <c r="F7" s="79"/>
      <c r="G7" s="79" t="n">
        <v>350240</v>
      </c>
      <c r="H7" s="79"/>
      <c r="I7" s="79" t="n">
        <v>219646</v>
      </c>
      <c r="J7" s="79" t="n">
        <v>131462</v>
      </c>
      <c r="K7" s="79" t="n">
        <v>1301</v>
      </c>
      <c r="L7" s="79"/>
      <c r="M7" s="79" t="n">
        <v>352409</v>
      </c>
      <c r="N7" s="79" t="n">
        <v>702649</v>
      </c>
    </row>
    <row r="8" customFormat="false" ht="11.25" hidden="false" customHeight="false" outlineLevel="0" collapsed="false">
      <c r="A8" s="77"/>
      <c r="B8" s="82" t="s">
        <v>57</v>
      </c>
      <c r="C8" s="83" t="n">
        <v>3460708</v>
      </c>
      <c r="D8" s="83" t="n">
        <v>533320</v>
      </c>
      <c r="E8" s="83" t="n">
        <v>40844</v>
      </c>
      <c r="F8" s="83"/>
      <c r="G8" s="83" t="n">
        <v>4034872</v>
      </c>
      <c r="H8" s="83"/>
      <c r="I8" s="83" t="n">
        <v>2894874</v>
      </c>
      <c r="J8" s="83" t="n">
        <v>1217178</v>
      </c>
      <c r="K8" s="83" t="n">
        <v>26396</v>
      </c>
      <c r="L8" s="83"/>
      <c r="M8" s="83" t="n">
        <v>4138448</v>
      </c>
      <c r="N8" s="83" t="n">
        <v>8173320</v>
      </c>
    </row>
    <row r="9" customFormat="false" ht="11.25" hidden="false" customHeight="false" outlineLevel="0" collapsed="false">
      <c r="A9" s="77"/>
      <c r="B9" s="82" t="s">
        <v>110</v>
      </c>
      <c r="C9" s="63" t="n">
        <v>11.9788301915528</v>
      </c>
      <c r="D9" s="63" t="n">
        <v>8.92197537473233</v>
      </c>
      <c r="E9" s="63" t="n">
        <v>26.1485275288092</v>
      </c>
      <c r="F9" s="63"/>
      <c r="G9" s="63" t="n">
        <v>11.5203060758337</v>
      </c>
      <c r="H9" s="63"/>
      <c r="I9" s="63" t="n">
        <v>13.1797255583985</v>
      </c>
      <c r="J9" s="63" t="n">
        <v>9.25878200544644</v>
      </c>
      <c r="K9" s="63" t="n">
        <v>20.2890084550346</v>
      </c>
      <c r="L9" s="63"/>
      <c r="M9" s="63" t="n">
        <v>11.7433096203559</v>
      </c>
      <c r="N9" s="63" t="n">
        <v>11.6321520417733</v>
      </c>
    </row>
    <row r="10" customFormat="false" ht="11.25" hidden="false" customHeight="false" outlineLevel="0" collapsed="false">
      <c r="A10" s="77"/>
      <c r="B10" s="82" t="s">
        <v>59</v>
      </c>
      <c r="C10" s="83" t="n">
        <v>2798254</v>
      </c>
      <c r="D10" s="83" t="n">
        <v>451369</v>
      </c>
      <c r="E10" s="83" t="n">
        <v>35056</v>
      </c>
      <c r="F10" s="83"/>
      <c r="G10" s="83" t="n">
        <v>3284679</v>
      </c>
      <c r="H10" s="83"/>
      <c r="I10" s="83" t="n">
        <v>2157557</v>
      </c>
      <c r="J10" s="83" t="n">
        <v>1004246</v>
      </c>
      <c r="K10" s="83" t="n">
        <v>20864</v>
      </c>
      <c r="L10" s="83"/>
      <c r="M10" s="83" t="n">
        <v>3182667</v>
      </c>
      <c r="N10" s="83" t="n">
        <v>6467346</v>
      </c>
    </row>
    <row r="11" customFormat="false" ht="11.25" hidden="false" customHeight="false" outlineLevel="0" collapsed="false">
      <c r="A11" s="77"/>
      <c r="B11" s="110" t="s">
        <v>111</v>
      </c>
      <c r="C11" s="53" t="n">
        <v>10.8948458585434</v>
      </c>
      <c r="D11" s="53" t="n">
        <v>8.0349081458274</v>
      </c>
      <c r="E11" s="53" t="n">
        <v>25.2020129403307</v>
      </c>
      <c r="F11" s="53"/>
      <c r="G11" s="53" t="n">
        <v>10.4471532303465</v>
      </c>
      <c r="H11" s="53"/>
      <c r="I11" s="53" t="n">
        <v>11.4580219966968</v>
      </c>
      <c r="J11" s="53" t="n">
        <v>8.20167586815197</v>
      </c>
      <c r="K11" s="53" t="n">
        <v>18.645218945487</v>
      </c>
      <c r="L11" s="53"/>
      <c r="M11" s="53" t="n">
        <v>10.2053042351794</v>
      </c>
      <c r="N11" s="53" t="n">
        <v>10.3267201364261</v>
      </c>
    </row>
    <row r="12" customFormat="false" ht="11.25" hidden="false" customHeight="true" outlineLevel="0" collapsed="false">
      <c r="A12" s="86" t="s">
        <v>48</v>
      </c>
      <c r="B12" s="82" t="s">
        <v>56</v>
      </c>
      <c r="C12" s="83"/>
      <c r="D12" s="83"/>
      <c r="E12" s="83"/>
      <c r="F12" s="83"/>
      <c r="G12" s="88"/>
      <c r="H12" s="83"/>
      <c r="I12" s="83" t="n">
        <v>28834</v>
      </c>
      <c r="J12" s="83" t="n">
        <v>5009</v>
      </c>
      <c r="K12" s="83" t="n">
        <v>156</v>
      </c>
      <c r="L12" s="83"/>
      <c r="M12" s="88" t="n">
        <v>33999</v>
      </c>
      <c r="N12" s="83" t="n">
        <v>33999</v>
      </c>
    </row>
    <row r="13" customFormat="false" ht="11.25" hidden="false" customHeight="false" outlineLevel="0" collapsed="false">
      <c r="A13" s="86"/>
      <c r="B13" s="82" t="s">
        <v>57</v>
      </c>
      <c r="C13" s="83"/>
      <c r="D13" s="83"/>
      <c r="E13" s="83"/>
      <c r="F13" s="83"/>
      <c r="G13" s="83"/>
      <c r="H13" s="83"/>
      <c r="I13" s="83" t="n">
        <v>466880</v>
      </c>
      <c r="J13" s="83" t="n">
        <v>74882</v>
      </c>
      <c r="K13" s="83" t="n">
        <v>2741</v>
      </c>
      <c r="L13" s="83"/>
      <c r="M13" s="83" t="n">
        <v>544503</v>
      </c>
      <c r="N13" s="83" t="n">
        <v>544503</v>
      </c>
    </row>
    <row r="14" customFormat="false" ht="11.25" hidden="false" customHeight="false" outlineLevel="0" collapsed="false">
      <c r="A14" s="86"/>
      <c r="B14" s="82" t="s">
        <v>110</v>
      </c>
      <c r="C14" s="63"/>
      <c r="D14" s="63"/>
      <c r="E14" s="63"/>
      <c r="F14" s="63"/>
      <c r="G14" s="63"/>
      <c r="H14" s="63"/>
      <c r="I14" s="63" t="n">
        <v>16.1919955607963</v>
      </c>
      <c r="J14" s="63" t="n">
        <v>14.9494909163506</v>
      </c>
      <c r="K14" s="63" t="n">
        <v>17.5705128205128</v>
      </c>
      <c r="L14" s="63"/>
      <c r="M14" s="63" t="n">
        <v>16.0152651548575</v>
      </c>
      <c r="N14" s="63" t="n">
        <v>16.0152651548575</v>
      </c>
    </row>
    <row r="15" customFormat="false" ht="11.25" hidden="false" customHeight="false" outlineLevel="0" collapsed="false">
      <c r="A15" s="86"/>
      <c r="B15" s="82" t="s">
        <v>59</v>
      </c>
      <c r="C15" s="83"/>
      <c r="D15" s="83"/>
      <c r="E15" s="83"/>
      <c r="F15" s="83"/>
      <c r="G15" s="83"/>
      <c r="H15" s="83"/>
      <c r="I15" s="83" t="n">
        <v>438284</v>
      </c>
      <c r="J15" s="83" t="n">
        <v>71282</v>
      </c>
      <c r="K15" s="83" t="n">
        <v>2594</v>
      </c>
      <c r="L15" s="83"/>
      <c r="M15" s="83" t="n">
        <v>512160</v>
      </c>
      <c r="N15" s="83" t="n">
        <v>512160</v>
      </c>
    </row>
    <row r="16" customFormat="false" ht="11.25" hidden="false" customHeight="false" outlineLevel="0" collapsed="false">
      <c r="A16" s="86"/>
      <c r="B16" s="110" t="s">
        <v>111</v>
      </c>
      <c r="C16" s="53"/>
      <c r="D16" s="53"/>
      <c r="E16" s="53"/>
      <c r="F16" s="53"/>
      <c r="G16" s="53"/>
      <c r="H16" s="53"/>
      <c r="I16" s="53" t="n">
        <v>15.8396819660282</v>
      </c>
      <c r="J16" s="53" t="n">
        <v>14.5920163766633</v>
      </c>
      <c r="K16" s="53" t="n">
        <v>17.1788079470199</v>
      </c>
      <c r="L16" s="53"/>
      <c r="M16" s="53" t="n">
        <v>15.6595120161438</v>
      </c>
      <c r="N16" s="53" t="n">
        <v>15.6595120161438</v>
      </c>
    </row>
    <row r="17" customFormat="false" ht="11.25" hidden="false" customHeight="true" outlineLevel="0" collapsed="false">
      <c r="A17" s="86" t="s">
        <v>49</v>
      </c>
      <c r="B17" s="82" t="s">
        <v>56</v>
      </c>
      <c r="C17" s="83"/>
      <c r="D17" s="83"/>
      <c r="E17" s="83"/>
      <c r="F17" s="83"/>
      <c r="G17" s="83"/>
      <c r="H17" s="83"/>
      <c r="I17" s="83" t="n">
        <v>39023</v>
      </c>
      <c r="J17" s="83" t="n">
        <v>6236</v>
      </c>
      <c r="K17" s="83" t="n">
        <v>561</v>
      </c>
      <c r="L17" s="83"/>
      <c r="M17" s="88" t="n">
        <v>45820</v>
      </c>
      <c r="N17" s="83" t="n">
        <v>45820</v>
      </c>
    </row>
    <row r="18" customFormat="false" ht="11.25" hidden="false" customHeight="false" outlineLevel="0" collapsed="false">
      <c r="A18" s="86"/>
      <c r="B18" s="82" t="s">
        <v>57</v>
      </c>
      <c r="C18" s="83"/>
      <c r="D18" s="83"/>
      <c r="E18" s="83"/>
      <c r="F18" s="83"/>
      <c r="G18" s="83"/>
      <c r="H18" s="83"/>
      <c r="I18" s="83" t="n">
        <v>2326750</v>
      </c>
      <c r="J18" s="83" t="n">
        <v>361882</v>
      </c>
      <c r="K18" s="83" t="n">
        <v>34205</v>
      </c>
      <c r="L18" s="83"/>
      <c r="M18" s="83" t="n">
        <v>2722837</v>
      </c>
      <c r="N18" s="83" t="n">
        <v>2722837</v>
      </c>
    </row>
    <row r="19" customFormat="false" ht="11.25" hidden="false" customHeight="false" outlineLevel="0" collapsed="false">
      <c r="A19" s="86"/>
      <c r="B19" s="82" t="s">
        <v>110</v>
      </c>
      <c r="C19" s="63"/>
      <c r="D19" s="63"/>
      <c r="E19" s="63"/>
      <c r="F19" s="63"/>
      <c r="G19" s="63"/>
      <c r="H19" s="63"/>
      <c r="I19" s="63" t="n">
        <v>59.6250928939343</v>
      </c>
      <c r="J19" s="63" t="n">
        <v>58.031109685696</v>
      </c>
      <c r="K19" s="63" t="n">
        <v>60.9714795008913</v>
      </c>
      <c r="L19" s="63"/>
      <c r="M19" s="63" t="n">
        <v>59.4246398952423</v>
      </c>
      <c r="N19" s="63" t="n">
        <v>59.4246398952423</v>
      </c>
    </row>
    <row r="20" customFormat="false" ht="11.25" hidden="false" customHeight="false" outlineLevel="0" collapsed="false">
      <c r="A20" s="86"/>
      <c r="B20" s="82" t="s">
        <v>59</v>
      </c>
      <c r="C20" s="83"/>
      <c r="D20" s="83"/>
      <c r="E20" s="83"/>
      <c r="F20" s="83"/>
      <c r="G20" s="83"/>
      <c r="H20" s="83"/>
      <c r="I20" s="83" t="n">
        <v>2214687</v>
      </c>
      <c r="J20" s="83" t="n">
        <v>343512</v>
      </c>
      <c r="K20" s="83" t="n">
        <v>32457</v>
      </c>
      <c r="L20" s="83"/>
      <c r="M20" s="83" t="n">
        <v>2590656</v>
      </c>
      <c r="N20" s="83" t="n">
        <v>2590656</v>
      </c>
    </row>
    <row r="21" customFormat="false" ht="11.25" hidden="false" customHeight="false" outlineLevel="0" collapsed="false">
      <c r="A21" s="86"/>
      <c r="B21" s="110" t="s">
        <v>111</v>
      </c>
      <c r="C21" s="53"/>
      <c r="D21" s="53"/>
      <c r="E21" s="53"/>
      <c r="F21" s="53"/>
      <c r="G21" s="53"/>
      <c r="H21" s="53"/>
      <c r="I21" s="53" t="n">
        <v>57.1045819044427</v>
      </c>
      <c r="J21" s="53" t="n">
        <v>55.3783653071095</v>
      </c>
      <c r="K21" s="53" t="n">
        <v>58.3758992805755</v>
      </c>
      <c r="L21" s="53"/>
      <c r="M21" s="53" t="n">
        <v>56.8849852883053</v>
      </c>
      <c r="N21" s="53" t="n">
        <v>56.8849852883053</v>
      </c>
    </row>
    <row r="22" customFormat="false" ht="11.25" hidden="false" customHeight="true" outlineLevel="0" collapsed="false">
      <c r="A22" s="86" t="s">
        <v>50</v>
      </c>
      <c r="B22" s="82" t="s">
        <v>56</v>
      </c>
      <c r="C22" s="83"/>
      <c r="D22" s="83"/>
      <c r="E22" s="83"/>
      <c r="F22" s="83"/>
      <c r="G22" s="83"/>
      <c r="H22" s="83"/>
      <c r="I22" s="83" t="n">
        <v>98587</v>
      </c>
      <c r="J22" s="83" t="n">
        <v>15368</v>
      </c>
      <c r="K22" s="83" t="n">
        <v>635</v>
      </c>
      <c r="L22" s="83"/>
      <c r="M22" s="88" t="n">
        <v>114590</v>
      </c>
      <c r="N22" s="83" t="n">
        <v>114590</v>
      </c>
    </row>
    <row r="23" customFormat="false" ht="11.25" hidden="false" customHeight="false" outlineLevel="0" collapsed="false">
      <c r="A23" s="86"/>
      <c r="B23" s="82" t="s">
        <v>57</v>
      </c>
      <c r="C23" s="83"/>
      <c r="D23" s="83"/>
      <c r="E23" s="83"/>
      <c r="F23" s="83"/>
      <c r="G23" s="83"/>
      <c r="H23" s="83"/>
      <c r="I23" s="83" t="n">
        <v>1632842</v>
      </c>
      <c r="J23" s="83" t="n">
        <v>210012</v>
      </c>
      <c r="K23" s="83" t="n">
        <v>11769</v>
      </c>
      <c r="L23" s="83"/>
      <c r="M23" s="83" t="n">
        <v>1854623</v>
      </c>
      <c r="N23" s="83" t="n">
        <v>1854623</v>
      </c>
    </row>
    <row r="24" customFormat="false" ht="11.25" hidden="false" customHeight="false" outlineLevel="0" collapsed="false">
      <c r="A24" s="86"/>
      <c r="B24" s="82" t="s">
        <v>110</v>
      </c>
      <c r="C24" s="63"/>
      <c r="D24" s="63"/>
      <c r="E24" s="63"/>
      <c r="F24" s="63"/>
      <c r="G24" s="63"/>
      <c r="H24" s="63"/>
      <c r="I24" s="63" t="n">
        <v>16.5624473815006</v>
      </c>
      <c r="J24" s="63" t="n">
        <v>13.6655387818844</v>
      </c>
      <c r="K24" s="63" t="n">
        <v>18.5338582677165</v>
      </c>
      <c r="L24" s="63"/>
      <c r="M24" s="63" t="n">
        <v>16.1848590627454</v>
      </c>
      <c r="N24" s="63" t="n">
        <v>16.1848590627454</v>
      </c>
    </row>
    <row r="25" customFormat="false" ht="11.25" hidden="false" customHeight="false" outlineLevel="0" collapsed="false">
      <c r="A25" s="86"/>
      <c r="B25" s="82" t="s">
        <v>59</v>
      </c>
      <c r="C25" s="83"/>
      <c r="D25" s="83"/>
      <c r="E25" s="83"/>
      <c r="F25" s="83"/>
      <c r="G25" s="83"/>
      <c r="H25" s="83"/>
      <c r="I25" s="83" t="n">
        <v>1520142</v>
      </c>
      <c r="J25" s="83" t="n">
        <v>195571</v>
      </c>
      <c r="K25" s="83" t="n">
        <v>10850</v>
      </c>
      <c r="L25" s="83"/>
      <c r="M25" s="83" t="n">
        <v>1726563</v>
      </c>
      <c r="N25" s="83" t="n">
        <v>1726563</v>
      </c>
    </row>
    <row r="26" customFormat="false" ht="11.25" hidden="false" customHeight="false" outlineLevel="0" collapsed="false">
      <c r="A26" s="86"/>
      <c r="B26" s="110" t="s">
        <v>111</v>
      </c>
      <c r="C26" s="53"/>
      <c r="D26" s="53"/>
      <c r="E26" s="53"/>
      <c r="F26" s="53"/>
      <c r="G26" s="53"/>
      <c r="H26" s="53"/>
      <c r="I26" s="53" t="n">
        <v>16.1445867584273</v>
      </c>
      <c r="J26" s="53" t="n">
        <v>13.2599498271069</v>
      </c>
      <c r="K26" s="53" t="n">
        <v>17.8453947368421</v>
      </c>
      <c r="L26" s="53"/>
      <c r="M26" s="53" t="n">
        <v>15.7655389672648</v>
      </c>
      <c r="N26" s="53" t="n">
        <v>15.7655389672648</v>
      </c>
    </row>
    <row r="27" customFormat="false" ht="11.25" hidden="false" customHeight="true" outlineLevel="0" collapsed="false">
      <c r="A27" s="89" t="s">
        <v>46</v>
      </c>
      <c r="B27" s="111" t="s">
        <v>56</v>
      </c>
      <c r="C27" s="112" t="n">
        <v>288902</v>
      </c>
      <c r="D27" s="112" t="n">
        <v>59776</v>
      </c>
      <c r="E27" s="112" t="n">
        <v>1562</v>
      </c>
      <c r="F27" s="112" t="n">
        <v>0</v>
      </c>
      <c r="G27" s="112" t="n">
        <v>350240</v>
      </c>
      <c r="H27" s="112"/>
      <c r="I27" s="112" t="n">
        <v>386090</v>
      </c>
      <c r="J27" s="112" t="n">
        <v>158075</v>
      </c>
      <c r="K27" s="112" t="n">
        <v>2653</v>
      </c>
      <c r="L27" s="112" t="n">
        <v>0</v>
      </c>
      <c r="M27" s="112" t="n">
        <v>546818</v>
      </c>
      <c r="N27" s="112" t="n">
        <v>897058</v>
      </c>
    </row>
    <row r="28" customFormat="false" ht="11.25" hidden="false" customHeight="false" outlineLevel="0" collapsed="false">
      <c r="A28" s="89"/>
      <c r="B28" s="113" t="s">
        <v>57</v>
      </c>
      <c r="C28" s="114" t="n">
        <v>3460708</v>
      </c>
      <c r="D28" s="114" t="n">
        <v>533320</v>
      </c>
      <c r="E28" s="114" t="n">
        <v>40844</v>
      </c>
      <c r="F28" s="114" t="n">
        <v>0</v>
      </c>
      <c r="G28" s="114" t="n">
        <v>4034872</v>
      </c>
      <c r="H28" s="114"/>
      <c r="I28" s="114" t="n">
        <v>7321346</v>
      </c>
      <c r="J28" s="114" t="n">
        <v>1863954</v>
      </c>
      <c r="K28" s="114" t="n">
        <v>75111</v>
      </c>
      <c r="L28" s="114" t="n">
        <v>0</v>
      </c>
      <c r="M28" s="114" t="n">
        <v>9260411</v>
      </c>
      <c r="N28" s="114" t="n">
        <v>13295283</v>
      </c>
    </row>
    <row r="29" customFormat="false" ht="11.25" hidden="false" customHeight="false" outlineLevel="0" collapsed="false">
      <c r="A29" s="89"/>
      <c r="B29" s="113" t="s">
        <v>110</v>
      </c>
      <c r="C29" s="115" t="n">
        <v>11.9788301915528</v>
      </c>
      <c r="D29" s="115" t="n">
        <v>8.92197537473233</v>
      </c>
      <c r="E29" s="115" t="n">
        <v>26.1485275288092</v>
      </c>
      <c r="F29" s="115" t="e">
        <f aca="false"/>
        <v>#DIV/0!</v>
      </c>
      <c r="G29" s="115" t="n">
        <v>11.5203060758337</v>
      </c>
      <c r="H29" s="115"/>
      <c r="I29" s="115" t="n">
        <v>18.9627962392188</v>
      </c>
      <c r="J29" s="115" t="n">
        <v>11.7915799462281</v>
      </c>
      <c r="K29" s="115" t="n">
        <v>28.3117225782133</v>
      </c>
      <c r="L29" s="115" t="e">
        <f aca="false"/>
        <v>#DIV/0!</v>
      </c>
      <c r="M29" s="115" t="n">
        <v>16.9350880914674</v>
      </c>
      <c r="N29" s="115" t="n">
        <v>14.8209848192648</v>
      </c>
    </row>
    <row r="30" customFormat="false" ht="11.25" hidden="false" customHeight="false" outlineLevel="0" collapsed="false">
      <c r="A30" s="89"/>
      <c r="B30" s="113" t="s">
        <v>59</v>
      </c>
      <c r="C30" s="114" t="n">
        <v>2798254</v>
      </c>
      <c r="D30" s="114" t="n">
        <v>451369</v>
      </c>
      <c r="E30" s="114" t="n">
        <v>35056</v>
      </c>
      <c r="F30" s="114" t="n">
        <v>0</v>
      </c>
      <c r="G30" s="114" t="n">
        <v>3284679</v>
      </c>
      <c r="H30" s="114"/>
      <c r="I30" s="114" t="n">
        <v>6330670</v>
      </c>
      <c r="J30" s="114" t="n">
        <v>1614611</v>
      </c>
      <c r="K30" s="114" t="n">
        <v>66765</v>
      </c>
      <c r="L30" s="114" t="n">
        <v>0</v>
      </c>
      <c r="M30" s="114" t="n">
        <v>8012046</v>
      </c>
      <c r="N30" s="114" t="n">
        <v>11296725</v>
      </c>
    </row>
    <row r="31" customFormat="false" ht="12" hidden="false" customHeight="false" outlineLevel="0" collapsed="false">
      <c r="A31" s="89"/>
      <c r="B31" s="116" t="s">
        <v>111</v>
      </c>
      <c r="C31" s="117" t="n">
        <v>10.8948458585434</v>
      </c>
      <c r="D31" s="117" t="n">
        <v>8.0349081458274</v>
      </c>
      <c r="E31" s="117" t="n">
        <v>25.2020129403307</v>
      </c>
      <c r="F31" s="117" t="e">
        <f aca="false"/>
        <v>#DIV/0!</v>
      </c>
      <c r="G31" s="117" t="n">
        <v>10.4471532303465</v>
      </c>
      <c r="H31" s="117"/>
      <c r="I31" s="117" t="n">
        <v>18.1440305865089</v>
      </c>
      <c r="J31" s="117" t="n">
        <v>10.8888596650953</v>
      </c>
      <c r="K31" s="117" t="n">
        <v>27.4301561216105</v>
      </c>
      <c r="L31" s="117" t="e">
        <f aca="false"/>
        <v>#DIV/0!</v>
      </c>
      <c r="M31" s="117" t="n">
        <v>16.0360548969531</v>
      </c>
      <c r="N31" s="117" t="n">
        <v>13.8774267968493</v>
      </c>
    </row>
    <row r="32" customFormat="false" ht="15" hidden="false" customHeight="true" outlineLevel="0" collapsed="false">
      <c r="A32" s="37" t="s">
        <v>1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1.25" hidden="false" customHeight="false" outlineLevel="0" collapsed="false">
      <c r="A33" s="69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</sheetData>
  <mergeCells count="14">
    <mergeCell ref="A1:N1"/>
    <mergeCell ref="A2:N2"/>
    <mergeCell ref="A3:N3"/>
    <mergeCell ref="A5:A6"/>
    <mergeCell ref="B5:B6"/>
    <mergeCell ref="C5:G5"/>
    <mergeCell ref="I5:M5"/>
    <mergeCell ref="N5:N6"/>
    <mergeCell ref="A7:A11"/>
    <mergeCell ref="A12:A16"/>
    <mergeCell ref="A17:A21"/>
    <mergeCell ref="A22:A26"/>
    <mergeCell ref="A27:A31"/>
    <mergeCell ref="A32:N3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5.85"/>
    <col collapsed="false" customWidth="true" hidden="false" outlineLevel="0" max="2" min="2" style="45" width="24.56"/>
    <col collapsed="false" customWidth="true" hidden="false" outlineLevel="0" max="5" min="3" style="45" width="11.56"/>
    <col collapsed="false" customWidth="true" hidden="true" outlineLevel="0" max="6" min="6" style="45" width="11.56"/>
    <col collapsed="false" customWidth="true" hidden="false" outlineLevel="0" max="7" min="7" style="45" width="11.56"/>
    <col collapsed="false" customWidth="true" hidden="false" outlineLevel="0" max="8" min="8" style="45" width="1.7"/>
    <col collapsed="false" customWidth="true" hidden="false" outlineLevel="0" max="11" min="9" style="45" width="11.56"/>
    <col collapsed="false" customWidth="true" hidden="true" outlineLevel="0" max="12" min="12" style="45" width="11.56"/>
    <col collapsed="false" customWidth="true" hidden="false" outlineLevel="0" max="14" min="13" style="45" width="11.56"/>
    <col collapsed="false" customWidth="false" hidden="false" outlineLevel="0" max="257" min="15" style="45" width="11.42"/>
  </cols>
  <sheetData>
    <row r="1" customFormat="false" ht="11.25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1.25" hidden="false" customHeight="true" outlineLevel="0" collapsed="false">
      <c r="A5" s="49" t="s">
        <v>33</v>
      </c>
      <c r="B5" s="49" t="s">
        <v>94</v>
      </c>
      <c r="C5" s="51" t="s">
        <v>44</v>
      </c>
      <c r="D5" s="51"/>
      <c r="E5" s="51"/>
      <c r="F5" s="51"/>
      <c r="G5" s="51"/>
      <c r="H5" s="120"/>
      <c r="I5" s="51" t="s">
        <v>47</v>
      </c>
      <c r="J5" s="51"/>
      <c r="K5" s="51"/>
      <c r="L5" s="51"/>
      <c r="M5" s="51"/>
      <c r="N5" s="49" t="s">
        <v>46</v>
      </c>
    </row>
    <row r="6" customFormat="false" ht="39.75" hidden="false" customHeight="true" outlineLevel="0" collapsed="false">
      <c r="A6" s="49"/>
      <c r="B6" s="49"/>
      <c r="C6" s="49" t="s">
        <v>142</v>
      </c>
      <c r="D6" s="49" t="s">
        <v>143</v>
      </c>
      <c r="E6" s="49" t="s">
        <v>144</v>
      </c>
      <c r="F6" s="49" t="s">
        <v>71</v>
      </c>
      <c r="G6" s="49" t="s">
        <v>46</v>
      </c>
      <c r="H6" s="49"/>
      <c r="I6" s="49" t="s">
        <v>142</v>
      </c>
      <c r="J6" s="49" t="s">
        <v>143</v>
      </c>
      <c r="K6" s="49" t="s">
        <v>144</v>
      </c>
      <c r="L6" s="49" t="s">
        <v>71</v>
      </c>
      <c r="M6" s="49" t="s">
        <v>46</v>
      </c>
      <c r="N6" s="49"/>
    </row>
    <row r="7" customFormat="false" ht="11.25" hidden="false" customHeight="true" outlineLevel="0" collapsed="false">
      <c r="A7" s="77" t="s">
        <v>45</v>
      </c>
      <c r="B7" s="78" t="s">
        <v>84</v>
      </c>
      <c r="C7" s="79" t="n">
        <v>256842</v>
      </c>
      <c r="D7" s="79" t="n">
        <v>56176</v>
      </c>
      <c r="E7" s="79" t="n">
        <v>1391</v>
      </c>
      <c r="F7" s="79"/>
      <c r="G7" s="79" t="n">
        <v>314409</v>
      </c>
      <c r="H7" s="79"/>
      <c r="I7" s="79" t="n">
        <v>188301</v>
      </c>
      <c r="J7" s="79" t="n">
        <v>122444</v>
      </c>
      <c r="K7" s="79" t="n">
        <v>1119</v>
      </c>
      <c r="L7" s="79"/>
      <c r="M7" s="79" t="n">
        <v>311864</v>
      </c>
      <c r="N7" s="79" t="n">
        <v>626273</v>
      </c>
    </row>
    <row r="8" customFormat="false" ht="11.25" hidden="false" customHeight="false" outlineLevel="0" collapsed="false">
      <c r="A8" s="77"/>
      <c r="B8" s="82" t="s">
        <v>61</v>
      </c>
      <c r="C8" s="83" t="n">
        <v>1961296</v>
      </c>
      <c r="D8" s="83" t="n">
        <v>290282</v>
      </c>
      <c r="E8" s="83" t="n">
        <v>25393</v>
      </c>
      <c r="F8" s="83"/>
      <c r="G8" s="83" t="n">
        <v>2276971</v>
      </c>
      <c r="H8" s="83"/>
      <c r="I8" s="83" t="n">
        <v>1510978</v>
      </c>
      <c r="J8" s="83" t="n">
        <v>636302</v>
      </c>
      <c r="K8" s="83" t="n">
        <v>15842</v>
      </c>
      <c r="L8" s="83"/>
      <c r="M8" s="83" t="n">
        <v>2163122</v>
      </c>
      <c r="N8" s="83" t="n">
        <v>4440093</v>
      </c>
    </row>
    <row r="9" customFormat="false" ht="11.25" hidden="false" customHeight="false" outlineLevel="0" collapsed="false">
      <c r="A9" s="77"/>
      <c r="B9" s="82" t="s">
        <v>114</v>
      </c>
      <c r="C9" s="63" t="n">
        <v>7.63619657221171</v>
      </c>
      <c r="D9" s="63" t="n">
        <v>5.16736684705212</v>
      </c>
      <c r="E9" s="63" t="n">
        <v>18.255212077642</v>
      </c>
      <c r="F9" s="63"/>
      <c r="G9" s="63" t="n">
        <v>7.2420668619537</v>
      </c>
      <c r="H9" s="63"/>
      <c r="I9" s="63" t="n">
        <v>8.02426965337412</v>
      </c>
      <c r="J9" s="63" t="n">
        <v>5.19667766489171</v>
      </c>
      <c r="K9" s="63" t="n">
        <v>14.1572832886506</v>
      </c>
      <c r="L9" s="63"/>
      <c r="M9" s="63" t="n">
        <v>6.93610676448708</v>
      </c>
      <c r="N9" s="63" t="n">
        <v>7.08970848176434</v>
      </c>
    </row>
    <row r="10" customFormat="false" ht="11.25" hidden="false" customHeight="false" outlineLevel="0" collapsed="false">
      <c r="A10" s="77"/>
      <c r="B10" s="82" t="s">
        <v>86</v>
      </c>
      <c r="C10" s="64" t="n">
        <v>29076.8969958108</v>
      </c>
      <c r="D10" s="64" t="n">
        <v>4763.53241275504</v>
      </c>
      <c r="E10" s="64" t="n">
        <v>372.032675571566</v>
      </c>
      <c r="F10" s="64" t="n">
        <v>0</v>
      </c>
      <c r="G10" s="64" t="n">
        <v>34212.4620841374</v>
      </c>
      <c r="H10" s="64"/>
      <c r="I10" s="64" t="n">
        <v>19212.3005185985</v>
      </c>
      <c r="J10" s="64" t="n">
        <v>9386.01067295869</v>
      </c>
      <c r="K10" s="64" t="n">
        <v>210.660352903939</v>
      </c>
      <c r="L10" s="64" t="n">
        <v>0</v>
      </c>
      <c r="M10" s="64" t="n">
        <v>28808.9715444611</v>
      </c>
      <c r="N10" s="64" t="n">
        <v>63021.4336285985</v>
      </c>
    </row>
    <row r="11" customFormat="false" ht="11.25" hidden="false" customHeight="false" outlineLevel="0" collapsed="false">
      <c r="A11" s="77"/>
      <c r="B11" s="82" t="s">
        <v>87</v>
      </c>
      <c r="C11" s="64" t="n">
        <v>5420.02271344284</v>
      </c>
      <c r="D11" s="64" t="n">
        <v>1084.80078993948</v>
      </c>
      <c r="E11" s="64" t="n">
        <v>67.116299598463</v>
      </c>
      <c r="F11" s="64" t="n">
        <v>0</v>
      </c>
      <c r="G11" s="64" t="n">
        <v>6571.93980298079</v>
      </c>
      <c r="H11" s="64"/>
      <c r="I11" s="64" t="n">
        <v>3574.74240142363</v>
      </c>
      <c r="J11" s="64" t="n">
        <v>2080.59189122574</v>
      </c>
      <c r="K11" s="64" t="n">
        <v>36.4629133112392</v>
      </c>
      <c r="L11" s="64" t="n">
        <v>0</v>
      </c>
      <c r="M11" s="64" t="n">
        <v>5691.79720596061</v>
      </c>
      <c r="N11" s="64" t="n">
        <v>12263.7370089414</v>
      </c>
    </row>
    <row r="12" customFormat="false" ht="11.25" hidden="false" customHeight="false" outlineLevel="0" collapsed="false">
      <c r="A12" s="77"/>
      <c r="B12" s="82" t="s">
        <v>88</v>
      </c>
      <c r="C12" s="64" t="n">
        <v>3870.8988309683</v>
      </c>
      <c r="D12" s="64" t="n">
        <v>716.362558587896</v>
      </c>
      <c r="E12" s="64" t="n">
        <v>80.1900106263208</v>
      </c>
      <c r="F12" s="64" t="n">
        <v>0</v>
      </c>
      <c r="G12" s="64" t="n">
        <v>4667.45140018252</v>
      </c>
      <c r="H12" s="64"/>
      <c r="I12" s="64" t="n">
        <v>2735.320679561</v>
      </c>
      <c r="J12" s="64" t="n">
        <v>1357.18124608549</v>
      </c>
      <c r="K12" s="64" t="n">
        <v>36.0059160778098</v>
      </c>
      <c r="L12" s="64" t="n">
        <v>0</v>
      </c>
      <c r="M12" s="64" t="n">
        <v>4128.5078417243</v>
      </c>
      <c r="N12" s="64" t="n">
        <v>8795.95924190682</v>
      </c>
    </row>
    <row r="13" customFormat="false" ht="11.25" hidden="false" customHeight="false" outlineLevel="0" collapsed="false">
      <c r="A13" s="77"/>
      <c r="B13" s="110" t="s">
        <v>89</v>
      </c>
      <c r="C13" s="54" t="n">
        <v>38367.8185402219</v>
      </c>
      <c r="D13" s="54" t="n">
        <v>6564.69576128242</v>
      </c>
      <c r="E13" s="54" t="n">
        <v>519.33898579635</v>
      </c>
      <c r="F13" s="54" t="n">
        <v>0</v>
      </c>
      <c r="G13" s="54" t="n">
        <v>45451.8532873007</v>
      </c>
      <c r="H13" s="54"/>
      <c r="I13" s="54" t="n">
        <v>25522.3635995831</v>
      </c>
      <c r="J13" s="54" t="n">
        <v>12823.7838102699</v>
      </c>
      <c r="K13" s="54" t="n">
        <v>283.129182292988</v>
      </c>
      <c r="L13" s="54" t="n">
        <v>0</v>
      </c>
      <c r="M13" s="54" t="n">
        <v>38629.276592146</v>
      </c>
      <c r="N13" s="54" t="n">
        <v>84081.1298794467</v>
      </c>
    </row>
    <row r="14" customFormat="false" ht="11.25" hidden="false" customHeight="true" outlineLevel="0" collapsed="false">
      <c r="A14" s="86" t="s">
        <v>48</v>
      </c>
      <c r="B14" s="82" t="s">
        <v>84</v>
      </c>
      <c r="C14" s="83"/>
      <c r="D14" s="83"/>
      <c r="E14" s="83"/>
      <c r="F14" s="83"/>
      <c r="G14" s="88"/>
      <c r="H14" s="83"/>
      <c r="I14" s="83" t="n">
        <v>27670</v>
      </c>
      <c r="J14" s="83" t="n">
        <v>4885</v>
      </c>
      <c r="K14" s="83" t="n">
        <v>151</v>
      </c>
      <c r="L14" s="83"/>
      <c r="M14" s="88" t="n">
        <v>32706</v>
      </c>
      <c r="N14" s="83" t="n">
        <v>32706</v>
      </c>
    </row>
    <row r="15" customFormat="false" ht="11.25" hidden="false" customHeight="false" outlineLevel="0" collapsed="false">
      <c r="A15" s="86"/>
      <c r="B15" s="82" t="s">
        <v>61</v>
      </c>
      <c r="C15" s="83"/>
      <c r="D15" s="83"/>
      <c r="E15" s="83"/>
      <c r="F15" s="83"/>
      <c r="G15" s="83"/>
      <c r="H15" s="83"/>
      <c r="I15" s="83" t="n">
        <v>342991</v>
      </c>
      <c r="J15" s="83" t="n">
        <v>56009</v>
      </c>
      <c r="K15" s="83" t="n">
        <v>2042</v>
      </c>
      <c r="L15" s="83"/>
      <c r="M15" s="83" t="n">
        <v>401042</v>
      </c>
      <c r="N15" s="83" t="n">
        <v>401042</v>
      </c>
    </row>
    <row r="16" customFormat="false" ht="11.25" hidden="false" customHeight="false" outlineLevel="0" collapsed="false">
      <c r="A16" s="86"/>
      <c r="B16" s="82" t="s">
        <v>114</v>
      </c>
      <c r="C16" s="63"/>
      <c r="D16" s="63"/>
      <c r="E16" s="63"/>
      <c r="F16" s="63"/>
      <c r="G16" s="63"/>
      <c r="H16" s="63"/>
      <c r="I16" s="63" t="n">
        <v>12.3957715937839</v>
      </c>
      <c r="J16" s="63" t="n">
        <v>11.4655066530194</v>
      </c>
      <c r="K16" s="63" t="n">
        <v>13.523178807947</v>
      </c>
      <c r="L16" s="63"/>
      <c r="M16" s="63" t="n">
        <v>12.2620314315416</v>
      </c>
      <c r="N16" s="63" t="n">
        <v>12.2620314315416</v>
      </c>
    </row>
    <row r="17" customFormat="false" ht="11.25" hidden="false" customHeight="false" outlineLevel="0" collapsed="false">
      <c r="A17" s="86"/>
      <c r="B17" s="82" t="s">
        <v>86</v>
      </c>
      <c r="C17" s="64"/>
      <c r="D17" s="64"/>
      <c r="E17" s="64"/>
      <c r="F17" s="64"/>
      <c r="G17" s="64"/>
      <c r="H17" s="64"/>
      <c r="I17" s="64" t="n">
        <v>3961.96497131028</v>
      </c>
      <c r="J17" s="64" t="n">
        <v>690.828586284342</v>
      </c>
      <c r="K17" s="64" t="n">
        <v>23.5544090345821</v>
      </c>
      <c r="L17" s="64" t="n">
        <v>0</v>
      </c>
      <c r="M17" s="64" t="n">
        <v>4676.3479666292</v>
      </c>
      <c r="N17" s="64" t="n">
        <v>4676.3479666292</v>
      </c>
    </row>
    <row r="18" customFormat="false" ht="11.25" hidden="false" customHeight="false" outlineLevel="0" collapsed="false">
      <c r="A18" s="86"/>
      <c r="B18" s="82" t="s">
        <v>87</v>
      </c>
      <c r="C18" s="64"/>
      <c r="D18" s="64"/>
      <c r="E18" s="64"/>
      <c r="F18" s="64"/>
      <c r="G18" s="64"/>
      <c r="H18" s="64"/>
      <c r="I18" s="64" t="n">
        <v>664.617045552353</v>
      </c>
      <c r="J18" s="64" t="n">
        <v>118.857310001921</v>
      </c>
      <c r="K18" s="64" t="n">
        <v>4.23255684053794</v>
      </c>
      <c r="L18" s="64" t="n">
        <v>0</v>
      </c>
      <c r="M18" s="64" t="n">
        <v>787.706912394813</v>
      </c>
      <c r="N18" s="64" t="n">
        <v>787.706912394813</v>
      </c>
    </row>
    <row r="19" customFormat="false" ht="11.25" hidden="false" customHeight="false" outlineLevel="0" collapsed="false">
      <c r="A19" s="86"/>
      <c r="B19" s="82" t="s">
        <v>88</v>
      </c>
      <c r="C19" s="64"/>
      <c r="D19" s="64"/>
      <c r="E19" s="64"/>
      <c r="F19" s="64"/>
      <c r="G19" s="64"/>
      <c r="H19" s="64"/>
      <c r="I19" s="64" t="n">
        <v>514.338816851105</v>
      </c>
      <c r="J19" s="64" t="n">
        <v>87.6382088357349</v>
      </c>
      <c r="K19" s="64" t="n">
        <v>4.13322598751201</v>
      </c>
      <c r="L19" s="64" t="n">
        <v>0</v>
      </c>
      <c r="M19" s="64" t="n">
        <v>606.110251674352</v>
      </c>
      <c r="N19" s="64" t="n">
        <v>606.110251674352</v>
      </c>
    </row>
    <row r="20" customFormat="false" ht="11.25" hidden="false" customHeight="false" outlineLevel="0" collapsed="false">
      <c r="A20" s="86"/>
      <c r="B20" s="110" t="s">
        <v>89</v>
      </c>
      <c r="C20" s="54"/>
      <c r="D20" s="54"/>
      <c r="E20" s="54"/>
      <c r="F20" s="54"/>
      <c r="G20" s="54"/>
      <c r="H20" s="54"/>
      <c r="I20" s="54" t="n">
        <v>5140.92083371374</v>
      </c>
      <c r="J20" s="54" t="n">
        <v>897.324105121998</v>
      </c>
      <c r="K20" s="54" t="n">
        <v>31.9201918626321</v>
      </c>
      <c r="L20" s="54" t="n">
        <v>0</v>
      </c>
      <c r="M20" s="54" t="n">
        <v>6070.16513069837</v>
      </c>
      <c r="N20" s="54" t="n">
        <v>6070.16513069837</v>
      </c>
    </row>
    <row r="21" customFormat="false" ht="11.25" hidden="false" customHeight="true" outlineLevel="0" collapsed="false">
      <c r="A21" s="86" t="s">
        <v>49</v>
      </c>
      <c r="B21" s="82" t="s">
        <v>84</v>
      </c>
      <c r="C21" s="83"/>
      <c r="D21" s="83"/>
      <c r="E21" s="83"/>
      <c r="F21" s="83"/>
      <c r="G21" s="83"/>
      <c r="H21" s="83"/>
      <c r="I21" s="83" t="n">
        <v>38783</v>
      </c>
      <c r="J21" s="83" t="n">
        <v>6203</v>
      </c>
      <c r="K21" s="83" t="n">
        <v>556</v>
      </c>
      <c r="L21" s="83"/>
      <c r="M21" s="83" t="n">
        <v>45542</v>
      </c>
      <c r="N21" s="83" t="n">
        <v>45542</v>
      </c>
    </row>
    <row r="22" customFormat="false" ht="11.25" hidden="false" customHeight="false" outlineLevel="0" collapsed="false">
      <c r="A22" s="86"/>
      <c r="B22" s="82" t="s">
        <v>61</v>
      </c>
      <c r="C22" s="83"/>
      <c r="D22" s="83"/>
      <c r="E22" s="83"/>
      <c r="F22" s="83"/>
      <c r="G22" s="83"/>
      <c r="H22" s="83"/>
      <c r="I22" s="83" t="n">
        <v>2097381</v>
      </c>
      <c r="J22" s="83" t="n">
        <v>326384</v>
      </c>
      <c r="K22" s="83" t="n">
        <v>29464</v>
      </c>
      <c r="L22" s="83"/>
      <c r="M22" s="83" t="n">
        <v>2453229</v>
      </c>
      <c r="N22" s="83" t="n">
        <v>2453229</v>
      </c>
    </row>
    <row r="23" customFormat="false" ht="11.25" hidden="false" customHeight="false" outlineLevel="0" collapsed="false">
      <c r="A23" s="86"/>
      <c r="B23" s="82" t="s">
        <v>114</v>
      </c>
      <c r="C23" s="63"/>
      <c r="D23" s="63"/>
      <c r="E23" s="63"/>
      <c r="F23" s="63"/>
      <c r="G23" s="63"/>
      <c r="H23" s="63"/>
      <c r="I23" s="63" t="n">
        <v>54.0799061444447</v>
      </c>
      <c r="J23" s="63" t="n">
        <v>52.6171207480252</v>
      </c>
      <c r="K23" s="63" t="n">
        <v>52.9928057553957</v>
      </c>
      <c r="L23" s="63"/>
      <c r="M23" s="63" t="n">
        <v>53.8673971279259</v>
      </c>
      <c r="N23" s="63" t="n">
        <v>53.8673971279259</v>
      </c>
    </row>
    <row r="24" customFormat="false" ht="11.25" hidden="false" customHeight="false" outlineLevel="0" collapsed="false">
      <c r="A24" s="86"/>
      <c r="B24" s="82" t="s">
        <v>86</v>
      </c>
      <c r="C24" s="64"/>
      <c r="D24" s="64"/>
      <c r="E24" s="64"/>
      <c r="F24" s="64"/>
      <c r="G24" s="64"/>
      <c r="H24" s="64"/>
      <c r="I24" s="64" t="n">
        <v>24507.870298928</v>
      </c>
      <c r="J24" s="64" t="n">
        <v>4175.45328298367</v>
      </c>
      <c r="K24" s="64" t="n">
        <v>329.16312645245</v>
      </c>
      <c r="L24" s="64" t="n">
        <v>0</v>
      </c>
      <c r="M24" s="64" t="n">
        <v>29012.4867083641</v>
      </c>
      <c r="N24" s="64" t="n">
        <v>29012.4867083641</v>
      </c>
    </row>
    <row r="25" customFormat="false" ht="11.25" hidden="false" customHeight="false" outlineLevel="0" collapsed="false">
      <c r="A25" s="86"/>
      <c r="B25" s="82" t="s">
        <v>87</v>
      </c>
      <c r="C25" s="64"/>
      <c r="D25" s="64"/>
      <c r="E25" s="64"/>
      <c r="F25" s="64"/>
      <c r="G25" s="64"/>
      <c r="H25" s="64"/>
      <c r="I25" s="64" t="n">
        <v>3831.8565011902</v>
      </c>
      <c r="J25" s="64" t="n">
        <v>646.825002455331</v>
      </c>
      <c r="K25" s="64" t="n">
        <v>60.2104613544669</v>
      </c>
      <c r="L25" s="64" t="n">
        <v>0</v>
      </c>
      <c r="M25" s="64" t="n">
        <v>4538.891965</v>
      </c>
      <c r="N25" s="64" t="n">
        <v>4538.891965</v>
      </c>
    </row>
    <row r="26" customFormat="false" ht="11.25" hidden="false" customHeight="false" outlineLevel="0" collapsed="false">
      <c r="A26" s="86"/>
      <c r="B26" s="82" t="s">
        <v>88</v>
      </c>
      <c r="C26" s="64"/>
      <c r="D26" s="64"/>
      <c r="E26" s="64"/>
      <c r="F26" s="64"/>
      <c r="G26" s="64"/>
      <c r="H26" s="64"/>
      <c r="I26" s="64" t="n">
        <v>3533.970668439</v>
      </c>
      <c r="J26" s="64" t="n">
        <v>540.132529264169</v>
      </c>
      <c r="K26" s="64" t="n">
        <v>65.0274259702209</v>
      </c>
      <c r="L26" s="64" t="n">
        <v>0</v>
      </c>
      <c r="M26" s="64" t="n">
        <v>4139.13062367339</v>
      </c>
      <c r="N26" s="64" t="n">
        <v>4139.13062367339</v>
      </c>
    </row>
    <row r="27" customFormat="false" ht="11.25" hidden="false" customHeight="false" outlineLevel="0" collapsed="false">
      <c r="A27" s="86"/>
      <c r="B27" s="110" t="s">
        <v>89</v>
      </c>
      <c r="C27" s="54"/>
      <c r="D27" s="54"/>
      <c r="E27" s="54"/>
      <c r="F27" s="54"/>
      <c r="G27" s="54"/>
      <c r="H27" s="54"/>
      <c r="I27" s="54" t="n">
        <v>31873.6974685572</v>
      </c>
      <c r="J27" s="54" t="n">
        <v>5362.41081470317</v>
      </c>
      <c r="K27" s="54" t="n">
        <v>454.401013777137</v>
      </c>
      <c r="L27" s="54" t="n">
        <v>0</v>
      </c>
      <c r="M27" s="54" t="n">
        <v>37690.5092970375</v>
      </c>
      <c r="N27" s="54" t="n">
        <v>37690.5092970375</v>
      </c>
    </row>
    <row r="28" customFormat="false" ht="11.25" hidden="false" customHeight="true" outlineLevel="0" collapsed="false">
      <c r="A28" s="86" t="s">
        <v>50</v>
      </c>
      <c r="B28" s="82" t="s">
        <v>84</v>
      </c>
      <c r="C28" s="83"/>
      <c r="D28" s="83"/>
      <c r="E28" s="83"/>
      <c r="F28" s="83"/>
      <c r="G28" s="83"/>
      <c r="H28" s="83"/>
      <c r="I28" s="83" t="n">
        <v>94158</v>
      </c>
      <c r="J28" s="83" t="n">
        <v>14749</v>
      </c>
      <c r="K28" s="83" t="n">
        <v>608</v>
      </c>
      <c r="L28" s="83"/>
      <c r="M28" s="83" t="n">
        <v>109515</v>
      </c>
      <c r="N28" s="83" t="n">
        <v>109515</v>
      </c>
    </row>
    <row r="29" customFormat="false" ht="11.25" hidden="false" customHeight="false" outlineLevel="0" collapsed="false">
      <c r="A29" s="86"/>
      <c r="B29" s="82" t="s">
        <v>61</v>
      </c>
      <c r="C29" s="83"/>
      <c r="D29" s="83"/>
      <c r="E29" s="83"/>
      <c r="F29" s="83"/>
      <c r="G29" s="83"/>
      <c r="H29" s="83"/>
      <c r="I29" s="83" t="n">
        <v>1230124</v>
      </c>
      <c r="J29" s="83" t="n">
        <v>160710</v>
      </c>
      <c r="K29" s="83" t="n">
        <v>8485</v>
      </c>
      <c r="L29" s="83"/>
      <c r="M29" s="83" t="n">
        <v>1399319</v>
      </c>
      <c r="N29" s="83" t="n">
        <v>1399319</v>
      </c>
    </row>
    <row r="30" customFormat="false" ht="11.25" hidden="false" customHeight="false" outlineLevel="0" collapsed="false">
      <c r="A30" s="86"/>
      <c r="B30" s="82" t="s">
        <v>114</v>
      </c>
      <c r="C30" s="63"/>
      <c r="D30" s="63"/>
      <c r="E30" s="63"/>
      <c r="F30" s="63"/>
      <c r="G30" s="63"/>
      <c r="H30" s="63"/>
      <c r="I30" s="63" t="n">
        <v>13.0644661101553</v>
      </c>
      <c r="J30" s="63" t="n">
        <v>10.8963319547088</v>
      </c>
      <c r="K30" s="63" t="n">
        <v>13.9555921052632</v>
      </c>
      <c r="L30" s="63"/>
      <c r="M30" s="63" t="n">
        <v>12.7774186184541</v>
      </c>
      <c r="N30" s="63" t="n">
        <v>12.7774186184541</v>
      </c>
    </row>
    <row r="31" customFormat="false" ht="11.25" hidden="false" customHeight="false" outlineLevel="0" collapsed="false">
      <c r="A31" s="86"/>
      <c r="B31" s="82" t="s">
        <v>86</v>
      </c>
      <c r="C31" s="64"/>
      <c r="D31" s="64"/>
      <c r="E31" s="64"/>
      <c r="F31" s="64"/>
      <c r="G31" s="64"/>
      <c r="H31" s="64"/>
      <c r="I31" s="64" t="n">
        <v>12665.2841041143</v>
      </c>
      <c r="J31" s="64" t="n">
        <v>1882.82710051969</v>
      </c>
      <c r="K31" s="64" t="n">
        <v>108.085863493756</v>
      </c>
      <c r="L31" s="64" t="n">
        <v>0</v>
      </c>
      <c r="M31" s="64" t="n">
        <v>14656.1970681278</v>
      </c>
      <c r="N31" s="64" t="n">
        <v>14656.1970681278</v>
      </c>
    </row>
    <row r="32" customFormat="false" ht="11.25" hidden="false" customHeight="false" outlineLevel="0" collapsed="false">
      <c r="A32" s="86"/>
      <c r="B32" s="82" t="s">
        <v>87</v>
      </c>
      <c r="C32" s="64"/>
      <c r="D32" s="64"/>
      <c r="E32" s="64"/>
      <c r="F32" s="64"/>
      <c r="G32" s="64"/>
      <c r="H32" s="64"/>
      <c r="I32" s="64" t="n">
        <v>2072.58424695677</v>
      </c>
      <c r="J32" s="64" t="n">
        <v>321.367364892411</v>
      </c>
      <c r="K32" s="64" t="n">
        <v>18.2266208088377</v>
      </c>
      <c r="L32" s="64" t="n">
        <v>0</v>
      </c>
      <c r="M32" s="64" t="n">
        <v>2412.17823265802</v>
      </c>
      <c r="N32" s="64" t="n">
        <v>2412.17823265802</v>
      </c>
    </row>
    <row r="33" customFormat="false" ht="11.25" hidden="false" customHeight="false" outlineLevel="0" collapsed="false">
      <c r="A33" s="86"/>
      <c r="B33" s="82" t="s">
        <v>88</v>
      </c>
      <c r="C33" s="64"/>
      <c r="D33" s="64"/>
      <c r="E33" s="64"/>
      <c r="F33" s="64"/>
      <c r="G33" s="64"/>
      <c r="H33" s="64"/>
      <c r="I33" s="64" t="n">
        <v>2143.90543512008</v>
      </c>
      <c r="J33" s="64" t="n">
        <v>289.733472691643</v>
      </c>
      <c r="K33" s="64" t="n">
        <v>21.5901826071086</v>
      </c>
      <c r="L33" s="64" t="n">
        <v>0</v>
      </c>
      <c r="M33" s="64" t="n">
        <v>2455.22909041883</v>
      </c>
      <c r="N33" s="64" t="n">
        <v>2455.22909041883</v>
      </c>
    </row>
    <row r="34" customFormat="false" ht="11.25" hidden="false" customHeight="false" outlineLevel="0" collapsed="false">
      <c r="A34" s="86"/>
      <c r="B34" s="110" t="s">
        <v>89</v>
      </c>
      <c r="C34" s="54"/>
      <c r="D34" s="54"/>
      <c r="E34" s="54"/>
      <c r="F34" s="54"/>
      <c r="G34" s="54"/>
      <c r="H34" s="54"/>
      <c r="I34" s="54" t="n">
        <v>16881.7737861912</v>
      </c>
      <c r="J34" s="54" t="n">
        <v>2493.92793810375</v>
      </c>
      <c r="K34" s="54" t="n">
        <v>147.902666909702</v>
      </c>
      <c r="L34" s="54" t="n">
        <v>0</v>
      </c>
      <c r="M34" s="54" t="n">
        <v>19523.6043912046</v>
      </c>
      <c r="N34" s="54" t="n">
        <v>19523.6043912046</v>
      </c>
    </row>
    <row r="35" customFormat="false" ht="11.25" hidden="false" customHeight="true" outlineLevel="0" collapsed="false">
      <c r="A35" s="89" t="s">
        <v>46</v>
      </c>
      <c r="B35" s="111" t="s">
        <v>84</v>
      </c>
      <c r="C35" s="112" t="n">
        <v>256842</v>
      </c>
      <c r="D35" s="112" t="n">
        <v>56176</v>
      </c>
      <c r="E35" s="112" t="n">
        <v>1391</v>
      </c>
      <c r="F35" s="112" t="n">
        <v>0</v>
      </c>
      <c r="G35" s="112" t="n">
        <v>314409</v>
      </c>
      <c r="H35" s="112"/>
      <c r="I35" s="112" t="n">
        <v>348912</v>
      </c>
      <c r="J35" s="112" t="n">
        <v>148281</v>
      </c>
      <c r="K35" s="112" t="n">
        <v>2434</v>
      </c>
      <c r="L35" s="112" t="n">
        <v>0</v>
      </c>
      <c r="M35" s="112" t="n">
        <v>499627</v>
      </c>
      <c r="N35" s="112" t="n">
        <v>814036</v>
      </c>
    </row>
    <row r="36" customFormat="false" ht="11.25" hidden="false" customHeight="false" outlineLevel="0" collapsed="false">
      <c r="A36" s="89"/>
      <c r="B36" s="113" t="s">
        <v>61</v>
      </c>
      <c r="C36" s="114" t="n">
        <v>1961296</v>
      </c>
      <c r="D36" s="114" t="n">
        <v>290282</v>
      </c>
      <c r="E36" s="114" t="n">
        <v>25393</v>
      </c>
      <c r="F36" s="114" t="n">
        <v>0</v>
      </c>
      <c r="G36" s="114" t="n">
        <v>2276971</v>
      </c>
      <c r="H36" s="114"/>
      <c r="I36" s="114" t="n">
        <v>5181474</v>
      </c>
      <c r="J36" s="114" t="n">
        <v>1179405</v>
      </c>
      <c r="K36" s="114" t="n">
        <v>55833</v>
      </c>
      <c r="L36" s="114" t="n">
        <v>0</v>
      </c>
      <c r="M36" s="114" t="n">
        <v>6416712</v>
      </c>
      <c r="N36" s="114" t="n">
        <v>8693683</v>
      </c>
    </row>
    <row r="37" customFormat="false" ht="11.25" hidden="false" customHeight="false" outlineLevel="0" collapsed="false">
      <c r="A37" s="89"/>
      <c r="B37" s="113" t="s">
        <v>114</v>
      </c>
      <c r="C37" s="115" t="n">
        <v>7.63619657221171</v>
      </c>
      <c r="D37" s="115" t="n">
        <v>5.16736684705212</v>
      </c>
      <c r="E37" s="115" t="n">
        <v>18.255212077642</v>
      </c>
      <c r="F37" s="115" t="e">
        <f aca="false"/>
        <v>#DIV/0!</v>
      </c>
      <c r="G37" s="115" t="n">
        <v>7.2420668619537</v>
      </c>
      <c r="H37" s="115"/>
      <c r="I37" s="115" t="n">
        <v>14.8503748796258</v>
      </c>
      <c r="J37" s="115" t="n">
        <v>7.95385113399559</v>
      </c>
      <c r="K37" s="115" t="n">
        <v>22.9387838948233</v>
      </c>
      <c r="L37" s="115" t="e">
        <f aca="false"/>
        <v>#DIV/0!</v>
      </c>
      <c r="M37" s="115" t="n">
        <v>12.8430048816417</v>
      </c>
      <c r="N37" s="115" t="n">
        <v>10.6797279235808</v>
      </c>
    </row>
    <row r="38" customFormat="false" ht="11.25" hidden="false" customHeight="false" outlineLevel="0" collapsed="false">
      <c r="A38" s="89"/>
      <c r="B38" s="113" t="s">
        <v>86</v>
      </c>
      <c r="C38" s="118" t="n">
        <v>29076.8969958108</v>
      </c>
      <c r="D38" s="118" t="n">
        <v>4763.53241275504</v>
      </c>
      <c r="E38" s="118" t="n">
        <v>372.032675571566</v>
      </c>
      <c r="F38" s="118" t="n">
        <v>0</v>
      </c>
      <c r="G38" s="118" t="n">
        <v>34212.4620841374</v>
      </c>
      <c r="H38" s="118"/>
      <c r="I38" s="118" t="n">
        <v>60347.419892951</v>
      </c>
      <c r="J38" s="118" t="n">
        <v>16135.1196427464</v>
      </c>
      <c r="K38" s="118" t="n">
        <v>671.463751884726</v>
      </c>
      <c r="L38" s="118" t="n">
        <v>0</v>
      </c>
      <c r="M38" s="118" t="n">
        <v>77154.0032875821</v>
      </c>
      <c r="N38" s="118" t="n">
        <v>111366.465371719</v>
      </c>
    </row>
    <row r="39" customFormat="false" ht="11.25" hidden="false" customHeight="false" outlineLevel="0" collapsed="false">
      <c r="A39" s="89"/>
      <c r="B39" s="113" t="s">
        <v>87</v>
      </c>
      <c r="C39" s="118" t="n">
        <v>5420.02271344284</v>
      </c>
      <c r="D39" s="118" t="n">
        <v>1084.80078993948</v>
      </c>
      <c r="E39" s="118" t="n">
        <v>67.116299598463</v>
      </c>
      <c r="F39" s="118" t="n">
        <v>0</v>
      </c>
      <c r="G39" s="118" t="n">
        <v>6571.93980298079</v>
      </c>
      <c r="H39" s="118"/>
      <c r="I39" s="118" t="n">
        <v>10143.800195123</v>
      </c>
      <c r="J39" s="118" t="n">
        <v>3167.64156857541</v>
      </c>
      <c r="K39" s="118" t="n">
        <v>119.132552315082</v>
      </c>
      <c r="L39" s="118" t="n">
        <v>0</v>
      </c>
      <c r="M39" s="118" t="n">
        <v>13430.5743160134</v>
      </c>
      <c r="N39" s="118" t="n">
        <v>20002.5141189942</v>
      </c>
    </row>
    <row r="40" customFormat="false" ht="11.25" hidden="false" customHeight="false" outlineLevel="0" collapsed="false">
      <c r="A40" s="89"/>
      <c r="B40" s="113" t="s">
        <v>88</v>
      </c>
      <c r="C40" s="118" t="n">
        <v>3870.8988309683</v>
      </c>
      <c r="D40" s="118" t="n">
        <v>716.362558587896</v>
      </c>
      <c r="E40" s="118" t="n">
        <v>80.1900106263208</v>
      </c>
      <c r="F40" s="118" t="n">
        <v>0</v>
      </c>
      <c r="G40" s="118" t="n">
        <v>4667.45140018252</v>
      </c>
      <c r="H40" s="118"/>
      <c r="I40" s="118" t="n">
        <v>8927.53559997118</v>
      </c>
      <c r="J40" s="118" t="n">
        <v>2274.68545687704</v>
      </c>
      <c r="K40" s="118" t="n">
        <v>126.756750642651</v>
      </c>
      <c r="L40" s="118" t="n">
        <v>0</v>
      </c>
      <c r="M40" s="118" t="n">
        <v>11328.9778074909</v>
      </c>
      <c r="N40" s="118" t="n">
        <v>15996.4292076734</v>
      </c>
    </row>
    <row r="41" customFormat="false" ht="12" hidden="false" customHeight="false" outlineLevel="0" collapsed="false">
      <c r="A41" s="89"/>
      <c r="B41" s="116" t="s">
        <v>89</v>
      </c>
      <c r="C41" s="119" t="n">
        <v>38367.8185402219</v>
      </c>
      <c r="D41" s="119" t="n">
        <v>6564.69576128242</v>
      </c>
      <c r="E41" s="119" t="n">
        <v>519.33898579635</v>
      </c>
      <c r="F41" s="119" t="n">
        <v>0</v>
      </c>
      <c r="G41" s="119" t="n">
        <v>45451.8532873007</v>
      </c>
      <c r="H41" s="119"/>
      <c r="I41" s="119" t="n">
        <v>79418.7556880451</v>
      </c>
      <c r="J41" s="119" t="n">
        <v>21577.4466681988</v>
      </c>
      <c r="K41" s="119" t="n">
        <v>917.353054842459</v>
      </c>
      <c r="L41" s="119" t="n">
        <v>0</v>
      </c>
      <c r="M41" s="119" t="n">
        <v>101913.555411086</v>
      </c>
      <c r="N41" s="119" t="n">
        <v>147365.408698387</v>
      </c>
    </row>
    <row r="42" customFormat="false" ht="15" hidden="false" customHeight="true" outlineLevel="0" collapsed="false">
      <c r="A42" s="37" t="s">
        <v>1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true" outlineLevel="0" collapsed="false">
      <c r="A43" s="37" t="s">
        <v>11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tru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</sheetData>
  <mergeCells count="16">
    <mergeCell ref="A1:N1"/>
    <mergeCell ref="A2:N2"/>
    <mergeCell ref="A3:N3"/>
    <mergeCell ref="A5:A6"/>
    <mergeCell ref="B5:B6"/>
    <mergeCell ref="C5:G5"/>
    <mergeCell ref="I5:M5"/>
    <mergeCell ref="N5:N6"/>
    <mergeCell ref="A7:A13"/>
    <mergeCell ref="A14:A20"/>
    <mergeCell ref="A21:A27"/>
    <mergeCell ref="A28:A34"/>
    <mergeCell ref="A35:A41"/>
    <mergeCell ref="A42:N42"/>
    <mergeCell ref="A43:N43"/>
    <mergeCell ref="A44:N4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4.85"/>
    <col collapsed="false" customWidth="true" hidden="false" outlineLevel="0" max="2" min="2" style="45" width="18.41"/>
    <col collapsed="false" customWidth="true" hidden="false" outlineLevel="0" max="13" min="3" style="45" width="9.7"/>
    <col collapsed="false" customWidth="true" hidden="false" outlineLevel="0" max="14" min="14" style="45" width="7.42"/>
    <col collapsed="false" customWidth="true" hidden="false" outlineLevel="0" max="15" min="15" style="45" width="9.56"/>
    <col collapsed="false" customWidth="false" hidden="false" outlineLevel="0" max="257" min="16" style="45" width="11.42"/>
  </cols>
  <sheetData>
    <row r="1" customFormat="false" ht="11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A2" s="46" t="s">
        <v>1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1.25" hidden="false" customHeight="false" outlineLevel="0" collapsed="false">
      <c r="A3" s="121" t="s">
        <v>3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12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4"/>
    </row>
    <row r="5" customFormat="false" ht="11.25" hidden="false" customHeight="true" outlineLevel="0" collapsed="false">
      <c r="A5" s="49" t="s">
        <v>33</v>
      </c>
      <c r="B5" s="49" t="s">
        <v>94</v>
      </c>
      <c r="C5" s="51" t="s">
        <v>118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49" t="s">
        <v>96</v>
      </c>
      <c r="O5" s="49" t="s">
        <v>46</v>
      </c>
    </row>
    <row r="6" customFormat="false" ht="12" hidden="false" customHeight="false" outlineLevel="0" collapsed="false">
      <c r="A6" s="49"/>
      <c r="B6" s="49"/>
      <c r="C6" s="104" t="s">
        <v>119</v>
      </c>
      <c r="D6" s="104" t="s">
        <v>120</v>
      </c>
      <c r="E6" s="104" t="s">
        <v>121</v>
      </c>
      <c r="F6" s="104" t="s">
        <v>122</v>
      </c>
      <c r="G6" s="104" t="s">
        <v>123</v>
      </c>
      <c r="H6" s="104" t="s">
        <v>124</v>
      </c>
      <c r="I6" s="104" t="s">
        <v>125</v>
      </c>
      <c r="J6" s="104" t="s">
        <v>126</v>
      </c>
      <c r="K6" s="104" t="s">
        <v>127</v>
      </c>
      <c r="L6" s="104" t="s">
        <v>128</v>
      </c>
      <c r="M6" s="104" t="s">
        <v>129</v>
      </c>
      <c r="N6" s="49"/>
      <c r="O6" s="49"/>
    </row>
    <row r="7" customFormat="false" ht="11.25" hidden="false" customHeight="true" outlineLevel="0" collapsed="false">
      <c r="A7" s="77" t="s">
        <v>45</v>
      </c>
      <c r="B7" s="78" t="s">
        <v>56</v>
      </c>
      <c r="C7" s="79" t="n">
        <v>928</v>
      </c>
      <c r="D7" s="79" t="n">
        <v>28637</v>
      </c>
      <c r="E7" s="79" t="n">
        <v>80839</v>
      </c>
      <c r="F7" s="79" t="n">
        <v>99861</v>
      </c>
      <c r="G7" s="79" t="n">
        <v>87171</v>
      </c>
      <c r="H7" s="79" t="n">
        <v>70596</v>
      </c>
      <c r="I7" s="79" t="n">
        <v>54428</v>
      </c>
      <c r="J7" s="79" t="n">
        <v>41399</v>
      </c>
      <c r="K7" s="79" t="n">
        <v>27632</v>
      </c>
      <c r="L7" s="79" t="n">
        <v>12313</v>
      </c>
      <c r="M7" s="79" t="n">
        <v>4736</v>
      </c>
      <c r="N7" s="79" t="n">
        <v>8</v>
      </c>
      <c r="O7" s="79" t="n">
        <v>508548</v>
      </c>
    </row>
    <row r="8" customFormat="false" ht="11.25" hidden="false" customHeight="false" outlineLevel="0" collapsed="false">
      <c r="A8" s="77"/>
      <c r="B8" s="82" t="s">
        <v>57</v>
      </c>
      <c r="C8" s="83" t="n">
        <v>8236</v>
      </c>
      <c r="D8" s="83" t="n">
        <v>272070</v>
      </c>
      <c r="E8" s="83" t="n">
        <v>858370</v>
      </c>
      <c r="F8" s="83" t="n">
        <v>1166764</v>
      </c>
      <c r="G8" s="83" t="n">
        <v>1069414</v>
      </c>
      <c r="H8" s="83" t="n">
        <v>911163</v>
      </c>
      <c r="I8" s="83" t="n">
        <v>748535</v>
      </c>
      <c r="J8" s="83" t="n">
        <v>586312</v>
      </c>
      <c r="K8" s="83" t="n">
        <v>425753</v>
      </c>
      <c r="L8" s="83" t="n">
        <v>216349</v>
      </c>
      <c r="M8" s="83" t="n">
        <v>92520</v>
      </c>
      <c r="N8" s="83" t="n">
        <v>96</v>
      </c>
      <c r="O8" s="83" t="n">
        <v>6355582</v>
      </c>
    </row>
    <row r="9" customFormat="false" ht="11.25" hidden="false" customHeight="false" outlineLevel="0" collapsed="false">
      <c r="A9" s="77"/>
      <c r="B9" s="82" t="s">
        <v>110</v>
      </c>
      <c r="C9" s="63" t="n">
        <v>8.875</v>
      </c>
      <c r="D9" s="63" t="n">
        <v>9.50064601739009</v>
      </c>
      <c r="E9" s="63" t="n">
        <v>10.6182659359962</v>
      </c>
      <c r="F9" s="63" t="n">
        <v>11.6838805940257</v>
      </c>
      <c r="G9" s="63" t="n">
        <v>12.2680019731333</v>
      </c>
      <c r="H9" s="63" t="n">
        <v>12.9067227604963</v>
      </c>
      <c r="I9" s="63" t="n">
        <v>13.7527559344455</v>
      </c>
      <c r="J9" s="63" t="n">
        <v>14.1624676924563</v>
      </c>
      <c r="K9" s="63" t="n">
        <v>15.4079690214244</v>
      </c>
      <c r="L9" s="63" t="n">
        <v>17.5707788516202</v>
      </c>
      <c r="M9" s="63" t="n">
        <v>19.535472972973</v>
      </c>
      <c r="N9" s="63" t="n">
        <v>12</v>
      </c>
      <c r="O9" s="63" t="n">
        <v>12.4975066267098</v>
      </c>
    </row>
    <row r="10" customFormat="false" ht="11.25" hidden="false" customHeight="false" outlineLevel="0" collapsed="false">
      <c r="A10" s="77"/>
      <c r="B10" s="82" t="s">
        <v>59</v>
      </c>
      <c r="C10" s="83" t="n">
        <v>6614</v>
      </c>
      <c r="D10" s="83" t="n">
        <v>209560</v>
      </c>
      <c r="E10" s="83" t="n">
        <v>665427</v>
      </c>
      <c r="F10" s="83" t="n">
        <v>887195</v>
      </c>
      <c r="G10" s="83" t="n">
        <v>822998</v>
      </c>
      <c r="H10" s="83" t="n">
        <v>704434</v>
      </c>
      <c r="I10" s="83" t="n">
        <v>585470</v>
      </c>
      <c r="J10" s="83" t="n">
        <v>478519</v>
      </c>
      <c r="K10" s="83" t="n">
        <v>348567</v>
      </c>
      <c r="L10" s="83" t="n">
        <v>172289</v>
      </c>
      <c r="M10" s="83" t="n">
        <v>74641</v>
      </c>
      <c r="N10" s="83" t="n">
        <v>97</v>
      </c>
      <c r="O10" s="83" t="n">
        <v>4955811</v>
      </c>
    </row>
    <row r="11" customFormat="false" ht="11.25" hidden="false" customHeight="false" outlineLevel="0" collapsed="false">
      <c r="A11" s="77"/>
      <c r="B11" s="110" t="s">
        <v>111</v>
      </c>
      <c r="C11" s="53" t="n">
        <v>8.02669902912621</v>
      </c>
      <c r="D11" s="53" t="n">
        <v>8.42926672297977</v>
      </c>
      <c r="E11" s="53" t="n">
        <v>9.37921265169775</v>
      </c>
      <c r="F11" s="53" t="n">
        <v>10.2118463610309</v>
      </c>
      <c r="G11" s="53" t="n">
        <v>10.7978063212585</v>
      </c>
      <c r="H11" s="53" t="n">
        <v>11.4417463901116</v>
      </c>
      <c r="I11" s="53" t="n">
        <v>12.3147953388583</v>
      </c>
      <c r="J11" s="53" t="n">
        <v>12.9718615305376</v>
      </c>
      <c r="K11" s="53" t="n">
        <v>14.1803425409869</v>
      </c>
      <c r="L11" s="53" t="n">
        <v>16.0507732438979</v>
      </c>
      <c r="M11" s="53" t="n">
        <v>18.2407135874878</v>
      </c>
      <c r="N11" s="53" t="n">
        <v>12.125</v>
      </c>
      <c r="O11" s="53" t="n">
        <v>11.1330763372669</v>
      </c>
    </row>
    <row r="12" customFormat="false" ht="11.25" hidden="false" customHeight="true" outlineLevel="0" collapsed="false">
      <c r="A12" s="86" t="s">
        <v>149</v>
      </c>
      <c r="B12" s="82" t="s">
        <v>56</v>
      </c>
      <c r="C12" s="83" t="n">
        <v>40</v>
      </c>
      <c r="D12" s="83" t="n">
        <v>2026</v>
      </c>
      <c r="E12" s="83" t="n">
        <v>9012</v>
      </c>
      <c r="F12" s="83" t="n">
        <v>11474</v>
      </c>
      <c r="G12" s="83" t="n">
        <v>5071</v>
      </c>
      <c r="H12" s="83" t="n">
        <v>1165</v>
      </c>
      <c r="I12" s="83" t="n">
        <v>38</v>
      </c>
      <c r="J12" s="83"/>
      <c r="K12" s="83"/>
      <c r="L12" s="83"/>
      <c r="M12" s="83"/>
      <c r="N12" s="83" t="n">
        <v>8</v>
      </c>
      <c r="O12" s="83" t="n">
        <v>28834</v>
      </c>
    </row>
    <row r="13" customFormat="false" ht="11.25" hidden="false" customHeight="false" outlineLevel="0" collapsed="false">
      <c r="A13" s="86"/>
      <c r="B13" s="82" t="s">
        <v>57</v>
      </c>
      <c r="C13" s="83" t="n">
        <v>597</v>
      </c>
      <c r="D13" s="83" t="n">
        <v>30395</v>
      </c>
      <c r="E13" s="83" t="n">
        <v>140700</v>
      </c>
      <c r="F13" s="83" t="n">
        <v>186996</v>
      </c>
      <c r="G13" s="83" t="n">
        <v>84971</v>
      </c>
      <c r="H13" s="83" t="n">
        <v>21987</v>
      </c>
      <c r="I13" s="83" t="n">
        <v>905</v>
      </c>
      <c r="J13" s="83"/>
      <c r="K13" s="83"/>
      <c r="L13" s="83"/>
      <c r="M13" s="83"/>
      <c r="N13" s="83" t="n">
        <v>329</v>
      </c>
      <c r="O13" s="83" t="n">
        <v>466880</v>
      </c>
    </row>
    <row r="14" customFormat="false" ht="11.25" hidden="false" customHeight="false" outlineLevel="0" collapsed="false">
      <c r="A14" s="86"/>
      <c r="B14" s="82" t="s">
        <v>110</v>
      </c>
      <c r="C14" s="63" t="n">
        <v>14.925</v>
      </c>
      <c r="D14" s="63" t="n">
        <v>15.002467917078</v>
      </c>
      <c r="E14" s="63" t="n">
        <v>15.612516644474</v>
      </c>
      <c r="F14" s="63" t="n">
        <v>16.2973679623497</v>
      </c>
      <c r="G14" s="63" t="n">
        <v>16.7562610924867</v>
      </c>
      <c r="H14" s="63" t="n">
        <v>18.8729613733906</v>
      </c>
      <c r="I14" s="63" t="n">
        <v>23.8157894736842</v>
      </c>
      <c r="J14" s="63"/>
      <c r="K14" s="63"/>
      <c r="L14" s="63"/>
      <c r="M14" s="63"/>
      <c r="N14" s="63" t="n">
        <v>41.125</v>
      </c>
      <c r="O14" s="63" t="n">
        <v>16.1919955607963</v>
      </c>
    </row>
    <row r="15" customFormat="false" ht="11.25" hidden="false" customHeight="false" outlineLevel="0" collapsed="false">
      <c r="A15" s="86"/>
      <c r="B15" s="82" t="s">
        <v>59</v>
      </c>
      <c r="C15" s="83" t="n">
        <v>504</v>
      </c>
      <c r="D15" s="83" t="n">
        <v>27760</v>
      </c>
      <c r="E15" s="83" t="n">
        <v>131841</v>
      </c>
      <c r="F15" s="83" t="n">
        <v>176264</v>
      </c>
      <c r="G15" s="83" t="n">
        <v>80035</v>
      </c>
      <c r="H15" s="83" t="n">
        <v>20665</v>
      </c>
      <c r="I15" s="83" t="n">
        <v>886</v>
      </c>
      <c r="J15" s="83"/>
      <c r="K15" s="83"/>
      <c r="L15" s="83"/>
      <c r="M15" s="83"/>
      <c r="N15" s="83" t="n">
        <v>329</v>
      </c>
      <c r="O15" s="83" t="n">
        <v>438284</v>
      </c>
    </row>
    <row r="16" customFormat="false" ht="11.25" hidden="false" customHeight="false" outlineLevel="0" collapsed="false">
      <c r="A16" s="86"/>
      <c r="B16" s="110" t="s">
        <v>111</v>
      </c>
      <c r="C16" s="53" t="n">
        <v>14.8235294117647</v>
      </c>
      <c r="D16" s="53" t="n">
        <v>14.5568956476141</v>
      </c>
      <c r="E16" s="53" t="n">
        <v>15.3054330160204</v>
      </c>
      <c r="F16" s="53" t="n">
        <v>15.9587143503848</v>
      </c>
      <c r="G16" s="53" t="n">
        <v>16.3336734693878</v>
      </c>
      <c r="H16" s="53" t="n">
        <v>18.385231316726</v>
      </c>
      <c r="I16" s="53" t="n">
        <v>23.3157894736842</v>
      </c>
      <c r="J16" s="53"/>
      <c r="K16" s="53"/>
      <c r="L16" s="53"/>
      <c r="M16" s="53"/>
      <c r="N16" s="53" t="n">
        <v>41.125</v>
      </c>
      <c r="O16" s="53" t="n">
        <v>15.8396819660282</v>
      </c>
    </row>
    <row r="17" customFormat="false" ht="11.25" hidden="false" customHeight="true" outlineLevel="0" collapsed="false">
      <c r="A17" s="86" t="s">
        <v>49</v>
      </c>
      <c r="B17" s="82" t="s">
        <v>56</v>
      </c>
      <c r="C17" s="83" t="n">
        <v>59</v>
      </c>
      <c r="D17" s="83" t="n">
        <v>2331</v>
      </c>
      <c r="E17" s="83" t="n">
        <v>11485</v>
      </c>
      <c r="F17" s="83" t="n">
        <v>15855</v>
      </c>
      <c r="G17" s="83" t="n">
        <v>7534</v>
      </c>
      <c r="H17" s="83" t="n">
        <v>1662</v>
      </c>
      <c r="I17" s="83" t="n">
        <v>78</v>
      </c>
      <c r="J17" s="83"/>
      <c r="K17" s="83"/>
      <c r="L17" s="83"/>
      <c r="M17" s="83"/>
      <c r="N17" s="83" t="n">
        <v>19</v>
      </c>
      <c r="O17" s="83" t="n">
        <v>39023</v>
      </c>
    </row>
    <row r="18" customFormat="false" ht="11.25" hidden="false" customHeight="false" outlineLevel="0" collapsed="false">
      <c r="A18" s="86"/>
      <c r="B18" s="82" t="s">
        <v>57</v>
      </c>
      <c r="C18" s="83" t="n">
        <v>2536</v>
      </c>
      <c r="D18" s="83" t="n">
        <v>129607</v>
      </c>
      <c r="E18" s="83" t="n">
        <v>680842</v>
      </c>
      <c r="F18" s="83" t="n">
        <v>954480</v>
      </c>
      <c r="G18" s="83" t="n">
        <v>452621</v>
      </c>
      <c r="H18" s="83" t="n">
        <v>101250</v>
      </c>
      <c r="I18" s="83" t="n">
        <v>4568</v>
      </c>
      <c r="J18" s="83"/>
      <c r="K18" s="83"/>
      <c r="L18" s="83"/>
      <c r="M18" s="83"/>
      <c r="N18" s="83" t="n">
        <v>846</v>
      </c>
      <c r="O18" s="83" t="n">
        <v>2326750</v>
      </c>
    </row>
    <row r="19" customFormat="false" ht="11.25" hidden="false" customHeight="false" outlineLevel="0" collapsed="false">
      <c r="A19" s="86"/>
      <c r="B19" s="82" t="s">
        <v>110</v>
      </c>
      <c r="C19" s="63" t="n">
        <v>42.9830508474576</v>
      </c>
      <c r="D19" s="63" t="n">
        <v>55.6014586014586</v>
      </c>
      <c r="E19" s="63" t="n">
        <v>59.2809751850239</v>
      </c>
      <c r="F19" s="63" t="n">
        <v>60.2005676442763</v>
      </c>
      <c r="G19" s="63" t="n">
        <v>60.0771170692859</v>
      </c>
      <c r="H19" s="63" t="n">
        <v>60.9205776173285</v>
      </c>
      <c r="I19" s="63" t="n">
        <v>58.5641025641026</v>
      </c>
      <c r="J19" s="63"/>
      <c r="K19" s="63"/>
      <c r="L19" s="63"/>
      <c r="M19" s="63"/>
      <c r="N19" s="63" t="n">
        <v>44.5263157894737</v>
      </c>
      <c r="O19" s="63" t="n">
        <v>59.6250928939343</v>
      </c>
    </row>
    <row r="20" customFormat="false" ht="11.25" hidden="false" customHeight="false" outlineLevel="0" collapsed="false">
      <c r="A20" s="86"/>
      <c r="B20" s="82" t="s">
        <v>59</v>
      </c>
      <c r="C20" s="83" t="n">
        <v>2374</v>
      </c>
      <c r="D20" s="83" t="n">
        <v>123959</v>
      </c>
      <c r="E20" s="83" t="n">
        <v>650525</v>
      </c>
      <c r="F20" s="83" t="n">
        <v>909261</v>
      </c>
      <c r="G20" s="83" t="n">
        <v>428663</v>
      </c>
      <c r="H20" s="83" t="n">
        <v>94858</v>
      </c>
      <c r="I20" s="83" t="n">
        <v>4236</v>
      </c>
      <c r="J20" s="83"/>
      <c r="K20" s="83"/>
      <c r="L20" s="83"/>
      <c r="M20" s="83"/>
      <c r="N20" s="83" t="n">
        <v>810</v>
      </c>
      <c r="O20" s="83" t="n">
        <v>2214686</v>
      </c>
    </row>
    <row r="21" customFormat="false" ht="11.25" hidden="false" customHeight="false" outlineLevel="0" collapsed="false">
      <c r="A21" s="86"/>
      <c r="B21" s="110" t="s">
        <v>111</v>
      </c>
      <c r="C21" s="53" t="n">
        <v>42.3928571428571</v>
      </c>
      <c r="D21" s="53" t="n">
        <v>54.036181342633</v>
      </c>
      <c r="E21" s="53" t="n">
        <v>56.9886114761279</v>
      </c>
      <c r="F21" s="53" t="n">
        <v>57.6174513655662</v>
      </c>
      <c r="G21" s="53" t="n">
        <v>57.2237351488453</v>
      </c>
      <c r="H21" s="53" t="n">
        <v>57.4548758328286</v>
      </c>
      <c r="I21" s="53" t="n">
        <v>55.012987012987</v>
      </c>
      <c r="J21" s="53"/>
      <c r="K21" s="53"/>
      <c r="L21" s="53"/>
      <c r="M21" s="53"/>
      <c r="N21" s="53" t="n">
        <v>45</v>
      </c>
      <c r="O21" s="53" t="n">
        <v>57.1045561199495</v>
      </c>
    </row>
    <row r="22" customFormat="false" ht="11.25" hidden="false" customHeight="true" outlineLevel="0" collapsed="false">
      <c r="A22" s="86" t="s">
        <v>50</v>
      </c>
      <c r="B22" s="82" t="s">
        <v>56</v>
      </c>
      <c r="C22" s="83" t="n">
        <v>39</v>
      </c>
      <c r="D22" s="83" t="n">
        <v>5556</v>
      </c>
      <c r="E22" s="83" t="n">
        <v>29448</v>
      </c>
      <c r="F22" s="83" t="n">
        <v>40397</v>
      </c>
      <c r="G22" s="83" t="n">
        <v>18516</v>
      </c>
      <c r="H22" s="83" t="n">
        <v>4422</v>
      </c>
      <c r="I22" s="83" t="n">
        <v>201</v>
      </c>
      <c r="J22" s="83"/>
      <c r="K22" s="83"/>
      <c r="L22" s="83"/>
      <c r="M22" s="83"/>
      <c r="N22" s="83" t="n">
        <v>8</v>
      </c>
      <c r="O22" s="83" t="n">
        <v>98587</v>
      </c>
    </row>
    <row r="23" customFormat="false" ht="11.25" hidden="false" customHeight="false" outlineLevel="0" collapsed="false">
      <c r="A23" s="86"/>
      <c r="B23" s="82" t="s">
        <v>57</v>
      </c>
      <c r="C23" s="83" t="n">
        <v>685</v>
      </c>
      <c r="D23" s="83" t="n">
        <v>89703</v>
      </c>
      <c r="E23" s="83" t="n">
        <v>477410</v>
      </c>
      <c r="F23" s="83" t="n">
        <v>669987</v>
      </c>
      <c r="G23" s="83" t="n">
        <v>310978</v>
      </c>
      <c r="H23" s="83" t="n">
        <v>80325</v>
      </c>
      <c r="I23" s="83" t="n">
        <v>3627</v>
      </c>
      <c r="J23" s="83"/>
      <c r="K23" s="83"/>
      <c r="L23" s="83"/>
      <c r="M23" s="83"/>
      <c r="N23" s="83" t="n">
        <v>127</v>
      </c>
      <c r="O23" s="83" t="n">
        <v>1632842</v>
      </c>
    </row>
    <row r="24" customFormat="false" ht="11.25" hidden="false" customHeight="false" outlineLevel="0" collapsed="false">
      <c r="A24" s="86"/>
      <c r="B24" s="82" t="s">
        <v>110</v>
      </c>
      <c r="C24" s="63" t="n">
        <v>17.5641025641026</v>
      </c>
      <c r="D24" s="63" t="n">
        <v>16.1452483801296</v>
      </c>
      <c r="E24" s="63" t="n">
        <v>16.2119668568324</v>
      </c>
      <c r="F24" s="63" t="n">
        <v>16.5850681981335</v>
      </c>
      <c r="G24" s="63" t="n">
        <v>16.7950961330741</v>
      </c>
      <c r="H24" s="63" t="n">
        <v>18.1648575305292</v>
      </c>
      <c r="I24" s="63" t="n">
        <v>18.044776119403</v>
      </c>
      <c r="J24" s="63"/>
      <c r="K24" s="63"/>
      <c r="L24" s="63"/>
      <c r="M24" s="63"/>
      <c r="N24" s="63" t="n">
        <v>15.875</v>
      </c>
      <c r="O24" s="63" t="n">
        <v>16.5624473815006</v>
      </c>
    </row>
    <row r="25" customFormat="false" ht="11.25" hidden="false" customHeight="false" outlineLevel="0" collapsed="false">
      <c r="A25" s="86"/>
      <c r="B25" s="82" t="s">
        <v>59</v>
      </c>
      <c r="C25" s="83" t="n">
        <v>662</v>
      </c>
      <c r="D25" s="83" t="n">
        <v>83791</v>
      </c>
      <c r="E25" s="83" t="n">
        <v>444631</v>
      </c>
      <c r="F25" s="83" t="n">
        <v>623542</v>
      </c>
      <c r="G25" s="83" t="n">
        <v>289886</v>
      </c>
      <c r="H25" s="83" t="n">
        <v>74387</v>
      </c>
      <c r="I25" s="83" t="n">
        <v>3177</v>
      </c>
      <c r="J25" s="83"/>
      <c r="K25" s="83"/>
      <c r="L25" s="83"/>
      <c r="M25" s="83"/>
      <c r="N25" s="83" t="n">
        <v>66</v>
      </c>
      <c r="O25" s="83" t="n">
        <v>1520142</v>
      </c>
    </row>
    <row r="26" customFormat="false" ht="11.25" hidden="false" customHeight="false" outlineLevel="0" collapsed="false">
      <c r="A26" s="86"/>
      <c r="B26" s="110" t="s">
        <v>111</v>
      </c>
      <c r="C26" s="53" t="n">
        <v>17.8918918918919</v>
      </c>
      <c r="D26" s="53" t="n">
        <v>15.7442690717775</v>
      </c>
      <c r="E26" s="53" t="n">
        <v>15.8141627543036</v>
      </c>
      <c r="F26" s="53" t="n">
        <v>16.1761485978157</v>
      </c>
      <c r="G26" s="53" t="n">
        <v>16.3518727436823</v>
      </c>
      <c r="H26" s="53" t="n">
        <v>17.6649251959155</v>
      </c>
      <c r="I26" s="53" t="n">
        <v>16.6335078534031</v>
      </c>
      <c r="J26" s="53"/>
      <c r="K26" s="53"/>
      <c r="L26" s="53"/>
      <c r="M26" s="53"/>
      <c r="N26" s="53" t="n">
        <v>11</v>
      </c>
      <c r="O26" s="53" t="n">
        <v>16.1445867584273</v>
      </c>
    </row>
    <row r="27" customFormat="false" ht="11.25" hidden="false" customHeight="true" outlineLevel="0" collapsed="false">
      <c r="A27" s="89" t="s">
        <v>46</v>
      </c>
      <c r="B27" s="111" t="s">
        <v>56</v>
      </c>
      <c r="C27" s="112" t="n">
        <v>1066</v>
      </c>
      <c r="D27" s="112" t="n">
        <v>38550</v>
      </c>
      <c r="E27" s="112" t="n">
        <v>130784</v>
      </c>
      <c r="F27" s="112" t="n">
        <v>167587</v>
      </c>
      <c r="G27" s="112" t="n">
        <v>118292</v>
      </c>
      <c r="H27" s="112" t="n">
        <v>77845</v>
      </c>
      <c r="I27" s="112" t="n">
        <v>54745</v>
      </c>
      <c r="J27" s="112" t="n">
        <v>41399</v>
      </c>
      <c r="K27" s="112" t="n">
        <v>27632</v>
      </c>
      <c r="L27" s="112" t="n">
        <v>12313</v>
      </c>
      <c r="M27" s="112" t="n">
        <v>4736</v>
      </c>
      <c r="N27" s="112" t="n">
        <v>43</v>
      </c>
      <c r="O27" s="112" t="n">
        <v>674992</v>
      </c>
    </row>
    <row r="28" customFormat="false" ht="11.25" hidden="false" customHeight="false" outlineLevel="0" collapsed="false">
      <c r="A28" s="89"/>
      <c r="B28" s="113" t="s">
        <v>57</v>
      </c>
      <c r="C28" s="114" t="n">
        <v>12054</v>
      </c>
      <c r="D28" s="114" t="n">
        <v>521775</v>
      </c>
      <c r="E28" s="114" t="n">
        <v>2157322</v>
      </c>
      <c r="F28" s="114" t="n">
        <v>2978227</v>
      </c>
      <c r="G28" s="114" t="n">
        <v>1917984</v>
      </c>
      <c r="H28" s="114" t="n">
        <v>1114725</v>
      </c>
      <c r="I28" s="114" t="n">
        <v>757635</v>
      </c>
      <c r="J28" s="114" t="n">
        <v>586312</v>
      </c>
      <c r="K28" s="114" t="n">
        <v>425753</v>
      </c>
      <c r="L28" s="114" t="n">
        <v>216349</v>
      </c>
      <c r="M28" s="114" t="n">
        <v>92520</v>
      </c>
      <c r="N28" s="114" t="n">
        <v>1398</v>
      </c>
      <c r="O28" s="114" t="n">
        <v>10782054</v>
      </c>
    </row>
    <row r="29" customFormat="false" ht="11.25" hidden="false" customHeight="false" outlineLevel="0" collapsed="false">
      <c r="A29" s="89"/>
      <c r="B29" s="113" t="s">
        <v>110</v>
      </c>
      <c r="C29" s="115" t="n">
        <v>11.3076923076923</v>
      </c>
      <c r="D29" s="115" t="n">
        <v>13.5350194552529</v>
      </c>
      <c r="E29" s="115" t="n">
        <v>16.4953052361145</v>
      </c>
      <c r="F29" s="115" t="n">
        <v>17.7712292719602</v>
      </c>
      <c r="G29" s="115" t="n">
        <v>16.2139789673013</v>
      </c>
      <c r="H29" s="115" t="n">
        <v>14.3198021709808</v>
      </c>
      <c r="I29" s="115" t="n">
        <v>13.8393460590008</v>
      </c>
      <c r="J29" s="115" t="n">
        <v>14.1624676924563</v>
      </c>
      <c r="K29" s="115" t="n">
        <v>15.4079690214244</v>
      </c>
      <c r="L29" s="115" t="n">
        <v>17.5707788516202</v>
      </c>
      <c r="M29" s="115" t="n">
        <v>19.535472972973</v>
      </c>
      <c r="N29" s="115" t="n">
        <v>32.5116279069767</v>
      </c>
      <c r="O29" s="115" t="n">
        <v>15.9736026501055</v>
      </c>
    </row>
    <row r="30" customFormat="false" ht="11.25" hidden="false" customHeight="false" outlineLevel="0" collapsed="false">
      <c r="A30" s="89"/>
      <c r="B30" s="113" t="s">
        <v>59</v>
      </c>
      <c r="C30" s="114" t="n">
        <v>10154</v>
      </c>
      <c r="D30" s="114" t="n">
        <v>445070</v>
      </c>
      <c r="E30" s="114" t="n">
        <v>1892424</v>
      </c>
      <c r="F30" s="114" t="n">
        <v>2596262</v>
      </c>
      <c r="G30" s="114" t="n">
        <v>1621582</v>
      </c>
      <c r="H30" s="114" t="n">
        <v>894344</v>
      </c>
      <c r="I30" s="114" t="n">
        <v>593769</v>
      </c>
      <c r="J30" s="114" t="n">
        <v>478519</v>
      </c>
      <c r="K30" s="114" t="n">
        <v>348567</v>
      </c>
      <c r="L30" s="114" t="n">
        <v>172289</v>
      </c>
      <c r="M30" s="114" t="n">
        <v>74641</v>
      </c>
      <c r="N30" s="114" t="n">
        <v>1302</v>
      </c>
      <c r="O30" s="114" t="n">
        <v>9128923</v>
      </c>
    </row>
    <row r="31" customFormat="false" ht="12" hidden="false" customHeight="false" outlineLevel="0" collapsed="false">
      <c r="A31" s="89"/>
      <c r="B31" s="116" t="s">
        <v>111</v>
      </c>
      <c r="C31" s="117" t="n">
        <v>10.677181913775</v>
      </c>
      <c r="D31" s="117" t="n">
        <v>12.9441019078641</v>
      </c>
      <c r="E31" s="117" t="n">
        <v>15.890437644846</v>
      </c>
      <c r="F31" s="117" t="n">
        <v>17.0523999684733</v>
      </c>
      <c r="G31" s="117" t="n">
        <v>15.2493182117399</v>
      </c>
      <c r="H31" s="117" t="n">
        <v>13.0460227852902</v>
      </c>
      <c r="I31" s="117" t="n">
        <v>12.4094841999666</v>
      </c>
      <c r="J31" s="117" t="n">
        <v>12.9718615305376</v>
      </c>
      <c r="K31" s="117" t="n">
        <v>14.1803425409869</v>
      </c>
      <c r="L31" s="117" t="n">
        <v>16.0507732438979</v>
      </c>
      <c r="M31" s="117" t="n">
        <v>18.2407135874878</v>
      </c>
      <c r="N31" s="117" t="n">
        <v>32.55</v>
      </c>
      <c r="O31" s="117" t="n">
        <v>15.0703470385668</v>
      </c>
    </row>
    <row r="32" customFormat="false" ht="15" hidden="false" customHeight="true" outlineLevel="0" collapsed="false">
      <c r="A32" s="37" t="s">
        <v>1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1.25" hidden="false" customHeight="false" outlineLevel="0" collapsed="false">
      <c r="A33" s="69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11.25" hidden="false" customHeight="false" outlineLevel="0" collapsed="false">
      <c r="A34" s="3" t="s">
        <v>15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1.25" hidden="false" customHeight="false" outlineLevel="0" collapsed="false">
      <c r="A35" s="46" t="s">
        <v>15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1.25" hidden="false" customHeight="false" outlineLevel="0" collapsed="false">
      <c r="A36" s="121" t="s">
        <v>31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</row>
    <row r="37" customFormat="false" ht="12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4"/>
    </row>
    <row r="38" customFormat="false" ht="11.25" hidden="false" customHeight="true" outlineLevel="0" collapsed="false">
      <c r="A38" s="49" t="s">
        <v>33</v>
      </c>
      <c r="B38" s="49" t="s">
        <v>94</v>
      </c>
      <c r="C38" s="51" t="s">
        <v>118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49" t="s">
        <v>96</v>
      </c>
      <c r="O38" s="49" t="s">
        <v>46</v>
      </c>
    </row>
    <row r="39" customFormat="false" ht="12" hidden="false" customHeight="false" outlineLevel="0" collapsed="false">
      <c r="A39" s="49"/>
      <c r="B39" s="49"/>
      <c r="C39" s="104" t="s">
        <v>119</v>
      </c>
      <c r="D39" s="104" t="s">
        <v>120</v>
      </c>
      <c r="E39" s="104" t="s">
        <v>121</v>
      </c>
      <c r="F39" s="104" t="s">
        <v>122</v>
      </c>
      <c r="G39" s="104" t="s">
        <v>123</v>
      </c>
      <c r="H39" s="104" t="s">
        <v>124</v>
      </c>
      <c r="I39" s="104" t="s">
        <v>125</v>
      </c>
      <c r="J39" s="104" t="s">
        <v>126</v>
      </c>
      <c r="K39" s="104" t="s">
        <v>127</v>
      </c>
      <c r="L39" s="104" t="s">
        <v>128</v>
      </c>
      <c r="M39" s="104" t="s">
        <v>129</v>
      </c>
      <c r="N39" s="49"/>
      <c r="O39" s="49"/>
    </row>
    <row r="40" customFormat="false" ht="11.25" hidden="false" customHeight="true" outlineLevel="0" collapsed="false">
      <c r="A40" s="77" t="s">
        <v>45</v>
      </c>
      <c r="B40" s="78" t="s">
        <v>56</v>
      </c>
      <c r="C40" s="79" t="n">
        <v>31</v>
      </c>
      <c r="D40" s="79" t="n">
        <v>1721</v>
      </c>
      <c r="E40" s="79" t="n">
        <v>14060</v>
      </c>
      <c r="F40" s="79" t="n">
        <v>22269</v>
      </c>
      <c r="G40" s="79" t="n">
        <v>23464</v>
      </c>
      <c r="H40" s="79" t="n">
        <v>25042</v>
      </c>
      <c r="I40" s="79" t="n">
        <v>29796</v>
      </c>
      <c r="J40" s="79" t="n">
        <v>32778</v>
      </c>
      <c r="K40" s="79" t="n">
        <v>25164</v>
      </c>
      <c r="L40" s="79" t="n">
        <v>12054</v>
      </c>
      <c r="M40" s="79" t="n">
        <v>4858</v>
      </c>
      <c r="N40" s="79" t="n">
        <v>1</v>
      </c>
      <c r="O40" s="79" t="n">
        <v>191238</v>
      </c>
    </row>
    <row r="41" customFormat="false" ht="11.25" hidden="false" customHeight="false" outlineLevel="0" collapsed="false">
      <c r="A41" s="77"/>
      <c r="B41" s="82" t="s">
        <v>57</v>
      </c>
      <c r="C41" s="83" t="n">
        <v>209</v>
      </c>
      <c r="D41" s="83" t="n">
        <v>10880</v>
      </c>
      <c r="E41" s="83" t="n">
        <v>95308</v>
      </c>
      <c r="F41" s="83" t="n">
        <v>166460</v>
      </c>
      <c r="G41" s="83" t="n">
        <v>183645</v>
      </c>
      <c r="H41" s="83" t="n">
        <v>209693</v>
      </c>
      <c r="I41" s="83" t="n">
        <v>270649</v>
      </c>
      <c r="J41" s="83" t="n">
        <v>329538</v>
      </c>
      <c r="K41" s="83" t="n">
        <v>279490</v>
      </c>
      <c r="L41" s="83" t="n">
        <v>144287</v>
      </c>
      <c r="M41" s="83" t="n">
        <v>60279</v>
      </c>
      <c r="N41" s="83" t="n">
        <v>60</v>
      </c>
      <c r="O41" s="83" t="n">
        <v>1750498</v>
      </c>
    </row>
    <row r="42" customFormat="false" ht="11.25" hidden="false" customHeight="false" outlineLevel="0" collapsed="false">
      <c r="A42" s="77"/>
      <c r="B42" s="82" t="s">
        <v>110</v>
      </c>
      <c r="C42" s="63" t="n">
        <v>6.74193548387097</v>
      </c>
      <c r="D42" s="63" t="n">
        <v>6.321905868681</v>
      </c>
      <c r="E42" s="63" t="n">
        <v>6.77866287339972</v>
      </c>
      <c r="F42" s="63" t="n">
        <v>7.47496519825767</v>
      </c>
      <c r="G42" s="63" t="n">
        <v>7.82667064439141</v>
      </c>
      <c r="H42" s="63" t="n">
        <v>8.37365226419615</v>
      </c>
      <c r="I42" s="63" t="n">
        <v>9.08340045643711</v>
      </c>
      <c r="J42" s="63" t="n">
        <v>10.0536335346879</v>
      </c>
      <c r="K42" s="63" t="n">
        <v>11.1067397869973</v>
      </c>
      <c r="L42" s="63" t="n">
        <v>11.9700514352082</v>
      </c>
      <c r="M42" s="63" t="n">
        <v>12.4081926718814</v>
      </c>
      <c r="N42" s="63" t="n">
        <v>60</v>
      </c>
      <c r="O42" s="63" t="n">
        <v>9.15350505652642</v>
      </c>
    </row>
    <row r="43" customFormat="false" ht="11.25" hidden="false" customHeight="false" outlineLevel="0" collapsed="false">
      <c r="A43" s="77"/>
      <c r="B43" s="82" t="s">
        <v>59</v>
      </c>
      <c r="C43" s="83" t="n">
        <v>167</v>
      </c>
      <c r="D43" s="83" t="n">
        <v>9064</v>
      </c>
      <c r="E43" s="83" t="n">
        <v>78986</v>
      </c>
      <c r="F43" s="83" t="n">
        <v>139088</v>
      </c>
      <c r="G43" s="83" t="n">
        <v>151834</v>
      </c>
      <c r="H43" s="83" t="n">
        <v>174319</v>
      </c>
      <c r="I43" s="83" t="n">
        <v>225635</v>
      </c>
      <c r="J43" s="83" t="n">
        <v>271919</v>
      </c>
      <c r="K43" s="83" t="n">
        <v>232434</v>
      </c>
      <c r="L43" s="83" t="n">
        <v>121161</v>
      </c>
      <c r="M43" s="83" t="n">
        <v>50950</v>
      </c>
      <c r="N43" s="83" t="n">
        <v>58</v>
      </c>
      <c r="O43" s="83" t="n">
        <v>1455615</v>
      </c>
    </row>
    <row r="44" customFormat="false" ht="11.25" hidden="false" customHeight="false" outlineLevel="0" collapsed="false">
      <c r="A44" s="77"/>
      <c r="B44" s="110" t="s">
        <v>111</v>
      </c>
      <c r="C44" s="53" t="n">
        <v>5.75862068965517</v>
      </c>
      <c r="D44" s="53" t="n">
        <v>5.62282878411911</v>
      </c>
      <c r="E44" s="53" t="n">
        <v>5.99332271037256</v>
      </c>
      <c r="F44" s="53" t="n">
        <v>6.64126438428114</v>
      </c>
      <c r="G44" s="53" t="n">
        <v>6.90625426427109</v>
      </c>
      <c r="H44" s="53" t="n">
        <v>7.42572949946752</v>
      </c>
      <c r="I44" s="53" t="n">
        <v>8.10441435293273</v>
      </c>
      <c r="J44" s="53" t="n">
        <v>8.91830108232207</v>
      </c>
      <c r="K44" s="53" t="n">
        <v>9.94965968922563</v>
      </c>
      <c r="L44" s="53" t="n">
        <v>10.8189124028931</v>
      </c>
      <c r="M44" s="53" t="n">
        <v>11.3096559378468</v>
      </c>
      <c r="N44" s="53" t="n">
        <v>58</v>
      </c>
      <c r="O44" s="53" t="n">
        <v>8.14922741014444</v>
      </c>
    </row>
    <row r="45" customFormat="false" ht="18" hidden="false" customHeight="true" outlineLevel="0" collapsed="false">
      <c r="A45" s="86" t="s">
        <v>48</v>
      </c>
      <c r="B45" s="82" t="s">
        <v>56</v>
      </c>
      <c r="C45" s="83"/>
      <c r="D45" s="83" t="n">
        <v>108</v>
      </c>
      <c r="E45" s="83" t="n">
        <v>1171</v>
      </c>
      <c r="F45" s="83" t="n">
        <v>2002</v>
      </c>
      <c r="G45" s="83" t="n">
        <v>1294</v>
      </c>
      <c r="H45" s="83" t="n">
        <v>387</v>
      </c>
      <c r="I45" s="83" t="n">
        <v>35</v>
      </c>
      <c r="J45" s="83"/>
      <c r="K45" s="83"/>
      <c r="L45" s="83"/>
      <c r="M45" s="83"/>
      <c r="N45" s="83" t="n">
        <v>12</v>
      </c>
      <c r="O45" s="83" t="n">
        <v>5009</v>
      </c>
    </row>
    <row r="46" customFormat="false" ht="11.25" hidden="false" customHeight="false" outlineLevel="0" collapsed="false">
      <c r="A46" s="86"/>
      <c r="B46" s="82" t="s">
        <v>57</v>
      </c>
      <c r="C46" s="83"/>
      <c r="D46" s="83" t="n">
        <v>1146</v>
      </c>
      <c r="E46" s="83" t="n">
        <v>15933</v>
      </c>
      <c r="F46" s="83" t="n">
        <v>29326</v>
      </c>
      <c r="G46" s="83" t="n">
        <v>20676</v>
      </c>
      <c r="H46" s="83" t="n">
        <v>6641</v>
      </c>
      <c r="I46" s="83" t="n">
        <v>823</v>
      </c>
      <c r="J46" s="83"/>
      <c r="K46" s="83"/>
      <c r="L46" s="83"/>
      <c r="M46" s="83"/>
      <c r="N46" s="83" t="n">
        <v>337</v>
      </c>
      <c r="O46" s="83" t="n">
        <v>74882</v>
      </c>
    </row>
    <row r="47" customFormat="false" ht="11.25" hidden="false" customHeight="false" outlineLevel="0" collapsed="false">
      <c r="A47" s="86"/>
      <c r="B47" s="82" t="s">
        <v>110</v>
      </c>
      <c r="C47" s="63"/>
      <c r="D47" s="63" t="n">
        <v>10.6111111111111</v>
      </c>
      <c r="E47" s="63" t="n">
        <v>13.6063193851409</v>
      </c>
      <c r="F47" s="63" t="n">
        <v>14.6483516483516</v>
      </c>
      <c r="G47" s="63" t="n">
        <v>15.9783616692427</v>
      </c>
      <c r="H47" s="63" t="n">
        <v>17.1602067183463</v>
      </c>
      <c r="I47" s="63" t="n">
        <v>23.5142857142857</v>
      </c>
      <c r="J47" s="63"/>
      <c r="K47" s="63"/>
      <c r="L47" s="63"/>
      <c r="M47" s="63"/>
      <c r="N47" s="63" t="n">
        <v>28.0833333333333</v>
      </c>
      <c r="O47" s="63" t="n">
        <v>14.9494909163506</v>
      </c>
    </row>
    <row r="48" customFormat="false" ht="11.25" hidden="false" customHeight="false" outlineLevel="0" collapsed="false">
      <c r="A48" s="86"/>
      <c r="B48" s="82" t="s">
        <v>59</v>
      </c>
      <c r="C48" s="83"/>
      <c r="D48" s="83" t="n">
        <v>1066</v>
      </c>
      <c r="E48" s="83" t="n">
        <v>14876</v>
      </c>
      <c r="F48" s="83" t="n">
        <v>28047</v>
      </c>
      <c r="G48" s="83" t="n">
        <v>19782</v>
      </c>
      <c r="H48" s="83" t="n">
        <v>6443</v>
      </c>
      <c r="I48" s="83" t="n">
        <v>740</v>
      </c>
      <c r="J48" s="83"/>
      <c r="K48" s="83"/>
      <c r="L48" s="83"/>
      <c r="M48" s="83"/>
      <c r="N48" s="83" t="n">
        <v>328</v>
      </c>
      <c r="O48" s="83" t="n">
        <v>71282</v>
      </c>
    </row>
    <row r="49" customFormat="false" ht="11.25" hidden="false" customHeight="false" outlineLevel="0" collapsed="false">
      <c r="A49" s="86"/>
      <c r="B49" s="110" t="s">
        <v>111</v>
      </c>
      <c r="C49" s="53" t="n">
        <v>0</v>
      </c>
      <c r="D49" s="53" t="n">
        <v>8.26356589147287</v>
      </c>
      <c r="E49" s="53" t="n">
        <v>10.5354107648725</v>
      </c>
      <c r="F49" s="53" t="n">
        <v>10.8122590593678</v>
      </c>
      <c r="G49" s="53" t="n">
        <v>12.5361216730038</v>
      </c>
      <c r="H49" s="53" t="n">
        <v>14.1916299559471</v>
      </c>
      <c r="I49" s="53" t="n">
        <v>28.4615384615385</v>
      </c>
      <c r="J49" s="53"/>
      <c r="K49" s="53"/>
      <c r="L49" s="53"/>
      <c r="M49" s="53"/>
      <c r="N49" s="53" t="n">
        <v>36.4444444444444</v>
      </c>
      <c r="O49" s="53" t="n">
        <v>11.4915363533774</v>
      </c>
    </row>
    <row r="50" customFormat="false" ht="11.25" hidden="false" customHeight="true" outlineLevel="0" collapsed="false">
      <c r="A50" s="86" t="s">
        <v>49</v>
      </c>
      <c r="B50" s="82" t="s">
        <v>56</v>
      </c>
      <c r="C50" s="83" t="n">
        <v>1</v>
      </c>
      <c r="D50" s="83" t="n">
        <v>131</v>
      </c>
      <c r="E50" s="83" t="n">
        <v>1416</v>
      </c>
      <c r="F50" s="83" t="n">
        <v>2610</v>
      </c>
      <c r="G50" s="83" t="n">
        <v>1587</v>
      </c>
      <c r="H50" s="83" t="n">
        <v>456</v>
      </c>
      <c r="I50" s="83" t="n">
        <v>26</v>
      </c>
      <c r="J50" s="83"/>
      <c r="K50" s="83"/>
      <c r="L50" s="83"/>
      <c r="M50" s="83"/>
      <c r="N50" s="83" t="n">
        <v>9</v>
      </c>
      <c r="O50" s="83" t="n">
        <v>6236</v>
      </c>
    </row>
    <row r="51" customFormat="false" ht="11.25" hidden="false" customHeight="false" outlineLevel="0" collapsed="false">
      <c r="A51" s="86"/>
      <c r="B51" s="82" t="s">
        <v>57</v>
      </c>
      <c r="C51" s="83" t="n">
        <v>42</v>
      </c>
      <c r="D51" s="83" t="n">
        <v>7232</v>
      </c>
      <c r="E51" s="83" t="n">
        <v>81128</v>
      </c>
      <c r="F51" s="83" t="n">
        <v>152454</v>
      </c>
      <c r="G51" s="83" t="n">
        <v>92250</v>
      </c>
      <c r="H51" s="83" t="n">
        <v>26707</v>
      </c>
      <c r="I51" s="83" t="n">
        <v>1599</v>
      </c>
      <c r="J51" s="83"/>
      <c r="K51" s="83"/>
      <c r="L51" s="83"/>
      <c r="M51" s="83"/>
      <c r="N51" s="83" t="n">
        <v>470</v>
      </c>
      <c r="O51" s="83" t="n">
        <v>361882</v>
      </c>
    </row>
    <row r="52" customFormat="false" ht="11.25" hidden="false" customHeight="false" outlineLevel="0" collapsed="false">
      <c r="A52" s="86"/>
      <c r="B52" s="82" t="s">
        <v>110</v>
      </c>
      <c r="C52" s="63" t="n">
        <v>42</v>
      </c>
      <c r="D52" s="63" t="n">
        <v>55.206106870229</v>
      </c>
      <c r="E52" s="63" t="n">
        <v>57.2937853107345</v>
      </c>
      <c r="F52" s="63" t="n">
        <v>58.4114942528736</v>
      </c>
      <c r="G52" s="63" t="n">
        <v>58.1285444234405</v>
      </c>
      <c r="H52" s="63" t="n">
        <v>58.5679824561404</v>
      </c>
      <c r="I52" s="63" t="n">
        <v>61.5</v>
      </c>
      <c r="J52" s="63"/>
      <c r="K52" s="63"/>
      <c r="L52" s="63"/>
      <c r="M52" s="63"/>
      <c r="N52" s="63" t="n">
        <v>52.2222222222222</v>
      </c>
      <c r="O52" s="63" t="n">
        <v>58.031109685696</v>
      </c>
    </row>
    <row r="53" customFormat="false" ht="11.25" hidden="false" customHeight="false" outlineLevel="0" collapsed="false">
      <c r="A53" s="86"/>
      <c r="B53" s="82" t="s">
        <v>59</v>
      </c>
      <c r="C53" s="83" t="n">
        <v>42</v>
      </c>
      <c r="D53" s="83" t="n">
        <v>6823</v>
      </c>
      <c r="E53" s="83" t="n">
        <v>77390</v>
      </c>
      <c r="F53" s="83" t="n">
        <v>145038</v>
      </c>
      <c r="G53" s="83" t="n">
        <v>86969</v>
      </c>
      <c r="H53" s="83" t="n">
        <v>25315</v>
      </c>
      <c r="I53" s="83" t="n">
        <v>1499</v>
      </c>
      <c r="J53" s="83"/>
      <c r="K53" s="83"/>
      <c r="L53" s="83"/>
      <c r="M53" s="83"/>
      <c r="N53" s="83" t="n">
        <v>436</v>
      </c>
      <c r="O53" s="83" t="n">
        <v>343512</v>
      </c>
    </row>
    <row r="54" customFormat="false" ht="11.25" hidden="false" customHeight="false" outlineLevel="0" collapsed="false">
      <c r="A54" s="86"/>
      <c r="B54" s="110" t="s">
        <v>111</v>
      </c>
      <c r="C54" s="53" t="n">
        <v>42</v>
      </c>
      <c r="D54" s="53" t="n">
        <v>52.8914728682171</v>
      </c>
      <c r="E54" s="53" t="n">
        <v>54.8087818696884</v>
      </c>
      <c r="F54" s="53" t="n">
        <v>55.9128758673863</v>
      </c>
      <c r="G54" s="53" t="n">
        <v>55.1134347275032</v>
      </c>
      <c r="H54" s="53" t="n">
        <v>55.7599118942731</v>
      </c>
      <c r="I54" s="53" t="n">
        <v>57.6538461538462</v>
      </c>
      <c r="J54" s="53"/>
      <c r="K54" s="53"/>
      <c r="L54" s="53"/>
      <c r="M54" s="53"/>
      <c r="N54" s="53" t="n">
        <v>48.4444444444444</v>
      </c>
      <c r="O54" s="53" t="n">
        <v>55.3783653071095</v>
      </c>
    </row>
    <row r="55" customFormat="false" ht="11.25" hidden="false" customHeight="true" outlineLevel="0" collapsed="false">
      <c r="A55" s="86" t="s">
        <v>50</v>
      </c>
      <c r="B55" s="82" t="s">
        <v>56</v>
      </c>
      <c r="C55" s="83" t="n">
        <v>1</v>
      </c>
      <c r="D55" s="83" t="n">
        <v>246</v>
      </c>
      <c r="E55" s="83" t="n">
        <v>3503</v>
      </c>
      <c r="F55" s="83" t="n">
        <v>6290</v>
      </c>
      <c r="G55" s="83" t="n">
        <v>4084</v>
      </c>
      <c r="H55" s="83" t="n">
        <v>1174</v>
      </c>
      <c r="I55" s="83" t="n">
        <v>59</v>
      </c>
      <c r="J55" s="83"/>
      <c r="K55" s="83"/>
      <c r="L55" s="83"/>
      <c r="M55" s="83"/>
      <c r="N55" s="83" t="n">
        <v>11</v>
      </c>
      <c r="O55" s="83" t="n">
        <v>15368</v>
      </c>
    </row>
    <row r="56" customFormat="false" ht="11.25" hidden="false" customHeight="false" outlineLevel="0" collapsed="false">
      <c r="A56" s="86"/>
      <c r="B56" s="82" t="s">
        <v>57</v>
      </c>
      <c r="C56" s="83" t="n">
        <v>30</v>
      </c>
      <c r="D56" s="83" t="n">
        <v>2803</v>
      </c>
      <c r="E56" s="83" t="n">
        <v>45222</v>
      </c>
      <c r="F56" s="83" t="n">
        <v>87287</v>
      </c>
      <c r="G56" s="83" t="n">
        <v>57274</v>
      </c>
      <c r="H56" s="83" t="n">
        <v>16435</v>
      </c>
      <c r="I56" s="83" t="n">
        <v>890</v>
      </c>
      <c r="J56" s="83"/>
      <c r="K56" s="83"/>
      <c r="L56" s="83"/>
      <c r="M56" s="83"/>
      <c r="N56" s="83" t="n">
        <v>71</v>
      </c>
      <c r="O56" s="83" t="n">
        <v>210012</v>
      </c>
    </row>
    <row r="57" customFormat="false" ht="11.25" hidden="false" customHeight="false" outlineLevel="0" collapsed="false">
      <c r="A57" s="86"/>
      <c r="B57" s="82" t="s">
        <v>110</v>
      </c>
      <c r="C57" s="63" t="n">
        <v>30</v>
      </c>
      <c r="D57" s="63" t="n">
        <v>11.3943089430894</v>
      </c>
      <c r="E57" s="63" t="n">
        <v>12.9095061375963</v>
      </c>
      <c r="F57" s="63" t="n">
        <v>13.877106518283</v>
      </c>
      <c r="G57" s="63" t="n">
        <v>14.0239960822723</v>
      </c>
      <c r="H57" s="63" t="n">
        <v>13.9991482112436</v>
      </c>
      <c r="I57" s="63" t="n">
        <v>15.0847457627119</v>
      </c>
      <c r="J57" s="63"/>
      <c r="K57" s="63"/>
      <c r="L57" s="63"/>
      <c r="M57" s="63"/>
      <c r="N57" s="63" t="n">
        <v>6.45454545454545</v>
      </c>
      <c r="O57" s="63" t="n">
        <v>13.6655387818844</v>
      </c>
    </row>
    <row r="58" customFormat="false" ht="11.25" hidden="false" customHeight="false" outlineLevel="0" collapsed="false">
      <c r="A58" s="86"/>
      <c r="B58" s="82" t="s">
        <v>59</v>
      </c>
      <c r="C58" s="83" t="n">
        <v>30</v>
      </c>
      <c r="D58" s="83" t="n">
        <v>2652</v>
      </c>
      <c r="E58" s="83" t="n">
        <v>41502</v>
      </c>
      <c r="F58" s="83" t="n">
        <v>81749</v>
      </c>
      <c r="G58" s="83" t="n">
        <v>53429</v>
      </c>
      <c r="H58" s="83" t="n">
        <v>15289</v>
      </c>
      <c r="I58" s="83" t="n">
        <v>870</v>
      </c>
      <c r="J58" s="83"/>
      <c r="K58" s="83"/>
      <c r="L58" s="83"/>
      <c r="M58" s="83"/>
      <c r="N58" s="83" t="n">
        <v>50</v>
      </c>
      <c r="O58" s="83" t="n">
        <v>195571</v>
      </c>
    </row>
    <row r="59" customFormat="false" ht="11.25" hidden="false" customHeight="false" outlineLevel="0" collapsed="false">
      <c r="A59" s="86"/>
      <c r="B59" s="110" t="s">
        <v>111</v>
      </c>
      <c r="C59" s="53" t="n">
        <v>30</v>
      </c>
      <c r="D59" s="53" t="n">
        <v>11.1428571428571</v>
      </c>
      <c r="E59" s="53" t="n">
        <v>12.4518451845185</v>
      </c>
      <c r="F59" s="53" t="n">
        <v>13.5077660277594</v>
      </c>
      <c r="G59" s="53" t="n">
        <v>13.6159531090724</v>
      </c>
      <c r="H59" s="53" t="n">
        <v>13.4823633156966</v>
      </c>
      <c r="I59" s="53" t="n">
        <v>14.7457627118644</v>
      </c>
      <c r="J59" s="53"/>
      <c r="K59" s="53"/>
      <c r="L59" s="53"/>
      <c r="M59" s="53"/>
      <c r="N59" s="53" t="n">
        <v>6.25</v>
      </c>
      <c r="O59" s="53" t="n">
        <v>13.2599498271069</v>
      </c>
    </row>
    <row r="60" customFormat="false" ht="11.25" hidden="false" customHeight="true" outlineLevel="0" collapsed="false">
      <c r="A60" s="89" t="s">
        <v>46</v>
      </c>
      <c r="B60" s="111" t="s">
        <v>56</v>
      </c>
      <c r="C60" s="112" t="n">
        <v>33</v>
      </c>
      <c r="D60" s="112" t="n">
        <v>2206</v>
      </c>
      <c r="E60" s="112" t="n">
        <v>20150</v>
      </c>
      <c r="F60" s="112" t="n">
        <v>33171</v>
      </c>
      <c r="G60" s="112" t="n">
        <v>30429</v>
      </c>
      <c r="H60" s="112" t="n">
        <v>27059</v>
      </c>
      <c r="I60" s="112" t="n">
        <v>29916</v>
      </c>
      <c r="J60" s="112" t="n">
        <v>32778</v>
      </c>
      <c r="K60" s="112" t="n">
        <v>25164</v>
      </c>
      <c r="L60" s="112" t="n">
        <v>12054</v>
      </c>
      <c r="M60" s="112" t="n">
        <v>4858</v>
      </c>
      <c r="N60" s="112" t="n">
        <v>33</v>
      </c>
      <c r="O60" s="112" t="n">
        <v>217851</v>
      </c>
    </row>
    <row r="61" customFormat="false" ht="11.25" hidden="false" customHeight="false" outlineLevel="0" collapsed="false">
      <c r="A61" s="89"/>
      <c r="B61" s="113" t="s">
        <v>57</v>
      </c>
      <c r="C61" s="114" t="n">
        <v>281</v>
      </c>
      <c r="D61" s="114" t="n">
        <v>22061</v>
      </c>
      <c r="E61" s="114" t="n">
        <v>237591</v>
      </c>
      <c r="F61" s="114" t="n">
        <v>435527</v>
      </c>
      <c r="G61" s="114" t="n">
        <v>353845</v>
      </c>
      <c r="H61" s="114" t="n">
        <v>259476</v>
      </c>
      <c r="I61" s="114" t="n">
        <v>273961</v>
      </c>
      <c r="J61" s="114" t="n">
        <v>329538</v>
      </c>
      <c r="K61" s="114" t="n">
        <v>279490</v>
      </c>
      <c r="L61" s="114" t="n">
        <v>144287</v>
      </c>
      <c r="M61" s="114" t="n">
        <v>60279</v>
      </c>
      <c r="N61" s="114" t="n">
        <v>938</v>
      </c>
      <c r="O61" s="114" t="n">
        <v>2397274</v>
      </c>
    </row>
    <row r="62" customFormat="false" ht="11.25" hidden="false" customHeight="false" outlineLevel="0" collapsed="false">
      <c r="A62" s="89"/>
      <c r="B62" s="113" t="s">
        <v>110</v>
      </c>
      <c r="C62" s="115" t="n">
        <v>8.51515151515152</v>
      </c>
      <c r="D62" s="115" t="n">
        <v>10.0004533091568</v>
      </c>
      <c r="E62" s="115" t="n">
        <v>11.7911166253102</v>
      </c>
      <c r="F62" s="115" t="n">
        <v>13.1297518917126</v>
      </c>
      <c r="G62" s="115" t="n">
        <v>11.6285451378619</v>
      </c>
      <c r="H62" s="115" t="n">
        <v>9.58926789607894</v>
      </c>
      <c r="I62" s="115" t="n">
        <v>9.15767482283728</v>
      </c>
      <c r="J62" s="115" t="n">
        <v>10.0536335346879</v>
      </c>
      <c r="K62" s="115" t="n">
        <v>11.1067397869973</v>
      </c>
      <c r="L62" s="115" t="n">
        <v>11.9700514352082</v>
      </c>
      <c r="M62" s="115" t="n">
        <v>12.4081926718814</v>
      </c>
      <c r="N62" s="115" t="n">
        <v>28.4242424242424</v>
      </c>
      <c r="O62" s="115" t="n">
        <v>11.0041909378428</v>
      </c>
    </row>
    <row r="63" customFormat="false" ht="11.25" hidden="false" customHeight="false" outlineLevel="0" collapsed="false">
      <c r="A63" s="89"/>
      <c r="B63" s="113" t="s">
        <v>59</v>
      </c>
      <c r="C63" s="114" t="n">
        <v>239</v>
      </c>
      <c r="D63" s="114" t="n">
        <v>19605</v>
      </c>
      <c r="E63" s="114" t="n">
        <v>212754</v>
      </c>
      <c r="F63" s="114" t="n">
        <v>393922</v>
      </c>
      <c r="G63" s="114" t="n">
        <v>312014</v>
      </c>
      <c r="H63" s="114" t="n">
        <v>221366</v>
      </c>
      <c r="I63" s="114" t="n">
        <v>228744</v>
      </c>
      <c r="J63" s="114" t="n">
        <v>271919</v>
      </c>
      <c r="K63" s="114" t="n">
        <v>232434</v>
      </c>
      <c r="L63" s="114" t="n">
        <v>121161</v>
      </c>
      <c r="M63" s="114" t="n">
        <v>50950</v>
      </c>
      <c r="N63" s="114" t="n">
        <v>872</v>
      </c>
      <c r="O63" s="114" t="n">
        <v>2065980</v>
      </c>
    </row>
    <row r="64" customFormat="false" ht="12" hidden="false" customHeight="false" outlineLevel="0" collapsed="false">
      <c r="A64" s="89"/>
      <c r="B64" s="116" t="s">
        <v>111</v>
      </c>
      <c r="C64" s="117" t="n">
        <v>7.70967741935484</v>
      </c>
      <c r="D64" s="117" t="n">
        <v>9.4073896353167</v>
      </c>
      <c r="E64" s="117" t="n">
        <v>11.1635008920139</v>
      </c>
      <c r="F64" s="117" t="n">
        <v>12.4884126430587</v>
      </c>
      <c r="G64" s="117" t="n">
        <v>10.8526608695652</v>
      </c>
      <c r="H64" s="117" t="n">
        <v>8.69910009038394</v>
      </c>
      <c r="I64" s="117" t="n">
        <v>8.18111587982833</v>
      </c>
      <c r="J64" s="117" t="n">
        <v>8.91830108232207</v>
      </c>
      <c r="K64" s="117" t="n">
        <v>9.94965968922563</v>
      </c>
      <c r="L64" s="117" t="n">
        <v>10.8189124028931</v>
      </c>
      <c r="M64" s="117" t="n">
        <v>11.3096559378468</v>
      </c>
      <c r="N64" s="117" t="n">
        <v>30.0689655172414</v>
      </c>
      <c r="O64" s="117" t="n">
        <v>10.1047163951344</v>
      </c>
    </row>
    <row r="65" customFormat="false" ht="15" hidden="false" customHeight="true" outlineLevel="0" collapsed="false">
      <c r="A65" s="37" t="s">
        <v>18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1.25" hidden="false" customHeight="false" outlineLevel="0" collapsed="false">
      <c r="A66" s="69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</sheetData>
  <mergeCells count="28">
    <mergeCell ref="A1:O1"/>
    <mergeCell ref="A2:O2"/>
    <mergeCell ref="A3:O3"/>
    <mergeCell ref="A5:A6"/>
    <mergeCell ref="B5:B6"/>
    <mergeCell ref="C5:M5"/>
    <mergeCell ref="N5:N6"/>
    <mergeCell ref="O5:O6"/>
    <mergeCell ref="A7:A11"/>
    <mergeCell ref="A12:A16"/>
    <mergeCell ref="A17:A21"/>
    <mergeCell ref="A22:A26"/>
    <mergeCell ref="A27:A31"/>
    <mergeCell ref="A32:O32"/>
    <mergeCell ref="A34:O34"/>
    <mergeCell ref="A35:O35"/>
    <mergeCell ref="A36:O36"/>
    <mergeCell ref="A38:A39"/>
    <mergeCell ref="B38:B39"/>
    <mergeCell ref="C38:M38"/>
    <mergeCell ref="N38:N39"/>
    <mergeCell ref="O38:O39"/>
    <mergeCell ref="A40:A44"/>
    <mergeCell ref="A45:A49"/>
    <mergeCell ref="A50:A54"/>
    <mergeCell ref="A55:A59"/>
    <mergeCell ref="A60:A64"/>
    <mergeCell ref="A65:O65"/>
  </mergeCell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5.56"/>
    <col collapsed="false" customWidth="true" hidden="false" outlineLevel="0" max="2" min="2" style="45" width="24.56"/>
    <col collapsed="false" customWidth="true" hidden="false" outlineLevel="0" max="13" min="3" style="45" width="9.7"/>
    <col collapsed="false" customWidth="true" hidden="false" outlineLevel="0" max="14" min="14" style="45" width="7.42"/>
    <col collapsed="false" customWidth="true" hidden="false" outlineLevel="0" max="15" min="15" style="45" width="9.7"/>
    <col collapsed="false" customWidth="false" hidden="false" outlineLevel="0" max="257" min="16" style="45" width="11.42"/>
  </cols>
  <sheetData>
    <row r="1" customFormat="false" ht="11.2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A2" s="46" t="s">
        <v>1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1.25" hidden="false" customHeight="false" outlineLevel="0" collapsed="false">
      <c r="A3" s="121" t="s">
        <v>3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12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4"/>
    </row>
    <row r="5" customFormat="false" ht="11.25" hidden="false" customHeight="true" outlineLevel="0" collapsed="false">
      <c r="A5" s="49" t="s">
        <v>33</v>
      </c>
      <c r="B5" s="49" t="s">
        <v>94</v>
      </c>
      <c r="C5" s="51" t="s">
        <v>118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49" t="s">
        <v>96</v>
      </c>
      <c r="O5" s="49" t="s">
        <v>46</v>
      </c>
    </row>
    <row r="6" customFormat="false" ht="12" hidden="false" customHeight="false" outlineLevel="0" collapsed="false">
      <c r="A6" s="49"/>
      <c r="B6" s="49"/>
      <c r="C6" s="104" t="s">
        <v>119</v>
      </c>
      <c r="D6" s="104" t="s">
        <v>120</v>
      </c>
      <c r="E6" s="104" t="s">
        <v>121</v>
      </c>
      <c r="F6" s="104" t="s">
        <v>122</v>
      </c>
      <c r="G6" s="104" t="s">
        <v>123</v>
      </c>
      <c r="H6" s="104" t="s">
        <v>124</v>
      </c>
      <c r="I6" s="104" t="s">
        <v>125</v>
      </c>
      <c r="J6" s="104" t="s">
        <v>126</v>
      </c>
      <c r="K6" s="104" t="s">
        <v>127</v>
      </c>
      <c r="L6" s="104" t="s">
        <v>128</v>
      </c>
      <c r="M6" s="104" t="s">
        <v>129</v>
      </c>
      <c r="N6" s="49"/>
      <c r="O6" s="49"/>
    </row>
    <row r="7" customFormat="false" ht="11.25" hidden="false" customHeight="true" outlineLevel="0" collapsed="false">
      <c r="A7" s="77" t="s">
        <v>45</v>
      </c>
      <c r="B7" s="78" t="s">
        <v>84</v>
      </c>
      <c r="C7" s="79" t="n">
        <v>824</v>
      </c>
      <c r="D7" s="79" t="n">
        <v>24861</v>
      </c>
      <c r="E7" s="79" t="n">
        <v>70947</v>
      </c>
      <c r="F7" s="79" t="n">
        <v>86879</v>
      </c>
      <c r="G7" s="79" t="n">
        <v>76219</v>
      </c>
      <c r="H7" s="79" t="n">
        <v>61567</v>
      </c>
      <c r="I7" s="79" t="n">
        <v>47542</v>
      </c>
      <c r="J7" s="79" t="n">
        <v>36889</v>
      </c>
      <c r="K7" s="79" t="n">
        <v>24581</v>
      </c>
      <c r="L7" s="79" t="n">
        <v>10734</v>
      </c>
      <c r="M7" s="79" t="n">
        <v>4092</v>
      </c>
      <c r="N7" s="79" t="n">
        <v>8</v>
      </c>
      <c r="O7" s="79" t="n">
        <v>445143</v>
      </c>
    </row>
    <row r="8" customFormat="false" ht="11.25" hidden="false" customHeight="false" outlineLevel="0" collapsed="false">
      <c r="A8" s="77"/>
      <c r="B8" s="82" t="s">
        <v>61</v>
      </c>
      <c r="C8" s="83" t="n">
        <v>4470</v>
      </c>
      <c r="D8" s="83" t="n">
        <v>130514</v>
      </c>
      <c r="E8" s="83" t="n">
        <v>441592</v>
      </c>
      <c r="F8" s="83" t="n">
        <v>604875</v>
      </c>
      <c r="G8" s="83" t="n">
        <v>570970</v>
      </c>
      <c r="H8" s="83" t="n">
        <v>493435</v>
      </c>
      <c r="I8" s="83" t="n">
        <v>423591</v>
      </c>
      <c r="J8" s="83" t="n">
        <v>353991</v>
      </c>
      <c r="K8" s="83" t="n">
        <v>262653</v>
      </c>
      <c r="L8" s="83" t="n">
        <v>128877</v>
      </c>
      <c r="M8" s="83" t="n">
        <v>57221</v>
      </c>
      <c r="N8" s="83" t="n">
        <v>85</v>
      </c>
      <c r="O8" s="83" t="n">
        <v>3472274</v>
      </c>
    </row>
    <row r="9" customFormat="false" ht="11.25" hidden="false" customHeight="false" outlineLevel="0" collapsed="false">
      <c r="A9" s="77"/>
      <c r="B9" s="82" t="s">
        <v>114</v>
      </c>
      <c r="C9" s="63" t="n">
        <v>5.4247572815534</v>
      </c>
      <c r="D9" s="63" t="n">
        <v>5.24974860222839</v>
      </c>
      <c r="E9" s="63" t="n">
        <v>6.22425190635263</v>
      </c>
      <c r="F9" s="63" t="n">
        <v>6.96226936313724</v>
      </c>
      <c r="G9" s="63" t="n">
        <v>7.4911767407077</v>
      </c>
      <c r="H9" s="63" t="n">
        <v>8.01460197833255</v>
      </c>
      <c r="I9" s="63" t="n">
        <v>8.9098271002482</v>
      </c>
      <c r="J9" s="63" t="n">
        <v>9.59611266231126</v>
      </c>
      <c r="K9" s="63" t="n">
        <v>10.6852040193646</v>
      </c>
      <c r="L9" s="63" t="n">
        <v>12.0064281721632</v>
      </c>
      <c r="M9" s="63" t="n">
        <v>13.9836265884653</v>
      </c>
      <c r="N9" s="63" t="n">
        <v>10.625</v>
      </c>
      <c r="O9" s="63" t="n">
        <v>7.80035629000119</v>
      </c>
    </row>
    <row r="10" customFormat="false" ht="11.25" hidden="false" customHeight="false" outlineLevel="0" collapsed="false">
      <c r="A10" s="77"/>
      <c r="B10" s="82" t="s">
        <v>86</v>
      </c>
      <c r="C10" s="64" t="n">
        <v>28.0432383602305</v>
      </c>
      <c r="D10" s="64" t="n">
        <v>910.049161010567</v>
      </c>
      <c r="E10" s="64" t="n">
        <v>4691.85193447454</v>
      </c>
      <c r="F10" s="64" t="n">
        <v>7794.7953699049</v>
      </c>
      <c r="G10" s="64" t="n">
        <v>8113.1875539049</v>
      </c>
      <c r="H10" s="64" t="n">
        <v>7381.69585565418</v>
      </c>
      <c r="I10" s="64" t="n">
        <v>6520.57937356964</v>
      </c>
      <c r="J10" s="64" t="n">
        <v>5660.54683740154</v>
      </c>
      <c r="K10" s="64" t="n">
        <v>4270.88390728626</v>
      </c>
      <c r="L10" s="64" t="n">
        <v>2005.34513906436</v>
      </c>
      <c r="M10" s="64" t="n">
        <v>910.918671066282</v>
      </c>
      <c r="N10" s="64" t="n">
        <v>1.30047271181556</v>
      </c>
      <c r="O10" s="64" t="n">
        <v>48289.1975144092</v>
      </c>
    </row>
    <row r="11" customFormat="false" ht="11.25" hidden="false" customHeight="false" outlineLevel="0" collapsed="false">
      <c r="A11" s="77"/>
      <c r="B11" s="82" t="s">
        <v>87</v>
      </c>
      <c r="C11" s="64" t="n">
        <v>5.78507832949087</v>
      </c>
      <c r="D11" s="64" t="n">
        <v>200.653734240154</v>
      </c>
      <c r="E11" s="64" t="n">
        <v>961.323222566763</v>
      </c>
      <c r="F11" s="64" t="n">
        <v>1536.5709655975</v>
      </c>
      <c r="G11" s="64" t="n">
        <v>1552.63117984438</v>
      </c>
      <c r="H11" s="64" t="n">
        <v>1389.33916297598</v>
      </c>
      <c r="I11" s="64" t="n">
        <v>1199.10219634006</v>
      </c>
      <c r="J11" s="64" t="n">
        <v>1019.07810975985</v>
      </c>
      <c r="K11" s="64" t="n">
        <v>738.037763241114</v>
      </c>
      <c r="L11" s="64" t="n">
        <v>302.737956747358</v>
      </c>
      <c r="M11" s="64" t="n">
        <v>89.2950150691643</v>
      </c>
      <c r="N11" s="64" t="n">
        <v>0.210730154658982</v>
      </c>
      <c r="O11" s="64" t="n">
        <v>8994.76511486647</v>
      </c>
    </row>
    <row r="12" customFormat="false" ht="11.25" hidden="false" customHeight="false" outlineLevel="0" collapsed="false">
      <c r="A12" s="77"/>
      <c r="B12" s="82" t="s">
        <v>88</v>
      </c>
      <c r="C12" s="64" t="n">
        <v>3.92969705571566</v>
      </c>
      <c r="D12" s="64" t="n">
        <v>135.544141211335</v>
      </c>
      <c r="E12" s="64" t="n">
        <v>669.282662956772</v>
      </c>
      <c r="F12" s="64" t="n">
        <v>1100.79418592315</v>
      </c>
      <c r="G12" s="64" t="n">
        <v>1108.56469887416</v>
      </c>
      <c r="H12" s="64" t="n">
        <v>1006.35962851105</v>
      </c>
      <c r="I12" s="64" t="n">
        <v>867.328337216138</v>
      </c>
      <c r="J12" s="64" t="n">
        <v>752.860274655139</v>
      </c>
      <c r="K12" s="64" t="n">
        <v>564.933147320845</v>
      </c>
      <c r="L12" s="64" t="n">
        <v>268.05865056292</v>
      </c>
      <c r="M12" s="64" t="n">
        <v>128.434195268012</v>
      </c>
      <c r="N12" s="64" t="n">
        <v>0.129890974063401</v>
      </c>
      <c r="O12" s="64" t="n">
        <v>6606.2195105293</v>
      </c>
    </row>
    <row r="13" customFormat="false" ht="11.25" hidden="false" customHeight="false" outlineLevel="0" collapsed="false">
      <c r="A13" s="77"/>
      <c r="B13" s="110" t="s">
        <v>89</v>
      </c>
      <c r="C13" s="54" t="n">
        <v>37.7580137454371</v>
      </c>
      <c r="D13" s="54" t="n">
        <v>1246.24703646206</v>
      </c>
      <c r="E13" s="54" t="n">
        <v>6322.45781999808</v>
      </c>
      <c r="F13" s="54" t="n">
        <v>10432.1605214256</v>
      </c>
      <c r="G13" s="54" t="n">
        <v>10774.3834326234</v>
      </c>
      <c r="H13" s="54" t="n">
        <v>9777.39464714121</v>
      </c>
      <c r="I13" s="54" t="n">
        <v>8587.00990712584</v>
      </c>
      <c r="J13" s="54" t="n">
        <v>7432.48522181652</v>
      </c>
      <c r="K13" s="54" t="n">
        <v>5573.85481784822</v>
      </c>
      <c r="L13" s="54" t="n">
        <v>2576.14174637464</v>
      </c>
      <c r="M13" s="54" t="n">
        <v>1128.64788140346</v>
      </c>
      <c r="N13" s="54" t="n">
        <v>1.64109384053794</v>
      </c>
      <c r="O13" s="54" t="n">
        <v>63890.182139805</v>
      </c>
    </row>
    <row r="14" customFormat="false" ht="11.25" hidden="false" customHeight="true" outlineLevel="0" collapsed="false">
      <c r="A14" s="86" t="s">
        <v>48</v>
      </c>
      <c r="B14" s="82" t="s">
        <v>84</v>
      </c>
      <c r="C14" s="83" t="n">
        <v>34</v>
      </c>
      <c r="D14" s="83" t="n">
        <v>1907</v>
      </c>
      <c r="E14" s="83" t="n">
        <v>8614</v>
      </c>
      <c r="F14" s="83" t="n">
        <v>11045</v>
      </c>
      <c r="G14" s="83" t="n">
        <v>4900</v>
      </c>
      <c r="H14" s="83" t="n">
        <v>1124</v>
      </c>
      <c r="I14" s="83" t="n">
        <v>38</v>
      </c>
      <c r="J14" s="83"/>
      <c r="K14" s="83"/>
      <c r="L14" s="83"/>
      <c r="M14" s="83"/>
      <c r="N14" s="83" t="n">
        <v>8</v>
      </c>
      <c r="O14" s="83" t="n">
        <v>27670</v>
      </c>
    </row>
    <row r="15" customFormat="false" ht="11.25" hidden="false" customHeight="false" outlineLevel="0" collapsed="false">
      <c r="A15" s="86"/>
      <c r="B15" s="82" t="s">
        <v>61</v>
      </c>
      <c r="C15" s="83" t="n">
        <v>408</v>
      </c>
      <c r="D15" s="83" t="n">
        <v>21850</v>
      </c>
      <c r="E15" s="83" t="n">
        <v>103461</v>
      </c>
      <c r="F15" s="83" t="n">
        <v>137991</v>
      </c>
      <c r="G15" s="83" t="n">
        <v>62797</v>
      </c>
      <c r="H15" s="83" t="n">
        <v>15735</v>
      </c>
      <c r="I15" s="83" t="n">
        <v>563</v>
      </c>
      <c r="J15" s="83"/>
      <c r="K15" s="83"/>
      <c r="L15" s="83"/>
      <c r="M15" s="83"/>
      <c r="N15" s="83" t="n">
        <v>186</v>
      </c>
      <c r="O15" s="83" t="n">
        <v>342991</v>
      </c>
    </row>
    <row r="16" customFormat="false" ht="11.25" hidden="false" customHeight="false" outlineLevel="0" collapsed="false">
      <c r="A16" s="86"/>
      <c r="B16" s="82" t="s">
        <v>114</v>
      </c>
      <c r="C16" s="63" t="n">
        <v>12</v>
      </c>
      <c r="D16" s="63" t="n">
        <v>11.4577871001573</v>
      </c>
      <c r="E16" s="63" t="n">
        <v>12.0107963779893</v>
      </c>
      <c r="F16" s="63" t="n">
        <v>12.4935264825713</v>
      </c>
      <c r="G16" s="63" t="n">
        <v>12.8157142857143</v>
      </c>
      <c r="H16" s="63" t="n">
        <v>13.9991103202847</v>
      </c>
      <c r="I16" s="63" t="n">
        <v>14.8157894736842</v>
      </c>
      <c r="J16" s="63"/>
      <c r="K16" s="63"/>
      <c r="L16" s="63"/>
      <c r="M16" s="63"/>
      <c r="N16" s="63" t="n">
        <v>23.25</v>
      </c>
      <c r="O16" s="63" t="n">
        <v>12.3957715937839</v>
      </c>
    </row>
    <row r="17" customFormat="false" ht="11.25" hidden="false" customHeight="false" outlineLevel="0" collapsed="false">
      <c r="A17" s="86"/>
      <c r="B17" s="82" t="s">
        <v>86</v>
      </c>
      <c r="C17" s="64" t="n">
        <v>2.08220236119116</v>
      </c>
      <c r="D17" s="64" t="n">
        <v>145.471001525456</v>
      </c>
      <c r="E17" s="64" t="n">
        <v>1065.00419695389</v>
      </c>
      <c r="F17" s="64" t="n">
        <v>1681.94811015562</v>
      </c>
      <c r="G17" s="64" t="n">
        <v>844.745025387128</v>
      </c>
      <c r="H17" s="64" t="n">
        <v>213.456134788665</v>
      </c>
      <c r="I17" s="64" t="n">
        <v>7.20865220557157</v>
      </c>
      <c r="J17" s="64"/>
      <c r="K17" s="64"/>
      <c r="L17" s="64"/>
      <c r="M17" s="64"/>
      <c r="N17" s="64" t="n">
        <v>0.326730707973103</v>
      </c>
      <c r="O17" s="64" t="n">
        <v>3960.24205408549</v>
      </c>
    </row>
    <row r="18" customFormat="false" ht="11.25" hidden="false" customHeight="false" outlineLevel="0" collapsed="false">
      <c r="A18" s="86"/>
      <c r="B18" s="82" t="s">
        <v>87</v>
      </c>
      <c r="C18" s="64" t="n">
        <v>0.336345620557157</v>
      </c>
      <c r="D18" s="64" t="n">
        <v>25.5693358962536</v>
      </c>
      <c r="E18" s="64" t="n">
        <v>180.391496377522</v>
      </c>
      <c r="F18" s="64" t="n">
        <v>281.35748721806</v>
      </c>
      <c r="G18" s="64" t="n">
        <v>140.688995066282</v>
      </c>
      <c r="H18" s="64" t="n">
        <v>34.7694106263208</v>
      </c>
      <c r="I18" s="64" t="n">
        <v>1.17724403938521</v>
      </c>
      <c r="J18" s="64"/>
      <c r="K18" s="64"/>
      <c r="L18" s="64"/>
      <c r="M18" s="64"/>
      <c r="N18" s="64" t="n">
        <v>0.326730707973103</v>
      </c>
      <c r="O18" s="64" t="n">
        <v>664.617045552353</v>
      </c>
    </row>
    <row r="19" customFormat="false" ht="11.25" hidden="false" customHeight="false" outlineLevel="0" collapsed="false">
      <c r="A19" s="86"/>
      <c r="B19" s="82" t="s">
        <v>88</v>
      </c>
      <c r="C19" s="64" t="n">
        <v>0.403582269932757</v>
      </c>
      <c r="D19" s="64" t="n">
        <v>20.1045232122959</v>
      </c>
      <c r="E19" s="64" t="n">
        <v>140.647164418828</v>
      </c>
      <c r="F19" s="64" t="n">
        <v>218.338160445725</v>
      </c>
      <c r="G19" s="64" t="n">
        <v>107.367809230548</v>
      </c>
      <c r="H19" s="64" t="n">
        <v>26.2997275706052</v>
      </c>
      <c r="I19" s="64" t="n">
        <v>0.913989486071085</v>
      </c>
      <c r="J19" s="64"/>
      <c r="K19" s="64"/>
      <c r="L19" s="64"/>
      <c r="M19" s="64"/>
      <c r="N19" s="64" t="n">
        <v>0.263860217098943</v>
      </c>
      <c r="O19" s="64" t="n">
        <v>514.338816851105</v>
      </c>
    </row>
    <row r="20" customFormat="false" ht="11.25" hidden="false" customHeight="false" outlineLevel="0" collapsed="false">
      <c r="A20" s="86"/>
      <c r="B20" s="110" t="s">
        <v>89</v>
      </c>
      <c r="C20" s="54" t="n">
        <v>2.82213025168108</v>
      </c>
      <c r="D20" s="54" t="n">
        <v>191.144860634006</v>
      </c>
      <c r="E20" s="54" t="n">
        <v>1386.04285775024</v>
      </c>
      <c r="F20" s="54" t="n">
        <v>2181.6437578194</v>
      </c>
      <c r="G20" s="54" t="n">
        <v>1092.80182968396</v>
      </c>
      <c r="H20" s="54" t="n">
        <v>274.525272985591</v>
      </c>
      <c r="I20" s="54" t="n">
        <v>9.29988573102786</v>
      </c>
      <c r="J20" s="54"/>
      <c r="K20" s="54"/>
      <c r="L20" s="54"/>
      <c r="M20" s="54"/>
      <c r="N20" s="54" t="n">
        <v>0.917321633045149</v>
      </c>
      <c r="O20" s="54" t="n">
        <v>5139.19791648895</v>
      </c>
    </row>
    <row r="21" customFormat="false" ht="11.25" hidden="false" customHeight="true" outlineLevel="0" collapsed="false">
      <c r="A21" s="86" t="s">
        <v>49</v>
      </c>
      <c r="B21" s="82" t="s">
        <v>84</v>
      </c>
      <c r="C21" s="83" t="n">
        <v>56</v>
      </c>
      <c r="D21" s="83" t="n">
        <v>2294</v>
      </c>
      <c r="E21" s="83" t="n">
        <v>11415</v>
      </c>
      <c r="F21" s="83" t="n">
        <v>15781</v>
      </c>
      <c r="G21" s="83" t="n">
        <v>7491</v>
      </c>
      <c r="H21" s="83" t="n">
        <v>1651</v>
      </c>
      <c r="I21" s="83" t="n">
        <v>77</v>
      </c>
      <c r="J21" s="83"/>
      <c r="K21" s="83"/>
      <c r="L21" s="83"/>
      <c r="M21" s="83"/>
      <c r="N21" s="83" t="n">
        <v>18</v>
      </c>
      <c r="O21" s="83" t="n">
        <v>38783</v>
      </c>
    </row>
    <row r="22" customFormat="false" ht="11.25" hidden="false" customHeight="false" outlineLevel="0" collapsed="false">
      <c r="A22" s="86"/>
      <c r="B22" s="82" t="s">
        <v>61</v>
      </c>
      <c r="C22" s="83" t="n">
        <v>2373</v>
      </c>
      <c r="D22" s="83" t="n">
        <v>117894</v>
      </c>
      <c r="E22" s="83" t="n">
        <v>620364</v>
      </c>
      <c r="F22" s="83" t="n">
        <v>858684</v>
      </c>
      <c r="G22" s="83" t="n">
        <v>403393</v>
      </c>
      <c r="H22" s="83" t="n">
        <v>89874</v>
      </c>
      <c r="I22" s="83" t="n">
        <v>4103</v>
      </c>
      <c r="J22" s="83"/>
      <c r="K22" s="83"/>
      <c r="L22" s="83"/>
      <c r="M22" s="83"/>
      <c r="N22" s="83" t="n">
        <v>696</v>
      </c>
      <c r="O22" s="83" t="n">
        <v>2097381</v>
      </c>
    </row>
    <row r="23" customFormat="false" ht="11.25" hidden="false" customHeight="false" outlineLevel="0" collapsed="false">
      <c r="A23" s="86"/>
      <c r="B23" s="82" t="s">
        <v>114</v>
      </c>
      <c r="C23" s="63" t="n">
        <v>42.375</v>
      </c>
      <c r="D23" s="63" t="n">
        <v>51.3923278116827</v>
      </c>
      <c r="E23" s="63" t="n">
        <v>54.3463863337714</v>
      </c>
      <c r="F23" s="63" t="n">
        <v>54.4125213864774</v>
      </c>
      <c r="G23" s="63" t="n">
        <v>53.8503537578428</v>
      </c>
      <c r="H23" s="63" t="n">
        <v>54.4360993337371</v>
      </c>
      <c r="I23" s="63" t="n">
        <v>53.2857142857143</v>
      </c>
      <c r="J23" s="63"/>
      <c r="K23" s="63"/>
      <c r="L23" s="63"/>
      <c r="M23" s="63"/>
      <c r="N23" s="63" t="n">
        <v>38.6666666666667</v>
      </c>
      <c r="O23" s="63" t="n">
        <v>54.0799061444447</v>
      </c>
    </row>
    <row r="24" customFormat="false" ht="11.25" hidden="false" customHeight="false" outlineLevel="0" collapsed="false">
      <c r="A24" s="86"/>
      <c r="B24" s="82" t="s">
        <v>86</v>
      </c>
      <c r="C24" s="64" t="n">
        <v>9.76482931316042</v>
      </c>
      <c r="D24" s="64" t="n">
        <v>722.177160038425</v>
      </c>
      <c r="E24" s="64" t="n">
        <v>6329.56958791354</v>
      </c>
      <c r="F24" s="64" t="n">
        <v>10917.690816828</v>
      </c>
      <c r="G24" s="64" t="n">
        <v>5300.608307317</v>
      </c>
      <c r="H24" s="64" t="n">
        <v>1167.67403956004</v>
      </c>
      <c r="I24" s="64" t="n">
        <v>52.4850673669549</v>
      </c>
      <c r="J24" s="64"/>
      <c r="K24" s="64"/>
      <c r="L24" s="64"/>
      <c r="M24" s="64"/>
      <c r="N24" s="64" t="n">
        <v>1.12789140634006</v>
      </c>
      <c r="O24" s="64" t="n">
        <v>24501.0976997435</v>
      </c>
    </row>
    <row r="25" customFormat="false" ht="11.25" hidden="false" customHeight="false" outlineLevel="0" collapsed="false">
      <c r="A25" s="86"/>
      <c r="B25" s="82" t="s">
        <v>87</v>
      </c>
      <c r="C25" s="64" t="n">
        <v>2.13785170605187</v>
      </c>
      <c r="D25" s="64" t="n">
        <v>121.135704594621</v>
      </c>
      <c r="E25" s="64" t="n">
        <v>1012.45063080596</v>
      </c>
      <c r="F25" s="64" t="n">
        <v>1693.05400161575</v>
      </c>
      <c r="G25" s="64" t="n">
        <v>815.033247053794</v>
      </c>
      <c r="H25" s="64" t="n">
        <v>178.361754660903</v>
      </c>
      <c r="I25" s="64" t="n">
        <v>8.55541934678194</v>
      </c>
      <c r="J25" s="64"/>
      <c r="K25" s="64"/>
      <c r="L25" s="64"/>
      <c r="M25" s="64"/>
      <c r="N25" s="64" t="n">
        <v>1.12789140634006</v>
      </c>
      <c r="O25" s="64" t="n">
        <v>3831.8565011902</v>
      </c>
    </row>
    <row r="26" customFormat="false" ht="11.25" hidden="false" customHeight="false" outlineLevel="0" collapsed="false">
      <c r="A26" s="86"/>
      <c r="B26" s="82" t="s">
        <v>88</v>
      </c>
      <c r="C26" s="64" t="n">
        <v>2.07048954082613</v>
      </c>
      <c r="D26" s="64" t="n">
        <v>117.837402073007</v>
      </c>
      <c r="E26" s="64" t="n">
        <v>932.571477117195</v>
      </c>
      <c r="F26" s="64" t="n">
        <v>1542.15804665802</v>
      </c>
      <c r="G26" s="64" t="n">
        <v>751.919486538905</v>
      </c>
      <c r="H26" s="64" t="n">
        <v>178.730230346782</v>
      </c>
      <c r="I26" s="64" t="n">
        <v>7.72609229394813</v>
      </c>
      <c r="J26" s="64"/>
      <c r="K26" s="64"/>
      <c r="L26" s="64"/>
      <c r="M26" s="64"/>
      <c r="N26" s="64" t="n">
        <v>0.957443870317003</v>
      </c>
      <c r="O26" s="64" t="n">
        <v>3533.970668439</v>
      </c>
    </row>
    <row r="27" customFormat="false" ht="11.25" hidden="false" customHeight="false" outlineLevel="0" collapsed="false">
      <c r="A27" s="86"/>
      <c r="B27" s="110" t="s">
        <v>89</v>
      </c>
      <c r="C27" s="54" t="n">
        <v>13.9731705600384</v>
      </c>
      <c r="D27" s="54" t="n">
        <v>961.150266706052</v>
      </c>
      <c r="E27" s="54" t="n">
        <v>8274.59169583669</v>
      </c>
      <c r="F27" s="54" t="n">
        <v>14152.9028651018</v>
      </c>
      <c r="G27" s="54" t="n">
        <v>6867.5610409097</v>
      </c>
      <c r="H27" s="54" t="n">
        <v>1524.76602456772</v>
      </c>
      <c r="I27" s="54" t="n">
        <v>68.7665790076849</v>
      </c>
      <c r="J27" s="54"/>
      <c r="K27" s="54"/>
      <c r="L27" s="54"/>
      <c r="M27" s="54"/>
      <c r="N27" s="54" t="n">
        <v>3.21322668299712</v>
      </c>
      <c r="O27" s="54" t="n">
        <v>31866.9248693727</v>
      </c>
    </row>
    <row r="28" customFormat="false" ht="11.25" hidden="false" customHeight="true" outlineLevel="0" collapsed="false">
      <c r="A28" s="86" t="s">
        <v>50</v>
      </c>
      <c r="B28" s="82" t="s">
        <v>84</v>
      </c>
      <c r="C28" s="83" t="n">
        <v>37</v>
      </c>
      <c r="D28" s="83" t="n">
        <v>5322</v>
      </c>
      <c r="E28" s="83" t="n">
        <v>28116</v>
      </c>
      <c r="F28" s="83" t="n">
        <v>38547</v>
      </c>
      <c r="G28" s="83" t="n">
        <v>17728</v>
      </c>
      <c r="H28" s="83" t="n">
        <v>4211</v>
      </c>
      <c r="I28" s="83" t="n">
        <v>191</v>
      </c>
      <c r="J28" s="83"/>
      <c r="K28" s="83"/>
      <c r="L28" s="83"/>
      <c r="M28" s="83"/>
      <c r="N28" s="83" t="n">
        <v>6</v>
      </c>
      <c r="O28" s="83" t="n">
        <v>94158</v>
      </c>
    </row>
    <row r="29" customFormat="false" ht="11.25" hidden="false" customHeight="false" outlineLevel="0" collapsed="false">
      <c r="A29" s="86"/>
      <c r="B29" s="82" t="s">
        <v>61</v>
      </c>
      <c r="C29" s="83" t="n">
        <v>497</v>
      </c>
      <c r="D29" s="83" t="n">
        <v>66953</v>
      </c>
      <c r="E29" s="83" t="n">
        <v>360721</v>
      </c>
      <c r="F29" s="83" t="n">
        <v>507848</v>
      </c>
      <c r="G29" s="83" t="n">
        <v>233639</v>
      </c>
      <c r="H29" s="83" t="n">
        <v>57743</v>
      </c>
      <c r="I29" s="83" t="n">
        <v>2671</v>
      </c>
      <c r="J29" s="83"/>
      <c r="K29" s="83"/>
      <c r="L29" s="83"/>
      <c r="M29" s="83"/>
      <c r="N29" s="83" t="n">
        <v>52</v>
      </c>
      <c r="O29" s="83" t="n">
        <v>1230124</v>
      </c>
    </row>
    <row r="30" customFormat="false" ht="11.25" hidden="false" customHeight="false" outlineLevel="0" collapsed="false">
      <c r="A30" s="86"/>
      <c r="B30" s="82" t="s">
        <v>114</v>
      </c>
      <c r="C30" s="63" t="n">
        <v>13.4324324324324</v>
      </c>
      <c r="D30" s="63" t="n">
        <v>12.5804208944006</v>
      </c>
      <c r="E30" s="63" t="n">
        <v>12.8297410726988</v>
      </c>
      <c r="F30" s="63" t="n">
        <v>13.1747736529432</v>
      </c>
      <c r="G30" s="63" t="n">
        <v>13.1790952166065</v>
      </c>
      <c r="H30" s="63" t="n">
        <v>13.7124198527666</v>
      </c>
      <c r="I30" s="63" t="n">
        <v>13.9842931937173</v>
      </c>
      <c r="J30" s="63"/>
      <c r="K30" s="63"/>
      <c r="L30" s="63"/>
      <c r="M30" s="63"/>
      <c r="N30" s="63" t="n">
        <v>8.66666666666667</v>
      </c>
      <c r="O30" s="63" t="n">
        <v>13.0644661101553</v>
      </c>
    </row>
    <row r="31" customFormat="false" ht="11.25" hidden="false" customHeight="false" outlineLevel="0" collapsed="false">
      <c r="A31" s="86"/>
      <c r="B31" s="82" t="s">
        <v>86</v>
      </c>
      <c r="C31" s="64" t="n">
        <v>1.63667687800192</v>
      </c>
      <c r="D31" s="64" t="n">
        <v>400.841901303554</v>
      </c>
      <c r="E31" s="64" t="n">
        <v>3203.52637879251</v>
      </c>
      <c r="F31" s="64" t="n">
        <v>5677.00403835927</v>
      </c>
      <c r="G31" s="64" t="n">
        <v>2681.68628447358</v>
      </c>
      <c r="H31" s="64" t="n">
        <v>669.467698223823</v>
      </c>
      <c r="I31" s="64" t="n">
        <v>30.4139428876081</v>
      </c>
      <c r="J31" s="64"/>
      <c r="K31" s="64"/>
      <c r="L31" s="64"/>
      <c r="M31" s="64"/>
      <c r="N31" s="64" t="n">
        <v>0.0890634572526417</v>
      </c>
      <c r="O31" s="64" t="n">
        <v>12664.6659843756</v>
      </c>
    </row>
    <row r="32" customFormat="false" ht="11.25" hidden="false" customHeight="false" outlineLevel="0" collapsed="false">
      <c r="A32" s="86"/>
      <c r="B32" s="82" t="s">
        <v>87</v>
      </c>
      <c r="C32" s="64" t="n">
        <v>0.747728800192123</v>
      </c>
      <c r="D32" s="64" t="n">
        <v>66.9561842084534</v>
      </c>
      <c r="E32" s="64" t="n">
        <v>530.4004336878</v>
      </c>
      <c r="F32" s="64" t="n">
        <v>926.092377821326</v>
      </c>
      <c r="G32" s="64" t="n">
        <v>435.207918929875</v>
      </c>
      <c r="H32" s="64" t="n">
        <v>107.920178586936</v>
      </c>
      <c r="I32" s="64" t="n">
        <v>5.17036146493756</v>
      </c>
      <c r="J32" s="64"/>
      <c r="K32" s="64"/>
      <c r="L32" s="64"/>
      <c r="M32" s="64"/>
      <c r="N32" s="64" t="n">
        <v>0.0890634572526417</v>
      </c>
      <c r="O32" s="64" t="n">
        <v>2072.58424695677</v>
      </c>
    </row>
    <row r="33" customFormat="false" ht="11.25" hidden="false" customHeight="false" outlineLevel="0" collapsed="false">
      <c r="A33" s="86"/>
      <c r="B33" s="82" t="s">
        <v>88</v>
      </c>
      <c r="C33" s="64" t="n">
        <v>0.712868267050912</v>
      </c>
      <c r="D33" s="64" t="n">
        <v>74.868276049952</v>
      </c>
      <c r="E33" s="64" t="n">
        <v>554.00224587512</v>
      </c>
      <c r="F33" s="64" t="n">
        <v>946.54309367147</v>
      </c>
      <c r="G33" s="64" t="n">
        <v>445.179249708934</v>
      </c>
      <c r="H33" s="64" t="n">
        <v>116.172903511047</v>
      </c>
      <c r="I33" s="64" t="n">
        <v>6.35345195292988</v>
      </c>
      <c r="J33" s="64"/>
      <c r="K33" s="64"/>
      <c r="L33" s="64"/>
      <c r="M33" s="64"/>
      <c r="N33" s="64" t="n">
        <v>0.073346083573487</v>
      </c>
      <c r="O33" s="64" t="n">
        <v>2143.90543512008</v>
      </c>
    </row>
    <row r="34" customFormat="false" ht="11.25" hidden="false" customHeight="false" outlineLevel="0" collapsed="false">
      <c r="A34" s="86"/>
      <c r="B34" s="110" t="s">
        <v>89</v>
      </c>
      <c r="C34" s="54" t="n">
        <v>3.09727394524496</v>
      </c>
      <c r="D34" s="54" t="n">
        <v>542.66636156196</v>
      </c>
      <c r="E34" s="54" t="n">
        <v>4287.92905835543</v>
      </c>
      <c r="F34" s="54" t="n">
        <v>7549.63950985206</v>
      </c>
      <c r="G34" s="54" t="n">
        <v>3562.07345311239</v>
      </c>
      <c r="H34" s="54" t="n">
        <v>893.560780321806</v>
      </c>
      <c r="I34" s="54" t="n">
        <v>41.9377563054755</v>
      </c>
      <c r="J34" s="54"/>
      <c r="K34" s="54"/>
      <c r="L34" s="54"/>
      <c r="M34" s="54"/>
      <c r="N34" s="54" t="n">
        <v>0.25147299807877</v>
      </c>
      <c r="O34" s="54" t="n">
        <v>16881.1556664525</v>
      </c>
    </row>
    <row r="35" customFormat="false" ht="11.25" hidden="false" customHeight="true" outlineLevel="0" collapsed="false">
      <c r="A35" s="89" t="s">
        <v>46</v>
      </c>
      <c r="B35" s="111" t="s">
        <v>84</v>
      </c>
      <c r="C35" s="112" t="n">
        <v>951</v>
      </c>
      <c r="D35" s="112" t="n">
        <v>34384</v>
      </c>
      <c r="E35" s="112" t="n">
        <v>119092</v>
      </c>
      <c r="F35" s="112" t="n">
        <v>152252</v>
      </c>
      <c r="G35" s="112" t="n">
        <v>106338</v>
      </c>
      <c r="H35" s="112" t="n">
        <v>68553</v>
      </c>
      <c r="I35" s="112" t="n">
        <v>47848</v>
      </c>
      <c r="J35" s="112" t="n">
        <v>36889</v>
      </c>
      <c r="K35" s="112" t="n">
        <v>24581</v>
      </c>
      <c r="L35" s="112" t="n">
        <v>10734</v>
      </c>
      <c r="M35" s="112" t="n">
        <v>4092</v>
      </c>
      <c r="N35" s="112" t="n">
        <v>40</v>
      </c>
      <c r="O35" s="112" t="n">
        <v>605754</v>
      </c>
    </row>
    <row r="36" customFormat="false" ht="11.25" hidden="false" customHeight="false" outlineLevel="0" collapsed="false">
      <c r="A36" s="89"/>
      <c r="B36" s="113" t="s">
        <v>61</v>
      </c>
      <c r="C36" s="114" t="n">
        <v>7748</v>
      </c>
      <c r="D36" s="114" t="n">
        <v>337211</v>
      </c>
      <c r="E36" s="114" t="n">
        <v>1526138</v>
      </c>
      <c r="F36" s="114" t="n">
        <v>2109398</v>
      </c>
      <c r="G36" s="114" t="n">
        <v>1270799</v>
      </c>
      <c r="H36" s="114" t="n">
        <v>656787</v>
      </c>
      <c r="I36" s="114" t="n">
        <v>430928</v>
      </c>
      <c r="J36" s="114" t="n">
        <v>353991</v>
      </c>
      <c r="K36" s="114" t="n">
        <v>262653</v>
      </c>
      <c r="L36" s="114" t="n">
        <v>128877</v>
      </c>
      <c r="M36" s="114" t="n">
        <v>57221</v>
      </c>
      <c r="N36" s="114" t="n">
        <v>1019</v>
      </c>
      <c r="O36" s="114" t="n">
        <v>7142770</v>
      </c>
    </row>
    <row r="37" customFormat="false" ht="11.25" hidden="false" customHeight="false" outlineLevel="0" collapsed="false">
      <c r="A37" s="89"/>
      <c r="B37" s="113" t="s">
        <v>114</v>
      </c>
      <c r="C37" s="115" t="n">
        <v>8.1472134595163</v>
      </c>
      <c r="D37" s="115" t="n">
        <v>9.80720684039088</v>
      </c>
      <c r="E37" s="115" t="n">
        <v>12.8147818493266</v>
      </c>
      <c r="F37" s="115" t="n">
        <v>13.8546488716076</v>
      </c>
      <c r="G37" s="115" t="n">
        <v>11.9505632981625</v>
      </c>
      <c r="H37" s="115" t="n">
        <v>9.58071856811518</v>
      </c>
      <c r="I37" s="115" t="n">
        <v>9.00618625647885</v>
      </c>
      <c r="J37" s="115" t="n">
        <v>9.59611266231126</v>
      </c>
      <c r="K37" s="115" t="n">
        <v>10.6852040193646</v>
      </c>
      <c r="L37" s="115" t="n">
        <v>12.0064281721632</v>
      </c>
      <c r="M37" s="115" t="n">
        <v>13.9836265884653</v>
      </c>
      <c r="N37" s="115" t="n">
        <v>25.475</v>
      </c>
      <c r="O37" s="115" t="n">
        <v>11.7915358379804</v>
      </c>
    </row>
    <row r="38" customFormat="false" ht="11.25" hidden="false" customHeight="false" outlineLevel="0" collapsed="false">
      <c r="A38" s="89"/>
      <c r="B38" s="113" t="s">
        <v>86</v>
      </c>
      <c r="C38" s="118" t="n">
        <v>41.5269469125841</v>
      </c>
      <c r="D38" s="118" t="n">
        <v>2178.539223878</v>
      </c>
      <c r="E38" s="118" t="n">
        <v>15289.9520981345</v>
      </c>
      <c r="F38" s="118" t="n">
        <v>26071.4383352478</v>
      </c>
      <c r="G38" s="118" t="n">
        <v>16940.2271710826</v>
      </c>
      <c r="H38" s="118" t="n">
        <v>9432.29372822671</v>
      </c>
      <c r="I38" s="118" t="n">
        <v>6610.68703602978</v>
      </c>
      <c r="J38" s="118" t="n">
        <v>5660.54683740154</v>
      </c>
      <c r="K38" s="118" t="n">
        <v>4270.88390728626</v>
      </c>
      <c r="L38" s="118" t="n">
        <v>2005.34513906436</v>
      </c>
      <c r="M38" s="118" t="n">
        <v>910.918671066282</v>
      </c>
      <c r="N38" s="118" t="n">
        <v>2.84415828338136</v>
      </c>
      <c r="O38" s="118" t="n">
        <v>89415.2032526138</v>
      </c>
    </row>
    <row r="39" customFormat="false" ht="11.25" hidden="false" customHeight="false" outlineLevel="0" collapsed="false">
      <c r="A39" s="89"/>
      <c r="B39" s="113" t="s">
        <v>87</v>
      </c>
      <c r="C39" s="118" t="n">
        <v>9.00700445629203</v>
      </c>
      <c r="D39" s="118" t="n">
        <v>414.314958939481</v>
      </c>
      <c r="E39" s="118" t="n">
        <v>2684.56578343804</v>
      </c>
      <c r="F39" s="118" t="n">
        <v>4437.07483225264</v>
      </c>
      <c r="G39" s="118" t="n">
        <v>2943.56134089433</v>
      </c>
      <c r="H39" s="118" t="n">
        <v>1710.39050685014</v>
      </c>
      <c r="I39" s="118" t="n">
        <v>1214.00522119116</v>
      </c>
      <c r="J39" s="118" t="n">
        <v>1019.07810975985</v>
      </c>
      <c r="K39" s="118" t="n">
        <v>738.037763241114</v>
      </c>
      <c r="L39" s="118" t="n">
        <v>302.737956747358</v>
      </c>
      <c r="M39" s="118" t="n">
        <v>89.2950150691643</v>
      </c>
      <c r="N39" s="118" t="n">
        <v>1.75441572622478</v>
      </c>
      <c r="O39" s="118" t="n">
        <v>15563.8229085658</v>
      </c>
    </row>
    <row r="40" customFormat="false" ht="11.25" hidden="false" customHeight="false" outlineLevel="0" collapsed="false">
      <c r="A40" s="89"/>
      <c r="B40" s="113" t="s">
        <v>88</v>
      </c>
      <c r="C40" s="118" t="n">
        <v>7.11663713352546</v>
      </c>
      <c r="D40" s="118" t="n">
        <v>348.35434254659</v>
      </c>
      <c r="E40" s="118" t="n">
        <v>2296.50355036792</v>
      </c>
      <c r="F40" s="118" t="n">
        <v>3807.83348669837</v>
      </c>
      <c r="G40" s="118" t="n">
        <v>2413.03124435255</v>
      </c>
      <c r="H40" s="118" t="n">
        <v>1327.56248993948</v>
      </c>
      <c r="I40" s="118" t="n">
        <v>882.321870949087</v>
      </c>
      <c r="J40" s="118" t="n">
        <v>752.860274655139</v>
      </c>
      <c r="K40" s="118" t="n">
        <v>564.933147320845</v>
      </c>
      <c r="L40" s="118" t="n">
        <v>268.05865056292</v>
      </c>
      <c r="M40" s="118" t="n">
        <v>128.434195268012</v>
      </c>
      <c r="N40" s="118" t="n">
        <v>1.42454114505283</v>
      </c>
      <c r="O40" s="118" t="n">
        <v>12798.4344309395</v>
      </c>
    </row>
    <row r="41" customFormat="false" ht="12" hidden="false" customHeight="false" outlineLevel="0" collapsed="false">
      <c r="A41" s="89"/>
      <c r="B41" s="116" t="s">
        <v>89</v>
      </c>
      <c r="C41" s="119" t="n">
        <v>57.6505885024015</v>
      </c>
      <c r="D41" s="119" t="n">
        <v>2941.20852536407</v>
      </c>
      <c r="E41" s="119" t="n">
        <v>20271.0214319404</v>
      </c>
      <c r="F41" s="119" t="n">
        <v>34316.3466541988</v>
      </c>
      <c r="G41" s="119" t="n">
        <v>22296.8197563295</v>
      </c>
      <c r="H41" s="119" t="n">
        <v>12470.2467250163</v>
      </c>
      <c r="I41" s="119" t="n">
        <v>8707.01412817003</v>
      </c>
      <c r="J41" s="119" t="n">
        <v>7432.48522181652</v>
      </c>
      <c r="K41" s="119" t="n">
        <v>5573.85481784822</v>
      </c>
      <c r="L41" s="119" t="n">
        <v>2576.14174637464</v>
      </c>
      <c r="M41" s="119" t="n">
        <v>1128.64788140346</v>
      </c>
      <c r="N41" s="119" t="n">
        <v>6.02311515465898</v>
      </c>
      <c r="O41" s="119" t="n">
        <v>117777.460592119</v>
      </c>
    </row>
    <row r="42" customFormat="false" ht="15" hidden="false" customHeight="true" outlineLevel="0" collapsed="false">
      <c r="A42" s="37" t="s">
        <v>1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7" t="s">
        <v>11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1.25" hidden="false" customHeight="false" outlineLevel="0" collapsed="false">
      <c r="A45" s="69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1.25" hidden="false" customHeight="false" outlineLevel="0" collapsed="false">
      <c r="A46" s="3" t="s">
        <v>15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1.25" hidden="false" customHeight="false" outlineLevel="0" collapsed="false">
      <c r="A47" s="46" t="s">
        <v>15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1.25" hidden="false" customHeight="false" outlineLevel="0" collapsed="false">
      <c r="A48" s="121" t="s">
        <v>31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</row>
    <row r="49" customFormat="false" ht="12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4"/>
    </row>
    <row r="50" customFormat="false" ht="12" hidden="false" customHeight="true" outlineLevel="0" collapsed="false">
      <c r="A50" s="49" t="s">
        <v>33</v>
      </c>
      <c r="B50" s="49" t="s">
        <v>94</v>
      </c>
      <c r="C50" s="51" t="s">
        <v>118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49" t="s">
        <v>96</v>
      </c>
      <c r="O50" s="49" t="s">
        <v>46</v>
      </c>
    </row>
    <row r="51" customFormat="false" ht="12" hidden="false" customHeight="false" outlineLevel="0" collapsed="false">
      <c r="A51" s="49"/>
      <c r="B51" s="49"/>
      <c r="C51" s="104" t="s">
        <v>119</v>
      </c>
      <c r="D51" s="104" t="s">
        <v>120</v>
      </c>
      <c r="E51" s="104" t="s">
        <v>121</v>
      </c>
      <c r="F51" s="104" t="s">
        <v>122</v>
      </c>
      <c r="G51" s="104" t="s">
        <v>123</v>
      </c>
      <c r="H51" s="104" t="s">
        <v>124</v>
      </c>
      <c r="I51" s="104" t="s">
        <v>125</v>
      </c>
      <c r="J51" s="104" t="s">
        <v>126</v>
      </c>
      <c r="K51" s="104" t="s">
        <v>127</v>
      </c>
      <c r="L51" s="104" t="s">
        <v>128</v>
      </c>
      <c r="M51" s="104" t="s">
        <v>129</v>
      </c>
      <c r="N51" s="49"/>
      <c r="O51" s="49"/>
    </row>
    <row r="52" customFormat="false" ht="18.75" hidden="false" customHeight="true" outlineLevel="0" collapsed="false">
      <c r="A52" s="77" t="s">
        <v>45</v>
      </c>
      <c r="B52" s="78" t="s">
        <v>84</v>
      </c>
      <c r="C52" s="79" t="n">
        <v>29</v>
      </c>
      <c r="D52" s="79" t="n">
        <v>1612</v>
      </c>
      <c r="E52" s="79" t="n">
        <v>13179</v>
      </c>
      <c r="F52" s="79" t="n">
        <v>20943</v>
      </c>
      <c r="G52" s="79" t="n">
        <v>21985</v>
      </c>
      <c r="H52" s="79" t="n">
        <v>23475</v>
      </c>
      <c r="I52" s="79" t="n">
        <v>27841</v>
      </c>
      <c r="J52" s="79" t="n">
        <v>30490</v>
      </c>
      <c r="K52" s="79" t="n">
        <v>23361</v>
      </c>
      <c r="L52" s="79" t="n">
        <v>11199</v>
      </c>
      <c r="M52" s="79" t="n">
        <v>4505</v>
      </c>
      <c r="N52" s="79" t="n">
        <v>1</v>
      </c>
      <c r="O52" s="79" t="n">
        <v>178620</v>
      </c>
    </row>
    <row r="53" customFormat="false" ht="11.25" hidden="false" customHeight="false" outlineLevel="0" collapsed="false">
      <c r="A53" s="77"/>
      <c r="B53" s="82" t="s">
        <v>61</v>
      </c>
      <c r="C53" s="83" t="n">
        <v>95</v>
      </c>
      <c r="D53" s="83" t="n">
        <v>4828</v>
      </c>
      <c r="E53" s="83" t="n">
        <v>44825</v>
      </c>
      <c r="F53" s="83" t="n">
        <v>82276</v>
      </c>
      <c r="G53" s="83" t="n">
        <v>90755</v>
      </c>
      <c r="H53" s="83" t="n">
        <v>106735</v>
      </c>
      <c r="I53" s="83" t="n">
        <v>143212</v>
      </c>
      <c r="J53" s="83" t="n">
        <v>177531</v>
      </c>
      <c r="K53" s="83" t="n">
        <v>154513</v>
      </c>
      <c r="L53" s="83" t="n">
        <v>84057</v>
      </c>
      <c r="M53" s="83" t="n">
        <v>37728</v>
      </c>
      <c r="N53" s="83" t="n">
        <v>29</v>
      </c>
      <c r="O53" s="83" t="n">
        <v>926584</v>
      </c>
    </row>
    <row r="54" customFormat="false" ht="11.25" hidden="false" customHeight="false" outlineLevel="0" collapsed="false">
      <c r="A54" s="77"/>
      <c r="B54" s="82" t="s">
        <v>114</v>
      </c>
      <c r="C54" s="63" t="n">
        <v>3.27586206896552</v>
      </c>
      <c r="D54" s="63" t="n">
        <v>2.99503722084367</v>
      </c>
      <c r="E54" s="63" t="n">
        <v>3.40124440397602</v>
      </c>
      <c r="F54" s="63" t="n">
        <v>3.92856801795349</v>
      </c>
      <c r="G54" s="63" t="n">
        <v>4.12804184671367</v>
      </c>
      <c r="H54" s="63" t="n">
        <v>4.54675186368477</v>
      </c>
      <c r="I54" s="63" t="n">
        <v>5.14392442800187</v>
      </c>
      <c r="J54" s="63" t="n">
        <v>5.82259757297475</v>
      </c>
      <c r="K54" s="63" t="n">
        <v>6.61414323016994</v>
      </c>
      <c r="L54" s="63" t="n">
        <v>7.50575944280739</v>
      </c>
      <c r="M54" s="63" t="n">
        <v>8.37469478357381</v>
      </c>
      <c r="N54" s="63" t="n">
        <v>29</v>
      </c>
      <c r="O54" s="63" t="n">
        <v>5.1874594110402</v>
      </c>
    </row>
    <row r="55" customFormat="false" ht="11.25" hidden="false" customHeight="false" outlineLevel="0" collapsed="false">
      <c r="A55" s="77"/>
      <c r="B55" s="82" t="s">
        <v>86</v>
      </c>
      <c r="C55" s="64" t="n">
        <v>0.675878945244957</v>
      </c>
      <c r="D55" s="64" t="n">
        <v>34.5600173150817</v>
      </c>
      <c r="E55" s="64" t="n">
        <v>538.934381854947</v>
      </c>
      <c r="F55" s="64" t="n">
        <v>1082.7375723487</v>
      </c>
      <c r="G55" s="64" t="n">
        <v>1222.15451507781</v>
      </c>
      <c r="H55" s="64" t="n">
        <v>1465.89938670893</v>
      </c>
      <c r="I55" s="64" t="n">
        <v>2142.45589340922</v>
      </c>
      <c r="J55" s="64" t="n">
        <v>2850.06314367819</v>
      </c>
      <c r="K55" s="64" t="n">
        <v>2600.19445532661</v>
      </c>
      <c r="L55" s="64" t="n">
        <v>1479.76687591162</v>
      </c>
      <c r="M55" s="64" t="n">
        <v>731.668257213256</v>
      </c>
      <c r="N55" s="64" t="n">
        <v>0.432707924111431</v>
      </c>
      <c r="O55" s="64" t="n">
        <v>14149.5430857137</v>
      </c>
    </row>
    <row r="56" customFormat="false" ht="11.25" hidden="false" customHeight="false" outlineLevel="0" collapsed="false">
      <c r="A56" s="77"/>
      <c r="B56" s="82" t="s">
        <v>87</v>
      </c>
      <c r="C56" s="64" t="n">
        <v>0.171078103746398</v>
      </c>
      <c r="D56" s="64" t="n">
        <v>9.19653737463977</v>
      </c>
      <c r="E56" s="64" t="n">
        <v>135.301227198847</v>
      </c>
      <c r="F56" s="64" t="n">
        <v>259.831965196926</v>
      </c>
      <c r="G56" s="64" t="n">
        <v>287.960628050913</v>
      </c>
      <c r="H56" s="64" t="n">
        <v>334.179990001921</v>
      </c>
      <c r="I56" s="64" t="n">
        <v>471.546503810759</v>
      </c>
      <c r="J56" s="64" t="n">
        <v>615.097304091258</v>
      </c>
      <c r="K56" s="64" t="n">
        <v>566.461818805956</v>
      </c>
      <c r="L56" s="64" t="n">
        <v>323.695975786744</v>
      </c>
      <c r="M56" s="64" t="n">
        <v>161.876781827089</v>
      </c>
      <c r="N56" s="64" t="n">
        <v>0.072870916426513</v>
      </c>
      <c r="O56" s="64" t="n">
        <v>3165.39268116523</v>
      </c>
    </row>
    <row r="57" customFormat="false" ht="11.25" hidden="false" customHeight="false" outlineLevel="0" collapsed="false">
      <c r="A57" s="77"/>
      <c r="B57" s="82" t="s">
        <v>88</v>
      </c>
      <c r="C57" s="64" t="n">
        <v>0.109713803073967</v>
      </c>
      <c r="D57" s="64" t="n">
        <v>6.49210512872238</v>
      </c>
      <c r="E57" s="64" t="n">
        <v>91.9014971364073</v>
      </c>
      <c r="F57" s="64" t="n">
        <v>181.826019021134</v>
      </c>
      <c r="G57" s="64" t="n">
        <v>200.637445072046</v>
      </c>
      <c r="H57" s="64" t="n">
        <v>225.716130544669</v>
      </c>
      <c r="I57" s="64" t="n">
        <v>310.964097215178</v>
      </c>
      <c r="J57" s="64" t="n">
        <v>392.429453475504</v>
      </c>
      <c r="K57" s="64" t="n">
        <v>349.210751138329</v>
      </c>
      <c r="L57" s="64" t="n">
        <v>201.476848258405</v>
      </c>
      <c r="M57" s="64" t="n">
        <v>112.695238839577</v>
      </c>
      <c r="N57" s="64" t="n">
        <v>0.0845050403458213</v>
      </c>
      <c r="O57" s="64" t="n">
        <v>2073.54380467339</v>
      </c>
    </row>
    <row r="58" customFormat="false" ht="11.25" hidden="false" customHeight="false" outlineLevel="0" collapsed="false">
      <c r="A58" s="77"/>
      <c r="B58" s="110" t="s">
        <v>89</v>
      </c>
      <c r="C58" s="54" t="n">
        <v>0.956670852065322</v>
      </c>
      <c r="D58" s="54" t="n">
        <v>50.2486598184438</v>
      </c>
      <c r="E58" s="54" t="n">
        <v>766.137106190202</v>
      </c>
      <c r="F58" s="54" t="n">
        <v>1524.39555656676</v>
      </c>
      <c r="G58" s="54" t="n">
        <v>1710.75258820077</v>
      </c>
      <c r="H58" s="54" t="n">
        <v>2025.79550725552</v>
      </c>
      <c r="I58" s="54" t="n">
        <v>2924.96649443516</v>
      </c>
      <c r="J58" s="54" t="n">
        <v>3857.58990124496</v>
      </c>
      <c r="K58" s="54" t="n">
        <v>3515.86702527089</v>
      </c>
      <c r="L58" s="54" t="n">
        <v>2004.93969995677</v>
      </c>
      <c r="M58" s="54" t="n">
        <v>1006.24027787992</v>
      </c>
      <c r="N58" s="54" t="n">
        <v>0.590083880883766</v>
      </c>
      <c r="O58" s="54" t="n">
        <v>19388.4795715524</v>
      </c>
    </row>
    <row r="59" customFormat="false" ht="18" hidden="false" customHeight="true" outlineLevel="0" collapsed="false">
      <c r="A59" s="86" t="s">
        <v>48</v>
      </c>
      <c r="B59" s="82" t="s">
        <v>84</v>
      </c>
      <c r="C59" s="83" t="n">
        <v>0</v>
      </c>
      <c r="D59" s="83" t="n">
        <v>105</v>
      </c>
      <c r="E59" s="83" t="n">
        <v>1134</v>
      </c>
      <c r="F59" s="83" t="n">
        <v>1954</v>
      </c>
      <c r="G59" s="83" t="n">
        <v>1263</v>
      </c>
      <c r="H59" s="83" t="n">
        <v>384</v>
      </c>
      <c r="I59" s="83" t="n">
        <v>34</v>
      </c>
      <c r="J59" s="83"/>
      <c r="K59" s="83"/>
      <c r="L59" s="83"/>
      <c r="M59" s="83"/>
      <c r="N59" s="83" t="n">
        <v>11</v>
      </c>
      <c r="O59" s="83" t="n">
        <v>4885</v>
      </c>
    </row>
    <row r="60" customFormat="false" ht="11.25" hidden="false" customHeight="false" outlineLevel="0" collapsed="false">
      <c r="A60" s="86"/>
      <c r="B60" s="82" t="s">
        <v>61</v>
      </c>
      <c r="C60" s="83"/>
      <c r="D60" s="83" t="n">
        <v>851</v>
      </c>
      <c r="E60" s="83" t="n">
        <v>11937</v>
      </c>
      <c r="F60" s="83" t="n">
        <v>22372</v>
      </c>
      <c r="G60" s="83" t="n">
        <v>15240</v>
      </c>
      <c r="H60" s="83" t="n">
        <v>4954</v>
      </c>
      <c r="I60" s="83" t="n">
        <v>491</v>
      </c>
      <c r="J60" s="83"/>
      <c r="K60" s="83"/>
      <c r="L60" s="83"/>
      <c r="M60" s="83"/>
      <c r="N60" s="83" t="n">
        <v>164</v>
      </c>
      <c r="O60" s="83" t="n">
        <v>56009</v>
      </c>
    </row>
    <row r="61" customFormat="false" ht="18" hidden="false" customHeight="true" outlineLevel="0" collapsed="false">
      <c r="A61" s="86"/>
      <c r="B61" s="82" t="s">
        <v>114</v>
      </c>
      <c r="C61" s="63"/>
      <c r="D61" s="63" t="n">
        <v>8.1047619047619</v>
      </c>
      <c r="E61" s="63" t="n">
        <v>10.526455026455</v>
      </c>
      <c r="F61" s="63" t="n">
        <v>11.4493346980553</v>
      </c>
      <c r="G61" s="63" t="n">
        <v>12.0665083135392</v>
      </c>
      <c r="H61" s="63" t="n">
        <v>12.9010416666667</v>
      </c>
      <c r="I61" s="63" t="n">
        <v>14.4411764705882</v>
      </c>
      <c r="J61" s="63"/>
      <c r="K61" s="63"/>
      <c r="L61" s="63"/>
      <c r="M61" s="63"/>
      <c r="N61" s="63" t="n">
        <v>14.9090909090909</v>
      </c>
      <c r="O61" s="63" t="n">
        <v>11.4655066530194</v>
      </c>
    </row>
    <row r="62" customFormat="false" ht="11.25" hidden="false" customHeight="false" outlineLevel="0" collapsed="false">
      <c r="A62" s="86"/>
      <c r="B62" s="82" t="s">
        <v>86</v>
      </c>
      <c r="C62" s="64" t="n">
        <v>0</v>
      </c>
      <c r="D62" s="64" t="n">
        <v>6.01524351777137</v>
      </c>
      <c r="E62" s="64" t="n">
        <v>126.666067433237</v>
      </c>
      <c r="F62" s="64" t="n">
        <v>284.038973971182</v>
      </c>
      <c r="G62" s="64" t="n">
        <v>197.512294654179</v>
      </c>
      <c r="H62" s="64" t="n">
        <v>66.725216117195</v>
      </c>
      <c r="I62" s="64" t="n">
        <v>7.4777631690682</v>
      </c>
      <c r="J62" s="64"/>
      <c r="K62" s="64"/>
      <c r="L62" s="64"/>
      <c r="M62" s="64"/>
      <c r="N62" s="64" t="n">
        <v>0.423111938520653</v>
      </c>
      <c r="O62" s="64" t="n">
        <v>688.858670801153</v>
      </c>
    </row>
    <row r="63" customFormat="false" ht="11.25" hidden="false" customHeight="false" outlineLevel="0" collapsed="false">
      <c r="A63" s="86"/>
      <c r="B63" s="82" t="s">
        <v>87</v>
      </c>
      <c r="C63" s="64" t="n">
        <v>0</v>
      </c>
      <c r="D63" s="64" t="n">
        <v>1.11319110951009</v>
      </c>
      <c r="E63" s="64" t="n">
        <v>22.0381307454371</v>
      </c>
      <c r="F63" s="64" t="n">
        <v>48.8010795417867</v>
      </c>
      <c r="G63" s="64" t="n">
        <v>33.9377854380403</v>
      </c>
      <c r="H63" s="64" t="n">
        <v>11.3270842574448</v>
      </c>
      <c r="I63" s="64" t="n">
        <v>1.21692697118156</v>
      </c>
      <c r="J63" s="64"/>
      <c r="K63" s="64"/>
      <c r="L63" s="64"/>
      <c r="M63" s="64"/>
      <c r="N63" s="64" t="n">
        <v>0.423111938520653</v>
      </c>
      <c r="O63" s="64" t="n">
        <v>118.857310001921</v>
      </c>
    </row>
    <row r="64" customFormat="false" ht="11.25" hidden="false" customHeight="false" outlineLevel="0" collapsed="false">
      <c r="A64" s="86"/>
      <c r="B64" s="82" t="s">
        <v>88</v>
      </c>
      <c r="C64" s="64" t="n">
        <v>0</v>
      </c>
      <c r="D64" s="64" t="n">
        <v>0.913477461095101</v>
      </c>
      <c r="E64" s="64" t="n">
        <v>16.6465187060519</v>
      </c>
      <c r="F64" s="64" t="n">
        <v>36.4832140057637</v>
      </c>
      <c r="G64" s="64" t="n">
        <v>24.9841013102786</v>
      </c>
      <c r="H64" s="64" t="n">
        <v>7.53892325744476</v>
      </c>
      <c r="I64" s="64" t="n">
        <v>0.813826841498559</v>
      </c>
      <c r="J64" s="64"/>
      <c r="K64" s="64"/>
      <c r="L64" s="64"/>
      <c r="M64" s="64"/>
      <c r="N64" s="64" t="n">
        <v>0.258147253602305</v>
      </c>
      <c r="O64" s="64" t="n">
        <v>87.6382088357349</v>
      </c>
    </row>
    <row r="65" customFormat="false" ht="11.25" hidden="false" customHeight="false" outlineLevel="0" collapsed="false">
      <c r="A65" s="86"/>
      <c r="B65" s="110" t="s">
        <v>89</v>
      </c>
      <c r="C65" s="54" t="n">
        <v>0</v>
      </c>
      <c r="D65" s="54" t="n">
        <v>8.04191208837656</v>
      </c>
      <c r="E65" s="54" t="n">
        <v>165.350716884726</v>
      </c>
      <c r="F65" s="54" t="n">
        <v>369.323267518732</v>
      </c>
      <c r="G65" s="54" t="n">
        <v>256.434181402498</v>
      </c>
      <c r="H65" s="54" t="n">
        <v>85.5912236320845</v>
      </c>
      <c r="I65" s="54" t="n">
        <v>9.50851698174832</v>
      </c>
      <c r="J65" s="54"/>
      <c r="K65" s="54"/>
      <c r="L65" s="54"/>
      <c r="M65" s="54"/>
      <c r="N65" s="54" t="n">
        <v>1.10437113064361</v>
      </c>
      <c r="O65" s="54" t="n">
        <v>895.354189638809</v>
      </c>
    </row>
    <row r="66" customFormat="false" ht="11.25" hidden="false" customHeight="true" outlineLevel="0" collapsed="false">
      <c r="A66" s="86" t="s">
        <v>49</v>
      </c>
      <c r="B66" s="82" t="s">
        <v>84</v>
      </c>
      <c r="C66" s="83" t="n">
        <v>1</v>
      </c>
      <c r="D66" s="83" t="n">
        <v>129</v>
      </c>
      <c r="E66" s="83" t="n">
        <v>1412</v>
      </c>
      <c r="F66" s="83" t="n">
        <v>2594</v>
      </c>
      <c r="G66" s="83" t="n">
        <v>1578</v>
      </c>
      <c r="H66" s="83" t="n">
        <v>454</v>
      </c>
      <c r="I66" s="83" t="n">
        <v>26</v>
      </c>
      <c r="J66" s="83"/>
      <c r="K66" s="83"/>
      <c r="L66" s="83"/>
      <c r="M66" s="83"/>
      <c r="N66" s="83" t="n">
        <v>9</v>
      </c>
      <c r="O66" s="83" t="n">
        <v>6203</v>
      </c>
    </row>
    <row r="67" customFormat="false" ht="11.25" hidden="false" customHeight="false" outlineLevel="0" collapsed="false">
      <c r="A67" s="86"/>
      <c r="B67" s="82" t="s">
        <v>61</v>
      </c>
      <c r="C67" s="83" t="n">
        <v>42</v>
      </c>
      <c r="D67" s="83" t="n">
        <v>6252</v>
      </c>
      <c r="E67" s="83" t="n">
        <v>75208</v>
      </c>
      <c r="F67" s="83" t="n">
        <v>137220</v>
      </c>
      <c r="G67" s="83" t="n">
        <v>82311</v>
      </c>
      <c r="H67" s="83" t="n">
        <v>23604</v>
      </c>
      <c r="I67" s="83" t="n">
        <v>1392</v>
      </c>
      <c r="J67" s="83"/>
      <c r="K67" s="83"/>
      <c r="L67" s="83"/>
      <c r="M67" s="83"/>
      <c r="N67" s="83" t="n">
        <v>355</v>
      </c>
      <c r="O67" s="83" t="n">
        <v>326384</v>
      </c>
    </row>
    <row r="68" customFormat="false" ht="11.25" hidden="false" customHeight="false" outlineLevel="0" collapsed="false">
      <c r="A68" s="86"/>
      <c r="B68" s="82" t="s">
        <v>114</v>
      </c>
      <c r="C68" s="63" t="n">
        <v>42</v>
      </c>
      <c r="D68" s="63" t="n">
        <v>48.4651162790698</v>
      </c>
      <c r="E68" s="63" t="n">
        <v>53.2634560906516</v>
      </c>
      <c r="F68" s="63" t="n">
        <v>52.8989976869699</v>
      </c>
      <c r="G68" s="63" t="n">
        <v>52.1615969581749</v>
      </c>
      <c r="H68" s="63" t="n">
        <v>51.9911894273128</v>
      </c>
      <c r="I68" s="63" t="n">
        <v>53.5384615384615</v>
      </c>
      <c r="J68" s="63"/>
      <c r="K68" s="63"/>
      <c r="L68" s="63"/>
      <c r="M68" s="63"/>
      <c r="N68" s="63" t="n">
        <v>39.4444444444444</v>
      </c>
      <c r="O68" s="63" t="n">
        <v>52.6171207480252</v>
      </c>
    </row>
    <row r="69" customFormat="false" ht="11.25" hidden="false" customHeight="false" outlineLevel="0" collapsed="false">
      <c r="A69" s="86"/>
      <c r="B69" s="82" t="s">
        <v>86</v>
      </c>
      <c r="C69" s="64" t="n">
        <v>0.121519266090298</v>
      </c>
      <c r="D69" s="64" t="n">
        <v>44.8997789529299</v>
      </c>
      <c r="E69" s="64" t="n">
        <v>833.800111989433</v>
      </c>
      <c r="F69" s="64" t="n">
        <v>1840.56090210759</v>
      </c>
      <c r="G69" s="64" t="n">
        <v>1129.0738622757</v>
      </c>
      <c r="H69" s="64" t="n">
        <v>301.443017690682</v>
      </c>
      <c r="I69" s="64" t="n">
        <v>19.871371543708</v>
      </c>
      <c r="J69" s="64"/>
      <c r="K69" s="64"/>
      <c r="L69" s="64"/>
      <c r="M69" s="64"/>
      <c r="N69" s="64" t="n">
        <v>0.942165802113352</v>
      </c>
      <c r="O69" s="64" t="n">
        <v>4170.71272962824</v>
      </c>
    </row>
    <row r="70" customFormat="false" ht="11.25" hidden="false" customHeight="false" outlineLevel="0" collapsed="false">
      <c r="A70" s="86"/>
      <c r="B70" s="82" t="s">
        <v>87</v>
      </c>
      <c r="C70" s="64" t="n">
        <v>0.0244676215177714</v>
      </c>
      <c r="D70" s="64" t="n">
        <v>6.68895582036503</v>
      </c>
      <c r="E70" s="64" t="n">
        <v>130.248849636888</v>
      </c>
      <c r="F70" s="64" t="n">
        <v>286.244720786743</v>
      </c>
      <c r="G70" s="64" t="n">
        <v>172.025718530259</v>
      </c>
      <c r="H70" s="64" t="n">
        <v>47.7030340115274</v>
      </c>
      <c r="I70" s="64" t="n">
        <v>2.94709024591739</v>
      </c>
      <c r="J70" s="64"/>
      <c r="K70" s="64"/>
      <c r="L70" s="64"/>
      <c r="M70" s="64"/>
      <c r="N70" s="64" t="n">
        <v>0.942165802113352</v>
      </c>
      <c r="O70" s="64" t="n">
        <v>646.825002455331</v>
      </c>
    </row>
    <row r="71" customFormat="false" ht="11.25" hidden="false" customHeight="false" outlineLevel="0" collapsed="false">
      <c r="A71" s="86"/>
      <c r="B71" s="82" t="s">
        <v>88</v>
      </c>
      <c r="C71" s="64" t="n">
        <v>0.0439175975024015</v>
      </c>
      <c r="D71" s="64" t="n">
        <v>6.0140023054755</v>
      </c>
      <c r="E71" s="64" t="n">
        <v>110.6267306561</v>
      </c>
      <c r="F71" s="64" t="n">
        <v>238.405975252642</v>
      </c>
      <c r="G71" s="64" t="n">
        <v>142.788097240154</v>
      </c>
      <c r="H71" s="64" t="n">
        <v>39.3420177973103</v>
      </c>
      <c r="I71" s="64" t="n">
        <v>2.01396756195965</v>
      </c>
      <c r="J71" s="64"/>
      <c r="K71" s="64"/>
      <c r="L71" s="64"/>
      <c r="M71" s="64"/>
      <c r="N71" s="64" t="n">
        <v>0.897820853025937</v>
      </c>
      <c r="O71" s="64" t="n">
        <v>540.132529264169</v>
      </c>
    </row>
    <row r="72" customFormat="false" ht="11.25" hidden="false" customHeight="false" outlineLevel="0" collapsed="false">
      <c r="A72" s="86"/>
      <c r="B72" s="110" t="s">
        <v>89</v>
      </c>
      <c r="C72" s="54" t="n">
        <v>0.189904485110471</v>
      </c>
      <c r="D72" s="54" t="n">
        <v>57.6027370787704</v>
      </c>
      <c r="E72" s="54" t="n">
        <v>1074.67569228242</v>
      </c>
      <c r="F72" s="54" t="n">
        <v>2365.21159814697</v>
      </c>
      <c r="G72" s="54" t="n">
        <v>1443.88767804611</v>
      </c>
      <c r="H72" s="54" t="n">
        <v>388.48806949952</v>
      </c>
      <c r="I72" s="54" t="n">
        <v>24.832429351585</v>
      </c>
      <c r="J72" s="54"/>
      <c r="K72" s="54"/>
      <c r="L72" s="54"/>
      <c r="M72" s="54"/>
      <c r="N72" s="54" t="n">
        <v>2.78215245725264</v>
      </c>
      <c r="O72" s="54" t="n">
        <v>5357.67026134774</v>
      </c>
    </row>
    <row r="73" customFormat="false" ht="11.25" hidden="false" customHeight="true" outlineLevel="0" collapsed="false">
      <c r="A73" s="86" t="s">
        <v>50</v>
      </c>
      <c r="B73" s="82" t="s">
        <v>84</v>
      </c>
      <c r="C73" s="83" t="n">
        <v>1</v>
      </c>
      <c r="D73" s="83" t="n">
        <v>238</v>
      </c>
      <c r="E73" s="83" t="n">
        <v>3333</v>
      </c>
      <c r="F73" s="83" t="n">
        <v>6052</v>
      </c>
      <c r="G73" s="83" t="n">
        <v>3924</v>
      </c>
      <c r="H73" s="83" t="n">
        <v>1134</v>
      </c>
      <c r="I73" s="83" t="n">
        <v>59</v>
      </c>
      <c r="J73" s="83"/>
      <c r="K73" s="83"/>
      <c r="L73" s="83"/>
      <c r="M73" s="83"/>
      <c r="N73" s="83" t="n">
        <v>8</v>
      </c>
      <c r="O73" s="83" t="n">
        <v>14749</v>
      </c>
    </row>
    <row r="74" customFormat="false" ht="11.25" hidden="false" customHeight="false" outlineLevel="0" collapsed="false">
      <c r="A74" s="86"/>
      <c r="B74" s="82" t="s">
        <v>61</v>
      </c>
      <c r="C74" s="83" t="n">
        <v>30</v>
      </c>
      <c r="D74" s="83" t="n">
        <v>2242</v>
      </c>
      <c r="E74" s="83" t="n">
        <v>35249</v>
      </c>
      <c r="F74" s="83" t="n">
        <v>66679</v>
      </c>
      <c r="G74" s="83" t="n">
        <v>42860</v>
      </c>
      <c r="H74" s="83" t="n">
        <v>12874</v>
      </c>
      <c r="I74" s="83" t="n">
        <v>732</v>
      </c>
      <c r="J74" s="83"/>
      <c r="K74" s="83"/>
      <c r="L74" s="83"/>
      <c r="M74" s="83"/>
      <c r="N74" s="83" t="n">
        <v>44</v>
      </c>
      <c r="O74" s="83" t="n">
        <v>160710</v>
      </c>
    </row>
    <row r="75" customFormat="false" ht="11.25" hidden="false" customHeight="false" outlineLevel="0" collapsed="false">
      <c r="A75" s="86"/>
      <c r="B75" s="82" t="s">
        <v>114</v>
      </c>
      <c r="C75" s="63" t="n">
        <v>30</v>
      </c>
      <c r="D75" s="63" t="n">
        <v>9.42016806722689</v>
      </c>
      <c r="E75" s="63" t="n">
        <v>10.5757575757576</v>
      </c>
      <c r="F75" s="63" t="n">
        <v>11.0176801057502</v>
      </c>
      <c r="G75" s="63" t="n">
        <v>10.9225280326198</v>
      </c>
      <c r="H75" s="63" t="n">
        <v>11.352733686067</v>
      </c>
      <c r="I75" s="63" t="n">
        <v>12.406779661017</v>
      </c>
      <c r="J75" s="63"/>
      <c r="K75" s="63"/>
      <c r="L75" s="63"/>
      <c r="M75" s="63"/>
      <c r="N75" s="63" t="n">
        <v>5.5</v>
      </c>
      <c r="O75" s="63" t="n">
        <v>10.8963319547088</v>
      </c>
    </row>
    <row r="76" customFormat="false" ht="11.25" hidden="false" customHeight="false" outlineLevel="0" collapsed="false">
      <c r="A76" s="86"/>
      <c r="B76" s="82" t="s">
        <v>86</v>
      </c>
      <c r="C76" s="64" t="n">
        <v>0.065880878962536</v>
      </c>
      <c r="D76" s="64" t="n">
        <v>14.5217385792507</v>
      </c>
      <c r="E76" s="64" t="n">
        <v>343.086996179635</v>
      </c>
      <c r="F76" s="64" t="n">
        <v>820.297048096061</v>
      </c>
      <c r="G76" s="64" t="n">
        <v>540.620479104707</v>
      </c>
      <c r="H76" s="64" t="n">
        <v>153.824684027858</v>
      </c>
      <c r="I76" s="64" t="n">
        <v>9.3638659414025</v>
      </c>
      <c r="J76" s="64"/>
      <c r="K76" s="64"/>
      <c r="L76" s="64"/>
      <c r="M76" s="64"/>
      <c r="N76" s="64" t="n">
        <v>0.195274770413064</v>
      </c>
      <c r="O76" s="64" t="n">
        <v>1881.97596757829</v>
      </c>
    </row>
    <row r="77" customFormat="false" ht="11.25" hidden="false" customHeight="false" outlineLevel="0" collapsed="false">
      <c r="A77" s="86"/>
      <c r="B77" s="82" t="s">
        <v>87</v>
      </c>
      <c r="C77" s="64" t="n">
        <v>0.0158638088376561</v>
      </c>
      <c r="D77" s="64" t="n">
        <v>2.48741434486071</v>
      </c>
      <c r="E77" s="64" t="n">
        <v>58.9008479010567</v>
      </c>
      <c r="F77" s="64" t="n">
        <v>140.072014931796</v>
      </c>
      <c r="G77" s="64" t="n">
        <v>92.2242432142171</v>
      </c>
      <c r="H77" s="64" t="n">
        <v>25.8855910115274</v>
      </c>
      <c r="I77" s="64" t="n">
        <v>1.58611490970221</v>
      </c>
      <c r="J77" s="64"/>
      <c r="K77" s="64"/>
      <c r="L77" s="64"/>
      <c r="M77" s="64"/>
      <c r="N77" s="64" t="n">
        <v>0.195274770413064</v>
      </c>
      <c r="O77" s="64" t="n">
        <v>321.367364892411</v>
      </c>
    </row>
    <row r="78" customFormat="false" ht="11.25" hidden="false" customHeight="false" outlineLevel="0" collapsed="false">
      <c r="A78" s="86"/>
      <c r="B78" s="82" t="s">
        <v>88</v>
      </c>
      <c r="C78" s="64" t="n">
        <v>0.0287640489913545</v>
      </c>
      <c r="D78" s="64" t="n">
        <v>2.72766562824207</v>
      </c>
      <c r="E78" s="64" t="n">
        <v>54.9207851200768</v>
      </c>
      <c r="F78" s="64" t="n">
        <v>123.41027095389</v>
      </c>
      <c r="G78" s="64" t="n">
        <v>85.3510440720461</v>
      </c>
      <c r="H78" s="64" t="n">
        <v>21.5336526589817</v>
      </c>
      <c r="I78" s="64" t="n">
        <v>1.56726661287224</v>
      </c>
      <c r="J78" s="64"/>
      <c r="K78" s="64"/>
      <c r="L78" s="64"/>
      <c r="M78" s="64"/>
      <c r="N78" s="64" t="n">
        <v>0.194023596541787</v>
      </c>
      <c r="O78" s="64" t="n">
        <v>289.733472691643</v>
      </c>
    </row>
    <row r="79" customFormat="false" ht="11.25" hidden="false" customHeight="false" outlineLevel="0" collapsed="false">
      <c r="A79" s="86"/>
      <c r="B79" s="110" t="s">
        <v>89</v>
      </c>
      <c r="C79" s="54" t="n">
        <v>0.110508736791547</v>
      </c>
      <c r="D79" s="54" t="n">
        <v>19.7368185523535</v>
      </c>
      <c r="E79" s="54" t="n">
        <v>456.908629200769</v>
      </c>
      <c r="F79" s="54" t="n">
        <v>1083.77933398175</v>
      </c>
      <c r="G79" s="54" t="n">
        <v>718.19576639097</v>
      </c>
      <c r="H79" s="54" t="n">
        <v>201.243927698367</v>
      </c>
      <c r="I79" s="54" t="n">
        <v>12.5172474639769</v>
      </c>
      <c r="J79" s="54"/>
      <c r="K79" s="54"/>
      <c r="L79" s="54"/>
      <c r="M79" s="54"/>
      <c r="N79" s="54" t="n">
        <v>0.584573137367915</v>
      </c>
      <c r="O79" s="54" t="n">
        <v>2493.07680516234</v>
      </c>
    </row>
    <row r="80" customFormat="false" ht="11.25" hidden="false" customHeight="true" outlineLevel="0" collapsed="false">
      <c r="A80" s="89" t="s">
        <v>46</v>
      </c>
      <c r="B80" s="111" t="s">
        <v>84</v>
      </c>
      <c r="C80" s="112" t="n">
        <v>31</v>
      </c>
      <c r="D80" s="112" t="n">
        <v>2084</v>
      </c>
      <c r="E80" s="112" t="n">
        <v>19058</v>
      </c>
      <c r="F80" s="112" t="n">
        <v>31543</v>
      </c>
      <c r="G80" s="112" t="n">
        <v>28750</v>
      </c>
      <c r="H80" s="112" t="n">
        <v>25447</v>
      </c>
      <c r="I80" s="112" t="n">
        <v>27960</v>
      </c>
      <c r="J80" s="112" t="n">
        <v>30490</v>
      </c>
      <c r="K80" s="112" t="n">
        <v>23361</v>
      </c>
      <c r="L80" s="112" t="n">
        <v>11199</v>
      </c>
      <c r="M80" s="112" t="n">
        <v>4505</v>
      </c>
      <c r="N80" s="112" t="n">
        <v>29</v>
      </c>
      <c r="O80" s="112" t="n">
        <v>204457</v>
      </c>
    </row>
    <row r="81" customFormat="false" ht="11.25" hidden="false" customHeight="false" outlineLevel="0" collapsed="false">
      <c r="A81" s="89"/>
      <c r="B81" s="113" t="s">
        <v>61</v>
      </c>
      <c r="C81" s="114" t="n">
        <v>167</v>
      </c>
      <c r="D81" s="114" t="n">
        <v>14173</v>
      </c>
      <c r="E81" s="114" t="n">
        <v>167219</v>
      </c>
      <c r="F81" s="114" t="n">
        <v>308547</v>
      </c>
      <c r="G81" s="114" t="n">
        <v>231166</v>
      </c>
      <c r="H81" s="114" t="n">
        <v>148167</v>
      </c>
      <c r="I81" s="114" t="n">
        <v>145827</v>
      </c>
      <c r="J81" s="114" t="n">
        <v>177531</v>
      </c>
      <c r="K81" s="114" t="n">
        <v>154513</v>
      </c>
      <c r="L81" s="114" t="n">
        <v>84057</v>
      </c>
      <c r="M81" s="114" t="n">
        <v>37728</v>
      </c>
      <c r="N81" s="114" t="n">
        <v>592</v>
      </c>
      <c r="O81" s="114" t="n">
        <v>1469687</v>
      </c>
    </row>
    <row r="82" customFormat="false" ht="11.25" hidden="false" customHeight="false" outlineLevel="0" collapsed="false">
      <c r="A82" s="89"/>
      <c r="B82" s="113" t="s">
        <v>114</v>
      </c>
      <c r="C82" s="115" t="n">
        <v>5.38709677419355</v>
      </c>
      <c r="D82" s="115" t="n">
        <v>6.80086372360845</v>
      </c>
      <c r="E82" s="115" t="n">
        <v>8.77421555252387</v>
      </c>
      <c r="F82" s="115" t="n">
        <v>9.78178993754557</v>
      </c>
      <c r="G82" s="115" t="n">
        <v>8.04055652173913</v>
      </c>
      <c r="H82" s="115" t="n">
        <v>5.8225724053916</v>
      </c>
      <c r="I82" s="115" t="n">
        <v>5.21555793991416</v>
      </c>
      <c r="J82" s="115" t="n">
        <v>5.82259757297475</v>
      </c>
      <c r="K82" s="115" t="n">
        <v>6.61414323016994</v>
      </c>
      <c r="L82" s="115" t="n">
        <v>7.50575944280739</v>
      </c>
      <c r="M82" s="115" t="n">
        <v>8.37469478357381</v>
      </c>
      <c r="N82" s="115" t="n">
        <v>20.4137931034483</v>
      </c>
      <c r="O82" s="115" t="n">
        <v>7.18824496104315</v>
      </c>
    </row>
    <row r="83" customFormat="false" ht="11.25" hidden="false" customHeight="false" outlineLevel="0" collapsed="false">
      <c r="A83" s="89"/>
      <c r="B83" s="113" t="s">
        <v>86</v>
      </c>
      <c r="C83" s="118" t="n">
        <v>0.863279090297791</v>
      </c>
      <c r="D83" s="118" t="n">
        <v>99.9967783650336</v>
      </c>
      <c r="E83" s="118" t="n">
        <v>1842.48755745725</v>
      </c>
      <c r="F83" s="118" t="n">
        <v>4027.63449652354</v>
      </c>
      <c r="G83" s="118" t="n">
        <v>3089.36115111239</v>
      </c>
      <c r="H83" s="118" t="n">
        <v>1987.89230454467</v>
      </c>
      <c r="I83" s="118" t="n">
        <v>2179.1688940634</v>
      </c>
      <c r="J83" s="118" t="n">
        <v>2850.06314367819</v>
      </c>
      <c r="K83" s="118" t="n">
        <v>2600.19445532661</v>
      </c>
      <c r="L83" s="118" t="n">
        <v>1479.76687591162</v>
      </c>
      <c r="M83" s="118" t="n">
        <v>731.668257213256</v>
      </c>
      <c r="N83" s="118" t="n">
        <v>1.9932604351585</v>
      </c>
      <c r="O83" s="118" t="n">
        <v>20891.0904537214</v>
      </c>
    </row>
    <row r="84" customFormat="false" ht="11.25" hidden="false" customHeight="false" outlineLevel="0" collapsed="false">
      <c r="A84" s="89"/>
      <c r="B84" s="113" t="s">
        <v>87</v>
      </c>
      <c r="C84" s="118" t="n">
        <v>0.211409534101825</v>
      </c>
      <c r="D84" s="118" t="n">
        <v>19.4860986493756</v>
      </c>
      <c r="E84" s="118" t="n">
        <v>346.489055482229</v>
      </c>
      <c r="F84" s="118" t="n">
        <v>734.949780457253</v>
      </c>
      <c r="G84" s="118" t="n">
        <v>586.148375233429</v>
      </c>
      <c r="H84" s="118" t="n">
        <v>419.095699282421</v>
      </c>
      <c r="I84" s="118" t="n">
        <v>477.29663593756</v>
      </c>
      <c r="J84" s="118" t="n">
        <v>615.097304091258</v>
      </c>
      <c r="K84" s="118" t="n">
        <v>566.461818805956</v>
      </c>
      <c r="L84" s="118" t="n">
        <v>323.695975786744</v>
      </c>
      <c r="M84" s="118" t="n">
        <v>161.876781827089</v>
      </c>
      <c r="N84" s="118" t="n">
        <v>1.63342342747358</v>
      </c>
      <c r="O84" s="118" t="n">
        <v>4252.44235851489</v>
      </c>
    </row>
    <row r="85" customFormat="false" ht="11.25" hidden="false" customHeight="false" outlineLevel="0" collapsed="false">
      <c r="A85" s="89"/>
      <c r="B85" s="113" t="s">
        <v>88</v>
      </c>
      <c r="C85" s="118" t="n">
        <v>0.182395449567723</v>
      </c>
      <c r="D85" s="118" t="n">
        <v>16.1472505235351</v>
      </c>
      <c r="E85" s="118" t="n">
        <v>274.095531618636</v>
      </c>
      <c r="F85" s="118" t="n">
        <v>580.125479233429</v>
      </c>
      <c r="G85" s="118" t="n">
        <v>453.760687694524</v>
      </c>
      <c r="H85" s="118" t="n">
        <v>294.130724258405</v>
      </c>
      <c r="I85" s="118" t="n">
        <v>315.359158231508</v>
      </c>
      <c r="J85" s="118" t="n">
        <v>392.429453475504</v>
      </c>
      <c r="K85" s="118" t="n">
        <v>349.210751138329</v>
      </c>
      <c r="L85" s="118" t="n">
        <v>201.476848258405</v>
      </c>
      <c r="M85" s="118" t="n">
        <v>112.695238839577</v>
      </c>
      <c r="N85" s="118" t="n">
        <v>1.43449674351585</v>
      </c>
      <c r="O85" s="118" t="n">
        <v>2991.04801546494</v>
      </c>
    </row>
    <row r="86" customFormat="false" ht="12" hidden="false" customHeight="false" outlineLevel="0" collapsed="false">
      <c r="A86" s="89"/>
      <c r="B86" s="116" t="s">
        <v>89</v>
      </c>
      <c r="C86" s="119" t="n">
        <v>1.25708407396734</v>
      </c>
      <c r="D86" s="119" t="n">
        <v>135.630127537944</v>
      </c>
      <c r="E86" s="119" t="n">
        <v>2463.07214455812</v>
      </c>
      <c r="F86" s="119" t="n">
        <v>5342.70975621422</v>
      </c>
      <c r="G86" s="119" t="n">
        <v>4129.27021404035</v>
      </c>
      <c r="H86" s="119" t="n">
        <v>2701.11872808549</v>
      </c>
      <c r="I86" s="119" t="n">
        <v>2971.82468823247</v>
      </c>
      <c r="J86" s="119" t="n">
        <v>3857.58990124496</v>
      </c>
      <c r="K86" s="119" t="n">
        <v>3515.86702527089</v>
      </c>
      <c r="L86" s="119" t="n">
        <v>2004.93969995677</v>
      </c>
      <c r="M86" s="119" t="n">
        <v>1006.24027787992</v>
      </c>
      <c r="N86" s="119" t="n">
        <v>5.06118060614793</v>
      </c>
      <c r="O86" s="119" t="n">
        <v>28134.5808277013</v>
      </c>
    </row>
    <row r="87" customFormat="false" ht="11.25" hidden="false" customHeight="false" outlineLevel="0" collapsed="false">
      <c r="A87" s="37" t="s">
        <v>18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1.25" hidden="false" customHeight="false" outlineLevel="0" collapsed="false">
      <c r="A88" s="37" t="s">
        <v>115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1.25" hidden="false" customHeight="fals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1.25" hidden="false" customHeight="false" outlineLevel="0" collapsed="false">
      <c r="O90" s="125"/>
    </row>
  </sheetData>
  <mergeCells count="32">
    <mergeCell ref="A1:O1"/>
    <mergeCell ref="A2:O2"/>
    <mergeCell ref="A3:O3"/>
    <mergeCell ref="A5:A6"/>
    <mergeCell ref="B5:B6"/>
    <mergeCell ref="C5:M5"/>
    <mergeCell ref="N5:N6"/>
    <mergeCell ref="O5:O6"/>
    <mergeCell ref="A7:A13"/>
    <mergeCell ref="A14:A20"/>
    <mergeCell ref="A21:A27"/>
    <mergeCell ref="A28:A34"/>
    <mergeCell ref="A35:A41"/>
    <mergeCell ref="A42:O42"/>
    <mergeCell ref="A43:O43"/>
    <mergeCell ref="A44:O44"/>
    <mergeCell ref="A46:O46"/>
    <mergeCell ref="A47:O47"/>
    <mergeCell ref="A48:O48"/>
    <mergeCell ref="A50:A51"/>
    <mergeCell ref="B50:B51"/>
    <mergeCell ref="C50:M50"/>
    <mergeCell ref="N50:N51"/>
    <mergeCell ref="O50:O51"/>
    <mergeCell ref="A52:A58"/>
    <mergeCell ref="A59:A65"/>
    <mergeCell ref="A66:A72"/>
    <mergeCell ref="A73:A79"/>
    <mergeCell ref="A80:A86"/>
    <mergeCell ref="A87:O87"/>
    <mergeCell ref="A88:O88"/>
    <mergeCell ref="A89:O89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7.14"/>
    <col collapsed="false" customWidth="true" hidden="false" outlineLevel="0" max="2" min="2" style="45" width="26.56"/>
    <col collapsed="false" customWidth="false" hidden="false" outlineLevel="0" max="3" min="3" style="45" width="11.42"/>
    <col collapsed="false" customWidth="true" hidden="false" outlineLevel="0" max="7" min="4" style="45" width="13.7"/>
    <col collapsed="false" customWidth="false" hidden="true" outlineLevel="0" max="8" min="8" style="45" width="11.42"/>
    <col collapsed="false" customWidth="true" hidden="false" outlineLevel="0" max="9" min="9" style="45" width="15.41"/>
    <col collapsed="false" customWidth="false" hidden="false" outlineLevel="0" max="257" min="10" style="45" width="11.42"/>
  </cols>
  <sheetData>
    <row r="1" customFormat="false" ht="11.25" hidden="false" customHeight="fals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46" t="s">
        <v>157</v>
      </c>
      <c r="B2" s="46"/>
      <c r="C2" s="46"/>
      <c r="D2" s="46"/>
      <c r="E2" s="46"/>
      <c r="F2" s="46"/>
      <c r="G2" s="46"/>
      <c r="H2" s="46"/>
      <c r="I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1.25" hidden="false" customHeight="true" outlineLevel="0" collapsed="false">
      <c r="A5" s="49" t="s">
        <v>33</v>
      </c>
      <c r="B5" s="49" t="s">
        <v>94</v>
      </c>
      <c r="C5" s="51" t="s">
        <v>158</v>
      </c>
      <c r="D5" s="51"/>
      <c r="E5" s="51"/>
      <c r="F5" s="51"/>
      <c r="G5" s="51"/>
      <c r="H5" s="49" t="s">
        <v>71</v>
      </c>
      <c r="I5" s="49" t="s">
        <v>46</v>
      </c>
      <c r="M5" s="45" t="s">
        <v>159</v>
      </c>
    </row>
    <row r="6" customFormat="false" ht="12" hidden="false" customHeight="false" outlineLevel="0" collapsed="false">
      <c r="A6" s="49"/>
      <c r="B6" s="49"/>
      <c r="C6" s="104" t="s">
        <v>160</v>
      </c>
      <c r="D6" s="104" t="s">
        <v>161</v>
      </c>
      <c r="E6" s="104" t="s">
        <v>162</v>
      </c>
      <c r="F6" s="104" t="s">
        <v>163</v>
      </c>
      <c r="G6" s="104" t="s">
        <v>164</v>
      </c>
      <c r="H6" s="49"/>
      <c r="I6" s="49"/>
      <c r="M6" s="126"/>
    </row>
    <row r="7" customFormat="false" ht="11.25" hidden="false" customHeight="true" outlineLevel="0" collapsed="false">
      <c r="A7" s="77" t="s">
        <v>45</v>
      </c>
      <c r="B7" s="82" t="s">
        <v>56</v>
      </c>
      <c r="C7" s="83" t="n">
        <v>83540</v>
      </c>
      <c r="D7" s="83" t="n">
        <v>318245</v>
      </c>
      <c r="E7" s="83" t="n">
        <v>106407</v>
      </c>
      <c r="F7" s="83" t="n">
        <v>166802</v>
      </c>
      <c r="G7" s="83" t="n">
        <v>27655</v>
      </c>
      <c r="H7" s="83"/>
      <c r="I7" s="83" t="n">
        <v>702649</v>
      </c>
      <c r="K7" s="72"/>
      <c r="M7" s="127"/>
    </row>
    <row r="8" customFormat="false" ht="11.25" hidden="false" customHeight="false" outlineLevel="0" collapsed="false">
      <c r="A8" s="77"/>
      <c r="B8" s="82" t="s">
        <v>57</v>
      </c>
      <c r="C8" s="83" t="n">
        <v>202642</v>
      </c>
      <c r="D8" s="83" t="n">
        <v>1786123</v>
      </c>
      <c r="E8" s="83" t="n">
        <v>1361286</v>
      </c>
      <c r="F8" s="83" t="n">
        <v>3586313</v>
      </c>
      <c r="G8" s="83" t="n">
        <v>1236956</v>
      </c>
      <c r="H8" s="83"/>
      <c r="I8" s="83" t="n">
        <v>8173320</v>
      </c>
      <c r="K8" s="72"/>
      <c r="M8" s="127"/>
    </row>
    <row r="9" customFormat="false" ht="11.25" hidden="false" customHeight="false" outlineLevel="0" collapsed="false">
      <c r="A9" s="77"/>
      <c r="B9" s="82" t="s">
        <v>110</v>
      </c>
      <c r="C9" s="63" t="n">
        <v>2.42568829303328</v>
      </c>
      <c r="D9" s="63" t="n">
        <v>5.61241496331443</v>
      </c>
      <c r="E9" s="63" t="n">
        <v>12.7931996955088</v>
      </c>
      <c r="F9" s="63" t="n">
        <v>21.5004196592367</v>
      </c>
      <c r="G9" s="63" t="n">
        <v>44.7281142650515</v>
      </c>
      <c r="H9" s="63" t="e">
        <f aca="false"/>
        <v>#DIV/0!</v>
      </c>
      <c r="I9" s="63" t="n">
        <v>11.6321520417733</v>
      </c>
      <c r="M9" s="128"/>
    </row>
    <row r="10" customFormat="false" ht="11.25" hidden="false" customHeight="false" outlineLevel="0" collapsed="false">
      <c r="A10" s="77"/>
      <c r="B10" s="82" t="s">
        <v>59</v>
      </c>
      <c r="C10" s="83" t="n">
        <v>195268</v>
      </c>
      <c r="D10" s="83" t="n">
        <v>1573779</v>
      </c>
      <c r="E10" s="83" t="n">
        <v>1108784</v>
      </c>
      <c r="F10" s="83" t="n">
        <v>2588663</v>
      </c>
      <c r="G10" s="83" t="n">
        <v>1000852</v>
      </c>
      <c r="H10" s="83"/>
      <c r="I10" s="83" t="n">
        <v>6467346</v>
      </c>
      <c r="M10" s="127"/>
    </row>
    <row r="11" customFormat="false" ht="11.25" hidden="false" customHeight="false" outlineLevel="0" collapsed="false">
      <c r="A11" s="77"/>
      <c r="B11" s="110" t="s">
        <v>111</v>
      </c>
      <c r="C11" s="53" t="n">
        <v>2.42535802561141</v>
      </c>
      <c r="D11" s="53" t="n">
        <v>5.31115093346292</v>
      </c>
      <c r="E11" s="53" t="n">
        <v>11.7631631992701</v>
      </c>
      <c r="F11" s="53" t="n">
        <v>19.6846023405598</v>
      </c>
      <c r="G11" s="53" t="n">
        <v>42.2657094594595</v>
      </c>
      <c r="H11" s="53" t="e">
        <f aca="false"/>
        <v>#DIV/0!</v>
      </c>
      <c r="I11" s="53" t="n">
        <v>10.3267201364261</v>
      </c>
      <c r="M11" s="128"/>
    </row>
    <row r="12" customFormat="false" ht="11.25" hidden="false" customHeight="true" outlineLevel="0" collapsed="false">
      <c r="A12" s="86" t="s">
        <v>48</v>
      </c>
      <c r="B12" s="82" t="s">
        <v>56</v>
      </c>
      <c r="C12" s="83" t="n">
        <v>425</v>
      </c>
      <c r="D12" s="83" t="n">
        <v>3488</v>
      </c>
      <c r="E12" s="83" t="n">
        <v>10927</v>
      </c>
      <c r="F12" s="83" t="n">
        <v>18379</v>
      </c>
      <c r="G12" s="83" t="n">
        <v>780</v>
      </c>
      <c r="H12" s="63"/>
      <c r="I12" s="83" t="n">
        <v>33999</v>
      </c>
      <c r="M12" s="128"/>
    </row>
    <row r="13" customFormat="false" ht="11.25" hidden="false" customHeight="false" outlineLevel="0" collapsed="false">
      <c r="A13" s="86"/>
      <c r="B13" s="82" t="s">
        <v>57</v>
      </c>
      <c r="C13" s="83" t="n">
        <v>973</v>
      </c>
      <c r="D13" s="83" t="n">
        <v>25483</v>
      </c>
      <c r="E13" s="83" t="n">
        <v>148141</v>
      </c>
      <c r="F13" s="83" t="n">
        <v>336971</v>
      </c>
      <c r="G13" s="83" t="n">
        <v>32935</v>
      </c>
      <c r="H13" s="63"/>
      <c r="I13" s="83" t="n">
        <v>544503</v>
      </c>
      <c r="M13" s="128"/>
    </row>
    <row r="14" customFormat="false" ht="11.25" hidden="false" customHeight="false" outlineLevel="0" collapsed="false">
      <c r="A14" s="86"/>
      <c r="B14" s="82" t="s">
        <v>110</v>
      </c>
      <c r="C14" s="63" t="n">
        <v>2.28941176470588</v>
      </c>
      <c r="D14" s="63" t="n">
        <v>7.30590596330275</v>
      </c>
      <c r="E14" s="63" t="n">
        <v>13.55733504164</v>
      </c>
      <c r="F14" s="63" t="n">
        <v>18.3345666249524</v>
      </c>
      <c r="G14" s="63" t="n">
        <v>42.224358974359</v>
      </c>
      <c r="H14" s="63" t="e">
        <f aca="false"/>
        <v>#DIV/0!</v>
      </c>
      <c r="I14" s="63" t="n">
        <v>16.0152651548575</v>
      </c>
      <c r="M14" s="128"/>
    </row>
    <row r="15" customFormat="false" ht="11.25" hidden="false" customHeight="false" outlineLevel="0" collapsed="false">
      <c r="A15" s="86"/>
      <c r="B15" s="82" t="s">
        <v>59</v>
      </c>
      <c r="C15" s="83" t="n">
        <v>929</v>
      </c>
      <c r="D15" s="83" t="n">
        <v>23809</v>
      </c>
      <c r="E15" s="83" t="n">
        <v>137702</v>
      </c>
      <c r="F15" s="83" t="n">
        <v>320503</v>
      </c>
      <c r="G15" s="83" t="n">
        <v>29217</v>
      </c>
      <c r="H15" s="83"/>
      <c r="I15" s="83" t="n">
        <v>512160</v>
      </c>
      <c r="M15" s="128"/>
    </row>
    <row r="16" customFormat="false" ht="11.25" hidden="false" customHeight="false" outlineLevel="0" collapsed="false">
      <c r="A16" s="86"/>
      <c r="B16" s="110" t="s">
        <v>111</v>
      </c>
      <c r="C16" s="53" t="n">
        <v>2.31670822942643</v>
      </c>
      <c r="D16" s="53" t="n">
        <v>7.22141340612678</v>
      </c>
      <c r="E16" s="53" t="n">
        <v>13.3860211917955</v>
      </c>
      <c r="F16" s="53" t="n">
        <v>17.8433916044984</v>
      </c>
      <c r="G16" s="53" t="n">
        <v>38.4940711462451</v>
      </c>
      <c r="H16" s="53" t="e">
        <f aca="false"/>
        <v>#DIV/0!</v>
      </c>
      <c r="I16" s="53" t="n">
        <v>15.6595120161438</v>
      </c>
      <c r="M16" s="128"/>
    </row>
    <row r="17" customFormat="false" ht="11.25" hidden="false" customHeight="true" outlineLevel="0" collapsed="false">
      <c r="A17" s="86" t="s">
        <v>49</v>
      </c>
      <c r="B17" s="82" t="s">
        <v>56</v>
      </c>
      <c r="C17" s="83"/>
      <c r="D17" s="83"/>
      <c r="E17" s="83"/>
      <c r="F17" s="83"/>
      <c r="G17" s="83" t="n">
        <v>45820</v>
      </c>
      <c r="H17" s="83"/>
      <c r="I17" s="83" t="n">
        <v>45820</v>
      </c>
      <c r="L17" s="72" t="n">
        <v>21309</v>
      </c>
      <c r="M17" s="127" t="n">
        <v>67129</v>
      </c>
    </row>
    <row r="18" customFormat="false" ht="11.25" hidden="false" customHeight="false" outlineLevel="0" collapsed="false">
      <c r="A18" s="86"/>
      <c r="B18" s="82" t="s">
        <v>57</v>
      </c>
      <c r="C18" s="83"/>
      <c r="D18" s="83"/>
      <c r="E18" s="83"/>
      <c r="F18" s="83"/>
      <c r="G18" s="83" t="n">
        <v>2722838</v>
      </c>
      <c r="H18" s="83"/>
      <c r="I18" s="83" t="n">
        <v>2722838</v>
      </c>
      <c r="K18" s="72"/>
      <c r="M18" s="127"/>
    </row>
    <row r="19" customFormat="false" ht="11.25" hidden="false" customHeight="false" outlineLevel="0" collapsed="false">
      <c r="A19" s="86"/>
      <c r="B19" s="82" t="s">
        <v>110</v>
      </c>
      <c r="C19" s="63"/>
      <c r="D19" s="63"/>
      <c r="E19" s="63"/>
      <c r="F19" s="63"/>
      <c r="G19" s="63" t="n">
        <v>59.424661719773</v>
      </c>
      <c r="H19" s="63" t="e">
        <f aca="false"/>
        <v>#DIV/0!</v>
      </c>
      <c r="I19" s="63" t="n">
        <v>59.424661719773</v>
      </c>
      <c r="M19" s="128"/>
    </row>
    <row r="20" customFormat="false" ht="11.25" hidden="false" customHeight="false" outlineLevel="0" collapsed="false">
      <c r="A20" s="86"/>
      <c r="B20" s="82" t="s">
        <v>59</v>
      </c>
      <c r="C20" s="83"/>
      <c r="D20" s="83"/>
      <c r="E20" s="83"/>
      <c r="F20" s="83"/>
      <c r="G20" s="83" t="n">
        <v>2590656</v>
      </c>
      <c r="H20" s="83"/>
      <c r="I20" s="83" t="n">
        <v>2590656</v>
      </c>
      <c r="M20" s="127"/>
    </row>
    <row r="21" customFormat="false" ht="11.25" hidden="false" customHeight="false" outlineLevel="0" collapsed="false">
      <c r="A21" s="86"/>
      <c r="B21" s="110" t="s">
        <v>111</v>
      </c>
      <c r="C21" s="53"/>
      <c r="D21" s="53"/>
      <c r="E21" s="53"/>
      <c r="F21" s="53"/>
      <c r="G21" s="53" t="n">
        <v>56.8849852883053</v>
      </c>
      <c r="H21" s="53" t="e">
        <f aca="false"/>
        <v>#DIV/0!</v>
      </c>
      <c r="I21" s="53" t="n">
        <v>56.8849852883053</v>
      </c>
      <c r="M21" s="128"/>
    </row>
    <row r="22" customFormat="false" ht="11.25" hidden="false" customHeight="true" outlineLevel="0" collapsed="false">
      <c r="A22" s="86" t="s">
        <v>50</v>
      </c>
      <c r="B22" s="82" t="s">
        <v>56</v>
      </c>
      <c r="C22" s="83" t="n">
        <v>601</v>
      </c>
      <c r="D22" s="83" t="n">
        <v>23894</v>
      </c>
      <c r="E22" s="83" t="n">
        <v>23559</v>
      </c>
      <c r="F22" s="83" t="n">
        <v>62712</v>
      </c>
      <c r="G22" s="83" t="n">
        <v>3824</v>
      </c>
      <c r="H22" s="83"/>
      <c r="I22" s="83" t="n">
        <v>114590</v>
      </c>
      <c r="M22" s="127"/>
    </row>
    <row r="23" customFormat="false" ht="11.25" hidden="false" customHeight="false" outlineLevel="0" collapsed="false">
      <c r="A23" s="86"/>
      <c r="B23" s="82" t="s">
        <v>57</v>
      </c>
      <c r="C23" s="83" t="n">
        <v>1443</v>
      </c>
      <c r="D23" s="83" t="n">
        <v>182192</v>
      </c>
      <c r="E23" s="83" t="n">
        <v>286740</v>
      </c>
      <c r="F23" s="83" t="n">
        <v>1231787</v>
      </c>
      <c r="G23" s="83" t="n">
        <v>152461</v>
      </c>
      <c r="H23" s="83"/>
      <c r="I23" s="83" t="n">
        <v>1854623</v>
      </c>
      <c r="K23" s="72"/>
      <c r="M23" s="127"/>
    </row>
    <row r="24" customFormat="false" ht="11.25" hidden="false" customHeight="false" outlineLevel="0" collapsed="false">
      <c r="A24" s="86"/>
      <c r="B24" s="82" t="s">
        <v>110</v>
      </c>
      <c r="C24" s="63" t="n">
        <v>2.40099833610649</v>
      </c>
      <c r="D24" s="63" t="n">
        <v>7.62501046287771</v>
      </c>
      <c r="E24" s="63" t="n">
        <v>12.1711447854323</v>
      </c>
      <c r="F24" s="63" t="n">
        <v>19.6419664498023</v>
      </c>
      <c r="G24" s="63" t="n">
        <v>39.8695083682008</v>
      </c>
      <c r="H24" s="63" t="e">
        <f aca="false"/>
        <v>#DIV/0!</v>
      </c>
      <c r="I24" s="63" t="n">
        <v>16.1848590627454</v>
      </c>
      <c r="M24" s="128"/>
    </row>
    <row r="25" customFormat="false" ht="11.25" hidden="false" customHeight="false" outlineLevel="0" collapsed="false">
      <c r="A25" s="86"/>
      <c r="B25" s="82" t="s">
        <v>59</v>
      </c>
      <c r="C25" s="83" t="n">
        <v>1346</v>
      </c>
      <c r="D25" s="83" t="n">
        <v>175454</v>
      </c>
      <c r="E25" s="83" t="n">
        <v>270838</v>
      </c>
      <c r="F25" s="83" t="n">
        <v>1136391</v>
      </c>
      <c r="G25" s="83" t="n">
        <v>142534</v>
      </c>
      <c r="H25" s="83"/>
      <c r="I25" s="83" t="n">
        <v>1726563</v>
      </c>
      <c r="M25" s="127"/>
    </row>
    <row r="26" customFormat="false" ht="11.25" hidden="false" customHeight="false" outlineLevel="0" collapsed="false">
      <c r="A26" s="86"/>
      <c r="B26" s="110" t="s">
        <v>111</v>
      </c>
      <c r="C26" s="53" t="n">
        <v>2.38652482269504</v>
      </c>
      <c r="D26" s="53" t="n">
        <v>7.59048237075492</v>
      </c>
      <c r="E26" s="53" t="n">
        <v>11.9999113867966</v>
      </c>
      <c r="F26" s="53" t="n">
        <v>19.0788073132649</v>
      </c>
      <c r="G26" s="53" t="n">
        <v>38.4914933837429</v>
      </c>
      <c r="H26" s="53" t="e">
        <f aca="false"/>
        <v>#DIV/0!</v>
      </c>
      <c r="I26" s="53" t="n">
        <v>15.7655389672648</v>
      </c>
      <c r="M26" s="128"/>
    </row>
    <row r="27" customFormat="false" ht="11.25" hidden="false" customHeight="true" outlineLevel="0" collapsed="false">
      <c r="A27" s="86" t="s">
        <v>71</v>
      </c>
      <c r="B27" s="82" t="s">
        <v>56</v>
      </c>
      <c r="C27" s="83" t="n">
        <v>188</v>
      </c>
      <c r="D27" s="83" t="n">
        <v>762</v>
      </c>
      <c r="E27" s="83" t="n">
        <v>373</v>
      </c>
      <c r="F27" s="83" t="n">
        <v>473</v>
      </c>
      <c r="G27" s="83" t="n">
        <v>149</v>
      </c>
      <c r="H27" s="83"/>
      <c r="I27" s="83" t="n">
        <v>1945</v>
      </c>
      <c r="M27" s="127"/>
    </row>
    <row r="28" customFormat="false" ht="11.25" hidden="false" customHeight="false" outlineLevel="0" collapsed="false">
      <c r="A28" s="86"/>
      <c r="B28" s="82" t="s">
        <v>57</v>
      </c>
      <c r="C28" s="83" t="n">
        <v>429</v>
      </c>
      <c r="D28" s="83" t="n">
        <v>5087</v>
      </c>
      <c r="E28" s="83" t="n">
        <v>5027</v>
      </c>
      <c r="F28" s="83" t="n">
        <v>11096</v>
      </c>
      <c r="G28" s="83" t="n">
        <v>7626</v>
      </c>
      <c r="H28" s="83"/>
      <c r="I28" s="83" t="n">
        <v>29265</v>
      </c>
      <c r="K28" s="72"/>
      <c r="M28" s="127"/>
    </row>
    <row r="29" customFormat="false" ht="11.25" hidden="false" customHeight="false" outlineLevel="0" collapsed="false">
      <c r="A29" s="86"/>
      <c r="B29" s="82" t="s">
        <v>110</v>
      </c>
      <c r="C29" s="63" t="n">
        <v>2.28191489361702</v>
      </c>
      <c r="D29" s="63" t="n">
        <v>6.6758530183727</v>
      </c>
      <c r="E29" s="63" t="n">
        <v>13.4772117962467</v>
      </c>
      <c r="F29" s="63" t="n">
        <v>23.4587737843552</v>
      </c>
      <c r="G29" s="63" t="n">
        <v>51.1812080536913</v>
      </c>
      <c r="H29" s="63" t="e">
        <f aca="false"/>
        <v>#DIV/0!</v>
      </c>
      <c r="I29" s="63" t="n">
        <v>15.0462724935733</v>
      </c>
      <c r="M29" s="128"/>
    </row>
    <row r="30" customFormat="false" ht="11.25" hidden="false" customHeight="false" outlineLevel="0" collapsed="false">
      <c r="A30" s="86"/>
      <c r="B30" s="82" t="s">
        <v>59</v>
      </c>
      <c r="C30" s="83" t="n">
        <v>332</v>
      </c>
      <c r="D30" s="83" t="n">
        <v>2792</v>
      </c>
      <c r="E30" s="83" t="n">
        <v>2956</v>
      </c>
      <c r="F30" s="83" t="n">
        <v>5710</v>
      </c>
      <c r="G30" s="83" t="n">
        <v>3690</v>
      </c>
      <c r="H30" s="83"/>
      <c r="I30" s="83" t="n">
        <v>15480</v>
      </c>
      <c r="M30" s="127"/>
    </row>
    <row r="31" customFormat="false" ht="11.25" hidden="false" customHeight="false" outlineLevel="0" collapsed="false">
      <c r="A31" s="86"/>
      <c r="B31" s="110" t="s">
        <v>111</v>
      </c>
      <c r="C31" s="53" t="n">
        <v>2.25850340136054</v>
      </c>
      <c r="D31" s="53" t="n">
        <v>6.31674208144796</v>
      </c>
      <c r="E31" s="53" t="n">
        <v>12.7413793103448</v>
      </c>
      <c r="F31" s="53" t="n">
        <v>23.2113821138211</v>
      </c>
      <c r="G31" s="53" t="n">
        <v>46.7088607594937</v>
      </c>
      <c r="H31" s="53" t="e">
        <f aca="false"/>
        <v>#DIV/0!</v>
      </c>
      <c r="I31" s="53" t="n">
        <v>13.5078534031414</v>
      </c>
      <c r="M31" s="128"/>
    </row>
    <row r="32" customFormat="false" ht="11.25" hidden="false" customHeight="true" outlineLevel="0" collapsed="false">
      <c r="A32" s="89" t="s">
        <v>46</v>
      </c>
      <c r="B32" s="111" t="s">
        <v>56</v>
      </c>
      <c r="C32" s="112" t="n">
        <v>84754</v>
      </c>
      <c r="D32" s="112" t="n">
        <v>346389</v>
      </c>
      <c r="E32" s="112" t="n">
        <v>141266</v>
      </c>
      <c r="F32" s="112" t="n">
        <v>248366</v>
      </c>
      <c r="G32" s="112" t="n">
        <v>78228</v>
      </c>
      <c r="H32" s="112" t="n">
        <v>0</v>
      </c>
      <c r="I32" s="112" t="n">
        <v>899003</v>
      </c>
      <c r="M32" s="127"/>
    </row>
    <row r="33" customFormat="false" ht="11.25" hidden="false" customHeight="false" outlineLevel="0" collapsed="false">
      <c r="A33" s="89"/>
      <c r="B33" s="113" t="s">
        <v>57</v>
      </c>
      <c r="C33" s="114" t="n">
        <v>205487</v>
      </c>
      <c r="D33" s="114" t="n">
        <v>1998885</v>
      </c>
      <c r="E33" s="114" t="n">
        <v>1801194</v>
      </c>
      <c r="F33" s="114" t="n">
        <v>5166167</v>
      </c>
      <c r="G33" s="114" t="n">
        <v>4152816</v>
      </c>
      <c r="H33" s="114" t="n">
        <v>0</v>
      </c>
      <c r="I33" s="114" t="n">
        <v>13324549</v>
      </c>
      <c r="M33" s="127"/>
    </row>
    <row r="34" customFormat="false" ht="11.25" hidden="false" customHeight="false" outlineLevel="0" collapsed="false">
      <c r="A34" s="89"/>
      <c r="B34" s="113" t="s">
        <v>110</v>
      </c>
      <c r="C34" s="115" t="n">
        <v>2.42451093753687</v>
      </c>
      <c r="D34" s="115" t="n">
        <v>5.77063648095061</v>
      </c>
      <c r="E34" s="115" t="n">
        <v>12.7503716393187</v>
      </c>
      <c r="F34" s="115" t="n">
        <v>20.8006208579274</v>
      </c>
      <c r="G34" s="115" t="n">
        <v>53.0860561435803</v>
      </c>
      <c r="H34" s="115" t="e">
        <f aca="false"/>
        <v>#DIV/0!</v>
      </c>
      <c r="I34" s="115" t="n">
        <v>14.821473343248</v>
      </c>
      <c r="M34" s="128"/>
    </row>
    <row r="35" customFormat="false" ht="11.25" hidden="false" customHeight="false" outlineLevel="0" collapsed="false">
      <c r="A35" s="89"/>
      <c r="B35" s="113" t="s">
        <v>59</v>
      </c>
      <c r="C35" s="114" t="n">
        <v>197875</v>
      </c>
      <c r="D35" s="114" t="n">
        <v>1775834</v>
      </c>
      <c r="E35" s="114" t="n">
        <v>1520280</v>
      </c>
      <c r="F35" s="114" t="n">
        <v>4051267</v>
      </c>
      <c r="G35" s="114" t="n">
        <v>3766949</v>
      </c>
      <c r="H35" s="114" t="n">
        <v>0</v>
      </c>
      <c r="I35" s="114" t="n">
        <v>11312205</v>
      </c>
      <c r="M35" s="127"/>
    </row>
    <row r="36" customFormat="false" ht="12" hidden="false" customHeight="false" outlineLevel="0" collapsed="false">
      <c r="A36" s="89"/>
      <c r="B36" s="116" t="s">
        <v>111</v>
      </c>
      <c r="C36" s="117" t="n">
        <v>2.4063016830431</v>
      </c>
      <c r="D36" s="117" t="n">
        <v>5.46778906401544</v>
      </c>
      <c r="E36" s="117" t="n">
        <v>11.6271137182321</v>
      </c>
      <c r="F36" s="117" t="n">
        <v>18.4733770171863</v>
      </c>
      <c r="G36" s="117" t="n">
        <v>51.0682727112509</v>
      </c>
      <c r="H36" s="117" t="e">
        <f aca="false"/>
        <v>#DIV/0!</v>
      </c>
      <c r="I36" s="117" t="n">
        <v>13.8769072427998</v>
      </c>
      <c r="M36" s="128"/>
    </row>
    <row r="37" customFormat="false" ht="15" hidden="false" customHeight="true" outlineLevel="0" collapsed="false">
      <c r="A37" s="37" t="s">
        <v>18</v>
      </c>
      <c r="B37" s="37"/>
      <c r="C37" s="37"/>
      <c r="D37" s="37"/>
      <c r="E37" s="37"/>
      <c r="F37" s="37"/>
      <c r="G37" s="37"/>
      <c r="H37" s="37"/>
      <c r="I37" s="37"/>
    </row>
    <row r="38" customFormat="false" ht="11.25" hidden="false" customHeight="false" outlineLevel="0" collapsed="false">
      <c r="A38" s="69"/>
      <c r="B38" s="68"/>
      <c r="C38" s="68"/>
      <c r="D38" s="68"/>
      <c r="E38" s="68"/>
      <c r="F38" s="68"/>
      <c r="G38" s="68"/>
      <c r="H38" s="68"/>
      <c r="I38" s="68"/>
    </row>
  </sheetData>
  <mergeCells count="15">
    <mergeCell ref="A1:I1"/>
    <mergeCell ref="A2:I2"/>
    <mergeCell ref="A3:I3"/>
    <mergeCell ref="A5:A6"/>
    <mergeCell ref="B5:B6"/>
    <mergeCell ref="C5:G5"/>
    <mergeCell ref="H5:H6"/>
    <mergeCell ref="I5:I6"/>
    <mergeCell ref="A7:A11"/>
    <mergeCell ref="A12:A16"/>
    <mergeCell ref="A17:A21"/>
    <mergeCell ref="A22:A26"/>
    <mergeCell ref="A27:A31"/>
    <mergeCell ref="A32:A36"/>
    <mergeCell ref="A37:I37"/>
  </mergeCells>
  <printOptions headings="false" gridLines="false" gridLinesSet="true" horizontalCentered="true" verticalCentered="true"/>
  <pageMargins left="0.7875" right="0.7875" top="0.78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35.99"/>
    <col collapsed="false" customWidth="false" hidden="false" outlineLevel="0" max="3" min="3" style="45" width="11.42"/>
    <col collapsed="false" customWidth="true" hidden="false" outlineLevel="0" max="7" min="4" style="45" width="13.7"/>
    <col collapsed="false" customWidth="true" hidden="true" outlineLevel="0" max="8" min="8" style="45" width="9.06"/>
    <col collapsed="false" customWidth="true" hidden="false" outlineLevel="0" max="9" min="9" style="45" width="13.7"/>
    <col collapsed="false" customWidth="false" hidden="false" outlineLevel="0" max="257" min="10" style="45" width="11.42"/>
  </cols>
  <sheetData>
    <row r="1" customFormat="false" ht="11.2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46" t="s">
        <v>166</v>
      </c>
      <c r="B2" s="46"/>
      <c r="C2" s="46"/>
      <c r="D2" s="46"/>
      <c r="E2" s="46"/>
      <c r="F2" s="46"/>
      <c r="G2" s="46"/>
      <c r="H2" s="46"/>
      <c r="I2" s="46"/>
    </row>
    <row r="3" customFormat="false" ht="11.25" hidden="false" customHeight="false" outlineLevel="0" collapsed="false">
      <c r="A3" s="121" t="s">
        <v>31</v>
      </c>
      <c r="B3" s="121"/>
      <c r="C3" s="121"/>
      <c r="D3" s="121"/>
      <c r="E3" s="121"/>
      <c r="F3" s="121"/>
      <c r="G3" s="121"/>
      <c r="H3" s="121"/>
      <c r="I3" s="121"/>
    </row>
    <row r="4" customFormat="false" ht="12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4"/>
    </row>
    <row r="5" customFormat="false" ht="11.25" hidden="false" customHeight="true" outlineLevel="0" collapsed="false">
      <c r="A5" s="49" t="s">
        <v>33</v>
      </c>
      <c r="B5" s="49" t="s">
        <v>94</v>
      </c>
      <c r="C5" s="51" t="s">
        <v>158</v>
      </c>
      <c r="D5" s="51"/>
      <c r="E5" s="51"/>
      <c r="F5" s="51"/>
      <c r="G5" s="51"/>
      <c r="H5" s="49" t="s">
        <v>71</v>
      </c>
      <c r="I5" s="49" t="s">
        <v>46</v>
      </c>
    </row>
    <row r="6" customFormat="false" ht="12" hidden="false" customHeight="false" outlineLevel="0" collapsed="false">
      <c r="A6" s="49"/>
      <c r="B6" s="49"/>
      <c r="C6" s="104" t="s">
        <v>160</v>
      </c>
      <c r="D6" s="104" t="s">
        <v>161</v>
      </c>
      <c r="E6" s="104" t="s">
        <v>162</v>
      </c>
      <c r="F6" s="104" t="s">
        <v>163</v>
      </c>
      <c r="G6" s="104" t="s">
        <v>164</v>
      </c>
      <c r="H6" s="49"/>
      <c r="I6" s="49"/>
    </row>
    <row r="7" customFormat="false" ht="11.25" hidden="false" customHeight="true" outlineLevel="0" collapsed="false">
      <c r="A7" s="77" t="s">
        <v>45</v>
      </c>
      <c r="B7" s="78" t="s">
        <v>84</v>
      </c>
      <c r="C7" s="79" t="n">
        <v>80511</v>
      </c>
      <c r="D7" s="79" t="n">
        <v>296316</v>
      </c>
      <c r="E7" s="79" t="n">
        <v>94259</v>
      </c>
      <c r="F7" s="79" t="n">
        <v>131507</v>
      </c>
      <c r="G7" s="79" t="n">
        <v>23680</v>
      </c>
      <c r="H7" s="79"/>
      <c r="I7" s="79" t="n">
        <v>626273</v>
      </c>
    </row>
    <row r="8" customFormat="false" ht="11.25" hidden="false" customHeight="false" outlineLevel="0" collapsed="false">
      <c r="A8" s="77"/>
      <c r="B8" s="82" t="s">
        <v>61</v>
      </c>
      <c r="C8" s="83" t="n">
        <v>20020</v>
      </c>
      <c r="D8" s="83" t="n">
        <v>814469</v>
      </c>
      <c r="E8" s="83" t="n">
        <v>891426</v>
      </c>
      <c r="F8" s="83" t="n">
        <v>2108312</v>
      </c>
      <c r="G8" s="83" t="n">
        <v>605866</v>
      </c>
      <c r="H8" s="83"/>
      <c r="I8" s="83" t="n">
        <v>4440093</v>
      </c>
    </row>
    <row r="9" customFormat="false" ht="11.25" hidden="false" customHeight="false" outlineLevel="0" collapsed="false">
      <c r="A9" s="77"/>
      <c r="B9" s="82" t="s">
        <v>114</v>
      </c>
      <c r="C9" s="63" t="n">
        <v>0.248661673560135</v>
      </c>
      <c r="D9" s="63" t="n">
        <v>2.74865008976903</v>
      </c>
      <c r="E9" s="63" t="n">
        <v>9.45719772117251</v>
      </c>
      <c r="F9" s="63" t="n">
        <v>16.031937463405</v>
      </c>
      <c r="G9" s="63" t="n">
        <v>25.5855574324324</v>
      </c>
      <c r="H9" s="63" t="e">
        <f aca="false"/>
        <v>#DIV/0!</v>
      </c>
      <c r="I9" s="63" t="n">
        <v>7.08970848176434</v>
      </c>
    </row>
    <row r="10" customFormat="false" ht="11.25" hidden="false" customHeight="false" outlineLevel="0" collapsed="false">
      <c r="A10" s="77"/>
      <c r="B10" s="82" t="s">
        <v>86</v>
      </c>
      <c r="C10" s="83" t="n">
        <v>293.001540835735</v>
      </c>
      <c r="D10" s="83" t="n">
        <v>11499.3590781182</v>
      </c>
      <c r="E10" s="83" t="n">
        <v>12546.5655658309</v>
      </c>
      <c r="F10" s="83" t="n">
        <v>30431.8671566724</v>
      </c>
      <c r="G10" s="83" t="n">
        <v>8250.64028714121</v>
      </c>
      <c r="H10" s="83"/>
      <c r="I10" s="83" t="n">
        <v>63021.4336285985</v>
      </c>
    </row>
    <row r="11" customFormat="false" ht="11.25" hidden="false" customHeight="false" outlineLevel="0" collapsed="false">
      <c r="A11" s="77"/>
      <c r="B11" s="82" t="s">
        <v>87</v>
      </c>
      <c r="C11" s="83" t="n">
        <v>466.754397310279</v>
      </c>
      <c r="D11" s="83" t="n">
        <v>3356.10631615754</v>
      </c>
      <c r="E11" s="83" t="n">
        <v>2198.86381921037</v>
      </c>
      <c r="F11" s="83" t="n">
        <v>4954.27656403746</v>
      </c>
      <c r="G11" s="83" t="n">
        <v>1287.73591222574</v>
      </c>
      <c r="H11" s="83"/>
      <c r="I11" s="83" t="n">
        <v>12263.7370089414</v>
      </c>
    </row>
    <row r="12" customFormat="false" ht="11.25" hidden="false" customHeight="false" outlineLevel="0" collapsed="false">
      <c r="A12" s="77"/>
      <c r="B12" s="82" t="s">
        <v>88</v>
      </c>
      <c r="C12" s="83" t="n">
        <v>307.638330630163</v>
      </c>
      <c r="D12" s="83" t="n">
        <v>2280.79924328722</v>
      </c>
      <c r="E12" s="83" t="n">
        <v>1555.60012379443</v>
      </c>
      <c r="F12" s="83" t="n">
        <v>3617.22621941595</v>
      </c>
      <c r="G12" s="83" t="n">
        <v>1034.69532477906</v>
      </c>
      <c r="H12" s="83"/>
      <c r="I12" s="83" t="n">
        <v>8795.95924190682</v>
      </c>
    </row>
    <row r="13" customFormat="false" ht="11.25" hidden="false" customHeight="false" outlineLevel="0" collapsed="false">
      <c r="A13" s="77"/>
      <c r="B13" s="110" t="s">
        <v>89</v>
      </c>
      <c r="C13" s="129" t="n">
        <v>1067.39426877618</v>
      </c>
      <c r="D13" s="129" t="n">
        <v>17136.2646375629</v>
      </c>
      <c r="E13" s="129" t="n">
        <v>16301.0295088357</v>
      </c>
      <c r="F13" s="129" t="n">
        <v>39003.3699401258</v>
      </c>
      <c r="G13" s="129" t="n">
        <v>10573.071524146</v>
      </c>
      <c r="H13" s="129" t="n">
        <v>0</v>
      </c>
      <c r="I13" s="129" t="n">
        <v>84081.1298794467</v>
      </c>
    </row>
    <row r="14" customFormat="false" ht="11.25" hidden="false" customHeight="true" outlineLevel="0" collapsed="false">
      <c r="A14" s="86" t="s">
        <v>48</v>
      </c>
      <c r="B14" s="82" t="s">
        <v>84</v>
      </c>
      <c r="C14" s="88" t="n">
        <v>401</v>
      </c>
      <c r="D14" s="88" t="n">
        <v>3297</v>
      </c>
      <c r="E14" s="88" t="n">
        <v>10287</v>
      </c>
      <c r="F14" s="88" t="n">
        <v>17962</v>
      </c>
      <c r="G14" s="88" t="n">
        <v>759</v>
      </c>
      <c r="H14" s="88"/>
      <c r="I14" s="88" t="n">
        <v>32706</v>
      </c>
    </row>
    <row r="15" customFormat="false" ht="11.25" hidden="false" customHeight="false" outlineLevel="0" collapsed="false">
      <c r="A15" s="86"/>
      <c r="B15" s="82" t="s">
        <v>61</v>
      </c>
      <c r="C15" s="83" t="n">
        <v>243</v>
      </c>
      <c r="D15" s="83" t="n">
        <v>18182</v>
      </c>
      <c r="E15" s="83" t="n">
        <v>117772</v>
      </c>
      <c r="F15" s="83" t="n">
        <v>247676</v>
      </c>
      <c r="G15" s="83" t="n">
        <v>17169</v>
      </c>
      <c r="H15" s="83"/>
      <c r="I15" s="83" t="n">
        <v>401042</v>
      </c>
    </row>
    <row r="16" customFormat="false" ht="11.25" hidden="false" customHeight="false" outlineLevel="0" collapsed="false">
      <c r="A16" s="86"/>
      <c r="B16" s="82" t="s">
        <v>114</v>
      </c>
      <c r="C16" s="63" t="n">
        <v>0.605985037406484</v>
      </c>
      <c r="D16" s="63" t="n">
        <v>5.51471034273582</v>
      </c>
      <c r="E16" s="63" t="n">
        <v>11.4486244774959</v>
      </c>
      <c r="F16" s="63" t="n">
        <v>13.7888876517092</v>
      </c>
      <c r="G16" s="63" t="n">
        <v>22.6205533596838</v>
      </c>
      <c r="H16" s="63" t="e">
        <f aca="false"/>
        <v>#DIV/0!</v>
      </c>
      <c r="I16" s="63" t="n">
        <v>12.2620314315416</v>
      </c>
    </row>
    <row r="17" customFormat="false" ht="11.25" hidden="false" customHeight="false" outlineLevel="0" collapsed="false">
      <c r="A17" s="86"/>
      <c r="B17" s="82" t="s">
        <v>86</v>
      </c>
      <c r="C17" s="83" t="n">
        <v>3.09689939000961</v>
      </c>
      <c r="D17" s="83" t="n">
        <v>226.419185663785</v>
      </c>
      <c r="E17" s="83" t="n">
        <v>1344.51350910183</v>
      </c>
      <c r="F17" s="83" t="n">
        <v>2916.85437415946</v>
      </c>
      <c r="G17" s="83" t="n">
        <v>185.463998314121</v>
      </c>
      <c r="H17" s="83"/>
      <c r="I17" s="83" t="n">
        <v>4676.3479666292</v>
      </c>
    </row>
    <row r="18" customFormat="false" ht="11.25" hidden="false" customHeight="false" outlineLevel="0" collapsed="false">
      <c r="A18" s="86"/>
      <c r="B18" s="82" t="s">
        <v>87</v>
      </c>
      <c r="C18" s="83" t="n">
        <v>1.85965180115274</v>
      </c>
      <c r="D18" s="83" t="n">
        <v>46.3756281882805</v>
      </c>
      <c r="E18" s="83" t="n">
        <v>228.200444847262</v>
      </c>
      <c r="F18" s="83" t="n">
        <v>481.347928963497</v>
      </c>
      <c r="G18" s="83" t="n">
        <v>29.9232585946206</v>
      </c>
      <c r="H18" s="83"/>
      <c r="I18" s="83" t="n">
        <v>787.706912394813</v>
      </c>
    </row>
    <row r="19" customFormat="false" ht="11.25" hidden="false" customHeight="false" outlineLevel="0" collapsed="false">
      <c r="A19" s="86"/>
      <c r="B19" s="82" t="s">
        <v>88</v>
      </c>
      <c r="C19" s="83" t="n">
        <v>1.39743470220941</v>
      </c>
      <c r="D19" s="83" t="n">
        <v>35.2209857742555</v>
      </c>
      <c r="E19" s="83" t="n">
        <v>170.548691836695</v>
      </c>
      <c r="F19" s="83" t="n">
        <v>375.808086751201</v>
      </c>
      <c r="G19" s="83" t="n">
        <v>23.1350526099904</v>
      </c>
      <c r="H19" s="83"/>
      <c r="I19" s="83" t="n">
        <v>606.110251674352</v>
      </c>
    </row>
    <row r="20" customFormat="false" ht="11.25" hidden="false" customHeight="false" outlineLevel="0" collapsed="false">
      <c r="A20" s="86"/>
      <c r="B20" s="110" t="s">
        <v>89</v>
      </c>
      <c r="C20" s="129" t="n">
        <v>6.35398589337176</v>
      </c>
      <c r="D20" s="129" t="n">
        <v>308.015799626321</v>
      </c>
      <c r="E20" s="129" t="n">
        <v>1743.26264578578</v>
      </c>
      <c r="F20" s="129" t="n">
        <v>3774.01038987416</v>
      </c>
      <c r="G20" s="129" t="n">
        <v>238.522309518732</v>
      </c>
      <c r="H20" s="129" t="n">
        <v>0</v>
      </c>
      <c r="I20" s="129" t="n">
        <v>6070.16513069837</v>
      </c>
    </row>
    <row r="21" customFormat="false" ht="11.25" hidden="false" customHeight="true" outlineLevel="0" collapsed="false">
      <c r="A21" s="86" t="s">
        <v>49</v>
      </c>
      <c r="B21" s="82" t="s">
        <v>84</v>
      </c>
      <c r="C21" s="88"/>
      <c r="D21" s="88"/>
      <c r="E21" s="88"/>
      <c r="F21" s="88"/>
      <c r="G21" s="88" t="n">
        <v>45542</v>
      </c>
      <c r="H21" s="88"/>
      <c r="I21" s="83" t="n">
        <v>45542</v>
      </c>
    </row>
    <row r="22" customFormat="false" ht="11.25" hidden="false" customHeight="false" outlineLevel="0" collapsed="false">
      <c r="A22" s="86"/>
      <c r="B22" s="82" t="s">
        <v>61</v>
      </c>
      <c r="C22" s="83"/>
      <c r="D22" s="83"/>
      <c r="E22" s="83"/>
      <c r="F22" s="83"/>
      <c r="G22" s="83" t="n">
        <v>2453229</v>
      </c>
      <c r="H22" s="83"/>
      <c r="I22" s="83" t="n">
        <v>2453229</v>
      </c>
    </row>
    <row r="23" customFormat="false" ht="11.25" hidden="false" customHeight="false" outlineLevel="0" collapsed="false">
      <c r="A23" s="86"/>
      <c r="B23" s="82" t="s">
        <v>114</v>
      </c>
      <c r="C23" s="63"/>
      <c r="D23" s="63"/>
      <c r="E23" s="63"/>
      <c r="F23" s="63"/>
      <c r="G23" s="63" t="n">
        <v>53.8673971279259</v>
      </c>
      <c r="H23" s="63" t="e">
        <f aca="false"/>
        <v>#DIV/0!</v>
      </c>
      <c r="I23" s="63" t="n">
        <v>53.8673971279259</v>
      </c>
    </row>
    <row r="24" customFormat="false" ht="11.25" hidden="false" customHeight="false" outlineLevel="0" collapsed="false">
      <c r="A24" s="86"/>
      <c r="B24" s="82" t="s">
        <v>86</v>
      </c>
      <c r="C24" s="83"/>
      <c r="D24" s="83"/>
      <c r="E24" s="83"/>
      <c r="F24" s="83"/>
      <c r="G24" s="83" t="n">
        <v>29012.4867083641</v>
      </c>
      <c r="H24" s="83"/>
      <c r="I24" s="83" t="n">
        <v>29012.4867083641</v>
      </c>
    </row>
    <row r="25" customFormat="false" ht="11.25" hidden="false" customHeight="false" outlineLevel="0" collapsed="false">
      <c r="A25" s="86"/>
      <c r="B25" s="82" t="s">
        <v>87</v>
      </c>
      <c r="C25" s="83"/>
      <c r="D25" s="83"/>
      <c r="E25" s="83"/>
      <c r="F25" s="83"/>
      <c r="G25" s="83" t="n">
        <v>4538.891965</v>
      </c>
      <c r="H25" s="83"/>
      <c r="I25" s="83" t="n">
        <v>4538.891965</v>
      </c>
    </row>
    <row r="26" customFormat="false" ht="11.25" hidden="false" customHeight="false" outlineLevel="0" collapsed="false">
      <c r="A26" s="86"/>
      <c r="B26" s="82" t="s">
        <v>88</v>
      </c>
      <c r="C26" s="83"/>
      <c r="D26" s="83"/>
      <c r="E26" s="83"/>
      <c r="F26" s="83"/>
      <c r="G26" s="83" t="n">
        <v>4139.13062367339</v>
      </c>
      <c r="H26" s="83"/>
      <c r="I26" s="83" t="n">
        <v>4139.13062367339</v>
      </c>
    </row>
    <row r="27" customFormat="false" ht="11.25" hidden="false" customHeight="false" outlineLevel="0" collapsed="false">
      <c r="A27" s="86"/>
      <c r="B27" s="110" t="s">
        <v>89</v>
      </c>
      <c r="C27" s="129"/>
      <c r="D27" s="129"/>
      <c r="E27" s="129"/>
      <c r="F27" s="129"/>
      <c r="G27" s="129" t="n">
        <v>37690.5092970375</v>
      </c>
      <c r="H27" s="129" t="n">
        <v>0</v>
      </c>
      <c r="I27" s="129" t="n">
        <v>37690.5092970375</v>
      </c>
    </row>
    <row r="28" customFormat="false" ht="11.25" hidden="false" customHeight="true" outlineLevel="0" collapsed="false">
      <c r="A28" s="86" t="s">
        <v>50</v>
      </c>
      <c r="B28" s="82" t="s">
        <v>84</v>
      </c>
      <c r="C28" s="88" t="n">
        <v>564</v>
      </c>
      <c r="D28" s="88" t="n">
        <v>23115</v>
      </c>
      <c r="E28" s="88" t="n">
        <v>22570</v>
      </c>
      <c r="F28" s="88" t="n">
        <v>59563</v>
      </c>
      <c r="G28" s="88" t="n">
        <v>3703</v>
      </c>
      <c r="H28" s="88"/>
      <c r="I28" s="88" t="n">
        <v>109515</v>
      </c>
    </row>
    <row r="29" customFormat="false" ht="11.25" hidden="false" customHeight="false" outlineLevel="0" collapsed="false">
      <c r="A29" s="86"/>
      <c r="B29" s="82" t="s">
        <v>61</v>
      </c>
      <c r="C29" s="83" t="n">
        <v>136</v>
      </c>
      <c r="D29" s="83" t="n">
        <v>146378</v>
      </c>
      <c r="E29" s="83" t="n">
        <v>232151</v>
      </c>
      <c r="F29" s="83" t="n">
        <v>938189</v>
      </c>
      <c r="G29" s="83" t="n">
        <v>82465</v>
      </c>
      <c r="H29" s="83"/>
      <c r="I29" s="83" t="n">
        <v>1399319</v>
      </c>
    </row>
    <row r="30" customFormat="false" ht="11.25" hidden="false" customHeight="false" outlineLevel="0" collapsed="false">
      <c r="A30" s="86"/>
      <c r="B30" s="82" t="s">
        <v>114</v>
      </c>
      <c r="C30" s="63" t="n">
        <v>0.24113475177305</v>
      </c>
      <c r="D30" s="63" t="n">
        <v>6.3325978801644</v>
      </c>
      <c r="E30" s="63" t="n">
        <v>10.2858218874612</v>
      </c>
      <c r="F30" s="63" t="n">
        <v>15.7512046068868</v>
      </c>
      <c r="G30" s="63" t="n">
        <v>22.2697812584391</v>
      </c>
      <c r="H30" s="63" t="e">
        <f aca="false"/>
        <v>#DIV/0!</v>
      </c>
      <c r="I30" s="63" t="n">
        <v>12.7774186184541</v>
      </c>
    </row>
    <row r="31" customFormat="false" ht="11.25" hidden="false" customHeight="false" outlineLevel="0" collapsed="false">
      <c r="A31" s="86"/>
      <c r="B31" s="82" t="s">
        <v>86</v>
      </c>
      <c r="C31" s="83" t="n">
        <v>1.32357161287224</v>
      </c>
      <c r="D31" s="83" t="n">
        <v>1537.77146095005</v>
      </c>
      <c r="E31" s="83" t="n">
        <v>2270.43736296734</v>
      </c>
      <c r="F31" s="83" t="n">
        <v>10042.5432824496</v>
      </c>
      <c r="G31" s="83" t="n">
        <v>804.121390147935</v>
      </c>
      <c r="H31" s="83"/>
      <c r="I31" s="83" t="n">
        <v>14656.1970681278</v>
      </c>
    </row>
    <row r="32" customFormat="false" ht="11.25" hidden="false" customHeight="false" outlineLevel="0" collapsed="false">
      <c r="A32" s="86"/>
      <c r="B32" s="82" t="s">
        <v>87</v>
      </c>
      <c r="C32" s="83" t="n">
        <v>2.55210182708934</v>
      </c>
      <c r="D32" s="83" t="n">
        <v>293.484311653218</v>
      </c>
      <c r="E32" s="83" t="n">
        <v>382.045706501441</v>
      </c>
      <c r="F32" s="83" t="n">
        <v>1604.63552648607</v>
      </c>
      <c r="G32" s="83" t="n">
        <v>129.460586190202</v>
      </c>
      <c r="H32" s="83"/>
      <c r="I32" s="83" t="n">
        <v>2412.17823265802</v>
      </c>
    </row>
    <row r="33" customFormat="false" ht="11.25" hidden="false" customHeight="false" outlineLevel="0" collapsed="false">
      <c r="A33" s="86"/>
      <c r="B33" s="82" t="s">
        <v>88</v>
      </c>
      <c r="C33" s="83" t="n">
        <v>2.14876760038425</v>
      </c>
      <c r="D33" s="83" t="n">
        <v>279.894950632085</v>
      </c>
      <c r="E33" s="83" t="n">
        <v>365.459451341979</v>
      </c>
      <c r="F33" s="83" t="n">
        <v>1659.39669429491</v>
      </c>
      <c r="G33" s="83" t="n">
        <v>148.329226549472</v>
      </c>
      <c r="H33" s="83"/>
      <c r="I33" s="83" t="n">
        <v>2455.22909041883</v>
      </c>
    </row>
    <row r="34" customFormat="false" ht="11.25" hidden="false" customHeight="false" outlineLevel="0" collapsed="false">
      <c r="A34" s="86"/>
      <c r="B34" s="110" t="s">
        <v>89</v>
      </c>
      <c r="C34" s="129" t="n">
        <v>6.02444104034582</v>
      </c>
      <c r="D34" s="129" t="n">
        <v>2111.15072323535</v>
      </c>
      <c r="E34" s="129" t="n">
        <v>3017.94252081076</v>
      </c>
      <c r="F34" s="129" t="n">
        <v>13306.5755032305</v>
      </c>
      <c r="G34" s="129" t="n">
        <v>1081.91120288761</v>
      </c>
      <c r="H34" s="129" t="n">
        <v>0</v>
      </c>
      <c r="I34" s="129" t="n">
        <v>19523.6043912046</v>
      </c>
    </row>
    <row r="35" customFormat="false" ht="11.25" hidden="false" customHeight="true" outlineLevel="0" collapsed="false">
      <c r="A35" s="86" t="s">
        <v>71</v>
      </c>
      <c r="B35" s="82" t="s">
        <v>84</v>
      </c>
      <c r="C35" s="88" t="n">
        <v>147</v>
      </c>
      <c r="D35" s="88" t="n">
        <v>442</v>
      </c>
      <c r="E35" s="88" t="n">
        <v>232</v>
      </c>
      <c r="F35" s="88" t="n">
        <v>246</v>
      </c>
      <c r="G35" s="88" t="n">
        <v>79</v>
      </c>
      <c r="H35" s="88"/>
      <c r="I35" s="83" t="n">
        <v>1146</v>
      </c>
    </row>
    <row r="36" customFormat="false" ht="11.25" hidden="false" customHeight="false" outlineLevel="0" collapsed="false">
      <c r="A36" s="86"/>
      <c r="B36" s="82" t="s">
        <v>61</v>
      </c>
      <c r="C36" s="83" t="n">
        <v>53</v>
      </c>
      <c r="D36" s="83" t="n">
        <v>2092</v>
      </c>
      <c r="E36" s="83" t="n">
        <v>2821</v>
      </c>
      <c r="F36" s="83" t="n">
        <v>5156</v>
      </c>
      <c r="G36" s="83" t="n">
        <v>2449</v>
      </c>
      <c r="H36" s="83"/>
      <c r="I36" s="83" t="n">
        <v>12571</v>
      </c>
    </row>
    <row r="37" customFormat="false" ht="11.25" hidden="false" customHeight="false" outlineLevel="0" collapsed="false">
      <c r="A37" s="86"/>
      <c r="B37" s="82" t="s">
        <v>114</v>
      </c>
      <c r="C37" s="63" t="n">
        <v>0.360544217687075</v>
      </c>
      <c r="D37" s="63" t="n">
        <v>4.73303167420815</v>
      </c>
      <c r="E37" s="63" t="n">
        <v>12.1594827586207</v>
      </c>
      <c r="F37" s="63" t="n">
        <v>20.9593495934959</v>
      </c>
      <c r="G37" s="63" t="n">
        <v>31</v>
      </c>
      <c r="H37" s="63" t="e">
        <f aca="false"/>
        <v>#DIV/0!</v>
      </c>
      <c r="I37" s="63" t="n">
        <v>10.9694589877836</v>
      </c>
    </row>
    <row r="38" customFormat="false" ht="11.25" hidden="false" customHeight="false" outlineLevel="0" collapsed="false">
      <c r="A38" s="86"/>
      <c r="B38" s="82" t="s">
        <v>86</v>
      </c>
      <c r="C38" s="83" t="n">
        <v>0.725474640730067</v>
      </c>
      <c r="D38" s="83" t="n">
        <v>25.9869251373679</v>
      </c>
      <c r="E38" s="83" t="n">
        <v>34.259575204611</v>
      </c>
      <c r="F38" s="83" t="n">
        <v>66.250745284342</v>
      </c>
      <c r="G38" s="83" t="n">
        <v>27.0297964899135</v>
      </c>
      <c r="H38" s="83"/>
      <c r="I38" s="83" t="n">
        <v>154.252516756964</v>
      </c>
    </row>
    <row r="39" customFormat="false" ht="11.25" hidden="false" customHeight="false" outlineLevel="0" collapsed="false">
      <c r="A39" s="86"/>
      <c r="B39" s="82" t="s">
        <v>87</v>
      </c>
      <c r="C39" s="83" t="n">
        <v>0.735399358309318</v>
      </c>
      <c r="D39" s="83" t="n">
        <v>5.84613382132565</v>
      </c>
      <c r="E39" s="83" t="n">
        <v>6.1441811690682</v>
      </c>
      <c r="F39" s="83" t="n">
        <v>12.1809536436119</v>
      </c>
      <c r="G39" s="83" t="n">
        <v>4.1219335456292</v>
      </c>
      <c r="H39" s="83"/>
      <c r="I39" s="83" t="n">
        <v>29.0286015379443</v>
      </c>
    </row>
    <row r="40" customFormat="false" ht="11.25" hidden="false" customHeight="false" outlineLevel="0" collapsed="false">
      <c r="A40" s="86"/>
      <c r="B40" s="82" t="s">
        <v>88</v>
      </c>
      <c r="C40" s="83" t="n">
        <v>0.488542554274736</v>
      </c>
      <c r="D40" s="83" t="n">
        <v>3.86129789048991</v>
      </c>
      <c r="E40" s="83" t="n">
        <v>3.8661969932757</v>
      </c>
      <c r="F40" s="83" t="n">
        <v>8.0194895782901</v>
      </c>
      <c r="G40" s="83" t="n">
        <v>2.90176607396734</v>
      </c>
      <c r="H40" s="83"/>
      <c r="I40" s="83" t="n">
        <v>19.1372930902978</v>
      </c>
    </row>
    <row r="41" customFormat="false" ht="11.25" hidden="false" customHeight="false" outlineLevel="0" collapsed="false">
      <c r="A41" s="86"/>
      <c r="B41" s="110" t="s">
        <v>89</v>
      </c>
      <c r="C41" s="129" t="n">
        <v>1.94941655331412</v>
      </c>
      <c r="D41" s="129" t="n">
        <v>35.6943568491835</v>
      </c>
      <c r="E41" s="129" t="n">
        <v>44.2699533669549</v>
      </c>
      <c r="F41" s="129" t="n">
        <v>86.451188506244</v>
      </c>
      <c r="G41" s="129" t="n">
        <v>34.0534961095101</v>
      </c>
      <c r="H41" s="129" t="n">
        <v>0</v>
      </c>
      <c r="I41" s="129" t="n">
        <v>202.418411385207</v>
      </c>
    </row>
    <row r="42" customFormat="false" ht="11.25" hidden="false" customHeight="true" outlineLevel="0" collapsed="false">
      <c r="A42" s="89" t="s">
        <v>46</v>
      </c>
      <c r="B42" s="111" t="s">
        <v>84</v>
      </c>
      <c r="C42" s="112" t="n">
        <v>81623</v>
      </c>
      <c r="D42" s="112" t="n">
        <v>323170</v>
      </c>
      <c r="E42" s="112" t="n">
        <v>127348</v>
      </c>
      <c r="F42" s="112" t="n">
        <v>209278</v>
      </c>
      <c r="G42" s="112" t="n">
        <v>73763</v>
      </c>
      <c r="H42" s="112" t="n">
        <v>0</v>
      </c>
      <c r="I42" s="112" t="n">
        <v>815182</v>
      </c>
    </row>
    <row r="43" customFormat="false" ht="11.25" hidden="false" customHeight="false" outlineLevel="0" collapsed="false">
      <c r="A43" s="89"/>
      <c r="B43" s="113" t="s">
        <v>61</v>
      </c>
      <c r="C43" s="114" t="n">
        <v>20452</v>
      </c>
      <c r="D43" s="114" t="n">
        <v>981121</v>
      </c>
      <c r="E43" s="114" t="n">
        <v>1244170</v>
      </c>
      <c r="F43" s="114" t="n">
        <v>3299333</v>
      </c>
      <c r="G43" s="114" t="n">
        <v>3161178</v>
      </c>
      <c r="H43" s="114" t="n">
        <v>0</v>
      </c>
      <c r="I43" s="114" t="n">
        <v>8706254</v>
      </c>
    </row>
    <row r="44" customFormat="false" ht="11.25" hidden="false" customHeight="false" outlineLevel="0" collapsed="false">
      <c r="A44" s="89"/>
      <c r="B44" s="113" t="s">
        <v>114</v>
      </c>
      <c r="C44" s="115" t="n">
        <v>0.250566629503939</v>
      </c>
      <c r="D44" s="115" t="n">
        <v>3.03592845870594</v>
      </c>
      <c r="E44" s="115" t="n">
        <v>9.76984326412665</v>
      </c>
      <c r="F44" s="115" t="n">
        <v>15.7653121685031</v>
      </c>
      <c r="G44" s="115" t="n">
        <v>42.8558762523216</v>
      </c>
      <c r="H44" s="115" t="e">
        <f aca="false"/>
        <v>#DIV/0!</v>
      </c>
      <c r="I44" s="115" t="n">
        <v>10.6801352336043</v>
      </c>
    </row>
    <row r="45" customFormat="false" ht="11.25" hidden="false" customHeight="false" outlineLevel="0" collapsed="false">
      <c r="A45" s="89"/>
      <c r="B45" s="113" t="s">
        <v>86</v>
      </c>
      <c r="C45" s="114" t="n">
        <v>298.147486479347</v>
      </c>
      <c r="D45" s="114" t="n">
        <v>13289.5366498694</v>
      </c>
      <c r="E45" s="114" t="n">
        <v>16195.7760131047</v>
      </c>
      <c r="F45" s="114" t="n">
        <v>43457.5155585658</v>
      </c>
      <c r="G45" s="114" t="n">
        <v>38279.7421804573</v>
      </c>
      <c r="H45" s="114" t="n">
        <v>0</v>
      </c>
      <c r="I45" s="114" t="n">
        <v>111520.717888476</v>
      </c>
    </row>
    <row r="46" customFormat="false" ht="11.25" hidden="false" customHeight="false" outlineLevel="0" collapsed="false">
      <c r="A46" s="89"/>
      <c r="B46" s="113" t="s">
        <v>87</v>
      </c>
      <c r="C46" s="114" t="n">
        <v>471.90155029683</v>
      </c>
      <c r="D46" s="114" t="n">
        <v>3701.81238982036</v>
      </c>
      <c r="E46" s="114" t="n">
        <v>2815.25415172815</v>
      </c>
      <c r="F46" s="114" t="n">
        <v>7052.44097313064</v>
      </c>
      <c r="G46" s="114" t="n">
        <v>5990.1336555562</v>
      </c>
      <c r="H46" s="114" t="n">
        <v>0</v>
      </c>
      <c r="I46" s="114" t="n">
        <v>20031.5427205322</v>
      </c>
    </row>
    <row r="47" customFormat="false" ht="11.25" hidden="false" customHeight="false" outlineLevel="0" collapsed="false">
      <c r="A47" s="89"/>
      <c r="B47" s="113" t="s">
        <v>88</v>
      </c>
      <c r="C47" s="114" t="n">
        <v>311.673075487032</v>
      </c>
      <c r="D47" s="114" t="n">
        <v>2599.77647758405</v>
      </c>
      <c r="E47" s="114" t="n">
        <v>2095.47446396638</v>
      </c>
      <c r="F47" s="114" t="n">
        <v>5660.45049004035</v>
      </c>
      <c r="G47" s="114" t="n">
        <v>5348.19199368588</v>
      </c>
      <c r="H47" s="114"/>
      <c r="I47" s="114" t="n">
        <v>16015.5665007637</v>
      </c>
    </row>
    <row r="48" customFormat="false" ht="12" hidden="false" customHeight="false" outlineLevel="0" collapsed="false">
      <c r="A48" s="89"/>
      <c r="B48" s="116" t="s">
        <v>89</v>
      </c>
      <c r="C48" s="130" t="n">
        <v>1081.72211226321</v>
      </c>
      <c r="D48" s="130" t="n">
        <v>19591.1255172738</v>
      </c>
      <c r="E48" s="130" t="n">
        <v>21106.5046287992</v>
      </c>
      <c r="F48" s="130" t="n">
        <v>56170.4070217368</v>
      </c>
      <c r="G48" s="130" t="n">
        <v>49618.0678296993</v>
      </c>
      <c r="H48" s="130" t="n">
        <v>0</v>
      </c>
      <c r="I48" s="130" t="n">
        <v>147567.827109772</v>
      </c>
    </row>
    <row r="49" customFormat="false" ht="15" hidden="false" customHeight="true" outlineLevel="0" collapsed="false">
      <c r="A49" s="37" t="s">
        <v>18</v>
      </c>
      <c r="B49" s="37"/>
      <c r="C49" s="37"/>
      <c r="D49" s="37"/>
      <c r="E49" s="37"/>
      <c r="F49" s="37"/>
      <c r="G49" s="37"/>
      <c r="H49" s="37"/>
      <c r="I49" s="37"/>
    </row>
    <row r="50" customFormat="false" ht="11.25" hidden="false" customHeight="false" outlineLevel="0" collapsed="false">
      <c r="A50" s="37" t="s">
        <v>115</v>
      </c>
      <c r="B50" s="37"/>
      <c r="C50" s="37"/>
      <c r="D50" s="37"/>
      <c r="E50" s="37"/>
      <c r="F50" s="37"/>
      <c r="G50" s="37"/>
      <c r="H50" s="37"/>
      <c r="I50" s="37"/>
    </row>
    <row r="51" customFormat="false" ht="11.25" hidden="false" customHeight="false" outlineLevel="0" collapsed="false">
      <c r="A51" s="37" t="s">
        <v>91</v>
      </c>
      <c r="B51" s="37"/>
      <c r="C51" s="37"/>
      <c r="D51" s="37"/>
      <c r="E51" s="37"/>
      <c r="F51" s="37"/>
      <c r="G51" s="37"/>
      <c r="H51" s="37"/>
      <c r="I51" s="37"/>
    </row>
  </sheetData>
  <mergeCells count="17">
    <mergeCell ref="A1:I1"/>
    <mergeCell ref="A2:I2"/>
    <mergeCell ref="A3:I3"/>
    <mergeCell ref="A5:A6"/>
    <mergeCell ref="B5:B6"/>
    <mergeCell ref="C5:G5"/>
    <mergeCell ref="H5:H6"/>
    <mergeCell ref="I5:I6"/>
    <mergeCell ref="A7:A13"/>
    <mergeCell ref="A14:A20"/>
    <mergeCell ref="A21:A27"/>
    <mergeCell ref="A28:A34"/>
    <mergeCell ref="A35:A41"/>
    <mergeCell ref="A42:A48"/>
    <mergeCell ref="A49:I49"/>
    <mergeCell ref="A50:I50"/>
    <mergeCell ref="A51:I51"/>
  </mergeCell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7.14"/>
    <col collapsed="false" customWidth="true" hidden="false" outlineLevel="0" max="2" min="2" style="45" width="26.56"/>
    <col collapsed="false" customWidth="false" hidden="false" outlineLevel="0" max="3" min="3" style="45" width="11.42"/>
    <col collapsed="false" customWidth="true" hidden="false" outlineLevel="0" max="7" min="4" style="45" width="13.7"/>
    <col collapsed="false" customWidth="false" hidden="true" outlineLevel="0" max="8" min="8" style="45" width="11.42"/>
    <col collapsed="false" customWidth="true" hidden="false" outlineLevel="0" max="9" min="9" style="45" width="15.41"/>
    <col collapsed="false" customWidth="false" hidden="false" outlineLevel="0" max="257" min="10" style="45" width="11.42"/>
  </cols>
  <sheetData>
    <row r="1" customFormat="false" ht="11.25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46" t="s">
        <v>168</v>
      </c>
      <c r="B2" s="46"/>
      <c r="C2" s="46"/>
      <c r="D2" s="46"/>
      <c r="E2" s="46"/>
      <c r="F2" s="46"/>
      <c r="G2" s="46"/>
      <c r="H2" s="46"/>
      <c r="I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2.75" hidden="false" customHeight="true" outlineLevel="0" collapsed="false">
      <c r="A5" s="49" t="s">
        <v>33</v>
      </c>
      <c r="B5" s="49" t="s">
        <v>94</v>
      </c>
      <c r="C5" s="51" t="s">
        <v>169</v>
      </c>
      <c r="D5" s="51"/>
      <c r="E5" s="51"/>
      <c r="F5" s="51"/>
      <c r="G5" s="51"/>
      <c r="H5" s="49" t="s">
        <v>71</v>
      </c>
      <c r="I5" s="49" t="s">
        <v>46</v>
      </c>
    </row>
    <row r="6" customFormat="false" ht="12" hidden="false" customHeight="false" outlineLevel="0" collapsed="false">
      <c r="A6" s="49"/>
      <c r="B6" s="49"/>
      <c r="C6" s="104" t="s">
        <v>160</v>
      </c>
      <c r="D6" s="104" t="s">
        <v>161</v>
      </c>
      <c r="E6" s="104" t="s">
        <v>162</v>
      </c>
      <c r="F6" s="104" t="s">
        <v>163</v>
      </c>
      <c r="G6" s="104" t="s">
        <v>164</v>
      </c>
      <c r="H6" s="49"/>
      <c r="I6" s="49"/>
    </row>
    <row r="7" customFormat="false" ht="11.25" hidden="false" customHeight="true" outlineLevel="0" collapsed="false">
      <c r="A7" s="77" t="s">
        <v>45</v>
      </c>
      <c r="B7" s="78" t="s">
        <v>84</v>
      </c>
      <c r="C7" s="79" t="n">
        <v>86425</v>
      </c>
      <c r="D7" s="83" t="n">
        <v>313169</v>
      </c>
      <c r="E7" s="83" t="n">
        <v>91447</v>
      </c>
      <c r="F7" s="83" t="n">
        <v>114305</v>
      </c>
      <c r="G7" s="83" t="n">
        <v>20927</v>
      </c>
      <c r="H7" s="83"/>
      <c r="I7" s="83" t="n">
        <v>626273</v>
      </c>
    </row>
    <row r="8" customFormat="false" ht="11.25" hidden="false" customHeight="false" outlineLevel="0" collapsed="false">
      <c r="A8" s="77"/>
      <c r="B8" s="82" t="s">
        <v>57</v>
      </c>
      <c r="C8" s="83" t="n">
        <v>230365</v>
      </c>
      <c r="D8" s="83" t="n">
        <v>1919349</v>
      </c>
      <c r="E8" s="83" t="n">
        <v>1286924</v>
      </c>
      <c r="F8" s="83" t="n">
        <v>2509624</v>
      </c>
      <c r="G8" s="83" t="n">
        <v>961093</v>
      </c>
      <c r="H8" s="83"/>
      <c r="I8" s="83" t="n">
        <v>6907355</v>
      </c>
    </row>
    <row r="9" customFormat="false" ht="11.25" hidden="false" customHeight="false" outlineLevel="0" collapsed="false">
      <c r="A9" s="77"/>
      <c r="B9" s="82" t="s">
        <v>110</v>
      </c>
      <c r="C9" s="63" t="n">
        <v>2.66549030951692</v>
      </c>
      <c r="D9" s="63" t="n">
        <v>6.12879627293889</v>
      </c>
      <c r="E9" s="63" t="n">
        <v>14.0728946821656</v>
      </c>
      <c r="F9" s="63" t="n">
        <v>21.9555050085298</v>
      </c>
      <c r="G9" s="63" t="n">
        <v>45.9259807903665</v>
      </c>
      <c r="H9" s="63" t="e">
        <f aca="false"/>
        <v>#DIV/0!</v>
      </c>
      <c r="I9" s="63" t="n">
        <v>11.0293035146015</v>
      </c>
    </row>
    <row r="10" customFormat="false" ht="11.25" hidden="false" customHeight="false" outlineLevel="0" collapsed="false">
      <c r="A10" s="77"/>
      <c r="B10" s="82" t="s">
        <v>59</v>
      </c>
      <c r="C10" s="83" t="n">
        <v>212076</v>
      </c>
      <c r="D10" s="83" t="n">
        <v>1739075</v>
      </c>
      <c r="E10" s="83" t="n">
        <v>1170514</v>
      </c>
      <c r="F10" s="83" t="n">
        <v>2410266</v>
      </c>
      <c r="G10" s="83" t="n">
        <v>935415</v>
      </c>
      <c r="H10" s="83"/>
      <c r="I10" s="83" t="n">
        <v>6467346</v>
      </c>
    </row>
    <row r="11" customFormat="false" ht="11.25" hidden="false" customHeight="false" outlineLevel="0" collapsed="false">
      <c r="A11" s="77"/>
      <c r="B11" s="110" t="s">
        <v>111</v>
      </c>
      <c r="C11" s="53" t="n">
        <v>2.45387330054961</v>
      </c>
      <c r="D11" s="53" t="n">
        <v>5.55315181259959</v>
      </c>
      <c r="E11" s="53" t="n">
        <v>12.7999168917515</v>
      </c>
      <c r="F11" s="53" t="n">
        <v>21.0862691920738</v>
      </c>
      <c r="G11" s="53" t="n">
        <v>44.6989535050413</v>
      </c>
      <c r="H11" s="53" t="e">
        <f aca="false"/>
        <v>#DIV/0!</v>
      </c>
      <c r="I11" s="53" t="n">
        <v>10.3267201364261</v>
      </c>
    </row>
    <row r="12" customFormat="false" ht="18" hidden="false" customHeight="true" outlineLevel="0" collapsed="false">
      <c r="A12" s="86" t="s">
        <v>48</v>
      </c>
      <c r="B12" s="82" t="s">
        <v>84</v>
      </c>
      <c r="C12" s="83" t="n">
        <v>436</v>
      </c>
      <c r="D12" s="83" t="n">
        <v>3545</v>
      </c>
      <c r="E12" s="83" t="n">
        <v>10582</v>
      </c>
      <c r="F12" s="83" t="n">
        <v>17563</v>
      </c>
      <c r="G12" s="83" t="n">
        <v>580</v>
      </c>
      <c r="H12" s="83"/>
      <c r="I12" s="83" t="n">
        <v>32706</v>
      </c>
    </row>
    <row r="13" customFormat="false" ht="11.25" hidden="false" customHeight="false" outlineLevel="0" collapsed="false">
      <c r="A13" s="86"/>
      <c r="B13" s="82" t="s">
        <v>57</v>
      </c>
      <c r="C13" s="83" t="n">
        <v>1281</v>
      </c>
      <c r="D13" s="83" t="n">
        <v>28200</v>
      </c>
      <c r="E13" s="83" t="n">
        <v>146270</v>
      </c>
      <c r="F13" s="83" t="n">
        <v>323719</v>
      </c>
      <c r="G13" s="83" t="n">
        <v>25594</v>
      </c>
      <c r="H13" s="83"/>
      <c r="I13" s="83" t="n">
        <v>525064</v>
      </c>
    </row>
    <row r="14" customFormat="false" ht="11.25" hidden="false" customHeight="false" outlineLevel="0" collapsed="false">
      <c r="A14" s="86"/>
      <c r="B14" s="82" t="s">
        <v>110</v>
      </c>
      <c r="C14" s="63" t="n">
        <v>2.93807339449541</v>
      </c>
      <c r="D14" s="63" t="n">
        <v>7.95486600846262</v>
      </c>
      <c r="E14" s="63" t="n">
        <v>13.8225288225288</v>
      </c>
      <c r="F14" s="63" t="n">
        <v>18.4318738256562</v>
      </c>
      <c r="G14" s="63" t="n">
        <v>44.1275862068966</v>
      </c>
      <c r="H14" s="63" t="e">
        <f aca="false"/>
        <v>#DIV/0!</v>
      </c>
      <c r="I14" s="63" t="n">
        <v>16.0540573595059</v>
      </c>
    </row>
    <row r="15" customFormat="false" ht="11.25" hidden="false" customHeight="false" outlineLevel="0" collapsed="false">
      <c r="A15" s="86"/>
      <c r="B15" s="82" t="s">
        <v>59</v>
      </c>
      <c r="C15" s="83" t="n">
        <v>1011</v>
      </c>
      <c r="D15" s="83" t="n">
        <v>25846</v>
      </c>
      <c r="E15" s="83" t="n">
        <v>142858</v>
      </c>
      <c r="F15" s="83" t="n">
        <v>317589</v>
      </c>
      <c r="G15" s="83" t="n">
        <v>24856</v>
      </c>
      <c r="H15" s="83"/>
      <c r="I15" s="83" t="n">
        <v>512160</v>
      </c>
    </row>
    <row r="16" customFormat="false" ht="11.25" hidden="false" customHeight="false" outlineLevel="0" collapsed="false">
      <c r="A16" s="86"/>
      <c r="B16" s="110" t="s">
        <v>111</v>
      </c>
      <c r="C16" s="53" t="n">
        <v>2.31880733944954</v>
      </c>
      <c r="D16" s="53" t="n">
        <v>7.29083215796897</v>
      </c>
      <c r="E16" s="53" t="n">
        <v>13.5000945000945</v>
      </c>
      <c r="F16" s="53" t="n">
        <v>18.0828446165234</v>
      </c>
      <c r="G16" s="53" t="n">
        <v>42.8551724137931</v>
      </c>
      <c r="H16" s="53" t="e">
        <f aca="false"/>
        <v>#DIV/0!</v>
      </c>
      <c r="I16" s="53" t="n">
        <v>15.6595120161438</v>
      </c>
    </row>
    <row r="17" customFormat="false" ht="11.25" hidden="false" customHeight="true" outlineLevel="0" collapsed="false">
      <c r="A17" s="86" t="s">
        <v>49</v>
      </c>
      <c r="B17" s="82" t="s">
        <v>84</v>
      </c>
      <c r="C17" s="83"/>
      <c r="D17" s="83"/>
      <c r="E17" s="83"/>
      <c r="F17" s="83"/>
      <c r="G17" s="83" t="n">
        <v>45542</v>
      </c>
      <c r="H17" s="83"/>
      <c r="I17" s="83" t="n">
        <v>45542</v>
      </c>
    </row>
    <row r="18" customFormat="false" ht="11.25" hidden="false" customHeight="false" outlineLevel="0" collapsed="false">
      <c r="A18" s="86"/>
      <c r="B18" s="82" t="s">
        <v>57</v>
      </c>
      <c r="C18" s="83"/>
      <c r="D18" s="83"/>
      <c r="E18" s="83"/>
      <c r="F18" s="83"/>
      <c r="G18" s="83" t="n">
        <v>2711402</v>
      </c>
      <c r="H18" s="83"/>
      <c r="I18" s="83" t="n">
        <v>2711402</v>
      </c>
    </row>
    <row r="19" customFormat="false" ht="11.25" hidden="false" customHeight="false" outlineLevel="0" collapsed="false">
      <c r="A19" s="86"/>
      <c r="B19" s="82" t="s">
        <v>110</v>
      </c>
      <c r="C19" s="63"/>
      <c r="D19" s="63"/>
      <c r="E19" s="63"/>
      <c r="F19" s="63"/>
      <c r="G19" s="63" t="n">
        <v>59.5362961661763</v>
      </c>
      <c r="H19" s="63" t="e">
        <f aca="false"/>
        <v>#DIV/0!</v>
      </c>
      <c r="I19" s="63" t="n">
        <v>59.5362961661763</v>
      </c>
    </row>
    <row r="20" customFormat="false" ht="11.25" hidden="false" customHeight="false" outlineLevel="0" collapsed="false">
      <c r="A20" s="86"/>
      <c r="B20" s="82" t="s">
        <v>59</v>
      </c>
      <c r="C20" s="83"/>
      <c r="D20" s="83"/>
      <c r="E20" s="83"/>
      <c r="F20" s="83"/>
      <c r="G20" s="83" t="n">
        <v>2590656</v>
      </c>
      <c r="H20" s="83"/>
      <c r="I20" s="83" t="n">
        <v>2590656</v>
      </c>
    </row>
    <row r="21" customFormat="false" ht="11.25" hidden="false" customHeight="false" outlineLevel="0" collapsed="false">
      <c r="A21" s="86"/>
      <c r="B21" s="110" t="s">
        <v>111</v>
      </c>
      <c r="C21" s="53"/>
      <c r="D21" s="53"/>
      <c r="E21" s="53"/>
      <c r="F21" s="53"/>
      <c r="G21" s="53" t="n">
        <v>56.8849852883053</v>
      </c>
      <c r="H21" s="53" t="e">
        <f aca="false"/>
        <v>#DIV/0!</v>
      </c>
      <c r="I21" s="53" t="n">
        <v>56.8849852883053</v>
      </c>
    </row>
    <row r="22" customFormat="false" ht="11.25" hidden="false" customHeight="true" outlineLevel="0" collapsed="false">
      <c r="A22" s="86" t="s">
        <v>50</v>
      </c>
      <c r="B22" s="82" t="s">
        <v>84</v>
      </c>
      <c r="C22" s="83" t="n">
        <v>638</v>
      </c>
      <c r="D22" s="83" t="n">
        <v>23820</v>
      </c>
      <c r="E22" s="83" t="n">
        <v>22653</v>
      </c>
      <c r="F22" s="83" t="n">
        <v>58927</v>
      </c>
      <c r="G22" s="83" t="n">
        <v>3477</v>
      </c>
      <c r="H22" s="83"/>
      <c r="I22" s="83" t="n">
        <v>109515</v>
      </c>
    </row>
    <row r="23" customFormat="false" ht="11.25" hidden="false" customHeight="false" outlineLevel="0" collapsed="false">
      <c r="A23" s="86"/>
      <c r="B23" s="82" t="s">
        <v>57</v>
      </c>
      <c r="C23" s="83" t="n">
        <v>1907</v>
      </c>
      <c r="D23" s="83" t="n">
        <v>188930</v>
      </c>
      <c r="E23" s="83" t="n">
        <v>281090</v>
      </c>
      <c r="F23" s="83" t="n">
        <v>1151214</v>
      </c>
      <c r="G23" s="83" t="n">
        <v>138966</v>
      </c>
      <c r="H23" s="83"/>
      <c r="I23" s="83" t="n">
        <v>1762107</v>
      </c>
    </row>
    <row r="24" customFormat="false" ht="11.25" hidden="false" customHeight="false" outlineLevel="0" collapsed="false">
      <c r="A24" s="86"/>
      <c r="B24" s="82" t="s">
        <v>110</v>
      </c>
      <c r="C24" s="63" t="n">
        <v>2.98902821316614</v>
      </c>
      <c r="D24" s="63" t="n">
        <v>7.93157010915197</v>
      </c>
      <c r="E24" s="63" t="n">
        <v>12.4085110139937</v>
      </c>
      <c r="F24" s="63" t="n">
        <v>19.5362736945713</v>
      </c>
      <c r="G24" s="63" t="n">
        <v>39.9672131147541</v>
      </c>
      <c r="H24" s="63" t="e">
        <f aca="false"/>
        <v>#DIV/0!</v>
      </c>
      <c r="I24" s="63" t="n">
        <v>16.0900972469525</v>
      </c>
    </row>
    <row r="25" customFormat="false" ht="11.25" hidden="false" customHeight="false" outlineLevel="0" collapsed="false">
      <c r="A25" s="86"/>
      <c r="B25" s="82" t="s">
        <v>59</v>
      </c>
      <c r="C25" s="83" t="n">
        <v>1532</v>
      </c>
      <c r="D25" s="83" t="n">
        <v>181355</v>
      </c>
      <c r="E25" s="83" t="n">
        <v>274194</v>
      </c>
      <c r="F25" s="83" t="n">
        <v>1132009</v>
      </c>
      <c r="G25" s="83" t="n">
        <v>137473</v>
      </c>
      <c r="H25" s="83"/>
      <c r="I25" s="83" t="n">
        <v>1726563</v>
      </c>
    </row>
    <row r="26" customFormat="false" ht="11.25" hidden="false" customHeight="false" outlineLevel="0" collapsed="false">
      <c r="A26" s="86"/>
      <c r="B26" s="110" t="s">
        <v>111</v>
      </c>
      <c r="C26" s="53" t="n">
        <v>2.4012539184953</v>
      </c>
      <c r="D26" s="53" t="n">
        <v>7.61356003358522</v>
      </c>
      <c r="E26" s="53" t="n">
        <v>12.1040921732221</v>
      </c>
      <c r="F26" s="53" t="n">
        <v>19.210361973289</v>
      </c>
      <c r="G26" s="53" t="n">
        <v>39.5378199597354</v>
      </c>
      <c r="H26" s="53" t="e">
        <f aca="false"/>
        <v>#DIV/0!</v>
      </c>
      <c r="I26" s="53" t="n">
        <v>15.7655389672648</v>
      </c>
    </row>
    <row r="27" customFormat="false" ht="11.25" hidden="false" customHeight="true" outlineLevel="0" collapsed="false">
      <c r="A27" s="86" t="s">
        <v>71</v>
      </c>
      <c r="B27" s="82" t="s">
        <v>84</v>
      </c>
      <c r="C27" s="83" t="n">
        <v>173</v>
      </c>
      <c r="D27" s="83" t="n">
        <v>440</v>
      </c>
      <c r="E27" s="83" t="n">
        <v>221</v>
      </c>
      <c r="F27" s="83" t="n">
        <v>243</v>
      </c>
      <c r="G27" s="83" t="n">
        <v>69</v>
      </c>
      <c r="H27" s="83"/>
      <c r="I27" s="83" t="n">
        <v>1146</v>
      </c>
    </row>
    <row r="28" customFormat="false" ht="11.25" hidden="false" customHeight="false" outlineLevel="0" collapsed="false">
      <c r="A28" s="86"/>
      <c r="B28" s="82" t="s">
        <v>57</v>
      </c>
      <c r="C28" s="83" t="n">
        <v>600</v>
      </c>
      <c r="D28" s="83" t="n">
        <v>3011</v>
      </c>
      <c r="E28" s="83" t="n">
        <v>3027</v>
      </c>
      <c r="F28" s="83" t="n">
        <v>6094</v>
      </c>
      <c r="G28" s="83" t="n">
        <v>3635</v>
      </c>
      <c r="H28" s="83"/>
      <c r="I28" s="83" t="n">
        <v>16367</v>
      </c>
    </row>
    <row r="29" customFormat="false" ht="11.25" hidden="false" customHeight="false" outlineLevel="0" collapsed="false">
      <c r="A29" s="86"/>
      <c r="B29" s="82" t="s">
        <v>110</v>
      </c>
      <c r="C29" s="63" t="n">
        <v>3.46820809248555</v>
      </c>
      <c r="D29" s="63" t="n">
        <v>6.84318181818182</v>
      </c>
      <c r="E29" s="63" t="n">
        <v>13.6968325791855</v>
      </c>
      <c r="F29" s="63" t="n">
        <v>25.0781893004115</v>
      </c>
      <c r="G29" s="63" t="n">
        <v>52.6811594202899</v>
      </c>
      <c r="H29" s="63" t="e">
        <f aca="false"/>
        <v>#DIV/0!</v>
      </c>
      <c r="I29" s="63" t="n">
        <v>14.28184991274</v>
      </c>
    </row>
    <row r="30" customFormat="false" ht="11.25" hidden="false" customHeight="false" outlineLevel="0" collapsed="false">
      <c r="A30" s="86"/>
      <c r="B30" s="82" t="s">
        <v>59</v>
      </c>
      <c r="C30" s="83" t="n">
        <v>345</v>
      </c>
      <c r="D30" s="83" t="n">
        <v>2890</v>
      </c>
      <c r="E30" s="83" t="n">
        <v>2973</v>
      </c>
      <c r="F30" s="83" t="n">
        <v>5847</v>
      </c>
      <c r="G30" s="83" t="n">
        <v>3425</v>
      </c>
      <c r="H30" s="83"/>
      <c r="I30" s="83" t="n">
        <v>15480</v>
      </c>
    </row>
    <row r="31" customFormat="false" ht="11.25" hidden="false" customHeight="false" outlineLevel="0" collapsed="false">
      <c r="A31" s="86"/>
      <c r="B31" s="110" t="s">
        <v>111</v>
      </c>
      <c r="C31" s="53" t="n">
        <v>1.99421965317919</v>
      </c>
      <c r="D31" s="53" t="n">
        <v>6.56818181818182</v>
      </c>
      <c r="E31" s="53" t="n">
        <v>13.4524886877828</v>
      </c>
      <c r="F31" s="53" t="n">
        <v>24.0617283950617</v>
      </c>
      <c r="G31" s="53" t="n">
        <v>49.6376811594203</v>
      </c>
      <c r="H31" s="53" t="e">
        <f aca="false"/>
        <v>#DIV/0!</v>
      </c>
      <c r="I31" s="53" t="n">
        <v>13.5078534031414</v>
      </c>
    </row>
    <row r="32" customFormat="false" ht="11.25" hidden="false" customHeight="true" outlineLevel="0" collapsed="false">
      <c r="A32" s="89" t="s">
        <v>46</v>
      </c>
      <c r="B32" s="111" t="s">
        <v>84</v>
      </c>
      <c r="C32" s="112" t="n">
        <v>87672</v>
      </c>
      <c r="D32" s="112" t="n">
        <v>340974</v>
      </c>
      <c r="E32" s="112" t="n">
        <v>124903</v>
      </c>
      <c r="F32" s="112" t="n">
        <v>191038</v>
      </c>
      <c r="G32" s="112" t="n">
        <v>70595</v>
      </c>
      <c r="H32" s="112" t="n">
        <v>0</v>
      </c>
      <c r="I32" s="112" t="n">
        <v>815182</v>
      </c>
    </row>
    <row r="33" customFormat="false" ht="11.25" hidden="false" customHeight="false" outlineLevel="0" collapsed="false">
      <c r="A33" s="89"/>
      <c r="B33" s="113" t="s">
        <v>57</v>
      </c>
      <c r="C33" s="114" t="n">
        <v>234153</v>
      </c>
      <c r="D33" s="114" t="n">
        <v>2139490</v>
      </c>
      <c r="E33" s="114" t="n">
        <v>1717311</v>
      </c>
      <c r="F33" s="114" t="n">
        <v>3990651</v>
      </c>
      <c r="G33" s="114" t="n">
        <v>3840690</v>
      </c>
      <c r="H33" s="114" t="n">
        <v>0</v>
      </c>
      <c r="I33" s="114" t="n">
        <v>11922295</v>
      </c>
    </row>
    <row r="34" customFormat="false" ht="11.25" hidden="false" customHeight="false" outlineLevel="0" collapsed="false">
      <c r="A34" s="89"/>
      <c r="B34" s="113" t="s">
        <v>110</v>
      </c>
      <c r="C34" s="115" t="n">
        <v>2.67078428688749</v>
      </c>
      <c r="D34" s="115" t="n">
        <v>6.27464264137442</v>
      </c>
      <c r="E34" s="115" t="n">
        <v>13.7491573461006</v>
      </c>
      <c r="F34" s="115" t="n">
        <v>20.8893047456527</v>
      </c>
      <c r="G34" s="115" t="n">
        <v>54.4045612295488</v>
      </c>
      <c r="H34" s="115" t="e">
        <f aca="false"/>
        <v>#DIV/0!</v>
      </c>
      <c r="I34" s="115" t="n">
        <v>14.62531680042</v>
      </c>
    </row>
    <row r="35" customFormat="false" ht="11.25" hidden="false" customHeight="false" outlineLevel="0" collapsed="false">
      <c r="A35" s="89"/>
      <c r="B35" s="113" t="s">
        <v>59</v>
      </c>
      <c r="C35" s="114" t="n">
        <v>214964</v>
      </c>
      <c r="D35" s="114" t="n">
        <v>1949166</v>
      </c>
      <c r="E35" s="114" t="n">
        <v>1590539</v>
      </c>
      <c r="F35" s="114" t="n">
        <v>3865711</v>
      </c>
      <c r="G35" s="114" t="n">
        <v>3691825</v>
      </c>
      <c r="H35" s="114" t="n">
        <v>0</v>
      </c>
      <c r="I35" s="114" t="n">
        <v>11312205</v>
      </c>
    </row>
    <row r="36" customFormat="false" ht="12" hidden="false" customHeight="false" outlineLevel="0" collapsed="false">
      <c r="A36" s="89"/>
      <c r="B36" s="116" t="s">
        <v>111</v>
      </c>
      <c r="C36" s="117" t="n">
        <v>2.45191167077288</v>
      </c>
      <c r="D36" s="117" t="n">
        <v>5.71646518502877</v>
      </c>
      <c r="E36" s="117" t="n">
        <v>12.7341937343378</v>
      </c>
      <c r="F36" s="117" t="n">
        <v>20.2352987363771</v>
      </c>
      <c r="G36" s="117" t="n">
        <v>52.2958424817622</v>
      </c>
      <c r="H36" s="117" t="e">
        <f aca="false"/>
        <v>#DIV/0!</v>
      </c>
      <c r="I36" s="117" t="n">
        <v>13.8769072427998</v>
      </c>
    </row>
    <row r="37" customFormat="false" ht="15" hidden="false" customHeight="true" outlineLevel="0" collapsed="false">
      <c r="A37" s="37" t="s">
        <v>18</v>
      </c>
      <c r="B37" s="37"/>
      <c r="C37" s="37"/>
      <c r="D37" s="37"/>
      <c r="E37" s="37"/>
      <c r="F37" s="37"/>
      <c r="G37" s="37"/>
      <c r="H37" s="37"/>
      <c r="I37" s="37"/>
    </row>
    <row r="38" customFormat="false" ht="11.25" hidden="false" customHeight="false" outlineLevel="0" collapsed="false">
      <c r="A38" s="69"/>
      <c r="B38" s="68"/>
      <c r="C38" s="68"/>
      <c r="D38" s="68"/>
      <c r="E38" s="68"/>
      <c r="F38" s="68"/>
      <c r="G38" s="68"/>
      <c r="H38" s="68"/>
      <c r="I38" s="68"/>
    </row>
  </sheetData>
  <mergeCells count="15">
    <mergeCell ref="A1:I1"/>
    <mergeCell ref="A2:I2"/>
    <mergeCell ref="A3:I3"/>
    <mergeCell ref="A5:A6"/>
    <mergeCell ref="B5:B6"/>
    <mergeCell ref="C5:G5"/>
    <mergeCell ref="H5:H6"/>
    <mergeCell ref="I5:I6"/>
    <mergeCell ref="A7:A11"/>
    <mergeCell ref="A12:A16"/>
    <mergeCell ref="A17:A21"/>
    <mergeCell ref="A22:A26"/>
    <mergeCell ref="A27:A31"/>
    <mergeCell ref="A32:A36"/>
    <mergeCell ref="A37:I37"/>
  </mergeCell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22.70703125" defaultRowHeight="11.2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1.99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2" width="11.28"/>
    <col collapsed="false" customWidth="true" hidden="false" outlineLevel="0" max="8" min="8" style="1" width="21.28"/>
    <col collapsed="false" customWidth="true" hidden="false" outlineLevel="0" max="9" min="9" style="1" width="12.56"/>
    <col collapsed="false" customWidth="false" hidden="false" outlineLevel="0" max="257" min="10" style="1" width="22.7"/>
  </cols>
  <sheetData>
    <row r="1" customFormat="false" ht="11.2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s">
        <v>3</v>
      </c>
      <c r="B5" s="8" t="n">
        <v>2002</v>
      </c>
      <c r="C5" s="8"/>
      <c r="D5" s="9"/>
      <c r="E5" s="10" t="n">
        <v>2003</v>
      </c>
      <c r="F5" s="10"/>
      <c r="G5" s="11" t="s">
        <v>4</v>
      </c>
    </row>
    <row r="6" customFormat="false" ht="15" hidden="false" customHeight="true" outlineLevel="0" collapsed="false">
      <c r="A6" s="7"/>
      <c r="B6" s="12" t="s">
        <v>5</v>
      </c>
      <c r="C6" s="13" t="s">
        <v>6</v>
      </c>
      <c r="D6" s="14"/>
      <c r="E6" s="13" t="s">
        <v>5</v>
      </c>
      <c r="F6" s="15" t="s">
        <v>6</v>
      </c>
      <c r="G6" s="11"/>
    </row>
    <row r="7" customFormat="false" ht="23.25" hidden="false" customHeight="true" outlineLevel="0" collapsed="false">
      <c r="A7" s="7"/>
      <c r="B7" s="12" t="s">
        <v>5</v>
      </c>
      <c r="C7" s="13"/>
      <c r="D7" s="16"/>
      <c r="E7" s="13" t="s">
        <v>5</v>
      </c>
      <c r="F7" s="15"/>
      <c r="G7" s="11"/>
    </row>
    <row r="8" customFormat="false" ht="11.25" hidden="false" customHeight="false" outlineLevel="0" collapsed="false">
      <c r="A8" s="31" t="s">
        <v>7</v>
      </c>
      <c r="B8" s="39"/>
      <c r="C8" s="39"/>
      <c r="D8" s="39"/>
      <c r="E8" s="39"/>
      <c r="F8" s="39"/>
      <c r="G8" s="40"/>
    </row>
    <row r="9" customFormat="false" ht="11.25" hidden="false" customHeight="false" outlineLevel="0" collapsed="false">
      <c r="A9" s="1" t="s">
        <v>23</v>
      </c>
      <c r="B9" s="1" t="n">
        <v>724.607</v>
      </c>
      <c r="C9" s="24" t="n">
        <v>0.892355569348387</v>
      </c>
      <c r="D9" s="24"/>
      <c r="E9" s="1" t="n">
        <v>658.979</v>
      </c>
      <c r="F9" s="24" t="n">
        <v>0.870414985880072</v>
      </c>
      <c r="G9" s="24" t="n">
        <v>-0.0905704747539011</v>
      </c>
    </row>
    <row r="10" customFormat="false" ht="11.25" hidden="false" customHeight="false" outlineLevel="0" collapsed="false">
      <c r="A10" s="1" t="s">
        <v>24</v>
      </c>
      <c r="B10" s="1" t="n">
        <v>5091.806</v>
      </c>
      <c r="E10" s="1" t="n">
        <v>4841.135</v>
      </c>
      <c r="G10" s="24" t="n">
        <v>-0.0492302731093839</v>
      </c>
    </row>
    <row r="11" customFormat="false" ht="11.25" hidden="false" customHeight="false" outlineLevel="0" collapsed="false">
      <c r="A11" s="41" t="s">
        <v>25</v>
      </c>
      <c r="B11" s="41" t="n">
        <v>94936</v>
      </c>
      <c r="C11" s="41"/>
      <c r="D11" s="41"/>
      <c r="E11" s="41" t="n">
        <v>90151.295010145</v>
      </c>
      <c r="F11" s="41"/>
      <c r="G11" s="42" t="n">
        <v>-0.0503992688743465</v>
      </c>
    </row>
    <row r="12" customFormat="false" ht="11.25" hidden="false" customHeight="false" outlineLevel="0" collapsed="false">
      <c r="A12" s="31" t="s">
        <v>26</v>
      </c>
    </row>
    <row r="13" customFormat="false" ht="11.25" hidden="false" customHeight="false" outlineLevel="0" collapsed="false">
      <c r="A13" s="1" t="s">
        <v>23</v>
      </c>
      <c r="B13" s="1" t="n">
        <v>87.409</v>
      </c>
      <c r="C13" s="24" t="n">
        <v>0.107644430651613</v>
      </c>
      <c r="D13" s="24"/>
      <c r="E13" s="1" t="n">
        <v>98.107</v>
      </c>
      <c r="F13" s="24" t="n">
        <v>0.129585014119928</v>
      </c>
      <c r="G13" s="24" t="n">
        <v>0.122390142891464</v>
      </c>
    </row>
    <row r="14" customFormat="false" ht="11.25" hidden="false" customHeight="false" outlineLevel="0" collapsed="false">
      <c r="A14" s="1" t="s">
        <v>24</v>
      </c>
      <c r="B14" s="1" t="n">
        <v>1057.465</v>
      </c>
      <c r="E14" s="1" t="n">
        <v>1159.306</v>
      </c>
      <c r="G14" s="24" t="n">
        <v>0.0963067335561934</v>
      </c>
    </row>
    <row r="15" customFormat="false" ht="11.25" hidden="false" customHeight="false" outlineLevel="0" collapsed="false">
      <c r="A15" s="41" t="s">
        <v>25</v>
      </c>
      <c r="B15" s="41" t="n">
        <v>15982.5350877193</v>
      </c>
      <c r="C15" s="41"/>
      <c r="D15" s="41"/>
      <c r="E15" s="41" t="n">
        <v>18415.5947393583</v>
      </c>
      <c r="F15" s="41"/>
      <c r="G15" s="42" t="n">
        <v>0.152232398570395</v>
      </c>
    </row>
    <row r="16" customFormat="false" ht="11.25" hidden="false" customHeight="false" outlineLevel="0" collapsed="false">
      <c r="A16" s="31" t="s">
        <v>27</v>
      </c>
    </row>
    <row r="17" customFormat="false" ht="11.25" hidden="false" customHeight="false" outlineLevel="0" collapsed="false">
      <c r="A17" s="1" t="s">
        <v>23</v>
      </c>
      <c r="B17" s="1" t="n">
        <v>812.016</v>
      </c>
      <c r="C17" s="24" t="n">
        <v>1</v>
      </c>
      <c r="D17" s="24"/>
      <c r="E17" s="1" t="n">
        <v>757.086</v>
      </c>
      <c r="F17" s="24" t="n">
        <v>1</v>
      </c>
      <c r="G17" s="24" t="n">
        <v>-0.0676464503162501</v>
      </c>
    </row>
    <row r="18" customFormat="false" ht="11.25" hidden="false" customHeight="false" outlineLevel="0" collapsed="false">
      <c r="A18" s="1" t="s">
        <v>24</v>
      </c>
      <c r="B18" s="1" t="n">
        <v>6149.271</v>
      </c>
      <c r="E18" s="1" t="n">
        <v>6000.441</v>
      </c>
      <c r="G18" s="24" t="n">
        <v>-0.0242028689254383</v>
      </c>
    </row>
    <row r="19" customFormat="false" ht="12" hidden="false" customHeight="false" outlineLevel="0" collapsed="false">
      <c r="A19" s="43" t="s">
        <v>25</v>
      </c>
      <c r="B19" s="43" t="n">
        <v>110918.535087719</v>
      </c>
      <c r="C19" s="43"/>
      <c r="D19" s="43"/>
      <c r="E19" s="43" t="n">
        <v>108566.889749503</v>
      </c>
      <c r="F19" s="43"/>
      <c r="G19" s="44" t="n">
        <v>-0.0212015542429962</v>
      </c>
    </row>
    <row r="20" customFormat="false" ht="11.25" hidden="false" customHeight="fals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1.25" hidden="false" customHeight="fals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1.25" hidden="false" customHeight="fals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1.25" hidden="false" customHeight="false" outlineLevel="0" collapsed="false">
      <c r="A23" s="38" t="s">
        <v>28</v>
      </c>
      <c r="B23" s="38"/>
      <c r="C23" s="38"/>
      <c r="D23" s="38"/>
      <c r="E23" s="38"/>
      <c r="F23" s="38"/>
      <c r="G23" s="38"/>
    </row>
  </sheetData>
  <mergeCells count="15">
    <mergeCell ref="A1:G1"/>
    <mergeCell ref="A2:G2"/>
    <mergeCell ref="A3:G3"/>
    <mergeCell ref="A5:A7"/>
    <mergeCell ref="B5:C5"/>
    <mergeCell ref="E5:F5"/>
    <mergeCell ref="G5:G7"/>
    <mergeCell ref="B6:B7"/>
    <mergeCell ref="C6:C7"/>
    <mergeCell ref="E6:E7"/>
    <mergeCell ref="F6:F7"/>
    <mergeCell ref="A20:G20"/>
    <mergeCell ref="A21:G21"/>
    <mergeCell ref="A22:G22"/>
    <mergeCell ref="A23:G23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7.42"/>
    <col collapsed="false" customWidth="true" hidden="false" outlineLevel="0" max="2" min="2" style="45" width="35.99"/>
    <col collapsed="false" customWidth="false" hidden="false" outlineLevel="0" max="3" min="3" style="45" width="11.42"/>
    <col collapsed="false" customWidth="true" hidden="false" outlineLevel="0" max="7" min="4" style="45" width="13.7"/>
    <col collapsed="false" customWidth="true" hidden="true" outlineLevel="0" max="8" min="8" style="45" width="9.06"/>
    <col collapsed="false" customWidth="true" hidden="false" outlineLevel="0" max="9" min="9" style="45" width="13.7"/>
    <col collapsed="false" customWidth="false" hidden="false" outlineLevel="0" max="257" min="10" style="45" width="11.42"/>
  </cols>
  <sheetData>
    <row r="1" customFormat="false" ht="11.25" hidden="false" customHeight="fals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46" t="s">
        <v>171</v>
      </c>
      <c r="B2" s="46"/>
      <c r="C2" s="46"/>
      <c r="D2" s="46"/>
      <c r="E2" s="46"/>
      <c r="F2" s="46"/>
      <c r="G2" s="46"/>
      <c r="H2" s="46"/>
      <c r="I2" s="46"/>
    </row>
    <row r="3" customFormat="false" ht="11.25" hidden="false" customHeight="false" outlineLevel="0" collapsed="false">
      <c r="A3" s="121" t="s">
        <v>31</v>
      </c>
      <c r="B3" s="121"/>
      <c r="C3" s="121"/>
      <c r="D3" s="121"/>
      <c r="E3" s="121"/>
      <c r="F3" s="121"/>
      <c r="G3" s="121"/>
      <c r="H3" s="121"/>
      <c r="I3" s="121"/>
    </row>
    <row r="4" customFormat="false" ht="12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4"/>
    </row>
    <row r="5" customFormat="false" ht="11.25" hidden="false" customHeight="true" outlineLevel="0" collapsed="false">
      <c r="A5" s="49" t="s">
        <v>33</v>
      </c>
      <c r="B5" s="49" t="s">
        <v>94</v>
      </c>
      <c r="C5" s="51" t="s">
        <v>169</v>
      </c>
      <c r="D5" s="51"/>
      <c r="E5" s="51"/>
      <c r="F5" s="51"/>
      <c r="G5" s="51"/>
      <c r="H5" s="49" t="s">
        <v>71</v>
      </c>
      <c r="I5" s="49" t="s">
        <v>46</v>
      </c>
    </row>
    <row r="6" customFormat="false" ht="12" hidden="false" customHeight="false" outlineLevel="0" collapsed="false">
      <c r="A6" s="49"/>
      <c r="B6" s="49"/>
      <c r="C6" s="104" t="s">
        <v>160</v>
      </c>
      <c r="D6" s="104" t="s">
        <v>161</v>
      </c>
      <c r="E6" s="104" t="s">
        <v>162</v>
      </c>
      <c r="F6" s="104" t="s">
        <v>163</v>
      </c>
      <c r="G6" s="104" t="s">
        <v>164</v>
      </c>
      <c r="H6" s="49"/>
      <c r="I6" s="49"/>
    </row>
    <row r="7" customFormat="false" ht="11.25" hidden="false" customHeight="true" outlineLevel="0" collapsed="false">
      <c r="A7" s="77" t="s">
        <v>45</v>
      </c>
      <c r="B7" s="78" t="s">
        <v>84</v>
      </c>
      <c r="C7" s="79" t="n">
        <v>86425</v>
      </c>
      <c r="D7" s="79" t="n">
        <v>313169</v>
      </c>
      <c r="E7" s="79" t="n">
        <v>91447</v>
      </c>
      <c r="F7" s="79" t="n">
        <v>114305</v>
      </c>
      <c r="G7" s="79" t="n">
        <v>20927</v>
      </c>
      <c r="H7" s="79" t="n">
        <v>0</v>
      </c>
      <c r="I7" s="79" t="n">
        <v>626273</v>
      </c>
    </row>
    <row r="8" customFormat="false" ht="11.25" hidden="false" customHeight="false" outlineLevel="0" collapsed="false">
      <c r="A8" s="77"/>
      <c r="B8" s="82" t="s">
        <v>61</v>
      </c>
      <c r="C8" s="83" t="n">
        <v>22207</v>
      </c>
      <c r="D8" s="83" t="n">
        <v>924109</v>
      </c>
      <c r="E8" s="83" t="n">
        <v>951914</v>
      </c>
      <c r="F8" s="83" t="n">
        <v>1980414</v>
      </c>
      <c r="G8" s="83" t="n">
        <v>561449</v>
      </c>
      <c r="H8" s="83"/>
      <c r="I8" s="83" t="n">
        <v>4440093</v>
      </c>
    </row>
    <row r="9" customFormat="false" ht="11.25" hidden="false" customHeight="false" outlineLevel="0" collapsed="false">
      <c r="A9" s="77"/>
      <c r="B9" s="82" t="s">
        <v>114</v>
      </c>
      <c r="C9" s="63" t="n">
        <v>0.256951113682384</v>
      </c>
      <c r="D9" s="63" t="n">
        <v>2.95083165958316</v>
      </c>
      <c r="E9" s="63" t="n">
        <v>10.4094612179733</v>
      </c>
      <c r="F9" s="63" t="n">
        <v>17.3256987883295</v>
      </c>
      <c r="G9" s="63" t="n">
        <v>26.8289291346108</v>
      </c>
      <c r="H9" s="63" t="e">
        <f aca="false"/>
        <v>#DIV/0!</v>
      </c>
      <c r="I9" s="63" t="n">
        <v>7.08970848176434</v>
      </c>
    </row>
    <row r="10" customFormat="false" ht="11.25" hidden="false" customHeight="false" outlineLevel="0" collapsed="false">
      <c r="A10" s="77"/>
      <c r="B10" s="82" t="s">
        <v>86</v>
      </c>
      <c r="C10" s="64" t="n">
        <v>320.012984119116</v>
      </c>
      <c r="D10" s="64" t="n">
        <v>12906.0444777915</v>
      </c>
      <c r="E10" s="64" t="n">
        <v>13399.7702608982</v>
      </c>
      <c r="F10" s="64" t="n">
        <v>28753.5536030125</v>
      </c>
      <c r="G10" s="64" t="n">
        <v>7642.05230277714</v>
      </c>
      <c r="H10" s="64"/>
      <c r="I10" s="64" t="n">
        <v>63021.4336285985</v>
      </c>
    </row>
    <row r="11" customFormat="false" ht="11.25" hidden="false" customHeight="false" outlineLevel="0" collapsed="false">
      <c r="A11" s="77"/>
      <c r="B11" s="82" t="s">
        <v>87</v>
      </c>
      <c r="C11" s="64" t="n">
        <v>497.0455797195</v>
      </c>
      <c r="D11" s="64" t="n">
        <v>3641.50182359846</v>
      </c>
      <c r="E11" s="64" t="n">
        <v>2299.7361353804</v>
      </c>
      <c r="F11" s="64" t="n">
        <v>4637.30322714601</v>
      </c>
      <c r="G11" s="64" t="n">
        <v>1188.15024309702</v>
      </c>
      <c r="H11" s="64"/>
      <c r="I11" s="64" t="n">
        <v>12263.7370089414</v>
      </c>
    </row>
    <row r="12" customFormat="false" ht="11.25" hidden="false" customHeight="false" outlineLevel="0" collapsed="false">
      <c r="A12" s="77"/>
      <c r="B12" s="82" t="s">
        <v>88</v>
      </c>
      <c r="C12" s="64" t="n">
        <v>328.581878488953</v>
      </c>
      <c r="D12" s="64" t="n">
        <v>2486.33220497791</v>
      </c>
      <c r="E12" s="64" t="n">
        <v>1637.21350109606</v>
      </c>
      <c r="F12" s="64" t="n">
        <v>3383.92397265034</v>
      </c>
      <c r="G12" s="64" t="n">
        <v>959.907684693564</v>
      </c>
      <c r="H12" s="64"/>
      <c r="I12" s="64" t="n">
        <v>8795.95924190682</v>
      </c>
    </row>
    <row r="13" customFormat="false" ht="11.25" hidden="false" customHeight="false" outlineLevel="0" collapsed="false">
      <c r="A13" s="77"/>
      <c r="B13" s="110" t="s">
        <v>89</v>
      </c>
      <c r="C13" s="54" t="n">
        <v>1145.64044232757</v>
      </c>
      <c r="D13" s="54" t="n">
        <v>19033.8785063679</v>
      </c>
      <c r="E13" s="54" t="n">
        <v>17336.7198973746</v>
      </c>
      <c r="F13" s="54" t="n">
        <v>36774.7808028088</v>
      </c>
      <c r="G13" s="54" t="n">
        <v>9790.11023056772</v>
      </c>
      <c r="H13" s="54" t="n">
        <v>0</v>
      </c>
      <c r="I13" s="54" t="n">
        <v>84081.1298794467</v>
      </c>
    </row>
    <row r="14" customFormat="false" ht="11.25" hidden="false" customHeight="true" outlineLevel="0" collapsed="false">
      <c r="A14" s="86" t="s">
        <v>48</v>
      </c>
      <c r="B14" s="82" t="s">
        <v>84</v>
      </c>
      <c r="C14" s="88" t="n">
        <v>436</v>
      </c>
      <c r="D14" s="88" t="n">
        <v>3545</v>
      </c>
      <c r="E14" s="88" t="n">
        <v>10582</v>
      </c>
      <c r="F14" s="88" t="n">
        <v>17563</v>
      </c>
      <c r="G14" s="88" t="n">
        <v>580</v>
      </c>
      <c r="H14" s="83"/>
      <c r="I14" s="88" t="n">
        <v>32706</v>
      </c>
    </row>
    <row r="15" customFormat="false" ht="11.25" hidden="false" customHeight="false" outlineLevel="0" collapsed="false">
      <c r="A15" s="86"/>
      <c r="B15" s="82" t="s">
        <v>61</v>
      </c>
      <c r="C15" s="83" t="n">
        <v>270</v>
      </c>
      <c r="D15" s="83" t="n">
        <v>19697</v>
      </c>
      <c r="E15" s="83" t="n">
        <v>122050</v>
      </c>
      <c r="F15" s="83" t="n">
        <v>244728</v>
      </c>
      <c r="G15" s="83" t="n">
        <v>14297</v>
      </c>
      <c r="H15" s="83"/>
      <c r="I15" s="83" t="n">
        <v>401042</v>
      </c>
    </row>
    <row r="16" customFormat="false" ht="11.25" hidden="false" customHeight="false" outlineLevel="0" collapsed="false">
      <c r="A16" s="86"/>
      <c r="B16" s="82" t="s">
        <v>114</v>
      </c>
      <c r="C16" s="63" t="n">
        <v>0.619266055045872</v>
      </c>
      <c r="D16" s="63" t="n">
        <v>5.55627644569817</v>
      </c>
      <c r="E16" s="63" t="n">
        <v>11.5337365337365</v>
      </c>
      <c r="F16" s="63" t="n">
        <v>13.934293685589</v>
      </c>
      <c r="G16" s="63" t="n">
        <v>24.65</v>
      </c>
      <c r="H16" s="63" t="e">
        <f aca="false"/>
        <v>#DIV/0!</v>
      </c>
      <c r="I16" s="63" t="n">
        <v>12.2620314315416</v>
      </c>
    </row>
    <row r="17" customFormat="false" ht="11.25" hidden="false" customHeight="false" outlineLevel="0" collapsed="false">
      <c r="A17" s="86"/>
      <c r="B17" s="82" t="s">
        <v>86</v>
      </c>
      <c r="C17" s="64" t="n">
        <v>3.31335246974063</v>
      </c>
      <c r="D17" s="64" t="n">
        <v>243.908948739673</v>
      </c>
      <c r="E17" s="64" t="n">
        <v>1396.60351931508</v>
      </c>
      <c r="F17" s="64" t="n">
        <v>2874.87870509414</v>
      </c>
      <c r="G17" s="64" t="n">
        <v>157.643441010567</v>
      </c>
      <c r="H17" s="64"/>
      <c r="I17" s="64" t="n">
        <v>4676.3479666292</v>
      </c>
    </row>
    <row r="18" customFormat="false" ht="11.25" hidden="false" customHeight="false" outlineLevel="0" collapsed="false">
      <c r="A18" s="86"/>
      <c r="B18" s="82" t="s">
        <v>87</v>
      </c>
      <c r="C18" s="64" t="n">
        <v>1.97746038040346</v>
      </c>
      <c r="D18" s="64" t="n">
        <v>49.8200809673391</v>
      </c>
      <c r="E18" s="64" t="n">
        <v>236.436677387128</v>
      </c>
      <c r="F18" s="64" t="n">
        <v>474.054537620557</v>
      </c>
      <c r="G18" s="64" t="n">
        <v>25.4181560393852</v>
      </c>
      <c r="H18" s="64"/>
      <c r="I18" s="64" t="n">
        <v>787.706912394813</v>
      </c>
    </row>
    <row r="19" customFormat="false" ht="11.25" hidden="false" customHeight="false" outlineLevel="0" collapsed="false">
      <c r="A19" s="86"/>
      <c r="B19" s="82" t="s">
        <v>88</v>
      </c>
      <c r="C19" s="64" t="n">
        <v>1.47288666282421</v>
      </c>
      <c r="D19" s="64" t="n">
        <v>37.9242306003842</v>
      </c>
      <c r="E19" s="64" t="n">
        <v>176.974635170029</v>
      </c>
      <c r="F19" s="64" t="n">
        <v>370.270528666667</v>
      </c>
      <c r="G19" s="64" t="n">
        <v>19.4679705744476</v>
      </c>
      <c r="H19" s="64"/>
      <c r="I19" s="64" t="n">
        <v>606.110251674352</v>
      </c>
    </row>
    <row r="20" customFormat="false" ht="11.25" hidden="false" customHeight="false" outlineLevel="0" collapsed="false">
      <c r="A20" s="86"/>
      <c r="B20" s="110" t="s">
        <v>89</v>
      </c>
      <c r="C20" s="54" t="n">
        <v>6.7636995129683</v>
      </c>
      <c r="D20" s="54" t="n">
        <v>331.653260307397</v>
      </c>
      <c r="E20" s="54" t="n">
        <v>1810.01483187224</v>
      </c>
      <c r="F20" s="54" t="n">
        <v>3719.20377138136</v>
      </c>
      <c r="G20" s="54" t="n">
        <v>202.5295676244</v>
      </c>
      <c r="H20" s="54" t="n">
        <v>0</v>
      </c>
      <c r="I20" s="54" t="n">
        <v>6070.16513069837</v>
      </c>
    </row>
    <row r="21" customFormat="false" ht="11.25" hidden="false" customHeight="true" outlineLevel="0" collapsed="false">
      <c r="A21" s="86" t="s">
        <v>49</v>
      </c>
      <c r="B21" s="82" t="s">
        <v>84</v>
      </c>
      <c r="C21" s="88"/>
      <c r="D21" s="88"/>
      <c r="E21" s="88"/>
      <c r="F21" s="88"/>
      <c r="G21" s="88" t="n">
        <v>45542</v>
      </c>
      <c r="H21" s="88" t="n">
        <v>0</v>
      </c>
      <c r="I21" s="88" t="n">
        <v>45542</v>
      </c>
    </row>
    <row r="22" customFormat="false" ht="11.25" hidden="false" customHeight="false" outlineLevel="0" collapsed="false">
      <c r="A22" s="86"/>
      <c r="B22" s="82" t="s">
        <v>61</v>
      </c>
      <c r="C22" s="83"/>
      <c r="D22" s="83"/>
      <c r="E22" s="83"/>
      <c r="F22" s="83"/>
      <c r="G22" s="83" t="n">
        <v>2453229</v>
      </c>
      <c r="H22" s="83"/>
      <c r="I22" s="83" t="n">
        <v>2453229</v>
      </c>
    </row>
    <row r="23" customFormat="false" ht="11.25" hidden="false" customHeight="false" outlineLevel="0" collapsed="false">
      <c r="A23" s="86"/>
      <c r="B23" s="82" t="s">
        <v>114</v>
      </c>
      <c r="C23" s="63"/>
      <c r="D23" s="63"/>
      <c r="E23" s="63"/>
      <c r="F23" s="63"/>
      <c r="G23" s="63" t="n">
        <v>53.8673971279259</v>
      </c>
      <c r="H23" s="63" t="e">
        <f aca="false"/>
        <v>#DIV/0!</v>
      </c>
      <c r="I23" s="63" t="n">
        <v>53.8673971279259</v>
      </c>
    </row>
    <row r="24" customFormat="false" ht="11.25" hidden="false" customHeight="false" outlineLevel="0" collapsed="false">
      <c r="A24" s="86"/>
      <c r="B24" s="82" t="s">
        <v>86</v>
      </c>
      <c r="C24" s="64"/>
      <c r="D24" s="64"/>
      <c r="E24" s="64"/>
      <c r="F24" s="64"/>
      <c r="G24" s="64" t="n">
        <v>29012.4867083641</v>
      </c>
      <c r="H24" s="64"/>
      <c r="I24" s="64" t="n">
        <v>29012.4867083641</v>
      </c>
    </row>
    <row r="25" customFormat="false" ht="11.25" hidden="false" customHeight="false" outlineLevel="0" collapsed="false">
      <c r="A25" s="86"/>
      <c r="B25" s="82" t="s">
        <v>87</v>
      </c>
      <c r="C25" s="64"/>
      <c r="D25" s="64"/>
      <c r="E25" s="64"/>
      <c r="F25" s="64"/>
      <c r="G25" s="64" t="n">
        <v>4538.891965</v>
      </c>
      <c r="H25" s="64"/>
      <c r="I25" s="64" t="n">
        <v>4538.891965</v>
      </c>
    </row>
    <row r="26" customFormat="false" ht="11.25" hidden="false" customHeight="false" outlineLevel="0" collapsed="false">
      <c r="A26" s="86"/>
      <c r="B26" s="82" t="s">
        <v>88</v>
      </c>
      <c r="C26" s="64"/>
      <c r="D26" s="64"/>
      <c r="E26" s="64"/>
      <c r="F26" s="64"/>
      <c r="G26" s="64" t="n">
        <v>4139.13062367339</v>
      </c>
      <c r="H26" s="64"/>
      <c r="I26" s="64" t="n">
        <v>4139.13062367339</v>
      </c>
    </row>
    <row r="27" customFormat="false" ht="11.25" hidden="false" customHeight="false" outlineLevel="0" collapsed="false">
      <c r="A27" s="86"/>
      <c r="B27" s="110" t="s">
        <v>89</v>
      </c>
      <c r="C27" s="54"/>
      <c r="D27" s="54"/>
      <c r="E27" s="54"/>
      <c r="F27" s="54"/>
      <c r="G27" s="54" t="n">
        <v>37690.5092970375</v>
      </c>
      <c r="H27" s="54" t="n">
        <v>0</v>
      </c>
      <c r="I27" s="54" t="n">
        <v>37690.5092970375</v>
      </c>
    </row>
    <row r="28" customFormat="false" ht="11.25" hidden="false" customHeight="true" outlineLevel="0" collapsed="false">
      <c r="A28" s="86" t="s">
        <v>50</v>
      </c>
      <c r="B28" s="82" t="s">
        <v>84</v>
      </c>
      <c r="C28" s="88" t="n">
        <v>638</v>
      </c>
      <c r="D28" s="88" t="n">
        <v>23820</v>
      </c>
      <c r="E28" s="88" t="n">
        <v>22653</v>
      </c>
      <c r="F28" s="88" t="n">
        <v>58927</v>
      </c>
      <c r="G28" s="88" t="n">
        <v>3477</v>
      </c>
      <c r="H28" s="88" t="n">
        <v>0</v>
      </c>
      <c r="I28" s="88" t="n">
        <v>109515</v>
      </c>
    </row>
    <row r="29" customFormat="false" ht="11.25" hidden="false" customHeight="false" outlineLevel="0" collapsed="false">
      <c r="A29" s="86"/>
      <c r="B29" s="82" t="s">
        <v>61</v>
      </c>
      <c r="C29" s="83" t="n">
        <v>205</v>
      </c>
      <c r="D29" s="83" t="n">
        <v>151532</v>
      </c>
      <c r="E29" s="83" t="n">
        <v>235292</v>
      </c>
      <c r="F29" s="83" t="n">
        <v>933196</v>
      </c>
      <c r="G29" s="83" t="n">
        <v>79094</v>
      </c>
      <c r="H29" s="83"/>
      <c r="I29" s="83" t="n">
        <v>1399319</v>
      </c>
    </row>
    <row r="30" customFormat="false" ht="11.25" hidden="false" customHeight="false" outlineLevel="0" collapsed="false">
      <c r="A30" s="86"/>
      <c r="B30" s="82" t="s">
        <v>114</v>
      </c>
      <c r="C30" s="63" t="n">
        <v>0.321316614420063</v>
      </c>
      <c r="D30" s="63" t="n">
        <v>6.3615449202351</v>
      </c>
      <c r="E30" s="63" t="n">
        <v>10.3867920363749</v>
      </c>
      <c r="F30" s="63" t="n">
        <v>15.8364756393504</v>
      </c>
      <c r="G30" s="63" t="n">
        <v>22.7477710670118</v>
      </c>
      <c r="H30" s="63" t="e">
        <f aca="false"/>
        <v>#DIV/0!</v>
      </c>
      <c r="I30" s="63" t="n">
        <v>12.7774186184541</v>
      </c>
    </row>
    <row r="31" customFormat="false" ht="11.25" hidden="false" customHeight="false" outlineLevel="0" collapsed="false">
      <c r="A31" s="86"/>
      <c r="B31" s="82" t="s">
        <v>86</v>
      </c>
      <c r="C31" s="64" t="n">
        <v>1.91516467243036</v>
      </c>
      <c r="D31" s="64" t="n">
        <v>1589.95405504131</v>
      </c>
      <c r="E31" s="64" t="n">
        <v>2297.89172379347</v>
      </c>
      <c r="F31" s="64" t="n">
        <v>9998.1717807829</v>
      </c>
      <c r="G31" s="64" t="n">
        <v>768.264343837656</v>
      </c>
      <c r="H31" s="64"/>
      <c r="I31" s="64" t="n">
        <v>14656.1970681278</v>
      </c>
    </row>
    <row r="32" customFormat="false" ht="11.25" hidden="false" customHeight="false" outlineLevel="0" collapsed="false">
      <c r="A32" s="86"/>
      <c r="B32" s="82" t="s">
        <v>87</v>
      </c>
      <c r="C32" s="64" t="n">
        <v>2.83447563208453</v>
      </c>
      <c r="D32" s="64" t="n">
        <v>302.795996870317</v>
      </c>
      <c r="E32" s="64" t="n">
        <v>385.460812479347</v>
      </c>
      <c r="F32" s="64" t="n">
        <v>1597.53933648223</v>
      </c>
      <c r="G32" s="64" t="n">
        <v>123.547611194044</v>
      </c>
      <c r="H32" s="64"/>
      <c r="I32" s="64" t="n">
        <v>2412.17823265802</v>
      </c>
    </row>
    <row r="33" customFormat="false" ht="11.25" hidden="false" customHeight="false" outlineLevel="0" collapsed="false">
      <c r="A33" s="86"/>
      <c r="B33" s="82" t="s">
        <v>88</v>
      </c>
      <c r="C33" s="64" t="n">
        <v>2.40466453410183</v>
      </c>
      <c r="D33" s="64" t="n">
        <v>289.306145014409</v>
      </c>
      <c r="E33" s="64" t="n">
        <v>369.12734424976</v>
      </c>
      <c r="F33" s="64" t="n">
        <v>1652.78322330836</v>
      </c>
      <c r="G33" s="64" t="n">
        <v>141.6077133122</v>
      </c>
      <c r="H33" s="64"/>
      <c r="I33" s="64" t="n">
        <v>2455.22909041883</v>
      </c>
    </row>
    <row r="34" customFormat="false" ht="11.25" hidden="false" customHeight="false" outlineLevel="0" collapsed="false">
      <c r="A34" s="86"/>
      <c r="B34" s="110" t="s">
        <v>89</v>
      </c>
      <c r="C34" s="54" t="n">
        <v>7.15430483861671</v>
      </c>
      <c r="D34" s="54" t="n">
        <v>2182.05619692603</v>
      </c>
      <c r="E34" s="54" t="n">
        <v>3052.47988052257</v>
      </c>
      <c r="F34" s="54" t="n">
        <v>13248.4943405735</v>
      </c>
      <c r="G34" s="54" t="n">
        <v>1033.4196683439</v>
      </c>
      <c r="H34" s="54" t="n">
        <v>0</v>
      </c>
      <c r="I34" s="54" t="n">
        <v>19523.6043912046</v>
      </c>
    </row>
    <row r="35" customFormat="false" ht="11.25" hidden="false" customHeight="true" outlineLevel="0" collapsed="false">
      <c r="A35" s="86" t="s">
        <v>71</v>
      </c>
      <c r="B35" s="82" t="s">
        <v>84</v>
      </c>
      <c r="C35" s="88" t="n">
        <v>173</v>
      </c>
      <c r="D35" s="88" t="n">
        <v>440</v>
      </c>
      <c r="E35" s="88" t="n">
        <v>221</v>
      </c>
      <c r="F35" s="88" t="n">
        <v>243</v>
      </c>
      <c r="G35" s="88" t="n">
        <v>69</v>
      </c>
      <c r="H35" s="88" t="n">
        <v>0</v>
      </c>
      <c r="I35" s="88" t="n">
        <v>1146</v>
      </c>
    </row>
    <row r="36" customFormat="false" ht="11.25" hidden="false" customHeight="false" outlineLevel="0" collapsed="false">
      <c r="A36" s="86"/>
      <c r="B36" s="82" t="s">
        <v>61</v>
      </c>
      <c r="C36" s="83" t="n">
        <v>61</v>
      </c>
      <c r="D36" s="83" t="n">
        <v>2138</v>
      </c>
      <c r="E36" s="83" t="n">
        <v>2854</v>
      </c>
      <c r="F36" s="83" t="n">
        <v>5239</v>
      </c>
      <c r="G36" s="83" t="n">
        <v>2279</v>
      </c>
      <c r="H36" s="83"/>
      <c r="I36" s="83" t="n">
        <v>12571</v>
      </c>
    </row>
    <row r="37" customFormat="false" ht="11.25" hidden="false" customHeight="false" outlineLevel="0" collapsed="false">
      <c r="A37" s="86"/>
      <c r="B37" s="82" t="s">
        <v>114</v>
      </c>
      <c r="C37" s="63" t="n">
        <v>0.352601156069364</v>
      </c>
      <c r="D37" s="63" t="n">
        <v>4.85909090909091</v>
      </c>
      <c r="E37" s="63" t="n">
        <v>12.9140271493213</v>
      </c>
      <c r="F37" s="63" t="n">
        <v>21.559670781893</v>
      </c>
      <c r="G37" s="63" t="n">
        <v>33.0289855072464</v>
      </c>
      <c r="H37" s="63" t="e">
        <f aca="false"/>
        <v>#DIV/0!</v>
      </c>
      <c r="I37" s="63" t="n">
        <v>10.9694589877836</v>
      </c>
    </row>
    <row r="38" customFormat="false" ht="11.25" hidden="false" customHeight="false" outlineLevel="0" collapsed="false">
      <c r="A38" s="86"/>
      <c r="B38" s="82" t="s">
        <v>86</v>
      </c>
      <c r="C38" s="64" t="n">
        <v>0.80532762536023</v>
      </c>
      <c r="D38" s="64" t="n">
        <v>26.355611012488</v>
      </c>
      <c r="E38" s="64" t="n">
        <v>34.9791097579251</v>
      </c>
      <c r="F38" s="64" t="n">
        <v>67.6358306215178</v>
      </c>
      <c r="G38" s="64" t="n">
        <v>24.4766377396734</v>
      </c>
      <c r="H38" s="64"/>
      <c r="I38" s="64" t="n">
        <v>154.252516756964</v>
      </c>
    </row>
    <row r="39" customFormat="false" ht="11.25" hidden="false" customHeight="false" outlineLevel="0" collapsed="false">
      <c r="A39" s="86"/>
      <c r="B39" s="82" t="s">
        <v>87</v>
      </c>
      <c r="C39" s="64" t="n">
        <v>0.756006869356388</v>
      </c>
      <c r="D39" s="64" t="n">
        <v>5.9167145715658</v>
      </c>
      <c r="E39" s="64" t="n">
        <v>6.29433398751201</v>
      </c>
      <c r="F39" s="64" t="n">
        <v>12.3565612756964</v>
      </c>
      <c r="G39" s="64" t="n">
        <v>3.70498483381364</v>
      </c>
      <c r="H39" s="64"/>
      <c r="I39" s="64" t="n">
        <v>29.0286015379443</v>
      </c>
    </row>
    <row r="40" customFormat="false" ht="11.25" hidden="false" customHeight="false" outlineLevel="0" collapsed="false">
      <c r="A40" s="86"/>
      <c r="B40" s="82" t="s">
        <v>88</v>
      </c>
      <c r="C40" s="64" t="n">
        <v>0.509944002881844</v>
      </c>
      <c r="D40" s="64" t="n">
        <v>3.94429674063401</v>
      </c>
      <c r="E40" s="64" t="n">
        <v>3.92605809221902</v>
      </c>
      <c r="F40" s="64" t="n">
        <v>8.15217676657061</v>
      </c>
      <c r="G40" s="64" t="n">
        <v>2.60481748799231</v>
      </c>
      <c r="H40" s="64"/>
      <c r="I40" s="64" t="n">
        <v>19.1372930902978</v>
      </c>
    </row>
    <row r="41" customFormat="false" ht="11.25" hidden="false" customHeight="false" outlineLevel="0" collapsed="false">
      <c r="A41" s="86"/>
      <c r="B41" s="110" t="s">
        <v>89</v>
      </c>
      <c r="C41" s="54" t="n">
        <v>2.07127849759846</v>
      </c>
      <c r="D41" s="54" t="n">
        <v>36.2166223246878</v>
      </c>
      <c r="E41" s="54" t="n">
        <v>45.1995018376561</v>
      </c>
      <c r="F41" s="54" t="n">
        <v>88.1445686637848</v>
      </c>
      <c r="G41" s="54" t="n">
        <v>30.7864400614793</v>
      </c>
      <c r="H41" s="54" t="n">
        <v>0</v>
      </c>
      <c r="I41" s="54" t="n">
        <v>202.418411385207</v>
      </c>
    </row>
    <row r="42" customFormat="false" ht="11.25" hidden="false" customHeight="true" outlineLevel="0" collapsed="false">
      <c r="A42" s="89" t="s">
        <v>46</v>
      </c>
      <c r="B42" s="111" t="s">
        <v>84</v>
      </c>
      <c r="C42" s="112" t="n">
        <v>87672</v>
      </c>
      <c r="D42" s="112" t="n">
        <v>340974</v>
      </c>
      <c r="E42" s="112" t="n">
        <v>124903</v>
      </c>
      <c r="F42" s="112" t="n">
        <v>191038</v>
      </c>
      <c r="G42" s="112" t="n">
        <v>70595</v>
      </c>
      <c r="H42" s="112" t="n">
        <v>0</v>
      </c>
      <c r="I42" s="112" t="n">
        <v>815182</v>
      </c>
    </row>
    <row r="43" customFormat="false" ht="11.25" hidden="false" customHeight="false" outlineLevel="0" collapsed="false">
      <c r="A43" s="89"/>
      <c r="B43" s="113" t="s">
        <v>61</v>
      </c>
      <c r="C43" s="114" t="n">
        <v>22743</v>
      </c>
      <c r="D43" s="114" t="n">
        <v>1097476</v>
      </c>
      <c r="E43" s="114" t="n">
        <v>1312110</v>
      </c>
      <c r="F43" s="114" t="n">
        <v>3163577</v>
      </c>
      <c r="G43" s="114" t="n">
        <v>3110348</v>
      </c>
      <c r="H43" s="114" t="n">
        <v>0</v>
      </c>
      <c r="I43" s="114" t="n">
        <v>8706254</v>
      </c>
    </row>
    <row r="44" customFormat="false" ht="11.25" hidden="false" customHeight="false" outlineLevel="0" collapsed="false">
      <c r="A44" s="89"/>
      <c r="B44" s="113" t="s">
        <v>114</v>
      </c>
      <c r="C44" s="115" t="n">
        <v>0.259410073911853</v>
      </c>
      <c r="D44" s="115" t="n">
        <v>3.21865010235385</v>
      </c>
      <c r="E44" s="115" t="n">
        <v>10.5050319047581</v>
      </c>
      <c r="F44" s="115" t="n">
        <v>16.5599357195951</v>
      </c>
      <c r="G44" s="115" t="n">
        <v>44.05904100857</v>
      </c>
      <c r="H44" s="115" t="e">
        <f aca="false"/>
        <v>#DIV/0!</v>
      </c>
      <c r="I44" s="115" t="n">
        <v>10.6801352336043</v>
      </c>
    </row>
    <row r="45" customFormat="false" ht="11.25" hidden="false" customHeight="false" outlineLevel="0" collapsed="false">
      <c r="A45" s="89"/>
      <c r="B45" s="113" t="s">
        <v>86</v>
      </c>
      <c r="C45" s="118" t="n">
        <v>326.046828886647</v>
      </c>
      <c r="D45" s="118" t="n">
        <v>14766.263092585</v>
      </c>
      <c r="E45" s="118" t="n">
        <v>17129.2446137647</v>
      </c>
      <c r="F45" s="118" t="n">
        <v>41694.239919511</v>
      </c>
      <c r="G45" s="118" t="n">
        <v>37604.9234337291</v>
      </c>
      <c r="H45" s="118" t="n">
        <v>0</v>
      </c>
      <c r="I45" s="118" t="n">
        <v>111520.717888476</v>
      </c>
    </row>
    <row r="46" customFormat="false" ht="11.25" hidden="false" customHeight="false" outlineLevel="0" collapsed="false">
      <c r="A46" s="89"/>
      <c r="B46" s="113" t="s">
        <v>87</v>
      </c>
      <c r="C46" s="118" t="n">
        <v>502.613522601345</v>
      </c>
      <c r="D46" s="118" t="n">
        <v>4000.03461600768</v>
      </c>
      <c r="E46" s="118" t="n">
        <v>2927.92795923439</v>
      </c>
      <c r="F46" s="118" t="n">
        <v>6721.2536625245</v>
      </c>
      <c r="G46" s="118" t="n">
        <v>5879.71296016427</v>
      </c>
      <c r="H46" s="118" t="n">
        <v>0</v>
      </c>
      <c r="I46" s="118" t="n">
        <v>20031.5427205322</v>
      </c>
    </row>
    <row r="47" customFormat="false" ht="11.25" hidden="false" customHeight="false" outlineLevel="0" collapsed="false">
      <c r="A47" s="89"/>
      <c r="B47" s="113" t="s">
        <v>88</v>
      </c>
      <c r="C47" s="118" t="n">
        <v>332.969373688761</v>
      </c>
      <c r="D47" s="118" t="n">
        <v>2817.50687733333</v>
      </c>
      <c r="E47" s="118" t="n">
        <v>2187.24153860807</v>
      </c>
      <c r="F47" s="118" t="n">
        <v>5415.12990139193</v>
      </c>
      <c r="G47" s="118" t="n">
        <v>5262.7188097416</v>
      </c>
      <c r="H47" s="118" t="n">
        <v>0</v>
      </c>
      <c r="I47" s="118" t="n">
        <v>16015.5665007637</v>
      </c>
    </row>
    <row r="48" customFormat="false" ht="12" hidden="false" customHeight="false" outlineLevel="0" collapsed="false">
      <c r="A48" s="89"/>
      <c r="B48" s="116" t="s">
        <v>89</v>
      </c>
      <c r="C48" s="119" t="n">
        <v>1161.62972517675</v>
      </c>
      <c r="D48" s="119" t="n">
        <v>21583.804585926</v>
      </c>
      <c r="E48" s="119" t="n">
        <v>22244.4141116071</v>
      </c>
      <c r="F48" s="119" t="n">
        <v>53830.6234834275</v>
      </c>
      <c r="G48" s="119" t="n">
        <v>48747.355203635</v>
      </c>
      <c r="H48" s="119" t="n">
        <v>0</v>
      </c>
      <c r="I48" s="119" t="n">
        <v>147567.827109772</v>
      </c>
    </row>
    <row r="49" customFormat="false" ht="11.25" hidden="false" customHeight="false" outlineLevel="0" collapsed="false">
      <c r="A49" s="37" t="s">
        <v>18</v>
      </c>
      <c r="B49" s="37"/>
      <c r="C49" s="37"/>
      <c r="D49" s="37"/>
      <c r="E49" s="37"/>
      <c r="F49" s="37"/>
      <c r="G49" s="37"/>
      <c r="H49" s="37"/>
      <c r="I49" s="37"/>
    </row>
    <row r="50" customFormat="false" ht="11.25" hidden="false" customHeight="false" outlineLevel="0" collapsed="false">
      <c r="A50" s="37" t="s">
        <v>115</v>
      </c>
      <c r="B50" s="37"/>
      <c r="C50" s="37"/>
      <c r="D50" s="37"/>
      <c r="E50" s="37"/>
      <c r="F50" s="37"/>
      <c r="G50" s="37"/>
      <c r="H50" s="37"/>
      <c r="I50" s="37"/>
    </row>
    <row r="51" customFormat="false" ht="11.25" hidden="false" customHeight="false" outlineLevel="0" collapsed="false">
      <c r="A51" s="37" t="s">
        <v>91</v>
      </c>
      <c r="B51" s="37"/>
      <c r="C51" s="37"/>
      <c r="D51" s="37"/>
      <c r="E51" s="37"/>
      <c r="F51" s="37"/>
      <c r="G51" s="37"/>
      <c r="H51" s="37"/>
      <c r="I51" s="37"/>
    </row>
  </sheetData>
  <mergeCells count="17">
    <mergeCell ref="A1:I1"/>
    <mergeCell ref="A2:I2"/>
    <mergeCell ref="A3:I3"/>
    <mergeCell ref="A5:A6"/>
    <mergeCell ref="B5:B6"/>
    <mergeCell ref="C5:G5"/>
    <mergeCell ref="H5:H6"/>
    <mergeCell ref="I5:I6"/>
    <mergeCell ref="A7:A13"/>
    <mergeCell ref="A14:A20"/>
    <mergeCell ref="A21:A27"/>
    <mergeCell ref="A28:A34"/>
    <mergeCell ref="A35:A41"/>
    <mergeCell ref="A42:A48"/>
    <mergeCell ref="A49:I49"/>
    <mergeCell ref="A50:I50"/>
    <mergeCell ref="A51:I51"/>
  </mergeCell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6.99"/>
    <col collapsed="false" customWidth="true" hidden="false" outlineLevel="0" max="2" min="2" style="45" width="9.56"/>
    <col collapsed="false" customWidth="true" hidden="false" outlineLevel="0" max="3" min="3" style="45" width="7.42"/>
    <col collapsed="false" customWidth="true" hidden="false" outlineLevel="0" max="4" min="4" style="45" width="9.56"/>
    <col collapsed="false" customWidth="true" hidden="false" outlineLevel="0" max="5" min="5" style="45" width="1.56"/>
    <col collapsed="false" customWidth="true" hidden="false" outlineLevel="0" max="6" min="6" style="45" width="9.56"/>
    <col collapsed="false" customWidth="false" hidden="false" outlineLevel="0" max="7" min="7" style="45" width="11.42"/>
    <col collapsed="false" customWidth="true" hidden="false" outlineLevel="0" max="8" min="8" style="45" width="9.56"/>
    <col collapsed="false" customWidth="true" hidden="false" outlineLevel="0" max="9" min="9" style="45" width="9.7"/>
    <col collapsed="false" customWidth="true" hidden="true" outlineLevel="0" max="10" min="10" style="45" width="9.06"/>
    <col collapsed="false" customWidth="true" hidden="false" outlineLevel="0" max="11" min="11" style="45" width="9.7"/>
    <col collapsed="false" customWidth="true" hidden="false" outlineLevel="0" max="12" min="12" style="45" width="1.85"/>
    <col collapsed="false" customWidth="true" hidden="false" outlineLevel="0" max="13" min="13" style="45" width="9.56"/>
    <col collapsed="false" customWidth="true" hidden="false" outlineLevel="0" max="14" min="14" style="45" width="6.28"/>
    <col collapsed="false" customWidth="false" hidden="false" outlineLevel="0" max="257" min="15" style="45" width="11.42"/>
  </cols>
  <sheetData>
    <row r="1" customFormat="false" ht="11.25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46" t="s">
        <v>1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1.25" hidden="false" customHeight="true" outlineLevel="0" collapsed="false">
      <c r="A5" s="49" t="s">
        <v>174</v>
      </c>
      <c r="B5" s="51" t="s">
        <v>175</v>
      </c>
      <c r="C5" s="51"/>
      <c r="D5" s="51"/>
      <c r="E5" s="120"/>
      <c r="F5" s="51" t="s">
        <v>176</v>
      </c>
      <c r="G5" s="51"/>
      <c r="H5" s="51"/>
      <c r="I5" s="51"/>
      <c r="J5" s="51"/>
      <c r="K5" s="51"/>
      <c r="L5" s="120"/>
      <c r="M5" s="131" t="s">
        <v>46</v>
      </c>
      <c r="N5" s="131"/>
    </row>
    <row r="6" customFormat="false" ht="39.75" hidden="false" customHeight="true" outlineLevel="0" collapsed="false">
      <c r="A6" s="49"/>
      <c r="B6" s="132" t="s">
        <v>45</v>
      </c>
      <c r="C6" s="132" t="s">
        <v>96</v>
      </c>
      <c r="D6" s="132" t="s">
        <v>46</v>
      </c>
      <c r="E6" s="132"/>
      <c r="F6" s="132" t="s">
        <v>45</v>
      </c>
      <c r="G6" s="132" t="s">
        <v>177</v>
      </c>
      <c r="H6" s="132" t="s">
        <v>49</v>
      </c>
      <c r="I6" s="132" t="s">
        <v>178</v>
      </c>
      <c r="J6" s="132" t="s">
        <v>71</v>
      </c>
      <c r="K6" s="132" t="s">
        <v>46</v>
      </c>
      <c r="L6" s="132"/>
      <c r="M6" s="133" t="s">
        <v>179</v>
      </c>
      <c r="N6" s="133" t="s">
        <v>180</v>
      </c>
    </row>
    <row r="7" customFormat="false" ht="11.25" hidden="false" customHeight="false" outlineLevel="0" collapsed="false">
      <c r="A7" s="134" t="s">
        <v>181</v>
      </c>
      <c r="B7" s="135" t="n">
        <v>2756</v>
      </c>
      <c r="C7" s="136" t="n">
        <v>3</v>
      </c>
      <c r="D7" s="136" t="n">
        <v>2759</v>
      </c>
      <c r="E7" s="136"/>
      <c r="F7" s="136" t="n">
        <v>3578</v>
      </c>
      <c r="G7" s="136" t="n">
        <v>643</v>
      </c>
      <c r="H7" s="136" t="n">
        <v>1247</v>
      </c>
      <c r="I7" s="136" t="n">
        <v>1665</v>
      </c>
      <c r="J7" s="136"/>
      <c r="K7" s="136" t="n">
        <v>7133</v>
      </c>
      <c r="L7" s="136"/>
      <c r="M7" s="136" t="n">
        <v>9892</v>
      </c>
      <c r="N7" s="137" t="n">
        <v>0.0193415050475228</v>
      </c>
    </row>
    <row r="8" customFormat="false" ht="11.25" hidden="false" customHeight="false" outlineLevel="0" collapsed="false">
      <c r="A8" s="134" t="s">
        <v>182</v>
      </c>
      <c r="B8" s="138" t="n">
        <v>17710</v>
      </c>
      <c r="C8" s="87" t="n">
        <v>13</v>
      </c>
      <c r="D8" s="87" t="n">
        <v>17723</v>
      </c>
      <c r="E8" s="87"/>
      <c r="F8" s="87" t="n">
        <v>15020</v>
      </c>
      <c r="G8" s="87" t="n">
        <v>1958</v>
      </c>
      <c r="H8" s="87" t="n">
        <v>3764</v>
      </c>
      <c r="I8" s="87" t="n">
        <v>4283</v>
      </c>
      <c r="J8" s="87"/>
      <c r="K8" s="87" t="n">
        <v>25025</v>
      </c>
      <c r="L8" s="87"/>
      <c r="M8" s="87" t="n">
        <v>42748</v>
      </c>
      <c r="N8" s="24" t="n">
        <v>0.0835837704985345</v>
      </c>
    </row>
    <row r="9" customFormat="false" ht="11.25" hidden="false" customHeight="false" outlineLevel="0" collapsed="false">
      <c r="A9" s="134" t="s">
        <v>183</v>
      </c>
      <c r="B9" s="138" t="n">
        <v>28835</v>
      </c>
      <c r="C9" s="87" t="n">
        <v>15</v>
      </c>
      <c r="D9" s="87" t="n">
        <v>28850</v>
      </c>
      <c r="E9" s="87"/>
      <c r="F9" s="87" t="n">
        <v>27723</v>
      </c>
      <c r="G9" s="87" t="n">
        <v>2929</v>
      </c>
      <c r="H9" s="87" t="n">
        <v>5240</v>
      </c>
      <c r="I9" s="87" t="n">
        <v>5400</v>
      </c>
      <c r="J9" s="87"/>
      <c r="K9" s="87" t="n">
        <v>41292</v>
      </c>
      <c r="L9" s="87"/>
      <c r="M9" s="87" t="n">
        <v>70142</v>
      </c>
      <c r="N9" s="24" t="n">
        <v>0.137146365451207</v>
      </c>
    </row>
    <row r="10" customFormat="false" ht="11.25" hidden="false" customHeight="false" outlineLevel="0" collapsed="false">
      <c r="A10" s="134" t="s">
        <v>184</v>
      </c>
      <c r="B10" s="138" t="n">
        <v>26714</v>
      </c>
      <c r="C10" s="87" t="n">
        <v>9</v>
      </c>
      <c r="D10" s="87" t="n">
        <v>26723</v>
      </c>
      <c r="E10" s="87"/>
      <c r="F10" s="87" t="n">
        <v>29206</v>
      </c>
      <c r="G10" s="87" t="n">
        <v>2721</v>
      </c>
      <c r="H10" s="87" t="n">
        <v>4932</v>
      </c>
      <c r="I10" s="87" t="n">
        <v>4750</v>
      </c>
      <c r="J10" s="87"/>
      <c r="K10" s="87" t="n">
        <v>41609</v>
      </c>
      <c r="L10" s="87"/>
      <c r="M10" s="87" t="n">
        <v>68332</v>
      </c>
      <c r="N10" s="24" t="n">
        <v>0.133607331470615</v>
      </c>
    </row>
    <row r="11" customFormat="false" ht="11.25" hidden="false" customHeight="false" outlineLevel="0" collapsed="false">
      <c r="A11" s="134" t="s">
        <v>185</v>
      </c>
      <c r="B11" s="138" t="n">
        <v>22208</v>
      </c>
      <c r="C11" s="87" t="n">
        <v>11</v>
      </c>
      <c r="D11" s="87" t="n">
        <v>22219</v>
      </c>
      <c r="E11" s="87"/>
      <c r="F11" s="87" t="n">
        <v>27470</v>
      </c>
      <c r="G11" s="87" t="n">
        <v>2283</v>
      </c>
      <c r="H11" s="87" t="n">
        <v>3984</v>
      </c>
      <c r="I11" s="87" t="n">
        <v>3498</v>
      </c>
      <c r="J11" s="87"/>
      <c r="K11" s="87" t="n">
        <v>37235</v>
      </c>
      <c r="L11" s="87"/>
      <c r="M11" s="87" t="n">
        <v>59454</v>
      </c>
      <c r="N11" s="24" t="n">
        <v>0.116248467559181</v>
      </c>
    </row>
    <row r="12" customFormat="false" ht="11.25" hidden="false" customHeight="false" outlineLevel="0" collapsed="false">
      <c r="A12" s="134" t="s">
        <v>186</v>
      </c>
      <c r="B12" s="138" t="n">
        <v>18591</v>
      </c>
      <c r="C12" s="87" t="n">
        <v>14</v>
      </c>
      <c r="D12" s="87" t="n">
        <v>18605</v>
      </c>
      <c r="E12" s="87"/>
      <c r="F12" s="87" t="n">
        <v>24461</v>
      </c>
      <c r="G12" s="87" t="n">
        <v>1729</v>
      </c>
      <c r="H12" s="87" t="n">
        <v>3075</v>
      </c>
      <c r="I12" s="87" t="n">
        <v>2691</v>
      </c>
      <c r="J12" s="87"/>
      <c r="K12" s="87" t="n">
        <v>31956</v>
      </c>
      <c r="L12" s="87"/>
      <c r="M12" s="87" t="n">
        <v>50561</v>
      </c>
      <c r="N12" s="24" t="n">
        <v>0.098860274636858</v>
      </c>
    </row>
    <row r="13" customFormat="false" ht="11.25" hidden="false" customHeight="false" outlineLevel="0" collapsed="false">
      <c r="A13" s="134" t="s">
        <v>187</v>
      </c>
      <c r="B13" s="138" t="n">
        <v>15266</v>
      </c>
      <c r="C13" s="87" t="n">
        <v>8</v>
      </c>
      <c r="D13" s="87" t="n">
        <v>15274</v>
      </c>
      <c r="E13" s="87"/>
      <c r="F13" s="87" t="n">
        <v>18864</v>
      </c>
      <c r="G13" s="87" t="n">
        <v>1181</v>
      </c>
      <c r="H13" s="87" t="n">
        <v>2230</v>
      </c>
      <c r="I13" s="87" t="n">
        <v>1934</v>
      </c>
      <c r="J13" s="87"/>
      <c r="K13" s="87" t="n">
        <v>24209</v>
      </c>
      <c r="L13" s="87"/>
      <c r="M13" s="87" t="n">
        <v>39483</v>
      </c>
      <c r="N13" s="24" t="n">
        <v>0.0771998224617208</v>
      </c>
    </row>
    <row r="14" customFormat="false" ht="11.25" hidden="false" customHeight="false" outlineLevel="0" collapsed="false">
      <c r="A14" s="134" t="s">
        <v>188</v>
      </c>
      <c r="B14" s="138" t="n">
        <v>13656</v>
      </c>
      <c r="C14" s="87" t="n">
        <v>11</v>
      </c>
      <c r="D14" s="87" t="n">
        <v>13667</v>
      </c>
      <c r="E14" s="87"/>
      <c r="F14" s="87" t="n">
        <v>14947</v>
      </c>
      <c r="G14" s="87" t="n">
        <v>902</v>
      </c>
      <c r="H14" s="87" t="n">
        <v>1700</v>
      </c>
      <c r="I14" s="87" t="n">
        <v>1404</v>
      </c>
      <c r="J14" s="87"/>
      <c r="K14" s="87" t="n">
        <v>18953</v>
      </c>
      <c r="L14" s="87"/>
      <c r="M14" s="87" t="n">
        <v>32620</v>
      </c>
      <c r="N14" s="24" t="n">
        <v>0.06378082234636</v>
      </c>
    </row>
    <row r="15" customFormat="false" ht="11.25" hidden="false" customHeight="false" outlineLevel="0" collapsed="false">
      <c r="A15" s="134" t="s">
        <v>189</v>
      </c>
      <c r="B15" s="138" t="n">
        <v>12344</v>
      </c>
      <c r="C15" s="87" t="n">
        <v>3</v>
      </c>
      <c r="D15" s="87" t="n">
        <v>12347</v>
      </c>
      <c r="E15" s="87"/>
      <c r="F15" s="87" t="n">
        <v>11149</v>
      </c>
      <c r="G15" s="87" t="n">
        <v>676</v>
      </c>
      <c r="H15" s="87" t="n">
        <v>1349</v>
      </c>
      <c r="I15" s="87" t="n">
        <v>1037</v>
      </c>
      <c r="J15" s="87"/>
      <c r="K15" s="87" t="n">
        <v>14211</v>
      </c>
      <c r="L15" s="87"/>
      <c r="M15" s="87" t="n">
        <v>26558</v>
      </c>
      <c r="N15" s="24" t="n">
        <v>0.0519279914124656</v>
      </c>
    </row>
    <row r="16" customFormat="false" ht="11.25" hidden="false" customHeight="false" outlineLevel="0" collapsed="false">
      <c r="A16" s="134" t="s">
        <v>190</v>
      </c>
      <c r="B16" s="138" t="n">
        <v>11536</v>
      </c>
      <c r="C16" s="87" t="n">
        <v>4</v>
      </c>
      <c r="D16" s="87" t="n">
        <v>11540</v>
      </c>
      <c r="E16" s="87"/>
      <c r="F16" s="87" t="n">
        <v>8372</v>
      </c>
      <c r="G16" s="87" t="n">
        <v>582</v>
      </c>
      <c r="H16" s="87" t="n">
        <v>1150</v>
      </c>
      <c r="I16" s="87" t="n">
        <v>946</v>
      </c>
      <c r="J16" s="87"/>
      <c r="K16" s="87" t="n">
        <v>11050</v>
      </c>
      <c r="L16" s="87"/>
      <c r="M16" s="87" t="n">
        <v>22590</v>
      </c>
      <c r="N16" s="24" t="n">
        <v>0.0441694903986595</v>
      </c>
    </row>
    <row r="17" customFormat="false" ht="11.25" hidden="false" customHeight="false" outlineLevel="0" collapsed="false">
      <c r="A17" s="134" t="s">
        <v>191</v>
      </c>
      <c r="B17" s="138" t="n">
        <v>45346</v>
      </c>
      <c r="C17" s="87" t="n">
        <v>13</v>
      </c>
      <c r="D17" s="87" t="n">
        <v>45359</v>
      </c>
      <c r="E17" s="87"/>
      <c r="F17" s="87" t="n">
        <v>23294</v>
      </c>
      <c r="G17" s="87" t="n">
        <v>1547</v>
      </c>
      <c r="H17" s="87" t="n">
        <v>3259</v>
      </c>
      <c r="I17" s="87" t="n">
        <v>1983</v>
      </c>
      <c r="J17" s="87"/>
      <c r="K17" s="87" t="n">
        <v>30083</v>
      </c>
      <c r="L17" s="87"/>
      <c r="M17" s="87" t="n">
        <v>75442</v>
      </c>
      <c r="N17" s="24" t="n">
        <v>0.147509282631946</v>
      </c>
    </row>
    <row r="18" customFormat="false" ht="11.25" hidden="false" customHeight="false" outlineLevel="0" collapsed="false">
      <c r="A18" s="139" t="s">
        <v>71</v>
      </c>
      <c r="B18" s="138" t="n">
        <v>5003</v>
      </c>
      <c r="C18" s="87" t="n">
        <v>3</v>
      </c>
      <c r="D18" s="87" t="n">
        <v>5006</v>
      </c>
      <c r="E18" s="87"/>
      <c r="F18" s="87" t="n">
        <v>5408</v>
      </c>
      <c r="G18" s="87" t="n">
        <v>689</v>
      </c>
      <c r="H18" s="87" t="n">
        <v>1126</v>
      </c>
      <c r="I18" s="87" t="n">
        <v>1388</v>
      </c>
      <c r="J18" s="87"/>
      <c r="K18" s="87" t="n">
        <v>8611</v>
      </c>
      <c r="L18" s="87"/>
      <c r="M18" s="87" t="n">
        <v>13617</v>
      </c>
      <c r="N18" s="24" t="n">
        <v>0.026624876084929</v>
      </c>
    </row>
    <row r="19" customFormat="false" ht="12" hidden="false" customHeight="false" outlineLevel="0" collapsed="false">
      <c r="A19" s="140" t="s">
        <v>46</v>
      </c>
      <c r="B19" s="141" t="n">
        <v>219965</v>
      </c>
      <c r="C19" s="141" t="n">
        <v>107</v>
      </c>
      <c r="D19" s="141" t="n">
        <v>220072</v>
      </c>
      <c r="E19" s="141"/>
      <c r="F19" s="141" t="n">
        <v>209492</v>
      </c>
      <c r="G19" s="141" t="n">
        <v>17840</v>
      </c>
      <c r="H19" s="141" t="n">
        <v>33056</v>
      </c>
      <c r="I19" s="141" t="n">
        <v>30979</v>
      </c>
      <c r="J19" s="141" t="n">
        <v>0</v>
      </c>
      <c r="K19" s="141" t="n">
        <v>291367</v>
      </c>
      <c r="L19" s="141"/>
      <c r="M19" s="141" t="n">
        <v>511439</v>
      </c>
      <c r="N19" s="142" t="n">
        <v>1</v>
      </c>
    </row>
    <row r="20" customFormat="false" ht="11.25" hidden="false" customHeight="false" outlineLevel="0" collapsed="false">
      <c r="A20" s="143" t="s">
        <v>192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</row>
    <row r="21" customFormat="false" ht="11.25" hidden="false" customHeight="false" outlineLevel="0" collapsed="false">
      <c r="A21" s="69"/>
    </row>
    <row r="22" customFormat="false" ht="11.25" hidden="false" customHeight="false" outlineLevel="0" collapsed="false">
      <c r="A22" s="69"/>
    </row>
    <row r="23" customFormat="false" ht="11.25" hidden="false" customHeight="false" outlineLevel="0" collapsed="false">
      <c r="A23" s="144"/>
    </row>
  </sheetData>
  <mergeCells count="8">
    <mergeCell ref="A1:N1"/>
    <mergeCell ref="A2:N2"/>
    <mergeCell ref="A3:N3"/>
    <mergeCell ref="A5:A6"/>
    <mergeCell ref="B5:D5"/>
    <mergeCell ref="F5:K5"/>
    <mergeCell ref="M5:N5"/>
    <mergeCell ref="A20:N20"/>
  </mergeCells>
  <printOptions headings="false" gridLines="false" gridLinesSet="true" horizontalCentered="true" verticalCentered="true"/>
  <pageMargins left="0.7875" right="0.78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6.99"/>
    <col collapsed="false" customWidth="true" hidden="false" outlineLevel="0" max="4" min="2" style="45" width="11.56"/>
    <col collapsed="false" customWidth="true" hidden="true" outlineLevel="0" max="5" min="5" style="45" width="13.85"/>
    <col collapsed="false" customWidth="true" hidden="false" outlineLevel="0" max="6" min="6" style="45" width="11.56"/>
    <col collapsed="false" customWidth="true" hidden="false" outlineLevel="0" max="7" min="7" style="45" width="1.7"/>
    <col collapsed="false" customWidth="true" hidden="false" outlineLevel="0" max="10" min="8" style="45" width="11.56"/>
    <col collapsed="false" customWidth="true" hidden="true" outlineLevel="0" max="11" min="11" style="45" width="7.42"/>
    <col collapsed="false" customWidth="true" hidden="false" outlineLevel="0" max="12" min="12" style="45" width="11.56"/>
    <col collapsed="false" customWidth="true" hidden="false" outlineLevel="0" max="13" min="13" style="45" width="1.7"/>
    <col collapsed="false" customWidth="true" hidden="false" outlineLevel="0" max="14" min="14" style="45" width="11.56"/>
    <col collapsed="false" customWidth="true" hidden="false" outlineLevel="0" max="15" min="15" style="45" width="6.28"/>
    <col collapsed="false" customWidth="false" hidden="false" outlineLevel="0" max="257" min="16" style="45" width="11.42"/>
  </cols>
  <sheetData>
    <row r="1" customFormat="false" ht="11.25" hidden="false" customHeight="fals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A2" s="46" t="s">
        <v>1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5" hidden="false" customHeight="true" outlineLevel="0" collapsed="false">
      <c r="A5" s="49" t="s">
        <v>174</v>
      </c>
      <c r="B5" s="51" t="s">
        <v>175</v>
      </c>
      <c r="C5" s="51"/>
      <c r="D5" s="51"/>
      <c r="E5" s="51"/>
      <c r="F5" s="51"/>
      <c r="G5" s="120"/>
      <c r="H5" s="51" t="s">
        <v>176</v>
      </c>
      <c r="I5" s="51"/>
      <c r="J5" s="51"/>
      <c r="K5" s="51"/>
      <c r="L5" s="51"/>
      <c r="M5" s="120"/>
      <c r="N5" s="131" t="s">
        <v>46</v>
      </c>
      <c r="O5" s="131"/>
    </row>
    <row r="6" customFormat="false" ht="43.5" hidden="false" customHeight="true" outlineLevel="0" collapsed="false">
      <c r="A6" s="49"/>
      <c r="B6" s="132" t="s">
        <v>195</v>
      </c>
      <c r="C6" s="132" t="s">
        <v>196</v>
      </c>
      <c r="D6" s="132" t="s">
        <v>144</v>
      </c>
      <c r="E6" s="132" t="s">
        <v>71</v>
      </c>
      <c r="F6" s="132" t="s">
        <v>46</v>
      </c>
      <c r="G6" s="132"/>
      <c r="H6" s="132" t="s">
        <v>195</v>
      </c>
      <c r="I6" s="132" t="s">
        <v>196</v>
      </c>
      <c r="J6" s="132" t="s">
        <v>144</v>
      </c>
      <c r="K6" s="132" t="s">
        <v>96</v>
      </c>
      <c r="L6" s="132" t="s">
        <v>46</v>
      </c>
      <c r="M6" s="49"/>
      <c r="N6" s="133" t="s">
        <v>179</v>
      </c>
      <c r="O6" s="133" t="s">
        <v>180</v>
      </c>
    </row>
    <row r="7" customFormat="false" ht="11.25" hidden="false" customHeight="false" outlineLevel="0" collapsed="false">
      <c r="A7" s="134" t="s">
        <v>181</v>
      </c>
      <c r="B7" s="145" t="n">
        <v>2648</v>
      </c>
      <c r="C7" s="146" t="n">
        <v>69</v>
      </c>
      <c r="D7" s="146" t="n">
        <v>42</v>
      </c>
      <c r="E7" s="146"/>
      <c r="F7" s="146" t="n">
        <v>2759</v>
      </c>
      <c r="G7" s="146"/>
      <c r="H7" s="146" t="n">
        <v>6898</v>
      </c>
      <c r="I7" s="146" t="n">
        <v>148</v>
      </c>
      <c r="J7" s="146" t="n">
        <v>87</v>
      </c>
      <c r="K7" s="146"/>
      <c r="L7" s="146" t="n">
        <v>7133</v>
      </c>
      <c r="M7" s="146"/>
      <c r="N7" s="146" t="n">
        <v>9892</v>
      </c>
      <c r="O7" s="147" t="n">
        <v>0.0193415050475228</v>
      </c>
    </row>
    <row r="8" customFormat="false" ht="11.25" hidden="false" customHeight="false" outlineLevel="0" collapsed="false">
      <c r="A8" s="134" t="s">
        <v>182</v>
      </c>
      <c r="B8" s="145" t="n">
        <v>16743</v>
      </c>
      <c r="C8" s="146" t="n">
        <v>920</v>
      </c>
      <c r="D8" s="146" t="n">
        <v>60</v>
      </c>
      <c r="E8" s="146"/>
      <c r="F8" s="146" t="n">
        <v>17723</v>
      </c>
      <c r="G8" s="146"/>
      <c r="H8" s="146" t="n">
        <v>22666</v>
      </c>
      <c r="I8" s="146" t="n">
        <v>2221</v>
      </c>
      <c r="J8" s="146" t="n">
        <v>138</v>
      </c>
      <c r="K8" s="146"/>
      <c r="L8" s="146" t="n">
        <v>25025</v>
      </c>
      <c r="M8" s="146"/>
      <c r="N8" s="146" t="n">
        <v>42748</v>
      </c>
      <c r="O8" s="147" t="n">
        <v>0.0835837704985345</v>
      </c>
    </row>
    <row r="9" customFormat="false" ht="11.25" hidden="false" customHeight="false" outlineLevel="0" collapsed="false">
      <c r="A9" s="134" t="s">
        <v>183</v>
      </c>
      <c r="B9" s="145" t="n">
        <v>25112</v>
      </c>
      <c r="C9" s="146" t="n">
        <v>3669</v>
      </c>
      <c r="D9" s="146" t="n">
        <v>69</v>
      </c>
      <c r="E9" s="146"/>
      <c r="F9" s="146" t="n">
        <v>28850</v>
      </c>
      <c r="G9" s="146"/>
      <c r="H9" s="146" t="n">
        <v>32835</v>
      </c>
      <c r="I9" s="146" t="n">
        <v>8321</v>
      </c>
      <c r="J9" s="146" t="n">
        <v>136</v>
      </c>
      <c r="K9" s="146"/>
      <c r="L9" s="146" t="n">
        <v>41292</v>
      </c>
      <c r="M9" s="146"/>
      <c r="N9" s="146" t="n">
        <v>70142</v>
      </c>
      <c r="O9" s="147" t="n">
        <v>0.137146365451207</v>
      </c>
    </row>
    <row r="10" customFormat="false" ht="11.25" hidden="false" customHeight="false" outlineLevel="0" collapsed="false">
      <c r="A10" s="134" t="s">
        <v>184</v>
      </c>
      <c r="B10" s="145" t="n">
        <v>23251</v>
      </c>
      <c r="C10" s="146" t="n">
        <v>3422</v>
      </c>
      <c r="D10" s="146" t="n">
        <v>50</v>
      </c>
      <c r="E10" s="146"/>
      <c r="F10" s="146" t="n">
        <v>26723</v>
      </c>
      <c r="G10" s="146"/>
      <c r="H10" s="146" t="n">
        <v>30694</v>
      </c>
      <c r="I10" s="146" t="n">
        <v>10796</v>
      </c>
      <c r="J10" s="146" t="n">
        <v>119</v>
      </c>
      <c r="K10" s="146"/>
      <c r="L10" s="146" t="n">
        <v>41609</v>
      </c>
      <c r="M10" s="146"/>
      <c r="N10" s="146" t="n">
        <v>68332</v>
      </c>
      <c r="O10" s="147" t="n">
        <v>0.133607331470615</v>
      </c>
    </row>
    <row r="11" customFormat="false" ht="11.25" hidden="false" customHeight="false" outlineLevel="0" collapsed="false">
      <c r="A11" s="134" t="s">
        <v>185</v>
      </c>
      <c r="B11" s="145" t="n">
        <v>18986</v>
      </c>
      <c r="C11" s="146" t="n">
        <v>3171</v>
      </c>
      <c r="D11" s="146" t="n">
        <v>62</v>
      </c>
      <c r="E11" s="146"/>
      <c r="F11" s="146" t="n">
        <v>22219</v>
      </c>
      <c r="G11" s="146"/>
      <c r="H11" s="146" t="n">
        <v>24942</v>
      </c>
      <c r="I11" s="146" t="n">
        <v>12181</v>
      </c>
      <c r="J11" s="146" t="n">
        <v>112</v>
      </c>
      <c r="K11" s="146"/>
      <c r="L11" s="146" t="n">
        <v>37235</v>
      </c>
      <c r="M11" s="146"/>
      <c r="N11" s="146" t="n">
        <v>59454</v>
      </c>
      <c r="O11" s="147" t="n">
        <v>0.116248467559181</v>
      </c>
    </row>
    <row r="12" customFormat="false" ht="11.25" hidden="false" customHeight="false" outlineLevel="0" collapsed="false">
      <c r="A12" s="134" t="s">
        <v>186</v>
      </c>
      <c r="B12" s="145" t="n">
        <v>15288</v>
      </c>
      <c r="C12" s="146" t="n">
        <v>3266</v>
      </c>
      <c r="D12" s="146" t="n">
        <v>51</v>
      </c>
      <c r="E12" s="146"/>
      <c r="F12" s="146" t="n">
        <v>18605</v>
      </c>
      <c r="G12" s="146"/>
      <c r="H12" s="146" t="n">
        <v>19099</v>
      </c>
      <c r="I12" s="146" t="n">
        <v>12744</v>
      </c>
      <c r="J12" s="146" t="n">
        <v>113</v>
      </c>
      <c r="K12" s="146"/>
      <c r="L12" s="146" t="n">
        <v>31956</v>
      </c>
      <c r="M12" s="146"/>
      <c r="N12" s="146" t="n">
        <v>50561</v>
      </c>
      <c r="O12" s="147" t="n">
        <v>0.098860274636858</v>
      </c>
    </row>
    <row r="13" customFormat="false" ht="11.25" hidden="false" customHeight="false" outlineLevel="0" collapsed="false">
      <c r="A13" s="134" t="s">
        <v>187</v>
      </c>
      <c r="B13" s="145" t="n">
        <v>12304</v>
      </c>
      <c r="C13" s="146" t="n">
        <v>2937</v>
      </c>
      <c r="D13" s="146" t="n">
        <v>33</v>
      </c>
      <c r="E13" s="146"/>
      <c r="F13" s="146" t="n">
        <v>15274</v>
      </c>
      <c r="G13" s="146"/>
      <c r="H13" s="146" t="n">
        <v>14782</v>
      </c>
      <c r="I13" s="146" t="n">
        <v>9351</v>
      </c>
      <c r="J13" s="146" t="n">
        <v>76</v>
      </c>
      <c r="K13" s="146"/>
      <c r="L13" s="146" t="n">
        <v>24209</v>
      </c>
      <c r="M13" s="146"/>
      <c r="N13" s="146" t="n">
        <v>39483</v>
      </c>
      <c r="O13" s="147" t="n">
        <v>0.0771998224617208</v>
      </c>
    </row>
    <row r="14" customFormat="false" ht="11.25" hidden="false" customHeight="false" outlineLevel="0" collapsed="false">
      <c r="A14" s="134" t="s">
        <v>188</v>
      </c>
      <c r="B14" s="145" t="n">
        <v>10427</v>
      </c>
      <c r="C14" s="146" t="n">
        <v>3204</v>
      </c>
      <c r="D14" s="146" t="n">
        <v>36</v>
      </c>
      <c r="E14" s="146"/>
      <c r="F14" s="146" t="n">
        <v>13667</v>
      </c>
      <c r="G14" s="146"/>
      <c r="H14" s="146" t="n">
        <v>11097</v>
      </c>
      <c r="I14" s="146" t="n">
        <v>7780</v>
      </c>
      <c r="J14" s="146" t="n">
        <v>76</v>
      </c>
      <c r="K14" s="146"/>
      <c r="L14" s="146" t="n">
        <v>18953</v>
      </c>
      <c r="M14" s="146"/>
      <c r="N14" s="146" t="n">
        <v>32620</v>
      </c>
      <c r="O14" s="147" t="n">
        <v>0.06378082234636</v>
      </c>
    </row>
    <row r="15" customFormat="false" ht="11.25" hidden="false" customHeight="false" outlineLevel="0" collapsed="false">
      <c r="A15" s="134" t="s">
        <v>189</v>
      </c>
      <c r="B15" s="145" t="n">
        <v>9472</v>
      </c>
      <c r="C15" s="146" t="n">
        <v>2834</v>
      </c>
      <c r="D15" s="146" t="n">
        <v>41</v>
      </c>
      <c r="E15" s="146"/>
      <c r="F15" s="146" t="n">
        <v>12347</v>
      </c>
      <c r="G15" s="146"/>
      <c r="H15" s="146" t="n">
        <v>8581</v>
      </c>
      <c r="I15" s="146" t="n">
        <v>5556</v>
      </c>
      <c r="J15" s="146" t="n">
        <v>74</v>
      </c>
      <c r="K15" s="146"/>
      <c r="L15" s="146" t="n">
        <v>14211</v>
      </c>
      <c r="M15" s="146"/>
      <c r="N15" s="146" t="n">
        <v>26558</v>
      </c>
      <c r="O15" s="147" t="n">
        <v>0.0519279914124656</v>
      </c>
    </row>
    <row r="16" customFormat="false" ht="11.25" hidden="false" customHeight="false" outlineLevel="0" collapsed="false">
      <c r="A16" s="134" t="s">
        <v>190</v>
      </c>
      <c r="B16" s="145" t="n">
        <v>9312</v>
      </c>
      <c r="C16" s="146" t="n">
        <v>2171</v>
      </c>
      <c r="D16" s="146" t="n">
        <v>57</v>
      </c>
      <c r="E16" s="146"/>
      <c r="F16" s="146" t="n">
        <v>11540</v>
      </c>
      <c r="G16" s="146"/>
      <c r="H16" s="146" t="n">
        <v>7052</v>
      </c>
      <c r="I16" s="146" t="n">
        <v>3962</v>
      </c>
      <c r="J16" s="146" t="n">
        <v>36</v>
      </c>
      <c r="K16" s="146"/>
      <c r="L16" s="146" t="n">
        <v>11050</v>
      </c>
      <c r="M16" s="146"/>
      <c r="N16" s="146" t="n">
        <v>22590</v>
      </c>
      <c r="O16" s="147" t="n">
        <v>0.0441694903986595</v>
      </c>
    </row>
    <row r="17" customFormat="false" ht="11.25" hidden="false" customHeight="false" outlineLevel="0" collapsed="false">
      <c r="A17" s="134" t="s">
        <v>191</v>
      </c>
      <c r="B17" s="145" t="n">
        <v>35453</v>
      </c>
      <c r="C17" s="146" t="n">
        <v>9737</v>
      </c>
      <c r="D17" s="146" t="n">
        <v>169</v>
      </c>
      <c r="E17" s="146"/>
      <c r="F17" s="146" t="n">
        <v>45359</v>
      </c>
      <c r="G17" s="146"/>
      <c r="H17" s="146" t="n">
        <v>19438</v>
      </c>
      <c r="I17" s="146" t="n">
        <v>10512</v>
      </c>
      <c r="J17" s="146" t="n">
        <v>133</v>
      </c>
      <c r="K17" s="146"/>
      <c r="L17" s="146" t="n">
        <v>30083</v>
      </c>
      <c r="M17" s="146"/>
      <c r="N17" s="146" t="n">
        <v>75442</v>
      </c>
      <c r="O17" s="147" t="n">
        <v>0.147509282631946</v>
      </c>
    </row>
    <row r="18" customFormat="false" ht="11.25" hidden="false" customHeight="false" outlineLevel="0" collapsed="false">
      <c r="A18" s="139" t="s">
        <v>71</v>
      </c>
      <c r="B18" s="145" t="n">
        <v>4076</v>
      </c>
      <c r="C18" s="146" t="n">
        <v>644</v>
      </c>
      <c r="D18" s="146" t="n">
        <v>286</v>
      </c>
      <c r="E18" s="146"/>
      <c r="F18" s="146" t="n">
        <v>5006</v>
      </c>
      <c r="G18" s="146"/>
      <c r="H18" s="146" t="n">
        <v>6659</v>
      </c>
      <c r="I18" s="146" t="n">
        <v>1495</v>
      </c>
      <c r="J18" s="146" t="n">
        <v>457</v>
      </c>
      <c r="K18" s="146"/>
      <c r="L18" s="146" t="n">
        <v>8611</v>
      </c>
      <c r="M18" s="146"/>
      <c r="N18" s="146" t="n">
        <v>13617</v>
      </c>
      <c r="O18" s="147" t="n">
        <v>0.026624876084929</v>
      </c>
    </row>
    <row r="19" customFormat="false" ht="12" hidden="false" customHeight="false" outlineLevel="0" collapsed="false">
      <c r="A19" s="140" t="s">
        <v>46</v>
      </c>
      <c r="B19" s="141" t="n">
        <v>183072</v>
      </c>
      <c r="C19" s="141" t="n">
        <v>36044</v>
      </c>
      <c r="D19" s="141" t="n">
        <v>956</v>
      </c>
      <c r="E19" s="141" t="n">
        <v>0</v>
      </c>
      <c r="F19" s="141" t="n">
        <v>220072</v>
      </c>
      <c r="G19" s="141"/>
      <c r="H19" s="141" t="n">
        <v>204743</v>
      </c>
      <c r="I19" s="141" t="n">
        <v>85067</v>
      </c>
      <c r="J19" s="141" t="n">
        <v>1557</v>
      </c>
      <c r="K19" s="141" t="n">
        <v>0</v>
      </c>
      <c r="L19" s="141" t="n">
        <v>291367</v>
      </c>
      <c r="M19" s="141"/>
      <c r="N19" s="141" t="n">
        <v>511439</v>
      </c>
      <c r="O19" s="142" t="n">
        <v>1</v>
      </c>
    </row>
    <row r="20" customFormat="false" ht="11.25" hidden="false" customHeight="false" outlineLevel="0" collapsed="false">
      <c r="A20" s="143" t="s">
        <v>192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1.25" hidden="false" customHeight="false" outlineLevel="0" collapsed="false">
      <c r="A21" s="144"/>
    </row>
    <row r="23" customFormat="false" ht="11.25" hidden="false" customHeight="false" outlineLevel="0" collapsed="false">
      <c r="A23" s="144"/>
    </row>
  </sheetData>
  <mergeCells count="8">
    <mergeCell ref="A1:O1"/>
    <mergeCell ref="A2:O2"/>
    <mergeCell ref="A3:O3"/>
    <mergeCell ref="A5:A6"/>
    <mergeCell ref="B5:F5"/>
    <mergeCell ref="H5:L5"/>
    <mergeCell ref="N5:O5"/>
    <mergeCell ref="A20:O20"/>
  </mergeCell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6.99"/>
    <col collapsed="false" customWidth="true" hidden="false" outlineLevel="0" max="12" min="2" style="45" width="8.7"/>
    <col collapsed="false" customWidth="true" hidden="false" outlineLevel="0" max="13" min="13" style="45" width="7.42"/>
    <col collapsed="false" customWidth="true" hidden="false" outlineLevel="0" max="14" min="14" style="45" width="8.7"/>
    <col collapsed="false" customWidth="true" hidden="false" outlineLevel="0" max="15" min="15" style="45" width="6.28"/>
    <col collapsed="false" customWidth="false" hidden="false" outlineLevel="0" max="257" min="16" style="45" width="11.42"/>
  </cols>
  <sheetData>
    <row r="1" customFormat="false" ht="11.25" hidden="false" customHeight="false" outlineLevel="0" collapsed="false">
      <c r="A1" s="3" t="s">
        <v>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A2" s="46" t="s">
        <v>1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5" hidden="false" customHeight="true" outlineLevel="0" collapsed="false">
      <c r="A5" s="49" t="s">
        <v>174</v>
      </c>
      <c r="B5" s="51" t="s">
        <v>118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49" t="s">
        <v>96</v>
      </c>
      <c r="N5" s="131" t="s">
        <v>46</v>
      </c>
      <c r="O5" s="131"/>
    </row>
    <row r="6" customFormat="false" ht="17.25" hidden="false" customHeight="true" outlineLevel="0" collapsed="false">
      <c r="A6" s="49"/>
      <c r="B6" s="49" t="s">
        <v>119</v>
      </c>
      <c r="C6" s="49" t="s">
        <v>120</v>
      </c>
      <c r="D6" s="49" t="s">
        <v>121</v>
      </c>
      <c r="E6" s="49" t="s">
        <v>122</v>
      </c>
      <c r="F6" s="49" t="s">
        <v>123</v>
      </c>
      <c r="G6" s="49" t="s">
        <v>124</v>
      </c>
      <c r="H6" s="49" t="s">
        <v>125</v>
      </c>
      <c r="I6" s="49" t="s">
        <v>126</v>
      </c>
      <c r="J6" s="49" t="s">
        <v>127</v>
      </c>
      <c r="K6" s="49" t="s">
        <v>128</v>
      </c>
      <c r="L6" s="49" t="s">
        <v>199</v>
      </c>
      <c r="M6" s="49"/>
      <c r="N6" s="133" t="s">
        <v>179</v>
      </c>
      <c r="O6" s="133" t="s">
        <v>180</v>
      </c>
    </row>
    <row r="7" customFormat="false" ht="11.25" hidden="false" customHeight="false" outlineLevel="0" collapsed="false">
      <c r="A7" s="134" t="s">
        <v>181</v>
      </c>
      <c r="B7" s="138" t="n">
        <v>27</v>
      </c>
      <c r="C7" s="87" t="n">
        <v>423</v>
      </c>
      <c r="D7" s="87" t="n">
        <v>534</v>
      </c>
      <c r="E7" s="87" t="n">
        <v>472</v>
      </c>
      <c r="F7" s="87" t="n">
        <v>387</v>
      </c>
      <c r="G7" s="87" t="n">
        <v>289</v>
      </c>
      <c r="H7" s="87" t="n">
        <v>234</v>
      </c>
      <c r="I7" s="87" t="n">
        <v>165</v>
      </c>
      <c r="J7" s="87" t="n">
        <v>130</v>
      </c>
      <c r="K7" s="87" t="n">
        <v>67</v>
      </c>
      <c r="L7" s="87" t="n">
        <v>31</v>
      </c>
      <c r="M7" s="87"/>
      <c r="N7" s="87" t="n">
        <v>2759</v>
      </c>
      <c r="O7" s="24" t="n">
        <v>0.0125368061361736</v>
      </c>
    </row>
    <row r="8" customFormat="false" ht="11.25" hidden="false" customHeight="false" outlineLevel="0" collapsed="false">
      <c r="A8" s="134" t="s">
        <v>182</v>
      </c>
      <c r="B8" s="138" t="n">
        <v>289</v>
      </c>
      <c r="C8" s="87" t="n">
        <v>4411</v>
      </c>
      <c r="D8" s="87" t="n">
        <v>4737</v>
      </c>
      <c r="E8" s="87" t="n">
        <v>3102</v>
      </c>
      <c r="F8" s="87" t="n">
        <v>2013</v>
      </c>
      <c r="G8" s="87" t="n">
        <v>1215</v>
      </c>
      <c r="H8" s="87" t="n">
        <v>786</v>
      </c>
      <c r="I8" s="87" t="n">
        <v>528</v>
      </c>
      <c r="J8" s="87" t="n">
        <v>343</v>
      </c>
      <c r="K8" s="87" t="n">
        <v>231</v>
      </c>
      <c r="L8" s="87" t="n">
        <v>68</v>
      </c>
      <c r="M8" s="87"/>
      <c r="N8" s="87" t="n">
        <v>17723</v>
      </c>
      <c r="O8" s="24" t="n">
        <v>0.0805327347413574</v>
      </c>
    </row>
    <row r="9" customFormat="false" ht="11.25" hidden="false" customHeight="false" outlineLevel="0" collapsed="false">
      <c r="A9" s="134" t="s">
        <v>183</v>
      </c>
      <c r="B9" s="138" t="n">
        <v>150</v>
      </c>
      <c r="C9" s="87" t="n">
        <v>4337</v>
      </c>
      <c r="D9" s="87" t="n">
        <v>7133</v>
      </c>
      <c r="E9" s="87" t="n">
        <v>5944</v>
      </c>
      <c r="F9" s="87" t="n">
        <v>4142</v>
      </c>
      <c r="G9" s="87" t="n">
        <v>2820</v>
      </c>
      <c r="H9" s="87" t="n">
        <v>1838</v>
      </c>
      <c r="I9" s="87" t="n">
        <v>1163</v>
      </c>
      <c r="J9" s="87" t="n">
        <v>761</v>
      </c>
      <c r="K9" s="87" t="n">
        <v>416</v>
      </c>
      <c r="L9" s="87" t="n">
        <v>146</v>
      </c>
      <c r="M9" s="87"/>
      <c r="N9" s="87" t="n">
        <v>28850</v>
      </c>
      <c r="O9" s="24" t="n">
        <v>0.131093460322076</v>
      </c>
    </row>
    <row r="10" customFormat="false" ht="11.25" hidden="false" customHeight="false" outlineLevel="0" collapsed="false">
      <c r="A10" s="134" t="s">
        <v>184</v>
      </c>
      <c r="B10" s="138" t="n">
        <v>31</v>
      </c>
      <c r="C10" s="87" t="n">
        <v>2013</v>
      </c>
      <c r="D10" s="87" t="n">
        <v>5431</v>
      </c>
      <c r="E10" s="87" t="n">
        <v>5737</v>
      </c>
      <c r="F10" s="87" t="n">
        <v>4562</v>
      </c>
      <c r="G10" s="87" t="n">
        <v>3226</v>
      </c>
      <c r="H10" s="87" t="n">
        <v>2172</v>
      </c>
      <c r="I10" s="87" t="n">
        <v>1552</v>
      </c>
      <c r="J10" s="87" t="n">
        <v>1147</v>
      </c>
      <c r="K10" s="87" t="n">
        <v>600</v>
      </c>
      <c r="L10" s="87" t="n">
        <v>252</v>
      </c>
      <c r="M10" s="87"/>
      <c r="N10" s="87" t="n">
        <v>26723</v>
      </c>
      <c r="O10" s="24" t="n">
        <v>0.121428441600931</v>
      </c>
    </row>
    <row r="11" customFormat="false" ht="11.25" hidden="false" customHeight="false" outlineLevel="0" collapsed="false">
      <c r="A11" s="134" t="s">
        <v>185</v>
      </c>
      <c r="B11" s="138" t="n">
        <v>12</v>
      </c>
      <c r="C11" s="87" t="n">
        <v>809</v>
      </c>
      <c r="D11" s="87" t="n">
        <v>3704</v>
      </c>
      <c r="E11" s="87" t="n">
        <v>4746</v>
      </c>
      <c r="F11" s="87" t="n">
        <v>4127</v>
      </c>
      <c r="G11" s="87" t="n">
        <v>3224</v>
      </c>
      <c r="H11" s="87" t="n">
        <v>1987</v>
      </c>
      <c r="I11" s="87" t="n">
        <v>1622</v>
      </c>
      <c r="J11" s="87" t="n">
        <v>1144</v>
      </c>
      <c r="K11" s="87" t="n">
        <v>617</v>
      </c>
      <c r="L11" s="87" t="n">
        <v>227</v>
      </c>
      <c r="M11" s="87"/>
      <c r="N11" s="87" t="n">
        <v>22219</v>
      </c>
      <c r="O11" s="24" t="n">
        <v>0.100962412301429</v>
      </c>
    </row>
    <row r="12" customFormat="false" ht="11.25" hidden="false" customHeight="false" outlineLevel="0" collapsed="false">
      <c r="A12" s="134" t="s">
        <v>186</v>
      </c>
      <c r="B12" s="138" t="n">
        <v>4</v>
      </c>
      <c r="C12" s="87" t="n">
        <v>408</v>
      </c>
      <c r="D12" s="87" t="n">
        <v>2475</v>
      </c>
      <c r="E12" s="87" t="n">
        <v>3644</v>
      </c>
      <c r="F12" s="87" t="n">
        <v>3338</v>
      </c>
      <c r="G12" s="87" t="n">
        <v>2906</v>
      </c>
      <c r="H12" s="87" t="n">
        <v>2059</v>
      </c>
      <c r="I12" s="87" t="n">
        <v>1742</v>
      </c>
      <c r="J12" s="87" t="n">
        <v>1129</v>
      </c>
      <c r="K12" s="87" t="n">
        <v>638</v>
      </c>
      <c r="L12" s="87" t="n">
        <v>262</v>
      </c>
      <c r="M12" s="87"/>
      <c r="N12" s="87" t="n">
        <v>18605</v>
      </c>
      <c r="O12" s="24" t="n">
        <v>0.0845405140135956</v>
      </c>
    </row>
    <row r="13" customFormat="false" ht="11.25" hidden="false" customHeight="false" outlineLevel="0" collapsed="false">
      <c r="A13" s="134" t="s">
        <v>187</v>
      </c>
      <c r="B13" s="138" t="n">
        <v>5</v>
      </c>
      <c r="C13" s="87" t="n">
        <v>215</v>
      </c>
      <c r="D13" s="87" t="n">
        <v>1728</v>
      </c>
      <c r="E13" s="87" t="n">
        <v>2780</v>
      </c>
      <c r="F13" s="87" t="n">
        <v>2644</v>
      </c>
      <c r="G13" s="87" t="n">
        <v>2418</v>
      </c>
      <c r="H13" s="87" t="n">
        <v>2004</v>
      </c>
      <c r="I13" s="87" t="n">
        <v>1634</v>
      </c>
      <c r="J13" s="87" t="n">
        <v>1034</v>
      </c>
      <c r="K13" s="87" t="n">
        <v>590</v>
      </c>
      <c r="L13" s="87" t="n">
        <v>221</v>
      </c>
      <c r="M13" s="87" t="n">
        <v>1</v>
      </c>
      <c r="N13" s="87" t="n">
        <v>15274</v>
      </c>
      <c r="O13" s="24" t="n">
        <v>0.0694045585081246</v>
      </c>
    </row>
    <row r="14" customFormat="false" ht="11.25" hidden="false" customHeight="false" outlineLevel="0" collapsed="false">
      <c r="A14" s="134" t="s">
        <v>188</v>
      </c>
      <c r="B14" s="138" t="n">
        <v>3</v>
      </c>
      <c r="C14" s="87" t="n">
        <v>134</v>
      </c>
      <c r="D14" s="87" t="n">
        <v>1327</v>
      </c>
      <c r="E14" s="87" t="n">
        <v>2340</v>
      </c>
      <c r="F14" s="87" t="n">
        <v>2359</v>
      </c>
      <c r="G14" s="87" t="n">
        <v>2160</v>
      </c>
      <c r="H14" s="87" t="n">
        <v>1809</v>
      </c>
      <c r="I14" s="87" t="n">
        <v>1595</v>
      </c>
      <c r="J14" s="87" t="n">
        <v>1105</v>
      </c>
      <c r="K14" s="87" t="n">
        <v>631</v>
      </c>
      <c r="L14" s="87" t="n">
        <v>204</v>
      </c>
      <c r="M14" s="87"/>
      <c r="N14" s="87" t="n">
        <v>13667</v>
      </c>
      <c r="O14" s="24" t="n">
        <v>0.0621024028499764</v>
      </c>
    </row>
    <row r="15" customFormat="false" ht="11.25" hidden="false" customHeight="false" outlineLevel="0" collapsed="false">
      <c r="A15" s="134" t="s">
        <v>189</v>
      </c>
      <c r="B15" s="138"/>
      <c r="C15" s="87" t="n">
        <v>70</v>
      </c>
      <c r="D15" s="87" t="n">
        <v>1093</v>
      </c>
      <c r="E15" s="87" t="n">
        <v>1961</v>
      </c>
      <c r="F15" s="87" t="n">
        <v>2118</v>
      </c>
      <c r="G15" s="87" t="n">
        <v>1928</v>
      </c>
      <c r="H15" s="87" t="n">
        <v>1582</v>
      </c>
      <c r="I15" s="87" t="n">
        <v>1544</v>
      </c>
      <c r="J15" s="87" t="n">
        <v>1184</v>
      </c>
      <c r="K15" s="87" t="n">
        <v>642</v>
      </c>
      <c r="L15" s="87" t="n">
        <v>224</v>
      </c>
      <c r="M15" s="87" t="n">
        <v>1</v>
      </c>
      <c r="N15" s="87" t="n">
        <v>12347</v>
      </c>
      <c r="O15" s="24" t="n">
        <v>0.0561043658439056</v>
      </c>
    </row>
    <row r="16" customFormat="false" ht="11.25" hidden="false" customHeight="false" outlineLevel="0" collapsed="false">
      <c r="A16" s="134" t="s">
        <v>190</v>
      </c>
      <c r="B16" s="138" t="n">
        <v>2</v>
      </c>
      <c r="C16" s="87" t="n">
        <v>48</v>
      </c>
      <c r="D16" s="87" t="n">
        <v>943</v>
      </c>
      <c r="E16" s="87" t="n">
        <v>1764</v>
      </c>
      <c r="F16" s="87" t="n">
        <v>2075</v>
      </c>
      <c r="G16" s="87" t="n">
        <v>1898</v>
      </c>
      <c r="H16" s="87" t="n">
        <v>1638</v>
      </c>
      <c r="I16" s="87" t="n">
        <v>1403</v>
      </c>
      <c r="J16" s="87" t="n">
        <v>1017</v>
      </c>
      <c r="K16" s="87" t="n">
        <v>528</v>
      </c>
      <c r="L16" s="87" t="n">
        <v>224</v>
      </c>
      <c r="M16" s="87"/>
      <c r="N16" s="87" t="n">
        <v>11540</v>
      </c>
      <c r="O16" s="24" t="n">
        <v>0.0524373841288306</v>
      </c>
    </row>
    <row r="17" customFormat="false" ht="11.25" hidden="false" customHeight="false" outlineLevel="0" collapsed="false">
      <c r="A17" s="134" t="s">
        <v>191</v>
      </c>
      <c r="B17" s="138" t="n">
        <v>3</v>
      </c>
      <c r="C17" s="87" t="n">
        <v>76</v>
      </c>
      <c r="D17" s="87" t="n">
        <v>2045</v>
      </c>
      <c r="E17" s="87" t="n">
        <v>5429</v>
      </c>
      <c r="F17" s="87" t="n">
        <v>7275</v>
      </c>
      <c r="G17" s="87" t="n">
        <v>7425</v>
      </c>
      <c r="H17" s="87" t="n">
        <v>6759</v>
      </c>
      <c r="I17" s="87" t="n">
        <v>6534</v>
      </c>
      <c r="J17" s="87" t="n">
        <v>5332</v>
      </c>
      <c r="K17" s="87" t="n">
        <v>2720</v>
      </c>
      <c r="L17" s="87" t="n">
        <v>1760</v>
      </c>
      <c r="M17" s="87" t="n">
        <v>1</v>
      </c>
      <c r="N17" s="87" t="n">
        <v>45359</v>
      </c>
      <c r="O17" s="24" t="n">
        <v>0.20610981860482</v>
      </c>
    </row>
    <row r="18" customFormat="false" ht="11.25" hidden="false" customHeight="false" outlineLevel="0" collapsed="false">
      <c r="A18" s="139" t="s">
        <v>71</v>
      </c>
      <c r="B18" s="138" t="n">
        <v>17</v>
      </c>
      <c r="C18" s="87" t="n">
        <v>406</v>
      </c>
      <c r="D18" s="87" t="n">
        <v>849</v>
      </c>
      <c r="E18" s="87" t="n">
        <v>972</v>
      </c>
      <c r="F18" s="87" t="n">
        <v>875</v>
      </c>
      <c r="G18" s="87" t="n">
        <v>622</v>
      </c>
      <c r="H18" s="87" t="n">
        <v>464</v>
      </c>
      <c r="I18" s="87" t="n">
        <v>371</v>
      </c>
      <c r="J18" s="87" t="n">
        <v>248</v>
      </c>
      <c r="K18" s="87" t="n">
        <v>133</v>
      </c>
      <c r="L18" s="87" t="n">
        <v>49</v>
      </c>
      <c r="M18" s="87"/>
      <c r="N18" s="87" t="n">
        <v>5006</v>
      </c>
      <c r="O18" s="24" t="n">
        <v>0.0227471009487804</v>
      </c>
    </row>
    <row r="19" customFormat="false" ht="12" hidden="false" customHeight="false" outlineLevel="0" collapsed="false">
      <c r="A19" s="140" t="s">
        <v>46</v>
      </c>
      <c r="B19" s="141" t="n">
        <v>543</v>
      </c>
      <c r="C19" s="141" t="n">
        <v>13350</v>
      </c>
      <c r="D19" s="141" t="n">
        <v>31999</v>
      </c>
      <c r="E19" s="141" t="n">
        <v>38891</v>
      </c>
      <c r="F19" s="141" t="n">
        <v>35915</v>
      </c>
      <c r="G19" s="141" t="n">
        <v>30131</v>
      </c>
      <c r="H19" s="141" t="n">
        <v>23332</v>
      </c>
      <c r="I19" s="141" t="n">
        <v>19853</v>
      </c>
      <c r="J19" s="141" t="n">
        <v>14574</v>
      </c>
      <c r="K19" s="141" t="n">
        <v>7813</v>
      </c>
      <c r="L19" s="141" t="n">
        <v>3668</v>
      </c>
      <c r="M19" s="141" t="n">
        <v>3</v>
      </c>
      <c r="N19" s="141" t="n">
        <v>220072</v>
      </c>
      <c r="O19" s="142" t="n">
        <v>1</v>
      </c>
    </row>
    <row r="20" customFormat="false" ht="11.25" hidden="false" customHeight="false" outlineLevel="0" collapsed="false">
      <c r="A20" s="143" t="s">
        <v>192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1.25" hidden="false" customHeight="false" outlineLevel="0" collapsed="false">
      <c r="A21" s="144"/>
    </row>
    <row r="23" customFormat="false" ht="11.25" hidden="false" customHeight="false" outlineLevel="0" collapsed="false">
      <c r="A23" s="3" t="s">
        <v>20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1.25" hidden="false" customHeight="false" outlineLevel="0" collapsed="false">
      <c r="A24" s="46" t="s">
        <v>201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1.25" hidden="false" customHeight="false" outlineLevel="0" collapsed="false">
      <c r="A25" s="121" t="s">
        <v>31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</row>
    <row r="26" customFormat="false" ht="12" hidden="false" customHeight="fals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4"/>
    </row>
    <row r="27" customFormat="false" ht="12.75" hidden="false" customHeight="true" outlineLevel="0" collapsed="false">
      <c r="A27" s="49" t="s">
        <v>174</v>
      </c>
      <c r="B27" s="51" t="s">
        <v>11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49" t="s">
        <v>96</v>
      </c>
      <c r="N27" s="131" t="s">
        <v>46</v>
      </c>
      <c r="O27" s="131"/>
    </row>
    <row r="28" customFormat="false" ht="12" hidden="false" customHeight="false" outlineLevel="0" collapsed="false">
      <c r="A28" s="49"/>
      <c r="B28" s="49" t="s">
        <v>119</v>
      </c>
      <c r="C28" s="49" t="s">
        <v>120</v>
      </c>
      <c r="D28" s="49" t="s">
        <v>121</v>
      </c>
      <c r="E28" s="49" t="s">
        <v>122</v>
      </c>
      <c r="F28" s="49" t="s">
        <v>123</v>
      </c>
      <c r="G28" s="49" t="s">
        <v>124</v>
      </c>
      <c r="H28" s="49" t="s">
        <v>125</v>
      </c>
      <c r="I28" s="49" t="s">
        <v>126</v>
      </c>
      <c r="J28" s="49" t="s">
        <v>127</v>
      </c>
      <c r="K28" s="49" t="s">
        <v>128</v>
      </c>
      <c r="L28" s="49" t="s">
        <v>199</v>
      </c>
      <c r="M28" s="49"/>
      <c r="N28" s="133" t="s">
        <v>179</v>
      </c>
      <c r="O28" s="133" t="s">
        <v>180</v>
      </c>
    </row>
    <row r="29" customFormat="false" ht="11.25" hidden="false" customHeight="false" outlineLevel="0" collapsed="false">
      <c r="A29" s="134" t="s">
        <v>181</v>
      </c>
      <c r="B29" s="135" t="n">
        <v>27</v>
      </c>
      <c r="C29" s="136" t="n">
        <v>711</v>
      </c>
      <c r="D29" s="136" t="n">
        <v>1932</v>
      </c>
      <c r="E29" s="136" t="n">
        <v>2098</v>
      </c>
      <c r="F29" s="136" t="n">
        <v>1131</v>
      </c>
      <c r="G29" s="136" t="n">
        <v>574</v>
      </c>
      <c r="H29" s="136" t="n">
        <v>304</v>
      </c>
      <c r="I29" s="136" t="n">
        <v>188</v>
      </c>
      <c r="J29" s="136" t="n">
        <v>91</v>
      </c>
      <c r="K29" s="136" t="n">
        <v>51</v>
      </c>
      <c r="L29" s="136" t="n">
        <v>25</v>
      </c>
      <c r="M29" s="136" t="n">
        <v>1</v>
      </c>
      <c r="N29" s="136" t="n">
        <v>7133</v>
      </c>
      <c r="O29" s="137" t="n">
        <v>0.0244811526356794</v>
      </c>
    </row>
    <row r="30" customFormat="false" ht="11.25" hidden="false" customHeight="false" outlineLevel="0" collapsed="false">
      <c r="A30" s="134" t="s">
        <v>182</v>
      </c>
      <c r="B30" s="138" t="n">
        <v>115</v>
      </c>
      <c r="C30" s="87" t="n">
        <v>3559</v>
      </c>
      <c r="D30" s="87" t="n">
        <v>7150</v>
      </c>
      <c r="E30" s="87" t="n">
        <v>6388</v>
      </c>
      <c r="F30" s="87" t="n">
        <v>3652</v>
      </c>
      <c r="G30" s="87" t="n">
        <v>1924</v>
      </c>
      <c r="H30" s="87" t="n">
        <v>1130</v>
      </c>
      <c r="I30" s="87" t="n">
        <v>664</v>
      </c>
      <c r="J30" s="87" t="n">
        <v>317</v>
      </c>
      <c r="K30" s="87" t="n">
        <v>86</v>
      </c>
      <c r="L30" s="87" t="n">
        <v>39</v>
      </c>
      <c r="M30" s="87" t="n">
        <v>1</v>
      </c>
      <c r="N30" s="87" t="n">
        <v>25025</v>
      </c>
      <c r="O30" s="24" t="n">
        <v>0.0858882440358723</v>
      </c>
    </row>
    <row r="31" customFormat="false" ht="11.25" hidden="false" customHeight="false" outlineLevel="0" collapsed="false">
      <c r="A31" s="134" t="s">
        <v>183</v>
      </c>
      <c r="B31" s="138" t="n">
        <v>78</v>
      </c>
      <c r="C31" s="87" t="n">
        <v>3795</v>
      </c>
      <c r="D31" s="87" t="n">
        <v>10753</v>
      </c>
      <c r="E31" s="87" t="n">
        <v>11128</v>
      </c>
      <c r="F31" s="87" t="n">
        <v>6621</v>
      </c>
      <c r="G31" s="87" t="n">
        <v>3942</v>
      </c>
      <c r="H31" s="87" t="n">
        <v>2562</v>
      </c>
      <c r="I31" s="87" t="n">
        <v>1374</v>
      </c>
      <c r="J31" s="87" t="n">
        <v>740</v>
      </c>
      <c r="K31" s="87" t="n">
        <v>219</v>
      </c>
      <c r="L31" s="87" t="n">
        <v>78</v>
      </c>
      <c r="M31" s="87" t="n">
        <v>2</v>
      </c>
      <c r="N31" s="87" t="n">
        <v>41292</v>
      </c>
      <c r="O31" s="24" t="n">
        <v>0.141718176732437</v>
      </c>
    </row>
    <row r="32" customFormat="false" ht="11.25" hidden="false" customHeight="false" outlineLevel="0" collapsed="false">
      <c r="A32" s="134" t="s">
        <v>184</v>
      </c>
      <c r="B32" s="138" t="n">
        <v>29</v>
      </c>
      <c r="C32" s="87" t="n">
        <v>1958</v>
      </c>
      <c r="D32" s="87" t="n">
        <v>9228</v>
      </c>
      <c r="E32" s="87" t="n">
        <v>11265</v>
      </c>
      <c r="F32" s="87" t="n">
        <v>7626</v>
      </c>
      <c r="G32" s="87" t="n">
        <v>4756</v>
      </c>
      <c r="H32" s="87" t="n">
        <v>3161</v>
      </c>
      <c r="I32" s="87" t="n">
        <v>1935</v>
      </c>
      <c r="J32" s="87" t="n">
        <v>1102</v>
      </c>
      <c r="K32" s="87" t="n">
        <v>419</v>
      </c>
      <c r="L32" s="87" t="n">
        <v>130</v>
      </c>
      <c r="M32" s="87"/>
      <c r="N32" s="87" t="n">
        <v>41609</v>
      </c>
      <c r="O32" s="24" t="n">
        <v>0.142806151691853</v>
      </c>
    </row>
    <row r="33" customFormat="false" ht="11.25" hidden="false" customHeight="false" outlineLevel="0" collapsed="false">
      <c r="A33" s="134" t="s">
        <v>185</v>
      </c>
      <c r="B33" s="138" t="n">
        <v>11</v>
      </c>
      <c r="C33" s="87" t="n">
        <v>893</v>
      </c>
      <c r="D33" s="87" t="n">
        <v>7115</v>
      </c>
      <c r="E33" s="87" t="n">
        <v>9696</v>
      </c>
      <c r="F33" s="87" t="n">
        <v>6474</v>
      </c>
      <c r="G33" s="87" t="n">
        <v>4300</v>
      </c>
      <c r="H33" s="87" t="n">
        <v>3661</v>
      </c>
      <c r="I33" s="87" t="n">
        <v>2780</v>
      </c>
      <c r="J33" s="87" t="n">
        <v>1628</v>
      </c>
      <c r="K33" s="87" t="n">
        <v>519</v>
      </c>
      <c r="L33" s="87" t="n">
        <v>158</v>
      </c>
      <c r="M33" s="87"/>
      <c r="N33" s="87" t="n">
        <v>37235</v>
      </c>
      <c r="O33" s="24" t="n">
        <v>0.127794156510518</v>
      </c>
    </row>
    <row r="34" customFormat="false" ht="11.25" hidden="false" customHeight="false" outlineLevel="0" collapsed="false">
      <c r="A34" s="134" t="s">
        <v>186</v>
      </c>
      <c r="B34" s="138" t="n">
        <v>5</v>
      </c>
      <c r="C34" s="87" t="n">
        <v>437</v>
      </c>
      <c r="D34" s="87" t="n">
        <v>4732</v>
      </c>
      <c r="E34" s="87" t="n">
        <v>7222</v>
      </c>
      <c r="F34" s="87" t="n">
        <v>5166</v>
      </c>
      <c r="G34" s="87" t="n">
        <v>3974</v>
      </c>
      <c r="H34" s="87" t="n">
        <v>3666</v>
      </c>
      <c r="I34" s="87" t="n">
        <v>3358</v>
      </c>
      <c r="J34" s="87" t="n">
        <v>2318</v>
      </c>
      <c r="K34" s="87" t="n">
        <v>891</v>
      </c>
      <c r="L34" s="87" t="n">
        <v>187</v>
      </c>
      <c r="M34" s="87"/>
      <c r="N34" s="87" t="n">
        <v>31956</v>
      </c>
      <c r="O34" s="24" t="n">
        <v>0.10967611294347</v>
      </c>
    </row>
    <row r="35" customFormat="false" ht="11.25" hidden="false" customHeight="false" outlineLevel="0" collapsed="false">
      <c r="A35" s="134" t="s">
        <v>187</v>
      </c>
      <c r="B35" s="138" t="n">
        <v>4</v>
      </c>
      <c r="C35" s="87" t="n">
        <v>216</v>
      </c>
      <c r="D35" s="87" t="n">
        <v>3194</v>
      </c>
      <c r="E35" s="87" t="n">
        <v>5352</v>
      </c>
      <c r="F35" s="87" t="n">
        <v>3770</v>
      </c>
      <c r="G35" s="87" t="n">
        <v>2769</v>
      </c>
      <c r="H35" s="87" t="n">
        <v>3004</v>
      </c>
      <c r="I35" s="87" t="n">
        <v>3125</v>
      </c>
      <c r="J35" s="87" t="n">
        <v>1981</v>
      </c>
      <c r="K35" s="87" t="n">
        <v>632</v>
      </c>
      <c r="L35" s="87" t="n">
        <v>161</v>
      </c>
      <c r="M35" s="87" t="n">
        <v>1</v>
      </c>
      <c r="N35" s="87" t="n">
        <v>24209</v>
      </c>
      <c r="O35" s="24" t="n">
        <v>0.083087652342235</v>
      </c>
    </row>
    <row r="36" customFormat="false" ht="11.25" hidden="false" customHeight="false" outlineLevel="0" collapsed="false">
      <c r="A36" s="134" t="s">
        <v>188</v>
      </c>
      <c r="B36" s="138" t="n">
        <v>2</v>
      </c>
      <c r="C36" s="87" t="n">
        <v>137</v>
      </c>
      <c r="D36" s="87" t="n">
        <v>2328</v>
      </c>
      <c r="E36" s="87" t="n">
        <v>3946</v>
      </c>
      <c r="F36" s="87" t="n">
        <v>2961</v>
      </c>
      <c r="G36" s="87" t="n">
        <v>2240</v>
      </c>
      <c r="H36" s="87" t="n">
        <v>2268</v>
      </c>
      <c r="I36" s="87" t="n">
        <v>2576</v>
      </c>
      <c r="J36" s="87" t="n">
        <v>1759</v>
      </c>
      <c r="K36" s="87" t="n">
        <v>598</v>
      </c>
      <c r="L36" s="87" t="n">
        <v>138</v>
      </c>
      <c r="M36" s="87"/>
      <c r="N36" s="87" t="n">
        <v>18953</v>
      </c>
      <c r="O36" s="24" t="n">
        <v>0.0650485470214541</v>
      </c>
    </row>
    <row r="37" customFormat="false" ht="11.25" hidden="false" customHeight="false" outlineLevel="0" collapsed="false">
      <c r="A37" s="134" t="s">
        <v>189</v>
      </c>
      <c r="B37" s="138" t="n">
        <v>4</v>
      </c>
      <c r="C37" s="87" t="n">
        <v>71</v>
      </c>
      <c r="D37" s="87" t="n">
        <v>1683</v>
      </c>
      <c r="E37" s="87" t="n">
        <v>3091</v>
      </c>
      <c r="F37" s="87" t="n">
        <v>2217</v>
      </c>
      <c r="G37" s="87" t="n">
        <v>1567</v>
      </c>
      <c r="H37" s="87" t="n">
        <v>1548</v>
      </c>
      <c r="I37" s="87" t="n">
        <v>1731</v>
      </c>
      <c r="J37" s="87" t="n">
        <v>1513</v>
      </c>
      <c r="K37" s="87" t="n">
        <v>661</v>
      </c>
      <c r="L37" s="87" t="n">
        <v>125</v>
      </c>
      <c r="M37" s="87"/>
      <c r="N37" s="87" t="n">
        <v>14211</v>
      </c>
      <c r="O37" s="24" t="n">
        <v>0.0487735398998514</v>
      </c>
    </row>
    <row r="38" customFormat="false" ht="11.25" hidden="false" customHeight="false" outlineLevel="0" collapsed="false">
      <c r="A38" s="134" t="s">
        <v>190</v>
      </c>
      <c r="B38" s="138"/>
      <c r="C38" s="87" t="n">
        <v>52</v>
      </c>
      <c r="D38" s="87" t="n">
        <v>1332</v>
      </c>
      <c r="E38" s="87" t="n">
        <v>2529</v>
      </c>
      <c r="F38" s="87" t="n">
        <v>1872</v>
      </c>
      <c r="G38" s="87" t="n">
        <v>1186</v>
      </c>
      <c r="H38" s="87" t="n">
        <v>1160</v>
      </c>
      <c r="I38" s="87" t="n">
        <v>1275</v>
      </c>
      <c r="J38" s="87" t="n">
        <v>1069</v>
      </c>
      <c r="K38" s="87" t="n">
        <v>455</v>
      </c>
      <c r="L38" s="87" t="n">
        <v>120</v>
      </c>
      <c r="M38" s="87"/>
      <c r="N38" s="87" t="n">
        <v>11050</v>
      </c>
      <c r="O38" s="24" t="n">
        <v>0.0379246791846709</v>
      </c>
    </row>
    <row r="39" customFormat="false" ht="11.25" hidden="false" customHeight="false" outlineLevel="0" collapsed="false">
      <c r="A39" s="134" t="s">
        <v>191</v>
      </c>
      <c r="B39" s="138" t="n">
        <v>1</v>
      </c>
      <c r="C39" s="87" t="n">
        <v>78</v>
      </c>
      <c r="D39" s="87" t="n">
        <v>2706</v>
      </c>
      <c r="E39" s="87" t="n">
        <v>6909</v>
      </c>
      <c r="F39" s="87" t="n">
        <v>5369</v>
      </c>
      <c r="G39" s="87" t="n">
        <v>3677</v>
      </c>
      <c r="H39" s="87" t="n">
        <v>3264</v>
      </c>
      <c r="I39" s="87" t="n">
        <v>3397</v>
      </c>
      <c r="J39" s="87" t="n">
        <v>2647</v>
      </c>
      <c r="K39" s="87" t="n">
        <v>1368</v>
      </c>
      <c r="L39" s="87" t="n">
        <v>667</v>
      </c>
      <c r="M39" s="87"/>
      <c r="N39" s="87" t="n">
        <v>30083</v>
      </c>
      <c r="O39" s="24" t="n">
        <v>0.103247794019227</v>
      </c>
    </row>
    <row r="40" customFormat="false" ht="11.25" hidden="false" customHeight="false" outlineLevel="0" collapsed="false">
      <c r="A40" s="134" t="s">
        <v>71</v>
      </c>
      <c r="B40" s="138" t="n">
        <v>15</v>
      </c>
      <c r="C40" s="87" t="n">
        <v>455</v>
      </c>
      <c r="D40" s="87" t="n">
        <v>1892</v>
      </c>
      <c r="E40" s="87" t="n">
        <v>2489</v>
      </c>
      <c r="F40" s="87" t="n">
        <v>1543</v>
      </c>
      <c r="G40" s="87" t="n">
        <v>842</v>
      </c>
      <c r="H40" s="87" t="n">
        <v>616</v>
      </c>
      <c r="I40" s="87" t="n">
        <v>401</v>
      </c>
      <c r="J40" s="87" t="n">
        <v>258</v>
      </c>
      <c r="K40" s="87" t="n">
        <v>78</v>
      </c>
      <c r="L40" s="87" t="n">
        <v>21</v>
      </c>
      <c r="M40" s="87" t="n">
        <v>1</v>
      </c>
      <c r="N40" s="87" t="n">
        <v>8611</v>
      </c>
      <c r="O40" s="24" t="n">
        <v>0.0295537929827331</v>
      </c>
    </row>
    <row r="41" customFormat="false" ht="12" hidden="false" customHeight="false" outlineLevel="0" collapsed="false">
      <c r="A41" s="140" t="s">
        <v>46</v>
      </c>
      <c r="B41" s="141" t="n">
        <v>291</v>
      </c>
      <c r="C41" s="141" t="n">
        <v>12362</v>
      </c>
      <c r="D41" s="141" t="n">
        <v>54045</v>
      </c>
      <c r="E41" s="141" t="n">
        <v>72113</v>
      </c>
      <c r="F41" s="141" t="n">
        <v>48402</v>
      </c>
      <c r="G41" s="141" t="n">
        <v>31751</v>
      </c>
      <c r="H41" s="141" t="n">
        <v>26344</v>
      </c>
      <c r="I41" s="141" t="n">
        <v>22804</v>
      </c>
      <c r="J41" s="141" t="n">
        <v>15423</v>
      </c>
      <c r="K41" s="141" t="n">
        <v>5977</v>
      </c>
      <c r="L41" s="141" t="n">
        <v>1849</v>
      </c>
      <c r="M41" s="141" t="n">
        <v>6</v>
      </c>
      <c r="N41" s="141" t="n">
        <v>291367</v>
      </c>
      <c r="O41" s="142" t="n">
        <v>1</v>
      </c>
    </row>
    <row r="42" customFormat="false" ht="11.25" hidden="false" customHeight="false" outlineLevel="0" collapsed="false">
      <c r="A42" s="143" t="s">
        <v>192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  <row r="43" customFormat="false" ht="11.25" hidden="false" customHeight="false" outlineLevel="0" collapsed="false">
      <c r="A43" s="144"/>
    </row>
    <row r="45" customFormat="false" ht="11.25" hidden="false" customHeight="false" outlineLevel="0" collapsed="false">
      <c r="A45" s="144"/>
    </row>
  </sheetData>
  <mergeCells count="16">
    <mergeCell ref="A1:O1"/>
    <mergeCell ref="A2:O2"/>
    <mergeCell ref="A3:O3"/>
    <mergeCell ref="A5:A6"/>
    <mergeCell ref="B5:L5"/>
    <mergeCell ref="M5:M6"/>
    <mergeCell ref="N5:O5"/>
    <mergeCell ref="A20:O20"/>
    <mergeCell ref="A23:O23"/>
    <mergeCell ref="A24:O24"/>
    <mergeCell ref="A25:O25"/>
    <mergeCell ref="A27:A28"/>
    <mergeCell ref="B27:L27"/>
    <mergeCell ref="M27:M28"/>
    <mergeCell ref="N27:O27"/>
    <mergeCell ref="A42:O42"/>
  </mergeCell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6.99"/>
    <col collapsed="false" customWidth="true" hidden="false" outlineLevel="0" max="5" min="2" style="45" width="9.56"/>
    <col collapsed="false" customWidth="true" hidden="false" outlineLevel="0" max="6" min="6" style="45" width="7.42"/>
    <col collapsed="false" customWidth="true" hidden="false" outlineLevel="0" max="7" min="7" style="45" width="9.56"/>
    <col collapsed="false" customWidth="true" hidden="false" outlineLevel="0" max="8" min="8" style="45" width="1.7"/>
    <col collapsed="false" customWidth="true" hidden="false" outlineLevel="0" max="12" min="9" style="45" width="9.56"/>
    <col collapsed="false" customWidth="true" hidden="false" outlineLevel="0" max="13" min="13" style="45" width="7.42"/>
    <col collapsed="false" customWidth="true" hidden="false" outlineLevel="0" max="15" min="14" style="45" width="9.56"/>
    <col collapsed="false" customWidth="true" hidden="false" outlineLevel="0" max="16" min="16" style="45" width="6.28"/>
    <col collapsed="false" customWidth="false" hidden="false" outlineLevel="0" max="257" min="17" style="45" width="11.42"/>
  </cols>
  <sheetData>
    <row r="1" customFormat="false" ht="11.25" hidden="false" customHeight="fals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46" t="s">
        <v>20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2.75" hidden="false" customHeight="true" outlineLevel="0" collapsed="false">
      <c r="A5" s="49" t="s">
        <v>174</v>
      </c>
      <c r="B5" s="51" t="s">
        <v>175</v>
      </c>
      <c r="C5" s="51"/>
      <c r="D5" s="51"/>
      <c r="E5" s="51"/>
      <c r="F5" s="51"/>
      <c r="G5" s="51"/>
      <c r="H5" s="120"/>
      <c r="I5" s="51" t="s">
        <v>176</v>
      </c>
      <c r="J5" s="51"/>
      <c r="K5" s="51"/>
      <c r="L5" s="51"/>
      <c r="M5" s="51"/>
      <c r="N5" s="51"/>
      <c r="O5" s="148" t="s">
        <v>46</v>
      </c>
      <c r="P5" s="148"/>
    </row>
    <row r="6" customFormat="false" ht="43.5" hidden="false" customHeight="true" outlineLevel="0" collapsed="false">
      <c r="A6" s="49"/>
      <c r="B6" s="132" t="s">
        <v>67</v>
      </c>
      <c r="C6" s="132" t="s">
        <v>68</v>
      </c>
      <c r="D6" s="132" t="s">
        <v>69</v>
      </c>
      <c r="E6" s="132" t="s">
        <v>70</v>
      </c>
      <c r="F6" s="132" t="s">
        <v>96</v>
      </c>
      <c r="G6" s="132" t="s">
        <v>46</v>
      </c>
      <c r="H6" s="132"/>
      <c r="I6" s="132" t="s">
        <v>67</v>
      </c>
      <c r="J6" s="132" t="s">
        <v>68</v>
      </c>
      <c r="K6" s="132" t="s">
        <v>69</v>
      </c>
      <c r="L6" s="132" t="s">
        <v>70</v>
      </c>
      <c r="M6" s="132" t="s">
        <v>96</v>
      </c>
      <c r="N6" s="132" t="s">
        <v>46</v>
      </c>
      <c r="O6" s="133" t="s">
        <v>179</v>
      </c>
      <c r="P6" s="133" t="s">
        <v>180</v>
      </c>
    </row>
    <row r="7" customFormat="false" ht="11.25" hidden="false" customHeight="false" outlineLevel="0" collapsed="false">
      <c r="A7" s="134" t="s">
        <v>181</v>
      </c>
      <c r="B7" s="135" t="n">
        <v>1378</v>
      </c>
      <c r="C7" s="136" t="n">
        <v>6</v>
      </c>
      <c r="D7" s="136" t="n">
        <v>535</v>
      </c>
      <c r="E7" s="136" t="n">
        <v>840</v>
      </c>
      <c r="F7" s="136" t="n">
        <v>0</v>
      </c>
      <c r="G7" s="136" t="n">
        <v>2759</v>
      </c>
      <c r="H7" s="136"/>
      <c r="I7" s="136" t="n">
        <v>4136</v>
      </c>
      <c r="J7" s="136" t="n">
        <v>30</v>
      </c>
      <c r="K7" s="136" t="n">
        <v>1300</v>
      </c>
      <c r="L7" s="136" t="n">
        <v>1667</v>
      </c>
      <c r="M7" s="136" t="n">
        <v>0</v>
      </c>
      <c r="N7" s="136" t="n">
        <v>7133</v>
      </c>
      <c r="O7" s="136" t="n">
        <v>9892</v>
      </c>
      <c r="P7" s="137" t="n">
        <v>0.0193415050475228</v>
      </c>
    </row>
    <row r="8" customFormat="false" ht="11.25" hidden="false" customHeight="false" outlineLevel="0" collapsed="false">
      <c r="A8" s="134" t="s">
        <v>182</v>
      </c>
      <c r="B8" s="138" t="n">
        <v>11278</v>
      </c>
      <c r="C8" s="87" t="n">
        <v>20</v>
      </c>
      <c r="D8" s="87" t="n">
        <v>3425</v>
      </c>
      <c r="E8" s="87" t="n">
        <v>3000</v>
      </c>
      <c r="F8" s="87" t="n">
        <v>0</v>
      </c>
      <c r="G8" s="87" t="n">
        <v>17723</v>
      </c>
      <c r="H8" s="87"/>
      <c r="I8" s="87" t="n">
        <v>16414</v>
      </c>
      <c r="J8" s="87" t="n">
        <v>47</v>
      </c>
      <c r="K8" s="87" t="n">
        <v>5021</v>
      </c>
      <c r="L8" s="87" t="n">
        <v>3543</v>
      </c>
      <c r="M8" s="87" t="n">
        <v>0</v>
      </c>
      <c r="N8" s="87" t="n">
        <v>25025</v>
      </c>
      <c r="O8" s="87" t="n">
        <v>42748</v>
      </c>
      <c r="P8" s="24" t="n">
        <v>0.0835837704985345</v>
      </c>
    </row>
    <row r="9" customFormat="false" ht="11.25" hidden="false" customHeight="false" outlineLevel="0" collapsed="false">
      <c r="A9" s="134" t="s">
        <v>183</v>
      </c>
      <c r="B9" s="138" t="n">
        <v>20205</v>
      </c>
      <c r="C9" s="87" t="n">
        <v>28</v>
      </c>
      <c r="D9" s="87" t="n">
        <v>5001</v>
      </c>
      <c r="E9" s="87" t="n">
        <v>3616</v>
      </c>
      <c r="F9" s="87" t="n">
        <v>0</v>
      </c>
      <c r="G9" s="87" t="n">
        <v>28850</v>
      </c>
      <c r="H9" s="87"/>
      <c r="I9" s="87" t="n">
        <v>29111</v>
      </c>
      <c r="J9" s="87" t="n">
        <v>59</v>
      </c>
      <c r="K9" s="87" t="n">
        <v>7849</v>
      </c>
      <c r="L9" s="87" t="n">
        <v>4273</v>
      </c>
      <c r="M9" s="87" t="n">
        <v>0</v>
      </c>
      <c r="N9" s="87" t="n">
        <v>41292</v>
      </c>
      <c r="O9" s="87" t="n">
        <v>70142</v>
      </c>
      <c r="P9" s="24" t="n">
        <v>0.137146365451207</v>
      </c>
    </row>
    <row r="10" customFormat="false" ht="11.25" hidden="false" customHeight="false" outlineLevel="0" collapsed="false">
      <c r="A10" s="134" t="s">
        <v>184</v>
      </c>
      <c r="B10" s="138" t="n">
        <v>19397</v>
      </c>
      <c r="C10" s="87" t="n">
        <v>30</v>
      </c>
      <c r="D10" s="87" t="n">
        <v>4220</v>
      </c>
      <c r="E10" s="87" t="n">
        <v>3076</v>
      </c>
      <c r="F10" s="87" t="n">
        <v>0</v>
      </c>
      <c r="G10" s="87" t="n">
        <v>26723</v>
      </c>
      <c r="H10" s="87"/>
      <c r="I10" s="87" t="n">
        <v>30726</v>
      </c>
      <c r="J10" s="87" t="n">
        <v>47</v>
      </c>
      <c r="K10" s="87" t="n">
        <v>7215</v>
      </c>
      <c r="L10" s="87" t="n">
        <v>3621</v>
      </c>
      <c r="M10" s="87" t="n">
        <v>0</v>
      </c>
      <c r="N10" s="87" t="n">
        <v>41609</v>
      </c>
      <c r="O10" s="87" t="n">
        <v>68332</v>
      </c>
      <c r="P10" s="24" t="n">
        <v>0.133607331470615</v>
      </c>
    </row>
    <row r="11" customFormat="false" ht="11.25" hidden="false" customHeight="false" outlineLevel="0" collapsed="false">
      <c r="A11" s="134" t="s">
        <v>185</v>
      </c>
      <c r="B11" s="138" t="n">
        <v>16475</v>
      </c>
      <c r="C11" s="87" t="n">
        <v>19</v>
      </c>
      <c r="D11" s="87" t="n">
        <v>3303</v>
      </c>
      <c r="E11" s="87" t="n">
        <v>2422</v>
      </c>
      <c r="F11" s="87" t="n">
        <v>0</v>
      </c>
      <c r="G11" s="87" t="n">
        <v>22219</v>
      </c>
      <c r="H11" s="87"/>
      <c r="I11" s="87" t="n">
        <v>28187</v>
      </c>
      <c r="J11" s="87" t="n">
        <v>40</v>
      </c>
      <c r="K11" s="87" t="n">
        <v>6111</v>
      </c>
      <c r="L11" s="87" t="n">
        <v>2897</v>
      </c>
      <c r="M11" s="87" t="n">
        <v>0</v>
      </c>
      <c r="N11" s="87" t="n">
        <v>37235</v>
      </c>
      <c r="O11" s="87" t="n">
        <v>59454</v>
      </c>
      <c r="P11" s="24" t="n">
        <v>0.116248467559181</v>
      </c>
    </row>
    <row r="12" customFormat="false" ht="11.25" hidden="false" customHeight="false" outlineLevel="0" collapsed="false">
      <c r="A12" s="134" t="s">
        <v>186</v>
      </c>
      <c r="B12" s="138" t="n">
        <v>14109</v>
      </c>
      <c r="C12" s="87" t="n">
        <v>13</v>
      </c>
      <c r="D12" s="87" t="n">
        <v>2610</v>
      </c>
      <c r="E12" s="87" t="n">
        <v>1873</v>
      </c>
      <c r="F12" s="87" t="n">
        <v>0</v>
      </c>
      <c r="G12" s="87" t="n">
        <v>18605</v>
      </c>
      <c r="H12" s="87"/>
      <c r="I12" s="87" t="n">
        <v>24269</v>
      </c>
      <c r="J12" s="87" t="n">
        <v>37</v>
      </c>
      <c r="K12" s="87" t="n">
        <v>5156</v>
      </c>
      <c r="L12" s="87" t="n">
        <v>2494</v>
      </c>
      <c r="M12" s="87" t="n">
        <v>0</v>
      </c>
      <c r="N12" s="87" t="n">
        <v>31956</v>
      </c>
      <c r="O12" s="87" t="n">
        <v>50561</v>
      </c>
      <c r="P12" s="24" t="n">
        <v>0.098860274636858</v>
      </c>
    </row>
    <row r="13" customFormat="false" ht="11.25" hidden="false" customHeight="false" outlineLevel="0" collapsed="false">
      <c r="A13" s="134" t="s">
        <v>187</v>
      </c>
      <c r="B13" s="138" t="n">
        <v>11761</v>
      </c>
      <c r="C13" s="87" t="n">
        <v>14</v>
      </c>
      <c r="D13" s="87" t="n">
        <v>2091</v>
      </c>
      <c r="E13" s="87" t="n">
        <v>1408</v>
      </c>
      <c r="F13" s="87" t="n">
        <v>3</v>
      </c>
      <c r="G13" s="87" t="n">
        <v>15277</v>
      </c>
      <c r="H13" s="87"/>
      <c r="I13" s="87" t="n">
        <v>18507</v>
      </c>
      <c r="J13" s="87" t="n">
        <v>23</v>
      </c>
      <c r="K13" s="87" t="n">
        <v>3916</v>
      </c>
      <c r="L13" s="87" t="n">
        <v>1763</v>
      </c>
      <c r="M13" s="87" t="n">
        <v>0</v>
      </c>
      <c r="N13" s="87" t="n">
        <v>24209</v>
      </c>
      <c r="O13" s="87" t="n">
        <v>39486</v>
      </c>
      <c r="P13" s="24" t="n">
        <v>0.0772056882638985</v>
      </c>
    </row>
    <row r="14" customFormat="false" ht="11.25" hidden="false" customHeight="false" outlineLevel="0" collapsed="false">
      <c r="A14" s="134" t="s">
        <v>188</v>
      </c>
      <c r="B14" s="138" t="n">
        <v>10694</v>
      </c>
      <c r="C14" s="87" t="n">
        <v>8</v>
      </c>
      <c r="D14" s="87" t="n">
        <v>1809</v>
      </c>
      <c r="E14" s="87" t="n">
        <v>1153</v>
      </c>
      <c r="F14" s="87" t="n">
        <v>3</v>
      </c>
      <c r="G14" s="87" t="n">
        <v>13667</v>
      </c>
      <c r="H14" s="87"/>
      <c r="I14" s="87" t="n">
        <v>14580</v>
      </c>
      <c r="J14" s="87" t="n">
        <v>23</v>
      </c>
      <c r="K14" s="87" t="n">
        <v>2995</v>
      </c>
      <c r="L14" s="87" t="n">
        <v>1354</v>
      </c>
      <c r="M14" s="87" t="n">
        <v>1</v>
      </c>
      <c r="N14" s="87" t="n">
        <v>18953</v>
      </c>
      <c r="O14" s="87" t="n">
        <v>32620</v>
      </c>
      <c r="P14" s="24" t="n">
        <v>0.06378082234636</v>
      </c>
    </row>
    <row r="15" customFormat="false" ht="11.25" hidden="false" customHeight="false" outlineLevel="0" collapsed="false">
      <c r="A15" s="134" t="s">
        <v>189</v>
      </c>
      <c r="B15" s="138" t="n">
        <v>9733</v>
      </c>
      <c r="C15" s="87" t="n">
        <v>5</v>
      </c>
      <c r="D15" s="87" t="n">
        <v>1620</v>
      </c>
      <c r="E15" s="87" t="n">
        <v>986</v>
      </c>
      <c r="F15" s="87" t="n">
        <v>20</v>
      </c>
      <c r="G15" s="87" t="n">
        <v>12364</v>
      </c>
      <c r="H15" s="87"/>
      <c r="I15" s="87" t="n">
        <v>11085</v>
      </c>
      <c r="J15" s="87" t="n">
        <v>17</v>
      </c>
      <c r="K15" s="87" t="n">
        <v>2168</v>
      </c>
      <c r="L15" s="87" t="n">
        <v>939</v>
      </c>
      <c r="M15" s="87" t="n">
        <v>2</v>
      </c>
      <c r="N15" s="87" t="n">
        <v>14211</v>
      </c>
      <c r="O15" s="87" t="n">
        <v>26575</v>
      </c>
      <c r="P15" s="24" t="n">
        <v>0.0519612309581397</v>
      </c>
    </row>
    <row r="16" customFormat="false" ht="11.25" hidden="false" customHeight="false" outlineLevel="0" collapsed="false">
      <c r="A16" s="134" t="s">
        <v>190</v>
      </c>
      <c r="B16" s="138" t="n">
        <v>9356</v>
      </c>
      <c r="C16" s="87" t="n">
        <v>5</v>
      </c>
      <c r="D16" s="87" t="n">
        <v>1392</v>
      </c>
      <c r="E16" s="87" t="n">
        <v>767</v>
      </c>
      <c r="F16" s="87" t="n">
        <v>114</v>
      </c>
      <c r="G16" s="87" t="n">
        <v>11634</v>
      </c>
      <c r="H16" s="87"/>
      <c r="I16" s="87" t="n">
        <v>8746</v>
      </c>
      <c r="J16" s="87" t="n">
        <v>13</v>
      </c>
      <c r="K16" s="87" t="n">
        <v>1613</v>
      </c>
      <c r="L16" s="87" t="n">
        <v>677</v>
      </c>
      <c r="M16" s="87" t="n">
        <v>1</v>
      </c>
      <c r="N16" s="87" t="n">
        <v>11050</v>
      </c>
      <c r="O16" s="87" t="n">
        <v>22684</v>
      </c>
      <c r="P16" s="24" t="n">
        <v>0.0443532855335631</v>
      </c>
    </row>
    <row r="17" customFormat="false" ht="11.25" hidden="false" customHeight="false" outlineLevel="0" collapsed="false">
      <c r="A17" s="134" t="s">
        <v>191</v>
      </c>
      <c r="B17" s="138" t="n">
        <v>38020</v>
      </c>
      <c r="C17" s="87" t="n">
        <v>27</v>
      </c>
      <c r="D17" s="87" t="n">
        <v>4234</v>
      </c>
      <c r="E17" s="87" t="n">
        <v>2964</v>
      </c>
      <c r="F17" s="87" t="n">
        <v>0</v>
      </c>
      <c r="G17" s="87" t="n">
        <v>45245</v>
      </c>
      <c r="H17" s="87"/>
      <c r="I17" s="87" t="n">
        <v>24247</v>
      </c>
      <c r="J17" s="87" t="n">
        <v>23</v>
      </c>
      <c r="K17" s="87" t="n">
        <v>4030</v>
      </c>
      <c r="L17" s="87" t="n">
        <v>1776</v>
      </c>
      <c r="M17" s="87" t="n">
        <v>7</v>
      </c>
      <c r="N17" s="87" t="n">
        <v>30083</v>
      </c>
      <c r="O17" s="87" t="n">
        <v>75328</v>
      </c>
      <c r="P17" s="24" t="n">
        <v>0.147286382149191</v>
      </c>
    </row>
    <row r="18" customFormat="false" ht="11.25" hidden="false" customHeight="false" outlineLevel="0" collapsed="false">
      <c r="A18" s="139" t="s">
        <v>71</v>
      </c>
      <c r="B18" s="138" t="n">
        <v>3258</v>
      </c>
      <c r="C18" s="87" t="n">
        <v>10</v>
      </c>
      <c r="D18" s="87" t="n">
        <v>829</v>
      </c>
      <c r="E18" s="87" t="n">
        <v>909</v>
      </c>
      <c r="F18" s="87"/>
      <c r="G18" s="87" t="n">
        <v>5006</v>
      </c>
      <c r="H18" s="87"/>
      <c r="I18" s="87" t="n">
        <v>5581</v>
      </c>
      <c r="J18" s="87" t="n">
        <v>18</v>
      </c>
      <c r="K18" s="87" t="n">
        <v>1582</v>
      </c>
      <c r="L18" s="87" t="n">
        <v>1430</v>
      </c>
      <c r="M18" s="87" t="n">
        <v>0</v>
      </c>
      <c r="N18" s="87" t="n">
        <v>8611</v>
      </c>
      <c r="O18" s="87" t="n">
        <v>13617</v>
      </c>
      <c r="P18" s="24" t="n">
        <v>0.026624876084929</v>
      </c>
    </row>
    <row r="19" customFormat="false" ht="12" hidden="false" customHeight="false" outlineLevel="0" collapsed="false">
      <c r="A19" s="140" t="s">
        <v>46</v>
      </c>
      <c r="B19" s="141" t="n">
        <v>165664</v>
      </c>
      <c r="C19" s="141" t="n">
        <v>185</v>
      </c>
      <c r="D19" s="141" t="n">
        <v>31069</v>
      </c>
      <c r="E19" s="141" t="n">
        <v>23014</v>
      </c>
      <c r="F19" s="141" t="n">
        <v>140</v>
      </c>
      <c r="G19" s="141" t="n">
        <v>220072</v>
      </c>
      <c r="H19" s="141"/>
      <c r="I19" s="141" t="n">
        <v>215589</v>
      </c>
      <c r="J19" s="141" t="n">
        <v>377</v>
      </c>
      <c r="K19" s="141" t="n">
        <v>48956</v>
      </c>
      <c r="L19" s="141" t="n">
        <v>26434</v>
      </c>
      <c r="M19" s="141" t="n">
        <v>11</v>
      </c>
      <c r="N19" s="141" t="n">
        <v>291367</v>
      </c>
      <c r="O19" s="141" t="n">
        <v>511439</v>
      </c>
      <c r="P19" s="142" t="n">
        <v>1</v>
      </c>
    </row>
    <row r="20" customFormat="false" ht="11.25" hidden="false" customHeight="false" outlineLevel="0" collapsed="false">
      <c r="A20" s="143" t="s">
        <v>192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</row>
    <row r="21" customFormat="false" ht="11.25" hidden="false" customHeight="false" outlineLevel="0" collapsed="false">
      <c r="A21" s="144"/>
    </row>
    <row r="23" customFormat="false" ht="11.25" hidden="false" customHeight="false" outlineLevel="0" collapsed="false">
      <c r="A23" s="144"/>
    </row>
  </sheetData>
  <mergeCells count="8">
    <mergeCell ref="A1:P1"/>
    <mergeCell ref="A2:P2"/>
    <mergeCell ref="A3:P3"/>
    <mergeCell ref="A5:A6"/>
    <mergeCell ref="B5:G5"/>
    <mergeCell ref="I5:N5"/>
    <mergeCell ref="O5:P5"/>
    <mergeCell ref="A20:P20"/>
  </mergeCell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0.41"/>
    <col collapsed="false" customWidth="true" hidden="false" outlineLevel="0" max="2" min="2" style="45" width="18.85"/>
    <col collapsed="false" customWidth="true" hidden="false" outlineLevel="0" max="6" min="3" style="45" width="10.56"/>
    <col collapsed="false" customWidth="true" hidden="false" outlineLevel="0" max="7" min="7" style="45" width="9.85"/>
    <col collapsed="false" customWidth="true" hidden="false" outlineLevel="0" max="10" min="8" style="45" width="10.56"/>
    <col collapsed="false" customWidth="true" hidden="false" outlineLevel="0" max="11" min="11" style="45" width="9.56"/>
    <col collapsed="false" customWidth="true" hidden="false" outlineLevel="0" max="12" min="12" style="45" width="13.28"/>
    <col collapsed="false" customWidth="false" hidden="false" outlineLevel="0" max="257" min="13" style="45" width="11.42"/>
  </cols>
  <sheetData>
    <row r="1" customFormat="false" ht="11.2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46" t="s">
        <v>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7"/>
    </row>
    <row r="5" customFormat="false" ht="11.25" hidden="false" customHeight="true" outlineLevel="0" collapsed="false">
      <c r="A5" s="49" t="s">
        <v>32</v>
      </c>
      <c r="B5" s="49" t="s">
        <v>33</v>
      </c>
      <c r="C5" s="50" t="s">
        <v>34</v>
      </c>
      <c r="D5" s="50" t="s">
        <v>35</v>
      </c>
      <c r="E5" s="50" t="s">
        <v>36</v>
      </c>
      <c r="F5" s="50" t="s">
        <v>37</v>
      </c>
      <c r="G5" s="50" t="s">
        <v>38</v>
      </c>
      <c r="H5" s="51" t="s">
        <v>39</v>
      </c>
      <c r="I5" s="51"/>
      <c r="J5" s="51"/>
      <c r="K5" s="51"/>
      <c r="L5" s="47"/>
    </row>
    <row r="6" customFormat="false" ht="59.25" hidden="false" customHeight="true" outlineLevel="0" collapsed="false">
      <c r="A6" s="49"/>
      <c r="B6" s="49"/>
      <c r="C6" s="50"/>
      <c r="D6" s="50"/>
      <c r="E6" s="50"/>
      <c r="F6" s="50"/>
      <c r="G6" s="50"/>
      <c r="H6" s="50" t="s">
        <v>40</v>
      </c>
      <c r="I6" s="50" t="s">
        <v>41</v>
      </c>
      <c r="J6" s="50" t="s">
        <v>42</v>
      </c>
      <c r="K6" s="50" t="s">
        <v>43</v>
      </c>
    </row>
    <row r="7" customFormat="false" ht="11.25" hidden="false" customHeight="true" outlineLevel="0" collapsed="false">
      <c r="A7" s="52" t="s">
        <v>44</v>
      </c>
      <c r="B7" s="27" t="s">
        <v>45</v>
      </c>
      <c r="C7" s="53" t="n">
        <v>47.2866126461041</v>
      </c>
      <c r="D7" s="53" t="n">
        <v>5.44756250972509</v>
      </c>
      <c r="E7" s="53" t="n">
        <v>42.4489966749913</v>
      </c>
      <c r="F7" s="53" t="n">
        <v>4.43471172738101</v>
      </c>
      <c r="G7" s="53" t="n">
        <v>3.07418472143137</v>
      </c>
      <c r="H7" s="54" t="n">
        <v>46190.9388488501</v>
      </c>
      <c r="I7" s="54" t="n">
        <v>8872.90919932236</v>
      </c>
      <c r="J7" s="54" t="n">
        <v>6301.62078588816</v>
      </c>
      <c r="K7" s="54" t="n">
        <v>61365.4688340607</v>
      </c>
    </row>
    <row r="8" customFormat="false" ht="11.25" hidden="false" customHeight="false" outlineLevel="0" collapsed="false">
      <c r="A8" s="52"/>
      <c r="B8" s="55" t="s">
        <v>46</v>
      </c>
      <c r="C8" s="56" t="n">
        <v>47.2866126461041</v>
      </c>
      <c r="D8" s="56" t="n">
        <v>5.44756250972509</v>
      </c>
      <c r="E8" s="56" t="n">
        <v>42.4489966749913</v>
      </c>
      <c r="F8" s="56" t="n">
        <v>4.43471172738101</v>
      </c>
      <c r="G8" s="56" t="n">
        <v>3.07418472143137</v>
      </c>
      <c r="H8" s="57" t="n">
        <v>46190.9388488501</v>
      </c>
      <c r="I8" s="57" t="n">
        <v>8872.90919932236</v>
      </c>
      <c r="J8" s="57" t="n">
        <v>6301.62078588816</v>
      </c>
      <c r="K8" s="57" t="n">
        <v>61365.4688340607</v>
      </c>
    </row>
    <row r="9" customFormat="false" ht="11.25" hidden="false" customHeight="true" outlineLevel="0" collapsed="false">
      <c r="A9" s="58" t="s">
        <v>47</v>
      </c>
      <c r="B9" s="59" t="s">
        <v>45</v>
      </c>
      <c r="C9" s="60" t="n">
        <v>90.8171921178669</v>
      </c>
      <c r="D9" s="60" t="n">
        <v>10.6649440589146</v>
      </c>
      <c r="E9" s="60" t="n">
        <v>80.3685853728096</v>
      </c>
      <c r="F9" s="60" t="n">
        <v>8.20185864680514</v>
      </c>
      <c r="G9" s="60" t="n">
        <v>5.57445088656602</v>
      </c>
      <c r="H9" s="61" t="n">
        <v>74241.8582803357</v>
      </c>
      <c r="I9" s="61" t="n">
        <v>14667.9863553332</v>
      </c>
      <c r="J9" s="61" t="n">
        <v>10639.3278781755</v>
      </c>
      <c r="K9" s="61" t="n">
        <v>99549.1725138445</v>
      </c>
    </row>
    <row r="10" customFormat="false" ht="11.25" hidden="false" customHeight="false" outlineLevel="0" collapsed="false">
      <c r="A10" s="58"/>
      <c r="B10" s="62" t="s">
        <v>48</v>
      </c>
      <c r="C10" s="63" t="n">
        <v>10.8342714017012</v>
      </c>
      <c r="D10" s="63" t="n">
        <v>1.73513729257934</v>
      </c>
      <c r="E10" s="63" t="n">
        <v>10.4222383147751</v>
      </c>
      <c r="F10" s="63" t="n">
        <v>1.63207166125336</v>
      </c>
      <c r="G10" s="63" t="n">
        <v>1.2779781380279</v>
      </c>
      <c r="H10" s="64" t="n">
        <v>14901.8568308639</v>
      </c>
      <c r="I10" s="64" t="n">
        <v>2510.14161413026</v>
      </c>
      <c r="J10" s="64" t="n">
        <v>1931.4576799298</v>
      </c>
      <c r="K10" s="64" t="n">
        <v>19343.456124924</v>
      </c>
    </row>
    <row r="11" customFormat="false" ht="11.25" hidden="false" customHeight="false" outlineLevel="0" collapsed="false">
      <c r="A11" s="58"/>
      <c r="B11" s="62" t="s">
        <v>49</v>
      </c>
      <c r="C11" s="63" t="n">
        <v>14.6012034361584</v>
      </c>
      <c r="D11" s="63" t="n">
        <v>8.67671574895299</v>
      </c>
      <c r="E11" s="63" t="n">
        <v>14.5126147291472</v>
      </c>
      <c r="F11" s="63" t="n">
        <v>8.25549556697968</v>
      </c>
      <c r="G11" s="63" t="n">
        <v>7.81756780979559</v>
      </c>
      <c r="H11" s="64" t="n">
        <v>92452.4706716859</v>
      </c>
      <c r="I11" s="64" t="n">
        <v>14463.833469164</v>
      </c>
      <c r="J11" s="64" t="n">
        <v>13189.9363345893</v>
      </c>
      <c r="K11" s="64" t="n">
        <v>120106.240475439</v>
      </c>
    </row>
    <row r="12" customFormat="false" ht="11.25" hidden="false" customHeight="false" outlineLevel="0" collapsed="false">
      <c r="A12" s="58"/>
      <c r="B12" s="27" t="s">
        <v>50</v>
      </c>
      <c r="C12" s="53" t="n">
        <v>29.5302958913829</v>
      </c>
      <c r="D12" s="53" t="n">
        <v>5.91002350946712</v>
      </c>
      <c r="E12" s="53" t="n">
        <v>34.8985332673698</v>
      </c>
      <c r="F12" s="53" t="n">
        <v>5.50194186127104</v>
      </c>
      <c r="G12" s="53" t="n">
        <v>4.4591316872723</v>
      </c>
      <c r="H12" s="54" t="n">
        <v>46704.0844592233</v>
      </c>
      <c r="I12" s="54" t="n">
        <v>7686.75362272211</v>
      </c>
      <c r="J12" s="54" t="n">
        <v>7823.9413862024</v>
      </c>
      <c r="K12" s="54" t="n">
        <v>62214.7794681479</v>
      </c>
    </row>
    <row r="13" customFormat="false" ht="11.25" hidden="false" customHeight="false" outlineLevel="0" collapsed="false">
      <c r="A13" s="58"/>
      <c r="B13" s="55" t="s">
        <v>46</v>
      </c>
      <c r="C13" s="56" t="n">
        <v>140.917159776021</v>
      </c>
      <c r="D13" s="56" t="n">
        <v>23.8644477211025</v>
      </c>
      <c r="E13" s="56" t="n">
        <v>128.755852564133</v>
      </c>
      <c r="F13" s="56" t="n">
        <v>20.6473566231849</v>
      </c>
      <c r="G13" s="56" t="n">
        <v>16.536120430211</v>
      </c>
      <c r="H13" s="57" t="n">
        <v>198828.915811766</v>
      </c>
      <c r="I13" s="57" t="n">
        <v>34611.1208258212</v>
      </c>
      <c r="J13" s="57" t="n">
        <v>29195.2235624501</v>
      </c>
      <c r="K13" s="57" t="n">
        <v>262635.260200038</v>
      </c>
    </row>
    <row r="14" customFormat="false" ht="12" hidden="false" customHeight="true" outlineLevel="0" collapsed="false">
      <c r="A14" s="65" t="s">
        <v>46</v>
      </c>
      <c r="B14" s="65"/>
      <c r="C14" s="66" t="n">
        <v>79.6525835836189</v>
      </c>
      <c r="D14" s="66" t="n">
        <v>11.8056864430544</v>
      </c>
      <c r="E14" s="66" t="n">
        <v>72.2259574115566</v>
      </c>
      <c r="F14" s="66" t="n">
        <v>10.0227282292156</v>
      </c>
      <c r="G14" s="66" t="n">
        <v>7.71382992531968</v>
      </c>
      <c r="H14" s="67" t="n">
        <v>98808.4945536006</v>
      </c>
      <c r="I14" s="67" t="n">
        <v>17748.1513505074</v>
      </c>
      <c r="J14" s="67" t="n">
        <v>14189.955421073</v>
      </c>
      <c r="K14" s="67" t="n">
        <v>130746.601325181</v>
      </c>
    </row>
    <row r="15" customFormat="false" ht="11.25" hidden="false" customHeight="fals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68"/>
    </row>
    <row r="16" customFormat="false" ht="11.25" hidden="false" customHeight="false" outlineLevel="0" collapsed="false">
      <c r="A16" s="37" t="s">
        <v>5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68"/>
    </row>
    <row r="17" customFormat="false" ht="11.25" hidden="false" customHeight="fals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68"/>
    </row>
    <row r="18" customFormat="false" ht="11.25" hidden="false" customHeight="false" outlineLevel="0" collapsed="false">
      <c r="A18" s="69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1.25" hidden="false" customHeight="false" outlineLevel="0" collapsed="false">
      <c r="A19" s="69"/>
    </row>
    <row r="20" customFormat="false" ht="11.25" hidden="false" customHeight="false" outlineLevel="0" collapsed="false">
      <c r="A20" s="70"/>
      <c r="B20" s="70"/>
      <c r="C20" s="70"/>
      <c r="D20" s="70"/>
      <c r="E20" s="71"/>
      <c r="F20" s="71"/>
      <c r="G20" s="71"/>
      <c r="H20" s="71"/>
      <c r="I20" s="71"/>
      <c r="J20" s="71"/>
      <c r="K20" s="71"/>
      <c r="M20" s="71"/>
      <c r="N20" s="71"/>
      <c r="O20" s="71"/>
    </row>
    <row r="21" customFormat="false" ht="11.25" hidden="false" customHeight="false" outlineLevel="0" collapsed="false">
      <c r="A21" s="70"/>
      <c r="B21" s="70"/>
      <c r="C21" s="70"/>
      <c r="D21" s="70"/>
      <c r="E21" s="71"/>
      <c r="F21" s="71"/>
      <c r="G21" s="71"/>
      <c r="H21" s="71"/>
      <c r="I21" s="71"/>
      <c r="J21" s="71"/>
      <c r="K21" s="71"/>
      <c r="M21" s="71"/>
      <c r="N21" s="71"/>
      <c r="O21" s="71"/>
    </row>
    <row r="22" customFormat="false" ht="11.25" hidden="false" customHeight="false" outlineLevel="0" collapsed="false">
      <c r="A22" s="70"/>
      <c r="B22" s="70"/>
      <c r="C22" s="70"/>
      <c r="D22" s="70"/>
      <c r="E22" s="71"/>
      <c r="F22" s="71"/>
      <c r="G22" s="71"/>
      <c r="H22" s="71"/>
      <c r="I22" s="71"/>
      <c r="J22" s="71"/>
      <c r="K22" s="71"/>
      <c r="M22" s="71"/>
      <c r="N22" s="71"/>
      <c r="O22" s="71"/>
    </row>
    <row r="23" customFormat="false" ht="11.25" hidden="false" customHeight="false" outlineLevel="0" collapsed="false">
      <c r="A23" s="70"/>
      <c r="B23" s="70"/>
      <c r="C23" s="70"/>
      <c r="D23" s="70"/>
      <c r="E23" s="71"/>
      <c r="F23" s="71"/>
      <c r="G23" s="71"/>
      <c r="H23" s="71"/>
      <c r="I23" s="71"/>
      <c r="J23" s="71"/>
      <c r="K23" s="71"/>
      <c r="M23" s="71"/>
      <c r="N23" s="71"/>
      <c r="O23" s="71"/>
    </row>
    <row r="24" customFormat="false" ht="11.25" hidden="false" customHeight="false" outlineLevel="0" collapsed="false">
      <c r="A24" s="70"/>
      <c r="B24" s="70"/>
      <c r="C24" s="70"/>
      <c r="D24" s="70"/>
      <c r="E24" s="71"/>
      <c r="F24" s="71"/>
      <c r="G24" s="71"/>
      <c r="H24" s="71"/>
      <c r="I24" s="71"/>
      <c r="J24" s="71"/>
      <c r="K24" s="71"/>
      <c r="M24" s="71"/>
      <c r="N24" s="71"/>
      <c r="O24" s="71"/>
    </row>
    <row r="25" customFormat="false" ht="11.25" hidden="false" customHeight="false" outlineLevel="0" collapsed="false">
      <c r="A25" s="70"/>
      <c r="B25" s="70"/>
      <c r="C25" s="70"/>
      <c r="D25" s="70"/>
      <c r="E25" s="71"/>
      <c r="F25" s="71"/>
      <c r="G25" s="71"/>
      <c r="H25" s="71"/>
      <c r="I25" s="71"/>
      <c r="J25" s="71"/>
      <c r="K25" s="71"/>
      <c r="M25" s="71"/>
      <c r="N25" s="71"/>
      <c r="O25" s="71"/>
    </row>
    <row r="26" customFormat="false" ht="11.25" hidden="false" customHeight="false" outlineLevel="0" collapsed="false">
      <c r="A26" s="70"/>
      <c r="B26" s="70"/>
      <c r="C26" s="70"/>
      <c r="D26" s="70"/>
      <c r="E26" s="71"/>
      <c r="F26" s="71"/>
      <c r="G26" s="71"/>
      <c r="H26" s="71"/>
      <c r="I26" s="71"/>
      <c r="J26" s="71"/>
      <c r="K26" s="71"/>
      <c r="M26" s="71"/>
      <c r="N26" s="71"/>
      <c r="O26" s="71"/>
    </row>
    <row r="27" customFormat="false" ht="11.25" hidden="false" customHeight="false" outlineLevel="0" collapsed="false">
      <c r="A27" s="70"/>
      <c r="B27" s="70"/>
      <c r="C27" s="70"/>
      <c r="D27" s="71"/>
      <c r="E27" s="71"/>
      <c r="F27" s="71"/>
      <c r="G27" s="71"/>
      <c r="H27" s="71"/>
      <c r="I27" s="71"/>
      <c r="J27" s="71"/>
      <c r="K27" s="71"/>
      <c r="M27" s="71"/>
      <c r="N27" s="71"/>
      <c r="O27" s="71"/>
    </row>
    <row r="28" customFormat="false" ht="11.25" hidden="false" customHeight="false" outlineLevel="0" collapsed="false">
      <c r="A28" s="70"/>
      <c r="B28" s="70"/>
      <c r="C28" s="70"/>
      <c r="D28" s="70"/>
      <c r="E28" s="71"/>
      <c r="F28" s="71"/>
      <c r="G28" s="71"/>
      <c r="H28" s="71"/>
      <c r="I28" s="71"/>
      <c r="J28" s="71"/>
      <c r="K28" s="71"/>
      <c r="M28" s="71"/>
      <c r="N28" s="71"/>
      <c r="O28" s="71"/>
    </row>
    <row r="29" customFormat="false" ht="11.25" hidden="false" customHeight="false" outlineLevel="0" collapsed="false">
      <c r="A29" s="70"/>
      <c r="B29" s="70"/>
      <c r="C29" s="70"/>
      <c r="D29" s="70"/>
      <c r="E29" s="71"/>
      <c r="F29" s="71"/>
      <c r="G29" s="71"/>
      <c r="H29" s="71"/>
      <c r="I29" s="71"/>
      <c r="J29" s="71"/>
      <c r="K29" s="71"/>
      <c r="M29" s="71"/>
      <c r="N29" s="71"/>
      <c r="O29" s="71"/>
    </row>
    <row r="30" customFormat="false" ht="11.25" hidden="false" customHeight="false" outlineLevel="0" collapsed="false">
      <c r="A30" s="70"/>
      <c r="B30" s="70"/>
      <c r="C30" s="70"/>
      <c r="D30" s="70"/>
      <c r="E30" s="71"/>
      <c r="F30" s="71"/>
      <c r="G30" s="71"/>
      <c r="H30" s="71"/>
      <c r="I30" s="71"/>
      <c r="J30" s="71"/>
      <c r="K30" s="71"/>
      <c r="M30" s="71"/>
      <c r="N30" s="71"/>
      <c r="O30" s="71"/>
    </row>
    <row r="31" customFormat="false" ht="11.25" hidden="false" customHeight="false" outlineLevel="0" collapsed="false">
      <c r="A31" s="70"/>
      <c r="B31" s="70"/>
      <c r="C31" s="70"/>
      <c r="D31" s="70"/>
      <c r="E31" s="71"/>
      <c r="F31" s="71"/>
      <c r="G31" s="71"/>
      <c r="H31" s="71"/>
      <c r="I31" s="71"/>
      <c r="J31" s="71"/>
      <c r="K31" s="71"/>
      <c r="M31" s="71"/>
      <c r="N31" s="71"/>
      <c r="O31" s="71"/>
    </row>
    <row r="32" customFormat="false" ht="11.25" hidden="false" customHeight="false" outlineLevel="0" collapsed="false">
      <c r="A32" s="70"/>
      <c r="B32" s="70"/>
      <c r="C32" s="70"/>
      <c r="D32" s="70"/>
      <c r="E32" s="71"/>
      <c r="F32" s="71"/>
      <c r="G32" s="71"/>
      <c r="H32" s="71"/>
      <c r="I32" s="71"/>
      <c r="J32" s="71"/>
      <c r="K32" s="71"/>
      <c r="M32" s="71"/>
      <c r="N32" s="71"/>
      <c r="O32" s="71"/>
    </row>
    <row r="33" customFormat="false" ht="11.25" hidden="false" customHeight="false" outlineLevel="0" collapsed="false">
      <c r="A33" s="70"/>
      <c r="B33" s="70"/>
      <c r="C33" s="70"/>
      <c r="D33" s="70"/>
      <c r="E33" s="71"/>
      <c r="F33" s="71"/>
      <c r="G33" s="71"/>
      <c r="H33" s="71"/>
      <c r="I33" s="71"/>
      <c r="J33" s="71"/>
      <c r="K33" s="71"/>
      <c r="M33" s="71"/>
      <c r="N33" s="71"/>
      <c r="O33" s="71"/>
    </row>
    <row r="34" customFormat="false" ht="11.25" hidden="false" customHeight="false" outlineLevel="0" collapsed="false">
      <c r="E34" s="72"/>
      <c r="F34" s="72"/>
      <c r="G34" s="72"/>
      <c r="H34" s="72"/>
      <c r="I34" s="72"/>
      <c r="J34" s="72"/>
      <c r="K34" s="72"/>
      <c r="M34" s="72"/>
      <c r="N34" s="72"/>
      <c r="O34" s="72"/>
    </row>
    <row r="35" customFormat="false" ht="11.25" hidden="false" customHeight="false" outlineLevel="0" collapsed="false">
      <c r="E35" s="72"/>
      <c r="F35" s="72"/>
      <c r="G35" s="72"/>
      <c r="H35" s="72"/>
      <c r="I35" s="72"/>
      <c r="J35" s="72"/>
      <c r="K35" s="72"/>
      <c r="M35" s="72"/>
      <c r="N35" s="72"/>
      <c r="O35" s="72"/>
    </row>
    <row r="36" customFormat="false" ht="11.25" hidden="false" customHeight="false" outlineLevel="0" collapsed="false">
      <c r="D36" s="72"/>
      <c r="E36" s="72"/>
      <c r="F36" s="72"/>
      <c r="G36" s="72"/>
      <c r="H36" s="72"/>
      <c r="I36" s="72"/>
      <c r="J36" s="72"/>
      <c r="K36" s="72"/>
      <c r="M36" s="72"/>
      <c r="N36" s="72"/>
      <c r="O36" s="72"/>
    </row>
    <row r="37" customFormat="false" ht="11.25" hidden="false" customHeight="false" outlineLevel="0" collapsed="false">
      <c r="D37" s="72"/>
      <c r="F37" s="72"/>
      <c r="G37" s="72"/>
      <c r="H37" s="72"/>
      <c r="I37" s="72"/>
      <c r="J37" s="72"/>
      <c r="K37" s="72"/>
      <c r="M37" s="72"/>
      <c r="N37" s="72"/>
      <c r="O37" s="72"/>
    </row>
    <row r="38" customFormat="false" ht="11.25" hidden="false" customHeight="false" outlineLevel="0" collapsed="false">
      <c r="E38" s="72"/>
      <c r="F38" s="72"/>
      <c r="G38" s="72"/>
      <c r="H38" s="72"/>
      <c r="I38" s="72"/>
      <c r="J38" s="72"/>
      <c r="K38" s="72"/>
      <c r="M38" s="72"/>
      <c r="N38" s="72"/>
      <c r="O38" s="72"/>
    </row>
    <row r="39" customFormat="false" ht="11.25" hidden="false" customHeight="false" outlineLevel="0" collapsed="false">
      <c r="F39" s="72"/>
      <c r="G39" s="72"/>
      <c r="H39" s="72"/>
      <c r="I39" s="72"/>
      <c r="J39" s="72"/>
      <c r="K39" s="72"/>
      <c r="M39" s="72"/>
      <c r="N39" s="72"/>
      <c r="O39" s="72"/>
    </row>
    <row r="40" customFormat="false" ht="11.25" hidden="false" customHeight="false" outlineLevel="0" collapsed="false">
      <c r="D40" s="72"/>
      <c r="E40" s="72"/>
      <c r="F40" s="72"/>
      <c r="G40" s="72"/>
      <c r="H40" s="72"/>
      <c r="I40" s="72"/>
      <c r="J40" s="72"/>
      <c r="K40" s="72"/>
      <c r="L40" s="71"/>
      <c r="M40" s="72"/>
      <c r="N40" s="72"/>
      <c r="O40" s="72"/>
    </row>
    <row r="41" customFormat="false" ht="11.25" hidden="false" customHeight="false" outlineLevel="0" collapsed="false">
      <c r="E41" s="72"/>
      <c r="F41" s="72"/>
      <c r="G41" s="72"/>
      <c r="H41" s="72"/>
      <c r="I41" s="72"/>
      <c r="J41" s="72"/>
      <c r="K41" s="72"/>
      <c r="L41" s="71"/>
      <c r="M41" s="72"/>
      <c r="N41" s="72"/>
      <c r="O41" s="72"/>
    </row>
    <row r="42" customFormat="false" ht="11.25" hidden="false" customHeight="false" outlineLevel="0" collapsed="false">
      <c r="D42" s="72"/>
      <c r="E42" s="72"/>
      <c r="F42" s="72"/>
      <c r="G42" s="72"/>
      <c r="H42" s="72"/>
      <c r="I42" s="72"/>
      <c r="J42" s="72"/>
      <c r="K42" s="72"/>
      <c r="L42" s="71"/>
      <c r="M42" s="72"/>
      <c r="N42" s="72"/>
      <c r="O42" s="72"/>
    </row>
    <row r="43" customFormat="false" ht="11.25" hidden="false" customHeight="false" outlineLevel="0" collapsed="false">
      <c r="D43" s="72"/>
      <c r="E43" s="72"/>
      <c r="F43" s="72"/>
      <c r="G43" s="72"/>
      <c r="H43" s="72"/>
      <c r="I43" s="72"/>
      <c r="J43" s="72"/>
      <c r="K43" s="72"/>
      <c r="L43" s="71"/>
      <c r="M43" s="72"/>
      <c r="N43" s="72"/>
      <c r="O43" s="72"/>
    </row>
    <row r="44" customFormat="false" ht="11.25" hidden="false" customHeight="false" outlineLevel="0" collapsed="false">
      <c r="D44" s="72"/>
      <c r="E44" s="72"/>
      <c r="F44" s="72"/>
      <c r="G44" s="72"/>
      <c r="H44" s="72"/>
      <c r="I44" s="72"/>
      <c r="J44" s="72"/>
      <c r="K44" s="72"/>
      <c r="L44" s="71"/>
      <c r="M44" s="72"/>
      <c r="N44" s="72"/>
      <c r="O44" s="72"/>
    </row>
    <row r="45" customFormat="false" ht="11.25" hidden="false" customHeight="false" outlineLevel="0" collapsed="false">
      <c r="D45" s="72"/>
      <c r="E45" s="72"/>
      <c r="F45" s="72"/>
      <c r="G45" s="72"/>
      <c r="H45" s="72"/>
      <c r="I45" s="72"/>
      <c r="J45" s="72"/>
      <c r="K45" s="72"/>
      <c r="L45" s="71"/>
      <c r="M45" s="72"/>
      <c r="N45" s="72"/>
      <c r="O45" s="72"/>
    </row>
    <row r="46" customFormat="false" ht="11.25" hidden="false" customHeight="false" outlineLevel="0" collapsed="false">
      <c r="E46" s="72"/>
      <c r="F46" s="72"/>
      <c r="G46" s="72"/>
      <c r="H46" s="72"/>
      <c r="I46" s="72"/>
      <c r="J46" s="72"/>
      <c r="K46" s="72"/>
      <c r="L46" s="71"/>
      <c r="M46" s="72"/>
      <c r="N46" s="72"/>
      <c r="O46" s="72"/>
    </row>
    <row r="47" customFormat="false" ht="11.25" hidden="false" customHeight="false" outlineLevel="0" collapsed="false">
      <c r="D47" s="72"/>
      <c r="E47" s="72"/>
      <c r="F47" s="72"/>
      <c r="G47" s="72"/>
      <c r="H47" s="72"/>
      <c r="I47" s="72"/>
      <c r="J47" s="72"/>
      <c r="K47" s="72"/>
      <c r="L47" s="71"/>
      <c r="M47" s="72"/>
      <c r="N47" s="72"/>
      <c r="O47" s="72"/>
    </row>
    <row r="48" customFormat="false" ht="11.25" hidden="false" customHeight="false" outlineLevel="0" collapsed="false"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11.25" hidden="false" customHeight="false" outlineLevel="0" collapsed="false"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</row>
    <row r="50" customFormat="false" ht="11.25" hidden="false" customHeight="false" outlineLevel="0" collapsed="false"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customFormat="false" ht="11.25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</row>
    <row r="52" customFormat="false" ht="11.25" hidden="false" customHeight="false" outlineLevel="0" collapsed="false"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customFormat="false" ht="11.25" hidden="false" customHeight="false" outlineLevel="0" collapsed="false">
      <c r="D53" s="72"/>
      <c r="E53" s="72"/>
      <c r="F53" s="72"/>
      <c r="G53" s="72"/>
      <c r="H53" s="72"/>
      <c r="I53" s="72"/>
      <c r="J53" s="72"/>
      <c r="K53" s="72"/>
      <c r="L53" s="71"/>
      <c r="M53" s="72"/>
      <c r="N53" s="72"/>
    </row>
    <row r="54" customFormat="false" ht="11.25" hidden="false" customHeight="false" outlineLevel="0" collapsed="false">
      <c r="D54" s="72"/>
      <c r="E54" s="72"/>
      <c r="F54" s="72"/>
      <c r="G54" s="72"/>
      <c r="H54" s="72"/>
      <c r="I54" s="72"/>
      <c r="J54" s="72"/>
      <c r="K54" s="72"/>
      <c r="L54" s="71"/>
      <c r="M54" s="72"/>
      <c r="N54" s="72"/>
      <c r="O54" s="72"/>
    </row>
    <row r="55" customFormat="false" ht="11.25" hidden="false" customHeight="false" outlineLevel="0" collapsed="false">
      <c r="D55" s="72"/>
      <c r="E55" s="72"/>
      <c r="F55" s="72"/>
      <c r="G55" s="72"/>
      <c r="H55" s="72"/>
      <c r="I55" s="72"/>
      <c r="J55" s="72"/>
      <c r="K55" s="72"/>
      <c r="L55" s="71"/>
      <c r="M55" s="72"/>
      <c r="N55" s="72"/>
      <c r="O55" s="72"/>
    </row>
    <row r="56" customFormat="false" ht="11.25" hidden="false" customHeight="false" outlineLevel="0" collapsed="false"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customFormat="false" ht="11.25" hidden="false" customHeight="false" outlineLevel="0" collapsed="false">
      <c r="E57" s="72"/>
      <c r="F57" s="72"/>
      <c r="G57" s="72"/>
      <c r="H57" s="71"/>
      <c r="I57" s="71"/>
      <c r="J57" s="71"/>
      <c r="L57" s="72"/>
      <c r="M57" s="72"/>
      <c r="N57" s="72"/>
    </row>
    <row r="58" customFormat="false" ht="11.25" hidden="false" customHeight="false" outlineLevel="0" collapsed="false">
      <c r="H58" s="71"/>
      <c r="I58" s="71"/>
      <c r="J58" s="71"/>
      <c r="L58" s="72"/>
      <c r="M58" s="72"/>
      <c r="N58" s="72"/>
    </row>
    <row r="59" customFormat="false" ht="11.25" hidden="false" customHeight="false" outlineLevel="0" collapsed="false">
      <c r="H59" s="71"/>
      <c r="I59" s="71"/>
      <c r="J59" s="71"/>
      <c r="L59" s="72"/>
      <c r="M59" s="72"/>
      <c r="N59" s="72"/>
    </row>
    <row r="60" customFormat="false" ht="11.25" hidden="false" customHeight="false" outlineLevel="0" collapsed="false">
      <c r="E60" s="72"/>
      <c r="F60" s="72"/>
      <c r="G60" s="72"/>
      <c r="H60" s="71"/>
      <c r="I60" s="71"/>
      <c r="J60" s="71"/>
      <c r="L60" s="72"/>
      <c r="M60" s="72"/>
      <c r="N60" s="72"/>
    </row>
    <row r="61" customFormat="false" ht="11.25" hidden="false" customHeight="false" outlineLevel="0" collapsed="false">
      <c r="A61" s="70"/>
      <c r="B61" s="70"/>
      <c r="C61" s="70"/>
      <c r="D61" s="70"/>
      <c r="E61" s="71"/>
      <c r="F61" s="71"/>
      <c r="G61" s="71"/>
      <c r="H61" s="71"/>
      <c r="I61" s="71"/>
      <c r="J61" s="71"/>
      <c r="K61" s="71"/>
      <c r="L61" s="72"/>
      <c r="M61" s="71"/>
      <c r="N61" s="71"/>
      <c r="O61" s="71"/>
    </row>
    <row r="62" customFormat="false" ht="11.25" hidden="false" customHeight="false" outlineLevel="0" collapsed="false">
      <c r="A62" s="70"/>
      <c r="B62" s="70"/>
      <c r="C62" s="70"/>
      <c r="D62" s="70"/>
      <c r="E62" s="71"/>
      <c r="F62" s="71"/>
      <c r="G62" s="71"/>
      <c r="H62" s="71"/>
      <c r="I62" s="71"/>
      <c r="J62" s="71"/>
      <c r="K62" s="71"/>
      <c r="L62" s="72"/>
      <c r="M62" s="71"/>
      <c r="N62" s="71"/>
      <c r="O62" s="71"/>
    </row>
    <row r="63" customFormat="false" ht="11.25" hidden="false" customHeight="false" outlineLevel="0" collapsed="false">
      <c r="A63" s="70"/>
      <c r="B63" s="70"/>
      <c r="C63" s="70"/>
      <c r="D63" s="70"/>
      <c r="E63" s="71"/>
      <c r="F63" s="71"/>
      <c r="G63" s="71"/>
      <c r="H63" s="71"/>
      <c r="I63" s="71"/>
      <c r="J63" s="71"/>
      <c r="K63" s="71"/>
      <c r="L63" s="72"/>
      <c r="M63" s="71"/>
      <c r="N63" s="71"/>
      <c r="O63" s="71"/>
    </row>
    <row r="64" customFormat="false" ht="11.25" hidden="false" customHeight="false" outlineLevel="0" collapsed="false">
      <c r="A64" s="70"/>
      <c r="B64" s="70"/>
      <c r="C64" s="70"/>
      <c r="D64" s="70"/>
      <c r="E64" s="71"/>
      <c r="F64" s="71"/>
      <c r="G64" s="71"/>
      <c r="H64" s="71"/>
      <c r="I64" s="71"/>
      <c r="J64" s="71"/>
      <c r="K64" s="71"/>
      <c r="L64" s="72"/>
      <c r="M64" s="71"/>
      <c r="N64" s="71"/>
      <c r="O64" s="71"/>
    </row>
    <row r="65" customFormat="false" ht="11.25" hidden="false" customHeight="false" outlineLevel="0" collapsed="false">
      <c r="A65" s="70"/>
      <c r="B65" s="70"/>
      <c r="C65" s="70"/>
      <c r="D65" s="71"/>
      <c r="E65" s="71"/>
      <c r="F65" s="71"/>
      <c r="G65" s="71"/>
      <c r="H65" s="71"/>
      <c r="I65" s="71"/>
      <c r="J65" s="71"/>
      <c r="K65" s="71"/>
      <c r="L65" s="72"/>
      <c r="M65" s="71"/>
      <c r="N65" s="71"/>
      <c r="O65" s="71"/>
    </row>
    <row r="66" customFormat="false" ht="11.25" hidden="false" customHeight="false" outlineLevel="0" collapsed="false">
      <c r="A66" s="70"/>
      <c r="B66" s="70"/>
      <c r="C66" s="70"/>
      <c r="D66" s="70"/>
      <c r="E66" s="70"/>
      <c r="F66" s="71"/>
      <c r="G66" s="71"/>
      <c r="H66" s="70"/>
      <c r="I66" s="71"/>
      <c r="J66" s="71"/>
      <c r="K66" s="71"/>
      <c r="M66" s="71"/>
      <c r="N66" s="71"/>
      <c r="O66" s="71"/>
    </row>
    <row r="67" customFormat="false" ht="11.25" hidden="false" customHeight="false" outlineLevel="0" collapsed="false">
      <c r="I67" s="72"/>
      <c r="J67" s="72"/>
      <c r="K67" s="72"/>
      <c r="M67" s="72"/>
      <c r="N67" s="72"/>
      <c r="O67" s="72"/>
    </row>
    <row r="68" customFormat="false" ht="11.25" hidden="false" customHeight="false" outlineLevel="0" collapsed="false">
      <c r="I68" s="72"/>
      <c r="J68" s="72"/>
      <c r="K68" s="72"/>
      <c r="M68" s="72"/>
      <c r="N68" s="72"/>
      <c r="O68" s="72"/>
    </row>
    <row r="69" customFormat="false" ht="11.2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1.25" hidden="false" customHeight="false" outlineLevel="0" collapsed="false">
      <c r="H70" s="72"/>
      <c r="I70" s="72"/>
      <c r="J70" s="72"/>
      <c r="K70" s="72"/>
      <c r="L70" s="72"/>
      <c r="M70" s="72"/>
      <c r="N70" s="72"/>
      <c r="O70" s="72"/>
    </row>
    <row r="71" customFormat="false" ht="11.2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1.25" hidden="false" customHeight="false" outlineLevel="0" collapsed="false">
      <c r="A72" s="70"/>
      <c r="B72" s="70"/>
      <c r="C72" s="70"/>
      <c r="D72" s="70"/>
      <c r="E72" s="71"/>
      <c r="F72" s="71"/>
      <c r="G72" s="71"/>
      <c r="H72" s="71"/>
      <c r="I72" s="71"/>
      <c r="J72" s="71"/>
      <c r="L72" s="71"/>
      <c r="M72" s="71"/>
      <c r="N72" s="71"/>
    </row>
    <row r="73" customFormat="false" ht="11.25" hidden="false" customHeight="false" outlineLevel="0" collapsed="false">
      <c r="A73" s="70"/>
      <c r="B73" s="70"/>
      <c r="C73" s="70"/>
      <c r="D73" s="71"/>
      <c r="E73" s="71"/>
      <c r="F73" s="71"/>
      <c r="G73" s="71"/>
      <c r="H73" s="71"/>
      <c r="I73" s="71"/>
      <c r="J73" s="71"/>
      <c r="L73" s="71"/>
      <c r="M73" s="71"/>
      <c r="N73" s="71"/>
    </row>
    <row r="74" customFormat="false" ht="11.25" hidden="false" customHeight="false" outlineLevel="0" collapsed="false">
      <c r="H74" s="71"/>
      <c r="I74" s="71"/>
      <c r="J74" s="71"/>
      <c r="L74" s="72"/>
      <c r="M74" s="72"/>
      <c r="N74" s="72"/>
    </row>
    <row r="75" customFormat="false" ht="11.25" hidden="false" customHeight="false" outlineLevel="0" collapsed="false">
      <c r="H75" s="71"/>
      <c r="I75" s="71"/>
      <c r="J75" s="71"/>
      <c r="L75" s="72"/>
      <c r="M75" s="72"/>
      <c r="N75" s="72"/>
    </row>
    <row r="76" customFormat="false" ht="11.25" hidden="false" customHeight="false" outlineLevel="0" collapsed="false">
      <c r="D76" s="72"/>
      <c r="E76" s="72"/>
      <c r="F76" s="72"/>
      <c r="G76" s="72"/>
      <c r="H76" s="71"/>
      <c r="I76" s="71"/>
      <c r="J76" s="71"/>
      <c r="L76" s="72"/>
      <c r="M76" s="72"/>
      <c r="N76" s="72"/>
    </row>
    <row r="77" customFormat="false" ht="11.25" hidden="false" customHeight="false" outlineLevel="0" collapsed="false">
      <c r="D77" s="70"/>
      <c r="E77" s="72"/>
    </row>
    <row r="78" customFormat="false" ht="11.25" hidden="false" customHeight="false" outlineLevel="0" collapsed="false">
      <c r="D78" s="70"/>
      <c r="E78" s="72"/>
    </row>
    <row r="79" customFormat="false" ht="11.25" hidden="false" customHeight="false" outlineLevel="0" collapsed="false">
      <c r="D79" s="70"/>
      <c r="E79" s="72"/>
    </row>
    <row r="80" customFormat="false" ht="11.25" hidden="false" customHeight="false" outlineLevel="0" collapsed="false">
      <c r="D80" s="70"/>
      <c r="E80" s="72"/>
    </row>
    <row r="81" customFormat="false" ht="11.25" hidden="false" customHeight="false" outlineLevel="0" collapsed="false">
      <c r="D81" s="70"/>
      <c r="E81" s="72"/>
    </row>
    <row r="82" customFormat="false" ht="11.25" hidden="false" customHeight="false" outlineLevel="0" collapsed="false">
      <c r="D82" s="70"/>
      <c r="E82" s="72"/>
    </row>
    <row r="83" customFormat="false" ht="11.25" hidden="false" customHeight="false" outlineLevel="0" collapsed="false">
      <c r="D83" s="70"/>
      <c r="E83" s="72"/>
    </row>
    <row r="84" customFormat="false" ht="11.25" hidden="false" customHeight="false" outlineLevel="0" collapsed="false">
      <c r="D84" s="70"/>
      <c r="E84" s="72"/>
    </row>
    <row r="85" customFormat="false" ht="11.25" hidden="false" customHeight="false" outlineLevel="0" collapsed="false">
      <c r="D85" s="70"/>
      <c r="E85" s="72"/>
    </row>
    <row r="86" customFormat="false" ht="11.25" hidden="false" customHeight="false" outlineLevel="0" collapsed="false">
      <c r="E86" s="72"/>
    </row>
  </sheetData>
  <mergeCells count="17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K5"/>
    <mergeCell ref="A7:A8"/>
    <mergeCell ref="A9:A13"/>
    <mergeCell ref="A14:B14"/>
    <mergeCell ref="A15:K15"/>
    <mergeCell ref="A16:K16"/>
    <mergeCell ref="A17:K1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4.56"/>
    <col collapsed="false" customWidth="true" hidden="false" outlineLevel="0" max="2" min="2" style="45" width="13.56"/>
    <col collapsed="false" customWidth="true" hidden="false" outlineLevel="0" max="8" min="3" style="45" width="10.56"/>
    <col collapsed="false" customWidth="true" hidden="false" outlineLevel="0" max="9" min="9" style="45" width="9.99"/>
    <col collapsed="false" customWidth="true" hidden="false" outlineLevel="0" max="12" min="10" style="45" width="10.56"/>
    <col collapsed="false" customWidth="true" hidden="false" outlineLevel="0" max="13" min="13" style="45" width="9.41"/>
    <col collapsed="false" customWidth="false" hidden="false" outlineLevel="0" max="257" min="14" style="45" width="11.42"/>
  </cols>
  <sheetData>
    <row r="1" customFormat="false" ht="11.2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Q2" s="45" t="n">
        <v>1000000</v>
      </c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1.25" hidden="false" customHeight="true" outlineLevel="0" collapsed="false">
      <c r="A5" s="73" t="s">
        <v>33</v>
      </c>
      <c r="B5" s="74" t="s">
        <v>55</v>
      </c>
      <c r="C5" s="75" t="s">
        <v>56</v>
      </c>
      <c r="D5" s="75" t="s">
        <v>57</v>
      </c>
      <c r="E5" s="75" t="s">
        <v>58</v>
      </c>
      <c r="F5" s="75" t="s">
        <v>59</v>
      </c>
      <c r="G5" s="75" t="s">
        <v>60</v>
      </c>
      <c r="H5" s="75" t="s">
        <v>61</v>
      </c>
      <c r="I5" s="75" t="s">
        <v>62</v>
      </c>
      <c r="J5" s="76" t="s">
        <v>63</v>
      </c>
      <c r="K5" s="76"/>
      <c r="L5" s="76"/>
      <c r="M5" s="76"/>
    </row>
    <row r="6" customFormat="false" ht="66" hidden="false" customHeight="true" outlineLevel="0" collapsed="false">
      <c r="A6" s="73"/>
      <c r="B6" s="74"/>
      <c r="C6" s="75"/>
      <c r="D6" s="75"/>
      <c r="E6" s="75"/>
      <c r="F6" s="75"/>
      <c r="G6" s="75"/>
      <c r="H6" s="75"/>
      <c r="I6" s="75"/>
      <c r="J6" s="50" t="s">
        <v>64</v>
      </c>
      <c r="K6" s="50" t="s">
        <v>65</v>
      </c>
      <c r="L6" s="50" t="s">
        <v>66</v>
      </c>
      <c r="M6" s="50" t="s">
        <v>43</v>
      </c>
    </row>
    <row r="7" customFormat="false" ht="11.25" hidden="false" customHeight="true" outlineLevel="0" collapsed="false">
      <c r="A7" s="77" t="s">
        <v>45</v>
      </c>
      <c r="B7" s="78" t="s">
        <v>67</v>
      </c>
      <c r="C7" s="79" t="n">
        <v>543735</v>
      </c>
      <c r="D7" s="79" t="n">
        <v>5584246</v>
      </c>
      <c r="E7" s="80" t="n">
        <v>10.2701610159361</v>
      </c>
      <c r="F7" s="79" t="n">
        <v>5568489</v>
      </c>
      <c r="G7" s="80" t="n">
        <v>10.2411818257055</v>
      </c>
      <c r="H7" s="79" t="n">
        <v>3867973</v>
      </c>
      <c r="I7" s="80" t="n">
        <v>7.11370980348883</v>
      </c>
      <c r="J7" s="81" t="n">
        <v>55431.1018343064</v>
      </c>
      <c r="K7" s="81" t="n">
        <v>10805.0309555274</v>
      </c>
      <c r="L7" s="81" t="n">
        <v>7718.66633794428</v>
      </c>
      <c r="M7" s="81" t="n">
        <v>73954.7991277781</v>
      </c>
    </row>
    <row r="8" customFormat="false" ht="11.25" hidden="false" customHeight="false" outlineLevel="0" collapsed="false">
      <c r="A8" s="77"/>
      <c r="B8" s="82" t="s">
        <v>68</v>
      </c>
      <c r="C8" s="83" t="n">
        <v>436</v>
      </c>
      <c r="D8" s="83" t="n">
        <v>9737</v>
      </c>
      <c r="E8" s="63" t="n">
        <v>22.3325688073395</v>
      </c>
      <c r="F8" s="83" t="n">
        <v>9868</v>
      </c>
      <c r="G8" s="63" t="n">
        <v>22.6330275229358</v>
      </c>
      <c r="H8" s="83" t="n">
        <v>5144</v>
      </c>
      <c r="I8" s="63" t="n">
        <v>11.7981651376147</v>
      </c>
      <c r="J8" s="64" t="n">
        <v>62.6437913179635</v>
      </c>
      <c r="K8" s="64" t="n">
        <v>9.73515577233429</v>
      </c>
      <c r="L8" s="64" t="n">
        <v>6.79552575024015</v>
      </c>
      <c r="M8" s="64" t="n">
        <v>79.1744728405379</v>
      </c>
    </row>
    <row r="9" customFormat="false" ht="11.25" hidden="false" customHeight="false" outlineLevel="0" collapsed="false">
      <c r="A9" s="77"/>
      <c r="B9" s="82" t="s">
        <v>69</v>
      </c>
      <c r="C9" s="83" t="n">
        <v>82102</v>
      </c>
      <c r="D9" s="83" t="n">
        <v>1313372</v>
      </c>
      <c r="E9" s="63" t="n">
        <v>15.9968332074736</v>
      </c>
      <c r="F9" s="83" t="n">
        <v>888989</v>
      </c>
      <c r="G9" s="63" t="n">
        <v>10.8278604662493</v>
      </c>
      <c r="H9" s="83" t="n">
        <v>566976</v>
      </c>
      <c r="I9" s="63" t="n">
        <v>6.90575138242674</v>
      </c>
      <c r="J9" s="64" t="n">
        <v>7527.68800297406</v>
      </c>
      <c r="K9" s="64" t="n">
        <v>1448.97089764169</v>
      </c>
      <c r="L9" s="64" t="n">
        <v>1070.4973782123</v>
      </c>
      <c r="M9" s="64" t="n">
        <v>10047.1562788281</v>
      </c>
    </row>
    <row r="10" customFormat="false" ht="11.25" hidden="false" customHeight="false" outlineLevel="0" collapsed="false">
      <c r="A10" s="77"/>
      <c r="B10" s="82" t="s">
        <v>70</v>
      </c>
      <c r="C10" s="83" t="n">
        <v>76376</v>
      </c>
      <c r="D10" s="83" t="n">
        <v>1265965</v>
      </c>
      <c r="E10" s="63" t="n">
        <v>16.5754294542788</v>
      </c>
      <c r="F10" s="83"/>
      <c r="G10" s="63"/>
      <c r="H10" s="83"/>
      <c r="I10" s="63"/>
      <c r="J10" s="64"/>
      <c r="K10" s="64"/>
      <c r="L10" s="64"/>
      <c r="M10" s="64"/>
    </row>
    <row r="11" customFormat="false" ht="11.25" hidden="false" customHeight="false" outlineLevel="0" collapsed="false">
      <c r="A11" s="77"/>
      <c r="B11" s="84" t="s">
        <v>46</v>
      </c>
      <c r="C11" s="85" t="n">
        <v>702649</v>
      </c>
      <c r="D11" s="85" t="n">
        <v>8173320</v>
      </c>
      <c r="E11" s="56" t="n">
        <v>11.6321520417733</v>
      </c>
      <c r="F11" s="85" t="n">
        <v>6467346</v>
      </c>
      <c r="G11" s="56" t="n">
        <v>10.3267201364261</v>
      </c>
      <c r="H11" s="85" t="n">
        <v>4440093</v>
      </c>
      <c r="I11" s="56" t="n">
        <v>7.08970848176434</v>
      </c>
      <c r="J11" s="57" t="n">
        <v>63021.4336285985</v>
      </c>
      <c r="K11" s="57" t="n">
        <v>12263.7370089414</v>
      </c>
      <c r="L11" s="57" t="n">
        <v>8795.95924190682</v>
      </c>
      <c r="M11" s="57" t="n">
        <v>84081.1298794467</v>
      </c>
    </row>
    <row r="12" customFormat="false" ht="11.25" hidden="false" customHeight="true" outlineLevel="0" collapsed="false">
      <c r="A12" s="86" t="s">
        <v>48</v>
      </c>
      <c r="B12" s="82" t="s">
        <v>67</v>
      </c>
      <c r="C12" s="87" t="n">
        <v>31066</v>
      </c>
      <c r="D12" s="87" t="n">
        <v>489440</v>
      </c>
      <c r="E12" s="63" t="n">
        <v>15.7548445245606</v>
      </c>
      <c r="F12" s="88" t="n">
        <v>485721</v>
      </c>
      <c r="G12" s="60" t="n">
        <v>15.6351316551857</v>
      </c>
      <c r="H12" s="83" t="n">
        <v>381627</v>
      </c>
      <c r="I12" s="60" t="n">
        <v>12.2843945149038</v>
      </c>
      <c r="J12" s="61" t="n">
        <v>4463.81625209222</v>
      </c>
      <c r="K12" s="64" t="n">
        <v>751.143122194044</v>
      </c>
      <c r="L12" s="61" t="n">
        <v>576.809917286263</v>
      </c>
      <c r="M12" s="61" t="n">
        <v>5791.76929157253</v>
      </c>
    </row>
    <row r="13" customFormat="false" ht="11.25" hidden="false" customHeight="false" outlineLevel="0" collapsed="false">
      <c r="A13" s="86"/>
      <c r="B13" s="82" t="s">
        <v>68</v>
      </c>
      <c r="C13" s="83" t="n">
        <v>76</v>
      </c>
      <c r="D13" s="83" t="n">
        <v>1001</v>
      </c>
      <c r="E13" s="63" t="n">
        <v>13.1710526315789</v>
      </c>
      <c r="F13" s="83" t="n">
        <v>1213</v>
      </c>
      <c r="G13" s="63" t="n">
        <v>15.9605263157895</v>
      </c>
      <c r="H13" s="83" t="n">
        <v>890</v>
      </c>
      <c r="I13" s="63" t="n">
        <v>11.7105263157895</v>
      </c>
      <c r="J13" s="64" t="n">
        <v>9.23928349087416</v>
      </c>
      <c r="K13" s="64" t="n">
        <v>1.55030005763689</v>
      </c>
      <c r="L13" s="64" t="n">
        <v>1.33852692603266</v>
      </c>
      <c r="M13" s="64" t="n">
        <v>12.1281104745437</v>
      </c>
    </row>
    <row r="14" customFormat="false" ht="11.25" hidden="false" customHeight="false" outlineLevel="0" collapsed="false">
      <c r="A14" s="86"/>
      <c r="B14" s="82" t="s">
        <v>69</v>
      </c>
      <c r="C14" s="83" t="n">
        <v>1564</v>
      </c>
      <c r="D14" s="83" t="n">
        <v>34623</v>
      </c>
      <c r="E14" s="63" t="n">
        <v>22.1374680306905</v>
      </c>
      <c r="F14" s="83" t="n">
        <v>25226</v>
      </c>
      <c r="G14" s="63" t="n">
        <v>16.1291560102302</v>
      </c>
      <c r="H14" s="83" t="n">
        <v>18525</v>
      </c>
      <c r="I14" s="63" t="n">
        <v>11.8446291560102</v>
      </c>
      <c r="J14" s="64" t="n">
        <v>203.29243104611</v>
      </c>
      <c r="K14" s="64" t="n">
        <v>35.0134901431316</v>
      </c>
      <c r="L14" s="64" t="n">
        <v>27.9618074620557</v>
      </c>
      <c r="M14" s="64" t="n">
        <v>266.267728651297</v>
      </c>
    </row>
    <row r="15" customFormat="false" ht="11.25" hidden="false" customHeight="false" outlineLevel="0" collapsed="false">
      <c r="A15" s="86"/>
      <c r="B15" s="82" t="s">
        <v>70</v>
      </c>
      <c r="C15" s="83" t="n">
        <v>1293</v>
      </c>
      <c r="D15" s="83" t="n">
        <v>19439</v>
      </c>
      <c r="E15" s="63" t="n">
        <v>15.0340293890178</v>
      </c>
      <c r="F15" s="83"/>
      <c r="G15" s="63"/>
      <c r="H15" s="83"/>
      <c r="I15" s="63"/>
      <c r="J15" s="64"/>
      <c r="K15" s="64"/>
      <c r="L15" s="64"/>
      <c r="M15" s="64"/>
    </row>
    <row r="16" customFormat="false" ht="11.25" hidden="false" customHeight="false" outlineLevel="0" collapsed="false">
      <c r="A16" s="86"/>
      <c r="B16" s="84" t="s">
        <v>46</v>
      </c>
      <c r="C16" s="85" t="n">
        <v>33999</v>
      </c>
      <c r="D16" s="85" t="n">
        <v>544503</v>
      </c>
      <c r="E16" s="56" t="n">
        <v>16.0152651548575</v>
      </c>
      <c r="F16" s="85" t="n">
        <v>512160</v>
      </c>
      <c r="G16" s="56" t="n">
        <v>15.6595120161438</v>
      </c>
      <c r="H16" s="85" t="n">
        <v>401042</v>
      </c>
      <c r="I16" s="56" t="n">
        <v>12.2620314315416</v>
      </c>
      <c r="J16" s="57" t="n">
        <v>4676.3479666292</v>
      </c>
      <c r="K16" s="57" t="n">
        <v>787.706912394813</v>
      </c>
      <c r="L16" s="57" t="n">
        <v>606.110251674352</v>
      </c>
      <c r="M16" s="57" t="n">
        <v>6070.16513069837</v>
      </c>
    </row>
    <row r="17" customFormat="false" ht="11.25" hidden="false" customHeight="true" outlineLevel="0" collapsed="false">
      <c r="A17" s="86" t="s">
        <v>49</v>
      </c>
      <c r="B17" s="82" t="s">
        <v>67</v>
      </c>
      <c r="C17" s="83" t="n">
        <v>37944</v>
      </c>
      <c r="D17" s="83" t="n">
        <v>2094605</v>
      </c>
      <c r="E17" s="63" t="n">
        <v>55.2025353152014</v>
      </c>
      <c r="F17" s="88" t="n">
        <v>2049609</v>
      </c>
      <c r="G17" s="60" t="n">
        <v>54.0166824794434</v>
      </c>
      <c r="H17" s="88" t="n">
        <v>1936014</v>
      </c>
      <c r="I17" s="60" t="n">
        <v>51.0229285262492</v>
      </c>
      <c r="J17" s="61" t="n">
        <v>23025.3968241278</v>
      </c>
      <c r="K17" s="61" t="n">
        <v>3686.38754676849</v>
      </c>
      <c r="L17" s="61" t="n">
        <v>3343.16267939673</v>
      </c>
      <c r="M17" s="61" t="n">
        <v>30054.947050293</v>
      </c>
    </row>
    <row r="18" customFormat="false" ht="11.25" hidden="false" customHeight="false" outlineLevel="0" collapsed="false">
      <c r="A18" s="86"/>
      <c r="B18" s="82" t="s">
        <v>68</v>
      </c>
      <c r="C18" s="83" t="n">
        <v>28</v>
      </c>
      <c r="D18" s="83" t="n">
        <v>630</v>
      </c>
      <c r="E18" s="63" t="n">
        <v>22.5</v>
      </c>
      <c r="F18" s="83" t="n">
        <v>664</v>
      </c>
      <c r="G18" s="63" t="n">
        <v>23.7142857142857</v>
      </c>
      <c r="H18" s="83" t="n">
        <v>668</v>
      </c>
      <c r="I18" s="63" t="n">
        <v>23.8571428571429</v>
      </c>
      <c r="J18" s="64" t="n">
        <v>6.38805547742555</v>
      </c>
      <c r="K18" s="64" t="n">
        <v>0.883356645533141</v>
      </c>
      <c r="L18" s="64" t="n">
        <v>0.883655492795389</v>
      </c>
      <c r="M18" s="64" t="n">
        <v>8.15506761575408</v>
      </c>
    </row>
    <row r="19" customFormat="false" ht="11.25" hidden="false" customHeight="false" outlineLevel="0" collapsed="false">
      <c r="A19" s="86"/>
      <c r="B19" s="82" t="s">
        <v>69</v>
      </c>
      <c r="C19" s="83" t="n">
        <v>7570</v>
      </c>
      <c r="D19" s="83" t="n">
        <v>616167</v>
      </c>
      <c r="E19" s="63" t="n">
        <v>81.3959048877147</v>
      </c>
      <c r="F19" s="83" t="n">
        <v>540384</v>
      </c>
      <c r="G19" s="63" t="n">
        <v>71.3849405548217</v>
      </c>
      <c r="H19" s="83" t="n">
        <v>516547</v>
      </c>
      <c r="I19" s="63" t="n">
        <v>68.2360634081902</v>
      </c>
      <c r="J19" s="64" t="n">
        <v>5980.70182875889</v>
      </c>
      <c r="K19" s="64" t="n">
        <v>851.621061585975</v>
      </c>
      <c r="L19" s="64" t="n">
        <v>795.084288783862</v>
      </c>
      <c r="M19" s="64" t="n">
        <v>7627.40717912872</v>
      </c>
    </row>
    <row r="20" customFormat="false" ht="11.25" hidden="false" customHeight="false" outlineLevel="0" collapsed="false">
      <c r="A20" s="86"/>
      <c r="B20" s="82" t="s">
        <v>70</v>
      </c>
      <c r="C20" s="83" t="n">
        <v>278</v>
      </c>
      <c r="D20" s="83" t="n">
        <v>11436</v>
      </c>
      <c r="E20" s="63" t="n">
        <v>41.136690647482</v>
      </c>
      <c r="F20" s="83"/>
      <c r="G20" s="63"/>
      <c r="H20" s="83"/>
      <c r="I20" s="63"/>
      <c r="J20" s="64"/>
      <c r="K20" s="64"/>
      <c r="L20" s="64"/>
      <c r="M20" s="64"/>
    </row>
    <row r="21" customFormat="false" ht="11.25" hidden="false" customHeight="false" outlineLevel="0" collapsed="false">
      <c r="A21" s="86"/>
      <c r="B21" s="84" t="s">
        <v>46</v>
      </c>
      <c r="C21" s="85" t="n">
        <v>45820</v>
      </c>
      <c r="D21" s="85" t="n">
        <v>2722838</v>
      </c>
      <c r="E21" s="56" t="n">
        <v>59.424661719773</v>
      </c>
      <c r="F21" s="85" t="n">
        <v>2590657</v>
      </c>
      <c r="G21" s="56" t="n">
        <v>56.8850072460586</v>
      </c>
      <c r="H21" s="85" t="n">
        <v>2453229</v>
      </c>
      <c r="I21" s="56" t="n">
        <v>53.8673971279259</v>
      </c>
      <c r="J21" s="57" t="n">
        <v>29012.4867083641</v>
      </c>
      <c r="K21" s="57" t="n">
        <v>4538.891965</v>
      </c>
      <c r="L21" s="57" t="n">
        <v>4139.13062367339</v>
      </c>
      <c r="M21" s="57" t="n">
        <v>37690.5092970375</v>
      </c>
    </row>
    <row r="22" customFormat="false" ht="11.25" hidden="false" customHeight="true" outlineLevel="0" collapsed="false">
      <c r="A22" s="86" t="s">
        <v>50</v>
      </c>
      <c r="B22" s="82" t="s">
        <v>67</v>
      </c>
      <c r="C22" s="83" t="n">
        <v>104284</v>
      </c>
      <c r="D22" s="83" t="n">
        <v>1646271</v>
      </c>
      <c r="E22" s="63" t="n">
        <v>15.7864197767635</v>
      </c>
      <c r="F22" s="88" t="n">
        <v>1645244</v>
      </c>
      <c r="G22" s="60" t="n">
        <v>15.7765716696713</v>
      </c>
      <c r="H22" s="88" t="n">
        <v>1335148</v>
      </c>
      <c r="I22" s="60" t="n">
        <v>12.8029995013617</v>
      </c>
      <c r="J22" s="61" t="n">
        <v>14010.2141295956</v>
      </c>
      <c r="K22" s="61" t="n">
        <v>2305.85759718444</v>
      </c>
      <c r="L22" s="61" t="n">
        <v>2341.12274461479</v>
      </c>
      <c r="M22" s="61" t="n">
        <v>18657.1944713948</v>
      </c>
    </row>
    <row r="23" customFormat="false" ht="11.25" hidden="false" customHeight="false" outlineLevel="0" collapsed="false">
      <c r="A23" s="86"/>
      <c r="B23" s="82" t="s">
        <v>68</v>
      </c>
      <c r="C23" s="83" t="n">
        <v>85</v>
      </c>
      <c r="D23" s="83" t="n">
        <v>1727</v>
      </c>
      <c r="E23" s="63" t="n">
        <v>20.3176470588235</v>
      </c>
      <c r="F23" s="83" t="n">
        <v>1771</v>
      </c>
      <c r="G23" s="63" t="n">
        <v>20.8352941176471</v>
      </c>
      <c r="H23" s="83" t="n">
        <v>1616</v>
      </c>
      <c r="I23" s="63" t="n">
        <v>19.0117647058824</v>
      </c>
      <c r="J23" s="64" t="n">
        <v>16.2114618424592</v>
      </c>
      <c r="K23" s="64" t="n">
        <v>2.62768528049952</v>
      </c>
      <c r="L23" s="64" t="n">
        <v>2.25693835542747</v>
      </c>
      <c r="M23" s="64" t="n">
        <v>21.0960854783862</v>
      </c>
    </row>
    <row r="24" customFormat="false" ht="11.25" hidden="false" customHeight="false" outlineLevel="0" collapsed="false">
      <c r="A24" s="86"/>
      <c r="B24" s="82" t="s">
        <v>69</v>
      </c>
      <c r="C24" s="83" t="n">
        <v>5146</v>
      </c>
      <c r="D24" s="83" t="n">
        <v>114109</v>
      </c>
      <c r="E24" s="63" t="n">
        <v>22.174310143801</v>
      </c>
      <c r="F24" s="83" t="n">
        <v>79548</v>
      </c>
      <c r="G24" s="63" t="n">
        <v>15.4582199766809</v>
      </c>
      <c r="H24" s="83" t="n">
        <v>62555</v>
      </c>
      <c r="I24" s="63" t="n">
        <v>12.1560435289545</v>
      </c>
      <c r="J24" s="64" t="n">
        <v>629.771476689721</v>
      </c>
      <c r="K24" s="64" t="n">
        <v>103.692950193084</v>
      </c>
      <c r="L24" s="64" t="n">
        <v>111.849407448607</v>
      </c>
      <c r="M24" s="64" t="n">
        <v>845.313834331412</v>
      </c>
    </row>
    <row r="25" customFormat="false" ht="11.25" hidden="false" customHeight="false" outlineLevel="0" collapsed="false">
      <c r="A25" s="86"/>
      <c r="B25" s="82" t="s">
        <v>70</v>
      </c>
      <c r="C25" s="83" t="n">
        <v>5075</v>
      </c>
      <c r="D25" s="83" t="n">
        <v>92516</v>
      </c>
      <c r="E25" s="63" t="n">
        <v>18.2297536945813</v>
      </c>
      <c r="F25" s="83"/>
      <c r="G25" s="63"/>
      <c r="H25" s="83"/>
      <c r="I25" s="63"/>
      <c r="J25" s="64"/>
      <c r="K25" s="64"/>
      <c r="L25" s="64"/>
      <c r="M25" s="64"/>
    </row>
    <row r="26" customFormat="false" ht="11.25" hidden="false" customHeight="false" outlineLevel="0" collapsed="false">
      <c r="A26" s="86"/>
      <c r="B26" s="84" t="s">
        <v>46</v>
      </c>
      <c r="C26" s="85" t="n">
        <v>114590</v>
      </c>
      <c r="D26" s="85" t="n">
        <v>1854623</v>
      </c>
      <c r="E26" s="56" t="n">
        <v>16.1848590627454</v>
      </c>
      <c r="F26" s="85" t="n">
        <v>1726563</v>
      </c>
      <c r="G26" s="56" t="n">
        <v>15.7655389672648</v>
      </c>
      <c r="H26" s="85" t="n">
        <v>1399319</v>
      </c>
      <c r="I26" s="56" t="n">
        <v>12.7774186184541</v>
      </c>
      <c r="J26" s="57" t="n">
        <v>14656.1970681278</v>
      </c>
      <c r="K26" s="57" t="n">
        <v>2412.17823265802</v>
      </c>
      <c r="L26" s="57" t="n">
        <v>2455.22909041883</v>
      </c>
      <c r="M26" s="57" t="n">
        <v>19523.6043912046</v>
      </c>
    </row>
    <row r="27" customFormat="false" ht="11.25" hidden="false" customHeight="true" outlineLevel="0" collapsed="false">
      <c r="A27" s="86" t="s">
        <v>71</v>
      </c>
      <c r="B27" s="82" t="s">
        <v>67</v>
      </c>
      <c r="C27" s="88" t="n">
        <v>1059</v>
      </c>
      <c r="D27" s="88" t="n">
        <v>14094</v>
      </c>
      <c r="E27" s="63" t="n">
        <v>13.3087818696884</v>
      </c>
      <c r="F27" s="88" t="n">
        <v>13903</v>
      </c>
      <c r="G27" s="60" t="n">
        <v>13.1284230406043</v>
      </c>
      <c r="H27" s="88" t="n">
        <v>11399</v>
      </c>
      <c r="I27" s="60" t="n">
        <v>10.7639282341832</v>
      </c>
      <c r="J27" s="61" t="n">
        <v>139.78998579731</v>
      </c>
      <c r="K27" s="61" t="n">
        <v>26.5690258117195</v>
      </c>
      <c r="L27" s="61" t="n">
        <v>17.2911312545629</v>
      </c>
      <c r="M27" s="61" t="n">
        <v>183.650142863593</v>
      </c>
    </row>
    <row r="28" customFormat="false" ht="11.25" hidden="false" customHeight="false" outlineLevel="0" collapsed="false">
      <c r="A28" s="86"/>
      <c r="B28" s="82" t="s">
        <v>68</v>
      </c>
      <c r="C28" s="83" t="n">
        <v>3</v>
      </c>
      <c r="D28" s="83" t="n">
        <v>75</v>
      </c>
      <c r="E28" s="63" t="n">
        <v>25</v>
      </c>
      <c r="F28" s="83" t="n">
        <v>75</v>
      </c>
      <c r="G28" s="63" t="n">
        <v>25</v>
      </c>
      <c r="H28" s="83" t="n">
        <v>75</v>
      </c>
      <c r="I28" s="63" t="n">
        <v>25</v>
      </c>
      <c r="J28" s="64" t="n">
        <v>0.853842489913545</v>
      </c>
      <c r="K28" s="64" t="n">
        <v>0.13729342074928</v>
      </c>
      <c r="L28" s="64" t="n">
        <v>0.081086227665706</v>
      </c>
      <c r="M28" s="64" t="n">
        <v>1.07222213832853</v>
      </c>
    </row>
    <row r="29" customFormat="false" ht="11.25" hidden="false" customHeight="false" outlineLevel="0" collapsed="false">
      <c r="A29" s="86"/>
      <c r="B29" s="82" t="s">
        <v>69</v>
      </c>
      <c r="C29" s="83" t="n">
        <v>84</v>
      </c>
      <c r="D29" s="83" t="n">
        <v>2198</v>
      </c>
      <c r="E29" s="63" t="n">
        <v>26.1666666666667</v>
      </c>
      <c r="F29" s="83" t="n">
        <v>1502</v>
      </c>
      <c r="G29" s="63" t="n">
        <v>17.8809523809524</v>
      </c>
      <c r="H29" s="83" t="n">
        <v>1097</v>
      </c>
      <c r="I29" s="63" t="n">
        <v>13.0595238095238</v>
      </c>
      <c r="J29" s="64" t="n">
        <v>13.6086884697406</v>
      </c>
      <c r="K29" s="64" t="n">
        <v>2.3222823054755</v>
      </c>
      <c r="L29" s="64" t="n">
        <v>1.76507560806916</v>
      </c>
      <c r="M29" s="64" t="n">
        <v>17.6960463832853</v>
      </c>
    </row>
    <row r="30" customFormat="false" ht="11.25" hidden="false" customHeight="false" outlineLevel="0" collapsed="false">
      <c r="A30" s="86"/>
      <c r="B30" s="82" t="s">
        <v>70</v>
      </c>
      <c r="C30" s="83" t="n">
        <v>799</v>
      </c>
      <c r="D30" s="83" t="n">
        <v>12898</v>
      </c>
      <c r="E30" s="63" t="n">
        <v>16.1426783479349</v>
      </c>
      <c r="F30" s="83"/>
      <c r="G30" s="63"/>
      <c r="H30" s="83"/>
      <c r="I30" s="63"/>
      <c r="J30" s="64"/>
      <c r="K30" s="64"/>
      <c r="L30" s="64"/>
      <c r="M30" s="64"/>
    </row>
    <row r="31" customFormat="false" ht="11.25" hidden="false" customHeight="false" outlineLevel="0" collapsed="false">
      <c r="A31" s="86"/>
      <c r="B31" s="84" t="s">
        <v>46</v>
      </c>
      <c r="C31" s="85" t="n">
        <v>1945</v>
      </c>
      <c r="D31" s="85" t="n">
        <v>29265</v>
      </c>
      <c r="E31" s="56" t="n">
        <v>15.0462724935733</v>
      </c>
      <c r="F31" s="85" t="n">
        <v>15480</v>
      </c>
      <c r="G31" s="56" t="n">
        <v>13.5078534031414</v>
      </c>
      <c r="H31" s="85" t="n">
        <v>12571</v>
      </c>
      <c r="I31" s="56" t="n">
        <v>10.9694589877836</v>
      </c>
      <c r="J31" s="57" t="n">
        <v>154.252516756964</v>
      </c>
      <c r="K31" s="57" t="n">
        <v>29.0286015379443</v>
      </c>
      <c r="L31" s="57" t="n">
        <v>19.1372930902978</v>
      </c>
      <c r="M31" s="57" t="n">
        <v>202.418411385207</v>
      </c>
    </row>
    <row r="32" customFormat="false" ht="11.25" hidden="false" customHeight="true" outlineLevel="0" collapsed="false">
      <c r="A32" s="89" t="s">
        <v>46</v>
      </c>
      <c r="B32" s="90" t="s">
        <v>67</v>
      </c>
      <c r="C32" s="88" t="n">
        <v>718088</v>
      </c>
      <c r="D32" s="88" t="n">
        <v>9828656</v>
      </c>
      <c r="E32" s="60" t="n">
        <v>13.6872583861588</v>
      </c>
      <c r="F32" s="88" t="n">
        <v>9762966</v>
      </c>
      <c r="G32" s="60" t="n">
        <v>13.595779347378</v>
      </c>
      <c r="H32" s="88" t="n">
        <v>7532161</v>
      </c>
      <c r="I32" s="60" t="n">
        <v>10.4891893472666</v>
      </c>
      <c r="J32" s="61" t="n">
        <v>97070.3190259193</v>
      </c>
      <c r="K32" s="61" t="n">
        <v>17574.9882474861</v>
      </c>
      <c r="L32" s="61" t="n">
        <v>13997.0528104966</v>
      </c>
      <c r="M32" s="61" t="n">
        <v>128642.360083902</v>
      </c>
    </row>
    <row r="33" customFormat="false" ht="11.25" hidden="false" customHeight="false" outlineLevel="0" collapsed="false">
      <c r="A33" s="89"/>
      <c r="B33" s="82" t="s">
        <v>68</v>
      </c>
      <c r="C33" s="83" t="n">
        <v>628</v>
      </c>
      <c r="D33" s="83" t="n">
        <v>13170</v>
      </c>
      <c r="E33" s="63" t="n">
        <v>20.9713375796178</v>
      </c>
      <c r="F33" s="83" t="n">
        <v>13591</v>
      </c>
      <c r="G33" s="63" t="n">
        <v>21.6417197452229</v>
      </c>
      <c r="H33" s="83" t="n">
        <v>8393</v>
      </c>
      <c r="I33" s="63" t="n">
        <v>13.3646496815287</v>
      </c>
      <c r="J33" s="64" t="n">
        <v>95.3364346186359</v>
      </c>
      <c r="K33" s="64" t="n">
        <v>14.9337911767531</v>
      </c>
      <c r="L33" s="64" t="n">
        <v>11.3557327521614</v>
      </c>
      <c r="M33" s="64" t="n">
        <v>121.62595854755</v>
      </c>
    </row>
    <row r="34" customFormat="false" ht="11.25" hidden="false" customHeight="false" outlineLevel="0" collapsed="false">
      <c r="A34" s="89"/>
      <c r="B34" s="82" t="s">
        <v>69</v>
      </c>
      <c r="C34" s="83" t="n">
        <v>96466</v>
      </c>
      <c r="D34" s="83" t="n">
        <v>2080469</v>
      </c>
      <c r="E34" s="63" t="n">
        <v>21.566862936164</v>
      </c>
      <c r="F34" s="83" t="n">
        <v>1535649</v>
      </c>
      <c r="G34" s="63" t="n">
        <v>15.9190699313748</v>
      </c>
      <c r="H34" s="83" t="n">
        <v>1165700</v>
      </c>
      <c r="I34" s="63" t="n">
        <v>12.0840503389795</v>
      </c>
      <c r="J34" s="64" t="n">
        <v>14355.0624279385</v>
      </c>
      <c r="K34" s="64" t="n">
        <v>2441.62068186936</v>
      </c>
      <c r="L34" s="64" t="n">
        <v>2007.15795751489</v>
      </c>
      <c r="M34" s="64" t="n">
        <v>18803.8410673228</v>
      </c>
    </row>
    <row r="35" customFormat="false" ht="11.25" hidden="false" customHeight="false" outlineLevel="0" collapsed="false">
      <c r="A35" s="89"/>
      <c r="B35" s="82" t="s">
        <v>70</v>
      </c>
      <c r="C35" s="83" t="n">
        <v>83821</v>
      </c>
      <c r="D35" s="83" t="n">
        <v>1402254</v>
      </c>
      <c r="E35" s="63" t="n">
        <v>16.7291490199353</v>
      </c>
      <c r="F35" s="83"/>
      <c r="G35" s="63"/>
      <c r="H35" s="83"/>
      <c r="I35" s="63"/>
      <c r="J35" s="64"/>
      <c r="K35" s="64"/>
      <c r="L35" s="64"/>
      <c r="M35" s="64"/>
    </row>
    <row r="36" customFormat="false" ht="12" hidden="false" customHeight="false" outlineLevel="0" collapsed="false">
      <c r="A36" s="89"/>
      <c r="B36" s="91" t="s">
        <v>46</v>
      </c>
      <c r="C36" s="92" t="n">
        <v>899003</v>
      </c>
      <c r="D36" s="92" t="n">
        <v>13324549</v>
      </c>
      <c r="E36" s="66" t="n">
        <v>14.821473343248</v>
      </c>
      <c r="F36" s="92" t="n">
        <v>11312206</v>
      </c>
      <c r="G36" s="66" t="n">
        <v>13.8769084695197</v>
      </c>
      <c r="H36" s="92" t="n">
        <v>8706254</v>
      </c>
      <c r="I36" s="66" t="n">
        <v>10.6801352336043</v>
      </c>
      <c r="J36" s="67" t="n">
        <v>111520.717888476</v>
      </c>
      <c r="K36" s="67" t="n">
        <v>20031.5427205322</v>
      </c>
      <c r="L36" s="67" t="n">
        <v>16015.5665007637</v>
      </c>
      <c r="M36" s="67" t="n">
        <v>147567.827109772</v>
      </c>
    </row>
    <row r="37" customFormat="false" ht="11.25" hidden="false" customHeight="false" outlineLevel="0" collapsed="false">
      <c r="A37" s="37" t="s">
        <v>1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true" outlineLevel="0" collapsed="false">
      <c r="A38" s="37" t="s">
        <v>5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1.25" hidden="false" customHeight="false" outlineLevel="0" collapsed="false">
      <c r="A39" s="69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</sheetData>
  <mergeCells count="21">
    <mergeCell ref="A1:L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A7:A11"/>
    <mergeCell ref="A12:A16"/>
    <mergeCell ref="A17:A21"/>
    <mergeCell ref="A22:A26"/>
    <mergeCell ref="A27:A31"/>
    <mergeCell ref="A32:A36"/>
    <mergeCell ref="A37:M37"/>
    <mergeCell ref="A38:M38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1.99"/>
    <col collapsed="false" customWidth="true" hidden="false" outlineLevel="0" max="2" min="2" style="45" width="13.85"/>
    <col collapsed="false" customWidth="true" hidden="false" outlineLevel="0" max="3" min="3" style="45" width="15.41"/>
    <col collapsed="false" customWidth="true" hidden="false" outlineLevel="0" max="4" min="4" style="45" width="11.7"/>
    <col collapsed="false" customWidth="false" hidden="false" outlineLevel="0" max="5" min="5" style="45" width="11.42"/>
    <col collapsed="false" customWidth="true" hidden="false" outlineLevel="0" max="6" min="6" style="45" width="12.56"/>
    <col collapsed="false" customWidth="true" hidden="false" outlineLevel="0" max="7" min="7" style="45" width="12.14"/>
    <col collapsed="false" customWidth="true" hidden="false" outlineLevel="0" max="8" min="8" style="45" width="13.41"/>
    <col collapsed="false" customWidth="false" hidden="false" outlineLevel="0" max="257" min="9" style="45" width="11.42"/>
  </cols>
  <sheetData>
    <row r="1" customFormat="false" ht="11.2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46" t="s">
        <v>73</v>
      </c>
      <c r="B2" s="46"/>
      <c r="C2" s="46"/>
      <c r="D2" s="46"/>
      <c r="E2" s="46"/>
      <c r="F2" s="46"/>
      <c r="G2" s="46"/>
      <c r="H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1.25" hidden="false" customHeight="true" outlineLevel="0" collapsed="false">
      <c r="A5" s="49" t="s">
        <v>33</v>
      </c>
      <c r="B5" s="50" t="s">
        <v>74</v>
      </c>
      <c r="C5" s="50" t="s">
        <v>61</v>
      </c>
      <c r="D5" s="50" t="s">
        <v>62</v>
      </c>
      <c r="E5" s="51" t="s">
        <v>63</v>
      </c>
      <c r="F5" s="51"/>
      <c r="G5" s="51"/>
      <c r="H5" s="51"/>
    </row>
    <row r="6" customFormat="false" ht="59.25" hidden="false" customHeight="true" outlineLevel="0" collapsed="false">
      <c r="A6" s="49"/>
      <c r="B6" s="50"/>
      <c r="C6" s="50"/>
      <c r="D6" s="50"/>
      <c r="E6" s="50" t="s">
        <v>40</v>
      </c>
      <c r="F6" s="50" t="s">
        <v>41</v>
      </c>
      <c r="G6" s="50" t="s">
        <v>42</v>
      </c>
      <c r="H6" s="50" t="s">
        <v>43</v>
      </c>
    </row>
    <row r="7" customFormat="false" ht="11.25" hidden="false" customHeight="false" outlineLevel="0" collapsed="false">
      <c r="A7" s="93" t="s">
        <v>75</v>
      </c>
      <c r="B7" s="94" t="n">
        <v>96348</v>
      </c>
      <c r="C7" s="79" t="n">
        <v>1144920</v>
      </c>
      <c r="D7" s="80" t="n">
        <v>11.8831734960767</v>
      </c>
      <c r="E7" s="81" t="n">
        <v>14306.5414479741</v>
      </c>
      <c r="F7" s="81" t="n">
        <v>2149.01461258886</v>
      </c>
      <c r="G7" s="81" t="n">
        <v>1718.69855437944</v>
      </c>
      <c r="H7" s="95" t="n">
        <v>18174.2546149424</v>
      </c>
    </row>
    <row r="8" customFormat="false" ht="11.25" hidden="false" customHeight="false" outlineLevel="0" collapsed="false">
      <c r="A8" s="93" t="s">
        <v>76</v>
      </c>
      <c r="B8" s="96" t="n">
        <v>1757</v>
      </c>
      <c r="C8" s="83" t="n">
        <v>14386</v>
      </c>
      <c r="D8" s="63" t="n">
        <v>8.18782014797951</v>
      </c>
      <c r="E8" s="64" t="n">
        <v>169.469246560038</v>
      </c>
      <c r="F8" s="64" t="n">
        <v>25.8601601056676</v>
      </c>
      <c r="G8" s="64" t="n">
        <v>20.8517439721422</v>
      </c>
      <c r="H8" s="97" t="n">
        <v>216.181150637848</v>
      </c>
    </row>
    <row r="9" customFormat="false" ht="11.25" hidden="false" customHeight="false" outlineLevel="0" collapsed="false">
      <c r="A9" s="93" t="s">
        <v>77</v>
      </c>
      <c r="B9" s="96" t="n">
        <v>16363</v>
      </c>
      <c r="C9" s="83" t="n">
        <v>6624</v>
      </c>
      <c r="D9" s="63" t="n">
        <v>0.404815742834444</v>
      </c>
      <c r="E9" s="64" t="n">
        <v>180.687980754083</v>
      </c>
      <c r="F9" s="64" t="n">
        <v>31.0519260076849</v>
      </c>
      <c r="G9" s="64" t="n">
        <v>26.0527860931796</v>
      </c>
      <c r="H9" s="97" t="n">
        <v>237.792692854947</v>
      </c>
    </row>
    <row r="10" customFormat="false" ht="11.25" hidden="false" customHeight="false" outlineLevel="0" collapsed="false">
      <c r="A10" s="93" t="s">
        <v>78</v>
      </c>
      <c r="B10" s="96" t="n">
        <v>2</v>
      </c>
      <c r="C10" s="83" t="n">
        <v>0</v>
      </c>
      <c r="D10" s="63" t="n">
        <v>0</v>
      </c>
      <c r="E10" s="64" t="n">
        <v>1.39462055715658E-005</v>
      </c>
      <c r="F10" s="64" t="n">
        <v>24.9657032766571</v>
      </c>
      <c r="G10" s="64" t="n">
        <v>0.193256555235351</v>
      </c>
      <c r="H10" s="97" t="n">
        <v>25.158973778098</v>
      </c>
    </row>
    <row r="11" customFormat="false" ht="12" hidden="false" customHeight="false" outlineLevel="0" collapsed="false">
      <c r="A11" s="98" t="s">
        <v>46</v>
      </c>
      <c r="B11" s="99" t="n">
        <v>114470</v>
      </c>
      <c r="C11" s="92" t="n">
        <v>1165930</v>
      </c>
      <c r="D11" s="66" t="n">
        <v>10.1856414019639</v>
      </c>
      <c r="E11" s="67" t="n">
        <v>14656.6986892344</v>
      </c>
      <c r="F11" s="67" t="n">
        <v>2230.89240197887</v>
      </c>
      <c r="G11" s="67" t="n">
        <v>1765.796341</v>
      </c>
      <c r="H11" s="67" t="n">
        <v>18653.3874322133</v>
      </c>
    </row>
    <row r="12" customFormat="false" ht="15" hidden="false" customHeight="true" outlineLevel="0" collapsed="false">
      <c r="A12" s="37" t="s">
        <v>18</v>
      </c>
      <c r="B12" s="37"/>
      <c r="C12" s="37"/>
      <c r="D12" s="37"/>
      <c r="E12" s="37"/>
      <c r="F12" s="37"/>
      <c r="G12" s="37"/>
      <c r="H12" s="37"/>
    </row>
    <row r="13" customFormat="false" ht="15" hidden="false" customHeight="true" outlineLevel="0" collapsed="false">
      <c r="A13" s="37" t="s">
        <v>79</v>
      </c>
      <c r="B13" s="37"/>
      <c r="C13" s="37"/>
      <c r="D13" s="37"/>
      <c r="E13" s="37"/>
      <c r="F13" s="37"/>
      <c r="G13" s="37"/>
      <c r="H13" s="37"/>
    </row>
    <row r="14" customFormat="false" ht="15" hidden="false" customHeight="true" outlineLevel="0" collapsed="false">
      <c r="A14" s="37" t="s">
        <v>52</v>
      </c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100"/>
      <c r="B15" s="68"/>
      <c r="C15" s="68"/>
      <c r="D15" s="68"/>
      <c r="E15" s="68"/>
      <c r="F15" s="68"/>
      <c r="G15" s="68"/>
    </row>
    <row r="17" customFormat="false" ht="11.25" hidden="false" customHeight="false" outlineLevel="0" collapsed="false">
      <c r="A17" s="101"/>
      <c r="B17" s="102"/>
      <c r="C17" s="102"/>
      <c r="D17" s="102"/>
      <c r="E17" s="102"/>
      <c r="F17" s="102"/>
      <c r="G17" s="102"/>
    </row>
    <row r="18" customFormat="false" ht="11.25" hidden="false" customHeight="false" outlineLevel="0" collapsed="false">
      <c r="A18" s="101"/>
      <c r="B18" s="102"/>
      <c r="C18" s="102"/>
      <c r="D18" s="102"/>
      <c r="E18" s="102"/>
      <c r="F18" s="102"/>
      <c r="G18" s="102"/>
    </row>
    <row r="19" customFormat="false" ht="11.25" hidden="false" customHeight="false" outlineLevel="0" collapsed="false">
      <c r="A19" s="101"/>
      <c r="B19" s="102"/>
      <c r="C19" s="102"/>
      <c r="D19" s="102"/>
      <c r="E19" s="102"/>
      <c r="F19" s="102"/>
      <c r="G19" s="102"/>
    </row>
    <row r="20" customFormat="false" ht="11.25" hidden="false" customHeight="false" outlineLevel="0" collapsed="false">
      <c r="A20" s="101"/>
      <c r="B20" s="102"/>
      <c r="C20" s="102"/>
      <c r="D20" s="102"/>
      <c r="E20" s="102"/>
      <c r="F20" s="102"/>
      <c r="G20" s="102"/>
    </row>
    <row r="21" customFormat="false" ht="11.25" hidden="false" customHeight="false" outlineLevel="0" collapsed="false">
      <c r="A21" s="101"/>
      <c r="B21" s="102"/>
      <c r="C21" s="102"/>
      <c r="D21" s="102"/>
      <c r="E21" s="102"/>
      <c r="F21" s="102"/>
      <c r="G21" s="102"/>
    </row>
    <row r="23" customFormat="false" ht="11.25" hidden="false" customHeight="false" outlineLevel="0" collapsed="false">
      <c r="A23" s="103"/>
      <c r="B23" s="103"/>
      <c r="C23" s="103"/>
      <c r="D23" s="103"/>
      <c r="E23" s="103"/>
      <c r="F23" s="103"/>
      <c r="G23" s="103"/>
    </row>
    <row r="24" customFormat="false" ht="11.25" hidden="false" customHeight="false" outlineLevel="0" collapsed="false">
      <c r="A24" s="103"/>
      <c r="B24" s="103"/>
      <c r="C24" s="103"/>
      <c r="D24" s="103"/>
      <c r="E24" s="103"/>
      <c r="F24" s="103"/>
      <c r="G24" s="103"/>
    </row>
    <row r="25" customFormat="false" ht="11.25" hidden="false" customHeight="false" outlineLevel="0" collapsed="false">
      <c r="A25" s="103"/>
      <c r="B25" s="103"/>
      <c r="C25" s="103"/>
      <c r="D25" s="103"/>
      <c r="E25" s="103"/>
      <c r="F25" s="103"/>
      <c r="G25" s="103"/>
    </row>
    <row r="26" customFormat="false" ht="11.25" hidden="false" customHeight="false" outlineLevel="0" collapsed="false">
      <c r="A26" s="103"/>
      <c r="B26" s="103"/>
      <c r="C26" s="103"/>
      <c r="D26" s="103"/>
      <c r="E26" s="103"/>
      <c r="F26" s="103"/>
      <c r="G26" s="103"/>
    </row>
    <row r="27" customFormat="false" ht="11.25" hidden="false" customHeight="false" outlineLevel="0" collapsed="false">
      <c r="A27" s="103"/>
      <c r="B27" s="103"/>
      <c r="C27" s="103"/>
      <c r="D27" s="103"/>
      <c r="E27" s="103"/>
      <c r="F27" s="103"/>
      <c r="G27" s="87"/>
    </row>
    <row r="28" customFormat="false" ht="11.25" hidden="false" customHeight="false" outlineLevel="0" collapsed="false">
      <c r="A28" s="103"/>
      <c r="B28" s="103"/>
      <c r="C28" s="103"/>
      <c r="D28" s="103"/>
      <c r="E28" s="103"/>
      <c r="F28" s="103"/>
      <c r="G28" s="87"/>
    </row>
    <row r="29" customFormat="false" ht="11.25" hidden="false" customHeight="false" outlineLevel="0" collapsed="false">
      <c r="A29" s="103"/>
      <c r="B29" s="103"/>
      <c r="C29" s="103"/>
      <c r="D29" s="103"/>
      <c r="E29" s="103"/>
      <c r="F29" s="103"/>
      <c r="G29" s="63"/>
    </row>
    <row r="30" customFormat="false" ht="11.25" hidden="false" customHeight="false" outlineLevel="0" collapsed="false">
      <c r="A30" s="103"/>
      <c r="B30" s="103"/>
      <c r="C30" s="103"/>
      <c r="D30" s="103"/>
      <c r="E30" s="103"/>
      <c r="F30" s="103"/>
      <c r="G30" s="87"/>
    </row>
    <row r="31" customFormat="false" ht="11.25" hidden="false" customHeight="false" outlineLevel="0" collapsed="false">
      <c r="A31" s="103"/>
      <c r="B31" s="103"/>
      <c r="C31" s="103"/>
      <c r="D31" s="103"/>
      <c r="E31" s="103"/>
      <c r="F31" s="103"/>
      <c r="G31" s="63"/>
    </row>
    <row r="32" customFormat="false" ht="11.25" hidden="false" customHeight="false" outlineLevel="0" collapsed="false">
      <c r="A32" s="103"/>
      <c r="B32" s="103"/>
      <c r="C32" s="103"/>
      <c r="D32" s="103"/>
      <c r="E32" s="103"/>
      <c r="F32" s="103"/>
      <c r="G32" s="103"/>
    </row>
    <row r="33" customFormat="false" ht="11.25" hidden="false" customHeight="false" outlineLevel="0" collapsed="false">
      <c r="A33" s="103"/>
      <c r="B33" s="103"/>
      <c r="C33" s="103"/>
      <c r="D33" s="103"/>
      <c r="E33" s="103"/>
      <c r="F33" s="103"/>
      <c r="G33" s="103"/>
    </row>
    <row r="34" customFormat="false" ht="11.25" hidden="false" customHeight="false" outlineLevel="0" collapsed="false">
      <c r="A34" s="103"/>
      <c r="B34" s="103"/>
      <c r="C34" s="103"/>
      <c r="D34" s="103"/>
      <c r="E34" s="103"/>
      <c r="F34" s="103"/>
      <c r="G34" s="103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H5"/>
    <mergeCell ref="A12:H12"/>
    <mergeCell ref="A13:H13"/>
    <mergeCell ref="A14:H1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3.99"/>
    <col collapsed="false" customWidth="true" hidden="false" outlineLevel="0" max="2" min="2" style="45" width="17.85"/>
    <col collapsed="false" customWidth="true" hidden="false" outlineLevel="0" max="3" min="3" style="45" width="16.56"/>
    <col collapsed="false" customWidth="true" hidden="false" outlineLevel="0" max="4" min="4" style="45" width="16.7"/>
    <col collapsed="false" customWidth="true" hidden="false" outlineLevel="0" max="5" min="5" style="45" width="14.99"/>
    <col collapsed="false" customWidth="true" hidden="false" outlineLevel="0" max="6" min="6" style="45" width="15.41"/>
    <col collapsed="false" customWidth="true" hidden="false" outlineLevel="0" max="7" min="7" style="45" width="13.85"/>
    <col collapsed="false" customWidth="true" hidden="false" outlineLevel="0" max="8" min="8" style="45" width="15.41"/>
    <col collapsed="false" customWidth="true" hidden="false" outlineLevel="0" max="9" min="9" style="45" width="11.7"/>
    <col collapsed="false" customWidth="false" hidden="false" outlineLevel="0" max="10" min="10" style="45" width="11.42"/>
    <col collapsed="false" customWidth="true" hidden="false" outlineLevel="0" max="11" min="11" style="45" width="12.56"/>
    <col collapsed="false" customWidth="true" hidden="false" outlineLevel="0" max="12" min="12" style="45" width="12.42"/>
    <col collapsed="false" customWidth="false" hidden="false" outlineLevel="0" max="257" min="13" style="45" width="11.42"/>
  </cols>
  <sheetData>
    <row r="1" customFormat="false" ht="11.25" hidden="false" customHeight="false" outlineLevel="0" collapsed="false">
      <c r="A1" s="3" t="s">
        <v>80</v>
      </c>
      <c r="B1" s="3"/>
      <c r="C1" s="3"/>
      <c r="D1" s="3"/>
      <c r="E1" s="3"/>
      <c r="F1" s="4"/>
      <c r="G1" s="4"/>
      <c r="H1" s="4"/>
      <c r="I1" s="68"/>
      <c r="J1" s="68"/>
      <c r="K1" s="68"/>
      <c r="L1" s="68"/>
      <c r="M1" s="68"/>
    </row>
    <row r="2" customFormat="false" ht="11.25" hidden="false" customHeight="false" outlineLevel="0" collapsed="false">
      <c r="A2" s="3" t="s">
        <v>81</v>
      </c>
      <c r="B2" s="3"/>
      <c r="C2" s="3"/>
      <c r="D2" s="3"/>
      <c r="E2" s="3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102"/>
      <c r="G3" s="102"/>
      <c r="H3" s="102"/>
      <c r="I3" s="102"/>
      <c r="J3" s="102"/>
      <c r="K3" s="102"/>
      <c r="L3" s="102"/>
      <c r="M3" s="102"/>
    </row>
    <row r="4" customFormat="false" ht="12" hidden="false" customHeight="false" outlineLevel="0" collapsed="false">
      <c r="A4" s="48"/>
      <c r="B4" s="48"/>
      <c r="C4" s="48"/>
      <c r="D4" s="48"/>
      <c r="E4" s="48"/>
      <c r="F4" s="102"/>
      <c r="G4" s="102"/>
      <c r="H4" s="102"/>
      <c r="I4" s="102"/>
      <c r="J4" s="102"/>
      <c r="K4" s="102"/>
      <c r="L4" s="102"/>
      <c r="M4" s="102"/>
    </row>
    <row r="5" customFormat="false" ht="11.25" hidden="false" customHeight="false" outlineLevel="0" collapsed="false">
      <c r="A5" s="104"/>
      <c r="B5" s="51" t="s">
        <v>82</v>
      </c>
      <c r="C5" s="51"/>
      <c r="D5" s="51"/>
      <c r="E5" s="51"/>
      <c r="F5" s="102"/>
      <c r="G5" s="102"/>
      <c r="H5" s="102"/>
      <c r="I5" s="102"/>
      <c r="J5" s="102"/>
      <c r="K5" s="102"/>
      <c r="L5" s="102"/>
      <c r="M5" s="102"/>
    </row>
    <row r="6" customFormat="false" ht="23.25" hidden="false" customHeight="false" outlineLevel="0" collapsed="false">
      <c r="A6" s="104"/>
      <c r="B6" s="50" t="s">
        <v>45</v>
      </c>
      <c r="C6" s="50" t="s">
        <v>48</v>
      </c>
      <c r="D6" s="50" t="s">
        <v>83</v>
      </c>
      <c r="E6" s="50" t="s">
        <v>46</v>
      </c>
      <c r="F6" s="102"/>
      <c r="G6" s="102"/>
      <c r="H6" s="102"/>
      <c r="I6" s="102"/>
      <c r="J6" s="102"/>
      <c r="K6" s="102"/>
      <c r="L6" s="102"/>
      <c r="M6" s="102"/>
    </row>
    <row r="7" customFormat="false" ht="11.25" hidden="false" customHeight="false" outlineLevel="0" collapsed="false">
      <c r="A7" s="105" t="s">
        <v>84</v>
      </c>
      <c r="B7" s="87" t="n">
        <v>626273</v>
      </c>
      <c r="C7" s="87" t="n">
        <v>32706</v>
      </c>
      <c r="D7" s="87" t="n">
        <v>114470</v>
      </c>
      <c r="E7" s="87" t="n">
        <v>773449</v>
      </c>
    </row>
    <row r="8" customFormat="false" ht="11.25" hidden="false" customHeight="false" outlineLevel="0" collapsed="false">
      <c r="A8" s="105" t="s">
        <v>85</v>
      </c>
      <c r="B8" s="87" t="n">
        <v>4440093</v>
      </c>
      <c r="C8" s="87" t="n">
        <v>401042</v>
      </c>
      <c r="D8" s="87" t="n">
        <v>1165930</v>
      </c>
      <c r="E8" s="87" t="n">
        <v>6007065</v>
      </c>
    </row>
    <row r="9" customFormat="false" ht="11.25" hidden="false" customHeight="false" outlineLevel="0" collapsed="false">
      <c r="A9" s="105" t="s">
        <v>86</v>
      </c>
      <c r="B9" s="97" t="n">
        <v>63021.4336285985</v>
      </c>
      <c r="C9" s="97" t="n">
        <v>4676.3479666292</v>
      </c>
      <c r="D9" s="97" t="n">
        <v>14656.6986892344</v>
      </c>
      <c r="E9" s="97" t="n">
        <v>82354.480284462</v>
      </c>
    </row>
    <row r="10" customFormat="false" ht="11.25" hidden="false" customHeight="false" outlineLevel="0" collapsed="false">
      <c r="A10" s="105" t="s">
        <v>87</v>
      </c>
      <c r="B10" s="97" t="n">
        <v>12263.7370089414</v>
      </c>
      <c r="C10" s="97" t="n">
        <v>787.706912394813</v>
      </c>
      <c r="D10" s="97" t="n">
        <v>2230.89240197887</v>
      </c>
      <c r="E10" s="97" t="n">
        <v>15282.3363233151</v>
      </c>
      <c r="J10" s="45" t="n">
        <v>1000000</v>
      </c>
    </row>
    <row r="11" customFormat="false" ht="11.25" hidden="false" customHeight="false" outlineLevel="0" collapsed="false">
      <c r="A11" s="105" t="s">
        <v>88</v>
      </c>
      <c r="B11" s="97" t="n">
        <v>8795.95924190682</v>
      </c>
      <c r="C11" s="97" t="n">
        <v>606.110251674352</v>
      </c>
      <c r="D11" s="97" t="n">
        <v>1765.796341</v>
      </c>
      <c r="E11" s="97" t="n">
        <v>11167.8658345812</v>
      </c>
    </row>
    <row r="12" customFormat="false" ht="12" hidden="false" customHeight="false" outlineLevel="0" collapsed="false">
      <c r="A12" s="106" t="s">
        <v>89</v>
      </c>
      <c r="B12" s="107" t="n">
        <v>84081.1298794467</v>
      </c>
      <c r="C12" s="107" t="n">
        <v>6070.16513069837</v>
      </c>
      <c r="D12" s="107" t="n">
        <v>18653.3874322133</v>
      </c>
      <c r="E12" s="107" t="n">
        <v>108804.682442358</v>
      </c>
      <c r="L12" s="72" t="e">
        <f aca="false"/>
        <v>#REF!</v>
      </c>
      <c r="M12" s="72" t="e">
        <f aca="false"/>
        <v>#REF!</v>
      </c>
    </row>
    <row r="13" customFormat="false" ht="11.25" hidden="false" customHeight="true" outlineLevel="0" collapsed="false">
      <c r="A13" s="105" t="s">
        <v>18</v>
      </c>
      <c r="B13" s="105"/>
      <c r="C13" s="105"/>
      <c r="D13" s="105"/>
      <c r="E13" s="105"/>
      <c r="L13" s="72" t="e">
        <f aca="false"/>
        <v>#REF!</v>
      </c>
      <c r="M13" s="72" t="e">
        <f aca="false"/>
        <v>#REF!</v>
      </c>
    </row>
    <row r="14" customFormat="false" ht="11.25" hidden="false" customHeight="true" outlineLevel="0" collapsed="false">
      <c r="A14" s="105" t="s">
        <v>90</v>
      </c>
      <c r="B14" s="105"/>
      <c r="C14" s="105"/>
      <c r="D14" s="105"/>
      <c r="E14" s="105"/>
      <c r="L14" s="108" t="e">
        <f aca="false"/>
        <v>#REF!</v>
      </c>
      <c r="M14" s="108" t="e">
        <f aca="false"/>
        <v>#REF!</v>
      </c>
    </row>
    <row r="15" customFormat="false" ht="11.25" hidden="false" customHeight="true" outlineLevel="0" collapsed="false">
      <c r="A15" s="105" t="s">
        <v>91</v>
      </c>
      <c r="B15" s="105"/>
      <c r="C15" s="105"/>
      <c r="D15" s="105"/>
      <c r="E15" s="105"/>
      <c r="L15" s="72" t="e">
        <f aca="false"/>
        <v>#REF!</v>
      </c>
      <c r="M15" s="72" t="e">
        <f aca="false"/>
        <v>#REF!</v>
      </c>
    </row>
    <row r="16" customFormat="false" ht="12" hidden="false" customHeight="false" outlineLevel="0" collapsed="false">
      <c r="L16" s="109" t="e">
        <f aca="false"/>
        <v>#REF!</v>
      </c>
      <c r="M16" s="109" t="e">
        <f aca="false"/>
        <v>#REF!</v>
      </c>
    </row>
  </sheetData>
  <mergeCells count="8">
    <mergeCell ref="A1:E1"/>
    <mergeCell ref="A2:E2"/>
    <mergeCell ref="A3:E3"/>
    <mergeCell ref="A5:A6"/>
    <mergeCell ref="B5:E5"/>
    <mergeCell ref="A13:E13"/>
    <mergeCell ref="A14:E14"/>
    <mergeCell ref="A15:E15"/>
  </mergeCells>
  <printOptions headings="false" gridLines="false" gridLinesSet="true" horizontalCentered="true" verticalCentered="true"/>
  <pageMargins left="0.7875" right="0.7875" top="0.315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5.28"/>
    <col collapsed="false" customWidth="true" hidden="false" outlineLevel="0" max="2" min="2" style="45" width="18.41"/>
    <col collapsed="false" customWidth="true" hidden="false" outlineLevel="0" max="15" min="3" style="45" width="9.7"/>
    <col collapsed="false" customWidth="true" hidden="false" outlineLevel="0" max="16" min="16" style="45" width="7.42"/>
    <col collapsed="false" customWidth="true" hidden="false" outlineLevel="0" max="17" min="17" style="45" width="9.7"/>
    <col collapsed="false" customWidth="false" hidden="false" outlineLevel="0" max="257" min="18" style="45" width="11.42"/>
  </cols>
  <sheetData>
    <row r="1" customFormat="false" ht="11.25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fals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1.25" hidden="false" customHeight="true" outlineLevel="0" collapsed="false">
      <c r="A5" s="49" t="s">
        <v>33</v>
      </c>
      <c r="B5" s="49" t="s">
        <v>94</v>
      </c>
      <c r="C5" s="51" t="s">
        <v>9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9" t="s">
        <v>96</v>
      </c>
      <c r="Q5" s="49" t="s">
        <v>46</v>
      </c>
    </row>
    <row r="6" customFormat="false" ht="12" hidden="false" customHeight="false" outlineLevel="0" collapsed="false">
      <c r="A6" s="49"/>
      <c r="B6" s="49"/>
      <c r="C6" s="104" t="s">
        <v>97</v>
      </c>
      <c r="D6" s="104" t="s">
        <v>98</v>
      </c>
      <c r="E6" s="104" t="s">
        <v>99</v>
      </c>
      <c r="F6" s="104" t="s">
        <v>100</v>
      </c>
      <c r="G6" s="104" t="s">
        <v>101</v>
      </c>
      <c r="H6" s="104" t="s">
        <v>102</v>
      </c>
      <c r="I6" s="104" t="s">
        <v>103</v>
      </c>
      <c r="J6" s="104" t="s">
        <v>104</v>
      </c>
      <c r="K6" s="104" t="s">
        <v>105</v>
      </c>
      <c r="L6" s="104" t="s">
        <v>106</v>
      </c>
      <c r="M6" s="104" t="s">
        <v>107</v>
      </c>
      <c r="N6" s="104" t="s">
        <v>108</v>
      </c>
      <c r="O6" s="104" t="s">
        <v>109</v>
      </c>
      <c r="P6" s="49"/>
      <c r="Q6" s="49"/>
    </row>
    <row r="7" customFormat="false" ht="11.25" hidden="false" customHeight="true" outlineLevel="0" collapsed="false">
      <c r="A7" s="77" t="s">
        <v>45</v>
      </c>
      <c r="B7" s="82" t="s">
        <v>56</v>
      </c>
      <c r="C7" s="83" t="n">
        <v>22095</v>
      </c>
      <c r="D7" s="83" t="n">
        <v>31285</v>
      </c>
      <c r="E7" s="83" t="n">
        <v>9728</v>
      </c>
      <c r="F7" s="83" t="n">
        <v>11390</v>
      </c>
      <c r="G7" s="83" t="n">
        <v>45519</v>
      </c>
      <c r="H7" s="83" t="n">
        <v>31418</v>
      </c>
      <c r="I7" s="83" t="n">
        <v>18016</v>
      </c>
      <c r="J7" s="83" t="n">
        <v>68207</v>
      </c>
      <c r="K7" s="83" t="n">
        <v>21403</v>
      </c>
      <c r="L7" s="83" t="n">
        <v>34433</v>
      </c>
      <c r="M7" s="83" t="n">
        <v>3233</v>
      </c>
      <c r="N7" s="83" t="n">
        <v>9217</v>
      </c>
      <c r="O7" s="83" t="n">
        <v>396698</v>
      </c>
      <c r="P7" s="83" t="n">
        <v>7</v>
      </c>
      <c r="Q7" s="83" t="n">
        <v>702649</v>
      </c>
      <c r="S7" s="72"/>
    </row>
    <row r="8" customFormat="false" ht="11.25" hidden="false" customHeight="false" outlineLevel="0" collapsed="false">
      <c r="A8" s="77"/>
      <c r="B8" s="82" t="s">
        <v>57</v>
      </c>
      <c r="C8" s="83" t="n">
        <v>232713</v>
      </c>
      <c r="D8" s="83" t="n">
        <v>306092</v>
      </c>
      <c r="E8" s="83" t="n">
        <v>100214</v>
      </c>
      <c r="F8" s="83" t="n">
        <v>122317</v>
      </c>
      <c r="G8" s="83" t="n">
        <v>559975</v>
      </c>
      <c r="H8" s="83" t="n">
        <v>336155</v>
      </c>
      <c r="I8" s="83" t="n">
        <v>185637</v>
      </c>
      <c r="J8" s="83" t="n">
        <v>786125</v>
      </c>
      <c r="K8" s="83" t="n">
        <v>257443</v>
      </c>
      <c r="L8" s="83" t="n">
        <v>372783</v>
      </c>
      <c r="M8" s="83" t="n">
        <v>37358</v>
      </c>
      <c r="N8" s="83" t="n">
        <v>116429</v>
      </c>
      <c r="O8" s="83" t="n">
        <v>4760032</v>
      </c>
      <c r="P8" s="83" t="n">
        <v>47</v>
      </c>
      <c r="Q8" s="83" t="n">
        <v>8173320</v>
      </c>
      <c r="S8" s="72"/>
    </row>
    <row r="9" customFormat="false" ht="11.25" hidden="false" customHeight="false" outlineLevel="0" collapsed="false">
      <c r="A9" s="77"/>
      <c r="B9" s="82" t="s">
        <v>110</v>
      </c>
      <c r="C9" s="63" t="n">
        <v>10.532382892057</v>
      </c>
      <c r="D9" s="63" t="n">
        <v>9.78398593575196</v>
      </c>
      <c r="E9" s="63" t="n">
        <v>10.3016036184211</v>
      </c>
      <c r="F9" s="63" t="n">
        <v>10.7389815627744</v>
      </c>
      <c r="G9" s="63" t="n">
        <v>12.3020057558382</v>
      </c>
      <c r="H9" s="63" t="n">
        <v>10.699439811573</v>
      </c>
      <c r="I9" s="63" t="n">
        <v>10.3040075488455</v>
      </c>
      <c r="J9" s="63" t="n">
        <v>11.5255765537262</v>
      </c>
      <c r="K9" s="63" t="n">
        <v>12.0283605102088</v>
      </c>
      <c r="L9" s="63" t="n">
        <v>10.8263293933146</v>
      </c>
      <c r="M9" s="63" t="n">
        <v>11.5552118775131</v>
      </c>
      <c r="N9" s="63" t="n">
        <v>12.6319843766952</v>
      </c>
      <c r="O9" s="63" t="n">
        <v>11.9991328416075</v>
      </c>
      <c r="P9" s="63" t="n">
        <v>6.71428571428571</v>
      </c>
      <c r="Q9" s="63" t="n">
        <v>11.6321520417733</v>
      </c>
    </row>
    <row r="10" customFormat="false" ht="11.25" hidden="false" customHeight="false" outlineLevel="0" collapsed="false">
      <c r="A10" s="77"/>
      <c r="B10" s="82" t="s">
        <v>59</v>
      </c>
      <c r="C10" s="83" t="n">
        <v>190103</v>
      </c>
      <c r="D10" s="83" t="n">
        <v>254398</v>
      </c>
      <c r="E10" s="83" t="n">
        <v>85090</v>
      </c>
      <c r="F10" s="83" t="n">
        <v>98964</v>
      </c>
      <c r="G10" s="83" t="n">
        <v>445484</v>
      </c>
      <c r="H10" s="83" t="n">
        <v>280093</v>
      </c>
      <c r="I10" s="83" t="n">
        <v>153417</v>
      </c>
      <c r="J10" s="83" t="n">
        <v>652316</v>
      </c>
      <c r="K10" s="83" t="n">
        <v>200555</v>
      </c>
      <c r="L10" s="83" t="n">
        <v>313190</v>
      </c>
      <c r="M10" s="83" t="n">
        <v>30906</v>
      </c>
      <c r="N10" s="83" t="n">
        <v>100898</v>
      </c>
      <c r="O10" s="83" t="n">
        <v>3661890</v>
      </c>
      <c r="P10" s="83" t="n">
        <v>42</v>
      </c>
      <c r="Q10" s="83" t="n">
        <v>6467346</v>
      </c>
    </row>
    <row r="11" customFormat="false" ht="11.25" hidden="false" customHeight="false" outlineLevel="0" collapsed="false">
      <c r="A11" s="77"/>
      <c r="B11" s="110" t="s">
        <v>111</v>
      </c>
      <c r="C11" s="53" t="n">
        <v>9.86881586461091</v>
      </c>
      <c r="D11" s="53" t="n">
        <v>9.14870356385083</v>
      </c>
      <c r="E11" s="53" t="n">
        <v>9.31982475355969</v>
      </c>
      <c r="F11" s="53" t="n">
        <v>9.46571018651363</v>
      </c>
      <c r="G11" s="53" t="n">
        <v>10.9361482754388</v>
      </c>
      <c r="H11" s="53" t="n">
        <v>9.78251606594021</v>
      </c>
      <c r="I11" s="53" t="n">
        <v>9.27607473245057</v>
      </c>
      <c r="J11" s="53" t="n">
        <v>10.324232784135</v>
      </c>
      <c r="K11" s="53" t="n">
        <v>10.5322445121311</v>
      </c>
      <c r="L11" s="53" t="n">
        <v>9.66516479446982</v>
      </c>
      <c r="M11" s="53" t="n">
        <v>10.5050985723997</v>
      </c>
      <c r="N11" s="53" t="n">
        <v>11.6402861098293</v>
      </c>
      <c r="O11" s="53" t="n">
        <v>10.5388440883425</v>
      </c>
      <c r="P11" s="53" t="n">
        <v>6</v>
      </c>
      <c r="Q11" s="53" t="n">
        <v>10.3267201364261</v>
      </c>
    </row>
    <row r="12" customFormat="false" ht="11.25" hidden="false" customHeight="true" outlineLevel="0" collapsed="false">
      <c r="A12" s="86" t="s">
        <v>48</v>
      </c>
      <c r="B12" s="82" t="s">
        <v>56</v>
      </c>
      <c r="C12" s="83" t="n">
        <v>931</v>
      </c>
      <c r="D12" s="83" t="n">
        <v>696</v>
      </c>
      <c r="E12" s="83" t="n">
        <v>216</v>
      </c>
      <c r="F12" s="83" t="n">
        <v>307</v>
      </c>
      <c r="G12" s="83" t="n">
        <v>2295</v>
      </c>
      <c r="H12" s="83" t="n">
        <v>932</v>
      </c>
      <c r="I12" s="83" t="n">
        <v>535</v>
      </c>
      <c r="J12" s="83" t="n">
        <v>3452</v>
      </c>
      <c r="K12" s="83" t="n">
        <v>938</v>
      </c>
      <c r="L12" s="83" t="n">
        <v>946</v>
      </c>
      <c r="M12" s="83" t="n">
        <v>139</v>
      </c>
      <c r="N12" s="83" t="n">
        <v>240</v>
      </c>
      <c r="O12" s="83" t="n">
        <v>22372</v>
      </c>
      <c r="P12" s="83"/>
      <c r="Q12" s="83" t="n">
        <v>33999</v>
      </c>
    </row>
    <row r="13" customFormat="false" ht="11.25" hidden="false" customHeight="false" outlineLevel="0" collapsed="false">
      <c r="A13" s="86"/>
      <c r="B13" s="82" t="s">
        <v>57</v>
      </c>
      <c r="C13" s="83" t="n">
        <v>15049</v>
      </c>
      <c r="D13" s="83" t="n">
        <v>10521</v>
      </c>
      <c r="E13" s="83" t="n">
        <v>3030</v>
      </c>
      <c r="F13" s="83" t="n">
        <v>4712</v>
      </c>
      <c r="G13" s="83" t="n">
        <v>39998</v>
      </c>
      <c r="H13" s="83" t="n">
        <v>15703</v>
      </c>
      <c r="I13" s="83" t="n">
        <v>7010</v>
      </c>
      <c r="J13" s="83" t="n">
        <v>61556</v>
      </c>
      <c r="K13" s="83" t="n">
        <v>16075</v>
      </c>
      <c r="L13" s="83" t="n">
        <v>13741</v>
      </c>
      <c r="M13" s="83" t="n">
        <v>2361</v>
      </c>
      <c r="N13" s="83" t="n">
        <v>3028</v>
      </c>
      <c r="O13" s="83" t="n">
        <v>351719</v>
      </c>
      <c r="P13" s="83"/>
      <c r="Q13" s="83" t="n">
        <v>544503</v>
      </c>
    </row>
    <row r="14" customFormat="false" ht="11.25" hidden="false" customHeight="false" outlineLevel="0" collapsed="false">
      <c r="A14" s="86"/>
      <c r="B14" s="82" t="s">
        <v>110</v>
      </c>
      <c r="C14" s="63" t="n">
        <v>16.1643394199785</v>
      </c>
      <c r="D14" s="63" t="n">
        <v>15.1163793103448</v>
      </c>
      <c r="E14" s="63" t="n">
        <v>14.0277777777778</v>
      </c>
      <c r="F14" s="63" t="n">
        <v>15.3485342019544</v>
      </c>
      <c r="G14" s="63" t="n">
        <v>17.4283224400871</v>
      </c>
      <c r="H14" s="63" t="n">
        <v>16.8487124463519</v>
      </c>
      <c r="I14" s="63" t="n">
        <v>13.1028037383178</v>
      </c>
      <c r="J14" s="63" t="n">
        <v>17.8319814600232</v>
      </c>
      <c r="K14" s="63" t="n">
        <v>17.137526652452</v>
      </c>
      <c r="L14" s="63" t="n">
        <v>14.5253699788584</v>
      </c>
      <c r="M14" s="63" t="n">
        <v>16.9856115107914</v>
      </c>
      <c r="N14" s="63" t="n">
        <v>12.6166666666667</v>
      </c>
      <c r="O14" s="63" t="n">
        <v>15.7213928124441</v>
      </c>
      <c r="P14" s="63"/>
      <c r="Q14" s="63" t="n">
        <v>16.0152651548575</v>
      </c>
    </row>
    <row r="15" customFormat="false" ht="11.25" hidden="false" customHeight="false" outlineLevel="0" collapsed="false">
      <c r="A15" s="86"/>
      <c r="B15" s="82" t="s">
        <v>59</v>
      </c>
      <c r="C15" s="83" t="n">
        <v>14543</v>
      </c>
      <c r="D15" s="83" t="n">
        <v>10020</v>
      </c>
      <c r="E15" s="83" t="n">
        <v>2797</v>
      </c>
      <c r="F15" s="83" t="n">
        <v>4489</v>
      </c>
      <c r="G15" s="83" t="n">
        <v>38165</v>
      </c>
      <c r="H15" s="83" t="n">
        <v>14625</v>
      </c>
      <c r="I15" s="83" t="n">
        <v>6417</v>
      </c>
      <c r="J15" s="83" t="n">
        <v>59367</v>
      </c>
      <c r="K15" s="83" t="n">
        <v>14985</v>
      </c>
      <c r="L15" s="83" t="n">
        <v>12994</v>
      </c>
      <c r="M15" s="83" t="n">
        <v>2238</v>
      </c>
      <c r="N15" s="83" t="n">
        <v>2842</v>
      </c>
      <c r="O15" s="83" t="n">
        <v>328678</v>
      </c>
      <c r="P15" s="83"/>
      <c r="Q15" s="83" t="n">
        <v>512160</v>
      </c>
    </row>
    <row r="16" customFormat="false" ht="11.25" hidden="false" customHeight="false" outlineLevel="0" collapsed="false">
      <c r="A16" s="86"/>
      <c r="B16" s="110" t="s">
        <v>111</v>
      </c>
      <c r="C16" s="53" t="n">
        <v>15.8939890710383</v>
      </c>
      <c r="D16" s="53" t="n">
        <v>14.9107142857143</v>
      </c>
      <c r="E16" s="53" t="n">
        <v>13.3827751196172</v>
      </c>
      <c r="F16" s="53" t="n">
        <v>15.0637583892617</v>
      </c>
      <c r="G16" s="53" t="n">
        <v>17.1374045801527</v>
      </c>
      <c r="H16" s="53" t="n">
        <v>16.5628539071348</v>
      </c>
      <c r="I16" s="53" t="n">
        <v>12.6070726915521</v>
      </c>
      <c r="J16" s="53" t="n">
        <v>17.4403642773208</v>
      </c>
      <c r="K16" s="53" t="n">
        <v>16.5763274336283</v>
      </c>
      <c r="L16" s="53" t="n">
        <v>14.0780065005417</v>
      </c>
      <c r="M16" s="53" t="n">
        <v>16.5777777777778</v>
      </c>
      <c r="N16" s="53" t="n">
        <v>12.25</v>
      </c>
      <c r="O16" s="53" t="n">
        <v>15.3623743865389</v>
      </c>
      <c r="P16" s="53"/>
      <c r="Q16" s="53" t="n">
        <v>15.6595120161438</v>
      </c>
    </row>
    <row r="17" customFormat="false" ht="11.25" hidden="false" customHeight="true" outlineLevel="0" collapsed="false">
      <c r="A17" s="86" t="s">
        <v>49</v>
      </c>
      <c r="B17" s="82" t="s">
        <v>56</v>
      </c>
      <c r="C17" s="83" t="n">
        <v>1107</v>
      </c>
      <c r="D17" s="83" t="n">
        <v>1277</v>
      </c>
      <c r="E17" s="83" t="n">
        <v>266</v>
      </c>
      <c r="F17" s="83" t="n">
        <v>427</v>
      </c>
      <c r="G17" s="83" t="n">
        <v>2607</v>
      </c>
      <c r="H17" s="83" t="n">
        <v>1336</v>
      </c>
      <c r="I17" s="83" t="n">
        <v>956</v>
      </c>
      <c r="J17" s="83" t="n">
        <v>4019</v>
      </c>
      <c r="K17" s="83" t="n">
        <v>1273</v>
      </c>
      <c r="L17" s="83" t="n">
        <v>1780</v>
      </c>
      <c r="M17" s="83" t="n">
        <v>156</v>
      </c>
      <c r="N17" s="83" t="n">
        <v>329</v>
      </c>
      <c r="O17" s="83" t="n">
        <v>30287</v>
      </c>
      <c r="P17" s="83"/>
      <c r="Q17" s="83" t="n">
        <v>45820</v>
      </c>
      <c r="T17" s="72" t="n">
        <v>21309</v>
      </c>
      <c r="U17" s="45" t="n">
        <v>67129</v>
      </c>
    </row>
    <row r="18" customFormat="false" ht="11.25" hidden="false" customHeight="false" outlineLevel="0" collapsed="false">
      <c r="A18" s="86"/>
      <c r="B18" s="82" t="s">
        <v>57</v>
      </c>
      <c r="C18" s="83" t="n">
        <v>64802</v>
      </c>
      <c r="D18" s="83" t="n">
        <v>59372</v>
      </c>
      <c r="E18" s="83" t="n">
        <v>15357</v>
      </c>
      <c r="F18" s="83" t="n">
        <v>24248</v>
      </c>
      <c r="G18" s="83" t="n">
        <v>150975</v>
      </c>
      <c r="H18" s="83" t="n">
        <v>78207</v>
      </c>
      <c r="I18" s="83" t="n">
        <v>56894</v>
      </c>
      <c r="J18" s="83" t="n">
        <v>231851</v>
      </c>
      <c r="K18" s="83" t="n">
        <v>77038</v>
      </c>
      <c r="L18" s="83" t="n">
        <v>107798</v>
      </c>
      <c r="M18" s="83" t="n">
        <v>9373</v>
      </c>
      <c r="N18" s="83" t="n">
        <v>19958</v>
      </c>
      <c r="O18" s="83" t="n">
        <v>1826966</v>
      </c>
      <c r="P18" s="83"/>
      <c r="Q18" s="83" t="n">
        <v>2722839</v>
      </c>
      <c r="S18" s="72"/>
    </row>
    <row r="19" customFormat="false" ht="11.25" hidden="false" customHeight="false" outlineLevel="0" collapsed="false">
      <c r="A19" s="86"/>
      <c r="B19" s="82" t="s">
        <v>110</v>
      </c>
      <c r="C19" s="63" t="n">
        <v>58.5383920505872</v>
      </c>
      <c r="D19" s="63" t="n">
        <v>46.4933437744714</v>
      </c>
      <c r="E19" s="63" t="n">
        <v>57.7330827067669</v>
      </c>
      <c r="F19" s="63" t="n">
        <v>56.7868852459016</v>
      </c>
      <c r="G19" s="63" t="n">
        <v>57.9113924050633</v>
      </c>
      <c r="H19" s="63" t="n">
        <v>58.5381736526946</v>
      </c>
      <c r="I19" s="63" t="n">
        <v>59.5125523012552</v>
      </c>
      <c r="J19" s="63" t="n">
        <v>57.6887285394377</v>
      </c>
      <c r="K19" s="63" t="n">
        <v>60.5168892380204</v>
      </c>
      <c r="L19" s="63" t="n">
        <v>60.5606741573034</v>
      </c>
      <c r="M19" s="63" t="n">
        <v>60.0833333333333</v>
      </c>
      <c r="N19" s="63" t="n">
        <v>60.6626139817629</v>
      </c>
      <c r="O19" s="63" t="n">
        <v>60.3217882259715</v>
      </c>
      <c r="P19" s="63"/>
      <c r="Q19" s="63" t="n">
        <v>59.4246835443038</v>
      </c>
    </row>
    <row r="20" customFormat="false" ht="11.25" hidden="false" customHeight="false" outlineLevel="0" collapsed="false">
      <c r="A20" s="86"/>
      <c r="B20" s="82" t="s">
        <v>59</v>
      </c>
      <c r="C20" s="83" t="n">
        <v>61303</v>
      </c>
      <c r="D20" s="83" t="n">
        <v>55969</v>
      </c>
      <c r="E20" s="83" t="n">
        <v>14469</v>
      </c>
      <c r="F20" s="83" t="n">
        <v>23043</v>
      </c>
      <c r="G20" s="83" t="n">
        <v>140791</v>
      </c>
      <c r="H20" s="83" t="n">
        <v>73495</v>
      </c>
      <c r="I20" s="83" t="n">
        <v>53585</v>
      </c>
      <c r="J20" s="83" t="n">
        <v>217953</v>
      </c>
      <c r="K20" s="83" t="n">
        <v>72741</v>
      </c>
      <c r="L20" s="83" t="n">
        <v>102613</v>
      </c>
      <c r="M20" s="83" t="n">
        <v>8842</v>
      </c>
      <c r="N20" s="83" t="n">
        <v>19091</v>
      </c>
      <c r="O20" s="83" t="n">
        <v>1746763</v>
      </c>
      <c r="P20" s="83"/>
      <c r="Q20" s="83" t="n">
        <v>2590658</v>
      </c>
    </row>
    <row r="21" customFormat="false" ht="11.25" hidden="false" customHeight="false" outlineLevel="0" collapsed="false">
      <c r="A21" s="86"/>
      <c r="B21" s="110" t="s">
        <v>111</v>
      </c>
      <c r="C21" s="53" t="n">
        <v>55.6288566243194</v>
      </c>
      <c r="D21" s="53" t="n">
        <v>44.0700787401575</v>
      </c>
      <c r="E21" s="53" t="n">
        <v>54.3947368421053</v>
      </c>
      <c r="F21" s="53" t="n">
        <v>54.0915492957747</v>
      </c>
      <c r="G21" s="53" t="n">
        <v>54.7186164010882</v>
      </c>
      <c r="H21" s="53" t="n">
        <v>55.3426204819277</v>
      </c>
      <c r="I21" s="53" t="n">
        <v>57.0053191489362</v>
      </c>
      <c r="J21" s="53" t="n">
        <v>54.3117368552205</v>
      </c>
      <c r="K21" s="53" t="n">
        <v>57.5938242280285</v>
      </c>
      <c r="L21" s="53" t="n">
        <v>57.9080135440181</v>
      </c>
      <c r="M21" s="53" t="n">
        <v>57.7908496732026</v>
      </c>
      <c r="N21" s="53" t="n">
        <v>58.2042682926829</v>
      </c>
      <c r="O21" s="53" t="n">
        <v>58.0165736681281</v>
      </c>
      <c r="P21" s="53"/>
      <c r="Q21" s="53" t="n">
        <v>56.8850292038119</v>
      </c>
    </row>
    <row r="22" customFormat="false" ht="11.25" hidden="false" customHeight="true" outlineLevel="0" collapsed="false">
      <c r="A22" s="86" t="s">
        <v>50</v>
      </c>
      <c r="B22" s="82" t="s">
        <v>56</v>
      </c>
      <c r="C22" s="83" t="n">
        <v>1876</v>
      </c>
      <c r="D22" s="83" t="n">
        <v>1380</v>
      </c>
      <c r="E22" s="83" t="n">
        <v>223</v>
      </c>
      <c r="F22" s="83" t="n">
        <v>481</v>
      </c>
      <c r="G22" s="83" t="n">
        <v>3815</v>
      </c>
      <c r="H22" s="83" t="n">
        <v>3971</v>
      </c>
      <c r="I22" s="83" t="n">
        <v>1012</v>
      </c>
      <c r="J22" s="83" t="n">
        <v>6916</v>
      </c>
      <c r="K22" s="83" t="n">
        <v>2977</v>
      </c>
      <c r="L22" s="83" t="n">
        <v>2177</v>
      </c>
      <c r="M22" s="83" t="n">
        <v>185</v>
      </c>
      <c r="N22" s="83" t="n">
        <v>314</v>
      </c>
      <c r="O22" s="83" t="n">
        <v>89263</v>
      </c>
      <c r="P22" s="83"/>
      <c r="Q22" s="83" t="n">
        <v>114590</v>
      </c>
    </row>
    <row r="23" customFormat="false" ht="11.25" hidden="false" customHeight="false" outlineLevel="0" collapsed="false">
      <c r="A23" s="86"/>
      <c r="B23" s="82" t="s">
        <v>57</v>
      </c>
      <c r="C23" s="83" t="n">
        <v>25040</v>
      </c>
      <c r="D23" s="83" t="n">
        <v>13295</v>
      </c>
      <c r="E23" s="83" t="n">
        <v>2546</v>
      </c>
      <c r="F23" s="83" t="n">
        <v>7583</v>
      </c>
      <c r="G23" s="83" t="n">
        <v>50291</v>
      </c>
      <c r="H23" s="83" t="n">
        <v>69523</v>
      </c>
      <c r="I23" s="83" t="n">
        <v>11293</v>
      </c>
      <c r="J23" s="83" t="n">
        <v>84060</v>
      </c>
      <c r="K23" s="83" t="n">
        <v>38949</v>
      </c>
      <c r="L23" s="83" t="n">
        <v>27146</v>
      </c>
      <c r="M23" s="83" t="n">
        <v>1905</v>
      </c>
      <c r="N23" s="83" t="n">
        <v>4076</v>
      </c>
      <c r="O23" s="83" t="n">
        <v>1518916</v>
      </c>
      <c r="P23" s="83"/>
      <c r="Q23" s="83" t="n">
        <v>1854623</v>
      </c>
      <c r="S23" s="72"/>
    </row>
    <row r="24" customFormat="false" ht="11.25" hidden="false" customHeight="false" outlineLevel="0" collapsed="false">
      <c r="A24" s="86"/>
      <c r="B24" s="82" t="s">
        <v>110</v>
      </c>
      <c r="C24" s="63" t="n">
        <v>13.3475479744136</v>
      </c>
      <c r="D24" s="63" t="n">
        <v>9.63405797101449</v>
      </c>
      <c r="E24" s="63" t="n">
        <v>11.4170403587444</v>
      </c>
      <c r="F24" s="63" t="n">
        <v>15.7650727650728</v>
      </c>
      <c r="G24" s="63" t="n">
        <v>13.1824377457405</v>
      </c>
      <c r="H24" s="63" t="n">
        <v>17.507680684966</v>
      </c>
      <c r="I24" s="63" t="n">
        <v>11.1590909090909</v>
      </c>
      <c r="J24" s="63" t="n">
        <v>12.1544245228456</v>
      </c>
      <c r="K24" s="63" t="n">
        <v>13.0833053409473</v>
      </c>
      <c r="L24" s="63" t="n">
        <v>12.4694533762058</v>
      </c>
      <c r="M24" s="63" t="n">
        <v>10.2972972972973</v>
      </c>
      <c r="N24" s="63" t="n">
        <v>12.9808917197452</v>
      </c>
      <c r="O24" s="63" t="n">
        <v>17.0161881182573</v>
      </c>
      <c r="P24" s="63"/>
      <c r="Q24" s="63" t="n">
        <v>16.1848590627454</v>
      </c>
    </row>
    <row r="25" customFormat="false" ht="11.25" hidden="false" customHeight="false" outlineLevel="0" collapsed="false">
      <c r="A25" s="86"/>
      <c r="B25" s="82" t="s">
        <v>59</v>
      </c>
      <c r="C25" s="83" t="n">
        <v>23839</v>
      </c>
      <c r="D25" s="83" t="n">
        <v>12598</v>
      </c>
      <c r="E25" s="83" t="n">
        <v>2260</v>
      </c>
      <c r="F25" s="83" t="n">
        <v>7084</v>
      </c>
      <c r="G25" s="83" t="n">
        <v>44234</v>
      </c>
      <c r="H25" s="83" t="n">
        <v>64634</v>
      </c>
      <c r="I25" s="83" t="n">
        <v>9892</v>
      </c>
      <c r="J25" s="83" t="n">
        <v>81660</v>
      </c>
      <c r="K25" s="83" t="n">
        <v>35117</v>
      </c>
      <c r="L25" s="83" t="n">
        <v>25292</v>
      </c>
      <c r="M25" s="83" t="n">
        <v>1760</v>
      </c>
      <c r="N25" s="83" t="n">
        <v>3844</v>
      </c>
      <c r="O25" s="83" t="n">
        <v>1414349</v>
      </c>
      <c r="P25" s="83"/>
      <c r="Q25" s="83" t="n">
        <v>1726563</v>
      </c>
    </row>
    <row r="26" customFormat="false" ht="11.25" hidden="false" customHeight="false" outlineLevel="0" collapsed="false">
      <c r="A26" s="86"/>
      <c r="B26" s="110" t="s">
        <v>111</v>
      </c>
      <c r="C26" s="53" t="n">
        <v>12.9983642311887</v>
      </c>
      <c r="D26" s="53" t="n">
        <v>9.40851381628081</v>
      </c>
      <c r="E26" s="53" t="n">
        <v>10.6103286384977</v>
      </c>
      <c r="F26" s="53" t="n">
        <v>15.0403397027601</v>
      </c>
      <c r="G26" s="53" t="n">
        <v>12.4043746494672</v>
      </c>
      <c r="H26" s="53" t="n">
        <v>16.8405419489317</v>
      </c>
      <c r="I26" s="53" t="n">
        <v>10.6709816612729</v>
      </c>
      <c r="J26" s="53" t="n">
        <v>11.9911894273128</v>
      </c>
      <c r="K26" s="53" t="n">
        <v>12.7930783242259</v>
      </c>
      <c r="L26" s="53" t="n">
        <v>12.0094966761633</v>
      </c>
      <c r="M26" s="53" t="n">
        <v>9.83240223463687</v>
      </c>
      <c r="N26" s="53" t="n">
        <v>12.6864686468647</v>
      </c>
      <c r="O26" s="53" t="n">
        <v>16.6034583959429</v>
      </c>
      <c r="P26" s="53"/>
      <c r="Q26" s="53" t="n">
        <v>15.7655389672648</v>
      </c>
    </row>
    <row r="27" customFormat="false" ht="11.25" hidden="false" customHeight="true" outlineLevel="0" collapsed="false">
      <c r="A27" s="86" t="s">
        <v>71</v>
      </c>
      <c r="B27" s="82" t="s">
        <v>56</v>
      </c>
      <c r="C27" s="87" t="n">
        <v>30</v>
      </c>
      <c r="D27" s="87" t="n">
        <v>456</v>
      </c>
      <c r="E27" s="87" t="n">
        <v>10</v>
      </c>
      <c r="F27" s="87" t="n">
        <v>13</v>
      </c>
      <c r="G27" s="103" t="n">
        <v>63</v>
      </c>
      <c r="H27" s="87" t="n">
        <v>45</v>
      </c>
      <c r="I27" s="103" t="n">
        <v>34</v>
      </c>
      <c r="J27" s="103" t="n">
        <v>89</v>
      </c>
      <c r="K27" s="87" t="n">
        <v>29</v>
      </c>
      <c r="L27" s="87" t="n">
        <v>41</v>
      </c>
      <c r="M27" s="87" t="n">
        <v>7</v>
      </c>
      <c r="N27" s="87" t="n">
        <v>16</v>
      </c>
      <c r="O27" s="87" t="n">
        <v>988</v>
      </c>
      <c r="P27" s="83" t="n">
        <v>124</v>
      </c>
      <c r="Q27" s="83" t="n">
        <v>1945</v>
      </c>
    </row>
    <row r="28" customFormat="false" ht="11.25" hidden="false" customHeight="false" outlineLevel="0" collapsed="false">
      <c r="A28" s="86"/>
      <c r="B28" s="82" t="s">
        <v>57</v>
      </c>
      <c r="C28" s="83" t="n">
        <v>364</v>
      </c>
      <c r="D28" s="83" t="n">
        <v>6014</v>
      </c>
      <c r="E28" s="83" t="n">
        <v>119</v>
      </c>
      <c r="F28" s="83" t="n">
        <v>132</v>
      </c>
      <c r="G28" s="83" t="n">
        <v>1167</v>
      </c>
      <c r="H28" s="83" t="n">
        <v>583</v>
      </c>
      <c r="I28" s="83" t="n">
        <v>793</v>
      </c>
      <c r="J28" s="83" t="n">
        <v>1602</v>
      </c>
      <c r="K28" s="83" t="n">
        <v>256</v>
      </c>
      <c r="L28" s="83" t="n">
        <v>582</v>
      </c>
      <c r="M28" s="83" t="n">
        <v>61</v>
      </c>
      <c r="N28" s="83" t="n">
        <v>178</v>
      </c>
      <c r="O28" s="83" t="n">
        <v>15735</v>
      </c>
      <c r="P28" s="83" t="n">
        <v>1679</v>
      </c>
      <c r="Q28" s="83" t="n">
        <v>29265</v>
      </c>
      <c r="S28" s="72"/>
    </row>
    <row r="29" customFormat="false" ht="11.25" hidden="false" customHeight="false" outlineLevel="0" collapsed="false">
      <c r="A29" s="86"/>
      <c r="B29" s="82" t="s">
        <v>110</v>
      </c>
      <c r="C29" s="63" t="n">
        <v>12.1333333333333</v>
      </c>
      <c r="D29" s="63" t="n">
        <v>13.1885964912281</v>
      </c>
      <c r="E29" s="63" t="n">
        <v>11.9</v>
      </c>
      <c r="F29" s="63" t="n">
        <v>10.1538461538462</v>
      </c>
      <c r="G29" s="63" t="n">
        <v>18.5238095238095</v>
      </c>
      <c r="H29" s="63" t="n">
        <v>12.9555555555556</v>
      </c>
      <c r="I29" s="63" t="n">
        <v>23.3235294117647</v>
      </c>
      <c r="J29" s="63" t="n">
        <v>18</v>
      </c>
      <c r="K29" s="63" t="n">
        <v>8.82758620689655</v>
      </c>
      <c r="L29" s="63" t="n">
        <v>14.1951219512195</v>
      </c>
      <c r="M29" s="63" t="n">
        <v>8.71428571428571</v>
      </c>
      <c r="N29" s="63" t="n">
        <v>11.125</v>
      </c>
      <c r="O29" s="63" t="n">
        <v>15.9261133603239</v>
      </c>
      <c r="P29" s="63" t="n">
        <v>13.5403225806452</v>
      </c>
      <c r="Q29" s="63" t="n">
        <v>15.0462724935733</v>
      </c>
    </row>
    <row r="30" customFormat="false" ht="11.25" hidden="false" customHeight="false" outlineLevel="0" collapsed="false">
      <c r="A30" s="86"/>
      <c r="B30" s="82" t="s">
        <v>59</v>
      </c>
      <c r="C30" s="83" t="n">
        <v>158</v>
      </c>
      <c r="D30" s="83" t="n">
        <v>5732</v>
      </c>
      <c r="E30" s="83" t="n">
        <v>57</v>
      </c>
      <c r="F30" s="83" t="n">
        <v>63</v>
      </c>
      <c r="G30" s="83" t="n">
        <v>296</v>
      </c>
      <c r="H30" s="83" t="n">
        <v>152</v>
      </c>
      <c r="I30" s="83" t="n">
        <v>427</v>
      </c>
      <c r="J30" s="83" t="n">
        <v>493</v>
      </c>
      <c r="K30" s="83" t="n">
        <v>108</v>
      </c>
      <c r="L30" s="83" t="n">
        <v>201</v>
      </c>
      <c r="M30" s="83" t="n">
        <v>10</v>
      </c>
      <c r="N30" s="83" t="n">
        <v>84</v>
      </c>
      <c r="O30" s="83" t="n">
        <v>6048</v>
      </c>
      <c r="P30" s="83" t="n">
        <v>1651</v>
      </c>
      <c r="Q30" s="83" t="n">
        <v>15480</v>
      </c>
    </row>
    <row r="31" customFormat="false" ht="11.25" hidden="false" customHeight="false" outlineLevel="0" collapsed="false">
      <c r="A31" s="86"/>
      <c r="B31" s="110" t="s">
        <v>111</v>
      </c>
      <c r="C31" s="53" t="n">
        <v>9.29411764705882</v>
      </c>
      <c r="D31" s="53" t="n">
        <v>13.1467889908257</v>
      </c>
      <c r="E31" s="53" t="n">
        <v>9.5</v>
      </c>
      <c r="F31" s="53" t="n">
        <v>7.875</v>
      </c>
      <c r="G31" s="53" t="n">
        <v>14.8</v>
      </c>
      <c r="H31" s="53" t="n">
        <v>8</v>
      </c>
      <c r="I31" s="53" t="n">
        <v>22.4736842105263</v>
      </c>
      <c r="J31" s="53" t="n">
        <v>11.2045454545455</v>
      </c>
      <c r="K31" s="53" t="n">
        <v>8.30769230769231</v>
      </c>
      <c r="L31" s="53" t="n">
        <v>12.5625</v>
      </c>
      <c r="M31" s="53" t="n">
        <v>3.33333333333333</v>
      </c>
      <c r="N31" s="53" t="n">
        <v>10.5</v>
      </c>
      <c r="O31" s="53" t="n">
        <v>14.5734939759036</v>
      </c>
      <c r="P31" s="53" t="n">
        <v>13.5327868852459</v>
      </c>
      <c r="Q31" s="53" t="n">
        <v>13.5078534031414</v>
      </c>
    </row>
    <row r="32" customFormat="false" ht="11.25" hidden="false" customHeight="true" outlineLevel="0" collapsed="false">
      <c r="A32" s="89" t="s">
        <v>46</v>
      </c>
      <c r="B32" s="111" t="s">
        <v>56</v>
      </c>
      <c r="C32" s="112" t="n">
        <v>26039</v>
      </c>
      <c r="D32" s="112" t="n">
        <v>35094</v>
      </c>
      <c r="E32" s="112" t="n">
        <v>10443</v>
      </c>
      <c r="F32" s="112" t="n">
        <v>12618</v>
      </c>
      <c r="G32" s="112" t="n">
        <v>54299</v>
      </c>
      <c r="H32" s="112" t="n">
        <v>37702</v>
      </c>
      <c r="I32" s="112" t="n">
        <v>20553</v>
      </c>
      <c r="J32" s="112" t="n">
        <v>82683</v>
      </c>
      <c r="K32" s="112" t="n">
        <v>26620</v>
      </c>
      <c r="L32" s="112" t="n">
        <v>39377</v>
      </c>
      <c r="M32" s="112" t="n">
        <v>3720</v>
      </c>
      <c r="N32" s="112" t="n">
        <v>10116</v>
      </c>
      <c r="O32" s="112" t="n">
        <v>539608</v>
      </c>
      <c r="P32" s="112" t="n">
        <v>131</v>
      </c>
      <c r="Q32" s="112" t="n">
        <v>899003</v>
      </c>
    </row>
    <row r="33" customFormat="false" ht="11.25" hidden="false" customHeight="false" outlineLevel="0" collapsed="false">
      <c r="A33" s="89"/>
      <c r="B33" s="113" t="s">
        <v>57</v>
      </c>
      <c r="C33" s="114" t="n">
        <v>337968</v>
      </c>
      <c r="D33" s="114" t="n">
        <v>395294</v>
      </c>
      <c r="E33" s="114" t="n">
        <v>121266</v>
      </c>
      <c r="F33" s="114" t="n">
        <v>158992</v>
      </c>
      <c r="G33" s="114" t="n">
        <v>802406</v>
      </c>
      <c r="H33" s="114" t="n">
        <v>500171</v>
      </c>
      <c r="I33" s="114" t="n">
        <v>261627</v>
      </c>
      <c r="J33" s="114" t="n">
        <v>1165194</v>
      </c>
      <c r="K33" s="114" t="n">
        <v>389761</v>
      </c>
      <c r="L33" s="114" t="n">
        <v>522050</v>
      </c>
      <c r="M33" s="114" t="n">
        <v>51058</v>
      </c>
      <c r="N33" s="114" t="n">
        <v>143669</v>
      </c>
      <c r="O33" s="114" t="n">
        <v>8473368</v>
      </c>
      <c r="P33" s="114" t="n">
        <v>1726</v>
      </c>
      <c r="Q33" s="114" t="n">
        <v>13324550</v>
      </c>
    </row>
    <row r="34" customFormat="false" ht="11.25" hidden="false" customHeight="false" outlineLevel="0" collapsed="false">
      <c r="A34" s="89"/>
      <c r="B34" s="113" t="s">
        <v>110</v>
      </c>
      <c r="C34" s="115" t="n">
        <v>12.9793002803487</v>
      </c>
      <c r="D34" s="115" t="n">
        <v>11.2638627685644</v>
      </c>
      <c r="E34" s="115" t="n">
        <v>11.6121804079288</v>
      </c>
      <c r="F34" s="115" t="n">
        <v>12.6004121096846</v>
      </c>
      <c r="G34" s="115" t="n">
        <v>14.7775465478186</v>
      </c>
      <c r="H34" s="115" t="n">
        <v>13.2664314890457</v>
      </c>
      <c r="I34" s="115" t="n">
        <v>12.7293825718873</v>
      </c>
      <c r="J34" s="115" t="n">
        <v>14.0923043430935</v>
      </c>
      <c r="K34" s="115" t="n">
        <v>14.64166040571</v>
      </c>
      <c r="L34" s="115" t="n">
        <v>13.2577392894329</v>
      </c>
      <c r="M34" s="115" t="n">
        <v>13.7252688172043</v>
      </c>
      <c r="N34" s="115" t="n">
        <v>14.2021550019771</v>
      </c>
      <c r="O34" s="115" t="n">
        <v>15.7028213073194</v>
      </c>
      <c r="P34" s="115" t="n">
        <v>13.175572519084</v>
      </c>
      <c r="Q34" s="115" t="n">
        <v>14.8214744555914</v>
      </c>
    </row>
    <row r="35" customFormat="false" ht="11.25" hidden="false" customHeight="false" outlineLevel="0" collapsed="false">
      <c r="A35" s="89"/>
      <c r="B35" s="113" t="s">
        <v>59</v>
      </c>
      <c r="C35" s="114" t="n">
        <v>289946</v>
      </c>
      <c r="D35" s="114" t="n">
        <v>338717</v>
      </c>
      <c r="E35" s="114" t="n">
        <v>104673</v>
      </c>
      <c r="F35" s="114" t="n">
        <v>133643</v>
      </c>
      <c r="G35" s="114" t="n">
        <v>668970</v>
      </c>
      <c r="H35" s="114" t="n">
        <v>432999</v>
      </c>
      <c r="I35" s="114" t="n">
        <v>223738</v>
      </c>
      <c r="J35" s="114" t="n">
        <v>1011789</v>
      </c>
      <c r="K35" s="114" t="n">
        <v>323506</v>
      </c>
      <c r="L35" s="114" t="n">
        <v>454290</v>
      </c>
      <c r="M35" s="114" t="n">
        <v>43756</v>
      </c>
      <c r="N35" s="114" t="n">
        <v>126759</v>
      </c>
      <c r="O35" s="114" t="n">
        <v>7157728</v>
      </c>
      <c r="P35" s="114" t="n">
        <v>1693</v>
      </c>
      <c r="Q35" s="114" t="n">
        <v>11312207</v>
      </c>
    </row>
    <row r="36" customFormat="false" ht="12" hidden="false" customHeight="false" outlineLevel="0" collapsed="false">
      <c r="A36" s="89"/>
      <c r="B36" s="116" t="s">
        <v>111</v>
      </c>
      <c r="C36" s="117" t="n">
        <v>12.5349530932515</v>
      </c>
      <c r="D36" s="117" t="n">
        <v>10.7447341707905</v>
      </c>
      <c r="E36" s="117" t="n">
        <v>10.6548249185668</v>
      </c>
      <c r="F36" s="117" t="n">
        <v>11.4636301252359</v>
      </c>
      <c r="G36" s="117" t="n">
        <v>13.6188188351214</v>
      </c>
      <c r="H36" s="117" t="n">
        <v>12.4783573487032</v>
      </c>
      <c r="I36" s="117" t="n">
        <v>11.8167318052181</v>
      </c>
      <c r="J36" s="117" t="n">
        <v>13.0630955147571</v>
      </c>
      <c r="K36" s="117" t="n">
        <v>13.4979763841949</v>
      </c>
      <c r="L36" s="117" t="n">
        <v>12.2052067381317</v>
      </c>
      <c r="M36" s="117" t="n">
        <v>12.8241500586166</v>
      </c>
      <c r="N36" s="117" t="n">
        <v>13.2884998427508</v>
      </c>
      <c r="O36" s="117" t="n">
        <v>14.7713592313153</v>
      </c>
      <c r="P36" s="117" t="n">
        <v>13.1240310077519</v>
      </c>
      <c r="Q36" s="117" t="n">
        <v>13.8769096962396</v>
      </c>
    </row>
    <row r="37" customFormat="false" ht="15" hidden="false" customHeight="true" outlineLevel="0" collapsed="false">
      <c r="A37" s="37" t="s">
        <v>1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1.25" hidden="false" customHeight="false" outlineLevel="0" collapsed="false">
      <c r="A38" s="69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</row>
  </sheetData>
  <mergeCells count="15">
    <mergeCell ref="A1:Q1"/>
    <mergeCell ref="A2:Q2"/>
    <mergeCell ref="A3:Q3"/>
    <mergeCell ref="A5:A6"/>
    <mergeCell ref="B5:B6"/>
    <mergeCell ref="C5:O5"/>
    <mergeCell ref="P5:P6"/>
    <mergeCell ref="Q5:Q6"/>
    <mergeCell ref="A7:A11"/>
    <mergeCell ref="A12:A16"/>
    <mergeCell ref="A17:A21"/>
    <mergeCell ref="A22:A26"/>
    <mergeCell ref="A27:A31"/>
    <mergeCell ref="A32:A36"/>
    <mergeCell ref="A37:Q37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4.41"/>
    <col collapsed="false" customWidth="true" hidden="false" outlineLevel="0" max="2" min="2" style="45" width="24.56"/>
    <col collapsed="false" customWidth="true" hidden="false" outlineLevel="0" max="15" min="3" style="45" width="9.7"/>
    <col collapsed="false" customWidth="true" hidden="false" outlineLevel="0" max="16" min="16" style="45" width="7.42"/>
    <col collapsed="false" customWidth="true" hidden="false" outlineLevel="0" max="17" min="17" style="45" width="9.7"/>
    <col collapsed="false" customWidth="false" hidden="false" outlineLevel="0" max="257" min="18" style="45" width="11.42"/>
  </cols>
  <sheetData>
    <row r="1" customFormat="false" ht="11.2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false" outlineLevel="0" collapsed="false">
      <c r="A2" s="46" t="s">
        <v>11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1.25" hidden="false" customHeight="true" outlineLevel="0" collapsed="false">
      <c r="A5" s="49" t="s">
        <v>33</v>
      </c>
      <c r="B5" s="49" t="s">
        <v>94</v>
      </c>
      <c r="C5" s="51" t="s">
        <v>9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9" t="s">
        <v>96</v>
      </c>
      <c r="Q5" s="49" t="s">
        <v>46</v>
      </c>
    </row>
    <row r="6" customFormat="false" ht="12" hidden="false" customHeight="false" outlineLevel="0" collapsed="false">
      <c r="A6" s="49"/>
      <c r="B6" s="49"/>
      <c r="C6" s="104" t="s">
        <v>97</v>
      </c>
      <c r="D6" s="104" t="s">
        <v>98</v>
      </c>
      <c r="E6" s="104" t="s">
        <v>99</v>
      </c>
      <c r="F6" s="104" t="s">
        <v>100</v>
      </c>
      <c r="G6" s="104" t="s">
        <v>101</v>
      </c>
      <c r="H6" s="104" t="s">
        <v>102</v>
      </c>
      <c r="I6" s="104" t="s">
        <v>103</v>
      </c>
      <c r="J6" s="104" t="s">
        <v>104</v>
      </c>
      <c r="K6" s="104" t="s">
        <v>105</v>
      </c>
      <c r="L6" s="104" t="s">
        <v>106</v>
      </c>
      <c r="M6" s="104" t="s">
        <v>107</v>
      </c>
      <c r="N6" s="104" t="s">
        <v>108</v>
      </c>
      <c r="O6" s="104" t="s">
        <v>109</v>
      </c>
      <c r="P6" s="49"/>
      <c r="Q6" s="49"/>
    </row>
    <row r="7" customFormat="false" ht="11.25" hidden="false" customHeight="true" outlineLevel="0" collapsed="false">
      <c r="A7" s="77" t="s">
        <v>45</v>
      </c>
      <c r="B7" s="78" t="s">
        <v>84</v>
      </c>
      <c r="C7" s="79" t="n">
        <v>19263</v>
      </c>
      <c r="D7" s="79" t="n">
        <v>27807</v>
      </c>
      <c r="E7" s="79" t="n">
        <v>9130</v>
      </c>
      <c r="F7" s="79" t="n">
        <v>10455</v>
      </c>
      <c r="G7" s="79" t="n">
        <v>40735</v>
      </c>
      <c r="H7" s="79" t="n">
        <v>28632</v>
      </c>
      <c r="I7" s="79" t="n">
        <v>16539</v>
      </c>
      <c r="J7" s="79" t="n">
        <v>63183</v>
      </c>
      <c r="K7" s="79" t="n">
        <v>19042</v>
      </c>
      <c r="L7" s="79" t="n">
        <v>32404</v>
      </c>
      <c r="M7" s="79" t="n">
        <v>2942</v>
      </c>
      <c r="N7" s="79" t="n">
        <v>8668</v>
      </c>
      <c r="O7" s="79" t="n">
        <v>347466</v>
      </c>
      <c r="P7" s="79" t="n">
        <v>7</v>
      </c>
      <c r="Q7" s="79" t="n">
        <v>626273</v>
      </c>
      <c r="S7" s="72"/>
    </row>
    <row r="8" customFormat="false" ht="11.25" hidden="false" customHeight="false" outlineLevel="0" collapsed="false">
      <c r="A8" s="77"/>
      <c r="B8" s="82" t="s">
        <v>61</v>
      </c>
      <c r="C8" s="83" t="n">
        <v>126597</v>
      </c>
      <c r="D8" s="83" t="n">
        <v>188197</v>
      </c>
      <c r="E8" s="83" t="n">
        <v>63981</v>
      </c>
      <c r="F8" s="83" t="n">
        <v>64995</v>
      </c>
      <c r="G8" s="83" t="n">
        <v>293588</v>
      </c>
      <c r="H8" s="83" t="n">
        <v>211064</v>
      </c>
      <c r="I8" s="83" t="n">
        <v>99688</v>
      </c>
      <c r="J8" s="83" t="n">
        <v>474083</v>
      </c>
      <c r="K8" s="83" t="n">
        <v>126444</v>
      </c>
      <c r="L8" s="83" t="n">
        <v>200442</v>
      </c>
      <c r="M8" s="83" t="n">
        <v>19693</v>
      </c>
      <c r="N8" s="83" t="n">
        <v>70936</v>
      </c>
      <c r="O8" s="83" t="n">
        <v>2500381</v>
      </c>
      <c r="P8" s="83" t="n">
        <v>4</v>
      </c>
      <c r="Q8" s="83" t="n">
        <v>4440093</v>
      </c>
      <c r="S8" s="72"/>
    </row>
    <row r="9" customFormat="false" ht="11.25" hidden="false" customHeight="false" outlineLevel="0" collapsed="false">
      <c r="A9" s="77"/>
      <c r="B9" s="82" t="s">
        <v>114</v>
      </c>
      <c r="C9" s="63" t="n">
        <v>6.57202927892852</v>
      </c>
      <c r="D9" s="63" t="n">
        <v>6.76797209335779</v>
      </c>
      <c r="E9" s="63" t="n">
        <v>7.00777656078861</v>
      </c>
      <c r="F9" s="63" t="n">
        <v>6.21664275466284</v>
      </c>
      <c r="G9" s="63" t="n">
        <v>7.20726647845833</v>
      </c>
      <c r="H9" s="63" t="n">
        <v>7.37161218217379</v>
      </c>
      <c r="I9" s="63" t="n">
        <v>6.02745026906101</v>
      </c>
      <c r="J9" s="63" t="n">
        <v>7.5033315923587</v>
      </c>
      <c r="K9" s="63" t="n">
        <v>6.6402688793194</v>
      </c>
      <c r="L9" s="63" t="n">
        <v>6.18571781261573</v>
      </c>
      <c r="M9" s="63" t="n">
        <v>6.69374575118967</v>
      </c>
      <c r="N9" s="63" t="n">
        <v>8.18366405168436</v>
      </c>
      <c r="O9" s="63" t="n">
        <v>7.19604508066976</v>
      </c>
      <c r="P9" s="63" t="n">
        <v>0.571428571428571</v>
      </c>
      <c r="Q9" s="63" t="n">
        <v>7.08970848176434</v>
      </c>
    </row>
    <row r="10" customFormat="false" ht="11.25" hidden="false" customHeight="false" outlineLevel="0" collapsed="false">
      <c r="A10" s="77"/>
      <c r="B10" s="82" t="s">
        <v>86</v>
      </c>
      <c r="C10" s="64" t="n">
        <v>1642.44475269068</v>
      </c>
      <c r="D10" s="64" t="n">
        <v>2682.03230676849</v>
      </c>
      <c r="E10" s="64" t="n">
        <v>988.429422347742</v>
      </c>
      <c r="F10" s="64" t="n">
        <v>927.074747545629</v>
      </c>
      <c r="G10" s="64" t="n">
        <v>4116.01842590586</v>
      </c>
      <c r="H10" s="64" t="n">
        <v>3183.80791245053</v>
      </c>
      <c r="I10" s="64" t="n">
        <v>1319.96142239001</v>
      </c>
      <c r="J10" s="64" t="n">
        <v>6712.65621130644</v>
      </c>
      <c r="K10" s="64" t="n">
        <v>1619.08650699904</v>
      </c>
      <c r="L10" s="64" t="n">
        <v>2536.52953479059</v>
      </c>
      <c r="M10" s="64" t="n">
        <v>281.420898622478</v>
      </c>
      <c r="N10" s="64" t="n">
        <v>1073.44488385591</v>
      </c>
      <c r="O10" s="64" t="n">
        <v>35938.512128756</v>
      </c>
      <c r="P10" s="64" t="n">
        <v>0.0144741690682037</v>
      </c>
      <c r="Q10" s="64" t="n">
        <v>63021.4336285985</v>
      </c>
    </row>
    <row r="11" customFormat="false" ht="11.25" hidden="false" customHeight="false" outlineLevel="0" collapsed="false">
      <c r="A11" s="77"/>
      <c r="B11" s="82" t="s">
        <v>87</v>
      </c>
      <c r="C11" s="64" t="n">
        <v>326.24977207781</v>
      </c>
      <c r="D11" s="64" t="n">
        <v>535.71620526513</v>
      </c>
      <c r="E11" s="64" t="n">
        <v>188.358490445725</v>
      </c>
      <c r="F11" s="64" t="n">
        <v>188.259990388088</v>
      </c>
      <c r="G11" s="64" t="n">
        <v>804.74091048415</v>
      </c>
      <c r="H11" s="64" t="n">
        <v>590.291089621518</v>
      </c>
      <c r="I11" s="64" t="n">
        <v>275.680591597502</v>
      </c>
      <c r="J11" s="64" t="n">
        <v>1291.07860253122</v>
      </c>
      <c r="K11" s="64" t="n">
        <v>323.39728492123</v>
      </c>
      <c r="L11" s="64" t="n">
        <v>519.442180744476</v>
      </c>
      <c r="M11" s="64" t="n">
        <v>56.8050330470701</v>
      </c>
      <c r="N11" s="64" t="n">
        <v>199.674791297791</v>
      </c>
      <c r="O11" s="64" t="n">
        <v>6964.00684736984</v>
      </c>
      <c r="P11" s="64" t="n">
        <v>0.0352191498559078</v>
      </c>
      <c r="Q11" s="64" t="n">
        <v>12263.7370089414</v>
      </c>
    </row>
    <row r="12" customFormat="false" ht="11.25" hidden="false" customHeight="false" outlineLevel="0" collapsed="false">
      <c r="A12" s="77"/>
      <c r="B12" s="82" t="s">
        <v>88</v>
      </c>
      <c r="C12" s="64" t="n">
        <v>230.972592894332</v>
      </c>
      <c r="D12" s="64" t="n">
        <v>354.765160223823</v>
      </c>
      <c r="E12" s="64" t="n">
        <v>184.288924902017</v>
      </c>
      <c r="F12" s="64" t="n">
        <v>130.665629998079</v>
      </c>
      <c r="G12" s="64" t="n">
        <v>576.522781848223</v>
      </c>
      <c r="H12" s="64" t="n">
        <v>376.409847590778</v>
      </c>
      <c r="I12" s="64" t="n">
        <v>188.208938310279</v>
      </c>
      <c r="J12" s="64" t="n">
        <v>860.735826380403</v>
      </c>
      <c r="K12" s="64" t="n">
        <v>221.645597731988</v>
      </c>
      <c r="L12" s="64" t="n">
        <v>355.104835999039</v>
      </c>
      <c r="M12" s="64" t="n">
        <v>38.3561117137368</v>
      </c>
      <c r="N12" s="64" t="n">
        <v>136.19000792219</v>
      </c>
      <c r="O12" s="64" t="n">
        <v>5142.07114663401</v>
      </c>
      <c r="P12" s="64" t="n">
        <v>0.021839757925072</v>
      </c>
      <c r="Q12" s="64" t="n">
        <v>8795.95924190682</v>
      </c>
    </row>
    <row r="13" customFormat="false" ht="11.25" hidden="false" customHeight="false" outlineLevel="0" collapsed="false">
      <c r="A13" s="77"/>
      <c r="B13" s="110" t="s">
        <v>89</v>
      </c>
      <c r="C13" s="54" t="n">
        <v>2199.66711766282</v>
      </c>
      <c r="D13" s="54" t="n">
        <v>3572.51367225745</v>
      </c>
      <c r="E13" s="54" t="n">
        <v>1361.07683769548</v>
      </c>
      <c r="F13" s="54" t="n">
        <v>1246.0003679318</v>
      </c>
      <c r="G13" s="54" t="n">
        <v>5497.28211823823</v>
      </c>
      <c r="H13" s="54" t="n">
        <v>4150.50884966282</v>
      </c>
      <c r="I13" s="54" t="n">
        <v>1783.85095229779</v>
      </c>
      <c r="J13" s="54" t="n">
        <v>8864.47064021806</v>
      </c>
      <c r="K13" s="54" t="n">
        <v>2164.12938965226</v>
      </c>
      <c r="L13" s="54" t="n">
        <v>3411.0765515341</v>
      </c>
      <c r="M13" s="54" t="n">
        <v>376.582043383285</v>
      </c>
      <c r="N13" s="54" t="n">
        <v>1409.30968307589</v>
      </c>
      <c r="O13" s="54" t="n">
        <v>48044.5901227598</v>
      </c>
      <c r="P13" s="54" t="n">
        <v>0.0715330768491835</v>
      </c>
      <c r="Q13" s="54" t="n">
        <v>84081.1298794467</v>
      </c>
    </row>
    <row r="14" customFormat="false" ht="11.25" hidden="false" customHeight="true" outlineLevel="0" collapsed="false">
      <c r="A14" s="86" t="s">
        <v>48</v>
      </c>
      <c r="B14" s="82" t="s">
        <v>84</v>
      </c>
      <c r="C14" s="83" t="n">
        <v>915</v>
      </c>
      <c r="D14" s="83" t="n">
        <v>672</v>
      </c>
      <c r="E14" s="83" t="n">
        <v>209</v>
      </c>
      <c r="F14" s="83" t="n">
        <v>298</v>
      </c>
      <c r="G14" s="83" t="n">
        <v>2227</v>
      </c>
      <c r="H14" s="83" t="n">
        <v>883</v>
      </c>
      <c r="I14" s="83" t="n">
        <v>509</v>
      </c>
      <c r="J14" s="83" t="n">
        <v>3404</v>
      </c>
      <c r="K14" s="83" t="n">
        <v>904</v>
      </c>
      <c r="L14" s="83" t="n">
        <v>923</v>
      </c>
      <c r="M14" s="83" t="n">
        <v>135</v>
      </c>
      <c r="N14" s="83" t="n">
        <v>232</v>
      </c>
      <c r="O14" s="83" t="n">
        <v>21395</v>
      </c>
      <c r="P14" s="83" t="n">
        <v>0</v>
      </c>
      <c r="Q14" s="83" t="n">
        <v>32706</v>
      </c>
    </row>
    <row r="15" customFormat="false" ht="11.25" hidden="false" customHeight="false" outlineLevel="0" collapsed="false">
      <c r="A15" s="86"/>
      <c r="B15" s="82" t="s">
        <v>61</v>
      </c>
      <c r="C15" s="83" t="n">
        <v>10337</v>
      </c>
      <c r="D15" s="83" t="n">
        <v>8192</v>
      </c>
      <c r="E15" s="83" t="n">
        <v>2326</v>
      </c>
      <c r="F15" s="83" t="n">
        <v>3425</v>
      </c>
      <c r="G15" s="83" t="n">
        <v>28680</v>
      </c>
      <c r="H15" s="83" t="n">
        <v>11522</v>
      </c>
      <c r="I15" s="83" t="n">
        <v>5196</v>
      </c>
      <c r="J15" s="83" t="n">
        <v>48971</v>
      </c>
      <c r="K15" s="83" t="n">
        <v>11019</v>
      </c>
      <c r="L15" s="83" t="n">
        <v>10000</v>
      </c>
      <c r="M15" s="83" t="n">
        <v>1850</v>
      </c>
      <c r="N15" s="83" t="n">
        <v>2307</v>
      </c>
      <c r="O15" s="83" t="n">
        <v>257217</v>
      </c>
      <c r="P15" s="83"/>
      <c r="Q15" s="83" t="n">
        <v>401042</v>
      </c>
    </row>
    <row r="16" customFormat="false" ht="11.25" hidden="false" customHeight="false" outlineLevel="0" collapsed="false">
      <c r="A16" s="86"/>
      <c r="B16" s="82" t="s">
        <v>114</v>
      </c>
      <c r="C16" s="63" t="n">
        <v>11.2972677595628</v>
      </c>
      <c r="D16" s="63" t="n">
        <v>12.1904761904762</v>
      </c>
      <c r="E16" s="63" t="n">
        <v>11.1291866028708</v>
      </c>
      <c r="F16" s="63" t="n">
        <v>11.493288590604</v>
      </c>
      <c r="G16" s="63" t="n">
        <v>12.8783116299955</v>
      </c>
      <c r="H16" s="63" t="n">
        <v>13.0486976217441</v>
      </c>
      <c r="I16" s="63" t="n">
        <v>10.2082514734774</v>
      </c>
      <c r="J16" s="63" t="n">
        <v>14.3863102232667</v>
      </c>
      <c r="K16" s="63" t="n">
        <v>12.1891592920354</v>
      </c>
      <c r="L16" s="63" t="n">
        <v>10.8342361863489</v>
      </c>
      <c r="M16" s="63" t="n">
        <v>13.7037037037037</v>
      </c>
      <c r="N16" s="63" t="n">
        <v>9.94396551724138</v>
      </c>
      <c r="O16" s="63" t="n">
        <v>12.0222949287217</v>
      </c>
      <c r="P16" s="63"/>
      <c r="Q16" s="63" t="n">
        <v>12.2620314315416</v>
      </c>
    </row>
    <row r="17" customFormat="false" ht="11.25" hidden="false" customHeight="false" outlineLevel="0" collapsed="false">
      <c r="A17" s="86"/>
      <c r="B17" s="82" t="s">
        <v>86</v>
      </c>
      <c r="C17" s="64" t="n">
        <v>88.4250607271854</v>
      </c>
      <c r="D17" s="64" t="n">
        <v>92.9411220115274</v>
      </c>
      <c r="E17" s="64" t="n">
        <v>28.7559522228626</v>
      </c>
      <c r="F17" s="64" t="n">
        <v>40.2253933698367</v>
      </c>
      <c r="G17" s="64" t="n">
        <v>319.352223856868</v>
      </c>
      <c r="H17" s="64" t="n">
        <v>112.677884779059</v>
      </c>
      <c r="I17" s="64" t="n">
        <v>55.5512412737752</v>
      </c>
      <c r="J17" s="64" t="n">
        <v>556.554418429395</v>
      </c>
      <c r="K17" s="64" t="n">
        <v>113.911334019212</v>
      </c>
      <c r="L17" s="64" t="n">
        <v>101.646025755043</v>
      </c>
      <c r="M17" s="64" t="n">
        <v>21.1816494341979</v>
      </c>
      <c r="N17" s="64" t="n">
        <v>27.6864635408261</v>
      </c>
      <c r="O17" s="64" t="n">
        <v>3117.43919720941</v>
      </c>
      <c r="P17" s="64" t="n">
        <v>0</v>
      </c>
      <c r="Q17" s="64" t="n">
        <v>4676.3479666292</v>
      </c>
    </row>
    <row r="18" customFormat="false" ht="11.25" hidden="false" customHeight="false" outlineLevel="0" collapsed="false">
      <c r="A18" s="86"/>
      <c r="B18" s="82" t="s">
        <v>87</v>
      </c>
      <c r="C18" s="64" t="n">
        <v>15.1024366637848</v>
      </c>
      <c r="D18" s="64" t="n">
        <v>15.1255534956772</v>
      </c>
      <c r="E18" s="64" t="n">
        <v>5.0064945456292</v>
      </c>
      <c r="F18" s="64" t="n">
        <v>7.03024138616715</v>
      </c>
      <c r="G18" s="64" t="n">
        <v>53.4488637339097</v>
      </c>
      <c r="H18" s="64" t="n">
        <v>18.8223200297791</v>
      </c>
      <c r="I18" s="64" t="n">
        <v>9.62933993371758</v>
      </c>
      <c r="J18" s="64" t="n">
        <v>92.7426685024015</v>
      </c>
      <c r="K18" s="64" t="n">
        <v>18.9187102257445</v>
      </c>
      <c r="L18" s="64" t="n">
        <v>17.7559762170989</v>
      </c>
      <c r="M18" s="64" t="n">
        <v>3.97243918731988</v>
      </c>
      <c r="N18" s="64" t="n">
        <v>4.76029620172911</v>
      </c>
      <c r="O18" s="64" t="n">
        <v>525.391572271854</v>
      </c>
      <c r="P18" s="64" t="n">
        <v>0</v>
      </c>
      <c r="Q18" s="64" t="n">
        <v>787.706912394813</v>
      </c>
    </row>
    <row r="19" customFormat="false" ht="11.25" hidden="false" customHeight="false" outlineLevel="0" collapsed="false">
      <c r="A19" s="86"/>
      <c r="B19" s="82" t="s">
        <v>88</v>
      </c>
      <c r="C19" s="64" t="n">
        <v>12.0020417569645</v>
      </c>
      <c r="D19" s="64" t="n">
        <v>11.6885191018252</v>
      </c>
      <c r="E19" s="64" t="n">
        <v>3.33369599903939</v>
      </c>
      <c r="F19" s="64" t="n">
        <v>4.82580551392891</v>
      </c>
      <c r="G19" s="64" t="n">
        <v>41.21111317195</v>
      </c>
      <c r="H19" s="64" t="n">
        <v>14.5771060115274</v>
      </c>
      <c r="I19" s="64" t="n">
        <v>6.93109980307397</v>
      </c>
      <c r="J19" s="64" t="n">
        <v>65.9195189173871</v>
      </c>
      <c r="K19" s="64" t="n">
        <v>14.447496950048</v>
      </c>
      <c r="L19" s="64" t="n">
        <v>12.8711931959654</v>
      </c>
      <c r="M19" s="64" t="n">
        <v>2.68458281075889</v>
      </c>
      <c r="N19" s="64" t="n">
        <v>3.50475617195005</v>
      </c>
      <c r="O19" s="64" t="n">
        <v>412.113322269933</v>
      </c>
      <c r="P19" s="64" t="n">
        <v>0</v>
      </c>
      <c r="Q19" s="64" t="n">
        <v>606.110251674352</v>
      </c>
    </row>
    <row r="20" customFormat="false" ht="11.25" hidden="false" customHeight="false" outlineLevel="0" collapsed="false">
      <c r="A20" s="86"/>
      <c r="B20" s="110" t="s">
        <v>89</v>
      </c>
      <c r="C20" s="54" t="n">
        <v>115.529539147935</v>
      </c>
      <c r="D20" s="54" t="n">
        <v>119.75519460903</v>
      </c>
      <c r="E20" s="54" t="n">
        <v>37.0961427675312</v>
      </c>
      <c r="F20" s="54" t="n">
        <v>52.0814402699328</v>
      </c>
      <c r="G20" s="54" t="n">
        <v>414.012200762728</v>
      </c>
      <c r="H20" s="54" t="n">
        <v>146.077310820365</v>
      </c>
      <c r="I20" s="54" t="n">
        <v>72.1116810105668</v>
      </c>
      <c r="J20" s="54" t="n">
        <v>715.216605849183</v>
      </c>
      <c r="K20" s="54" t="n">
        <v>147.277541195005</v>
      </c>
      <c r="L20" s="54" t="n">
        <v>132.273195168108</v>
      </c>
      <c r="M20" s="54" t="n">
        <v>27.8386714322767</v>
      </c>
      <c r="N20" s="54" t="n">
        <v>35.9515159145053</v>
      </c>
      <c r="O20" s="54" t="n">
        <v>4054.9440917512</v>
      </c>
      <c r="P20" s="54" t="n">
        <v>0</v>
      </c>
      <c r="Q20" s="54" t="n">
        <v>6070.16513069837</v>
      </c>
    </row>
    <row r="21" customFormat="false" ht="11.25" hidden="false" customHeight="true" outlineLevel="0" collapsed="false">
      <c r="A21" s="86" t="s">
        <v>49</v>
      </c>
      <c r="B21" s="82" t="s">
        <v>84</v>
      </c>
      <c r="C21" s="83" t="n">
        <v>1102</v>
      </c>
      <c r="D21" s="83" t="n">
        <v>1270</v>
      </c>
      <c r="E21" s="83" t="n">
        <v>266</v>
      </c>
      <c r="F21" s="83" t="n">
        <v>426</v>
      </c>
      <c r="G21" s="83" t="n">
        <v>2573</v>
      </c>
      <c r="H21" s="83" t="n">
        <v>1328</v>
      </c>
      <c r="I21" s="83" t="n">
        <v>940</v>
      </c>
      <c r="J21" s="83" t="n">
        <v>4013</v>
      </c>
      <c r="K21" s="83" t="n">
        <v>1263</v>
      </c>
      <c r="L21" s="83" t="n">
        <v>1772</v>
      </c>
      <c r="M21" s="83" t="n">
        <v>153</v>
      </c>
      <c r="N21" s="83" t="n">
        <v>328</v>
      </c>
      <c r="O21" s="83" t="n">
        <v>30108</v>
      </c>
      <c r="P21" s="83" t="n">
        <v>0</v>
      </c>
      <c r="Q21" s="83" t="n">
        <v>45542</v>
      </c>
      <c r="T21" s="72"/>
    </row>
    <row r="22" customFormat="false" ht="11.25" hidden="false" customHeight="false" outlineLevel="0" collapsed="false">
      <c r="A22" s="86"/>
      <c r="B22" s="82" t="s">
        <v>61</v>
      </c>
      <c r="C22" s="83" t="n">
        <v>59041</v>
      </c>
      <c r="D22" s="83" t="n">
        <v>64288</v>
      </c>
      <c r="E22" s="83" t="n">
        <v>15004</v>
      </c>
      <c r="F22" s="83" t="n">
        <v>22645</v>
      </c>
      <c r="G22" s="83" t="n">
        <v>133324</v>
      </c>
      <c r="H22" s="83" t="n">
        <v>69683</v>
      </c>
      <c r="I22" s="83" t="n">
        <v>50388</v>
      </c>
      <c r="J22" s="83" t="n">
        <v>210840</v>
      </c>
      <c r="K22" s="83" t="n">
        <v>68038</v>
      </c>
      <c r="L22" s="83" t="n">
        <v>94663</v>
      </c>
      <c r="M22" s="83" t="n">
        <v>7904</v>
      </c>
      <c r="N22" s="83" t="n">
        <v>17913</v>
      </c>
      <c r="O22" s="83" t="n">
        <v>1639498</v>
      </c>
      <c r="P22" s="83"/>
      <c r="Q22" s="83" t="n">
        <v>2453229</v>
      </c>
      <c r="S22" s="72"/>
    </row>
    <row r="23" customFormat="false" ht="11.25" hidden="false" customHeight="false" outlineLevel="0" collapsed="false">
      <c r="A23" s="86"/>
      <c r="B23" s="82" t="s">
        <v>114</v>
      </c>
      <c r="C23" s="63" t="n">
        <v>53.5762250453721</v>
      </c>
      <c r="D23" s="63" t="n">
        <v>50.6204724409449</v>
      </c>
      <c r="E23" s="63" t="n">
        <v>56.406015037594</v>
      </c>
      <c r="F23" s="63" t="n">
        <v>53.1572769953052</v>
      </c>
      <c r="G23" s="63" t="n">
        <v>51.8165565487758</v>
      </c>
      <c r="H23" s="63" t="n">
        <v>52.4721385542169</v>
      </c>
      <c r="I23" s="63" t="n">
        <v>53.6042553191489</v>
      </c>
      <c r="J23" s="63" t="n">
        <v>52.5392474458011</v>
      </c>
      <c r="K23" s="63" t="n">
        <v>53.8701504354711</v>
      </c>
      <c r="L23" s="63" t="n">
        <v>53.4215575620768</v>
      </c>
      <c r="M23" s="63" t="n">
        <v>51.6601307189543</v>
      </c>
      <c r="N23" s="63" t="n">
        <v>54.6128048780488</v>
      </c>
      <c r="O23" s="63" t="n">
        <v>54.4538992958682</v>
      </c>
      <c r="P23" s="63"/>
      <c r="Q23" s="63" t="n">
        <v>53.8673971279259</v>
      </c>
    </row>
    <row r="24" customFormat="false" ht="11.25" hidden="false" customHeight="false" outlineLevel="0" collapsed="false">
      <c r="A24" s="86"/>
      <c r="B24" s="82" t="s">
        <v>86</v>
      </c>
      <c r="C24" s="64" t="n">
        <v>510.748284541787</v>
      </c>
      <c r="D24" s="64" t="n">
        <v>678.924684972142</v>
      </c>
      <c r="E24" s="64" t="n">
        <v>159.002304492795</v>
      </c>
      <c r="F24" s="64" t="n">
        <v>269.990953129683</v>
      </c>
      <c r="G24" s="64" t="n">
        <v>1404.52623617291</v>
      </c>
      <c r="H24" s="64" t="n">
        <v>658.646923986551</v>
      </c>
      <c r="I24" s="64" t="n">
        <v>510.407380504323</v>
      </c>
      <c r="J24" s="64" t="n">
        <v>2534.13800658598</v>
      </c>
      <c r="K24" s="64" t="n">
        <v>673.100470601345</v>
      </c>
      <c r="L24" s="64" t="n">
        <v>960.749212683958</v>
      </c>
      <c r="M24" s="64" t="n">
        <v>102.727092776177</v>
      </c>
      <c r="N24" s="64" t="n">
        <v>218.156720311239</v>
      </c>
      <c r="O24" s="64" t="n">
        <v>20331.3684376052</v>
      </c>
      <c r="P24" s="64" t="n">
        <v>0</v>
      </c>
      <c r="Q24" s="64" t="n">
        <v>29012.4867083641</v>
      </c>
    </row>
    <row r="25" customFormat="false" ht="11.25" hidden="false" customHeight="false" outlineLevel="0" collapsed="false">
      <c r="A25" s="86"/>
      <c r="B25" s="82" t="s">
        <v>87</v>
      </c>
      <c r="C25" s="64" t="n">
        <v>82.8905737963497</v>
      </c>
      <c r="D25" s="64" t="n">
        <v>110.565189039385</v>
      </c>
      <c r="E25" s="64" t="n">
        <v>26.2982861306436</v>
      </c>
      <c r="F25" s="64" t="n">
        <v>44.474526271854</v>
      </c>
      <c r="G25" s="64" t="n">
        <v>220.243015883766</v>
      </c>
      <c r="H25" s="64" t="n">
        <v>108.276802986551</v>
      </c>
      <c r="I25" s="64" t="n">
        <v>81.8376940489914</v>
      </c>
      <c r="J25" s="64" t="n">
        <v>407.928616853026</v>
      </c>
      <c r="K25" s="64" t="n">
        <v>103.78619253122</v>
      </c>
      <c r="L25" s="64" t="n">
        <v>152.654363283381</v>
      </c>
      <c r="M25" s="64" t="n">
        <v>16.4790506772334</v>
      </c>
      <c r="N25" s="64" t="n">
        <v>34.3732706493756</v>
      </c>
      <c r="O25" s="64" t="n">
        <v>3149.08438284822</v>
      </c>
      <c r="P25" s="64" t="n">
        <v>0</v>
      </c>
      <c r="Q25" s="64" t="n">
        <v>4538.891965</v>
      </c>
    </row>
    <row r="26" customFormat="false" ht="11.25" hidden="false" customHeight="false" outlineLevel="0" collapsed="false">
      <c r="A26" s="86"/>
      <c r="B26" s="82" t="s">
        <v>88</v>
      </c>
      <c r="C26" s="64" t="n">
        <v>74.4209913525456</v>
      </c>
      <c r="D26" s="64" t="n">
        <v>90.2808404639769</v>
      </c>
      <c r="E26" s="64" t="n">
        <v>22.4341432142171</v>
      </c>
      <c r="F26" s="64" t="n">
        <v>36.0142120778098</v>
      </c>
      <c r="G26" s="64" t="n">
        <v>195.197806285303</v>
      </c>
      <c r="H26" s="64" t="n">
        <v>92.0098681191162</v>
      </c>
      <c r="I26" s="64" t="n">
        <v>69.9834193131604</v>
      </c>
      <c r="J26" s="64" t="n">
        <v>312.297136309318</v>
      </c>
      <c r="K26" s="64" t="n">
        <v>91.2487439884726</v>
      </c>
      <c r="L26" s="64" t="n">
        <v>122.501339955812</v>
      </c>
      <c r="M26" s="64" t="n">
        <v>12.871805832853</v>
      </c>
      <c r="N26" s="64" t="n">
        <v>25.219985439001</v>
      </c>
      <c r="O26" s="64" t="n">
        <v>2994.65033132181</v>
      </c>
      <c r="P26" s="64" t="n">
        <v>0</v>
      </c>
      <c r="Q26" s="64" t="n">
        <v>4139.13062367339</v>
      </c>
    </row>
    <row r="27" customFormat="false" ht="11.25" hidden="false" customHeight="false" outlineLevel="0" collapsed="false">
      <c r="A27" s="86"/>
      <c r="B27" s="110" t="s">
        <v>89</v>
      </c>
      <c r="C27" s="54" t="n">
        <v>668.059849690682</v>
      </c>
      <c r="D27" s="54" t="n">
        <v>879.770714475504</v>
      </c>
      <c r="E27" s="54" t="n">
        <v>207.734733837656</v>
      </c>
      <c r="F27" s="54" t="n">
        <v>350.479691479347</v>
      </c>
      <c r="G27" s="54" t="n">
        <v>1819.96705834198</v>
      </c>
      <c r="H27" s="54" t="n">
        <v>858.933595092219</v>
      </c>
      <c r="I27" s="54" t="n">
        <v>662.228493866474</v>
      </c>
      <c r="J27" s="54" t="n">
        <v>3254.36375974832</v>
      </c>
      <c r="K27" s="54" t="n">
        <v>868.135407121037</v>
      </c>
      <c r="L27" s="54" t="n">
        <v>1235.90491592315</v>
      </c>
      <c r="M27" s="54" t="n">
        <v>132.077949286263</v>
      </c>
      <c r="N27" s="54" t="n">
        <v>277.749976399616</v>
      </c>
      <c r="O27" s="54" t="n">
        <v>26475.1031517752</v>
      </c>
      <c r="P27" s="54" t="n">
        <v>0</v>
      </c>
      <c r="Q27" s="54" t="n">
        <v>37690.5092970375</v>
      </c>
    </row>
    <row r="28" customFormat="false" ht="11.25" hidden="false" customHeight="true" outlineLevel="0" collapsed="false">
      <c r="A28" s="86" t="s">
        <v>50</v>
      </c>
      <c r="B28" s="82" t="s">
        <v>84</v>
      </c>
      <c r="C28" s="83" t="n">
        <v>1834</v>
      </c>
      <c r="D28" s="83" t="n">
        <v>1339</v>
      </c>
      <c r="E28" s="83" t="n">
        <v>213</v>
      </c>
      <c r="F28" s="83" t="n">
        <v>471</v>
      </c>
      <c r="G28" s="83" t="n">
        <v>3566</v>
      </c>
      <c r="H28" s="83" t="n">
        <v>3838</v>
      </c>
      <c r="I28" s="83" t="n">
        <v>927</v>
      </c>
      <c r="J28" s="83" t="n">
        <v>6810</v>
      </c>
      <c r="K28" s="83" t="n">
        <v>2745</v>
      </c>
      <c r="L28" s="83" t="n">
        <v>2106</v>
      </c>
      <c r="M28" s="83" t="n">
        <v>179</v>
      </c>
      <c r="N28" s="83" t="n">
        <v>303</v>
      </c>
      <c r="O28" s="83" t="n">
        <v>85184</v>
      </c>
      <c r="P28" s="83"/>
      <c r="Q28" s="83" t="n">
        <v>109515</v>
      </c>
    </row>
    <row r="29" customFormat="false" ht="11.25" hidden="false" customHeight="false" outlineLevel="0" collapsed="false">
      <c r="A29" s="86"/>
      <c r="B29" s="82" t="s">
        <v>61</v>
      </c>
      <c r="C29" s="83" t="n">
        <v>17490</v>
      </c>
      <c r="D29" s="83" t="n">
        <v>10088</v>
      </c>
      <c r="E29" s="83" t="n">
        <v>1898</v>
      </c>
      <c r="F29" s="83" t="n">
        <v>5182</v>
      </c>
      <c r="G29" s="83" t="n">
        <v>34049</v>
      </c>
      <c r="H29" s="83" t="n">
        <v>53635</v>
      </c>
      <c r="I29" s="83" t="n">
        <v>8355</v>
      </c>
      <c r="J29" s="83" t="n">
        <v>73187</v>
      </c>
      <c r="K29" s="83" t="n">
        <v>27844</v>
      </c>
      <c r="L29" s="83" t="n">
        <v>19595</v>
      </c>
      <c r="M29" s="83" t="n">
        <v>1371</v>
      </c>
      <c r="N29" s="83" t="n">
        <v>2861</v>
      </c>
      <c r="O29" s="83" t="n">
        <v>1143764</v>
      </c>
      <c r="P29" s="83"/>
      <c r="Q29" s="83" t="n">
        <v>1399319</v>
      </c>
      <c r="S29" s="72"/>
    </row>
    <row r="30" customFormat="false" ht="11.25" hidden="false" customHeight="false" outlineLevel="0" collapsed="false">
      <c r="A30" s="86"/>
      <c r="B30" s="82" t="s">
        <v>114</v>
      </c>
      <c r="C30" s="63" t="n">
        <v>9.53653217011996</v>
      </c>
      <c r="D30" s="63" t="n">
        <v>7.53398058252427</v>
      </c>
      <c r="E30" s="63" t="n">
        <v>8.91079812206573</v>
      </c>
      <c r="F30" s="63" t="n">
        <v>11.0021231422505</v>
      </c>
      <c r="G30" s="63" t="n">
        <v>9.54823331463825</v>
      </c>
      <c r="H30" s="63" t="n">
        <v>13.9747264200104</v>
      </c>
      <c r="I30" s="63" t="n">
        <v>9.01294498381877</v>
      </c>
      <c r="J30" s="63" t="n">
        <v>10.7469897209985</v>
      </c>
      <c r="K30" s="63" t="n">
        <v>10.1435336976321</v>
      </c>
      <c r="L30" s="63" t="n">
        <v>9.30436847103514</v>
      </c>
      <c r="M30" s="63" t="n">
        <v>7.65921787709497</v>
      </c>
      <c r="N30" s="63" t="n">
        <v>9.44224422442244</v>
      </c>
      <c r="O30" s="63" t="n">
        <v>13.4269815927874</v>
      </c>
      <c r="P30" s="63"/>
      <c r="Q30" s="63" t="n">
        <v>12.7774186184541</v>
      </c>
    </row>
    <row r="31" customFormat="false" ht="11.25" hidden="false" customHeight="false" outlineLevel="0" collapsed="false">
      <c r="A31" s="86"/>
      <c r="B31" s="82" t="s">
        <v>86</v>
      </c>
      <c r="C31" s="64" t="n">
        <v>140.427381184438</v>
      </c>
      <c r="D31" s="64" t="n">
        <v>113.824674290106</v>
      </c>
      <c r="E31" s="64" t="n">
        <v>22.5671063381364</v>
      </c>
      <c r="F31" s="64" t="n">
        <v>60.3541152411143</v>
      </c>
      <c r="G31" s="64" t="n">
        <v>340.480666524496</v>
      </c>
      <c r="H31" s="64" t="n">
        <v>461.765135293948</v>
      </c>
      <c r="I31" s="64" t="n">
        <v>91.879677301633</v>
      </c>
      <c r="J31" s="64" t="n">
        <v>823.503694162344</v>
      </c>
      <c r="K31" s="64" t="n">
        <v>257.992962745437</v>
      </c>
      <c r="L31" s="64" t="n">
        <v>196.250899210375</v>
      </c>
      <c r="M31" s="64" t="n">
        <v>19.7549157463977</v>
      </c>
      <c r="N31" s="64" t="n">
        <v>32.7935062439962</v>
      </c>
      <c r="O31" s="64" t="n">
        <v>12094.6023338453</v>
      </c>
      <c r="P31" s="64" t="n">
        <v>0</v>
      </c>
      <c r="Q31" s="64" t="n">
        <v>14656.1970681278</v>
      </c>
    </row>
    <row r="32" customFormat="false" ht="11.25" hidden="false" customHeight="false" outlineLevel="0" collapsed="false">
      <c r="A32" s="86"/>
      <c r="B32" s="82" t="s">
        <v>87</v>
      </c>
      <c r="C32" s="64" t="n">
        <v>24.2756619596542</v>
      </c>
      <c r="D32" s="64" t="n">
        <v>20.0077235955812</v>
      </c>
      <c r="E32" s="64" t="n">
        <v>3.960107753122</v>
      </c>
      <c r="F32" s="64" t="n">
        <v>11.1280559654179</v>
      </c>
      <c r="G32" s="64" t="n">
        <v>58.7539306023055</v>
      </c>
      <c r="H32" s="64" t="n">
        <v>76.454447740634</v>
      </c>
      <c r="I32" s="64" t="n">
        <v>15.9793023467819</v>
      </c>
      <c r="J32" s="64" t="n">
        <v>136.075246588857</v>
      </c>
      <c r="K32" s="64" t="n">
        <v>43.5635770585975</v>
      </c>
      <c r="L32" s="64" t="n">
        <v>34.9302063919308</v>
      </c>
      <c r="M32" s="64" t="n">
        <v>3.50577225264169</v>
      </c>
      <c r="N32" s="64" t="n">
        <v>5.79861312199808</v>
      </c>
      <c r="O32" s="64" t="n">
        <v>1977.7455872805</v>
      </c>
      <c r="P32" s="64" t="n">
        <v>0</v>
      </c>
      <c r="Q32" s="64" t="n">
        <v>2412.17823265802</v>
      </c>
    </row>
    <row r="33" customFormat="false" ht="11.25" hidden="false" customHeight="false" outlineLevel="0" collapsed="false">
      <c r="A33" s="86"/>
      <c r="B33" s="82" t="s">
        <v>88</v>
      </c>
      <c r="C33" s="64" t="n">
        <v>24.9205315168108</v>
      </c>
      <c r="D33" s="64" t="n">
        <v>16.8387990268972</v>
      </c>
      <c r="E33" s="64" t="n">
        <v>3.53409998463016</v>
      </c>
      <c r="F33" s="64" t="n">
        <v>9.47574339865514</v>
      </c>
      <c r="G33" s="64" t="n">
        <v>55.4580616935639</v>
      </c>
      <c r="H33" s="64" t="n">
        <v>71.4362174630163</v>
      </c>
      <c r="I33" s="64" t="n">
        <v>14.2465341200768</v>
      </c>
      <c r="J33" s="64" t="n">
        <v>116.162144013449</v>
      </c>
      <c r="K33" s="64" t="n">
        <v>41.0716720355427</v>
      </c>
      <c r="L33" s="64" t="n">
        <v>29.4228806926033</v>
      </c>
      <c r="M33" s="64" t="n">
        <v>2.58538046205572</v>
      </c>
      <c r="N33" s="64" t="n">
        <v>5.53628997598463</v>
      </c>
      <c r="O33" s="64" t="n">
        <v>2064.54073603554</v>
      </c>
      <c r="P33" s="64" t="n">
        <v>0</v>
      </c>
      <c r="Q33" s="64" t="n">
        <v>2455.22909041883</v>
      </c>
    </row>
    <row r="34" customFormat="false" ht="11.25" hidden="false" customHeight="false" outlineLevel="0" collapsed="false">
      <c r="A34" s="86"/>
      <c r="B34" s="110" t="s">
        <v>89</v>
      </c>
      <c r="C34" s="54" t="n">
        <v>189.623574660903</v>
      </c>
      <c r="D34" s="54" t="n">
        <v>150.671196912584</v>
      </c>
      <c r="E34" s="54" t="n">
        <v>30.0613140758886</v>
      </c>
      <c r="F34" s="54" t="n">
        <v>80.9579146051873</v>
      </c>
      <c r="G34" s="54" t="n">
        <v>454.692658820365</v>
      </c>
      <c r="H34" s="54" t="n">
        <v>609.655800497598</v>
      </c>
      <c r="I34" s="54" t="n">
        <v>122.105513768492</v>
      </c>
      <c r="J34" s="54" t="n">
        <v>1075.74108476465</v>
      </c>
      <c r="K34" s="54" t="n">
        <v>342.628211839577</v>
      </c>
      <c r="L34" s="54" t="n">
        <v>260.603986294909</v>
      </c>
      <c r="M34" s="54" t="n">
        <v>25.8460684610951</v>
      </c>
      <c r="N34" s="54" t="n">
        <v>44.1284093419789</v>
      </c>
      <c r="O34" s="54" t="n">
        <v>16136.8886571614</v>
      </c>
      <c r="P34" s="54" t="n">
        <v>0</v>
      </c>
      <c r="Q34" s="54" t="n">
        <v>19523.6043912046</v>
      </c>
    </row>
    <row r="35" customFormat="false" ht="11.25" hidden="false" customHeight="true" outlineLevel="0" collapsed="false">
      <c r="A35" s="86" t="s">
        <v>71</v>
      </c>
      <c r="B35" s="82" t="s">
        <v>84</v>
      </c>
      <c r="C35" s="83" t="n">
        <v>17</v>
      </c>
      <c r="D35" s="83" t="n">
        <v>436</v>
      </c>
      <c r="E35" s="83" t="n">
        <v>6</v>
      </c>
      <c r="F35" s="83" t="n">
        <v>8</v>
      </c>
      <c r="G35" s="83" t="n">
        <v>20</v>
      </c>
      <c r="H35" s="83" t="n">
        <v>19</v>
      </c>
      <c r="I35" s="83" t="n">
        <v>19</v>
      </c>
      <c r="J35" s="83" t="n">
        <v>44</v>
      </c>
      <c r="K35" s="83" t="n">
        <v>13</v>
      </c>
      <c r="L35" s="83" t="n">
        <v>16</v>
      </c>
      <c r="M35" s="83" t="n">
        <v>3</v>
      </c>
      <c r="N35" s="83" t="n">
        <v>8</v>
      </c>
      <c r="O35" s="83" t="n">
        <v>415</v>
      </c>
      <c r="P35" s="83" t="n">
        <v>122</v>
      </c>
      <c r="Q35" s="83" t="n">
        <v>1146</v>
      </c>
    </row>
    <row r="36" customFormat="false" ht="11.25" hidden="false" customHeight="false" outlineLevel="0" collapsed="false">
      <c r="A36" s="86"/>
      <c r="B36" s="82" t="s">
        <v>61</v>
      </c>
      <c r="C36" s="83" t="n">
        <v>126</v>
      </c>
      <c r="D36" s="83" t="n">
        <v>5350</v>
      </c>
      <c r="E36" s="83" t="n">
        <v>51</v>
      </c>
      <c r="F36" s="83" t="n">
        <v>34</v>
      </c>
      <c r="G36" s="83" t="n">
        <v>200</v>
      </c>
      <c r="H36" s="83" t="n">
        <v>128</v>
      </c>
      <c r="I36" s="83" t="n">
        <v>297</v>
      </c>
      <c r="J36" s="83" t="n">
        <v>371</v>
      </c>
      <c r="K36" s="83" t="n">
        <v>87</v>
      </c>
      <c r="L36" s="83" t="n">
        <v>121</v>
      </c>
      <c r="M36" s="83" t="n">
        <v>6</v>
      </c>
      <c r="N36" s="83" t="n">
        <v>78</v>
      </c>
      <c r="O36" s="83" t="n">
        <v>4133</v>
      </c>
      <c r="P36" s="83" t="n">
        <v>1589</v>
      </c>
      <c r="Q36" s="83" t="n">
        <v>12571</v>
      </c>
      <c r="S36" s="72"/>
    </row>
    <row r="37" customFormat="false" ht="11.25" hidden="false" customHeight="false" outlineLevel="0" collapsed="false">
      <c r="A37" s="86"/>
      <c r="B37" s="82" t="s">
        <v>114</v>
      </c>
      <c r="C37" s="63" t="n">
        <v>7.41176470588235</v>
      </c>
      <c r="D37" s="63" t="n">
        <v>12.2706422018349</v>
      </c>
      <c r="E37" s="63" t="n">
        <v>8.5</v>
      </c>
      <c r="F37" s="63" t="n">
        <v>4.25</v>
      </c>
      <c r="G37" s="63" t="n">
        <v>10</v>
      </c>
      <c r="H37" s="63" t="n">
        <v>6.73684210526316</v>
      </c>
      <c r="I37" s="63" t="n">
        <v>15.6315789473684</v>
      </c>
      <c r="J37" s="63" t="n">
        <v>8.43181818181818</v>
      </c>
      <c r="K37" s="63" t="n">
        <v>6.69230769230769</v>
      </c>
      <c r="L37" s="63" t="n">
        <v>7.5625</v>
      </c>
      <c r="M37" s="63" t="n">
        <v>2</v>
      </c>
      <c r="N37" s="63" t="n">
        <v>9.75</v>
      </c>
      <c r="O37" s="63" t="n">
        <v>9.95903614457831</v>
      </c>
      <c r="P37" s="63" t="n">
        <v>13.0245901639344</v>
      </c>
      <c r="Q37" s="63" t="n">
        <v>10.9694589877836</v>
      </c>
    </row>
    <row r="38" customFormat="false" ht="11.25" hidden="false" customHeight="false" outlineLevel="0" collapsed="false">
      <c r="A38" s="86"/>
      <c r="B38" s="82" t="s">
        <v>86</v>
      </c>
      <c r="C38" s="64" t="n">
        <v>1.27185210951009</v>
      </c>
      <c r="D38" s="64" t="n">
        <v>64.7487429289145</v>
      </c>
      <c r="E38" s="64" t="n">
        <v>0.469953258405379</v>
      </c>
      <c r="F38" s="64" t="n">
        <v>0.353585122958694</v>
      </c>
      <c r="G38" s="64" t="n">
        <v>2.62544691450528</v>
      </c>
      <c r="H38" s="64" t="n">
        <v>1.86581901248799</v>
      </c>
      <c r="I38" s="64" t="n">
        <v>3.30675093371758</v>
      </c>
      <c r="J38" s="64" t="n">
        <v>5.12585115369837</v>
      </c>
      <c r="K38" s="64" t="n">
        <v>1.11439147934678</v>
      </c>
      <c r="L38" s="64" t="n">
        <v>1.41797248222863</v>
      </c>
      <c r="M38" s="64" t="n">
        <v>0.0588231027857829</v>
      </c>
      <c r="N38" s="64" t="n">
        <v>1.11145879154659</v>
      </c>
      <c r="O38" s="64" t="n">
        <v>50.6009080979827</v>
      </c>
      <c r="P38" s="64" t="n">
        <v>20.1809613688761</v>
      </c>
      <c r="Q38" s="64" t="n">
        <v>154.252516756964</v>
      </c>
    </row>
    <row r="39" customFormat="false" ht="11.25" hidden="false" customHeight="false" outlineLevel="0" collapsed="false">
      <c r="A39" s="86"/>
      <c r="B39" s="82" t="s">
        <v>87</v>
      </c>
      <c r="C39" s="64" t="n">
        <v>0.275657710854947</v>
      </c>
      <c r="D39" s="64" t="n">
        <v>13.085145920269</v>
      </c>
      <c r="E39" s="64" t="n">
        <v>0.0712631181556196</v>
      </c>
      <c r="F39" s="64" t="n">
        <v>0.1080163506244</v>
      </c>
      <c r="G39" s="64" t="n">
        <v>0.451108946205572</v>
      </c>
      <c r="H39" s="64" t="n">
        <v>0.413799857829011</v>
      </c>
      <c r="I39" s="64" t="n">
        <v>0.553209117195005</v>
      </c>
      <c r="J39" s="64" t="n">
        <v>0.993002709894332</v>
      </c>
      <c r="K39" s="64" t="n">
        <v>0.216116378482229</v>
      </c>
      <c r="L39" s="64" t="n">
        <v>0.277407959654179</v>
      </c>
      <c r="M39" s="64" t="n">
        <v>0.0139780826128722</v>
      </c>
      <c r="N39" s="64" t="n">
        <v>0.207393026897214</v>
      </c>
      <c r="O39" s="64" t="n">
        <v>8.63868516714697</v>
      </c>
      <c r="P39" s="64" t="n">
        <v>3.72381719212296</v>
      </c>
      <c r="Q39" s="64" t="n">
        <v>29.0286015379443</v>
      </c>
    </row>
    <row r="40" customFormat="false" ht="11.25" hidden="false" customHeight="false" outlineLevel="0" collapsed="false">
      <c r="A40" s="86"/>
      <c r="B40" s="82" t="s">
        <v>88</v>
      </c>
      <c r="C40" s="64" t="n">
        <v>0.169014065321806</v>
      </c>
      <c r="D40" s="64" t="n">
        <v>7.7952047079731</v>
      </c>
      <c r="E40" s="64" t="n">
        <v>0.0973375417867435</v>
      </c>
      <c r="F40" s="64" t="n">
        <v>0.0742087560038425</v>
      </c>
      <c r="G40" s="64" t="n">
        <v>0.343625539865514</v>
      </c>
      <c r="H40" s="64" t="n">
        <v>0.241282306436119</v>
      </c>
      <c r="I40" s="64" t="n">
        <v>0.408614857829011</v>
      </c>
      <c r="J40" s="64" t="n">
        <v>0.697314263208453</v>
      </c>
      <c r="K40" s="64" t="n">
        <v>0.203339661863593</v>
      </c>
      <c r="L40" s="64" t="n">
        <v>0.1637971882805</v>
      </c>
      <c r="M40" s="64" t="n">
        <v>0.00857193563880884</v>
      </c>
      <c r="N40" s="64" t="n">
        <v>0.178779397694524</v>
      </c>
      <c r="O40" s="64" t="n">
        <v>6.55861159462056</v>
      </c>
      <c r="P40" s="64" t="n">
        <v>2.19759127377522</v>
      </c>
      <c r="Q40" s="64" t="n">
        <v>19.1372930902978</v>
      </c>
    </row>
    <row r="41" customFormat="false" ht="11.25" hidden="false" customHeight="false" outlineLevel="0" collapsed="false">
      <c r="A41" s="86"/>
      <c r="B41" s="110" t="s">
        <v>89</v>
      </c>
      <c r="C41" s="54" t="n">
        <v>1.71652388568684</v>
      </c>
      <c r="D41" s="54" t="n">
        <v>85.6290935571566</v>
      </c>
      <c r="E41" s="54" t="n">
        <v>0.638553918347742</v>
      </c>
      <c r="F41" s="54" t="n">
        <v>0.535810229586936</v>
      </c>
      <c r="G41" s="54" t="n">
        <v>3.42018140057637</v>
      </c>
      <c r="H41" s="54" t="n">
        <v>2.52090117675312</v>
      </c>
      <c r="I41" s="54" t="n">
        <v>4.2685749087416</v>
      </c>
      <c r="J41" s="54" t="n">
        <v>6.81616812680115</v>
      </c>
      <c r="K41" s="54" t="n">
        <v>1.5338475196926</v>
      </c>
      <c r="L41" s="54" t="n">
        <v>1.8591776301633</v>
      </c>
      <c r="M41" s="54" t="n">
        <v>0.081373121037464</v>
      </c>
      <c r="N41" s="54" t="n">
        <v>1.49763121613833</v>
      </c>
      <c r="O41" s="54" t="n">
        <v>65.7982048597502</v>
      </c>
      <c r="P41" s="54" t="n">
        <v>26.1023698347743</v>
      </c>
      <c r="Q41" s="54" t="n">
        <v>202.418411385207</v>
      </c>
    </row>
    <row r="42" customFormat="false" ht="11.25" hidden="false" customHeight="true" outlineLevel="0" collapsed="false">
      <c r="A42" s="89" t="s">
        <v>46</v>
      </c>
      <c r="B42" s="111" t="s">
        <v>84</v>
      </c>
      <c r="C42" s="112" t="n">
        <v>23131</v>
      </c>
      <c r="D42" s="112" t="n">
        <v>31524</v>
      </c>
      <c r="E42" s="112" t="n">
        <v>9824</v>
      </c>
      <c r="F42" s="112" t="n">
        <v>11658</v>
      </c>
      <c r="G42" s="112" t="n">
        <v>49121</v>
      </c>
      <c r="H42" s="112" t="n">
        <v>34700</v>
      </c>
      <c r="I42" s="112" t="n">
        <v>18934</v>
      </c>
      <c r="J42" s="112" t="n">
        <v>77454</v>
      </c>
      <c r="K42" s="112" t="n">
        <v>23967</v>
      </c>
      <c r="L42" s="112" t="n">
        <v>37221</v>
      </c>
      <c r="M42" s="112" t="n">
        <v>3412</v>
      </c>
      <c r="N42" s="112" t="n">
        <v>9539</v>
      </c>
      <c r="O42" s="112" t="n">
        <v>484568</v>
      </c>
      <c r="P42" s="112" t="n">
        <v>129</v>
      </c>
      <c r="Q42" s="112" t="n">
        <v>815182</v>
      </c>
    </row>
    <row r="43" customFormat="false" ht="11.25" hidden="false" customHeight="false" outlineLevel="0" collapsed="false">
      <c r="A43" s="89"/>
      <c r="B43" s="113" t="s">
        <v>61</v>
      </c>
      <c r="C43" s="114" t="n">
        <v>213591</v>
      </c>
      <c r="D43" s="114" t="n">
        <v>276115</v>
      </c>
      <c r="E43" s="114" t="n">
        <v>83260</v>
      </c>
      <c r="F43" s="114" t="n">
        <v>96281</v>
      </c>
      <c r="G43" s="114" t="n">
        <v>489841</v>
      </c>
      <c r="H43" s="114" t="n">
        <v>346032</v>
      </c>
      <c r="I43" s="114" t="n">
        <v>163924</v>
      </c>
      <c r="J43" s="114" t="n">
        <v>807452</v>
      </c>
      <c r="K43" s="114" t="n">
        <v>233432</v>
      </c>
      <c r="L43" s="114" t="n">
        <v>324821</v>
      </c>
      <c r="M43" s="114" t="n">
        <v>30824</v>
      </c>
      <c r="N43" s="114" t="n">
        <v>94095</v>
      </c>
      <c r="O43" s="114" t="n">
        <v>5544993</v>
      </c>
      <c r="P43" s="114" t="n">
        <v>1593</v>
      </c>
      <c r="Q43" s="114" t="n">
        <v>8706254</v>
      </c>
    </row>
    <row r="44" customFormat="false" ht="11.25" hidden="false" customHeight="false" outlineLevel="0" collapsed="false">
      <c r="A44" s="89"/>
      <c r="B44" s="113" t="s">
        <v>114</v>
      </c>
      <c r="C44" s="115" t="n">
        <v>9.23397172625481</v>
      </c>
      <c r="D44" s="115" t="n">
        <v>8.75888212155818</v>
      </c>
      <c r="E44" s="115" t="n">
        <v>8.47516286644951</v>
      </c>
      <c r="F44" s="115" t="n">
        <v>8.25879224566821</v>
      </c>
      <c r="G44" s="115" t="n">
        <v>9.97213004621241</v>
      </c>
      <c r="H44" s="115" t="n">
        <v>9.97210374639769</v>
      </c>
      <c r="I44" s="115" t="n">
        <v>8.65765289954579</v>
      </c>
      <c r="J44" s="115" t="n">
        <v>10.4249231802102</v>
      </c>
      <c r="K44" s="115" t="n">
        <v>9.73972545583511</v>
      </c>
      <c r="L44" s="115" t="n">
        <v>8.72682088068564</v>
      </c>
      <c r="M44" s="115" t="n">
        <v>9.03399765533412</v>
      </c>
      <c r="N44" s="115" t="n">
        <v>9.86424153475207</v>
      </c>
      <c r="O44" s="115" t="n">
        <v>11.4431679351505</v>
      </c>
      <c r="P44" s="115" t="n">
        <v>12.3488372093023</v>
      </c>
      <c r="Q44" s="115" t="n">
        <v>10.6801352336043</v>
      </c>
    </row>
    <row r="45" customFormat="false" ht="11.25" hidden="false" customHeight="false" outlineLevel="0" collapsed="false">
      <c r="A45" s="89"/>
      <c r="B45" s="113" t="s">
        <v>86</v>
      </c>
      <c r="C45" s="118" t="n">
        <v>2383.3173312536</v>
      </c>
      <c r="D45" s="118" t="n">
        <v>3632.47153097118</v>
      </c>
      <c r="E45" s="118" t="n">
        <v>1199.22473865994</v>
      </c>
      <c r="F45" s="118" t="n">
        <v>1297.99879440922</v>
      </c>
      <c r="G45" s="118" t="n">
        <v>6183.00299937464</v>
      </c>
      <c r="H45" s="118" t="n">
        <v>4418.76367552257</v>
      </c>
      <c r="I45" s="118" t="n">
        <v>1981.10647240346</v>
      </c>
      <c r="J45" s="118" t="n">
        <v>10631.9781816378</v>
      </c>
      <c r="K45" s="118" t="n">
        <v>2665.20566584438</v>
      </c>
      <c r="L45" s="118" t="n">
        <v>3796.59364492219</v>
      </c>
      <c r="M45" s="118" t="n">
        <v>425.143379682036</v>
      </c>
      <c r="N45" s="118" t="n">
        <v>1353.19303274352</v>
      </c>
      <c r="O45" s="118" t="n">
        <v>71532.5230055139</v>
      </c>
      <c r="P45" s="118" t="n">
        <v>20.1954355379443</v>
      </c>
      <c r="Q45" s="118" t="n">
        <v>111520.717888476</v>
      </c>
    </row>
    <row r="46" customFormat="false" ht="11.25" hidden="false" customHeight="false" outlineLevel="0" collapsed="false">
      <c r="A46" s="89"/>
      <c r="B46" s="113" t="s">
        <v>87</v>
      </c>
      <c r="C46" s="118" t="n">
        <v>448.794102208453</v>
      </c>
      <c r="D46" s="118" t="n">
        <v>694.499817316042</v>
      </c>
      <c r="E46" s="118" t="n">
        <v>223.694641993276</v>
      </c>
      <c r="F46" s="118" t="n">
        <v>251.000830362152</v>
      </c>
      <c r="G46" s="118" t="n">
        <v>1137.63782965034</v>
      </c>
      <c r="H46" s="118" t="n">
        <v>794.258460236311</v>
      </c>
      <c r="I46" s="118" t="n">
        <v>383.680137044188</v>
      </c>
      <c r="J46" s="118" t="n">
        <v>1928.8181371854</v>
      </c>
      <c r="K46" s="118" t="n">
        <v>489.881881115274</v>
      </c>
      <c r="L46" s="118" t="n">
        <v>725.060134596542</v>
      </c>
      <c r="M46" s="118" t="n">
        <v>80.776273246878</v>
      </c>
      <c r="N46" s="118" t="n">
        <v>244.814364297791</v>
      </c>
      <c r="O46" s="118" t="n">
        <v>12624.8670749376</v>
      </c>
      <c r="P46" s="118" t="n">
        <v>3.75903634197887</v>
      </c>
      <c r="Q46" s="118" t="n">
        <v>20031.5427205322</v>
      </c>
    </row>
    <row r="47" customFormat="false" ht="11.25" hidden="false" customHeight="false" outlineLevel="0" collapsed="false">
      <c r="A47" s="89"/>
      <c r="B47" s="113" t="s">
        <v>88</v>
      </c>
      <c r="C47" s="118" t="n">
        <v>342.485171585975</v>
      </c>
      <c r="D47" s="118" t="n">
        <v>481.368523524496</v>
      </c>
      <c r="E47" s="118" t="n">
        <v>213.688201641691</v>
      </c>
      <c r="F47" s="118" t="n">
        <v>181.055599744476</v>
      </c>
      <c r="G47" s="118" t="n">
        <v>868.733388538905</v>
      </c>
      <c r="H47" s="118" t="n">
        <v>554.674321490874</v>
      </c>
      <c r="I47" s="118" t="n">
        <v>279.778606404419</v>
      </c>
      <c r="J47" s="118" t="n">
        <v>1355.81193988377</v>
      </c>
      <c r="K47" s="118" t="n">
        <v>368.616850367915</v>
      </c>
      <c r="L47" s="118" t="n">
        <v>520.0640470317</v>
      </c>
      <c r="M47" s="118" t="n">
        <v>56.5064527550432</v>
      </c>
      <c r="N47" s="118" t="n">
        <v>170.62981890682</v>
      </c>
      <c r="O47" s="118" t="n">
        <v>10619.9341478559</v>
      </c>
      <c r="P47" s="118" t="n">
        <v>2.21943103170029</v>
      </c>
      <c r="Q47" s="118" t="n">
        <v>16015.5665007637</v>
      </c>
    </row>
    <row r="48" customFormat="false" ht="12" hidden="false" customHeight="false" outlineLevel="0" collapsed="false">
      <c r="A48" s="89"/>
      <c r="B48" s="116" t="s">
        <v>89</v>
      </c>
      <c r="C48" s="119" t="n">
        <v>3174.59660504803</v>
      </c>
      <c r="D48" s="119" t="n">
        <v>4808.33987181172</v>
      </c>
      <c r="E48" s="119" t="n">
        <v>1636.60758229491</v>
      </c>
      <c r="F48" s="119" t="n">
        <v>1730.05522451585</v>
      </c>
      <c r="G48" s="119" t="n">
        <v>8189.37421756388</v>
      </c>
      <c r="H48" s="119" t="n">
        <v>5767.69645724976</v>
      </c>
      <c r="I48" s="119" t="n">
        <v>2644.56521585206</v>
      </c>
      <c r="J48" s="119" t="n">
        <v>13916.608258707</v>
      </c>
      <c r="K48" s="119" t="n">
        <v>3523.70439732757</v>
      </c>
      <c r="L48" s="119" t="n">
        <v>5041.71782655043</v>
      </c>
      <c r="M48" s="119" t="n">
        <v>562.426105683958</v>
      </c>
      <c r="N48" s="119" t="n">
        <v>1768.63721594813</v>
      </c>
      <c r="O48" s="119" t="n">
        <v>94777.3242283074</v>
      </c>
      <c r="P48" s="119" t="n">
        <v>26.1739029116234</v>
      </c>
      <c r="Q48" s="119" t="n">
        <v>147567.827109772</v>
      </c>
    </row>
    <row r="49" customFormat="false" ht="15" hidden="false" customHeight="true" outlineLevel="0" collapsed="false">
      <c r="A49" s="37" t="s">
        <v>18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5" hidden="false" customHeight="true" outlineLevel="0" collapsed="false">
      <c r="A50" s="37" t="s">
        <v>115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5" hidden="false" customHeight="true" outlineLevel="0" collapsed="false">
      <c r="A51" s="37" t="s">
        <v>9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3" customFormat="false" ht="11.25" hidden="false" customHeight="false" outlineLevel="0" collapsed="false">
      <c r="A53" s="101"/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1.25" hidden="false" customHeight="false" outlineLevel="0" collapsed="false">
      <c r="A54" s="101"/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1.25" hidden="false" customHeight="false" outlineLevel="0" collapsed="false">
      <c r="A55" s="101"/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1.25" hidden="false" customHeight="false" outlineLevel="0" collapsed="false">
      <c r="A56" s="101"/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1.25" hidden="false" customHeight="false" outlineLevel="0" collapsed="false">
      <c r="A57" s="101"/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</sheetData>
  <mergeCells count="17">
    <mergeCell ref="A1:Q1"/>
    <mergeCell ref="A2:Q2"/>
    <mergeCell ref="A3:Q3"/>
    <mergeCell ref="A5:A6"/>
    <mergeCell ref="B5:B6"/>
    <mergeCell ref="C5:O5"/>
    <mergeCell ref="P5:P6"/>
    <mergeCell ref="Q5:Q6"/>
    <mergeCell ref="A7:A13"/>
    <mergeCell ref="A14:A20"/>
    <mergeCell ref="A21:A27"/>
    <mergeCell ref="A28:A34"/>
    <mergeCell ref="A35:A41"/>
    <mergeCell ref="A42:A48"/>
    <mergeCell ref="A49:Q49"/>
    <mergeCell ref="A50:Q50"/>
    <mergeCell ref="A51:Q51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4.41"/>
    <col collapsed="false" customWidth="true" hidden="false" outlineLevel="0" max="2" min="2" style="45" width="18.41"/>
    <col collapsed="false" customWidth="true" hidden="false" outlineLevel="0" max="13" min="3" style="45" width="9.7"/>
    <col collapsed="false" customWidth="true" hidden="false" outlineLevel="0" max="14" min="14" style="45" width="7.42"/>
    <col collapsed="false" customWidth="true" hidden="false" outlineLevel="0" max="15" min="15" style="45" width="9.7"/>
    <col collapsed="false" customWidth="true" hidden="false" outlineLevel="0" max="16" min="16" style="45" width="13.14"/>
    <col collapsed="false" customWidth="false" hidden="false" outlineLevel="0" max="257" min="17" style="45" width="11.42"/>
  </cols>
  <sheetData>
    <row r="1" customFormat="false" ht="11.25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A2" s="46" t="s">
        <v>11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1.2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1.25" hidden="false" customHeight="true" outlineLevel="0" collapsed="false">
      <c r="A5" s="49" t="s">
        <v>33</v>
      </c>
      <c r="B5" s="49" t="s">
        <v>94</v>
      </c>
      <c r="C5" s="51" t="s">
        <v>118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49" t="s">
        <v>96</v>
      </c>
      <c r="O5" s="49" t="s">
        <v>46</v>
      </c>
    </row>
    <row r="6" customFormat="false" ht="12" hidden="false" customHeight="false" outlineLevel="0" collapsed="false">
      <c r="A6" s="49"/>
      <c r="B6" s="49"/>
      <c r="C6" s="104" t="s">
        <v>119</v>
      </c>
      <c r="D6" s="104" t="s">
        <v>120</v>
      </c>
      <c r="E6" s="104" t="s">
        <v>121</v>
      </c>
      <c r="F6" s="104" t="s">
        <v>122</v>
      </c>
      <c r="G6" s="104" t="s">
        <v>123</v>
      </c>
      <c r="H6" s="104" t="s">
        <v>124</v>
      </c>
      <c r="I6" s="104" t="s">
        <v>125</v>
      </c>
      <c r="J6" s="104" t="s">
        <v>126</v>
      </c>
      <c r="K6" s="104" t="s">
        <v>127</v>
      </c>
      <c r="L6" s="104" t="s">
        <v>128</v>
      </c>
      <c r="M6" s="104" t="s">
        <v>129</v>
      </c>
      <c r="N6" s="49"/>
      <c r="O6" s="49"/>
    </row>
    <row r="7" customFormat="false" ht="11.25" hidden="false" customHeight="true" outlineLevel="0" collapsed="false">
      <c r="A7" s="77" t="s">
        <v>45</v>
      </c>
      <c r="B7" s="78" t="s">
        <v>56</v>
      </c>
      <c r="C7" s="79" t="n">
        <v>677</v>
      </c>
      <c r="D7" s="79" t="n">
        <v>18473</v>
      </c>
      <c r="E7" s="79" t="n">
        <v>46816</v>
      </c>
      <c r="F7" s="79" t="n">
        <v>58518</v>
      </c>
      <c r="G7" s="79" t="n">
        <v>57378</v>
      </c>
      <c r="H7" s="79" t="n">
        <v>48847</v>
      </c>
      <c r="I7" s="79" t="n">
        <v>39306</v>
      </c>
      <c r="J7" s="79" t="n">
        <v>34524</v>
      </c>
      <c r="K7" s="79" t="n">
        <v>25496</v>
      </c>
      <c r="L7" s="79" t="n">
        <v>13758</v>
      </c>
      <c r="M7" s="79" t="n">
        <v>6444</v>
      </c>
      <c r="N7" s="79" t="n">
        <v>3</v>
      </c>
      <c r="O7" s="79" t="n">
        <v>350240</v>
      </c>
      <c r="Q7" s="72"/>
    </row>
    <row r="8" customFormat="false" ht="11.25" hidden="false" customHeight="false" outlineLevel="0" collapsed="false">
      <c r="A8" s="77"/>
      <c r="B8" s="82" t="s">
        <v>57</v>
      </c>
      <c r="C8" s="83" t="n">
        <v>5963</v>
      </c>
      <c r="D8" s="83" t="n">
        <v>172301</v>
      </c>
      <c r="E8" s="83" t="n">
        <v>459548</v>
      </c>
      <c r="F8" s="83" t="n">
        <v>612850</v>
      </c>
      <c r="G8" s="83" t="n">
        <v>621736</v>
      </c>
      <c r="H8" s="83" t="n">
        <v>548615</v>
      </c>
      <c r="I8" s="83" t="n">
        <v>471978</v>
      </c>
      <c r="J8" s="83" t="n">
        <v>443575</v>
      </c>
      <c r="K8" s="83" t="n">
        <v>365488</v>
      </c>
      <c r="L8" s="83" t="n">
        <v>224970</v>
      </c>
      <c r="M8" s="83" t="n">
        <v>107743</v>
      </c>
      <c r="N8" s="83" t="n">
        <v>105</v>
      </c>
      <c r="O8" s="83" t="n">
        <v>4034872</v>
      </c>
      <c r="Q8" s="72"/>
    </row>
    <row r="9" customFormat="false" ht="11.25" hidden="false" customHeight="false" outlineLevel="0" collapsed="false">
      <c r="A9" s="77"/>
      <c r="B9" s="82" t="s">
        <v>110</v>
      </c>
      <c r="C9" s="63" t="n">
        <v>8.80797636632201</v>
      </c>
      <c r="D9" s="63" t="n">
        <v>9.32718020895361</v>
      </c>
      <c r="E9" s="63" t="n">
        <v>9.81604579630895</v>
      </c>
      <c r="F9" s="63" t="n">
        <v>10.4728459619262</v>
      </c>
      <c r="G9" s="63" t="n">
        <v>10.8357907211823</v>
      </c>
      <c r="H9" s="63" t="n">
        <v>11.231293631134</v>
      </c>
      <c r="I9" s="63" t="n">
        <v>12.0077850709815</v>
      </c>
      <c r="J9" s="63" t="n">
        <v>12.8483084231259</v>
      </c>
      <c r="K9" s="63" t="n">
        <v>14.335111390022</v>
      </c>
      <c r="L9" s="63" t="n">
        <v>16.3519406890536</v>
      </c>
      <c r="M9" s="63" t="n">
        <v>16.7198944754811</v>
      </c>
      <c r="N9" s="63" t="n">
        <v>35</v>
      </c>
      <c r="O9" s="63" t="n">
        <v>11.5203060758337</v>
      </c>
    </row>
    <row r="10" customFormat="false" ht="11.25" hidden="false" customHeight="false" outlineLevel="0" collapsed="false">
      <c r="A10" s="77"/>
      <c r="B10" s="82" t="s">
        <v>59</v>
      </c>
      <c r="C10" s="83" t="n">
        <v>4745</v>
      </c>
      <c r="D10" s="83" t="n">
        <v>137439</v>
      </c>
      <c r="E10" s="83" t="n">
        <v>371216</v>
      </c>
      <c r="F10" s="83" t="n">
        <v>490645</v>
      </c>
      <c r="G10" s="83" t="n">
        <v>500549</v>
      </c>
      <c r="H10" s="83" t="n">
        <v>443788</v>
      </c>
      <c r="I10" s="83" t="n">
        <v>384499</v>
      </c>
      <c r="J10" s="83" t="n">
        <v>373097</v>
      </c>
      <c r="K10" s="83" t="n">
        <v>304664</v>
      </c>
      <c r="L10" s="83" t="n">
        <v>184348</v>
      </c>
      <c r="M10" s="83" t="n">
        <v>89586</v>
      </c>
      <c r="N10" s="83" t="n">
        <v>103</v>
      </c>
      <c r="O10" s="83" t="n">
        <v>3284679</v>
      </c>
    </row>
    <row r="11" customFormat="false" ht="11.25" hidden="false" customHeight="false" outlineLevel="0" collapsed="false">
      <c r="A11" s="77"/>
      <c r="B11" s="110" t="s">
        <v>111</v>
      </c>
      <c r="C11" s="53" t="n">
        <v>7.93478260869565</v>
      </c>
      <c r="D11" s="53" t="n">
        <v>8.47656346367337</v>
      </c>
      <c r="E11" s="53" t="n">
        <v>8.90334340672519</v>
      </c>
      <c r="F11" s="53" t="n">
        <v>9.39590953484364</v>
      </c>
      <c r="G11" s="53" t="n">
        <v>9.72922173845436</v>
      </c>
      <c r="H11" s="53" t="n">
        <v>10.103312464428</v>
      </c>
      <c r="I11" s="53" t="n">
        <v>10.8471520862132</v>
      </c>
      <c r="J11" s="53" t="n">
        <v>11.8094831133479</v>
      </c>
      <c r="K11" s="53" t="n">
        <v>13.1678264252064</v>
      </c>
      <c r="L11" s="53" t="n">
        <v>14.9366391184573</v>
      </c>
      <c r="M11" s="53" t="n">
        <v>15.4752116082225</v>
      </c>
      <c r="N11" s="53" t="n">
        <v>34.3333333333333</v>
      </c>
      <c r="O11" s="53" t="n">
        <v>10.4471532303465</v>
      </c>
    </row>
    <row r="12" customFormat="false" ht="11.25" hidden="false" customHeight="true" outlineLevel="0" collapsed="false">
      <c r="A12" s="89" t="s">
        <v>46</v>
      </c>
      <c r="B12" s="111" t="s">
        <v>56</v>
      </c>
      <c r="C12" s="112" t="n">
        <v>677</v>
      </c>
      <c r="D12" s="112" t="n">
        <v>18473</v>
      </c>
      <c r="E12" s="112" t="n">
        <v>46816</v>
      </c>
      <c r="F12" s="112" t="n">
        <v>58518</v>
      </c>
      <c r="G12" s="112" t="n">
        <v>57378</v>
      </c>
      <c r="H12" s="112" t="n">
        <v>48847</v>
      </c>
      <c r="I12" s="112" t="n">
        <v>39306</v>
      </c>
      <c r="J12" s="112" t="n">
        <v>34524</v>
      </c>
      <c r="K12" s="112" t="n">
        <v>25496</v>
      </c>
      <c r="L12" s="112" t="n">
        <v>13758</v>
      </c>
      <c r="M12" s="112" t="n">
        <v>6444</v>
      </c>
      <c r="N12" s="112" t="n">
        <v>3</v>
      </c>
      <c r="O12" s="112" t="n">
        <v>350240</v>
      </c>
    </row>
    <row r="13" customFormat="false" ht="11.25" hidden="false" customHeight="false" outlineLevel="0" collapsed="false">
      <c r="A13" s="89"/>
      <c r="B13" s="113" t="s">
        <v>57</v>
      </c>
      <c r="C13" s="114" t="n">
        <v>5963</v>
      </c>
      <c r="D13" s="114" t="n">
        <v>172301</v>
      </c>
      <c r="E13" s="114" t="n">
        <v>459548</v>
      </c>
      <c r="F13" s="114" t="n">
        <v>612850</v>
      </c>
      <c r="G13" s="114" t="n">
        <v>621736</v>
      </c>
      <c r="H13" s="114" t="n">
        <v>548615</v>
      </c>
      <c r="I13" s="114" t="n">
        <v>471978</v>
      </c>
      <c r="J13" s="114" t="n">
        <v>443575</v>
      </c>
      <c r="K13" s="114" t="n">
        <v>365488</v>
      </c>
      <c r="L13" s="114" t="n">
        <v>224970</v>
      </c>
      <c r="M13" s="114" t="n">
        <v>107743</v>
      </c>
      <c r="N13" s="114" t="n">
        <v>105</v>
      </c>
      <c r="O13" s="114" t="n">
        <v>4034872</v>
      </c>
    </row>
    <row r="14" customFormat="false" ht="11.25" hidden="false" customHeight="false" outlineLevel="0" collapsed="false">
      <c r="A14" s="89"/>
      <c r="B14" s="113" t="s">
        <v>110</v>
      </c>
      <c r="C14" s="115" t="n">
        <v>8.80797636632201</v>
      </c>
      <c r="D14" s="115" t="n">
        <v>9.32718020895361</v>
      </c>
      <c r="E14" s="115" t="n">
        <v>9.81604579630895</v>
      </c>
      <c r="F14" s="115" t="n">
        <v>10.4728459619262</v>
      </c>
      <c r="G14" s="115" t="n">
        <v>10.8357907211823</v>
      </c>
      <c r="H14" s="115" t="n">
        <v>11.231293631134</v>
      </c>
      <c r="I14" s="115" t="n">
        <v>12.0077850709815</v>
      </c>
      <c r="J14" s="115" t="n">
        <v>12.8483084231259</v>
      </c>
      <c r="K14" s="115" t="n">
        <v>14.335111390022</v>
      </c>
      <c r="L14" s="115" t="n">
        <v>16.3519406890536</v>
      </c>
      <c r="M14" s="115" t="n">
        <v>16.7198944754811</v>
      </c>
      <c r="N14" s="115" t="n">
        <v>35</v>
      </c>
      <c r="O14" s="115" t="n">
        <v>11.5203060758337</v>
      </c>
    </row>
    <row r="15" customFormat="false" ht="11.25" hidden="false" customHeight="false" outlineLevel="0" collapsed="false">
      <c r="A15" s="89"/>
      <c r="B15" s="113" t="s">
        <v>59</v>
      </c>
      <c r="C15" s="114" t="n">
        <v>4745</v>
      </c>
      <c r="D15" s="114" t="n">
        <v>137439</v>
      </c>
      <c r="E15" s="114" t="n">
        <v>371216</v>
      </c>
      <c r="F15" s="114" t="n">
        <v>490645</v>
      </c>
      <c r="G15" s="114" t="n">
        <v>500549</v>
      </c>
      <c r="H15" s="114" t="n">
        <v>443788</v>
      </c>
      <c r="I15" s="114" t="n">
        <v>384499</v>
      </c>
      <c r="J15" s="114" t="n">
        <v>373097</v>
      </c>
      <c r="K15" s="114" t="n">
        <v>304664</v>
      </c>
      <c r="L15" s="114" t="n">
        <v>184348</v>
      </c>
      <c r="M15" s="114" t="n">
        <v>89586</v>
      </c>
      <c r="N15" s="114" t="n">
        <v>103</v>
      </c>
      <c r="O15" s="114" t="n">
        <v>3284679</v>
      </c>
    </row>
    <row r="16" customFormat="false" ht="12" hidden="false" customHeight="false" outlineLevel="0" collapsed="false">
      <c r="A16" s="89"/>
      <c r="B16" s="116" t="s">
        <v>111</v>
      </c>
      <c r="C16" s="117" t="n">
        <v>7.93478260869565</v>
      </c>
      <c r="D16" s="117" t="n">
        <v>8.47656346367337</v>
      </c>
      <c r="E16" s="117" t="n">
        <v>8.90334340672519</v>
      </c>
      <c r="F16" s="117" t="n">
        <v>9.39590953484364</v>
      </c>
      <c r="G16" s="117" t="n">
        <v>9.72922173845436</v>
      </c>
      <c r="H16" s="117" t="n">
        <v>10.103312464428</v>
      </c>
      <c r="I16" s="117" t="n">
        <v>10.8471520862132</v>
      </c>
      <c r="J16" s="117" t="n">
        <v>11.8094831133479</v>
      </c>
      <c r="K16" s="117" t="n">
        <v>13.1678264252064</v>
      </c>
      <c r="L16" s="117" t="n">
        <v>14.9366391184573</v>
      </c>
      <c r="M16" s="117" t="n">
        <v>15.4752116082225</v>
      </c>
      <c r="N16" s="117" t="n">
        <v>34.3333333333333</v>
      </c>
      <c r="O16" s="117" t="n">
        <v>10.4471532303465</v>
      </c>
    </row>
    <row r="17" customFormat="false" ht="1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1.25" hidden="false" customHeight="false" outlineLevel="0" collapsed="false">
      <c r="A18" s="100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1.25" hidden="false" customHeight="false" outlineLevel="0" collapsed="false">
      <c r="A19" s="3" t="s">
        <v>1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1.25" hidden="false" customHeight="false" outlineLevel="0" collapsed="false">
      <c r="A20" s="46" t="s">
        <v>13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1.25" hidden="false" customHeight="false" outlineLevel="0" collapsed="false">
      <c r="A21" s="46" t="s">
        <v>3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2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1.25" hidden="false" customHeight="true" outlineLevel="0" collapsed="false">
      <c r="A23" s="49" t="s">
        <v>33</v>
      </c>
      <c r="B23" s="49" t="s">
        <v>94</v>
      </c>
      <c r="C23" s="51" t="s">
        <v>118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49" t="s">
        <v>96</v>
      </c>
      <c r="O23" s="49" t="s">
        <v>46</v>
      </c>
    </row>
    <row r="24" customFormat="false" ht="12" hidden="false" customHeight="false" outlineLevel="0" collapsed="false">
      <c r="A24" s="49"/>
      <c r="B24" s="49"/>
      <c r="C24" s="104" t="s">
        <v>119</v>
      </c>
      <c r="D24" s="104" t="s">
        <v>120</v>
      </c>
      <c r="E24" s="104" t="s">
        <v>121</v>
      </c>
      <c r="F24" s="104" t="s">
        <v>122</v>
      </c>
      <c r="G24" s="104" t="s">
        <v>123</v>
      </c>
      <c r="H24" s="104" t="s">
        <v>124</v>
      </c>
      <c r="I24" s="104" t="s">
        <v>125</v>
      </c>
      <c r="J24" s="104" t="s">
        <v>126</v>
      </c>
      <c r="K24" s="104" t="s">
        <v>127</v>
      </c>
      <c r="L24" s="104" t="s">
        <v>128</v>
      </c>
      <c r="M24" s="104" t="s">
        <v>129</v>
      </c>
      <c r="N24" s="49"/>
      <c r="O24" s="49"/>
    </row>
    <row r="25" customFormat="false" ht="11.25" hidden="false" customHeight="true" outlineLevel="0" collapsed="false">
      <c r="A25" s="77" t="s">
        <v>45</v>
      </c>
      <c r="B25" s="78" t="s">
        <v>56</v>
      </c>
      <c r="C25" s="79" t="n">
        <v>284</v>
      </c>
      <c r="D25" s="79" t="n">
        <v>11893</v>
      </c>
      <c r="E25" s="79" t="n">
        <v>48206</v>
      </c>
      <c r="F25" s="79" t="n">
        <v>63901</v>
      </c>
      <c r="G25" s="79" t="n">
        <v>53673</v>
      </c>
      <c r="H25" s="79" t="n">
        <v>47224</v>
      </c>
      <c r="I25" s="79" t="n">
        <v>45408</v>
      </c>
      <c r="J25" s="79" t="n">
        <v>40039</v>
      </c>
      <c r="K25" s="79" t="n">
        <v>27693</v>
      </c>
      <c r="L25" s="79" t="n">
        <v>10803</v>
      </c>
      <c r="M25" s="79" t="n">
        <v>3279</v>
      </c>
      <c r="N25" s="79" t="n">
        <v>6</v>
      </c>
      <c r="O25" s="79" t="n">
        <v>352409</v>
      </c>
    </row>
    <row r="26" customFormat="false" ht="11.25" hidden="false" customHeight="false" outlineLevel="0" collapsed="false">
      <c r="A26" s="77"/>
      <c r="B26" s="82" t="s">
        <v>57</v>
      </c>
      <c r="C26" s="83" t="n">
        <v>2515</v>
      </c>
      <c r="D26" s="83" t="n">
        <v>110753</v>
      </c>
      <c r="E26" s="83" t="n">
        <v>496544</v>
      </c>
      <c r="F26" s="83" t="n">
        <v>725317</v>
      </c>
      <c r="G26" s="83" t="n">
        <v>639764</v>
      </c>
      <c r="H26" s="83" t="n">
        <v>582287</v>
      </c>
      <c r="I26" s="83" t="n">
        <v>558719</v>
      </c>
      <c r="J26" s="83" t="n">
        <v>481988</v>
      </c>
      <c r="K26" s="83" t="n">
        <v>350370</v>
      </c>
      <c r="L26" s="83" t="n">
        <v>141702</v>
      </c>
      <c r="M26" s="83" t="n">
        <v>48438</v>
      </c>
      <c r="N26" s="83" t="n">
        <v>51</v>
      </c>
      <c r="O26" s="83" t="n">
        <v>4138448</v>
      </c>
    </row>
    <row r="27" customFormat="false" ht="11.25" hidden="false" customHeight="false" outlineLevel="0" collapsed="false">
      <c r="A27" s="77"/>
      <c r="B27" s="82" t="s">
        <v>110</v>
      </c>
      <c r="C27" s="63" t="n">
        <v>8.8556338028169</v>
      </c>
      <c r="D27" s="63" t="n">
        <v>9.31245270327083</v>
      </c>
      <c r="E27" s="63" t="n">
        <v>10.3004605235863</v>
      </c>
      <c r="F27" s="63" t="n">
        <v>11.3506361402795</v>
      </c>
      <c r="G27" s="63" t="n">
        <v>11.9196616548358</v>
      </c>
      <c r="H27" s="63" t="n">
        <v>12.3303193291547</v>
      </c>
      <c r="I27" s="63" t="n">
        <v>12.3044177237491</v>
      </c>
      <c r="J27" s="63" t="n">
        <v>12.0379629860886</v>
      </c>
      <c r="K27" s="63" t="n">
        <v>12.6519337016575</v>
      </c>
      <c r="L27" s="63" t="n">
        <v>13.1169119688975</v>
      </c>
      <c r="M27" s="63" t="n">
        <v>14.772186642269</v>
      </c>
      <c r="N27" s="63" t="n">
        <v>8.5</v>
      </c>
      <c r="O27" s="63" t="n">
        <v>11.7433096203559</v>
      </c>
    </row>
    <row r="28" customFormat="false" ht="11.25" hidden="false" customHeight="false" outlineLevel="0" collapsed="false">
      <c r="A28" s="77"/>
      <c r="B28" s="82" t="s">
        <v>59</v>
      </c>
      <c r="C28" s="83" t="n">
        <v>2048</v>
      </c>
      <c r="D28" s="83" t="n">
        <v>81274</v>
      </c>
      <c r="E28" s="83" t="n">
        <v>374773</v>
      </c>
      <c r="F28" s="83" t="n">
        <v>539750</v>
      </c>
      <c r="G28" s="83" t="n">
        <v>481443</v>
      </c>
      <c r="H28" s="83" t="n">
        <v>443233</v>
      </c>
      <c r="I28" s="83" t="n">
        <v>435787</v>
      </c>
      <c r="J28" s="83" t="n">
        <v>385690</v>
      </c>
      <c r="K28" s="83" t="n">
        <v>284839</v>
      </c>
      <c r="L28" s="83" t="n">
        <v>114710</v>
      </c>
      <c r="M28" s="83" t="n">
        <v>39068</v>
      </c>
      <c r="N28" s="83" t="n">
        <v>52</v>
      </c>
      <c r="O28" s="83" t="n">
        <v>3182667</v>
      </c>
    </row>
    <row r="29" customFormat="false" ht="11.25" hidden="false" customHeight="false" outlineLevel="0" collapsed="false">
      <c r="A29" s="77"/>
      <c r="B29" s="110" t="s">
        <v>111</v>
      </c>
      <c r="C29" s="53" t="n">
        <v>7.96887159533074</v>
      </c>
      <c r="D29" s="53" t="n">
        <v>7.91604168695822</v>
      </c>
      <c r="E29" s="53" t="n">
        <v>8.81134648390661</v>
      </c>
      <c r="F29" s="53" t="n">
        <v>9.66168441779289</v>
      </c>
      <c r="G29" s="53" t="n">
        <v>10.2165138782786</v>
      </c>
      <c r="H29" s="53" t="n">
        <v>10.6818576179689</v>
      </c>
      <c r="I29" s="53" t="n">
        <v>10.7999058263736</v>
      </c>
      <c r="J29" s="53" t="n">
        <v>10.6750622751176</v>
      </c>
      <c r="K29" s="53" t="n">
        <v>11.3332670194565</v>
      </c>
      <c r="L29" s="53" t="n">
        <v>11.7338379705401</v>
      </c>
      <c r="M29" s="53" t="n">
        <v>13.3428961748634</v>
      </c>
      <c r="N29" s="53" t="n">
        <v>8.66666666666667</v>
      </c>
      <c r="O29" s="53" t="n">
        <v>10.2053042351794</v>
      </c>
    </row>
    <row r="30" customFormat="false" ht="11.25" hidden="false" customHeight="true" outlineLevel="0" collapsed="false">
      <c r="A30" s="86" t="s">
        <v>48</v>
      </c>
      <c r="B30" s="82" t="s">
        <v>56</v>
      </c>
      <c r="C30" s="83" t="n">
        <v>40</v>
      </c>
      <c r="D30" s="83" t="n">
        <v>2138</v>
      </c>
      <c r="E30" s="83" t="n">
        <v>10217</v>
      </c>
      <c r="F30" s="83" t="n">
        <v>13537</v>
      </c>
      <c r="G30" s="83" t="n">
        <v>6403</v>
      </c>
      <c r="H30" s="83" t="n">
        <v>1571</v>
      </c>
      <c r="I30" s="83" t="n">
        <v>73</v>
      </c>
      <c r="J30" s="83"/>
      <c r="K30" s="83"/>
      <c r="L30" s="83"/>
      <c r="M30" s="83"/>
      <c r="N30" s="83" t="n">
        <v>20</v>
      </c>
      <c r="O30" s="83" t="n">
        <v>33999</v>
      </c>
      <c r="Q30" s="72"/>
    </row>
    <row r="31" customFormat="false" ht="11.25" hidden="false" customHeight="false" outlineLevel="0" collapsed="false">
      <c r="A31" s="86"/>
      <c r="B31" s="82" t="s">
        <v>57</v>
      </c>
      <c r="C31" s="83" t="n">
        <v>597</v>
      </c>
      <c r="D31" s="83" t="n">
        <v>31599</v>
      </c>
      <c r="E31" s="83" t="n">
        <v>157204</v>
      </c>
      <c r="F31" s="83" t="n">
        <v>217247</v>
      </c>
      <c r="G31" s="83" t="n">
        <v>106392</v>
      </c>
      <c r="H31" s="83" t="n">
        <v>29070</v>
      </c>
      <c r="I31" s="83" t="n">
        <v>1728</v>
      </c>
      <c r="J31" s="83"/>
      <c r="K31" s="83"/>
      <c r="L31" s="83"/>
      <c r="M31" s="83"/>
      <c r="N31" s="83" t="n">
        <v>666</v>
      </c>
      <c r="O31" s="83" t="n">
        <v>544503</v>
      </c>
      <c r="Q31" s="72"/>
    </row>
    <row r="32" customFormat="false" ht="11.25" hidden="false" customHeight="false" outlineLevel="0" collapsed="false">
      <c r="A32" s="86"/>
      <c r="B32" s="82" t="s">
        <v>110</v>
      </c>
      <c r="C32" s="63" t="n">
        <v>14.925</v>
      </c>
      <c r="D32" s="63" t="n">
        <v>14.7797006548176</v>
      </c>
      <c r="E32" s="63" t="n">
        <v>15.3865126749535</v>
      </c>
      <c r="F32" s="63" t="n">
        <v>16.0483859052966</v>
      </c>
      <c r="G32" s="63" t="n">
        <v>16.6159612681556</v>
      </c>
      <c r="H32" s="63" t="n">
        <v>18.5041374920433</v>
      </c>
      <c r="I32" s="63" t="n">
        <v>23.6712328767123</v>
      </c>
      <c r="J32" s="63"/>
      <c r="K32" s="63"/>
      <c r="L32" s="63"/>
      <c r="M32" s="63"/>
      <c r="N32" s="63" t="n">
        <v>33.3</v>
      </c>
      <c r="O32" s="63" t="n">
        <v>16.0152651548575</v>
      </c>
    </row>
    <row r="33" customFormat="false" ht="11.25" hidden="false" customHeight="false" outlineLevel="0" collapsed="false">
      <c r="A33" s="86"/>
      <c r="B33" s="82" t="s">
        <v>59</v>
      </c>
      <c r="C33" s="83" t="n">
        <v>504</v>
      </c>
      <c r="D33" s="83" t="n">
        <v>28884</v>
      </c>
      <c r="E33" s="83" t="n">
        <v>147256</v>
      </c>
      <c r="F33" s="83" t="n">
        <v>205216</v>
      </c>
      <c r="G33" s="83" t="n">
        <v>100557</v>
      </c>
      <c r="H33" s="83" t="n">
        <v>27460</v>
      </c>
      <c r="I33" s="83" t="n">
        <v>1626</v>
      </c>
      <c r="J33" s="83"/>
      <c r="K33" s="83"/>
      <c r="L33" s="83"/>
      <c r="M33" s="83"/>
      <c r="N33" s="83" t="n">
        <v>657</v>
      </c>
      <c r="O33" s="83" t="n">
        <v>512160</v>
      </c>
    </row>
    <row r="34" customFormat="false" ht="11.25" hidden="false" customHeight="false" outlineLevel="0" collapsed="false">
      <c r="A34" s="86"/>
      <c r="B34" s="110" t="s">
        <v>111</v>
      </c>
      <c r="C34" s="53" t="n">
        <v>14.8235294117647</v>
      </c>
      <c r="D34" s="53" t="n">
        <v>14.327380952381</v>
      </c>
      <c r="E34" s="53" t="n">
        <v>15.0583904284692</v>
      </c>
      <c r="F34" s="53" t="n">
        <v>15.7145263802741</v>
      </c>
      <c r="G34" s="53" t="n">
        <v>16.2162554426705</v>
      </c>
      <c r="H34" s="53" t="n">
        <v>17.9947575360419</v>
      </c>
      <c r="I34" s="53" t="n">
        <v>22.5833333333333</v>
      </c>
      <c r="J34" s="53"/>
      <c r="K34" s="53"/>
      <c r="L34" s="53"/>
      <c r="M34" s="53"/>
      <c r="N34" s="53" t="n">
        <v>34.5789473684211</v>
      </c>
      <c r="O34" s="53" t="n">
        <v>1.02508471319604</v>
      </c>
    </row>
    <row r="35" customFormat="false" ht="11.25" hidden="false" customHeight="true" outlineLevel="0" collapsed="false">
      <c r="A35" s="86" t="s">
        <v>49</v>
      </c>
      <c r="B35" s="82" t="s">
        <v>56</v>
      </c>
      <c r="C35" s="83" t="n">
        <v>60</v>
      </c>
      <c r="D35" s="83" t="n">
        <v>2470</v>
      </c>
      <c r="E35" s="83" t="n">
        <v>13012</v>
      </c>
      <c r="F35" s="83" t="n">
        <v>18741</v>
      </c>
      <c r="G35" s="83" t="n">
        <v>9254</v>
      </c>
      <c r="H35" s="83" t="n">
        <v>2148</v>
      </c>
      <c r="I35" s="83" t="n">
        <v>107</v>
      </c>
      <c r="J35" s="83"/>
      <c r="K35" s="83"/>
      <c r="L35" s="83"/>
      <c r="M35" s="83"/>
      <c r="N35" s="83" t="n">
        <v>28</v>
      </c>
      <c r="O35" s="83" t="n">
        <v>45820</v>
      </c>
      <c r="R35" s="72"/>
    </row>
    <row r="36" customFormat="false" ht="11.25" hidden="false" customHeight="false" outlineLevel="0" collapsed="false">
      <c r="A36" s="86"/>
      <c r="B36" s="82" t="s">
        <v>57</v>
      </c>
      <c r="C36" s="83" t="n">
        <v>2578</v>
      </c>
      <c r="D36" s="83" t="n">
        <v>137262</v>
      </c>
      <c r="E36" s="83" t="n">
        <v>768670</v>
      </c>
      <c r="F36" s="83" t="n">
        <v>1123787</v>
      </c>
      <c r="G36" s="83" t="n">
        <v>553083</v>
      </c>
      <c r="H36" s="83" t="n">
        <v>129807</v>
      </c>
      <c r="I36" s="83" t="n">
        <v>6335</v>
      </c>
      <c r="J36" s="83"/>
      <c r="K36" s="83"/>
      <c r="L36" s="83"/>
      <c r="M36" s="83"/>
      <c r="N36" s="83" t="n">
        <v>1316</v>
      </c>
      <c r="O36" s="83" t="n">
        <v>2722838</v>
      </c>
    </row>
    <row r="37" customFormat="false" ht="11.25" hidden="false" customHeight="false" outlineLevel="0" collapsed="false">
      <c r="A37" s="86"/>
      <c r="B37" s="82" t="s">
        <v>110</v>
      </c>
      <c r="C37" s="63" t="n">
        <v>42.9666666666667</v>
      </c>
      <c r="D37" s="63" t="n">
        <v>55.5716599190283</v>
      </c>
      <c r="E37" s="63" t="n">
        <v>59.0739317553028</v>
      </c>
      <c r="F37" s="63" t="n">
        <v>59.9640894295929</v>
      </c>
      <c r="G37" s="63" t="n">
        <v>59.7669116057921</v>
      </c>
      <c r="H37" s="63" t="n">
        <v>60.4315642458101</v>
      </c>
      <c r="I37" s="63" t="n">
        <v>59.2056074766355</v>
      </c>
      <c r="J37" s="63"/>
      <c r="K37" s="63"/>
      <c r="L37" s="63"/>
      <c r="M37" s="63"/>
      <c r="N37" s="63" t="n">
        <v>47</v>
      </c>
      <c r="O37" s="63" t="n">
        <v>59.424661719773</v>
      </c>
    </row>
    <row r="38" customFormat="false" ht="11.25" hidden="false" customHeight="false" outlineLevel="0" collapsed="false">
      <c r="A38" s="86"/>
      <c r="B38" s="82" t="s">
        <v>59</v>
      </c>
      <c r="C38" s="83" t="n">
        <v>2416</v>
      </c>
      <c r="D38" s="83" t="n">
        <v>131201</v>
      </c>
      <c r="E38" s="83" t="n">
        <v>734329</v>
      </c>
      <c r="F38" s="83" t="n">
        <v>1070273</v>
      </c>
      <c r="G38" s="83" t="n">
        <v>523368</v>
      </c>
      <c r="H38" s="83" t="n">
        <v>121919</v>
      </c>
      <c r="I38" s="83" t="n">
        <v>5903</v>
      </c>
      <c r="J38" s="83"/>
      <c r="K38" s="83"/>
      <c r="L38" s="83"/>
      <c r="M38" s="83"/>
      <c r="N38" s="83" t="n">
        <v>1246</v>
      </c>
      <c r="O38" s="83" t="n">
        <v>2590655</v>
      </c>
    </row>
    <row r="39" customFormat="false" ht="11.25" hidden="false" customHeight="false" outlineLevel="0" collapsed="false">
      <c r="A39" s="86"/>
      <c r="B39" s="110" t="s">
        <v>111</v>
      </c>
      <c r="C39" s="53" t="n">
        <v>42.3859649122807</v>
      </c>
      <c r="D39" s="53" t="n">
        <v>53.9699712052653</v>
      </c>
      <c r="E39" s="53" t="n">
        <v>56.75753594064</v>
      </c>
      <c r="F39" s="53" t="n">
        <v>57.3965249101732</v>
      </c>
      <c r="G39" s="53" t="n">
        <v>56.8816432996414</v>
      </c>
      <c r="H39" s="53" t="n">
        <v>57.1049180327869</v>
      </c>
      <c r="I39" s="53" t="n">
        <v>55.688679245283</v>
      </c>
      <c r="J39" s="53"/>
      <c r="K39" s="53"/>
      <c r="L39" s="53"/>
      <c r="M39" s="53"/>
      <c r="N39" s="53" t="n">
        <v>46.1481481481481</v>
      </c>
      <c r="O39" s="53" t="n">
        <v>56.884963330552</v>
      </c>
    </row>
    <row r="40" customFormat="false" ht="11.25" hidden="false" customHeight="true" outlineLevel="0" collapsed="false">
      <c r="A40" s="86" t="s">
        <v>50</v>
      </c>
      <c r="B40" s="82" t="s">
        <v>56</v>
      </c>
      <c r="C40" s="83" t="n">
        <v>40</v>
      </c>
      <c r="D40" s="83" t="n">
        <v>5814</v>
      </c>
      <c r="E40" s="83" t="n">
        <v>33043</v>
      </c>
      <c r="F40" s="83" t="n">
        <v>47008</v>
      </c>
      <c r="G40" s="83" t="n">
        <v>22760</v>
      </c>
      <c r="H40" s="83" t="n">
        <v>5646</v>
      </c>
      <c r="I40" s="83" t="n">
        <v>260</v>
      </c>
      <c r="J40" s="83"/>
      <c r="K40" s="83"/>
      <c r="L40" s="83"/>
      <c r="M40" s="83"/>
      <c r="N40" s="83" t="n">
        <v>19</v>
      </c>
      <c r="O40" s="83" t="n">
        <v>114590</v>
      </c>
    </row>
    <row r="41" customFormat="false" ht="11.25" hidden="false" customHeight="false" outlineLevel="0" collapsed="false">
      <c r="A41" s="86"/>
      <c r="B41" s="82" t="s">
        <v>57</v>
      </c>
      <c r="C41" s="83" t="n">
        <v>715</v>
      </c>
      <c r="D41" s="83" t="n">
        <v>92682</v>
      </c>
      <c r="E41" s="83" t="n">
        <v>524525</v>
      </c>
      <c r="F41" s="83" t="n">
        <v>762807</v>
      </c>
      <c r="G41" s="83" t="n">
        <v>371622</v>
      </c>
      <c r="H41" s="83" t="n">
        <v>97557</v>
      </c>
      <c r="I41" s="83" t="n">
        <v>4517</v>
      </c>
      <c r="J41" s="83"/>
      <c r="K41" s="83"/>
      <c r="L41" s="83"/>
      <c r="M41" s="83"/>
      <c r="N41" s="83" t="n">
        <v>198</v>
      </c>
      <c r="O41" s="83" t="n">
        <v>1854623</v>
      </c>
    </row>
    <row r="42" customFormat="false" ht="11.25" hidden="false" customHeight="false" outlineLevel="0" collapsed="false">
      <c r="A42" s="86"/>
      <c r="B42" s="82" t="s">
        <v>110</v>
      </c>
      <c r="C42" s="63" t="n">
        <v>17.875</v>
      </c>
      <c r="D42" s="63" t="n">
        <v>15.9411764705882</v>
      </c>
      <c r="E42" s="63" t="n">
        <v>15.8740126501831</v>
      </c>
      <c r="F42" s="63" t="n">
        <v>16.2271740980259</v>
      </c>
      <c r="G42" s="63" t="n">
        <v>16.327855887522</v>
      </c>
      <c r="H42" s="63" t="n">
        <v>17.278958554729</v>
      </c>
      <c r="I42" s="63" t="n">
        <v>17.3730769230769</v>
      </c>
      <c r="J42" s="63"/>
      <c r="K42" s="63"/>
      <c r="L42" s="63"/>
      <c r="M42" s="63"/>
      <c r="N42" s="63" t="n">
        <v>10.4210526315789</v>
      </c>
      <c r="O42" s="63" t="n">
        <v>16.1848590627454</v>
      </c>
    </row>
    <row r="43" customFormat="false" ht="11.25" hidden="false" customHeight="false" outlineLevel="0" collapsed="false">
      <c r="A43" s="86"/>
      <c r="B43" s="82" t="s">
        <v>59</v>
      </c>
      <c r="C43" s="83" t="n">
        <v>692</v>
      </c>
      <c r="D43" s="83" t="n">
        <v>86589</v>
      </c>
      <c r="E43" s="83" t="n">
        <v>487916</v>
      </c>
      <c r="F43" s="83" t="n">
        <v>710532</v>
      </c>
      <c r="G43" s="83" t="n">
        <v>346273</v>
      </c>
      <c r="H43" s="83" t="n">
        <v>90398</v>
      </c>
      <c r="I43" s="83" t="n">
        <v>4047</v>
      </c>
      <c r="J43" s="83"/>
      <c r="K43" s="83"/>
      <c r="L43" s="83"/>
      <c r="M43" s="83"/>
      <c r="N43" s="83" t="n">
        <v>116</v>
      </c>
      <c r="O43" s="83" t="n">
        <v>1726563</v>
      </c>
    </row>
    <row r="44" customFormat="false" ht="11.25" hidden="false" customHeight="false" outlineLevel="0" collapsed="false">
      <c r="A44" s="86"/>
      <c r="B44" s="110" t="s">
        <v>111</v>
      </c>
      <c r="C44" s="53" t="n">
        <v>18.2105263157895</v>
      </c>
      <c r="D44" s="53" t="n">
        <v>15.5428109854604</v>
      </c>
      <c r="E44" s="53" t="n">
        <v>15.4707337180544</v>
      </c>
      <c r="F44" s="53" t="n">
        <v>15.8208902050723</v>
      </c>
      <c r="G44" s="53" t="n">
        <v>15.8848112298729</v>
      </c>
      <c r="H44" s="53" t="n">
        <v>16.7589914720059</v>
      </c>
      <c r="I44" s="53" t="n">
        <v>16.188</v>
      </c>
      <c r="J44" s="53"/>
      <c r="K44" s="53"/>
      <c r="L44" s="53"/>
      <c r="M44" s="53"/>
      <c r="N44" s="53" t="n">
        <v>8.28571428571429</v>
      </c>
      <c r="O44" s="53" t="n">
        <v>15.7655389672648</v>
      </c>
    </row>
    <row r="45" customFormat="false" ht="11.25" hidden="false" customHeight="true" outlineLevel="0" collapsed="false">
      <c r="A45" s="89" t="s">
        <v>46</v>
      </c>
      <c r="B45" s="111" t="s">
        <v>56</v>
      </c>
      <c r="C45" s="112" t="n">
        <v>424</v>
      </c>
      <c r="D45" s="112" t="n">
        <v>22315</v>
      </c>
      <c r="E45" s="112" t="n">
        <v>104478</v>
      </c>
      <c r="F45" s="112" t="n">
        <v>143187</v>
      </c>
      <c r="G45" s="112" t="n">
        <v>92090</v>
      </c>
      <c r="H45" s="112" t="n">
        <v>56589</v>
      </c>
      <c r="I45" s="112" t="n">
        <v>45848</v>
      </c>
      <c r="J45" s="112" t="n">
        <v>40039</v>
      </c>
      <c r="K45" s="112" t="n">
        <v>27693</v>
      </c>
      <c r="L45" s="112" t="n">
        <v>10803</v>
      </c>
      <c r="M45" s="112" t="n">
        <v>3279</v>
      </c>
      <c r="N45" s="112" t="n">
        <v>73</v>
      </c>
      <c r="O45" s="112" t="n">
        <v>546818</v>
      </c>
    </row>
    <row r="46" customFormat="false" ht="11.25" hidden="false" customHeight="false" outlineLevel="0" collapsed="false">
      <c r="A46" s="89"/>
      <c r="B46" s="113" t="s">
        <v>57</v>
      </c>
      <c r="C46" s="114" t="n">
        <v>6405</v>
      </c>
      <c r="D46" s="114" t="n">
        <v>372296</v>
      </c>
      <c r="E46" s="114" t="n">
        <v>1946943</v>
      </c>
      <c r="F46" s="114" t="n">
        <v>2829158</v>
      </c>
      <c r="G46" s="114" t="n">
        <v>1670861</v>
      </c>
      <c r="H46" s="114" t="n">
        <v>838721</v>
      </c>
      <c r="I46" s="114" t="n">
        <v>571299</v>
      </c>
      <c r="J46" s="114" t="n">
        <v>481988</v>
      </c>
      <c r="K46" s="114" t="n">
        <v>350370</v>
      </c>
      <c r="L46" s="114" t="n">
        <v>141702</v>
      </c>
      <c r="M46" s="114" t="n">
        <v>48438</v>
      </c>
      <c r="N46" s="114" t="n">
        <v>2231</v>
      </c>
      <c r="O46" s="114" t="n">
        <v>9260412</v>
      </c>
    </row>
    <row r="47" customFormat="false" ht="11.25" hidden="false" customHeight="false" outlineLevel="0" collapsed="false">
      <c r="A47" s="89"/>
      <c r="B47" s="113" t="s">
        <v>110</v>
      </c>
      <c r="C47" s="115" t="n">
        <v>15.1061320754717</v>
      </c>
      <c r="D47" s="115" t="n">
        <v>16.6836656957204</v>
      </c>
      <c r="E47" s="115" t="n">
        <v>18.6349566415896</v>
      </c>
      <c r="F47" s="115" t="n">
        <v>19.7584836612262</v>
      </c>
      <c r="G47" s="115" t="n">
        <v>18.1437832555109</v>
      </c>
      <c r="H47" s="115" t="n">
        <v>14.8212726855043</v>
      </c>
      <c r="I47" s="115" t="n">
        <v>12.4607180247775</v>
      </c>
      <c r="J47" s="115" t="n">
        <v>12.0379629860886</v>
      </c>
      <c r="K47" s="115" t="n">
        <v>12.6519337016575</v>
      </c>
      <c r="L47" s="115" t="n">
        <v>13.1169119688975</v>
      </c>
      <c r="M47" s="115" t="n">
        <v>14.772186642269</v>
      </c>
      <c r="N47" s="115" t="n">
        <v>30.5616438356164</v>
      </c>
      <c r="O47" s="115" t="n">
        <v>16.9350899202294</v>
      </c>
    </row>
    <row r="48" customFormat="false" ht="11.25" hidden="false" customHeight="false" outlineLevel="0" collapsed="false">
      <c r="A48" s="89"/>
      <c r="B48" s="113" t="s">
        <v>59</v>
      </c>
      <c r="C48" s="114" t="n">
        <v>5660</v>
      </c>
      <c r="D48" s="114" t="n">
        <v>327948</v>
      </c>
      <c r="E48" s="114" t="n">
        <v>1744274</v>
      </c>
      <c r="F48" s="114" t="n">
        <v>2525771</v>
      </c>
      <c r="G48" s="114" t="n">
        <v>1451641</v>
      </c>
      <c r="H48" s="114" t="n">
        <v>683010</v>
      </c>
      <c r="I48" s="114" t="n">
        <v>447363</v>
      </c>
      <c r="J48" s="114" t="n">
        <v>385690</v>
      </c>
      <c r="K48" s="114" t="n">
        <v>284839</v>
      </c>
      <c r="L48" s="114" t="n">
        <v>114710</v>
      </c>
      <c r="M48" s="114" t="n">
        <v>39068</v>
      </c>
      <c r="N48" s="114" t="n">
        <v>2071</v>
      </c>
      <c r="O48" s="114" t="n">
        <v>8012045</v>
      </c>
    </row>
    <row r="49" customFormat="false" ht="12" hidden="false" customHeight="false" outlineLevel="0" collapsed="false">
      <c r="A49" s="89"/>
      <c r="B49" s="116" t="s">
        <v>111</v>
      </c>
      <c r="C49" s="117" t="n">
        <v>14.6632124352332</v>
      </c>
      <c r="D49" s="117" t="n">
        <v>16.1670199654917</v>
      </c>
      <c r="E49" s="117" t="n">
        <v>18.0215935859817</v>
      </c>
      <c r="F49" s="117" t="n">
        <v>19.065012605486</v>
      </c>
      <c r="G49" s="117" t="n">
        <v>17.2148354580492</v>
      </c>
      <c r="H49" s="117" t="n">
        <v>13.5118399968348</v>
      </c>
      <c r="I49" s="117" t="n">
        <v>10.9704259545354</v>
      </c>
      <c r="J49" s="117" t="n">
        <v>10.6750622751176</v>
      </c>
      <c r="K49" s="117" t="n">
        <v>11.3332670194565</v>
      </c>
      <c r="L49" s="117" t="n">
        <v>11.7338379705401</v>
      </c>
      <c r="M49" s="117" t="n">
        <v>13.3428961748634</v>
      </c>
      <c r="N49" s="117" t="n">
        <v>31.3787878787879</v>
      </c>
      <c r="O49" s="117" t="n">
        <v>16.03605289546</v>
      </c>
    </row>
    <row r="50" customFormat="false" ht="15" hidden="false" customHeight="true" outlineLevel="0" collapsed="false">
      <c r="A50" s="37" t="s">
        <v>18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1.25" hidden="false" customHeight="false" outlineLevel="0" collapsed="false">
      <c r="A51" s="69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</sheetData>
  <mergeCells count="25">
    <mergeCell ref="A1:O1"/>
    <mergeCell ref="A2:O2"/>
    <mergeCell ref="A3:O3"/>
    <mergeCell ref="A5:A6"/>
    <mergeCell ref="B5:B6"/>
    <mergeCell ref="C5:M5"/>
    <mergeCell ref="N5:N6"/>
    <mergeCell ref="O5:O6"/>
    <mergeCell ref="A7:A11"/>
    <mergeCell ref="A12:A16"/>
    <mergeCell ref="A17:O17"/>
    <mergeCell ref="A19:O19"/>
    <mergeCell ref="A20:O20"/>
    <mergeCell ref="A21:O21"/>
    <mergeCell ref="A23:A24"/>
    <mergeCell ref="B23:B24"/>
    <mergeCell ref="C23:M23"/>
    <mergeCell ref="N23:N24"/>
    <mergeCell ref="O23:O24"/>
    <mergeCell ref="A25:A29"/>
    <mergeCell ref="A30:A34"/>
    <mergeCell ref="A35:A39"/>
    <mergeCell ref="A40:A44"/>
    <mergeCell ref="A45:A49"/>
    <mergeCell ref="A50:O50"/>
  </mergeCells>
  <printOptions headings="false" gridLines="false" gridLinesSet="true" horizontalCentered="true" verticalCentered="true"/>
  <pageMargins left="0.7875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4:28:11Z</dcterms:created>
  <dc:creator>Raul Poblete</dc:creator>
  <dc:description/>
  <dc:language>en-US</dc:language>
  <cp:lastModifiedBy>Fernando Cardoch</cp:lastModifiedBy>
  <cp:lastPrinted>2004-11-08T22:09:09Z</cp:lastPrinted>
  <dcterms:modified xsi:type="dcterms:W3CDTF">2006-12-20T01:18:37Z</dcterms:modified>
  <cp:revision>0</cp:revision>
  <dc:subject/>
  <dc:title/>
</cp:coreProperties>
</file>