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resentacion" sheetId="1" state="visible" r:id="rId2"/>
    <sheet name="Prestaciones_comparadas" sheetId="2" state="visible" r:id="rId3"/>
    <sheet name="Tasas_por_cotizante" sheetId="3" state="visible" r:id="rId4"/>
    <sheet name="Prestaciones_por_tipo" sheetId="4" state="visible" r:id="rId5"/>
    <sheet name="Prestaciones_por_tipo_sexo " sheetId="5" state="visible" r:id="rId6"/>
    <sheet name="prestaciones_sexo_y_edad" sheetId="6" state="visible" r:id="rId7"/>
    <sheet name="Prestaciones x sexo Frecuencia" sheetId="7" state="visible" r:id="rId8"/>
    <sheet name="Prestaciones x sexo Facturado" sheetId="8" state="visible" r:id="rId9"/>
    <sheet name="Prestaciones sexo Bonificado" sheetId="9" state="visible" r:id="rId10"/>
    <sheet name="tipo privado" sheetId="10" state="visible" r:id="rId11"/>
    <sheet name="tipo publico" sheetId="11" state="visible" r:id="rId12"/>
    <sheet name="sexo privado" sheetId="12" state="visible" r:id="rId13"/>
    <sheet name="sexo publico" sheetId="13" state="visible" r:id="rId14"/>
  </sheets>
  <definedNames>
    <definedName function="false" hidden="false" localSheetId="8" name="_xlnm.Print_Area" vbProcedure="false">'Prestaciones sexo Bonificado'!$A$1:$W$63,'Prestaciones sexo Bonificado'!$A$66:$W$133</definedName>
    <definedName function="false" hidden="false" localSheetId="7" name="_xlnm.Print_Area" vbProcedure="false">'Prestaciones x sexo Facturado'!$A$1:$W$63,'Prestaciones x sexo Facturado'!$A$66:$W$133</definedName>
    <definedName function="false" hidden="false" localSheetId="6" name="_xlnm.Print_Area" vbProcedure="false">'Prestaciones x sexo Frecuencia'!$A$1:$W$62,'Prestaciones x sexo Frecuencia'!$A$64:$W$130</definedName>
    <definedName function="false" hidden="false" localSheetId="1" name="_xlnm.Print_Area" vbProcedure="false">Prestaciones_comparadas!$A$1:$K$30</definedName>
    <definedName function="false" hidden="false" localSheetId="3" name="_xlnm.Print_Area" vbProcedure="false">Prestaciones_por_tipo!$A$1:$I$70</definedName>
    <definedName function="false" hidden="false" localSheetId="4" name="_xlnm.Print_Area" vbProcedure="false">'Prestaciones_por_tipo_sexo '!$A$1:$J$62,'Prestaciones_por_tipo_sexo '!$A$64:$J$131</definedName>
    <definedName function="false" hidden="false" localSheetId="5" name="_xlnm.Print_Area" vbProcedure="false">prestaciones_sexo_y_edad!$A$2:$V$41</definedName>
    <definedName function="false" hidden="false" localSheetId="11" name="_xlnm.Print_Area" vbProcedure="false">'sexo privado'!$A$1:$J$62,'sexo privado'!$A$64:$J$131</definedName>
    <definedName function="false" hidden="false" localSheetId="12" name="_xlnm.Print_Area" vbProcedure="false">'sexo publico'!$A$1:$J$62,'sexo publico'!$A$64:$J$131</definedName>
    <definedName function="false" hidden="false" localSheetId="2" name="_xlnm.Print_Area" vbProcedure="false">Tasas_por_cotizante!$A$1:$I$42</definedName>
    <definedName function="false" hidden="false" localSheetId="9" name="_xlnm.Print_Area" vbProcedure="false">'tipo privado'!$A$1:$J$62,'tipo privado'!$A$65:$J$132</definedName>
    <definedName function="false" hidden="false" localSheetId="10" name="_xlnm.Print_Area" vbProcedure="false">'tipo publico'!$A$1:$J$62,'tipo publico'!$A$64:$J$131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M$2:$M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2:$V$4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16">
  <si>
    <t xml:space="preserve">ENERO-DICIEMBRE DE 2003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Prestaciones AUGE</t>
  </si>
  <si>
    <t xml:space="preserve">Algunas prestaciones vinculadas al Plan AUGE</t>
  </si>
  <si>
    <t xml:space="preserve">(*) Estas cifras son provisionales.</t>
  </si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02 (1)</t>
  </si>
  <si>
    <t xml:space="preserve">2003 (1)</t>
  </si>
  <si>
    <t xml:space="preserve">Variación porcentual 1999-2001</t>
  </si>
  <si>
    <t xml:space="preserve">Variación porcentual 2002-2003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Isapres, Archivo Maestro de Prestaciones.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03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Medicamentos e insumos</t>
  </si>
  <si>
    <t xml:space="preserve">Nota: Beneficiarios promedio ene-dic 2003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Dental</t>
  </si>
  <si>
    <t xml:space="preserve">Enfermería</t>
  </si>
  <si>
    <t xml:space="preserve">Nota: Beneficiarios promedio ene-dic 2003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(*) Estos montos contienen los códigos 2101001 y 2101002 del Arancel de la Modalidad Libre Elección del FONASA.</t>
  </si>
  <si>
    <t xml:space="preserve">CUADRO N° 3.4</t>
  </si>
  <si>
    <t xml:space="preserve">PRESTACIONES OTORGADAS POR TRAMOS DE EDAD Y SEXO DE BENEFICIARIOS</t>
  </si>
  <si>
    <t xml:space="preserve">ENERO-DICIEMBRE 2003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Isapres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Isapres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03 (1)</t>
  </si>
  <si>
    <t xml:space="preserve">Fuente: Superintendencia de Isapres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Isapres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;;;"/>
    <numFmt numFmtId="174" formatCode="#,###,;\-#,###,"/>
    <numFmt numFmtId="175" formatCode="_ * #,##0.00_ ;_ * \-#,##0.00_ ;_ * \-??_ ;_ @_ "/>
    <numFmt numFmtId="176" formatCode="_ * #,##0_ ;_ * \-#,##0_ ;_ * \-??_ ;_ @_ "/>
    <numFmt numFmtId="177" formatCode="#,###,,;\-#,###,,"/>
    <numFmt numFmtId="178" formatCode="[$-409]0.00%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Helvetica-Narrow"/>
      <family val="2"/>
    </font>
    <font>
      <sz val="8"/>
      <name val="Courier New"/>
      <family val="0"/>
    </font>
    <font>
      <sz val="8"/>
      <color rgb="FFFFFFFF"/>
      <name val="Arial"/>
      <family val="2"/>
    </font>
    <font>
      <sz val="8"/>
      <name val="Helvetica-Narrow"/>
      <family val="0"/>
    </font>
    <font>
      <b val="true"/>
      <sz val="8"/>
      <color rgb="FF066290"/>
      <name val="Helvetica-Narrow"/>
      <family val="0"/>
    </font>
    <font>
      <sz val="8"/>
      <color rgb="FFFFFFFF"/>
      <name val="Helvetica-Narrow"/>
      <family val="0"/>
    </font>
    <font>
      <b val="true"/>
      <sz val="8"/>
      <color rgb="FF066290"/>
      <name val="Helvetica-Narrow"/>
      <family val="2"/>
    </font>
    <font>
      <b val="true"/>
      <sz val="8"/>
      <name val="Helvetica-Narrow"/>
      <family val="2"/>
    </font>
    <font>
      <sz val="8"/>
      <color rgb="FFFF0000"/>
      <name val="Helvetica-Narrow"/>
      <family val="0"/>
    </font>
    <font>
      <sz val="8"/>
      <color rgb="FF00FF00"/>
      <name val="Helvetica-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" customFormat="false" ht="11.2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3"/>
      <c r="D3" s="3" t="s">
        <v>2</v>
      </c>
    </row>
    <row r="5" customFormat="false" ht="11.25" hidden="false" customHeight="false" outlineLevel="0" collapsed="false">
      <c r="B5" s="1" t="s">
        <v>3</v>
      </c>
      <c r="C5" s="1" t="s">
        <v>4</v>
      </c>
      <c r="D5" s="4" t="s">
        <v>5</v>
      </c>
    </row>
    <row r="6" customFormat="false" ht="11.25" hidden="false" customHeight="false" outlineLevel="0" collapsed="false">
      <c r="D6" s="4"/>
    </row>
    <row r="7" customFormat="false" ht="11.25" hidden="false" customHeight="false" outlineLevel="0" collapsed="false">
      <c r="B7" s="1" t="s">
        <v>6</v>
      </c>
      <c r="C7" s="1" t="s">
        <v>4</v>
      </c>
      <c r="D7" s="4" t="s">
        <v>7</v>
      </c>
    </row>
    <row r="8" customFormat="false" ht="11.25" hidden="false" customHeight="false" outlineLevel="0" collapsed="false">
      <c r="D8" s="4"/>
    </row>
    <row r="9" customFormat="false" ht="11.25" hidden="false" customHeight="false" outlineLevel="0" collapsed="false">
      <c r="B9" s="1" t="s">
        <v>8</v>
      </c>
      <c r="C9" s="1" t="s">
        <v>4</v>
      </c>
      <c r="D9" s="4" t="s">
        <v>9</v>
      </c>
    </row>
    <row r="10" customFormat="false" ht="11.25" hidden="false" customHeight="false" outlineLevel="0" collapsed="false">
      <c r="D10" s="4"/>
    </row>
    <row r="11" customFormat="false" ht="11.25" hidden="false" customHeight="false" outlineLevel="0" collapsed="false">
      <c r="B11" s="1" t="s">
        <v>10</v>
      </c>
      <c r="C11" s="1" t="s">
        <v>4</v>
      </c>
      <c r="D11" s="4" t="s">
        <v>11</v>
      </c>
    </row>
    <row r="13" customFormat="false" ht="11.25" hidden="false" customHeight="false" outlineLevel="0" collapsed="false">
      <c r="B13" s="1" t="s">
        <v>12</v>
      </c>
      <c r="C13" s="1" t="s">
        <v>4</v>
      </c>
      <c r="D13" s="4" t="s">
        <v>13</v>
      </c>
    </row>
    <row r="14" customFormat="false" ht="11.25" hidden="false" customHeight="true" outlineLevel="0" collapsed="false">
      <c r="B14" s="5"/>
    </row>
    <row r="15" customFormat="false" ht="11.25" hidden="false" customHeight="false" outlineLevel="0" collapsed="false">
      <c r="B15" s="1" t="s">
        <v>14</v>
      </c>
      <c r="C15" s="1" t="s">
        <v>4</v>
      </c>
      <c r="D15" s="4" t="s">
        <v>15</v>
      </c>
    </row>
    <row r="17" customFormat="false" ht="11.25" hidden="false" customHeight="false" outlineLevel="0" collapsed="false">
      <c r="B17" s="1" t="s">
        <v>16</v>
      </c>
      <c r="C17" s="1" t="s">
        <v>4</v>
      </c>
      <c r="D17" s="4" t="s">
        <v>17</v>
      </c>
      <c r="E17" s="4"/>
      <c r="F17" s="4"/>
      <c r="G17" s="4"/>
      <c r="H17" s="4"/>
      <c r="I17" s="4"/>
      <c r="J17" s="4"/>
      <c r="K17" s="4"/>
      <c r="L17" s="4"/>
    </row>
    <row r="19" customFormat="false" ht="11.25" hidden="false" customHeight="false" outlineLevel="0" collapsed="false">
      <c r="B19" s="6" t="s">
        <v>18</v>
      </c>
      <c r="C19" s="1" t="s">
        <v>4</v>
      </c>
      <c r="D19" s="7" t="s">
        <v>19</v>
      </c>
    </row>
    <row r="20" customFormat="false" ht="11.25" hidden="false" customHeight="false" outlineLevel="0" collapsed="false">
      <c r="D20" s="4"/>
    </row>
    <row r="21" customFormat="false" ht="11.25" hidden="false" customHeight="false" outlineLevel="0" collapsed="false">
      <c r="B21" s="6" t="s">
        <v>20</v>
      </c>
      <c r="C21" s="1" t="s">
        <v>4</v>
      </c>
      <c r="D21" s="7" t="s">
        <v>21</v>
      </c>
    </row>
    <row r="22" customFormat="false" ht="11.25" hidden="false" customHeight="false" outlineLevel="0" collapsed="false">
      <c r="D22" s="4"/>
    </row>
    <row r="23" customFormat="false" ht="11.25" hidden="false" customHeight="false" outlineLevel="0" collapsed="false">
      <c r="B23" s="6" t="s">
        <v>22</v>
      </c>
      <c r="C23" s="1" t="s">
        <v>4</v>
      </c>
      <c r="D23" s="7" t="s">
        <v>23</v>
      </c>
    </row>
    <row r="24" customFormat="false" ht="11.25" hidden="false" customHeight="false" outlineLevel="0" collapsed="false">
      <c r="D24" s="4"/>
    </row>
    <row r="25" customFormat="false" ht="11.25" hidden="false" customHeight="false" outlineLevel="0" collapsed="false">
      <c r="B25" s="6" t="s">
        <v>24</v>
      </c>
      <c r="C25" s="1" t="s">
        <v>4</v>
      </c>
      <c r="D25" s="7" t="s">
        <v>25</v>
      </c>
    </row>
    <row r="26" customFormat="false" ht="11.25" hidden="false" customHeight="false" outlineLevel="0" collapsed="false">
      <c r="D26" s="4"/>
    </row>
    <row r="27" customFormat="false" ht="11.25" hidden="false" customHeight="false" outlineLevel="0" collapsed="false">
      <c r="B27" s="6" t="s">
        <v>26</v>
      </c>
      <c r="C27" s="1" t="s">
        <v>4</v>
      </c>
      <c r="D27" s="7" t="s">
        <v>27</v>
      </c>
    </row>
    <row r="29" customFormat="false" ht="11.25" hidden="false" customHeight="false" outlineLevel="0" collapsed="false">
      <c r="B29" s="8" t="s">
        <v>28</v>
      </c>
    </row>
  </sheetData>
  <mergeCells count="1">
    <mergeCell ref="B1:D1"/>
  </mergeCells>
  <hyperlinks>
    <hyperlink ref="B19" location="'tipo privado'!A1" display="Tipo privado"/>
    <hyperlink ref="D19" location="'tipo privado'!A1" display="Prestaciones medicas otorgadas sector privado"/>
    <hyperlink ref="B21" location="'tipo publico'!A1" display="Tipo público"/>
    <hyperlink ref="D21" location="'tipo publico'!A1" display="Prestaciones medicas otorgadas por sector público"/>
    <hyperlink ref="B23" location="'sexo privado'!A1" display="Sexo privado"/>
    <hyperlink ref="D23" location="'sexo privado'!A1" display="Prestaciones medicas otorgadas por sexo sector privado"/>
    <hyperlink ref="B25" location="'sexo publico'!A1" display="Sexo público"/>
    <hyperlink ref="D25" location="'sexo publico'!A1" display="Prestaciones medicas otorgadas por sexo sector público"/>
    <hyperlink ref="B27" location="AUGE!A1" display="Prestaciones AUGE"/>
    <hyperlink ref="D27" location="AUGE!A1" display="Algunas prestaciones vinculadas al Plan AU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7.44"/>
    <col collapsed="false" customWidth="true" hidden="false" outlineLevel="0" max="2" min="2" style="109" width="8.77"/>
    <col collapsed="false" customWidth="true" hidden="false" outlineLevel="0" max="3" min="3" style="51" width="20.1"/>
    <col collapsed="false" customWidth="true" hidden="false" outlineLevel="0" max="4" min="4" style="51" width="11.88"/>
    <col collapsed="false" customWidth="true" hidden="false" outlineLevel="0" max="5" min="5" style="51" width="10.22"/>
    <col collapsed="false" customWidth="true" hidden="false" outlineLevel="0" max="6" min="6" style="51" width="10.66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4" width="8.44"/>
    <col collapsed="false" customWidth="true" hidden="false" outlineLevel="0" max="13" min="12" style="84" width="7.66"/>
    <col collapsed="false" customWidth="false" hidden="false" outlineLevel="0" max="16" min="14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5" t="s">
        <v>197</v>
      </c>
      <c r="B2" s="85"/>
      <c r="C2" s="85"/>
      <c r="D2" s="85"/>
      <c r="E2" s="85"/>
      <c r="F2" s="85"/>
      <c r="G2" s="85"/>
      <c r="H2" s="85"/>
      <c r="I2" s="85"/>
      <c r="J2" s="85"/>
      <c r="K2" s="87"/>
      <c r="L2" s="87"/>
      <c r="M2" s="87"/>
      <c r="N2" s="87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7"/>
      <c r="L3" s="87"/>
      <c r="M3" s="87"/>
      <c r="N3" s="87"/>
    </row>
    <row r="4" customFormat="false" ht="12" hidden="false" customHeight="false" outlineLevel="0" collapsed="false">
      <c r="B4" s="110" t="n">
        <v>1000000</v>
      </c>
      <c r="O4" s="84" t="n">
        <v>1000000</v>
      </c>
    </row>
    <row r="5" customFormat="false" ht="24" hidden="false" customHeight="true" outlineLevel="0" collapsed="false">
      <c r="A5" s="54" t="s">
        <v>198</v>
      </c>
      <c r="B5" s="54" t="s">
        <v>87</v>
      </c>
      <c r="C5" s="54" t="s">
        <v>88</v>
      </c>
      <c r="D5" s="54" t="s">
        <v>64</v>
      </c>
      <c r="E5" s="54" t="s">
        <v>65</v>
      </c>
      <c r="F5" s="54" t="s">
        <v>66</v>
      </c>
      <c r="G5" s="54" t="s">
        <v>89</v>
      </c>
      <c r="H5" s="54" t="s">
        <v>90</v>
      </c>
      <c r="I5" s="54" t="s">
        <v>91</v>
      </c>
      <c r="J5" s="54" t="s">
        <v>92</v>
      </c>
      <c r="K5" s="88"/>
      <c r="L5" s="88"/>
      <c r="M5" s="88"/>
      <c r="N5" s="88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88"/>
      <c r="L6" s="88"/>
      <c r="M6" s="88"/>
      <c r="N6" s="88"/>
    </row>
    <row r="7" customFormat="false" ht="11.25" hidden="false" customHeight="true" outlineLevel="0" collapsed="false">
      <c r="A7" s="111" t="s">
        <v>199</v>
      </c>
      <c r="B7" s="55" t="s">
        <v>95</v>
      </c>
      <c r="C7" s="80" t="s">
        <v>96</v>
      </c>
      <c r="D7" s="57" t="n">
        <v>10090183</v>
      </c>
      <c r="E7" s="89" t="n">
        <v>142112506147</v>
      </c>
      <c r="F7" s="89" t="n">
        <v>91676198737</v>
      </c>
      <c r="G7" s="59" t="n">
        <v>0.645095925914999</v>
      </c>
      <c r="H7" s="90" t="n">
        <v>3635.3472926176</v>
      </c>
      <c r="I7" s="57" t="n">
        <v>14084.2347603606</v>
      </c>
      <c r="J7" s="57" t="n">
        <v>9085.68246353907</v>
      </c>
      <c r="K7" s="60"/>
      <c r="L7" s="57"/>
      <c r="M7" s="57"/>
      <c r="N7" s="57"/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129734</v>
      </c>
      <c r="E8" s="89" t="n">
        <v>2858008497</v>
      </c>
      <c r="F8" s="89" t="n">
        <v>1669274339</v>
      </c>
      <c r="G8" s="59" t="n">
        <v>0.584069060939534</v>
      </c>
      <c r="H8" s="90" t="n">
        <v>46.7412876119741</v>
      </c>
      <c r="I8" s="57" t="n">
        <v>22029.7570182065</v>
      </c>
      <c r="J8" s="57" t="n">
        <v>12866.89949435</v>
      </c>
      <c r="K8" s="60"/>
      <c r="L8" s="57"/>
      <c r="M8" s="57"/>
      <c r="N8" s="57"/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19210</v>
      </c>
      <c r="E9" s="89" t="n">
        <v>353777126</v>
      </c>
      <c r="F9" s="89" t="n">
        <v>198985667</v>
      </c>
      <c r="G9" s="59" t="n">
        <v>0.562460522108487</v>
      </c>
      <c r="H9" s="90" t="n">
        <v>6.92108572175392</v>
      </c>
      <c r="I9" s="57" t="n">
        <v>18416.3001561687</v>
      </c>
      <c r="J9" s="57" t="n">
        <v>10358.4418011452</v>
      </c>
      <c r="K9" s="60"/>
      <c r="L9" s="57"/>
      <c r="M9" s="57"/>
      <c r="N9" s="57"/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10239127</v>
      </c>
      <c r="E10" s="91" t="n">
        <v>145324291770</v>
      </c>
      <c r="F10" s="91" t="n">
        <v>93544458743</v>
      </c>
      <c r="G10" s="66" t="n">
        <v>0.643694578543343</v>
      </c>
      <c r="H10" s="92" t="n">
        <v>3689.00966595133</v>
      </c>
      <c r="I10" s="64" t="n">
        <v>14193.0353798717</v>
      </c>
      <c r="J10" s="64" t="n">
        <v>9135.9799270973</v>
      </c>
      <c r="K10" s="60"/>
      <c r="L10" s="57"/>
      <c r="M10" s="57"/>
      <c r="N10" s="57"/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10172780</v>
      </c>
      <c r="E11" s="89" t="n">
        <v>32299757915</v>
      </c>
      <c r="F11" s="89" t="n">
        <v>23296132642</v>
      </c>
      <c r="G11" s="59" t="n">
        <v>0.721247902331221</v>
      </c>
      <c r="H11" s="90" t="n">
        <v>3665.10579950775</v>
      </c>
      <c r="I11" s="57" t="n">
        <v>3175.11613492084</v>
      </c>
      <c r="J11" s="57" t="n">
        <v>2290.04585196967</v>
      </c>
      <c r="K11" s="60"/>
      <c r="L11" s="57"/>
      <c r="M11" s="57"/>
      <c r="N11" s="57"/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2349980</v>
      </c>
      <c r="E12" s="89" t="n">
        <v>48720901259</v>
      </c>
      <c r="F12" s="89" t="n">
        <v>33675317292</v>
      </c>
      <c r="G12" s="59" t="n">
        <v>0.691188307724076</v>
      </c>
      <c r="H12" s="90" t="n">
        <v>846.663874253372</v>
      </c>
      <c r="I12" s="57" t="n">
        <v>20732.4748546796</v>
      </c>
      <c r="J12" s="57" t="n">
        <v>14330.044209738</v>
      </c>
      <c r="K12" s="60"/>
      <c r="L12" s="57"/>
      <c r="M12" s="57"/>
      <c r="N12" s="57"/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376049</v>
      </c>
      <c r="E13" s="89" t="n">
        <v>4261527408</v>
      </c>
      <c r="F13" s="89" t="n">
        <v>2745404065</v>
      </c>
      <c r="G13" s="59" t="n">
        <v>0.644230061701858</v>
      </c>
      <c r="H13" s="90" t="n">
        <v>135.485026787082</v>
      </c>
      <c r="I13" s="57" t="n">
        <v>11332.3726642007</v>
      </c>
      <c r="J13" s="57" t="n">
        <v>7300.65514068645</v>
      </c>
      <c r="K13" s="60"/>
      <c r="L13" s="57"/>
      <c r="M13" s="57"/>
      <c r="N13" s="57"/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12898809</v>
      </c>
      <c r="E14" s="91" t="n">
        <v>85282186582</v>
      </c>
      <c r="F14" s="91" t="n">
        <v>59716853999</v>
      </c>
      <c r="G14" s="66" t="n">
        <v>0.700226581803006</v>
      </c>
      <c r="H14" s="92" t="n">
        <v>4647.2547005482</v>
      </c>
      <c r="I14" s="64" t="n">
        <v>6611.63263848624</v>
      </c>
      <c r="J14" s="64" t="n">
        <v>4629.6409225844</v>
      </c>
      <c r="K14" s="60"/>
      <c r="L14" s="57"/>
      <c r="M14" s="57"/>
      <c r="N14" s="57"/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77237</v>
      </c>
      <c r="E15" s="89" t="n">
        <v>4406257538</v>
      </c>
      <c r="F15" s="89" t="n">
        <v>2933694259</v>
      </c>
      <c r="G15" s="59" t="n">
        <v>0.66580181337553</v>
      </c>
      <c r="H15" s="90" t="n">
        <v>27.8273762566948</v>
      </c>
      <c r="I15" s="57" t="n">
        <v>57048.5329311081</v>
      </c>
      <c r="J15" s="57" t="n">
        <v>37983.0166759455</v>
      </c>
      <c r="K15" s="60"/>
      <c r="L15" s="57"/>
      <c r="M15" s="57"/>
      <c r="N15" s="57"/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4421392</v>
      </c>
      <c r="E16" s="89" t="n">
        <v>12670329189</v>
      </c>
      <c r="F16" s="89" t="n">
        <v>7173782270</v>
      </c>
      <c r="G16" s="59" t="n">
        <v>0.566187520702151</v>
      </c>
      <c r="H16" s="90" t="n">
        <v>1592.9637189733</v>
      </c>
      <c r="I16" s="57" t="n">
        <v>2865.68781709471</v>
      </c>
      <c r="J16" s="57" t="n">
        <v>1622.51668026721</v>
      </c>
      <c r="K16" s="60"/>
      <c r="L16" s="57"/>
      <c r="M16" s="57"/>
      <c r="N16" s="57"/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458</v>
      </c>
      <c r="E17" s="89" t="n">
        <v>15834008</v>
      </c>
      <c r="F17" s="89" t="n">
        <v>8534548</v>
      </c>
      <c r="G17" s="59" t="n">
        <v>0.539001117089242</v>
      </c>
      <c r="H17" s="90" t="n">
        <v>0.165010789201629</v>
      </c>
      <c r="I17" s="57" t="n">
        <v>34572.0698689956</v>
      </c>
      <c r="J17" s="57" t="n">
        <v>18634.384279476</v>
      </c>
      <c r="K17" s="60"/>
      <c r="L17" s="57"/>
      <c r="M17" s="57"/>
      <c r="N17" s="57"/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285003</v>
      </c>
      <c r="E18" s="89" t="n">
        <v>7940774578</v>
      </c>
      <c r="F18" s="89" t="n">
        <v>2486062900</v>
      </c>
      <c r="G18" s="59" t="n">
        <v>0.313075616941408</v>
      </c>
      <c r="H18" s="90" t="n">
        <v>102.682467150288</v>
      </c>
      <c r="I18" s="57" t="n">
        <v>27862.073655365</v>
      </c>
      <c r="J18" s="57" t="n">
        <v>8722.93589892036</v>
      </c>
      <c r="K18" s="60"/>
      <c r="L18" s="57"/>
      <c r="M18" s="57"/>
      <c r="N18" s="57"/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521703</v>
      </c>
      <c r="E19" s="89" t="n">
        <v>10234270371</v>
      </c>
      <c r="F19" s="89" t="n">
        <v>3518689238</v>
      </c>
      <c r="G19" s="59" t="n">
        <v>0.343814371757328</v>
      </c>
      <c r="H19" s="90" t="n">
        <v>187.962060608859</v>
      </c>
      <c r="I19" s="57" t="n">
        <v>19617.0433580025</v>
      </c>
      <c r="J19" s="57" t="n">
        <v>6744.62143786791</v>
      </c>
      <c r="K19" s="60"/>
      <c r="L19" s="57"/>
      <c r="M19" s="57"/>
      <c r="N19" s="57"/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5643</v>
      </c>
      <c r="E20" s="89" t="n">
        <v>162146017</v>
      </c>
      <c r="F20" s="89" t="n">
        <v>63930118</v>
      </c>
      <c r="G20" s="59" t="n">
        <v>0.394274982406753</v>
      </c>
      <c r="H20" s="90" t="n">
        <v>2.03309144861309</v>
      </c>
      <c r="I20" s="57" t="n">
        <v>28734.0097465887</v>
      </c>
      <c r="J20" s="57" t="n">
        <v>11329.1011873117</v>
      </c>
      <c r="K20" s="60"/>
      <c r="L20" s="57"/>
      <c r="M20" s="57"/>
      <c r="N20" s="57"/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1577</v>
      </c>
      <c r="E21" s="89" t="n">
        <v>10355658</v>
      </c>
      <c r="F21" s="89" t="n">
        <v>5221794</v>
      </c>
      <c r="G21" s="59" t="n">
        <v>0.504245505210775</v>
      </c>
      <c r="H21" s="90" t="n">
        <v>0.568170337491199</v>
      </c>
      <c r="I21" s="57" t="n">
        <v>6566.68230818009</v>
      </c>
      <c r="J21" s="57" t="n">
        <v>3311.22003804692</v>
      </c>
      <c r="K21" s="60"/>
      <c r="L21" s="57"/>
      <c r="M21" s="57"/>
      <c r="N21" s="57"/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68574</v>
      </c>
      <c r="E22" s="89" t="n">
        <v>1780523061</v>
      </c>
      <c r="F22" s="89" t="n">
        <v>1158425239</v>
      </c>
      <c r="G22" s="59" t="n">
        <v>0.650609511538362</v>
      </c>
      <c r="H22" s="90" t="n">
        <v>24.7062223989356</v>
      </c>
      <c r="I22" s="57" t="n">
        <v>25964.9876192143</v>
      </c>
      <c r="J22" s="57" t="n">
        <v>16893.0679120366</v>
      </c>
      <c r="K22" s="60"/>
      <c r="L22" s="57"/>
      <c r="M22" s="57"/>
      <c r="N22" s="57"/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422301</v>
      </c>
      <c r="E23" s="89" t="n">
        <v>2939086745</v>
      </c>
      <c r="F23" s="89" t="n">
        <v>1908990502</v>
      </c>
      <c r="G23" s="59" t="n">
        <v>0.649518257753907</v>
      </c>
      <c r="H23" s="90" t="n">
        <v>152.148954783051</v>
      </c>
      <c r="I23" s="57" t="n">
        <v>6959.69638954206</v>
      </c>
      <c r="J23" s="57" t="n">
        <v>4520.44987343151</v>
      </c>
      <c r="K23" s="60"/>
      <c r="L23" s="57"/>
      <c r="M23" s="57"/>
      <c r="N23" s="57"/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242390</v>
      </c>
      <c r="E24" s="89" t="n">
        <v>2999823942</v>
      </c>
      <c r="F24" s="89" t="n">
        <v>1267333033</v>
      </c>
      <c r="G24" s="59" t="n">
        <v>0.422469137357128</v>
      </c>
      <c r="H24" s="90" t="n">
        <v>87.3296183287836</v>
      </c>
      <c r="I24" s="57" t="n">
        <v>12376.0218738397</v>
      </c>
      <c r="J24" s="57" t="n">
        <v>5228.487284954</v>
      </c>
      <c r="K24" s="60"/>
      <c r="L24" s="57"/>
      <c r="M24" s="57"/>
      <c r="N24" s="57"/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59688</v>
      </c>
      <c r="E25" s="89" t="n">
        <v>1276008959</v>
      </c>
      <c r="F25" s="89" t="n">
        <v>759182732</v>
      </c>
      <c r="G25" s="59" t="n">
        <v>0.594966615747719</v>
      </c>
      <c r="H25" s="90" t="n">
        <v>21.5047248599713</v>
      </c>
      <c r="I25" s="57" t="n">
        <v>21377.9814870661</v>
      </c>
      <c r="J25" s="57" t="n">
        <v>12719.1852968771</v>
      </c>
      <c r="K25" s="60"/>
      <c r="L25" s="57"/>
      <c r="M25" s="57"/>
      <c r="N25" s="57"/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417154</v>
      </c>
      <c r="E26" s="89" t="n">
        <v>7279921787</v>
      </c>
      <c r="F26" s="89" t="n">
        <v>4800295641</v>
      </c>
      <c r="G26" s="59" t="n">
        <v>0.659388353535892</v>
      </c>
      <c r="H26" s="90" t="n">
        <v>150.294564975145</v>
      </c>
      <c r="I26" s="57" t="n">
        <v>17451.4011300383</v>
      </c>
      <c r="J26" s="57" t="n">
        <v>11507.2506580304</v>
      </c>
      <c r="K26" s="60"/>
      <c r="L26" s="57"/>
      <c r="M26" s="57"/>
      <c r="N26" s="57"/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122936</v>
      </c>
      <c r="E27" s="89" t="n">
        <v>3678807529</v>
      </c>
      <c r="F27" s="89" t="n">
        <v>2501981398</v>
      </c>
      <c r="G27" s="59" t="n">
        <v>0.68010663191181</v>
      </c>
      <c r="H27" s="90" t="n">
        <v>44.2920663346975</v>
      </c>
      <c r="I27" s="57" t="n">
        <v>29924.5748112839</v>
      </c>
      <c r="J27" s="57" t="n">
        <v>20351.9017862953</v>
      </c>
      <c r="K27" s="60"/>
      <c r="L27" s="57"/>
      <c r="M27" s="57"/>
      <c r="N27" s="57"/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26360</v>
      </c>
      <c r="E28" s="89" t="n">
        <v>1875158085</v>
      </c>
      <c r="F28" s="89" t="n">
        <v>1339453062</v>
      </c>
      <c r="G28" s="59" t="n">
        <v>0.714314741095549</v>
      </c>
      <c r="H28" s="90" t="n">
        <v>9.49712751824223</v>
      </c>
      <c r="I28" s="57" t="n">
        <v>71136.4979135053</v>
      </c>
      <c r="J28" s="57" t="n">
        <v>50813.8490895296</v>
      </c>
      <c r="K28" s="60"/>
      <c r="L28" s="57"/>
      <c r="M28" s="57"/>
      <c r="N28" s="57"/>
    </row>
    <row r="29" customFormat="false" ht="11.25" hidden="false" customHeight="false" outlineLevel="0" collapsed="false">
      <c r="A29" s="111"/>
      <c r="B29" s="55"/>
      <c r="C29" s="80" t="s">
        <v>118</v>
      </c>
      <c r="D29" s="57" t="n">
        <v>46300</v>
      </c>
      <c r="E29" s="89" t="n">
        <v>813233998</v>
      </c>
      <c r="F29" s="89" t="n">
        <v>365506969</v>
      </c>
      <c r="G29" s="59" t="n">
        <v>0.449448707135827</v>
      </c>
      <c r="H29" s="90" t="n">
        <v>34.2989576413429</v>
      </c>
      <c r="I29" s="57" t="n">
        <v>17564.4492008639</v>
      </c>
      <c r="J29" s="57" t="n">
        <v>7894.31898488121</v>
      </c>
      <c r="K29" s="60"/>
      <c r="L29" s="57"/>
      <c r="M29" s="57"/>
      <c r="N29" s="57"/>
    </row>
    <row r="30" customFormat="false" ht="11.25" hidden="true" customHeight="false" outlineLevel="0" collapsed="false">
      <c r="A30" s="111"/>
      <c r="B30" s="55"/>
      <c r="C30" s="112" t="s">
        <v>150</v>
      </c>
      <c r="D30" s="113"/>
      <c r="E30" s="114"/>
      <c r="F30" s="114"/>
      <c r="G30" s="115"/>
      <c r="H30" s="164"/>
      <c r="I30" s="113"/>
      <c r="J30" s="113"/>
      <c r="K30" s="60"/>
      <c r="L30" s="57"/>
      <c r="M30" s="57"/>
      <c r="N30" s="57"/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60347</v>
      </c>
      <c r="E31" s="89" t="n">
        <v>1272243391</v>
      </c>
      <c r="F31" s="89" t="n">
        <v>730261700</v>
      </c>
      <c r="G31" s="59" t="n">
        <v>0.573995278864058</v>
      </c>
      <c r="H31" s="90" t="n">
        <v>21.7421530479273</v>
      </c>
      <c r="I31" s="57" t="n">
        <v>21082.1315226938</v>
      </c>
      <c r="J31" s="57" t="n">
        <v>12101.0439624174</v>
      </c>
      <c r="K31" s="60"/>
      <c r="L31" s="57"/>
      <c r="M31" s="57"/>
      <c r="N31" s="57"/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6779063</v>
      </c>
      <c r="E32" s="91" t="n">
        <v>59354774856</v>
      </c>
      <c r="F32" s="91" t="n">
        <v>31021345403</v>
      </c>
      <c r="G32" s="66" t="n">
        <v>0.522642794589998</v>
      </c>
      <c r="H32" s="92" t="n">
        <v>2442.39854951433</v>
      </c>
      <c r="I32" s="64" t="n">
        <v>8755.60160098822</v>
      </c>
      <c r="J32" s="64" t="n">
        <v>4576.05208905715</v>
      </c>
      <c r="K32" s="60"/>
      <c r="L32" s="57"/>
      <c r="M32" s="57"/>
      <c r="N32" s="57"/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220</v>
      </c>
      <c r="E33" s="89" t="n">
        <v>96384527</v>
      </c>
      <c r="F33" s="89" t="n">
        <v>52434987</v>
      </c>
      <c r="G33" s="59" t="n">
        <v>0.544018719934165</v>
      </c>
      <c r="H33" s="90" t="n">
        <v>0.0792628245073328</v>
      </c>
      <c r="I33" s="57" t="n">
        <v>438111.486363636</v>
      </c>
      <c r="J33" s="57" t="n">
        <v>238340.85</v>
      </c>
      <c r="K33" s="60"/>
      <c r="L33" s="57"/>
      <c r="M33" s="57"/>
      <c r="N33" s="57"/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5429</v>
      </c>
      <c r="E34" s="89" t="n">
        <v>1367885502</v>
      </c>
      <c r="F34" s="89" t="n">
        <v>959228178</v>
      </c>
      <c r="G34" s="59" t="n">
        <v>0.701248881282463</v>
      </c>
      <c r="H34" s="90" t="n">
        <v>1.95599033750141</v>
      </c>
      <c r="I34" s="57" t="n">
        <v>251959.016761835</v>
      </c>
      <c r="J34" s="57" t="n">
        <v>176685.978633266</v>
      </c>
      <c r="K34" s="60"/>
      <c r="L34" s="57"/>
      <c r="M34" s="57"/>
      <c r="N34" s="57"/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1155</v>
      </c>
      <c r="E35" s="89" t="n">
        <v>115336024</v>
      </c>
      <c r="F35" s="89" t="n">
        <v>70252389</v>
      </c>
      <c r="G35" s="59" t="n">
        <v>0.609110549883356</v>
      </c>
      <c r="H35" s="90" t="n">
        <v>0.416129828663497</v>
      </c>
      <c r="I35" s="57" t="n">
        <v>99858.0294372294</v>
      </c>
      <c r="J35" s="57" t="n">
        <v>60824.5792207792</v>
      </c>
      <c r="K35" s="60"/>
      <c r="L35" s="57"/>
      <c r="M35" s="57"/>
      <c r="N35" s="57"/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1848</v>
      </c>
      <c r="E36" s="89" t="n">
        <v>75817736</v>
      </c>
      <c r="F36" s="89" t="n">
        <v>41244868</v>
      </c>
      <c r="G36" s="59" t="n">
        <v>0.544000258725742</v>
      </c>
      <c r="H36" s="90" t="n">
        <v>0.665807725861595</v>
      </c>
      <c r="I36" s="57" t="n">
        <v>41026.9134199134</v>
      </c>
      <c r="J36" s="57" t="n">
        <v>22318.6515151515</v>
      </c>
      <c r="K36" s="60"/>
      <c r="L36" s="57"/>
      <c r="M36" s="57"/>
      <c r="N36" s="57"/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2164</v>
      </c>
      <c r="E37" s="89" t="n">
        <v>193990589</v>
      </c>
      <c r="F37" s="89" t="n">
        <v>118443015</v>
      </c>
      <c r="G37" s="59" t="n">
        <v>0.610560623639325</v>
      </c>
      <c r="H37" s="90" t="n">
        <v>0.7796579646994</v>
      </c>
      <c r="I37" s="57" t="n">
        <v>89644.4496303142</v>
      </c>
      <c r="J37" s="57" t="n">
        <v>54733.3710720887</v>
      </c>
      <c r="K37" s="60"/>
      <c r="L37" s="57"/>
      <c r="M37" s="57"/>
      <c r="N37" s="57"/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62252</v>
      </c>
      <c r="E38" s="89" t="n">
        <v>3163576871</v>
      </c>
      <c r="F38" s="89" t="n">
        <v>2095116541</v>
      </c>
      <c r="G38" s="59" t="n">
        <v>0.66226193528142</v>
      </c>
      <c r="H38" s="90" t="n">
        <v>22.4284970510476</v>
      </c>
      <c r="I38" s="57" t="n">
        <v>50818.8792488595</v>
      </c>
      <c r="J38" s="57" t="n">
        <v>33655.4093201825</v>
      </c>
      <c r="K38" s="60"/>
      <c r="L38" s="57"/>
      <c r="M38" s="57"/>
      <c r="N38" s="57"/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339</v>
      </c>
      <c r="E39" s="89" t="n">
        <v>76648587</v>
      </c>
      <c r="F39" s="89" t="n">
        <v>51344624</v>
      </c>
      <c r="G39" s="59" t="n">
        <v>0.669870456972677</v>
      </c>
      <c r="H39" s="90" t="n">
        <v>0.122136806854481</v>
      </c>
      <c r="I39" s="57" t="n">
        <v>226102.026548673</v>
      </c>
      <c r="J39" s="57" t="n">
        <v>151459.067846608</v>
      </c>
      <c r="K39" s="60"/>
      <c r="L39" s="57"/>
      <c r="M39" s="57"/>
      <c r="N39" s="57"/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70</v>
      </c>
      <c r="E40" s="89" t="n">
        <v>10117154</v>
      </c>
      <c r="F40" s="89" t="n">
        <v>9056126</v>
      </c>
      <c r="G40" s="59" t="n">
        <v>0.895125842702404</v>
      </c>
      <c r="H40" s="90" t="n">
        <v>0.0252199896159695</v>
      </c>
      <c r="I40" s="57" t="n">
        <v>144530.771428571</v>
      </c>
      <c r="J40" s="57" t="n">
        <v>129373.228571429</v>
      </c>
      <c r="K40" s="60"/>
      <c r="L40" s="57"/>
      <c r="M40" s="57"/>
      <c r="N40" s="57"/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788</v>
      </c>
      <c r="E41" s="89" t="n">
        <v>167642371</v>
      </c>
      <c r="F41" s="89" t="n">
        <v>113715437</v>
      </c>
      <c r="G41" s="59" t="n">
        <v>0.678321574203934</v>
      </c>
      <c r="H41" s="90" t="n">
        <v>0.283905025962628</v>
      </c>
      <c r="I41" s="57" t="n">
        <v>212744.125634518</v>
      </c>
      <c r="J41" s="57" t="n">
        <v>144308.930203046</v>
      </c>
      <c r="K41" s="60"/>
      <c r="L41" s="57"/>
      <c r="M41" s="57"/>
      <c r="N41" s="57"/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866</v>
      </c>
      <c r="E42" s="89" t="n">
        <v>268057286</v>
      </c>
      <c r="F42" s="89" t="n">
        <v>211177891</v>
      </c>
      <c r="G42" s="59" t="n">
        <v>0.787808808151553</v>
      </c>
      <c r="H42" s="90" t="n">
        <v>0.312007300106137</v>
      </c>
      <c r="I42" s="57" t="n">
        <v>309534.972286374</v>
      </c>
      <c r="J42" s="57" t="n">
        <v>243854.377598152</v>
      </c>
      <c r="K42" s="60"/>
      <c r="L42" s="57"/>
      <c r="M42" s="57"/>
      <c r="N42" s="57"/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1230</v>
      </c>
      <c r="E43" s="89" t="n">
        <v>501954895</v>
      </c>
      <c r="F43" s="89" t="n">
        <v>385006597</v>
      </c>
      <c r="G43" s="59" t="n">
        <v>0.767014329046438</v>
      </c>
      <c r="H43" s="90" t="n">
        <v>0.443151246109179</v>
      </c>
      <c r="I43" s="57" t="n">
        <v>408093.410569106</v>
      </c>
      <c r="J43" s="57" t="n">
        <v>313013.493495935</v>
      </c>
      <c r="K43" s="60"/>
      <c r="L43" s="57"/>
      <c r="M43" s="57"/>
      <c r="N43" s="57"/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181</v>
      </c>
      <c r="E44" s="89" t="n">
        <v>24160874</v>
      </c>
      <c r="F44" s="89" t="n">
        <v>16503416</v>
      </c>
      <c r="G44" s="59" t="n">
        <v>0.683063700427394</v>
      </c>
      <c r="H44" s="90" t="n">
        <v>0.0652116874355783</v>
      </c>
      <c r="I44" s="57" t="n">
        <v>133485.491712707</v>
      </c>
      <c r="J44" s="57" t="n">
        <v>91179.0939226519</v>
      </c>
      <c r="K44" s="60"/>
      <c r="L44" s="57"/>
      <c r="M44" s="57"/>
      <c r="N44" s="57"/>
    </row>
    <row r="45" customFormat="false" ht="11.25" hidden="false" customHeight="false" outlineLevel="0" collapsed="false">
      <c r="A45" s="111"/>
      <c r="B45" s="55"/>
      <c r="C45" s="80" t="s">
        <v>151</v>
      </c>
      <c r="D45" s="57" t="n">
        <v>882</v>
      </c>
      <c r="E45" s="89" t="n">
        <v>126163719</v>
      </c>
      <c r="F45" s="89" t="n">
        <v>90723368</v>
      </c>
      <c r="G45" s="59" t="n">
        <v>0.719092372348345</v>
      </c>
      <c r="H45" s="90" t="n">
        <v>0.653384031094265</v>
      </c>
      <c r="I45" s="57" t="n">
        <v>143042.765306122</v>
      </c>
      <c r="J45" s="57" t="n">
        <v>102860.961451247</v>
      </c>
      <c r="K45" s="60"/>
      <c r="L45" s="57"/>
      <c r="M45" s="57"/>
      <c r="N45" s="57"/>
    </row>
    <row r="46" customFormat="false" ht="11.25" hidden="false" customHeight="false" outlineLevel="0" collapsed="false">
      <c r="A46" s="111"/>
      <c r="B46" s="55"/>
      <c r="C46" s="80" t="s">
        <v>152</v>
      </c>
      <c r="D46" s="57" t="n">
        <v>270</v>
      </c>
      <c r="E46" s="89" t="n">
        <v>34370943</v>
      </c>
      <c r="F46" s="89" t="n">
        <v>20829689</v>
      </c>
      <c r="G46" s="59" t="n">
        <v>0.606026113394678</v>
      </c>
      <c r="H46" s="90" t="n">
        <v>0.200015519722734</v>
      </c>
      <c r="I46" s="57" t="n">
        <v>127299.788888889</v>
      </c>
      <c r="J46" s="57" t="n">
        <v>77146.9962962963</v>
      </c>
      <c r="K46" s="60"/>
      <c r="L46" s="57"/>
      <c r="M46" s="57"/>
      <c r="N46" s="57"/>
    </row>
    <row r="47" customFormat="false" ht="11.25" hidden="true" customHeight="false" outlineLevel="0" collapsed="false">
      <c r="A47" s="111"/>
      <c r="B47" s="55"/>
      <c r="C47" s="112" t="s">
        <v>153</v>
      </c>
      <c r="D47" s="113"/>
      <c r="E47" s="114"/>
      <c r="F47" s="114"/>
      <c r="G47" s="115"/>
      <c r="H47" s="164"/>
      <c r="I47" s="113"/>
      <c r="J47" s="113"/>
      <c r="K47" s="60"/>
      <c r="L47" s="57"/>
      <c r="M47" s="57"/>
      <c r="N47" s="57"/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1627</v>
      </c>
      <c r="E48" s="89" t="n">
        <v>198611598</v>
      </c>
      <c r="F48" s="89" t="n">
        <v>127351607</v>
      </c>
      <c r="G48" s="59" t="n">
        <v>0.641209316487147</v>
      </c>
      <c r="H48" s="90" t="n">
        <v>0.58618461578832</v>
      </c>
      <c r="I48" s="57" t="n">
        <v>122072.27904118</v>
      </c>
      <c r="J48" s="57" t="n">
        <v>78273.8826060234</v>
      </c>
      <c r="K48" s="60"/>
      <c r="L48" s="57"/>
      <c r="M48" s="57"/>
      <c r="N48" s="57"/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79321</v>
      </c>
      <c r="E49" s="91" t="n">
        <v>6420718676</v>
      </c>
      <c r="F49" s="91" t="n">
        <v>4362428733</v>
      </c>
      <c r="G49" s="66" t="n">
        <v>0.679429975542507</v>
      </c>
      <c r="H49" s="92" t="n">
        <v>28.5782113761188</v>
      </c>
      <c r="I49" s="64" t="n">
        <v>80946.012733072</v>
      </c>
      <c r="J49" s="64" t="n">
        <v>54997.1474514946</v>
      </c>
      <c r="K49" s="60"/>
      <c r="L49" s="57"/>
      <c r="M49" s="57"/>
      <c r="N49" s="57"/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69" t="n">
        <v>8963</v>
      </c>
      <c r="E50" s="116" t="n">
        <v>200164677</v>
      </c>
      <c r="F50" s="116" t="n">
        <v>130342948</v>
      </c>
      <c r="G50" s="59" t="n">
        <v>0.651178569333689</v>
      </c>
      <c r="H50" s="90" t="n">
        <v>3.22923952754192</v>
      </c>
      <c r="I50" s="57" t="n">
        <v>22332.330358139</v>
      </c>
      <c r="J50" s="57" t="n">
        <v>14542.3349325003</v>
      </c>
      <c r="K50" s="60"/>
      <c r="L50" s="57"/>
      <c r="M50" s="57"/>
      <c r="N50" s="57"/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11926</v>
      </c>
      <c r="E51" s="89" t="n">
        <v>854600178</v>
      </c>
      <c r="F51" s="89" t="n">
        <v>784576634</v>
      </c>
      <c r="G51" s="59" t="n">
        <v>0.918062801994876</v>
      </c>
      <c r="H51" s="90" t="n">
        <v>4.29676565942932</v>
      </c>
      <c r="I51" s="57" t="n">
        <v>71658.5760523227</v>
      </c>
      <c r="J51" s="57" t="n">
        <v>65787.0731175583</v>
      </c>
      <c r="K51" s="60"/>
      <c r="L51" s="57"/>
      <c r="M51" s="57"/>
      <c r="N51" s="57"/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123986</v>
      </c>
      <c r="E52" s="89" t="n">
        <v>3033843921</v>
      </c>
      <c r="F52" s="89" t="n">
        <v>2088911866</v>
      </c>
      <c r="G52" s="59" t="n">
        <v>0.68853636521666</v>
      </c>
      <c r="H52" s="90" t="n">
        <v>44.6703661789371</v>
      </c>
      <c r="I52" s="57" t="n">
        <v>24469.2458906651</v>
      </c>
      <c r="J52" s="57" t="n">
        <v>16847.9656251512</v>
      </c>
      <c r="K52" s="60"/>
      <c r="L52" s="57"/>
      <c r="M52" s="57"/>
      <c r="N52" s="57"/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55941</v>
      </c>
      <c r="E53" s="89" t="n">
        <v>1779282693</v>
      </c>
      <c r="F53" s="89" t="n">
        <v>696507452</v>
      </c>
      <c r="G53" s="59" t="n">
        <v>0.391454070081263</v>
      </c>
      <c r="H53" s="90" t="n">
        <v>20.154734844385</v>
      </c>
      <c r="I53" s="57" t="n">
        <v>31806.4155628251</v>
      </c>
      <c r="J53" s="57" t="n">
        <v>12450.7508267639</v>
      </c>
      <c r="K53" s="60"/>
      <c r="L53" s="57"/>
      <c r="M53" s="57"/>
      <c r="N53" s="57"/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72101</v>
      </c>
      <c r="E54" s="89" t="n">
        <v>5519976275</v>
      </c>
      <c r="F54" s="89" t="n">
        <v>1517114412</v>
      </c>
      <c r="G54" s="59" t="n">
        <v>0.274840748658834</v>
      </c>
      <c r="H54" s="90" t="n">
        <v>25.9769495900145</v>
      </c>
      <c r="I54" s="57" t="n">
        <v>76558.9419702917</v>
      </c>
      <c r="J54" s="57" t="n">
        <v>21041.5169276432</v>
      </c>
      <c r="K54" s="60"/>
      <c r="L54" s="57"/>
      <c r="M54" s="57"/>
      <c r="N54" s="57"/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1261</v>
      </c>
      <c r="E55" s="89" t="n">
        <v>710405290</v>
      </c>
      <c r="F55" s="89" t="n">
        <v>219999053</v>
      </c>
      <c r="G55" s="59" t="n">
        <v>0.309681045590187</v>
      </c>
      <c r="H55" s="90" t="n">
        <v>0.454320098653394</v>
      </c>
      <c r="I55" s="57" t="n">
        <v>563366.605868358</v>
      </c>
      <c r="J55" s="57" t="n">
        <v>174463.959555908</v>
      </c>
      <c r="K55" s="60"/>
      <c r="L55" s="57"/>
      <c r="M55" s="57"/>
      <c r="N55" s="57"/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32436</v>
      </c>
      <c r="E56" s="89" t="n">
        <v>288545342</v>
      </c>
      <c r="F56" s="89" t="n">
        <v>124788237</v>
      </c>
      <c r="G56" s="59" t="n">
        <v>0.432473579836891</v>
      </c>
      <c r="H56" s="90" t="n">
        <v>11.6862226169084</v>
      </c>
      <c r="I56" s="57" t="n">
        <v>8895.836169688</v>
      </c>
      <c r="J56" s="57" t="n">
        <v>3847.21411394747</v>
      </c>
      <c r="K56" s="60"/>
      <c r="L56" s="57"/>
      <c r="M56" s="57"/>
      <c r="N56" s="57"/>
    </row>
    <row r="57" customFormat="false" ht="11.25" hidden="false" customHeight="false" outlineLevel="0" collapsed="false">
      <c r="A57" s="111"/>
      <c r="B57" s="55"/>
      <c r="C57" s="80" t="s">
        <v>144</v>
      </c>
      <c r="D57" s="117" t="n">
        <v>1123639</v>
      </c>
      <c r="E57" s="118" t="n">
        <v>16930504186</v>
      </c>
      <c r="F57" s="118" t="n">
        <v>7158250363</v>
      </c>
      <c r="G57" s="59" t="n">
        <v>0.422801960553498</v>
      </c>
      <c r="H57" s="90" t="n">
        <v>404.830913029977</v>
      </c>
      <c r="I57" s="57" t="n">
        <v>15067.565460081</v>
      </c>
      <c r="J57" s="57" t="n">
        <v>6370.59621729043</v>
      </c>
      <c r="K57" s="60"/>
      <c r="L57" s="57"/>
      <c r="M57" s="57"/>
      <c r="N57" s="57"/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111</v>
      </c>
      <c r="E58" s="89" t="n">
        <v>4374160</v>
      </c>
      <c r="F58" s="89" t="n">
        <v>801558</v>
      </c>
      <c r="G58" s="59" t="n">
        <v>0.183248440843499</v>
      </c>
      <c r="H58" s="90" t="n">
        <v>0.0399916978196088</v>
      </c>
      <c r="I58" s="57" t="n">
        <v>39406.8468468469</v>
      </c>
      <c r="J58" s="57" t="n">
        <v>7221.24324324324</v>
      </c>
      <c r="K58" s="60"/>
      <c r="L58" s="57"/>
      <c r="M58" s="57"/>
      <c r="N58" s="57"/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1430364</v>
      </c>
      <c r="E59" s="91" t="n">
        <v>29321696722</v>
      </c>
      <c r="F59" s="91" t="n">
        <v>12721292523</v>
      </c>
      <c r="G59" s="66" t="n">
        <v>0.433852537375685</v>
      </c>
      <c r="H59" s="92" t="n">
        <v>515.339503243666</v>
      </c>
      <c r="I59" s="64" t="n">
        <v>20499.4649767472</v>
      </c>
      <c r="J59" s="64" t="n">
        <v>8893.74489500575</v>
      </c>
      <c r="K59" s="60"/>
      <c r="L59" s="57"/>
      <c r="M59" s="57"/>
      <c r="N59" s="57"/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1116753</v>
      </c>
      <c r="E60" s="120" t="n">
        <v>23776814233</v>
      </c>
      <c r="F60" s="120" t="n">
        <v>10294322578</v>
      </c>
      <c r="G60" s="95" t="n">
        <v>0.43295634466086</v>
      </c>
      <c r="H60" s="96" t="n">
        <v>402.349986622897</v>
      </c>
      <c r="I60" s="93" t="n">
        <v>21291.0233802819</v>
      </c>
      <c r="J60" s="93" t="n">
        <v>9218.08365681579</v>
      </c>
      <c r="K60" s="60"/>
      <c r="L60" s="57"/>
      <c r="M60" s="57"/>
      <c r="N60" s="57"/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32543437</v>
      </c>
      <c r="E61" s="91" t="n">
        <v>349480482839</v>
      </c>
      <c r="F61" s="91" t="n">
        <v>211660701979</v>
      </c>
      <c r="G61" s="66" t="n">
        <v>0.605643840993858</v>
      </c>
      <c r="H61" s="92" t="n">
        <v>11724.9306172565</v>
      </c>
      <c r="I61" s="64" t="n">
        <v>10738.8928477038</v>
      </c>
      <c r="J61" s="64" t="n">
        <v>6503.94431230481</v>
      </c>
      <c r="K61" s="60"/>
      <c r="L61" s="57"/>
      <c r="M61" s="57"/>
      <c r="N61" s="57"/>
    </row>
    <row r="62" customFormat="false" ht="11.25" hidden="false" customHeight="false" outlineLevel="0" collapsed="false">
      <c r="A62" s="122" t="s">
        <v>200</v>
      </c>
      <c r="B62" s="56"/>
      <c r="C62" s="56"/>
      <c r="D62" s="69"/>
      <c r="E62" s="70"/>
      <c r="F62" s="70"/>
      <c r="G62" s="130"/>
      <c r="H62" s="131"/>
      <c r="I62" s="69"/>
      <c r="J62" s="69"/>
      <c r="K62" s="60"/>
      <c r="L62" s="57"/>
      <c r="M62" s="57"/>
      <c r="N62" s="57"/>
    </row>
    <row r="63" customFormat="false" ht="11.25" hidden="false" customHeight="false" outlineLevel="0" collapsed="false">
      <c r="A63" s="165"/>
      <c r="B63" s="62"/>
      <c r="C63" s="62"/>
      <c r="D63" s="57"/>
      <c r="E63" s="72"/>
      <c r="F63" s="72"/>
      <c r="G63" s="59"/>
      <c r="H63" s="90"/>
      <c r="I63" s="57"/>
      <c r="J63" s="57"/>
      <c r="K63" s="60"/>
      <c r="L63" s="57"/>
      <c r="M63" s="57"/>
      <c r="N63" s="57"/>
    </row>
    <row r="64" customFormat="false" ht="11.25" hidden="false" customHeight="false" outlineLevel="0" collapsed="false">
      <c r="A64" s="165"/>
      <c r="B64" s="62"/>
      <c r="C64" s="62"/>
      <c r="D64" s="57"/>
      <c r="E64" s="72"/>
      <c r="F64" s="72"/>
      <c r="G64" s="59"/>
      <c r="H64" s="90"/>
      <c r="I64" s="57"/>
      <c r="J64" s="57"/>
      <c r="K64" s="60"/>
      <c r="L64" s="57"/>
      <c r="M64" s="57"/>
      <c r="N64" s="57"/>
    </row>
    <row r="65" customFormat="false" ht="11.25" hidden="false" customHeight="false" outlineLevel="0" collapsed="false">
      <c r="A65" s="11" t="s">
        <v>201</v>
      </c>
      <c r="B65" s="11"/>
      <c r="C65" s="11"/>
      <c r="D65" s="11"/>
      <c r="E65" s="11"/>
      <c r="F65" s="11"/>
      <c r="G65" s="11"/>
      <c r="H65" s="11"/>
      <c r="I65" s="11"/>
      <c r="J65" s="11"/>
      <c r="K65" s="60"/>
      <c r="L65" s="57"/>
      <c r="M65" s="57"/>
      <c r="N65" s="57"/>
    </row>
    <row r="66" customFormat="false" ht="11.25" hidden="false" customHeight="false" outlineLevel="0" collapsed="false">
      <c r="A66" s="127" t="s">
        <v>197</v>
      </c>
      <c r="B66" s="127"/>
      <c r="C66" s="127"/>
      <c r="D66" s="127"/>
      <c r="E66" s="127"/>
      <c r="F66" s="127"/>
      <c r="G66" s="127"/>
      <c r="H66" s="127"/>
      <c r="I66" s="127"/>
      <c r="J66" s="127"/>
      <c r="K66" s="60"/>
      <c r="L66" s="57"/>
      <c r="M66" s="57"/>
      <c r="N66" s="57"/>
    </row>
    <row r="67" customFormat="false" ht="11.25" hidden="false" customHeight="false" outlineLevel="0" collapsed="false">
      <c r="A67" s="127" t="s">
        <v>62</v>
      </c>
      <c r="B67" s="127"/>
      <c r="C67" s="127"/>
      <c r="D67" s="127"/>
      <c r="E67" s="127"/>
      <c r="F67" s="127"/>
      <c r="G67" s="127"/>
      <c r="H67" s="127"/>
      <c r="I67" s="127"/>
      <c r="J67" s="127"/>
      <c r="K67" s="60"/>
      <c r="L67" s="57"/>
      <c r="M67" s="57"/>
      <c r="N67" s="57"/>
    </row>
    <row r="68" customFormat="false" ht="12" hidden="false" customHeight="false" outlineLevel="0" collapsed="false">
      <c r="A68" s="166"/>
      <c r="B68" s="167"/>
      <c r="C68" s="167"/>
      <c r="D68" s="168"/>
      <c r="E68" s="169"/>
      <c r="F68" s="169"/>
      <c r="G68" s="170"/>
      <c r="H68" s="171"/>
      <c r="I68" s="168"/>
      <c r="J68" s="168"/>
      <c r="K68" s="60"/>
      <c r="L68" s="57"/>
      <c r="M68" s="57"/>
      <c r="N68" s="57"/>
    </row>
    <row r="69" customFormat="false" ht="26.25" hidden="false" customHeight="true" outlineLevel="0" collapsed="false">
      <c r="A69" s="54" t="s">
        <v>198</v>
      </c>
      <c r="B69" s="54" t="s">
        <v>87</v>
      </c>
      <c r="C69" s="54" t="s">
        <v>88</v>
      </c>
      <c r="D69" s="54" t="s">
        <v>64</v>
      </c>
      <c r="E69" s="54" t="s">
        <v>65</v>
      </c>
      <c r="F69" s="54" t="s">
        <v>66</v>
      </c>
      <c r="G69" s="54" t="s">
        <v>89</v>
      </c>
      <c r="H69" s="54" t="s">
        <v>90</v>
      </c>
      <c r="I69" s="54" t="s">
        <v>91</v>
      </c>
      <c r="J69" s="54" t="s">
        <v>92</v>
      </c>
      <c r="K69" s="60"/>
      <c r="L69" s="57"/>
      <c r="M69" s="57"/>
      <c r="N69" s="57"/>
    </row>
    <row r="70" customFormat="false" ht="26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60"/>
      <c r="L70" s="57"/>
      <c r="M70" s="57"/>
      <c r="N70" s="57"/>
    </row>
    <row r="71" customFormat="false" ht="11.25" hidden="false" customHeight="true" outlineLevel="0" collapsed="false">
      <c r="A71" s="111" t="s">
        <v>202</v>
      </c>
      <c r="B71" s="55" t="s">
        <v>95</v>
      </c>
      <c r="C71" s="94" t="s">
        <v>96</v>
      </c>
      <c r="D71" s="69" t="n">
        <v>44729</v>
      </c>
      <c r="E71" s="116" t="n">
        <v>13865948901</v>
      </c>
      <c r="F71" s="116" t="n">
        <v>11018656549</v>
      </c>
      <c r="G71" s="130" t="n">
        <v>0.79465578790683</v>
      </c>
      <c r="H71" s="131" t="n">
        <v>16.1152130790386</v>
      </c>
      <c r="I71" s="69" t="n">
        <v>309999.081155403</v>
      </c>
      <c r="J71" s="69" t="n">
        <v>246342.56408594</v>
      </c>
    </row>
    <row r="72" customFormat="false" ht="11.25" hidden="false" customHeight="false" outlineLevel="0" collapsed="false">
      <c r="A72" s="111"/>
      <c r="B72" s="55"/>
      <c r="C72" s="80" t="s">
        <v>97</v>
      </c>
      <c r="D72" s="57" t="n">
        <v>43</v>
      </c>
      <c r="E72" s="89" t="n">
        <v>1233814</v>
      </c>
      <c r="F72" s="89" t="n">
        <v>666722</v>
      </c>
      <c r="G72" s="59" t="n">
        <v>0.540374805278591</v>
      </c>
      <c r="H72" s="90" t="n">
        <v>0.0154922793355241</v>
      </c>
      <c r="I72" s="57" t="n">
        <v>28693.3488372093</v>
      </c>
      <c r="J72" s="57" t="n">
        <v>15505.1627906977</v>
      </c>
    </row>
    <row r="73" customFormat="false" ht="11.25" hidden="false" customHeight="false" outlineLevel="0" collapsed="false">
      <c r="A73" s="111"/>
      <c r="B73" s="55"/>
      <c r="C73" s="80" t="s">
        <v>98</v>
      </c>
      <c r="D73" s="57" t="n">
        <v>343767</v>
      </c>
      <c r="E73" s="89" t="n">
        <v>10219245573</v>
      </c>
      <c r="F73" s="89" t="n">
        <v>6176404837</v>
      </c>
      <c r="G73" s="59" t="n">
        <v>0.604389511229529</v>
      </c>
      <c r="H73" s="90" t="n">
        <v>123.854288147328</v>
      </c>
      <c r="I73" s="57" t="n">
        <v>29727.24424683</v>
      </c>
      <c r="J73" s="57" t="n">
        <v>17966.8346205424</v>
      </c>
    </row>
    <row r="74" customFormat="false" ht="11.25" hidden="false" customHeight="false" outlineLevel="0" collapsed="false">
      <c r="A74" s="111"/>
      <c r="B74" s="55"/>
      <c r="C74" s="63" t="s">
        <v>77</v>
      </c>
      <c r="D74" s="64" t="n">
        <v>388539</v>
      </c>
      <c r="E74" s="91" t="n">
        <v>24086428288</v>
      </c>
      <c r="F74" s="91" t="n">
        <v>17195728108</v>
      </c>
      <c r="G74" s="66" t="n">
        <v>0.713917725882464</v>
      </c>
      <c r="H74" s="92" t="n">
        <v>139.984993505703</v>
      </c>
      <c r="I74" s="64" t="n">
        <v>61992.3052460628</v>
      </c>
      <c r="J74" s="64" t="n">
        <v>44257.4055834807</v>
      </c>
    </row>
    <row r="75" customFormat="false" ht="11.25" hidden="false" customHeight="true" outlineLevel="0" collapsed="false">
      <c r="A75" s="111"/>
      <c r="B75" s="55" t="s">
        <v>99</v>
      </c>
      <c r="C75" s="80" t="s">
        <v>100</v>
      </c>
      <c r="D75" s="57" t="n">
        <v>1271639</v>
      </c>
      <c r="E75" s="89" t="n">
        <v>7290854227</v>
      </c>
      <c r="F75" s="89" t="n">
        <v>5336987084</v>
      </c>
      <c r="G75" s="59" t="n">
        <v>0.732011218141723</v>
      </c>
      <c r="H75" s="90" t="n">
        <v>458.153176789455</v>
      </c>
      <c r="I75" s="57" t="n">
        <v>5733.43081409111</v>
      </c>
      <c r="J75" s="57" t="n">
        <v>4196.93567435412</v>
      </c>
    </row>
    <row r="76" customFormat="false" ht="11.25" hidden="false" customHeight="false" outlineLevel="0" collapsed="false">
      <c r="A76" s="111"/>
      <c r="B76" s="55"/>
      <c r="C76" s="80" t="s">
        <v>101</v>
      </c>
      <c r="D76" s="57" t="n">
        <v>148239</v>
      </c>
      <c r="E76" s="89" t="n">
        <v>6514687302</v>
      </c>
      <c r="F76" s="89" t="n">
        <v>5222085470</v>
      </c>
      <c r="G76" s="59" t="n">
        <v>0.801586511818737</v>
      </c>
      <c r="H76" s="90" t="n">
        <v>53.4083720097386</v>
      </c>
      <c r="I76" s="57" t="n">
        <v>43947.188675045</v>
      </c>
      <c r="J76" s="57" t="n">
        <v>35227.4736742693</v>
      </c>
    </row>
    <row r="77" customFormat="false" ht="11.25" hidden="false" customHeight="false" outlineLevel="0" collapsed="false">
      <c r="A77" s="111"/>
      <c r="B77" s="55"/>
      <c r="C77" s="80" t="s">
        <v>102</v>
      </c>
      <c r="D77" s="57" t="n">
        <v>99558</v>
      </c>
      <c r="E77" s="89" t="n">
        <v>2644313544</v>
      </c>
      <c r="F77" s="89" t="n">
        <v>2176671296</v>
      </c>
      <c r="G77" s="59" t="n">
        <v>0.823151740435211</v>
      </c>
      <c r="H77" s="90" t="n">
        <v>35.8693103740956</v>
      </c>
      <c r="I77" s="57" t="n">
        <v>26560.5329958416</v>
      </c>
      <c r="J77" s="57" t="n">
        <v>21863.3489624139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false" outlineLevel="0" collapsed="false">
      <c r="A78" s="111"/>
      <c r="B78" s="55"/>
      <c r="C78" s="63" t="s">
        <v>77</v>
      </c>
      <c r="D78" s="64" t="n">
        <v>1519436</v>
      </c>
      <c r="E78" s="91" t="n">
        <v>16449855073</v>
      </c>
      <c r="F78" s="91" t="n">
        <v>12735743850</v>
      </c>
      <c r="G78" s="66" t="n">
        <v>0.774216173545738</v>
      </c>
      <c r="H78" s="92" t="n">
        <v>547.430859173289</v>
      </c>
      <c r="I78" s="64" t="n">
        <v>10826.2901978102</v>
      </c>
      <c r="J78" s="64" t="n">
        <v>8381.88897064437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true" outlineLevel="0" collapsed="false">
      <c r="A79" s="111"/>
      <c r="B79" s="55" t="s">
        <v>103</v>
      </c>
      <c r="C79" s="80" t="s">
        <v>104</v>
      </c>
      <c r="D79" s="57" t="n">
        <v>4162</v>
      </c>
      <c r="E79" s="89" t="n">
        <v>1495060831</v>
      </c>
      <c r="F79" s="89" t="n">
        <v>734557126</v>
      </c>
      <c r="G79" s="59" t="n">
        <v>0.491322567462809</v>
      </c>
      <c r="H79" s="90" t="n">
        <v>1.49950852545236</v>
      </c>
      <c r="I79" s="57" t="n">
        <v>359216.92239308</v>
      </c>
      <c r="J79" s="57" t="n">
        <v>176491.380586257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1"/>
      <c r="B80" s="55"/>
      <c r="C80" s="80" t="s">
        <v>105</v>
      </c>
      <c r="D80" s="57" t="n">
        <v>297985</v>
      </c>
      <c r="E80" s="89" t="n">
        <v>1871597884</v>
      </c>
      <c r="F80" s="89" t="n">
        <v>961913525</v>
      </c>
      <c r="G80" s="59" t="n">
        <v>0.513953094958725</v>
      </c>
      <c r="H80" s="90" t="n">
        <v>107.359694367353</v>
      </c>
      <c r="I80" s="57" t="n">
        <v>6280.84596204507</v>
      </c>
      <c r="J80" s="57" t="n">
        <v>3228.06022115207</v>
      </c>
      <c r="K80" s="57"/>
      <c r="L80" s="57"/>
      <c r="M80" s="57"/>
      <c r="N80" s="57"/>
      <c r="O80" s="57"/>
      <c r="P80" s="57"/>
      <c r="Q80" s="61"/>
      <c r="R80" s="61"/>
    </row>
    <row r="81" customFormat="false" ht="11.25" hidden="false" customHeight="false" outlineLevel="0" collapsed="false">
      <c r="A81" s="111"/>
      <c r="B81" s="55"/>
      <c r="C81" s="80" t="s">
        <v>106</v>
      </c>
      <c r="D81" s="57" t="n">
        <v>6644</v>
      </c>
      <c r="E81" s="89" t="n">
        <v>255896528</v>
      </c>
      <c r="F81" s="89" t="n">
        <v>138267895</v>
      </c>
      <c r="G81" s="59" t="n">
        <v>0.540327358407927</v>
      </c>
      <c r="H81" s="90" t="n">
        <v>2.39373730012145</v>
      </c>
      <c r="I81" s="57" t="n">
        <v>38515.4316676701</v>
      </c>
      <c r="J81" s="57" t="n">
        <v>20810.9414509332</v>
      </c>
      <c r="K81" s="57"/>
      <c r="L81" s="57"/>
      <c r="M81" s="57"/>
      <c r="N81" s="57"/>
      <c r="O81" s="57"/>
      <c r="P81" s="57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1"/>
      <c r="B82" s="55"/>
      <c r="C82" s="80" t="s">
        <v>107</v>
      </c>
      <c r="D82" s="57" t="n">
        <v>12200</v>
      </c>
      <c r="E82" s="89" t="n">
        <v>473146532</v>
      </c>
      <c r="F82" s="89" t="n">
        <v>115969639</v>
      </c>
      <c r="G82" s="59" t="n">
        <v>0.245103009652832</v>
      </c>
      <c r="H82" s="90" t="n">
        <v>4.39548390449754</v>
      </c>
      <c r="I82" s="57" t="n">
        <v>38782.5026229508</v>
      </c>
      <c r="J82" s="57" t="n">
        <v>9505.7081147541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1"/>
      <c r="B83" s="55"/>
      <c r="C83" s="80" t="s">
        <v>108</v>
      </c>
      <c r="D83" s="57" t="n">
        <v>2380</v>
      </c>
      <c r="E83" s="89" t="n">
        <v>41158196</v>
      </c>
      <c r="F83" s="89" t="n">
        <v>18273262</v>
      </c>
      <c r="G83" s="59" t="n">
        <v>0.443976261738974</v>
      </c>
      <c r="H83" s="90" t="n">
        <v>0.857479646942963</v>
      </c>
      <c r="I83" s="57" t="n">
        <v>17293.3596638655</v>
      </c>
      <c r="J83" s="57" t="n">
        <v>7677.84117647059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1"/>
      <c r="B84" s="55"/>
      <c r="C84" s="80" t="s">
        <v>109</v>
      </c>
      <c r="D84" s="57" t="n">
        <v>126</v>
      </c>
      <c r="E84" s="89" t="n">
        <v>4600003</v>
      </c>
      <c r="F84" s="89" t="n">
        <v>1446465</v>
      </c>
      <c r="G84" s="59" t="n">
        <v>0.314448707968234</v>
      </c>
      <c r="H84" s="90" t="n">
        <v>0.0453959813087451</v>
      </c>
      <c r="I84" s="57" t="n">
        <v>36507.9603174603</v>
      </c>
      <c r="J84" s="57" t="n">
        <v>11479.880952381</v>
      </c>
      <c r="K84" s="57"/>
      <c r="L84" s="57"/>
      <c r="M84" s="57"/>
      <c r="N84" s="57"/>
      <c r="O84" s="57"/>
      <c r="P84" s="57"/>
      <c r="Q84" s="61"/>
      <c r="R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1"/>
      <c r="B85" s="55"/>
      <c r="C85" s="80" t="s">
        <v>110</v>
      </c>
      <c r="D85" s="57" t="n">
        <v>15</v>
      </c>
      <c r="E85" s="89" t="n">
        <v>463541</v>
      </c>
      <c r="F85" s="89" t="n">
        <v>263623</v>
      </c>
      <c r="G85" s="59" t="n">
        <v>0.568715604444914</v>
      </c>
      <c r="H85" s="90" t="n">
        <v>0.00540428348913632</v>
      </c>
      <c r="I85" s="57" t="n">
        <v>30902.7333333333</v>
      </c>
      <c r="J85" s="57" t="n">
        <v>17574.8666666667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1"/>
      <c r="B86" s="55"/>
      <c r="C86" s="80" t="s">
        <v>111</v>
      </c>
      <c r="D86" s="57" t="n">
        <v>7978</v>
      </c>
      <c r="E86" s="89" t="n">
        <v>832093006</v>
      </c>
      <c r="F86" s="89" t="n">
        <v>603829478</v>
      </c>
      <c r="G86" s="59" t="n">
        <v>0.72567546373536</v>
      </c>
      <c r="H86" s="90" t="n">
        <v>2.87435824508864</v>
      </c>
      <c r="I86" s="57" t="n">
        <v>104298.446477814</v>
      </c>
      <c r="J86" s="57" t="n">
        <v>75686.8235146653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1"/>
      <c r="B87" s="55"/>
      <c r="C87" s="80" t="s">
        <v>112</v>
      </c>
      <c r="D87" s="57" t="n">
        <v>600</v>
      </c>
      <c r="E87" s="89" t="n">
        <v>32173316</v>
      </c>
      <c r="F87" s="89" t="n">
        <v>21635559</v>
      </c>
      <c r="G87" s="59" t="n">
        <v>0.672469042357959</v>
      </c>
      <c r="H87" s="90" t="n">
        <v>0.216171339565453</v>
      </c>
      <c r="I87" s="57" t="n">
        <v>53622.1933333333</v>
      </c>
      <c r="J87" s="57" t="n">
        <v>36059.265</v>
      </c>
      <c r="K87" s="57"/>
      <c r="L87" s="57"/>
      <c r="M87" s="57"/>
      <c r="N87" s="57"/>
      <c r="O87" s="57"/>
      <c r="P87" s="57"/>
      <c r="Q87" s="61"/>
      <c r="R87" s="61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1"/>
      <c r="B88" s="55"/>
      <c r="C88" s="80" t="s">
        <v>113</v>
      </c>
      <c r="D88" s="57" t="n">
        <v>3716</v>
      </c>
      <c r="E88" s="89" t="n">
        <v>76049318</v>
      </c>
      <c r="F88" s="89" t="n">
        <v>40117493</v>
      </c>
      <c r="G88" s="59" t="n">
        <v>0.527519431535205</v>
      </c>
      <c r="H88" s="90" t="n">
        <v>1.33882116304204</v>
      </c>
      <c r="I88" s="57" t="n">
        <v>20465.3708288482</v>
      </c>
      <c r="J88" s="57" t="n">
        <v>10795.8807857912</v>
      </c>
      <c r="K88" s="57"/>
      <c r="L88" s="102"/>
      <c r="M88" s="102"/>
      <c r="N88" s="102"/>
      <c r="O88" s="102"/>
      <c r="P88" s="102"/>
      <c r="Q88" s="103"/>
      <c r="R88" s="103"/>
      <c r="S88" s="61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1"/>
      <c r="B89" s="55"/>
      <c r="C89" s="80" t="s">
        <v>114</v>
      </c>
      <c r="D89" s="57" t="n">
        <v>2337</v>
      </c>
      <c r="E89" s="89" t="n">
        <v>101069751</v>
      </c>
      <c r="F89" s="89" t="n">
        <v>53489268</v>
      </c>
      <c r="G89" s="59" t="n">
        <v>0.52923122369224</v>
      </c>
      <c r="H89" s="90" t="n">
        <v>0.841987367607439</v>
      </c>
      <c r="I89" s="57" t="n">
        <v>43247.6469833119</v>
      </c>
      <c r="J89" s="57" t="n">
        <v>22888.0051347882</v>
      </c>
      <c r="K89" s="57"/>
      <c r="L89" s="102"/>
      <c r="M89" s="102"/>
      <c r="N89" s="102"/>
      <c r="O89" s="102"/>
      <c r="P89" s="102"/>
      <c r="Q89" s="103"/>
      <c r="R89" s="103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1"/>
      <c r="B90" s="55"/>
      <c r="C90" s="80" t="s">
        <v>115</v>
      </c>
      <c r="D90" s="57" t="n">
        <v>88632</v>
      </c>
      <c r="E90" s="89" t="n">
        <v>2350387388</v>
      </c>
      <c r="F90" s="89" t="n">
        <v>1698001379</v>
      </c>
      <c r="G90" s="59" t="n">
        <v>0.722434687860059</v>
      </c>
      <c r="H90" s="90" t="n">
        <v>31.9328302806087</v>
      </c>
      <c r="I90" s="57" t="n">
        <v>26518.4965700876</v>
      </c>
      <c r="J90" s="57" t="n">
        <v>19157.8817921293</v>
      </c>
      <c r="K90" s="57"/>
      <c r="L90" s="102"/>
      <c r="M90" s="102"/>
      <c r="N90" s="102"/>
      <c r="O90" s="102"/>
      <c r="P90" s="102"/>
      <c r="Q90" s="103"/>
      <c r="R90" s="103"/>
      <c r="S90" s="61"/>
      <c r="T90" s="61"/>
      <c r="U90" s="61"/>
      <c r="V90" s="61"/>
      <c r="W90" s="61"/>
      <c r="X90" s="61"/>
      <c r="Y90" s="61"/>
    </row>
    <row r="91" customFormat="false" ht="11.25" hidden="false" customHeight="false" outlineLevel="0" collapsed="false">
      <c r="A91" s="111"/>
      <c r="B91" s="55"/>
      <c r="C91" s="80" t="s">
        <v>116</v>
      </c>
      <c r="D91" s="57" t="n">
        <v>8523</v>
      </c>
      <c r="E91" s="89" t="n">
        <v>497482304</v>
      </c>
      <c r="F91" s="89" t="n">
        <v>350474818</v>
      </c>
      <c r="G91" s="59" t="n">
        <v>0.704497054833934</v>
      </c>
      <c r="H91" s="90" t="n">
        <v>3.07071387852726</v>
      </c>
      <c r="I91" s="57" t="n">
        <v>58369.3891822128</v>
      </c>
      <c r="J91" s="57" t="n">
        <v>41121.0627713247</v>
      </c>
      <c r="K91" s="107"/>
      <c r="L91" s="102"/>
      <c r="M91" s="102"/>
      <c r="N91" s="102"/>
      <c r="O91" s="102"/>
      <c r="P91" s="102"/>
      <c r="Q91" s="103"/>
      <c r="R91" s="103"/>
      <c r="T91" s="61"/>
      <c r="U91" s="61"/>
    </row>
    <row r="92" customFormat="false" ht="11.25" hidden="false" customHeight="false" outlineLevel="0" collapsed="false">
      <c r="A92" s="111"/>
      <c r="B92" s="55"/>
      <c r="C92" s="80" t="s">
        <v>117</v>
      </c>
      <c r="D92" s="57" t="n">
        <v>11711</v>
      </c>
      <c r="E92" s="89" t="n">
        <v>1524500497</v>
      </c>
      <c r="F92" s="89" t="n">
        <v>1175675279</v>
      </c>
      <c r="G92" s="59" t="n">
        <v>0.771187206113453</v>
      </c>
      <c r="H92" s="90" t="n">
        <v>4.2193042627517</v>
      </c>
      <c r="I92" s="57" t="n">
        <v>130176.79933396</v>
      </c>
      <c r="J92" s="57" t="n">
        <v>100390.682179148</v>
      </c>
      <c r="K92" s="57"/>
      <c r="L92" s="102"/>
      <c r="M92" s="102"/>
      <c r="N92" s="102"/>
      <c r="O92" s="102"/>
      <c r="P92" s="102"/>
      <c r="Q92" s="103"/>
      <c r="R92" s="103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1"/>
      <c r="B93" s="55"/>
      <c r="C93" s="80" t="s">
        <v>118</v>
      </c>
      <c r="D93" s="57" t="n">
        <v>34042</v>
      </c>
      <c r="E93" s="89" t="n">
        <v>2550169861</v>
      </c>
      <c r="F93" s="89" t="n">
        <v>1892720481</v>
      </c>
      <c r="G93" s="59" t="n">
        <v>0.742193886746746</v>
      </c>
      <c r="H93" s="90" t="n">
        <v>25.2182530459308</v>
      </c>
      <c r="I93" s="57" t="n">
        <v>74912.4569943012</v>
      </c>
      <c r="J93" s="57" t="n">
        <v>55599.5676223489</v>
      </c>
      <c r="K93" s="57"/>
      <c r="L93" s="102"/>
      <c r="M93" s="102"/>
      <c r="N93" s="102"/>
      <c r="O93" s="102"/>
      <c r="P93" s="102"/>
      <c r="Q93" s="103"/>
      <c r="R93" s="103"/>
      <c r="S93" s="61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1"/>
      <c r="B94" s="55"/>
      <c r="C94" s="80" t="s">
        <v>150</v>
      </c>
      <c r="D94" s="57" t="n">
        <v>13396</v>
      </c>
      <c r="E94" s="89" t="n">
        <v>7608691773</v>
      </c>
      <c r="F94" s="89" t="n">
        <v>5880701524</v>
      </c>
      <c r="G94" s="59" t="n">
        <v>0.772892594344287</v>
      </c>
      <c r="H94" s="90" t="n">
        <v>17.3268444614124</v>
      </c>
      <c r="I94" s="57" t="n">
        <v>567982.365855479</v>
      </c>
      <c r="J94" s="57" t="n">
        <v>438989.364287847</v>
      </c>
      <c r="K94" s="57"/>
      <c r="L94" s="102"/>
      <c r="M94" s="102"/>
      <c r="N94" s="102"/>
      <c r="O94" s="102"/>
      <c r="P94" s="102"/>
      <c r="Q94" s="103"/>
      <c r="R94" s="103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1"/>
      <c r="B95" s="55"/>
      <c r="C95" s="80" t="s">
        <v>120</v>
      </c>
      <c r="D95" s="57" t="n">
        <v>2196</v>
      </c>
      <c r="E95" s="89" t="n">
        <v>216182881</v>
      </c>
      <c r="F95" s="89" t="n">
        <v>134751670</v>
      </c>
      <c r="G95" s="59" t="n">
        <v>0.623322574741707</v>
      </c>
      <c r="H95" s="90" t="n">
        <v>0.791187102809558</v>
      </c>
      <c r="I95" s="57" t="n">
        <v>98443.9348816029</v>
      </c>
      <c r="J95" s="57" t="n">
        <v>61362.3269581056</v>
      </c>
      <c r="K95" s="57"/>
      <c r="L95" s="104"/>
      <c r="M95" s="104"/>
      <c r="N95" s="104"/>
      <c r="O95" s="104"/>
      <c r="P95" s="102"/>
      <c r="Q95" s="105"/>
      <c r="R95" s="103"/>
      <c r="S95" s="61"/>
      <c r="T95" s="61"/>
      <c r="U95" s="61"/>
      <c r="V95" s="61"/>
      <c r="W95" s="61"/>
      <c r="X95" s="61"/>
      <c r="Y95" s="61"/>
    </row>
    <row r="96" customFormat="false" ht="11.25" hidden="false" customHeight="false" outlineLevel="0" collapsed="false">
      <c r="A96" s="111"/>
      <c r="B96" s="55"/>
      <c r="C96" s="63" t="s">
        <v>77</v>
      </c>
      <c r="D96" s="64" t="n">
        <v>496643</v>
      </c>
      <c r="E96" s="91" t="n">
        <v>19930723610</v>
      </c>
      <c r="F96" s="91" t="n">
        <v>13822088484</v>
      </c>
      <c r="G96" s="66" t="n">
        <v>0.693506605904912</v>
      </c>
      <c r="H96" s="92" t="n">
        <v>178.933304326342</v>
      </c>
      <c r="I96" s="64" t="n">
        <v>40130.885988527</v>
      </c>
      <c r="J96" s="64" t="n">
        <v>27831.0345338603</v>
      </c>
      <c r="K96" s="107"/>
      <c r="L96" s="102"/>
      <c r="M96" s="104"/>
      <c r="N96" s="104"/>
      <c r="O96" s="104"/>
      <c r="P96" s="104"/>
      <c r="Q96" s="105"/>
      <c r="R96" s="105"/>
      <c r="S96" s="61"/>
      <c r="T96" s="61"/>
    </row>
    <row r="97" customFormat="false" ht="11.25" hidden="false" customHeight="true" outlineLevel="0" collapsed="false">
      <c r="A97" s="111"/>
      <c r="B97" s="55" t="s">
        <v>121</v>
      </c>
      <c r="C97" s="80" t="s">
        <v>122</v>
      </c>
      <c r="D97" s="57" t="n">
        <v>7560</v>
      </c>
      <c r="E97" s="89" t="n">
        <v>7222195876</v>
      </c>
      <c r="F97" s="89" t="n">
        <v>4489072958</v>
      </c>
      <c r="G97" s="59" t="n">
        <v>0.621566215466073</v>
      </c>
      <c r="H97" s="90" t="n">
        <v>2.72375887852471</v>
      </c>
      <c r="I97" s="57" t="n">
        <v>955316.914814815</v>
      </c>
      <c r="J97" s="57" t="n">
        <v>593792.719312169</v>
      </c>
      <c r="K97" s="57"/>
      <c r="L97" s="102"/>
      <c r="M97" s="102"/>
      <c r="N97" s="102"/>
      <c r="O97" s="102"/>
      <c r="P97" s="102"/>
      <c r="Q97" s="103"/>
      <c r="R97" s="103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1"/>
      <c r="B98" s="55"/>
      <c r="C98" s="80" t="s">
        <v>112</v>
      </c>
      <c r="D98" s="57" t="n">
        <v>14450</v>
      </c>
      <c r="E98" s="89" t="n">
        <v>5715083988</v>
      </c>
      <c r="F98" s="89" t="n">
        <v>4278995226</v>
      </c>
      <c r="G98" s="59" t="n">
        <v>0.748719569998382</v>
      </c>
      <c r="H98" s="90" t="n">
        <v>5.20612642786799</v>
      </c>
      <c r="I98" s="57" t="n">
        <v>395507.542422145</v>
      </c>
      <c r="J98" s="57" t="n">
        <v>296124.237093426</v>
      </c>
      <c r="K98" s="57"/>
      <c r="L98" s="57"/>
      <c r="M98" s="57"/>
      <c r="N98" s="57"/>
      <c r="O98" s="57"/>
      <c r="P98" s="57"/>
      <c r="Q98" s="61"/>
      <c r="R98" s="61"/>
      <c r="S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1"/>
      <c r="B99" s="55"/>
      <c r="C99" s="80" t="s">
        <v>113</v>
      </c>
      <c r="D99" s="57" t="n">
        <v>24266</v>
      </c>
      <c r="E99" s="89" t="n">
        <v>7655161218</v>
      </c>
      <c r="F99" s="89" t="n">
        <v>5100159604</v>
      </c>
      <c r="G99" s="59" t="n">
        <v>0.666238039769524</v>
      </c>
      <c r="H99" s="90" t="n">
        <v>8.7426895431588</v>
      </c>
      <c r="I99" s="57" t="n">
        <v>315468.607022171</v>
      </c>
      <c r="J99" s="57" t="n">
        <v>210177.186351273</v>
      </c>
      <c r="K99" s="57"/>
      <c r="P99" s="57"/>
      <c r="R99" s="61"/>
      <c r="T99" s="61"/>
      <c r="U99" s="61"/>
      <c r="V99" s="61"/>
      <c r="W99" s="61"/>
      <c r="X99" s="61"/>
      <c r="Y99" s="61"/>
    </row>
    <row r="100" customFormat="false" ht="11.25" hidden="false" customHeight="false" outlineLevel="0" collapsed="false">
      <c r="A100" s="111"/>
      <c r="B100" s="55"/>
      <c r="C100" s="80" t="s">
        <v>123</v>
      </c>
      <c r="D100" s="57" t="n">
        <v>2697</v>
      </c>
      <c r="E100" s="89" t="n">
        <v>2062631744</v>
      </c>
      <c r="F100" s="89" t="n">
        <v>1140531171</v>
      </c>
      <c r="G100" s="59" t="n">
        <v>0.552949490047216</v>
      </c>
      <c r="H100" s="90" t="n">
        <v>0.971690171346711</v>
      </c>
      <c r="I100" s="57" t="n">
        <v>764787.446792733</v>
      </c>
      <c r="J100" s="57" t="n">
        <v>422888.828698554</v>
      </c>
      <c r="K100" s="107"/>
      <c r="L100" s="57"/>
      <c r="M100" s="57"/>
      <c r="T100" s="61"/>
    </row>
    <row r="101" customFormat="false" ht="11.25" hidden="false" customHeight="false" outlineLevel="0" collapsed="false">
      <c r="A101" s="111"/>
      <c r="B101" s="55"/>
      <c r="C101" s="80" t="s">
        <v>124</v>
      </c>
      <c r="D101" s="57" t="n">
        <v>5041</v>
      </c>
      <c r="E101" s="89" t="n">
        <v>2114501573</v>
      </c>
      <c r="F101" s="89" t="n">
        <v>1210679888</v>
      </c>
      <c r="G101" s="59" t="n">
        <v>0.572560410197434</v>
      </c>
      <c r="H101" s="90" t="n">
        <v>1.81619953791575</v>
      </c>
      <c r="I101" s="57" t="n">
        <v>419460.736560206</v>
      </c>
      <c r="J101" s="57" t="n">
        <v>240166.61138663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1"/>
      <c r="B102" s="55"/>
      <c r="C102" s="80" t="s">
        <v>125</v>
      </c>
      <c r="D102" s="57" t="n">
        <v>10329</v>
      </c>
      <c r="E102" s="89" t="n">
        <v>1220873101</v>
      </c>
      <c r="F102" s="89" t="n">
        <v>854867583</v>
      </c>
      <c r="G102" s="59" t="n">
        <v>0.700210023711547</v>
      </c>
      <c r="H102" s="90" t="n">
        <v>3.72138961061927</v>
      </c>
      <c r="I102" s="57" t="n">
        <v>118198.576919353</v>
      </c>
      <c r="J102" s="57" t="n">
        <v>82763.8283473715</v>
      </c>
      <c r="K102" s="57"/>
      <c r="L102" s="57"/>
      <c r="M102" s="57"/>
      <c r="N102" s="57"/>
      <c r="O102" s="57"/>
      <c r="P102" s="57"/>
      <c r="Q102" s="61"/>
      <c r="R102" s="61"/>
      <c r="S102" s="61"/>
      <c r="T102" s="61"/>
      <c r="U102" s="61"/>
      <c r="V102" s="61"/>
      <c r="W102" s="61"/>
      <c r="X102" s="61"/>
      <c r="Y102" s="61"/>
    </row>
    <row r="103" customFormat="false" ht="11.25" hidden="false" customHeight="false" outlineLevel="0" collapsed="false">
      <c r="A103" s="111"/>
      <c r="B103" s="55"/>
      <c r="C103" s="80" t="s">
        <v>126</v>
      </c>
      <c r="D103" s="57" t="n">
        <v>8705</v>
      </c>
      <c r="E103" s="89" t="n">
        <v>6136603073</v>
      </c>
      <c r="F103" s="89" t="n">
        <v>4487474964</v>
      </c>
      <c r="G103" s="59" t="n">
        <v>0.731263682955823</v>
      </c>
      <c r="H103" s="90" t="n">
        <v>3.13628585152878</v>
      </c>
      <c r="I103" s="57" t="n">
        <v>704951.530499713</v>
      </c>
      <c r="J103" s="57" t="n">
        <v>515505.452498564</v>
      </c>
    </row>
    <row r="104" customFormat="false" ht="11.25" hidden="false" customHeight="false" outlineLevel="0" collapsed="false">
      <c r="A104" s="111"/>
      <c r="B104" s="55"/>
      <c r="C104" s="80" t="s">
        <v>127</v>
      </c>
      <c r="D104" s="57" t="n">
        <v>1266</v>
      </c>
      <c r="E104" s="89" t="n">
        <v>1114818893</v>
      </c>
      <c r="F104" s="89" t="n">
        <v>719791149</v>
      </c>
      <c r="G104" s="59" t="n">
        <v>0.645657472724585</v>
      </c>
      <c r="H104" s="90" t="n">
        <v>0.456121526483106</v>
      </c>
      <c r="I104" s="57" t="n">
        <v>880583.643759874</v>
      </c>
      <c r="J104" s="57" t="n">
        <v>568555.409952607</v>
      </c>
      <c r="K104" s="57"/>
      <c r="L104" s="57"/>
    </row>
    <row r="105" customFormat="false" ht="11.25" hidden="false" customHeight="false" outlineLevel="0" collapsed="false">
      <c r="A105" s="111"/>
      <c r="B105" s="55"/>
      <c r="C105" s="80" t="s">
        <v>128</v>
      </c>
      <c r="D105" s="57" t="n">
        <v>30936</v>
      </c>
      <c r="E105" s="89" t="n">
        <v>17621368336</v>
      </c>
      <c r="F105" s="89" t="n">
        <v>13131329415</v>
      </c>
      <c r="G105" s="59" t="n">
        <v>0.745193515317028</v>
      </c>
      <c r="H105" s="90" t="n">
        <v>11.1457942679948</v>
      </c>
      <c r="I105" s="57" t="n">
        <v>569607.199896561</v>
      </c>
      <c r="J105" s="57" t="n">
        <v>424467.591640807</v>
      </c>
      <c r="K105" s="57"/>
      <c r="L105" s="57"/>
      <c r="M105" s="57"/>
      <c r="N105" s="57"/>
      <c r="O105" s="57"/>
      <c r="P105" s="57"/>
      <c r="Q105" s="61"/>
      <c r="R105" s="61"/>
      <c r="S105" s="103"/>
      <c r="T105" s="103"/>
      <c r="U105" s="103"/>
      <c r="V105" s="103"/>
      <c r="W105" s="103"/>
      <c r="X105" s="103"/>
      <c r="Y105" s="103"/>
    </row>
    <row r="106" customFormat="false" ht="11.25" hidden="false" customHeight="false" outlineLevel="0" collapsed="false">
      <c r="A106" s="111"/>
      <c r="B106" s="55"/>
      <c r="C106" s="80" t="s">
        <v>129</v>
      </c>
      <c r="D106" s="57" t="n">
        <v>3544</v>
      </c>
      <c r="E106" s="89" t="n">
        <v>1118378013</v>
      </c>
      <c r="F106" s="89" t="n">
        <v>800740538</v>
      </c>
      <c r="G106" s="59" t="n">
        <v>0.715983798583494</v>
      </c>
      <c r="H106" s="90" t="n">
        <v>1.27685204569994</v>
      </c>
      <c r="I106" s="57" t="n">
        <v>315569.416760722</v>
      </c>
      <c r="J106" s="57" t="n">
        <v>225942.58972912</v>
      </c>
      <c r="K106" s="57"/>
      <c r="L106" s="57"/>
      <c r="M106" s="57"/>
      <c r="N106" s="57"/>
      <c r="O106" s="57"/>
      <c r="P106" s="57"/>
      <c r="Q106" s="61"/>
      <c r="R106" s="61"/>
      <c r="S106" s="103"/>
      <c r="T106" s="103"/>
      <c r="U106" s="103"/>
      <c r="V106" s="103"/>
      <c r="W106" s="103"/>
      <c r="X106" s="103"/>
      <c r="Y106" s="103"/>
    </row>
    <row r="107" customFormat="false" ht="11.25" hidden="false" customHeight="false" outlineLevel="0" collapsed="false">
      <c r="A107" s="111"/>
      <c r="B107" s="55"/>
      <c r="C107" s="80" t="s">
        <v>130</v>
      </c>
      <c r="D107" s="57" t="n">
        <v>19614</v>
      </c>
      <c r="E107" s="89" t="n">
        <v>8469463059</v>
      </c>
      <c r="F107" s="89" t="n">
        <v>6444702965</v>
      </c>
      <c r="G107" s="59" t="n">
        <v>0.760934066316234</v>
      </c>
      <c r="H107" s="90" t="n">
        <v>7.06664109039466</v>
      </c>
      <c r="I107" s="57" t="n">
        <v>431807.028602019</v>
      </c>
      <c r="J107" s="57" t="n">
        <v>328576.678138065</v>
      </c>
      <c r="K107" s="57"/>
      <c r="L107" s="57"/>
      <c r="M107" s="57"/>
      <c r="N107" s="57"/>
      <c r="O107" s="57"/>
      <c r="P107" s="57"/>
      <c r="Q107" s="61"/>
      <c r="R107" s="61"/>
      <c r="S107" s="103"/>
      <c r="T107" s="103"/>
      <c r="U107" s="103"/>
      <c r="V107" s="103"/>
      <c r="W107" s="103"/>
      <c r="X107" s="103"/>
      <c r="Y107" s="103"/>
    </row>
    <row r="108" customFormat="false" ht="11.25" hidden="false" customHeight="false" outlineLevel="0" collapsed="false">
      <c r="A108" s="111"/>
      <c r="B108" s="55"/>
      <c r="C108" s="80" t="s">
        <v>131</v>
      </c>
      <c r="D108" s="57" t="n">
        <v>3483</v>
      </c>
      <c r="E108" s="89" t="n">
        <v>1914889006</v>
      </c>
      <c r="F108" s="89" t="n">
        <v>1273897784</v>
      </c>
      <c r="G108" s="59" t="n">
        <v>0.665259333574136</v>
      </c>
      <c r="H108" s="90" t="n">
        <v>1.25487462617745</v>
      </c>
      <c r="I108" s="57" t="n">
        <v>549781.511915016</v>
      </c>
      <c r="J108" s="57" t="n">
        <v>365747.282227964</v>
      </c>
      <c r="K108" s="107"/>
      <c r="L108" s="57"/>
      <c r="M108" s="57"/>
      <c r="N108" s="57"/>
      <c r="O108" s="57"/>
      <c r="P108" s="57"/>
      <c r="Q108" s="61"/>
      <c r="R108" s="61"/>
      <c r="S108" s="103"/>
      <c r="T108" s="103"/>
      <c r="U108" s="103"/>
      <c r="V108" s="103"/>
      <c r="W108" s="103"/>
      <c r="X108" s="103"/>
      <c r="Y108" s="103"/>
    </row>
    <row r="109" customFormat="false" ht="11.25" hidden="false" customHeight="false" outlineLevel="0" collapsed="false">
      <c r="A109" s="111"/>
      <c r="B109" s="55"/>
      <c r="C109" s="80" t="s">
        <v>151</v>
      </c>
      <c r="D109" s="57" t="n">
        <v>18560</v>
      </c>
      <c r="E109" s="89" t="n">
        <v>9232678681</v>
      </c>
      <c r="F109" s="89" t="n">
        <v>6761044972</v>
      </c>
      <c r="G109" s="59" t="n">
        <v>0.732295058195148</v>
      </c>
      <c r="H109" s="90" t="n">
        <v>13.749214985385</v>
      </c>
      <c r="I109" s="57" t="n">
        <v>497450.359967672</v>
      </c>
      <c r="J109" s="57" t="n">
        <v>364280.440301724</v>
      </c>
      <c r="K109" s="57"/>
      <c r="L109" s="57"/>
      <c r="M109" s="57"/>
      <c r="N109" s="57"/>
      <c r="O109" s="57"/>
      <c r="P109" s="57"/>
      <c r="Q109" s="61"/>
      <c r="R109" s="61"/>
      <c r="S109" s="103"/>
      <c r="T109" s="103"/>
      <c r="U109" s="103"/>
      <c r="V109" s="103"/>
      <c r="W109" s="103"/>
      <c r="X109" s="103"/>
      <c r="Y109" s="103"/>
    </row>
    <row r="110" customFormat="false" ht="11.25" hidden="false" customHeight="false" outlineLevel="0" collapsed="false">
      <c r="A110" s="111"/>
      <c r="B110" s="55"/>
      <c r="C110" s="80" t="s">
        <v>152</v>
      </c>
      <c r="D110" s="57" t="n">
        <v>8606</v>
      </c>
      <c r="E110" s="89" t="n">
        <v>2038858331</v>
      </c>
      <c r="F110" s="89" t="n">
        <v>1449472087</v>
      </c>
      <c r="G110" s="59" t="n">
        <v>0.710923395196898</v>
      </c>
      <c r="H110" s="90" t="n">
        <v>6.37530949160685</v>
      </c>
      <c r="I110" s="57" t="n">
        <v>236911.263188473</v>
      </c>
      <c r="J110" s="57" t="n">
        <v>168425.759586335</v>
      </c>
      <c r="K110" s="57"/>
      <c r="L110" s="57"/>
      <c r="M110" s="57"/>
      <c r="N110" s="57"/>
      <c r="O110" s="57"/>
      <c r="P110" s="57"/>
      <c r="Q110" s="61"/>
      <c r="R110" s="61"/>
    </row>
    <row r="111" customFormat="false" ht="11.25" hidden="false" customHeight="false" outlineLevel="0" collapsed="false">
      <c r="A111" s="111"/>
      <c r="B111" s="55"/>
      <c r="C111" s="80" t="s">
        <v>153</v>
      </c>
      <c r="D111" s="57" t="n">
        <v>25123</v>
      </c>
      <c r="E111" s="89" t="n">
        <v>13674936446</v>
      </c>
      <c r="F111" s="89" t="n">
        <v>10252874547</v>
      </c>
      <c r="G111" s="59" t="n">
        <v>0.74975665060579</v>
      </c>
      <c r="H111" s="90" t="n">
        <v>32.4949472532146</v>
      </c>
      <c r="I111" s="57" t="n">
        <v>544319.406360705</v>
      </c>
      <c r="J111" s="57" t="n">
        <v>408107.094972734</v>
      </c>
      <c r="K111" s="57"/>
      <c r="L111" s="57"/>
    </row>
    <row r="112" customFormat="false" ht="11.25" hidden="false" customHeight="false" outlineLevel="0" collapsed="false">
      <c r="A112" s="111"/>
      <c r="B112" s="55"/>
      <c r="C112" s="80" t="s">
        <v>135</v>
      </c>
      <c r="D112" s="57" t="n">
        <v>24391</v>
      </c>
      <c r="E112" s="89" t="n">
        <v>11359073161</v>
      </c>
      <c r="F112" s="89" t="n">
        <v>7445461170</v>
      </c>
      <c r="G112" s="59" t="n">
        <v>0.655463792201206</v>
      </c>
      <c r="H112" s="90" t="n">
        <v>8.7877252389016</v>
      </c>
      <c r="I112" s="57" t="n">
        <v>465707.562666557</v>
      </c>
      <c r="J112" s="57" t="n">
        <v>305254.445082202</v>
      </c>
      <c r="K112" s="57"/>
      <c r="L112" s="57"/>
    </row>
    <row r="113" customFormat="false" ht="11.25" hidden="false" customHeight="false" outlineLevel="0" collapsed="false">
      <c r="A113" s="111"/>
      <c r="B113" s="55"/>
      <c r="C113" s="63" t="s">
        <v>77</v>
      </c>
      <c r="D113" s="64" t="n">
        <v>208571</v>
      </c>
      <c r="E113" s="91" t="n">
        <v>98671514499</v>
      </c>
      <c r="F113" s="91" t="n">
        <v>69841096021</v>
      </c>
      <c r="G113" s="66" t="n">
        <v>0.707814168816754</v>
      </c>
      <c r="H113" s="92" t="n">
        <v>75.1451207741768</v>
      </c>
      <c r="I113" s="64" t="n">
        <v>473083.575851868</v>
      </c>
      <c r="J113" s="64" t="n">
        <v>334855.258022448</v>
      </c>
      <c r="K113" s="57"/>
      <c r="L113" s="57"/>
    </row>
    <row r="114" customFormat="false" ht="11.25" hidden="false" customHeight="true" outlineLevel="0" collapsed="false">
      <c r="A114" s="111"/>
      <c r="B114" s="55" t="s">
        <v>136</v>
      </c>
      <c r="C114" s="94" t="s">
        <v>154</v>
      </c>
      <c r="D114" s="69" t="n">
        <v>9526</v>
      </c>
      <c r="E114" s="116" t="n">
        <v>751853053</v>
      </c>
      <c r="F114" s="116" t="n">
        <v>429458999</v>
      </c>
      <c r="G114" s="59" t="n">
        <v>0.571200711743336</v>
      </c>
      <c r="H114" s="90" t="n">
        <v>3.43208030116751</v>
      </c>
      <c r="I114" s="57" t="n">
        <v>78926.4174889775</v>
      </c>
      <c r="J114" s="57" t="n">
        <v>45082.8258450556</v>
      </c>
    </row>
    <row r="115" customFormat="false" ht="11.25" hidden="false" customHeight="false" outlineLevel="0" collapsed="false">
      <c r="A115" s="111"/>
      <c r="B115" s="55"/>
      <c r="C115" s="80" t="s">
        <v>138</v>
      </c>
      <c r="D115" s="57" t="n">
        <v>543287</v>
      </c>
      <c r="E115" s="89" t="n">
        <v>52206179528</v>
      </c>
      <c r="F115" s="89" t="n">
        <v>44042209088</v>
      </c>
      <c r="G115" s="59" t="n">
        <v>0.843620611318218</v>
      </c>
      <c r="H115" s="90" t="n">
        <v>195.73846426416</v>
      </c>
      <c r="I115" s="57" t="n">
        <v>96093.187446046</v>
      </c>
      <c r="J115" s="57" t="n">
        <v>81066.1935367495</v>
      </c>
    </row>
    <row r="116" customFormat="false" ht="11.25" hidden="false" customHeight="false" outlineLevel="0" collapsed="false">
      <c r="A116" s="111"/>
      <c r="B116" s="55"/>
      <c r="C116" s="80" t="s">
        <v>139</v>
      </c>
      <c r="D116" s="57" t="n">
        <v>171696</v>
      </c>
      <c r="E116" s="89" t="n">
        <v>31347747557</v>
      </c>
      <c r="F116" s="89" t="n">
        <v>25048735717</v>
      </c>
      <c r="G116" s="59" t="n">
        <v>0.7990601452769</v>
      </c>
      <c r="H116" s="90" t="n">
        <v>61.85959053005</v>
      </c>
      <c r="I116" s="57" t="n">
        <v>182577.040565884</v>
      </c>
      <c r="J116" s="57" t="n">
        <v>145890.036558802</v>
      </c>
    </row>
    <row r="117" customFormat="false" ht="11.25" hidden="false" customHeight="false" outlineLevel="0" collapsed="false">
      <c r="A117" s="111"/>
      <c r="B117" s="55"/>
      <c r="C117" s="80" t="s">
        <v>140</v>
      </c>
      <c r="D117" s="57" t="n">
        <v>12075</v>
      </c>
      <c r="E117" s="89" t="n">
        <v>3280801343</v>
      </c>
      <c r="F117" s="89" t="n">
        <v>856545926</v>
      </c>
      <c r="G117" s="59" t="n">
        <v>0.261078266085067</v>
      </c>
      <c r="H117" s="90" t="n">
        <v>4.35044820875474</v>
      </c>
      <c r="I117" s="57" t="n">
        <v>271701.974575569</v>
      </c>
      <c r="J117" s="57" t="n">
        <v>70935.4804140787</v>
      </c>
    </row>
    <row r="118" customFormat="false" ht="11.25" hidden="false" customHeight="false" outlineLevel="0" collapsed="false">
      <c r="A118" s="111"/>
      <c r="B118" s="55"/>
      <c r="C118" s="80" t="s">
        <v>141</v>
      </c>
      <c r="D118" s="57" t="n">
        <v>2</v>
      </c>
      <c r="E118" s="89" t="n">
        <v>252541</v>
      </c>
      <c r="F118" s="89" t="n">
        <v>12215</v>
      </c>
      <c r="G118" s="59" t="n">
        <v>0.0483683837475895</v>
      </c>
      <c r="H118" s="90" t="n">
        <v>0.000720571131884843</v>
      </c>
      <c r="I118" s="57" t="n">
        <v>126270.5</v>
      </c>
      <c r="J118" s="57" t="n">
        <v>6107.5</v>
      </c>
    </row>
    <row r="119" customFormat="false" ht="11.25" hidden="false" customHeight="false" outlineLevel="0" collapsed="false">
      <c r="A119" s="111"/>
      <c r="B119" s="55"/>
      <c r="C119" s="80" t="s">
        <v>142</v>
      </c>
      <c r="D119" s="57" t="n">
        <v>13</v>
      </c>
      <c r="E119" s="89" t="n">
        <v>4602773</v>
      </c>
      <c r="F119" s="89" t="n">
        <v>2767362</v>
      </c>
      <c r="G119" s="59" t="n">
        <v>0.601237992836058</v>
      </c>
      <c r="H119" s="90" t="n">
        <v>0.00468371235725148</v>
      </c>
      <c r="I119" s="57" t="n">
        <v>354059.461538462</v>
      </c>
      <c r="J119" s="57" t="n">
        <v>212874</v>
      </c>
    </row>
    <row r="120" customFormat="false" ht="11.25" hidden="false" customHeight="false" outlineLevel="0" collapsed="false">
      <c r="A120" s="111"/>
      <c r="B120" s="55"/>
      <c r="C120" s="80" t="s">
        <v>143</v>
      </c>
      <c r="D120" s="57" t="n">
        <v>6624</v>
      </c>
      <c r="E120" s="89" t="n">
        <v>261753597</v>
      </c>
      <c r="F120" s="89" t="n">
        <v>77273030</v>
      </c>
      <c r="G120" s="59" t="n">
        <v>0.295212867695568</v>
      </c>
      <c r="H120" s="90" t="n">
        <v>2.3865315888026</v>
      </c>
      <c r="I120" s="57" t="n">
        <v>39515.941576087</v>
      </c>
      <c r="J120" s="57" t="n">
        <v>11665.6144323672</v>
      </c>
    </row>
    <row r="121" customFormat="false" ht="11.25" hidden="false" customHeight="false" outlineLevel="0" collapsed="false">
      <c r="A121" s="111"/>
      <c r="B121" s="55"/>
      <c r="C121" s="80" t="s">
        <v>144</v>
      </c>
      <c r="D121" s="117" t="n">
        <v>2452</v>
      </c>
      <c r="E121" s="118" t="n">
        <v>1059643195</v>
      </c>
      <c r="F121" s="118" t="n">
        <v>1045730208</v>
      </c>
      <c r="G121" s="59" t="n">
        <v>0.986870120937265</v>
      </c>
      <c r="H121" s="90" t="n">
        <v>0.883420207690818</v>
      </c>
      <c r="I121" s="57" t="n">
        <v>432154.647226754</v>
      </c>
      <c r="J121" s="57" t="n">
        <v>426480.508972268</v>
      </c>
    </row>
    <row r="122" customFormat="false" ht="11.25" hidden="false" customHeight="false" outlineLevel="0" collapsed="false">
      <c r="A122" s="111"/>
      <c r="B122" s="55"/>
      <c r="C122" s="80" t="s">
        <v>145</v>
      </c>
      <c r="D122" s="57" t="n">
        <v>112</v>
      </c>
      <c r="E122" s="89" t="n">
        <v>29067514</v>
      </c>
      <c r="F122" s="89" t="n">
        <v>5137688</v>
      </c>
      <c r="G122" s="59" t="n">
        <v>0.176750168590269</v>
      </c>
      <c r="H122" s="90" t="n">
        <v>0.0403519833855512</v>
      </c>
      <c r="I122" s="57" t="n">
        <v>259531.375</v>
      </c>
      <c r="J122" s="57" t="n">
        <v>45872.2142857143</v>
      </c>
    </row>
    <row r="123" customFormat="false" ht="11.25" hidden="false" customHeight="false" outlineLevel="0" collapsed="false">
      <c r="A123" s="111"/>
      <c r="B123" s="55"/>
      <c r="C123" s="63" t="s">
        <v>77</v>
      </c>
      <c r="D123" s="64" t="n">
        <v>745787</v>
      </c>
      <c r="E123" s="91" t="n">
        <v>88941901101</v>
      </c>
      <c r="F123" s="91" t="n">
        <v>71507870233</v>
      </c>
      <c r="G123" s="66" t="n">
        <v>0.803984054172595</v>
      </c>
      <c r="H123" s="92" t="n">
        <v>268.696291367501</v>
      </c>
      <c r="I123" s="64" t="n">
        <v>119259.119696374</v>
      </c>
      <c r="J123" s="64" t="n">
        <v>95882.4305505459</v>
      </c>
    </row>
    <row r="124" customFormat="false" ht="11.25" hidden="false" customHeight="true" outlineLevel="0" collapsed="false">
      <c r="A124" s="111"/>
      <c r="B124" s="119" t="s">
        <v>46</v>
      </c>
      <c r="C124" s="119"/>
      <c r="D124" s="93" t="n">
        <v>379594</v>
      </c>
      <c r="E124" s="120" t="n">
        <v>29213500901</v>
      </c>
      <c r="F124" s="120" t="n">
        <v>19938181571</v>
      </c>
      <c r="G124" s="95" t="n">
        <v>0.682498877439147</v>
      </c>
      <c r="H124" s="96" t="n">
        <v>136.762239118348</v>
      </c>
      <c r="I124" s="93" t="n">
        <v>76959.8594840804</v>
      </c>
      <c r="J124" s="93" t="n">
        <v>52525.0177057593</v>
      </c>
    </row>
    <row r="125" customFormat="false" ht="11.25" hidden="false" customHeight="true" outlineLevel="0" collapsed="false">
      <c r="A125" s="111"/>
      <c r="B125" s="121" t="s">
        <v>77</v>
      </c>
      <c r="C125" s="121"/>
      <c r="D125" s="64" t="n">
        <v>3738570</v>
      </c>
      <c r="E125" s="91" t="n">
        <v>277293923472</v>
      </c>
      <c r="F125" s="91" t="n">
        <v>205040708267</v>
      </c>
      <c r="G125" s="66" t="n">
        <v>0.739434552692981</v>
      </c>
      <c r="H125" s="92" t="n">
        <v>1346.95280826536</v>
      </c>
      <c r="I125" s="64" t="n">
        <v>74171.1198324493</v>
      </c>
      <c r="J125" s="64" t="n">
        <v>54844.6888160446</v>
      </c>
    </row>
    <row r="126" customFormat="false" ht="11.25" hidden="false" customHeight="true" outlineLevel="0" collapsed="false">
      <c r="A126" s="132" t="s">
        <v>46</v>
      </c>
      <c r="B126" s="132"/>
      <c r="C126" s="132"/>
      <c r="D126" s="93" t="n">
        <v>23507</v>
      </c>
      <c r="E126" s="120" t="n">
        <v>371460470</v>
      </c>
      <c r="F126" s="120" t="n">
        <v>257130932</v>
      </c>
      <c r="G126" s="95" t="n">
        <v>0.692216138099432</v>
      </c>
      <c r="H126" s="96" t="n">
        <v>8.4692327986085</v>
      </c>
      <c r="I126" s="93" t="n">
        <v>15802.1214957247</v>
      </c>
      <c r="J126" s="93" t="n">
        <v>10938.4835155486</v>
      </c>
    </row>
    <row r="127" customFormat="false" ht="12" hidden="false" customHeight="false" outlineLevel="0" collapsed="false">
      <c r="A127" s="133" t="s">
        <v>80</v>
      </c>
      <c r="B127" s="133"/>
      <c r="C127" s="133"/>
      <c r="D127" s="134" t="n">
        <v>36305514</v>
      </c>
      <c r="E127" s="98" t="n">
        <v>627145866781</v>
      </c>
      <c r="F127" s="98" t="n">
        <v>416958541178</v>
      </c>
      <c r="G127" s="135" t="n">
        <v>0.664850975289298</v>
      </c>
      <c r="H127" s="99" t="n">
        <v>13080.3526583205</v>
      </c>
      <c r="I127" s="134" t="n">
        <v>17274.1216879893</v>
      </c>
      <c r="J127" s="134" t="n">
        <v>11484.7166515257</v>
      </c>
    </row>
    <row r="128" customFormat="false" ht="11.25" hidden="false" customHeight="false" outlineLevel="0" collapsed="false">
      <c r="A128" s="100" t="s">
        <v>57</v>
      </c>
      <c r="D128" s="61"/>
    </row>
    <row r="129" customFormat="false" ht="11.25" hidden="false" customHeight="false" outlineLevel="0" collapsed="false">
      <c r="A129" s="51" t="s">
        <v>83</v>
      </c>
    </row>
    <row r="130" customFormat="false" ht="11.25" hidden="false" customHeight="false" outlineLevel="0" collapsed="false">
      <c r="A130" s="100" t="s">
        <v>84</v>
      </c>
    </row>
    <row r="131" customFormat="false" ht="11.25" hidden="false" customHeight="false" outlineLevel="0" collapsed="false">
      <c r="A131" s="80" t="s">
        <v>157</v>
      </c>
    </row>
    <row r="132" customFormat="false" ht="11.25" hidden="false" customHeight="false" outlineLevel="0" collapsed="false">
      <c r="A132" s="172" t="s">
        <v>59</v>
      </c>
    </row>
    <row r="134" customFormat="false" ht="11.25" hidden="false" customHeight="false" outlineLevel="0" collapsed="false">
      <c r="D134" s="61"/>
      <c r="E134" s="61"/>
      <c r="F134" s="61"/>
    </row>
    <row r="135" customFormat="false" ht="11.25" hidden="false" customHeight="false" outlineLevel="0" collapsed="false">
      <c r="D135" s="61"/>
      <c r="E135" s="61"/>
      <c r="F135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25"/>
    <mergeCell ref="B71:B74"/>
    <mergeCell ref="B75:B78"/>
    <mergeCell ref="B79:B96"/>
    <mergeCell ref="B97:B113"/>
    <mergeCell ref="B114:B123"/>
    <mergeCell ref="B124:C124"/>
    <mergeCell ref="B125:C125"/>
    <mergeCell ref="A126:C126"/>
    <mergeCell ref="A127:C12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6.55"/>
    <col collapsed="false" customWidth="true" hidden="false" outlineLevel="0" max="2" min="2" style="109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9.99"/>
    <col collapsed="false" customWidth="true" hidden="false" outlineLevel="0" max="6" min="6" style="51" width="10.66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4" width="8.44"/>
    <col collapsed="false" customWidth="true" hidden="false" outlineLevel="0" max="13" min="12" style="84" width="7.66"/>
    <col collapsed="false" customWidth="false" hidden="false" outlineLevel="0" max="16" min="14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0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5" t="s">
        <v>204</v>
      </c>
      <c r="B2" s="85"/>
      <c r="C2" s="85"/>
      <c r="D2" s="85"/>
      <c r="E2" s="85"/>
      <c r="F2" s="85"/>
      <c r="G2" s="85"/>
      <c r="H2" s="85"/>
      <c r="I2" s="85"/>
      <c r="J2" s="85"/>
      <c r="K2" s="87"/>
      <c r="L2" s="87"/>
      <c r="M2" s="87"/>
      <c r="N2" s="87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7"/>
      <c r="L3" s="87"/>
      <c r="M3" s="87"/>
      <c r="N3" s="87"/>
    </row>
    <row r="4" customFormat="false" ht="12" hidden="false" customHeight="false" outlineLevel="0" collapsed="false">
      <c r="B4" s="110" t="n">
        <v>1000000</v>
      </c>
      <c r="O4" s="84" t="n">
        <v>1000000</v>
      </c>
    </row>
    <row r="5" customFormat="false" ht="24" hidden="false" customHeight="true" outlineLevel="0" collapsed="false">
      <c r="A5" s="54" t="s">
        <v>198</v>
      </c>
      <c r="B5" s="54" t="s">
        <v>87</v>
      </c>
      <c r="C5" s="54" t="s">
        <v>88</v>
      </c>
      <c r="D5" s="54" t="s">
        <v>64</v>
      </c>
      <c r="E5" s="54" t="s">
        <v>65</v>
      </c>
      <c r="F5" s="54" t="s">
        <v>66</v>
      </c>
      <c r="G5" s="54" t="s">
        <v>89</v>
      </c>
      <c r="H5" s="54" t="s">
        <v>90</v>
      </c>
      <c r="I5" s="54" t="s">
        <v>91</v>
      </c>
      <c r="J5" s="54" t="s">
        <v>92</v>
      </c>
      <c r="K5" s="88"/>
      <c r="L5" s="88"/>
      <c r="M5" s="88"/>
      <c r="N5" s="88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88"/>
      <c r="L6" s="88"/>
      <c r="M6" s="88"/>
      <c r="N6" s="88"/>
    </row>
    <row r="7" customFormat="false" ht="11.25" hidden="false" customHeight="true" outlineLevel="0" collapsed="false">
      <c r="A7" s="111" t="s">
        <v>199</v>
      </c>
      <c r="B7" s="55" t="s">
        <v>95</v>
      </c>
      <c r="C7" s="80" t="s">
        <v>96</v>
      </c>
      <c r="D7" s="57" t="n">
        <v>405411</v>
      </c>
      <c r="E7" s="89" t="n">
        <v>4019043647</v>
      </c>
      <c r="F7" s="89" t="n">
        <v>2799352267</v>
      </c>
      <c r="G7" s="59" t="n">
        <v>0.696521987037779</v>
      </c>
      <c r="H7" s="90" t="n">
        <v>146.063731574283</v>
      </c>
      <c r="I7" s="57" t="n">
        <v>9913.50418957552</v>
      </c>
      <c r="J7" s="57" t="n">
        <v>6904.97363663048</v>
      </c>
      <c r="K7" s="60"/>
      <c r="L7" s="57"/>
      <c r="M7" s="57"/>
      <c r="N7" s="57"/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2309</v>
      </c>
      <c r="E8" s="89" t="n">
        <v>36269586</v>
      </c>
      <c r="F8" s="89" t="n">
        <v>19214188</v>
      </c>
      <c r="G8" s="59" t="n">
        <v>0.529760334181923</v>
      </c>
      <c r="H8" s="90" t="n">
        <v>0.831899371761052</v>
      </c>
      <c r="I8" s="57" t="n">
        <v>15707.9194456475</v>
      </c>
      <c r="J8" s="57" t="n">
        <v>8321.43265482893</v>
      </c>
      <c r="K8" s="60"/>
      <c r="L8" s="57"/>
      <c r="M8" s="57"/>
      <c r="N8" s="57"/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391</v>
      </c>
      <c r="E9" s="89" t="n">
        <v>7490345</v>
      </c>
      <c r="F9" s="89" t="n">
        <v>5092080</v>
      </c>
      <c r="G9" s="59" t="n">
        <v>0.679819153857399</v>
      </c>
      <c r="H9" s="90" t="n">
        <v>0.140871656283487</v>
      </c>
      <c r="I9" s="57" t="n">
        <v>19156.8925831202</v>
      </c>
      <c r="J9" s="57" t="n">
        <v>13023.2225063939</v>
      </c>
      <c r="K9" s="60"/>
      <c r="L9" s="57"/>
      <c r="M9" s="57"/>
      <c r="N9" s="57"/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408111</v>
      </c>
      <c r="E10" s="91" t="n">
        <v>4062803578</v>
      </c>
      <c r="F10" s="91" t="n">
        <v>2823658535</v>
      </c>
      <c r="G10" s="66" t="n">
        <v>0.695002473240413</v>
      </c>
      <c r="H10" s="92" t="n">
        <v>147.036502602328</v>
      </c>
      <c r="I10" s="64" t="n">
        <v>9955.14352222802</v>
      </c>
      <c r="J10" s="64" t="n">
        <v>6918.84936941175</v>
      </c>
      <c r="K10" s="60"/>
      <c r="L10" s="57"/>
      <c r="M10" s="57"/>
      <c r="N10" s="57"/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453005</v>
      </c>
      <c r="E11" s="89" t="n">
        <v>1208149650</v>
      </c>
      <c r="F11" s="89" t="n">
        <v>884366612</v>
      </c>
      <c r="G11" s="59" t="n">
        <v>0.732000884161991</v>
      </c>
      <c r="H11" s="90" t="n">
        <v>163.211162799747</v>
      </c>
      <c r="I11" s="57" t="n">
        <v>2666.96758313926</v>
      </c>
      <c r="J11" s="57" t="n">
        <v>1952.22262888931</v>
      </c>
      <c r="K11" s="60"/>
      <c r="L11" s="57"/>
      <c r="M11" s="57"/>
      <c r="N11" s="57"/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111509</v>
      </c>
      <c r="E12" s="89" t="n">
        <v>1763957383</v>
      </c>
      <c r="F12" s="89" t="n">
        <v>1301192577</v>
      </c>
      <c r="G12" s="59" t="n">
        <v>0.73765533654052</v>
      </c>
      <c r="H12" s="90" t="n">
        <v>40.1750831726735</v>
      </c>
      <c r="I12" s="57" t="n">
        <v>15818.9687200136</v>
      </c>
      <c r="J12" s="57" t="n">
        <v>11668.9466948856</v>
      </c>
      <c r="K12" s="60"/>
      <c r="L12" s="57"/>
      <c r="M12" s="57"/>
      <c r="N12" s="57"/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14388</v>
      </c>
      <c r="E13" s="89" t="n">
        <v>143136772</v>
      </c>
      <c r="F13" s="89" t="n">
        <v>95822909</v>
      </c>
      <c r="G13" s="59" t="n">
        <v>0.669449978933436</v>
      </c>
      <c r="H13" s="90" t="n">
        <v>5.18378872277956</v>
      </c>
      <c r="I13" s="57" t="n">
        <v>9948.34389769252</v>
      </c>
      <c r="J13" s="57" t="n">
        <v>6659.91861273283</v>
      </c>
      <c r="K13" s="60"/>
      <c r="L13" s="57"/>
      <c r="M13" s="57"/>
      <c r="N13" s="57"/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578902</v>
      </c>
      <c r="E14" s="91" t="n">
        <v>3115243805</v>
      </c>
      <c r="F14" s="91" t="n">
        <v>2281382098</v>
      </c>
      <c r="G14" s="66" t="n">
        <v>0.732328588323764</v>
      </c>
      <c r="H14" s="92" t="n">
        <v>208.5700346952</v>
      </c>
      <c r="I14" s="64" t="n">
        <v>5381.2973612114</v>
      </c>
      <c r="J14" s="64" t="n">
        <v>3940.87789988634</v>
      </c>
      <c r="K14" s="60"/>
      <c r="L14" s="57"/>
      <c r="M14" s="57"/>
      <c r="N14" s="57"/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2561</v>
      </c>
      <c r="E15" s="89" t="n">
        <v>160711736</v>
      </c>
      <c r="F15" s="89" t="n">
        <v>101975787</v>
      </c>
      <c r="G15" s="59" t="n">
        <v>0.634526074685672</v>
      </c>
      <c r="H15" s="90" t="n">
        <v>0.922691334378542</v>
      </c>
      <c r="I15" s="57" t="n">
        <v>62753.5087856306</v>
      </c>
      <c r="J15" s="57" t="n">
        <v>39818.737602499</v>
      </c>
      <c r="K15" s="60"/>
      <c r="L15" s="57"/>
      <c r="M15" s="57"/>
      <c r="N15" s="57"/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120772</v>
      </c>
      <c r="E16" s="89" t="n">
        <v>243076454</v>
      </c>
      <c r="F16" s="89" t="n">
        <v>141483378</v>
      </c>
      <c r="G16" s="59" t="n">
        <v>0.582052994733912</v>
      </c>
      <c r="H16" s="90" t="n">
        <v>43.5124083699981</v>
      </c>
      <c r="I16" s="57" t="n">
        <v>2012.68881860034</v>
      </c>
      <c r="J16" s="57" t="n">
        <v>1171.49155433379</v>
      </c>
      <c r="K16" s="60"/>
      <c r="L16" s="57"/>
      <c r="M16" s="57"/>
      <c r="N16" s="57"/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13</v>
      </c>
      <c r="E17" s="89" t="n">
        <v>216621</v>
      </c>
      <c r="F17" s="89" t="n">
        <v>125725</v>
      </c>
      <c r="G17" s="59" t="n">
        <v>0.580391559451761</v>
      </c>
      <c r="H17" s="90" t="n">
        <v>0.00468371235725148</v>
      </c>
      <c r="I17" s="57" t="n">
        <v>16663.1538461538</v>
      </c>
      <c r="J17" s="57" t="n">
        <v>9671.15384615385</v>
      </c>
      <c r="K17" s="60"/>
      <c r="L17" s="57"/>
      <c r="M17" s="57"/>
      <c r="N17" s="57"/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5306</v>
      </c>
      <c r="E18" s="89" t="n">
        <v>97414895</v>
      </c>
      <c r="F18" s="89" t="n">
        <v>32645620</v>
      </c>
      <c r="G18" s="59" t="n">
        <v>0.335119388056621</v>
      </c>
      <c r="H18" s="90" t="n">
        <v>1.91167521289049</v>
      </c>
      <c r="I18" s="57" t="n">
        <v>18359.3846588767</v>
      </c>
      <c r="J18" s="57" t="n">
        <v>6152.58575197889</v>
      </c>
      <c r="K18" s="60"/>
      <c r="L18" s="57"/>
      <c r="M18" s="57"/>
      <c r="N18" s="57"/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7475</v>
      </c>
      <c r="E19" s="89" t="n">
        <v>85632947</v>
      </c>
      <c r="F19" s="89" t="n">
        <v>35896876</v>
      </c>
      <c r="G19" s="59" t="n">
        <v>0.419194682158959</v>
      </c>
      <c r="H19" s="90" t="n">
        <v>2.6931346054196</v>
      </c>
      <c r="I19" s="57" t="n">
        <v>11455.9126421405</v>
      </c>
      <c r="J19" s="57" t="n">
        <v>4802.25765886288</v>
      </c>
      <c r="K19" s="60"/>
      <c r="L19" s="57"/>
      <c r="M19" s="57"/>
      <c r="N19" s="57"/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104</v>
      </c>
      <c r="E20" s="89" t="n">
        <v>2901423</v>
      </c>
      <c r="F20" s="89" t="n">
        <v>1078138</v>
      </c>
      <c r="G20" s="59" t="n">
        <v>0.371589389068743</v>
      </c>
      <c r="H20" s="90" t="n">
        <v>0.0374696988580119</v>
      </c>
      <c r="I20" s="57" t="n">
        <v>27898.2980769231</v>
      </c>
      <c r="J20" s="57" t="n">
        <v>10366.7115384615</v>
      </c>
      <c r="K20" s="60"/>
      <c r="L20" s="57"/>
      <c r="M20" s="57"/>
      <c r="N20" s="57"/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8</v>
      </c>
      <c r="E21" s="89" t="n">
        <v>87050</v>
      </c>
      <c r="F21" s="89" t="n">
        <v>19711</v>
      </c>
      <c r="G21" s="59" t="n">
        <v>0.226433084434233</v>
      </c>
      <c r="H21" s="90" t="n">
        <v>0.00288228452753937</v>
      </c>
      <c r="I21" s="57" t="n">
        <v>10881.25</v>
      </c>
      <c r="J21" s="57" t="n">
        <v>2463.875</v>
      </c>
      <c r="K21" s="60"/>
      <c r="L21" s="57"/>
      <c r="M21" s="57"/>
      <c r="N21" s="57"/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2911</v>
      </c>
      <c r="E22" s="89" t="n">
        <v>71803262</v>
      </c>
      <c r="F22" s="89" t="n">
        <v>48286661</v>
      </c>
      <c r="G22" s="59" t="n">
        <v>0.672485617714694</v>
      </c>
      <c r="H22" s="90" t="n">
        <v>1.04879128245839</v>
      </c>
      <c r="I22" s="57" t="n">
        <v>24666.1841291652</v>
      </c>
      <c r="J22" s="57" t="n">
        <v>16587.6540707661</v>
      </c>
      <c r="K22" s="60"/>
      <c r="L22" s="57"/>
      <c r="M22" s="57"/>
      <c r="N22" s="57"/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15910</v>
      </c>
      <c r="E23" s="89" t="n">
        <v>114759015</v>
      </c>
      <c r="F23" s="89" t="n">
        <v>75004195</v>
      </c>
      <c r="G23" s="59" t="n">
        <v>0.653579982365656</v>
      </c>
      <c r="H23" s="90" t="n">
        <v>5.73214335414393</v>
      </c>
      <c r="I23" s="57" t="n">
        <v>7213.01162790698</v>
      </c>
      <c r="J23" s="57" t="n">
        <v>4714.28001257071</v>
      </c>
      <c r="K23" s="60"/>
      <c r="L23" s="57"/>
      <c r="M23" s="57"/>
      <c r="N23" s="57"/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5148</v>
      </c>
      <c r="E24" s="89" t="n">
        <v>51122210</v>
      </c>
      <c r="F24" s="89" t="n">
        <v>32613974</v>
      </c>
      <c r="G24" s="59" t="n">
        <v>0.63796095669573</v>
      </c>
      <c r="H24" s="90" t="n">
        <v>1.85475009347159</v>
      </c>
      <c r="I24" s="57" t="n">
        <v>9930.49922299922</v>
      </c>
      <c r="J24" s="57" t="n">
        <v>6335.27078477079</v>
      </c>
      <c r="K24" s="60"/>
      <c r="L24" s="57"/>
      <c r="M24" s="57"/>
      <c r="N24" s="57"/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1329</v>
      </c>
      <c r="E25" s="89" t="n">
        <v>23080598</v>
      </c>
      <c r="F25" s="89" t="n">
        <v>15912488</v>
      </c>
      <c r="G25" s="59" t="n">
        <v>0.689431357021166</v>
      </c>
      <c r="H25" s="90" t="n">
        <v>0.478819517137478</v>
      </c>
      <c r="I25" s="57" t="n">
        <v>17366.8908954101</v>
      </c>
      <c r="J25" s="57" t="n">
        <v>11973.2791572611</v>
      </c>
      <c r="K25" s="60"/>
      <c r="L25" s="57"/>
      <c r="M25" s="57"/>
      <c r="N25" s="57"/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19770</v>
      </c>
      <c r="E26" s="89" t="n">
        <v>276168082</v>
      </c>
      <c r="F26" s="89" t="n">
        <v>186530066</v>
      </c>
      <c r="G26" s="59" t="n">
        <v>0.675422245210799</v>
      </c>
      <c r="H26" s="90" t="n">
        <v>7.12284563868168</v>
      </c>
      <c r="I26" s="57" t="n">
        <v>13969.0481537683</v>
      </c>
      <c r="J26" s="57" t="n">
        <v>9435.00586747597</v>
      </c>
      <c r="K26" s="60"/>
      <c r="L26" s="57"/>
      <c r="M26" s="57"/>
      <c r="N26" s="57"/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6587</v>
      </c>
      <c r="E27" s="89" t="n">
        <v>187109195</v>
      </c>
      <c r="F27" s="89" t="n">
        <v>131975149</v>
      </c>
      <c r="G27" s="59" t="n">
        <v>0.705337591773616</v>
      </c>
      <c r="H27" s="90" t="n">
        <v>2.37320102286273</v>
      </c>
      <c r="I27" s="57" t="n">
        <v>28405.8289054198</v>
      </c>
      <c r="J27" s="57" t="n">
        <v>20035.6989524822</v>
      </c>
      <c r="K27" s="60"/>
      <c r="L27" s="57"/>
      <c r="M27" s="57"/>
      <c r="N27" s="57"/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1033</v>
      </c>
      <c r="E28" s="89" t="n">
        <v>72097738</v>
      </c>
      <c r="F28" s="89" t="n">
        <v>53577294</v>
      </c>
      <c r="G28" s="59" t="n">
        <v>0.743120318143684</v>
      </c>
      <c r="H28" s="90" t="n">
        <v>0.372174989618522</v>
      </c>
      <c r="I28" s="57" t="n">
        <v>69794.5188770571</v>
      </c>
      <c r="J28" s="57" t="n">
        <v>51865.7250726041</v>
      </c>
      <c r="K28" s="60"/>
      <c r="L28" s="57"/>
      <c r="M28" s="57"/>
      <c r="N28" s="57"/>
    </row>
    <row r="29" customFormat="false" ht="11.25" hidden="false" customHeight="false" outlineLevel="0" collapsed="false">
      <c r="A29" s="111"/>
      <c r="B29" s="55"/>
      <c r="C29" s="80" t="s">
        <v>118</v>
      </c>
      <c r="D29" s="57" t="n">
        <v>3146</v>
      </c>
      <c r="E29" s="89" t="n">
        <v>26473902</v>
      </c>
      <c r="F29" s="89" t="n">
        <v>16988992</v>
      </c>
      <c r="G29" s="59" t="n">
        <v>0.641726028901973</v>
      </c>
      <c r="H29" s="90" t="n">
        <v>2.33055120388045</v>
      </c>
      <c r="I29" s="57" t="n">
        <v>8415.09917355372</v>
      </c>
      <c r="J29" s="57" t="n">
        <v>5400.1881754609</v>
      </c>
      <c r="K29" s="60"/>
      <c r="L29" s="57"/>
      <c r="M29" s="57"/>
      <c r="N29" s="57"/>
    </row>
    <row r="30" customFormat="false" ht="11.25" hidden="true" customHeight="false" outlineLevel="0" collapsed="false">
      <c r="A30" s="111"/>
      <c r="B30" s="55"/>
      <c r="C30" s="112" t="s">
        <v>150</v>
      </c>
      <c r="D30" s="113"/>
      <c r="E30" s="114"/>
      <c r="F30" s="114"/>
      <c r="G30" s="115"/>
      <c r="H30" s="164"/>
      <c r="I30" s="113"/>
      <c r="J30" s="113"/>
      <c r="K30" s="60"/>
      <c r="L30" s="57"/>
      <c r="M30" s="57"/>
      <c r="N30" s="57"/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4440</v>
      </c>
      <c r="E31" s="89" t="n">
        <v>81935362</v>
      </c>
      <c r="F31" s="89" t="n">
        <v>51225532</v>
      </c>
      <c r="G31" s="59" t="n">
        <v>0.625194430702582</v>
      </c>
      <c r="H31" s="90" t="n">
        <v>1.59966791278435</v>
      </c>
      <c r="I31" s="57" t="n">
        <v>18453.9103603604</v>
      </c>
      <c r="J31" s="57" t="n">
        <v>11537.281981982</v>
      </c>
      <c r="K31" s="60"/>
      <c r="L31" s="57"/>
      <c r="M31" s="57"/>
      <c r="N31" s="57"/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196513</v>
      </c>
      <c r="E32" s="91" t="n">
        <v>1494590490</v>
      </c>
      <c r="F32" s="91" t="n">
        <v>925339586</v>
      </c>
      <c r="G32" s="66" t="n">
        <v>0.619125835599289</v>
      </c>
      <c r="H32" s="92" t="n">
        <v>70.8007974200431</v>
      </c>
      <c r="I32" s="64" t="n">
        <v>7605.5553067736</v>
      </c>
      <c r="J32" s="64" t="n">
        <v>4708.79578450281</v>
      </c>
      <c r="K32" s="60"/>
      <c r="L32" s="57"/>
      <c r="M32" s="57"/>
      <c r="N32" s="57"/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10</v>
      </c>
      <c r="E33" s="89" t="n">
        <v>5812000</v>
      </c>
      <c r="F33" s="89" t="n">
        <v>1470855</v>
      </c>
      <c r="G33" s="59" t="n">
        <v>0.253072092222987</v>
      </c>
      <c r="H33" s="90" t="n">
        <v>0.00360285565942422</v>
      </c>
      <c r="I33" s="57" t="n">
        <v>581200</v>
      </c>
      <c r="J33" s="57" t="n">
        <v>147085.5</v>
      </c>
      <c r="K33" s="60"/>
      <c r="L33" s="57"/>
      <c r="M33" s="57"/>
      <c r="N33" s="57"/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443</v>
      </c>
      <c r="E34" s="89" t="n">
        <v>52071147</v>
      </c>
      <c r="F34" s="89" t="n">
        <v>34945601</v>
      </c>
      <c r="G34" s="59" t="n">
        <v>0.671112564507173</v>
      </c>
      <c r="H34" s="90" t="n">
        <v>0.159606505712493</v>
      </c>
      <c r="I34" s="57" t="n">
        <v>117542.09255079</v>
      </c>
      <c r="J34" s="57" t="n">
        <v>78883.9751693002</v>
      </c>
      <c r="K34" s="60"/>
      <c r="L34" s="57"/>
      <c r="M34" s="57"/>
      <c r="N34" s="57"/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81</v>
      </c>
      <c r="E35" s="89" t="n">
        <v>5312108</v>
      </c>
      <c r="F35" s="89" t="n">
        <v>3035240</v>
      </c>
      <c r="G35" s="59" t="n">
        <v>0.571381455346917</v>
      </c>
      <c r="H35" s="90" t="n">
        <v>0.0291831308413361</v>
      </c>
      <c r="I35" s="57" t="n">
        <v>65581.5802469136</v>
      </c>
      <c r="J35" s="57" t="n">
        <v>37472.0987654321</v>
      </c>
      <c r="K35" s="60"/>
      <c r="L35" s="57"/>
      <c r="M35" s="57"/>
      <c r="N35" s="57"/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93</v>
      </c>
      <c r="E36" s="89" t="n">
        <v>2546577</v>
      </c>
      <c r="F36" s="89" t="n">
        <v>1603964</v>
      </c>
      <c r="G36" s="59" t="n">
        <v>0.629850972501519</v>
      </c>
      <c r="H36" s="90" t="n">
        <v>0.0335065576326452</v>
      </c>
      <c r="I36" s="57" t="n">
        <v>27382.5483870968</v>
      </c>
      <c r="J36" s="57" t="n">
        <v>17246.9247311828</v>
      </c>
      <c r="K36" s="60"/>
      <c r="L36" s="57"/>
      <c r="M36" s="57"/>
      <c r="N36" s="57"/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220</v>
      </c>
      <c r="E37" s="89" t="n">
        <v>12821088</v>
      </c>
      <c r="F37" s="89" t="n">
        <v>8537996</v>
      </c>
      <c r="G37" s="59" t="n">
        <v>0.665933811545479</v>
      </c>
      <c r="H37" s="90" t="n">
        <v>0.0792628245073328</v>
      </c>
      <c r="I37" s="57" t="n">
        <v>58277.6727272727</v>
      </c>
      <c r="J37" s="57" t="n">
        <v>38809.0727272727</v>
      </c>
      <c r="K37" s="60"/>
      <c r="L37" s="57"/>
      <c r="M37" s="57"/>
      <c r="N37" s="57"/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3538</v>
      </c>
      <c r="E38" s="89" t="n">
        <v>151565548</v>
      </c>
      <c r="F38" s="89" t="n">
        <v>106882232</v>
      </c>
      <c r="G38" s="59" t="n">
        <v>0.705188173766244</v>
      </c>
      <c r="H38" s="90" t="n">
        <v>1.27469033230429</v>
      </c>
      <c r="I38" s="57" t="n">
        <v>42839.3295647258</v>
      </c>
      <c r="J38" s="57" t="n">
        <v>30209.7885811193</v>
      </c>
      <c r="K38" s="60"/>
      <c r="L38" s="57"/>
      <c r="M38" s="57"/>
      <c r="N38" s="57"/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13</v>
      </c>
      <c r="E39" s="89" t="n">
        <v>4898154</v>
      </c>
      <c r="F39" s="89" t="n">
        <v>4375605</v>
      </c>
      <c r="G39" s="59" t="n">
        <v>0.893317155810128</v>
      </c>
      <c r="H39" s="90" t="n">
        <v>0.00468371235725148</v>
      </c>
      <c r="I39" s="57" t="n">
        <v>376781.076923077</v>
      </c>
      <c r="J39" s="57" t="n">
        <v>336585</v>
      </c>
      <c r="K39" s="60"/>
      <c r="L39" s="57"/>
      <c r="M39" s="57"/>
      <c r="N39" s="57"/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7</v>
      </c>
      <c r="E40" s="89" t="n">
        <v>921202</v>
      </c>
      <c r="F40" s="89" t="n">
        <v>873559</v>
      </c>
      <c r="G40" s="59" t="n">
        <v>0.948281701516063</v>
      </c>
      <c r="H40" s="90" t="n">
        <v>0.00252199896159695</v>
      </c>
      <c r="I40" s="57" t="n">
        <v>131600.285714286</v>
      </c>
      <c r="J40" s="57" t="n">
        <v>124794.142857143</v>
      </c>
      <c r="K40" s="60"/>
      <c r="L40" s="57"/>
      <c r="M40" s="57"/>
      <c r="N40" s="57"/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31</v>
      </c>
      <c r="E41" s="89" t="n">
        <v>6823931</v>
      </c>
      <c r="F41" s="89" t="n">
        <v>5039299</v>
      </c>
      <c r="G41" s="59" t="n">
        <v>0.73847449512605</v>
      </c>
      <c r="H41" s="90" t="n">
        <v>0.0111688525442151</v>
      </c>
      <c r="I41" s="57" t="n">
        <v>220126.806451613</v>
      </c>
      <c r="J41" s="57" t="n">
        <v>162558.032258065</v>
      </c>
      <c r="K41" s="60"/>
      <c r="L41" s="57"/>
      <c r="M41" s="57"/>
      <c r="N41" s="57"/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39</v>
      </c>
      <c r="E42" s="89" t="n">
        <v>4656281</v>
      </c>
      <c r="F42" s="89" t="n">
        <v>3205697</v>
      </c>
      <c r="G42" s="59" t="n">
        <v>0.688467255305253</v>
      </c>
      <c r="H42" s="90" t="n">
        <v>0.0140511370717544</v>
      </c>
      <c r="I42" s="57" t="n">
        <v>119391.820512821</v>
      </c>
      <c r="J42" s="57" t="n">
        <v>82197.358974359</v>
      </c>
      <c r="K42" s="60"/>
      <c r="L42" s="57"/>
      <c r="M42" s="57"/>
      <c r="N42" s="57"/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31</v>
      </c>
      <c r="E43" s="89" t="n">
        <v>8255634</v>
      </c>
      <c r="F43" s="89" t="n">
        <v>7355727</v>
      </c>
      <c r="G43" s="59" t="n">
        <v>0.89099480427548</v>
      </c>
      <c r="H43" s="90" t="n">
        <v>0.0111688525442151</v>
      </c>
      <c r="I43" s="57" t="n">
        <v>266310.774193548</v>
      </c>
      <c r="J43" s="57" t="n">
        <v>237281.516129032</v>
      </c>
      <c r="K43" s="60"/>
      <c r="L43" s="57"/>
      <c r="M43" s="57"/>
      <c r="N43" s="57"/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15</v>
      </c>
      <c r="E44" s="89" t="n">
        <v>2100011</v>
      </c>
      <c r="F44" s="89" t="n">
        <v>1222231</v>
      </c>
      <c r="G44" s="59" t="n">
        <v>0.582011713271978</v>
      </c>
      <c r="H44" s="90" t="n">
        <v>0.00540428348913632</v>
      </c>
      <c r="I44" s="57" t="n">
        <v>140000.733333333</v>
      </c>
      <c r="J44" s="57" t="n">
        <v>81482.0666666667</v>
      </c>
      <c r="K44" s="60"/>
      <c r="L44" s="57"/>
      <c r="M44" s="57"/>
      <c r="N44" s="57"/>
    </row>
    <row r="45" customFormat="false" ht="11.25" hidden="false" customHeight="false" outlineLevel="0" collapsed="false">
      <c r="A45" s="111"/>
      <c r="B45" s="55"/>
      <c r="C45" s="80" t="s">
        <v>151</v>
      </c>
      <c r="D45" s="57" t="n">
        <v>21</v>
      </c>
      <c r="E45" s="89" t="n">
        <v>2449885</v>
      </c>
      <c r="F45" s="89" t="n">
        <v>1905069</v>
      </c>
      <c r="G45" s="59" t="n">
        <v>0.777615684001494</v>
      </c>
      <c r="H45" s="90" t="n">
        <v>0.0155567626451015</v>
      </c>
      <c r="I45" s="57" t="n">
        <v>116661.19047619</v>
      </c>
      <c r="J45" s="57" t="n">
        <v>90717.5714285714</v>
      </c>
      <c r="K45" s="60"/>
      <c r="L45" s="57"/>
      <c r="M45" s="57"/>
      <c r="N45" s="57"/>
    </row>
    <row r="46" customFormat="false" ht="11.25" hidden="false" customHeight="false" outlineLevel="0" collapsed="false">
      <c r="A46" s="111"/>
      <c r="B46" s="55"/>
      <c r="C46" s="80" t="s">
        <v>152</v>
      </c>
      <c r="D46" s="57" t="n">
        <v>18</v>
      </c>
      <c r="E46" s="89" t="n">
        <v>1995485</v>
      </c>
      <c r="F46" s="89" t="n">
        <v>1188944</v>
      </c>
      <c r="G46" s="59" t="n">
        <v>0.595817057006192</v>
      </c>
      <c r="H46" s="90" t="n">
        <v>0.0133343679815156</v>
      </c>
      <c r="I46" s="57" t="n">
        <v>110860.277777778</v>
      </c>
      <c r="J46" s="57" t="n">
        <v>66052.4444444444</v>
      </c>
      <c r="K46" s="60"/>
      <c r="L46" s="57"/>
      <c r="M46" s="57"/>
      <c r="N46" s="57"/>
    </row>
    <row r="47" customFormat="false" ht="11.25" hidden="true" customHeight="false" outlineLevel="0" collapsed="false">
      <c r="A47" s="111"/>
      <c r="B47" s="55"/>
      <c r="C47" s="112" t="s">
        <v>153</v>
      </c>
      <c r="D47" s="113"/>
      <c r="E47" s="114"/>
      <c r="F47" s="114"/>
      <c r="G47" s="115"/>
      <c r="H47" s="164"/>
      <c r="I47" s="113"/>
      <c r="J47" s="113"/>
      <c r="K47" s="60"/>
      <c r="L47" s="57"/>
      <c r="M47" s="57"/>
      <c r="N47" s="57"/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106</v>
      </c>
      <c r="E48" s="89" t="n">
        <v>9837473</v>
      </c>
      <c r="F48" s="89" t="n">
        <v>7092374</v>
      </c>
      <c r="G48" s="59" t="n">
        <v>0.720954863103563</v>
      </c>
      <c r="H48" s="90" t="n">
        <v>0.0381902699898967</v>
      </c>
      <c r="I48" s="57" t="n">
        <v>92806.3490566038</v>
      </c>
      <c r="J48" s="57" t="n">
        <v>66909.1886792453</v>
      </c>
      <c r="K48" s="60"/>
      <c r="L48" s="57"/>
      <c r="M48" s="57"/>
      <c r="N48" s="57"/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4666</v>
      </c>
      <c r="E49" s="91" t="n">
        <v>272066524</v>
      </c>
      <c r="F49" s="91" t="n">
        <v>188734393</v>
      </c>
      <c r="G49" s="66" t="n">
        <v>0.693706782536759</v>
      </c>
      <c r="H49" s="92" t="n">
        <v>1.68109245068734</v>
      </c>
      <c r="I49" s="64" t="n">
        <v>58308.2991855979</v>
      </c>
      <c r="J49" s="64" t="n">
        <v>40448.8626232319</v>
      </c>
      <c r="K49" s="60"/>
      <c r="L49" s="57"/>
      <c r="M49" s="57"/>
      <c r="N49" s="57"/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69" t="n">
        <v>240</v>
      </c>
      <c r="E50" s="116" t="n">
        <v>7117391</v>
      </c>
      <c r="F50" s="116" t="n">
        <v>3599772</v>
      </c>
      <c r="G50" s="59" t="n">
        <v>0.505771286135608</v>
      </c>
      <c r="H50" s="90" t="n">
        <v>0.0864685358261812</v>
      </c>
      <c r="I50" s="57" t="n">
        <v>29655.7958333333</v>
      </c>
      <c r="J50" s="57" t="n">
        <v>14999.05</v>
      </c>
      <c r="K50" s="60"/>
      <c r="L50" s="57"/>
      <c r="M50" s="57"/>
      <c r="N50" s="57"/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2086</v>
      </c>
      <c r="E51" s="89" t="n">
        <v>92203032</v>
      </c>
      <c r="F51" s="89" t="n">
        <v>82579238</v>
      </c>
      <c r="G51" s="59" t="n">
        <v>0.895623887943295</v>
      </c>
      <c r="H51" s="90" t="n">
        <v>0.751555690555891</v>
      </c>
      <c r="I51" s="57" t="n">
        <v>44200.8782358581</v>
      </c>
      <c r="J51" s="57" t="n">
        <v>39587.3624161074</v>
      </c>
      <c r="K51" s="60"/>
      <c r="L51" s="57"/>
      <c r="M51" s="57"/>
      <c r="N51" s="57"/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10445</v>
      </c>
      <c r="E52" s="89" t="n">
        <v>258481598</v>
      </c>
      <c r="F52" s="89" t="n">
        <v>186227226</v>
      </c>
      <c r="G52" s="59" t="n">
        <v>0.720466089040505</v>
      </c>
      <c r="H52" s="90" t="n">
        <v>3.76318273626859</v>
      </c>
      <c r="I52" s="57" t="n">
        <v>24746.9217807563</v>
      </c>
      <c r="J52" s="57" t="n">
        <v>17829.3179511728</v>
      </c>
      <c r="K52" s="60"/>
      <c r="L52" s="57"/>
      <c r="M52" s="57"/>
      <c r="N52" s="57"/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689</v>
      </c>
      <c r="E53" s="89" t="n">
        <v>33566581</v>
      </c>
      <c r="F53" s="89" t="n">
        <v>10916619</v>
      </c>
      <c r="G53" s="59" t="n">
        <v>0.325222845901404</v>
      </c>
      <c r="H53" s="90" t="n">
        <v>0.248236754934328</v>
      </c>
      <c r="I53" s="57" t="n">
        <v>48717.824383164</v>
      </c>
      <c r="J53" s="57" t="n">
        <v>15844.1494920174</v>
      </c>
      <c r="K53" s="60"/>
      <c r="L53" s="57"/>
      <c r="M53" s="57"/>
      <c r="N53" s="57"/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2363</v>
      </c>
      <c r="E54" s="89" t="n">
        <v>154881804</v>
      </c>
      <c r="F54" s="89" t="n">
        <v>25808127</v>
      </c>
      <c r="G54" s="59" t="n">
        <v>0.166631110520898</v>
      </c>
      <c r="H54" s="90" t="n">
        <v>0.851354792321942</v>
      </c>
      <c r="I54" s="57" t="n">
        <v>65544.5636902243</v>
      </c>
      <c r="J54" s="57" t="n">
        <v>10921.7634363098</v>
      </c>
      <c r="K54" s="60"/>
      <c r="L54" s="57"/>
      <c r="M54" s="57"/>
      <c r="N54" s="57"/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37</v>
      </c>
      <c r="E55" s="89" t="n">
        <v>14362830</v>
      </c>
      <c r="F55" s="89" t="n">
        <v>3622459</v>
      </c>
      <c r="G55" s="59" t="n">
        <v>0.252210671573778</v>
      </c>
      <c r="H55" s="90" t="n">
        <v>0.0133305659398696</v>
      </c>
      <c r="I55" s="57" t="n">
        <v>388184.594594595</v>
      </c>
      <c r="J55" s="57" t="n">
        <v>97904.2972972973</v>
      </c>
      <c r="K55" s="60"/>
      <c r="L55" s="57"/>
      <c r="M55" s="57"/>
      <c r="N55" s="57"/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1103</v>
      </c>
      <c r="E56" s="89" t="n">
        <v>34048932</v>
      </c>
      <c r="F56" s="89" t="n">
        <v>9287721</v>
      </c>
      <c r="G56" s="59" t="n">
        <v>0.272775692347707</v>
      </c>
      <c r="H56" s="90" t="n">
        <v>0.397394979234491</v>
      </c>
      <c r="I56" s="57" t="n">
        <v>30869.3853127833</v>
      </c>
      <c r="J56" s="57" t="n">
        <v>8420.41795104261</v>
      </c>
      <c r="K56" s="60"/>
      <c r="L56" s="57"/>
      <c r="M56" s="57"/>
      <c r="N56" s="57"/>
    </row>
    <row r="57" customFormat="false" ht="11.25" hidden="false" customHeight="false" outlineLevel="0" collapsed="false">
      <c r="A57" s="111"/>
      <c r="B57" s="55"/>
      <c r="C57" s="80" t="s">
        <v>144</v>
      </c>
      <c r="D57" s="117" t="n">
        <v>23125</v>
      </c>
      <c r="E57" s="118" t="n">
        <v>264940288</v>
      </c>
      <c r="F57" s="118" t="n">
        <v>87561958</v>
      </c>
      <c r="G57" s="59" t="n">
        <v>0.330496953336142</v>
      </c>
      <c r="H57" s="90" t="n">
        <v>8.3316037124185</v>
      </c>
      <c r="I57" s="57" t="n">
        <v>11456.8773189189</v>
      </c>
      <c r="J57" s="57" t="n">
        <v>3786.46304864865</v>
      </c>
      <c r="K57" s="60"/>
      <c r="L57" s="57"/>
      <c r="M57" s="57"/>
      <c r="N57" s="57"/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18</v>
      </c>
      <c r="E58" s="89" t="n">
        <v>375000</v>
      </c>
      <c r="F58" s="89" t="n">
        <v>258624</v>
      </c>
      <c r="G58" s="59" t="n">
        <v>0.689664</v>
      </c>
      <c r="H58" s="90" t="n">
        <v>0.00648514018696359</v>
      </c>
      <c r="I58" s="57" t="n">
        <v>20833.3333333333</v>
      </c>
      <c r="J58" s="57" t="n">
        <v>14368</v>
      </c>
      <c r="K58" s="60"/>
      <c r="L58" s="57"/>
      <c r="M58" s="57"/>
      <c r="N58" s="57"/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40106</v>
      </c>
      <c r="E59" s="91" t="n">
        <v>859977456</v>
      </c>
      <c r="F59" s="91" t="n">
        <v>409861744</v>
      </c>
      <c r="G59" s="66" t="n">
        <v>0.476595916719008</v>
      </c>
      <c r="H59" s="92" t="n">
        <v>14.4496129076868</v>
      </c>
      <c r="I59" s="64" t="n">
        <v>21442.6134742931</v>
      </c>
      <c r="J59" s="64" t="n">
        <v>10219.4620256321</v>
      </c>
      <c r="K59" s="60"/>
      <c r="L59" s="57"/>
      <c r="M59" s="57"/>
      <c r="N59" s="57"/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15484</v>
      </c>
      <c r="E60" s="120" t="n">
        <v>185564112</v>
      </c>
      <c r="F60" s="120" t="n">
        <v>89741734</v>
      </c>
      <c r="G60" s="95" t="n">
        <v>0.483615786655989</v>
      </c>
      <c r="H60" s="96" t="n">
        <v>5.57866170305246</v>
      </c>
      <c r="I60" s="93" t="n">
        <v>11984.2490312581</v>
      </c>
      <c r="J60" s="93" t="n">
        <v>5795.77202273314</v>
      </c>
      <c r="K60" s="60"/>
      <c r="L60" s="57"/>
      <c r="M60" s="57"/>
      <c r="N60" s="57"/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1243782</v>
      </c>
      <c r="E61" s="91" t="n">
        <v>9990245965</v>
      </c>
      <c r="F61" s="91" t="n">
        <v>6718718090</v>
      </c>
      <c r="G61" s="66" t="n">
        <v>0.672527794965056</v>
      </c>
      <c r="H61" s="92" t="n">
        <v>448.116701778997</v>
      </c>
      <c r="I61" s="64" t="n">
        <v>8032.15190845341</v>
      </c>
      <c r="J61" s="64" t="n">
        <v>5401.84541181654</v>
      </c>
      <c r="K61" s="60"/>
      <c r="L61" s="57"/>
      <c r="M61" s="57"/>
      <c r="N61" s="57"/>
    </row>
    <row r="62" customFormat="false" ht="11.25" hidden="false" customHeight="false" outlineLevel="0" collapsed="false">
      <c r="A62" s="122" t="s">
        <v>205</v>
      </c>
      <c r="B62" s="123"/>
      <c r="C62" s="123"/>
      <c r="D62" s="124"/>
      <c r="E62" s="124"/>
      <c r="F62" s="124"/>
      <c r="G62" s="33"/>
      <c r="H62" s="125"/>
      <c r="I62" s="124"/>
      <c r="J62" s="124"/>
      <c r="K62" s="60"/>
      <c r="L62" s="57"/>
      <c r="M62" s="57"/>
      <c r="N62" s="57"/>
    </row>
    <row r="63" customFormat="false" ht="11.25" hidden="false" customHeight="false" outlineLevel="0" collapsed="false">
      <c r="A63" s="126"/>
      <c r="B63" s="123"/>
      <c r="C63" s="123"/>
      <c r="D63" s="124"/>
      <c r="E63" s="124"/>
      <c r="F63" s="124"/>
      <c r="G63" s="33"/>
      <c r="H63" s="125"/>
      <c r="I63" s="124"/>
      <c r="J63" s="124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206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27" t="s">
        <v>204</v>
      </c>
      <c r="B65" s="127"/>
      <c r="C65" s="127"/>
      <c r="D65" s="127"/>
      <c r="E65" s="127"/>
      <c r="F65" s="127"/>
      <c r="G65" s="127"/>
      <c r="H65" s="127"/>
      <c r="I65" s="127"/>
      <c r="J65" s="127"/>
      <c r="K65" s="60"/>
      <c r="L65" s="57"/>
      <c r="M65" s="57"/>
      <c r="N65" s="57"/>
    </row>
    <row r="66" customFormat="false" ht="11.25" hidden="false" customHeight="false" outlineLevel="0" collapsed="false">
      <c r="A66" s="127" t="s">
        <v>6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60"/>
      <c r="L66" s="57"/>
      <c r="M66" s="57"/>
      <c r="N66" s="57"/>
    </row>
    <row r="67" customFormat="false" ht="12" hidden="false" customHeight="false" outlineLevel="0" collapsed="false">
      <c r="A67" s="49"/>
      <c r="B67" s="160" t="n">
        <v>1000000</v>
      </c>
      <c r="C67" s="49"/>
      <c r="D67" s="49"/>
      <c r="E67" s="49"/>
      <c r="F67" s="49"/>
      <c r="G67" s="49"/>
      <c r="H67" s="49"/>
      <c r="I67" s="49"/>
      <c r="J67" s="49"/>
      <c r="K67" s="60"/>
      <c r="L67" s="57"/>
      <c r="M67" s="57"/>
      <c r="N67" s="57"/>
    </row>
    <row r="68" customFormat="false" ht="24" hidden="false" customHeight="true" outlineLevel="0" collapsed="false">
      <c r="A68" s="129" t="s">
        <v>198</v>
      </c>
      <c r="B68" s="129" t="s">
        <v>87</v>
      </c>
      <c r="C68" s="129" t="s">
        <v>88</v>
      </c>
      <c r="D68" s="129" t="s">
        <v>64</v>
      </c>
      <c r="E68" s="129" t="s">
        <v>65</v>
      </c>
      <c r="F68" s="129" t="s">
        <v>66</v>
      </c>
      <c r="G68" s="129" t="s">
        <v>89</v>
      </c>
      <c r="H68" s="129" t="s">
        <v>90</v>
      </c>
      <c r="I68" s="129" t="s">
        <v>91</v>
      </c>
      <c r="J68" s="129" t="s">
        <v>92</v>
      </c>
      <c r="K68" s="60"/>
      <c r="L68" s="57"/>
      <c r="M68" s="57"/>
      <c r="N68" s="57"/>
    </row>
    <row r="69" customFormat="false" ht="24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60"/>
      <c r="L69" s="57"/>
      <c r="M69" s="57"/>
      <c r="N69" s="57"/>
    </row>
    <row r="70" customFormat="false" ht="11.25" hidden="false" customHeight="true" outlineLevel="0" collapsed="false">
      <c r="A70" s="111" t="s">
        <v>202</v>
      </c>
      <c r="B70" s="55" t="s">
        <v>95</v>
      </c>
      <c r="C70" s="94" t="s">
        <v>96</v>
      </c>
      <c r="D70" s="69" t="n">
        <v>4488</v>
      </c>
      <c r="E70" s="116" t="n">
        <v>390675041</v>
      </c>
      <c r="F70" s="116" t="n">
        <v>332018279</v>
      </c>
      <c r="G70" s="130" t="n">
        <v>0.84985792322474</v>
      </c>
      <c r="H70" s="131" t="n">
        <v>1.61696161994959</v>
      </c>
      <c r="I70" s="69" t="n">
        <v>87048.8059269162</v>
      </c>
      <c r="J70" s="69" t="n">
        <v>73979.1174242424</v>
      </c>
    </row>
    <row r="71" customFormat="false" ht="11.25" hidden="false" customHeight="false" outlineLevel="0" collapsed="false">
      <c r="A71" s="111"/>
      <c r="B71" s="55"/>
      <c r="C71" s="80" t="s">
        <v>97</v>
      </c>
      <c r="D71" s="57" t="n">
        <v>6</v>
      </c>
      <c r="E71" s="89" t="n">
        <v>110980</v>
      </c>
      <c r="F71" s="89" t="n">
        <v>62915</v>
      </c>
      <c r="G71" s="59" t="n">
        <v>0.566903946657055</v>
      </c>
      <c r="H71" s="90" t="n">
        <v>0.00216171339565453</v>
      </c>
      <c r="I71" s="57" t="n">
        <v>18496.6666666667</v>
      </c>
      <c r="J71" s="57" t="n">
        <v>10485.8333333333</v>
      </c>
    </row>
    <row r="72" customFormat="false" ht="11.25" hidden="false" customHeight="false" outlineLevel="0" collapsed="false">
      <c r="A72" s="111"/>
      <c r="B72" s="55"/>
      <c r="C72" s="80" t="s">
        <v>98</v>
      </c>
      <c r="D72" s="57" t="n">
        <v>48739</v>
      </c>
      <c r="E72" s="89" t="n">
        <v>1223191700</v>
      </c>
      <c r="F72" s="89" t="n">
        <v>765848543</v>
      </c>
      <c r="G72" s="59" t="n">
        <v>0.626106719821595</v>
      </c>
      <c r="H72" s="90" t="n">
        <v>17.5599581984677</v>
      </c>
      <c r="I72" s="57" t="n">
        <v>25096.7746568456</v>
      </c>
      <c r="J72" s="57" t="n">
        <v>15713.2592584994</v>
      </c>
    </row>
    <row r="73" customFormat="false" ht="11.25" hidden="false" customHeight="false" outlineLevel="0" collapsed="false">
      <c r="A73" s="111"/>
      <c r="B73" s="55"/>
      <c r="C73" s="63" t="s">
        <v>77</v>
      </c>
      <c r="D73" s="64" t="n">
        <v>53233</v>
      </c>
      <c r="E73" s="91" t="n">
        <v>1613977721</v>
      </c>
      <c r="F73" s="91" t="n">
        <v>1097929737</v>
      </c>
      <c r="G73" s="66" t="n">
        <v>0.680263254389743</v>
      </c>
      <c r="H73" s="92" t="n">
        <v>19.1790815318129</v>
      </c>
      <c r="I73" s="64" t="n">
        <v>30319.1201134635</v>
      </c>
      <c r="J73" s="64" t="n">
        <v>20624.9833186182</v>
      </c>
    </row>
    <row r="74" customFormat="false" ht="11.25" hidden="false" customHeight="true" outlineLevel="0" collapsed="false">
      <c r="A74" s="111"/>
      <c r="B74" s="55" t="s">
        <v>99</v>
      </c>
      <c r="C74" s="80" t="s">
        <v>100</v>
      </c>
      <c r="D74" s="57" t="n">
        <v>328591</v>
      </c>
      <c r="E74" s="89" t="n">
        <v>1087700900</v>
      </c>
      <c r="F74" s="89" t="n">
        <v>858134512</v>
      </c>
      <c r="G74" s="59" t="n">
        <v>0.788943460467855</v>
      </c>
      <c r="H74" s="90" t="n">
        <v>118.386594398586</v>
      </c>
      <c r="I74" s="57" t="n">
        <v>3310.19687088204</v>
      </c>
      <c r="J74" s="57" t="n">
        <v>2611.55817414354</v>
      </c>
    </row>
    <row r="75" customFormat="false" ht="11.25" hidden="false" customHeight="false" outlineLevel="0" collapsed="false">
      <c r="A75" s="111"/>
      <c r="B75" s="55"/>
      <c r="C75" s="80" t="s">
        <v>101</v>
      </c>
      <c r="D75" s="57" t="n">
        <v>26367</v>
      </c>
      <c r="E75" s="89" t="n">
        <v>754643567</v>
      </c>
      <c r="F75" s="89" t="n">
        <v>609924688</v>
      </c>
      <c r="G75" s="59" t="n">
        <v>0.808228831029047</v>
      </c>
      <c r="H75" s="90" t="n">
        <v>9.49964951720383</v>
      </c>
      <c r="I75" s="57" t="n">
        <v>28620.7595479197</v>
      </c>
      <c r="J75" s="57" t="n">
        <v>23132.1230325786</v>
      </c>
    </row>
    <row r="76" customFormat="false" ht="11.25" hidden="false" customHeight="false" outlineLevel="0" collapsed="false">
      <c r="A76" s="111"/>
      <c r="B76" s="55"/>
      <c r="C76" s="80" t="s">
        <v>102</v>
      </c>
      <c r="D76" s="57" t="n">
        <v>10785</v>
      </c>
      <c r="E76" s="89" t="n">
        <v>286242846</v>
      </c>
      <c r="F76" s="89" t="n">
        <v>236933306</v>
      </c>
      <c r="G76" s="59" t="n">
        <v>0.827735292989646</v>
      </c>
      <c r="H76" s="90" t="n">
        <v>3.88567982868902</v>
      </c>
      <c r="I76" s="57" t="n">
        <v>26540.8294853964</v>
      </c>
      <c r="J76" s="57" t="n">
        <v>21968.7812702828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1"/>
      <c r="B77" s="55"/>
      <c r="C77" s="63" t="s">
        <v>77</v>
      </c>
      <c r="D77" s="64" t="n">
        <v>365743</v>
      </c>
      <c r="E77" s="91" t="n">
        <v>2128587313</v>
      </c>
      <c r="F77" s="91" t="n">
        <v>1704992506</v>
      </c>
      <c r="G77" s="66" t="n">
        <v>0.80099721330999</v>
      </c>
      <c r="H77" s="92" t="n">
        <v>131.771923744479</v>
      </c>
      <c r="I77" s="64" t="n">
        <v>5819.89898097845</v>
      </c>
      <c r="J77" s="64" t="n">
        <v>4661.72286550939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1"/>
      <c r="B78" s="55" t="s">
        <v>103</v>
      </c>
      <c r="C78" s="80" t="s">
        <v>104</v>
      </c>
      <c r="D78" s="57" t="n">
        <v>501</v>
      </c>
      <c r="E78" s="89" t="n">
        <v>161068443</v>
      </c>
      <c r="F78" s="89" t="n">
        <v>94706558</v>
      </c>
      <c r="G78" s="59" t="n">
        <v>0.587989529395277</v>
      </c>
      <c r="H78" s="90" t="n">
        <v>0.180503068537153</v>
      </c>
      <c r="I78" s="57" t="n">
        <v>321493.898203593</v>
      </c>
      <c r="J78" s="57" t="n">
        <v>189035.045908184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1"/>
      <c r="B79" s="55"/>
      <c r="C79" s="80" t="s">
        <v>105</v>
      </c>
      <c r="D79" s="57" t="n">
        <v>44603</v>
      </c>
      <c r="E79" s="89" t="n">
        <v>171891105</v>
      </c>
      <c r="F79" s="89" t="n">
        <v>106149830</v>
      </c>
      <c r="G79" s="59" t="n">
        <v>0.617541146180892</v>
      </c>
      <c r="H79" s="90" t="n">
        <v>16.0698170977298</v>
      </c>
      <c r="I79" s="57" t="n">
        <v>3853.80142591306</v>
      </c>
      <c r="J79" s="57" t="n">
        <v>2379.8809497119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1"/>
      <c r="B80" s="55"/>
      <c r="C80" s="80" t="s">
        <v>106</v>
      </c>
      <c r="D80" s="57" t="n">
        <v>827</v>
      </c>
      <c r="E80" s="89" t="n">
        <v>20349069</v>
      </c>
      <c r="F80" s="89" t="n">
        <v>14183551</v>
      </c>
      <c r="G80" s="59" t="n">
        <v>0.697012281004109</v>
      </c>
      <c r="H80" s="90" t="n">
        <v>0.297956163034383</v>
      </c>
      <c r="I80" s="57" t="n">
        <v>24605.8875453446</v>
      </c>
      <c r="J80" s="57" t="n">
        <v>17150.6058041112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1"/>
      <c r="B81" s="55"/>
      <c r="C81" s="80" t="s">
        <v>107</v>
      </c>
      <c r="D81" s="57" t="n">
        <v>966</v>
      </c>
      <c r="E81" s="89" t="n">
        <v>25795272</v>
      </c>
      <c r="F81" s="89" t="n">
        <v>7524834</v>
      </c>
      <c r="G81" s="59" t="n">
        <v>0.291713690787986</v>
      </c>
      <c r="H81" s="90" t="n">
        <v>0.348035856700379</v>
      </c>
      <c r="I81" s="57" t="n">
        <v>26703.1801242236</v>
      </c>
      <c r="J81" s="57" t="n">
        <v>7789.68322981366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1"/>
      <c r="B82" s="55"/>
      <c r="C82" s="80" t="s">
        <v>108</v>
      </c>
      <c r="D82" s="57" t="n">
        <v>25</v>
      </c>
      <c r="E82" s="89" t="n">
        <v>670052</v>
      </c>
      <c r="F82" s="89" t="n">
        <v>346032</v>
      </c>
      <c r="G82" s="59" t="n">
        <v>0.516425590849665</v>
      </c>
      <c r="H82" s="90" t="n">
        <v>0.00900713914856054</v>
      </c>
      <c r="I82" s="57" t="n">
        <v>26802.08</v>
      </c>
      <c r="J82" s="57" t="n">
        <v>13841.28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1"/>
      <c r="B83" s="55"/>
      <c r="C83" s="80" t="s">
        <v>109</v>
      </c>
      <c r="D83" s="57" t="n">
        <v>8</v>
      </c>
      <c r="E83" s="89" t="n">
        <v>451133</v>
      </c>
      <c r="F83" s="89" t="n">
        <v>124275</v>
      </c>
      <c r="G83" s="59" t="n">
        <v>0.275473086650722</v>
      </c>
      <c r="H83" s="90" t="n">
        <v>0.00288228452753937</v>
      </c>
      <c r="I83" s="57" t="n">
        <v>56391.625</v>
      </c>
      <c r="J83" s="57" t="n">
        <v>15534.375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1"/>
      <c r="B84" s="55"/>
      <c r="C84" s="80" t="s">
        <v>110</v>
      </c>
      <c r="D84" s="57" t="n">
        <v>2</v>
      </c>
      <c r="E84" s="89" t="n">
        <v>128370</v>
      </c>
      <c r="F84" s="89" t="n">
        <v>61598</v>
      </c>
      <c r="G84" s="59" t="n">
        <v>0.479847316351172</v>
      </c>
      <c r="H84" s="90" t="n">
        <v>0.000720571131884843</v>
      </c>
      <c r="I84" s="57" t="n">
        <v>64185</v>
      </c>
      <c r="J84" s="57" t="n">
        <v>30799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1"/>
      <c r="B85" s="55"/>
      <c r="C85" s="80" t="s">
        <v>111</v>
      </c>
      <c r="D85" s="57" t="n">
        <v>887</v>
      </c>
      <c r="E85" s="89" t="n">
        <v>49105451</v>
      </c>
      <c r="F85" s="89" t="n">
        <v>27110124</v>
      </c>
      <c r="G85" s="59" t="n">
        <v>0.552079727360614</v>
      </c>
      <c r="H85" s="90" t="n">
        <v>0.319573296990928</v>
      </c>
      <c r="I85" s="57" t="n">
        <v>55361.2750845547</v>
      </c>
      <c r="J85" s="57" t="n">
        <v>30563.8376550169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1"/>
      <c r="B86" s="55"/>
      <c r="C86" s="80" t="s">
        <v>112</v>
      </c>
      <c r="D86" s="57" t="n">
        <v>147</v>
      </c>
      <c r="E86" s="89" t="n">
        <v>2651479</v>
      </c>
      <c r="F86" s="89" t="n">
        <v>1739670</v>
      </c>
      <c r="G86" s="59" t="n">
        <v>0.656113059918634</v>
      </c>
      <c r="H86" s="90" t="n">
        <v>0.052961978193536</v>
      </c>
      <c r="I86" s="57" t="n">
        <v>18037.2721088435</v>
      </c>
      <c r="J86" s="57" t="n">
        <v>11834.4897959184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1"/>
      <c r="B87" s="55"/>
      <c r="C87" s="80" t="s">
        <v>113</v>
      </c>
      <c r="D87" s="57" t="n">
        <v>269</v>
      </c>
      <c r="E87" s="89" t="n">
        <v>4988865</v>
      </c>
      <c r="F87" s="89" t="n">
        <v>2717525</v>
      </c>
      <c r="G87" s="59" t="n">
        <v>0.54471808718015</v>
      </c>
      <c r="H87" s="90" t="n">
        <v>0.0969168172385114</v>
      </c>
      <c r="I87" s="57" t="n">
        <v>18545.9665427509</v>
      </c>
      <c r="J87" s="57" t="n">
        <v>10102.3234200744</v>
      </c>
      <c r="K87" s="57"/>
      <c r="L87" s="102"/>
      <c r="M87" s="102"/>
      <c r="N87" s="102"/>
      <c r="O87" s="102"/>
      <c r="P87" s="102"/>
      <c r="Q87" s="103"/>
      <c r="R87" s="103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1"/>
      <c r="B88" s="55"/>
      <c r="C88" s="80" t="s">
        <v>114</v>
      </c>
      <c r="D88" s="57" t="n">
        <v>150</v>
      </c>
      <c r="E88" s="89" t="n">
        <v>3714073</v>
      </c>
      <c r="F88" s="89" t="n">
        <v>2228109</v>
      </c>
      <c r="G88" s="59" t="n">
        <v>0.599909856376006</v>
      </c>
      <c r="H88" s="90" t="n">
        <v>0.0540428348913632</v>
      </c>
      <c r="I88" s="57" t="n">
        <v>24760.4866666667</v>
      </c>
      <c r="J88" s="57" t="n">
        <v>14854.06</v>
      </c>
      <c r="K88" s="57"/>
      <c r="L88" s="102"/>
      <c r="M88" s="102"/>
      <c r="N88" s="102"/>
      <c r="O88" s="102"/>
      <c r="P88" s="102"/>
      <c r="Q88" s="103"/>
      <c r="R88" s="103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1"/>
      <c r="B89" s="55"/>
      <c r="C89" s="80" t="s">
        <v>115</v>
      </c>
      <c r="D89" s="57" t="n">
        <v>18501</v>
      </c>
      <c r="E89" s="89" t="n">
        <v>214046040</v>
      </c>
      <c r="F89" s="89" t="n">
        <v>151778429</v>
      </c>
      <c r="G89" s="59" t="n">
        <v>0.709092441046795</v>
      </c>
      <c r="H89" s="90" t="n">
        <v>6.66564325550074</v>
      </c>
      <c r="I89" s="57" t="n">
        <v>11569.4308415761</v>
      </c>
      <c r="J89" s="57" t="n">
        <v>8203.7959569753</v>
      </c>
      <c r="K89" s="57"/>
      <c r="L89" s="102"/>
      <c r="M89" s="102"/>
      <c r="N89" s="102"/>
      <c r="O89" s="102"/>
      <c r="P89" s="102"/>
      <c r="Q89" s="103"/>
      <c r="R89" s="103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1"/>
      <c r="B90" s="55"/>
      <c r="C90" s="80" t="s">
        <v>116</v>
      </c>
      <c r="D90" s="57" t="n">
        <v>953</v>
      </c>
      <c r="E90" s="89" t="n">
        <v>33720878</v>
      </c>
      <c r="F90" s="89" t="n">
        <v>24115930</v>
      </c>
      <c r="G90" s="59" t="n">
        <v>0.715163169832055</v>
      </c>
      <c r="H90" s="90" t="n">
        <v>0.343352144343128</v>
      </c>
      <c r="I90" s="57" t="n">
        <v>35383.9223504722</v>
      </c>
      <c r="J90" s="57" t="n">
        <v>25305.278069255</v>
      </c>
      <c r="K90" s="107"/>
      <c r="L90" s="102"/>
      <c r="M90" s="102"/>
      <c r="N90" s="102"/>
      <c r="O90" s="102"/>
      <c r="P90" s="102"/>
      <c r="Q90" s="103"/>
      <c r="R90" s="103"/>
      <c r="T90" s="61"/>
      <c r="U90" s="61"/>
    </row>
    <row r="91" customFormat="false" ht="11.25" hidden="false" customHeight="false" outlineLevel="0" collapsed="false">
      <c r="A91" s="111"/>
      <c r="B91" s="55"/>
      <c r="C91" s="80" t="s">
        <v>117</v>
      </c>
      <c r="D91" s="57" t="n">
        <v>518</v>
      </c>
      <c r="E91" s="89" t="n">
        <v>37449732</v>
      </c>
      <c r="F91" s="89" t="n">
        <v>29181166</v>
      </c>
      <c r="G91" s="59" t="n">
        <v>0.779208940667453</v>
      </c>
      <c r="H91" s="90" t="n">
        <v>0.186627923158174</v>
      </c>
      <c r="I91" s="57" t="n">
        <v>72296.7799227799</v>
      </c>
      <c r="J91" s="57" t="n">
        <v>56334.2972972973</v>
      </c>
      <c r="K91" s="57"/>
      <c r="L91" s="102"/>
      <c r="M91" s="102"/>
      <c r="N91" s="102"/>
      <c r="O91" s="102"/>
      <c r="P91" s="102"/>
      <c r="Q91" s="103"/>
      <c r="R91" s="103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1"/>
      <c r="B92" s="55"/>
      <c r="C92" s="80" t="s">
        <v>118</v>
      </c>
      <c r="D92" s="57" t="n">
        <v>4836</v>
      </c>
      <c r="E92" s="89" t="n">
        <v>316468338</v>
      </c>
      <c r="F92" s="89" t="n">
        <v>228677479</v>
      </c>
      <c r="G92" s="59" t="n">
        <v>0.722591967478276</v>
      </c>
      <c r="H92" s="90" t="n">
        <v>3.58250019770053</v>
      </c>
      <c r="I92" s="57" t="n">
        <v>65440.1029776675</v>
      </c>
      <c r="J92" s="57" t="n">
        <v>47286.4927626137</v>
      </c>
      <c r="K92" s="57"/>
      <c r="L92" s="102"/>
      <c r="M92" s="102"/>
      <c r="N92" s="102"/>
      <c r="O92" s="102"/>
      <c r="P92" s="102"/>
      <c r="Q92" s="103"/>
      <c r="R92" s="103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1"/>
      <c r="B93" s="55"/>
      <c r="C93" s="80" t="s">
        <v>150</v>
      </c>
      <c r="D93" s="57" t="n">
        <v>1638</v>
      </c>
      <c r="E93" s="89" t="n">
        <v>469399770</v>
      </c>
      <c r="F93" s="89" t="n">
        <v>382112533</v>
      </c>
      <c r="G93" s="59" t="n">
        <v>0.814044994099592</v>
      </c>
      <c r="H93" s="90" t="n">
        <v>2.11864520959939</v>
      </c>
      <c r="I93" s="57" t="n">
        <v>286568.846153846</v>
      </c>
      <c r="J93" s="57" t="n">
        <v>233279.934676435</v>
      </c>
      <c r="K93" s="57"/>
      <c r="L93" s="102"/>
      <c r="M93" s="102"/>
      <c r="N93" s="102"/>
      <c r="O93" s="102"/>
      <c r="P93" s="102"/>
      <c r="Q93" s="103"/>
      <c r="R93" s="103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1"/>
      <c r="B94" s="55"/>
      <c r="C94" s="80" t="s">
        <v>120</v>
      </c>
      <c r="D94" s="57" t="n">
        <v>260</v>
      </c>
      <c r="E94" s="89" t="n">
        <v>18313203</v>
      </c>
      <c r="F94" s="89" t="n">
        <v>12640394</v>
      </c>
      <c r="G94" s="59" t="n">
        <v>0.690233925763833</v>
      </c>
      <c r="H94" s="90" t="n">
        <v>0.0936742471450296</v>
      </c>
      <c r="I94" s="57" t="n">
        <v>70435.3961538462</v>
      </c>
      <c r="J94" s="57" t="n">
        <v>48616.9</v>
      </c>
      <c r="K94" s="57"/>
      <c r="L94" s="104"/>
      <c r="M94" s="104"/>
      <c r="N94" s="104"/>
      <c r="O94" s="104"/>
      <c r="P94" s="102"/>
      <c r="Q94" s="105"/>
      <c r="R94" s="103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1"/>
      <c r="B95" s="55"/>
      <c r="C95" s="63" t="s">
        <v>77</v>
      </c>
      <c r="D95" s="64" t="n">
        <v>75091</v>
      </c>
      <c r="E95" s="91" t="n">
        <v>1530211273</v>
      </c>
      <c r="F95" s="91" t="n">
        <v>1085398037</v>
      </c>
      <c r="G95" s="66" t="n">
        <v>0.709312534910335</v>
      </c>
      <c r="H95" s="92" t="n">
        <v>27.0542034321824</v>
      </c>
      <c r="I95" s="64" t="n">
        <v>20378.0915555792</v>
      </c>
      <c r="J95" s="64" t="n">
        <v>14454.4357779228</v>
      </c>
      <c r="K95" s="107"/>
      <c r="L95" s="102"/>
      <c r="M95" s="104"/>
      <c r="N95" s="104"/>
      <c r="O95" s="104"/>
      <c r="P95" s="104"/>
      <c r="Q95" s="105"/>
      <c r="R95" s="105"/>
      <c r="S95" s="61"/>
      <c r="T95" s="61"/>
    </row>
    <row r="96" customFormat="false" ht="11.25" hidden="false" customHeight="true" outlineLevel="0" collapsed="false">
      <c r="A96" s="111"/>
      <c r="B96" s="55" t="s">
        <v>121</v>
      </c>
      <c r="C96" s="80" t="s">
        <v>122</v>
      </c>
      <c r="D96" s="57" t="n">
        <v>1012</v>
      </c>
      <c r="E96" s="89" t="n">
        <v>784262225</v>
      </c>
      <c r="F96" s="89" t="n">
        <v>479259268</v>
      </c>
      <c r="G96" s="59" t="n">
        <v>0.611095693152887</v>
      </c>
      <c r="H96" s="90" t="n">
        <v>0.364608992733731</v>
      </c>
      <c r="I96" s="57" t="n">
        <v>774962.672924901</v>
      </c>
      <c r="J96" s="57" t="n">
        <v>473576.351778656</v>
      </c>
      <c r="K96" s="57"/>
      <c r="L96" s="102"/>
      <c r="M96" s="102"/>
      <c r="N96" s="102"/>
      <c r="O96" s="102"/>
      <c r="P96" s="102"/>
      <c r="Q96" s="103"/>
      <c r="R96" s="103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1"/>
      <c r="B97" s="55"/>
      <c r="C97" s="80" t="s">
        <v>112</v>
      </c>
      <c r="D97" s="57" t="n">
        <v>709</v>
      </c>
      <c r="E97" s="89" t="n">
        <v>275307011</v>
      </c>
      <c r="F97" s="89" t="n">
        <v>207228591</v>
      </c>
      <c r="G97" s="59" t="n">
        <v>0.752718175419078</v>
      </c>
      <c r="H97" s="90" t="n">
        <v>0.255442466253177</v>
      </c>
      <c r="I97" s="57" t="n">
        <v>388303.259520451</v>
      </c>
      <c r="J97" s="57" t="n">
        <v>292282.921015515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1"/>
      <c r="B98" s="55"/>
      <c r="C98" s="80" t="s">
        <v>113</v>
      </c>
      <c r="D98" s="57" t="n">
        <v>1474</v>
      </c>
      <c r="E98" s="89" t="n">
        <v>285542042</v>
      </c>
      <c r="F98" s="89" t="n">
        <v>207147971</v>
      </c>
      <c r="G98" s="59" t="n">
        <v>0.725455241368625</v>
      </c>
      <c r="H98" s="90" t="n">
        <v>0.531060924199129</v>
      </c>
      <c r="I98" s="57" t="n">
        <v>193719.160108548</v>
      </c>
      <c r="J98" s="57" t="n">
        <v>140534.580054274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1"/>
      <c r="B99" s="55"/>
      <c r="C99" s="80" t="s">
        <v>123</v>
      </c>
      <c r="D99" s="57" t="n">
        <v>251</v>
      </c>
      <c r="E99" s="89" t="n">
        <v>88937321</v>
      </c>
      <c r="F99" s="89" t="n">
        <v>58704506</v>
      </c>
      <c r="G99" s="59" t="n">
        <v>0.660066048087956</v>
      </c>
      <c r="H99" s="90" t="n">
        <v>0.0904316770515478</v>
      </c>
      <c r="I99" s="57" t="n">
        <v>354331.956175299</v>
      </c>
      <c r="J99" s="57" t="n">
        <v>233882.494023904</v>
      </c>
      <c r="K99" s="107"/>
      <c r="L99" s="57"/>
      <c r="M99" s="57"/>
      <c r="T99" s="61"/>
    </row>
    <row r="100" customFormat="false" ht="11.25" hidden="false" customHeight="false" outlineLevel="0" collapsed="false">
      <c r="A100" s="111"/>
      <c r="B100" s="55"/>
      <c r="C100" s="80" t="s">
        <v>124</v>
      </c>
      <c r="D100" s="57" t="n">
        <v>425</v>
      </c>
      <c r="E100" s="89" t="n">
        <v>104755914</v>
      </c>
      <c r="F100" s="89" t="n">
        <v>67524574</v>
      </c>
      <c r="G100" s="59" t="n">
        <v>0.644589612382171</v>
      </c>
      <c r="H100" s="90" t="n">
        <v>0.153121365525529</v>
      </c>
      <c r="I100" s="57" t="n">
        <v>246484.503529412</v>
      </c>
      <c r="J100" s="57" t="n">
        <v>158881.350588235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1"/>
      <c r="B101" s="55"/>
      <c r="C101" s="80" t="s">
        <v>125</v>
      </c>
      <c r="D101" s="57" t="n">
        <v>612</v>
      </c>
      <c r="E101" s="89" t="n">
        <v>41926283</v>
      </c>
      <c r="F101" s="89" t="n">
        <v>27889281</v>
      </c>
      <c r="G101" s="59" t="n">
        <v>0.665198033414982</v>
      </c>
      <c r="H101" s="90" t="n">
        <v>0.220494766356762</v>
      </c>
      <c r="I101" s="57" t="n">
        <v>68506.9983660131</v>
      </c>
      <c r="J101" s="57" t="n">
        <v>45570.7205882353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1"/>
      <c r="B102" s="55"/>
      <c r="C102" s="80" t="s">
        <v>126</v>
      </c>
      <c r="D102" s="57" t="n">
        <v>827</v>
      </c>
      <c r="E102" s="89" t="n">
        <v>452402483</v>
      </c>
      <c r="F102" s="89" t="n">
        <v>361576167</v>
      </c>
      <c r="G102" s="59" t="n">
        <v>0.799235593496953</v>
      </c>
      <c r="H102" s="90" t="n">
        <v>0.297956163034383</v>
      </c>
      <c r="I102" s="57" t="n">
        <v>547040.487303507</v>
      </c>
      <c r="J102" s="57" t="n">
        <v>437214.22853688</v>
      </c>
    </row>
    <row r="103" customFormat="false" ht="11.25" hidden="false" customHeight="false" outlineLevel="0" collapsed="false">
      <c r="A103" s="111"/>
      <c r="B103" s="55"/>
      <c r="C103" s="80" t="s">
        <v>127</v>
      </c>
      <c r="D103" s="57" t="n">
        <v>234</v>
      </c>
      <c r="E103" s="89" t="n">
        <v>88888635</v>
      </c>
      <c r="F103" s="89" t="n">
        <v>61799253</v>
      </c>
      <c r="G103" s="59" t="n">
        <v>0.695243582039481</v>
      </c>
      <c r="H103" s="90" t="n">
        <v>0.0843068224305267</v>
      </c>
      <c r="I103" s="57" t="n">
        <v>379865.961538462</v>
      </c>
      <c r="J103" s="57" t="n">
        <v>264099.371794872</v>
      </c>
      <c r="K103" s="57"/>
      <c r="L103" s="57"/>
    </row>
    <row r="104" customFormat="false" ht="11.25" hidden="false" customHeight="false" outlineLevel="0" collapsed="false">
      <c r="A104" s="111"/>
      <c r="B104" s="55"/>
      <c r="C104" s="80" t="s">
        <v>128</v>
      </c>
      <c r="D104" s="57" t="n">
        <v>4086</v>
      </c>
      <c r="E104" s="89" t="n">
        <v>1494820128</v>
      </c>
      <c r="F104" s="89" t="n">
        <v>1168045463</v>
      </c>
      <c r="G104" s="59" t="n">
        <v>0.781395327184141</v>
      </c>
      <c r="H104" s="90" t="n">
        <v>1.47212682244073</v>
      </c>
      <c r="I104" s="57" t="n">
        <v>365839.483113069</v>
      </c>
      <c r="J104" s="57" t="n">
        <v>285865.262604014</v>
      </c>
      <c r="K104" s="57"/>
      <c r="L104" s="57"/>
      <c r="M104" s="57"/>
      <c r="N104" s="57"/>
      <c r="O104" s="57"/>
      <c r="P104" s="57"/>
      <c r="Q104" s="61"/>
      <c r="R104" s="61"/>
      <c r="S104" s="103"/>
      <c r="T104" s="103"/>
      <c r="U104" s="103"/>
      <c r="V104" s="103"/>
      <c r="W104" s="103"/>
      <c r="X104" s="103"/>
      <c r="Y104" s="103"/>
    </row>
    <row r="105" customFormat="false" ht="11.25" hidden="false" customHeight="false" outlineLevel="0" collapsed="false">
      <c r="A105" s="111"/>
      <c r="B105" s="55"/>
      <c r="C105" s="80" t="s">
        <v>129</v>
      </c>
      <c r="D105" s="57" t="n">
        <v>352</v>
      </c>
      <c r="E105" s="89" t="n">
        <v>80066773</v>
      </c>
      <c r="F105" s="89" t="n">
        <v>60804193</v>
      </c>
      <c r="G105" s="59" t="n">
        <v>0.759418554310912</v>
      </c>
      <c r="H105" s="90" t="n">
        <v>0.126820519211732</v>
      </c>
      <c r="I105" s="57" t="n">
        <v>227462.423295455</v>
      </c>
      <c r="J105" s="57" t="n">
        <v>172739.184659091</v>
      </c>
      <c r="K105" s="57"/>
      <c r="L105" s="57"/>
      <c r="M105" s="57"/>
      <c r="N105" s="57"/>
      <c r="O105" s="57"/>
      <c r="P105" s="57"/>
      <c r="Q105" s="61"/>
      <c r="R105" s="61"/>
      <c r="S105" s="103"/>
      <c r="T105" s="103"/>
      <c r="U105" s="103"/>
      <c r="V105" s="103"/>
      <c r="W105" s="103"/>
      <c r="X105" s="103"/>
      <c r="Y105" s="103"/>
    </row>
    <row r="106" customFormat="false" ht="11.25" hidden="false" customHeight="false" outlineLevel="0" collapsed="false">
      <c r="A106" s="111"/>
      <c r="B106" s="55"/>
      <c r="C106" s="80" t="s">
        <v>130</v>
      </c>
      <c r="D106" s="57" t="n">
        <v>1737</v>
      </c>
      <c r="E106" s="89" t="n">
        <v>530388536</v>
      </c>
      <c r="F106" s="89" t="n">
        <v>414251925</v>
      </c>
      <c r="G106" s="59" t="n">
        <v>0.781034839335215</v>
      </c>
      <c r="H106" s="90" t="n">
        <v>0.625816028041986</v>
      </c>
      <c r="I106" s="57" t="n">
        <v>305347.458837075</v>
      </c>
      <c r="J106" s="57" t="n">
        <v>238487.003454231</v>
      </c>
      <c r="K106" s="57"/>
      <c r="L106" s="57"/>
      <c r="M106" s="57"/>
      <c r="N106" s="57"/>
      <c r="O106" s="57"/>
      <c r="P106" s="57"/>
      <c r="Q106" s="61"/>
      <c r="R106" s="61"/>
      <c r="S106" s="103"/>
      <c r="T106" s="103"/>
      <c r="U106" s="103"/>
      <c r="V106" s="103"/>
      <c r="W106" s="103"/>
      <c r="X106" s="103"/>
      <c r="Y106" s="103"/>
    </row>
    <row r="107" customFormat="false" ht="11.25" hidden="false" customHeight="false" outlineLevel="0" collapsed="false">
      <c r="A107" s="111"/>
      <c r="B107" s="55"/>
      <c r="C107" s="80" t="s">
        <v>131</v>
      </c>
      <c r="D107" s="57" t="n">
        <v>274</v>
      </c>
      <c r="E107" s="89" t="n">
        <v>97262776</v>
      </c>
      <c r="F107" s="89" t="n">
        <v>74175774</v>
      </c>
      <c r="G107" s="59" t="n">
        <v>0.762632705445298</v>
      </c>
      <c r="H107" s="90" t="n">
        <v>0.0987182450682235</v>
      </c>
      <c r="I107" s="57" t="n">
        <v>354973.635036496</v>
      </c>
      <c r="J107" s="57" t="n">
        <v>270714.503649635</v>
      </c>
      <c r="K107" s="107"/>
      <c r="L107" s="57"/>
      <c r="M107" s="57"/>
      <c r="N107" s="57"/>
      <c r="O107" s="57"/>
      <c r="P107" s="57"/>
      <c r="Q107" s="61"/>
      <c r="R107" s="61"/>
      <c r="S107" s="103"/>
      <c r="T107" s="103"/>
      <c r="U107" s="103"/>
      <c r="V107" s="103"/>
      <c r="W107" s="103"/>
      <c r="X107" s="103"/>
      <c r="Y107" s="103"/>
    </row>
    <row r="108" customFormat="false" ht="11.25" hidden="false" customHeight="false" outlineLevel="0" collapsed="false">
      <c r="A108" s="111"/>
      <c r="B108" s="55"/>
      <c r="C108" s="80" t="s">
        <v>151</v>
      </c>
      <c r="D108" s="57" t="n">
        <v>1634</v>
      </c>
      <c r="E108" s="89" t="n">
        <v>550058496</v>
      </c>
      <c r="F108" s="89" t="n">
        <v>459397444</v>
      </c>
      <c r="G108" s="59" t="n">
        <v>0.835179253371627</v>
      </c>
      <c r="H108" s="90" t="n">
        <v>1.21046429343314</v>
      </c>
      <c r="I108" s="57" t="n">
        <v>336633.106487148</v>
      </c>
      <c r="J108" s="57" t="n">
        <v>281148.986536108</v>
      </c>
      <c r="K108" s="57"/>
      <c r="L108" s="57"/>
      <c r="M108" s="57"/>
      <c r="N108" s="57"/>
      <c r="O108" s="57"/>
      <c r="P108" s="57"/>
      <c r="Q108" s="61"/>
      <c r="R108" s="61"/>
      <c r="S108" s="103"/>
      <c r="T108" s="103"/>
      <c r="U108" s="103"/>
      <c r="V108" s="103"/>
      <c r="W108" s="103"/>
      <c r="X108" s="103"/>
      <c r="Y108" s="103"/>
    </row>
    <row r="109" customFormat="false" ht="11.25" hidden="false" customHeight="false" outlineLevel="0" collapsed="false">
      <c r="A109" s="111"/>
      <c r="B109" s="55"/>
      <c r="C109" s="80" t="s">
        <v>152</v>
      </c>
      <c r="D109" s="57" t="n">
        <v>1002</v>
      </c>
      <c r="E109" s="89" t="n">
        <v>153815019</v>
      </c>
      <c r="F109" s="89" t="n">
        <v>119888514</v>
      </c>
      <c r="G109" s="59" t="n">
        <v>0.779433079938702</v>
      </c>
      <c r="H109" s="90" t="n">
        <v>0.742279817637702</v>
      </c>
      <c r="I109" s="57" t="n">
        <v>153508.002994012</v>
      </c>
      <c r="J109" s="57" t="n">
        <v>119649.215568862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1"/>
      <c r="B110" s="55"/>
      <c r="C110" s="80" t="s">
        <v>153</v>
      </c>
      <c r="D110" s="57" t="n">
        <v>2454</v>
      </c>
      <c r="E110" s="89" t="n">
        <v>902885755</v>
      </c>
      <c r="F110" s="89" t="n">
        <v>703343525</v>
      </c>
      <c r="G110" s="59" t="n">
        <v>0.778995040186452</v>
      </c>
      <c r="H110" s="90" t="n">
        <v>3.17408751181741</v>
      </c>
      <c r="I110" s="57" t="n">
        <v>367924.105541972</v>
      </c>
      <c r="J110" s="57" t="n">
        <v>286611.053382233</v>
      </c>
      <c r="K110" s="57"/>
      <c r="L110" s="57"/>
    </row>
    <row r="111" customFormat="false" ht="11.25" hidden="false" customHeight="false" outlineLevel="0" collapsed="false">
      <c r="A111" s="111"/>
      <c r="B111" s="55"/>
      <c r="C111" s="80" t="s">
        <v>135</v>
      </c>
      <c r="D111" s="57" t="n">
        <v>2655</v>
      </c>
      <c r="E111" s="89" t="n">
        <v>848583246</v>
      </c>
      <c r="F111" s="89" t="n">
        <v>576831784</v>
      </c>
      <c r="G111" s="59" t="n">
        <v>0.679758629125704</v>
      </c>
      <c r="H111" s="90" t="n">
        <v>0.956558177577129</v>
      </c>
      <c r="I111" s="57" t="n">
        <v>319617.04180791</v>
      </c>
      <c r="J111" s="57" t="n">
        <v>217262.442184557</v>
      </c>
      <c r="K111" s="57"/>
      <c r="L111" s="57"/>
    </row>
    <row r="112" customFormat="false" ht="11.25" hidden="false" customHeight="false" outlineLevel="0" collapsed="false">
      <c r="A112" s="111"/>
      <c r="B112" s="55"/>
      <c r="C112" s="63" t="s">
        <v>77</v>
      </c>
      <c r="D112" s="64" t="n">
        <v>19738</v>
      </c>
      <c r="E112" s="91" t="n">
        <v>6779902643</v>
      </c>
      <c r="F112" s="91" t="n">
        <v>5047868233</v>
      </c>
      <c r="G112" s="66" t="n">
        <v>0.74453402929196</v>
      </c>
      <c r="H112" s="92" t="n">
        <v>7.11131650057152</v>
      </c>
      <c r="I112" s="64" t="n">
        <v>343494.915543621</v>
      </c>
      <c r="J112" s="64" t="n">
        <v>255743.653510994</v>
      </c>
      <c r="K112" s="57"/>
      <c r="L112" s="57"/>
    </row>
    <row r="113" customFormat="false" ht="11.25" hidden="false" customHeight="true" outlineLevel="0" collapsed="false">
      <c r="A113" s="111"/>
      <c r="B113" s="55" t="s">
        <v>136</v>
      </c>
      <c r="C113" s="94" t="s">
        <v>154</v>
      </c>
      <c r="D113" s="69" t="n">
        <v>1232</v>
      </c>
      <c r="E113" s="116" t="n">
        <v>80347754</v>
      </c>
      <c r="F113" s="116" t="n">
        <v>42760551</v>
      </c>
      <c r="G113" s="59" t="n">
        <v>0.53219348234675</v>
      </c>
      <c r="H113" s="90" t="n">
        <v>0.443871817241063</v>
      </c>
      <c r="I113" s="57" t="n">
        <v>65217.3327922078</v>
      </c>
      <c r="J113" s="57" t="n">
        <v>34708.239448052</v>
      </c>
    </row>
    <row r="114" customFormat="false" ht="11.25" hidden="false" customHeight="false" outlineLevel="0" collapsed="false">
      <c r="A114" s="111"/>
      <c r="B114" s="55"/>
      <c r="C114" s="80" t="s">
        <v>138</v>
      </c>
      <c r="D114" s="57" t="n">
        <v>107707</v>
      </c>
      <c r="E114" s="89" t="n">
        <v>6518614181</v>
      </c>
      <c r="F114" s="89" t="n">
        <v>5615384530</v>
      </c>
      <c r="G114" s="59" t="n">
        <v>0.861438393818019</v>
      </c>
      <c r="H114" s="90" t="n">
        <v>38.8052774509604</v>
      </c>
      <c r="I114" s="57" t="n">
        <v>60521.7319301438</v>
      </c>
      <c r="J114" s="57" t="n">
        <v>52135.7435449878</v>
      </c>
    </row>
    <row r="115" customFormat="false" ht="11.25" hidden="false" customHeight="false" outlineLevel="0" collapsed="false">
      <c r="A115" s="111"/>
      <c r="B115" s="55"/>
      <c r="C115" s="80" t="s">
        <v>139</v>
      </c>
      <c r="D115" s="57" t="n">
        <v>33412</v>
      </c>
      <c r="E115" s="89" t="n">
        <v>4141339270</v>
      </c>
      <c r="F115" s="89" t="n">
        <v>3432236416</v>
      </c>
      <c r="G115" s="59" t="n">
        <v>0.828774508010787</v>
      </c>
      <c r="H115" s="90" t="n">
        <v>12.0378613292682</v>
      </c>
      <c r="I115" s="57" t="n">
        <v>123947.66161858</v>
      </c>
      <c r="J115" s="57" t="n">
        <v>102724.662277026</v>
      </c>
    </row>
    <row r="116" customFormat="false" ht="11.25" hidden="false" customHeight="false" outlineLevel="0" collapsed="false">
      <c r="A116" s="111"/>
      <c r="B116" s="55"/>
      <c r="C116" s="80" t="s">
        <v>140</v>
      </c>
      <c r="D116" s="57" t="n">
        <v>1745</v>
      </c>
      <c r="E116" s="89" t="n">
        <v>496107495</v>
      </c>
      <c r="F116" s="89" t="n">
        <v>119074894</v>
      </c>
      <c r="G116" s="59" t="n">
        <v>0.24001833312355</v>
      </c>
      <c r="H116" s="90" t="n">
        <v>0.628698312569526</v>
      </c>
      <c r="I116" s="57" t="n">
        <v>284302.289398281</v>
      </c>
      <c r="J116" s="57" t="n">
        <v>68237.7616045845</v>
      </c>
    </row>
    <row r="117" customFormat="false" ht="11.25" hidden="false" customHeight="false" outlineLevel="0" collapsed="false">
      <c r="A117" s="111"/>
      <c r="B117" s="55"/>
      <c r="C117" s="80" t="s">
        <v>141</v>
      </c>
      <c r="D117" s="57" t="n">
        <v>0</v>
      </c>
      <c r="E117" s="89" t="n">
        <v>0</v>
      </c>
      <c r="F117" s="89" t="n">
        <v>0</v>
      </c>
      <c r="G117" s="59" t="n">
        <v>0</v>
      </c>
      <c r="H117" s="90" t="n">
        <v>0</v>
      </c>
      <c r="I117" s="57" t="n">
        <v>0</v>
      </c>
      <c r="J117" s="57" t="n">
        <v>0</v>
      </c>
    </row>
    <row r="118" customFormat="false" ht="11.25" hidden="false" customHeight="false" outlineLevel="0" collapsed="false">
      <c r="A118" s="111"/>
      <c r="B118" s="55"/>
      <c r="C118" s="80" t="s">
        <v>142</v>
      </c>
      <c r="D118" s="57" t="n">
        <v>0</v>
      </c>
      <c r="E118" s="89" t="n">
        <v>0</v>
      </c>
      <c r="F118" s="89" t="n">
        <v>0</v>
      </c>
      <c r="G118" s="59" t="n">
        <v>0</v>
      </c>
      <c r="H118" s="90" t="n">
        <v>0</v>
      </c>
      <c r="I118" s="57" t="n">
        <v>0</v>
      </c>
      <c r="J118" s="57" t="n">
        <v>0</v>
      </c>
    </row>
    <row r="119" customFormat="false" ht="11.25" hidden="false" customHeight="false" outlineLevel="0" collapsed="false">
      <c r="A119" s="111"/>
      <c r="B119" s="55"/>
      <c r="C119" s="80" t="s">
        <v>143</v>
      </c>
      <c r="D119" s="57" t="n">
        <v>1437</v>
      </c>
      <c r="E119" s="89" t="n">
        <v>65496466</v>
      </c>
      <c r="F119" s="89" t="n">
        <v>13929964</v>
      </c>
      <c r="G119" s="59" t="n">
        <v>0.212682681230465</v>
      </c>
      <c r="H119" s="90" t="n">
        <v>0.51773035825926</v>
      </c>
      <c r="I119" s="57" t="n">
        <v>45578.6123869172</v>
      </c>
      <c r="J119" s="57" t="n">
        <v>9693.78148921364</v>
      </c>
    </row>
    <row r="120" customFormat="false" ht="11.25" hidden="false" customHeight="false" outlineLevel="0" collapsed="false">
      <c r="A120" s="111"/>
      <c r="B120" s="55"/>
      <c r="C120" s="80" t="s">
        <v>144</v>
      </c>
      <c r="D120" s="117" t="n">
        <v>132</v>
      </c>
      <c r="E120" s="118" t="n">
        <v>40277656</v>
      </c>
      <c r="F120" s="118" t="n">
        <v>38852500</v>
      </c>
      <c r="G120" s="59" t="n">
        <v>0.964616709572176</v>
      </c>
      <c r="H120" s="90" t="n">
        <v>0.0475576947043997</v>
      </c>
      <c r="I120" s="57" t="n">
        <v>305133.757575758</v>
      </c>
      <c r="J120" s="57" t="n">
        <v>294337.121212121</v>
      </c>
    </row>
    <row r="121" customFormat="false" ht="11.25" hidden="false" customHeight="false" outlineLevel="0" collapsed="false">
      <c r="A121" s="111"/>
      <c r="B121" s="55"/>
      <c r="C121" s="80" t="s">
        <v>145</v>
      </c>
      <c r="D121" s="57" t="n">
        <v>15</v>
      </c>
      <c r="E121" s="89" t="n">
        <v>133840</v>
      </c>
      <c r="F121" s="89" t="n">
        <v>133840</v>
      </c>
      <c r="G121" s="59" t="n">
        <v>1</v>
      </c>
      <c r="H121" s="90" t="n">
        <v>0.00540428348913632</v>
      </c>
      <c r="I121" s="57" t="n">
        <v>8922.66666666667</v>
      </c>
      <c r="J121" s="57" t="n">
        <v>8922.66666666667</v>
      </c>
    </row>
    <row r="122" customFormat="false" ht="11.25" hidden="false" customHeight="false" outlineLevel="0" collapsed="false">
      <c r="A122" s="111"/>
      <c r="B122" s="55"/>
      <c r="C122" s="63" t="s">
        <v>77</v>
      </c>
      <c r="D122" s="64" t="n">
        <v>145680</v>
      </c>
      <c r="E122" s="91" t="n">
        <v>11342316662</v>
      </c>
      <c r="F122" s="91" t="n">
        <v>9262372695</v>
      </c>
      <c r="G122" s="66" t="n">
        <v>0.816620887162461</v>
      </c>
      <c r="H122" s="92" t="n">
        <v>52.486401246492</v>
      </c>
      <c r="I122" s="64" t="n">
        <v>77857.747542559</v>
      </c>
      <c r="J122" s="64" t="n">
        <v>63580.2628706755</v>
      </c>
    </row>
    <row r="123" customFormat="false" ht="11.25" hidden="false" customHeight="true" outlineLevel="0" collapsed="false">
      <c r="A123" s="111"/>
      <c r="B123" s="119" t="s">
        <v>46</v>
      </c>
      <c r="C123" s="119"/>
      <c r="D123" s="93" t="n">
        <v>45233</v>
      </c>
      <c r="E123" s="120" t="n">
        <v>3957415722</v>
      </c>
      <c r="F123" s="120" t="n">
        <v>2874829644</v>
      </c>
      <c r="G123" s="95" t="n">
        <v>0.726441154013286</v>
      </c>
      <c r="H123" s="96" t="n">
        <v>16.2967970042736</v>
      </c>
      <c r="I123" s="93" t="n">
        <v>87489.570048416</v>
      </c>
      <c r="J123" s="93" t="n">
        <v>63556.0242300975</v>
      </c>
    </row>
    <row r="124" customFormat="false" ht="11.25" hidden="false" customHeight="true" outlineLevel="0" collapsed="false">
      <c r="A124" s="111"/>
      <c r="B124" s="121" t="s">
        <v>77</v>
      </c>
      <c r="C124" s="121"/>
      <c r="D124" s="64" t="n">
        <v>704718</v>
      </c>
      <c r="E124" s="91" t="n">
        <v>27352411334</v>
      </c>
      <c r="F124" s="91" t="n">
        <v>21073390852</v>
      </c>
      <c r="G124" s="66" t="n">
        <v>0.770439965773878</v>
      </c>
      <c r="H124" s="92" t="n">
        <v>253.899723459812</v>
      </c>
      <c r="I124" s="64" t="n">
        <v>38813.2718818024</v>
      </c>
      <c r="J124" s="64" t="n">
        <v>29903.295860188</v>
      </c>
    </row>
    <row r="125" customFormat="false" ht="11.25" hidden="false" customHeight="true" outlineLevel="0" collapsed="false">
      <c r="A125" s="132" t="s">
        <v>46</v>
      </c>
      <c r="B125" s="132"/>
      <c r="C125" s="132"/>
      <c r="D125" s="93" t="n">
        <v>3532</v>
      </c>
      <c r="E125" s="120" t="n">
        <v>41720670</v>
      </c>
      <c r="F125" s="120" t="n">
        <v>35845714</v>
      </c>
      <c r="G125" s="95" t="n">
        <v>0.859183565364602</v>
      </c>
      <c r="H125" s="96" t="n">
        <v>1.27252861890863</v>
      </c>
      <c r="I125" s="93" t="n">
        <v>11812.1942242356</v>
      </c>
      <c r="J125" s="93" t="n">
        <v>10148.8431483579</v>
      </c>
    </row>
    <row r="126" customFormat="false" ht="12" hidden="false" customHeight="false" outlineLevel="0" collapsed="false">
      <c r="A126" s="133" t="s">
        <v>80</v>
      </c>
      <c r="B126" s="133"/>
      <c r="C126" s="133"/>
      <c r="D126" s="134" t="n">
        <v>1952032</v>
      </c>
      <c r="E126" s="98" t="n">
        <v>37384377969</v>
      </c>
      <c r="F126" s="98" t="n">
        <v>27827954656</v>
      </c>
      <c r="G126" s="135" t="n">
        <v>0.744373884703273</v>
      </c>
      <c r="H126" s="99" t="n">
        <v>703.288953857717</v>
      </c>
      <c r="I126" s="134" t="n">
        <v>19151.519016594</v>
      </c>
      <c r="J126" s="134" t="n">
        <v>14255.8906083507</v>
      </c>
    </row>
    <row r="127" customFormat="false" ht="11.25" hidden="false" customHeight="false" outlineLevel="0" collapsed="false">
      <c r="A127" s="100" t="s">
        <v>57</v>
      </c>
      <c r="D127" s="61"/>
    </row>
    <row r="128" customFormat="false" ht="11.25" hidden="false" customHeight="false" outlineLevel="0" collapsed="false">
      <c r="A128" s="51" t="s">
        <v>83</v>
      </c>
    </row>
    <row r="129" customFormat="false" ht="11.25" hidden="false" customHeight="false" outlineLevel="0" collapsed="false">
      <c r="A129" s="100" t="s">
        <v>84</v>
      </c>
    </row>
    <row r="130" customFormat="false" ht="11.25" hidden="false" customHeight="false" outlineLevel="0" collapsed="false">
      <c r="A130" s="80" t="s">
        <v>157</v>
      </c>
    </row>
    <row r="131" customFormat="false" ht="11.25" hidden="false" customHeight="false" outlineLevel="0" collapsed="false">
      <c r="A131" s="172" t="s">
        <v>59</v>
      </c>
    </row>
    <row r="132" customFormat="false" ht="11.25" hidden="false" customHeight="false" outlineLevel="0" collapsed="false">
      <c r="E132" s="61"/>
      <c r="F132" s="61"/>
    </row>
    <row r="133" customFormat="false" ht="11.25" hidden="false" customHeight="false" outlineLevel="0" collapsed="false">
      <c r="E133" s="61"/>
      <c r="F133" s="61"/>
    </row>
    <row r="135" customFormat="false" ht="11.25" hidden="false" customHeight="false" outlineLevel="0" collapsed="false">
      <c r="D135" s="61"/>
      <c r="E135" s="61"/>
      <c r="F135" s="61"/>
    </row>
    <row r="136" customFormat="false" ht="11.25" hidden="false" customHeight="false" outlineLevel="0" collapsed="false">
      <c r="D136" s="61"/>
      <c r="E136" s="61"/>
      <c r="F136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8.1"/>
    <col collapsed="false" customWidth="true" hidden="false" outlineLevel="0" max="7" min="6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4" width="8.44"/>
    <col collapsed="false" customWidth="true" hidden="false" outlineLevel="0" max="13" min="12" style="84" width="7.66"/>
    <col collapsed="false" customWidth="false" hidden="false" outlineLevel="0" max="16" min="14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0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5" t="s">
        <v>208</v>
      </c>
      <c r="B2" s="85"/>
      <c r="C2" s="85"/>
      <c r="D2" s="85"/>
      <c r="E2" s="85"/>
      <c r="F2" s="85"/>
      <c r="G2" s="85"/>
      <c r="H2" s="85"/>
      <c r="I2" s="85"/>
      <c r="J2" s="85"/>
      <c r="K2" s="87"/>
      <c r="L2" s="87"/>
      <c r="M2" s="87"/>
      <c r="N2" s="87"/>
    </row>
    <row r="3" customFormat="false" ht="11.25" hidden="false" customHeight="false" outlineLevel="0" collapsed="false">
      <c r="A3" s="85" t="s">
        <v>209</v>
      </c>
      <c r="B3" s="85"/>
      <c r="C3" s="85"/>
      <c r="D3" s="85"/>
      <c r="E3" s="85"/>
      <c r="F3" s="85"/>
      <c r="G3" s="85"/>
      <c r="H3" s="85"/>
      <c r="I3" s="85"/>
      <c r="J3" s="85"/>
      <c r="K3" s="87"/>
      <c r="L3" s="87"/>
      <c r="M3" s="87"/>
      <c r="N3" s="87"/>
    </row>
    <row r="4" customFormat="false" ht="12" hidden="false" customHeight="false" outlineLevel="0" collapsed="false">
      <c r="B4" s="110" t="n">
        <v>1000000</v>
      </c>
      <c r="O4" s="84" t="n">
        <v>1000000</v>
      </c>
    </row>
    <row r="5" customFormat="false" ht="24" hidden="false" customHeight="true" outlineLevel="0" collapsed="false">
      <c r="A5" s="54" t="s">
        <v>63</v>
      </c>
      <c r="B5" s="54" t="s">
        <v>87</v>
      </c>
      <c r="C5" s="54" t="s">
        <v>88</v>
      </c>
      <c r="D5" s="54" t="s">
        <v>64</v>
      </c>
      <c r="E5" s="54" t="s">
        <v>65</v>
      </c>
      <c r="F5" s="54" t="s">
        <v>66</v>
      </c>
      <c r="G5" s="54" t="s">
        <v>89</v>
      </c>
      <c r="H5" s="54" t="s">
        <v>90</v>
      </c>
      <c r="I5" s="54" t="s">
        <v>91</v>
      </c>
      <c r="J5" s="54" t="s">
        <v>92</v>
      </c>
      <c r="K5" s="88"/>
      <c r="L5" s="88"/>
      <c r="M5" s="88"/>
      <c r="N5" s="88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88"/>
      <c r="L6" s="88"/>
      <c r="M6" s="88"/>
      <c r="N6" s="88"/>
    </row>
    <row r="7" customFormat="false" ht="11.25" hidden="false" customHeight="true" outlineLevel="0" collapsed="false">
      <c r="A7" s="111" t="s">
        <v>71</v>
      </c>
      <c r="B7" s="55" t="s">
        <v>95</v>
      </c>
      <c r="C7" s="80" t="s">
        <v>96</v>
      </c>
      <c r="D7" s="57" t="n">
        <v>4147569</v>
      </c>
      <c r="E7" s="89" t="n">
        <v>65333391396</v>
      </c>
      <c r="F7" s="89" t="n">
        <v>44080938386</v>
      </c>
      <c r="G7" s="59" t="n">
        <v>0.674707640979722</v>
      </c>
      <c r="H7" s="90" t="n">
        <v>2915.02808149714</v>
      </c>
      <c r="I7" s="57" t="n">
        <v>15752.2132593816</v>
      </c>
      <c r="J7" s="57" t="n">
        <v>10628.1386484468</v>
      </c>
      <c r="K7" s="60"/>
      <c r="L7" s="57"/>
      <c r="M7" s="57"/>
      <c r="N7" s="57"/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59970</v>
      </c>
      <c r="E8" s="89" t="n">
        <v>1336830472</v>
      </c>
      <c r="F8" s="89" t="n">
        <v>806390513</v>
      </c>
      <c r="G8" s="59" t="n">
        <v>0.603210751018847</v>
      </c>
      <c r="H8" s="90" t="n">
        <v>42.1486017586165</v>
      </c>
      <c r="I8" s="57" t="n">
        <v>22291.6536935134</v>
      </c>
      <c r="J8" s="57" t="n">
        <v>13446.5651659163</v>
      </c>
      <c r="K8" s="60"/>
      <c r="L8" s="57"/>
      <c r="M8" s="57"/>
      <c r="N8" s="57"/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157184</v>
      </c>
      <c r="E9" s="89" t="n">
        <v>4706419840</v>
      </c>
      <c r="F9" s="89" t="n">
        <v>2808476903</v>
      </c>
      <c r="G9" s="59" t="n">
        <v>0.596733185409995</v>
      </c>
      <c r="H9" s="90" t="n">
        <v>110.473333647263</v>
      </c>
      <c r="I9" s="57" t="n">
        <v>29942.1050488599</v>
      </c>
      <c r="J9" s="57" t="n">
        <v>17867.4477236869</v>
      </c>
      <c r="K9" s="60"/>
      <c r="L9" s="57"/>
      <c r="M9" s="57"/>
      <c r="N9" s="57"/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4364723</v>
      </c>
      <c r="E10" s="91" t="n">
        <v>71376641708</v>
      </c>
      <c r="F10" s="91" t="n">
        <v>47695805802</v>
      </c>
      <c r="G10" s="66" t="n">
        <v>0.668227093075103</v>
      </c>
      <c r="H10" s="92" t="n">
        <v>3067.65001690302</v>
      </c>
      <c r="I10" s="64" t="n">
        <v>16353.0748017686</v>
      </c>
      <c r="J10" s="64" t="n">
        <v>10927.5676376256</v>
      </c>
      <c r="K10" s="60"/>
      <c r="L10" s="57"/>
      <c r="M10" s="57"/>
      <c r="N10" s="57"/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4238430</v>
      </c>
      <c r="E11" s="89" t="n">
        <v>15468820525</v>
      </c>
      <c r="F11" s="89" t="n">
        <v>11121142512</v>
      </c>
      <c r="G11" s="59" t="n">
        <v>0.7189392684482</v>
      </c>
      <c r="H11" s="90" t="n">
        <v>2978.88774640275</v>
      </c>
      <c r="I11" s="57" t="n">
        <v>3649.65813402604</v>
      </c>
      <c r="J11" s="57" t="n">
        <v>2623.88254896271</v>
      </c>
      <c r="K11" s="60"/>
      <c r="L11" s="57"/>
      <c r="M11" s="57"/>
      <c r="N11" s="57"/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904001</v>
      </c>
      <c r="E12" s="89" t="n">
        <v>20937543255</v>
      </c>
      <c r="F12" s="89" t="n">
        <v>15148803535</v>
      </c>
      <c r="G12" s="59" t="n">
        <v>0.723523450220569</v>
      </c>
      <c r="H12" s="90" t="n">
        <v>635.357314297</v>
      </c>
      <c r="I12" s="57" t="n">
        <v>23160.973555339</v>
      </c>
      <c r="J12" s="57" t="n">
        <v>16757.5074972262</v>
      </c>
      <c r="K12" s="60"/>
      <c r="L12" s="57"/>
      <c r="M12" s="57"/>
      <c r="N12" s="57"/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81851</v>
      </c>
      <c r="E13" s="89" t="n">
        <v>1919531041</v>
      </c>
      <c r="F13" s="89" t="n">
        <v>1382084546</v>
      </c>
      <c r="G13" s="59" t="n">
        <v>0.720011563491043</v>
      </c>
      <c r="H13" s="90" t="n">
        <v>57.5271836342258</v>
      </c>
      <c r="I13" s="57" t="n">
        <v>23451.5282769911</v>
      </c>
      <c r="J13" s="57" t="n">
        <v>16885.3715409708</v>
      </c>
      <c r="K13" s="60"/>
      <c r="L13" s="57"/>
      <c r="M13" s="57"/>
      <c r="N13" s="57"/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5224282</v>
      </c>
      <c r="E14" s="91" t="n">
        <v>38325894821</v>
      </c>
      <c r="F14" s="91" t="n">
        <v>27652030593</v>
      </c>
      <c r="G14" s="66" t="n">
        <v>0.721497325036976</v>
      </c>
      <c r="H14" s="92" t="n">
        <v>3671.77224433398</v>
      </c>
      <c r="I14" s="64" t="n">
        <v>7336.10758779867</v>
      </c>
      <c r="J14" s="64" t="n">
        <v>5292.9820007802</v>
      </c>
      <c r="K14" s="60"/>
      <c r="L14" s="57"/>
      <c r="M14" s="57"/>
      <c r="N14" s="57"/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12517</v>
      </c>
      <c r="E15" s="89" t="n">
        <v>1715918006</v>
      </c>
      <c r="F15" s="89" t="n">
        <v>922392520</v>
      </c>
      <c r="G15" s="59" t="n">
        <v>0.537550463818607</v>
      </c>
      <c r="H15" s="90" t="n">
        <v>8.79729945327001</v>
      </c>
      <c r="I15" s="57" t="n">
        <v>137087.002157066</v>
      </c>
      <c r="J15" s="57" t="n">
        <v>73691.1815930335</v>
      </c>
      <c r="K15" s="60"/>
      <c r="L15" s="57"/>
      <c r="M15" s="57"/>
      <c r="N15" s="57"/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2275824</v>
      </c>
      <c r="E16" s="89" t="n">
        <v>7267220581</v>
      </c>
      <c r="F16" s="89" t="n">
        <v>4082445515</v>
      </c>
      <c r="G16" s="59" t="n">
        <v>0.561761607411982</v>
      </c>
      <c r="H16" s="90" t="n">
        <v>1599.51308068537</v>
      </c>
      <c r="I16" s="57" t="n">
        <v>3193.22609349405</v>
      </c>
      <c r="J16" s="57" t="n">
        <v>1793.8318231111</v>
      </c>
      <c r="K16" s="60"/>
      <c r="L16" s="57"/>
      <c r="M16" s="57"/>
      <c r="N16" s="57"/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3574</v>
      </c>
      <c r="E17" s="89" t="n">
        <v>140898839</v>
      </c>
      <c r="F17" s="89" t="n">
        <v>67151168</v>
      </c>
      <c r="G17" s="59" t="n">
        <v>0.476591350763366</v>
      </c>
      <c r="H17" s="90" t="n">
        <v>2.51190766525422</v>
      </c>
      <c r="I17" s="57" t="n">
        <v>39423.2901510912</v>
      </c>
      <c r="J17" s="57" t="n">
        <v>18788.7991046447</v>
      </c>
      <c r="K17" s="60"/>
      <c r="L17" s="57"/>
      <c r="M17" s="57"/>
      <c r="N17" s="57"/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115512</v>
      </c>
      <c r="E18" s="89" t="n">
        <v>3369534658</v>
      </c>
      <c r="F18" s="89" t="n">
        <v>1086923132</v>
      </c>
      <c r="G18" s="59" t="n">
        <v>0.322573661445924</v>
      </c>
      <c r="H18" s="90" t="n">
        <v>81.1850806460115</v>
      </c>
      <c r="I18" s="57" t="n">
        <v>29170.4295484452</v>
      </c>
      <c r="J18" s="57" t="n">
        <v>9409.61226539234</v>
      </c>
      <c r="K18" s="60"/>
      <c r="L18" s="57"/>
      <c r="M18" s="57"/>
      <c r="N18" s="57"/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222616</v>
      </c>
      <c r="E19" s="89" t="n">
        <v>4376730724</v>
      </c>
      <c r="F19" s="89" t="n">
        <v>1587367719</v>
      </c>
      <c r="G19" s="59" t="n">
        <v>0.36268343178976</v>
      </c>
      <c r="H19" s="90" t="n">
        <v>156.460782542874</v>
      </c>
      <c r="I19" s="57" t="n">
        <v>19660.4499407051</v>
      </c>
      <c r="J19" s="57" t="n">
        <v>7130.5194550257</v>
      </c>
      <c r="K19" s="60"/>
      <c r="L19" s="57"/>
      <c r="M19" s="57"/>
      <c r="N19" s="57"/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3243</v>
      </c>
      <c r="E20" s="89" t="n">
        <v>93152212</v>
      </c>
      <c r="F20" s="89" t="n">
        <v>36903396</v>
      </c>
      <c r="G20" s="59" t="n">
        <v>0.396162315501429</v>
      </c>
      <c r="H20" s="90" t="n">
        <v>2.27927156083364</v>
      </c>
      <c r="I20" s="57" t="n">
        <v>28724.0863398088</v>
      </c>
      <c r="J20" s="57" t="n">
        <v>11379.4005550416</v>
      </c>
      <c r="K20" s="60"/>
      <c r="L20" s="57"/>
      <c r="M20" s="57"/>
      <c r="N20" s="57"/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379</v>
      </c>
      <c r="E21" s="89" t="n">
        <v>2913603</v>
      </c>
      <c r="F21" s="89" t="n">
        <v>1616707</v>
      </c>
      <c r="G21" s="59" t="n">
        <v>0.554882391320986</v>
      </c>
      <c r="H21" s="90" t="n">
        <v>0.266371853702112</v>
      </c>
      <c r="I21" s="57" t="n">
        <v>7687.60686015831</v>
      </c>
      <c r="J21" s="57" t="n">
        <v>4265.71767810026</v>
      </c>
      <c r="K21" s="60"/>
      <c r="L21" s="57"/>
      <c r="M21" s="57"/>
      <c r="N21" s="57"/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32733</v>
      </c>
      <c r="E22" s="89" t="n">
        <v>1321764275</v>
      </c>
      <c r="F22" s="89" t="n">
        <v>916675860</v>
      </c>
      <c r="G22" s="59" t="n">
        <v>0.693524463732385</v>
      </c>
      <c r="H22" s="90" t="n">
        <v>23.0056725256761</v>
      </c>
      <c r="I22" s="57" t="n">
        <v>40380.1752054502</v>
      </c>
      <c r="J22" s="57" t="n">
        <v>28004.6393547796</v>
      </c>
      <c r="K22" s="60"/>
      <c r="L22" s="57"/>
      <c r="M22" s="57"/>
      <c r="N22" s="57"/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194289</v>
      </c>
      <c r="E23" s="89" t="n">
        <v>1373412709</v>
      </c>
      <c r="F23" s="89" t="n">
        <v>906177588</v>
      </c>
      <c r="G23" s="59" t="n">
        <v>0.659799914520814</v>
      </c>
      <c r="H23" s="90" t="n">
        <v>136.551770669999</v>
      </c>
      <c r="I23" s="57" t="n">
        <v>7068.91645435408</v>
      </c>
      <c r="J23" s="57" t="n">
        <v>4664.0704723376</v>
      </c>
      <c r="K23" s="60"/>
      <c r="L23" s="57"/>
      <c r="M23" s="57"/>
      <c r="N23" s="57"/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141275</v>
      </c>
      <c r="E24" s="89" t="n">
        <v>1741232000</v>
      </c>
      <c r="F24" s="89" t="n">
        <v>712330233</v>
      </c>
      <c r="G24" s="59" t="n">
        <v>0.409095532933004</v>
      </c>
      <c r="H24" s="90" t="n">
        <v>99.2920412447648</v>
      </c>
      <c r="I24" s="57" t="n">
        <v>12325.1247566802</v>
      </c>
      <c r="J24" s="57" t="n">
        <v>5042.15348079986</v>
      </c>
      <c r="K24" s="60"/>
      <c r="L24" s="57"/>
      <c r="M24" s="57"/>
      <c r="N24" s="57"/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25533</v>
      </c>
      <c r="E25" s="89" t="n">
        <v>547901867</v>
      </c>
      <c r="F25" s="89" t="n">
        <v>325676174</v>
      </c>
      <c r="G25" s="59" t="n">
        <v>0.594406030742728</v>
      </c>
      <c r="H25" s="90" t="n">
        <v>17.945310133446</v>
      </c>
      <c r="I25" s="57" t="n">
        <v>21458.5778012768</v>
      </c>
      <c r="J25" s="57" t="n">
        <v>12755.1080562409</v>
      </c>
      <c r="K25" s="60"/>
      <c r="L25" s="57"/>
      <c r="M25" s="57"/>
      <c r="N25" s="57"/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260923</v>
      </c>
      <c r="E26" s="89" t="n">
        <v>5389035924</v>
      </c>
      <c r="F26" s="89" t="n">
        <v>3646260680</v>
      </c>
      <c r="G26" s="59" t="n">
        <v>0.676607232058229</v>
      </c>
      <c r="H26" s="90" t="n">
        <v>183.384018953868</v>
      </c>
      <c r="I26" s="57" t="n">
        <v>20653.7404674942</v>
      </c>
      <c r="J26" s="57" t="n">
        <v>13974.4701693603</v>
      </c>
      <c r="K26" s="60"/>
      <c r="L26" s="57"/>
      <c r="M26" s="57"/>
      <c r="N26" s="57"/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55402</v>
      </c>
      <c r="E27" s="89" t="n">
        <v>1817777619</v>
      </c>
      <c r="F27" s="89" t="n">
        <v>1259334644</v>
      </c>
      <c r="G27" s="59" t="n">
        <v>0.692788067603554</v>
      </c>
      <c r="H27" s="90" t="n">
        <v>38.9380829519905</v>
      </c>
      <c r="I27" s="57" t="n">
        <v>32810.6858777662</v>
      </c>
      <c r="J27" s="57" t="n">
        <v>22730.8516660048</v>
      </c>
      <c r="K27" s="60"/>
      <c r="L27" s="57"/>
      <c r="M27" s="57"/>
      <c r="N27" s="57"/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23397</v>
      </c>
      <c r="E28" s="89" t="n">
        <v>2238242121</v>
      </c>
      <c r="F28" s="89" t="n">
        <v>1673934671</v>
      </c>
      <c r="G28" s="59" t="n">
        <v>0.747879175043011</v>
      </c>
      <c r="H28" s="90" t="n">
        <v>16.4440692904177</v>
      </c>
      <c r="I28" s="57" t="n">
        <v>95663.6372611873</v>
      </c>
      <c r="J28" s="57" t="n">
        <v>71544.8421165107</v>
      </c>
      <c r="K28" s="60"/>
      <c r="L28" s="57"/>
      <c r="M28" s="57"/>
      <c r="N28" s="57"/>
    </row>
    <row r="29" customFormat="false" ht="11.25" hidden="true" customHeight="false" outlineLevel="0" collapsed="false">
      <c r="A29" s="111"/>
      <c r="B29" s="55"/>
      <c r="C29" s="112" t="s">
        <v>118</v>
      </c>
      <c r="D29" s="113"/>
      <c r="E29" s="114"/>
      <c r="F29" s="114"/>
      <c r="G29" s="115"/>
      <c r="H29" s="115"/>
      <c r="I29" s="113"/>
      <c r="J29" s="113"/>
      <c r="K29" s="60"/>
      <c r="L29" s="57"/>
      <c r="M29" s="57"/>
      <c r="N29" s="57"/>
    </row>
    <row r="30" customFormat="false" ht="11.25" hidden="true" customHeight="false" outlineLevel="0" collapsed="false">
      <c r="A30" s="111"/>
      <c r="B30" s="55"/>
      <c r="C30" s="112" t="s">
        <v>150</v>
      </c>
      <c r="D30" s="113"/>
      <c r="E30" s="114"/>
      <c r="F30" s="114"/>
      <c r="G30" s="115"/>
      <c r="H30" s="115"/>
      <c r="I30" s="113"/>
      <c r="J30" s="113"/>
      <c r="K30" s="60"/>
      <c r="L30" s="57"/>
      <c r="M30" s="57"/>
      <c r="N30" s="57"/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32089</v>
      </c>
      <c r="E31" s="89" t="n">
        <v>812498485</v>
      </c>
      <c r="F31" s="89" t="n">
        <v>477602983</v>
      </c>
      <c r="G31" s="59" t="n">
        <v>0.587820152058499</v>
      </c>
      <c r="H31" s="90" t="n">
        <v>22.5530512228155</v>
      </c>
      <c r="I31" s="57" t="n">
        <v>25320.1559724516</v>
      </c>
      <c r="J31" s="57" t="n">
        <v>14883.6979338714</v>
      </c>
      <c r="K31" s="60"/>
      <c r="L31" s="57"/>
      <c r="M31" s="57"/>
      <c r="N31" s="57"/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3399306</v>
      </c>
      <c r="E32" s="91" t="n">
        <v>32208233623</v>
      </c>
      <c r="F32" s="91" t="n">
        <v>17702792990</v>
      </c>
      <c r="G32" s="66" t="n">
        <v>0.549635636564632</v>
      </c>
      <c r="H32" s="92" t="n">
        <v>2389.12781140029</v>
      </c>
      <c r="I32" s="64" t="n">
        <v>9474.94389237097</v>
      </c>
      <c r="J32" s="64" t="n">
        <v>5207.7668176975</v>
      </c>
      <c r="K32" s="60"/>
      <c r="L32" s="57"/>
      <c r="M32" s="57"/>
      <c r="N32" s="57"/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3290</v>
      </c>
      <c r="E33" s="89" t="n">
        <v>3741873177</v>
      </c>
      <c r="F33" s="89" t="n">
        <v>2374559240</v>
      </c>
      <c r="G33" s="59" t="n">
        <v>0.634591053110938</v>
      </c>
      <c r="H33" s="90" t="n">
        <v>2.31230448200514</v>
      </c>
      <c r="I33" s="57" t="n">
        <v>1137347.47021277</v>
      </c>
      <c r="J33" s="57" t="n">
        <v>721750.52887538</v>
      </c>
      <c r="K33" s="60"/>
      <c r="L33" s="57"/>
      <c r="M33" s="57"/>
      <c r="N33" s="57"/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9430</v>
      </c>
      <c r="E34" s="89" t="n">
        <v>3357828764</v>
      </c>
      <c r="F34" s="89" t="n">
        <v>2522061996</v>
      </c>
      <c r="G34" s="59" t="n">
        <v>0.751099050386239</v>
      </c>
      <c r="H34" s="90" t="n">
        <v>6.62766907760136</v>
      </c>
      <c r="I34" s="57" t="n">
        <v>356079.40233298</v>
      </c>
      <c r="J34" s="57" t="n">
        <v>267450.900954401</v>
      </c>
      <c r="K34" s="60"/>
      <c r="L34" s="57"/>
      <c r="M34" s="57"/>
      <c r="N34" s="57"/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14175</v>
      </c>
      <c r="E35" s="89" t="n">
        <v>4281274908</v>
      </c>
      <c r="F35" s="89" t="n">
        <v>2944397501</v>
      </c>
      <c r="G35" s="59" t="n">
        <v>0.68773848077312</v>
      </c>
      <c r="H35" s="90" t="n">
        <v>9.962588459703</v>
      </c>
      <c r="I35" s="57" t="n">
        <v>302029.975873016</v>
      </c>
      <c r="J35" s="57" t="n">
        <v>207717.63675485</v>
      </c>
      <c r="K35" s="60"/>
      <c r="L35" s="57"/>
      <c r="M35" s="57"/>
      <c r="N35" s="57"/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1297</v>
      </c>
      <c r="E36" s="89" t="n">
        <v>725872902</v>
      </c>
      <c r="F36" s="89" t="n">
        <v>417631234</v>
      </c>
      <c r="G36" s="59" t="n">
        <v>0.575350357961152</v>
      </c>
      <c r="H36" s="90" t="n">
        <v>0.911568058711449</v>
      </c>
      <c r="I36" s="57" t="n">
        <v>559655.282960679</v>
      </c>
      <c r="J36" s="57" t="n">
        <v>321997.867386276</v>
      </c>
      <c r="K36" s="60"/>
      <c r="L36" s="57"/>
      <c r="M36" s="57"/>
      <c r="N36" s="57"/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3729</v>
      </c>
      <c r="E37" s="89" t="n">
        <v>973474898</v>
      </c>
      <c r="F37" s="89" t="n">
        <v>634657112</v>
      </c>
      <c r="G37" s="59" t="n">
        <v>0.651950156397356</v>
      </c>
      <c r="H37" s="90" t="n">
        <v>2.62084602230917</v>
      </c>
      <c r="I37" s="57" t="n">
        <v>261055.215339233</v>
      </c>
      <c r="J37" s="57" t="n">
        <v>170194.988468758</v>
      </c>
      <c r="K37" s="60"/>
      <c r="L37" s="57"/>
      <c r="M37" s="57"/>
      <c r="N37" s="57"/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36846</v>
      </c>
      <c r="E38" s="89" t="n">
        <v>2168458187</v>
      </c>
      <c r="F38" s="89" t="n">
        <v>1483301292</v>
      </c>
      <c r="G38" s="59" t="n">
        <v>0.684034998180945</v>
      </c>
      <c r="H38" s="90" t="n">
        <v>25.8964045422375</v>
      </c>
      <c r="I38" s="57" t="n">
        <v>58851.9293003311</v>
      </c>
      <c r="J38" s="57" t="n">
        <v>40256.7793518971</v>
      </c>
      <c r="K38" s="60"/>
      <c r="L38" s="57"/>
      <c r="M38" s="57"/>
      <c r="N38" s="57"/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3965</v>
      </c>
      <c r="E39" s="89" t="n">
        <v>3728763881</v>
      </c>
      <c r="F39" s="89" t="n">
        <v>2674753341</v>
      </c>
      <c r="G39" s="59" t="n">
        <v>0.717329771034649</v>
      </c>
      <c r="H39" s="90" t="n">
        <v>2.78671345627671</v>
      </c>
      <c r="I39" s="57" t="n">
        <v>940419.642118537</v>
      </c>
      <c r="J39" s="57" t="n">
        <v>674591.006557377</v>
      </c>
      <c r="K39" s="60"/>
      <c r="L39" s="57"/>
      <c r="M39" s="57"/>
      <c r="N39" s="57"/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793</v>
      </c>
      <c r="E40" s="89" t="n">
        <v>686486494</v>
      </c>
      <c r="F40" s="89" t="n">
        <v>448808296</v>
      </c>
      <c r="G40" s="59" t="n">
        <v>0.653775857096469</v>
      </c>
      <c r="H40" s="90" t="n">
        <v>0.557342691255342</v>
      </c>
      <c r="I40" s="57" t="n">
        <v>865682.842370744</v>
      </c>
      <c r="J40" s="57" t="n">
        <v>565962.542244641</v>
      </c>
      <c r="K40" s="60"/>
      <c r="L40" s="57"/>
      <c r="M40" s="57"/>
      <c r="N40" s="57"/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15156</v>
      </c>
      <c r="E41" s="89" t="n">
        <v>8480704332</v>
      </c>
      <c r="F41" s="89" t="n">
        <v>6443599879</v>
      </c>
      <c r="G41" s="59" t="n">
        <v>0.759795369199059</v>
      </c>
      <c r="H41" s="90" t="n">
        <v>10.6520628356444</v>
      </c>
      <c r="I41" s="57" t="n">
        <v>559560.855898654</v>
      </c>
      <c r="J41" s="57" t="n">
        <v>425151.747096859</v>
      </c>
      <c r="K41" s="60"/>
      <c r="L41" s="57"/>
      <c r="M41" s="57"/>
      <c r="N41" s="57"/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2474</v>
      </c>
      <c r="E42" s="89" t="n">
        <v>753426318</v>
      </c>
      <c r="F42" s="89" t="n">
        <v>572104351</v>
      </c>
      <c r="G42" s="59" t="n">
        <v>0.75933682874083</v>
      </c>
      <c r="H42" s="90" t="n">
        <v>1.73879674421906</v>
      </c>
      <c r="I42" s="57" t="n">
        <v>304537.719482619</v>
      </c>
      <c r="J42" s="57" t="n">
        <v>231246.706143897</v>
      </c>
      <c r="K42" s="60"/>
      <c r="L42" s="57"/>
      <c r="M42" s="57"/>
      <c r="N42" s="57"/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18052</v>
      </c>
      <c r="E43" s="89" t="n">
        <v>7434845246</v>
      </c>
      <c r="F43" s="89" t="n">
        <v>5677799614</v>
      </c>
      <c r="G43" s="59" t="n">
        <v>0.763674215956909</v>
      </c>
      <c r="H43" s="90" t="n">
        <v>12.6874530422969</v>
      </c>
      <c r="I43" s="57" t="n">
        <v>411857.148570796</v>
      </c>
      <c r="J43" s="57" t="n">
        <v>314524.68502105</v>
      </c>
      <c r="K43" s="60"/>
      <c r="L43" s="57"/>
      <c r="M43" s="57"/>
      <c r="N43" s="57"/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83</v>
      </c>
      <c r="E44" s="89" t="n">
        <v>29357976</v>
      </c>
      <c r="F44" s="89" t="n">
        <v>20895768</v>
      </c>
      <c r="G44" s="59" t="n">
        <v>0.711757786027211</v>
      </c>
      <c r="H44" s="90" t="n">
        <v>0.0583347331326525</v>
      </c>
      <c r="I44" s="57" t="n">
        <v>353710.554216868</v>
      </c>
      <c r="J44" s="57" t="n">
        <v>251756.240963855</v>
      </c>
      <c r="K44" s="60"/>
      <c r="L44" s="57"/>
      <c r="M44" s="57"/>
      <c r="N44" s="57"/>
    </row>
    <row r="45" customFormat="false" ht="11.25" hidden="true" customHeight="false" outlineLevel="0" collapsed="false">
      <c r="A45" s="111"/>
      <c r="B45" s="55"/>
      <c r="C45" s="112" t="s">
        <v>151</v>
      </c>
      <c r="D45" s="113"/>
      <c r="E45" s="114"/>
      <c r="F45" s="114"/>
      <c r="G45" s="115"/>
      <c r="H45" s="115"/>
      <c r="I45" s="113"/>
      <c r="J45" s="113"/>
      <c r="K45" s="60"/>
      <c r="L45" s="57"/>
      <c r="M45" s="57"/>
      <c r="N45" s="57"/>
    </row>
    <row r="46" customFormat="false" ht="11.25" hidden="true" customHeight="false" outlineLevel="0" collapsed="false">
      <c r="A46" s="111"/>
      <c r="B46" s="55"/>
      <c r="C46" s="112" t="s">
        <v>152</v>
      </c>
      <c r="D46" s="113"/>
      <c r="E46" s="114"/>
      <c r="F46" s="114"/>
      <c r="G46" s="115"/>
      <c r="H46" s="115"/>
      <c r="I46" s="113"/>
      <c r="J46" s="113"/>
      <c r="K46" s="60"/>
      <c r="L46" s="57"/>
      <c r="M46" s="57"/>
      <c r="N46" s="57"/>
    </row>
    <row r="47" customFormat="false" ht="11.25" hidden="true" customHeight="false" outlineLevel="0" collapsed="false">
      <c r="A47" s="111"/>
      <c r="B47" s="55"/>
      <c r="C47" s="112" t="s">
        <v>153</v>
      </c>
      <c r="D47" s="113"/>
      <c r="E47" s="114"/>
      <c r="F47" s="114"/>
      <c r="G47" s="115"/>
      <c r="H47" s="115"/>
      <c r="I47" s="113"/>
      <c r="J47" s="113"/>
      <c r="K47" s="60"/>
      <c r="L47" s="57"/>
      <c r="M47" s="57"/>
      <c r="N47" s="57"/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14664</v>
      </c>
      <c r="E48" s="89" t="n">
        <v>6371341308</v>
      </c>
      <c r="F48" s="89" t="n">
        <v>4297837363</v>
      </c>
      <c r="G48" s="59" t="n">
        <v>0.674557703823454</v>
      </c>
      <c r="H48" s="90" t="n">
        <v>10.3062714055086</v>
      </c>
      <c r="I48" s="57" t="n">
        <v>434488.632569558</v>
      </c>
      <c r="J48" s="57" t="n">
        <v>293087.654323513</v>
      </c>
      <c r="K48" s="60"/>
      <c r="L48" s="57"/>
      <c r="M48" s="57"/>
      <c r="N48" s="57"/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123954</v>
      </c>
      <c r="E49" s="91" t="n">
        <v>42733708391</v>
      </c>
      <c r="F49" s="91" t="n">
        <v>30512406987</v>
      </c>
      <c r="G49" s="66" t="n">
        <v>0.714012617576295</v>
      </c>
      <c r="H49" s="92" t="n">
        <v>87.1183555509013</v>
      </c>
      <c r="I49" s="64" t="n">
        <v>344754.573398196</v>
      </c>
      <c r="J49" s="64" t="n">
        <v>246159.115373445</v>
      </c>
      <c r="K49" s="60"/>
      <c r="L49" s="57"/>
      <c r="M49" s="57"/>
      <c r="N49" s="57"/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69" t="n">
        <v>8759</v>
      </c>
      <c r="E50" s="116" t="n">
        <v>417584008</v>
      </c>
      <c r="F50" s="116" t="n">
        <v>248473658</v>
      </c>
      <c r="G50" s="59" t="n">
        <v>0.595026756867567</v>
      </c>
      <c r="H50" s="90" t="n">
        <v>6.15607141576992</v>
      </c>
      <c r="I50" s="57" t="n">
        <v>47674.8496403699</v>
      </c>
      <c r="J50" s="57" t="n">
        <v>28367.8111656582</v>
      </c>
      <c r="K50" s="60"/>
      <c r="L50" s="57"/>
      <c r="M50" s="57"/>
      <c r="N50" s="57"/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219267</v>
      </c>
      <c r="E51" s="89" t="n">
        <v>22502604687</v>
      </c>
      <c r="F51" s="89" t="n">
        <v>18946053673</v>
      </c>
      <c r="G51" s="59" t="n">
        <v>0.841949362597359</v>
      </c>
      <c r="H51" s="90" t="n">
        <v>154.107011202377</v>
      </c>
      <c r="I51" s="57" t="n">
        <v>102626.499596382</v>
      </c>
      <c r="J51" s="57" t="n">
        <v>86406.3159207724</v>
      </c>
      <c r="K51" s="60"/>
      <c r="L51" s="57"/>
      <c r="M51" s="57"/>
      <c r="N51" s="57"/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126458</v>
      </c>
      <c r="E52" s="89" t="n">
        <v>14292228771</v>
      </c>
      <c r="F52" s="89" t="n">
        <v>11388673467</v>
      </c>
      <c r="G52" s="59" t="n">
        <v>0.796843770798608</v>
      </c>
      <c r="H52" s="90" t="n">
        <v>88.8782371384213</v>
      </c>
      <c r="I52" s="57" t="n">
        <v>113019.569904632</v>
      </c>
      <c r="J52" s="57" t="n">
        <v>90058.9402568442</v>
      </c>
      <c r="K52" s="60"/>
      <c r="L52" s="57"/>
      <c r="M52" s="57"/>
      <c r="N52" s="57"/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35026</v>
      </c>
      <c r="E53" s="89" t="n">
        <v>2767497307</v>
      </c>
      <c r="F53" s="89" t="n">
        <v>818953724</v>
      </c>
      <c r="G53" s="59" t="n">
        <v>0.295918526073565</v>
      </c>
      <c r="H53" s="90" t="n">
        <v>24.6172573819793</v>
      </c>
      <c r="I53" s="57" t="n">
        <v>79012.6565123051</v>
      </c>
      <c r="J53" s="57" t="n">
        <v>23381.3088562782</v>
      </c>
      <c r="K53" s="60"/>
      <c r="L53" s="57"/>
      <c r="M53" s="57"/>
      <c r="N53" s="57"/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32738</v>
      </c>
      <c r="E54" s="89" t="n">
        <v>2522488657</v>
      </c>
      <c r="F54" s="89" t="n">
        <v>704648300</v>
      </c>
      <c r="G54" s="59" t="n">
        <v>0.27934646922775</v>
      </c>
      <c r="H54" s="90" t="n">
        <v>23.0091866662262</v>
      </c>
      <c r="I54" s="57" t="n">
        <v>77050.7867615615</v>
      </c>
      <c r="J54" s="57" t="n">
        <v>21523.8652330625</v>
      </c>
      <c r="K54" s="60"/>
      <c r="L54" s="57"/>
      <c r="M54" s="57"/>
      <c r="N54" s="57"/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696</v>
      </c>
      <c r="E55" s="89" t="n">
        <v>382875903</v>
      </c>
      <c r="F55" s="89" t="n">
        <v>124485827</v>
      </c>
      <c r="G55" s="59" t="n">
        <v>0.325133616465803</v>
      </c>
      <c r="H55" s="90" t="n">
        <v>0.489168364582242</v>
      </c>
      <c r="I55" s="57" t="n">
        <v>550109.056034483</v>
      </c>
      <c r="J55" s="57" t="n">
        <v>178858.94683908</v>
      </c>
      <c r="K55" s="60"/>
      <c r="L55" s="57"/>
      <c r="M55" s="57"/>
      <c r="N55" s="57"/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22456</v>
      </c>
      <c r="E56" s="89" t="n">
        <v>268268969</v>
      </c>
      <c r="F56" s="89" t="n">
        <v>94470654</v>
      </c>
      <c r="G56" s="59" t="n">
        <v>0.352149018025264</v>
      </c>
      <c r="H56" s="90" t="n">
        <v>15.7827080388776</v>
      </c>
      <c r="I56" s="57" t="n">
        <v>11946.4271909512</v>
      </c>
      <c r="J56" s="57" t="n">
        <v>4206.92260420378</v>
      </c>
      <c r="K56" s="60"/>
      <c r="L56" s="57"/>
      <c r="M56" s="57"/>
      <c r="N56" s="57"/>
    </row>
    <row r="57" customFormat="false" ht="11.25" hidden="false" customHeight="false" outlineLevel="0" collapsed="false">
      <c r="A57" s="111"/>
      <c r="B57" s="55"/>
      <c r="C57" s="80" t="s">
        <v>144</v>
      </c>
      <c r="D57" s="117" t="n">
        <v>529194</v>
      </c>
      <c r="E57" s="118" t="n">
        <v>8471231618</v>
      </c>
      <c r="F57" s="118" t="n">
        <v>3932346804</v>
      </c>
      <c r="G57" s="59" t="n">
        <v>0.464200128307718</v>
      </c>
      <c r="H57" s="90" t="n">
        <v>371.932418860252</v>
      </c>
      <c r="I57" s="57" t="n">
        <v>16007.7998201038</v>
      </c>
      <c r="J57" s="57" t="n">
        <v>7430.82273041645</v>
      </c>
      <c r="K57" s="60"/>
      <c r="L57" s="57"/>
      <c r="M57" s="57"/>
      <c r="N57" s="57"/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107</v>
      </c>
      <c r="E58" s="89" t="n">
        <v>6063580</v>
      </c>
      <c r="F58" s="89" t="n">
        <v>953772</v>
      </c>
      <c r="G58" s="59" t="n">
        <v>0.157295195247692</v>
      </c>
      <c r="H58" s="90" t="n">
        <v>0.0752026077734195</v>
      </c>
      <c r="I58" s="57" t="n">
        <v>56668.9719626168</v>
      </c>
      <c r="J58" s="57" t="n">
        <v>8913.75700934579</v>
      </c>
      <c r="K58" s="60"/>
      <c r="L58" s="57"/>
      <c r="M58" s="57"/>
      <c r="N58" s="57"/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974701</v>
      </c>
      <c r="E59" s="91" t="n">
        <v>51630843500</v>
      </c>
      <c r="F59" s="91" t="n">
        <v>36259059879</v>
      </c>
      <c r="G59" s="66" t="n">
        <v>0.702275179350886</v>
      </c>
      <c r="H59" s="92" t="n">
        <v>685.047261676259</v>
      </c>
      <c r="I59" s="64" t="n">
        <v>52970.9557084685</v>
      </c>
      <c r="J59" s="64" t="n">
        <v>37200.1874205526</v>
      </c>
      <c r="K59" s="60"/>
      <c r="L59" s="57"/>
      <c r="M59" s="57"/>
      <c r="N59" s="57"/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673043</v>
      </c>
      <c r="E60" s="120" t="n">
        <v>25289837637</v>
      </c>
      <c r="F60" s="120" t="n">
        <v>14570647295</v>
      </c>
      <c r="G60" s="95" t="n">
        <v>0.576146336095198</v>
      </c>
      <c r="H60" s="96" t="n">
        <v>473.033539660239</v>
      </c>
      <c r="I60" s="93" t="n">
        <v>37575.3668591754</v>
      </c>
      <c r="J60" s="93" t="n">
        <v>21648.9099433469</v>
      </c>
      <c r="K60" s="60"/>
      <c r="L60" s="57"/>
      <c r="M60" s="57"/>
      <c r="N60" s="57"/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14760009</v>
      </c>
      <c r="E61" s="91" t="n">
        <v>261565159680</v>
      </c>
      <c r="F61" s="91" t="n">
        <v>174392743546</v>
      </c>
      <c r="G61" s="66" t="n">
        <v>0.666727723827412</v>
      </c>
      <c r="H61" s="92" t="n">
        <v>10373.7492295247</v>
      </c>
      <c r="I61" s="64" t="n">
        <v>17721.2059748744</v>
      </c>
      <c r="J61" s="64" t="n">
        <v>11815.2193231048</v>
      </c>
      <c r="K61" s="60"/>
      <c r="L61" s="57"/>
      <c r="M61" s="57"/>
      <c r="N61" s="57"/>
    </row>
    <row r="62" s="49" customFormat="true" ht="11.25" hidden="false" customHeight="false" outlineLevel="0" collapsed="false">
      <c r="A62" s="122" t="s">
        <v>210</v>
      </c>
      <c r="B62" s="123"/>
      <c r="C62" s="123"/>
      <c r="D62" s="124"/>
      <c r="E62" s="124"/>
      <c r="F62" s="124"/>
      <c r="G62" s="33"/>
      <c r="H62" s="125"/>
      <c r="I62" s="124"/>
      <c r="J62" s="124"/>
      <c r="K62" s="173"/>
      <c r="L62" s="124"/>
      <c r="M62" s="124"/>
      <c r="N62" s="124"/>
      <c r="O62" s="161"/>
      <c r="P62" s="161"/>
    </row>
    <row r="63" s="49" customFormat="true" ht="11.25" hidden="false" customHeight="false" outlineLevel="0" collapsed="false">
      <c r="A63" s="126"/>
      <c r="B63" s="123"/>
      <c r="C63" s="123"/>
      <c r="D63" s="124"/>
      <c r="E63" s="124"/>
      <c r="F63" s="124"/>
      <c r="G63" s="33"/>
      <c r="H63" s="125"/>
      <c r="I63" s="124"/>
      <c r="J63" s="124"/>
      <c r="K63" s="173"/>
      <c r="L63" s="124"/>
      <c r="M63" s="124"/>
      <c r="N63" s="124"/>
      <c r="O63" s="161"/>
      <c r="P63" s="161"/>
    </row>
    <row r="64" s="49" customFormat="true" ht="11.25" hidden="false" customHeight="false" outlineLevel="0" collapsed="false">
      <c r="A64" s="11" t="s">
        <v>211</v>
      </c>
      <c r="B64" s="11"/>
      <c r="C64" s="11"/>
      <c r="D64" s="11"/>
      <c r="E64" s="11"/>
      <c r="F64" s="11"/>
      <c r="G64" s="11"/>
      <c r="H64" s="11"/>
      <c r="I64" s="11"/>
      <c r="J64" s="11"/>
      <c r="K64" s="173"/>
      <c r="L64" s="124"/>
      <c r="M64" s="124"/>
      <c r="N64" s="124"/>
      <c r="O64" s="161"/>
      <c r="P64" s="161"/>
    </row>
    <row r="65" s="161" customFormat="true" ht="11.25" hidden="false" customHeight="false" outlineLevel="0" collapsed="false">
      <c r="A65" s="127" t="s">
        <v>208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73"/>
      <c r="L65" s="124"/>
      <c r="M65" s="124"/>
      <c r="N65" s="124"/>
    </row>
    <row r="66" s="161" customFormat="true" ht="11.25" hidden="false" customHeight="false" outlineLevel="0" collapsed="false">
      <c r="A66" s="127" t="s">
        <v>209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73"/>
      <c r="L66" s="124"/>
      <c r="M66" s="124"/>
      <c r="N66" s="124"/>
    </row>
    <row r="67" s="161" customFormat="true" ht="11.25" hidden="false" customHeight="true" outlineLevel="0" collapsed="false">
      <c r="A67" s="49"/>
      <c r="B67" s="160" t="n">
        <v>1000000</v>
      </c>
      <c r="C67" s="49"/>
      <c r="D67" s="49"/>
      <c r="E67" s="49"/>
      <c r="F67" s="49"/>
      <c r="G67" s="49"/>
      <c r="H67" s="49"/>
      <c r="I67" s="49"/>
      <c r="J67" s="49"/>
      <c r="K67" s="173"/>
      <c r="L67" s="124"/>
      <c r="M67" s="124"/>
      <c r="N67" s="124"/>
    </row>
    <row r="68" s="161" customFormat="true" ht="24" hidden="false" customHeight="true" outlineLevel="0" collapsed="false">
      <c r="A68" s="129" t="s">
        <v>63</v>
      </c>
      <c r="B68" s="129" t="s">
        <v>87</v>
      </c>
      <c r="C68" s="129" t="s">
        <v>88</v>
      </c>
      <c r="D68" s="129" t="s">
        <v>64</v>
      </c>
      <c r="E68" s="129" t="s">
        <v>65</v>
      </c>
      <c r="F68" s="129" t="s">
        <v>66</v>
      </c>
      <c r="G68" s="129" t="s">
        <v>89</v>
      </c>
      <c r="H68" s="129" t="s">
        <v>90</v>
      </c>
      <c r="I68" s="129" t="s">
        <v>91</v>
      </c>
      <c r="J68" s="129" t="s">
        <v>92</v>
      </c>
      <c r="K68" s="173"/>
      <c r="L68" s="124"/>
      <c r="M68" s="124"/>
      <c r="N68" s="124"/>
    </row>
    <row r="69" s="49" customFormat="true" ht="24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73"/>
      <c r="L69" s="124"/>
      <c r="M69" s="124"/>
      <c r="N69" s="124"/>
      <c r="O69" s="161"/>
      <c r="P69" s="161"/>
    </row>
    <row r="70" customFormat="false" ht="11.25" hidden="false" customHeight="true" outlineLevel="0" collapsed="false">
      <c r="A70" s="111" t="s">
        <v>78</v>
      </c>
      <c r="B70" s="55" t="s">
        <v>95</v>
      </c>
      <c r="C70" s="94" t="s">
        <v>96</v>
      </c>
      <c r="D70" s="69" t="n">
        <v>5977226</v>
      </c>
      <c r="E70" s="116" t="n">
        <v>90502945874</v>
      </c>
      <c r="F70" s="116" t="n">
        <v>58524394411</v>
      </c>
      <c r="G70" s="130" t="n">
        <v>0.646657341877897</v>
      </c>
      <c r="H70" s="131" t="n">
        <v>4427.91838848237</v>
      </c>
      <c r="I70" s="69" t="n">
        <v>15141.2956234213</v>
      </c>
      <c r="J70" s="69" t="n">
        <v>9791.22998042905</v>
      </c>
    </row>
    <row r="71" customFormat="false" ht="11.25" hidden="false" customHeight="false" outlineLevel="0" collapsed="false">
      <c r="A71" s="111"/>
      <c r="B71" s="55"/>
      <c r="C71" s="80" t="s">
        <v>97</v>
      </c>
      <c r="D71" s="57" t="n">
        <v>69728</v>
      </c>
      <c r="E71" s="89" t="n">
        <v>1520245239</v>
      </c>
      <c r="F71" s="89" t="n">
        <v>862287552</v>
      </c>
      <c r="G71" s="59" t="n">
        <v>0.567202928763785</v>
      </c>
      <c r="H71" s="90" t="n">
        <v>51.6543783675067</v>
      </c>
      <c r="I71" s="57" t="n">
        <v>21802.5074432079</v>
      </c>
      <c r="J71" s="57" t="n">
        <v>12366.4460761817</v>
      </c>
    </row>
    <row r="72" customFormat="false" ht="11.25" hidden="false" customHeight="false" outlineLevel="0" collapsed="false">
      <c r="A72" s="111"/>
      <c r="B72" s="55"/>
      <c r="C72" s="80" t="s">
        <v>98</v>
      </c>
      <c r="D72" s="57" t="n">
        <v>204968</v>
      </c>
      <c r="E72" s="89" t="n">
        <v>5844899166</v>
      </c>
      <c r="F72" s="89" t="n">
        <v>3549968843</v>
      </c>
      <c r="G72" s="59" t="n">
        <v>0.607361862399664</v>
      </c>
      <c r="H72" s="90" t="n">
        <v>151.839929801961</v>
      </c>
      <c r="I72" s="57" t="n">
        <v>28516.1545509543</v>
      </c>
      <c r="J72" s="57" t="n">
        <v>17319.6247365442</v>
      </c>
    </row>
    <row r="73" customFormat="false" ht="11.25" hidden="false" customHeight="false" outlineLevel="0" collapsed="false">
      <c r="A73" s="111"/>
      <c r="B73" s="55"/>
      <c r="C73" s="63" t="s">
        <v>77</v>
      </c>
      <c r="D73" s="64" t="n">
        <v>6251922</v>
      </c>
      <c r="E73" s="91" t="n">
        <v>97868090279</v>
      </c>
      <c r="F73" s="91" t="n">
        <v>62936650806</v>
      </c>
      <c r="G73" s="66" t="n">
        <v>0.643076314522759</v>
      </c>
      <c r="H73" s="92" t="n">
        <v>4631.41269665183</v>
      </c>
      <c r="I73" s="64" t="n">
        <v>15654.0805018041</v>
      </c>
      <c r="J73" s="64" t="n">
        <v>10066.7683963428</v>
      </c>
    </row>
    <row r="74" customFormat="false" ht="11.25" hidden="false" customHeight="true" outlineLevel="0" collapsed="false">
      <c r="A74" s="111"/>
      <c r="B74" s="55" t="s">
        <v>99</v>
      </c>
      <c r="C74" s="80" t="s">
        <v>100</v>
      </c>
      <c r="D74" s="57" t="n">
        <v>7200302</v>
      </c>
      <c r="E74" s="89" t="n">
        <v>24094018304</v>
      </c>
      <c r="F74" s="89" t="n">
        <v>17493676953</v>
      </c>
      <c r="G74" s="59" t="n">
        <v>0.72605892185679</v>
      </c>
      <c r="H74" s="90" t="n">
        <v>5333.97091366904</v>
      </c>
      <c r="I74" s="57" t="n">
        <v>3346.25107446882</v>
      </c>
      <c r="J74" s="57" t="n">
        <v>2429.57544739096</v>
      </c>
    </row>
    <row r="75" customFormat="false" ht="11.25" hidden="false" customHeight="false" outlineLevel="0" collapsed="false">
      <c r="A75" s="111"/>
      <c r="B75" s="55"/>
      <c r="C75" s="80" t="s">
        <v>101</v>
      </c>
      <c r="D75" s="57" t="n">
        <v>1592736</v>
      </c>
      <c r="E75" s="89" t="n">
        <v>34271500058</v>
      </c>
      <c r="F75" s="89" t="n">
        <v>23730451672</v>
      </c>
      <c r="G75" s="59" t="n">
        <v>0.692425240559629</v>
      </c>
      <c r="H75" s="90" t="n">
        <v>1179.89599563374</v>
      </c>
      <c r="I75" s="57" t="n">
        <v>21517.3764252205</v>
      </c>
      <c r="J75" s="57" t="n">
        <v>14899.1745474454</v>
      </c>
    </row>
    <row r="76" customFormat="false" ht="11.25" hidden="false" customHeight="false" outlineLevel="0" collapsed="false">
      <c r="A76" s="111"/>
      <c r="B76" s="55"/>
      <c r="C76" s="80" t="s">
        <v>102</v>
      </c>
      <c r="D76" s="57" t="n">
        <v>393736</v>
      </c>
      <c r="E76" s="89" t="n">
        <v>4985878373</v>
      </c>
      <c r="F76" s="89" t="n">
        <v>3539708113</v>
      </c>
      <c r="G76" s="59" t="n">
        <v>0.709946743219522</v>
      </c>
      <c r="H76" s="90" t="n">
        <v>291.678928420557</v>
      </c>
      <c r="I76" s="57" t="n">
        <v>12662.9984888352</v>
      </c>
      <c r="J76" s="57" t="n">
        <v>8990.05453654225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1"/>
      <c r="B77" s="55"/>
      <c r="C77" s="63" t="s">
        <v>77</v>
      </c>
      <c r="D77" s="64" t="n">
        <v>9186774</v>
      </c>
      <c r="E77" s="91" t="n">
        <v>63351396735</v>
      </c>
      <c r="F77" s="91" t="n">
        <v>44763836738</v>
      </c>
      <c r="G77" s="66" t="n">
        <v>0.706595892830081</v>
      </c>
      <c r="H77" s="92" t="n">
        <v>6805.54583772333</v>
      </c>
      <c r="I77" s="64" t="n">
        <v>6895.93504041789</v>
      </c>
      <c r="J77" s="64" t="n">
        <v>4872.63937678232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1"/>
      <c r="B78" s="55" t="s">
        <v>103</v>
      </c>
      <c r="C78" s="80" t="s">
        <v>104</v>
      </c>
      <c r="D78" s="57" t="n">
        <v>68865</v>
      </c>
      <c r="E78" s="89" t="n">
        <v>4184670821</v>
      </c>
      <c r="F78" s="89" t="n">
        <v>2745355742</v>
      </c>
      <c r="G78" s="59" t="n">
        <v>0.656050585442214</v>
      </c>
      <c r="H78" s="90" t="n">
        <v>51.0150695026151</v>
      </c>
      <c r="I78" s="57" t="n">
        <v>60766.293777681</v>
      </c>
      <c r="J78" s="57" t="n">
        <v>39865.7626080012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1"/>
      <c r="B79" s="55"/>
      <c r="C79" s="80" t="s">
        <v>105</v>
      </c>
      <c r="D79" s="57" t="n">
        <v>2440756</v>
      </c>
      <c r="E79" s="89" t="n">
        <v>7263935673</v>
      </c>
      <c r="F79" s="89" t="n">
        <v>4048126480</v>
      </c>
      <c r="G79" s="59" t="n">
        <v>0.557291069502014</v>
      </c>
      <c r="H79" s="90" t="n">
        <v>1808.10770317178</v>
      </c>
      <c r="I79" s="57" t="n">
        <v>2976.10071346747</v>
      </c>
      <c r="J79" s="57" t="n">
        <v>1658.55434955399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1"/>
      <c r="B80" s="55"/>
      <c r="C80" s="80" t="s">
        <v>106</v>
      </c>
      <c r="D80" s="57" t="n">
        <v>3528</v>
      </c>
      <c r="E80" s="89" t="n">
        <v>130831697</v>
      </c>
      <c r="F80" s="89" t="n">
        <v>79651275</v>
      </c>
      <c r="G80" s="59" t="n">
        <v>0.608807168495262</v>
      </c>
      <c r="H80" s="90" t="n">
        <v>2.61353612437706</v>
      </c>
      <c r="I80" s="57" t="n">
        <v>37083.8143424036</v>
      </c>
      <c r="J80" s="57" t="n">
        <v>22576.8920068027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1"/>
      <c r="B81" s="55"/>
      <c r="C81" s="80" t="s">
        <v>107</v>
      </c>
      <c r="D81" s="57" t="n">
        <v>181688</v>
      </c>
      <c r="E81" s="89" t="n">
        <v>5044292952</v>
      </c>
      <c r="F81" s="89" t="n">
        <v>1515083307</v>
      </c>
      <c r="G81" s="59" t="n">
        <v>0.300355931231014</v>
      </c>
      <c r="H81" s="90" t="n">
        <v>134.594147212534</v>
      </c>
      <c r="I81" s="57" t="n">
        <v>27763.4898947647</v>
      </c>
      <c r="J81" s="57" t="n">
        <v>8338.92886156488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1"/>
      <c r="B82" s="55"/>
      <c r="C82" s="80" t="s">
        <v>108</v>
      </c>
      <c r="D82" s="57" t="n">
        <v>301453</v>
      </c>
      <c r="E82" s="89" t="n">
        <v>5898386543</v>
      </c>
      <c r="F82" s="89" t="n">
        <v>1949446009</v>
      </c>
      <c r="G82" s="59" t="n">
        <v>0.330504960091762</v>
      </c>
      <c r="H82" s="90" t="n">
        <v>223.31584617399</v>
      </c>
      <c r="I82" s="57" t="n">
        <v>19566.5212918763</v>
      </c>
      <c r="J82" s="57" t="n">
        <v>6466.8323387062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1"/>
      <c r="B83" s="55"/>
      <c r="C83" s="80" t="s">
        <v>109</v>
      </c>
      <c r="D83" s="57" t="n">
        <v>2526</v>
      </c>
      <c r="E83" s="89" t="n">
        <v>73593808</v>
      </c>
      <c r="F83" s="89" t="n">
        <v>28473187</v>
      </c>
      <c r="G83" s="59" t="n">
        <v>0.38689650357541</v>
      </c>
      <c r="H83" s="90" t="n">
        <v>1.87125630673936</v>
      </c>
      <c r="I83" s="57" t="n">
        <v>29134.5241488519</v>
      </c>
      <c r="J83" s="57" t="n">
        <v>11272.0455265241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1"/>
      <c r="B84" s="55"/>
      <c r="C84" s="80" t="s">
        <v>110</v>
      </c>
      <c r="D84" s="57" t="n">
        <v>1213</v>
      </c>
      <c r="E84" s="89" t="n">
        <v>7905596</v>
      </c>
      <c r="F84" s="89" t="n">
        <v>3868710</v>
      </c>
      <c r="G84" s="59" t="n">
        <v>0.489363483790469</v>
      </c>
      <c r="H84" s="90" t="n">
        <v>0.898588242309913</v>
      </c>
      <c r="I84" s="57" t="n">
        <v>6517.39159109646</v>
      </c>
      <c r="J84" s="57" t="n">
        <v>3189.37345424567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1"/>
      <c r="B85" s="55"/>
      <c r="C85" s="80" t="s">
        <v>111</v>
      </c>
      <c r="D85" s="57" t="n">
        <v>43793</v>
      </c>
      <c r="E85" s="89" t="n">
        <v>1289148640</v>
      </c>
      <c r="F85" s="89" t="n">
        <v>844409484</v>
      </c>
      <c r="G85" s="59" t="n">
        <v>0.65501328380566</v>
      </c>
      <c r="H85" s="90" t="n">
        <v>32.4417765008063</v>
      </c>
      <c r="I85" s="57" t="n">
        <v>29437.3219464298</v>
      </c>
      <c r="J85" s="57" t="n">
        <v>19281.8369145754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1"/>
      <c r="B86" s="55"/>
      <c r="C86" s="80" t="s">
        <v>112</v>
      </c>
      <c r="D86" s="57" t="n">
        <v>228573</v>
      </c>
      <c r="E86" s="89" t="n">
        <v>1596279705</v>
      </c>
      <c r="F86" s="89" t="n">
        <v>1023369488</v>
      </c>
      <c r="G86" s="59" t="n">
        <v>0.641096597792052</v>
      </c>
      <c r="H86" s="90" t="n">
        <v>169.326471813276</v>
      </c>
      <c r="I86" s="57" t="n">
        <v>6983.67569660459</v>
      </c>
      <c r="J86" s="57" t="n">
        <v>4477.21072917624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1"/>
      <c r="B87" s="55"/>
      <c r="C87" s="80" t="s">
        <v>113</v>
      </c>
      <c r="D87" s="57" t="n">
        <v>104803</v>
      </c>
      <c r="E87" s="89" t="n">
        <v>1334234922</v>
      </c>
      <c r="F87" s="89" t="n">
        <v>594872455</v>
      </c>
      <c r="G87" s="59" t="n">
        <v>0.445852859336266</v>
      </c>
      <c r="H87" s="90" t="n">
        <v>77.6378759759322</v>
      </c>
      <c r="I87" s="57" t="n">
        <v>12730.8848219994</v>
      </c>
      <c r="J87" s="57" t="n">
        <v>5676.10139976909</v>
      </c>
      <c r="K87" s="57"/>
      <c r="L87" s="102"/>
      <c r="M87" s="102"/>
      <c r="N87" s="102"/>
      <c r="O87" s="102"/>
      <c r="P87" s="102"/>
      <c r="Q87" s="103"/>
      <c r="R87" s="103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1"/>
      <c r="B88" s="55"/>
      <c r="C88" s="80" t="s">
        <v>114</v>
      </c>
      <c r="D88" s="57" t="n">
        <v>36489</v>
      </c>
      <c r="E88" s="89" t="n">
        <v>829115661</v>
      </c>
      <c r="F88" s="89" t="n">
        <v>486939964</v>
      </c>
      <c r="G88" s="59" t="n">
        <v>0.587300405606498</v>
      </c>
      <c r="H88" s="90" t="n">
        <v>27.0309862931957</v>
      </c>
      <c r="I88" s="57" t="n">
        <v>22722.3453917619</v>
      </c>
      <c r="J88" s="57" t="n">
        <v>13344.8426649127</v>
      </c>
      <c r="K88" s="57"/>
      <c r="L88" s="102"/>
      <c r="M88" s="102"/>
      <c r="N88" s="102"/>
      <c r="O88" s="102"/>
      <c r="P88" s="102"/>
      <c r="Q88" s="103"/>
      <c r="R88" s="103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1"/>
      <c r="B89" s="55"/>
      <c r="C89" s="80" t="s">
        <v>115</v>
      </c>
      <c r="D89" s="57" t="n">
        <v>244495</v>
      </c>
      <c r="E89" s="89" t="n">
        <v>4235503312</v>
      </c>
      <c r="F89" s="89" t="n">
        <v>2847977929</v>
      </c>
      <c r="G89" s="59" t="n">
        <v>0.672406021010804</v>
      </c>
      <c r="H89" s="90" t="n">
        <v>181.121461091148</v>
      </c>
      <c r="I89" s="57" t="n">
        <v>17323.4761937872</v>
      </c>
      <c r="J89" s="57" t="n">
        <v>11648.4096975398</v>
      </c>
      <c r="K89" s="57"/>
      <c r="L89" s="102"/>
      <c r="M89" s="102"/>
      <c r="N89" s="102"/>
      <c r="O89" s="102"/>
      <c r="P89" s="102"/>
      <c r="Q89" s="103"/>
      <c r="R89" s="103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1"/>
      <c r="B90" s="55"/>
      <c r="C90" s="80" t="s">
        <v>116</v>
      </c>
      <c r="D90" s="57" t="n">
        <v>76039</v>
      </c>
      <c r="E90" s="89" t="n">
        <v>2357946762</v>
      </c>
      <c r="F90" s="89" t="n">
        <v>1592715966</v>
      </c>
      <c r="G90" s="59" t="n">
        <v>0.675467314049561</v>
      </c>
      <c r="H90" s="90" t="n">
        <v>56.3295559414703</v>
      </c>
      <c r="I90" s="57" t="n">
        <v>31009.7024158655</v>
      </c>
      <c r="J90" s="57" t="n">
        <v>20946.0404003209</v>
      </c>
      <c r="K90" s="107"/>
      <c r="L90" s="102"/>
      <c r="M90" s="102"/>
      <c r="N90" s="102"/>
      <c r="O90" s="102"/>
      <c r="P90" s="102"/>
      <c r="Q90" s="103"/>
      <c r="R90" s="103"/>
      <c r="T90" s="61"/>
      <c r="U90" s="61"/>
    </row>
    <row r="91" customFormat="false" ht="11.25" hidden="false" customHeight="false" outlineLevel="0" collapsed="false">
      <c r="A91" s="111"/>
      <c r="B91" s="55"/>
      <c r="C91" s="80" t="s">
        <v>117</v>
      </c>
      <c r="D91" s="57" t="n">
        <v>14645</v>
      </c>
      <c r="E91" s="89" t="n">
        <v>1161032761</v>
      </c>
      <c r="F91" s="89" t="n">
        <v>840937130</v>
      </c>
      <c r="G91" s="59" t="n">
        <v>0.724300948472547</v>
      </c>
      <c r="H91" s="90" t="n">
        <v>10.8489899494053</v>
      </c>
      <c r="I91" s="57" t="n">
        <v>79278.4404916354</v>
      </c>
      <c r="J91" s="57" t="n">
        <v>57421.4496415159</v>
      </c>
      <c r="K91" s="57"/>
      <c r="L91" s="102"/>
      <c r="M91" s="102"/>
      <c r="N91" s="102"/>
      <c r="O91" s="102"/>
      <c r="P91" s="102"/>
      <c r="Q91" s="103"/>
      <c r="R91" s="103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1"/>
      <c r="B92" s="55"/>
      <c r="C92" s="80" t="s">
        <v>118</v>
      </c>
      <c r="D92" s="57" t="n">
        <v>78100</v>
      </c>
      <c r="E92" s="89" t="n">
        <v>3323343584</v>
      </c>
      <c r="F92" s="89" t="n">
        <v>2231505317</v>
      </c>
      <c r="G92" s="59" t="n">
        <v>0.671463921980087</v>
      </c>
      <c r="H92" s="90" t="n">
        <v>57.8563410753538</v>
      </c>
      <c r="I92" s="57" t="n">
        <v>42552.4146478873</v>
      </c>
      <c r="J92" s="57" t="n">
        <v>28572.4112291933</v>
      </c>
      <c r="K92" s="57"/>
      <c r="L92" s="102"/>
      <c r="M92" s="102"/>
      <c r="N92" s="102"/>
      <c r="O92" s="102"/>
      <c r="P92" s="102"/>
      <c r="Q92" s="103"/>
      <c r="R92" s="103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1"/>
      <c r="B93" s="55"/>
      <c r="C93" s="80" t="s">
        <v>150</v>
      </c>
      <c r="D93" s="57" t="n">
        <v>13563</v>
      </c>
      <c r="E93" s="89" t="n">
        <v>7635371238</v>
      </c>
      <c r="F93" s="89" t="n">
        <v>5900782214</v>
      </c>
      <c r="G93" s="59" t="n">
        <v>0.772821913967034</v>
      </c>
      <c r="H93" s="90" t="n">
        <v>17.5428479717928</v>
      </c>
      <c r="I93" s="57" t="n">
        <v>562955.927007299</v>
      </c>
      <c r="J93" s="57" t="n">
        <v>435064.676988867</v>
      </c>
      <c r="K93" s="57"/>
      <c r="L93" s="102"/>
      <c r="M93" s="102"/>
      <c r="N93" s="102"/>
      <c r="O93" s="102"/>
      <c r="P93" s="102"/>
      <c r="Q93" s="103"/>
      <c r="R93" s="103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1"/>
      <c r="B94" s="55"/>
      <c r="C94" s="80" t="s">
        <v>120</v>
      </c>
      <c r="D94" s="57" t="n">
        <v>30443</v>
      </c>
      <c r="E94" s="89" t="n">
        <v>675445889</v>
      </c>
      <c r="F94" s="89" t="n">
        <v>387120275</v>
      </c>
      <c r="G94" s="59" t="n">
        <v>0.573132920496611</v>
      </c>
      <c r="H94" s="90" t="n">
        <v>22.5521202478489</v>
      </c>
      <c r="I94" s="57" t="n">
        <v>22187.2315146339</v>
      </c>
      <c r="J94" s="57" t="n">
        <v>12716.2327957166</v>
      </c>
      <c r="K94" s="57"/>
      <c r="L94" s="104"/>
      <c r="M94" s="104"/>
      <c r="N94" s="104"/>
      <c r="O94" s="104"/>
      <c r="P94" s="102"/>
      <c r="Q94" s="105"/>
      <c r="R94" s="103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1"/>
      <c r="B95" s="55"/>
      <c r="C95" s="63" t="s">
        <v>77</v>
      </c>
      <c r="D95" s="64" t="n">
        <v>3870972</v>
      </c>
      <c r="E95" s="91" t="n">
        <v>47041039564</v>
      </c>
      <c r="F95" s="91" t="n">
        <v>27120634932</v>
      </c>
      <c r="G95" s="66" t="n">
        <v>0.576531368850852</v>
      </c>
      <c r="H95" s="92" t="n">
        <v>2867.60917189686</v>
      </c>
      <c r="I95" s="64" t="n">
        <v>12152.2551865526</v>
      </c>
      <c r="J95" s="64" t="n">
        <v>7006.15631732805</v>
      </c>
      <c r="K95" s="107"/>
      <c r="L95" s="102"/>
      <c r="M95" s="104"/>
      <c r="N95" s="104"/>
      <c r="O95" s="104"/>
      <c r="P95" s="104"/>
      <c r="Q95" s="105"/>
      <c r="R95" s="105"/>
      <c r="S95" s="61"/>
      <c r="T95" s="61"/>
    </row>
    <row r="96" customFormat="false" ht="11.25" hidden="false" customHeight="true" outlineLevel="0" collapsed="false">
      <c r="A96" s="111"/>
      <c r="B96" s="55" t="s">
        <v>121</v>
      </c>
      <c r="C96" s="80" t="s">
        <v>122</v>
      </c>
      <c r="D96" s="57" t="n">
        <v>4490</v>
      </c>
      <c r="E96" s="89" t="n">
        <v>3576707226</v>
      </c>
      <c r="F96" s="89" t="n">
        <v>2166948705</v>
      </c>
      <c r="G96" s="59" t="n">
        <v>0.605850176734594</v>
      </c>
      <c r="H96" s="90" t="n">
        <v>3.32618401316695</v>
      </c>
      <c r="I96" s="57" t="n">
        <v>796594.036971047</v>
      </c>
      <c r="J96" s="57" t="n">
        <v>482616.638084633</v>
      </c>
      <c r="K96" s="57"/>
      <c r="L96" s="102"/>
      <c r="M96" s="102"/>
      <c r="N96" s="102"/>
      <c r="O96" s="102"/>
      <c r="P96" s="102"/>
      <c r="Q96" s="103"/>
      <c r="R96" s="103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1"/>
      <c r="B97" s="55"/>
      <c r="C97" s="80" t="s">
        <v>112</v>
      </c>
      <c r="D97" s="57" t="n">
        <v>10447</v>
      </c>
      <c r="E97" s="89" t="n">
        <v>3724866674</v>
      </c>
      <c r="F97" s="89" t="n">
        <v>2715923303</v>
      </c>
      <c r="G97" s="59" t="n">
        <v>0.729133024265663</v>
      </c>
      <c r="H97" s="90" t="n">
        <v>7.73911901682742</v>
      </c>
      <c r="I97" s="57" t="n">
        <v>356548.930219202</v>
      </c>
      <c r="J97" s="57" t="n">
        <v>259971.599789413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1"/>
      <c r="B98" s="55"/>
      <c r="C98" s="80" t="s">
        <v>113</v>
      </c>
      <c r="D98" s="57" t="n">
        <v>11236</v>
      </c>
      <c r="E98" s="89" t="n">
        <v>3486389535</v>
      </c>
      <c r="F98" s="89" t="n">
        <v>2223699138</v>
      </c>
      <c r="G98" s="59" t="n">
        <v>0.637822915562417</v>
      </c>
      <c r="H98" s="90" t="n">
        <v>8.32360881335052</v>
      </c>
      <c r="I98" s="57" t="n">
        <v>310287.42746529</v>
      </c>
      <c r="J98" s="57" t="n">
        <v>197908.431648273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1"/>
      <c r="B99" s="55"/>
      <c r="C99" s="80" t="s">
        <v>123</v>
      </c>
      <c r="D99" s="57" t="n">
        <v>3248</v>
      </c>
      <c r="E99" s="89" t="n">
        <v>1412576578</v>
      </c>
      <c r="F99" s="89" t="n">
        <v>764144805</v>
      </c>
      <c r="G99" s="59" t="n">
        <v>0.54095814478385</v>
      </c>
      <c r="H99" s="90" t="n">
        <v>2.40611262244237</v>
      </c>
      <c r="I99" s="57" t="n">
        <v>434906.581896552</v>
      </c>
      <c r="J99" s="57" t="n">
        <v>235266.257697044</v>
      </c>
      <c r="K99" s="107"/>
      <c r="L99" s="57"/>
      <c r="M99" s="57"/>
      <c r="T99" s="61"/>
    </row>
    <row r="100" customFormat="false" ht="11.25" hidden="false" customHeight="false" outlineLevel="0" collapsed="false">
      <c r="A100" s="111"/>
      <c r="B100" s="55"/>
      <c r="C100" s="80" t="s">
        <v>124</v>
      </c>
      <c r="D100" s="57" t="n">
        <v>3473</v>
      </c>
      <c r="E100" s="89" t="n">
        <v>1334253600</v>
      </c>
      <c r="F100" s="89" t="n">
        <v>693702127</v>
      </c>
      <c r="G100" s="59" t="n">
        <v>0.519917748020316</v>
      </c>
      <c r="H100" s="90" t="n">
        <v>2.57279222221132</v>
      </c>
      <c r="I100" s="57" t="n">
        <v>384178.980708321</v>
      </c>
      <c r="J100" s="57" t="n">
        <v>199741.470486611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1"/>
      <c r="B101" s="55"/>
      <c r="C101" s="80" t="s">
        <v>125</v>
      </c>
      <c r="D101" s="57" t="n">
        <v>35729</v>
      </c>
      <c r="E101" s="89" t="n">
        <v>2215690795</v>
      </c>
      <c r="F101" s="89" t="n">
        <v>1466524761</v>
      </c>
      <c r="G101" s="59" t="n">
        <v>0.661881506349806</v>
      </c>
      <c r="H101" s="90" t="n">
        <v>26.4679796450873</v>
      </c>
      <c r="I101" s="57" t="n">
        <v>62013.7925774581</v>
      </c>
      <c r="J101" s="57" t="n">
        <v>41045.7824456324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1"/>
      <c r="B102" s="55"/>
      <c r="C102" s="80" t="s">
        <v>126</v>
      </c>
      <c r="D102" s="57" t="n">
        <v>5077</v>
      </c>
      <c r="E102" s="89" t="n">
        <v>2479729186</v>
      </c>
      <c r="F102" s="89" t="n">
        <v>1859555189</v>
      </c>
      <c r="G102" s="59" t="n">
        <v>0.749902529477265</v>
      </c>
      <c r="H102" s="90" t="n">
        <v>3.7610325690086</v>
      </c>
      <c r="I102" s="57" t="n">
        <v>488424.105968091</v>
      </c>
      <c r="J102" s="57" t="n">
        <v>366270.472523144</v>
      </c>
    </row>
    <row r="103" customFormat="false" ht="11.25" hidden="false" customHeight="false" outlineLevel="0" collapsed="false">
      <c r="A103" s="111"/>
      <c r="B103" s="55"/>
      <c r="C103" s="80" t="s">
        <v>127</v>
      </c>
      <c r="D103" s="57" t="n">
        <v>542</v>
      </c>
      <c r="E103" s="89" t="n">
        <v>436569893</v>
      </c>
      <c r="F103" s="89" t="n">
        <v>279823358</v>
      </c>
      <c r="G103" s="59" t="n">
        <v>0.640958899105761</v>
      </c>
      <c r="H103" s="90" t="n">
        <v>0.401512635887859</v>
      </c>
      <c r="I103" s="57" t="n">
        <v>805479.507380074</v>
      </c>
      <c r="J103" s="57" t="n">
        <v>516279.258302583</v>
      </c>
      <c r="K103" s="57"/>
      <c r="L103" s="57"/>
    </row>
    <row r="104" customFormat="false" ht="11.25" hidden="false" customHeight="false" outlineLevel="0" collapsed="false">
      <c r="A104" s="111"/>
      <c r="B104" s="55"/>
      <c r="C104" s="80" t="s">
        <v>128</v>
      </c>
      <c r="D104" s="57" t="n">
        <v>16558</v>
      </c>
      <c r="E104" s="89" t="n">
        <v>9304044793</v>
      </c>
      <c r="F104" s="89" t="n">
        <v>6799634498</v>
      </c>
      <c r="G104" s="59" t="n">
        <v>0.730825640813314</v>
      </c>
      <c r="H104" s="90" t="n">
        <v>12.266136946552</v>
      </c>
      <c r="I104" s="57" t="n">
        <v>561906.31676531</v>
      </c>
      <c r="J104" s="57" t="n">
        <v>410655.544027056</v>
      </c>
      <c r="K104" s="57"/>
      <c r="L104" s="57"/>
      <c r="M104" s="57"/>
      <c r="N104" s="57"/>
      <c r="O104" s="57"/>
      <c r="P104" s="57"/>
      <c r="Q104" s="61"/>
      <c r="R104" s="61"/>
      <c r="S104" s="103"/>
      <c r="T104" s="103"/>
      <c r="U104" s="103"/>
      <c r="V104" s="103"/>
      <c r="W104" s="103"/>
      <c r="X104" s="103"/>
      <c r="Y104" s="103"/>
    </row>
    <row r="105" customFormat="false" ht="11.25" hidden="false" customHeight="false" outlineLevel="0" collapsed="false">
      <c r="A105" s="111"/>
      <c r="B105" s="55"/>
      <c r="C105" s="80" t="s">
        <v>129</v>
      </c>
      <c r="D105" s="57" t="n">
        <v>1936</v>
      </c>
      <c r="E105" s="89" t="n">
        <v>633008981</v>
      </c>
      <c r="F105" s="89" t="n">
        <v>439814078</v>
      </c>
      <c r="G105" s="59" t="n">
        <v>0.694799112178789</v>
      </c>
      <c r="H105" s="90" t="n">
        <v>1.43418535623412</v>
      </c>
      <c r="I105" s="57" t="n">
        <v>326967.448863636</v>
      </c>
      <c r="J105" s="57" t="n">
        <v>227176.693181818</v>
      </c>
      <c r="K105" s="57"/>
      <c r="L105" s="57"/>
      <c r="M105" s="57"/>
      <c r="N105" s="57"/>
      <c r="O105" s="57"/>
      <c r="P105" s="57"/>
      <c r="Q105" s="61"/>
      <c r="R105" s="61"/>
      <c r="S105" s="103"/>
      <c r="T105" s="103"/>
      <c r="U105" s="103"/>
      <c r="V105" s="103"/>
      <c r="W105" s="103"/>
      <c r="X105" s="103"/>
      <c r="Y105" s="103"/>
    </row>
    <row r="106" customFormat="false" ht="11.25" hidden="false" customHeight="false" outlineLevel="0" collapsed="false">
      <c r="A106" s="111"/>
      <c r="B106" s="55"/>
      <c r="C106" s="80" t="s">
        <v>130</v>
      </c>
      <c r="D106" s="57" t="n">
        <v>2790</v>
      </c>
      <c r="E106" s="89" t="n">
        <v>1535952398</v>
      </c>
      <c r="F106" s="89" t="n">
        <v>1151342090</v>
      </c>
      <c r="G106" s="59" t="n">
        <v>0.749594903786856</v>
      </c>
      <c r="H106" s="90" t="n">
        <v>2.06682703713492</v>
      </c>
      <c r="I106" s="57" t="n">
        <v>550520.572759857</v>
      </c>
      <c r="J106" s="57" t="n">
        <v>412667.415770609</v>
      </c>
      <c r="K106" s="57"/>
      <c r="L106" s="57"/>
      <c r="M106" s="57"/>
      <c r="N106" s="57"/>
      <c r="O106" s="57"/>
      <c r="P106" s="57"/>
      <c r="Q106" s="61"/>
      <c r="R106" s="61"/>
      <c r="S106" s="103"/>
      <c r="T106" s="103"/>
      <c r="U106" s="103"/>
      <c r="V106" s="103"/>
      <c r="W106" s="103"/>
      <c r="X106" s="103"/>
      <c r="Y106" s="103"/>
    </row>
    <row r="107" customFormat="false" ht="11.25" hidden="false" customHeight="false" outlineLevel="0" collapsed="false">
      <c r="A107" s="111"/>
      <c r="B107" s="55"/>
      <c r="C107" s="80" t="s">
        <v>131</v>
      </c>
      <c r="D107" s="57" t="n">
        <v>3581</v>
      </c>
      <c r="E107" s="89" t="n">
        <v>1909691904</v>
      </c>
      <c r="F107" s="89" t="n">
        <v>1269505432</v>
      </c>
      <c r="G107" s="59" t="n">
        <v>0.66476976173011</v>
      </c>
      <c r="H107" s="90" t="n">
        <v>2.65279843010041</v>
      </c>
      <c r="I107" s="57" t="n">
        <v>533284.530578051</v>
      </c>
      <c r="J107" s="57" t="n">
        <v>354511.430326724</v>
      </c>
      <c r="K107" s="107"/>
      <c r="L107" s="57"/>
      <c r="M107" s="57"/>
      <c r="N107" s="57"/>
      <c r="O107" s="57"/>
      <c r="P107" s="57"/>
      <c r="Q107" s="61"/>
      <c r="R107" s="61"/>
      <c r="S107" s="103"/>
      <c r="T107" s="103"/>
      <c r="U107" s="103"/>
      <c r="V107" s="103"/>
      <c r="W107" s="103"/>
      <c r="X107" s="103"/>
      <c r="Y107" s="103"/>
    </row>
    <row r="108" customFormat="false" ht="11.25" hidden="false" customHeight="false" outlineLevel="0" collapsed="false">
      <c r="A108" s="111"/>
      <c r="B108" s="55"/>
      <c r="C108" s="80" t="s">
        <v>151</v>
      </c>
      <c r="D108" s="57" t="n">
        <v>19346</v>
      </c>
      <c r="E108" s="89" t="n">
        <v>9327995037</v>
      </c>
      <c r="F108" s="89" t="n">
        <v>6830752586</v>
      </c>
      <c r="G108" s="59" t="n">
        <v>0.732285186570688</v>
      </c>
      <c r="H108" s="90" t="n">
        <v>14.3314823872445</v>
      </c>
      <c r="I108" s="57" t="n">
        <v>482166.599658844</v>
      </c>
      <c r="J108" s="57" t="n">
        <v>353083.458389331</v>
      </c>
      <c r="K108" s="57"/>
      <c r="L108" s="57"/>
      <c r="M108" s="57"/>
      <c r="N108" s="57"/>
      <c r="O108" s="57"/>
      <c r="P108" s="57"/>
      <c r="Q108" s="61"/>
      <c r="R108" s="61"/>
      <c r="S108" s="103"/>
      <c r="T108" s="103"/>
      <c r="U108" s="103"/>
      <c r="V108" s="103"/>
      <c r="W108" s="103"/>
      <c r="X108" s="103"/>
      <c r="Y108" s="103"/>
    </row>
    <row r="109" customFormat="false" ht="11.25" hidden="false" customHeight="false" outlineLevel="0" collapsed="false">
      <c r="A109" s="111"/>
      <c r="B109" s="55"/>
      <c r="C109" s="80" t="s">
        <v>152</v>
      </c>
      <c r="D109" s="57" t="n">
        <v>8843</v>
      </c>
      <c r="E109" s="89" t="n">
        <v>2067054251</v>
      </c>
      <c r="F109" s="89" t="n">
        <v>1466016574</v>
      </c>
      <c r="G109" s="59" t="n">
        <v>0.709229848849284</v>
      </c>
      <c r="H109" s="90" t="n">
        <v>6.55087867003014</v>
      </c>
      <c r="I109" s="57" t="n">
        <v>233750.339364469</v>
      </c>
      <c r="J109" s="57" t="n">
        <v>165782.717855931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1"/>
      <c r="B110" s="55"/>
      <c r="C110" s="80" t="s">
        <v>153</v>
      </c>
      <c r="D110" s="57" t="n">
        <v>25457</v>
      </c>
      <c r="E110" s="89" t="n">
        <v>13740704280</v>
      </c>
      <c r="F110" s="89" t="n">
        <v>10296434841</v>
      </c>
      <c r="G110" s="59" t="n">
        <v>0.749338216672545</v>
      </c>
      <c r="H110" s="90" t="n">
        <v>32.9269542739755</v>
      </c>
      <c r="I110" s="57" t="n">
        <v>539761.33401422</v>
      </c>
      <c r="J110" s="57" t="n">
        <v>404463.795459009</v>
      </c>
      <c r="K110" s="57"/>
      <c r="L110" s="57"/>
    </row>
    <row r="111" customFormat="false" ht="11.25" hidden="false" customHeight="false" outlineLevel="0" collapsed="false">
      <c r="A111" s="111"/>
      <c r="B111" s="55"/>
      <c r="C111" s="80" t="s">
        <v>135</v>
      </c>
      <c r="D111" s="57" t="n">
        <v>11354</v>
      </c>
      <c r="E111" s="89" t="n">
        <v>5186343451</v>
      </c>
      <c r="F111" s="89" t="n">
        <v>3274975414</v>
      </c>
      <c r="G111" s="59" t="n">
        <v>0.631461345539802</v>
      </c>
      <c r="H111" s="90" t="n">
        <v>8.41102300345157</v>
      </c>
      <c r="I111" s="57" t="n">
        <v>456785.577858024</v>
      </c>
      <c r="J111" s="57" t="n">
        <v>288442.435617404</v>
      </c>
      <c r="K111" s="57"/>
      <c r="L111" s="57"/>
    </row>
    <row r="112" customFormat="false" ht="11.25" hidden="false" customHeight="false" outlineLevel="0" collapsed="false">
      <c r="A112" s="111"/>
      <c r="B112" s="55"/>
      <c r="C112" s="63" t="s">
        <v>77</v>
      </c>
      <c r="D112" s="64" t="n">
        <v>164107</v>
      </c>
      <c r="E112" s="91" t="n">
        <v>62371578582</v>
      </c>
      <c r="F112" s="91" t="n">
        <v>43698796899</v>
      </c>
      <c r="G112" s="66" t="n">
        <v>0.700620344914778</v>
      </c>
      <c r="H112" s="92" t="n">
        <v>121.570173685699</v>
      </c>
      <c r="I112" s="64" t="n">
        <v>380066.533310584</v>
      </c>
      <c r="J112" s="64" t="n">
        <v>266282.345658625</v>
      </c>
      <c r="K112" s="57"/>
      <c r="L112" s="57"/>
    </row>
    <row r="113" customFormat="false" ht="11.25" hidden="false" customHeight="true" outlineLevel="0" collapsed="false">
      <c r="A113" s="111"/>
      <c r="B113" s="55" t="s">
        <v>136</v>
      </c>
      <c r="C113" s="94" t="s">
        <v>154</v>
      </c>
      <c r="D113" s="69" t="n">
        <v>9728</v>
      </c>
      <c r="E113" s="116" t="n">
        <v>534282522</v>
      </c>
      <c r="F113" s="116" t="n">
        <v>311274788</v>
      </c>
      <c r="G113" s="59" t="n">
        <v>0.582603351565373</v>
      </c>
      <c r="H113" s="90" t="n">
        <v>7.20648509578799</v>
      </c>
      <c r="I113" s="57" t="n">
        <v>54922.1342516447</v>
      </c>
      <c r="J113" s="57" t="n">
        <v>31997.8194901316</v>
      </c>
    </row>
    <row r="114" customFormat="false" ht="11.25" hidden="false" customHeight="false" outlineLevel="0" collapsed="false">
      <c r="A114" s="111"/>
      <c r="B114" s="55"/>
      <c r="C114" s="80" t="s">
        <v>138</v>
      </c>
      <c r="D114" s="57" t="n">
        <v>335158</v>
      </c>
      <c r="E114" s="89" t="n">
        <v>30488347875</v>
      </c>
      <c r="F114" s="89" t="n">
        <v>25824028730</v>
      </c>
      <c r="G114" s="59" t="n">
        <v>0.847013056787355</v>
      </c>
      <c r="H114" s="90" t="n">
        <v>248.284450219378</v>
      </c>
      <c r="I114" s="57" t="n">
        <v>90967.0897755685</v>
      </c>
      <c r="J114" s="57" t="n">
        <v>77050.312777854</v>
      </c>
    </row>
    <row r="115" customFormat="false" ht="11.25" hidden="false" customHeight="false" outlineLevel="0" collapsed="false">
      <c r="A115" s="111"/>
      <c r="B115" s="55"/>
      <c r="C115" s="80" t="s">
        <v>139</v>
      </c>
      <c r="D115" s="57" t="n">
        <v>169155</v>
      </c>
      <c r="E115" s="89" t="n">
        <v>20079754716</v>
      </c>
      <c r="F115" s="89" t="n">
        <v>15741883172</v>
      </c>
      <c r="G115" s="59" t="n">
        <v>0.783967901732212</v>
      </c>
      <c r="H115" s="90" t="n">
        <v>125.309723106293</v>
      </c>
      <c r="I115" s="57" t="n">
        <v>118706.244072005</v>
      </c>
      <c r="J115" s="57" t="n">
        <v>93061.8850876415</v>
      </c>
    </row>
    <row r="116" customFormat="false" ht="11.25" hidden="false" customHeight="false" outlineLevel="0" collapsed="false">
      <c r="A116" s="111"/>
      <c r="B116" s="55"/>
      <c r="C116" s="80" t="s">
        <v>140</v>
      </c>
      <c r="D116" s="57" t="n">
        <v>32962</v>
      </c>
      <c r="E116" s="89" t="n">
        <v>2291974425</v>
      </c>
      <c r="F116" s="89" t="n">
        <v>733869407</v>
      </c>
      <c r="G116" s="59" t="n">
        <v>0.320190923160061</v>
      </c>
      <c r="H116" s="90" t="n">
        <v>24.4181909670399</v>
      </c>
      <c r="I116" s="57" t="n">
        <v>69533.8397245313</v>
      </c>
      <c r="J116" s="57" t="n">
        <v>22264.1043322614</v>
      </c>
    </row>
    <row r="117" customFormat="false" ht="11.25" hidden="false" customHeight="false" outlineLevel="0" collapsed="false">
      <c r="A117" s="111"/>
      <c r="B117" s="55"/>
      <c r="C117" s="80" t="s">
        <v>141</v>
      </c>
      <c r="D117" s="57" t="n">
        <v>39365</v>
      </c>
      <c r="E117" s="89" t="n">
        <v>2997740159</v>
      </c>
      <c r="F117" s="89" t="n">
        <v>812478327</v>
      </c>
      <c r="G117" s="59" t="n">
        <v>0.271030270772711</v>
      </c>
      <c r="H117" s="90" t="n">
        <v>29.1615219773534</v>
      </c>
      <c r="I117" s="57" t="n">
        <v>76152.4237012575</v>
      </c>
      <c r="J117" s="57" t="n">
        <v>20639.61201575</v>
      </c>
    </row>
    <row r="118" customFormat="false" ht="11.25" hidden="false" customHeight="false" outlineLevel="0" collapsed="false">
      <c r="A118" s="111"/>
      <c r="B118" s="55"/>
      <c r="C118" s="80" t="s">
        <v>142</v>
      </c>
      <c r="D118" s="57" t="n">
        <v>578</v>
      </c>
      <c r="E118" s="89" t="n">
        <v>332132160</v>
      </c>
      <c r="F118" s="89" t="n">
        <v>98280588</v>
      </c>
      <c r="G118" s="59" t="n">
        <v>0.295908074665218</v>
      </c>
      <c r="H118" s="90" t="n">
        <v>0.42818137185089</v>
      </c>
      <c r="I118" s="57" t="n">
        <v>574623.114186851</v>
      </c>
      <c r="J118" s="57" t="n">
        <v>170035.619377163</v>
      </c>
    </row>
    <row r="119" customFormat="false" ht="11.25" hidden="false" customHeight="false" outlineLevel="0" collapsed="false">
      <c r="A119" s="111"/>
      <c r="B119" s="55"/>
      <c r="C119" s="80" t="s">
        <v>143</v>
      </c>
      <c r="D119" s="57" t="n">
        <v>16600</v>
      </c>
      <c r="E119" s="89" t="n">
        <v>281861587</v>
      </c>
      <c r="F119" s="89" t="n">
        <v>107570920</v>
      </c>
      <c r="G119" s="59" t="n">
        <v>0.381644484248221</v>
      </c>
      <c r="H119" s="90" t="n">
        <v>12.2972504718422</v>
      </c>
      <c r="I119" s="57" t="n">
        <v>16979.6136746988</v>
      </c>
      <c r="J119" s="57" t="n">
        <v>6480.17590361446</v>
      </c>
    </row>
    <row r="120" customFormat="false" ht="11.25" hidden="false" customHeight="false" outlineLevel="0" collapsed="false">
      <c r="A120" s="111"/>
      <c r="B120" s="55"/>
      <c r="C120" s="80" t="s">
        <v>144</v>
      </c>
      <c r="D120" s="117" t="n">
        <v>596897</v>
      </c>
      <c r="E120" s="118" t="n">
        <v>9518915763</v>
      </c>
      <c r="F120" s="118" t="n">
        <v>4271633767</v>
      </c>
      <c r="G120" s="59" t="n">
        <v>0.448752134523958</v>
      </c>
      <c r="H120" s="90" t="n">
        <v>442.180235836818</v>
      </c>
      <c r="I120" s="57" t="n">
        <v>15947.3339001536</v>
      </c>
      <c r="J120" s="57" t="n">
        <v>7156.40012766022</v>
      </c>
    </row>
    <row r="121" customFormat="false" ht="11.25" hidden="false" customHeight="false" outlineLevel="0" collapsed="false">
      <c r="A121" s="111"/>
      <c r="B121" s="55"/>
      <c r="C121" s="80" t="s">
        <v>145</v>
      </c>
      <c r="D121" s="57" t="n">
        <v>116</v>
      </c>
      <c r="E121" s="89" t="n">
        <v>27378094</v>
      </c>
      <c r="F121" s="89" t="n">
        <v>4985474</v>
      </c>
      <c r="G121" s="59" t="n">
        <v>0.182097190549496</v>
      </c>
      <c r="H121" s="90" t="n">
        <v>0.0859325936586561</v>
      </c>
      <c r="I121" s="57" t="n">
        <v>236018.051724138</v>
      </c>
      <c r="J121" s="57" t="n">
        <v>42978.224137931</v>
      </c>
    </row>
    <row r="122" customFormat="false" ht="11.25" hidden="false" customHeight="false" outlineLevel="0" collapsed="false">
      <c r="A122" s="111"/>
      <c r="B122" s="55"/>
      <c r="C122" s="63" t="s">
        <v>77</v>
      </c>
      <c r="D122" s="64" t="n">
        <v>1200559</v>
      </c>
      <c r="E122" s="91" t="n">
        <v>66552387301</v>
      </c>
      <c r="F122" s="91" t="n">
        <v>47906005173</v>
      </c>
      <c r="G122" s="66" t="n">
        <v>0.719823993034735</v>
      </c>
      <c r="H122" s="92" t="n">
        <v>889.371971640022</v>
      </c>
      <c r="I122" s="64" t="n">
        <v>55434.4995131435</v>
      </c>
      <c r="J122" s="64" t="n">
        <v>39903.082791433</v>
      </c>
    </row>
    <row r="123" customFormat="false" ht="11.25" hidden="false" customHeight="true" outlineLevel="0" collapsed="false">
      <c r="A123" s="111"/>
      <c r="B123" s="119" t="s">
        <v>46</v>
      </c>
      <c r="C123" s="119"/>
      <c r="D123" s="93" t="n">
        <v>847664</v>
      </c>
      <c r="E123" s="120" t="n">
        <v>28024754170</v>
      </c>
      <c r="F123" s="120" t="n">
        <v>15882742152</v>
      </c>
      <c r="G123" s="95" t="n">
        <v>0.566739749282161</v>
      </c>
      <c r="H123" s="96" t="n">
        <v>627.947983371302</v>
      </c>
      <c r="I123" s="93" t="n">
        <v>33061.1588671927</v>
      </c>
      <c r="J123" s="93" t="n">
        <v>18737.0728873705</v>
      </c>
    </row>
    <row r="124" customFormat="false" ht="11.25" hidden="false" customHeight="true" outlineLevel="0" collapsed="false">
      <c r="A124" s="111"/>
      <c r="B124" s="121" t="s">
        <v>77</v>
      </c>
      <c r="C124" s="121"/>
      <c r="D124" s="64" t="n">
        <v>21521998</v>
      </c>
      <c r="E124" s="91" t="n">
        <v>365209246631</v>
      </c>
      <c r="F124" s="91" t="n">
        <v>242308666700</v>
      </c>
      <c r="G124" s="66" t="n">
        <v>0.6634790026136</v>
      </c>
      <c r="H124" s="92" t="n">
        <v>15943.457834969</v>
      </c>
      <c r="I124" s="64" t="n">
        <v>16969.1144210217</v>
      </c>
      <c r="J124" s="64" t="n">
        <v>11258.6511112955</v>
      </c>
    </row>
    <row r="125" customFormat="false" ht="11.25" hidden="false" customHeight="true" outlineLevel="0" collapsed="false">
      <c r="A125" s="132" t="s">
        <v>46</v>
      </c>
      <c r="B125" s="132"/>
      <c r="C125" s="132"/>
      <c r="D125" s="93" t="n">
        <v>23507</v>
      </c>
      <c r="E125" s="120" t="n">
        <v>371460470</v>
      </c>
      <c r="F125" s="120" t="n">
        <v>257130932</v>
      </c>
      <c r="G125" s="95" t="n">
        <v>0.692216138099432</v>
      </c>
      <c r="H125" s="96" t="n">
        <v>8.4692327986085</v>
      </c>
      <c r="I125" s="93" t="n">
        <v>15802.1214957247</v>
      </c>
      <c r="J125" s="93" t="n">
        <v>10938.4835155486</v>
      </c>
    </row>
    <row r="126" customFormat="false" ht="12" hidden="false" customHeight="false" outlineLevel="0" collapsed="false">
      <c r="A126" s="133" t="s">
        <v>80</v>
      </c>
      <c r="B126" s="133"/>
      <c r="C126" s="133"/>
      <c r="D126" s="74" t="n">
        <v>36305514</v>
      </c>
      <c r="E126" s="98" t="n">
        <v>627145866781</v>
      </c>
      <c r="F126" s="98" t="n">
        <v>416958541178</v>
      </c>
      <c r="G126" s="135" t="n">
        <v>0.664850975289298</v>
      </c>
      <c r="H126" s="99" t="n">
        <v>13080.3526583205</v>
      </c>
      <c r="I126" s="134" t="n">
        <v>17274.1216879893</v>
      </c>
      <c r="J126" s="134" t="n">
        <v>11484.7166515257</v>
      </c>
    </row>
    <row r="127" customFormat="false" ht="11.25" hidden="false" customHeight="false" outlineLevel="0" collapsed="false">
      <c r="A127" s="100" t="s">
        <v>57</v>
      </c>
      <c r="D127" s="57"/>
      <c r="E127" s="57"/>
      <c r="F127" s="57"/>
    </row>
    <row r="128" customFormat="false" ht="11.25" hidden="false" customHeight="false" outlineLevel="0" collapsed="false">
      <c r="A128" s="51" t="s">
        <v>83</v>
      </c>
    </row>
    <row r="129" customFormat="false" ht="11.25" hidden="false" customHeight="false" outlineLevel="0" collapsed="false">
      <c r="A129" s="100" t="s">
        <v>84</v>
      </c>
    </row>
    <row r="130" customFormat="false" ht="11.25" hidden="false" customHeight="false" outlineLevel="0" collapsed="false">
      <c r="A130" s="80" t="s">
        <v>157</v>
      </c>
    </row>
    <row r="131" customFormat="false" ht="11.25" hidden="false" customHeight="false" outlineLevel="0" collapsed="false">
      <c r="A131" s="172" t="s">
        <v>59</v>
      </c>
    </row>
    <row r="133" customFormat="false" ht="11.25" hidden="false" customHeight="false" outlineLevel="0" collapsed="false">
      <c r="D133" s="61"/>
      <c r="E133" s="61"/>
      <c r="F133" s="61"/>
    </row>
    <row r="134" customFormat="false" ht="11.25" hidden="false" customHeight="false" outlineLevel="0" collapsed="false">
      <c r="D134" s="61"/>
      <c r="E134" s="61"/>
      <c r="F134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6.88"/>
    <col collapsed="false" customWidth="true" hidden="false" outlineLevel="0" max="7" min="6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4" width="8.44"/>
    <col collapsed="false" customWidth="true" hidden="false" outlineLevel="0" max="13" min="12" style="84" width="7.66"/>
    <col collapsed="false" customWidth="false" hidden="false" outlineLevel="0" max="16" min="14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1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5" t="s">
        <v>213</v>
      </c>
      <c r="B2" s="85"/>
      <c r="C2" s="85"/>
      <c r="D2" s="85"/>
      <c r="E2" s="85"/>
      <c r="F2" s="85"/>
      <c r="G2" s="85"/>
      <c r="H2" s="85"/>
      <c r="I2" s="85"/>
      <c r="J2" s="85"/>
      <c r="K2" s="87"/>
      <c r="L2" s="87"/>
      <c r="M2" s="87"/>
      <c r="N2" s="87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7"/>
      <c r="L3" s="87"/>
      <c r="M3" s="87"/>
      <c r="N3" s="87"/>
    </row>
    <row r="4" customFormat="false" ht="12" hidden="false" customHeight="false" outlineLevel="0" collapsed="false">
      <c r="B4" s="110" t="n">
        <v>1000000</v>
      </c>
      <c r="O4" s="84" t="n">
        <v>1000000</v>
      </c>
    </row>
    <row r="5" customFormat="false" ht="24" hidden="false" customHeight="true" outlineLevel="0" collapsed="false">
      <c r="A5" s="54" t="s">
        <v>63</v>
      </c>
      <c r="B5" s="54" t="s">
        <v>87</v>
      </c>
      <c r="C5" s="54" t="s">
        <v>88</v>
      </c>
      <c r="D5" s="54" t="s">
        <v>64</v>
      </c>
      <c r="E5" s="54" t="s">
        <v>65</v>
      </c>
      <c r="F5" s="54" t="s">
        <v>66</v>
      </c>
      <c r="G5" s="54" t="s">
        <v>89</v>
      </c>
      <c r="H5" s="54" t="s">
        <v>90</v>
      </c>
      <c r="I5" s="54" t="s">
        <v>91</v>
      </c>
      <c r="J5" s="54" t="s">
        <v>92</v>
      </c>
      <c r="K5" s="88"/>
      <c r="L5" s="88"/>
      <c r="M5" s="88"/>
      <c r="N5" s="88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88"/>
      <c r="L6" s="88"/>
      <c r="M6" s="88"/>
      <c r="N6" s="88"/>
    </row>
    <row r="7" customFormat="false" ht="11.25" hidden="false" customHeight="true" outlineLevel="0" collapsed="false">
      <c r="A7" s="111" t="s">
        <v>71</v>
      </c>
      <c r="B7" s="55" t="s">
        <v>95</v>
      </c>
      <c r="C7" s="80" t="s">
        <v>96</v>
      </c>
      <c r="D7" s="57" t="n">
        <v>167731</v>
      </c>
      <c r="E7" s="89" t="n">
        <v>1860957443</v>
      </c>
      <c r="F7" s="89" t="n">
        <v>1349810809</v>
      </c>
      <c r="G7" s="59" t="n">
        <v>0.725331368579824</v>
      </c>
      <c r="H7" s="90" t="n">
        <v>117.88606172377</v>
      </c>
      <c r="I7" s="57" t="n">
        <v>11094.8926733877</v>
      </c>
      <c r="J7" s="57" t="n">
        <v>8047.4736870346</v>
      </c>
      <c r="K7" s="60"/>
      <c r="L7" s="57"/>
      <c r="M7" s="57"/>
      <c r="N7" s="57"/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1027</v>
      </c>
      <c r="E8" s="89" t="n">
        <v>16061805</v>
      </c>
      <c r="F8" s="89" t="n">
        <v>8818636</v>
      </c>
      <c r="G8" s="59" t="n">
        <v>0.549043896374038</v>
      </c>
      <c r="H8" s="90" t="n">
        <v>0.721804469002821</v>
      </c>
      <c r="I8" s="57" t="n">
        <v>15639.5374878286</v>
      </c>
      <c r="J8" s="57" t="n">
        <v>8586.79259980526</v>
      </c>
      <c r="K8" s="60"/>
      <c r="L8" s="57"/>
      <c r="M8" s="57"/>
      <c r="N8" s="57"/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21309</v>
      </c>
      <c r="E9" s="89" t="n">
        <v>545286549</v>
      </c>
      <c r="F9" s="89" t="n">
        <v>329945176</v>
      </c>
      <c r="G9" s="59" t="n">
        <v>0.605085851842643</v>
      </c>
      <c r="H9" s="90" t="n">
        <v>14.976564196671</v>
      </c>
      <c r="I9" s="57" t="n">
        <v>25589.4950021118</v>
      </c>
      <c r="J9" s="57" t="n">
        <v>15483.8413815759</v>
      </c>
      <c r="K9" s="60"/>
      <c r="L9" s="57"/>
      <c r="M9" s="57"/>
      <c r="N9" s="57"/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190067</v>
      </c>
      <c r="E10" s="91" t="n">
        <v>2422305797</v>
      </c>
      <c r="F10" s="91" t="n">
        <v>1688574621</v>
      </c>
      <c r="G10" s="66" t="n">
        <v>0.69709391072394</v>
      </c>
      <c r="H10" s="92" t="n">
        <v>133.584430389444</v>
      </c>
      <c r="I10" s="64" t="n">
        <v>12744.4837715122</v>
      </c>
      <c r="J10" s="64" t="n">
        <v>8884.10203244119</v>
      </c>
      <c r="K10" s="60"/>
      <c r="L10" s="57"/>
      <c r="M10" s="57"/>
      <c r="N10" s="57"/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313426</v>
      </c>
      <c r="E11" s="89" t="n">
        <v>973582665</v>
      </c>
      <c r="F11" s="89" t="n">
        <v>744173271</v>
      </c>
      <c r="G11" s="59" t="n">
        <v>0.764365777815076</v>
      </c>
      <c r="H11" s="90" t="n">
        <v>220.284603214876</v>
      </c>
      <c r="I11" s="57" t="n">
        <v>3106.26005819556</v>
      </c>
      <c r="J11" s="57" t="n">
        <v>2374.31888547855</v>
      </c>
      <c r="K11" s="60"/>
      <c r="L11" s="57"/>
      <c r="M11" s="57"/>
      <c r="N11" s="57"/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53268</v>
      </c>
      <c r="E12" s="89" t="n">
        <v>1034210006</v>
      </c>
      <c r="F12" s="89" t="n">
        <v>792133323</v>
      </c>
      <c r="G12" s="59" t="n">
        <v>0.765930824885096</v>
      </c>
      <c r="H12" s="90" t="n">
        <v>37.4382477651823</v>
      </c>
      <c r="I12" s="57" t="n">
        <v>19415.2212585417</v>
      </c>
      <c r="J12" s="57" t="n">
        <v>14870.7164338815</v>
      </c>
      <c r="K12" s="60"/>
      <c r="L12" s="57"/>
      <c r="M12" s="57"/>
      <c r="N12" s="57"/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5325</v>
      </c>
      <c r="E13" s="89" t="n">
        <v>134661315</v>
      </c>
      <c r="F13" s="89" t="n">
        <v>104851957</v>
      </c>
      <c r="G13" s="59" t="n">
        <v>0.778634584104574</v>
      </c>
      <c r="H13" s="90" t="n">
        <v>3.74255968592017</v>
      </c>
      <c r="I13" s="57" t="n">
        <v>25288.5098591549</v>
      </c>
      <c r="J13" s="57" t="n">
        <v>19690.5083568075</v>
      </c>
      <c r="K13" s="60"/>
      <c r="L13" s="57"/>
      <c r="M13" s="57"/>
      <c r="N13" s="57"/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372019</v>
      </c>
      <c r="E14" s="91" t="n">
        <v>2142453986</v>
      </c>
      <c r="F14" s="91" t="n">
        <v>1641158551</v>
      </c>
      <c r="G14" s="66" t="n">
        <v>0.76601810901156</v>
      </c>
      <c r="H14" s="92" t="n">
        <v>261.465410665979</v>
      </c>
      <c r="I14" s="64" t="n">
        <v>5758.99076660063</v>
      </c>
      <c r="J14" s="64" t="n">
        <v>4411.49121684645</v>
      </c>
      <c r="K14" s="60"/>
      <c r="L14" s="57"/>
      <c r="M14" s="57"/>
      <c r="N14" s="57"/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642</v>
      </c>
      <c r="E15" s="89" t="n">
        <v>105879508</v>
      </c>
      <c r="F15" s="89" t="n">
        <v>62720355</v>
      </c>
      <c r="G15" s="59" t="n">
        <v>0.592374824786681</v>
      </c>
      <c r="H15" s="90" t="n">
        <v>0.451215646640517</v>
      </c>
      <c r="I15" s="57" t="n">
        <v>164921.352024922</v>
      </c>
      <c r="J15" s="57" t="n">
        <v>97695.2570093458</v>
      </c>
      <c r="K15" s="60"/>
      <c r="L15" s="57"/>
      <c r="M15" s="57"/>
      <c r="N15" s="57"/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79174</v>
      </c>
      <c r="E16" s="89" t="n">
        <v>212200689</v>
      </c>
      <c r="F16" s="89" t="n">
        <v>127958776</v>
      </c>
      <c r="G16" s="59" t="n">
        <v>0.603008296547049</v>
      </c>
      <c r="H16" s="90" t="n">
        <v>55.6457127836702</v>
      </c>
      <c r="I16" s="57" t="n">
        <v>2680.18148634653</v>
      </c>
      <c r="J16" s="57" t="n">
        <v>1616.17167251876</v>
      </c>
      <c r="K16" s="60"/>
      <c r="L16" s="57"/>
      <c r="M16" s="57"/>
      <c r="N16" s="57"/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532</v>
      </c>
      <c r="E17" s="89" t="n">
        <v>12697099</v>
      </c>
      <c r="F17" s="89" t="n">
        <v>9891412</v>
      </c>
      <c r="G17" s="59" t="n">
        <v>0.779029288501255</v>
      </c>
      <c r="H17" s="90" t="n">
        <v>0.373904554537001</v>
      </c>
      <c r="I17" s="57" t="n">
        <v>23866.727443609</v>
      </c>
      <c r="J17" s="57" t="n">
        <v>18592.8796992481</v>
      </c>
      <c r="K17" s="60"/>
      <c r="L17" s="57"/>
      <c r="M17" s="57"/>
      <c r="N17" s="57"/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2105</v>
      </c>
      <c r="E18" s="89" t="n">
        <v>44034477</v>
      </c>
      <c r="F18" s="89" t="n">
        <v>15057299</v>
      </c>
      <c r="G18" s="59" t="n">
        <v>0.341943404937</v>
      </c>
      <c r="H18" s="90" t="n">
        <v>1.47945317161727</v>
      </c>
      <c r="I18" s="57" t="n">
        <v>20918.9914489311</v>
      </c>
      <c r="J18" s="57" t="n">
        <v>7153.11116389549</v>
      </c>
      <c r="K18" s="60"/>
      <c r="L18" s="57"/>
      <c r="M18" s="57"/>
      <c r="N18" s="57"/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3088</v>
      </c>
      <c r="E19" s="89" t="n">
        <v>34937520</v>
      </c>
      <c r="F19" s="89" t="n">
        <v>15123427</v>
      </c>
      <c r="G19" s="59" t="n">
        <v>0.432870650235048</v>
      </c>
      <c r="H19" s="90" t="n">
        <v>2.17033320377869</v>
      </c>
      <c r="I19" s="57" t="n">
        <v>11313.9637305699</v>
      </c>
      <c r="J19" s="57" t="n">
        <v>4897.48283678756</v>
      </c>
      <c r="K19" s="60"/>
      <c r="L19" s="57"/>
      <c r="M19" s="57"/>
      <c r="N19" s="57"/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54</v>
      </c>
      <c r="E20" s="89" t="n">
        <v>1543437</v>
      </c>
      <c r="F20" s="89" t="n">
        <v>602697</v>
      </c>
      <c r="G20" s="59" t="n">
        <v>0.390490185216501</v>
      </c>
      <c r="H20" s="90" t="n">
        <v>0.0379527179417257</v>
      </c>
      <c r="I20" s="57" t="n">
        <v>28582.1666666667</v>
      </c>
      <c r="J20" s="57" t="n">
        <v>11161.0555555556</v>
      </c>
      <c r="K20" s="60"/>
      <c r="L20" s="57"/>
      <c r="M20" s="57"/>
      <c r="N20" s="57"/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3</v>
      </c>
      <c r="E21" s="89" t="n">
        <v>39130</v>
      </c>
      <c r="F21" s="89" t="n">
        <v>10497</v>
      </c>
      <c r="G21" s="59" t="n">
        <v>0.268259647329415</v>
      </c>
      <c r="H21" s="90" t="n">
        <v>0.00210848433009587</v>
      </c>
      <c r="I21" s="57" t="n">
        <v>13043.3333333333</v>
      </c>
      <c r="J21" s="57" t="n">
        <v>3499</v>
      </c>
      <c r="K21" s="60"/>
      <c r="L21" s="57"/>
      <c r="M21" s="57"/>
      <c r="N21" s="57"/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1672</v>
      </c>
      <c r="E22" s="89" t="n">
        <v>55866317</v>
      </c>
      <c r="F22" s="89" t="n">
        <v>37834381</v>
      </c>
      <c r="G22" s="59" t="n">
        <v>0.677230628967362</v>
      </c>
      <c r="H22" s="90" t="n">
        <v>1.17512859997343</v>
      </c>
      <c r="I22" s="57" t="n">
        <v>33412.8690191388</v>
      </c>
      <c r="J22" s="57" t="n">
        <v>22628.2183014354</v>
      </c>
      <c r="K22" s="60"/>
      <c r="L22" s="57"/>
      <c r="M22" s="57"/>
      <c r="N22" s="57"/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6998</v>
      </c>
      <c r="E23" s="89" t="n">
        <v>50151762</v>
      </c>
      <c r="F23" s="89" t="n">
        <v>32932175</v>
      </c>
      <c r="G23" s="59" t="n">
        <v>0.656650408414364</v>
      </c>
      <c r="H23" s="90" t="n">
        <v>4.91839111400364</v>
      </c>
      <c r="I23" s="57" t="n">
        <v>7166.58502429266</v>
      </c>
      <c r="J23" s="57" t="n">
        <v>4705.94098313804</v>
      </c>
      <c r="K23" s="60"/>
      <c r="L23" s="57"/>
      <c r="M23" s="57"/>
      <c r="N23" s="57"/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2605</v>
      </c>
      <c r="E24" s="89" t="n">
        <v>26744205</v>
      </c>
      <c r="F24" s="89" t="n">
        <v>16297894</v>
      </c>
      <c r="G24" s="59" t="n">
        <v>0.609399082904128</v>
      </c>
      <c r="H24" s="90" t="n">
        <v>1.83086722663325</v>
      </c>
      <c r="I24" s="57" t="n">
        <v>10266.4894433781</v>
      </c>
      <c r="J24" s="57" t="n">
        <v>6256.38925143954</v>
      </c>
      <c r="K24" s="60"/>
      <c r="L24" s="57"/>
      <c r="M24" s="57"/>
      <c r="N24" s="57"/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658</v>
      </c>
      <c r="E25" s="89" t="n">
        <v>11199178</v>
      </c>
      <c r="F25" s="89" t="n">
        <v>7566233</v>
      </c>
      <c r="G25" s="59" t="n">
        <v>0.67560610251931</v>
      </c>
      <c r="H25" s="90" t="n">
        <v>0.462460896401028</v>
      </c>
      <c r="I25" s="57" t="n">
        <v>17020.0273556231</v>
      </c>
      <c r="J25" s="57" t="n">
        <v>11498.8343465046</v>
      </c>
      <c r="K25" s="60"/>
      <c r="L25" s="57"/>
      <c r="M25" s="57"/>
      <c r="N25" s="57"/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19613</v>
      </c>
      <c r="E26" s="89" t="n">
        <v>255260723</v>
      </c>
      <c r="F26" s="89" t="n">
        <v>178926406</v>
      </c>
      <c r="G26" s="59" t="n">
        <v>0.700955493258554</v>
      </c>
      <c r="H26" s="90" t="n">
        <v>13.7845677220568</v>
      </c>
      <c r="I26" s="57" t="n">
        <v>13014.8739611482</v>
      </c>
      <c r="J26" s="57" t="n">
        <v>9122.84739713455</v>
      </c>
      <c r="K26" s="60"/>
      <c r="L26" s="57"/>
      <c r="M26" s="57"/>
      <c r="N26" s="57"/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2962</v>
      </c>
      <c r="E27" s="89" t="n">
        <v>87590453</v>
      </c>
      <c r="F27" s="89" t="n">
        <v>62614723</v>
      </c>
      <c r="G27" s="59" t="n">
        <v>0.714857851003465</v>
      </c>
      <c r="H27" s="90" t="n">
        <v>2.08177686191466</v>
      </c>
      <c r="I27" s="57" t="n">
        <v>29571.3885887914</v>
      </c>
      <c r="J27" s="57" t="n">
        <v>21139.3392977718</v>
      </c>
      <c r="K27" s="60"/>
      <c r="L27" s="57"/>
      <c r="M27" s="57"/>
      <c r="N27" s="57"/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909</v>
      </c>
      <c r="E28" s="89" t="n">
        <v>64029122</v>
      </c>
      <c r="F28" s="89" t="n">
        <v>48394279</v>
      </c>
      <c r="G28" s="59" t="n">
        <v>0.75581668916216</v>
      </c>
      <c r="H28" s="90" t="n">
        <v>0.63887075201905</v>
      </c>
      <c r="I28" s="57" t="n">
        <v>70439.0781078108</v>
      </c>
      <c r="J28" s="57" t="n">
        <v>53239.0308030803</v>
      </c>
      <c r="K28" s="60"/>
      <c r="L28" s="57"/>
      <c r="M28" s="57"/>
      <c r="N28" s="57"/>
    </row>
    <row r="29" customFormat="false" ht="11.25" hidden="true" customHeight="false" outlineLevel="0" collapsed="false">
      <c r="A29" s="111"/>
      <c r="B29" s="55"/>
      <c r="C29" s="112" t="s">
        <v>118</v>
      </c>
      <c r="D29" s="113"/>
      <c r="E29" s="114"/>
      <c r="F29" s="114"/>
      <c r="G29" s="115"/>
      <c r="H29" s="115"/>
      <c r="I29" s="113"/>
      <c r="J29" s="113"/>
      <c r="K29" s="60"/>
      <c r="L29" s="57"/>
      <c r="M29" s="57"/>
      <c r="N29" s="57"/>
    </row>
    <row r="30" customFormat="false" ht="11.25" hidden="true" customHeight="false" outlineLevel="0" collapsed="false">
      <c r="A30" s="111"/>
      <c r="B30" s="55"/>
      <c r="C30" s="112" t="s">
        <v>150</v>
      </c>
      <c r="D30" s="113"/>
      <c r="E30" s="114"/>
      <c r="F30" s="114"/>
      <c r="G30" s="115"/>
      <c r="H30" s="115"/>
      <c r="I30" s="113"/>
      <c r="J30" s="113"/>
      <c r="K30" s="60"/>
      <c r="L30" s="57"/>
      <c r="M30" s="57"/>
      <c r="N30" s="57"/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2595</v>
      </c>
      <c r="E31" s="89" t="n">
        <v>57279892</v>
      </c>
      <c r="F31" s="89" t="n">
        <v>37211102</v>
      </c>
      <c r="G31" s="59" t="n">
        <v>0.649636385487598</v>
      </c>
      <c r="H31" s="90" t="n">
        <v>1.82383894553293</v>
      </c>
      <c r="I31" s="57" t="n">
        <v>22073.1761078998</v>
      </c>
      <c r="J31" s="57" t="n">
        <v>14339.5383429672</v>
      </c>
      <c r="K31" s="60"/>
      <c r="L31" s="57"/>
      <c r="M31" s="57"/>
      <c r="N31" s="57"/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123610</v>
      </c>
      <c r="E32" s="91" t="n">
        <v>1019453512</v>
      </c>
      <c r="F32" s="91" t="n">
        <v>653141656</v>
      </c>
      <c r="G32" s="66" t="n">
        <v>0.640678214662916</v>
      </c>
      <c r="H32" s="92" t="n">
        <v>86.8765826810503</v>
      </c>
      <c r="I32" s="64" t="n">
        <v>8247.33850012135</v>
      </c>
      <c r="J32" s="64" t="n">
        <v>5283.89010597848</v>
      </c>
      <c r="K32" s="60"/>
      <c r="L32" s="57"/>
      <c r="M32" s="57"/>
      <c r="N32" s="57"/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481</v>
      </c>
      <c r="E33" s="89" t="n">
        <v>369184915</v>
      </c>
      <c r="F33" s="89" t="n">
        <v>233810307</v>
      </c>
      <c r="G33" s="59" t="n">
        <v>0.63331489857867</v>
      </c>
      <c r="H33" s="90" t="n">
        <v>0.338060320925372</v>
      </c>
      <c r="I33" s="57" t="n">
        <v>767536.205821206</v>
      </c>
      <c r="J33" s="57" t="n">
        <v>486092.114345114</v>
      </c>
      <c r="K33" s="60"/>
      <c r="L33" s="57"/>
      <c r="M33" s="57"/>
      <c r="N33" s="57"/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577</v>
      </c>
      <c r="E34" s="89" t="n">
        <v>154236407</v>
      </c>
      <c r="F34" s="89" t="n">
        <v>115339281</v>
      </c>
      <c r="G34" s="59" t="n">
        <v>0.747808401683009</v>
      </c>
      <c r="H34" s="90" t="n">
        <v>0.40553181948844</v>
      </c>
      <c r="I34" s="57" t="n">
        <v>267307.464471404</v>
      </c>
      <c r="J34" s="57" t="n">
        <v>199894.767764298</v>
      </c>
      <c r="K34" s="60"/>
      <c r="L34" s="57"/>
      <c r="M34" s="57"/>
      <c r="N34" s="57"/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847</v>
      </c>
      <c r="E35" s="89" t="n">
        <v>153832603</v>
      </c>
      <c r="F35" s="89" t="n">
        <v>116538379</v>
      </c>
      <c r="G35" s="59" t="n">
        <v>0.757566190308826</v>
      </c>
      <c r="H35" s="90" t="n">
        <v>0.595295409197068</v>
      </c>
      <c r="I35" s="57" t="n">
        <v>181620.546635183</v>
      </c>
      <c r="J35" s="57" t="n">
        <v>137589.585596222</v>
      </c>
      <c r="K35" s="60"/>
      <c r="L35" s="57"/>
      <c r="M35" s="57"/>
      <c r="N35" s="57"/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100</v>
      </c>
      <c r="E36" s="89" t="n">
        <v>25659439</v>
      </c>
      <c r="F36" s="89" t="n">
        <v>17473453</v>
      </c>
      <c r="G36" s="59" t="n">
        <v>0.680975644089491</v>
      </c>
      <c r="H36" s="90" t="n">
        <v>0.0702828110031958</v>
      </c>
      <c r="I36" s="57" t="n">
        <v>256594.39</v>
      </c>
      <c r="J36" s="57" t="n">
        <v>174734.53</v>
      </c>
      <c r="K36" s="60"/>
      <c r="L36" s="57"/>
      <c r="M36" s="57"/>
      <c r="N36" s="57"/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390</v>
      </c>
      <c r="E37" s="89" t="n">
        <v>63571102</v>
      </c>
      <c r="F37" s="89" t="n">
        <v>43107741</v>
      </c>
      <c r="G37" s="59" t="n">
        <v>0.678102780096529</v>
      </c>
      <c r="H37" s="90" t="n">
        <v>0.274102962912463</v>
      </c>
      <c r="I37" s="57" t="n">
        <v>163002.825641026</v>
      </c>
      <c r="J37" s="57" t="n">
        <v>110532.669230769</v>
      </c>
      <c r="K37" s="60"/>
      <c r="L37" s="57"/>
      <c r="M37" s="57"/>
      <c r="N37" s="57"/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2331</v>
      </c>
      <c r="E38" s="89" t="n">
        <v>101449809</v>
      </c>
      <c r="F38" s="89" t="n">
        <v>70573066</v>
      </c>
      <c r="G38" s="59" t="n">
        <v>0.695645134235787</v>
      </c>
      <c r="H38" s="90" t="n">
        <v>1.63829232448449</v>
      </c>
      <c r="I38" s="57" t="n">
        <v>43522.0115830116</v>
      </c>
      <c r="J38" s="57" t="n">
        <v>30275.8755898756</v>
      </c>
      <c r="K38" s="60"/>
      <c r="L38" s="57"/>
      <c r="M38" s="57"/>
      <c r="N38" s="57"/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481</v>
      </c>
      <c r="E39" s="89" t="n">
        <v>307573136</v>
      </c>
      <c r="F39" s="89" t="n">
        <v>250078211</v>
      </c>
      <c r="G39" s="59" t="n">
        <v>0.813069093914626</v>
      </c>
      <c r="H39" s="90" t="n">
        <v>0.338060320925372</v>
      </c>
      <c r="I39" s="57" t="n">
        <v>639445.189189189</v>
      </c>
      <c r="J39" s="57" t="n">
        <v>519913.120582121</v>
      </c>
      <c r="K39" s="60"/>
      <c r="L39" s="57"/>
      <c r="M39" s="57"/>
      <c r="N39" s="57"/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165</v>
      </c>
      <c r="E40" s="89" t="n">
        <v>57392214</v>
      </c>
      <c r="F40" s="89" t="n">
        <v>38571957</v>
      </c>
      <c r="G40" s="59" t="n">
        <v>0.672076477133292</v>
      </c>
      <c r="H40" s="90" t="n">
        <v>0.115966638155273</v>
      </c>
      <c r="I40" s="57" t="n">
        <v>347831.6</v>
      </c>
      <c r="J40" s="57" t="n">
        <v>233769.436363636</v>
      </c>
      <c r="K40" s="60"/>
      <c r="L40" s="57"/>
      <c r="M40" s="57"/>
      <c r="N40" s="57"/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2003</v>
      </c>
      <c r="E41" s="89" t="n">
        <v>679374099</v>
      </c>
      <c r="F41" s="89" t="n">
        <v>544717520</v>
      </c>
      <c r="G41" s="59" t="n">
        <v>0.801793181108602</v>
      </c>
      <c r="H41" s="90" t="n">
        <v>1.40776470439401</v>
      </c>
      <c r="I41" s="57" t="n">
        <v>339178.282076885</v>
      </c>
      <c r="J41" s="57" t="n">
        <v>271950.833749376</v>
      </c>
      <c r="K41" s="60"/>
      <c r="L41" s="57"/>
      <c r="M41" s="57"/>
      <c r="N41" s="57"/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225</v>
      </c>
      <c r="E42" s="89" t="n">
        <v>50656516</v>
      </c>
      <c r="F42" s="89" t="n">
        <v>37732008</v>
      </c>
      <c r="G42" s="59" t="n">
        <v>0.744859911013225</v>
      </c>
      <c r="H42" s="90" t="n">
        <v>0.15813632475719</v>
      </c>
      <c r="I42" s="57" t="n">
        <v>225140.071111111</v>
      </c>
      <c r="J42" s="57" t="n">
        <v>167697.813333333</v>
      </c>
      <c r="K42" s="60"/>
      <c r="L42" s="57"/>
      <c r="M42" s="57"/>
      <c r="N42" s="57"/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1538</v>
      </c>
      <c r="E43" s="89" t="n">
        <v>442073982</v>
      </c>
      <c r="F43" s="89" t="n">
        <v>345286703</v>
      </c>
      <c r="G43" s="59" t="n">
        <v>0.781060901702195</v>
      </c>
      <c r="H43" s="90" t="n">
        <v>1.08094963322915</v>
      </c>
      <c r="I43" s="57" t="n">
        <v>287434.318595579</v>
      </c>
      <c r="J43" s="57" t="n">
        <v>224503.708062419</v>
      </c>
      <c r="K43" s="60"/>
      <c r="L43" s="57"/>
      <c r="M43" s="57"/>
      <c r="N43" s="57"/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7</v>
      </c>
      <c r="E44" s="89" t="n">
        <v>1766932</v>
      </c>
      <c r="F44" s="89" t="n">
        <v>1683367</v>
      </c>
      <c r="G44" s="59" t="n">
        <v>0.952706159603199</v>
      </c>
      <c r="H44" s="90" t="n">
        <v>0.0049197967702237</v>
      </c>
      <c r="I44" s="57" t="n">
        <v>252418.857142857</v>
      </c>
      <c r="J44" s="57" t="n">
        <v>240481</v>
      </c>
      <c r="K44" s="60"/>
      <c r="L44" s="57"/>
      <c r="M44" s="57"/>
      <c r="N44" s="57"/>
    </row>
    <row r="45" customFormat="false" ht="11.25" hidden="true" customHeight="false" outlineLevel="0" collapsed="false">
      <c r="A45" s="111"/>
      <c r="B45" s="55"/>
      <c r="C45" s="112" t="s">
        <v>151</v>
      </c>
      <c r="D45" s="113"/>
      <c r="E45" s="114"/>
      <c r="F45" s="114"/>
      <c r="G45" s="115"/>
      <c r="H45" s="115"/>
      <c r="I45" s="113"/>
      <c r="J45" s="113"/>
      <c r="K45" s="60"/>
      <c r="L45" s="57"/>
      <c r="M45" s="57"/>
      <c r="N45" s="57"/>
    </row>
    <row r="46" customFormat="false" ht="11.25" hidden="true" customHeight="false" outlineLevel="0" collapsed="false">
      <c r="A46" s="111"/>
      <c r="B46" s="55"/>
      <c r="C46" s="112" t="s">
        <v>152</v>
      </c>
      <c r="D46" s="113"/>
      <c r="E46" s="114"/>
      <c r="F46" s="114"/>
      <c r="G46" s="115"/>
      <c r="H46" s="115"/>
      <c r="I46" s="113"/>
      <c r="J46" s="113"/>
      <c r="K46" s="60"/>
      <c r="L46" s="57"/>
      <c r="M46" s="57"/>
      <c r="N46" s="57"/>
    </row>
    <row r="47" customFormat="false" ht="11.25" hidden="true" customHeight="false" outlineLevel="0" collapsed="false">
      <c r="A47" s="111"/>
      <c r="B47" s="55"/>
      <c r="C47" s="112" t="s">
        <v>153</v>
      </c>
      <c r="D47" s="113"/>
      <c r="E47" s="114"/>
      <c r="F47" s="114"/>
      <c r="G47" s="115"/>
      <c r="H47" s="115"/>
      <c r="I47" s="113"/>
      <c r="J47" s="113"/>
      <c r="K47" s="60"/>
      <c r="L47" s="57"/>
      <c r="M47" s="57"/>
      <c r="N47" s="57"/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1598</v>
      </c>
      <c r="E48" s="89" t="n">
        <v>471980109</v>
      </c>
      <c r="F48" s="89" t="n">
        <v>335334744</v>
      </c>
      <c r="G48" s="59" t="n">
        <v>0.710484907320533</v>
      </c>
      <c r="H48" s="90" t="n">
        <v>1.12311931983107</v>
      </c>
      <c r="I48" s="57" t="n">
        <v>295356.7640801</v>
      </c>
      <c r="J48" s="57" t="n">
        <v>209846.523153942</v>
      </c>
      <c r="K48" s="60"/>
      <c r="L48" s="57"/>
      <c r="M48" s="57"/>
      <c r="N48" s="57"/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10743</v>
      </c>
      <c r="E49" s="91" t="n">
        <v>2878751263</v>
      </c>
      <c r="F49" s="91" t="n">
        <v>2150246737</v>
      </c>
      <c r="G49" s="66" t="n">
        <v>0.746937314326764</v>
      </c>
      <c r="H49" s="92" t="n">
        <v>7.55048238607332</v>
      </c>
      <c r="I49" s="64" t="n">
        <v>267965.304198083</v>
      </c>
      <c r="J49" s="64" t="n">
        <v>200153.28465047</v>
      </c>
      <c r="K49" s="60"/>
      <c r="L49" s="57"/>
      <c r="M49" s="57"/>
      <c r="N49" s="57"/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69" t="n">
        <v>711</v>
      </c>
      <c r="E50" s="116" t="n">
        <v>37562212</v>
      </c>
      <c r="F50" s="116" t="n">
        <v>20418570</v>
      </c>
      <c r="G50" s="59" t="n">
        <v>0.543593385820835</v>
      </c>
      <c r="H50" s="90" t="n">
        <v>0.499710786232722</v>
      </c>
      <c r="I50" s="57" t="n">
        <v>52830.1153305204</v>
      </c>
      <c r="J50" s="57" t="n">
        <v>28718.1012658228</v>
      </c>
      <c r="K50" s="60"/>
      <c r="L50" s="57"/>
      <c r="M50" s="57"/>
      <c r="N50" s="57"/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43645</v>
      </c>
      <c r="E51" s="89" t="n">
        <v>2920358907</v>
      </c>
      <c r="F51" s="89" t="n">
        <v>2548148642</v>
      </c>
      <c r="G51" s="59" t="n">
        <v>0.872546396914494</v>
      </c>
      <c r="H51" s="90" t="n">
        <v>30.6749328623448</v>
      </c>
      <c r="I51" s="57" t="n">
        <v>66911.6486882805</v>
      </c>
      <c r="J51" s="57" t="n">
        <v>58383.5179745675</v>
      </c>
      <c r="K51" s="60"/>
      <c r="L51" s="57"/>
      <c r="M51" s="57"/>
      <c r="N51" s="57"/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17838</v>
      </c>
      <c r="E52" s="89" t="n">
        <v>1732466157</v>
      </c>
      <c r="F52" s="89" t="n">
        <v>1445081699</v>
      </c>
      <c r="G52" s="59" t="n">
        <v>0.834118284597464</v>
      </c>
      <c r="H52" s="90" t="n">
        <v>12.5370478267501</v>
      </c>
      <c r="I52" s="57" t="n">
        <v>97122.2198116381</v>
      </c>
      <c r="J52" s="57" t="n">
        <v>81011.4193855814</v>
      </c>
      <c r="K52" s="60"/>
      <c r="L52" s="57"/>
      <c r="M52" s="57"/>
      <c r="N52" s="57"/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1316</v>
      </c>
      <c r="E53" s="89" t="n">
        <v>264942078</v>
      </c>
      <c r="F53" s="89" t="n">
        <v>74615248</v>
      </c>
      <c r="G53" s="59" t="n">
        <v>0.281628530142351</v>
      </c>
      <c r="H53" s="90" t="n">
        <v>0.924921792802056</v>
      </c>
      <c r="I53" s="57" t="n">
        <v>201323.767477204</v>
      </c>
      <c r="J53" s="57" t="n">
        <v>56698.5167173252</v>
      </c>
      <c r="K53" s="60"/>
      <c r="L53" s="57"/>
      <c r="M53" s="57"/>
      <c r="N53" s="57"/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1065</v>
      </c>
      <c r="E54" s="89" t="n">
        <v>66129753</v>
      </c>
      <c r="F54" s="89" t="n">
        <v>11925052</v>
      </c>
      <c r="G54" s="59" t="n">
        <v>0.180328089233904</v>
      </c>
      <c r="H54" s="90" t="n">
        <v>0.748511937184035</v>
      </c>
      <c r="I54" s="57" t="n">
        <v>62093.6647887324</v>
      </c>
      <c r="J54" s="57" t="n">
        <v>11197.2319248826</v>
      </c>
      <c r="K54" s="60"/>
      <c r="L54" s="57"/>
      <c r="M54" s="57"/>
      <c r="N54" s="57"/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18</v>
      </c>
      <c r="E55" s="89" t="n">
        <v>6725300</v>
      </c>
      <c r="F55" s="89" t="n">
        <v>1752400</v>
      </c>
      <c r="G55" s="59" t="n">
        <v>0.260568301785794</v>
      </c>
      <c r="H55" s="90" t="n">
        <v>0.0126509059805752</v>
      </c>
      <c r="I55" s="57" t="n">
        <v>373627.777777778</v>
      </c>
      <c r="J55" s="57" t="n">
        <v>97355.5555555556</v>
      </c>
      <c r="K55" s="60"/>
      <c r="L55" s="57"/>
      <c r="M55" s="57"/>
      <c r="N55" s="57"/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1478</v>
      </c>
      <c r="E56" s="89" t="n">
        <v>62466757</v>
      </c>
      <c r="F56" s="89" t="n">
        <v>14750820</v>
      </c>
      <c r="G56" s="59" t="n">
        <v>0.236138719351158</v>
      </c>
      <c r="H56" s="90" t="n">
        <v>1.03877994662723</v>
      </c>
      <c r="I56" s="57" t="n">
        <v>42264.3822733424</v>
      </c>
      <c r="J56" s="57" t="n">
        <v>9980.25710419486</v>
      </c>
      <c r="K56" s="60"/>
      <c r="L56" s="57"/>
      <c r="M56" s="57"/>
      <c r="N56" s="57"/>
    </row>
    <row r="57" customFormat="false" ht="11.25" hidden="false" customHeight="false" outlineLevel="0" collapsed="false">
      <c r="A57" s="111"/>
      <c r="B57" s="55"/>
      <c r="C57" s="80" t="s">
        <v>144</v>
      </c>
      <c r="D57" s="117" t="n">
        <v>10731</v>
      </c>
      <c r="E57" s="118" t="n">
        <v>149423096</v>
      </c>
      <c r="F57" s="118" t="n">
        <v>67496864</v>
      </c>
      <c r="G57" s="59" t="n">
        <v>0.451716406679192</v>
      </c>
      <c r="H57" s="90" t="n">
        <v>7.54204844875294</v>
      </c>
      <c r="I57" s="57" t="n">
        <v>13924.4335103905</v>
      </c>
      <c r="J57" s="57" t="n">
        <v>6289.89507035691</v>
      </c>
      <c r="K57" s="60"/>
      <c r="L57" s="57"/>
      <c r="M57" s="57"/>
      <c r="N57" s="57"/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18</v>
      </c>
      <c r="E58" s="89" t="n">
        <v>375000</v>
      </c>
      <c r="F58" s="89" t="n">
        <v>258624</v>
      </c>
      <c r="G58" s="59" t="n">
        <v>0.689664</v>
      </c>
      <c r="H58" s="90" t="n">
        <v>0.0126509059805752</v>
      </c>
      <c r="I58" s="57" t="n">
        <v>20833.3333333333</v>
      </c>
      <c r="J58" s="57" t="n">
        <v>14368</v>
      </c>
      <c r="K58" s="60"/>
      <c r="L58" s="57"/>
      <c r="M58" s="57"/>
      <c r="N58" s="57"/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76820</v>
      </c>
      <c r="E59" s="91" t="n">
        <v>5240449260</v>
      </c>
      <c r="F59" s="91" t="n">
        <v>4184447919</v>
      </c>
      <c r="G59" s="66" t="n">
        <v>0.798490303291287</v>
      </c>
      <c r="H59" s="92" t="n">
        <v>53.991255412655</v>
      </c>
      <c r="I59" s="64" t="n">
        <v>68217.251497006</v>
      </c>
      <c r="J59" s="64" t="n">
        <v>54470.8138375423</v>
      </c>
      <c r="K59" s="60"/>
      <c r="L59" s="57"/>
      <c r="M59" s="57"/>
      <c r="N59" s="57"/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29706</v>
      </c>
      <c r="E60" s="120" t="n">
        <v>2038431707</v>
      </c>
      <c r="F60" s="120" t="n">
        <v>1487069540</v>
      </c>
      <c r="G60" s="95" t="n">
        <v>0.729516488039989</v>
      </c>
      <c r="H60" s="96" t="n">
        <v>20.8782118366093</v>
      </c>
      <c r="I60" s="93" t="n">
        <v>68620.2015417761</v>
      </c>
      <c r="J60" s="93" t="n">
        <v>50059.5684373527</v>
      </c>
      <c r="K60" s="60"/>
      <c r="L60" s="57"/>
      <c r="M60" s="57"/>
      <c r="N60" s="57"/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802965</v>
      </c>
      <c r="E61" s="91" t="n">
        <v>15741845525</v>
      </c>
      <c r="F61" s="91" t="n">
        <v>11804639024</v>
      </c>
      <c r="G61" s="66" t="n">
        <v>0.749889141349581</v>
      </c>
      <c r="H61" s="92" t="n">
        <v>564.346373371811</v>
      </c>
      <c r="I61" s="64" t="n">
        <v>19604.6471826294</v>
      </c>
      <c r="J61" s="64" t="n">
        <v>14701.3120422434</v>
      </c>
      <c r="K61" s="60"/>
      <c r="L61" s="57"/>
      <c r="M61" s="57"/>
      <c r="N61" s="57"/>
    </row>
    <row r="62" customFormat="false" ht="11.25" hidden="false" customHeight="false" outlineLevel="0" collapsed="false">
      <c r="A62" s="122" t="s">
        <v>214</v>
      </c>
      <c r="B62" s="123"/>
      <c r="C62" s="123"/>
      <c r="D62" s="124"/>
      <c r="E62" s="174"/>
      <c r="F62" s="174"/>
      <c r="G62" s="33"/>
      <c r="H62" s="125"/>
      <c r="I62" s="124"/>
      <c r="J62" s="124"/>
      <c r="K62" s="60"/>
      <c r="L62" s="57"/>
      <c r="M62" s="57"/>
      <c r="N62" s="57"/>
    </row>
    <row r="63" customFormat="false" ht="11.25" hidden="false" customHeight="false" outlineLevel="0" collapsed="false">
      <c r="A63" s="126"/>
      <c r="B63" s="123"/>
      <c r="C63" s="123"/>
      <c r="D63" s="124"/>
      <c r="E63" s="124"/>
      <c r="F63" s="124"/>
      <c r="G63" s="33"/>
      <c r="H63" s="125"/>
      <c r="I63" s="124"/>
      <c r="J63" s="124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215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27" t="s">
        <v>213</v>
      </c>
      <c r="B65" s="127"/>
      <c r="C65" s="127"/>
      <c r="D65" s="127"/>
      <c r="E65" s="127"/>
      <c r="F65" s="127"/>
      <c r="G65" s="127"/>
      <c r="H65" s="127"/>
      <c r="I65" s="127"/>
      <c r="J65" s="127"/>
      <c r="K65" s="60"/>
      <c r="L65" s="57"/>
      <c r="M65" s="57"/>
      <c r="N65" s="57"/>
    </row>
    <row r="66" customFormat="false" ht="11.25" hidden="false" customHeight="false" outlineLevel="0" collapsed="false">
      <c r="A66" s="127" t="s">
        <v>6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60"/>
      <c r="L66" s="57"/>
      <c r="M66" s="57"/>
      <c r="N66" s="57"/>
    </row>
    <row r="67" customFormat="false" ht="12" hidden="false" customHeight="false" outlineLevel="0" collapsed="false">
      <c r="A67" s="49"/>
      <c r="B67" s="160" t="n">
        <v>1000000</v>
      </c>
      <c r="C67" s="49"/>
      <c r="D67" s="49"/>
      <c r="E67" s="49"/>
      <c r="F67" s="49"/>
      <c r="G67" s="49"/>
      <c r="H67" s="49"/>
      <c r="I67" s="49"/>
      <c r="J67" s="49"/>
      <c r="K67" s="60"/>
      <c r="L67" s="57"/>
      <c r="M67" s="57"/>
      <c r="N67" s="57"/>
    </row>
    <row r="68" customFormat="false" ht="24" hidden="false" customHeight="true" outlineLevel="0" collapsed="false">
      <c r="A68" s="129" t="s">
        <v>63</v>
      </c>
      <c r="B68" s="129" t="s">
        <v>87</v>
      </c>
      <c r="C68" s="129" t="s">
        <v>88</v>
      </c>
      <c r="D68" s="129" t="s">
        <v>64</v>
      </c>
      <c r="E68" s="129" t="s">
        <v>65</v>
      </c>
      <c r="F68" s="129" t="s">
        <v>66</v>
      </c>
      <c r="G68" s="129" t="s">
        <v>89</v>
      </c>
      <c r="H68" s="129" t="s">
        <v>90</v>
      </c>
      <c r="I68" s="129" t="s">
        <v>91</v>
      </c>
      <c r="J68" s="129" t="s">
        <v>92</v>
      </c>
      <c r="K68" s="60"/>
      <c r="L68" s="57"/>
      <c r="M68" s="57"/>
      <c r="N68" s="57"/>
    </row>
    <row r="69" customFormat="false" ht="24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60"/>
      <c r="L69" s="57"/>
      <c r="M69" s="57"/>
      <c r="N69" s="57"/>
    </row>
    <row r="70" customFormat="false" ht="11.25" hidden="false" customHeight="true" outlineLevel="0" collapsed="false">
      <c r="A70" s="111" t="s">
        <v>78</v>
      </c>
      <c r="B70" s="55" t="s">
        <v>95</v>
      </c>
      <c r="C70" s="94" t="s">
        <v>96</v>
      </c>
      <c r="D70" s="69" t="n">
        <v>241043</v>
      </c>
      <c r="E70" s="116" t="n">
        <v>2538799041</v>
      </c>
      <c r="F70" s="116" t="n">
        <v>1773986626</v>
      </c>
      <c r="G70" s="130" t="n">
        <v>0.698750313573953</v>
      </c>
      <c r="H70" s="131" t="n">
        <v>178.564225631581</v>
      </c>
      <c r="I70" s="69" t="n">
        <v>10532.5566019341</v>
      </c>
      <c r="J70" s="69" t="n">
        <v>7359.62722833685</v>
      </c>
    </row>
    <row r="71" customFormat="false" ht="11.25" hidden="false" customHeight="false" outlineLevel="0" collapsed="false">
      <c r="A71" s="111"/>
      <c r="B71" s="55"/>
      <c r="C71" s="80" t="s">
        <v>97</v>
      </c>
      <c r="D71" s="57" t="n">
        <v>1287</v>
      </c>
      <c r="E71" s="89" t="n">
        <v>20309041</v>
      </c>
      <c r="F71" s="89" t="n">
        <v>10450691</v>
      </c>
      <c r="G71" s="59" t="n">
        <v>0.5145831848978</v>
      </c>
      <c r="H71" s="90" t="n">
        <v>0.953407310678366</v>
      </c>
      <c r="I71" s="57" t="n">
        <v>15780.1406371406</v>
      </c>
      <c r="J71" s="57" t="n">
        <v>8120.19502719503</v>
      </c>
    </row>
    <row r="72" customFormat="false" ht="11.25" hidden="false" customHeight="false" outlineLevel="0" collapsed="false">
      <c r="A72" s="111"/>
      <c r="B72" s="55"/>
      <c r="C72" s="80" t="s">
        <v>98</v>
      </c>
      <c r="D72" s="57" t="n">
        <v>27655</v>
      </c>
      <c r="E72" s="89" t="n">
        <v>682774440</v>
      </c>
      <c r="F72" s="89" t="n">
        <v>438585960</v>
      </c>
      <c r="G72" s="59" t="n">
        <v>0.642358492505958</v>
      </c>
      <c r="H72" s="90" t="n">
        <v>20.4867748071563</v>
      </c>
      <c r="I72" s="57" t="n">
        <v>24689.0052431748</v>
      </c>
      <c r="J72" s="57" t="n">
        <v>15859.1921894775</v>
      </c>
    </row>
    <row r="73" customFormat="false" ht="11.25" hidden="false" customHeight="false" outlineLevel="0" collapsed="false">
      <c r="A73" s="111"/>
      <c r="B73" s="55"/>
      <c r="C73" s="63" t="s">
        <v>77</v>
      </c>
      <c r="D73" s="64" t="n">
        <v>269985</v>
      </c>
      <c r="E73" s="91" t="n">
        <v>3241882522</v>
      </c>
      <c r="F73" s="91" t="n">
        <v>2223023277</v>
      </c>
      <c r="G73" s="66" t="n">
        <v>0.685719874768491</v>
      </c>
      <c r="H73" s="92" t="n">
        <v>200.004407749416</v>
      </c>
      <c r="I73" s="64" t="n">
        <v>12007.6393947812</v>
      </c>
      <c r="J73" s="64" t="n">
        <v>8233.87698205456</v>
      </c>
    </row>
    <row r="74" customFormat="false" ht="11.25" hidden="false" customHeight="true" outlineLevel="0" collapsed="false">
      <c r="A74" s="111"/>
      <c r="B74" s="55" t="s">
        <v>99</v>
      </c>
      <c r="C74" s="80" t="s">
        <v>100</v>
      </c>
      <c r="D74" s="57" t="n">
        <v>466884</v>
      </c>
      <c r="E74" s="89" t="n">
        <v>1318333564</v>
      </c>
      <c r="F74" s="89" t="n">
        <v>995017526</v>
      </c>
      <c r="G74" s="59" t="n">
        <v>0.754753996386911</v>
      </c>
      <c r="H74" s="90" t="n">
        <v>345.866836704552</v>
      </c>
      <c r="I74" s="57" t="n">
        <v>2823.68546362694</v>
      </c>
      <c r="J74" s="57" t="n">
        <v>2131.18788821206</v>
      </c>
    </row>
    <row r="75" customFormat="false" ht="11.25" hidden="false" customHeight="false" outlineLevel="0" collapsed="false">
      <c r="A75" s="111"/>
      <c r="B75" s="55"/>
      <c r="C75" s="80" t="s">
        <v>101</v>
      </c>
      <c r="D75" s="57" t="n">
        <v>84338</v>
      </c>
      <c r="E75" s="89" t="n">
        <v>1479783835</v>
      </c>
      <c r="F75" s="89" t="n">
        <v>1115219402</v>
      </c>
      <c r="G75" s="59" t="n">
        <v>0.753636697213955</v>
      </c>
      <c r="H75" s="90" t="n">
        <v>62.4774403791702</v>
      </c>
      <c r="I75" s="57" t="n">
        <v>17545.8729754085</v>
      </c>
      <c r="J75" s="57" t="n">
        <v>13223.2137589224</v>
      </c>
    </row>
    <row r="76" customFormat="false" ht="11.25" hidden="false" customHeight="false" outlineLevel="0" collapsed="false">
      <c r="A76" s="111"/>
      <c r="B76" s="55"/>
      <c r="C76" s="80" t="s">
        <v>102</v>
      </c>
      <c r="D76" s="57" t="n">
        <v>19846</v>
      </c>
      <c r="E76" s="89" t="n">
        <v>294690933</v>
      </c>
      <c r="F76" s="89" t="n">
        <v>227876888</v>
      </c>
      <c r="G76" s="59" t="n">
        <v>0.773274174675744</v>
      </c>
      <c r="H76" s="90" t="n">
        <v>14.7018814978421</v>
      </c>
      <c r="I76" s="57" t="n">
        <v>14848.883049481</v>
      </c>
      <c r="J76" s="57" t="n">
        <v>11482.2577849441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1"/>
      <c r="B77" s="55"/>
      <c r="C77" s="63" t="s">
        <v>77</v>
      </c>
      <c r="D77" s="64" t="n">
        <v>571068</v>
      </c>
      <c r="E77" s="91" t="n">
        <v>3092808332</v>
      </c>
      <c r="F77" s="91" t="n">
        <v>2338113816</v>
      </c>
      <c r="G77" s="66" t="n">
        <v>0.755984065293833</v>
      </c>
      <c r="H77" s="92" t="n">
        <v>423.046158581564</v>
      </c>
      <c r="I77" s="64" t="n">
        <v>5415.83197097368</v>
      </c>
      <c r="J77" s="64" t="n">
        <v>4094.282670365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1"/>
      <c r="B78" s="55" t="s">
        <v>103</v>
      </c>
      <c r="C78" s="80" t="s">
        <v>104</v>
      </c>
      <c r="D78" s="57" t="n">
        <v>2420</v>
      </c>
      <c r="E78" s="89" t="n">
        <v>215900671</v>
      </c>
      <c r="F78" s="89" t="n">
        <v>133961990</v>
      </c>
      <c r="G78" s="59" t="n">
        <v>0.620479729773512</v>
      </c>
      <c r="H78" s="90" t="n">
        <v>1.79273169529265</v>
      </c>
      <c r="I78" s="57" t="n">
        <v>89215.1533057851</v>
      </c>
      <c r="J78" s="57" t="n">
        <v>55356.194214876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1"/>
      <c r="B79" s="55"/>
      <c r="C79" s="80" t="s">
        <v>105</v>
      </c>
      <c r="D79" s="57" t="n">
        <v>85832</v>
      </c>
      <c r="E79" s="89" t="n">
        <v>201482954</v>
      </c>
      <c r="F79" s="89" t="n">
        <v>118656257</v>
      </c>
      <c r="G79" s="59" t="n">
        <v>0.588914618553786</v>
      </c>
      <c r="H79" s="90" t="n">
        <v>63.584192921636</v>
      </c>
      <c r="I79" s="57" t="n">
        <v>2347.41068599124</v>
      </c>
      <c r="J79" s="57" t="n">
        <v>1382.42446872961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1"/>
      <c r="B80" s="55"/>
      <c r="C80" s="80" t="s">
        <v>106</v>
      </c>
      <c r="D80" s="57" t="n">
        <v>308</v>
      </c>
      <c r="E80" s="89" t="n">
        <v>7868591</v>
      </c>
      <c r="F80" s="89" t="n">
        <v>4417864</v>
      </c>
      <c r="G80" s="59" t="n">
        <v>0.561455538863311</v>
      </c>
      <c r="H80" s="90" t="n">
        <v>0.228165852128156</v>
      </c>
      <c r="I80" s="57" t="n">
        <v>25547.3733766234</v>
      </c>
      <c r="J80" s="57" t="n">
        <v>14343.7142857143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1"/>
      <c r="B81" s="55"/>
      <c r="C81" s="80" t="s">
        <v>107</v>
      </c>
      <c r="D81" s="57" t="n">
        <v>4167</v>
      </c>
      <c r="E81" s="89" t="n">
        <v>79175690</v>
      </c>
      <c r="F81" s="89" t="n">
        <v>25113155</v>
      </c>
      <c r="G81" s="59" t="n">
        <v>0.317182647855674</v>
      </c>
      <c r="H81" s="90" t="n">
        <v>3.08690618772086</v>
      </c>
      <c r="I81" s="57" t="n">
        <v>19000.6455483561</v>
      </c>
      <c r="J81" s="57" t="n">
        <v>6026.67506599472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1"/>
      <c r="B82" s="55"/>
      <c r="C82" s="80" t="s">
        <v>108</v>
      </c>
      <c r="D82" s="57" t="n">
        <v>4412</v>
      </c>
      <c r="E82" s="89" t="n">
        <v>51365479</v>
      </c>
      <c r="F82" s="89" t="n">
        <v>21119481</v>
      </c>
      <c r="G82" s="59" t="n">
        <v>0.411160986155702</v>
      </c>
      <c r="H82" s="90" t="n">
        <v>3.26840175191371</v>
      </c>
      <c r="I82" s="57" t="n">
        <v>11642.220988214</v>
      </c>
      <c r="J82" s="57" t="n">
        <v>4786.82706255666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1"/>
      <c r="B83" s="55"/>
      <c r="C83" s="80" t="s">
        <v>109</v>
      </c>
      <c r="D83" s="57" t="n">
        <v>58</v>
      </c>
      <c r="E83" s="89" t="n">
        <v>1809119</v>
      </c>
      <c r="F83" s="89" t="n">
        <v>599716</v>
      </c>
      <c r="G83" s="59" t="n">
        <v>0.331496159180242</v>
      </c>
      <c r="H83" s="90" t="n">
        <v>0.0429662968293281</v>
      </c>
      <c r="I83" s="57" t="n">
        <v>31191.7068965517</v>
      </c>
      <c r="J83" s="57" t="n">
        <v>10339.9310344828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1"/>
      <c r="B84" s="55"/>
      <c r="C84" s="80" t="s">
        <v>110</v>
      </c>
      <c r="D84" s="57" t="n">
        <v>7</v>
      </c>
      <c r="E84" s="89" t="n">
        <v>176290</v>
      </c>
      <c r="F84" s="89" t="n">
        <v>70812</v>
      </c>
      <c r="G84" s="59" t="n">
        <v>0.401679051562766</v>
      </c>
      <c r="H84" s="90" t="n">
        <v>0.00518558754836718</v>
      </c>
      <c r="I84" s="57" t="n">
        <v>25184.2857142857</v>
      </c>
      <c r="J84" s="57" t="n">
        <v>10116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1"/>
      <c r="B85" s="55"/>
      <c r="C85" s="80" t="s">
        <v>111</v>
      </c>
      <c r="D85" s="57" t="n">
        <v>2118</v>
      </c>
      <c r="E85" s="89" t="n">
        <v>64704111</v>
      </c>
      <c r="F85" s="89" t="n">
        <v>37410942</v>
      </c>
      <c r="G85" s="59" t="n">
        <v>0.578184931711681</v>
      </c>
      <c r="H85" s="90" t="n">
        <v>1.56901063249167</v>
      </c>
      <c r="I85" s="57" t="n">
        <v>30549.6274787535</v>
      </c>
      <c r="J85" s="57" t="n">
        <v>17663.3342776204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1"/>
      <c r="B86" s="55"/>
      <c r="C86" s="80" t="s">
        <v>112</v>
      </c>
      <c r="D86" s="57" t="n">
        <v>9054</v>
      </c>
      <c r="E86" s="89" t="n">
        <v>67205932</v>
      </c>
      <c r="F86" s="89" t="n">
        <v>43773698</v>
      </c>
      <c r="G86" s="59" t="n">
        <v>0.651336819493851</v>
      </c>
      <c r="H86" s="90" t="n">
        <v>6.70718709470235</v>
      </c>
      <c r="I86" s="57" t="n">
        <v>7422.78904351668</v>
      </c>
      <c r="J86" s="57" t="n">
        <v>4834.73580737795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1"/>
      <c r="B87" s="55"/>
      <c r="C87" s="80" t="s">
        <v>113</v>
      </c>
      <c r="D87" s="57" t="n">
        <v>2809</v>
      </c>
      <c r="E87" s="89" t="n">
        <v>29340380</v>
      </c>
      <c r="F87" s="89" t="n">
        <v>19009155</v>
      </c>
      <c r="G87" s="59" t="n">
        <v>0.647883735657139</v>
      </c>
      <c r="H87" s="90" t="n">
        <v>2.08090220333763</v>
      </c>
      <c r="I87" s="57" t="n">
        <v>10445.133499466</v>
      </c>
      <c r="J87" s="57" t="n">
        <v>6767.23211107156</v>
      </c>
      <c r="K87" s="57"/>
      <c r="L87" s="102"/>
      <c r="M87" s="102"/>
      <c r="N87" s="102"/>
      <c r="O87" s="102"/>
      <c r="P87" s="102"/>
      <c r="Q87" s="103"/>
      <c r="R87" s="103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1"/>
      <c r="B88" s="55"/>
      <c r="C88" s="80" t="s">
        <v>114</v>
      </c>
      <c r="D88" s="57" t="n">
        <v>821</v>
      </c>
      <c r="E88" s="89" t="n">
        <v>15595493</v>
      </c>
      <c r="F88" s="89" t="n">
        <v>10574364</v>
      </c>
      <c r="G88" s="59" t="n">
        <v>0.678039738788636</v>
      </c>
      <c r="H88" s="90" t="n">
        <v>0.608195339601351</v>
      </c>
      <c r="I88" s="57" t="n">
        <v>18995.7283800244</v>
      </c>
      <c r="J88" s="57" t="n">
        <v>12879.8587088916</v>
      </c>
      <c r="K88" s="57"/>
      <c r="L88" s="102"/>
      <c r="M88" s="102"/>
      <c r="N88" s="102"/>
      <c r="O88" s="102"/>
      <c r="P88" s="102"/>
      <c r="Q88" s="103"/>
      <c r="R88" s="103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1"/>
      <c r="B89" s="55"/>
      <c r="C89" s="80" t="s">
        <v>115</v>
      </c>
      <c r="D89" s="57" t="n">
        <v>18627</v>
      </c>
      <c r="E89" s="89" t="n">
        <v>234651915</v>
      </c>
      <c r="F89" s="89" t="n">
        <v>159149663</v>
      </c>
      <c r="G89" s="59" t="n">
        <v>0.678237222142423</v>
      </c>
      <c r="H89" s="90" t="n">
        <v>13.7988484662051</v>
      </c>
      <c r="I89" s="57" t="n">
        <v>12597.4077951361</v>
      </c>
      <c r="J89" s="57" t="n">
        <v>8544.03086916841</v>
      </c>
      <c r="K89" s="57"/>
      <c r="L89" s="102"/>
      <c r="M89" s="102"/>
      <c r="N89" s="102"/>
      <c r="O89" s="102"/>
      <c r="P89" s="102"/>
      <c r="Q89" s="103"/>
      <c r="R89" s="103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1"/>
      <c r="B90" s="55"/>
      <c r="C90" s="80" t="s">
        <v>116</v>
      </c>
      <c r="D90" s="57" t="n">
        <v>4577</v>
      </c>
      <c r="E90" s="89" t="n">
        <v>133236523</v>
      </c>
      <c r="F90" s="89" t="n">
        <v>93473984</v>
      </c>
      <c r="G90" s="59" t="n">
        <v>0.701564270031274</v>
      </c>
      <c r="H90" s="90" t="n">
        <v>3.39063345841094</v>
      </c>
      <c r="I90" s="57" t="n">
        <v>29110.0115796373</v>
      </c>
      <c r="J90" s="57" t="n">
        <v>20422.5440244702</v>
      </c>
      <c r="K90" s="107"/>
      <c r="L90" s="102"/>
      <c r="M90" s="102"/>
      <c r="N90" s="102"/>
      <c r="O90" s="102"/>
      <c r="P90" s="102"/>
      <c r="Q90" s="103"/>
      <c r="R90" s="103"/>
      <c r="T90" s="61"/>
      <c r="U90" s="61"/>
    </row>
    <row r="91" customFormat="false" ht="11.25" hidden="false" customHeight="false" outlineLevel="0" collapsed="false">
      <c r="A91" s="111"/>
      <c r="B91" s="55"/>
      <c r="C91" s="80" t="s">
        <v>117</v>
      </c>
      <c r="D91" s="57" t="n">
        <v>640</v>
      </c>
      <c r="E91" s="89" t="n">
        <v>45501967</v>
      </c>
      <c r="F91" s="89" t="n">
        <v>34351643</v>
      </c>
      <c r="G91" s="59" t="n">
        <v>0.754948527829577</v>
      </c>
      <c r="H91" s="90" t="n">
        <v>0.474110861564999</v>
      </c>
      <c r="I91" s="57" t="n">
        <v>71096.8234375</v>
      </c>
      <c r="J91" s="57" t="n">
        <v>53674.4421875</v>
      </c>
      <c r="K91" s="57"/>
      <c r="L91" s="102"/>
      <c r="M91" s="102"/>
      <c r="N91" s="102"/>
      <c r="O91" s="102"/>
      <c r="P91" s="102"/>
      <c r="Q91" s="103"/>
      <c r="R91" s="103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1"/>
      <c r="B92" s="55"/>
      <c r="C92" s="80" t="s">
        <v>118</v>
      </c>
      <c r="D92" s="57" t="n">
        <v>7723</v>
      </c>
      <c r="E92" s="89" t="n">
        <v>338837419</v>
      </c>
      <c r="F92" s="89" t="n">
        <v>242688671</v>
      </c>
      <c r="G92" s="59" t="n">
        <v>0.716239285838734</v>
      </c>
      <c r="H92" s="90" t="n">
        <v>5.72118466229139</v>
      </c>
      <c r="I92" s="57" t="n">
        <v>43873.8079761751</v>
      </c>
      <c r="J92" s="57" t="n">
        <v>31424.1448918814</v>
      </c>
      <c r="K92" s="57"/>
      <c r="L92" s="102"/>
      <c r="M92" s="102"/>
      <c r="N92" s="102"/>
      <c r="O92" s="102"/>
      <c r="P92" s="102"/>
      <c r="Q92" s="103"/>
      <c r="R92" s="103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1"/>
      <c r="B93" s="55"/>
      <c r="C93" s="80" t="s">
        <v>150</v>
      </c>
      <c r="D93" s="57" t="n">
        <v>1652</v>
      </c>
      <c r="E93" s="89" t="n">
        <v>472237377</v>
      </c>
      <c r="F93" s="89" t="n">
        <v>383752257</v>
      </c>
      <c r="G93" s="59" t="n">
        <v>0.812625759184665</v>
      </c>
      <c r="H93" s="90" t="n">
        <v>2.13675328831392</v>
      </c>
      <c r="I93" s="57" t="n">
        <v>285857.976392252</v>
      </c>
      <c r="J93" s="57" t="n">
        <v>232295.555084746</v>
      </c>
      <c r="K93" s="57"/>
      <c r="L93" s="102"/>
      <c r="M93" s="102"/>
      <c r="N93" s="102"/>
      <c r="O93" s="102"/>
      <c r="P93" s="102"/>
      <c r="Q93" s="103"/>
      <c r="R93" s="103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1"/>
      <c r="B94" s="55"/>
      <c r="C94" s="80" t="s">
        <v>120</v>
      </c>
      <c r="D94" s="57" t="n">
        <v>2103</v>
      </c>
      <c r="E94" s="89" t="n">
        <v>42867203</v>
      </c>
      <c r="F94" s="89" t="n">
        <v>26592810</v>
      </c>
      <c r="G94" s="59" t="n">
        <v>0.620353280338818</v>
      </c>
      <c r="H94" s="90" t="n">
        <v>1.55789865917374</v>
      </c>
      <c r="I94" s="57" t="n">
        <v>20383.8340466001</v>
      </c>
      <c r="J94" s="57" t="n">
        <v>12645.1783166904</v>
      </c>
      <c r="K94" s="57"/>
      <c r="L94" s="104"/>
      <c r="M94" s="104"/>
      <c r="N94" s="104"/>
      <c r="O94" s="104"/>
      <c r="P94" s="102"/>
      <c r="Q94" s="105"/>
      <c r="R94" s="103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1"/>
      <c r="B95" s="55"/>
      <c r="C95" s="63" t="s">
        <v>77</v>
      </c>
      <c r="D95" s="64" t="n">
        <v>147328</v>
      </c>
      <c r="E95" s="91" t="n">
        <v>2001957114</v>
      </c>
      <c r="F95" s="91" t="n">
        <v>1354716462</v>
      </c>
      <c r="G95" s="66" t="n">
        <v>0.676696045347953</v>
      </c>
      <c r="H95" s="92" t="n">
        <v>109.140320332263</v>
      </c>
      <c r="I95" s="64" t="n">
        <v>13588.4361017593</v>
      </c>
      <c r="J95" s="64" t="n">
        <v>9195.24097252389</v>
      </c>
      <c r="K95" s="107"/>
      <c r="L95" s="102"/>
      <c r="M95" s="104"/>
      <c r="N95" s="104"/>
      <c r="O95" s="104"/>
      <c r="P95" s="104"/>
      <c r="Q95" s="105"/>
      <c r="R95" s="105"/>
      <c r="S95" s="61"/>
      <c r="T95" s="61"/>
    </row>
    <row r="96" customFormat="false" ht="11.25" hidden="false" customHeight="true" outlineLevel="0" collapsed="false">
      <c r="A96" s="111"/>
      <c r="B96" s="55" t="s">
        <v>121</v>
      </c>
      <c r="C96" s="80" t="s">
        <v>122</v>
      </c>
      <c r="D96" s="57" t="n">
        <v>541</v>
      </c>
      <c r="E96" s="89" t="n">
        <v>420889310</v>
      </c>
      <c r="F96" s="89" t="n">
        <v>246919816</v>
      </c>
      <c r="G96" s="59" t="n">
        <v>0.586662122637422</v>
      </c>
      <c r="H96" s="90" t="n">
        <v>0.400771837666663</v>
      </c>
      <c r="I96" s="57" t="n">
        <v>777983.93715342</v>
      </c>
      <c r="J96" s="57" t="n">
        <v>456413.707948244</v>
      </c>
      <c r="K96" s="57"/>
      <c r="L96" s="102"/>
      <c r="M96" s="102"/>
      <c r="N96" s="102"/>
      <c r="O96" s="102"/>
      <c r="P96" s="102"/>
      <c r="Q96" s="103"/>
      <c r="R96" s="103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1"/>
      <c r="B97" s="55"/>
      <c r="C97" s="80" t="s">
        <v>112</v>
      </c>
      <c r="D97" s="57" t="n">
        <v>575</v>
      </c>
      <c r="E97" s="89" t="n">
        <v>173141751</v>
      </c>
      <c r="F97" s="89" t="n">
        <v>126834911</v>
      </c>
      <c r="G97" s="59" t="n">
        <v>0.732549545487732</v>
      </c>
      <c r="H97" s="90" t="n">
        <v>0.425958977187304</v>
      </c>
      <c r="I97" s="57" t="n">
        <v>301116.088695652</v>
      </c>
      <c r="J97" s="57" t="n">
        <v>220582.453913044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1"/>
      <c r="B98" s="55"/>
      <c r="C98" s="80" t="s">
        <v>113</v>
      </c>
      <c r="D98" s="57" t="n">
        <v>708</v>
      </c>
      <c r="E98" s="89" t="n">
        <v>137021547</v>
      </c>
      <c r="F98" s="89" t="n">
        <v>93644832</v>
      </c>
      <c r="G98" s="59" t="n">
        <v>0.683431431408376</v>
      </c>
      <c r="H98" s="90" t="n">
        <v>0.52448514060628</v>
      </c>
      <c r="I98" s="57" t="n">
        <v>193533.258474576</v>
      </c>
      <c r="J98" s="57" t="n">
        <v>132266.711864407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1"/>
      <c r="B99" s="55"/>
      <c r="C99" s="80" t="s">
        <v>123</v>
      </c>
      <c r="D99" s="57" t="n">
        <v>244</v>
      </c>
      <c r="E99" s="89" t="n">
        <v>65824459</v>
      </c>
      <c r="F99" s="89" t="n">
        <v>42835017</v>
      </c>
      <c r="G99" s="59" t="n">
        <v>0.650746206664608</v>
      </c>
      <c r="H99" s="90" t="n">
        <v>0.180754765971656</v>
      </c>
      <c r="I99" s="57" t="n">
        <v>269772.37295082</v>
      </c>
      <c r="J99" s="57" t="n">
        <v>175553.348360656</v>
      </c>
      <c r="K99" s="107"/>
      <c r="L99" s="57"/>
      <c r="M99" s="57"/>
      <c r="T99" s="61"/>
    </row>
    <row r="100" customFormat="false" ht="11.25" hidden="false" customHeight="false" outlineLevel="0" collapsed="false">
      <c r="A100" s="111"/>
      <c r="B100" s="55"/>
      <c r="C100" s="80" t="s">
        <v>124</v>
      </c>
      <c r="D100" s="57" t="n">
        <v>253</v>
      </c>
      <c r="E100" s="89" t="n">
        <v>53684222</v>
      </c>
      <c r="F100" s="89" t="n">
        <v>32633151</v>
      </c>
      <c r="G100" s="59" t="n">
        <v>0.607872290670432</v>
      </c>
      <c r="H100" s="90" t="n">
        <v>0.187421949962414</v>
      </c>
      <c r="I100" s="57" t="n">
        <v>212190.600790514</v>
      </c>
      <c r="J100" s="57" t="n">
        <v>128984.786561265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1"/>
      <c r="B101" s="55"/>
      <c r="C101" s="80" t="s">
        <v>125</v>
      </c>
      <c r="D101" s="57" t="n">
        <v>1819</v>
      </c>
      <c r="E101" s="89" t="n">
        <v>92042022</v>
      </c>
      <c r="F101" s="89" t="n">
        <v>64198447</v>
      </c>
      <c r="G101" s="59" t="n">
        <v>0.697490620099589</v>
      </c>
      <c r="H101" s="90" t="n">
        <v>1.34751196435427</v>
      </c>
      <c r="I101" s="57" t="n">
        <v>50600.3419461242</v>
      </c>
      <c r="J101" s="57" t="n">
        <v>35293.2638812534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1"/>
      <c r="B102" s="55"/>
      <c r="C102" s="80" t="s">
        <v>126</v>
      </c>
      <c r="D102" s="57" t="n">
        <v>359</v>
      </c>
      <c r="E102" s="89" t="n">
        <v>149727501</v>
      </c>
      <c r="F102" s="89" t="n">
        <v>115873561</v>
      </c>
      <c r="G102" s="59" t="n">
        <v>0.773896313142901</v>
      </c>
      <c r="H102" s="90" t="n">
        <v>0.265946561409117</v>
      </c>
      <c r="I102" s="57" t="n">
        <v>417068.247910864</v>
      </c>
      <c r="J102" s="57" t="n">
        <v>322767.579387187</v>
      </c>
    </row>
    <row r="103" customFormat="false" ht="11.25" hidden="false" customHeight="false" outlineLevel="0" collapsed="false">
      <c r="A103" s="111"/>
      <c r="B103" s="55"/>
      <c r="C103" s="80" t="s">
        <v>127</v>
      </c>
      <c r="D103" s="57" t="n">
        <v>76</v>
      </c>
      <c r="E103" s="89" t="n">
        <v>32417623</v>
      </c>
      <c r="F103" s="89" t="n">
        <v>24100855</v>
      </c>
      <c r="G103" s="59" t="n">
        <v>0.743449172692273</v>
      </c>
      <c r="H103" s="90" t="n">
        <v>0.0563006648108437</v>
      </c>
      <c r="I103" s="57" t="n">
        <v>426547.671052632</v>
      </c>
      <c r="J103" s="57" t="n">
        <v>317116.513157895</v>
      </c>
      <c r="K103" s="57"/>
      <c r="L103" s="57"/>
    </row>
    <row r="104" customFormat="false" ht="11.25" hidden="false" customHeight="false" outlineLevel="0" collapsed="false">
      <c r="A104" s="111"/>
      <c r="B104" s="55"/>
      <c r="C104" s="80" t="s">
        <v>128</v>
      </c>
      <c r="D104" s="57" t="n">
        <v>2112</v>
      </c>
      <c r="E104" s="89" t="n">
        <v>822006330</v>
      </c>
      <c r="F104" s="89" t="n">
        <v>628103612</v>
      </c>
      <c r="G104" s="59" t="n">
        <v>0.764110432093631</v>
      </c>
      <c r="H104" s="90" t="n">
        <v>1.5645658431645</v>
      </c>
      <c r="I104" s="57" t="n">
        <v>389207.542613636</v>
      </c>
      <c r="J104" s="57" t="n">
        <v>297397.543560606</v>
      </c>
      <c r="K104" s="57"/>
      <c r="L104" s="57"/>
      <c r="M104" s="57"/>
      <c r="N104" s="57"/>
      <c r="O104" s="57"/>
      <c r="P104" s="57"/>
      <c r="Q104" s="61"/>
      <c r="R104" s="61"/>
      <c r="S104" s="103"/>
      <c r="T104" s="103"/>
      <c r="U104" s="103"/>
      <c r="V104" s="103"/>
      <c r="W104" s="103"/>
      <c r="X104" s="103"/>
      <c r="Y104" s="103"/>
    </row>
    <row r="105" customFormat="false" ht="11.25" hidden="false" customHeight="false" outlineLevel="0" collapsed="false">
      <c r="A105" s="111"/>
      <c r="B105" s="55"/>
      <c r="C105" s="80" t="s">
        <v>129</v>
      </c>
      <c r="D105" s="57" t="n">
        <v>166</v>
      </c>
      <c r="E105" s="89" t="n">
        <v>34066538</v>
      </c>
      <c r="F105" s="89" t="n">
        <v>26277882</v>
      </c>
      <c r="G105" s="59" t="n">
        <v>0.771369312608167</v>
      </c>
      <c r="H105" s="90" t="n">
        <v>0.122972504718422</v>
      </c>
      <c r="I105" s="57" t="n">
        <v>205220.108433735</v>
      </c>
      <c r="J105" s="57" t="n">
        <v>158300.493975904</v>
      </c>
      <c r="K105" s="57"/>
      <c r="L105" s="57"/>
      <c r="M105" s="57"/>
      <c r="N105" s="57"/>
      <c r="O105" s="57"/>
      <c r="P105" s="57"/>
      <c r="Q105" s="61"/>
      <c r="R105" s="61"/>
      <c r="S105" s="103"/>
      <c r="T105" s="103"/>
      <c r="U105" s="103"/>
      <c r="V105" s="103"/>
      <c r="W105" s="103"/>
      <c r="X105" s="103"/>
      <c r="Y105" s="103"/>
    </row>
    <row r="106" customFormat="false" ht="11.25" hidden="false" customHeight="false" outlineLevel="0" collapsed="false">
      <c r="A106" s="111"/>
      <c r="B106" s="55"/>
      <c r="C106" s="80" t="s">
        <v>130</v>
      </c>
      <c r="D106" s="57" t="n">
        <v>230</v>
      </c>
      <c r="E106" s="89" t="n">
        <v>96570188</v>
      </c>
      <c r="F106" s="89" t="n">
        <v>76320949</v>
      </c>
      <c r="G106" s="59" t="n">
        <v>0.790315837430077</v>
      </c>
      <c r="H106" s="90" t="n">
        <v>0.170383590874922</v>
      </c>
      <c r="I106" s="57" t="n">
        <v>419870.382608696</v>
      </c>
      <c r="J106" s="57" t="n">
        <v>331830.213043478</v>
      </c>
      <c r="K106" s="57"/>
      <c r="L106" s="57"/>
      <c r="M106" s="57"/>
      <c r="N106" s="57"/>
      <c r="O106" s="57"/>
      <c r="P106" s="57"/>
      <c r="Q106" s="61"/>
      <c r="R106" s="61"/>
      <c r="S106" s="103"/>
      <c r="T106" s="103"/>
      <c r="U106" s="103"/>
      <c r="V106" s="103"/>
      <c r="W106" s="103"/>
      <c r="X106" s="103"/>
      <c r="Y106" s="103"/>
    </row>
    <row r="107" customFormat="false" ht="11.25" hidden="false" customHeight="false" outlineLevel="0" collapsed="false">
      <c r="A107" s="111"/>
      <c r="B107" s="55"/>
      <c r="C107" s="80" t="s">
        <v>131</v>
      </c>
      <c r="D107" s="57" t="n">
        <v>282</v>
      </c>
      <c r="E107" s="89" t="n">
        <v>97595855</v>
      </c>
      <c r="F107" s="89" t="n">
        <v>73714638</v>
      </c>
      <c r="G107" s="59" t="n">
        <v>0.755305007574348</v>
      </c>
      <c r="H107" s="90" t="n">
        <v>0.208905098377078</v>
      </c>
      <c r="I107" s="57" t="n">
        <v>346084.592198582</v>
      </c>
      <c r="J107" s="57" t="n">
        <v>261399.425531915</v>
      </c>
      <c r="K107" s="107"/>
      <c r="L107" s="57"/>
      <c r="M107" s="57"/>
      <c r="N107" s="57"/>
      <c r="O107" s="57"/>
      <c r="P107" s="57"/>
      <c r="Q107" s="61"/>
      <c r="R107" s="61"/>
      <c r="S107" s="103"/>
      <c r="T107" s="103"/>
      <c r="U107" s="103"/>
      <c r="V107" s="103"/>
      <c r="W107" s="103"/>
      <c r="X107" s="103"/>
      <c r="Y107" s="103"/>
    </row>
    <row r="108" customFormat="false" ht="11.25" hidden="false" customHeight="false" outlineLevel="0" collapsed="false">
      <c r="A108" s="111"/>
      <c r="B108" s="55"/>
      <c r="C108" s="80" t="s">
        <v>151</v>
      </c>
      <c r="D108" s="57" t="n">
        <v>1639</v>
      </c>
      <c r="E108" s="89" t="n">
        <v>549085298</v>
      </c>
      <c r="F108" s="89" t="n">
        <v>458693509</v>
      </c>
      <c r="G108" s="59" t="n">
        <v>0.835377509962031</v>
      </c>
      <c r="H108" s="90" t="n">
        <v>1.21416828453912</v>
      </c>
      <c r="I108" s="57" t="n">
        <v>335012.38438072</v>
      </c>
      <c r="J108" s="57" t="n">
        <v>279861.811470409</v>
      </c>
      <c r="K108" s="57"/>
      <c r="L108" s="57"/>
      <c r="M108" s="57"/>
      <c r="N108" s="57"/>
      <c r="O108" s="57"/>
      <c r="P108" s="57"/>
      <c r="Q108" s="61"/>
      <c r="R108" s="61"/>
      <c r="S108" s="103"/>
      <c r="T108" s="103"/>
      <c r="U108" s="103"/>
      <c r="V108" s="103"/>
      <c r="W108" s="103"/>
      <c r="X108" s="103"/>
      <c r="Y108" s="103"/>
    </row>
    <row r="109" customFormat="false" ht="11.25" hidden="false" customHeight="false" outlineLevel="0" collapsed="false">
      <c r="A109" s="111"/>
      <c r="B109" s="55"/>
      <c r="C109" s="80" t="s">
        <v>152</v>
      </c>
      <c r="D109" s="57" t="n">
        <v>1015</v>
      </c>
      <c r="E109" s="89" t="n">
        <v>155084252</v>
      </c>
      <c r="F109" s="89" t="n">
        <v>120657013</v>
      </c>
      <c r="G109" s="59" t="n">
        <v>0.778009446117069</v>
      </c>
      <c r="H109" s="90" t="n">
        <v>0.751910194513241</v>
      </c>
      <c r="I109" s="57" t="n">
        <v>152792.366502463</v>
      </c>
      <c r="J109" s="57" t="n">
        <v>118873.904433498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1"/>
      <c r="B110" s="55"/>
      <c r="C110" s="80" t="s">
        <v>153</v>
      </c>
      <c r="D110" s="57" t="n">
        <v>2473</v>
      </c>
      <c r="E110" s="89" t="n">
        <v>907142793</v>
      </c>
      <c r="F110" s="89" t="n">
        <v>705366695</v>
      </c>
      <c r="G110" s="59" t="n">
        <v>0.777569640020279</v>
      </c>
      <c r="H110" s="90" t="n">
        <v>3.19866276150141</v>
      </c>
      <c r="I110" s="57" t="n">
        <v>366818.759805904</v>
      </c>
      <c r="J110" s="57" t="n">
        <v>285227.131014962</v>
      </c>
      <c r="K110" s="57"/>
      <c r="L110" s="57"/>
    </row>
    <row r="111" customFormat="false" ht="11.25" hidden="false" customHeight="false" outlineLevel="0" collapsed="false">
      <c r="A111" s="111"/>
      <c r="B111" s="55"/>
      <c r="C111" s="80" t="s">
        <v>135</v>
      </c>
      <c r="D111" s="57" t="n">
        <v>1162</v>
      </c>
      <c r="E111" s="89" t="n">
        <v>385135160</v>
      </c>
      <c r="F111" s="89" t="n">
        <v>247380684</v>
      </c>
      <c r="G111" s="59" t="n">
        <v>0.642321734530807</v>
      </c>
      <c r="H111" s="90" t="n">
        <v>0.860807533028952</v>
      </c>
      <c r="I111" s="57" t="n">
        <v>331441.617900172</v>
      </c>
      <c r="J111" s="57" t="n">
        <v>212892.154905336</v>
      </c>
      <c r="K111" s="57"/>
      <c r="L111" s="57"/>
    </row>
    <row r="112" customFormat="false" ht="11.25" hidden="false" customHeight="false" outlineLevel="0" collapsed="false">
      <c r="A112" s="111"/>
      <c r="B112" s="55"/>
      <c r="C112" s="63" t="s">
        <v>77</v>
      </c>
      <c r="D112" s="64" t="n">
        <v>13654</v>
      </c>
      <c r="E112" s="91" t="n">
        <v>4171434849</v>
      </c>
      <c r="F112" s="91" t="n">
        <v>3083555572</v>
      </c>
      <c r="G112" s="66" t="n">
        <v>0.739207415103033</v>
      </c>
      <c r="H112" s="92" t="n">
        <v>10.1148589122008</v>
      </c>
      <c r="I112" s="64" t="n">
        <v>305510.095869342</v>
      </c>
      <c r="J112" s="64" t="n">
        <v>225835.328255456</v>
      </c>
      <c r="K112" s="57"/>
      <c r="L112" s="57"/>
    </row>
    <row r="113" customFormat="false" ht="11.25" hidden="false" customHeight="true" outlineLevel="0" collapsed="false">
      <c r="A113" s="111"/>
      <c r="B113" s="55" t="s">
        <v>136</v>
      </c>
      <c r="C113" s="94" t="s">
        <v>154</v>
      </c>
      <c r="D113" s="69" t="n">
        <v>760</v>
      </c>
      <c r="E113" s="116" t="n">
        <v>49852933</v>
      </c>
      <c r="F113" s="116" t="n">
        <v>25891753</v>
      </c>
      <c r="G113" s="59" t="n">
        <v>0.519362682231756</v>
      </c>
      <c r="H113" s="90" t="n">
        <v>0.563006648108437</v>
      </c>
      <c r="I113" s="57" t="n">
        <v>65595.9644736842</v>
      </c>
      <c r="J113" s="57" t="n">
        <v>34068.0960526316</v>
      </c>
    </row>
    <row r="114" customFormat="false" ht="11.25" hidden="false" customHeight="false" outlineLevel="0" collapsed="false">
      <c r="A114" s="111"/>
      <c r="B114" s="55"/>
      <c r="C114" s="80" t="s">
        <v>138</v>
      </c>
      <c r="D114" s="57" t="n">
        <v>65982</v>
      </c>
      <c r="E114" s="89" t="n">
        <v>3680543197</v>
      </c>
      <c r="F114" s="89" t="n">
        <v>3140548281</v>
      </c>
      <c r="G114" s="59" t="n">
        <v>0.853283907538391</v>
      </c>
      <c r="H114" s="90" t="n">
        <v>48.879348230909</v>
      </c>
      <c r="I114" s="57" t="n">
        <v>55781.0190203389</v>
      </c>
      <c r="J114" s="57" t="n">
        <v>47597.045876148</v>
      </c>
    </row>
    <row r="115" customFormat="false" ht="11.25" hidden="false" customHeight="false" outlineLevel="0" collapsed="false">
      <c r="A115" s="111"/>
      <c r="B115" s="55"/>
      <c r="C115" s="80" t="s">
        <v>139</v>
      </c>
      <c r="D115" s="57" t="n">
        <v>26006</v>
      </c>
      <c r="E115" s="89" t="n">
        <v>2666284592</v>
      </c>
      <c r="F115" s="89" t="n">
        <v>2172401167</v>
      </c>
      <c r="G115" s="59" t="n">
        <v>0.814767175836419</v>
      </c>
      <c r="H115" s="90" t="n">
        <v>19.2651985404053</v>
      </c>
      <c r="I115" s="57" t="n">
        <v>102525.747596708</v>
      </c>
      <c r="J115" s="57" t="n">
        <v>83534.6138198877</v>
      </c>
    </row>
    <row r="116" customFormat="false" ht="11.25" hidden="false" customHeight="false" outlineLevel="0" collapsed="false">
      <c r="A116" s="111"/>
      <c r="B116" s="55"/>
      <c r="C116" s="80" t="s">
        <v>140</v>
      </c>
      <c r="D116" s="57" t="n">
        <v>1117</v>
      </c>
      <c r="E116" s="89" t="n">
        <v>264693998</v>
      </c>
      <c r="F116" s="89" t="n">
        <v>55373578</v>
      </c>
      <c r="G116" s="59" t="n">
        <v>0.209198464711693</v>
      </c>
      <c r="H116" s="90" t="n">
        <v>0.827471613075163</v>
      </c>
      <c r="I116" s="57" t="n">
        <v>236968.66427932</v>
      </c>
      <c r="J116" s="57" t="n">
        <v>49573.4807520143</v>
      </c>
    </row>
    <row r="117" customFormat="false" ht="11.25" hidden="false" customHeight="false" outlineLevel="0" collapsed="false">
      <c r="A117" s="111"/>
      <c r="B117" s="55"/>
      <c r="C117" s="80" t="s">
        <v>141</v>
      </c>
      <c r="D117" s="57" t="n">
        <v>1298</v>
      </c>
      <c r="E117" s="89" t="n">
        <v>88752051</v>
      </c>
      <c r="F117" s="89" t="n">
        <v>13883075</v>
      </c>
      <c r="G117" s="59" t="n">
        <v>0.156425399115565</v>
      </c>
      <c r="H117" s="90" t="n">
        <v>0.961556091111514</v>
      </c>
      <c r="I117" s="57" t="n">
        <v>68376.0023112481</v>
      </c>
      <c r="J117" s="57" t="n">
        <v>10695.7434514638</v>
      </c>
    </row>
    <row r="118" customFormat="false" ht="11.25" hidden="false" customHeight="false" outlineLevel="0" collapsed="false">
      <c r="A118" s="111"/>
      <c r="B118" s="55"/>
      <c r="C118" s="80" t="s">
        <v>142</v>
      </c>
      <c r="D118" s="57" t="n">
        <v>19</v>
      </c>
      <c r="E118" s="89" t="n">
        <v>7637530</v>
      </c>
      <c r="F118" s="89" t="n">
        <v>1870059</v>
      </c>
      <c r="G118" s="59" t="n">
        <v>0.244851280453236</v>
      </c>
      <c r="H118" s="90" t="n">
        <v>0.0140751662027109</v>
      </c>
      <c r="I118" s="57" t="n">
        <v>401975.263157895</v>
      </c>
      <c r="J118" s="57" t="n">
        <v>98424.1578947368</v>
      </c>
    </row>
    <row r="119" customFormat="false" ht="11.25" hidden="false" customHeight="false" outlineLevel="0" collapsed="false">
      <c r="A119" s="111"/>
      <c r="B119" s="55"/>
      <c r="C119" s="80" t="s">
        <v>143</v>
      </c>
      <c r="D119" s="57" t="n">
        <v>1060</v>
      </c>
      <c r="E119" s="89" t="n">
        <v>37054451</v>
      </c>
      <c r="F119" s="89" t="n">
        <v>8459891</v>
      </c>
      <c r="G119" s="59" t="n">
        <v>0.228309711024999</v>
      </c>
      <c r="H119" s="90" t="n">
        <v>0.78524611446703</v>
      </c>
      <c r="I119" s="57" t="n">
        <v>34957.029245283</v>
      </c>
      <c r="J119" s="57" t="n">
        <v>7981.02924528302</v>
      </c>
    </row>
    <row r="120" customFormat="false" ht="11.25" hidden="false" customHeight="false" outlineLevel="0" collapsed="false">
      <c r="A120" s="111"/>
      <c r="B120" s="55"/>
      <c r="C120" s="80" t="s">
        <v>144</v>
      </c>
      <c r="D120" s="117" t="n">
        <v>12526</v>
      </c>
      <c r="E120" s="118" t="n">
        <v>155794848</v>
      </c>
      <c r="F120" s="118" t="n">
        <v>58917594</v>
      </c>
      <c r="G120" s="59" t="n">
        <v>0.378174212795535</v>
      </c>
      <c r="H120" s="90" t="n">
        <v>9.27923851869247</v>
      </c>
      <c r="I120" s="57" t="n">
        <v>12437.7173878333</v>
      </c>
      <c r="J120" s="57" t="n">
        <v>4703.6239821172</v>
      </c>
    </row>
    <row r="121" customFormat="false" ht="11.25" hidden="false" customHeight="false" outlineLevel="0" collapsed="false">
      <c r="A121" s="111"/>
      <c r="B121" s="55"/>
      <c r="C121" s="80" t="s">
        <v>145</v>
      </c>
      <c r="D121" s="57" t="n">
        <v>15</v>
      </c>
      <c r="E121" s="89" t="n">
        <v>133840</v>
      </c>
      <c r="F121" s="89" t="n">
        <v>133840</v>
      </c>
      <c r="G121" s="59" t="n">
        <v>1</v>
      </c>
      <c r="H121" s="90" t="n">
        <v>0.0111119733179297</v>
      </c>
      <c r="I121" s="57" t="n">
        <v>8922.66666666667</v>
      </c>
      <c r="J121" s="57" t="n">
        <v>8922.66666666667</v>
      </c>
    </row>
    <row r="122" customFormat="false" ht="11.25" hidden="false" customHeight="false" outlineLevel="0" collapsed="false">
      <c r="A122" s="111"/>
      <c r="B122" s="55"/>
      <c r="C122" s="63" t="s">
        <v>77</v>
      </c>
      <c r="D122" s="64" t="n">
        <v>108783</v>
      </c>
      <c r="E122" s="91" t="n">
        <v>6950747440</v>
      </c>
      <c r="F122" s="91" t="n">
        <v>5477479238</v>
      </c>
      <c r="G122" s="66" t="n">
        <v>0.78804175885867</v>
      </c>
      <c r="H122" s="92" t="n">
        <v>80.5862528962895</v>
      </c>
      <c r="I122" s="64" t="n">
        <v>63895.5300000919</v>
      </c>
      <c r="J122" s="64" t="n">
        <v>50352.3458444794</v>
      </c>
    </row>
    <row r="123" customFormat="false" ht="11.25" hidden="false" customHeight="true" outlineLevel="0" collapsed="false">
      <c r="A123" s="111"/>
      <c r="B123" s="119" t="s">
        <v>46</v>
      </c>
      <c r="C123" s="119"/>
      <c r="D123" s="93" t="n">
        <v>34717</v>
      </c>
      <c r="E123" s="120" t="n">
        <v>2141981517</v>
      </c>
      <c r="F123" s="120" t="n">
        <v>1510581553</v>
      </c>
      <c r="G123" s="95" t="n">
        <v>0.70522623141757</v>
      </c>
      <c r="H123" s="96" t="n">
        <v>25.7182918452376</v>
      </c>
      <c r="I123" s="93" t="n">
        <v>61698.347121007</v>
      </c>
      <c r="J123" s="93" t="n">
        <v>43511.2928248409</v>
      </c>
    </row>
    <row r="124" customFormat="false" ht="11.25" hidden="false" customHeight="true" outlineLevel="0" collapsed="false">
      <c r="A124" s="111"/>
      <c r="B124" s="121" t="s">
        <v>77</v>
      </c>
      <c r="C124" s="121"/>
      <c r="D124" s="64" t="n">
        <v>1145535</v>
      </c>
      <c r="E124" s="91" t="n">
        <v>21600811774</v>
      </c>
      <c r="F124" s="91" t="n">
        <v>15987469918</v>
      </c>
      <c r="G124" s="66" t="n">
        <v>0.740132828583945</v>
      </c>
      <c r="H124" s="92" t="n">
        <v>848.610290316971</v>
      </c>
      <c r="I124" s="64" t="n">
        <v>18856.5271021837</v>
      </c>
      <c r="J124" s="64" t="n">
        <v>13956.334741409</v>
      </c>
    </row>
    <row r="125" customFormat="false" ht="11.25" hidden="false" customHeight="true" outlineLevel="0" collapsed="false">
      <c r="A125" s="132" t="s">
        <v>46</v>
      </c>
      <c r="B125" s="132"/>
      <c r="C125" s="132"/>
      <c r="D125" s="93" t="n">
        <v>3532</v>
      </c>
      <c r="E125" s="120" t="n">
        <v>41720670</v>
      </c>
      <c r="F125" s="120" t="n">
        <v>35845714</v>
      </c>
      <c r="G125" s="95" t="n">
        <v>0.859183565364602</v>
      </c>
      <c r="H125" s="96" t="n">
        <v>1.27252861890863</v>
      </c>
      <c r="I125" s="93" t="n">
        <v>11812.1942242356</v>
      </c>
      <c r="J125" s="93" t="n">
        <v>10148.8431483579</v>
      </c>
    </row>
    <row r="126" customFormat="false" ht="12" hidden="false" customHeight="false" outlineLevel="0" collapsed="false">
      <c r="A126" s="133" t="s">
        <v>80</v>
      </c>
      <c r="B126" s="133"/>
      <c r="C126" s="133"/>
      <c r="D126" s="134" t="n">
        <v>1952032</v>
      </c>
      <c r="E126" s="98" t="n">
        <v>37384377969</v>
      </c>
      <c r="F126" s="98" t="n">
        <v>27827954656</v>
      </c>
      <c r="G126" s="135" t="n">
        <v>0.744373884703273</v>
      </c>
      <c r="H126" s="99" t="n">
        <v>703.288953857717</v>
      </c>
      <c r="I126" s="134" t="n">
        <v>19151.519016594</v>
      </c>
      <c r="J126" s="134" t="n">
        <v>14255.8906083507</v>
      </c>
    </row>
    <row r="127" customFormat="false" ht="11.25" hidden="false" customHeight="false" outlineLevel="0" collapsed="false">
      <c r="A127" s="100" t="s">
        <v>57</v>
      </c>
      <c r="D127" s="61"/>
    </row>
    <row r="128" customFormat="false" ht="11.25" hidden="false" customHeight="false" outlineLevel="0" collapsed="false">
      <c r="A128" s="51" t="s">
        <v>83</v>
      </c>
    </row>
    <row r="129" customFormat="false" ht="11.25" hidden="false" customHeight="false" outlineLevel="0" collapsed="false">
      <c r="A129" s="100" t="s">
        <v>84</v>
      </c>
    </row>
    <row r="130" customFormat="false" ht="11.25" hidden="false" customHeight="false" outlineLevel="0" collapsed="false">
      <c r="A130" s="80" t="s">
        <v>157</v>
      </c>
    </row>
    <row r="131" customFormat="false" ht="11.25" hidden="false" customHeight="false" outlineLevel="0" collapsed="false">
      <c r="A131" s="172" t="s">
        <v>59</v>
      </c>
    </row>
    <row r="133" customFormat="false" ht="11.25" hidden="false" customHeight="false" outlineLevel="0" collapsed="false">
      <c r="E133" s="61"/>
      <c r="F133" s="61"/>
    </row>
    <row r="134" customFormat="false" ht="11.25" hidden="false" customHeight="false" outlineLevel="0" collapsed="false">
      <c r="E134" s="61"/>
      <c r="F134" s="61"/>
    </row>
    <row r="135" customFormat="false" ht="11.25" hidden="false" customHeight="false" outlineLevel="0" collapsed="false">
      <c r="E135" s="61"/>
      <c r="F135" s="61"/>
    </row>
    <row r="136" customFormat="false" ht="11.25" hidden="false" customHeight="false" outlineLevel="0" collapsed="false">
      <c r="E136" s="61"/>
      <c r="F136" s="61"/>
    </row>
    <row r="138" customFormat="false" ht="11.25" hidden="false" customHeight="false" outlineLevel="0" collapsed="false">
      <c r="D138" s="61"/>
      <c r="E138" s="61"/>
      <c r="F138" s="61"/>
    </row>
    <row r="139" customFormat="false" ht="11.25" hidden="false" customHeight="false" outlineLevel="0" collapsed="false">
      <c r="D139" s="61"/>
      <c r="E139" s="61"/>
      <c r="F139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6.33"/>
    <col collapsed="false" customWidth="fals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7.66"/>
  </cols>
  <sheetData>
    <row r="1" customFormat="false" ht="11.25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M2" s="13"/>
    </row>
    <row r="3" customFormat="false" ht="12.7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14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5"/>
      <c r="J4" s="8"/>
      <c r="K4" s="8"/>
    </row>
    <row r="5" customFormat="false" ht="16.5" hidden="false" customHeight="true" outlineLevel="0" collapsed="false">
      <c r="A5" s="16" t="s">
        <v>32</v>
      </c>
      <c r="B5" s="17" t="n">
        <v>1999</v>
      </c>
      <c r="C5" s="17"/>
      <c r="D5" s="17" t="s">
        <v>33</v>
      </c>
      <c r="E5" s="17"/>
      <c r="F5" s="18"/>
      <c r="G5" s="17" t="s">
        <v>34</v>
      </c>
      <c r="H5" s="17"/>
      <c r="I5" s="19" t="s">
        <v>35</v>
      </c>
      <c r="J5" s="20"/>
      <c r="K5" s="19" t="s">
        <v>36</v>
      </c>
    </row>
    <row r="6" customFormat="false" ht="11.25" hidden="false" customHeight="true" outlineLevel="0" collapsed="false">
      <c r="A6" s="16"/>
      <c r="B6" s="21" t="s">
        <v>37</v>
      </c>
      <c r="C6" s="21" t="s">
        <v>38</v>
      </c>
      <c r="D6" s="21" t="s">
        <v>37</v>
      </c>
      <c r="E6" s="21" t="s">
        <v>38</v>
      </c>
      <c r="F6" s="22"/>
      <c r="G6" s="21" t="s">
        <v>37</v>
      </c>
      <c r="H6" s="21" t="s">
        <v>38</v>
      </c>
      <c r="I6" s="19"/>
      <c r="J6" s="20"/>
      <c r="K6" s="19"/>
    </row>
    <row r="7" customFormat="false" ht="18.75" hidden="false" customHeight="true" outlineLevel="0" collapsed="false">
      <c r="A7" s="16"/>
      <c r="B7" s="21" t="s">
        <v>37</v>
      </c>
      <c r="C7" s="21"/>
      <c r="D7" s="21" t="s">
        <v>37</v>
      </c>
      <c r="E7" s="21"/>
      <c r="F7" s="23"/>
      <c r="G7" s="21" t="s">
        <v>37</v>
      </c>
      <c r="H7" s="21"/>
      <c r="I7" s="19"/>
      <c r="J7" s="24"/>
      <c r="K7" s="19"/>
    </row>
    <row r="8" customFormat="false" ht="11.25" hidden="false" customHeight="false" outlineLevel="0" collapsed="false">
      <c r="A8" s="25" t="s">
        <v>39</v>
      </c>
      <c r="B8" s="26" t="n">
        <v>26</v>
      </c>
      <c r="C8" s="26"/>
      <c r="D8" s="26" t="n">
        <v>19</v>
      </c>
      <c r="E8" s="26"/>
      <c r="F8" s="26"/>
      <c r="G8" s="26" t="n">
        <v>18</v>
      </c>
      <c r="H8" s="26"/>
      <c r="I8" s="27" t="n">
        <v>-0.307692307692308</v>
      </c>
      <c r="J8" s="8"/>
      <c r="K8" s="27" t="n">
        <v>-0.0526315789473685</v>
      </c>
    </row>
    <row r="9" customFormat="false" ht="11.25" hidden="false" customHeight="false" outlineLevel="0" collapsed="false">
      <c r="A9" s="28" t="s">
        <v>40</v>
      </c>
      <c r="B9" s="29"/>
      <c r="C9" s="29"/>
      <c r="D9" s="29"/>
      <c r="E9" s="29"/>
      <c r="F9" s="29"/>
      <c r="G9" s="29"/>
      <c r="H9" s="29"/>
      <c r="I9" s="30"/>
      <c r="J9" s="8"/>
      <c r="K9" s="30"/>
    </row>
    <row r="10" customFormat="false" ht="11.25" hidden="false" customHeight="false" outlineLevel="0" collapsed="false">
      <c r="A10" s="31" t="s">
        <v>41</v>
      </c>
      <c r="B10" s="32" t="n">
        <v>11482.213</v>
      </c>
      <c r="C10" s="33" t="n">
        <v>0.292610170642183</v>
      </c>
      <c r="D10" s="32" t="n">
        <v>11450.554</v>
      </c>
      <c r="E10" s="33" t="n">
        <v>0.288897242254756</v>
      </c>
      <c r="F10" s="33"/>
      <c r="G10" s="32" t="n">
        <v>11089.233</v>
      </c>
      <c r="H10" s="33" t="n">
        <v>0.289853237861079</v>
      </c>
      <c r="I10" s="30" t="n">
        <v>-0.0342251097414757</v>
      </c>
      <c r="J10" s="34"/>
      <c r="K10" s="30" t="n">
        <v>-0.0315548924532385</v>
      </c>
    </row>
    <row r="11" customFormat="false" ht="11.25" hidden="false" customHeight="false" outlineLevel="0" collapsed="false">
      <c r="A11" s="31" t="s">
        <v>42</v>
      </c>
      <c r="B11" s="32" t="n">
        <v>15757.536</v>
      </c>
      <c r="C11" s="33" t="n">
        <v>0.401561554193459</v>
      </c>
      <c r="D11" s="32" t="n">
        <v>15548.571</v>
      </c>
      <c r="E11" s="33" t="n">
        <v>0.392290127001914</v>
      </c>
      <c r="F11" s="33"/>
      <c r="G11" s="32" t="n">
        <v>15362.941</v>
      </c>
      <c r="H11" s="33" t="n">
        <v>0.401560521987294</v>
      </c>
      <c r="I11" s="30" t="n">
        <v>-0.0250416689512878</v>
      </c>
      <c r="J11" s="34"/>
      <c r="K11" s="30" t="n">
        <v>-0.0119387177123865</v>
      </c>
    </row>
    <row r="12" customFormat="false" ht="11.25" hidden="false" customHeight="false" outlineLevel="0" collapsed="false">
      <c r="A12" s="31" t="s">
        <v>43</v>
      </c>
      <c r="B12" s="32" t="n">
        <v>8955.786</v>
      </c>
      <c r="C12" s="33" t="n">
        <v>0.228227265048547</v>
      </c>
      <c r="D12" s="32" t="n">
        <v>7783.051</v>
      </c>
      <c r="E12" s="33" t="n">
        <v>0.196366216885936</v>
      </c>
      <c r="F12" s="33"/>
      <c r="G12" s="32" t="n">
        <v>7547.713</v>
      </c>
      <c r="H12" s="33" t="n">
        <v>0.197284072892702</v>
      </c>
      <c r="I12" s="30" t="n">
        <v>-0.157224949323264</v>
      </c>
      <c r="J12" s="34"/>
      <c r="K12" s="30" t="n">
        <v>-0.0302372424387301</v>
      </c>
    </row>
    <row r="13" customFormat="false" ht="11.25" hidden="false" customHeight="false" outlineLevel="0" collapsed="false">
      <c r="A13" s="31" t="s">
        <v>44</v>
      </c>
      <c r="B13" s="32" t="n">
        <v>316.032</v>
      </c>
      <c r="C13" s="33" t="n">
        <v>0.00805368942802144</v>
      </c>
      <c r="D13" s="32" t="n">
        <v>312.665</v>
      </c>
      <c r="E13" s="33" t="n">
        <v>0.00788853152865645</v>
      </c>
      <c r="F13" s="33"/>
      <c r="G13" s="32" t="n">
        <v>312.704</v>
      </c>
      <c r="H13" s="33" t="n">
        <v>0.00817353796174279</v>
      </c>
      <c r="I13" s="30" t="n">
        <v>-0.010530579181855</v>
      </c>
      <c r="J13" s="34"/>
      <c r="K13" s="30" t="n">
        <v>0.000124734140373839</v>
      </c>
    </row>
    <row r="14" customFormat="false" ht="11.25" hidden="false" customHeight="false" outlineLevel="0" collapsed="false">
      <c r="A14" s="31" t="s">
        <v>45</v>
      </c>
      <c r="B14" s="32" t="n">
        <v>2729.082</v>
      </c>
      <c r="C14" s="33" t="n">
        <v>0.0695473206877898</v>
      </c>
      <c r="D14" s="32" t="n">
        <v>2542.147</v>
      </c>
      <c r="E14" s="33" t="n">
        <v>0.0641383166007689</v>
      </c>
      <c r="F14" s="33"/>
      <c r="G14" s="32" t="n">
        <v>2362.014</v>
      </c>
      <c r="H14" s="33" t="n">
        <v>0.0617389323295127</v>
      </c>
      <c r="I14" s="30" t="n">
        <v>-0.134502371126994</v>
      </c>
      <c r="J14" s="8"/>
      <c r="K14" s="30" t="n">
        <v>-0.0708586088845373</v>
      </c>
    </row>
    <row r="15" customFormat="false" ht="11.25" hidden="false" customHeight="false" outlineLevel="0" collapsed="false">
      <c r="A15" s="31" t="s">
        <v>46</v>
      </c>
      <c r="B15" s="32"/>
      <c r="C15" s="33"/>
      <c r="D15" s="32" t="n">
        <v>1998.399</v>
      </c>
      <c r="E15" s="33" t="n">
        <v>0.0504195657279693</v>
      </c>
      <c r="F15" s="33"/>
      <c r="G15" s="32" t="n">
        <v>1583.491</v>
      </c>
      <c r="H15" s="33" t="n">
        <v>0.0413896969676693</v>
      </c>
      <c r="I15" s="30"/>
      <c r="J15" s="8"/>
      <c r="K15" s="30" t="n">
        <v>-0.207620199970076</v>
      </c>
    </row>
    <row r="16" customFormat="false" ht="11.25" hidden="false" customHeight="false" outlineLevel="0" collapsed="false">
      <c r="A16" s="35" t="s">
        <v>47</v>
      </c>
      <c r="B16" s="36" t="n">
        <v>39240.649</v>
      </c>
      <c r="C16" s="37" t="n">
        <v>1</v>
      </c>
      <c r="D16" s="36" t="n">
        <v>39635.387</v>
      </c>
      <c r="E16" s="37" t="n">
        <v>1</v>
      </c>
      <c r="F16" s="37"/>
      <c r="G16" s="36" t="n">
        <v>38258.096</v>
      </c>
      <c r="H16" s="37" t="n">
        <v>1</v>
      </c>
      <c r="I16" s="38" t="n">
        <v>-0.025039162833418</v>
      </c>
      <c r="J16" s="39"/>
      <c r="K16" s="38" t="n">
        <v>-0.0347490236439471</v>
      </c>
    </row>
    <row r="17" customFormat="false" ht="11.25" hidden="false" customHeight="false" outlineLevel="0" collapsed="false">
      <c r="A17" s="31"/>
      <c r="B17" s="32"/>
      <c r="C17" s="15"/>
      <c r="D17" s="32"/>
      <c r="E17" s="15"/>
      <c r="F17" s="15"/>
      <c r="G17" s="32"/>
      <c r="H17" s="15"/>
      <c r="I17" s="30"/>
      <c r="J17" s="34"/>
      <c r="K17" s="30"/>
    </row>
    <row r="18" customFormat="false" ht="11.25" hidden="false" customHeight="false" outlineLevel="0" collapsed="false">
      <c r="A18" s="31"/>
      <c r="B18" s="32" t="n">
        <v>424.537</v>
      </c>
      <c r="C18" s="15"/>
      <c r="D18" s="32"/>
      <c r="E18" s="15"/>
      <c r="F18" s="15"/>
      <c r="G18" s="32"/>
      <c r="H18" s="15"/>
      <c r="I18" s="30" t="n">
        <v>-1</v>
      </c>
      <c r="J18" s="34"/>
      <c r="K18" s="30"/>
    </row>
    <row r="19" customFormat="false" ht="11.25" hidden="false" customHeight="false" outlineLevel="0" collapsed="false">
      <c r="A19" s="35" t="s">
        <v>48</v>
      </c>
      <c r="B19" s="40" t="n">
        <v>11.3484517396683</v>
      </c>
      <c r="C19" s="41"/>
      <c r="D19" s="40" t="n">
        <v>13.7400156846459</v>
      </c>
      <c r="E19" s="41"/>
      <c r="F19" s="41"/>
      <c r="G19" s="40" t="n">
        <v>13.7838397692395</v>
      </c>
      <c r="H19" s="41"/>
      <c r="I19" s="38" t="n">
        <v>0.214600906400152</v>
      </c>
      <c r="J19" s="39"/>
      <c r="K19" s="38" t="n">
        <v>0.00318952216645485</v>
      </c>
    </row>
    <row r="20" customFormat="false" ht="11.25" hidden="false" customHeight="false" outlineLevel="0" collapsed="false">
      <c r="A20" s="28" t="s">
        <v>49</v>
      </c>
      <c r="B20" s="32"/>
      <c r="C20" s="33"/>
      <c r="D20" s="32"/>
      <c r="E20" s="33"/>
      <c r="F20" s="33"/>
      <c r="G20" s="32"/>
      <c r="H20" s="33"/>
      <c r="I20" s="30"/>
      <c r="J20" s="34"/>
      <c r="K20" s="30"/>
    </row>
    <row r="21" customFormat="false" ht="11.25" hidden="false" customHeight="false" outlineLevel="0" collapsed="false">
      <c r="A21" s="31" t="s">
        <v>50</v>
      </c>
      <c r="B21" s="42" t="n">
        <v>3320.67240006892</v>
      </c>
      <c r="C21" s="33"/>
      <c r="D21" s="42" t="n">
        <v>3969.45263983129</v>
      </c>
      <c r="E21" s="33"/>
      <c r="F21" s="33"/>
      <c r="G21" s="42" t="n">
        <v>3995.29058727238</v>
      </c>
      <c r="H21" s="33"/>
      <c r="I21" s="30" t="n">
        <v>0.203157103720759</v>
      </c>
      <c r="J21" s="34"/>
      <c r="K21" s="30" t="n">
        <v>0.00650919655315208</v>
      </c>
    </row>
    <row r="22" customFormat="false" ht="11.25" hidden="false" customHeight="false" outlineLevel="0" collapsed="false">
      <c r="A22" s="31" t="s">
        <v>51</v>
      </c>
      <c r="B22" s="42" t="n">
        <v>4557.10191827066</v>
      </c>
      <c r="C22" s="33"/>
      <c r="D22" s="42" t="n">
        <v>5390.07249793802</v>
      </c>
      <c r="E22" s="33"/>
      <c r="F22" s="33"/>
      <c r="G22" s="42" t="n">
        <v>5535.04589272503</v>
      </c>
      <c r="H22" s="33"/>
      <c r="I22" s="30" t="n">
        <v>0.214597784292145</v>
      </c>
      <c r="J22" s="34"/>
      <c r="K22" s="30" t="n">
        <v>0.0268963719583497</v>
      </c>
    </row>
    <row r="23" customFormat="false" ht="11.25" hidden="false" customHeight="false" outlineLevel="0" collapsed="false">
      <c r="A23" s="31" t="s">
        <v>52</v>
      </c>
      <c r="B23" s="42" t="n">
        <v>2590.02610307992</v>
      </c>
      <c r="C23" s="33"/>
      <c r="D23" s="42" t="n">
        <v>2698.07489994733</v>
      </c>
      <c r="E23" s="33"/>
      <c r="F23" s="33"/>
      <c r="G23" s="42" t="n">
        <v>2719.33204977597</v>
      </c>
      <c r="H23" s="33"/>
      <c r="I23" s="30" t="n">
        <v>0.0499245727841464</v>
      </c>
      <c r="J23" s="34"/>
      <c r="K23" s="30" t="n">
        <v>0.00787863592261817</v>
      </c>
    </row>
    <row r="24" customFormat="false" ht="11.25" hidden="false" customHeight="false" outlineLevel="0" collapsed="false">
      <c r="A24" s="31" t="s">
        <v>53</v>
      </c>
      <c r="B24" s="42" t="n">
        <v>91.3969058001781</v>
      </c>
      <c r="C24" s="33"/>
      <c r="D24" s="42" t="n">
        <v>108.388546932563</v>
      </c>
      <c r="E24" s="33"/>
      <c r="F24" s="33"/>
      <c r="G24" s="42" t="n">
        <v>112.662737612459</v>
      </c>
      <c r="H24" s="33"/>
      <c r="I24" s="30" t="n">
        <v>0.232675620975339</v>
      </c>
      <c r="J24" s="34"/>
      <c r="K24" s="30" t="n">
        <v>0.0394339697399495</v>
      </c>
    </row>
    <row r="25" customFormat="false" ht="11.25" hidden="false" customHeight="false" outlineLevel="0" collapsed="false">
      <c r="A25" s="31" t="s">
        <v>54</v>
      </c>
      <c r="B25" s="42" t="n">
        <v>789.254412448618</v>
      </c>
      <c r="C25" s="33"/>
      <c r="D25" s="42" t="n">
        <v>881.261476081348</v>
      </c>
      <c r="E25" s="33"/>
      <c r="F25" s="33"/>
      <c r="G25" s="42" t="n">
        <v>850.999550753923</v>
      </c>
      <c r="H25" s="33"/>
      <c r="I25" s="30" t="n">
        <v>0.0782322370726374</v>
      </c>
      <c r="J25" s="34"/>
      <c r="K25" s="30" t="n">
        <v>-0.0343393262371904</v>
      </c>
    </row>
    <row r="26" customFormat="false" ht="11.25" hidden="false" customHeight="false" outlineLevel="0" collapsed="false">
      <c r="A26" s="31" t="s">
        <v>55</v>
      </c>
      <c r="B26" s="42"/>
      <c r="C26" s="33"/>
      <c r="D26" s="42" t="n">
        <v>692.765623915332</v>
      </c>
      <c r="E26" s="33"/>
      <c r="F26" s="33"/>
      <c r="G26" s="42" t="n">
        <v>570.508951099731</v>
      </c>
      <c r="H26" s="33"/>
      <c r="I26" s="30" t="n">
        <v>0</v>
      </c>
      <c r="J26" s="34"/>
      <c r="K26" s="30" t="n">
        <v>-0.176476240441375</v>
      </c>
    </row>
    <row r="27" customFormat="false" ht="12" hidden="false" customHeight="false" outlineLevel="0" collapsed="false">
      <c r="A27" s="43" t="s">
        <v>56</v>
      </c>
      <c r="B27" s="44" t="n">
        <v>11348.4517396683</v>
      </c>
      <c r="C27" s="45"/>
      <c r="D27" s="44" t="n">
        <v>13740.0156846459</v>
      </c>
      <c r="E27" s="45"/>
      <c r="F27" s="45"/>
      <c r="G27" s="44" t="n">
        <v>13783.8397692395</v>
      </c>
      <c r="H27" s="45"/>
      <c r="I27" s="46" t="n">
        <v>0.214600906400152</v>
      </c>
      <c r="J27" s="47"/>
      <c r="K27" s="46" t="n">
        <v>0.00318952216645485</v>
      </c>
    </row>
    <row r="28" customFormat="false" ht="11.25" hidden="false" customHeight="false" outlineLevel="0" collapsed="false">
      <c r="A28" s="48" t="s">
        <v>57</v>
      </c>
      <c r="B28" s="48"/>
      <c r="C28" s="48"/>
      <c r="D28" s="48"/>
      <c r="E28" s="48"/>
      <c r="F28" s="48"/>
      <c r="G28" s="48"/>
      <c r="H28" s="48"/>
      <c r="I28" s="48"/>
      <c r="J28" s="8"/>
      <c r="K28" s="8"/>
    </row>
    <row r="29" customFormat="false" ht="11.25" hidden="false" customHeight="false" outlineLevel="0" collapsed="false">
      <c r="A29" s="49" t="s">
        <v>58</v>
      </c>
      <c r="B29" s="8"/>
      <c r="C29" s="8"/>
      <c r="D29" s="8"/>
      <c r="E29" s="8"/>
      <c r="F29" s="8"/>
      <c r="G29" s="50"/>
      <c r="H29" s="8"/>
      <c r="I29" s="50"/>
      <c r="J29" s="8"/>
      <c r="K29" s="8"/>
    </row>
    <row r="30" customFormat="false" ht="11.25" hidden="false" customHeight="fals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50"/>
      <c r="J30" s="8"/>
      <c r="K30" s="8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8.77"/>
    <col collapsed="false" customWidth="true" hidden="false" outlineLevel="0" max="3" min="3" style="51" width="11.88"/>
    <col collapsed="false" customWidth="true" hidden="false" outlineLevel="0" max="4" min="4" style="51" width="10.22"/>
    <col collapsed="false" customWidth="true" hidden="false" outlineLevel="0" max="5" min="5" style="51" width="10.77"/>
    <col collapsed="false" customWidth="true" hidden="false" outlineLevel="0" max="6" min="6" style="51" width="7.22"/>
    <col collapsed="false" customWidth="true" hidden="false" outlineLevel="0" max="8" min="7" style="51" width="10.66"/>
    <col collapsed="false" customWidth="true" hidden="false" outlineLevel="0" max="9" min="9" style="51" width="9.77"/>
    <col collapsed="false" customWidth="false" hidden="false" outlineLevel="0" max="257" min="10" style="51" width="8.88"/>
  </cols>
  <sheetData>
    <row r="1" customFormat="false" ht="11.25" hidden="false" customHeight="fals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fals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2"/>
    </row>
    <row r="3" customFormat="false" ht="11.25" hidden="false" customHeight="false" outlineLevel="0" collapsed="false">
      <c r="A3" s="52" t="s">
        <v>62</v>
      </c>
      <c r="B3" s="52"/>
      <c r="C3" s="52"/>
      <c r="D3" s="52"/>
      <c r="E3" s="52"/>
      <c r="F3" s="52"/>
      <c r="G3" s="52"/>
      <c r="H3" s="52"/>
      <c r="I3" s="52"/>
    </row>
    <row r="4" customFormat="false" ht="12" hidden="false" customHeight="false" outlineLevel="0" collapsed="false">
      <c r="B4" s="53" t="n">
        <v>1000000</v>
      </c>
    </row>
    <row r="5" customFormat="false" ht="36.75" hidden="false" customHeight="true" outlineLevel="0" collapsed="false">
      <c r="A5" s="54" t="s">
        <v>63</v>
      </c>
      <c r="B5" s="54"/>
      <c r="C5" s="54" t="s">
        <v>64</v>
      </c>
      <c r="D5" s="54" t="s">
        <v>65</v>
      </c>
      <c r="E5" s="54" t="s">
        <v>66</v>
      </c>
      <c r="F5" s="54" t="s">
        <v>67</v>
      </c>
      <c r="G5" s="54" t="s">
        <v>68</v>
      </c>
      <c r="H5" s="54" t="s">
        <v>69</v>
      </c>
      <c r="I5" s="54" t="s">
        <v>70</v>
      </c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true" outlineLevel="0" collapsed="false">
      <c r="A7" s="55" t="s">
        <v>71</v>
      </c>
      <c r="B7" s="56" t="s">
        <v>72</v>
      </c>
      <c r="C7" s="57" t="n">
        <v>4554910</v>
      </c>
      <c r="D7" s="58" t="n">
        <v>73801604440</v>
      </c>
      <c r="E7" s="58" t="n">
        <v>49385647993</v>
      </c>
      <c r="F7" s="59" t="n">
        <v>0.66916767416825</v>
      </c>
      <c r="G7" s="60" t="n">
        <v>3201.31878666566</v>
      </c>
      <c r="H7" s="57" t="n">
        <v>16202.6482279562</v>
      </c>
      <c r="I7" s="57" t="n">
        <v>10842.2884300678</v>
      </c>
      <c r="J7" s="61"/>
    </row>
    <row r="8" customFormat="false" ht="11.25" hidden="false" customHeight="false" outlineLevel="0" collapsed="false">
      <c r="A8" s="55"/>
      <c r="B8" s="62" t="s">
        <v>73</v>
      </c>
      <c r="C8" s="57" t="n">
        <v>5596302</v>
      </c>
      <c r="D8" s="58" t="n">
        <v>40468383807</v>
      </c>
      <c r="E8" s="58" t="n">
        <v>29293203714</v>
      </c>
      <c r="F8" s="59" t="n">
        <v>0.723854054901323</v>
      </c>
      <c r="G8" s="60" t="n">
        <v>3933.23835782806</v>
      </c>
      <c r="H8" s="57" t="n">
        <v>7231.2723307284</v>
      </c>
      <c r="I8" s="57" t="n">
        <v>5234.38579869349</v>
      </c>
      <c r="J8" s="61"/>
    </row>
    <row r="9" customFormat="false" ht="11.25" hidden="false" customHeight="false" outlineLevel="0" collapsed="false">
      <c r="A9" s="55"/>
      <c r="B9" s="62" t="s">
        <v>74</v>
      </c>
      <c r="C9" s="57" t="n">
        <v>3523021</v>
      </c>
      <c r="D9" s="58" t="n">
        <v>33230148834</v>
      </c>
      <c r="E9" s="58" t="n">
        <v>18356943130</v>
      </c>
      <c r="F9" s="59" t="n">
        <v>0.552418324145987</v>
      </c>
      <c r="G9" s="60" t="n">
        <v>2476.0781910329</v>
      </c>
      <c r="H9" s="57" t="n">
        <v>9432.28803745422</v>
      </c>
      <c r="I9" s="57" t="n">
        <v>5210.5687505127</v>
      </c>
      <c r="J9" s="61"/>
    </row>
    <row r="10" customFormat="false" ht="11.25" hidden="false" customHeight="false" outlineLevel="0" collapsed="false">
      <c r="A10" s="55"/>
      <c r="B10" s="62" t="s">
        <v>75</v>
      </c>
      <c r="C10" s="57" t="n">
        <v>134716</v>
      </c>
      <c r="D10" s="58" t="n">
        <v>45616173932</v>
      </c>
      <c r="E10" s="58" t="n">
        <v>32664366481</v>
      </c>
      <c r="F10" s="59" t="n">
        <v>0.716069842457475</v>
      </c>
      <c r="G10" s="60" t="n">
        <v>94.6821916710652</v>
      </c>
      <c r="H10" s="57" t="n">
        <v>338609.919623504</v>
      </c>
      <c r="I10" s="57" t="n">
        <v>242468.351799341</v>
      </c>
      <c r="J10" s="61"/>
    </row>
    <row r="11" customFormat="false" ht="11.25" hidden="false" customHeight="false" outlineLevel="0" collapsed="false">
      <c r="A11" s="55"/>
      <c r="B11" s="62" t="s">
        <v>76</v>
      </c>
      <c r="C11" s="57" t="n">
        <v>1051532</v>
      </c>
      <c r="D11" s="58" t="n">
        <v>56879876184</v>
      </c>
      <c r="E11" s="58" t="n">
        <v>40449585122</v>
      </c>
      <c r="F11" s="59" t="n">
        <v>0.711140526944013</v>
      </c>
      <c r="G11" s="60" t="n">
        <v>739.046248198124</v>
      </c>
      <c r="H11" s="57" t="n">
        <v>54092.3872825554</v>
      </c>
      <c r="I11" s="57" t="n">
        <v>38467.2887957761</v>
      </c>
      <c r="J11" s="61"/>
    </row>
    <row r="12" customFormat="false" ht="11.25" hidden="false" customHeight="false" outlineLevel="0" collapsed="false">
      <c r="A12" s="55"/>
      <c r="B12" s="62" t="s">
        <v>46</v>
      </c>
      <c r="C12" s="57" t="n">
        <v>702749</v>
      </c>
      <c r="D12" s="58" t="n">
        <v>27328269344</v>
      </c>
      <c r="E12" s="58" t="n">
        <v>16057716835</v>
      </c>
      <c r="F12" s="59" t="n">
        <v>0.587586306065353</v>
      </c>
      <c r="G12" s="60" t="n">
        <v>493.911751496848</v>
      </c>
      <c r="H12" s="57" t="n">
        <v>38887.6673520702</v>
      </c>
      <c r="I12" s="57" t="n">
        <v>22849.8608109012</v>
      </c>
      <c r="J12" s="61"/>
    </row>
    <row r="13" customFormat="false" ht="11.25" hidden="false" customHeight="false" outlineLevel="0" collapsed="false">
      <c r="A13" s="55"/>
      <c r="B13" s="63" t="s">
        <v>77</v>
      </c>
      <c r="C13" s="64" t="n">
        <v>15563230</v>
      </c>
      <c r="D13" s="65" t="n">
        <v>277324456541</v>
      </c>
      <c r="E13" s="65" t="n">
        <v>186207463275</v>
      </c>
      <c r="F13" s="66" t="n">
        <v>0.671442632927222</v>
      </c>
      <c r="G13" s="67" t="n">
        <v>10938.2755268927</v>
      </c>
      <c r="H13" s="64" t="n">
        <v>17819.2095433274</v>
      </c>
      <c r="I13" s="64" t="n">
        <v>11964.5769724537</v>
      </c>
    </row>
    <row r="14" customFormat="false" ht="11.25" hidden="false" customHeight="true" outlineLevel="0" collapsed="false">
      <c r="A14" s="55" t="s">
        <v>78</v>
      </c>
      <c r="B14" s="56" t="s">
        <v>72</v>
      </c>
      <c r="C14" s="57" t="n">
        <v>6522010</v>
      </c>
      <c r="D14" s="58" t="n">
        <v>101112650456</v>
      </c>
      <c r="E14" s="58" t="n">
        <v>65160860435</v>
      </c>
      <c r="F14" s="59" t="n">
        <v>0.644438259121249</v>
      </c>
      <c r="G14" s="60" t="n">
        <v>4831.49340661803</v>
      </c>
      <c r="H14" s="57" t="n">
        <v>15503.2958330331</v>
      </c>
      <c r="I14" s="57" t="n">
        <v>9990.91697728154</v>
      </c>
    </row>
    <row r="15" customFormat="false" ht="11.25" hidden="false" customHeight="false" outlineLevel="0" collapsed="false">
      <c r="A15" s="55"/>
      <c r="B15" s="62" t="s">
        <v>73</v>
      </c>
      <c r="C15" s="57" t="n">
        <v>9757892</v>
      </c>
      <c r="D15" s="58" t="n">
        <v>66444688289</v>
      </c>
      <c r="E15" s="58" t="n">
        <v>47102295889</v>
      </c>
      <c r="F15" s="59" t="n">
        <v>0.70889482819348</v>
      </c>
      <c r="G15" s="60" t="n">
        <v>7228.62903621596</v>
      </c>
      <c r="H15" s="57" t="n">
        <v>6809.32810990325</v>
      </c>
      <c r="I15" s="57" t="n">
        <v>4827.0974805829</v>
      </c>
    </row>
    <row r="16" customFormat="false" ht="11.25" hidden="false" customHeight="false" outlineLevel="0" collapsed="false">
      <c r="A16" s="55"/>
      <c r="B16" s="62" t="s">
        <v>74</v>
      </c>
      <c r="C16" s="57" t="n">
        <v>4018412</v>
      </c>
      <c r="D16" s="58" t="n">
        <v>49044992818</v>
      </c>
      <c r="E16" s="58" t="n">
        <v>28476306072</v>
      </c>
      <c r="F16" s="59" t="n">
        <v>0.580615969864082</v>
      </c>
      <c r="G16" s="60" t="n">
        <v>2976.83246162989</v>
      </c>
      <c r="H16" s="57" t="n">
        <v>12205.0682752291</v>
      </c>
      <c r="I16" s="57" t="n">
        <v>7086.45755387949</v>
      </c>
    </row>
    <row r="17" customFormat="false" ht="11.25" hidden="false" customHeight="false" outlineLevel="0" collapsed="false">
      <c r="A17" s="55"/>
      <c r="B17" s="62" t="s">
        <v>75</v>
      </c>
      <c r="C17" s="57" t="n">
        <v>177780</v>
      </c>
      <c r="D17" s="58" t="n">
        <v>66546524848</v>
      </c>
      <c r="E17" s="58" t="n">
        <v>46783701385</v>
      </c>
      <c r="F17" s="59" t="n">
        <v>0.703022456722713</v>
      </c>
      <c r="G17" s="60" t="n">
        <v>131.699107764102</v>
      </c>
      <c r="H17" s="57" t="n">
        <v>374319.523275959</v>
      </c>
      <c r="I17" s="57" t="n">
        <v>263155.030852739</v>
      </c>
    </row>
    <row r="18" customFormat="false" ht="11.25" hidden="false" customHeight="false" outlineLevel="0" collapsed="false">
      <c r="A18" s="55"/>
      <c r="B18" s="62" t="s">
        <v>76</v>
      </c>
      <c r="C18" s="57" t="n">
        <v>1309350</v>
      </c>
      <c r="D18" s="58" t="n">
        <v>73503546941</v>
      </c>
      <c r="E18" s="58" t="n">
        <v>53383670893</v>
      </c>
      <c r="F18" s="59" t="n">
        <v>0.726273399239497</v>
      </c>
      <c r="G18" s="60" t="n">
        <v>969.964150922081</v>
      </c>
      <c r="H18" s="57" t="n">
        <v>56137.4322686829</v>
      </c>
      <c r="I18" s="57" t="n">
        <v>40771.1237583534</v>
      </c>
    </row>
    <row r="19" customFormat="false" ht="11.25" hidden="false" customHeight="false" outlineLevel="0" collapsed="false">
      <c r="A19" s="55"/>
      <c r="B19" s="62" t="s">
        <v>46</v>
      </c>
      <c r="C19" s="57" t="n">
        <v>882383</v>
      </c>
      <c r="D19" s="58" t="n">
        <v>30166776047</v>
      </c>
      <c r="E19" s="58" t="n">
        <v>17393345749</v>
      </c>
      <c r="F19" s="59" t="n">
        <v>0.576572906627512</v>
      </c>
      <c r="G19" s="60" t="n">
        <v>653.667756812982</v>
      </c>
      <c r="H19" s="57" t="n">
        <v>34187.8481872384</v>
      </c>
      <c r="I19" s="57" t="n">
        <v>19711.7870006562</v>
      </c>
    </row>
    <row r="20" customFormat="false" ht="11.25" hidden="false" customHeight="false" outlineLevel="0" collapsed="false">
      <c r="A20" s="55"/>
      <c r="B20" s="63" t="s">
        <v>77</v>
      </c>
      <c r="C20" s="64" t="n">
        <v>22667827</v>
      </c>
      <c r="D20" s="65" t="n">
        <v>386819179399</v>
      </c>
      <c r="E20" s="65" t="n">
        <v>258300180423</v>
      </c>
      <c r="F20" s="66" t="n">
        <v>0.667754325998831</v>
      </c>
      <c r="G20" s="67" t="n">
        <v>16792.2859199631</v>
      </c>
      <c r="H20" s="64" t="n">
        <v>17064.6784713418</v>
      </c>
      <c r="I20" s="64" t="n">
        <v>11395.0128710176</v>
      </c>
    </row>
    <row r="21" customFormat="false" ht="11.25" hidden="false" customHeight="true" outlineLevel="0" collapsed="false">
      <c r="A21" s="55" t="s">
        <v>79</v>
      </c>
      <c r="B21" s="56" t="s">
        <v>72</v>
      </c>
      <c r="C21" s="57" t="n">
        <v>12313</v>
      </c>
      <c r="D21" s="58" t="n">
        <v>178581051</v>
      </c>
      <c r="E21" s="58" t="n">
        <v>117720617</v>
      </c>
      <c r="F21" s="59" t="n">
        <v>0.659199933816046</v>
      </c>
      <c r="G21" s="60" t="n">
        <v>4.43619617344904</v>
      </c>
      <c r="H21" s="57" t="n">
        <v>14503.4557784455</v>
      </c>
      <c r="I21" s="57" t="n">
        <v>9560.67708925526</v>
      </c>
    </row>
    <row r="22" customFormat="false" ht="11.25" hidden="false" customHeight="false" outlineLevel="0" collapsed="false">
      <c r="A22" s="55"/>
      <c r="B22" s="62" t="s">
        <v>73</v>
      </c>
      <c r="C22" s="57" t="n">
        <v>8747</v>
      </c>
      <c r="D22" s="58" t="n">
        <v>63318899</v>
      </c>
      <c r="E22" s="58" t="n">
        <v>43832755</v>
      </c>
      <c r="F22" s="59" t="n">
        <v>0.692253903530445</v>
      </c>
      <c r="G22" s="60" t="n">
        <v>3.15141784529836</v>
      </c>
      <c r="H22" s="57" t="n">
        <v>7238.92751800617</v>
      </c>
      <c r="I22" s="57" t="n">
        <v>5011.17583171373</v>
      </c>
    </row>
    <row r="23" customFormat="false" ht="11.25" hidden="false" customHeight="false" outlineLevel="0" collapsed="false">
      <c r="A23" s="55"/>
      <c r="B23" s="62" t="s">
        <v>74</v>
      </c>
      <c r="C23" s="57" t="n">
        <v>3806</v>
      </c>
      <c r="D23" s="58" t="n">
        <v>25738601</v>
      </c>
      <c r="E23" s="58" t="n">
        <v>15615265</v>
      </c>
      <c r="F23" s="59" t="n">
        <v>0.606686626052442</v>
      </c>
      <c r="G23" s="60" t="n">
        <v>1.37124686397686</v>
      </c>
      <c r="H23" s="57" t="n">
        <v>6762.63820283763</v>
      </c>
      <c r="I23" s="57" t="n">
        <v>4102.80215449291</v>
      </c>
    </row>
    <row r="24" customFormat="false" ht="11.25" hidden="false" customHeight="false" outlineLevel="0" collapsed="false">
      <c r="A24" s="55"/>
      <c r="B24" s="62" t="s">
        <v>75</v>
      </c>
      <c r="C24" s="57" t="n">
        <v>42</v>
      </c>
      <c r="D24" s="58" t="n">
        <v>17995347</v>
      </c>
      <c r="E24" s="58" t="n">
        <v>12729468</v>
      </c>
      <c r="F24" s="59" t="n">
        <v>0.707375523239424</v>
      </c>
      <c r="G24" s="60" t="n">
        <v>0.0151319937695817</v>
      </c>
      <c r="H24" s="57" t="n">
        <v>428460.642857143</v>
      </c>
      <c r="I24" s="57" t="n">
        <v>303082.571428571</v>
      </c>
    </row>
    <row r="25" customFormat="false" ht="11.25" hidden="false" customHeight="false" outlineLevel="0" collapsed="false">
      <c r="A25" s="55"/>
      <c r="B25" s="62" t="s">
        <v>76</v>
      </c>
      <c r="C25" s="57" t="n">
        <v>1132</v>
      </c>
      <c r="D25" s="58" t="n">
        <v>93419968</v>
      </c>
      <c r="E25" s="58" t="n">
        <v>75974557</v>
      </c>
      <c r="F25" s="59" t="n">
        <v>0.813258221197421</v>
      </c>
      <c r="G25" s="60" t="n">
        <v>0.407843260646821</v>
      </c>
      <c r="H25" s="57" t="n">
        <v>82526.4734982332</v>
      </c>
      <c r="I25" s="57" t="n">
        <v>67115.3330388693</v>
      </c>
    </row>
    <row r="26" customFormat="false" ht="11.25" hidden="false" customHeight="false" outlineLevel="0" collapsed="false">
      <c r="A26" s="55"/>
      <c r="B26" s="62" t="s">
        <v>46</v>
      </c>
      <c r="C26" s="57" t="n">
        <v>999</v>
      </c>
      <c r="D26" s="58" t="n">
        <v>34127274</v>
      </c>
      <c r="E26" s="58" t="n">
        <v>27103984</v>
      </c>
      <c r="F26" s="59" t="n">
        <v>0.794203017797437</v>
      </c>
      <c r="G26" s="60" t="n">
        <v>0.359925280376479</v>
      </c>
      <c r="H26" s="57" t="n">
        <v>34161.4354354354</v>
      </c>
      <c r="I26" s="57" t="n">
        <v>27131.1151151151</v>
      </c>
    </row>
    <row r="27" customFormat="false" ht="11.25" hidden="false" customHeight="false" outlineLevel="0" collapsed="false">
      <c r="A27" s="55"/>
      <c r="B27" s="63" t="s">
        <v>77</v>
      </c>
      <c r="C27" s="64" t="n">
        <v>27039</v>
      </c>
      <c r="D27" s="65" t="n">
        <v>413181140</v>
      </c>
      <c r="E27" s="65" t="n">
        <v>292976646</v>
      </c>
      <c r="F27" s="66" t="n">
        <v>0.709075554610261</v>
      </c>
      <c r="G27" s="67" t="n">
        <v>9.74176141751714</v>
      </c>
      <c r="H27" s="64" t="n">
        <v>15280.932726802</v>
      </c>
      <c r="I27" s="64" t="n">
        <v>10835.3358482192</v>
      </c>
    </row>
    <row r="28" customFormat="false" ht="11.25" hidden="false" customHeight="true" outlineLevel="0" collapsed="false">
      <c r="A28" s="68" t="s">
        <v>80</v>
      </c>
      <c r="B28" s="56" t="s">
        <v>72</v>
      </c>
      <c r="C28" s="69" t="n">
        <v>11089233</v>
      </c>
      <c r="D28" s="70" t="n">
        <v>175092835947</v>
      </c>
      <c r="E28" s="70" t="n">
        <v>114664229045</v>
      </c>
      <c r="F28" s="59" t="n">
        <v>0.654876759661991</v>
      </c>
      <c r="G28" s="71" t="n">
        <v>3995.29058727238</v>
      </c>
      <c r="H28" s="57" t="n">
        <v>15789.4451263672</v>
      </c>
      <c r="I28" s="57" t="n">
        <v>10340.1406612162</v>
      </c>
    </row>
    <row r="29" customFormat="false" ht="11.25" hidden="false" customHeight="false" outlineLevel="0" collapsed="false">
      <c r="A29" s="68"/>
      <c r="B29" s="62" t="s">
        <v>73</v>
      </c>
      <c r="C29" s="57" t="n">
        <v>15362941</v>
      </c>
      <c r="D29" s="72" t="n">
        <v>106976390995</v>
      </c>
      <c r="E29" s="72" t="n">
        <v>76439332358</v>
      </c>
      <c r="F29" s="59" t="n">
        <v>0.714543944201415</v>
      </c>
      <c r="G29" s="60" t="n">
        <v>5535.04589272503</v>
      </c>
      <c r="H29" s="57" t="n">
        <v>6963.27552094355</v>
      </c>
      <c r="I29" s="57" t="n">
        <v>4975.56635529616</v>
      </c>
    </row>
    <row r="30" customFormat="false" ht="11.25" hidden="false" customHeight="false" outlineLevel="0" collapsed="false">
      <c r="A30" s="68"/>
      <c r="B30" s="62" t="s">
        <v>74</v>
      </c>
      <c r="C30" s="57" t="n">
        <v>7545239</v>
      </c>
      <c r="D30" s="72" t="n">
        <v>82300880253</v>
      </c>
      <c r="E30" s="72" t="n">
        <v>46848864467</v>
      </c>
      <c r="F30" s="59" t="n">
        <v>0.569238923362454</v>
      </c>
      <c r="G30" s="60" t="n">
        <v>2718.44070328583</v>
      </c>
      <c r="H30" s="57" t="n">
        <v>10907.6571667246</v>
      </c>
      <c r="I30" s="57" t="n">
        <v>6209.06302199307</v>
      </c>
    </row>
    <row r="31" customFormat="false" ht="11.25" hidden="false" customHeight="false" outlineLevel="0" collapsed="false">
      <c r="A31" s="68"/>
      <c r="B31" s="62" t="s">
        <v>75</v>
      </c>
      <c r="C31" s="57" t="n">
        <v>312538</v>
      </c>
      <c r="D31" s="72" t="n">
        <v>112180694127</v>
      </c>
      <c r="E31" s="72" t="n">
        <v>79460797334</v>
      </c>
      <c r="F31" s="59" t="n">
        <v>0.708328629559399</v>
      </c>
      <c r="G31" s="60" t="n">
        <v>112.602930208513</v>
      </c>
      <c r="H31" s="57" t="n">
        <v>358934.574762109</v>
      </c>
      <c r="I31" s="57" t="n">
        <v>254243.63544273</v>
      </c>
    </row>
    <row r="32" customFormat="false" ht="11.25" hidden="false" customHeight="false" outlineLevel="0" collapsed="false">
      <c r="A32" s="68"/>
      <c r="B32" s="62" t="s">
        <v>76</v>
      </c>
      <c r="C32" s="57" t="n">
        <v>2362014</v>
      </c>
      <c r="D32" s="72" t="n">
        <v>130476843093</v>
      </c>
      <c r="E32" s="72" t="n">
        <v>93909230572</v>
      </c>
      <c r="F32" s="59" t="n">
        <v>0.719738678112133</v>
      </c>
      <c r="G32" s="60" t="n">
        <v>850.999550753923</v>
      </c>
      <c r="H32" s="57" t="n">
        <v>55239.6569592729</v>
      </c>
      <c r="I32" s="57" t="n">
        <v>39758.1176792348</v>
      </c>
    </row>
    <row r="33" customFormat="false" ht="11.25" hidden="false" customHeight="false" outlineLevel="0" collapsed="false">
      <c r="A33" s="68"/>
      <c r="B33" s="62" t="s">
        <v>46</v>
      </c>
      <c r="C33" s="57" t="n">
        <v>1586131</v>
      </c>
      <c r="D33" s="72" t="n">
        <v>57529172665</v>
      </c>
      <c r="E33" s="72" t="n">
        <v>33478166568</v>
      </c>
      <c r="F33" s="59" t="n">
        <v>0.581933739303845</v>
      </c>
      <c r="G33" s="60" t="n">
        <v>571.460104993819</v>
      </c>
      <c r="H33" s="57" t="n">
        <v>36270.1269094419</v>
      </c>
      <c r="I33" s="57" t="n">
        <v>21106.8105774365</v>
      </c>
    </row>
    <row r="34" customFormat="false" ht="12" hidden="false" customHeight="false" outlineLevel="0" collapsed="false">
      <c r="A34" s="68"/>
      <c r="B34" s="73" t="s">
        <v>77</v>
      </c>
      <c r="C34" s="74" t="n">
        <v>38258096</v>
      </c>
      <c r="D34" s="75" t="n">
        <v>664556817080</v>
      </c>
      <c r="E34" s="75" t="n">
        <v>444800620344</v>
      </c>
      <c r="F34" s="76" t="n">
        <v>0.669319174692108</v>
      </c>
      <c r="G34" s="77" t="n">
        <v>13783.8397692395</v>
      </c>
      <c r="H34" s="74" t="n">
        <v>17370.357821257</v>
      </c>
      <c r="I34" s="74" t="n">
        <v>11626.3135610303</v>
      </c>
    </row>
    <row r="35" customFormat="false" ht="11.25" hidden="false" customHeight="true" outlineLevel="0" collapsed="false">
      <c r="A35" s="78" t="s">
        <v>81</v>
      </c>
      <c r="B35" s="79"/>
      <c r="C35" s="57"/>
      <c r="D35" s="72"/>
      <c r="E35" s="72"/>
      <c r="F35" s="59"/>
      <c r="G35" s="60"/>
      <c r="H35" s="57"/>
      <c r="I35" s="57"/>
    </row>
    <row r="36" customFormat="false" ht="11.25" hidden="false" customHeight="false" outlineLevel="0" collapsed="false">
      <c r="A36" s="78"/>
      <c r="B36" s="80"/>
      <c r="C36" s="57"/>
      <c r="D36" s="72"/>
      <c r="E36" s="72"/>
      <c r="F36" s="59"/>
      <c r="G36" s="60"/>
      <c r="H36" s="81"/>
      <c r="I36" s="57"/>
    </row>
    <row r="37" customFormat="false" ht="11.25" hidden="false" customHeight="false" outlineLevel="0" collapsed="false">
      <c r="A37" s="78"/>
      <c r="B37" s="80" t="s">
        <v>82</v>
      </c>
      <c r="C37" s="57" t="n">
        <v>2720725</v>
      </c>
      <c r="D37" s="72" t="n">
        <v>62167802523</v>
      </c>
      <c r="E37" s="72" t="n">
        <v>47160832438</v>
      </c>
      <c r="F37" s="59" t="n">
        <v>0.758605427955284</v>
      </c>
      <c r="G37" s="60" t="n">
        <v>980.237946398695</v>
      </c>
      <c r="H37" s="57" t="n">
        <v>22849.7192928356</v>
      </c>
      <c r="I37" s="57" t="n">
        <v>17333.9210827996</v>
      </c>
    </row>
    <row r="38" customFormat="false" ht="12" hidden="false" customHeight="false" outlineLevel="0" collapsed="false">
      <c r="A38" s="78"/>
      <c r="B38" s="73" t="s">
        <v>81</v>
      </c>
      <c r="C38" s="74" t="n">
        <v>40978821</v>
      </c>
      <c r="D38" s="75" t="n">
        <v>726724619603</v>
      </c>
      <c r="E38" s="75" t="n">
        <v>491961452782</v>
      </c>
      <c r="F38" s="76" t="n">
        <v>0.676957185034893</v>
      </c>
      <c r="G38" s="77" t="n">
        <v>14764.0777156382</v>
      </c>
      <c r="H38" s="74" t="n">
        <v>17734.151492621</v>
      </c>
      <c r="I38" s="74" t="n">
        <v>12005.2612734271</v>
      </c>
    </row>
    <row r="39" customFormat="false" ht="11.25" hidden="false" customHeight="false" outlineLevel="0" collapsed="false">
      <c r="A39" s="82" t="s">
        <v>57</v>
      </c>
      <c r="B39" s="82"/>
      <c r="C39" s="82"/>
      <c r="D39" s="82"/>
      <c r="E39" s="82"/>
      <c r="F39" s="82"/>
      <c r="G39" s="82"/>
      <c r="H39" s="82"/>
      <c r="I39" s="82"/>
      <c r="J39" s="61"/>
      <c r="K39" s="61"/>
      <c r="L39" s="61"/>
    </row>
    <row r="40" customFormat="false" ht="11.25" hidden="false" customHeight="false" outlineLevel="0" collapsed="false">
      <c r="A40" s="83" t="s">
        <v>83</v>
      </c>
      <c r="B40" s="83"/>
      <c r="C40" s="83"/>
      <c r="D40" s="83"/>
      <c r="E40" s="83"/>
      <c r="F40" s="83"/>
      <c r="G40" s="83"/>
      <c r="H40" s="83"/>
      <c r="I40" s="83"/>
      <c r="J40" s="61"/>
      <c r="K40" s="61"/>
      <c r="L40" s="61"/>
    </row>
    <row r="41" customFormat="false" ht="11.25" hidden="false" customHeight="fals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  <c r="I41" s="83"/>
      <c r="J41" s="61"/>
      <c r="K41" s="61"/>
      <c r="L41" s="61"/>
    </row>
    <row r="42" customFormat="false" ht="11.25" hidden="false" customHeight="false" outlineLevel="0" collapsed="false">
      <c r="A42" s="8" t="s">
        <v>59</v>
      </c>
      <c r="D42" s="61"/>
      <c r="E42" s="61"/>
      <c r="F42" s="61"/>
      <c r="G42" s="61"/>
      <c r="H42" s="61"/>
    </row>
    <row r="43" customFormat="false" ht="11.25" hidden="false" customHeight="false" outlineLevel="0" collapsed="false">
      <c r="D43" s="61"/>
      <c r="E43" s="61"/>
      <c r="F43" s="61"/>
      <c r="G43" s="61"/>
      <c r="H43" s="61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A14:A20"/>
    <mergeCell ref="A21:A27"/>
    <mergeCell ref="A28:A34"/>
    <mergeCell ref="A35:A38"/>
    <mergeCell ref="A39:I39"/>
    <mergeCell ref="A40:I40"/>
    <mergeCell ref="A41:I4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0.1"/>
    <col collapsed="false" customWidth="true" hidden="false" outlineLevel="0" max="3" min="3" style="51" width="11.88"/>
    <col collapsed="false" customWidth="true" hidden="false" outlineLevel="0" max="4" min="4" style="51" width="8.33"/>
    <col collapsed="false" customWidth="false" hidden="false" outlineLevel="0" max="5" min="5" style="51" width="8.88"/>
    <col collapsed="false" customWidth="true" hidden="false" outlineLevel="0" max="6" min="6" style="51" width="8.33"/>
    <col collapsed="false" customWidth="true" hidden="false" outlineLevel="0" max="7" min="7" style="51" width="9.66"/>
    <col collapsed="false" customWidth="false" hidden="false" outlineLevel="0" max="9" min="8" style="51" width="8.88"/>
    <col collapsed="false" customWidth="true" hidden="false" outlineLevel="0" max="10" min="10" style="84" width="16.88"/>
    <col collapsed="false" customWidth="true" hidden="true" outlineLevel="0" max="11" min="11" style="84" width="11.88"/>
    <col collapsed="false" customWidth="true" hidden="true" outlineLevel="0" max="12" min="12" style="84" width="8.33"/>
    <col collapsed="false" customWidth="true" hidden="true" outlineLevel="0" max="13" min="13" style="84" width="7.66"/>
    <col collapsed="false" customWidth="false" hidden="true" outlineLevel="0" max="15" min="14" style="84" width="8.88"/>
    <col collapsed="false" customWidth="false" hidden="false" outlineLevel="0" max="16" min="16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fals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6"/>
      <c r="K2" s="87"/>
      <c r="L2" s="87"/>
      <c r="M2" s="87"/>
      <c r="N2" s="87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6"/>
      <c r="K3" s="87"/>
      <c r="L3" s="87"/>
      <c r="M3" s="87"/>
      <c r="N3" s="87"/>
    </row>
    <row r="4" customFormat="false" ht="12" hidden="false" customHeight="false" outlineLevel="0" collapsed="false">
      <c r="B4" s="53" t="n">
        <v>1000000</v>
      </c>
      <c r="O4" s="84" t="n">
        <v>1000000</v>
      </c>
    </row>
    <row r="5" customFormat="false" ht="38.25" hidden="false" customHeight="true" outlineLevel="0" collapsed="false">
      <c r="A5" s="54" t="s">
        <v>87</v>
      </c>
      <c r="B5" s="54" t="s">
        <v>88</v>
      </c>
      <c r="C5" s="54" t="s">
        <v>64</v>
      </c>
      <c r="D5" s="54" t="s">
        <v>65</v>
      </c>
      <c r="E5" s="54" t="s">
        <v>66</v>
      </c>
      <c r="F5" s="54" t="s">
        <v>89</v>
      </c>
      <c r="G5" s="54" t="s">
        <v>90</v>
      </c>
      <c r="H5" s="54" t="s">
        <v>91</v>
      </c>
      <c r="I5" s="54" t="s">
        <v>92</v>
      </c>
      <c r="J5" s="88"/>
      <c r="K5" s="88" t="s">
        <v>93</v>
      </c>
      <c r="L5" s="88" t="s">
        <v>94</v>
      </c>
      <c r="M5" s="88"/>
      <c r="N5" s="88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88"/>
      <c r="K6" s="88"/>
      <c r="L6" s="88"/>
      <c r="M6" s="88"/>
      <c r="N6" s="88"/>
    </row>
    <row r="7" customFormat="false" ht="11.25" hidden="false" customHeight="true" outlineLevel="0" collapsed="false">
      <c r="A7" s="55" t="s">
        <v>95</v>
      </c>
      <c r="B7" s="80" t="s">
        <v>96</v>
      </c>
      <c r="C7" s="57" t="n">
        <v>10545027</v>
      </c>
      <c r="D7" s="89" t="n">
        <v>160392593328</v>
      </c>
      <c r="E7" s="89" t="n">
        <v>105828437633</v>
      </c>
      <c r="F7" s="59" t="n">
        <v>0.659808756982829</v>
      </c>
      <c r="G7" s="90" t="n">
        <v>3799.22102057312</v>
      </c>
      <c r="H7" s="57" t="n">
        <v>15210.2591418685</v>
      </c>
      <c r="I7" s="57" t="n">
        <v>10035.8621777829</v>
      </c>
      <c r="J7" s="57"/>
      <c r="K7" s="57" t="n">
        <v>9149836</v>
      </c>
      <c r="L7" s="59" t="n">
        <v>0.152482623732272</v>
      </c>
      <c r="M7" s="57"/>
      <c r="N7" s="57"/>
    </row>
    <row r="8" customFormat="false" ht="11.25" hidden="false" customHeight="false" outlineLevel="0" collapsed="false">
      <c r="A8" s="55"/>
      <c r="B8" s="80" t="s">
        <v>97</v>
      </c>
      <c r="C8" s="57" t="n">
        <v>132092</v>
      </c>
      <c r="D8" s="89" t="n">
        <v>2895622877</v>
      </c>
      <c r="E8" s="89" t="n">
        <v>1689218164</v>
      </c>
      <c r="F8" s="59" t="n">
        <v>0.583369532482113</v>
      </c>
      <c r="G8" s="90" t="n">
        <v>47.5908409764664</v>
      </c>
      <c r="H8" s="57" t="n">
        <v>21921.2584940799</v>
      </c>
      <c r="I8" s="57" t="n">
        <v>12788.1943191109</v>
      </c>
      <c r="J8" s="57"/>
      <c r="K8" s="57" t="n">
        <v>209068</v>
      </c>
      <c r="L8" s="59" t="n">
        <v>-0.368186427382478</v>
      </c>
      <c r="M8" s="57"/>
      <c r="N8" s="57"/>
    </row>
    <row r="9" customFormat="false" ht="11.25" hidden="false" customHeight="false" outlineLevel="0" collapsed="false">
      <c r="A9" s="55"/>
      <c r="B9" s="80" t="s">
        <v>98</v>
      </c>
      <c r="C9" s="57" t="n">
        <v>412114</v>
      </c>
      <c r="D9" s="89" t="n">
        <v>11804619742</v>
      </c>
      <c r="E9" s="89" t="n">
        <v>7146573248</v>
      </c>
      <c r="F9" s="59" t="n">
        <v>0.605404782550767</v>
      </c>
      <c r="G9" s="90" t="n">
        <v>148.478725722795</v>
      </c>
      <c r="H9" s="57" t="n">
        <v>28644.0638803826</v>
      </c>
      <c r="I9" s="57" t="n">
        <v>17341.2532648733</v>
      </c>
      <c r="J9" s="57"/>
      <c r="K9" s="57" t="n">
        <v>408956</v>
      </c>
      <c r="L9" s="59" t="n">
        <v>0.00772210213323676</v>
      </c>
      <c r="M9" s="57"/>
      <c r="N9" s="57"/>
    </row>
    <row r="10" customFormat="false" ht="11.25" hidden="false" customHeight="false" outlineLevel="0" collapsed="false">
      <c r="A10" s="55"/>
      <c r="B10" s="63" t="s">
        <v>77</v>
      </c>
      <c r="C10" s="64" t="n">
        <v>11089233</v>
      </c>
      <c r="D10" s="91" t="n">
        <v>175092835947</v>
      </c>
      <c r="E10" s="91" t="n">
        <v>114664229045</v>
      </c>
      <c r="F10" s="66" t="n">
        <v>0.654876759661991</v>
      </c>
      <c r="G10" s="92" t="n">
        <v>3995.29058727238</v>
      </c>
      <c r="H10" s="64" t="n">
        <v>15789.4451263672</v>
      </c>
      <c r="I10" s="64" t="n">
        <v>10340.1406612162</v>
      </c>
      <c r="J10" s="57"/>
      <c r="K10" s="93" t="n">
        <v>9767860</v>
      </c>
      <c r="L10" s="59" t="n">
        <v>0.135277635019339</v>
      </c>
      <c r="M10" s="57"/>
      <c r="N10" s="57"/>
    </row>
    <row r="11" customFormat="false" ht="11.25" hidden="false" customHeight="true" outlineLevel="0" collapsed="false">
      <c r="A11" s="55" t="s">
        <v>99</v>
      </c>
      <c r="B11" s="80" t="s">
        <v>100</v>
      </c>
      <c r="C11" s="57" t="n">
        <v>12226051</v>
      </c>
      <c r="D11" s="89" t="n">
        <v>41886644584</v>
      </c>
      <c r="E11" s="89" t="n">
        <v>30375760729</v>
      </c>
      <c r="F11" s="59" t="n">
        <v>0.725189640532893</v>
      </c>
      <c r="G11" s="90" t="n">
        <v>4404.86970377591</v>
      </c>
      <c r="H11" s="57" t="n">
        <v>3426.01585614194</v>
      </c>
      <c r="I11" s="57" t="n">
        <v>2484.51120717556</v>
      </c>
      <c r="J11" s="57"/>
      <c r="K11" s="57" t="n">
        <v>9575867</v>
      </c>
      <c r="L11" s="59" t="n">
        <v>0.276756558962233</v>
      </c>
      <c r="M11" s="57"/>
      <c r="N11" s="57"/>
    </row>
    <row r="12" customFormat="false" ht="11.25" hidden="false" customHeight="false" outlineLevel="0" collapsed="false">
      <c r="A12" s="55"/>
      <c r="B12" s="80" t="s">
        <v>101</v>
      </c>
      <c r="C12" s="57" t="n">
        <v>2636106</v>
      </c>
      <c r="D12" s="89" t="n">
        <v>57754484041</v>
      </c>
      <c r="E12" s="89" t="n">
        <v>40808706613</v>
      </c>
      <c r="F12" s="59" t="n">
        <v>0.706589406703553</v>
      </c>
      <c r="G12" s="90" t="n">
        <v>949.750942094213</v>
      </c>
      <c r="H12" s="57" t="n">
        <v>21909.0142964661</v>
      </c>
      <c r="I12" s="57" t="n">
        <v>15480.6774131996</v>
      </c>
      <c r="J12" s="57"/>
      <c r="K12" s="57" t="n">
        <v>2060085</v>
      </c>
      <c r="L12" s="59" t="n">
        <v>0.279610307341687</v>
      </c>
      <c r="M12" s="57"/>
      <c r="N12" s="57"/>
    </row>
    <row r="13" customFormat="false" ht="11.25" hidden="false" customHeight="false" outlineLevel="0" collapsed="false">
      <c r="A13" s="55"/>
      <c r="B13" s="80" t="s">
        <v>102</v>
      </c>
      <c r="C13" s="57" t="n">
        <v>500784</v>
      </c>
      <c r="D13" s="89" t="n">
        <v>7335262370</v>
      </c>
      <c r="E13" s="89" t="n">
        <v>5254865016</v>
      </c>
      <c r="F13" s="59" t="n">
        <v>0.716384057029987</v>
      </c>
      <c r="G13" s="90" t="n">
        <v>180.42524685491</v>
      </c>
      <c r="H13" s="57" t="n">
        <v>14647.5573700438</v>
      </c>
      <c r="I13" s="57" t="n">
        <v>10493.2765743314</v>
      </c>
      <c r="J13" s="57"/>
      <c r="K13" s="57" t="n">
        <v>379273</v>
      </c>
      <c r="L13" s="59" t="n">
        <v>0.320378724559882</v>
      </c>
      <c r="M13" s="57"/>
      <c r="N13" s="57"/>
    </row>
    <row r="14" customFormat="false" ht="11.25" hidden="false" customHeight="false" outlineLevel="0" collapsed="false">
      <c r="A14" s="55"/>
      <c r="B14" s="63" t="s">
        <v>77</v>
      </c>
      <c r="C14" s="64" t="n">
        <v>15362941</v>
      </c>
      <c r="D14" s="91" t="n">
        <v>106976390995</v>
      </c>
      <c r="E14" s="91" t="n">
        <v>76439332358</v>
      </c>
      <c r="F14" s="66" t="n">
        <v>0.714543944201415</v>
      </c>
      <c r="G14" s="92" t="n">
        <v>5535.04589272503</v>
      </c>
      <c r="H14" s="64" t="n">
        <v>6963.27552094355</v>
      </c>
      <c r="I14" s="64" t="n">
        <v>4975.56635529616</v>
      </c>
      <c r="J14" s="57"/>
      <c r="K14" s="93" t="n">
        <v>12015225</v>
      </c>
      <c r="L14" s="59" t="n">
        <v>0.278622830616988</v>
      </c>
      <c r="M14" s="57"/>
      <c r="N14" s="57"/>
    </row>
    <row r="15" customFormat="false" ht="11.25" hidden="false" customHeight="true" outlineLevel="0" collapsed="false">
      <c r="A15" s="55" t="s">
        <v>103</v>
      </c>
      <c r="B15" s="80" t="s">
        <v>104</v>
      </c>
      <c r="C15" s="57" t="n">
        <v>84462</v>
      </c>
      <c r="D15" s="89" t="n">
        <v>6223473548</v>
      </c>
      <c r="E15" s="89" t="n">
        <v>3865030750</v>
      </c>
      <c r="F15" s="59" t="n">
        <v>0.621040761271024</v>
      </c>
      <c r="G15" s="90" t="n">
        <v>30.4304394706288</v>
      </c>
      <c r="H15" s="57" t="n">
        <v>73683.7104023111</v>
      </c>
      <c r="I15" s="57" t="n">
        <v>45760.5876015249</v>
      </c>
      <c r="J15" s="57"/>
      <c r="K15" s="57" t="n">
        <v>62368</v>
      </c>
      <c r="L15" s="59" t="n">
        <v>0.354252180605439</v>
      </c>
      <c r="M15" s="57"/>
      <c r="N15" s="57"/>
    </row>
    <row r="16" customFormat="false" ht="11.25" hidden="false" customHeight="false" outlineLevel="0" collapsed="false">
      <c r="A16" s="55"/>
      <c r="B16" s="80" t="s">
        <v>105</v>
      </c>
      <c r="C16" s="57" t="n">
        <v>4884780</v>
      </c>
      <c r="D16" s="89" t="n">
        <v>14957451471</v>
      </c>
      <c r="E16" s="89" t="n">
        <v>8383567944</v>
      </c>
      <c r="F16" s="59" t="n">
        <v>0.560494410445144</v>
      </c>
      <c r="G16" s="90" t="n">
        <v>1759.91572680422</v>
      </c>
      <c r="H16" s="57" t="n">
        <v>3062.05222568877</v>
      </c>
      <c r="I16" s="57" t="n">
        <v>1716.26315698967</v>
      </c>
      <c r="J16" s="57"/>
      <c r="K16" s="57" t="n">
        <v>4499659</v>
      </c>
      <c r="L16" s="59" t="n">
        <v>0.0855889301833761</v>
      </c>
      <c r="M16" s="57"/>
      <c r="N16" s="57"/>
    </row>
    <row r="17" customFormat="false" ht="11.25" hidden="false" customHeight="false" outlineLevel="0" collapsed="false">
      <c r="A17" s="55"/>
      <c r="B17" s="80" t="s">
        <v>106</v>
      </c>
      <c r="C17" s="57" t="n">
        <v>7942</v>
      </c>
      <c r="D17" s="89" t="n">
        <v>292296226</v>
      </c>
      <c r="E17" s="89" t="n">
        <v>161111719</v>
      </c>
      <c r="F17" s="59" t="n">
        <v>0.551193291835386</v>
      </c>
      <c r="G17" s="90" t="n">
        <v>2.86138796471471</v>
      </c>
      <c r="H17" s="57" t="n">
        <v>36803.8562075044</v>
      </c>
      <c r="I17" s="57" t="n">
        <v>20286.0386552506</v>
      </c>
      <c r="J17" s="57"/>
      <c r="K17" s="57" t="n">
        <v>11873</v>
      </c>
      <c r="L17" s="59" t="n">
        <v>-0.331087341025857</v>
      </c>
      <c r="M17" s="57"/>
      <c r="N17" s="57"/>
    </row>
    <row r="18" customFormat="false" ht="11.25" hidden="false" customHeight="false" outlineLevel="0" collapsed="false">
      <c r="A18" s="55"/>
      <c r="B18" s="80" t="s">
        <v>107</v>
      </c>
      <c r="C18" s="57" t="n">
        <v>303489</v>
      </c>
      <c r="D18" s="89" t="n">
        <v>8537611277</v>
      </c>
      <c r="E18" s="89" t="n">
        <v>2642386139</v>
      </c>
      <c r="F18" s="59" t="n">
        <v>0.309499466919803</v>
      </c>
      <c r="G18" s="90" t="n">
        <v>109.3427061223</v>
      </c>
      <c r="H18" s="57" t="n">
        <v>28131.5345103117</v>
      </c>
      <c r="I18" s="57" t="n">
        <v>8706.69493457753</v>
      </c>
      <c r="J18" s="57"/>
      <c r="K18" s="57" t="n">
        <v>233701</v>
      </c>
      <c r="L18" s="59" t="n">
        <v>0.298620887373182</v>
      </c>
      <c r="M18" s="57"/>
      <c r="N18" s="57"/>
    </row>
    <row r="19" customFormat="false" ht="11.25" hidden="false" customHeight="false" outlineLevel="0" collapsed="false">
      <c r="A19" s="55"/>
      <c r="B19" s="80" t="s">
        <v>108</v>
      </c>
      <c r="C19" s="57" t="n">
        <v>531746</v>
      </c>
      <c r="D19" s="89" t="n">
        <v>10364198566</v>
      </c>
      <c r="E19" s="89" t="n">
        <v>3574356548</v>
      </c>
      <c r="F19" s="59" t="n">
        <v>0.34487534421868</v>
      </c>
      <c r="G19" s="90" t="n">
        <v>191.580408547619</v>
      </c>
      <c r="H19" s="57" t="n">
        <v>19490.8820489482</v>
      </c>
      <c r="I19" s="57" t="n">
        <v>6721.9246557567</v>
      </c>
      <c r="J19" s="57"/>
      <c r="K19" s="57"/>
      <c r="L19" s="59"/>
      <c r="M19" s="57"/>
      <c r="N19" s="57"/>
    </row>
    <row r="20" customFormat="false" ht="11.25" hidden="false" customHeight="false" outlineLevel="0" collapsed="false">
      <c r="A20" s="55"/>
      <c r="B20" s="80" t="s">
        <v>109</v>
      </c>
      <c r="C20" s="57" t="n">
        <v>5884</v>
      </c>
      <c r="D20" s="89" t="n">
        <v>170208576</v>
      </c>
      <c r="E20" s="89" t="n">
        <v>66609320</v>
      </c>
      <c r="F20" s="59" t="n">
        <v>0.39133938821038</v>
      </c>
      <c r="G20" s="90" t="n">
        <v>2.11992027000521</v>
      </c>
      <c r="H20" s="57" t="n">
        <v>28927.3582596873</v>
      </c>
      <c r="I20" s="57" t="n">
        <v>11320.4146838885</v>
      </c>
      <c r="J20" s="57"/>
      <c r="K20" s="57"/>
      <c r="L20" s="59"/>
      <c r="M20" s="57"/>
      <c r="N20" s="57"/>
    </row>
    <row r="21" customFormat="false" ht="11.25" hidden="false" customHeight="false" outlineLevel="0" collapsed="false">
      <c r="A21" s="55"/>
      <c r="B21" s="80" t="s">
        <v>110</v>
      </c>
      <c r="C21" s="57" t="n">
        <v>1602</v>
      </c>
      <c r="D21" s="89" t="n">
        <v>11034619</v>
      </c>
      <c r="E21" s="89" t="n">
        <v>5566726</v>
      </c>
      <c r="F21" s="59" t="n">
        <v>0.504478315019304</v>
      </c>
      <c r="G21" s="90" t="n">
        <v>0.57717747663976</v>
      </c>
      <c r="H21" s="57" t="n">
        <v>6888.02684144819</v>
      </c>
      <c r="I21" s="57" t="n">
        <v>3474.86017478152</v>
      </c>
      <c r="J21" s="57"/>
      <c r="K21" s="57" t="n">
        <v>2246</v>
      </c>
      <c r="L21" s="59" t="n">
        <v>-0.28673196794301</v>
      </c>
      <c r="M21" s="57"/>
      <c r="N21" s="57"/>
    </row>
    <row r="22" customFormat="false" ht="11.25" hidden="false" customHeight="false" outlineLevel="0" collapsed="false">
      <c r="A22" s="55"/>
      <c r="B22" s="80" t="s">
        <v>111</v>
      </c>
      <c r="C22" s="57" t="n">
        <v>80351</v>
      </c>
      <c r="D22" s="89" t="n">
        <v>2733604780</v>
      </c>
      <c r="E22" s="89" t="n">
        <v>1837708530</v>
      </c>
      <c r="F22" s="59" t="n">
        <v>0.672265626488991</v>
      </c>
      <c r="G22" s="90" t="n">
        <v>28.9493055090395</v>
      </c>
      <c r="H22" s="57" t="n">
        <v>34020.7935184379</v>
      </c>
      <c r="I22" s="57" t="n">
        <v>22871.0100683252</v>
      </c>
      <c r="J22" s="57"/>
      <c r="K22" s="57" t="n">
        <v>60081</v>
      </c>
      <c r="L22" s="59" t="n">
        <v>0.337377873204507</v>
      </c>
      <c r="M22" s="57"/>
      <c r="N22" s="57"/>
    </row>
    <row r="23" customFormat="false" ht="11.25" hidden="false" customHeight="false" outlineLevel="0" collapsed="false">
      <c r="A23" s="55"/>
      <c r="B23" s="80" t="s">
        <v>112</v>
      </c>
      <c r="C23" s="57" t="n">
        <v>438959</v>
      </c>
      <c r="D23" s="89" t="n">
        <v>3088690555</v>
      </c>
      <c r="E23" s="89" t="n">
        <v>2007371096</v>
      </c>
      <c r="F23" s="59" t="n">
        <v>0.649910070385798</v>
      </c>
      <c r="G23" s="90" t="n">
        <v>158.150591740519</v>
      </c>
      <c r="H23" s="57" t="n">
        <v>7036.3987411125</v>
      </c>
      <c r="I23" s="57" t="n">
        <v>4573.02640109896</v>
      </c>
      <c r="J23" s="57"/>
      <c r="K23" s="57" t="n">
        <v>353055</v>
      </c>
      <c r="L23" s="59" t="n">
        <v>0.243316197193072</v>
      </c>
      <c r="M23" s="57"/>
      <c r="N23" s="57"/>
    </row>
    <row r="24" customFormat="false" ht="11.25" hidden="false" customHeight="false" outlineLevel="0" collapsed="false">
      <c r="A24" s="55"/>
      <c r="B24" s="80" t="s">
        <v>113</v>
      </c>
      <c r="C24" s="57" t="n">
        <v>251524</v>
      </c>
      <c r="D24" s="89" t="n">
        <v>3131990335</v>
      </c>
      <c r="E24" s="89" t="n">
        <v>1342786825</v>
      </c>
      <c r="F24" s="59" t="n">
        <v>0.428732748627719</v>
      </c>
      <c r="G24" s="90" t="n">
        <v>90.6204666881017</v>
      </c>
      <c r="H24" s="57" t="n">
        <v>12452.0536211256</v>
      </c>
      <c r="I24" s="57" t="n">
        <v>5338.60317504493</v>
      </c>
      <c r="J24" s="57"/>
      <c r="K24" s="57" t="n">
        <v>128031</v>
      </c>
      <c r="L24" s="59" t="n">
        <v>0.964555459224719</v>
      </c>
      <c r="M24" s="57"/>
      <c r="N24" s="57"/>
    </row>
    <row r="25" customFormat="false" ht="11.25" hidden="false" customHeight="false" outlineLevel="0" collapsed="false">
      <c r="A25" s="55"/>
      <c r="B25" s="80" t="s">
        <v>114</v>
      </c>
      <c r="C25" s="57" t="n">
        <v>63504</v>
      </c>
      <c r="D25" s="89" t="n">
        <v>1403873381</v>
      </c>
      <c r="E25" s="89" t="n">
        <v>830812597</v>
      </c>
      <c r="F25" s="59" t="n">
        <v>0.591800235152404</v>
      </c>
      <c r="G25" s="90" t="n">
        <v>22.8795745796075</v>
      </c>
      <c r="H25" s="57" t="n">
        <v>22106.8496630134</v>
      </c>
      <c r="I25" s="57" t="n">
        <v>13082.8388290501</v>
      </c>
      <c r="J25" s="57"/>
      <c r="K25" s="57" t="n">
        <v>115647</v>
      </c>
      <c r="L25" s="59" t="n">
        <v>-0.450880697294353</v>
      </c>
      <c r="M25" s="57"/>
      <c r="N25" s="57"/>
    </row>
    <row r="26" customFormat="false" ht="11.25" hidden="false" customHeight="false" outlineLevel="0" collapsed="false">
      <c r="A26" s="55"/>
      <c r="B26" s="80" t="s">
        <v>115</v>
      </c>
      <c r="C26" s="57" t="n">
        <v>544058</v>
      </c>
      <c r="D26" s="89" t="n">
        <v>10120623297</v>
      </c>
      <c r="E26" s="89" t="n">
        <v>6836621461</v>
      </c>
      <c r="F26" s="59" t="n">
        <v>0.675513875022553</v>
      </c>
      <c r="G26" s="90" t="n">
        <v>196.016244435502</v>
      </c>
      <c r="H26" s="57" t="n">
        <v>18602.1036304953</v>
      </c>
      <c r="I26" s="57" t="n">
        <v>12565.979107007</v>
      </c>
      <c r="J26" s="57"/>
      <c r="K26" s="57" t="n">
        <v>427076</v>
      </c>
      <c r="L26" s="59" t="n">
        <v>0.273913776470699</v>
      </c>
      <c r="M26" s="57"/>
      <c r="N26" s="57"/>
    </row>
    <row r="27" customFormat="false" ht="11.25" hidden="false" customHeight="false" outlineLevel="0" collapsed="false">
      <c r="A27" s="55"/>
      <c r="B27" s="80" t="s">
        <v>116</v>
      </c>
      <c r="C27" s="57" t="n">
        <v>139000</v>
      </c>
      <c r="D27" s="89" t="n">
        <v>4397127906</v>
      </c>
      <c r="E27" s="89" t="n">
        <v>3008553016</v>
      </c>
      <c r="F27" s="59" t="n">
        <v>0.684208665364214</v>
      </c>
      <c r="G27" s="90" t="n">
        <v>50.0796936659966</v>
      </c>
      <c r="H27" s="57" t="n">
        <v>31634.0137122302</v>
      </c>
      <c r="I27" s="57" t="n">
        <v>21644.2663021583</v>
      </c>
      <c r="J27" s="57"/>
      <c r="K27" s="57" t="n">
        <v>114634</v>
      </c>
      <c r="L27" s="59" t="n">
        <v>0.212554739431582</v>
      </c>
      <c r="M27" s="57"/>
      <c r="N27" s="57"/>
    </row>
    <row r="28" customFormat="false" ht="11.25" hidden="false" customHeight="false" outlineLevel="0" collapsed="false">
      <c r="A28" s="55"/>
      <c r="B28" s="80" t="s">
        <v>117</v>
      </c>
      <c r="C28" s="57" t="n">
        <v>39623</v>
      </c>
      <c r="D28" s="89" t="n">
        <v>3509241052</v>
      </c>
      <c r="E28" s="89" t="n">
        <v>2597892381</v>
      </c>
      <c r="F28" s="59" t="n">
        <v>0.740300350561384</v>
      </c>
      <c r="G28" s="90" t="n">
        <v>14.2755949793366</v>
      </c>
      <c r="H28" s="57" t="n">
        <v>88565.7585745653</v>
      </c>
      <c r="I28" s="57" t="n">
        <v>65565.2621204856</v>
      </c>
      <c r="J28" s="57"/>
      <c r="K28" s="57" t="n">
        <v>40998</v>
      </c>
      <c r="L28" s="59" t="n">
        <v>-0.0335382213766525</v>
      </c>
      <c r="M28" s="57"/>
      <c r="N28" s="57"/>
    </row>
    <row r="29" customFormat="false" ht="11.25" hidden="false" customHeight="false" outlineLevel="0" collapsed="false">
      <c r="A29" s="55"/>
      <c r="B29" s="80" t="s">
        <v>118</v>
      </c>
      <c r="C29" s="57" t="n">
        <v>88325</v>
      </c>
      <c r="D29" s="89" t="n">
        <v>3706446099</v>
      </c>
      <c r="E29" s="89" t="n">
        <v>2503984647</v>
      </c>
      <c r="F29" s="59" t="n">
        <v>0.675575626926175</v>
      </c>
      <c r="G29" s="90" t="n">
        <v>65.4310028870759</v>
      </c>
      <c r="H29" s="57" t="n">
        <v>41963.7260005661</v>
      </c>
      <c r="I29" s="57" t="n">
        <v>28349.6705009907</v>
      </c>
      <c r="J29" s="57"/>
      <c r="K29" s="57" t="n">
        <v>62256</v>
      </c>
      <c r="L29" s="59" t="n">
        <v>0.418738756103829</v>
      </c>
      <c r="M29" s="57"/>
      <c r="N29" s="57"/>
    </row>
    <row r="30" customFormat="false" ht="11.25" hidden="false" customHeight="false" outlineLevel="0" collapsed="false">
      <c r="A30" s="55"/>
      <c r="B30" s="80" t="s">
        <v>119</v>
      </c>
      <c r="C30" s="57" t="n">
        <v>15221</v>
      </c>
      <c r="D30" s="89" t="n">
        <v>8109588203</v>
      </c>
      <c r="E30" s="89" t="n">
        <v>6285851478</v>
      </c>
      <c r="F30" s="59" t="n">
        <v>0.775113522493616</v>
      </c>
      <c r="G30" s="90" t="n">
        <v>19.6873618652701</v>
      </c>
      <c r="H30" s="57" t="n">
        <v>532789.448984955</v>
      </c>
      <c r="I30" s="57" t="n">
        <v>412972.306550161</v>
      </c>
      <c r="J30" s="57"/>
      <c r="K30" s="57" t="n">
        <v>18813</v>
      </c>
      <c r="L30" s="59" t="n">
        <v>-0.190931802477011</v>
      </c>
      <c r="M30" s="57"/>
      <c r="N30" s="57"/>
    </row>
    <row r="31" customFormat="false" ht="11.25" hidden="false" customHeight="false" outlineLevel="0" collapsed="false">
      <c r="A31" s="55"/>
      <c r="B31" s="80" t="s">
        <v>120</v>
      </c>
      <c r="C31" s="57" t="n">
        <v>67243</v>
      </c>
      <c r="D31" s="89" t="n">
        <v>1588674837</v>
      </c>
      <c r="E31" s="89" t="n">
        <v>928879296</v>
      </c>
      <c r="F31" s="59" t="n">
        <v>0.584688115130006</v>
      </c>
      <c r="G31" s="90" t="n">
        <v>24.2266823106663</v>
      </c>
      <c r="H31" s="57" t="n">
        <v>23625.8768496349</v>
      </c>
      <c r="I31" s="57" t="n">
        <v>13813.7694035067</v>
      </c>
      <c r="J31" s="57"/>
      <c r="K31" s="57" t="n">
        <v>93794</v>
      </c>
      <c r="L31" s="59" t="n">
        <v>-0.283077808815063</v>
      </c>
      <c r="M31" s="57"/>
      <c r="N31" s="57"/>
    </row>
    <row r="32" customFormat="false" ht="11.25" hidden="false" customHeight="false" outlineLevel="0" collapsed="false">
      <c r="A32" s="55"/>
      <c r="B32" s="63" t="s">
        <v>77</v>
      </c>
      <c r="C32" s="64" t="n">
        <v>7547713</v>
      </c>
      <c r="D32" s="91" t="n">
        <v>82346134728</v>
      </c>
      <c r="E32" s="91" t="n">
        <v>46879090473</v>
      </c>
      <c r="F32" s="66" t="n">
        <v>0.56929315052671</v>
      </c>
      <c r="G32" s="92" t="n">
        <v>2719.33204977597</v>
      </c>
      <c r="H32" s="64" t="n">
        <v>10910.0776258981</v>
      </c>
      <c r="I32" s="64" t="n">
        <v>6211.03246413848</v>
      </c>
      <c r="J32" s="57"/>
      <c r="K32" s="93" t="n">
        <v>6224232</v>
      </c>
      <c r="L32" s="59" t="n">
        <v>0.212633622911228</v>
      </c>
      <c r="M32" s="57"/>
      <c r="N32" s="57"/>
    </row>
    <row r="33" customFormat="false" ht="11.25" hidden="false" customHeight="true" outlineLevel="0" collapsed="false">
      <c r="A33" s="55" t="s">
        <v>121</v>
      </c>
      <c r="B33" s="80" t="s">
        <v>122</v>
      </c>
      <c r="C33" s="57" t="n">
        <v>8805</v>
      </c>
      <c r="D33" s="89" t="n">
        <v>8109664253</v>
      </c>
      <c r="E33" s="89" t="n">
        <v>5022401085</v>
      </c>
      <c r="F33" s="59" t="n">
        <v>0.619310606248843</v>
      </c>
      <c r="G33" s="90" t="n">
        <v>3.17231440812302</v>
      </c>
      <c r="H33" s="57" t="n">
        <v>921029.443838728</v>
      </c>
      <c r="I33" s="57" t="n">
        <v>570403.303236797</v>
      </c>
      <c r="J33" s="57"/>
      <c r="K33" s="57" t="n">
        <v>5239</v>
      </c>
      <c r="L33" s="59" t="n">
        <v>0.680664248902462</v>
      </c>
      <c r="M33" s="57"/>
      <c r="N33" s="57"/>
    </row>
    <row r="34" customFormat="false" ht="11.25" hidden="false" customHeight="false" outlineLevel="0" collapsed="false">
      <c r="A34" s="55"/>
      <c r="B34" s="80" t="s">
        <v>112</v>
      </c>
      <c r="C34" s="57" t="n">
        <v>21036</v>
      </c>
      <c r="D34" s="89" t="n">
        <v>7411019223</v>
      </c>
      <c r="E34" s="89" t="n">
        <v>5480846723</v>
      </c>
      <c r="F34" s="59" t="n">
        <v>0.739553704838636</v>
      </c>
      <c r="G34" s="90" t="n">
        <v>7.57896716516478</v>
      </c>
      <c r="H34" s="57" t="n">
        <v>352301.731460354</v>
      </c>
      <c r="I34" s="57" t="n">
        <v>260546.050722571</v>
      </c>
      <c r="J34" s="57"/>
      <c r="K34" s="57" t="n">
        <v>12540</v>
      </c>
      <c r="L34" s="59" t="n">
        <v>0.677511961722488</v>
      </c>
      <c r="M34" s="57"/>
      <c r="N34" s="57"/>
    </row>
    <row r="35" customFormat="false" ht="11.25" hidden="false" customHeight="false" outlineLevel="0" collapsed="false">
      <c r="A35" s="55"/>
      <c r="B35" s="80" t="s">
        <v>113</v>
      </c>
      <c r="C35" s="57" t="n">
        <v>26978</v>
      </c>
      <c r="D35" s="89" t="n">
        <v>8061640222</v>
      </c>
      <c r="E35" s="89" t="n">
        <v>5380788697</v>
      </c>
      <c r="F35" s="59" t="n">
        <v>0.667455821498455</v>
      </c>
      <c r="G35" s="90" t="n">
        <v>9.71978399799465</v>
      </c>
      <c r="H35" s="57" t="n">
        <v>298822.752687375</v>
      </c>
      <c r="I35" s="57" t="n">
        <v>199450.985877382</v>
      </c>
      <c r="J35" s="57"/>
      <c r="K35" s="57" t="n">
        <v>17166</v>
      </c>
      <c r="L35" s="59" t="n">
        <v>0.571595013398579</v>
      </c>
      <c r="M35" s="57"/>
      <c r="N35" s="57"/>
    </row>
    <row r="36" customFormat="false" ht="11.25" hidden="false" customHeight="false" outlineLevel="0" collapsed="false">
      <c r="A36" s="55"/>
      <c r="B36" s="80" t="s">
        <v>123</v>
      </c>
      <c r="C36" s="57" t="n">
        <v>4891</v>
      </c>
      <c r="D36" s="89" t="n">
        <v>2230348378</v>
      </c>
      <c r="E36" s="89" t="n">
        <v>1242305058</v>
      </c>
      <c r="F36" s="59" t="n">
        <v>0.55700045349597</v>
      </c>
      <c r="G36" s="90" t="n">
        <v>1.76215670302438</v>
      </c>
      <c r="H36" s="57" t="n">
        <v>456010.709057452</v>
      </c>
      <c r="I36" s="57" t="n">
        <v>253998.17174402</v>
      </c>
      <c r="J36" s="57"/>
      <c r="K36" s="57" t="n">
        <v>2626</v>
      </c>
      <c r="L36" s="59" t="n">
        <v>0.862528560548363</v>
      </c>
      <c r="M36" s="57"/>
      <c r="N36" s="57"/>
    </row>
    <row r="37" customFormat="false" ht="11.25" hidden="false" customHeight="false" outlineLevel="0" collapsed="false">
      <c r="A37" s="55"/>
      <c r="B37" s="80" t="s">
        <v>124</v>
      </c>
      <c r="C37" s="57" t="n">
        <v>7850</v>
      </c>
      <c r="D37" s="89" t="n">
        <v>2426069164</v>
      </c>
      <c r="E37" s="89" t="n">
        <v>1405185473</v>
      </c>
      <c r="F37" s="59" t="n">
        <v>0.579202561019814</v>
      </c>
      <c r="G37" s="90" t="n">
        <v>2.82824169264801</v>
      </c>
      <c r="H37" s="57" t="n">
        <v>309053.396687898</v>
      </c>
      <c r="I37" s="57" t="n">
        <v>179004.518853503</v>
      </c>
      <c r="J37" s="57"/>
      <c r="K37" s="57" t="n">
        <v>4673</v>
      </c>
      <c r="L37" s="59" t="n">
        <v>0.679863043013054</v>
      </c>
      <c r="M37" s="57"/>
      <c r="N37" s="57"/>
    </row>
    <row r="38" customFormat="false" ht="11.25" hidden="false" customHeight="false" outlineLevel="0" collapsed="false">
      <c r="A38" s="55"/>
      <c r="B38" s="80" t="s">
        <v>125</v>
      </c>
      <c r="C38" s="57" t="n">
        <v>76734</v>
      </c>
      <c r="D38" s="89" t="n">
        <v>4578134803</v>
      </c>
      <c r="E38" s="89" t="n">
        <v>3084863057</v>
      </c>
      <c r="F38" s="59" t="n">
        <v>0.673825299984291</v>
      </c>
      <c r="G38" s="90" t="n">
        <v>27.6461526170258</v>
      </c>
      <c r="H38" s="57" t="n">
        <v>59662.4026246514</v>
      </c>
      <c r="I38" s="57" t="n">
        <v>40202.0363463393</v>
      </c>
      <c r="J38" s="57"/>
      <c r="K38" s="57" t="n">
        <v>43916</v>
      </c>
      <c r="L38" s="59" t="n">
        <v>0.747290281446398</v>
      </c>
      <c r="M38" s="57"/>
      <c r="N38" s="57"/>
    </row>
    <row r="39" customFormat="false" ht="11.25" hidden="false" customHeight="false" outlineLevel="0" collapsed="false">
      <c r="A39" s="55"/>
      <c r="B39" s="80" t="s">
        <v>126</v>
      </c>
      <c r="C39" s="57" t="n">
        <v>9885</v>
      </c>
      <c r="D39" s="89" t="n">
        <v>6670672297</v>
      </c>
      <c r="E39" s="89" t="n">
        <v>4904825550</v>
      </c>
      <c r="F39" s="59" t="n">
        <v>0.735282042292176</v>
      </c>
      <c r="G39" s="90" t="n">
        <v>3.56142281934084</v>
      </c>
      <c r="H39" s="57" t="n">
        <v>674827.74881133</v>
      </c>
      <c r="I39" s="57" t="n">
        <v>496188.725341426</v>
      </c>
      <c r="J39" s="57"/>
      <c r="K39" s="57" t="n">
        <v>6853</v>
      </c>
      <c r="L39" s="59" t="n">
        <v>0.442433970523858</v>
      </c>
      <c r="M39" s="57"/>
      <c r="N39" s="57"/>
    </row>
    <row r="40" customFormat="false" ht="11.25" hidden="false" customHeight="false" outlineLevel="0" collapsed="false">
      <c r="A40" s="55"/>
      <c r="B40" s="80" t="s">
        <v>127</v>
      </c>
      <c r="C40" s="57" t="n">
        <v>1578</v>
      </c>
      <c r="D40" s="89" t="n">
        <v>1214865884</v>
      </c>
      <c r="E40" s="89" t="n">
        <v>791553342</v>
      </c>
      <c r="F40" s="59" t="n">
        <v>0.651556153172872</v>
      </c>
      <c r="G40" s="90" t="n">
        <v>0.568530623057141</v>
      </c>
      <c r="H40" s="57" t="n">
        <v>769876.986058302</v>
      </c>
      <c r="I40" s="57" t="n">
        <v>501618.087452472</v>
      </c>
      <c r="J40" s="57"/>
      <c r="K40" s="57" t="n">
        <v>947</v>
      </c>
      <c r="L40" s="59" t="n">
        <v>0.666314677930306</v>
      </c>
      <c r="M40" s="57"/>
      <c r="N40" s="57"/>
    </row>
    <row r="41" customFormat="false" ht="11.25" hidden="false" customHeight="false" outlineLevel="0" collapsed="false">
      <c r="A41" s="55"/>
      <c r="B41" s="80" t="s">
        <v>128</v>
      </c>
      <c r="C41" s="57" t="n">
        <v>35842</v>
      </c>
      <c r="D41" s="89" t="n">
        <v>19290724766</v>
      </c>
      <c r="E41" s="89" t="n">
        <v>14418199614</v>
      </c>
      <c r="F41" s="59" t="n">
        <v>0.747416169630503</v>
      </c>
      <c r="G41" s="90" t="n">
        <v>12.9133552545083</v>
      </c>
      <c r="H41" s="57" t="n">
        <v>538215.634339602</v>
      </c>
      <c r="I41" s="57" t="n">
        <v>402271.067853356</v>
      </c>
      <c r="J41" s="57"/>
      <c r="K41" s="57" t="n">
        <v>29737</v>
      </c>
      <c r="L41" s="59" t="n">
        <v>0.205299794868346</v>
      </c>
      <c r="M41" s="57"/>
      <c r="N41" s="57"/>
    </row>
    <row r="42" customFormat="false" ht="11.25" hidden="false" customHeight="false" outlineLevel="0" collapsed="false">
      <c r="A42" s="55"/>
      <c r="B42" s="80" t="s">
        <v>129</v>
      </c>
      <c r="C42" s="57" t="n">
        <v>4802</v>
      </c>
      <c r="D42" s="89" t="n">
        <v>1471558353</v>
      </c>
      <c r="E42" s="89" t="n">
        <v>1076061882</v>
      </c>
      <c r="F42" s="59" t="n">
        <v>0.731239695528404</v>
      </c>
      <c r="G42" s="90" t="n">
        <v>1.73009128765551</v>
      </c>
      <c r="H42" s="57" t="n">
        <v>306446.970637235</v>
      </c>
      <c r="I42" s="57" t="n">
        <v>224086.189504373</v>
      </c>
      <c r="J42" s="57"/>
      <c r="K42" s="57" t="n">
        <v>3926</v>
      </c>
      <c r="L42" s="59" t="n">
        <v>0.223127865511972</v>
      </c>
      <c r="M42" s="57"/>
      <c r="N42" s="57"/>
    </row>
    <row r="43" customFormat="false" ht="11.25" hidden="false" customHeight="false" outlineLevel="0" collapsed="false">
      <c r="A43" s="55"/>
      <c r="B43" s="80" t="s">
        <v>130</v>
      </c>
      <c r="C43" s="57" t="n">
        <v>22613</v>
      </c>
      <c r="D43" s="89" t="n">
        <v>9510122124</v>
      </c>
      <c r="E43" s="89" t="n">
        <v>7251357566</v>
      </c>
      <c r="F43" s="59" t="n">
        <v>0.762488375170312</v>
      </c>
      <c r="G43" s="90" t="n">
        <v>8.14713750265598</v>
      </c>
      <c r="H43" s="57" t="n">
        <v>420559.948878963</v>
      </c>
      <c r="I43" s="57" t="n">
        <v>320672.072082431</v>
      </c>
      <c r="J43" s="57"/>
      <c r="K43" s="57" t="n">
        <v>19134</v>
      </c>
      <c r="L43" s="59" t="n">
        <v>0.18182293299885</v>
      </c>
      <c r="M43" s="57"/>
      <c r="N43" s="57"/>
    </row>
    <row r="44" customFormat="false" ht="11.25" hidden="false" customHeight="false" outlineLevel="0" collapsed="false">
      <c r="A44" s="55"/>
      <c r="B44" s="80" t="s">
        <v>131</v>
      </c>
      <c r="C44" s="57" t="n">
        <v>3953</v>
      </c>
      <c r="D44" s="89" t="n">
        <v>2038412667</v>
      </c>
      <c r="E44" s="89" t="n">
        <v>1365799205</v>
      </c>
      <c r="F44" s="59" t="n">
        <v>0.670030768112373</v>
      </c>
      <c r="G44" s="90" t="n">
        <v>1.42420884217039</v>
      </c>
      <c r="H44" s="57" t="n">
        <v>515662.197571465</v>
      </c>
      <c r="I44" s="57" t="n">
        <v>345509.538325323</v>
      </c>
      <c r="J44" s="57"/>
      <c r="K44" s="57" t="n">
        <v>3759</v>
      </c>
      <c r="L44" s="59" t="n">
        <v>0.0516094706038841</v>
      </c>
      <c r="M44" s="57"/>
      <c r="N44" s="57"/>
    </row>
    <row r="45" customFormat="false" ht="11.25" hidden="false" customHeight="false" outlineLevel="0" collapsed="false">
      <c r="A45" s="55"/>
      <c r="B45" s="80" t="s">
        <v>132</v>
      </c>
      <c r="C45" s="57" t="n">
        <v>21100</v>
      </c>
      <c r="D45" s="89" t="n">
        <v>9911730781</v>
      </c>
      <c r="E45" s="89" t="n">
        <v>7313194714</v>
      </c>
      <c r="F45" s="59" t="n">
        <v>0.737832259126611</v>
      </c>
      <c r="G45" s="90" t="n">
        <v>15.6308424672211</v>
      </c>
      <c r="H45" s="57" t="n">
        <v>469750.273981043</v>
      </c>
      <c r="I45" s="57" t="n">
        <v>346596.905876777</v>
      </c>
      <c r="J45" s="57"/>
      <c r="K45" s="57" t="n">
        <v>17591</v>
      </c>
      <c r="L45" s="59" t="n">
        <v>0.199477005286794</v>
      </c>
      <c r="M45" s="57"/>
      <c r="N45" s="57"/>
    </row>
    <row r="46" customFormat="false" ht="11.25" hidden="false" customHeight="false" outlineLevel="0" collapsed="false">
      <c r="A46" s="55"/>
      <c r="B46" s="80" t="s">
        <v>133</v>
      </c>
      <c r="C46" s="57" t="n">
        <v>9897</v>
      </c>
      <c r="D46" s="89" t="n">
        <v>2229051778</v>
      </c>
      <c r="E46" s="89" t="n">
        <v>1591383865</v>
      </c>
      <c r="F46" s="59" t="n">
        <v>0.713928622343559</v>
      </c>
      <c r="G46" s="90" t="n">
        <v>7.33167999517</v>
      </c>
      <c r="H46" s="57" t="n">
        <v>225224.995251086</v>
      </c>
      <c r="I46" s="57" t="n">
        <v>160794.570576943</v>
      </c>
      <c r="J46" s="57"/>
      <c r="K46" s="57" t="n">
        <v>21359</v>
      </c>
      <c r="L46" s="59" t="n">
        <v>-0.53663561028138</v>
      </c>
      <c r="M46" s="57"/>
      <c r="N46" s="57"/>
    </row>
    <row r="47" customFormat="false" ht="11.25" hidden="false" customHeight="false" outlineLevel="0" collapsed="false">
      <c r="A47" s="55"/>
      <c r="B47" s="80" t="s">
        <v>134</v>
      </c>
      <c r="C47" s="57" t="n">
        <v>27947</v>
      </c>
      <c r="D47" s="89" t="n">
        <v>14653924610</v>
      </c>
      <c r="E47" s="89" t="n">
        <v>11005893744</v>
      </c>
      <c r="F47" s="59" t="n">
        <v>0.75105434461492</v>
      </c>
      <c r="G47" s="90" t="n">
        <v>36.1476054167731</v>
      </c>
      <c r="H47" s="57" t="n">
        <v>524346.964253766</v>
      </c>
      <c r="I47" s="57" t="n">
        <v>393813.065588435</v>
      </c>
      <c r="J47" s="57"/>
      <c r="K47" s="57" t="n">
        <v>29122</v>
      </c>
      <c r="L47" s="59" t="n">
        <v>-0.0403475036055216</v>
      </c>
      <c r="M47" s="57"/>
      <c r="N47" s="57"/>
    </row>
    <row r="48" customFormat="false" ht="11.25" hidden="false" customHeight="false" outlineLevel="0" collapsed="false">
      <c r="A48" s="55"/>
      <c r="B48" s="80" t="s">
        <v>135</v>
      </c>
      <c r="C48" s="57" t="n">
        <v>28793</v>
      </c>
      <c r="D48" s="89" t="n">
        <v>12419591143</v>
      </c>
      <c r="E48" s="89" t="n">
        <v>8158205148</v>
      </c>
      <c r="F48" s="59" t="n">
        <v>0.656881941930767</v>
      </c>
      <c r="G48" s="90" t="n">
        <v>10.3737023001801</v>
      </c>
      <c r="H48" s="57" t="n">
        <v>431340.643316084</v>
      </c>
      <c r="I48" s="57" t="n">
        <v>283339.879415136</v>
      </c>
      <c r="J48" s="57"/>
      <c r="K48" s="57" t="n">
        <v>22748</v>
      </c>
      <c r="L48" s="59" t="n">
        <v>0.265737647265694</v>
      </c>
      <c r="M48" s="57"/>
      <c r="N48" s="57"/>
    </row>
    <row r="49" customFormat="false" ht="11.25" hidden="false" customHeight="false" outlineLevel="0" collapsed="false">
      <c r="A49" s="55"/>
      <c r="B49" s="63" t="s">
        <v>77</v>
      </c>
      <c r="C49" s="64" t="n">
        <v>312704</v>
      </c>
      <c r="D49" s="91" t="n">
        <v>112227530446</v>
      </c>
      <c r="E49" s="91" t="n">
        <v>79492864723</v>
      </c>
      <c r="F49" s="66" t="n">
        <v>0.708318755719651</v>
      </c>
      <c r="G49" s="92" t="n">
        <v>112.662737612459</v>
      </c>
      <c r="H49" s="64" t="n">
        <v>358893.811547022</v>
      </c>
      <c r="I49" s="64" t="n">
        <v>254211.21803047</v>
      </c>
      <c r="J49" s="57"/>
      <c r="K49" s="93" t="n">
        <v>241336</v>
      </c>
      <c r="L49" s="59" t="n">
        <v>0.295720489276362</v>
      </c>
      <c r="M49" s="57"/>
      <c r="N49" s="57"/>
    </row>
    <row r="50" customFormat="false" ht="11.25" hidden="false" customHeight="true" outlineLevel="0" collapsed="false">
      <c r="A50" s="55" t="s">
        <v>136</v>
      </c>
      <c r="B50" s="94" t="s">
        <v>137</v>
      </c>
      <c r="C50" s="57" t="n">
        <v>19962</v>
      </c>
      <c r="D50" s="89" t="n">
        <v>1039662875</v>
      </c>
      <c r="E50" s="89" t="n">
        <v>606206057</v>
      </c>
      <c r="F50" s="59" t="n">
        <v>0.583079449672568</v>
      </c>
      <c r="G50" s="90" t="n">
        <v>7.19202046734262</v>
      </c>
      <c r="H50" s="57" t="n">
        <v>52082.0997395051</v>
      </c>
      <c r="I50" s="57" t="n">
        <v>30368.0020539024</v>
      </c>
      <c r="J50" s="57"/>
      <c r="K50" s="57" t="n">
        <v>226385</v>
      </c>
      <c r="L50" s="59" t="n">
        <v>-0.911822779777812</v>
      </c>
      <c r="M50" s="57"/>
      <c r="N50" s="57"/>
    </row>
    <row r="51" customFormat="false" ht="11.25" hidden="false" customHeight="false" outlineLevel="0" collapsed="false">
      <c r="A51" s="55"/>
      <c r="B51" s="80" t="s">
        <v>138</v>
      </c>
      <c r="C51" s="57" t="n">
        <v>665007</v>
      </c>
      <c r="D51" s="89" t="n">
        <v>59671618919</v>
      </c>
      <c r="E51" s="89" t="n">
        <v>50524771490</v>
      </c>
      <c r="F51" s="59" t="n">
        <v>0.846713603641017</v>
      </c>
      <c r="G51" s="90" t="n">
        <v>239.592423350672</v>
      </c>
      <c r="H51" s="57" t="n">
        <v>89730.8132380561</v>
      </c>
      <c r="I51" s="57" t="n">
        <v>75976.3002344336</v>
      </c>
      <c r="J51" s="57"/>
      <c r="K51" s="57" t="n">
        <v>969891</v>
      </c>
      <c r="L51" s="59" t="n">
        <v>-0.31434872578465</v>
      </c>
      <c r="M51" s="57"/>
      <c r="N51" s="57"/>
    </row>
    <row r="52" customFormat="false" ht="11.25" hidden="false" customHeight="false" outlineLevel="0" collapsed="false">
      <c r="A52" s="55"/>
      <c r="B52" s="80" t="s">
        <v>139</v>
      </c>
      <c r="C52" s="57" t="n">
        <v>339539</v>
      </c>
      <c r="D52" s="89" t="n">
        <v>38781412346</v>
      </c>
      <c r="E52" s="89" t="n">
        <v>30756111225</v>
      </c>
      <c r="F52" s="59" t="n">
        <v>0.793063206429929</v>
      </c>
      <c r="G52" s="90" t="n">
        <v>122.331000774524</v>
      </c>
      <c r="H52" s="57" t="n">
        <v>114217.843446555</v>
      </c>
      <c r="I52" s="57" t="n">
        <v>90581.969155237</v>
      </c>
      <c r="J52" s="57"/>
      <c r="K52" s="57" t="n">
        <v>416994</v>
      </c>
      <c r="L52" s="59" t="n">
        <v>-0.185746077881217</v>
      </c>
      <c r="M52" s="57"/>
      <c r="N52" s="57"/>
    </row>
    <row r="53" customFormat="false" ht="11.25" hidden="false" customHeight="false" outlineLevel="0" collapsed="false">
      <c r="A53" s="55"/>
      <c r="B53" s="80" t="s">
        <v>140</v>
      </c>
      <c r="C53" s="57" t="n">
        <v>70457</v>
      </c>
      <c r="D53" s="89" t="n">
        <v>5597995646</v>
      </c>
      <c r="E53" s="89" t="n">
        <v>1688976461</v>
      </c>
      <c r="F53" s="59" t="n">
        <v>0.301710927947371</v>
      </c>
      <c r="G53" s="90" t="n">
        <v>25.3846401196052</v>
      </c>
      <c r="H53" s="57" t="n">
        <v>79452.6540443107</v>
      </c>
      <c r="I53" s="57" t="n">
        <v>23971.7339795904</v>
      </c>
      <c r="J53" s="57"/>
      <c r="K53" s="57" t="n">
        <v>67309</v>
      </c>
      <c r="L53" s="59" t="n">
        <v>0.0467693770521029</v>
      </c>
      <c r="M53" s="57"/>
      <c r="N53" s="57"/>
    </row>
    <row r="54" customFormat="false" ht="11.25" hidden="false" customHeight="false" outlineLevel="0" collapsed="false">
      <c r="A54" s="55"/>
      <c r="B54" s="80" t="s">
        <v>141</v>
      </c>
      <c r="C54" s="57" t="n">
        <v>74474</v>
      </c>
      <c r="D54" s="89" t="n">
        <v>5675498710</v>
      </c>
      <c r="E54" s="89" t="n">
        <v>1543166243</v>
      </c>
      <c r="F54" s="59" t="n">
        <v>0.271899672936407</v>
      </c>
      <c r="G54" s="90" t="n">
        <v>26.8319072379959</v>
      </c>
      <c r="H54" s="57" t="n">
        <v>76207.7867443672</v>
      </c>
      <c r="I54" s="57" t="n">
        <v>20720.8722910009</v>
      </c>
      <c r="J54" s="57"/>
      <c r="K54" s="57" t="n">
        <v>190097</v>
      </c>
      <c r="L54" s="59" t="n">
        <v>-0.608231587031884</v>
      </c>
      <c r="M54" s="57"/>
      <c r="N54" s="57"/>
    </row>
    <row r="55" customFormat="false" ht="11.25" hidden="false" customHeight="false" outlineLevel="0" collapsed="false">
      <c r="A55" s="55"/>
      <c r="B55" s="80" t="s">
        <v>142</v>
      </c>
      <c r="C55" s="57" t="n">
        <v>1311</v>
      </c>
      <c r="D55" s="89" t="n">
        <v>729370893</v>
      </c>
      <c r="E55" s="89" t="n">
        <v>226388874</v>
      </c>
      <c r="F55" s="59" t="n">
        <v>0.310389235672447</v>
      </c>
      <c r="G55" s="90" t="n">
        <v>0.472334376950515</v>
      </c>
      <c r="H55" s="57" t="n">
        <v>556346.981693364</v>
      </c>
      <c r="I55" s="57" t="n">
        <v>172684.114416476</v>
      </c>
      <c r="J55" s="57"/>
      <c r="K55" s="57" t="n">
        <v>781</v>
      </c>
      <c r="L55" s="59" t="n">
        <v>0.678617157490397</v>
      </c>
      <c r="M55" s="57"/>
      <c r="N55" s="57"/>
    </row>
    <row r="56" customFormat="false" ht="11.25" hidden="false" customHeight="false" outlineLevel="0" collapsed="false">
      <c r="A56" s="55"/>
      <c r="B56" s="80" t="s">
        <v>143</v>
      </c>
      <c r="C56" s="57" t="n">
        <v>41602</v>
      </c>
      <c r="D56" s="89" t="n">
        <v>650012337</v>
      </c>
      <c r="E56" s="89" t="n">
        <v>225313912</v>
      </c>
      <c r="F56" s="59" t="n">
        <v>0.346630208650948</v>
      </c>
      <c r="G56" s="90" t="n">
        <v>14.9886001143366</v>
      </c>
      <c r="H56" s="57" t="n">
        <v>15624.5453824335</v>
      </c>
      <c r="I56" s="57" t="n">
        <v>5415.93942598914</v>
      </c>
      <c r="J56" s="57"/>
      <c r="K56" s="57" t="n">
        <v>30327</v>
      </c>
      <c r="L56" s="59" t="n">
        <v>0.371780921291259</v>
      </c>
      <c r="M56" s="57"/>
      <c r="N56" s="57"/>
    </row>
    <row r="57" customFormat="false" ht="11.25" hidden="false" customHeight="false" outlineLevel="0" collapsed="false">
      <c r="A57" s="55"/>
      <c r="B57" s="80" t="s">
        <v>144</v>
      </c>
      <c r="C57" s="57" t="n">
        <v>1149406</v>
      </c>
      <c r="D57" s="89" t="n">
        <v>18297320853</v>
      </c>
      <c r="E57" s="89" t="n">
        <v>8331964600</v>
      </c>
      <c r="F57" s="59" t="n">
        <v>0.455365278170433</v>
      </c>
      <c r="G57" s="90" t="n">
        <v>414.114391207615</v>
      </c>
      <c r="H57" s="57" t="n">
        <v>15918.9362618605</v>
      </c>
      <c r="I57" s="57" t="n">
        <v>7248.93083905948</v>
      </c>
      <c r="J57" s="57"/>
      <c r="K57" s="57" t="n">
        <v>969264</v>
      </c>
      <c r="L57" s="59" t="n">
        <v>0.185854421499199</v>
      </c>
      <c r="M57" s="57"/>
      <c r="N57" s="57"/>
    </row>
    <row r="58" customFormat="false" ht="11.25" hidden="false" customHeight="false" outlineLevel="0" collapsed="false">
      <c r="A58" s="55"/>
      <c r="B58" s="80" t="s">
        <v>145</v>
      </c>
      <c r="C58" s="57" t="n">
        <v>256</v>
      </c>
      <c r="D58" s="89" t="n">
        <v>33950514</v>
      </c>
      <c r="E58" s="89" t="n">
        <v>6331710</v>
      </c>
      <c r="F58" s="59" t="n">
        <v>0.186498207361456</v>
      </c>
      <c r="G58" s="90" t="n">
        <v>0.0922331048812599</v>
      </c>
      <c r="H58" s="57" t="n">
        <v>132619.1953125</v>
      </c>
      <c r="I58" s="57" t="n">
        <v>24733.2421875</v>
      </c>
      <c r="J58" s="57"/>
      <c r="K58" s="57"/>
      <c r="L58" s="59"/>
      <c r="M58" s="57"/>
      <c r="N58" s="57"/>
    </row>
    <row r="59" customFormat="false" ht="11.25" hidden="false" customHeight="false" outlineLevel="0" collapsed="false">
      <c r="A59" s="55"/>
      <c r="B59" s="63" t="s">
        <v>77</v>
      </c>
      <c r="C59" s="64" t="n">
        <v>2362014</v>
      </c>
      <c r="D59" s="91" t="n">
        <v>130476843093</v>
      </c>
      <c r="E59" s="91" t="n">
        <v>93909230572</v>
      </c>
      <c r="F59" s="66" t="n">
        <v>0.719738678112133</v>
      </c>
      <c r="G59" s="92" t="n">
        <v>850.999550753923</v>
      </c>
      <c r="H59" s="64" t="n">
        <v>55239.6569592729</v>
      </c>
      <c r="I59" s="64" t="n">
        <v>39758.1176792348</v>
      </c>
      <c r="J59" s="57"/>
      <c r="K59" s="93" t="n">
        <v>2871048</v>
      </c>
      <c r="L59" s="59" t="n">
        <v>-0.177299021123994</v>
      </c>
      <c r="M59" s="57"/>
      <c r="N59" s="57"/>
    </row>
    <row r="60" customFormat="false" ht="11.25" hidden="false" customHeight="true" outlineLevel="0" collapsed="false">
      <c r="A60" s="55" t="s">
        <v>46</v>
      </c>
      <c r="B60" s="55"/>
      <c r="C60" s="57" t="n">
        <v>1583491</v>
      </c>
      <c r="D60" s="89" t="n">
        <v>57437081871</v>
      </c>
      <c r="E60" s="89" t="n">
        <v>33415873173</v>
      </c>
      <c r="F60" s="95" t="n">
        <v>0.58178222299054</v>
      </c>
      <c r="G60" s="96" t="n">
        <v>570.508951099731</v>
      </c>
      <c r="H60" s="93" t="n">
        <v>36272.4397366325</v>
      </c>
      <c r="I60" s="93" t="n">
        <v>21102.6606232685</v>
      </c>
      <c r="J60" s="57"/>
      <c r="K60" s="57"/>
      <c r="L60" s="59"/>
      <c r="M60" s="57"/>
      <c r="N60" s="57"/>
    </row>
    <row r="61" customFormat="false" ht="12" hidden="false" customHeight="true" outlineLevel="0" collapsed="false">
      <c r="A61" s="97" t="s">
        <v>80</v>
      </c>
      <c r="B61" s="97"/>
      <c r="C61" s="74" t="n">
        <v>38258096</v>
      </c>
      <c r="D61" s="98" t="n">
        <v>664556817080</v>
      </c>
      <c r="E61" s="98" t="n">
        <v>444800620344</v>
      </c>
      <c r="F61" s="76" t="n">
        <v>0.669319174692108</v>
      </c>
      <c r="G61" s="99" t="n">
        <v>13783.8397692395</v>
      </c>
      <c r="H61" s="74" t="n">
        <v>17370.357821257</v>
      </c>
      <c r="I61" s="74" t="n">
        <v>11626.3135610303</v>
      </c>
      <c r="J61" s="57"/>
      <c r="K61" s="57" t="n">
        <v>31119701</v>
      </c>
      <c r="L61" s="59" t="n">
        <v>0.229385076675383</v>
      </c>
      <c r="M61" s="57"/>
      <c r="N61" s="57"/>
    </row>
    <row r="62" customFormat="false" ht="11.25" hidden="false" customHeight="true" outlineLevel="0" collapsed="false">
      <c r="A62" s="78" t="s">
        <v>81</v>
      </c>
      <c r="B62" s="79"/>
      <c r="C62" s="57"/>
      <c r="D62" s="72"/>
      <c r="E62" s="72"/>
      <c r="F62" s="59"/>
      <c r="G62" s="60"/>
      <c r="H62" s="57"/>
      <c r="I62" s="57"/>
      <c r="J62" s="57"/>
      <c r="K62" s="57"/>
      <c r="L62" s="59"/>
      <c r="M62" s="57"/>
      <c r="N62" s="57"/>
    </row>
    <row r="63" customFormat="false" ht="11.25" hidden="false" customHeight="false" outlineLevel="0" collapsed="false">
      <c r="A63" s="78"/>
      <c r="B63" s="80"/>
      <c r="C63" s="57"/>
      <c r="D63" s="72"/>
      <c r="E63" s="72"/>
      <c r="F63" s="59"/>
      <c r="G63" s="60"/>
      <c r="H63" s="81"/>
      <c r="I63" s="57"/>
      <c r="J63" s="57"/>
      <c r="K63" s="57"/>
      <c r="L63" s="59"/>
      <c r="M63" s="57"/>
      <c r="N63" s="57"/>
    </row>
    <row r="64" customFormat="false" ht="11.25" hidden="false" customHeight="false" outlineLevel="0" collapsed="false">
      <c r="A64" s="78"/>
      <c r="B64" s="80" t="s">
        <v>82</v>
      </c>
      <c r="C64" s="57" t="n">
        <v>2720725</v>
      </c>
      <c r="D64" s="89" t="n">
        <v>62167802523</v>
      </c>
      <c r="E64" s="89" t="n">
        <v>47160832438</v>
      </c>
      <c r="F64" s="59" t="n">
        <v>0.758605427955284</v>
      </c>
      <c r="G64" s="60" t="n">
        <v>980.237946398695</v>
      </c>
      <c r="H64" s="57" t="n">
        <v>22849.7192928356</v>
      </c>
      <c r="I64" s="57" t="n">
        <v>17333.9210827996</v>
      </c>
      <c r="J64" s="57"/>
      <c r="K64" s="57"/>
      <c r="L64" s="59"/>
      <c r="M64" s="57"/>
      <c r="N64" s="57"/>
    </row>
    <row r="65" customFormat="false" ht="12" hidden="false" customHeight="false" outlineLevel="0" collapsed="false">
      <c r="A65" s="78"/>
      <c r="B65" s="73" t="s">
        <v>81</v>
      </c>
      <c r="C65" s="74" t="n">
        <v>40978821</v>
      </c>
      <c r="D65" s="98" t="n">
        <v>726724619603</v>
      </c>
      <c r="E65" s="98" t="n">
        <v>491961452782</v>
      </c>
      <c r="F65" s="76" t="n">
        <v>0.676957185034893</v>
      </c>
      <c r="G65" s="77" t="n">
        <v>14764.0777156382</v>
      </c>
      <c r="H65" s="74" t="n">
        <v>17734.151492621</v>
      </c>
      <c r="I65" s="74" t="n">
        <v>12005.2612734271</v>
      </c>
      <c r="J65" s="57"/>
      <c r="K65" s="57"/>
      <c r="L65" s="59"/>
      <c r="M65" s="57"/>
      <c r="N65" s="57"/>
    </row>
    <row r="66" customFormat="false" ht="11.25" hidden="false" customHeight="false" outlineLevel="0" collapsed="false">
      <c r="A66" s="100" t="s">
        <v>57</v>
      </c>
      <c r="B66" s="100"/>
    </row>
    <row r="67" customFormat="false" ht="11.25" hidden="false" customHeight="false" outlineLevel="0" collapsed="false">
      <c r="A67" s="100" t="s">
        <v>146</v>
      </c>
      <c r="B67" s="101"/>
    </row>
    <row r="68" customFormat="false" ht="11.25" hidden="false" customHeight="false" outlineLevel="0" collapsed="false">
      <c r="A68" s="100" t="s">
        <v>84</v>
      </c>
    </row>
    <row r="69" customFormat="false" ht="11.25" hidden="false" customHeight="false" outlineLevel="0" collapsed="false">
      <c r="A69" s="80" t="s">
        <v>147</v>
      </c>
    </row>
    <row r="70" customFormat="false" ht="11.25" hidden="false" customHeight="false" outlineLevel="0" collapsed="false">
      <c r="A70" s="8" t="s">
        <v>59</v>
      </c>
    </row>
    <row r="71" customFormat="false" ht="11.25" hidden="false" customHeight="false" outlineLevel="0" collapsed="false">
      <c r="H71" s="61"/>
      <c r="I71" s="61"/>
      <c r="J71" s="57"/>
      <c r="K71" s="57"/>
      <c r="L71" s="102"/>
      <c r="M71" s="102"/>
      <c r="N71" s="102"/>
      <c r="O71" s="102"/>
      <c r="P71" s="102"/>
      <c r="Q71" s="103"/>
      <c r="R71" s="103"/>
      <c r="T71" s="61"/>
      <c r="U71" s="61"/>
      <c r="V71" s="61"/>
      <c r="W71" s="61"/>
      <c r="X71" s="61"/>
      <c r="Y71" s="61"/>
    </row>
    <row r="72" customFormat="false" ht="11.25" hidden="false" customHeight="false" outlineLevel="0" collapsed="false">
      <c r="H72" s="61"/>
      <c r="I72" s="61"/>
      <c r="J72" s="57"/>
      <c r="K72" s="57"/>
      <c r="L72" s="104"/>
      <c r="M72" s="104"/>
      <c r="N72" s="104"/>
      <c r="O72" s="104"/>
      <c r="P72" s="102"/>
      <c r="Q72" s="105"/>
      <c r="R72" s="103"/>
      <c r="S72" s="61"/>
      <c r="T72" s="61"/>
      <c r="U72" s="61"/>
      <c r="V72" s="61"/>
      <c r="W72" s="61"/>
      <c r="X72" s="61"/>
      <c r="Y72" s="61"/>
    </row>
    <row r="73" customFormat="false" ht="11.25" hidden="false" customHeight="false" outlineLevel="0" collapsed="false">
      <c r="H73" s="106"/>
      <c r="I73" s="106"/>
      <c r="J73" s="107"/>
      <c r="K73" s="107"/>
      <c r="L73" s="102"/>
      <c r="M73" s="104"/>
      <c r="N73" s="104"/>
      <c r="O73" s="104"/>
      <c r="P73" s="104"/>
      <c r="Q73" s="105"/>
      <c r="R73" s="105"/>
      <c r="S73" s="61"/>
      <c r="T73" s="61"/>
    </row>
    <row r="74" customFormat="false" ht="11.25" hidden="false" customHeight="false" outlineLevel="0" collapsed="false">
      <c r="H74" s="61"/>
      <c r="I74" s="61"/>
      <c r="J74" s="57"/>
      <c r="K74" s="57"/>
      <c r="L74" s="102"/>
      <c r="M74" s="102"/>
      <c r="N74" s="102"/>
      <c r="O74" s="102"/>
      <c r="P74" s="102"/>
      <c r="Q74" s="103"/>
      <c r="R74" s="103"/>
      <c r="S74" s="61"/>
      <c r="T74" s="61"/>
      <c r="U74" s="61"/>
      <c r="V74" s="61"/>
      <c r="W74" s="61"/>
      <c r="X74" s="61"/>
      <c r="Y74" s="61"/>
    </row>
    <row r="75" customFormat="false" ht="11.25" hidden="false" customHeight="false" outlineLevel="0" collapsed="false">
      <c r="H75" s="61"/>
      <c r="I75" s="61"/>
      <c r="J75" s="57"/>
      <c r="K75" s="57"/>
      <c r="L75" s="57"/>
      <c r="M75" s="57"/>
      <c r="N75" s="57"/>
      <c r="O75" s="57"/>
      <c r="P75" s="57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1.25" hidden="false" customHeight="false" outlineLevel="0" collapsed="false">
      <c r="H76" s="61"/>
      <c r="I76" s="61"/>
      <c r="J76" s="57"/>
      <c r="K76" s="57"/>
      <c r="P76" s="57"/>
      <c r="R76" s="61"/>
      <c r="T76" s="61"/>
      <c r="U76" s="61"/>
      <c r="V76" s="61"/>
      <c r="W76" s="61"/>
      <c r="X76" s="61"/>
      <c r="Y76" s="61"/>
    </row>
    <row r="77" customFormat="false" ht="11.25" hidden="false" customHeight="false" outlineLevel="0" collapsed="false">
      <c r="H77" s="61"/>
      <c r="I77" s="61"/>
      <c r="J77" s="57"/>
      <c r="K77" s="57"/>
      <c r="P77" s="57"/>
      <c r="R77" s="61"/>
      <c r="T77" s="61"/>
      <c r="U77" s="61"/>
      <c r="V77" s="61"/>
      <c r="W77" s="61"/>
      <c r="X77" s="61"/>
      <c r="Y77" s="61"/>
    </row>
    <row r="78" customFormat="false" ht="11.25" hidden="false" customHeight="false" outlineLevel="0" collapsed="false">
      <c r="H78" s="106"/>
      <c r="I78" s="106"/>
      <c r="J78" s="107"/>
      <c r="K78" s="107"/>
      <c r="L78" s="57"/>
      <c r="M78" s="57"/>
      <c r="T78" s="61"/>
    </row>
    <row r="79" customFormat="false" ht="11.25" hidden="false" customHeight="false" outlineLevel="0" collapsed="false">
      <c r="H79" s="61"/>
      <c r="I79" s="61"/>
      <c r="J79" s="57"/>
      <c r="K79" s="57"/>
      <c r="L79" s="57"/>
      <c r="M79" s="57"/>
      <c r="N79" s="57"/>
      <c r="O79" s="57"/>
      <c r="P79" s="57"/>
      <c r="Q79" s="61"/>
      <c r="R79" s="61"/>
      <c r="S79" s="61"/>
      <c r="T79" s="61"/>
      <c r="U79" s="61"/>
      <c r="V79" s="61"/>
      <c r="W79" s="61"/>
      <c r="X79" s="61"/>
      <c r="Y79" s="61"/>
    </row>
    <row r="80" customFormat="false" ht="11.25" hidden="false" customHeight="false" outlineLevel="0" collapsed="false">
      <c r="H80" s="61"/>
      <c r="I80" s="61"/>
      <c r="J80" s="57"/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91" customFormat="false" ht="11.25" hidden="false" customHeight="false" outlineLevel="0" collapsed="false">
      <c r="H91" s="61"/>
      <c r="I91" s="61"/>
      <c r="J91" s="57"/>
      <c r="K91" s="57"/>
      <c r="L91" s="57"/>
    </row>
    <row r="92" customFormat="false" ht="11.25" hidden="false" customHeight="false" outlineLevel="0" collapsed="false">
      <c r="C92" s="61"/>
      <c r="D92" s="61"/>
      <c r="E92" s="61"/>
      <c r="F92" s="61"/>
      <c r="G92" s="61"/>
      <c r="H92" s="61"/>
      <c r="I92" s="61"/>
      <c r="J92" s="57"/>
      <c r="K92" s="57"/>
      <c r="L92" s="57"/>
      <c r="M92" s="57"/>
      <c r="N92" s="57"/>
      <c r="O92" s="57"/>
      <c r="P92" s="57"/>
      <c r="Q92" s="61"/>
      <c r="R92" s="61"/>
      <c r="S92" s="103"/>
      <c r="T92" s="103"/>
      <c r="U92" s="103"/>
      <c r="V92" s="103"/>
      <c r="W92" s="103"/>
      <c r="X92" s="103"/>
      <c r="Y92" s="103"/>
    </row>
    <row r="93" customFormat="false" ht="11.25" hidden="false" customHeight="false" outlineLevel="0" collapsed="false">
      <c r="C93" s="61"/>
      <c r="D93" s="61"/>
      <c r="E93" s="61"/>
      <c r="F93" s="61"/>
      <c r="G93" s="61"/>
      <c r="H93" s="61"/>
      <c r="I93" s="61"/>
      <c r="J93" s="57"/>
      <c r="K93" s="57"/>
      <c r="L93" s="57"/>
      <c r="M93" s="57"/>
      <c r="N93" s="57"/>
      <c r="O93" s="57"/>
      <c r="P93" s="57"/>
      <c r="Q93" s="61"/>
      <c r="R93" s="61"/>
      <c r="S93" s="103"/>
      <c r="T93" s="103"/>
      <c r="U93" s="103"/>
      <c r="V93" s="103"/>
      <c r="W93" s="103"/>
      <c r="X93" s="103"/>
      <c r="Y93" s="103"/>
    </row>
    <row r="94" customFormat="false" ht="11.25" hidden="false" customHeight="false" outlineLevel="0" collapsed="false">
      <c r="D94" s="61"/>
      <c r="E94" s="61"/>
      <c r="F94" s="61"/>
      <c r="G94" s="61"/>
      <c r="H94" s="61"/>
      <c r="I94" s="61"/>
      <c r="J94" s="57"/>
      <c r="K94" s="57"/>
      <c r="L94" s="57"/>
      <c r="M94" s="57"/>
      <c r="N94" s="57"/>
      <c r="O94" s="57"/>
      <c r="P94" s="57"/>
      <c r="Q94" s="61"/>
      <c r="R94" s="61"/>
      <c r="S94" s="103"/>
      <c r="T94" s="103"/>
      <c r="U94" s="103"/>
      <c r="V94" s="103"/>
      <c r="W94" s="103"/>
      <c r="X94" s="103"/>
      <c r="Y94" s="103"/>
    </row>
    <row r="95" customFormat="false" ht="11.25" hidden="false" customHeight="false" outlineLevel="0" collapsed="false">
      <c r="D95" s="61"/>
      <c r="E95" s="108"/>
      <c r="F95" s="108"/>
      <c r="G95" s="108"/>
      <c r="H95" s="106"/>
      <c r="I95" s="106"/>
      <c r="J95" s="107"/>
      <c r="K95" s="107"/>
      <c r="L95" s="57"/>
      <c r="M95" s="57"/>
      <c r="N95" s="57"/>
      <c r="O95" s="57"/>
      <c r="P95" s="57"/>
      <c r="Q95" s="61"/>
      <c r="R95" s="61"/>
      <c r="S95" s="103"/>
      <c r="T95" s="103"/>
      <c r="U95" s="103"/>
      <c r="V95" s="103"/>
      <c r="W95" s="103"/>
      <c r="X95" s="103"/>
      <c r="Y95" s="103"/>
    </row>
    <row r="96" customFormat="false" ht="11.25" hidden="false" customHeight="false" outlineLevel="0" collapsed="false">
      <c r="C96" s="61"/>
      <c r="D96" s="61"/>
      <c r="E96" s="61"/>
      <c r="F96" s="61"/>
      <c r="G96" s="61"/>
      <c r="H96" s="61"/>
      <c r="I96" s="61"/>
      <c r="J96" s="57"/>
      <c r="K96" s="57"/>
      <c r="L96" s="57"/>
      <c r="M96" s="57"/>
      <c r="N96" s="57"/>
      <c r="O96" s="57"/>
      <c r="P96" s="57"/>
      <c r="Q96" s="61"/>
      <c r="R96" s="61"/>
      <c r="S96" s="103"/>
      <c r="T96" s="103"/>
      <c r="U96" s="103"/>
      <c r="V96" s="103"/>
      <c r="W96" s="103"/>
      <c r="X96" s="103"/>
      <c r="Y96" s="103"/>
    </row>
    <row r="97" customFormat="false" ht="11.25" hidden="false" customHeight="false" outlineLevel="0" collapsed="false">
      <c r="C97" s="61"/>
      <c r="D97" s="61"/>
      <c r="H97" s="61"/>
      <c r="I97" s="61"/>
      <c r="J97" s="57"/>
      <c r="K97" s="57"/>
      <c r="L97" s="57"/>
      <c r="M97" s="57"/>
      <c r="N97" s="57"/>
      <c r="O97" s="57"/>
      <c r="P97" s="57"/>
      <c r="Q97" s="61"/>
      <c r="R97" s="61"/>
    </row>
    <row r="98" customFormat="false" ht="11.25" hidden="false" customHeight="false" outlineLevel="0" collapsed="false">
      <c r="D98" s="61"/>
      <c r="H98" s="61"/>
      <c r="I98" s="61"/>
      <c r="J98" s="57"/>
      <c r="K98" s="57"/>
      <c r="L98" s="57"/>
    </row>
    <row r="99" customFormat="false" ht="11.25" hidden="false" customHeight="false" outlineLevel="0" collapsed="false">
      <c r="C99" s="61"/>
      <c r="D99" s="61"/>
      <c r="H99" s="61"/>
      <c r="I99" s="61"/>
      <c r="J99" s="57"/>
      <c r="K99" s="57"/>
      <c r="L99" s="57"/>
    </row>
    <row r="100" customFormat="false" ht="11.25" hidden="false" customHeight="false" outlineLevel="0" collapsed="false">
      <c r="C100" s="61"/>
      <c r="D100" s="61"/>
      <c r="H100" s="61"/>
      <c r="I100" s="61"/>
      <c r="J100" s="57"/>
      <c r="K100" s="57"/>
      <c r="L100" s="57"/>
    </row>
  </sheetData>
  <mergeCells count="24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B60"/>
    <mergeCell ref="A61:B61"/>
    <mergeCell ref="A62:A65"/>
  </mergeCells>
  <conditionalFormatting sqref="L7:L65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10.22"/>
    <col collapsed="false" customWidth="true" hidden="false" outlineLevel="0" max="6" min="6" style="51" width="10.77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4" width="8.44"/>
    <col collapsed="false" customWidth="true" hidden="false" outlineLevel="0" max="13" min="12" style="84" width="7.66"/>
    <col collapsed="false" customWidth="false" hidden="false" outlineLevel="0" max="16" min="14" style="84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7"/>
      <c r="L2" s="87"/>
      <c r="M2" s="87"/>
      <c r="N2" s="87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7"/>
      <c r="L3" s="87"/>
      <c r="M3" s="87"/>
      <c r="N3" s="87"/>
    </row>
    <row r="4" customFormat="false" ht="12" hidden="false" customHeight="false" outlineLevel="0" collapsed="false">
      <c r="B4" s="110" t="n">
        <v>1000000</v>
      </c>
      <c r="O4" s="84" t="n">
        <v>1000000</v>
      </c>
    </row>
    <row r="5" customFormat="false" ht="24" hidden="false" customHeight="true" outlineLevel="0" collapsed="false">
      <c r="A5" s="54" t="s">
        <v>63</v>
      </c>
      <c r="B5" s="54" t="s">
        <v>87</v>
      </c>
      <c r="C5" s="54" t="s">
        <v>88</v>
      </c>
      <c r="D5" s="54" t="s">
        <v>64</v>
      </c>
      <c r="E5" s="54" t="s">
        <v>65</v>
      </c>
      <c r="F5" s="54" t="s">
        <v>66</v>
      </c>
      <c r="G5" s="54" t="s">
        <v>89</v>
      </c>
      <c r="H5" s="54" t="s">
        <v>90</v>
      </c>
      <c r="I5" s="54" t="s">
        <v>91</v>
      </c>
      <c r="J5" s="54" t="s">
        <v>92</v>
      </c>
      <c r="K5" s="88"/>
      <c r="L5" s="88"/>
      <c r="M5" s="88"/>
      <c r="N5" s="88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88"/>
      <c r="L6" s="88"/>
      <c r="M6" s="88"/>
      <c r="N6" s="88"/>
    </row>
    <row r="7" customFormat="false" ht="11.25" hidden="false" customHeight="true" outlineLevel="0" collapsed="false">
      <c r="A7" s="111" t="s">
        <v>71</v>
      </c>
      <c r="B7" s="55" t="s">
        <v>95</v>
      </c>
      <c r="C7" s="80" t="s">
        <v>96</v>
      </c>
      <c r="D7" s="57" t="n">
        <v>4315419</v>
      </c>
      <c r="E7" s="89" t="n">
        <v>67196975774</v>
      </c>
      <c r="F7" s="89" t="n">
        <v>45432001501</v>
      </c>
      <c r="G7" s="59" t="n">
        <v>0.676101877766033</v>
      </c>
      <c r="H7" s="90" t="n">
        <v>3032.997779766</v>
      </c>
      <c r="I7" s="57" t="n">
        <v>15571.3676410101</v>
      </c>
      <c r="J7" s="57" t="n">
        <v>10527.8309014721</v>
      </c>
      <c r="K7" s="60"/>
      <c r="L7" s="57"/>
      <c r="M7" s="57"/>
      <c r="N7" s="57"/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60997</v>
      </c>
      <c r="E8" s="89" t="n">
        <v>1352892277</v>
      </c>
      <c r="F8" s="89" t="n">
        <v>815209149</v>
      </c>
      <c r="G8" s="59" t="n">
        <v>0.602567671394875</v>
      </c>
      <c r="H8" s="90" t="n">
        <v>42.8704062276193</v>
      </c>
      <c r="I8" s="57" t="n">
        <v>22179.6527206256</v>
      </c>
      <c r="J8" s="57" t="n">
        <v>13364.7416922144</v>
      </c>
      <c r="K8" s="60"/>
      <c r="L8" s="57"/>
      <c r="M8" s="57"/>
      <c r="N8" s="57"/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178494</v>
      </c>
      <c r="E9" s="89" t="n">
        <v>5251736389</v>
      </c>
      <c r="F9" s="89" t="n">
        <v>3138437343</v>
      </c>
      <c r="G9" s="59" t="n">
        <v>0.597599938483889</v>
      </c>
      <c r="H9" s="90" t="n">
        <v>125.450600672044</v>
      </c>
      <c r="I9" s="57" t="n">
        <v>29422.4813663204</v>
      </c>
      <c r="J9" s="57" t="n">
        <v>17582.8730545565</v>
      </c>
      <c r="K9" s="60"/>
      <c r="L9" s="57"/>
      <c r="M9" s="57"/>
      <c r="N9" s="57"/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4554910</v>
      </c>
      <c r="E10" s="91" t="n">
        <v>73801604440</v>
      </c>
      <c r="F10" s="91" t="n">
        <v>49385647993</v>
      </c>
      <c r="G10" s="66" t="n">
        <v>0.66916767416825</v>
      </c>
      <c r="H10" s="92" t="n">
        <v>3201.31878666566</v>
      </c>
      <c r="I10" s="64" t="n">
        <v>16202.6482279562</v>
      </c>
      <c r="J10" s="64" t="n">
        <v>10842.2884300678</v>
      </c>
      <c r="K10" s="60"/>
      <c r="L10" s="57"/>
      <c r="M10" s="57"/>
      <c r="N10" s="57"/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4551856</v>
      </c>
      <c r="E11" s="89" t="n">
        <v>16442403190</v>
      </c>
      <c r="F11" s="89" t="n">
        <v>11865315783</v>
      </c>
      <c r="G11" s="59" t="n">
        <v>0.72162904934823</v>
      </c>
      <c r="H11" s="90" t="n">
        <v>3199.17234961763</v>
      </c>
      <c r="I11" s="57" t="n">
        <v>3612.24150983687</v>
      </c>
      <c r="J11" s="57" t="n">
        <v>2606.69840675979</v>
      </c>
      <c r="K11" s="60"/>
      <c r="L11" s="57"/>
      <c r="M11" s="57"/>
      <c r="N11" s="57"/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957270</v>
      </c>
      <c r="E12" s="89" t="n">
        <v>21971788261</v>
      </c>
      <c r="F12" s="89" t="n">
        <v>15940951428</v>
      </c>
      <c r="G12" s="59" t="n">
        <v>0.725519071940778</v>
      </c>
      <c r="H12" s="90" t="n">
        <v>672.796264890292</v>
      </c>
      <c r="I12" s="57" t="n">
        <v>22952.5507547505</v>
      </c>
      <c r="J12" s="57" t="n">
        <v>16652.5133222602</v>
      </c>
      <c r="K12" s="60"/>
      <c r="L12" s="57"/>
      <c r="M12" s="57"/>
      <c r="N12" s="57"/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87176</v>
      </c>
      <c r="E13" s="89" t="n">
        <v>2054192356</v>
      </c>
      <c r="F13" s="89" t="n">
        <v>1486936503</v>
      </c>
      <c r="G13" s="59" t="n">
        <v>0.723854559509421</v>
      </c>
      <c r="H13" s="90" t="n">
        <v>61.2697433201459</v>
      </c>
      <c r="I13" s="57" t="n">
        <v>23563.7372212536</v>
      </c>
      <c r="J13" s="57" t="n">
        <v>17056.7186266862</v>
      </c>
      <c r="K13" s="60"/>
      <c r="L13" s="57"/>
      <c r="M13" s="57"/>
      <c r="N13" s="57"/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5596302</v>
      </c>
      <c r="E14" s="91" t="n">
        <v>40468383807</v>
      </c>
      <c r="F14" s="91" t="n">
        <v>29293203714</v>
      </c>
      <c r="G14" s="66" t="n">
        <v>0.723854054901323</v>
      </c>
      <c r="H14" s="92" t="n">
        <v>3933.23835782806</v>
      </c>
      <c r="I14" s="64" t="n">
        <v>7231.2723307284</v>
      </c>
      <c r="J14" s="64" t="n">
        <v>5234.38579869349</v>
      </c>
      <c r="K14" s="60"/>
      <c r="L14" s="57"/>
      <c r="M14" s="57"/>
      <c r="N14" s="57"/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13160</v>
      </c>
      <c r="E15" s="89" t="n">
        <v>1822172514</v>
      </c>
      <c r="F15" s="89" t="n">
        <v>985209895</v>
      </c>
      <c r="G15" s="59" t="n">
        <v>0.540678715890234</v>
      </c>
      <c r="H15" s="90" t="n">
        <v>9.24921792802056</v>
      </c>
      <c r="I15" s="57" t="n">
        <v>138462.956990881</v>
      </c>
      <c r="J15" s="57" t="n">
        <v>74863.9737841945</v>
      </c>
      <c r="K15" s="60"/>
      <c r="L15" s="57"/>
      <c r="M15" s="57"/>
      <c r="N15" s="57"/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2355014</v>
      </c>
      <c r="E16" s="89" t="n">
        <v>7479710969</v>
      </c>
      <c r="F16" s="89" t="n">
        <v>4210540701</v>
      </c>
      <c r="G16" s="59" t="n">
        <v>0.562928262662926</v>
      </c>
      <c r="H16" s="90" t="n">
        <v>1655.1700387188</v>
      </c>
      <c r="I16" s="57" t="n">
        <v>3176.07919485829</v>
      </c>
      <c r="J16" s="57" t="n">
        <v>1787.90474324144</v>
      </c>
      <c r="K16" s="60"/>
      <c r="L16" s="57"/>
      <c r="M16" s="57"/>
      <c r="N16" s="57"/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4106</v>
      </c>
      <c r="E17" s="89" t="n">
        <v>153595938</v>
      </c>
      <c r="F17" s="89" t="n">
        <v>77042580</v>
      </c>
      <c r="G17" s="59" t="n">
        <v>0.501592561647041</v>
      </c>
      <c r="H17" s="90" t="n">
        <v>2.88581221979122</v>
      </c>
      <c r="I17" s="57" t="n">
        <v>37407.6809547004</v>
      </c>
      <c r="J17" s="57" t="n">
        <v>18763.4145153434</v>
      </c>
      <c r="K17" s="60"/>
      <c r="L17" s="57"/>
      <c r="M17" s="57"/>
      <c r="N17" s="57"/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117625</v>
      </c>
      <c r="E18" s="89" t="n">
        <v>3413854135</v>
      </c>
      <c r="F18" s="89" t="n">
        <v>1102104670</v>
      </c>
      <c r="G18" s="59" t="n">
        <v>0.322832970132158</v>
      </c>
      <c r="H18" s="90" t="n">
        <v>82.670156442509</v>
      </c>
      <c r="I18" s="57" t="n">
        <v>29023.2019978746</v>
      </c>
      <c r="J18" s="57" t="n">
        <v>9369.64650371945</v>
      </c>
      <c r="K18" s="60"/>
      <c r="L18" s="57"/>
      <c r="M18" s="57"/>
      <c r="N18" s="57"/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225778</v>
      </c>
      <c r="E19" s="89" t="n">
        <v>4412907244</v>
      </c>
      <c r="F19" s="89" t="n">
        <v>1603041928</v>
      </c>
      <c r="G19" s="59" t="n">
        <v>0.36326209443436</v>
      </c>
      <c r="H19" s="90" t="n">
        <v>158.683125026795</v>
      </c>
      <c r="I19" s="57" t="n">
        <v>19545.3376502582</v>
      </c>
      <c r="J19" s="57" t="n">
        <v>7100.08029125956</v>
      </c>
      <c r="K19" s="60"/>
      <c r="L19" s="57"/>
      <c r="M19" s="57"/>
      <c r="N19" s="57"/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3299</v>
      </c>
      <c r="E20" s="89" t="n">
        <v>94760649</v>
      </c>
      <c r="F20" s="89" t="n">
        <v>37526261</v>
      </c>
      <c r="G20" s="59" t="n">
        <v>0.396011017189213</v>
      </c>
      <c r="H20" s="90" t="n">
        <v>2.31862993499543</v>
      </c>
      <c r="I20" s="57" t="n">
        <v>28724.0524401334</v>
      </c>
      <c r="J20" s="57" t="n">
        <v>11375.0412246135</v>
      </c>
      <c r="K20" s="60"/>
      <c r="L20" s="57"/>
      <c r="M20" s="57"/>
      <c r="N20" s="57"/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382</v>
      </c>
      <c r="E21" s="89" t="n">
        <v>2952733</v>
      </c>
      <c r="F21" s="89" t="n">
        <v>1627204</v>
      </c>
      <c r="G21" s="59" t="n">
        <v>0.551084029609179</v>
      </c>
      <c r="H21" s="90" t="n">
        <v>0.268480338032208</v>
      </c>
      <c r="I21" s="57" t="n">
        <v>7729.66753926702</v>
      </c>
      <c r="J21" s="57" t="n">
        <v>4259.69633507853</v>
      </c>
      <c r="K21" s="60"/>
      <c r="L21" s="57"/>
      <c r="M21" s="57"/>
      <c r="N21" s="57"/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34406</v>
      </c>
      <c r="E22" s="89" t="n">
        <v>1377710592</v>
      </c>
      <c r="F22" s="89" t="n">
        <v>954567269</v>
      </c>
      <c r="G22" s="59" t="n">
        <v>0.692864869111785</v>
      </c>
      <c r="H22" s="90" t="n">
        <v>24.1815039537595</v>
      </c>
      <c r="I22" s="57" t="n">
        <v>40042.7423123874</v>
      </c>
      <c r="J22" s="57" t="n">
        <v>27744.2094111492</v>
      </c>
      <c r="K22" s="60"/>
      <c r="L22" s="57"/>
      <c r="M22" s="57"/>
      <c r="N22" s="57"/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201288</v>
      </c>
      <c r="E23" s="89" t="n">
        <v>1423584471</v>
      </c>
      <c r="F23" s="89" t="n">
        <v>939110933</v>
      </c>
      <c r="G23" s="59" t="n">
        <v>0.659680512207554</v>
      </c>
      <c r="H23" s="90" t="n">
        <v>141.470864612113</v>
      </c>
      <c r="I23" s="57" t="n">
        <v>7072.37625193752</v>
      </c>
      <c r="J23" s="57" t="n">
        <v>4665.50878840269</v>
      </c>
      <c r="K23" s="60"/>
      <c r="L23" s="57"/>
      <c r="M23" s="57"/>
      <c r="N23" s="57"/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143880</v>
      </c>
      <c r="E24" s="89" t="n">
        <v>1767976205</v>
      </c>
      <c r="F24" s="89" t="n">
        <v>728628127</v>
      </c>
      <c r="G24" s="59" t="n">
        <v>0.412125528012975</v>
      </c>
      <c r="H24" s="90" t="n">
        <v>101.122908471398</v>
      </c>
      <c r="I24" s="57" t="n">
        <v>12287.852411732</v>
      </c>
      <c r="J24" s="57" t="n">
        <v>5064.13766333055</v>
      </c>
      <c r="K24" s="60"/>
      <c r="L24" s="57"/>
      <c r="M24" s="57"/>
      <c r="N24" s="57"/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26191</v>
      </c>
      <c r="E25" s="89" t="n">
        <v>559101045</v>
      </c>
      <c r="F25" s="89" t="n">
        <v>333242407</v>
      </c>
      <c r="G25" s="59" t="n">
        <v>0.596032523959958</v>
      </c>
      <c r="H25" s="90" t="n">
        <v>18.407771029847</v>
      </c>
      <c r="I25" s="57" t="n">
        <v>21347.0675041045</v>
      </c>
      <c r="J25" s="57" t="n">
        <v>12723.546523615</v>
      </c>
      <c r="K25" s="60"/>
      <c r="L25" s="57"/>
      <c r="M25" s="57"/>
      <c r="N25" s="57"/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280537</v>
      </c>
      <c r="E26" s="89" t="n">
        <v>5644396647</v>
      </c>
      <c r="F26" s="89" t="n">
        <v>3825203032</v>
      </c>
      <c r="G26" s="59" t="n">
        <v>0.677699189342602</v>
      </c>
      <c r="H26" s="90" t="n">
        <v>197.169289504035</v>
      </c>
      <c r="I26" s="57" t="n">
        <v>20119.972221133</v>
      </c>
      <c r="J26" s="57" t="n">
        <v>13635.2888638575</v>
      </c>
      <c r="K26" s="60"/>
      <c r="L26" s="57"/>
      <c r="M26" s="57"/>
      <c r="N26" s="57"/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58365</v>
      </c>
      <c r="E27" s="89" t="n">
        <v>1905376072</v>
      </c>
      <c r="F27" s="89" t="n">
        <v>1321955088</v>
      </c>
      <c r="G27" s="59" t="n">
        <v>0.693802712979593</v>
      </c>
      <c r="H27" s="90" t="n">
        <v>41.0205626420152</v>
      </c>
      <c r="I27" s="57" t="n">
        <v>32645.8677632143</v>
      </c>
      <c r="J27" s="57" t="n">
        <v>22649.7916216911</v>
      </c>
      <c r="K27" s="60"/>
      <c r="L27" s="57"/>
      <c r="M27" s="57"/>
      <c r="N27" s="57"/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24306</v>
      </c>
      <c r="E28" s="89" t="n">
        <v>2302271243</v>
      </c>
      <c r="F28" s="89" t="n">
        <v>1722328950</v>
      </c>
      <c r="G28" s="59" t="n">
        <v>0.748099927511452</v>
      </c>
      <c r="H28" s="90" t="n">
        <v>17.0829400424368</v>
      </c>
      <c r="I28" s="57" t="n">
        <v>94720.2848267917</v>
      </c>
      <c r="J28" s="57" t="n">
        <v>70860.238212787</v>
      </c>
      <c r="K28" s="60"/>
      <c r="L28" s="57"/>
      <c r="M28" s="57"/>
      <c r="N28" s="57"/>
    </row>
    <row r="29" customFormat="false" ht="11.25" hidden="true" customHeight="false" outlineLevel="0" collapsed="false">
      <c r="A29" s="111"/>
      <c r="B29" s="55"/>
      <c r="C29" s="112" t="s">
        <v>118</v>
      </c>
      <c r="D29" s="113"/>
      <c r="E29" s="114"/>
      <c r="F29" s="114"/>
      <c r="G29" s="115"/>
      <c r="H29" s="115"/>
      <c r="I29" s="113"/>
      <c r="J29" s="113"/>
      <c r="K29" s="60"/>
      <c r="L29" s="57"/>
      <c r="M29" s="57"/>
      <c r="N29" s="57"/>
    </row>
    <row r="30" customFormat="false" ht="11.25" hidden="true" customHeight="false" outlineLevel="0" collapsed="false">
      <c r="A30" s="111"/>
      <c r="B30" s="55"/>
      <c r="C30" s="112" t="s">
        <v>150</v>
      </c>
      <c r="D30" s="113"/>
      <c r="E30" s="114"/>
      <c r="F30" s="114"/>
      <c r="G30" s="115"/>
      <c r="H30" s="115"/>
      <c r="I30" s="113"/>
      <c r="J30" s="113"/>
      <c r="K30" s="60"/>
      <c r="L30" s="57"/>
      <c r="M30" s="57"/>
      <c r="N30" s="57"/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34684</v>
      </c>
      <c r="E31" s="89" t="n">
        <v>869778377</v>
      </c>
      <c r="F31" s="89" t="n">
        <v>514814085</v>
      </c>
      <c r="G31" s="59" t="n">
        <v>0.591891105382124</v>
      </c>
      <c r="H31" s="90" t="n">
        <v>24.3768901683484</v>
      </c>
      <c r="I31" s="57" t="n">
        <v>25077.2222638681</v>
      </c>
      <c r="J31" s="57" t="n">
        <v>14842.9848056741</v>
      </c>
      <c r="K31" s="60"/>
      <c r="L31" s="57"/>
      <c r="M31" s="57"/>
      <c r="N31" s="57"/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3523021</v>
      </c>
      <c r="E32" s="91" t="n">
        <v>33230148834</v>
      </c>
      <c r="F32" s="91" t="n">
        <v>18356943130</v>
      </c>
      <c r="G32" s="66" t="n">
        <v>0.552418324145987</v>
      </c>
      <c r="H32" s="92" t="n">
        <v>2476.0781910329</v>
      </c>
      <c r="I32" s="64" t="n">
        <v>9432.28803745422</v>
      </c>
      <c r="J32" s="64" t="n">
        <v>5210.5687505127</v>
      </c>
      <c r="K32" s="60"/>
      <c r="L32" s="57"/>
      <c r="M32" s="57"/>
      <c r="N32" s="57"/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3772</v>
      </c>
      <c r="E33" s="89" t="n">
        <v>4111180717</v>
      </c>
      <c r="F33" s="89" t="n">
        <v>2608415839</v>
      </c>
      <c r="G33" s="59" t="n">
        <v>0.634468786111501</v>
      </c>
      <c r="H33" s="90" t="n">
        <v>2.65106763104054</v>
      </c>
      <c r="I33" s="57" t="n">
        <v>1089920.65668081</v>
      </c>
      <c r="J33" s="57" t="n">
        <v>691520.636002121</v>
      </c>
      <c r="K33" s="60"/>
      <c r="L33" s="57"/>
      <c r="M33" s="57"/>
      <c r="N33" s="57"/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10008</v>
      </c>
      <c r="E34" s="89" t="n">
        <v>3512066746</v>
      </c>
      <c r="F34" s="89" t="n">
        <v>2637402852</v>
      </c>
      <c r="G34" s="59" t="n">
        <v>0.750954649425105</v>
      </c>
      <c r="H34" s="90" t="n">
        <v>7.03390372519983</v>
      </c>
      <c r="I34" s="57" t="n">
        <v>350925.933852918</v>
      </c>
      <c r="J34" s="57" t="n">
        <v>263529.461630695</v>
      </c>
      <c r="K34" s="60"/>
      <c r="L34" s="57"/>
      <c r="M34" s="57"/>
      <c r="N34" s="57"/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15024</v>
      </c>
      <c r="E35" s="89" t="n">
        <v>4435396341</v>
      </c>
      <c r="F35" s="89" t="n">
        <v>3061129373</v>
      </c>
      <c r="G35" s="59" t="n">
        <v>0.690159150988036</v>
      </c>
      <c r="H35" s="90" t="n">
        <v>10.5592895251201</v>
      </c>
      <c r="I35" s="57" t="n">
        <v>295220.736222045</v>
      </c>
      <c r="J35" s="57" t="n">
        <v>203749.292665069</v>
      </c>
      <c r="K35" s="60"/>
      <c r="L35" s="57"/>
      <c r="M35" s="57"/>
      <c r="N35" s="57"/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1398</v>
      </c>
      <c r="E36" s="89" t="n">
        <v>751912341</v>
      </c>
      <c r="F36" s="89" t="n">
        <v>435311816</v>
      </c>
      <c r="G36" s="59" t="n">
        <v>0.578939581469112</v>
      </c>
      <c r="H36" s="90" t="n">
        <v>0.982553697824677</v>
      </c>
      <c r="I36" s="57" t="n">
        <v>537848.598712446</v>
      </c>
      <c r="J36" s="57" t="n">
        <v>311381.842632332</v>
      </c>
      <c r="K36" s="60"/>
      <c r="L36" s="57"/>
      <c r="M36" s="57"/>
      <c r="N36" s="57"/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4119</v>
      </c>
      <c r="E37" s="89" t="n">
        <v>1037046000</v>
      </c>
      <c r="F37" s="89" t="n">
        <v>677764853</v>
      </c>
      <c r="G37" s="59" t="n">
        <v>0.653553316824905</v>
      </c>
      <c r="H37" s="90" t="n">
        <v>2.89494898522163</v>
      </c>
      <c r="I37" s="57" t="n">
        <v>251771.303714494</v>
      </c>
      <c r="J37" s="57" t="n">
        <v>164545.970623938</v>
      </c>
      <c r="K37" s="60"/>
      <c r="L37" s="57"/>
      <c r="M37" s="57"/>
      <c r="N37" s="57"/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39179</v>
      </c>
      <c r="E38" s="89" t="n">
        <v>2270047996</v>
      </c>
      <c r="F38" s="89" t="n">
        <v>1553968818</v>
      </c>
      <c r="G38" s="59" t="n">
        <v>0.684553287304151</v>
      </c>
      <c r="H38" s="90" t="n">
        <v>27.5361025229421</v>
      </c>
      <c r="I38" s="57" t="n">
        <v>57940.4271676153</v>
      </c>
      <c r="J38" s="57" t="n">
        <v>39663.3098853978</v>
      </c>
      <c r="K38" s="60"/>
      <c r="L38" s="57"/>
      <c r="M38" s="57"/>
      <c r="N38" s="57"/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4447</v>
      </c>
      <c r="E39" s="89" t="n">
        <v>4036457017</v>
      </c>
      <c r="F39" s="89" t="n">
        <v>2924885742</v>
      </c>
      <c r="G39" s="59" t="n">
        <v>0.724617091097839</v>
      </c>
      <c r="H39" s="90" t="n">
        <v>3.12547660531212</v>
      </c>
      <c r="I39" s="57" t="n">
        <v>907680.912300427</v>
      </c>
      <c r="J39" s="57" t="n">
        <v>657721.102316168</v>
      </c>
      <c r="K39" s="60"/>
      <c r="L39" s="57"/>
      <c r="M39" s="57"/>
      <c r="N39" s="57"/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958</v>
      </c>
      <c r="E40" s="89" t="n">
        <v>743878708</v>
      </c>
      <c r="F40" s="89" t="n">
        <v>487380253</v>
      </c>
      <c r="G40" s="59" t="n">
        <v>0.655187798438775</v>
      </c>
      <c r="H40" s="90" t="n">
        <v>0.673309329410615</v>
      </c>
      <c r="I40" s="57" t="n">
        <v>776491.344467641</v>
      </c>
      <c r="J40" s="57" t="n">
        <v>508747.654488518</v>
      </c>
      <c r="K40" s="60"/>
      <c r="L40" s="57"/>
      <c r="M40" s="57"/>
      <c r="N40" s="57"/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17159</v>
      </c>
      <c r="E41" s="89" t="n">
        <v>9160078431</v>
      </c>
      <c r="F41" s="89" t="n">
        <v>6988317399</v>
      </c>
      <c r="G41" s="59" t="n">
        <v>0.762910214321941</v>
      </c>
      <c r="H41" s="90" t="n">
        <v>12.0598275400384</v>
      </c>
      <c r="I41" s="57" t="n">
        <v>533835.213648814</v>
      </c>
      <c r="J41" s="57" t="n">
        <v>407268.337257416</v>
      </c>
      <c r="K41" s="60"/>
      <c r="L41" s="57"/>
      <c r="M41" s="57"/>
      <c r="N41" s="57"/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2699</v>
      </c>
      <c r="E42" s="89" t="n">
        <v>804082834</v>
      </c>
      <c r="F42" s="89" t="n">
        <v>609836359</v>
      </c>
      <c r="G42" s="59" t="n">
        <v>0.758424795572741</v>
      </c>
      <c r="H42" s="90" t="n">
        <v>1.89693306897625</v>
      </c>
      <c r="I42" s="57" t="n">
        <v>297918.797332345</v>
      </c>
      <c r="J42" s="57" t="n">
        <v>225949.002964061</v>
      </c>
      <c r="K42" s="60"/>
      <c r="L42" s="57"/>
      <c r="M42" s="57"/>
      <c r="N42" s="57"/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19590</v>
      </c>
      <c r="E43" s="89" t="n">
        <v>7876919228</v>
      </c>
      <c r="F43" s="89" t="n">
        <v>6023086317</v>
      </c>
      <c r="G43" s="59" t="n">
        <v>0.764650003720973</v>
      </c>
      <c r="H43" s="90" t="n">
        <v>13.7684026755261</v>
      </c>
      <c r="I43" s="57" t="n">
        <v>402088.781419091</v>
      </c>
      <c r="J43" s="57" t="n">
        <v>307457.18820827</v>
      </c>
      <c r="K43" s="60"/>
      <c r="L43" s="57"/>
      <c r="M43" s="57"/>
      <c r="N43" s="57"/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90</v>
      </c>
      <c r="E44" s="89" t="n">
        <v>31124908</v>
      </c>
      <c r="F44" s="89" t="n">
        <v>22579135</v>
      </c>
      <c r="G44" s="59" t="n">
        <v>0.725436200486119</v>
      </c>
      <c r="H44" s="90" t="n">
        <v>0.0632545299028762</v>
      </c>
      <c r="I44" s="57" t="n">
        <v>345832.311111111</v>
      </c>
      <c r="J44" s="57" t="n">
        <v>250879.277777778</v>
      </c>
      <c r="K44" s="60"/>
      <c r="L44" s="57"/>
      <c r="M44" s="57"/>
      <c r="N44" s="57"/>
    </row>
    <row r="45" customFormat="false" ht="11.25" hidden="true" customHeight="false" outlineLevel="0" collapsed="false">
      <c r="A45" s="111"/>
      <c r="B45" s="55"/>
      <c r="C45" s="112" t="s">
        <v>151</v>
      </c>
      <c r="D45" s="113"/>
      <c r="E45" s="114"/>
      <c r="F45" s="114"/>
      <c r="G45" s="115"/>
      <c r="H45" s="115"/>
      <c r="I45" s="113"/>
      <c r="J45" s="113"/>
      <c r="K45" s="60"/>
      <c r="L45" s="57"/>
      <c r="M45" s="57"/>
      <c r="N45" s="57"/>
    </row>
    <row r="46" customFormat="false" ht="11.25" hidden="true" customHeight="false" outlineLevel="0" collapsed="false">
      <c r="A46" s="111"/>
      <c r="B46" s="55"/>
      <c r="C46" s="112" t="s">
        <v>152</v>
      </c>
      <c r="D46" s="113"/>
      <c r="E46" s="114"/>
      <c r="F46" s="114"/>
      <c r="G46" s="115"/>
      <c r="H46" s="115"/>
      <c r="I46" s="113"/>
      <c r="J46" s="113"/>
      <c r="K46" s="60"/>
      <c r="L46" s="57"/>
      <c r="M46" s="57"/>
      <c r="N46" s="57"/>
    </row>
    <row r="47" customFormat="false" ht="11.25" hidden="true" customHeight="false" outlineLevel="0" collapsed="false">
      <c r="A47" s="111"/>
      <c r="B47" s="55"/>
      <c r="C47" s="112" t="s">
        <v>153</v>
      </c>
      <c r="D47" s="113"/>
      <c r="E47" s="114"/>
      <c r="F47" s="114"/>
      <c r="G47" s="115"/>
      <c r="H47" s="115"/>
      <c r="I47" s="113"/>
      <c r="J47" s="113"/>
      <c r="K47" s="60"/>
      <c r="L47" s="57"/>
      <c r="M47" s="57"/>
      <c r="N47" s="57"/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16273</v>
      </c>
      <c r="E48" s="89" t="n">
        <v>6845982665</v>
      </c>
      <c r="F48" s="89" t="n">
        <v>4634287725</v>
      </c>
      <c r="G48" s="59" t="n">
        <v>0.676935357825654</v>
      </c>
      <c r="H48" s="90" t="n">
        <v>11.43712183455</v>
      </c>
      <c r="I48" s="57" t="n">
        <v>420695.794567689</v>
      </c>
      <c r="J48" s="57" t="n">
        <v>284783.858231426</v>
      </c>
      <c r="K48" s="60"/>
      <c r="L48" s="57"/>
      <c r="M48" s="57"/>
      <c r="N48" s="57"/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134716</v>
      </c>
      <c r="E49" s="91" t="n">
        <v>45616173932</v>
      </c>
      <c r="F49" s="91" t="n">
        <v>32664366481</v>
      </c>
      <c r="G49" s="66" t="n">
        <v>0.716069842457475</v>
      </c>
      <c r="H49" s="92" t="n">
        <v>94.6821916710652</v>
      </c>
      <c r="I49" s="64" t="n">
        <v>338609.919623504</v>
      </c>
      <c r="J49" s="64" t="n">
        <v>242468.351799341</v>
      </c>
      <c r="K49" s="60"/>
      <c r="L49" s="57"/>
      <c r="M49" s="57"/>
      <c r="N49" s="57"/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69" t="n">
        <v>9470</v>
      </c>
      <c r="E50" s="116" t="n">
        <v>455146220</v>
      </c>
      <c r="F50" s="116" t="n">
        <v>268892228</v>
      </c>
      <c r="G50" s="59" t="n">
        <v>0.590782074384799</v>
      </c>
      <c r="H50" s="90" t="n">
        <v>6.65578220200264</v>
      </c>
      <c r="I50" s="57" t="n">
        <v>48061.9028511088</v>
      </c>
      <c r="J50" s="57" t="n">
        <v>28394.1106652587</v>
      </c>
      <c r="K50" s="60"/>
      <c r="L50" s="57"/>
      <c r="M50" s="57"/>
      <c r="N50" s="57"/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262912</v>
      </c>
      <c r="E51" s="89" t="n">
        <v>25422963594</v>
      </c>
      <c r="F51" s="89" t="n">
        <v>21494202315</v>
      </c>
      <c r="G51" s="59" t="n">
        <v>0.845464071705345</v>
      </c>
      <c r="H51" s="90" t="n">
        <v>184.781944064722</v>
      </c>
      <c r="I51" s="57" t="n">
        <v>96697.6159095058</v>
      </c>
      <c r="J51" s="57" t="n">
        <v>81754.3600710504</v>
      </c>
      <c r="K51" s="60"/>
      <c r="L51" s="57"/>
      <c r="M51" s="57"/>
      <c r="N51" s="57"/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144296</v>
      </c>
      <c r="E52" s="89" t="n">
        <v>16024694928</v>
      </c>
      <c r="F52" s="89" t="n">
        <v>12833755166</v>
      </c>
      <c r="G52" s="59" t="n">
        <v>0.800873603127105</v>
      </c>
      <c r="H52" s="90" t="n">
        <v>101.415284965171</v>
      </c>
      <c r="I52" s="57" t="n">
        <v>111054.325331264</v>
      </c>
      <c r="J52" s="57" t="n">
        <v>88940.4776708987</v>
      </c>
      <c r="K52" s="60"/>
      <c r="L52" s="57"/>
      <c r="M52" s="57"/>
      <c r="N52" s="57"/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36348</v>
      </c>
      <c r="E53" s="89" t="n">
        <v>3040664919</v>
      </c>
      <c r="F53" s="89" t="n">
        <v>899490942</v>
      </c>
      <c r="G53" s="59" t="n">
        <v>0.295820475442529</v>
      </c>
      <c r="H53" s="90" t="n">
        <v>25.5463961434416</v>
      </c>
      <c r="I53" s="57" t="n">
        <v>83654.2566028392</v>
      </c>
      <c r="J53" s="57" t="n">
        <v>24746.6419610433</v>
      </c>
      <c r="K53" s="60"/>
      <c r="L53" s="57"/>
      <c r="M53" s="57"/>
      <c r="N53" s="57"/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33806</v>
      </c>
      <c r="E54" s="89" t="n">
        <v>2588808300</v>
      </c>
      <c r="F54" s="89" t="n">
        <v>716693746</v>
      </c>
      <c r="G54" s="59" t="n">
        <v>0.276843111944596</v>
      </c>
      <c r="H54" s="90" t="n">
        <v>23.7598070877404</v>
      </c>
      <c r="I54" s="57" t="n">
        <v>76578.3677453707</v>
      </c>
      <c r="J54" s="57" t="n">
        <v>21200.1936342661</v>
      </c>
      <c r="K54" s="60"/>
      <c r="L54" s="57"/>
      <c r="M54" s="57"/>
      <c r="N54" s="57"/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714</v>
      </c>
      <c r="E55" s="89" t="n">
        <v>389601203</v>
      </c>
      <c r="F55" s="89" t="n">
        <v>126238227</v>
      </c>
      <c r="G55" s="59" t="n">
        <v>0.324019089335307</v>
      </c>
      <c r="H55" s="90" t="n">
        <v>0.501819270562818</v>
      </c>
      <c r="I55" s="57" t="n">
        <v>545659.948179272</v>
      </c>
      <c r="J55" s="57" t="n">
        <v>176804.239495798</v>
      </c>
      <c r="K55" s="60"/>
      <c r="L55" s="57"/>
      <c r="M55" s="57"/>
      <c r="N55" s="57"/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23936</v>
      </c>
      <c r="E56" s="89" t="n">
        <v>330903726</v>
      </c>
      <c r="F56" s="89" t="n">
        <v>109256434</v>
      </c>
      <c r="G56" s="59" t="n">
        <v>0.330175895329749</v>
      </c>
      <c r="H56" s="90" t="n">
        <v>16.8228936417249</v>
      </c>
      <c r="I56" s="57" t="n">
        <v>13824.520638369</v>
      </c>
      <c r="J56" s="57" t="n">
        <v>4564.52347927808</v>
      </c>
      <c r="K56" s="60"/>
      <c r="L56" s="57"/>
      <c r="M56" s="57"/>
      <c r="N56" s="57"/>
    </row>
    <row r="57" customFormat="false" ht="11.25" hidden="false" customHeight="false" outlineLevel="0" collapsed="false">
      <c r="A57" s="111"/>
      <c r="B57" s="55"/>
      <c r="C57" s="80" t="s">
        <v>144</v>
      </c>
      <c r="D57" s="117" t="n">
        <v>539925</v>
      </c>
      <c r="E57" s="118" t="n">
        <v>8620654714</v>
      </c>
      <c r="F57" s="118" t="n">
        <v>3999843668</v>
      </c>
      <c r="G57" s="59" t="n">
        <v>0.463983746095784</v>
      </c>
      <c r="H57" s="90" t="n">
        <v>379.474467309005</v>
      </c>
      <c r="I57" s="57" t="n">
        <v>15966.3929508728</v>
      </c>
      <c r="J57" s="57" t="n">
        <v>7408.14681298329</v>
      </c>
      <c r="K57" s="60"/>
      <c r="L57" s="57"/>
      <c r="M57" s="57"/>
      <c r="N57" s="57"/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125</v>
      </c>
      <c r="E58" s="89" t="n">
        <v>6438580</v>
      </c>
      <c r="F58" s="89" t="n">
        <v>1212396</v>
      </c>
      <c r="G58" s="59" t="n">
        <v>0.18830176840235</v>
      </c>
      <c r="H58" s="90" t="n">
        <v>0.0878535137539947</v>
      </c>
      <c r="I58" s="57" t="n">
        <v>51508.64</v>
      </c>
      <c r="J58" s="57" t="n">
        <v>9699.168</v>
      </c>
      <c r="K58" s="60"/>
      <c r="L58" s="57"/>
      <c r="M58" s="57"/>
      <c r="N58" s="57"/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1051532</v>
      </c>
      <c r="E59" s="91" t="n">
        <v>56879876184</v>
      </c>
      <c r="F59" s="91" t="n">
        <v>40449585122</v>
      </c>
      <c r="G59" s="66" t="n">
        <v>0.711140526944013</v>
      </c>
      <c r="H59" s="92" t="n">
        <v>739.046248198124</v>
      </c>
      <c r="I59" s="64" t="n">
        <v>54092.3872825554</v>
      </c>
      <c r="J59" s="64" t="n">
        <v>38467.2887957761</v>
      </c>
      <c r="K59" s="60"/>
      <c r="L59" s="57"/>
      <c r="M59" s="57"/>
      <c r="N59" s="57"/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702749</v>
      </c>
      <c r="E60" s="120" t="n">
        <v>27328269344</v>
      </c>
      <c r="F60" s="120" t="n">
        <v>16057716835</v>
      </c>
      <c r="G60" s="95" t="n">
        <v>0.587586306065353</v>
      </c>
      <c r="H60" s="96" t="n">
        <v>493.911751496848</v>
      </c>
      <c r="I60" s="93" t="n">
        <v>38887.6673520702</v>
      </c>
      <c r="J60" s="93" t="n">
        <v>22849.8608109012</v>
      </c>
      <c r="K60" s="60"/>
      <c r="L60" s="57"/>
      <c r="M60" s="57"/>
      <c r="N60" s="57"/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15563230</v>
      </c>
      <c r="E61" s="91" t="n">
        <v>277324456541</v>
      </c>
      <c r="F61" s="91" t="n">
        <v>186207463275</v>
      </c>
      <c r="G61" s="66" t="n">
        <v>0.671442632927222</v>
      </c>
      <c r="H61" s="92" t="n">
        <v>10938.2755268927</v>
      </c>
      <c r="I61" s="64" t="n">
        <v>17819.2095433274</v>
      </c>
      <c r="J61" s="64" t="n">
        <v>11964.5769724537</v>
      </c>
      <c r="K61" s="60"/>
      <c r="L61" s="57"/>
      <c r="M61" s="57"/>
      <c r="N61" s="57"/>
    </row>
    <row r="62" customFormat="false" ht="11.25" hidden="false" customHeight="false" outlineLevel="0" collapsed="false">
      <c r="A62" s="122" t="s">
        <v>155</v>
      </c>
      <c r="B62" s="123"/>
      <c r="C62" s="123"/>
      <c r="D62" s="124"/>
      <c r="E62" s="124"/>
      <c r="F62" s="124"/>
      <c r="G62" s="33"/>
      <c r="H62" s="125"/>
      <c r="I62" s="124"/>
      <c r="J62" s="124"/>
      <c r="K62" s="60"/>
      <c r="L62" s="57"/>
      <c r="M62" s="57"/>
      <c r="N62" s="57"/>
    </row>
    <row r="63" customFormat="false" ht="11.25" hidden="false" customHeight="false" outlineLevel="0" collapsed="false">
      <c r="A63" s="126"/>
      <c r="B63" s="123"/>
      <c r="C63" s="123"/>
      <c r="D63" s="124"/>
      <c r="E63" s="124"/>
      <c r="F63" s="124"/>
      <c r="G63" s="33"/>
      <c r="H63" s="125"/>
      <c r="I63" s="124"/>
      <c r="J63" s="124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156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27" t="s">
        <v>149</v>
      </c>
      <c r="B65" s="127"/>
      <c r="C65" s="127"/>
      <c r="D65" s="127"/>
      <c r="E65" s="127"/>
      <c r="F65" s="127"/>
      <c r="G65" s="127"/>
      <c r="H65" s="127"/>
      <c r="I65" s="127"/>
      <c r="J65" s="127"/>
      <c r="K65" s="60"/>
      <c r="L65" s="57"/>
      <c r="M65" s="57"/>
      <c r="N65" s="57"/>
    </row>
    <row r="66" customFormat="false" ht="11.25" hidden="false" customHeight="false" outlineLevel="0" collapsed="false">
      <c r="A66" s="127" t="s">
        <v>6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60"/>
      <c r="L66" s="57"/>
      <c r="M66" s="57"/>
      <c r="N66" s="57"/>
    </row>
    <row r="67" customFormat="false" ht="12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60"/>
      <c r="L67" s="57"/>
      <c r="M67" s="57"/>
      <c r="N67" s="57"/>
    </row>
    <row r="68" customFormat="false" ht="23.25" hidden="false" customHeight="true" outlineLevel="0" collapsed="false">
      <c r="A68" s="129" t="s">
        <v>63</v>
      </c>
      <c r="B68" s="129" t="s">
        <v>87</v>
      </c>
      <c r="C68" s="129" t="s">
        <v>88</v>
      </c>
      <c r="D68" s="129" t="s">
        <v>64</v>
      </c>
      <c r="E68" s="129" t="s">
        <v>65</v>
      </c>
      <c r="F68" s="129" t="s">
        <v>66</v>
      </c>
      <c r="G68" s="129" t="s">
        <v>89</v>
      </c>
      <c r="H68" s="129" t="s">
        <v>90</v>
      </c>
      <c r="I68" s="129" t="s">
        <v>91</v>
      </c>
      <c r="J68" s="129" t="s">
        <v>92</v>
      </c>
      <c r="K68" s="60"/>
      <c r="L68" s="57"/>
      <c r="M68" s="57"/>
      <c r="N68" s="57"/>
    </row>
    <row r="69" customFormat="false" ht="23.2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60"/>
      <c r="L69" s="57"/>
      <c r="M69" s="57"/>
      <c r="N69" s="57"/>
    </row>
    <row r="70" customFormat="false" ht="11.25" hidden="false" customHeight="true" outlineLevel="0" collapsed="false">
      <c r="A70" s="111" t="s">
        <v>78</v>
      </c>
      <c r="B70" s="55" t="s">
        <v>95</v>
      </c>
      <c r="C70" s="94" t="s">
        <v>96</v>
      </c>
      <c r="D70" s="69" t="n">
        <v>6218366</v>
      </c>
      <c r="E70" s="116" t="n">
        <v>93043537572</v>
      </c>
      <c r="F70" s="116" t="n">
        <v>60299340532</v>
      </c>
      <c r="G70" s="130" t="n">
        <v>0.648076611288973</v>
      </c>
      <c r="H70" s="131" t="n">
        <v>4606.5544715414</v>
      </c>
      <c r="I70" s="69" t="n">
        <v>14962.6988138041</v>
      </c>
      <c r="J70" s="69" t="n">
        <v>9696.97514298772</v>
      </c>
    </row>
    <row r="71" customFormat="false" ht="11.25" hidden="false" customHeight="false" outlineLevel="0" collapsed="false">
      <c r="A71" s="111"/>
      <c r="B71" s="55"/>
      <c r="C71" s="80" t="s">
        <v>97</v>
      </c>
      <c r="D71" s="57" t="n">
        <v>71015</v>
      </c>
      <c r="E71" s="89" t="n">
        <v>1540554280</v>
      </c>
      <c r="F71" s="89" t="n">
        <v>872738243</v>
      </c>
      <c r="G71" s="59" t="n">
        <v>0.566509245620349</v>
      </c>
      <c r="H71" s="90" t="n">
        <v>52.607785678185</v>
      </c>
      <c r="I71" s="57" t="n">
        <v>21693.3645004577</v>
      </c>
      <c r="J71" s="57" t="n">
        <v>12289.4915581215</v>
      </c>
    </row>
    <row r="72" customFormat="false" ht="11.25" hidden="false" customHeight="false" outlineLevel="0" collapsed="false">
      <c r="A72" s="111"/>
      <c r="B72" s="55"/>
      <c r="C72" s="80" t="s">
        <v>98</v>
      </c>
      <c r="D72" s="57" t="n">
        <v>232629</v>
      </c>
      <c r="E72" s="89" t="n">
        <v>6528558604</v>
      </c>
      <c r="F72" s="89" t="n">
        <v>3988781660</v>
      </c>
      <c r="G72" s="59" t="n">
        <v>0.610974320971264</v>
      </c>
      <c r="H72" s="90" t="n">
        <v>172.331149398444</v>
      </c>
      <c r="I72" s="57" t="n">
        <v>28064.2508199752</v>
      </c>
      <c r="J72" s="57" t="n">
        <v>17146.5365883015</v>
      </c>
    </row>
    <row r="73" customFormat="false" ht="11.25" hidden="false" customHeight="false" outlineLevel="0" collapsed="false">
      <c r="A73" s="111"/>
      <c r="B73" s="55"/>
      <c r="C73" s="63" t="s">
        <v>77</v>
      </c>
      <c r="D73" s="64" t="n">
        <v>6522010</v>
      </c>
      <c r="E73" s="91" t="n">
        <v>101112650456</v>
      </c>
      <c r="F73" s="91" t="n">
        <v>65160860435</v>
      </c>
      <c r="G73" s="66" t="n">
        <v>0.644438259121249</v>
      </c>
      <c r="H73" s="92" t="n">
        <v>4831.49340661803</v>
      </c>
      <c r="I73" s="64" t="n">
        <v>15503.2958330331</v>
      </c>
      <c r="J73" s="64" t="n">
        <v>9990.91697728154</v>
      </c>
    </row>
    <row r="74" customFormat="false" ht="11.25" hidden="false" customHeight="true" outlineLevel="0" collapsed="false">
      <c r="A74" s="111"/>
      <c r="B74" s="55" t="s">
        <v>99</v>
      </c>
      <c r="C74" s="80" t="s">
        <v>100</v>
      </c>
      <c r="D74" s="57" t="n">
        <v>7667222</v>
      </c>
      <c r="E74" s="89" t="n">
        <v>25412533760</v>
      </c>
      <c r="F74" s="89" t="n">
        <v>18488834358</v>
      </c>
      <c r="G74" s="59" t="n">
        <v>0.727547852276813</v>
      </c>
      <c r="H74" s="90" t="n">
        <v>5679.86441910956</v>
      </c>
      <c r="I74" s="57" t="n">
        <v>3314.43823590865</v>
      </c>
      <c r="J74" s="57" t="n">
        <v>2411.41242003949</v>
      </c>
    </row>
    <row r="75" customFormat="false" ht="11.25" hidden="false" customHeight="false" outlineLevel="0" collapsed="false">
      <c r="A75" s="111"/>
      <c r="B75" s="55"/>
      <c r="C75" s="80" t="s">
        <v>101</v>
      </c>
      <c r="D75" s="57" t="n">
        <v>1677084</v>
      </c>
      <c r="E75" s="89" t="n">
        <v>35751543423</v>
      </c>
      <c r="F75" s="89" t="n">
        <v>24845843090</v>
      </c>
      <c r="G75" s="59" t="n">
        <v>0.694958614682239</v>
      </c>
      <c r="H75" s="90" t="n">
        <v>1242.38084399512</v>
      </c>
      <c r="I75" s="57" t="n">
        <v>21317.6820141388</v>
      </c>
      <c r="J75" s="57" t="n">
        <v>14814.9067607824</v>
      </c>
    </row>
    <row r="76" customFormat="false" ht="11.25" hidden="false" customHeight="false" outlineLevel="0" collapsed="false">
      <c r="A76" s="111"/>
      <c r="B76" s="55"/>
      <c r="C76" s="80" t="s">
        <v>102</v>
      </c>
      <c r="D76" s="57" t="n">
        <v>413586</v>
      </c>
      <c r="E76" s="89" t="n">
        <v>5280611106</v>
      </c>
      <c r="F76" s="89" t="n">
        <v>3767618441</v>
      </c>
      <c r="G76" s="59" t="n">
        <v>0.713481520485216</v>
      </c>
      <c r="H76" s="90" t="n">
        <v>306.383773111284</v>
      </c>
      <c r="I76" s="57" t="n">
        <v>12767.8671570121</v>
      </c>
      <c r="J76" s="57" t="n">
        <v>9109.63727253824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1"/>
      <c r="B77" s="55"/>
      <c r="C77" s="63" t="s">
        <v>77</v>
      </c>
      <c r="D77" s="64" t="n">
        <v>9757892</v>
      </c>
      <c r="E77" s="91" t="n">
        <v>66444688289</v>
      </c>
      <c r="F77" s="91" t="n">
        <v>47102295889</v>
      </c>
      <c r="G77" s="66" t="n">
        <v>0.70889482819348</v>
      </c>
      <c r="H77" s="92" t="n">
        <v>7228.62903621596</v>
      </c>
      <c r="I77" s="64" t="n">
        <v>6809.32810990325</v>
      </c>
      <c r="J77" s="64" t="n">
        <v>4827.0974805829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1"/>
      <c r="B78" s="55" t="s">
        <v>103</v>
      </c>
      <c r="C78" s="80" t="s">
        <v>104</v>
      </c>
      <c r="D78" s="57" t="n">
        <v>71285</v>
      </c>
      <c r="E78" s="89" t="n">
        <v>4400571492</v>
      </c>
      <c r="F78" s="89" t="n">
        <v>2879317732</v>
      </c>
      <c r="G78" s="59" t="n">
        <v>0.654305409475665</v>
      </c>
      <c r="H78" s="90" t="n">
        <v>52.8078011979078</v>
      </c>
      <c r="I78" s="57" t="n">
        <v>61732.0823735709</v>
      </c>
      <c r="J78" s="57" t="n">
        <v>40391.6354352248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1"/>
      <c r="B79" s="55"/>
      <c r="C79" s="80" t="s">
        <v>105</v>
      </c>
      <c r="D79" s="57" t="n">
        <v>2526600</v>
      </c>
      <c r="E79" s="89" t="n">
        <v>7465685767</v>
      </c>
      <c r="F79" s="89" t="n">
        <v>4166885268</v>
      </c>
      <c r="G79" s="59" t="n">
        <v>0.558138314154416</v>
      </c>
      <c r="H79" s="90" t="n">
        <v>1871.70078567207</v>
      </c>
      <c r="I79" s="57" t="n">
        <v>2954.83486384865</v>
      </c>
      <c r="J79" s="57" t="n">
        <v>1649.20654951318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1"/>
      <c r="B80" s="55"/>
      <c r="C80" s="80" t="s">
        <v>106</v>
      </c>
      <c r="D80" s="57" t="n">
        <v>3836</v>
      </c>
      <c r="E80" s="89" t="n">
        <v>138700288</v>
      </c>
      <c r="F80" s="89" t="n">
        <v>84069139</v>
      </c>
      <c r="G80" s="59" t="n">
        <v>0.606120868328695</v>
      </c>
      <c r="H80" s="90" t="n">
        <v>2.84170197650521</v>
      </c>
      <c r="I80" s="57" t="n">
        <v>36157.5307612096</v>
      </c>
      <c r="J80" s="57" t="n">
        <v>21915.8339416058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1"/>
      <c r="B81" s="55"/>
      <c r="C81" s="80" t="s">
        <v>107</v>
      </c>
      <c r="D81" s="57" t="n">
        <v>185861</v>
      </c>
      <c r="E81" s="89" t="n">
        <v>5123663642</v>
      </c>
      <c r="F81" s="89" t="n">
        <v>1540255369</v>
      </c>
      <c r="G81" s="59" t="n">
        <v>0.300616019438538</v>
      </c>
      <c r="H81" s="90" t="n">
        <v>137.685498189582</v>
      </c>
      <c r="I81" s="57" t="n">
        <v>27567.1800001076</v>
      </c>
      <c r="J81" s="57" t="n">
        <v>8287.13591877801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1"/>
      <c r="B82" s="55"/>
      <c r="C82" s="80" t="s">
        <v>108</v>
      </c>
      <c r="D82" s="57" t="n">
        <v>305954</v>
      </c>
      <c r="E82" s="89" t="n">
        <v>5950980022</v>
      </c>
      <c r="F82" s="89" t="n">
        <v>1971165848</v>
      </c>
      <c r="G82" s="59" t="n">
        <v>0.331233820431737</v>
      </c>
      <c r="H82" s="90" t="n">
        <v>226.65017896759</v>
      </c>
      <c r="I82" s="57" t="n">
        <v>19450.5710727756</v>
      </c>
      <c r="J82" s="57" t="n">
        <v>6442.6869660145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1"/>
      <c r="B83" s="55"/>
      <c r="C83" s="80" t="s">
        <v>109</v>
      </c>
      <c r="D83" s="57" t="n">
        <v>2585</v>
      </c>
      <c r="E83" s="89" t="n">
        <v>75447927</v>
      </c>
      <c r="F83" s="89" t="n">
        <v>29083059</v>
      </c>
      <c r="G83" s="59" t="n">
        <v>0.385471942787772</v>
      </c>
      <c r="H83" s="90" t="n">
        <v>1.91496340178988</v>
      </c>
      <c r="I83" s="57" t="n">
        <v>29186.8189555126</v>
      </c>
      <c r="J83" s="57" t="n">
        <v>11250.6998065764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1"/>
      <c r="B84" s="55"/>
      <c r="C84" s="80" t="s">
        <v>110</v>
      </c>
      <c r="D84" s="57" t="n">
        <v>1220</v>
      </c>
      <c r="E84" s="89" t="n">
        <v>8081886</v>
      </c>
      <c r="F84" s="89" t="n">
        <v>3939522</v>
      </c>
      <c r="G84" s="59" t="n">
        <v>0.487450825215797</v>
      </c>
      <c r="H84" s="90" t="n">
        <v>0.90377382985828</v>
      </c>
      <c r="I84" s="57" t="n">
        <v>6624.49672131148</v>
      </c>
      <c r="J84" s="57" t="n">
        <v>3229.11639344262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1"/>
      <c r="B85" s="55"/>
      <c r="C85" s="80" t="s">
        <v>111</v>
      </c>
      <c r="D85" s="57" t="n">
        <v>45911</v>
      </c>
      <c r="E85" s="89" t="n">
        <v>1353852751</v>
      </c>
      <c r="F85" s="89" t="n">
        <v>881820426</v>
      </c>
      <c r="G85" s="59" t="n">
        <v>0.651341458920594</v>
      </c>
      <c r="H85" s="90" t="n">
        <v>34.0107871332979</v>
      </c>
      <c r="I85" s="57" t="n">
        <v>29488.6356428743</v>
      </c>
      <c r="J85" s="57" t="n">
        <v>19207.1709612076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1"/>
      <c r="B86" s="55"/>
      <c r="C86" s="80" t="s">
        <v>112</v>
      </c>
      <c r="D86" s="57" t="n">
        <v>237627</v>
      </c>
      <c r="E86" s="89" t="n">
        <v>1663485637</v>
      </c>
      <c r="F86" s="89" t="n">
        <v>1067143186</v>
      </c>
      <c r="G86" s="59" t="n">
        <v>0.641510309595778</v>
      </c>
      <c r="H86" s="90" t="n">
        <v>176.033658907978</v>
      </c>
      <c r="I86" s="57" t="n">
        <v>7000.40667516738</v>
      </c>
      <c r="J86" s="57" t="n">
        <v>4490.83305348298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1"/>
      <c r="B87" s="55"/>
      <c r="C87" s="80" t="s">
        <v>113</v>
      </c>
      <c r="D87" s="57" t="n">
        <v>107613</v>
      </c>
      <c r="E87" s="89" t="n">
        <v>1363581302</v>
      </c>
      <c r="F87" s="89" t="n">
        <v>613886410</v>
      </c>
      <c r="G87" s="59" t="n">
        <v>0.450201545811458</v>
      </c>
      <c r="H87" s="90" t="n">
        <v>79.719518977491</v>
      </c>
      <c r="I87" s="57" t="n">
        <v>12671.1577783353</v>
      </c>
      <c r="J87" s="57" t="n">
        <v>5704.57481902744</v>
      </c>
      <c r="K87" s="57"/>
      <c r="L87" s="102"/>
      <c r="M87" s="102"/>
      <c r="N87" s="102"/>
      <c r="O87" s="102"/>
      <c r="P87" s="102"/>
      <c r="Q87" s="103"/>
      <c r="R87" s="103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1"/>
      <c r="B88" s="55"/>
      <c r="C88" s="80" t="s">
        <v>114</v>
      </c>
      <c r="D88" s="57" t="n">
        <v>37310</v>
      </c>
      <c r="E88" s="89" t="n">
        <v>844711154</v>
      </c>
      <c r="F88" s="89" t="n">
        <v>497514328</v>
      </c>
      <c r="G88" s="59" t="n">
        <v>0.588975681976137</v>
      </c>
      <c r="H88" s="90" t="n">
        <v>27.6391816327971</v>
      </c>
      <c r="I88" s="57" t="n">
        <v>22640.3418386492</v>
      </c>
      <c r="J88" s="57" t="n">
        <v>13334.6107745913</v>
      </c>
      <c r="K88" s="57"/>
      <c r="L88" s="102"/>
      <c r="M88" s="102"/>
      <c r="N88" s="102"/>
      <c r="O88" s="102"/>
      <c r="P88" s="102"/>
      <c r="Q88" s="103"/>
      <c r="R88" s="103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1"/>
      <c r="B89" s="55"/>
      <c r="C89" s="80" t="s">
        <v>115</v>
      </c>
      <c r="D89" s="57" t="n">
        <v>263122</v>
      </c>
      <c r="E89" s="89" t="n">
        <v>4470155227</v>
      </c>
      <c r="F89" s="89" t="n">
        <v>3007127592</v>
      </c>
      <c r="G89" s="59" t="n">
        <v>0.672712118325729</v>
      </c>
      <c r="H89" s="90" t="n">
        <v>194.920309557353</v>
      </c>
      <c r="I89" s="57" t="n">
        <v>16988.9071495352</v>
      </c>
      <c r="J89" s="57" t="n">
        <v>11428.6437166029</v>
      </c>
      <c r="K89" s="57"/>
      <c r="L89" s="102"/>
      <c r="M89" s="102"/>
      <c r="N89" s="102"/>
      <c r="O89" s="102"/>
      <c r="P89" s="102"/>
      <c r="Q89" s="103"/>
      <c r="R89" s="103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1"/>
      <c r="B90" s="55"/>
      <c r="C90" s="80" t="s">
        <v>116</v>
      </c>
      <c r="D90" s="57" t="n">
        <v>80616</v>
      </c>
      <c r="E90" s="89" t="n">
        <v>2491183285</v>
      </c>
      <c r="F90" s="89" t="n">
        <v>1686189950</v>
      </c>
      <c r="G90" s="59" t="n">
        <v>0.676863063489927</v>
      </c>
      <c r="H90" s="90" t="n">
        <v>59.7201893998812</v>
      </c>
      <c r="I90" s="57" t="n">
        <v>30901.846841818</v>
      </c>
      <c r="J90" s="57" t="n">
        <v>20916.3187208495</v>
      </c>
      <c r="K90" s="107"/>
      <c r="L90" s="102"/>
      <c r="M90" s="102"/>
      <c r="N90" s="102"/>
      <c r="O90" s="102"/>
      <c r="P90" s="102"/>
      <c r="Q90" s="103"/>
      <c r="R90" s="103"/>
      <c r="T90" s="61"/>
      <c r="U90" s="61"/>
    </row>
    <row r="91" customFormat="false" ht="11.25" hidden="false" customHeight="false" outlineLevel="0" collapsed="false">
      <c r="A91" s="111"/>
      <c r="B91" s="55"/>
      <c r="C91" s="80" t="s">
        <v>117</v>
      </c>
      <c r="D91" s="57" t="n">
        <v>15286</v>
      </c>
      <c r="E91" s="89" t="n">
        <v>1206569728</v>
      </c>
      <c r="F91" s="89" t="n">
        <v>875294353</v>
      </c>
      <c r="G91" s="59" t="n">
        <v>0.725440339408217</v>
      </c>
      <c r="H91" s="90" t="n">
        <v>11.3238416091915</v>
      </c>
      <c r="I91" s="57" t="n">
        <v>78932.9928038728</v>
      </c>
      <c r="J91" s="57" t="n">
        <v>57261.1770901478</v>
      </c>
      <c r="K91" s="57"/>
      <c r="L91" s="102"/>
      <c r="M91" s="102"/>
      <c r="N91" s="102"/>
      <c r="O91" s="102"/>
      <c r="P91" s="102"/>
      <c r="Q91" s="103"/>
      <c r="R91" s="103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1"/>
      <c r="B92" s="55"/>
      <c r="C92" s="80" t="s">
        <v>118</v>
      </c>
      <c r="D92" s="57" t="n">
        <v>85824</v>
      </c>
      <c r="E92" s="89" t="n">
        <v>3662281003</v>
      </c>
      <c r="F92" s="89" t="n">
        <v>2474284714</v>
      </c>
      <c r="G92" s="59" t="n">
        <v>0.675613016033767</v>
      </c>
      <c r="H92" s="90" t="n">
        <v>63.5782665358664</v>
      </c>
      <c r="I92" s="57" t="n">
        <v>42671.9915524795</v>
      </c>
      <c r="J92" s="57" t="n">
        <v>28829.7529129381</v>
      </c>
      <c r="K92" s="57"/>
      <c r="L92" s="102"/>
      <c r="M92" s="102"/>
      <c r="N92" s="102"/>
      <c r="O92" s="102"/>
      <c r="P92" s="102"/>
      <c r="Q92" s="103"/>
      <c r="R92" s="103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1"/>
      <c r="B93" s="55"/>
      <c r="C93" s="80" t="s">
        <v>150</v>
      </c>
      <c r="D93" s="57" t="n">
        <v>15216</v>
      </c>
      <c r="E93" s="89" t="n">
        <v>8107728615</v>
      </c>
      <c r="F93" s="89" t="n">
        <v>6284616091</v>
      </c>
      <c r="G93" s="59" t="n">
        <v>0.775138930942128</v>
      </c>
      <c r="H93" s="90" t="n">
        <v>19.6808946943006</v>
      </c>
      <c r="I93" s="57" t="n">
        <v>532842.311711357</v>
      </c>
      <c r="J93" s="57" t="n">
        <v>413026.819860673</v>
      </c>
      <c r="K93" s="57"/>
      <c r="L93" s="102"/>
      <c r="M93" s="102"/>
      <c r="N93" s="102"/>
      <c r="O93" s="102"/>
      <c r="P93" s="102"/>
      <c r="Q93" s="103"/>
      <c r="R93" s="103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1"/>
      <c r="B94" s="55"/>
      <c r="C94" s="80" t="s">
        <v>120</v>
      </c>
      <c r="D94" s="57" t="n">
        <v>32546</v>
      </c>
      <c r="E94" s="89" t="n">
        <v>718313092</v>
      </c>
      <c r="F94" s="89" t="n">
        <v>413713085</v>
      </c>
      <c r="G94" s="59" t="n">
        <v>0.575950918349683</v>
      </c>
      <c r="H94" s="90" t="n">
        <v>24.1100189070226</v>
      </c>
      <c r="I94" s="57" t="n">
        <v>22070.7027591716</v>
      </c>
      <c r="J94" s="57" t="n">
        <v>12711.6415227678</v>
      </c>
      <c r="K94" s="57"/>
      <c r="L94" s="104"/>
      <c r="M94" s="104"/>
      <c r="N94" s="104"/>
      <c r="O94" s="104"/>
      <c r="P94" s="102"/>
      <c r="Q94" s="105"/>
      <c r="R94" s="103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1"/>
      <c r="B95" s="55"/>
      <c r="C95" s="63" t="s">
        <v>77</v>
      </c>
      <c r="D95" s="64" t="n">
        <v>4018412</v>
      </c>
      <c r="E95" s="91" t="n">
        <v>49044992818</v>
      </c>
      <c r="F95" s="91" t="n">
        <v>28476306072</v>
      </c>
      <c r="G95" s="66" t="n">
        <v>0.580615969864082</v>
      </c>
      <c r="H95" s="92" t="n">
        <v>2976.83246162989</v>
      </c>
      <c r="I95" s="64" t="n">
        <v>12205.0682752291</v>
      </c>
      <c r="J95" s="64" t="n">
        <v>7086.45755387949</v>
      </c>
      <c r="K95" s="107"/>
      <c r="L95" s="102"/>
      <c r="M95" s="104"/>
      <c r="N95" s="104"/>
      <c r="O95" s="104"/>
      <c r="P95" s="104"/>
      <c r="Q95" s="105"/>
      <c r="R95" s="105"/>
      <c r="S95" s="61"/>
      <c r="T95" s="61"/>
    </row>
    <row r="96" customFormat="false" ht="11.25" hidden="false" customHeight="true" outlineLevel="0" collapsed="false">
      <c r="A96" s="111"/>
      <c r="B96" s="55" t="s">
        <v>121</v>
      </c>
      <c r="C96" s="80" t="s">
        <v>122</v>
      </c>
      <c r="D96" s="57" t="n">
        <v>5033</v>
      </c>
      <c r="E96" s="89" t="n">
        <v>3998483536</v>
      </c>
      <c r="F96" s="89" t="n">
        <v>2413985246</v>
      </c>
      <c r="G96" s="59" t="n">
        <v>0.603725193380414</v>
      </c>
      <c r="H96" s="90" t="n">
        <v>3.728437447276</v>
      </c>
      <c r="I96" s="57" t="n">
        <v>794453.315318895</v>
      </c>
      <c r="J96" s="57" t="n">
        <v>479631.481422611</v>
      </c>
      <c r="K96" s="57"/>
      <c r="L96" s="102"/>
      <c r="M96" s="102"/>
      <c r="N96" s="102"/>
      <c r="O96" s="102"/>
      <c r="P96" s="102"/>
      <c r="Q96" s="103"/>
      <c r="R96" s="103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1"/>
      <c r="B97" s="55"/>
      <c r="C97" s="80" t="s">
        <v>112</v>
      </c>
      <c r="D97" s="57" t="n">
        <v>11026</v>
      </c>
      <c r="E97" s="89" t="n">
        <v>3898678425</v>
      </c>
      <c r="F97" s="89" t="n">
        <v>2843205766</v>
      </c>
      <c r="G97" s="59" t="n">
        <v>0.729274245284798</v>
      </c>
      <c r="H97" s="90" t="n">
        <v>8.1680411868995</v>
      </c>
      <c r="I97" s="57" t="n">
        <v>353589.554235444</v>
      </c>
      <c r="J97" s="57" t="n">
        <v>257863.755305641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1"/>
      <c r="B98" s="55"/>
      <c r="C98" s="80" t="s">
        <v>113</v>
      </c>
      <c r="D98" s="57" t="n">
        <v>11944</v>
      </c>
      <c r="E98" s="89" t="n">
        <v>3623411082</v>
      </c>
      <c r="F98" s="89" t="n">
        <v>2317343970</v>
      </c>
      <c r="G98" s="59" t="n">
        <v>0.639547629997562</v>
      </c>
      <c r="H98" s="90" t="n">
        <v>8.8480939539568</v>
      </c>
      <c r="I98" s="57" t="n">
        <v>303366.634460817</v>
      </c>
      <c r="J98" s="57" t="n">
        <v>194017.412089752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1"/>
      <c r="B99" s="55"/>
      <c r="C99" s="80" t="s">
        <v>123</v>
      </c>
      <c r="D99" s="57" t="n">
        <v>3493</v>
      </c>
      <c r="E99" s="89" t="n">
        <v>1478436037</v>
      </c>
      <c r="F99" s="89" t="n">
        <v>806993242</v>
      </c>
      <c r="G99" s="59" t="n">
        <v>0.545842513171911</v>
      </c>
      <c r="H99" s="90" t="n">
        <v>2.58760818663522</v>
      </c>
      <c r="I99" s="57" t="n">
        <v>423256.809905525</v>
      </c>
      <c r="J99" s="57" t="n">
        <v>231031.560835958</v>
      </c>
      <c r="K99" s="107"/>
      <c r="L99" s="57"/>
      <c r="M99" s="57"/>
      <c r="T99" s="61"/>
    </row>
    <row r="100" customFormat="false" ht="11.25" hidden="false" customHeight="false" outlineLevel="0" collapsed="false">
      <c r="A100" s="111"/>
      <c r="B100" s="55"/>
      <c r="C100" s="80" t="s">
        <v>124</v>
      </c>
      <c r="D100" s="57" t="n">
        <v>3726</v>
      </c>
      <c r="E100" s="89" t="n">
        <v>1387937822</v>
      </c>
      <c r="F100" s="89" t="n">
        <v>726335278</v>
      </c>
      <c r="G100" s="59" t="n">
        <v>0.523319752864261</v>
      </c>
      <c r="H100" s="90" t="n">
        <v>2.76021417217373</v>
      </c>
      <c r="I100" s="57" t="n">
        <v>372500.757380569</v>
      </c>
      <c r="J100" s="57" t="n">
        <v>194937.004294149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1"/>
      <c r="B101" s="55"/>
      <c r="C101" s="80" t="s">
        <v>125</v>
      </c>
      <c r="D101" s="57" t="n">
        <v>37549</v>
      </c>
      <c r="E101" s="89" t="n">
        <v>2307785817</v>
      </c>
      <c r="F101" s="89" t="n">
        <v>1530736168</v>
      </c>
      <c r="G101" s="59" t="n">
        <v>0.663292129071959</v>
      </c>
      <c r="H101" s="90" t="n">
        <v>27.8162324076627</v>
      </c>
      <c r="I101" s="57" t="n">
        <v>61460.646541852</v>
      </c>
      <c r="J101" s="57" t="n">
        <v>40766.3630988841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1"/>
      <c r="B102" s="55"/>
      <c r="C102" s="80" t="s">
        <v>126</v>
      </c>
      <c r="D102" s="57" t="n">
        <v>5436</v>
      </c>
      <c r="E102" s="89" t="n">
        <v>2629456687</v>
      </c>
      <c r="F102" s="89" t="n">
        <v>1975428750</v>
      </c>
      <c r="G102" s="59" t="n">
        <v>0.751268792434001</v>
      </c>
      <c r="H102" s="90" t="n">
        <v>4.02697913041771</v>
      </c>
      <c r="I102" s="57" t="n">
        <v>483711.678991906</v>
      </c>
      <c r="J102" s="57" t="n">
        <v>363397.488962472</v>
      </c>
    </row>
    <row r="103" customFormat="false" ht="11.25" hidden="false" customHeight="false" outlineLevel="0" collapsed="false">
      <c r="A103" s="111"/>
      <c r="B103" s="55"/>
      <c r="C103" s="80" t="s">
        <v>127</v>
      </c>
      <c r="D103" s="57" t="n">
        <v>619</v>
      </c>
      <c r="E103" s="89" t="n">
        <v>469107516</v>
      </c>
      <c r="F103" s="89" t="n">
        <v>303957468</v>
      </c>
      <c r="G103" s="59" t="n">
        <v>0.647948407631141</v>
      </c>
      <c r="H103" s="90" t="n">
        <v>0.458554098919898</v>
      </c>
      <c r="I103" s="57" t="n">
        <v>757847.360258482</v>
      </c>
      <c r="J103" s="57" t="n">
        <v>491045.990306947</v>
      </c>
      <c r="K103" s="57"/>
      <c r="L103" s="57"/>
    </row>
    <row r="104" customFormat="false" ht="11.25" hidden="false" customHeight="false" outlineLevel="0" collapsed="false">
      <c r="A104" s="111"/>
      <c r="B104" s="55"/>
      <c r="C104" s="80" t="s">
        <v>128</v>
      </c>
      <c r="D104" s="57" t="n">
        <v>18671</v>
      </c>
      <c r="E104" s="89" t="n">
        <v>10126121123</v>
      </c>
      <c r="F104" s="89" t="n">
        <v>7427808110</v>
      </c>
      <c r="G104" s="59" t="n">
        <v>0.733529455136461</v>
      </c>
      <c r="H104" s="90" t="n">
        <v>13.8314435879377</v>
      </c>
      <c r="I104" s="57" t="n">
        <v>542344.872958063</v>
      </c>
      <c r="J104" s="57" t="n">
        <v>397825.939156981</v>
      </c>
      <c r="K104" s="57"/>
      <c r="L104" s="57"/>
      <c r="M104" s="57"/>
      <c r="N104" s="57"/>
      <c r="O104" s="57"/>
      <c r="P104" s="57"/>
      <c r="Q104" s="61"/>
      <c r="R104" s="61"/>
      <c r="S104" s="103"/>
      <c r="T104" s="103"/>
      <c r="U104" s="103"/>
      <c r="V104" s="103"/>
      <c r="W104" s="103"/>
      <c r="X104" s="103"/>
      <c r="Y104" s="103"/>
    </row>
    <row r="105" customFormat="false" ht="11.25" hidden="false" customHeight="false" outlineLevel="0" collapsed="false">
      <c r="A105" s="111"/>
      <c r="B105" s="55"/>
      <c r="C105" s="80" t="s">
        <v>129</v>
      </c>
      <c r="D105" s="57" t="n">
        <v>2103</v>
      </c>
      <c r="E105" s="89" t="n">
        <v>667475519</v>
      </c>
      <c r="F105" s="89" t="n">
        <v>466225523</v>
      </c>
      <c r="G105" s="59" t="n">
        <v>0.698490820604913</v>
      </c>
      <c r="H105" s="90" t="n">
        <v>1.55789865917374</v>
      </c>
      <c r="I105" s="57" t="n">
        <v>317392.067998098</v>
      </c>
      <c r="J105" s="57" t="n">
        <v>221695.446029482</v>
      </c>
      <c r="K105" s="57"/>
      <c r="L105" s="57"/>
      <c r="M105" s="57"/>
      <c r="N105" s="57"/>
      <c r="O105" s="57"/>
      <c r="P105" s="57"/>
      <c r="Q105" s="61"/>
      <c r="R105" s="61"/>
      <c r="S105" s="103"/>
      <c r="T105" s="103"/>
      <c r="U105" s="103"/>
      <c r="V105" s="103"/>
      <c r="W105" s="103"/>
      <c r="X105" s="103"/>
      <c r="Y105" s="103"/>
    </row>
    <row r="106" customFormat="false" ht="11.25" hidden="false" customHeight="false" outlineLevel="0" collapsed="false">
      <c r="A106" s="111"/>
      <c r="B106" s="55"/>
      <c r="C106" s="80" t="s">
        <v>130</v>
      </c>
      <c r="D106" s="57" t="n">
        <v>3021</v>
      </c>
      <c r="E106" s="89" t="n">
        <v>1632582586</v>
      </c>
      <c r="F106" s="89" t="n">
        <v>1227703391</v>
      </c>
      <c r="G106" s="59" t="n">
        <v>0.752000787909911</v>
      </c>
      <c r="H106" s="90" t="n">
        <v>2.23795142623104</v>
      </c>
      <c r="I106" s="57" t="n">
        <v>540411.31612049</v>
      </c>
      <c r="J106" s="57" t="n">
        <v>406389.73551804</v>
      </c>
      <c r="K106" s="57"/>
      <c r="L106" s="57"/>
      <c r="M106" s="57"/>
      <c r="N106" s="57"/>
      <c r="O106" s="57"/>
      <c r="P106" s="57"/>
      <c r="Q106" s="61"/>
      <c r="R106" s="61"/>
      <c r="S106" s="103"/>
      <c r="T106" s="103"/>
      <c r="U106" s="103"/>
      <c r="V106" s="103"/>
      <c r="W106" s="103"/>
      <c r="X106" s="103"/>
      <c r="Y106" s="103"/>
    </row>
    <row r="107" customFormat="false" ht="11.25" hidden="false" customHeight="false" outlineLevel="0" collapsed="false">
      <c r="A107" s="111"/>
      <c r="B107" s="55"/>
      <c r="C107" s="80" t="s">
        <v>131</v>
      </c>
      <c r="D107" s="57" t="n">
        <v>3863</v>
      </c>
      <c r="E107" s="89" t="n">
        <v>2007287759</v>
      </c>
      <c r="F107" s="89" t="n">
        <v>1343220070</v>
      </c>
      <c r="G107" s="59" t="n">
        <v>0.669171654127544</v>
      </c>
      <c r="H107" s="90" t="n">
        <v>2.86170352847749</v>
      </c>
      <c r="I107" s="57" t="n">
        <v>519618.886616619</v>
      </c>
      <c r="J107" s="57" t="n">
        <v>347714.229873156</v>
      </c>
      <c r="K107" s="107"/>
      <c r="L107" s="57"/>
      <c r="M107" s="57"/>
      <c r="N107" s="57"/>
      <c r="O107" s="57"/>
      <c r="P107" s="57"/>
      <c r="Q107" s="61"/>
      <c r="R107" s="61"/>
      <c r="S107" s="103"/>
      <c r="T107" s="103"/>
      <c r="U107" s="103"/>
      <c r="V107" s="103"/>
      <c r="W107" s="103"/>
      <c r="X107" s="103"/>
      <c r="Y107" s="103"/>
    </row>
    <row r="108" customFormat="false" ht="11.25" hidden="false" customHeight="false" outlineLevel="0" collapsed="false">
      <c r="A108" s="111"/>
      <c r="B108" s="55"/>
      <c r="C108" s="80" t="s">
        <v>151</v>
      </c>
      <c r="D108" s="57" t="n">
        <v>20988</v>
      </c>
      <c r="E108" s="89" t="n">
        <v>9877460335</v>
      </c>
      <c r="F108" s="89" t="n">
        <v>7289569956</v>
      </c>
      <c r="G108" s="59" t="n">
        <v>0.738000428123207</v>
      </c>
      <c r="H108" s="90" t="n">
        <v>15.5478730664472</v>
      </c>
      <c r="I108" s="57" t="n">
        <v>470624.182151706</v>
      </c>
      <c r="J108" s="57" t="n">
        <v>347320.847913093</v>
      </c>
      <c r="K108" s="57"/>
      <c r="L108" s="57"/>
      <c r="M108" s="57"/>
      <c r="N108" s="57"/>
      <c r="O108" s="57"/>
      <c r="P108" s="57"/>
      <c r="Q108" s="61"/>
      <c r="R108" s="61"/>
      <c r="S108" s="103"/>
      <c r="T108" s="103"/>
      <c r="U108" s="103"/>
      <c r="V108" s="103"/>
      <c r="W108" s="103"/>
      <c r="X108" s="103"/>
      <c r="Y108" s="103"/>
    </row>
    <row r="109" customFormat="false" ht="11.25" hidden="false" customHeight="false" outlineLevel="0" collapsed="false">
      <c r="A109" s="111"/>
      <c r="B109" s="55"/>
      <c r="C109" s="80" t="s">
        <v>152</v>
      </c>
      <c r="D109" s="57" t="n">
        <v>9859</v>
      </c>
      <c r="E109" s="89" t="n">
        <v>2222150503</v>
      </c>
      <c r="F109" s="89" t="n">
        <v>1586678218</v>
      </c>
      <c r="G109" s="59" t="n">
        <v>0.714028242397585</v>
      </c>
      <c r="H109" s="90" t="n">
        <v>7.30352966276457</v>
      </c>
      <c r="I109" s="57" t="n">
        <v>225393.092910031</v>
      </c>
      <c r="J109" s="57" t="n">
        <v>160937.033979105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1"/>
      <c r="B110" s="55"/>
      <c r="C110" s="80" t="s">
        <v>153</v>
      </c>
      <c r="D110" s="57" t="n">
        <v>27930</v>
      </c>
      <c r="E110" s="89" t="n">
        <v>14647847073</v>
      </c>
      <c r="F110" s="89" t="n">
        <v>11001801536</v>
      </c>
      <c r="G110" s="59" t="n">
        <v>0.75108659185003</v>
      </c>
      <c r="H110" s="90" t="n">
        <v>36.1256170354769</v>
      </c>
      <c r="I110" s="57" t="n">
        <v>524448.516756176</v>
      </c>
      <c r="J110" s="57" t="n">
        <v>393906.249051199</v>
      </c>
      <c r="K110" s="57"/>
      <c r="L110" s="57"/>
    </row>
    <row r="111" customFormat="false" ht="11.25" hidden="false" customHeight="false" outlineLevel="0" collapsed="false">
      <c r="A111" s="111"/>
      <c r="B111" s="55"/>
      <c r="C111" s="80" t="s">
        <v>135</v>
      </c>
      <c r="D111" s="57" t="n">
        <v>12519</v>
      </c>
      <c r="E111" s="89" t="n">
        <v>5572303028</v>
      </c>
      <c r="F111" s="89" t="n">
        <v>3522708693</v>
      </c>
      <c r="G111" s="59" t="n">
        <v>0.632181824157608</v>
      </c>
      <c r="H111" s="90" t="n">
        <v>9.2740529311441</v>
      </c>
      <c r="I111" s="57" t="n">
        <v>445107.678568576</v>
      </c>
      <c r="J111" s="57" t="n">
        <v>281388.98418404</v>
      </c>
      <c r="K111" s="57"/>
      <c r="L111" s="57"/>
    </row>
    <row r="112" customFormat="false" ht="11.25" hidden="false" customHeight="false" outlineLevel="0" collapsed="false">
      <c r="A112" s="111"/>
      <c r="B112" s="55"/>
      <c r="C112" s="63" t="s">
        <v>77</v>
      </c>
      <c r="D112" s="64" t="n">
        <v>177780</v>
      </c>
      <c r="E112" s="91" t="n">
        <v>66546524848</v>
      </c>
      <c r="F112" s="91" t="n">
        <v>46783701385</v>
      </c>
      <c r="G112" s="66" t="n">
        <v>0.703022456722713</v>
      </c>
      <c r="H112" s="92" t="n">
        <v>131.699107764102</v>
      </c>
      <c r="I112" s="64" t="n">
        <v>374319.523275959</v>
      </c>
      <c r="J112" s="64" t="n">
        <v>263155.030852739</v>
      </c>
      <c r="K112" s="57"/>
      <c r="L112" s="57"/>
    </row>
    <row r="113" customFormat="false" ht="11.25" hidden="false" customHeight="true" outlineLevel="0" collapsed="false">
      <c r="A113" s="111"/>
      <c r="B113" s="55" t="s">
        <v>136</v>
      </c>
      <c r="C113" s="94" t="s">
        <v>154</v>
      </c>
      <c r="D113" s="69" t="n">
        <v>10489</v>
      </c>
      <c r="E113" s="116" t="n">
        <v>584315455</v>
      </c>
      <c r="F113" s="116" t="n">
        <v>337210328</v>
      </c>
      <c r="G113" s="59" t="n">
        <v>0.577103215590969</v>
      </c>
      <c r="H113" s="90" t="n">
        <v>7.77023254211762</v>
      </c>
      <c r="I113" s="57" t="n">
        <v>55707.4511392888</v>
      </c>
      <c r="J113" s="57" t="n">
        <v>32148.9491848603</v>
      </c>
    </row>
    <row r="114" customFormat="false" ht="11.25" hidden="false" customHeight="false" outlineLevel="0" collapsed="false">
      <c r="A114" s="111"/>
      <c r="B114" s="55"/>
      <c r="C114" s="80" t="s">
        <v>138</v>
      </c>
      <c r="D114" s="57" t="n">
        <v>401141</v>
      </c>
      <c r="E114" s="89" t="n">
        <v>34168913072</v>
      </c>
      <c r="F114" s="89" t="n">
        <v>28964599011</v>
      </c>
      <c r="G114" s="59" t="n">
        <v>0.847688627085281</v>
      </c>
      <c r="H114" s="90" t="n">
        <v>297.164539248508</v>
      </c>
      <c r="I114" s="57" t="n">
        <v>85179.3087019277</v>
      </c>
      <c r="J114" s="57" t="n">
        <v>72205.5312496105</v>
      </c>
    </row>
    <row r="115" customFormat="false" ht="11.25" hidden="false" customHeight="false" outlineLevel="0" collapsed="false">
      <c r="A115" s="111"/>
      <c r="B115" s="55"/>
      <c r="C115" s="80" t="s">
        <v>139</v>
      </c>
      <c r="D115" s="57" t="n">
        <v>195161</v>
      </c>
      <c r="E115" s="89" t="n">
        <v>22746039308</v>
      </c>
      <c r="F115" s="89" t="n">
        <v>17914284339</v>
      </c>
      <c r="G115" s="59" t="n">
        <v>0.787578184334684</v>
      </c>
      <c r="H115" s="90" t="n">
        <v>144.574921646698</v>
      </c>
      <c r="I115" s="57" t="n">
        <v>116550.126859362</v>
      </c>
      <c r="J115" s="57" t="n">
        <v>91792.3372958737</v>
      </c>
    </row>
    <row r="116" customFormat="false" ht="11.25" hidden="false" customHeight="false" outlineLevel="0" collapsed="false">
      <c r="A116" s="111"/>
      <c r="B116" s="55"/>
      <c r="C116" s="80" t="s">
        <v>140</v>
      </c>
      <c r="D116" s="57" t="n">
        <v>34080</v>
      </c>
      <c r="E116" s="89" t="n">
        <v>2556680423</v>
      </c>
      <c r="F116" s="89" t="n">
        <v>789252585</v>
      </c>
      <c r="G116" s="59" t="n">
        <v>0.30870208802784</v>
      </c>
      <c r="H116" s="90" t="n">
        <v>25.2464033783362</v>
      </c>
      <c r="I116" s="57" t="n">
        <v>75019.965463615</v>
      </c>
      <c r="J116" s="57" t="n">
        <v>23158.8199823944</v>
      </c>
    </row>
    <row r="117" customFormat="false" ht="11.25" hidden="false" customHeight="false" outlineLevel="0" collapsed="false">
      <c r="A117" s="111"/>
      <c r="B117" s="55"/>
      <c r="C117" s="80" t="s">
        <v>141</v>
      </c>
      <c r="D117" s="57" t="n">
        <v>40668</v>
      </c>
      <c r="E117" s="89" t="n">
        <v>3086690410</v>
      </c>
      <c r="F117" s="89" t="n">
        <v>826472497</v>
      </c>
      <c r="G117" s="59" t="n">
        <v>0.267753608953611</v>
      </c>
      <c r="H117" s="90" t="n">
        <v>30.1267820595709</v>
      </c>
      <c r="I117" s="57" t="n">
        <v>75899.7346808301</v>
      </c>
      <c r="J117" s="57" t="n">
        <v>20322.4278794138</v>
      </c>
    </row>
    <row r="118" customFormat="false" ht="11.25" hidden="false" customHeight="false" outlineLevel="0" collapsed="false">
      <c r="A118" s="111"/>
      <c r="B118" s="55"/>
      <c r="C118" s="80" t="s">
        <v>142</v>
      </c>
      <c r="D118" s="57" t="n">
        <v>597</v>
      </c>
      <c r="E118" s="89" t="n">
        <v>339769690</v>
      </c>
      <c r="F118" s="89" t="n">
        <v>100150647</v>
      </c>
      <c r="G118" s="59" t="n">
        <v>0.294760391958447</v>
      </c>
      <c r="H118" s="90" t="n">
        <v>0.442256538053601</v>
      </c>
      <c r="I118" s="57" t="n">
        <v>569128.458961474</v>
      </c>
      <c r="J118" s="57" t="n">
        <v>167756.527638191</v>
      </c>
    </row>
    <row r="119" customFormat="false" ht="11.25" hidden="false" customHeight="false" outlineLevel="0" collapsed="false">
      <c r="A119" s="111"/>
      <c r="B119" s="55"/>
      <c r="C119" s="80" t="s">
        <v>143</v>
      </c>
      <c r="D119" s="57" t="n">
        <v>17660</v>
      </c>
      <c r="E119" s="89" t="n">
        <v>318916038</v>
      </c>
      <c r="F119" s="89" t="n">
        <v>116030811</v>
      </c>
      <c r="G119" s="59" t="n">
        <v>0.363828710928611</v>
      </c>
      <c r="H119" s="90" t="n">
        <v>13.0824965863092</v>
      </c>
      <c r="I119" s="57" t="n">
        <v>18058.6657984145</v>
      </c>
      <c r="J119" s="57" t="n">
        <v>6570.26109852775</v>
      </c>
    </row>
    <row r="120" customFormat="false" ht="11.25" hidden="false" customHeight="false" outlineLevel="0" collapsed="false">
      <c r="A120" s="111"/>
      <c r="B120" s="55"/>
      <c r="C120" s="80" t="s">
        <v>144</v>
      </c>
      <c r="D120" s="117" t="n">
        <v>609423</v>
      </c>
      <c r="E120" s="118" t="n">
        <v>9674710611</v>
      </c>
      <c r="F120" s="118" t="n">
        <v>4330551361</v>
      </c>
      <c r="G120" s="59" t="n">
        <v>0.447615596488874</v>
      </c>
      <c r="H120" s="90" t="n">
        <v>451.45947435551</v>
      </c>
      <c r="I120" s="57" t="n">
        <v>15875.1977050423</v>
      </c>
      <c r="J120" s="57" t="n">
        <v>7105.98609012131</v>
      </c>
    </row>
    <row r="121" customFormat="false" ht="11.25" hidden="false" customHeight="false" outlineLevel="0" collapsed="false">
      <c r="A121" s="111"/>
      <c r="B121" s="55"/>
      <c r="C121" s="80" t="s">
        <v>145</v>
      </c>
      <c r="D121" s="57" t="n">
        <v>131</v>
      </c>
      <c r="E121" s="89" t="n">
        <v>27511934</v>
      </c>
      <c r="F121" s="89" t="n">
        <v>5119314</v>
      </c>
      <c r="G121" s="59" t="n">
        <v>0.186076122456531</v>
      </c>
      <c r="H121" s="90" t="n">
        <v>0.0970445669765858</v>
      </c>
      <c r="I121" s="57" t="n">
        <v>210014.763358779</v>
      </c>
      <c r="J121" s="57" t="n">
        <v>39078.7328244275</v>
      </c>
    </row>
    <row r="122" customFormat="false" ht="11.25" hidden="false" customHeight="false" outlineLevel="0" collapsed="false">
      <c r="A122" s="111"/>
      <c r="B122" s="55"/>
      <c r="C122" s="63" t="s">
        <v>77</v>
      </c>
      <c r="D122" s="64" t="n">
        <v>1309350</v>
      </c>
      <c r="E122" s="91" t="n">
        <v>73503546941</v>
      </c>
      <c r="F122" s="91" t="n">
        <v>53383670893</v>
      </c>
      <c r="G122" s="66" t="n">
        <v>0.726273399239497</v>
      </c>
      <c r="H122" s="92" t="n">
        <v>969.964150922081</v>
      </c>
      <c r="I122" s="64" t="n">
        <v>56137.4322686829</v>
      </c>
      <c r="J122" s="64" t="n">
        <v>40771.1237583534</v>
      </c>
    </row>
    <row r="123" customFormat="false" ht="11.25" hidden="false" customHeight="true" outlineLevel="0" collapsed="false">
      <c r="A123" s="111"/>
      <c r="B123" s="119" t="s">
        <v>46</v>
      </c>
      <c r="C123" s="119"/>
      <c r="D123" s="93" t="n">
        <v>882383</v>
      </c>
      <c r="E123" s="120" t="n">
        <v>30166776047</v>
      </c>
      <c r="F123" s="120" t="n">
        <v>17393345749</v>
      </c>
      <c r="G123" s="95" t="n">
        <v>0.576572906627512</v>
      </c>
      <c r="H123" s="96" t="n">
        <v>653.667756812982</v>
      </c>
      <c r="I123" s="93" t="n">
        <v>34187.8481872384</v>
      </c>
      <c r="J123" s="93" t="n">
        <v>19711.7870006562</v>
      </c>
    </row>
    <row r="124" customFormat="false" ht="11.25" hidden="false" customHeight="true" outlineLevel="0" collapsed="false">
      <c r="A124" s="111"/>
      <c r="B124" s="121" t="s">
        <v>77</v>
      </c>
      <c r="C124" s="121"/>
      <c r="D124" s="64" t="n">
        <v>22667827</v>
      </c>
      <c r="E124" s="91" t="n">
        <v>386819179399</v>
      </c>
      <c r="F124" s="91" t="n">
        <v>258300180423</v>
      </c>
      <c r="G124" s="66" t="n">
        <v>0.667754325998831</v>
      </c>
      <c r="H124" s="92" t="n">
        <v>16792.2859199631</v>
      </c>
      <c r="I124" s="64" t="n">
        <v>17064.6784713418</v>
      </c>
      <c r="J124" s="64" t="n">
        <v>11395.0128710176</v>
      </c>
    </row>
    <row r="125" customFormat="false" ht="11.25" hidden="false" customHeight="true" outlineLevel="0" collapsed="false">
      <c r="A125" s="132" t="s">
        <v>46</v>
      </c>
      <c r="B125" s="132"/>
      <c r="C125" s="132"/>
      <c r="D125" s="93" t="n">
        <v>27039</v>
      </c>
      <c r="E125" s="120" t="n">
        <v>413181140</v>
      </c>
      <c r="F125" s="120" t="n">
        <v>292976646</v>
      </c>
      <c r="G125" s="95" t="n">
        <v>0.709075554610261</v>
      </c>
      <c r="H125" s="96" t="n">
        <v>9.74176141751714</v>
      </c>
      <c r="I125" s="93" t="n">
        <v>15280.932726802</v>
      </c>
      <c r="J125" s="93" t="n">
        <v>10835.3358482192</v>
      </c>
    </row>
    <row r="126" customFormat="false" ht="12" hidden="false" customHeight="false" outlineLevel="0" collapsed="false">
      <c r="A126" s="133" t="s">
        <v>80</v>
      </c>
      <c r="B126" s="133"/>
      <c r="C126" s="133"/>
      <c r="D126" s="134" t="n">
        <v>38258096</v>
      </c>
      <c r="E126" s="98" t="n">
        <v>664556817080</v>
      </c>
      <c r="F126" s="98" t="n">
        <v>444800620344</v>
      </c>
      <c r="G126" s="135" t="n">
        <v>0.669319174692108</v>
      </c>
      <c r="H126" s="99" t="n">
        <v>13783.8397692395</v>
      </c>
      <c r="I126" s="134" t="n">
        <v>17370.357821257</v>
      </c>
      <c r="J126" s="134" t="n">
        <v>11626.3135610303</v>
      </c>
    </row>
    <row r="127" customFormat="false" ht="11.25" hidden="false" customHeight="false" outlineLevel="0" collapsed="false">
      <c r="A127" s="100" t="s">
        <v>57</v>
      </c>
      <c r="D127" s="61"/>
    </row>
    <row r="128" customFormat="false" ht="11.25" hidden="false" customHeight="false" outlineLevel="0" collapsed="false">
      <c r="A128" s="51" t="s">
        <v>83</v>
      </c>
    </row>
    <row r="129" customFormat="false" ht="11.25" hidden="false" customHeight="false" outlineLevel="0" collapsed="false">
      <c r="A129" s="100" t="s">
        <v>84</v>
      </c>
    </row>
    <row r="130" customFormat="false" ht="11.25" hidden="false" customHeight="false" outlineLevel="0" collapsed="false">
      <c r="A130" s="80" t="s">
        <v>157</v>
      </c>
    </row>
    <row r="131" customFormat="false" ht="11.25" hidden="false" customHeight="false" outlineLevel="0" collapsed="false">
      <c r="A131" s="8" t="s">
        <v>59</v>
      </c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4.1"/>
    <col collapsed="false" customWidth="true" hidden="false" outlineLevel="0" max="3" min="3" style="51" width="6.66"/>
    <col collapsed="false" customWidth="true" hidden="false" outlineLevel="0" max="5" min="4" style="51" width="8.55"/>
    <col collapsed="false" customWidth="true" hidden="false" outlineLevel="0" max="6" min="6" style="51" width="6.44"/>
    <col collapsed="false" customWidth="false" hidden="false" outlineLevel="0" max="7" min="7" style="51" width="8.88"/>
    <col collapsed="false" customWidth="true" hidden="false" outlineLevel="0" max="8" min="8" style="51" width="8.55"/>
    <col collapsed="false" customWidth="true" hidden="false" outlineLevel="0" max="9" min="9" style="51" width="6.44"/>
    <col collapsed="false" customWidth="true" hidden="false" outlineLevel="0" max="11" min="10" style="51" width="8.55"/>
    <col collapsed="false" customWidth="true" hidden="false" outlineLevel="0" max="12" min="12" style="51" width="6.66"/>
    <col collapsed="false" customWidth="true" hidden="false" outlineLevel="0" max="13" min="13" style="51" width="8.55"/>
    <col collapsed="false" customWidth="true" hidden="false" outlineLevel="0" max="14" min="14" style="51" width="8.44"/>
    <col collapsed="false" customWidth="true" hidden="false" outlineLevel="0" max="15" min="15" style="51" width="6.44"/>
    <col collapsed="false" customWidth="true" hidden="false" outlineLevel="0" max="16" min="16" style="51" width="6.1"/>
    <col collapsed="false" customWidth="true" hidden="false" outlineLevel="0" max="18" min="17" style="51" width="8.44"/>
    <col collapsed="false" customWidth="true" hidden="false" outlineLevel="0" max="19" min="19" style="51" width="6.1"/>
    <col collapsed="false" customWidth="true" hidden="false" outlineLevel="0" max="20" min="20" style="51" width="8.44"/>
    <col collapsed="false" customWidth="true" hidden="true" outlineLevel="0" max="21" min="21" style="51" width="8.44"/>
    <col collapsed="false" customWidth="true" hidden="false" outlineLevel="0" max="22" min="22" style="51" width="9.1"/>
    <col collapsed="false" customWidth="true" hidden="false" outlineLevel="0" max="25" min="23" style="51" width="6.44"/>
    <col collapsed="false" customWidth="true" hidden="false" outlineLevel="0" max="26" min="26" style="51" width="7.66"/>
    <col collapsed="false" customWidth="true" hidden="false" outlineLevel="0" max="29" min="27" style="51" width="6.44"/>
    <col collapsed="false" customWidth="false" hidden="false" outlineLevel="0" max="30" min="30" style="51" width="8.88"/>
    <col collapsed="false" customWidth="true" hidden="false" outlineLevel="0" max="31" min="31" style="51" width="10.66"/>
    <col collapsed="false" customWidth="true" hidden="false" outlineLevel="0" max="32" min="32" style="51" width="6.44"/>
    <col collapsed="false" customWidth="false" hidden="false" outlineLevel="0" max="257" min="33" style="51" width="8.88"/>
  </cols>
  <sheetData>
    <row r="1" customFormat="false" ht="11.25" hidden="false" customHeight="true" outlineLevel="0" collapsed="false">
      <c r="A1" s="11" t="s">
        <v>1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1.25" hidden="false" customHeight="true" outlineLevel="0" collapsed="false">
      <c r="A2" s="85" t="s">
        <v>15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136"/>
      <c r="X2" s="136"/>
      <c r="Y2" s="136"/>
      <c r="Z2" s="136"/>
      <c r="AA2" s="136"/>
      <c r="AB2" s="136"/>
      <c r="AC2" s="136"/>
      <c r="AD2" s="136"/>
      <c r="AE2" s="136"/>
      <c r="AF2" s="136"/>
    </row>
    <row r="3" customFormat="false" ht="11.25" hidden="false" customHeight="true" outlineLevel="0" collapsed="false">
      <c r="A3" s="85" t="s">
        <v>16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5" customFormat="false" ht="11.25" hidden="false" customHeight="true" outlineLevel="0" collapsed="false">
      <c r="A5" s="54" t="s">
        <v>161</v>
      </c>
      <c r="B5" s="54" t="s">
        <v>162</v>
      </c>
      <c r="C5" s="137" t="s">
        <v>163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54" t="s">
        <v>46</v>
      </c>
      <c r="V5" s="54" t="s">
        <v>80</v>
      </c>
      <c r="X5" s="61"/>
      <c r="AC5" s="61"/>
      <c r="AD5" s="61"/>
      <c r="AE5" s="61"/>
      <c r="AF5" s="61"/>
    </row>
    <row r="6" customFormat="false" ht="11.25" hidden="false" customHeight="true" outlineLevel="0" collapsed="false">
      <c r="A6" s="54"/>
      <c r="B6" s="54"/>
      <c r="C6" s="138" t="s">
        <v>164</v>
      </c>
      <c r="D6" s="138" t="s">
        <v>165</v>
      </c>
      <c r="E6" s="138" t="s">
        <v>166</v>
      </c>
      <c r="F6" s="138" t="s">
        <v>167</v>
      </c>
      <c r="G6" s="138" t="s">
        <v>168</v>
      </c>
      <c r="H6" s="138" t="s">
        <v>169</v>
      </c>
      <c r="I6" s="138" t="s">
        <v>170</v>
      </c>
      <c r="J6" s="138" t="s">
        <v>171</v>
      </c>
      <c r="K6" s="138" t="s">
        <v>172</v>
      </c>
      <c r="L6" s="138" t="s">
        <v>173</v>
      </c>
      <c r="M6" s="138" t="s">
        <v>174</v>
      </c>
      <c r="N6" s="138" t="s">
        <v>175</v>
      </c>
      <c r="O6" s="138" t="s">
        <v>176</v>
      </c>
      <c r="P6" s="138" t="s">
        <v>177</v>
      </c>
      <c r="Q6" s="138" t="s">
        <v>178</v>
      </c>
      <c r="R6" s="138" t="s">
        <v>179</v>
      </c>
      <c r="S6" s="138" t="s">
        <v>180</v>
      </c>
      <c r="T6" s="138" t="s">
        <v>181</v>
      </c>
      <c r="U6" s="54"/>
      <c r="V6" s="54"/>
      <c r="X6" s="61"/>
      <c r="AC6" s="61"/>
      <c r="AD6" s="61"/>
      <c r="AE6" s="61"/>
      <c r="AF6" s="61"/>
    </row>
    <row r="7" customFormat="false" ht="11.25" hidden="false" customHeight="true" outlineLevel="0" collapsed="false">
      <c r="A7" s="55" t="s">
        <v>71</v>
      </c>
      <c r="B7" s="56" t="s">
        <v>72</v>
      </c>
      <c r="C7" s="139" t="n">
        <v>994953</v>
      </c>
      <c r="D7" s="139" t="n">
        <v>498503</v>
      </c>
      <c r="E7" s="139" t="n">
        <v>352394</v>
      </c>
      <c r="F7" s="140" t="n">
        <v>244040</v>
      </c>
      <c r="G7" s="140" t="n">
        <v>207341</v>
      </c>
      <c r="H7" s="140" t="n">
        <v>266617</v>
      </c>
      <c r="I7" s="140" t="n">
        <v>327764</v>
      </c>
      <c r="J7" s="140" t="n">
        <v>314182</v>
      </c>
      <c r="K7" s="140" t="n">
        <v>287783</v>
      </c>
      <c r="L7" s="140" t="n">
        <v>249814</v>
      </c>
      <c r="M7" s="140" t="n">
        <v>227388</v>
      </c>
      <c r="N7" s="140" t="n">
        <v>204148</v>
      </c>
      <c r="O7" s="140" t="n">
        <v>149435</v>
      </c>
      <c r="P7" s="140" t="n">
        <v>89570</v>
      </c>
      <c r="Q7" s="140" t="n">
        <v>67910</v>
      </c>
      <c r="R7" s="140" t="n">
        <v>41955</v>
      </c>
      <c r="S7" s="140" t="n">
        <v>21094</v>
      </c>
      <c r="T7" s="140" t="n">
        <v>10019</v>
      </c>
      <c r="U7" s="140" t="n">
        <v>0</v>
      </c>
      <c r="V7" s="81" t="n">
        <v>4554910</v>
      </c>
      <c r="AD7" s="61"/>
      <c r="AE7" s="61"/>
      <c r="AF7" s="61"/>
    </row>
    <row r="8" customFormat="false" ht="11.25" hidden="false" customHeight="true" outlineLevel="0" collapsed="false">
      <c r="A8" s="55"/>
      <c r="B8" s="62" t="s">
        <v>73</v>
      </c>
      <c r="C8" s="141" t="n">
        <v>615500</v>
      </c>
      <c r="D8" s="141" t="n">
        <v>318259</v>
      </c>
      <c r="E8" s="141" t="n">
        <v>305481</v>
      </c>
      <c r="F8" s="81" t="n">
        <v>275814</v>
      </c>
      <c r="G8" s="81" t="n">
        <v>234616</v>
      </c>
      <c r="H8" s="81" t="n">
        <v>289466</v>
      </c>
      <c r="I8" s="81" t="n">
        <v>379697</v>
      </c>
      <c r="J8" s="81" t="n">
        <v>414372</v>
      </c>
      <c r="K8" s="81" t="n">
        <v>446447</v>
      </c>
      <c r="L8" s="81" t="n">
        <v>447536</v>
      </c>
      <c r="M8" s="81" t="n">
        <v>446321</v>
      </c>
      <c r="N8" s="81" t="n">
        <v>442978</v>
      </c>
      <c r="O8" s="81" t="n">
        <v>355545</v>
      </c>
      <c r="P8" s="81" t="n">
        <v>231905</v>
      </c>
      <c r="Q8" s="81" t="n">
        <v>187494</v>
      </c>
      <c r="R8" s="81" t="n">
        <v>115782</v>
      </c>
      <c r="S8" s="81" t="n">
        <v>61468</v>
      </c>
      <c r="T8" s="81" t="n">
        <v>27621</v>
      </c>
      <c r="U8" s="81" t="n">
        <v>0</v>
      </c>
      <c r="V8" s="81" t="n">
        <v>5596302</v>
      </c>
      <c r="AD8" s="61"/>
      <c r="AE8" s="61"/>
      <c r="AF8" s="61"/>
    </row>
    <row r="9" customFormat="false" ht="11.25" hidden="false" customHeight="true" outlineLevel="0" collapsed="false">
      <c r="A9" s="55"/>
      <c r="B9" s="62" t="s">
        <v>74</v>
      </c>
      <c r="C9" s="141" t="n">
        <v>352719</v>
      </c>
      <c r="D9" s="141" t="n">
        <v>212809</v>
      </c>
      <c r="E9" s="141" t="n">
        <v>190069</v>
      </c>
      <c r="F9" s="81" t="n">
        <v>192498</v>
      </c>
      <c r="G9" s="81" t="n">
        <v>183761</v>
      </c>
      <c r="H9" s="81" t="n">
        <v>245775</v>
      </c>
      <c r="I9" s="81" t="n">
        <v>321831</v>
      </c>
      <c r="J9" s="81" t="n">
        <v>338782</v>
      </c>
      <c r="K9" s="81" t="n">
        <v>311881</v>
      </c>
      <c r="L9" s="81" t="n">
        <v>272869</v>
      </c>
      <c r="M9" s="81" t="n">
        <v>237462</v>
      </c>
      <c r="N9" s="81" t="n">
        <v>213340</v>
      </c>
      <c r="O9" s="81" t="n">
        <v>152029</v>
      </c>
      <c r="P9" s="81" t="n">
        <v>96586</v>
      </c>
      <c r="Q9" s="81" t="n">
        <v>88102</v>
      </c>
      <c r="R9" s="81" t="n">
        <v>53403</v>
      </c>
      <c r="S9" s="81" t="n">
        <v>33521</v>
      </c>
      <c r="T9" s="81" t="n">
        <v>19120</v>
      </c>
      <c r="U9" s="81" t="n">
        <v>0</v>
      </c>
      <c r="V9" s="81" t="n">
        <v>3516557</v>
      </c>
      <c r="AD9" s="61"/>
      <c r="AE9" s="61"/>
      <c r="AF9" s="61"/>
    </row>
    <row r="10" customFormat="false" ht="11.25" hidden="false" customHeight="true" outlineLevel="0" collapsed="false">
      <c r="A10" s="55"/>
      <c r="B10" s="62" t="s">
        <v>75</v>
      </c>
      <c r="C10" s="141" t="n">
        <v>11554</v>
      </c>
      <c r="D10" s="141" t="n">
        <v>10631</v>
      </c>
      <c r="E10" s="141" t="n">
        <v>8824</v>
      </c>
      <c r="F10" s="81" t="n">
        <v>8479</v>
      </c>
      <c r="G10" s="81" t="n">
        <v>8097</v>
      </c>
      <c r="H10" s="81" t="n">
        <v>9389</v>
      </c>
      <c r="I10" s="81" t="n">
        <v>11373</v>
      </c>
      <c r="J10" s="81" t="n">
        <v>11824</v>
      </c>
      <c r="K10" s="81" t="n">
        <v>11128</v>
      </c>
      <c r="L10" s="81" t="n">
        <v>9586</v>
      </c>
      <c r="M10" s="81" t="n">
        <v>8594</v>
      </c>
      <c r="N10" s="81" t="n">
        <v>8320</v>
      </c>
      <c r="O10" s="81" t="n">
        <v>6193</v>
      </c>
      <c r="P10" s="81" t="n">
        <v>4130</v>
      </c>
      <c r="Q10" s="81" t="n">
        <v>3308</v>
      </c>
      <c r="R10" s="81" t="n">
        <v>2012</v>
      </c>
      <c r="S10" s="81" t="n">
        <v>890</v>
      </c>
      <c r="T10" s="81" t="n">
        <v>384</v>
      </c>
      <c r="U10" s="81" t="n">
        <v>0</v>
      </c>
      <c r="V10" s="81" t="n">
        <v>134716</v>
      </c>
      <c r="AD10" s="61"/>
      <c r="AE10" s="61"/>
      <c r="AF10" s="61"/>
    </row>
    <row r="11" customFormat="false" ht="11.25" hidden="false" customHeight="true" outlineLevel="0" collapsed="false">
      <c r="A11" s="55"/>
      <c r="B11" s="62" t="s">
        <v>76</v>
      </c>
      <c r="C11" s="141" t="n">
        <v>85909</v>
      </c>
      <c r="D11" s="141" t="n">
        <v>88135</v>
      </c>
      <c r="E11" s="141" t="n">
        <v>98308</v>
      </c>
      <c r="F11" s="81" t="n">
        <v>70365</v>
      </c>
      <c r="G11" s="81" t="n">
        <v>57662</v>
      </c>
      <c r="H11" s="81" t="n">
        <v>67822</v>
      </c>
      <c r="I11" s="81" t="n">
        <v>82889</v>
      </c>
      <c r="J11" s="81" t="n">
        <v>79278</v>
      </c>
      <c r="K11" s="81" t="n">
        <v>79310</v>
      </c>
      <c r="L11" s="81" t="n">
        <v>69897</v>
      </c>
      <c r="M11" s="81" t="n">
        <v>65478</v>
      </c>
      <c r="N11" s="81" t="n">
        <v>69363</v>
      </c>
      <c r="O11" s="81" t="n">
        <v>50659</v>
      </c>
      <c r="P11" s="81" t="n">
        <v>31262</v>
      </c>
      <c r="Q11" s="81" t="n">
        <v>26500</v>
      </c>
      <c r="R11" s="81" t="n">
        <v>15636</v>
      </c>
      <c r="S11" s="81" t="n">
        <v>8679</v>
      </c>
      <c r="T11" s="81" t="n">
        <v>4157</v>
      </c>
      <c r="U11" s="81" t="n">
        <v>0</v>
      </c>
      <c r="V11" s="81" t="n">
        <v>1051309</v>
      </c>
      <c r="AD11" s="61"/>
      <c r="AE11" s="61"/>
      <c r="AF11" s="61"/>
    </row>
    <row r="12" customFormat="false" ht="11.25" hidden="false" customHeight="true" outlineLevel="0" collapsed="false">
      <c r="A12" s="55"/>
      <c r="B12" s="62" t="s">
        <v>46</v>
      </c>
      <c r="C12" s="142" t="n">
        <v>94399</v>
      </c>
      <c r="D12" s="142" t="n">
        <v>44654</v>
      </c>
      <c r="E12" s="142" t="n">
        <v>40501</v>
      </c>
      <c r="F12" s="81" t="n">
        <v>35838</v>
      </c>
      <c r="G12" s="81" t="n">
        <v>30471</v>
      </c>
      <c r="H12" s="81" t="n">
        <v>32353</v>
      </c>
      <c r="I12" s="81" t="n">
        <v>43361</v>
      </c>
      <c r="J12" s="81" t="n">
        <v>47263</v>
      </c>
      <c r="K12" s="81" t="n">
        <v>50440</v>
      </c>
      <c r="L12" s="81" t="n">
        <v>51144</v>
      </c>
      <c r="M12" s="81" t="n">
        <v>60285</v>
      </c>
      <c r="N12" s="81" t="n">
        <v>56439</v>
      </c>
      <c r="O12" s="81" t="n">
        <v>39016</v>
      </c>
      <c r="P12" s="81" t="n">
        <v>24351</v>
      </c>
      <c r="Q12" s="81" t="n">
        <v>23375</v>
      </c>
      <c r="R12" s="81" t="n">
        <v>18538</v>
      </c>
      <c r="S12" s="81" t="n">
        <v>11059</v>
      </c>
      <c r="T12" s="81" t="n">
        <v>5949</v>
      </c>
      <c r="U12" s="81" t="n">
        <v>0</v>
      </c>
      <c r="V12" s="81" t="n">
        <v>709436</v>
      </c>
      <c r="AD12" s="61"/>
      <c r="AE12" s="61"/>
      <c r="AF12" s="61"/>
    </row>
    <row r="13" customFormat="false" ht="11.25" hidden="false" customHeight="true" outlineLevel="0" collapsed="false">
      <c r="A13" s="55"/>
      <c r="B13" s="63" t="s">
        <v>77</v>
      </c>
      <c r="C13" s="143" t="n">
        <v>2155034</v>
      </c>
      <c r="D13" s="143" t="n">
        <v>1172991</v>
      </c>
      <c r="E13" s="143" t="n">
        <v>995577</v>
      </c>
      <c r="F13" s="143" t="n">
        <v>827034</v>
      </c>
      <c r="G13" s="143" t="n">
        <v>721948</v>
      </c>
      <c r="H13" s="143" t="n">
        <v>911422</v>
      </c>
      <c r="I13" s="143" t="n">
        <v>1166915</v>
      </c>
      <c r="J13" s="143" t="n">
        <v>1205701</v>
      </c>
      <c r="K13" s="143" t="n">
        <v>1186989</v>
      </c>
      <c r="L13" s="143" t="n">
        <v>1100846</v>
      </c>
      <c r="M13" s="143" t="n">
        <v>1045528</v>
      </c>
      <c r="N13" s="143" t="n">
        <v>994588</v>
      </c>
      <c r="O13" s="143" t="n">
        <v>752877</v>
      </c>
      <c r="P13" s="143" t="n">
        <v>477804</v>
      </c>
      <c r="Q13" s="143" t="n">
        <v>396689</v>
      </c>
      <c r="R13" s="143" t="n">
        <v>247326</v>
      </c>
      <c r="S13" s="143" t="n">
        <v>136711</v>
      </c>
      <c r="T13" s="143" t="n">
        <v>67250</v>
      </c>
      <c r="U13" s="143" t="n">
        <v>0</v>
      </c>
      <c r="V13" s="143" t="n">
        <v>15563230</v>
      </c>
      <c r="AE13" s="61"/>
      <c r="AF13" s="61"/>
    </row>
    <row r="14" customFormat="false" ht="11.25" hidden="false" customHeight="true" outlineLevel="0" collapsed="false">
      <c r="A14" s="55"/>
      <c r="B14" s="94"/>
      <c r="C14" s="144" t="n">
        <v>0.519125435588751</v>
      </c>
      <c r="D14" s="144" t="n">
        <v>0.500433242845094</v>
      </c>
      <c r="E14" s="144" t="n">
        <v>0.469205442833471</v>
      </c>
      <c r="F14" s="144" t="n">
        <v>0.400754764158006</v>
      </c>
      <c r="G14" s="144" t="n">
        <v>0.341850053388324</v>
      </c>
      <c r="H14" s="144" t="n">
        <v>0.307345805593127</v>
      </c>
      <c r="I14" s="144" t="n">
        <v>0.311731800295459</v>
      </c>
      <c r="J14" s="144" t="n">
        <v>0.335795235538286</v>
      </c>
      <c r="K14" s="144" t="n">
        <v>0.341946114900145</v>
      </c>
      <c r="L14" s="144" t="n">
        <v>0.321031901795406</v>
      </c>
      <c r="M14" s="144" t="n">
        <v>0.32107596106778</v>
      </c>
      <c r="N14" s="144" t="n">
        <v>0.353305431363926</v>
      </c>
      <c r="O14" s="144" t="n">
        <v>0.403340721085308</v>
      </c>
      <c r="P14" s="144" t="n">
        <v>0.428418103158414</v>
      </c>
      <c r="Q14" s="144" t="n">
        <v>0.460440163752709</v>
      </c>
      <c r="R14" s="144" t="n">
        <v>0.462780319402734</v>
      </c>
      <c r="S14" s="144" t="n">
        <v>0.400713429414748</v>
      </c>
      <c r="T14" s="144" t="n">
        <v>0.343113995479569</v>
      </c>
      <c r="U14" s="145" t="e">
        <f aca="false"/>
        <v>#DIV/0!</v>
      </c>
      <c r="V14" s="145" t="n">
        <v>0.379787158835048</v>
      </c>
      <c r="AE14" s="61"/>
      <c r="AF14" s="61"/>
    </row>
    <row r="15" customFormat="false" ht="11.25" hidden="false" customHeight="true" outlineLevel="0" collapsed="false">
      <c r="A15" s="55" t="s">
        <v>78</v>
      </c>
      <c r="B15" s="56" t="s">
        <v>72</v>
      </c>
      <c r="C15" s="139" t="n">
        <v>876782</v>
      </c>
      <c r="D15" s="139" t="n">
        <v>457809</v>
      </c>
      <c r="E15" s="139" t="n">
        <v>345634</v>
      </c>
      <c r="F15" s="140" t="n">
        <v>322487</v>
      </c>
      <c r="G15" s="140" t="n">
        <v>373676</v>
      </c>
      <c r="H15" s="140" t="n">
        <v>582890</v>
      </c>
      <c r="I15" s="140" t="n">
        <v>701305</v>
      </c>
      <c r="J15" s="140" t="n">
        <v>594436</v>
      </c>
      <c r="K15" s="140" t="n">
        <v>529428</v>
      </c>
      <c r="L15" s="140" t="n">
        <v>488898</v>
      </c>
      <c r="M15" s="140" t="n">
        <v>421905</v>
      </c>
      <c r="N15" s="140" t="n">
        <v>335222</v>
      </c>
      <c r="O15" s="140" t="n">
        <v>206864</v>
      </c>
      <c r="P15" s="140" t="n">
        <v>116362</v>
      </c>
      <c r="Q15" s="140" t="n">
        <v>79182</v>
      </c>
      <c r="R15" s="140" t="n">
        <v>48096</v>
      </c>
      <c r="S15" s="140" t="n">
        <v>24695</v>
      </c>
      <c r="T15" s="140" t="n">
        <v>16339</v>
      </c>
      <c r="U15" s="81" t="n">
        <v>0</v>
      </c>
      <c r="V15" s="81" t="n">
        <v>6522010</v>
      </c>
    </row>
    <row r="16" customFormat="false" ht="11.25" hidden="false" customHeight="true" outlineLevel="0" collapsed="false">
      <c r="A16" s="55"/>
      <c r="B16" s="62" t="s">
        <v>73</v>
      </c>
      <c r="C16" s="141" t="n">
        <v>567677</v>
      </c>
      <c r="D16" s="141" t="n">
        <v>349234</v>
      </c>
      <c r="E16" s="141" t="n">
        <v>347351</v>
      </c>
      <c r="F16" s="81" t="n">
        <v>452381</v>
      </c>
      <c r="G16" s="81" t="n">
        <v>561046</v>
      </c>
      <c r="H16" s="81" t="n">
        <v>901061</v>
      </c>
      <c r="I16" s="81" t="n">
        <v>1117303</v>
      </c>
      <c r="J16" s="81" t="n">
        <v>1013335</v>
      </c>
      <c r="K16" s="81" t="n">
        <v>973286</v>
      </c>
      <c r="L16" s="81" t="n">
        <v>953708</v>
      </c>
      <c r="M16" s="81" t="n">
        <v>810685</v>
      </c>
      <c r="N16" s="81" t="n">
        <v>649190</v>
      </c>
      <c r="O16" s="81" t="n">
        <v>413712</v>
      </c>
      <c r="P16" s="81" t="n">
        <v>253582</v>
      </c>
      <c r="Q16" s="81" t="n">
        <v>183344</v>
      </c>
      <c r="R16" s="81" t="n">
        <v>108908</v>
      </c>
      <c r="S16" s="81" t="n">
        <v>58526</v>
      </c>
      <c r="T16" s="81" t="n">
        <v>43563</v>
      </c>
      <c r="U16" s="81" t="n">
        <v>0</v>
      </c>
      <c r="V16" s="81" t="n">
        <v>9757892</v>
      </c>
    </row>
    <row r="17" customFormat="false" ht="11.25" hidden="false" customHeight="true" outlineLevel="0" collapsed="false">
      <c r="A17" s="55"/>
      <c r="B17" s="62" t="s">
        <v>74</v>
      </c>
      <c r="C17" s="141" t="n">
        <v>272596</v>
      </c>
      <c r="D17" s="141" t="n">
        <v>166004</v>
      </c>
      <c r="E17" s="141" t="n">
        <v>173752</v>
      </c>
      <c r="F17" s="81" t="n">
        <v>197539</v>
      </c>
      <c r="G17" s="81" t="n">
        <v>187589</v>
      </c>
      <c r="H17" s="81" t="n">
        <v>276165</v>
      </c>
      <c r="I17" s="81" t="n">
        <v>361112</v>
      </c>
      <c r="J17" s="81" t="n">
        <v>361171</v>
      </c>
      <c r="K17" s="81" t="n">
        <v>372061</v>
      </c>
      <c r="L17" s="81" t="n">
        <v>379310</v>
      </c>
      <c r="M17" s="81" t="n">
        <v>368799</v>
      </c>
      <c r="N17" s="81" t="n">
        <v>327121</v>
      </c>
      <c r="O17" s="81" t="n">
        <v>216680</v>
      </c>
      <c r="P17" s="81" t="n">
        <v>139965</v>
      </c>
      <c r="Q17" s="81" t="n">
        <v>97264</v>
      </c>
      <c r="R17" s="81" t="n">
        <v>59833</v>
      </c>
      <c r="S17" s="81" t="n">
        <v>33403</v>
      </c>
      <c r="T17" s="81" t="n">
        <v>22868</v>
      </c>
      <c r="U17" s="81" t="n">
        <v>0</v>
      </c>
      <c r="V17" s="81" t="n">
        <v>4013232</v>
      </c>
      <c r="AF17" s="61"/>
    </row>
    <row r="18" customFormat="false" ht="11.25" hidden="false" customHeight="true" outlineLevel="0" collapsed="false">
      <c r="A18" s="55"/>
      <c r="B18" s="62" t="s">
        <v>75</v>
      </c>
      <c r="C18" s="141" t="n">
        <v>6304</v>
      </c>
      <c r="D18" s="141" t="n">
        <v>6433</v>
      </c>
      <c r="E18" s="141" t="n">
        <v>5816</v>
      </c>
      <c r="F18" s="81" t="n">
        <v>7449</v>
      </c>
      <c r="G18" s="81" t="n">
        <v>9752</v>
      </c>
      <c r="H18" s="81" t="n">
        <v>17757</v>
      </c>
      <c r="I18" s="81" t="n">
        <v>25191</v>
      </c>
      <c r="J18" s="81" t="n">
        <v>22950</v>
      </c>
      <c r="K18" s="81" t="n">
        <v>19316</v>
      </c>
      <c r="L18" s="81" t="n">
        <v>15711</v>
      </c>
      <c r="M18" s="81" t="n">
        <v>12951</v>
      </c>
      <c r="N18" s="81" t="n">
        <v>10545</v>
      </c>
      <c r="O18" s="81" t="n">
        <v>6839</v>
      </c>
      <c r="P18" s="81" t="n">
        <v>4180</v>
      </c>
      <c r="Q18" s="81" t="n">
        <v>3052</v>
      </c>
      <c r="R18" s="81" t="n">
        <v>1936</v>
      </c>
      <c r="S18" s="81" t="n">
        <v>973</v>
      </c>
      <c r="T18" s="81" t="n">
        <v>596</v>
      </c>
      <c r="U18" s="81" t="n">
        <v>0</v>
      </c>
      <c r="V18" s="81" t="n">
        <v>177751</v>
      </c>
      <c r="AF18" s="61"/>
    </row>
    <row r="19" customFormat="false" ht="11.25" hidden="false" customHeight="true" outlineLevel="0" collapsed="false">
      <c r="A19" s="55"/>
      <c r="B19" s="62" t="s">
        <v>76</v>
      </c>
      <c r="C19" s="141" t="n">
        <v>70733</v>
      </c>
      <c r="D19" s="141" t="n">
        <v>83235</v>
      </c>
      <c r="E19" s="141" t="n">
        <v>95937</v>
      </c>
      <c r="F19" s="81" t="n">
        <v>78035</v>
      </c>
      <c r="G19" s="81" t="n">
        <v>76548</v>
      </c>
      <c r="H19" s="81" t="n">
        <v>112874</v>
      </c>
      <c r="I19" s="81" t="n">
        <v>145779</v>
      </c>
      <c r="J19" s="81" t="n">
        <v>132564</v>
      </c>
      <c r="K19" s="81" t="n">
        <v>112777</v>
      </c>
      <c r="L19" s="81" t="n">
        <v>103842</v>
      </c>
      <c r="M19" s="81" t="n">
        <v>89054</v>
      </c>
      <c r="N19" s="81" t="n">
        <v>78520</v>
      </c>
      <c r="O19" s="81" t="n">
        <v>47277</v>
      </c>
      <c r="P19" s="81" t="n">
        <v>29165</v>
      </c>
      <c r="Q19" s="81" t="n">
        <v>22821</v>
      </c>
      <c r="R19" s="81" t="n">
        <v>14599</v>
      </c>
      <c r="S19" s="81" t="n">
        <v>8464</v>
      </c>
      <c r="T19" s="81" t="n">
        <v>6926</v>
      </c>
      <c r="U19" s="81" t="n">
        <v>0</v>
      </c>
      <c r="V19" s="81" t="n">
        <v>1309150</v>
      </c>
      <c r="AF19" s="61"/>
    </row>
    <row r="20" customFormat="false" ht="11.25" hidden="false" customHeight="true" outlineLevel="0" collapsed="false">
      <c r="A20" s="55"/>
      <c r="B20" s="62" t="s">
        <v>46</v>
      </c>
      <c r="C20" s="142" t="n">
        <v>80331</v>
      </c>
      <c r="D20" s="142" t="n">
        <v>38361</v>
      </c>
      <c r="E20" s="142" t="n">
        <v>36892</v>
      </c>
      <c r="F20" s="81" t="n">
        <v>45731</v>
      </c>
      <c r="G20" s="81" t="n">
        <v>51068</v>
      </c>
      <c r="H20" s="81" t="n">
        <v>59524</v>
      </c>
      <c r="I20" s="81" t="n">
        <v>77585</v>
      </c>
      <c r="J20" s="81" t="n">
        <v>73555</v>
      </c>
      <c r="K20" s="81" t="n">
        <v>77181</v>
      </c>
      <c r="L20" s="81" t="n">
        <v>78310</v>
      </c>
      <c r="M20" s="81" t="n">
        <v>76812</v>
      </c>
      <c r="N20" s="81" t="n">
        <v>62721</v>
      </c>
      <c r="O20" s="81" t="n">
        <v>37642</v>
      </c>
      <c r="P20" s="81" t="n">
        <v>26044</v>
      </c>
      <c r="Q20" s="81" t="n">
        <v>24633</v>
      </c>
      <c r="R20" s="81" t="n">
        <v>17937</v>
      </c>
      <c r="S20" s="81" t="n">
        <v>11692</v>
      </c>
      <c r="T20" s="81" t="n">
        <v>11773</v>
      </c>
      <c r="U20" s="81" t="n">
        <v>0</v>
      </c>
      <c r="V20" s="81" t="n">
        <v>887792</v>
      </c>
      <c r="AE20" s="61"/>
      <c r="AF20" s="61"/>
    </row>
    <row r="21" customFormat="false" ht="11.25" hidden="false" customHeight="true" outlineLevel="0" collapsed="false">
      <c r="A21" s="55"/>
      <c r="B21" s="63" t="s">
        <v>77</v>
      </c>
      <c r="C21" s="143" t="n">
        <v>1874423</v>
      </c>
      <c r="D21" s="143" t="n">
        <v>1101076</v>
      </c>
      <c r="E21" s="143" t="n">
        <v>1005382</v>
      </c>
      <c r="F21" s="143" t="n">
        <v>1103622</v>
      </c>
      <c r="G21" s="143" t="n">
        <v>1259679</v>
      </c>
      <c r="H21" s="143" t="n">
        <v>1950271</v>
      </c>
      <c r="I21" s="143" t="n">
        <v>2428275</v>
      </c>
      <c r="J21" s="143" t="n">
        <v>2198011</v>
      </c>
      <c r="K21" s="143" t="n">
        <v>2084049</v>
      </c>
      <c r="L21" s="143" t="n">
        <v>2019779</v>
      </c>
      <c r="M21" s="143" t="n">
        <v>1780206</v>
      </c>
      <c r="N21" s="143" t="n">
        <v>1463319</v>
      </c>
      <c r="O21" s="143" t="n">
        <v>929014</v>
      </c>
      <c r="P21" s="143" t="n">
        <v>569298</v>
      </c>
      <c r="Q21" s="143" t="n">
        <v>410296</v>
      </c>
      <c r="R21" s="143" t="n">
        <v>251309</v>
      </c>
      <c r="S21" s="143" t="n">
        <v>137753</v>
      </c>
      <c r="T21" s="143" t="n">
        <v>102065</v>
      </c>
      <c r="U21" s="143" t="n">
        <v>0</v>
      </c>
      <c r="V21" s="143" t="n">
        <v>22667827</v>
      </c>
      <c r="AE21" s="61"/>
      <c r="AF21" s="61"/>
    </row>
    <row r="22" customFormat="false" ht="11.25" hidden="false" customHeight="true" outlineLevel="0" collapsed="false">
      <c r="A22" s="55"/>
      <c r="B22" s="94"/>
      <c r="C22" s="144" t="n">
        <v>0.45152914355531</v>
      </c>
      <c r="D22" s="144" t="n">
        <v>0.469752140723078</v>
      </c>
      <c r="E22" s="144" t="n">
        <v>0.47382644087479</v>
      </c>
      <c r="F22" s="144" t="n">
        <v>0.534780643032314</v>
      </c>
      <c r="G22" s="144" t="n">
        <v>0.596471398774081</v>
      </c>
      <c r="H22" s="144" t="n">
        <v>0.657661995892038</v>
      </c>
      <c r="I22" s="144" t="n">
        <v>0.648693810056821</v>
      </c>
      <c r="J22" s="144" t="n">
        <v>0.612159748943347</v>
      </c>
      <c r="K22" s="144" t="n">
        <v>0.600369892906785</v>
      </c>
      <c r="L22" s="144" t="n">
        <v>0.589013807177773</v>
      </c>
      <c r="M22" s="144" t="n">
        <v>0.546691578177369</v>
      </c>
      <c r="N22" s="144" t="n">
        <v>0.519811771827157</v>
      </c>
      <c r="O22" s="144" t="n">
        <v>0.497703046657484</v>
      </c>
      <c r="P22" s="144" t="n">
        <v>0.510455268879873</v>
      </c>
      <c r="Q22" s="144" t="n">
        <v>0.476233919839172</v>
      </c>
      <c r="R22" s="144" t="n">
        <v>0.47023304985639</v>
      </c>
      <c r="S22" s="144" t="n">
        <v>0.403767634222336</v>
      </c>
      <c r="T22" s="144" t="n">
        <v>0.520742452767616</v>
      </c>
      <c r="U22" s="144" t="e">
        <f aca="false"/>
        <v>#DIV/0!</v>
      </c>
      <c r="V22" s="144" t="n">
        <v>0.553159569915396</v>
      </c>
      <c r="AE22" s="61"/>
      <c r="AF22" s="61"/>
    </row>
    <row r="23" customFormat="false" ht="11.25" hidden="false" customHeight="true" outlineLevel="0" collapsed="false">
      <c r="A23" s="55" t="s">
        <v>79</v>
      </c>
      <c r="B23" s="56" t="s">
        <v>72</v>
      </c>
      <c r="C23" s="139" t="n">
        <v>12228</v>
      </c>
      <c r="D23" s="139" t="n">
        <v>46</v>
      </c>
      <c r="E23" s="139" t="n">
        <v>4</v>
      </c>
      <c r="F23" s="140" t="n">
        <v>5</v>
      </c>
      <c r="G23" s="140" t="n">
        <v>0</v>
      </c>
      <c r="H23" s="140" t="n">
        <v>0</v>
      </c>
      <c r="I23" s="140" t="n">
        <v>11</v>
      </c>
      <c r="J23" s="140" t="n">
        <v>0</v>
      </c>
      <c r="K23" s="140" t="n">
        <v>0</v>
      </c>
      <c r="L23" s="140" t="n">
        <v>2</v>
      </c>
      <c r="M23" s="140" t="n">
        <v>0</v>
      </c>
      <c r="N23" s="140" t="n">
        <v>0</v>
      </c>
      <c r="O23" s="140" t="n">
        <v>1</v>
      </c>
      <c r="P23" s="140" t="n">
        <v>12</v>
      </c>
      <c r="Q23" s="140" t="n">
        <v>0</v>
      </c>
      <c r="R23" s="140" t="n">
        <v>0</v>
      </c>
      <c r="S23" s="140" t="n">
        <v>0</v>
      </c>
      <c r="T23" s="140" t="n">
        <v>4</v>
      </c>
      <c r="U23" s="140" t="n">
        <v>0</v>
      </c>
      <c r="V23" s="140" t="n">
        <v>12313</v>
      </c>
    </row>
    <row r="24" customFormat="false" ht="11.25" hidden="false" customHeight="true" outlineLevel="0" collapsed="false">
      <c r="A24" s="55"/>
      <c r="B24" s="62" t="s">
        <v>73</v>
      </c>
      <c r="C24" s="141" t="n">
        <v>8635</v>
      </c>
      <c r="D24" s="141" t="n">
        <v>27</v>
      </c>
      <c r="E24" s="141" t="n">
        <v>0</v>
      </c>
      <c r="F24" s="81" t="n">
        <v>9</v>
      </c>
      <c r="G24" s="81" t="n">
        <v>0</v>
      </c>
      <c r="H24" s="81" t="n">
        <v>0</v>
      </c>
      <c r="I24" s="81" t="n">
        <v>15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7</v>
      </c>
      <c r="P24" s="81" t="n">
        <v>53</v>
      </c>
      <c r="Q24" s="81" t="n">
        <v>0</v>
      </c>
      <c r="R24" s="81" t="n">
        <v>0</v>
      </c>
      <c r="S24" s="81" t="n">
        <v>0</v>
      </c>
      <c r="T24" s="81" t="n">
        <v>1</v>
      </c>
      <c r="U24" s="81" t="n">
        <v>0</v>
      </c>
      <c r="V24" s="81" t="n">
        <v>8747</v>
      </c>
    </row>
    <row r="25" customFormat="false" ht="11.25" hidden="false" customHeight="true" outlineLevel="0" collapsed="false">
      <c r="A25" s="55"/>
      <c r="B25" s="62" t="s">
        <v>74</v>
      </c>
      <c r="C25" s="141" t="n">
        <v>3801</v>
      </c>
      <c r="D25" s="141" t="n">
        <v>1</v>
      </c>
      <c r="E25" s="141" t="n">
        <v>0</v>
      </c>
      <c r="F25" s="81" t="n">
        <v>0</v>
      </c>
      <c r="G25" s="81" t="n">
        <v>0</v>
      </c>
      <c r="H25" s="81" t="n">
        <v>0</v>
      </c>
      <c r="I25" s="81" t="n">
        <v>1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1</v>
      </c>
      <c r="P25" s="81" t="n">
        <v>2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3806</v>
      </c>
      <c r="AF25" s="61"/>
    </row>
    <row r="26" customFormat="false" ht="11.25" hidden="false" customHeight="true" outlineLevel="0" collapsed="false">
      <c r="A26" s="55"/>
      <c r="B26" s="62" t="s">
        <v>75</v>
      </c>
      <c r="C26" s="141" t="n">
        <v>39</v>
      </c>
      <c r="D26" s="141" t="n">
        <v>2</v>
      </c>
      <c r="E26" s="1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1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2</v>
      </c>
      <c r="AF26" s="61"/>
    </row>
    <row r="27" customFormat="false" ht="11.25" hidden="false" customHeight="true" outlineLevel="0" collapsed="false">
      <c r="A27" s="55"/>
      <c r="B27" s="62" t="s">
        <v>76</v>
      </c>
      <c r="C27" s="141" t="n">
        <v>1118</v>
      </c>
      <c r="D27" s="141" t="n">
        <v>6</v>
      </c>
      <c r="E27" s="141" t="n">
        <v>2</v>
      </c>
      <c r="F27" s="81" t="n">
        <v>0</v>
      </c>
      <c r="G27" s="81" t="n">
        <v>0</v>
      </c>
      <c r="H27" s="81" t="n">
        <v>0</v>
      </c>
      <c r="I27" s="81" t="n">
        <v>5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1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132</v>
      </c>
      <c r="AF27" s="61"/>
    </row>
    <row r="28" customFormat="false" ht="11.25" hidden="false" customHeight="true" outlineLevel="0" collapsed="false">
      <c r="A28" s="55"/>
      <c r="B28" s="62" t="s">
        <v>46</v>
      </c>
      <c r="C28" s="142" t="n">
        <v>992</v>
      </c>
      <c r="D28" s="142" t="n">
        <v>5</v>
      </c>
      <c r="E28" s="142" t="n">
        <v>1</v>
      </c>
      <c r="F28" s="81" t="n">
        <v>1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999</v>
      </c>
      <c r="AE28" s="61"/>
      <c r="AF28" s="61"/>
    </row>
    <row r="29" customFormat="false" ht="11.25" hidden="false" customHeight="true" outlineLevel="0" collapsed="false">
      <c r="A29" s="55"/>
      <c r="B29" s="63" t="s">
        <v>77</v>
      </c>
      <c r="C29" s="143" t="n">
        <v>26813</v>
      </c>
      <c r="D29" s="143" t="n">
        <v>87</v>
      </c>
      <c r="E29" s="143" t="n">
        <v>7</v>
      </c>
      <c r="F29" s="143" t="n">
        <v>15</v>
      </c>
      <c r="G29" s="143" t="n">
        <v>0</v>
      </c>
      <c r="H29" s="143" t="n">
        <v>0</v>
      </c>
      <c r="I29" s="143" t="n">
        <v>32</v>
      </c>
      <c r="J29" s="143" t="n">
        <v>0</v>
      </c>
      <c r="K29" s="143" t="n">
        <v>0</v>
      </c>
      <c r="L29" s="143" t="n">
        <v>2</v>
      </c>
      <c r="M29" s="143" t="n">
        <v>0</v>
      </c>
      <c r="N29" s="143" t="n">
        <v>0</v>
      </c>
      <c r="O29" s="143" t="n">
        <v>9</v>
      </c>
      <c r="P29" s="143" t="n">
        <v>69</v>
      </c>
      <c r="Q29" s="143" t="n">
        <v>0</v>
      </c>
      <c r="R29" s="143" t="n">
        <v>0</v>
      </c>
      <c r="S29" s="143" t="n">
        <v>0</v>
      </c>
      <c r="T29" s="143" t="n">
        <v>5</v>
      </c>
      <c r="U29" s="143" t="n">
        <v>0</v>
      </c>
      <c r="V29" s="143" t="n">
        <v>27039</v>
      </c>
      <c r="AE29" s="61"/>
      <c r="AF29" s="61"/>
    </row>
    <row r="30" customFormat="false" ht="11.25" hidden="false" customHeight="true" outlineLevel="0" collapsed="false">
      <c r="A30" s="55"/>
      <c r="B30" s="94"/>
      <c r="C30" s="144" t="n">
        <v>0.00645897480245842</v>
      </c>
      <c r="D30" s="144" t="n">
        <v>3.71168168617859E-005</v>
      </c>
      <c r="E30" s="144" t="n">
        <v>3.29902970823381E-006</v>
      </c>
      <c r="F30" s="144" t="n">
        <v>7.26853002702439E-006</v>
      </c>
      <c r="G30" s="144" t="n">
        <v>0</v>
      </c>
      <c r="H30" s="144" t="n">
        <v>0</v>
      </c>
      <c r="I30" s="144" t="n">
        <v>8.54853833351588E-006</v>
      </c>
      <c r="J30" s="144" t="n">
        <v>0</v>
      </c>
      <c r="K30" s="144" t="n">
        <v>0</v>
      </c>
      <c r="L30" s="144" t="n">
        <v>5.83245797859838E-007</v>
      </c>
      <c r="M30" s="144" t="n">
        <v>0</v>
      </c>
      <c r="N30" s="144" t="n">
        <v>0</v>
      </c>
      <c r="O30" s="144" t="n">
        <v>4.82159302219058E-006</v>
      </c>
      <c r="P30" s="144" t="n">
        <v>6.18681491112058E-005</v>
      </c>
      <c r="Q30" s="144" t="n">
        <v>0</v>
      </c>
      <c r="R30" s="144" t="n">
        <v>0</v>
      </c>
      <c r="S30" s="144" t="n">
        <v>0</v>
      </c>
      <c r="T30" s="144" t="n">
        <v>2.55103342363992E-005</v>
      </c>
      <c r="U30" s="144" t="e">
        <f aca="false"/>
        <v>#DIV/0!</v>
      </c>
      <c r="V30" s="144" t="n">
        <v>0.000659828646607476</v>
      </c>
      <c r="AE30" s="61"/>
      <c r="AF30" s="61"/>
    </row>
    <row r="31" customFormat="false" ht="11.25" hidden="false" customHeight="true" outlineLevel="0" collapsed="false">
      <c r="A31" s="55" t="s">
        <v>77</v>
      </c>
      <c r="B31" s="94" t="s">
        <v>72</v>
      </c>
      <c r="C31" s="140" t="n">
        <v>1883963</v>
      </c>
      <c r="D31" s="140" t="n">
        <v>956358</v>
      </c>
      <c r="E31" s="140" t="n">
        <v>698032</v>
      </c>
      <c r="F31" s="140" t="n">
        <v>566532</v>
      </c>
      <c r="G31" s="140" t="n">
        <v>581017</v>
      </c>
      <c r="H31" s="140" t="n">
        <v>849507</v>
      </c>
      <c r="I31" s="140" t="n">
        <v>1029080</v>
      </c>
      <c r="J31" s="140" t="n">
        <v>908618</v>
      </c>
      <c r="K31" s="140" t="n">
        <v>817211</v>
      </c>
      <c r="L31" s="140" t="n">
        <v>738714</v>
      </c>
      <c r="M31" s="140" t="n">
        <v>649293</v>
      </c>
      <c r="N31" s="140" t="n">
        <v>539370</v>
      </c>
      <c r="O31" s="140" t="n">
        <v>356300</v>
      </c>
      <c r="P31" s="140" t="n">
        <v>205944</v>
      </c>
      <c r="Q31" s="140" t="n">
        <v>147092</v>
      </c>
      <c r="R31" s="140" t="n">
        <v>90051</v>
      </c>
      <c r="S31" s="140" t="n">
        <v>45789</v>
      </c>
      <c r="T31" s="140" t="n">
        <v>26362</v>
      </c>
      <c r="U31" s="140" t="n">
        <v>0</v>
      </c>
      <c r="V31" s="140" t="n">
        <v>11089233</v>
      </c>
      <c r="AE31" s="61"/>
      <c r="AF31" s="61"/>
    </row>
    <row r="32" customFormat="false" ht="11.25" hidden="false" customHeight="true" outlineLevel="0" collapsed="false">
      <c r="A32" s="55"/>
      <c r="B32" s="80" t="s">
        <v>73</v>
      </c>
      <c r="C32" s="81" t="n">
        <v>1191812</v>
      </c>
      <c r="D32" s="81" t="n">
        <v>667520</v>
      </c>
      <c r="E32" s="81" t="n">
        <v>652832</v>
      </c>
      <c r="F32" s="146" t="n">
        <v>728204</v>
      </c>
      <c r="G32" s="146" t="n">
        <v>795662</v>
      </c>
      <c r="H32" s="146" t="n">
        <v>1190527</v>
      </c>
      <c r="I32" s="146" t="n">
        <v>1497015</v>
      </c>
      <c r="J32" s="146" t="n">
        <v>1427707</v>
      </c>
      <c r="K32" s="146" t="n">
        <v>1419733</v>
      </c>
      <c r="L32" s="146" t="n">
        <v>1401244</v>
      </c>
      <c r="M32" s="146" t="n">
        <v>1257006</v>
      </c>
      <c r="N32" s="146" t="n">
        <v>1092168</v>
      </c>
      <c r="O32" s="146" t="n">
        <v>769264</v>
      </c>
      <c r="P32" s="146" t="n">
        <v>485540</v>
      </c>
      <c r="Q32" s="146" t="n">
        <v>370838</v>
      </c>
      <c r="R32" s="146" t="n">
        <v>224690</v>
      </c>
      <c r="S32" s="146" t="n">
        <v>119994</v>
      </c>
      <c r="T32" s="146" t="n">
        <v>71185</v>
      </c>
      <c r="U32" s="146" t="n">
        <v>0</v>
      </c>
      <c r="V32" s="146" t="n">
        <v>15362941</v>
      </c>
      <c r="AE32" s="61"/>
      <c r="AF32" s="61"/>
    </row>
    <row r="33" customFormat="false" ht="11.25" hidden="false" customHeight="true" outlineLevel="0" collapsed="false">
      <c r="A33" s="55"/>
      <c r="B33" s="80" t="s">
        <v>74</v>
      </c>
      <c r="C33" s="81" t="n">
        <v>629116</v>
      </c>
      <c r="D33" s="81" t="n">
        <v>378814</v>
      </c>
      <c r="E33" s="81" t="n">
        <v>363821</v>
      </c>
      <c r="F33" s="81" t="n">
        <v>390037</v>
      </c>
      <c r="G33" s="81" t="n">
        <v>371350</v>
      </c>
      <c r="H33" s="81" t="n">
        <v>521940</v>
      </c>
      <c r="I33" s="81" t="n">
        <v>682944</v>
      </c>
      <c r="J33" s="81" t="n">
        <v>699953</v>
      </c>
      <c r="K33" s="81" t="n">
        <v>683942</v>
      </c>
      <c r="L33" s="81" t="n">
        <v>652179</v>
      </c>
      <c r="M33" s="81" t="n">
        <v>606261</v>
      </c>
      <c r="N33" s="81" t="n">
        <v>540461</v>
      </c>
      <c r="O33" s="81" t="n">
        <v>368710</v>
      </c>
      <c r="P33" s="81" t="n">
        <v>236553</v>
      </c>
      <c r="Q33" s="81" t="n">
        <v>185366</v>
      </c>
      <c r="R33" s="81" t="n">
        <v>113236</v>
      </c>
      <c r="S33" s="81" t="n">
        <v>66924</v>
      </c>
      <c r="T33" s="81" t="n">
        <v>41988</v>
      </c>
      <c r="U33" s="81" t="n">
        <v>0</v>
      </c>
      <c r="V33" s="81" t="n">
        <v>7533595</v>
      </c>
      <c r="AE33" s="61"/>
      <c r="AF33" s="61"/>
    </row>
    <row r="34" customFormat="false" ht="11.25" hidden="false" customHeight="true" outlineLevel="0" collapsed="false">
      <c r="A34" s="55"/>
      <c r="B34" s="80" t="s">
        <v>75</v>
      </c>
      <c r="C34" s="81" t="n">
        <v>17897</v>
      </c>
      <c r="D34" s="81" t="n">
        <v>17066</v>
      </c>
      <c r="E34" s="81" t="n">
        <v>14640</v>
      </c>
      <c r="F34" s="146" t="n">
        <v>15928</v>
      </c>
      <c r="G34" s="146" t="n">
        <v>17849</v>
      </c>
      <c r="H34" s="146" t="n">
        <v>27146</v>
      </c>
      <c r="I34" s="146" t="n">
        <v>36564</v>
      </c>
      <c r="J34" s="146" t="n">
        <v>34774</v>
      </c>
      <c r="K34" s="146" t="n">
        <v>30444</v>
      </c>
      <c r="L34" s="146" t="n">
        <v>25297</v>
      </c>
      <c r="M34" s="146" t="n">
        <v>21545</v>
      </c>
      <c r="N34" s="146" t="n">
        <v>18865</v>
      </c>
      <c r="O34" s="146" t="n">
        <v>13032</v>
      </c>
      <c r="P34" s="146" t="n">
        <v>8311</v>
      </c>
      <c r="Q34" s="146" t="n">
        <v>6360</v>
      </c>
      <c r="R34" s="146" t="n">
        <v>3948</v>
      </c>
      <c r="S34" s="146" t="n">
        <v>1863</v>
      </c>
      <c r="T34" s="146" t="n">
        <v>980</v>
      </c>
      <c r="U34" s="146" t="n">
        <v>0</v>
      </c>
      <c r="V34" s="146" t="n">
        <v>312509</v>
      </c>
      <c r="AE34" s="61"/>
      <c r="AF34" s="61"/>
    </row>
    <row r="35" customFormat="false" ht="11.25" hidden="false" customHeight="true" outlineLevel="0" collapsed="false">
      <c r="A35" s="55"/>
      <c r="B35" s="80" t="s">
        <v>76</v>
      </c>
      <c r="C35" s="81" t="n">
        <v>157760</v>
      </c>
      <c r="D35" s="81" t="n">
        <v>171376</v>
      </c>
      <c r="E35" s="81" t="n">
        <v>194247</v>
      </c>
      <c r="F35" s="81" t="n">
        <v>148400</v>
      </c>
      <c r="G35" s="81" t="n">
        <v>134210</v>
      </c>
      <c r="H35" s="81" t="n">
        <v>180696</v>
      </c>
      <c r="I35" s="81" t="n">
        <v>228673</v>
      </c>
      <c r="J35" s="81" t="n">
        <v>211842</v>
      </c>
      <c r="K35" s="81" t="n">
        <v>192087</v>
      </c>
      <c r="L35" s="81" t="n">
        <v>173739</v>
      </c>
      <c r="M35" s="81" t="n">
        <v>154532</v>
      </c>
      <c r="N35" s="81" t="n">
        <v>147883</v>
      </c>
      <c r="O35" s="81" t="n">
        <v>97936</v>
      </c>
      <c r="P35" s="81" t="n">
        <v>60428</v>
      </c>
      <c r="Q35" s="81" t="n">
        <v>49321</v>
      </c>
      <c r="R35" s="81" t="n">
        <v>30235</v>
      </c>
      <c r="S35" s="81" t="n">
        <v>17143</v>
      </c>
      <c r="T35" s="81" t="n">
        <v>11083</v>
      </c>
      <c r="U35" s="81" t="n">
        <v>0</v>
      </c>
      <c r="V35" s="81" t="n">
        <v>2361591</v>
      </c>
      <c r="AE35" s="61"/>
      <c r="AF35" s="61"/>
    </row>
    <row r="36" customFormat="false" ht="11.25" hidden="false" customHeight="true" outlineLevel="0" collapsed="false">
      <c r="A36" s="55"/>
      <c r="B36" s="80" t="s">
        <v>46</v>
      </c>
      <c r="C36" s="81" t="n">
        <v>175722</v>
      </c>
      <c r="D36" s="81" t="n">
        <v>83020</v>
      </c>
      <c r="E36" s="81" t="n">
        <v>77394</v>
      </c>
      <c r="F36" s="81" t="n">
        <v>81570</v>
      </c>
      <c r="G36" s="81" t="n">
        <v>81539</v>
      </c>
      <c r="H36" s="81" t="n">
        <v>91877</v>
      </c>
      <c r="I36" s="81" t="n">
        <v>120946</v>
      </c>
      <c r="J36" s="81" t="n">
        <v>120818</v>
      </c>
      <c r="K36" s="81" t="n">
        <v>127621</v>
      </c>
      <c r="L36" s="81" t="n">
        <v>129454</v>
      </c>
      <c r="M36" s="81" t="n">
        <v>137097</v>
      </c>
      <c r="N36" s="81" t="n">
        <v>119160</v>
      </c>
      <c r="O36" s="81" t="n">
        <v>76658</v>
      </c>
      <c r="P36" s="81" t="n">
        <v>50395</v>
      </c>
      <c r="Q36" s="81" t="n">
        <v>48008</v>
      </c>
      <c r="R36" s="81" t="n">
        <v>36475</v>
      </c>
      <c r="S36" s="81" t="n">
        <v>22751</v>
      </c>
      <c r="T36" s="81" t="n">
        <v>17722</v>
      </c>
      <c r="U36" s="81" t="n">
        <v>0</v>
      </c>
      <c r="V36" s="81" t="n">
        <v>1598227</v>
      </c>
      <c r="AE36" s="61"/>
      <c r="AF36" s="61"/>
    </row>
    <row r="37" customFormat="false" ht="11.25" hidden="false" customHeight="true" outlineLevel="0" collapsed="false">
      <c r="A37" s="55"/>
      <c r="B37" s="63" t="s">
        <v>77</v>
      </c>
      <c r="C37" s="143" t="n">
        <v>4056270</v>
      </c>
      <c r="D37" s="143" t="n">
        <v>2274154</v>
      </c>
      <c r="E37" s="143" t="n">
        <v>2000966</v>
      </c>
      <c r="F37" s="143" t="n">
        <v>1930671</v>
      </c>
      <c r="G37" s="143" t="n">
        <v>1981627</v>
      </c>
      <c r="H37" s="143" t="n">
        <v>2861693</v>
      </c>
      <c r="I37" s="143" t="n">
        <v>3595222</v>
      </c>
      <c r="J37" s="143" t="n">
        <v>3403712</v>
      </c>
      <c r="K37" s="143" t="n">
        <v>3271038</v>
      </c>
      <c r="L37" s="143" t="n">
        <v>3120627</v>
      </c>
      <c r="M37" s="143" t="n">
        <v>2825734</v>
      </c>
      <c r="N37" s="143" t="n">
        <v>2457907</v>
      </c>
      <c r="O37" s="143" t="n">
        <v>1681900</v>
      </c>
      <c r="P37" s="143" t="n">
        <v>1047171</v>
      </c>
      <c r="Q37" s="143" t="n">
        <v>806985</v>
      </c>
      <c r="R37" s="143" t="n">
        <v>498635</v>
      </c>
      <c r="S37" s="143" t="n">
        <v>274464</v>
      </c>
      <c r="T37" s="143" t="n">
        <v>169320</v>
      </c>
      <c r="U37" s="143" t="n">
        <v>0</v>
      </c>
      <c r="V37" s="143" t="n">
        <v>38258096</v>
      </c>
      <c r="AE37" s="61"/>
      <c r="AF37" s="61"/>
    </row>
    <row r="38" customFormat="false" ht="11.25" hidden="false" customHeight="true" outlineLevel="0" collapsed="false">
      <c r="A38" s="97" t="s">
        <v>80</v>
      </c>
      <c r="B38" s="94" t="s">
        <v>82</v>
      </c>
      <c r="C38" s="81" t="n">
        <v>95008</v>
      </c>
      <c r="D38" s="81" t="n">
        <v>69797</v>
      </c>
      <c r="E38" s="81" t="n">
        <v>120870</v>
      </c>
      <c r="F38" s="81" t="n">
        <v>133020</v>
      </c>
      <c r="G38" s="81" t="n">
        <v>130258</v>
      </c>
      <c r="H38" s="81" t="n">
        <v>103768</v>
      </c>
      <c r="I38" s="81" t="n">
        <v>148108</v>
      </c>
      <c r="J38" s="81" t="n">
        <v>186872</v>
      </c>
      <c r="K38" s="81" t="n">
        <v>200237</v>
      </c>
      <c r="L38" s="81" t="n">
        <v>308459</v>
      </c>
      <c r="M38" s="81" t="n">
        <v>430592</v>
      </c>
      <c r="N38" s="81" t="n">
        <v>357187</v>
      </c>
      <c r="O38" s="81" t="n">
        <v>184703</v>
      </c>
      <c r="P38" s="81" t="n">
        <v>68104</v>
      </c>
      <c r="Q38" s="81" t="n">
        <v>54558</v>
      </c>
      <c r="R38" s="81" t="n">
        <v>35800</v>
      </c>
      <c r="S38" s="81" t="n">
        <v>66705</v>
      </c>
      <c r="T38" s="81" t="n">
        <v>26679</v>
      </c>
      <c r="U38" s="81" t="n">
        <v>0</v>
      </c>
      <c r="V38" s="81" t="n">
        <v>2720725</v>
      </c>
      <c r="AE38" s="61"/>
      <c r="AF38" s="61"/>
    </row>
    <row r="39" customFormat="false" ht="11.25" hidden="false" customHeight="true" outlineLevel="0" collapsed="false">
      <c r="A39" s="97"/>
      <c r="B39" s="63" t="s">
        <v>80</v>
      </c>
      <c r="C39" s="143" t="n">
        <v>4151278</v>
      </c>
      <c r="D39" s="143" t="n">
        <v>2343951</v>
      </c>
      <c r="E39" s="143" t="n">
        <v>2121836</v>
      </c>
      <c r="F39" s="143" t="n">
        <v>2063691</v>
      </c>
      <c r="G39" s="143" t="n">
        <v>2111885</v>
      </c>
      <c r="H39" s="143" t="n">
        <v>2965461</v>
      </c>
      <c r="I39" s="143" t="n">
        <v>3743330</v>
      </c>
      <c r="J39" s="143" t="n">
        <v>3590584</v>
      </c>
      <c r="K39" s="143" t="n">
        <v>3471275</v>
      </c>
      <c r="L39" s="143" t="n">
        <v>3429086</v>
      </c>
      <c r="M39" s="143" t="n">
        <v>3256326</v>
      </c>
      <c r="N39" s="143" t="n">
        <v>2815094</v>
      </c>
      <c r="O39" s="143" t="n">
        <v>1866603</v>
      </c>
      <c r="P39" s="143" t="n">
        <v>1115275</v>
      </c>
      <c r="Q39" s="143" t="n">
        <v>861543</v>
      </c>
      <c r="R39" s="143" t="n">
        <v>534435</v>
      </c>
      <c r="S39" s="143" t="n">
        <v>341169</v>
      </c>
      <c r="T39" s="143" t="n">
        <v>195999</v>
      </c>
      <c r="U39" s="143" t="n">
        <v>0</v>
      </c>
      <c r="V39" s="143" t="n">
        <v>40978821</v>
      </c>
      <c r="AE39" s="61"/>
      <c r="AF39" s="61"/>
    </row>
    <row r="40" customFormat="false" ht="11.25" hidden="false" customHeight="true" outlineLevel="0" collapsed="false">
      <c r="A40" s="97"/>
      <c r="B40" s="147"/>
      <c r="C40" s="148" t="n">
        <v>0.101303012109597</v>
      </c>
      <c r="D40" s="148" t="n">
        <v>0.0571990833996908</v>
      </c>
      <c r="E40" s="148" t="n">
        <v>0.051778844491402</v>
      </c>
      <c r="F40" s="148" t="n">
        <v>0.0503599408094245</v>
      </c>
      <c r="G40" s="148" t="n">
        <v>0.051536011736404</v>
      </c>
      <c r="H40" s="148" t="n">
        <v>0.0723656983689209</v>
      </c>
      <c r="I40" s="148" t="n">
        <v>0.0913479184772056</v>
      </c>
      <c r="J40" s="148" t="n">
        <v>0.0876204808332577</v>
      </c>
      <c r="K40" s="148" t="n">
        <v>0.0847090012667763</v>
      </c>
      <c r="L40" s="148" t="n">
        <v>0.083679469450817</v>
      </c>
      <c r="M40" s="148" t="n">
        <v>0.0794636331777334</v>
      </c>
      <c r="N40" s="148" t="n">
        <v>0.0686963151038435</v>
      </c>
      <c r="O40" s="148" t="n">
        <v>0.0455504320146253</v>
      </c>
      <c r="P40" s="148" t="n">
        <v>0.0272158879339159</v>
      </c>
      <c r="Q40" s="148" t="n">
        <v>0.0210241041341819</v>
      </c>
      <c r="R40" s="148" t="n">
        <v>0.0130417368523121</v>
      </c>
      <c r="S40" s="148" t="n">
        <v>0.00832549574815732</v>
      </c>
      <c r="T40" s="148" t="n">
        <v>0.00478293409173485</v>
      </c>
      <c r="U40" s="148" t="n">
        <v>0</v>
      </c>
      <c r="V40" s="148" t="n">
        <v>1</v>
      </c>
      <c r="AE40" s="61"/>
      <c r="AF40" s="61"/>
    </row>
    <row r="41" customFormat="false" ht="11.25" hidden="false" customHeight="true" outlineLevel="0" collapsed="false">
      <c r="A41" s="100" t="s">
        <v>57</v>
      </c>
      <c r="AF41" s="61"/>
      <c r="AG41" s="61"/>
    </row>
    <row r="42" customFormat="false" ht="11.25" hidden="false" customHeight="true" outlineLevel="0" collapsed="false">
      <c r="A42" s="8" t="s">
        <v>59</v>
      </c>
      <c r="AF42" s="61"/>
      <c r="AG42" s="61"/>
    </row>
    <row r="43" customFormat="false" ht="11.25" hidden="false" customHeight="true" outlineLevel="0" collapsed="false">
      <c r="AF43" s="61"/>
      <c r="AG43" s="61"/>
    </row>
  </sheetData>
  <mergeCells count="13">
    <mergeCell ref="A1:V1"/>
    <mergeCell ref="A2:V2"/>
    <mergeCell ref="A3:V3"/>
    <mergeCell ref="A5:A6"/>
    <mergeCell ref="B5:B6"/>
    <mergeCell ref="C5:T5"/>
    <mergeCell ref="U5:U6"/>
    <mergeCell ref="V5:V6"/>
    <mergeCell ref="A7:A14"/>
    <mergeCell ref="A15:A22"/>
    <mergeCell ref="A23:A30"/>
    <mergeCell ref="A31:A37"/>
    <mergeCell ref="A38:A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9.55"/>
    <col collapsed="false" customWidth="true" hidden="false" outlineLevel="0" max="3" min="3" style="51" width="22.1"/>
    <col collapsed="false" customWidth="true" hidden="false" outlineLevel="0" max="8" min="4" style="84" width="6.1"/>
    <col collapsed="false" customWidth="true" hidden="false" outlineLevel="0" max="17" min="9" style="51" width="6.1"/>
    <col collapsed="false" customWidth="true" hidden="false" outlineLevel="0" max="21" min="18" style="51" width="5.1"/>
    <col collapsed="false" customWidth="true" hidden="true" outlineLevel="0" max="22" min="22" style="51" width="5.66"/>
    <col collapsed="false" customWidth="true" hidden="false" outlineLevel="0" max="23" min="23" style="51" width="6.77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5" t="s">
        <v>1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2" hidden="false" customHeight="false" outlineLevel="0" collapsed="false"/>
    <row r="5" customFormat="false" ht="15" hidden="false" customHeight="true" outlineLevel="0" collapsed="false">
      <c r="A5" s="149" t="s">
        <v>63</v>
      </c>
      <c r="B5" s="149" t="s">
        <v>87</v>
      </c>
      <c r="C5" s="54" t="s">
        <v>88</v>
      </c>
      <c r="D5" s="137" t="s">
        <v>163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54" t="s">
        <v>184</v>
      </c>
      <c r="W5" s="54" t="s">
        <v>80</v>
      </c>
    </row>
    <row r="6" customFormat="false" ht="11.25" hidden="false" customHeight="true" outlineLevel="0" collapsed="false">
      <c r="A6" s="149"/>
      <c r="B6" s="149"/>
      <c r="C6" s="54"/>
      <c r="D6" s="150" t="s">
        <v>164</v>
      </c>
      <c r="E6" s="150" t="s">
        <v>165</v>
      </c>
      <c r="F6" s="150" t="s">
        <v>166</v>
      </c>
      <c r="G6" s="150" t="s">
        <v>167</v>
      </c>
      <c r="H6" s="150" t="s">
        <v>168</v>
      </c>
      <c r="I6" s="150" t="s">
        <v>169</v>
      </c>
      <c r="J6" s="150" t="s">
        <v>170</v>
      </c>
      <c r="K6" s="150" t="s">
        <v>171</v>
      </c>
      <c r="L6" s="150" t="s">
        <v>172</v>
      </c>
      <c r="M6" s="150" t="s">
        <v>173</v>
      </c>
      <c r="N6" s="150" t="s">
        <v>174</v>
      </c>
      <c r="O6" s="150" t="s">
        <v>175</v>
      </c>
      <c r="P6" s="150" t="s">
        <v>176</v>
      </c>
      <c r="Q6" s="150" t="s">
        <v>177</v>
      </c>
      <c r="R6" s="150" t="s">
        <v>178</v>
      </c>
      <c r="S6" s="150" t="s">
        <v>179</v>
      </c>
      <c r="T6" s="150" t="s">
        <v>180</v>
      </c>
      <c r="U6" s="150" t="s">
        <v>181</v>
      </c>
      <c r="V6" s="54"/>
      <c r="W6" s="54"/>
    </row>
    <row r="7" customFormat="false" ht="11.25" hidden="false" customHeight="true" outlineLevel="0" collapsed="false">
      <c r="A7" s="111" t="s">
        <v>71</v>
      </c>
      <c r="B7" s="55" t="s">
        <v>95</v>
      </c>
      <c r="C7" s="80" t="s">
        <v>96</v>
      </c>
      <c r="D7" s="57" t="n">
        <v>932008</v>
      </c>
      <c r="E7" s="57" t="n">
        <v>483392</v>
      </c>
      <c r="F7" s="57" t="n">
        <v>341340</v>
      </c>
      <c r="G7" s="57" t="n">
        <v>235715</v>
      </c>
      <c r="H7" s="57" t="n">
        <v>200579</v>
      </c>
      <c r="I7" s="61" t="n">
        <v>257954</v>
      </c>
      <c r="J7" s="61" t="n">
        <v>314380</v>
      </c>
      <c r="K7" s="61" t="n">
        <v>300162</v>
      </c>
      <c r="L7" s="61" t="n">
        <v>274688</v>
      </c>
      <c r="M7" s="61" t="n">
        <v>237195</v>
      </c>
      <c r="N7" s="61" t="n">
        <v>214455</v>
      </c>
      <c r="O7" s="61" t="n">
        <v>190139</v>
      </c>
      <c r="P7" s="61" t="n">
        <v>136236</v>
      </c>
      <c r="Q7" s="61" t="n">
        <v>81212</v>
      </c>
      <c r="R7" s="61" t="n">
        <v>58315</v>
      </c>
      <c r="S7" s="61" t="n">
        <v>34992</v>
      </c>
      <c r="T7" s="61" t="n">
        <v>15845</v>
      </c>
      <c r="U7" s="61" t="n">
        <v>6812</v>
      </c>
      <c r="V7" s="61" t="n">
        <v>0</v>
      </c>
      <c r="W7" s="61" t="n">
        <v>4315419</v>
      </c>
    </row>
    <row r="8" customFormat="false" ht="11.25" hidden="false" customHeight="false" outlineLevel="0" collapsed="false">
      <c r="A8" s="111"/>
      <c r="B8" s="55"/>
      <c r="C8" s="80" t="s">
        <v>97</v>
      </c>
      <c r="D8" s="57" t="n">
        <v>10319</v>
      </c>
      <c r="E8" s="57" t="n">
        <v>6951</v>
      </c>
      <c r="F8" s="57" t="n">
        <v>5120</v>
      </c>
      <c r="G8" s="57" t="n">
        <v>3388</v>
      </c>
      <c r="H8" s="57" t="n">
        <v>2045</v>
      </c>
      <c r="I8" s="61" t="n">
        <v>3225</v>
      </c>
      <c r="J8" s="61" t="n">
        <v>4892</v>
      </c>
      <c r="K8" s="61" t="n">
        <v>5129</v>
      </c>
      <c r="L8" s="61" t="n">
        <v>4419</v>
      </c>
      <c r="M8" s="61" t="n">
        <v>3326</v>
      </c>
      <c r="N8" s="61" t="n">
        <v>2721</v>
      </c>
      <c r="O8" s="61" t="n">
        <v>2499</v>
      </c>
      <c r="P8" s="61" t="n">
        <v>1840</v>
      </c>
      <c r="Q8" s="61" t="n">
        <v>1034</v>
      </c>
      <c r="R8" s="61" t="n">
        <v>1195</v>
      </c>
      <c r="S8" s="61" t="n">
        <v>1017</v>
      </c>
      <c r="T8" s="61" t="n">
        <v>876</v>
      </c>
      <c r="U8" s="61" t="n">
        <v>1001</v>
      </c>
      <c r="V8" s="61" t="n">
        <v>0</v>
      </c>
      <c r="W8" s="61" t="n">
        <v>60997</v>
      </c>
    </row>
    <row r="9" customFormat="false" ht="11.25" hidden="false" customHeight="false" outlineLevel="0" collapsed="false">
      <c r="A9" s="111"/>
      <c r="B9" s="55"/>
      <c r="C9" s="80" t="s">
        <v>98</v>
      </c>
      <c r="D9" s="57" t="n">
        <v>52626</v>
      </c>
      <c r="E9" s="57" t="n">
        <v>8160</v>
      </c>
      <c r="F9" s="57" t="n">
        <v>5934</v>
      </c>
      <c r="G9" s="57" t="n">
        <v>4937</v>
      </c>
      <c r="H9" s="57" t="n">
        <v>4717</v>
      </c>
      <c r="I9" s="61" t="n">
        <v>5438</v>
      </c>
      <c r="J9" s="61" t="n">
        <v>8492</v>
      </c>
      <c r="K9" s="61" t="n">
        <v>8891</v>
      </c>
      <c r="L9" s="61" t="n">
        <v>8676</v>
      </c>
      <c r="M9" s="61" t="n">
        <v>9293</v>
      </c>
      <c r="N9" s="61" t="n">
        <v>10212</v>
      </c>
      <c r="O9" s="61" t="n">
        <v>11510</v>
      </c>
      <c r="P9" s="61" t="n">
        <v>11359</v>
      </c>
      <c r="Q9" s="61" t="n">
        <v>7324</v>
      </c>
      <c r="R9" s="61" t="n">
        <v>8400</v>
      </c>
      <c r="S9" s="61" t="n">
        <v>5946</v>
      </c>
      <c r="T9" s="61" t="n">
        <v>4373</v>
      </c>
      <c r="U9" s="61" t="n">
        <v>2206</v>
      </c>
      <c r="V9" s="61" t="n">
        <v>0</v>
      </c>
      <c r="W9" s="61" t="n">
        <v>178494</v>
      </c>
    </row>
    <row r="10" customFormat="false" ht="11.25" hidden="false" customHeight="false" outlineLevel="0" collapsed="false">
      <c r="A10" s="111"/>
      <c r="B10" s="55"/>
      <c r="C10" s="63" t="s">
        <v>77</v>
      </c>
      <c r="D10" s="64" t="n">
        <v>994953</v>
      </c>
      <c r="E10" s="64" t="n">
        <v>498503</v>
      </c>
      <c r="F10" s="64" t="n">
        <v>352394</v>
      </c>
      <c r="G10" s="64" t="n">
        <v>244040</v>
      </c>
      <c r="H10" s="64" t="n">
        <v>207341</v>
      </c>
      <c r="I10" s="64" t="n">
        <v>266617</v>
      </c>
      <c r="J10" s="64" t="n">
        <v>327764</v>
      </c>
      <c r="K10" s="64" t="n">
        <v>314182</v>
      </c>
      <c r="L10" s="64" t="n">
        <v>287783</v>
      </c>
      <c r="M10" s="64" t="n">
        <v>249814</v>
      </c>
      <c r="N10" s="64" t="n">
        <v>227388</v>
      </c>
      <c r="O10" s="64" t="n">
        <v>204148</v>
      </c>
      <c r="P10" s="64" t="n">
        <v>149435</v>
      </c>
      <c r="Q10" s="64" t="n">
        <v>89570</v>
      </c>
      <c r="R10" s="64" t="n">
        <v>67910</v>
      </c>
      <c r="S10" s="64" t="n">
        <v>41955</v>
      </c>
      <c r="T10" s="64" t="n">
        <v>21094</v>
      </c>
      <c r="U10" s="64" t="n">
        <v>10019</v>
      </c>
      <c r="V10" s="64" t="n">
        <v>0</v>
      </c>
      <c r="W10" s="64" t="n">
        <v>4554910</v>
      </c>
    </row>
    <row r="11" customFormat="false" ht="11.25" hidden="false" customHeight="true" outlineLevel="0" collapsed="false">
      <c r="A11" s="111"/>
      <c r="B11" s="55" t="s">
        <v>99</v>
      </c>
      <c r="C11" s="80" t="s">
        <v>100</v>
      </c>
      <c r="D11" s="57" t="n">
        <v>488511</v>
      </c>
      <c r="E11" s="57" t="n">
        <v>243499</v>
      </c>
      <c r="F11" s="57" t="n">
        <v>223809</v>
      </c>
      <c r="G11" s="57" t="n">
        <v>213690</v>
      </c>
      <c r="H11" s="57" t="n">
        <v>184865</v>
      </c>
      <c r="I11" s="57" t="n">
        <v>227823</v>
      </c>
      <c r="J11" s="57" t="n">
        <v>300070</v>
      </c>
      <c r="K11" s="57" t="n">
        <v>331194</v>
      </c>
      <c r="L11" s="57" t="n">
        <v>364299</v>
      </c>
      <c r="M11" s="57" t="n">
        <v>373605</v>
      </c>
      <c r="N11" s="57" t="n">
        <v>375942</v>
      </c>
      <c r="O11" s="57" t="n">
        <v>376049</v>
      </c>
      <c r="P11" s="57" t="n">
        <v>306121</v>
      </c>
      <c r="Q11" s="57" t="n">
        <v>200684</v>
      </c>
      <c r="R11" s="57" t="n">
        <v>162710</v>
      </c>
      <c r="S11" s="57" t="n">
        <v>100551</v>
      </c>
      <c r="T11" s="57" t="n">
        <v>54091</v>
      </c>
      <c r="U11" s="57" t="n">
        <v>24343</v>
      </c>
      <c r="V11" s="57" t="n">
        <v>0</v>
      </c>
      <c r="W11" s="57" t="n">
        <v>4551856</v>
      </c>
    </row>
    <row r="12" customFormat="false" ht="11.25" hidden="false" customHeight="false" outlineLevel="0" collapsed="false">
      <c r="A12" s="111"/>
      <c r="B12" s="55"/>
      <c r="C12" s="80" t="s">
        <v>101</v>
      </c>
      <c r="D12" s="57" t="n">
        <v>125364</v>
      </c>
      <c r="E12" s="57" t="n">
        <v>72502</v>
      </c>
      <c r="F12" s="57" t="n">
        <v>77881</v>
      </c>
      <c r="G12" s="57" t="n">
        <v>58144</v>
      </c>
      <c r="H12" s="57" t="n">
        <v>46017</v>
      </c>
      <c r="I12" s="57" t="n">
        <v>56860</v>
      </c>
      <c r="J12" s="57" t="n">
        <v>72791</v>
      </c>
      <c r="K12" s="57" t="n">
        <v>75967</v>
      </c>
      <c r="L12" s="57" t="n">
        <v>74265</v>
      </c>
      <c r="M12" s="57" t="n">
        <v>66447</v>
      </c>
      <c r="N12" s="57" t="n">
        <v>61843</v>
      </c>
      <c r="O12" s="57" t="n">
        <v>58068</v>
      </c>
      <c r="P12" s="57" t="n">
        <v>41881</v>
      </c>
      <c r="Q12" s="57" t="n">
        <v>26138</v>
      </c>
      <c r="R12" s="57" t="n">
        <v>20668</v>
      </c>
      <c r="S12" s="57" t="n">
        <v>12925</v>
      </c>
      <c r="T12" s="57" t="n">
        <v>6503</v>
      </c>
      <c r="U12" s="57" t="n">
        <v>3006</v>
      </c>
      <c r="V12" s="57" t="n">
        <v>0</v>
      </c>
      <c r="W12" s="57" t="n">
        <v>957270</v>
      </c>
    </row>
    <row r="13" customFormat="false" ht="11.25" hidden="false" customHeight="false" outlineLevel="0" collapsed="false">
      <c r="A13" s="111"/>
      <c r="B13" s="55"/>
      <c r="C13" s="80" t="s">
        <v>102</v>
      </c>
      <c r="D13" s="57" t="n">
        <v>1625</v>
      </c>
      <c r="E13" s="57" t="n">
        <v>2258</v>
      </c>
      <c r="F13" s="57" t="n">
        <v>3791</v>
      </c>
      <c r="G13" s="57" t="n">
        <v>3980</v>
      </c>
      <c r="H13" s="57" t="n">
        <v>3734</v>
      </c>
      <c r="I13" s="57" t="n">
        <v>4783</v>
      </c>
      <c r="J13" s="57" t="n">
        <v>6836</v>
      </c>
      <c r="K13" s="57" t="n">
        <v>7211</v>
      </c>
      <c r="L13" s="57" t="n">
        <v>7883</v>
      </c>
      <c r="M13" s="57" t="n">
        <v>7484</v>
      </c>
      <c r="N13" s="57" t="n">
        <v>8536</v>
      </c>
      <c r="O13" s="57" t="n">
        <v>8861</v>
      </c>
      <c r="P13" s="57" t="n">
        <v>7543</v>
      </c>
      <c r="Q13" s="57" t="n">
        <v>5083</v>
      </c>
      <c r="R13" s="57" t="n">
        <v>4116</v>
      </c>
      <c r="S13" s="57" t="n">
        <v>2306</v>
      </c>
      <c r="T13" s="57" t="n">
        <v>874</v>
      </c>
      <c r="U13" s="57" t="n">
        <v>272</v>
      </c>
      <c r="V13" s="57" t="n">
        <v>0</v>
      </c>
      <c r="W13" s="57" t="n">
        <v>87176</v>
      </c>
    </row>
    <row r="14" customFormat="false" ht="11.25" hidden="false" customHeight="false" outlineLevel="0" collapsed="false">
      <c r="A14" s="111"/>
      <c r="B14" s="55"/>
      <c r="C14" s="63" t="s">
        <v>77</v>
      </c>
      <c r="D14" s="64" t="n">
        <v>615500</v>
      </c>
      <c r="E14" s="64" t="n">
        <v>318259</v>
      </c>
      <c r="F14" s="64" t="n">
        <v>305481</v>
      </c>
      <c r="G14" s="64" t="n">
        <v>275814</v>
      </c>
      <c r="H14" s="64" t="n">
        <v>234616</v>
      </c>
      <c r="I14" s="64" t="n">
        <v>289466</v>
      </c>
      <c r="J14" s="64" t="n">
        <v>379697</v>
      </c>
      <c r="K14" s="64" t="n">
        <v>414372</v>
      </c>
      <c r="L14" s="64" t="n">
        <v>446447</v>
      </c>
      <c r="M14" s="64" t="n">
        <v>447536</v>
      </c>
      <c r="N14" s="64" t="n">
        <v>446321</v>
      </c>
      <c r="O14" s="64" t="n">
        <v>442978</v>
      </c>
      <c r="P14" s="64" t="n">
        <v>355545</v>
      </c>
      <c r="Q14" s="64" t="n">
        <v>231905</v>
      </c>
      <c r="R14" s="64" t="n">
        <v>187494</v>
      </c>
      <c r="S14" s="64" t="n">
        <v>115782</v>
      </c>
      <c r="T14" s="64" t="n">
        <v>61468</v>
      </c>
      <c r="U14" s="64" t="n">
        <v>27621</v>
      </c>
      <c r="V14" s="64" t="n">
        <v>0</v>
      </c>
      <c r="W14" s="64" t="n">
        <v>5596302</v>
      </c>
    </row>
    <row r="15" customFormat="false" ht="11.25" hidden="false" customHeight="true" outlineLevel="0" collapsed="false">
      <c r="A15" s="111"/>
      <c r="B15" s="55" t="s">
        <v>103</v>
      </c>
      <c r="C15" s="80" t="s">
        <v>104</v>
      </c>
      <c r="D15" s="57" t="n">
        <v>1010</v>
      </c>
      <c r="E15" s="57" t="n">
        <v>473</v>
      </c>
      <c r="F15" s="57" t="n">
        <v>618</v>
      </c>
      <c r="G15" s="57" t="n">
        <v>594</v>
      </c>
      <c r="H15" s="57" t="n">
        <v>392</v>
      </c>
      <c r="I15" s="57" t="n">
        <v>426</v>
      </c>
      <c r="J15" s="57" t="n">
        <v>606</v>
      </c>
      <c r="K15" s="57" t="n">
        <v>797</v>
      </c>
      <c r="L15" s="57" t="n">
        <v>871</v>
      </c>
      <c r="M15" s="57" t="n">
        <v>977</v>
      </c>
      <c r="N15" s="57" t="n">
        <v>1173</v>
      </c>
      <c r="O15" s="57" t="n">
        <v>1338</v>
      </c>
      <c r="P15" s="57" t="n">
        <v>1249</v>
      </c>
      <c r="Q15" s="57" t="n">
        <v>968</v>
      </c>
      <c r="R15" s="57" t="n">
        <v>834</v>
      </c>
      <c r="S15" s="57" t="n">
        <v>513</v>
      </c>
      <c r="T15" s="57" t="n">
        <v>245</v>
      </c>
      <c r="U15" s="57" t="n">
        <v>76</v>
      </c>
      <c r="V15" s="57" t="n">
        <v>0</v>
      </c>
      <c r="W15" s="57" t="n">
        <v>13160</v>
      </c>
    </row>
    <row r="16" customFormat="false" ht="11.25" hidden="false" customHeight="false" outlineLevel="0" collapsed="false">
      <c r="A16" s="111"/>
      <c r="B16" s="55"/>
      <c r="C16" s="80" t="s">
        <v>105</v>
      </c>
      <c r="D16" s="57" t="n">
        <v>271002</v>
      </c>
      <c r="E16" s="57" t="n">
        <v>83800</v>
      </c>
      <c r="F16" s="57" t="n">
        <v>96697</v>
      </c>
      <c r="G16" s="57" t="n">
        <v>117335</v>
      </c>
      <c r="H16" s="57" t="n">
        <v>121075</v>
      </c>
      <c r="I16" s="57" t="n">
        <v>177298</v>
      </c>
      <c r="J16" s="57" t="n">
        <v>232943</v>
      </c>
      <c r="K16" s="57" t="n">
        <v>246498</v>
      </c>
      <c r="L16" s="57" t="n">
        <v>218606</v>
      </c>
      <c r="M16" s="57" t="n">
        <v>187206</v>
      </c>
      <c r="N16" s="57" t="n">
        <v>158967</v>
      </c>
      <c r="O16" s="57" t="n">
        <v>141115</v>
      </c>
      <c r="P16" s="57" t="n">
        <v>99459</v>
      </c>
      <c r="Q16" s="57" t="n">
        <v>63322</v>
      </c>
      <c r="R16" s="57" t="n">
        <v>60110</v>
      </c>
      <c r="S16" s="57" t="n">
        <v>37941</v>
      </c>
      <c r="T16" s="57" t="n">
        <v>25851</v>
      </c>
      <c r="U16" s="57" t="n">
        <v>15789</v>
      </c>
      <c r="V16" s="57" t="n">
        <v>0</v>
      </c>
      <c r="W16" s="57" t="n">
        <v>2355014</v>
      </c>
    </row>
    <row r="17" customFormat="false" ht="11.25" hidden="false" customHeight="false" outlineLevel="0" collapsed="false">
      <c r="A17" s="111"/>
      <c r="B17" s="55"/>
      <c r="C17" s="80" t="s">
        <v>106</v>
      </c>
      <c r="D17" s="57" t="n">
        <v>668</v>
      </c>
      <c r="E17" s="57" t="n">
        <v>46</v>
      </c>
      <c r="F17" s="57" t="n">
        <v>116</v>
      </c>
      <c r="G17" s="57" t="n">
        <v>350</v>
      </c>
      <c r="H17" s="57" t="n">
        <v>138</v>
      </c>
      <c r="I17" s="57" t="n">
        <v>486</v>
      </c>
      <c r="J17" s="57" t="n">
        <v>183</v>
      </c>
      <c r="K17" s="57" t="n">
        <v>71</v>
      </c>
      <c r="L17" s="57" t="n">
        <v>133</v>
      </c>
      <c r="M17" s="57" t="n">
        <v>221</v>
      </c>
      <c r="N17" s="57" t="n">
        <v>317</v>
      </c>
      <c r="O17" s="57" t="n">
        <v>233</v>
      </c>
      <c r="P17" s="57" t="n">
        <v>480</v>
      </c>
      <c r="Q17" s="57" t="n">
        <v>218</v>
      </c>
      <c r="R17" s="57" t="n">
        <v>138</v>
      </c>
      <c r="S17" s="57" t="n">
        <v>161</v>
      </c>
      <c r="T17" s="57" t="n">
        <v>116</v>
      </c>
      <c r="U17" s="57" t="n">
        <v>31</v>
      </c>
      <c r="V17" s="57" t="n">
        <v>0</v>
      </c>
      <c r="W17" s="57" t="n">
        <v>4106</v>
      </c>
    </row>
    <row r="18" customFormat="false" ht="11.25" hidden="false" customHeight="false" outlineLevel="0" collapsed="false">
      <c r="A18" s="111"/>
      <c r="B18" s="55"/>
      <c r="C18" s="80" t="s">
        <v>107</v>
      </c>
      <c r="D18" s="57" t="n">
        <v>0</v>
      </c>
      <c r="E18" s="57" t="n">
        <v>4960</v>
      </c>
      <c r="F18" s="57" t="n">
        <v>8395</v>
      </c>
      <c r="G18" s="57" t="n">
        <v>10891</v>
      </c>
      <c r="H18" s="57" t="n">
        <v>10956</v>
      </c>
      <c r="I18" s="57" t="n">
        <v>10499</v>
      </c>
      <c r="J18" s="57" t="n">
        <v>13556</v>
      </c>
      <c r="K18" s="57" t="n">
        <v>14152</v>
      </c>
      <c r="L18" s="57" t="n">
        <v>13410</v>
      </c>
      <c r="M18" s="57" t="n">
        <v>10130</v>
      </c>
      <c r="N18" s="57" t="n">
        <v>7397</v>
      </c>
      <c r="O18" s="57" t="n">
        <v>6047</v>
      </c>
      <c r="P18" s="57" t="n">
        <v>3098</v>
      </c>
      <c r="Q18" s="57" t="n">
        <v>1544</v>
      </c>
      <c r="R18" s="57" t="n">
        <v>910</v>
      </c>
      <c r="S18" s="57" t="n">
        <v>435</v>
      </c>
      <c r="T18" s="57" t="n">
        <v>156</v>
      </c>
      <c r="U18" s="57" t="n">
        <v>84</v>
      </c>
      <c r="V18" s="57" t="n">
        <v>0</v>
      </c>
      <c r="W18" s="57" t="n">
        <v>116620</v>
      </c>
    </row>
    <row r="19" customFormat="false" ht="11.25" hidden="false" customHeight="false" outlineLevel="0" collapsed="false">
      <c r="A19" s="111"/>
      <c r="B19" s="55"/>
      <c r="C19" s="80" t="s">
        <v>108</v>
      </c>
      <c r="D19" s="57" t="n">
        <v>0</v>
      </c>
      <c r="E19" s="57" t="n">
        <v>35367</v>
      </c>
      <c r="F19" s="57" t="n">
        <v>35709</v>
      </c>
      <c r="G19" s="57" t="n">
        <v>25277</v>
      </c>
      <c r="H19" s="57" t="n">
        <v>19645</v>
      </c>
      <c r="I19" s="57" t="n">
        <v>17850</v>
      </c>
      <c r="J19" s="57" t="n">
        <v>21915</v>
      </c>
      <c r="K19" s="57" t="n">
        <v>19835</v>
      </c>
      <c r="L19" s="57" t="n">
        <v>16472</v>
      </c>
      <c r="M19" s="57" t="n">
        <v>11932</v>
      </c>
      <c r="N19" s="57" t="n">
        <v>7063</v>
      </c>
      <c r="O19" s="57" t="n">
        <v>4949</v>
      </c>
      <c r="P19" s="57" t="n">
        <v>2522</v>
      </c>
      <c r="Q19" s="57" t="n">
        <v>1157</v>
      </c>
      <c r="R19" s="57" t="n">
        <v>402</v>
      </c>
      <c r="S19" s="57" t="n">
        <v>172</v>
      </c>
      <c r="T19" s="57" t="n">
        <v>65</v>
      </c>
      <c r="U19" s="57" t="n">
        <v>27</v>
      </c>
      <c r="V19" s="57" t="n">
        <v>0</v>
      </c>
      <c r="W19" s="57" t="n">
        <v>220359</v>
      </c>
    </row>
    <row r="20" customFormat="false" ht="11.25" hidden="false" customHeight="false" outlineLevel="0" collapsed="false">
      <c r="A20" s="111"/>
      <c r="B20" s="55"/>
      <c r="C20" s="80" t="s">
        <v>109</v>
      </c>
      <c r="D20" s="57" t="n">
        <v>0</v>
      </c>
      <c r="E20" s="57" t="n">
        <v>611</v>
      </c>
      <c r="F20" s="57" t="n">
        <v>702</v>
      </c>
      <c r="G20" s="57" t="n">
        <v>628</v>
      </c>
      <c r="H20" s="57" t="n">
        <v>336</v>
      </c>
      <c r="I20" s="57" t="n">
        <v>220</v>
      </c>
      <c r="J20" s="57" t="n">
        <v>179</v>
      </c>
      <c r="K20" s="57" t="n">
        <v>177</v>
      </c>
      <c r="L20" s="57" t="n">
        <v>122</v>
      </c>
      <c r="M20" s="57" t="n">
        <v>94</v>
      </c>
      <c r="N20" s="57" t="n">
        <v>86</v>
      </c>
      <c r="O20" s="57" t="n">
        <v>45</v>
      </c>
      <c r="P20" s="57" t="n">
        <v>45</v>
      </c>
      <c r="Q20" s="57" t="n">
        <v>7</v>
      </c>
      <c r="R20" s="57" t="n">
        <v>5</v>
      </c>
      <c r="S20" s="57" t="n">
        <v>2</v>
      </c>
      <c r="T20" s="57" t="n">
        <v>0</v>
      </c>
      <c r="U20" s="57" t="n">
        <v>0</v>
      </c>
      <c r="V20" s="57" t="n">
        <v>0</v>
      </c>
      <c r="W20" s="57" t="n">
        <v>3259</v>
      </c>
    </row>
    <row r="21" customFormat="false" ht="11.25" hidden="false" customHeight="false" outlineLevel="0" collapsed="false">
      <c r="A21" s="111"/>
      <c r="B21" s="55"/>
      <c r="C21" s="80" t="s">
        <v>110</v>
      </c>
      <c r="D21" s="57" t="n">
        <v>22</v>
      </c>
      <c r="E21" s="57" t="n">
        <v>69</v>
      </c>
      <c r="F21" s="57" t="n">
        <v>117</v>
      </c>
      <c r="G21" s="57" t="n">
        <v>22</v>
      </c>
      <c r="H21" s="57" t="n">
        <v>13</v>
      </c>
      <c r="I21" s="57" t="n">
        <v>9</v>
      </c>
      <c r="J21" s="57" t="n">
        <v>10</v>
      </c>
      <c r="K21" s="57" t="n">
        <v>15</v>
      </c>
      <c r="L21" s="57" t="n">
        <v>18</v>
      </c>
      <c r="M21" s="57" t="n">
        <v>9</v>
      </c>
      <c r="N21" s="57" t="n">
        <v>26</v>
      </c>
      <c r="O21" s="57" t="n">
        <v>19</v>
      </c>
      <c r="P21" s="57" t="n">
        <v>13</v>
      </c>
      <c r="Q21" s="57" t="n">
        <v>10</v>
      </c>
      <c r="R21" s="57" t="n">
        <v>6</v>
      </c>
      <c r="S21" s="57" t="n">
        <v>3</v>
      </c>
      <c r="T21" s="57" t="n">
        <v>1</v>
      </c>
      <c r="U21" s="57" t="n">
        <v>0</v>
      </c>
      <c r="V21" s="57" t="n">
        <v>0</v>
      </c>
      <c r="W21" s="57" t="n">
        <v>382</v>
      </c>
    </row>
    <row r="22" customFormat="false" ht="11.25" hidden="false" customHeight="false" outlineLevel="0" collapsed="false">
      <c r="A22" s="111"/>
      <c r="B22" s="55"/>
      <c r="C22" s="80" t="s">
        <v>111</v>
      </c>
      <c r="D22" s="57" t="n">
        <v>3110</v>
      </c>
      <c r="E22" s="57" t="n">
        <v>3522</v>
      </c>
      <c r="F22" s="57" t="n">
        <v>3391</v>
      </c>
      <c r="G22" s="57" t="n">
        <v>2239</v>
      </c>
      <c r="H22" s="57" t="n">
        <v>1700</v>
      </c>
      <c r="I22" s="57" t="n">
        <v>1747</v>
      </c>
      <c r="J22" s="57" t="n">
        <v>2345</v>
      </c>
      <c r="K22" s="57" t="n">
        <v>2566</v>
      </c>
      <c r="L22" s="57" t="n">
        <v>2678</v>
      </c>
      <c r="M22" s="57" t="n">
        <v>2683</v>
      </c>
      <c r="N22" s="57" t="n">
        <v>2388</v>
      </c>
      <c r="O22" s="57" t="n">
        <v>2270</v>
      </c>
      <c r="P22" s="57" t="n">
        <v>1519</v>
      </c>
      <c r="Q22" s="57" t="n">
        <v>871</v>
      </c>
      <c r="R22" s="57" t="n">
        <v>655</v>
      </c>
      <c r="S22" s="57" t="n">
        <v>429</v>
      </c>
      <c r="T22" s="57" t="n">
        <v>232</v>
      </c>
      <c r="U22" s="57" t="n">
        <v>61</v>
      </c>
      <c r="V22" s="57" t="n">
        <v>0</v>
      </c>
      <c r="W22" s="57" t="n">
        <v>34406</v>
      </c>
    </row>
    <row r="23" customFormat="false" ht="11.25" hidden="false" customHeight="false" outlineLevel="0" collapsed="false">
      <c r="A23" s="111"/>
      <c r="B23" s="55"/>
      <c r="C23" s="80" t="s">
        <v>112</v>
      </c>
      <c r="D23" s="57" t="n">
        <v>5634</v>
      </c>
      <c r="E23" s="57" t="n">
        <v>11175</v>
      </c>
      <c r="F23" s="57" t="n">
        <v>11064</v>
      </c>
      <c r="G23" s="57" t="n">
        <v>11293</v>
      </c>
      <c r="H23" s="57" t="n">
        <v>10708</v>
      </c>
      <c r="I23" s="57" t="n">
        <v>13113</v>
      </c>
      <c r="J23" s="57" t="n">
        <v>16770</v>
      </c>
      <c r="K23" s="57" t="n">
        <v>16602</v>
      </c>
      <c r="L23" s="57" t="n">
        <v>17663</v>
      </c>
      <c r="M23" s="57" t="n">
        <v>19125</v>
      </c>
      <c r="N23" s="57" t="n">
        <v>19171</v>
      </c>
      <c r="O23" s="57" t="n">
        <v>16739</v>
      </c>
      <c r="P23" s="57" t="n">
        <v>12280</v>
      </c>
      <c r="Q23" s="57" t="n">
        <v>8028</v>
      </c>
      <c r="R23" s="57" t="n">
        <v>6331</v>
      </c>
      <c r="S23" s="57" t="n">
        <v>3442</v>
      </c>
      <c r="T23" s="57" t="n">
        <v>1504</v>
      </c>
      <c r="U23" s="57" t="n">
        <v>646</v>
      </c>
      <c r="V23" s="57" t="n">
        <v>0</v>
      </c>
      <c r="W23" s="57" t="n">
        <v>201288</v>
      </c>
    </row>
    <row r="24" customFormat="false" ht="11.25" hidden="false" customHeight="false" outlineLevel="0" collapsed="false">
      <c r="A24" s="111"/>
      <c r="B24" s="55"/>
      <c r="C24" s="80" t="s">
        <v>113</v>
      </c>
      <c r="D24" s="57" t="n">
        <v>33229</v>
      </c>
      <c r="E24" s="57" t="n">
        <v>49438</v>
      </c>
      <c r="F24" s="57" t="n">
        <v>11632</v>
      </c>
      <c r="G24" s="57" t="n">
        <v>5119</v>
      </c>
      <c r="H24" s="57" t="n">
        <v>3153</v>
      </c>
      <c r="I24" s="57" t="n">
        <v>3343</v>
      </c>
      <c r="J24" s="57" t="n">
        <v>4236</v>
      </c>
      <c r="K24" s="57" t="n">
        <v>4946</v>
      </c>
      <c r="L24" s="57" t="n">
        <v>5160</v>
      </c>
      <c r="M24" s="57" t="n">
        <v>4356</v>
      </c>
      <c r="N24" s="57" t="n">
        <v>4634</v>
      </c>
      <c r="O24" s="57" t="n">
        <v>4604</v>
      </c>
      <c r="P24" s="57" t="n">
        <v>3357</v>
      </c>
      <c r="Q24" s="57" t="n">
        <v>1858</v>
      </c>
      <c r="R24" s="57" t="n">
        <v>2796</v>
      </c>
      <c r="S24" s="57" t="n">
        <v>1101</v>
      </c>
      <c r="T24" s="57" t="n">
        <v>555</v>
      </c>
      <c r="U24" s="57" t="n">
        <v>363</v>
      </c>
      <c r="V24" s="57" t="n">
        <v>0</v>
      </c>
      <c r="W24" s="57" t="n">
        <v>143880</v>
      </c>
    </row>
    <row r="25" customFormat="false" ht="11.25" hidden="false" customHeight="false" outlineLevel="0" collapsed="false">
      <c r="A25" s="111"/>
      <c r="B25" s="55"/>
      <c r="C25" s="80" t="s">
        <v>114</v>
      </c>
      <c r="D25" s="57" t="n">
        <v>1048</v>
      </c>
      <c r="E25" s="57" t="n">
        <v>1021</v>
      </c>
      <c r="F25" s="57" t="n">
        <v>1919</v>
      </c>
      <c r="G25" s="57" t="n">
        <v>3333</v>
      </c>
      <c r="H25" s="57" t="n">
        <v>2266</v>
      </c>
      <c r="I25" s="57" t="n">
        <v>1896</v>
      </c>
      <c r="J25" s="57" t="n">
        <v>2509</v>
      </c>
      <c r="K25" s="57" t="n">
        <v>2265</v>
      </c>
      <c r="L25" s="57" t="n">
        <v>2015</v>
      </c>
      <c r="M25" s="57" t="n">
        <v>1761</v>
      </c>
      <c r="N25" s="57" t="n">
        <v>1523</v>
      </c>
      <c r="O25" s="57" t="n">
        <v>1549</v>
      </c>
      <c r="P25" s="57" t="n">
        <v>1131</v>
      </c>
      <c r="Q25" s="57" t="n">
        <v>829</v>
      </c>
      <c r="R25" s="57" t="n">
        <v>526</v>
      </c>
      <c r="S25" s="57" t="n">
        <v>402</v>
      </c>
      <c r="T25" s="57" t="n">
        <v>136</v>
      </c>
      <c r="U25" s="57" t="n">
        <v>62</v>
      </c>
      <c r="V25" s="57" t="n">
        <v>0</v>
      </c>
      <c r="W25" s="57" t="n">
        <v>26191</v>
      </c>
    </row>
    <row r="26" customFormat="false" ht="11.25" hidden="false" customHeight="false" outlineLevel="0" collapsed="false">
      <c r="A26" s="111"/>
      <c r="B26" s="55"/>
      <c r="C26" s="80" t="s">
        <v>115</v>
      </c>
      <c r="D26" s="57" t="n">
        <v>33705</v>
      </c>
      <c r="E26" s="57" t="n">
        <v>18971</v>
      </c>
      <c r="F26" s="57" t="n">
        <v>13927</v>
      </c>
      <c r="G26" s="57" t="n">
        <v>10337</v>
      </c>
      <c r="H26" s="57" t="n">
        <v>7525</v>
      </c>
      <c r="I26" s="57" t="n">
        <v>10086</v>
      </c>
      <c r="J26" s="57" t="n">
        <v>15457</v>
      </c>
      <c r="K26" s="57" t="n">
        <v>19040</v>
      </c>
      <c r="L26" s="57" t="n">
        <v>23304</v>
      </c>
      <c r="M26" s="57" t="n">
        <v>24306</v>
      </c>
      <c r="N26" s="57" t="n">
        <v>24982</v>
      </c>
      <c r="O26" s="57" t="n">
        <v>24717</v>
      </c>
      <c r="P26" s="57" t="n">
        <v>19414</v>
      </c>
      <c r="Q26" s="57" t="n">
        <v>12776</v>
      </c>
      <c r="R26" s="57" t="n">
        <v>10975</v>
      </c>
      <c r="S26" s="57" t="n">
        <v>6153</v>
      </c>
      <c r="T26" s="57" t="n">
        <v>3360</v>
      </c>
      <c r="U26" s="57" t="n">
        <v>1502</v>
      </c>
      <c r="V26" s="57" t="n">
        <v>0</v>
      </c>
      <c r="W26" s="57" t="n">
        <v>280537</v>
      </c>
    </row>
    <row r="27" customFormat="false" ht="11.25" hidden="false" customHeight="false" outlineLevel="0" collapsed="false">
      <c r="A27" s="111"/>
      <c r="B27" s="55"/>
      <c r="C27" s="80" t="s">
        <v>116</v>
      </c>
      <c r="D27" s="57" t="n">
        <v>784</v>
      </c>
      <c r="E27" s="57" t="n">
        <v>320</v>
      </c>
      <c r="F27" s="57" t="n">
        <v>605</v>
      </c>
      <c r="G27" s="57" t="n">
        <v>1682</v>
      </c>
      <c r="H27" s="57" t="n">
        <v>2951</v>
      </c>
      <c r="I27" s="57" t="n">
        <v>5087</v>
      </c>
      <c r="J27" s="57" t="n">
        <v>7101</v>
      </c>
      <c r="K27" s="57" t="n">
        <v>7575</v>
      </c>
      <c r="L27" s="57" t="n">
        <v>7095</v>
      </c>
      <c r="M27" s="57" t="n">
        <v>6305</v>
      </c>
      <c r="N27" s="57" t="n">
        <v>5590</v>
      </c>
      <c r="O27" s="57" t="n">
        <v>4863</v>
      </c>
      <c r="P27" s="57" t="n">
        <v>3418</v>
      </c>
      <c r="Q27" s="57" t="n">
        <v>2005</v>
      </c>
      <c r="R27" s="57" t="n">
        <v>1495</v>
      </c>
      <c r="S27" s="57" t="n">
        <v>934</v>
      </c>
      <c r="T27" s="57" t="n">
        <v>412</v>
      </c>
      <c r="U27" s="57" t="n">
        <v>143</v>
      </c>
      <c r="V27" s="57" t="n">
        <v>0</v>
      </c>
      <c r="W27" s="57" t="n">
        <v>58365</v>
      </c>
    </row>
    <row r="28" customFormat="false" ht="11.25" hidden="false" customHeight="false" outlineLevel="0" collapsed="false">
      <c r="A28" s="111"/>
      <c r="B28" s="55"/>
      <c r="C28" s="80" t="s">
        <v>117</v>
      </c>
      <c r="D28" s="57" t="n">
        <v>920</v>
      </c>
      <c r="E28" s="57" t="n">
        <v>264</v>
      </c>
      <c r="F28" s="57" t="n">
        <v>150</v>
      </c>
      <c r="G28" s="57" t="n">
        <v>180</v>
      </c>
      <c r="H28" s="57" t="n">
        <v>237</v>
      </c>
      <c r="I28" s="57" t="n">
        <v>477</v>
      </c>
      <c r="J28" s="57" t="n">
        <v>655</v>
      </c>
      <c r="K28" s="57" t="n">
        <v>1220</v>
      </c>
      <c r="L28" s="57" t="n">
        <v>1862</v>
      </c>
      <c r="M28" s="57" t="n">
        <v>1852</v>
      </c>
      <c r="N28" s="57" t="n">
        <v>2524</v>
      </c>
      <c r="O28" s="57" t="n">
        <v>3455</v>
      </c>
      <c r="P28" s="57" t="n">
        <v>3041</v>
      </c>
      <c r="Q28" s="57" t="n">
        <v>2448</v>
      </c>
      <c r="R28" s="57" t="n">
        <v>2491</v>
      </c>
      <c r="S28" s="57" t="n">
        <v>1499</v>
      </c>
      <c r="T28" s="57" t="n">
        <v>744</v>
      </c>
      <c r="U28" s="57" t="n">
        <v>287</v>
      </c>
      <c r="V28" s="57" t="n">
        <v>0</v>
      </c>
      <c r="W28" s="57" t="n">
        <v>24306</v>
      </c>
    </row>
    <row r="29" customFormat="false" ht="11.25" hidden="true" customHeight="false" outlineLevel="0" collapsed="false">
      <c r="A29" s="111"/>
      <c r="B29" s="55"/>
      <c r="C29" s="112" t="s">
        <v>118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</row>
    <row r="30" customFormat="false" ht="11.25" hidden="true" customHeight="false" outlineLevel="0" collapsed="false">
      <c r="A30" s="111"/>
      <c r="B30" s="55"/>
      <c r="C30" s="112" t="s">
        <v>15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</row>
    <row r="31" customFormat="false" ht="11.25" hidden="false" customHeight="false" outlineLevel="0" collapsed="false">
      <c r="A31" s="111"/>
      <c r="B31" s="55"/>
      <c r="C31" s="80" t="s">
        <v>120</v>
      </c>
      <c r="D31" s="57" t="n">
        <v>1587</v>
      </c>
      <c r="E31" s="57" t="n">
        <v>2772</v>
      </c>
      <c r="F31" s="57" t="n">
        <v>5027</v>
      </c>
      <c r="G31" s="57" t="n">
        <v>3218</v>
      </c>
      <c r="H31" s="57" t="n">
        <v>2666</v>
      </c>
      <c r="I31" s="57" t="n">
        <v>3238</v>
      </c>
      <c r="J31" s="57" t="n">
        <v>3366</v>
      </c>
      <c r="K31" s="57" t="n">
        <v>3023</v>
      </c>
      <c r="L31" s="57" t="n">
        <v>2472</v>
      </c>
      <c r="M31" s="57" t="n">
        <v>1912</v>
      </c>
      <c r="N31" s="57" t="n">
        <v>1621</v>
      </c>
      <c r="O31" s="57" t="n">
        <v>1397</v>
      </c>
      <c r="P31" s="57" t="n">
        <v>1003</v>
      </c>
      <c r="Q31" s="57" t="n">
        <v>545</v>
      </c>
      <c r="R31" s="57" t="n">
        <v>428</v>
      </c>
      <c r="S31" s="57" t="n">
        <v>216</v>
      </c>
      <c r="T31" s="57" t="n">
        <v>144</v>
      </c>
      <c r="U31" s="57" t="n">
        <v>49</v>
      </c>
      <c r="V31" s="57" t="n">
        <v>0</v>
      </c>
      <c r="W31" s="57" t="n">
        <v>34684</v>
      </c>
    </row>
    <row r="32" customFormat="false" ht="11.25" hidden="false" customHeight="false" outlineLevel="0" collapsed="false">
      <c r="A32" s="111"/>
      <c r="B32" s="55"/>
      <c r="C32" s="63" t="s">
        <v>77</v>
      </c>
      <c r="D32" s="64" t="n">
        <v>352719</v>
      </c>
      <c r="E32" s="64" t="n">
        <v>212809</v>
      </c>
      <c r="F32" s="64" t="n">
        <v>190069</v>
      </c>
      <c r="G32" s="64" t="n">
        <v>192498</v>
      </c>
      <c r="H32" s="64" t="n">
        <v>183761</v>
      </c>
      <c r="I32" s="64" t="n">
        <v>245775</v>
      </c>
      <c r="J32" s="64" t="n">
        <v>321831</v>
      </c>
      <c r="K32" s="64" t="n">
        <v>338782</v>
      </c>
      <c r="L32" s="64" t="n">
        <v>311881</v>
      </c>
      <c r="M32" s="64" t="n">
        <v>272869</v>
      </c>
      <c r="N32" s="64" t="n">
        <v>237462</v>
      </c>
      <c r="O32" s="64" t="n">
        <v>213340</v>
      </c>
      <c r="P32" s="64" t="n">
        <v>152029</v>
      </c>
      <c r="Q32" s="64" t="n">
        <v>96586</v>
      </c>
      <c r="R32" s="64" t="n">
        <v>88102</v>
      </c>
      <c r="S32" s="64" t="n">
        <v>53403</v>
      </c>
      <c r="T32" s="64" t="n">
        <v>33521</v>
      </c>
      <c r="U32" s="64" t="n">
        <v>19120</v>
      </c>
      <c r="V32" s="64" t="n">
        <v>0</v>
      </c>
      <c r="W32" s="64" t="n">
        <v>3516557</v>
      </c>
    </row>
    <row r="33" customFormat="false" ht="11.25" hidden="false" customHeight="true" outlineLevel="0" collapsed="false">
      <c r="A33" s="111"/>
      <c r="B33" s="55" t="s">
        <v>121</v>
      </c>
      <c r="C33" s="80" t="s">
        <v>122</v>
      </c>
      <c r="D33" s="57" t="n">
        <v>167</v>
      </c>
      <c r="E33" s="57" t="n">
        <v>62</v>
      </c>
      <c r="F33" s="57" t="n">
        <v>88</v>
      </c>
      <c r="G33" s="57" t="n">
        <v>94</v>
      </c>
      <c r="H33" s="57" t="n">
        <v>105</v>
      </c>
      <c r="I33" s="57" t="n">
        <v>218</v>
      </c>
      <c r="J33" s="57" t="n">
        <v>350</v>
      </c>
      <c r="K33" s="57" t="n">
        <v>474</v>
      </c>
      <c r="L33" s="57" t="n">
        <v>455</v>
      </c>
      <c r="M33" s="57" t="n">
        <v>437</v>
      </c>
      <c r="N33" s="57" t="n">
        <v>363</v>
      </c>
      <c r="O33" s="57" t="n">
        <v>341</v>
      </c>
      <c r="P33" s="57" t="n">
        <v>252</v>
      </c>
      <c r="Q33" s="57" t="n">
        <v>131</v>
      </c>
      <c r="R33" s="57" t="n">
        <v>96</v>
      </c>
      <c r="S33" s="57" t="n">
        <v>77</v>
      </c>
      <c r="T33" s="57" t="n">
        <v>39</v>
      </c>
      <c r="U33" s="57" t="n">
        <v>23</v>
      </c>
      <c r="V33" s="57" t="n">
        <v>0</v>
      </c>
      <c r="W33" s="57" t="n">
        <v>3772</v>
      </c>
    </row>
    <row r="34" customFormat="false" ht="11.25" hidden="false" customHeight="false" outlineLevel="0" collapsed="false">
      <c r="A34" s="111"/>
      <c r="B34" s="55"/>
      <c r="C34" s="80" t="s">
        <v>112</v>
      </c>
      <c r="D34" s="57" t="n">
        <v>315</v>
      </c>
      <c r="E34" s="57" t="n">
        <v>202</v>
      </c>
      <c r="F34" s="57" t="n">
        <v>140</v>
      </c>
      <c r="G34" s="57" t="n">
        <v>275</v>
      </c>
      <c r="H34" s="57" t="n">
        <v>491</v>
      </c>
      <c r="I34" s="57" t="n">
        <v>674</v>
      </c>
      <c r="J34" s="57" t="n">
        <v>982</v>
      </c>
      <c r="K34" s="57" t="n">
        <v>1047</v>
      </c>
      <c r="L34" s="57" t="n">
        <v>982</v>
      </c>
      <c r="M34" s="57" t="n">
        <v>759</v>
      </c>
      <c r="N34" s="57" t="n">
        <v>778</v>
      </c>
      <c r="O34" s="57" t="n">
        <v>756</v>
      </c>
      <c r="P34" s="57" t="n">
        <v>720</v>
      </c>
      <c r="Q34" s="57" t="n">
        <v>600</v>
      </c>
      <c r="R34" s="57" t="n">
        <v>612</v>
      </c>
      <c r="S34" s="57" t="n">
        <v>360</v>
      </c>
      <c r="T34" s="57" t="n">
        <v>208</v>
      </c>
      <c r="U34" s="57" t="n">
        <v>107</v>
      </c>
      <c r="V34" s="57" t="n">
        <v>0</v>
      </c>
      <c r="W34" s="57" t="n">
        <v>10008</v>
      </c>
    </row>
    <row r="35" customFormat="false" ht="11.25" hidden="false" customHeight="false" outlineLevel="0" collapsed="false">
      <c r="A35" s="111"/>
      <c r="B35" s="55"/>
      <c r="C35" s="80" t="s">
        <v>113</v>
      </c>
      <c r="D35" s="57" t="n">
        <v>3404</v>
      </c>
      <c r="E35" s="57" t="n">
        <v>3766</v>
      </c>
      <c r="F35" s="57" t="n">
        <v>1054</v>
      </c>
      <c r="G35" s="57" t="n">
        <v>1085</v>
      </c>
      <c r="H35" s="57" t="n">
        <v>868</v>
      </c>
      <c r="I35" s="57" t="n">
        <v>743</v>
      </c>
      <c r="J35" s="57" t="n">
        <v>885</v>
      </c>
      <c r="K35" s="57" t="n">
        <v>836</v>
      </c>
      <c r="L35" s="57" t="n">
        <v>690</v>
      </c>
      <c r="M35" s="57" t="n">
        <v>572</v>
      </c>
      <c r="N35" s="57" t="n">
        <v>409</v>
      </c>
      <c r="O35" s="57" t="n">
        <v>321</v>
      </c>
      <c r="P35" s="57" t="n">
        <v>176</v>
      </c>
      <c r="Q35" s="57" t="n">
        <v>111</v>
      </c>
      <c r="R35" s="57" t="n">
        <v>55</v>
      </c>
      <c r="S35" s="57" t="n">
        <v>29</v>
      </c>
      <c r="T35" s="57" t="n">
        <v>16</v>
      </c>
      <c r="U35" s="57" t="n">
        <v>4</v>
      </c>
      <c r="V35" s="57" t="n">
        <v>0</v>
      </c>
      <c r="W35" s="57" t="n">
        <v>15024</v>
      </c>
    </row>
    <row r="36" customFormat="false" ht="11.25" hidden="false" customHeight="false" outlineLevel="0" collapsed="false">
      <c r="A36" s="111"/>
      <c r="B36" s="55"/>
      <c r="C36" s="80" t="s">
        <v>123</v>
      </c>
      <c r="D36" s="57" t="n">
        <v>89</v>
      </c>
      <c r="E36" s="57" t="n">
        <v>74</v>
      </c>
      <c r="F36" s="57" t="n">
        <v>77</v>
      </c>
      <c r="G36" s="57" t="n">
        <v>112</v>
      </c>
      <c r="H36" s="57" t="n">
        <v>140</v>
      </c>
      <c r="I36" s="57" t="n">
        <v>99</v>
      </c>
      <c r="J36" s="57" t="n">
        <v>92</v>
      </c>
      <c r="K36" s="57" t="n">
        <v>100</v>
      </c>
      <c r="L36" s="57" t="n">
        <v>123</v>
      </c>
      <c r="M36" s="57" t="n">
        <v>104</v>
      </c>
      <c r="N36" s="57" t="n">
        <v>104</v>
      </c>
      <c r="O36" s="57" t="n">
        <v>111</v>
      </c>
      <c r="P36" s="57" t="n">
        <v>66</v>
      </c>
      <c r="Q36" s="57" t="n">
        <v>43</v>
      </c>
      <c r="R36" s="57" t="n">
        <v>31</v>
      </c>
      <c r="S36" s="57" t="n">
        <v>25</v>
      </c>
      <c r="T36" s="57" t="n">
        <v>7</v>
      </c>
      <c r="U36" s="57" t="n">
        <v>1</v>
      </c>
      <c r="V36" s="57" t="n">
        <v>0</v>
      </c>
      <c r="W36" s="57" t="n">
        <v>1398</v>
      </c>
    </row>
    <row r="37" customFormat="false" ht="11.25" hidden="false" customHeight="false" outlineLevel="0" collapsed="false">
      <c r="A37" s="111"/>
      <c r="B37" s="55"/>
      <c r="C37" s="80" t="s">
        <v>124</v>
      </c>
      <c r="D37" s="57" t="n">
        <v>939</v>
      </c>
      <c r="E37" s="57" t="n">
        <v>627</v>
      </c>
      <c r="F37" s="57" t="n">
        <v>404</v>
      </c>
      <c r="G37" s="57" t="n">
        <v>356</v>
      </c>
      <c r="H37" s="57" t="n">
        <v>309</v>
      </c>
      <c r="I37" s="57" t="n">
        <v>203</v>
      </c>
      <c r="J37" s="57" t="n">
        <v>224</v>
      </c>
      <c r="K37" s="57" t="n">
        <v>223</v>
      </c>
      <c r="L37" s="57" t="n">
        <v>165</v>
      </c>
      <c r="M37" s="57" t="n">
        <v>137</v>
      </c>
      <c r="N37" s="57" t="n">
        <v>121</v>
      </c>
      <c r="O37" s="57" t="n">
        <v>136</v>
      </c>
      <c r="P37" s="57" t="n">
        <v>99</v>
      </c>
      <c r="Q37" s="57" t="n">
        <v>51</v>
      </c>
      <c r="R37" s="57" t="n">
        <v>48</v>
      </c>
      <c r="S37" s="57" t="n">
        <v>58</v>
      </c>
      <c r="T37" s="57" t="n">
        <v>10</v>
      </c>
      <c r="U37" s="57" t="n">
        <v>9</v>
      </c>
      <c r="V37" s="57" t="n">
        <v>0</v>
      </c>
      <c r="W37" s="57" t="n">
        <v>4119</v>
      </c>
    </row>
    <row r="38" customFormat="false" ht="11.25" hidden="false" customHeight="false" outlineLevel="0" collapsed="false">
      <c r="A38" s="111"/>
      <c r="B38" s="55"/>
      <c r="C38" s="80" t="s">
        <v>125</v>
      </c>
      <c r="D38" s="57" t="n">
        <v>1611</v>
      </c>
      <c r="E38" s="57" t="n">
        <v>1995</v>
      </c>
      <c r="F38" s="57" t="n">
        <v>3219</v>
      </c>
      <c r="G38" s="57" t="n">
        <v>3242</v>
      </c>
      <c r="H38" s="57" t="n">
        <v>2819</v>
      </c>
      <c r="I38" s="57" t="n">
        <v>3267</v>
      </c>
      <c r="J38" s="57" t="n">
        <v>3640</v>
      </c>
      <c r="K38" s="57" t="n">
        <v>3678</v>
      </c>
      <c r="L38" s="57" t="n">
        <v>3430</v>
      </c>
      <c r="M38" s="57" t="n">
        <v>2953</v>
      </c>
      <c r="N38" s="57" t="n">
        <v>2695</v>
      </c>
      <c r="O38" s="57" t="n">
        <v>2424</v>
      </c>
      <c r="P38" s="57" t="n">
        <v>1744</v>
      </c>
      <c r="Q38" s="57" t="n">
        <v>997</v>
      </c>
      <c r="R38" s="57" t="n">
        <v>727</v>
      </c>
      <c r="S38" s="57" t="n">
        <v>448</v>
      </c>
      <c r="T38" s="57" t="n">
        <v>197</v>
      </c>
      <c r="U38" s="57" t="n">
        <v>93</v>
      </c>
      <c r="V38" s="57" t="n">
        <v>0</v>
      </c>
      <c r="W38" s="57" t="n">
        <v>39179</v>
      </c>
    </row>
    <row r="39" customFormat="false" ht="11.25" hidden="false" customHeight="false" outlineLevel="0" collapsed="false">
      <c r="A39" s="111"/>
      <c r="B39" s="55"/>
      <c r="C39" s="80" t="s">
        <v>126</v>
      </c>
      <c r="D39" s="57" t="n">
        <v>200</v>
      </c>
      <c r="E39" s="57" t="n">
        <v>68</v>
      </c>
      <c r="F39" s="57" t="n">
        <v>43</v>
      </c>
      <c r="G39" s="57" t="n">
        <v>76</v>
      </c>
      <c r="H39" s="57" t="n">
        <v>92</v>
      </c>
      <c r="I39" s="57" t="n">
        <v>140</v>
      </c>
      <c r="J39" s="57" t="n">
        <v>214</v>
      </c>
      <c r="K39" s="57" t="n">
        <v>319</v>
      </c>
      <c r="L39" s="57" t="n">
        <v>330</v>
      </c>
      <c r="M39" s="57" t="n">
        <v>399</v>
      </c>
      <c r="N39" s="57" t="n">
        <v>398</v>
      </c>
      <c r="O39" s="57" t="n">
        <v>571</v>
      </c>
      <c r="P39" s="57" t="n">
        <v>506</v>
      </c>
      <c r="Q39" s="57" t="n">
        <v>383</v>
      </c>
      <c r="R39" s="57" t="n">
        <v>345</v>
      </c>
      <c r="S39" s="57" t="n">
        <v>220</v>
      </c>
      <c r="T39" s="57" t="n">
        <v>90</v>
      </c>
      <c r="U39" s="57" t="n">
        <v>53</v>
      </c>
      <c r="V39" s="57" t="n">
        <v>0</v>
      </c>
      <c r="W39" s="57" t="n">
        <v>4447</v>
      </c>
    </row>
    <row r="40" customFormat="false" ht="11.25" hidden="false" customHeight="false" outlineLevel="0" collapsed="false">
      <c r="A40" s="111"/>
      <c r="B40" s="55"/>
      <c r="C40" s="80" t="s">
        <v>127</v>
      </c>
      <c r="D40" s="57" t="n">
        <v>65</v>
      </c>
      <c r="E40" s="57" t="n">
        <v>29</v>
      </c>
      <c r="F40" s="57" t="n">
        <v>20</v>
      </c>
      <c r="G40" s="57" t="n">
        <v>71</v>
      </c>
      <c r="H40" s="57" t="n">
        <v>64</v>
      </c>
      <c r="I40" s="57" t="n">
        <v>73</v>
      </c>
      <c r="J40" s="57" t="n">
        <v>71</v>
      </c>
      <c r="K40" s="57" t="n">
        <v>86</v>
      </c>
      <c r="L40" s="57" t="n">
        <v>57</v>
      </c>
      <c r="M40" s="57" t="n">
        <v>66</v>
      </c>
      <c r="N40" s="57" t="n">
        <v>58</v>
      </c>
      <c r="O40" s="57" t="n">
        <v>78</v>
      </c>
      <c r="P40" s="57" t="n">
        <v>84</v>
      </c>
      <c r="Q40" s="57" t="n">
        <v>44</v>
      </c>
      <c r="R40" s="57" t="n">
        <v>60</v>
      </c>
      <c r="S40" s="57" t="n">
        <v>22</v>
      </c>
      <c r="T40" s="57" t="n">
        <v>7</v>
      </c>
      <c r="U40" s="57" t="n">
        <v>3</v>
      </c>
      <c r="V40" s="57" t="n">
        <v>0</v>
      </c>
      <c r="W40" s="57" t="n">
        <v>958</v>
      </c>
    </row>
    <row r="41" customFormat="false" ht="11.25" hidden="false" customHeight="false" outlineLevel="0" collapsed="false">
      <c r="A41" s="111"/>
      <c r="B41" s="55"/>
      <c r="C41" s="80" t="s">
        <v>128</v>
      </c>
      <c r="D41" s="57" t="n">
        <v>1388</v>
      </c>
      <c r="E41" s="57" t="n">
        <v>1099</v>
      </c>
      <c r="F41" s="57" t="n">
        <v>1453</v>
      </c>
      <c r="G41" s="57" t="n">
        <v>803</v>
      </c>
      <c r="H41" s="57" t="n">
        <v>753</v>
      </c>
      <c r="I41" s="57" t="n">
        <v>944</v>
      </c>
      <c r="J41" s="57" t="n">
        <v>1299</v>
      </c>
      <c r="K41" s="57" t="n">
        <v>1497</v>
      </c>
      <c r="L41" s="57" t="n">
        <v>1551</v>
      </c>
      <c r="M41" s="57" t="n">
        <v>1354</v>
      </c>
      <c r="N41" s="57" t="n">
        <v>1347</v>
      </c>
      <c r="O41" s="57" t="n">
        <v>1284</v>
      </c>
      <c r="P41" s="57" t="n">
        <v>898</v>
      </c>
      <c r="Q41" s="57" t="n">
        <v>620</v>
      </c>
      <c r="R41" s="57" t="n">
        <v>449</v>
      </c>
      <c r="S41" s="57" t="n">
        <v>284</v>
      </c>
      <c r="T41" s="57" t="n">
        <v>98</v>
      </c>
      <c r="U41" s="57" t="n">
        <v>38</v>
      </c>
      <c r="V41" s="57" t="n">
        <v>0</v>
      </c>
      <c r="W41" s="57" t="n">
        <v>17159</v>
      </c>
    </row>
    <row r="42" customFormat="false" ht="11.25" hidden="false" customHeight="false" outlineLevel="0" collapsed="false">
      <c r="A42" s="111"/>
      <c r="B42" s="55"/>
      <c r="C42" s="80" t="s">
        <v>129</v>
      </c>
      <c r="D42" s="57" t="n">
        <v>67</v>
      </c>
      <c r="E42" s="57" t="n">
        <v>13</v>
      </c>
      <c r="F42" s="57" t="n">
        <v>29</v>
      </c>
      <c r="G42" s="57" t="n">
        <v>107</v>
      </c>
      <c r="H42" s="57" t="n">
        <v>215</v>
      </c>
      <c r="I42" s="57" t="n">
        <v>234</v>
      </c>
      <c r="J42" s="57" t="n">
        <v>346</v>
      </c>
      <c r="K42" s="57" t="n">
        <v>368</v>
      </c>
      <c r="L42" s="57" t="n">
        <v>355</v>
      </c>
      <c r="M42" s="57" t="n">
        <v>304</v>
      </c>
      <c r="N42" s="57" t="n">
        <v>253</v>
      </c>
      <c r="O42" s="57" t="n">
        <v>200</v>
      </c>
      <c r="P42" s="57" t="n">
        <v>104</v>
      </c>
      <c r="Q42" s="57" t="n">
        <v>45</v>
      </c>
      <c r="R42" s="57" t="n">
        <v>40</v>
      </c>
      <c r="S42" s="57" t="n">
        <v>14</v>
      </c>
      <c r="T42" s="57" t="n">
        <v>4</v>
      </c>
      <c r="U42" s="57" t="n">
        <v>1</v>
      </c>
      <c r="V42" s="57" t="n">
        <v>0</v>
      </c>
      <c r="W42" s="57" t="n">
        <v>2699</v>
      </c>
    </row>
    <row r="43" customFormat="false" ht="11.25" hidden="false" customHeight="false" outlineLevel="0" collapsed="false">
      <c r="A43" s="111"/>
      <c r="B43" s="55"/>
      <c r="C43" s="80" t="s">
        <v>130</v>
      </c>
      <c r="D43" s="57" t="n">
        <v>2910</v>
      </c>
      <c r="E43" s="57" t="n">
        <v>2201</v>
      </c>
      <c r="F43" s="57" t="n">
        <v>1477</v>
      </c>
      <c r="G43" s="57" t="n">
        <v>1026</v>
      </c>
      <c r="H43" s="57" t="n">
        <v>951</v>
      </c>
      <c r="I43" s="57" t="n">
        <v>1214</v>
      </c>
      <c r="J43" s="57" t="n">
        <v>1442</v>
      </c>
      <c r="K43" s="57" t="n">
        <v>1430</v>
      </c>
      <c r="L43" s="57" t="n">
        <v>1254</v>
      </c>
      <c r="M43" s="57" t="n">
        <v>1026</v>
      </c>
      <c r="N43" s="57" t="n">
        <v>931</v>
      </c>
      <c r="O43" s="57" t="n">
        <v>1048</v>
      </c>
      <c r="P43" s="57" t="n">
        <v>951</v>
      </c>
      <c r="Q43" s="57" t="n">
        <v>726</v>
      </c>
      <c r="R43" s="57" t="n">
        <v>542</v>
      </c>
      <c r="S43" s="57" t="n">
        <v>304</v>
      </c>
      <c r="T43" s="57" t="n">
        <v>129</v>
      </c>
      <c r="U43" s="57" t="n">
        <v>28</v>
      </c>
      <c r="V43" s="57" t="n">
        <v>0</v>
      </c>
      <c r="W43" s="57" t="n">
        <v>19590</v>
      </c>
    </row>
    <row r="44" customFormat="false" ht="11.25" hidden="false" customHeight="false" outlineLevel="0" collapsed="false">
      <c r="A44" s="111"/>
      <c r="B44" s="55"/>
      <c r="C44" s="80" t="s">
        <v>131</v>
      </c>
      <c r="D44" s="57" t="n">
        <v>4</v>
      </c>
      <c r="E44" s="57" t="n">
        <v>1</v>
      </c>
      <c r="F44" s="57" t="n">
        <v>4</v>
      </c>
      <c r="G44" s="57" t="n">
        <v>17</v>
      </c>
      <c r="H44" s="57" t="n">
        <v>9</v>
      </c>
      <c r="I44" s="57" t="n">
        <v>2</v>
      </c>
      <c r="J44" s="57" t="n">
        <v>9</v>
      </c>
      <c r="K44" s="57" t="n">
        <v>17</v>
      </c>
      <c r="L44" s="57" t="n">
        <v>2</v>
      </c>
      <c r="M44" s="57" t="n">
        <v>6</v>
      </c>
      <c r="N44" s="57" t="n">
        <v>6</v>
      </c>
      <c r="O44" s="57" t="n">
        <v>1</v>
      </c>
      <c r="P44" s="57" t="n">
        <v>3</v>
      </c>
      <c r="Q44" s="57" t="n">
        <v>1</v>
      </c>
      <c r="R44" s="57" t="n">
        <v>2</v>
      </c>
      <c r="S44" s="57" t="n">
        <v>5</v>
      </c>
      <c r="T44" s="57" t="n">
        <v>1</v>
      </c>
      <c r="U44" s="57" t="n">
        <v>0</v>
      </c>
      <c r="V44" s="57" t="n">
        <v>0</v>
      </c>
      <c r="W44" s="57" t="n">
        <v>90</v>
      </c>
    </row>
    <row r="45" customFormat="false" ht="11.25" hidden="true" customHeight="false" outlineLevel="0" collapsed="false">
      <c r="A45" s="111"/>
      <c r="B45" s="55"/>
      <c r="C45" s="112" t="s">
        <v>151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</row>
    <row r="46" customFormat="false" ht="11.25" hidden="true" customHeight="false" outlineLevel="0" collapsed="false">
      <c r="A46" s="111"/>
      <c r="B46" s="55"/>
      <c r="C46" s="112" t="s">
        <v>152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</row>
    <row r="47" customFormat="false" ht="11.25" hidden="true" customHeight="false" outlineLevel="0" collapsed="false">
      <c r="A47" s="111"/>
      <c r="B47" s="55"/>
      <c r="C47" s="112" t="s">
        <v>153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</row>
    <row r="48" customFormat="false" ht="11.25" hidden="false" customHeight="false" outlineLevel="0" collapsed="false">
      <c r="A48" s="111"/>
      <c r="B48" s="55"/>
      <c r="C48" s="80" t="s">
        <v>135</v>
      </c>
      <c r="D48" s="57" t="n">
        <v>395</v>
      </c>
      <c r="E48" s="57" t="n">
        <v>494</v>
      </c>
      <c r="F48" s="57" t="n">
        <v>816</v>
      </c>
      <c r="G48" s="57" t="n">
        <v>1215</v>
      </c>
      <c r="H48" s="57" t="n">
        <v>1281</v>
      </c>
      <c r="I48" s="57" t="n">
        <v>1578</v>
      </c>
      <c r="J48" s="57" t="n">
        <v>1819</v>
      </c>
      <c r="K48" s="57" t="n">
        <v>1749</v>
      </c>
      <c r="L48" s="57" t="n">
        <v>1734</v>
      </c>
      <c r="M48" s="57" t="n">
        <v>1469</v>
      </c>
      <c r="N48" s="57" t="n">
        <v>1131</v>
      </c>
      <c r="O48" s="57" t="n">
        <v>1049</v>
      </c>
      <c r="P48" s="57" t="n">
        <v>590</v>
      </c>
      <c r="Q48" s="57" t="n">
        <v>378</v>
      </c>
      <c r="R48" s="57" t="n">
        <v>301</v>
      </c>
      <c r="S48" s="57" t="n">
        <v>166</v>
      </c>
      <c r="T48" s="57" t="n">
        <v>84</v>
      </c>
      <c r="U48" s="57" t="n">
        <v>24</v>
      </c>
      <c r="V48" s="57" t="n">
        <v>0</v>
      </c>
      <c r="W48" s="57" t="n">
        <v>16273</v>
      </c>
    </row>
    <row r="49" customFormat="false" ht="11.25" hidden="false" customHeight="false" outlineLevel="0" collapsed="false">
      <c r="A49" s="111"/>
      <c r="B49" s="55"/>
      <c r="C49" s="63" t="s">
        <v>77</v>
      </c>
      <c r="D49" s="64" t="n">
        <v>11554</v>
      </c>
      <c r="E49" s="64" t="n">
        <v>10631</v>
      </c>
      <c r="F49" s="64" t="n">
        <v>8824</v>
      </c>
      <c r="G49" s="64" t="n">
        <v>8479</v>
      </c>
      <c r="H49" s="64" t="n">
        <v>8097</v>
      </c>
      <c r="I49" s="64" t="n">
        <v>9389</v>
      </c>
      <c r="J49" s="64" t="n">
        <v>11373</v>
      </c>
      <c r="K49" s="64" t="n">
        <v>11824</v>
      </c>
      <c r="L49" s="64" t="n">
        <v>11128</v>
      </c>
      <c r="M49" s="64" t="n">
        <v>9586</v>
      </c>
      <c r="N49" s="64" t="n">
        <v>8594</v>
      </c>
      <c r="O49" s="64" t="n">
        <v>8320</v>
      </c>
      <c r="P49" s="64" t="n">
        <v>6193</v>
      </c>
      <c r="Q49" s="64" t="n">
        <v>4130</v>
      </c>
      <c r="R49" s="64" t="n">
        <v>3308</v>
      </c>
      <c r="S49" s="64" t="n">
        <v>2012</v>
      </c>
      <c r="T49" s="64" t="n">
        <v>890</v>
      </c>
      <c r="U49" s="64" t="n">
        <v>384</v>
      </c>
      <c r="V49" s="64" t="n">
        <v>0</v>
      </c>
      <c r="W49" s="64" t="n">
        <v>134716</v>
      </c>
    </row>
    <row r="50" customFormat="false" ht="11.25" hidden="false" customHeight="true" outlineLevel="0" collapsed="false">
      <c r="A50" s="111"/>
      <c r="B50" s="55" t="s">
        <v>136</v>
      </c>
      <c r="C50" s="94" t="s">
        <v>154</v>
      </c>
      <c r="D50" s="57" t="n">
        <v>1069</v>
      </c>
      <c r="E50" s="57" t="n">
        <v>774</v>
      </c>
      <c r="F50" s="57" t="n">
        <v>713</v>
      </c>
      <c r="G50" s="57" t="n">
        <v>551</v>
      </c>
      <c r="H50" s="57" t="n">
        <v>486</v>
      </c>
      <c r="I50" s="57" t="n">
        <v>566</v>
      </c>
      <c r="J50" s="57" t="n">
        <v>629</v>
      </c>
      <c r="K50" s="57" t="n">
        <v>646</v>
      </c>
      <c r="L50" s="57" t="n">
        <v>652</v>
      </c>
      <c r="M50" s="57" t="n">
        <v>659</v>
      </c>
      <c r="N50" s="57" t="n">
        <v>660</v>
      </c>
      <c r="O50" s="57" t="n">
        <v>663</v>
      </c>
      <c r="P50" s="57" t="n">
        <v>529</v>
      </c>
      <c r="Q50" s="57" t="n">
        <v>344</v>
      </c>
      <c r="R50" s="57" t="n">
        <v>273</v>
      </c>
      <c r="S50" s="57" t="n">
        <v>166</v>
      </c>
      <c r="T50" s="57" t="n">
        <v>67</v>
      </c>
      <c r="U50" s="57" t="n">
        <v>23</v>
      </c>
      <c r="V50" s="57" t="n">
        <v>0</v>
      </c>
      <c r="W50" s="57" t="n">
        <v>9470</v>
      </c>
    </row>
    <row r="51" customFormat="false" ht="11.25" hidden="false" customHeight="false" outlineLevel="0" collapsed="false">
      <c r="A51" s="111"/>
      <c r="B51" s="55"/>
      <c r="C51" s="80" t="s">
        <v>138</v>
      </c>
      <c r="D51" s="57" t="n">
        <v>57748</v>
      </c>
      <c r="E51" s="57" t="n">
        <v>13357</v>
      </c>
      <c r="F51" s="57" t="n">
        <v>10134</v>
      </c>
      <c r="G51" s="57" t="n">
        <v>9930</v>
      </c>
      <c r="H51" s="57" t="n">
        <v>10259</v>
      </c>
      <c r="I51" s="57" t="n">
        <v>11062</v>
      </c>
      <c r="J51" s="57" t="n">
        <v>16068</v>
      </c>
      <c r="K51" s="57" t="n">
        <v>15519</v>
      </c>
      <c r="L51" s="57" t="n">
        <v>15340</v>
      </c>
      <c r="M51" s="57" t="n">
        <v>16397</v>
      </c>
      <c r="N51" s="57" t="n">
        <v>16087</v>
      </c>
      <c r="O51" s="57" t="n">
        <v>18402</v>
      </c>
      <c r="P51" s="57" t="n">
        <v>16354</v>
      </c>
      <c r="Q51" s="57" t="n">
        <v>11036</v>
      </c>
      <c r="R51" s="57" t="n">
        <v>11084</v>
      </c>
      <c r="S51" s="57" t="n">
        <v>7087</v>
      </c>
      <c r="T51" s="57" t="n">
        <v>4621</v>
      </c>
      <c r="U51" s="57" t="n">
        <v>2427</v>
      </c>
      <c r="V51" s="57" t="n">
        <v>0</v>
      </c>
      <c r="W51" s="57" t="n">
        <v>262912</v>
      </c>
    </row>
    <row r="52" customFormat="false" ht="11.25" hidden="false" customHeight="false" outlineLevel="0" collapsed="false">
      <c r="A52" s="111"/>
      <c r="B52" s="55"/>
      <c r="C52" s="80" t="s">
        <v>139</v>
      </c>
      <c r="D52" s="57" t="n">
        <v>9870</v>
      </c>
      <c r="E52" s="57" t="n">
        <v>8994</v>
      </c>
      <c r="F52" s="57" t="n">
        <v>7962</v>
      </c>
      <c r="G52" s="57" t="n">
        <v>7797</v>
      </c>
      <c r="H52" s="57" t="n">
        <v>7736</v>
      </c>
      <c r="I52" s="57" t="n">
        <v>9921</v>
      </c>
      <c r="J52" s="57" t="n">
        <v>12548</v>
      </c>
      <c r="K52" s="57" t="n">
        <v>13531</v>
      </c>
      <c r="L52" s="57" t="n">
        <v>13002</v>
      </c>
      <c r="M52" s="57" t="n">
        <v>11357</v>
      </c>
      <c r="N52" s="57" t="n">
        <v>10319</v>
      </c>
      <c r="O52" s="57" t="n">
        <v>10109</v>
      </c>
      <c r="P52" s="57" t="n">
        <v>7783</v>
      </c>
      <c r="Q52" s="57" t="n">
        <v>5123</v>
      </c>
      <c r="R52" s="57" t="n">
        <v>4013</v>
      </c>
      <c r="S52" s="57" t="n">
        <v>2462</v>
      </c>
      <c r="T52" s="57" t="n">
        <v>1256</v>
      </c>
      <c r="U52" s="57" t="n">
        <v>513</v>
      </c>
      <c r="V52" s="57" t="n">
        <v>0</v>
      </c>
      <c r="W52" s="57" t="n">
        <v>144296</v>
      </c>
    </row>
    <row r="53" customFormat="false" ht="11.25" hidden="false" customHeight="false" outlineLevel="0" collapsed="false">
      <c r="A53" s="111"/>
      <c r="B53" s="55"/>
      <c r="C53" s="80" t="s">
        <v>140</v>
      </c>
      <c r="D53" s="57" t="n">
        <v>4265</v>
      </c>
      <c r="E53" s="57" t="n">
        <v>6466</v>
      </c>
      <c r="F53" s="57" t="n">
        <v>4595</v>
      </c>
      <c r="G53" s="57" t="n">
        <v>2636</v>
      </c>
      <c r="H53" s="57" t="n">
        <v>1734</v>
      </c>
      <c r="I53" s="57" t="n">
        <v>1826</v>
      </c>
      <c r="J53" s="57" t="n">
        <v>2339</v>
      </c>
      <c r="K53" s="57" t="n">
        <v>2285</v>
      </c>
      <c r="L53" s="57" t="n">
        <v>2087</v>
      </c>
      <c r="M53" s="57" t="n">
        <v>1703</v>
      </c>
      <c r="N53" s="57" t="n">
        <v>1523</v>
      </c>
      <c r="O53" s="57" t="n">
        <v>1451</v>
      </c>
      <c r="P53" s="57" t="n">
        <v>1035</v>
      </c>
      <c r="Q53" s="57" t="n">
        <v>872</v>
      </c>
      <c r="R53" s="57" t="n">
        <v>719</v>
      </c>
      <c r="S53" s="57" t="n">
        <v>443</v>
      </c>
      <c r="T53" s="57" t="n">
        <v>267</v>
      </c>
      <c r="U53" s="57" t="n">
        <v>102</v>
      </c>
      <c r="V53" s="57" t="n">
        <v>0</v>
      </c>
      <c r="W53" s="57" t="n">
        <v>36348</v>
      </c>
    </row>
    <row r="54" customFormat="false" ht="11.25" hidden="false" customHeight="false" outlineLevel="0" collapsed="false">
      <c r="A54" s="111"/>
      <c r="B54" s="55"/>
      <c r="C54" s="80" t="s">
        <v>141</v>
      </c>
      <c r="D54" s="57" t="n">
        <v>0</v>
      </c>
      <c r="E54" s="57" t="n">
        <v>1218</v>
      </c>
      <c r="F54" s="57" t="n">
        <v>1656</v>
      </c>
      <c r="G54" s="57" t="n">
        <v>2068</v>
      </c>
      <c r="H54" s="57" t="n">
        <v>1919</v>
      </c>
      <c r="I54" s="57" t="n">
        <v>2369</v>
      </c>
      <c r="J54" s="57" t="n">
        <v>2601</v>
      </c>
      <c r="K54" s="57" t="n">
        <v>2348</v>
      </c>
      <c r="L54" s="57" t="n">
        <v>2454</v>
      </c>
      <c r="M54" s="57" t="n">
        <v>3359</v>
      </c>
      <c r="N54" s="57" t="n">
        <v>3203</v>
      </c>
      <c r="O54" s="57" t="n">
        <v>4016</v>
      </c>
      <c r="P54" s="57" t="n">
        <v>2747</v>
      </c>
      <c r="Q54" s="57" t="n">
        <v>1545</v>
      </c>
      <c r="R54" s="57" t="n">
        <v>1109</v>
      </c>
      <c r="S54" s="57" t="n">
        <v>624</v>
      </c>
      <c r="T54" s="57" t="n">
        <v>253</v>
      </c>
      <c r="U54" s="57" t="n">
        <v>106</v>
      </c>
      <c r="V54" s="57" t="n">
        <v>0</v>
      </c>
      <c r="W54" s="57" t="n">
        <v>33595</v>
      </c>
    </row>
    <row r="55" customFormat="false" ht="11.25" hidden="false" customHeight="false" outlineLevel="0" collapsed="false">
      <c r="A55" s="111"/>
      <c r="B55" s="55"/>
      <c r="C55" s="80" t="s">
        <v>142</v>
      </c>
      <c r="D55" s="57" t="n">
        <v>0</v>
      </c>
      <c r="E55" s="57" t="n">
        <v>11</v>
      </c>
      <c r="F55" s="57" t="n">
        <v>13</v>
      </c>
      <c r="G55" s="57" t="n">
        <v>8</v>
      </c>
      <c r="H55" s="57" t="n">
        <v>5</v>
      </c>
      <c r="I55" s="57" t="n">
        <v>4</v>
      </c>
      <c r="J55" s="57" t="n">
        <v>7</v>
      </c>
      <c r="K55" s="57" t="n">
        <v>10</v>
      </c>
      <c r="L55" s="57" t="n">
        <v>15</v>
      </c>
      <c r="M55" s="57" t="n">
        <v>15</v>
      </c>
      <c r="N55" s="57" t="n">
        <v>17</v>
      </c>
      <c r="O55" s="57" t="n">
        <v>65</v>
      </c>
      <c r="P55" s="57" t="n">
        <v>94</v>
      </c>
      <c r="Q55" s="57" t="n">
        <v>78</v>
      </c>
      <c r="R55" s="57" t="n">
        <v>139</v>
      </c>
      <c r="S55" s="57" t="n">
        <v>113</v>
      </c>
      <c r="T55" s="57" t="n">
        <v>66</v>
      </c>
      <c r="U55" s="57" t="n">
        <v>42</v>
      </c>
      <c r="V55" s="57" t="n">
        <v>0</v>
      </c>
      <c r="W55" s="57" t="n">
        <v>702</v>
      </c>
    </row>
    <row r="56" customFormat="false" ht="11.25" hidden="false" customHeight="false" outlineLevel="0" collapsed="false">
      <c r="A56" s="111"/>
      <c r="B56" s="55"/>
      <c r="C56" s="80" t="s">
        <v>143</v>
      </c>
      <c r="D56" s="57" t="n">
        <v>1241</v>
      </c>
      <c r="E56" s="57" t="n">
        <v>972</v>
      </c>
      <c r="F56" s="57" t="n">
        <v>6735</v>
      </c>
      <c r="G56" s="57" t="n">
        <v>644</v>
      </c>
      <c r="H56" s="57" t="n">
        <v>362</v>
      </c>
      <c r="I56" s="57" t="n">
        <v>411</v>
      </c>
      <c r="J56" s="57" t="n">
        <v>905</v>
      </c>
      <c r="K56" s="57" t="n">
        <v>811</v>
      </c>
      <c r="L56" s="57" t="n">
        <v>1151</v>
      </c>
      <c r="M56" s="57" t="n">
        <v>1012</v>
      </c>
      <c r="N56" s="57" t="n">
        <v>1604</v>
      </c>
      <c r="O56" s="57" t="n">
        <v>4623</v>
      </c>
      <c r="P56" s="57" t="n">
        <v>1022</v>
      </c>
      <c r="Q56" s="57" t="n">
        <v>433</v>
      </c>
      <c r="R56" s="57" t="n">
        <v>1198</v>
      </c>
      <c r="S56" s="57" t="n">
        <v>322</v>
      </c>
      <c r="T56" s="57" t="n">
        <v>247</v>
      </c>
      <c r="U56" s="57" t="n">
        <v>243</v>
      </c>
      <c r="V56" s="57" t="n">
        <v>0</v>
      </c>
      <c r="W56" s="57" t="n">
        <v>23936</v>
      </c>
    </row>
    <row r="57" customFormat="false" ht="11.25" hidden="false" customHeight="false" outlineLevel="0" collapsed="false">
      <c r="A57" s="111"/>
      <c r="B57" s="55"/>
      <c r="C57" s="80" t="s">
        <v>144</v>
      </c>
      <c r="D57" s="57" t="n">
        <v>11712</v>
      </c>
      <c r="E57" s="57" t="n">
        <v>56343</v>
      </c>
      <c r="F57" s="57" t="n">
        <v>66498</v>
      </c>
      <c r="G57" s="57" t="n">
        <v>46730</v>
      </c>
      <c r="H57" s="57" t="n">
        <v>35161</v>
      </c>
      <c r="I57" s="57" t="n">
        <v>41663</v>
      </c>
      <c r="J57" s="57" t="n">
        <v>47792</v>
      </c>
      <c r="K57" s="57" t="n">
        <v>44127</v>
      </c>
      <c r="L57" s="57" t="n">
        <v>44609</v>
      </c>
      <c r="M57" s="57" t="n">
        <v>35394</v>
      </c>
      <c r="N57" s="57" t="n">
        <v>32065</v>
      </c>
      <c r="O57" s="57" t="n">
        <v>30034</v>
      </c>
      <c r="P57" s="57" t="n">
        <v>21093</v>
      </c>
      <c r="Q57" s="57" t="n">
        <v>11830</v>
      </c>
      <c r="R57" s="57" t="n">
        <v>7961</v>
      </c>
      <c r="S57" s="57" t="n">
        <v>4401</v>
      </c>
      <c r="T57" s="57" t="n">
        <v>1811</v>
      </c>
      <c r="U57" s="57" t="n">
        <v>701</v>
      </c>
      <c r="V57" s="57" t="n">
        <v>0</v>
      </c>
      <c r="W57" s="57" t="n">
        <v>539925</v>
      </c>
    </row>
    <row r="58" customFormat="false" ht="11.25" hidden="false" customHeight="false" outlineLevel="0" collapsed="false">
      <c r="A58" s="111"/>
      <c r="B58" s="55"/>
      <c r="C58" s="80" t="s">
        <v>145</v>
      </c>
      <c r="D58" s="57" t="n">
        <v>4</v>
      </c>
      <c r="E58" s="57" t="n">
        <v>0</v>
      </c>
      <c r="F58" s="57" t="n">
        <v>2</v>
      </c>
      <c r="G58" s="57" t="n">
        <v>1</v>
      </c>
      <c r="H58" s="57" t="n">
        <v>0</v>
      </c>
      <c r="I58" s="57" t="n">
        <v>0</v>
      </c>
      <c r="J58" s="57" t="n">
        <v>0</v>
      </c>
      <c r="K58" s="57" t="n">
        <v>1</v>
      </c>
      <c r="L58" s="57" t="n">
        <v>0</v>
      </c>
      <c r="M58" s="57" t="n">
        <v>1</v>
      </c>
      <c r="N58" s="57" t="n">
        <v>0</v>
      </c>
      <c r="O58" s="57" t="n">
        <v>0</v>
      </c>
      <c r="P58" s="57" t="n">
        <v>2</v>
      </c>
      <c r="Q58" s="57" t="n">
        <v>1</v>
      </c>
      <c r="R58" s="57" t="n">
        <v>4</v>
      </c>
      <c r="S58" s="57" t="n">
        <v>18</v>
      </c>
      <c r="T58" s="57" t="n">
        <v>91</v>
      </c>
      <c r="U58" s="57" t="n">
        <v>0</v>
      </c>
      <c r="V58" s="57" t="n">
        <v>0</v>
      </c>
      <c r="W58" s="57" t="n">
        <v>125</v>
      </c>
    </row>
    <row r="59" customFormat="false" ht="11.25" hidden="false" customHeight="false" outlineLevel="0" collapsed="false">
      <c r="A59" s="111"/>
      <c r="B59" s="55"/>
      <c r="C59" s="63" t="s">
        <v>77</v>
      </c>
      <c r="D59" s="64" t="n">
        <v>85909</v>
      </c>
      <c r="E59" s="64" t="n">
        <v>88135</v>
      </c>
      <c r="F59" s="64" t="n">
        <v>98308</v>
      </c>
      <c r="G59" s="64" t="n">
        <v>70365</v>
      </c>
      <c r="H59" s="64" t="n">
        <v>57662</v>
      </c>
      <c r="I59" s="64" t="n">
        <v>67822</v>
      </c>
      <c r="J59" s="64" t="n">
        <v>82889</v>
      </c>
      <c r="K59" s="64" t="n">
        <v>79278</v>
      </c>
      <c r="L59" s="64" t="n">
        <v>79310</v>
      </c>
      <c r="M59" s="64" t="n">
        <v>69897</v>
      </c>
      <c r="N59" s="64" t="n">
        <v>65478</v>
      </c>
      <c r="O59" s="64" t="n">
        <v>69363</v>
      </c>
      <c r="P59" s="64" t="n">
        <v>50659</v>
      </c>
      <c r="Q59" s="64" t="n">
        <v>31262</v>
      </c>
      <c r="R59" s="64" t="n">
        <v>26500</v>
      </c>
      <c r="S59" s="64" t="n">
        <v>15636</v>
      </c>
      <c r="T59" s="64" t="n">
        <v>8679</v>
      </c>
      <c r="U59" s="64" t="n">
        <v>4157</v>
      </c>
      <c r="V59" s="64" t="n">
        <v>0</v>
      </c>
      <c r="W59" s="64" t="n">
        <v>1051309</v>
      </c>
    </row>
    <row r="60" customFormat="false" ht="11.25" hidden="false" customHeight="true" outlineLevel="0" collapsed="false">
      <c r="A60" s="111"/>
      <c r="B60" s="119" t="s">
        <v>46</v>
      </c>
      <c r="C60" s="119"/>
      <c r="D60" s="93" t="n">
        <v>94399</v>
      </c>
      <c r="E60" s="93" t="n">
        <v>44654</v>
      </c>
      <c r="F60" s="93" t="n">
        <v>40501</v>
      </c>
      <c r="G60" s="93" t="n">
        <v>35838</v>
      </c>
      <c r="H60" s="57" t="n">
        <v>30471</v>
      </c>
      <c r="I60" s="93" t="n">
        <v>32353</v>
      </c>
      <c r="J60" s="57" t="n">
        <v>43361</v>
      </c>
      <c r="K60" s="93" t="n">
        <v>47263</v>
      </c>
      <c r="L60" s="93" t="n">
        <v>50440</v>
      </c>
      <c r="M60" s="93" t="n">
        <v>51144</v>
      </c>
      <c r="N60" s="93" t="n">
        <v>60285</v>
      </c>
      <c r="O60" s="93" t="n">
        <v>56439</v>
      </c>
      <c r="P60" s="93" t="n">
        <v>39016</v>
      </c>
      <c r="Q60" s="93" t="n">
        <v>24351</v>
      </c>
      <c r="R60" s="93" t="n">
        <v>23375</v>
      </c>
      <c r="S60" s="93" t="n">
        <v>18538</v>
      </c>
      <c r="T60" s="93" t="n">
        <v>11059</v>
      </c>
      <c r="U60" s="93" t="n">
        <v>5949</v>
      </c>
      <c r="V60" s="93" t="n">
        <v>0</v>
      </c>
      <c r="W60" s="93" t="n">
        <v>709436</v>
      </c>
    </row>
    <row r="61" customFormat="false" ht="11.25" hidden="false" customHeight="true" outlineLevel="0" collapsed="false">
      <c r="A61" s="111"/>
      <c r="B61" s="121" t="s">
        <v>77</v>
      </c>
      <c r="C61" s="121"/>
      <c r="D61" s="64" t="n">
        <v>2155034</v>
      </c>
      <c r="E61" s="64" t="n">
        <v>1172991</v>
      </c>
      <c r="F61" s="64" t="n">
        <v>995577</v>
      </c>
      <c r="G61" s="64" t="n">
        <v>827034</v>
      </c>
      <c r="H61" s="64" t="n">
        <v>721948</v>
      </c>
      <c r="I61" s="64" t="n">
        <v>911422</v>
      </c>
      <c r="J61" s="64" t="n">
        <v>1166915</v>
      </c>
      <c r="K61" s="64" t="n">
        <v>1205701</v>
      </c>
      <c r="L61" s="64" t="n">
        <v>1186989</v>
      </c>
      <c r="M61" s="64" t="n">
        <v>1100846</v>
      </c>
      <c r="N61" s="64" t="n">
        <v>1045528</v>
      </c>
      <c r="O61" s="64" t="n">
        <v>994588</v>
      </c>
      <c r="P61" s="64" t="n">
        <v>752877</v>
      </c>
      <c r="Q61" s="64" t="n">
        <v>477804</v>
      </c>
      <c r="R61" s="64" t="n">
        <v>396689</v>
      </c>
      <c r="S61" s="64" t="n">
        <v>247326</v>
      </c>
      <c r="T61" s="64" t="n">
        <v>136711</v>
      </c>
      <c r="U61" s="64" t="n">
        <v>67250</v>
      </c>
      <c r="V61" s="64" t="n">
        <v>0</v>
      </c>
      <c r="W61" s="64" t="n">
        <v>15563230</v>
      </c>
    </row>
    <row r="62" customFormat="false" ht="11.25" hidden="false" customHeight="false" outlineLevel="0" collapsed="false">
      <c r="A62" s="122" t="s">
        <v>185</v>
      </c>
      <c r="B62" s="123"/>
      <c r="C62" s="123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</row>
    <row r="63" customFormat="false" ht="11.25" hidden="false" customHeight="false" outlineLevel="0" collapsed="false">
      <c r="A63" s="122"/>
      <c r="B63" s="123"/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</row>
    <row r="64" customFormat="false" ht="11.25" hidden="false" customHeight="false" outlineLevel="0" collapsed="false">
      <c r="A64" s="11" t="s">
        <v>18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1.25" hidden="false" customHeight="false" outlineLevel="0" collapsed="false">
      <c r="A65" s="127" t="s">
        <v>183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</row>
    <row r="66" customFormat="false" ht="11.25" hidden="false" customHeight="false" outlineLevel="0" collapsed="false">
      <c r="A66" s="127" t="s">
        <v>6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</row>
    <row r="67" customFormat="false" ht="12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</row>
    <row r="68" customFormat="false" ht="11.25" hidden="false" customHeight="true" outlineLevel="0" collapsed="false">
      <c r="A68" s="129" t="s">
        <v>63</v>
      </c>
      <c r="B68" s="129" t="s">
        <v>87</v>
      </c>
      <c r="C68" s="129" t="s">
        <v>88</v>
      </c>
      <c r="D68" s="151" t="s">
        <v>163</v>
      </c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29" t="s">
        <v>184</v>
      </c>
      <c r="W68" s="129" t="s">
        <v>80</v>
      </c>
    </row>
    <row r="69" customFormat="false" ht="11.25" hidden="false" customHeight="false" outlineLevel="0" collapsed="false">
      <c r="A69" s="129"/>
      <c r="B69" s="129"/>
      <c r="C69" s="129"/>
      <c r="D69" s="152" t="s">
        <v>164</v>
      </c>
      <c r="E69" s="152" t="s">
        <v>165</v>
      </c>
      <c r="F69" s="152" t="s">
        <v>166</v>
      </c>
      <c r="G69" s="152" t="s">
        <v>167</v>
      </c>
      <c r="H69" s="152" t="s">
        <v>168</v>
      </c>
      <c r="I69" s="152" t="s">
        <v>169</v>
      </c>
      <c r="J69" s="152" t="s">
        <v>170</v>
      </c>
      <c r="K69" s="152" t="s">
        <v>171</v>
      </c>
      <c r="L69" s="152" t="s">
        <v>172</v>
      </c>
      <c r="M69" s="152" t="s">
        <v>173</v>
      </c>
      <c r="N69" s="152" t="s">
        <v>174</v>
      </c>
      <c r="O69" s="152" t="s">
        <v>175</v>
      </c>
      <c r="P69" s="152" t="s">
        <v>176</v>
      </c>
      <c r="Q69" s="152" t="s">
        <v>177</v>
      </c>
      <c r="R69" s="152" t="s">
        <v>178</v>
      </c>
      <c r="S69" s="152" t="s">
        <v>179</v>
      </c>
      <c r="T69" s="152" t="s">
        <v>180</v>
      </c>
      <c r="U69" s="152" t="s">
        <v>181</v>
      </c>
      <c r="V69" s="129"/>
      <c r="W69" s="129"/>
    </row>
    <row r="70" customFormat="false" ht="11.25" hidden="false" customHeight="true" outlineLevel="0" collapsed="false">
      <c r="A70" s="111" t="s">
        <v>78</v>
      </c>
      <c r="B70" s="55" t="s">
        <v>95</v>
      </c>
      <c r="C70" s="94" t="s">
        <v>96</v>
      </c>
      <c r="D70" s="57" t="n">
        <v>822106</v>
      </c>
      <c r="E70" s="57" t="n">
        <v>444659</v>
      </c>
      <c r="F70" s="57" t="n">
        <v>335824</v>
      </c>
      <c r="G70" s="57" t="n">
        <v>312898</v>
      </c>
      <c r="H70" s="57" t="n">
        <v>360519</v>
      </c>
      <c r="I70" s="57" t="n">
        <v>554650</v>
      </c>
      <c r="J70" s="57" t="n">
        <v>662590</v>
      </c>
      <c r="K70" s="57" t="n">
        <v>565383</v>
      </c>
      <c r="L70" s="57" t="n">
        <v>510296</v>
      </c>
      <c r="M70" s="57" t="n">
        <v>472170</v>
      </c>
      <c r="N70" s="57" t="n">
        <v>406098</v>
      </c>
      <c r="O70" s="57" t="n">
        <v>320571</v>
      </c>
      <c r="P70" s="57" t="n">
        <v>196184</v>
      </c>
      <c r="Q70" s="57" t="n">
        <v>108266</v>
      </c>
      <c r="R70" s="57" t="n">
        <v>72301</v>
      </c>
      <c r="S70" s="57" t="n">
        <v>42166</v>
      </c>
      <c r="T70" s="57" t="n">
        <v>20203</v>
      </c>
      <c r="U70" s="57" t="n">
        <v>11482</v>
      </c>
      <c r="V70" s="57" t="n">
        <v>0</v>
      </c>
      <c r="W70" s="57" t="n">
        <v>6218366</v>
      </c>
    </row>
    <row r="71" customFormat="false" ht="11.25" hidden="false" customHeight="false" outlineLevel="0" collapsed="false">
      <c r="A71" s="111"/>
      <c r="B71" s="55"/>
      <c r="C71" s="80" t="s">
        <v>97</v>
      </c>
      <c r="D71" s="57" t="n">
        <v>9204</v>
      </c>
      <c r="E71" s="57" t="n">
        <v>6388</v>
      </c>
      <c r="F71" s="57" t="n">
        <v>4728</v>
      </c>
      <c r="G71" s="57" t="n">
        <v>3610</v>
      </c>
      <c r="H71" s="57" t="n">
        <v>2696</v>
      </c>
      <c r="I71" s="57" t="n">
        <v>3813</v>
      </c>
      <c r="J71" s="57" t="n">
        <v>5904</v>
      </c>
      <c r="K71" s="57" t="n">
        <v>5699</v>
      </c>
      <c r="L71" s="57" t="n">
        <v>5326</v>
      </c>
      <c r="M71" s="57" t="n">
        <v>5095</v>
      </c>
      <c r="N71" s="57" t="n">
        <v>4789</v>
      </c>
      <c r="O71" s="57" t="n">
        <v>4147</v>
      </c>
      <c r="P71" s="57" t="n">
        <v>2673</v>
      </c>
      <c r="Q71" s="57" t="n">
        <v>1753</v>
      </c>
      <c r="R71" s="57" t="n">
        <v>1201</v>
      </c>
      <c r="S71" s="57" t="n">
        <v>1180</v>
      </c>
      <c r="T71" s="57" t="n">
        <v>1115</v>
      </c>
      <c r="U71" s="57" t="n">
        <v>1694</v>
      </c>
      <c r="V71" s="57" t="n">
        <v>0</v>
      </c>
      <c r="W71" s="57" t="n">
        <v>71015</v>
      </c>
    </row>
    <row r="72" customFormat="false" ht="11.25" hidden="false" customHeight="false" outlineLevel="0" collapsed="false">
      <c r="A72" s="111"/>
      <c r="B72" s="55"/>
      <c r="C72" s="80" t="s">
        <v>98</v>
      </c>
      <c r="D72" s="57" t="n">
        <v>45472</v>
      </c>
      <c r="E72" s="57" t="n">
        <v>6762</v>
      </c>
      <c r="F72" s="57" t="n">
        <v>5082</v>
      </c>
      <c r="G72" s="57" t="n">
        <v>5979</v>
      </c>
      <c r="H72" s="57" t="n">
        <v>10461</v>
      </c>
      <c r="I72" s="57" t="n">
        <v>24427</v>
      </c>
      <c r="J72" s="57" t="n">
        <v>32811</v>
      </c>
      <c r="K72" s="57" t="n">
        <v>23354</v>
      </c>
      <c r="L72" s="57" t="n">
        <v>13806</v>
      </c>
      <c r="M72" s="57" t="n">
        <v>11633</v>
      </c>
      <c r="N72" s="57" t="n">
        <v>11018</v>
      </c>
      <c r="O72" s="57" t="n">
        <v>10504</v>
      </c>
      <c r="P72" s="57" t="n">
        <v>8007</v>
      </c>
      <c r="Q72" s="57" t="n">
        <v>6343</v>
      </c>
      <c r="R72" s="57" t="n">
        <v>5680</v>
      </c>
      <c r="S72" s="57" t="n">
        <v>4750</v>
      </c>
      <c r="T72" s="57" t="n">
        <v>3377</v>
      </c>
      <c r="U72" s="57" t="n">
        <v>3163</v>
      </c>
      <c r="V72" s="57" t="n">
        <v>0</v>
      </c>
      <c r="W72" s="57" t="n">
        <v>232629</v>
      </c>
    </row>
    <row r="73" customFormat="false" ht="11.25" hidden="false" customHeight="false" outlineLevel="0" collapsed="false">
      <c r="A73" s="111"/>
      <c r="B73" s="55"/>
      <c r="C73" s="63" t="s">
        <v>77</v>
      </c>
      <c r="D73" s="64" t="n">
        <v>876782</v>
      </c>
      <c r="E73" s="64" t="n">
        <v>457809</v>
      </c>
      <c r="F73" s="64" t="n">
        <v>345634</v>
      </c>
      <c r="G73" s="64" t="n">
        <v>322487</v>
      </c>
      <c r="H73" s="64" t="n">
        <v>373676</v>
      </c>
      <c r="I73" s="64" t="n">
        <v>582890</v>
      </c>
      <c r="J73" s="64" t="n">
        <v>701305</v>
      </c>
      <c r="K73" s="64" t="n">
        <v>594436</v>
      </c>
      <c r="L73" s="64" t="n">
        <v>529428</v>
      </c>
      <c r="M73" s="64" t="n">
        <v>488898</v>
      </c>
      <c r="N73" s="64" t="n">
        <v>421905</v>
      </c>
      <c r="O73" s="64" t="n">
        <v>335222</v>
      </c>
      <c r="P73" s="64" t="n">
        <v>206864</v>
      </c>
      <c r="Q73" s="64" t="n">
        <v>116362</v>
      </c>
      <c r="R73" s="64" t="n">
        <v>79182</v>
      </c>
      <c r="S73" s="64" t="n">
        <v>48096</v>
      </c>
      <c r="T73" s="64" t="n">
        <v>24695</v>
      </c>
      <c r="U73" s="64" t="n">
        <v>16339</v>
      </c>
      <c r="V73" s="64" t="n">
        <v>0</v>
      </c>
      <c r="W73" s="64" t="n">
        <v>6522010</v>
      </c>
    </row>
    <row r="74" customFormat="false" ht="11.25" hidden="false" customHeight="true" outlineLevel="0" collapsed="false">
      <c r="A74" s="111"/>
      <c r="B74" s="55" t="s">
        <v>99</v>
      </c>
      <c r="C74" s="80" t="s">
        <v>100</v>
      </c>
      <c r="D74" s="57" t="n">
        <v>450609</v>
      </c>
      <c r="E74" s="57" t="n">
        <v>276725</v>
      </c>
      <c r="F74" s="57" t="n">
        <v>269461</v>
      </c>
      <c r="G74" s="57" t="n">
        <v>378582</v>
      </c>
      <c r="H74" s="57" t="n">
        <v>461480</v>
      </c>
      <c r="I74" s="57" t="n">
        <v>721039</v>
      </c>
      <c r="J74" s="57" t="n">
        <v>884738</v>
      </c>
      <c r="K74" s="57" t="n">
        <v>786404</v>
      </c>
      <c r="L74" s="57" t="n">
        <v>737437</v>
      </c>
      <c r="M74" s="57" t="n">
        <v>729503</v>
      </c>
      <c r="N74" s="57" t="n">
        <v>622557</v>
      </c>
      <c r="O74" s="57" t="n">
        <v>500766</v>
      </c>
      <c r="P74" s="57" t="n">
        <v>321411</v>
      </c>
      <c r="Q74" s="57" t="n">
        <v>201072</v>
      </c>
      <c r="R74" s="57" t="n">
        <v>148924</v>
      </c>
      <c r="S74" s="57" t="n">
        <v>89459</v>
      </c>
      <c r="T74" s="57" t="n">
        <v>49324</v>
      </c>
      <c r="U74" s="57" t="n">
        <v>37731</v>
      </c>
      <c r="V74" s="57" t="n">
        <v>0</v>
      </c>
      <c r="W74" s="57" t="n">
        <v>7667222</v>
      </c>
    </row>
    <row r="75" customFormat="false" ht="11.25" hidden="false" customHeight="false" outlineLevel="0" collapsed="false">
      <c r="A75" s="111"/>
      <c r="B75" s="55"/>
      <c r="C75" s="80" t="s">
        <v>101</v>
      </c>
      <c r="D75" s="57" t="n">
        <v>115315</v>
      </c>
      <c r="E75" s="57" t="n">
        <v>70575</v>
      </c>
      <c r="F75" s="57" t="n">
        <v>74372</v>
      </c>
      <c r="G75" s="57" t="n">
        <v>66460</v>
      </c>
      <c r="H75" s="57" t="n">
        <v>77946</v>
      </c>
      <c r="I75" s="57" t="n">
        <v>137345</v>
      </c>
      <c r="J75" s="57" t="n">
        <v>176030</v>
      </c>
      <c r="K75" s="57" t="n">
        <v>168306</v>
      </c>
      <c r="L75" s="57" t="n">
        <v>175169</v>
      </c>
      <c r="M75" s="57" t="n">
        <v>169743</v>
      </c>
      <c r="N75" s="57" t="n">
        <v>148182</v>
      </c>
      <c r="O75" s="57" t="n">
        <v>119996</v>
      </c>
      <c r="P75" s="57" t="n">
        <v>75111</v>
      </c>
      <c r="Q75" s="57" t="n">
        <v>43165</v>
      </c>
      <c r="R75" s="57" t="n">
        <v>29153</v>
      </c>
      <c r="S75" s="57" t="n">
        <v>16679</v>
      </c>
      <c r="T75" s="57" t="n">
        <v>8126</v>
      </c>
      <c r="U75" s="57" t="n">
        <v>5411</v>
      </c>
      <c r="V75" s="57" t="n">
        <v>0</v>
      </c>
      <c r="W75" s="57" t="n">
        <v>1677084</v>
      </c>
    </row>
    <row r="76" customFormat="false" ht="11.25" hidden="false" customHeight="false" outlineLevel="0" collapsed="false">
      <c r="A76" s="111"/>
      <c r="B76" s="55"/>
      <c r="C76" s="80" t="s">
        <v>102</v>
      </c>
      <c r="D76" s="57" t="n">
        <v>1753</v>
      </c>
      <c r="E76" s="57" t="n">
        <v>1934</v>
      </c>
      <c r="F76" s="57" t="n">
        <v>3518</v>
      </c>
      <c r="G76" s="57" t="n">
        <v>7339</v>
      </c>
      <c r="H76" s="57" t="n">
        <v>21620</v>
      </c>
      <c r="I76" s="57" t="n">
        <v>42677</v>
      </c>
      <c r="J76" s="57" t="n">
        <v>56535</v>
      </c>
      <c r="K76" s="57" t="n">
        <v>58625</v>
      </c>
      <c r="L76" s="57" t="n">
        <v>60680</v>
      </c>
      <c r="M76" s="57" t="n">
        <v>54462</v>
      </c>
      <c r="N76" s="57" t="n">
        <v>39946</v>
      </c>
      <c r="O76" s="57" t="n">
        <v>28428</v>
      </c>
      <c r="P76" s="57" t="n">
        <v>17190</v>
      </c>
      <c r="Q76" s="57" t="n">
        <v>9345</v>
      </c>
      <c r="R76" s="57" t="n">
        <v>5267</v>
      </c>
      <c r="S76" s="57" t="n">
        <v>2770</v>
      </c>
      <c r="T76" s="57" t="n">
        <v>1076</v>
      </c>
      <c r="U76" s="57" t="n">
        <v>421</v>
      </c>
      <c r="V76" s="57" t="n">
        <v>0</v>
      </c>
      <c r="W76" s="57" t="n">
        <v>413586</v>
      </c>
    </row>
    <row r="77" customFormat="false" ht="11.25" hidden="false" customHeight="false" outlineLevel="0" collapsed="false">
      <c r="A77" s="111"/>
      <c r="B77" s="55"/>
      <c r="C77" s="63" t="s">
        <v>77</v>
      </c>
      <c r="D77" s="64" t="n">
        <v>567677</v>
      </c>
      <c r="E77" s="64" t="n">
        <v>349234</v>
      </c>
      <c r="F77" s="64" t="n">
        <v>347351</v>
      </c>
      <c r="G77" s="64" t="n">
        <v>452381</v>
      </c>
      <c r="H77" s="64" t="n">
        <v>561046</v>
      </c>
      <c r="I77" s="64" t="n">
        <v>901061</v>
      </c>
      <c r="J77" s="64" t="n">
        <v>1117303</v>
      </c>
      <c r="K77" s="64" t="n">
        <v>1013335</v>
      </c>
      <c r="L77" s="64" t="n">
        <v>973286</v>
      </c>
      <c r="M77" s="64" t="n">
        <v>953708</v>
      </c>
      <c r="N77" s="64" t="n">
        <v>810685</v>
      </c>
      <c r="O77" s="64" t="n">
        <v>649190</v>
      </c>
      <c r="P77" s="64" t="n">
        <v>413712</v>
      </c>
      <c r="Q77" s="64" t="n">
        <v>253582</v>
      </c>
      <c r="R77" s="64" t="n">
        <v>183344</v>
      </c>
      <c r="S77" s="64" t="n">
        <v>108908</v>
      </c>
      <c r="T77" s="64" t="n">
        <v>58526</v>
      </c>
      <c r="U77" s="64" t="n">
        <v>43563</v>
      </c>
      <c r="V77" s="64" t="n">
        <v>0</v>
      </c>
      <c r="W77" s="64" t="n">
        <v>9757892</v>
      </c>
    </row>
    <row r="78" customFormat="false" ht="11.25" hidden="false" customHeight="true" outlineLevel="0" collapsed="false">
      <c r="A78" s="111"/>
      <c r="B78" s="55" t="s">
        <v>103</v>
      </c>
      <c r="C78" s="80" t="s">
        <v>104</v>
      </c>
      <c r="D78" s="57" t="n">
        <v>1330</v>
      </c>
      <c r="E78" s="57" t="n">
        <v>775</v>
      </c>
      <c r="F78" s="57" t="n">
        <v>705</v>
      </c>
      <c r="G78" s="57" t="n">
        <v>765</v>
      </c>
      <c r="H78" s="57" t="n">
        <v>758</v>
      </c>
      <c r="I78" s="57" t="n">
        <v>1046</v>
      </c>
      <c r="J78" s="57" t="n">
        <v>1630</v>
      </c>
      <c r="K78" s="57" t="n">
        <v>2789</v>
      </c>
      <c r="L78" s="57" t="n">
        <v>6177</v>
      </c>
      <c r="M78" s="57" t="n">
        <v>11426</v>
      </c>
      <c r="N78" s="57" t="n">
        <v>13890</v>
      </c>
      <c r="O78" s="57" t="n">
        <v>12566</v>
      </c>
      <c r="P78" s="57" t="n">
        <v>8008</v>
      </c>
      <c r="Q78" s="57" t="n">
        <v>4629</v>
      </c>
      <c r="R78" s="57" t="n">
        <v>2817</v>
      </c>
      <c r="S78" s="57" t="n">
        <v>1369</v>
      </c>
      <c r="T78" s="57" t="n">
        <v>445</v>
      </c>
      <c r="U78" s="57" t="n">
        <v>160</v>
      </c>
      <c r="V78" s="57" t="n">
        <v>0</v>
      </c>
      <c r="W78" s="57" t="n">
        <v>71285</v>
      </c>
    </row>
    <row r="79" customFormat="false" ht="11.25" hidden="false" customHeight="false" outlineLevel="0" collapsed="false">
      <c r="A79" s="111"/>
      <c r="B79" s="55"/>
      <c r="C79" s="80" t="s">
        <v>105</v>
      </c>
      <c r="D79" s="57" t="n">
        <v>213983</v>
      </c>
      <c r="E79" s="57" t="n">
        <v>78460</v>
      </c>
      <c r="F79" s="57" t="n">
        <v>95166</v>
      </c>
      <c r="G79" s="57" t="n">
        <v>103021</v>
      </c>
      <c r="H79" s="57" t="n">
        <v>91629</v>
      </c>
      <c r="I79" s="57" t="n">
        <v>152472</v>
      </c>
      <c r="J79" s="57" t="n">
        <v>208788</v>
      </c>
      <c r="K79" s="57" t="n">
        <v>222248</v>
      </c>
      <c r="L79" s="57" t="n">
        <v>236120</v>
      </c>
      <c r="M79" s="57" t="n">
        <v>242712</v>
      </c>
      <c r="N79" s="57" t="n">
        <v>246293</v>
      </c>
      <c r="O79" s="57" t="n">
        <v>225564</v>
      </c>
      <c r="P79" s="57" t="n">
        <v>152204</v>
      </c>
      <c r="Q79" s="57" t="n">
        <v>101362</v>
      </c>
      <c r="R79" s="57" t="n">
        <v>69413</v>
      </c>
      <c r="S79" s="57" t="n">
        <v>43679</v>
      </c>
      <c r="T79" s="57" t="n">
        <v>25339</v>
      </c>
      <c r="U79" s="57" t="n">
        <v>18147</v>
      </c>
      <c r="V79" s="57" t="n">
        <v>0</v>
      </c>
      <c r="W79" s="57" t="n">
        <v>2526600</v>
      </c>
    </row>
    <row r="80" customFormat="false" ht="11.25" hidden="false" customHeight="false" outlineLevel="0" collapsed="false">
      <c r="A80" s="111"/>
      <c r="B80" s="55"/>
      <c r="C80" s="80" t="s">
        <v>106</v>
      </c>
      <c r="D80" s="57" t="n">
        <v>384</v>
      </c>
      <c r="E80" s="57" t="n">
        <v>46</v>
      </c>
      <c r="F80" s="57" t="n">
        <v>310</v>
      </c>
      <c r="G80" s="57" t="n">
        <v>240</v>
      </c>
      <c r="H80" s="57" t="n">
        <v>127</v>
      </c>
      <c r="I80" s="57" t="n">
        <v>273</v>
      </c>
      <c r="J80" s="57" t="n">
        <v>572</v>
      </c>
      <c r="K80" s="57" t="n">
        <v>134</v>
      </c>
      <c r="L80" s="57" t="n">
        <v>196</v>
      </c>
      <c r="M80" s="57" t="n">
        <v>227</v>
      </c>
      <c r="N80" s="57" t="n">
        <v>164</v>
      </c>
      <c r="O80" s="57" t="n">
        <v>318</v>
      </c>
      <c r="P80" s="57" t="n">
        <v>116</v>
      </c>
      <c r="Q80" s="57" t="n">
        <v>243</v>
      </c>
      <c r="R80" s="57" t="n">
        <v>164</v>
      </c>
      <c r="S80" s="57" t="n">
        <v>171</v>
      </c>
      <c r="T80" s="57" t="n">
        <v>68</v>
      </c>
      <c r="U80" s="57" t="n">
        <v>83</v>
      </c>
      <c r="V80" s="57" t="n">
        <v>0</v>
      </c>
      <c r="W80" s="57" t="n">
        <v>3836</v>
      </c>
    </row>
    <row r="81" customFormat="false" ht="11.25" hidden="false" customHeight="false" outlineLevel="0" collapsed="false">
      <c r="A81" s="111"/>
      <c r="B81" s="55"/>
      <c r="C81" s="80" t="s">
        <v>107</v>
      </c>
      <c r="D81" s="57" t="n">
        <v>0</v>
      </c>
      <c r="E81" s="57" t="n">
        <v>3107</v>
      </c>
      <c r="F81" s="57" t="n">
        <v>6837</v>
      </c>
      <c r="G81" s="57" t="n">
        <v>15996</v>
      </c>
      <c r="H81" s="57" t="n">
        <v>17141</v>
      </c>
      <c r="I81" s="57" t="n">
        <v>18820</v>
      </c>
      <c r="J81" s="57" t="n">
        <v>24404</v>
      </c>
      <c r="K81" s="57" t="n">
        <v>22571</v>
      </c>
      <c r="L81" s="57" t="n">
        <v>22356</v>
      </c>
      <c r="M81" s="57" t="n">
        <v>19846</v>
      </c>
      <c r="N81" s="57" t="n">
        <v>14440</v>
      </c>
      <c r="O81" s="57" t="n">
        <v>10304</v>
      </c>
      <c r="P81" s="57" t="n">
        <v>5053</v>
      </c>
      <c r="Q81" s="57" t="n">
        <v>2112</v>
      </c>
      <c r="R81" s="57" t="n">
        <v>1134</v>
      </c>
      <c r="S81" s="57" t="n">
        <v>636</v>
      </c>
      <c r="T81" s="57" t="n">
        <v>203</v>
      </c>
      <c r="U81" s="57" t="n">
        <v>135</v>
      </c>
      <c r="V81" s="57" t="n">
        <v>0</v>
      </c>
      <c r="W81" s="57" t="n">
        <v>185095</v>
      </c>
    </row>
    <row r="82" customFormat="false" ht="11.25" hidden="false" customHeight="false" outlineLevel="0" collapsed="false">
      <c r="A82" s="111"/>
      <c r="B82" s="55"/>
      <c r="C82" s="80" t="s">
        <v>108</v>
      </c>
      <c r="D82" s="57" t="n">
        <v>0</v>
      </c>
      <c r="E82" s="57" t="n">
        <v>23855</v>
      </c>
      <c r="F82" s="57" t="n">
        <v>29249</v>
      </c>
      <c r="G82" s="57" t="n">
        <v>36650</v>
      </c>
      <c r="H82" s="57" t="n">
        <v>32207</v>
      </c>
      <c r="I82" s="57" t="n">
        <v>32930</v>
      </c>
      <c r="J82" s="57" t="n">
        <v>37084</v>
      </c>
      <c r="K82" s="57" t="n">
        <v>34104</v>
      </c>
      <c r="L82" s="57" t="n">
        <v>28195</v>
      </c>
      <c r="M82" s="57" t="n">
        <v>20460</v>
      </c>
      <c r="N82" s="57" t="n">
        <v>13122</v>
      </c>
      <c r="O82" s="57" t="n">
        <v>7710</v>
      </c>
      <c r="P82" s="57" t="n">
        <v>3326</v>
      </c>
      <c r="Q82" s="57" t="n">
        <v>1432</v>
      </c>
      <c r="R82" s="57" t="n">
        <v>802</v>
      </c>
      <c r="S82" s="57" t="n">
        <v>304</v>
      </c>
      <c r="T82" s="57" t="n">
        <v>111</v>
      </c>
      <c r="U82" s="57" t="n">
        <v>31</v>
      </c>
      <c r="V82" s="57" t="n">
        <v>0</v>
      </c>
      <c r="W82" s="57" t="n">
        <v>301572</v>
      </c>
    </row>
    <row r="83" customFormat="false" ht="11.25" hidden="false" customHeight="false" outlineLevel="0" collapsed="false">
      <c r="A83" s="111"/>
      <c r="B83" s="55"/>
      <c r="C83" s="80" t="s">
        <v>109</v>
      </c>
      <c r="D83" s="57" t="n">
        <v>0</v>
      </c>
      <c r="E83" s="57" t="n">
        <v>324</v>
      </c>
      <c r="F83" s="57" t="n">
        <v>411</v>
      </c>
      <c r="G83" s="57" t="n">
        <v>556</v>
      </c>
      <c r="H83" s="57" t="n">
        <v>281</v>
      </c>
      <c r="I83" s="57" t="n">
        <v>203</v>
      </c>
      <c r="J83" s="57" t="n">
        <v>203</v>
      </c>
      <c r="K83" s="57" t="n">
        <v>190</v>
      </c>
      <c r="L83" s="57" t="n">
        <v>120</v>
      </c>
      <c r="M83" s="57" t="n">
        <v>103</v>
      </c>
      <c r="N83" s="57" t="n">
        <v>73</v>
      </c>
      <c r="O83" s="57" t="n">
        <v>61</v>
      </c>
      <c r="P83" s="57" t="n">
        <v>17</v>
      </c>
      <c r="Q83" s="57" t="n">
        <v>7</v>
      </c>
      <c r="R83" s="57" t="n">
        <v>15</v>
      </c>
      <c r="S83" s="57" t="n">
        <v>6</v>
      </c>
      <c r="T83" s="57" t="n">
        <v>1</v>
      </c>
      <c r="U83" s="57" t="n">
        <v>0</v>
      </c>
      <c r="V83" s="57" t="n">
        <v>0</v>
      </c>
      <c r="W83" s="57" t="n">
        <v>2571</v>
      </c>
    </row>
    <row r="84" customFormat="false" ht="11.25" hidden="false" customHeight="false" outlineLevel="0" collapsed="false">
      <c r="A84" s="111"/>
      <c r="B84" s="55"/>
      <c r="C84" s="80" t="s">
        <v>110</v>
      </c>
      <c r="D84" s="57" t="n">
        <v>33</v>
      </c>
      <c r="E84" s="57" t="n">
        <v>358</v>
      </c>
      <c r="F84" s="57" t="n">
        <v>152</v>
      </c>
      <c r="G84" s="57" t="n">
        <v>104</v>
      </c>
      <c r="H84" s="57" t="n">
        <v>97</v>
      </c>
      <c r="I84" s="57" t="n">
        <v>56</v>
      </c>
      <c r="J84" s="57" t="n">
        <v>83</v>
      </c>
      <c r="K84" s="57" t="n">
        <v>69</v>
      </c>
      <c r="L84" s="57" t="n">
        <v>54</v>
      </c>
      <c r="M84" s="57" t="n">
        <v>56</v>
      </c>
      <c r="N84" s="57" t="n">
        <v>65</v>
      </c>
      <c r="O84" s="57" t="n">
        <v>33</v>
      </c>
      <c r="P84" s="57" t="n">
        <v>31</v>
      </c>
      <c r="Q84" s="57" t="n">
        <v>19</v>
      </c>
      <c r="R84" s="57" t="n">
        <v>8</v>
      </c>
      <c r="S84" s="57" t="n">
        <v>2</v>
      </c>
      <c r="T84" s="57" t="n">
        <v>0</v>
      </c>
      <c r="U84" s="57" t="n">
        <v>0</v>
      </c>
      <c r="V84" s="57" t="n">
        <v>0</v>
      </c>
      <c r="W84" s="57" t="n">
        <v>1220</v>
      </c>
    </row>
    <row r="85" customFormat="false" ht="11.25" hidden="false" customHeight="false" outlineLevel="0" collapsed="false">
      <c r="A85" s="111"/>
      <c r="B85" s="55"/>
      <c r="C85" s="80" t="s">
        <v>111</v>
      </c>
      <c r="D85" s="57" t="n">
        <v>2328</v>
      </c>
      <c r="E85" s="57" t="n">
        <v>2167</v>
      </c>
      <c r="F85" s="57" t="n">
        <v>2900</v>
      </c>
      <c r="G85" s="57" t="n">
        <v>2892</v>
      </c>
      <c r="H85" s="57" t="n">
        <v>2293</v>
      </c>
      <c r="I85" s="57" t="n">
        <v>2757</v>
      </c>
      <c r="J85" s="57" t="n">
        <v>3532</v>
      </c>
      <c r="K85" s="57" t="n">
        <v>4197</v>
      </c>
      <c r="L85" s="57" t="n">
        <v>4355</v>
      </c>
      <c r="M85" s="57" t="n">
        <v>4795</v>
      </c>
      <c r="N85" s="57" t="n">
        <v>4662</v>
      </c>
      <c r="O85" s="57" t="n">
        <v>3872</v>
      </c>
      <c r="P85" s="57" t="n">
        <v>2302</v>
      </c>
      <c r="Q85" s="57" t="n">
        <v>1205</v>
      </c>
      <c r="R85" s="57" t="n">
        <v>810</v>
      </c>
      <c r="S85" s="57" t="n">
        <v>507</v>
      </c>
      <c r="T85" s="57" t="n">
        <v>230</v>
      </c>
      <c r="U85" s="57" t="n">
        <v>107</v>
      </c>
      <c r="V85" s="57" t="n">
        <v>0</v>
      </c>
      <c r="W85" s="57" t="n">
        <v>45911</v>
      </c>
    </row>
    <row r="86" customFormat="false" ht="11.25" hidden="false" customHeight="false" outlineLevel="0" collapsed="false">
      <c r="A86" s="111"/>
      <c r="B86" s="55"/>
      <c r="C86" s="80" t="s">
        <v>112</v>
      </c>
      <c r="D86" s="57" t="n">
        <v>5378</v>
      </c>
      <c r="E86" s="57" t="n">
        <v>11505</v>
      </c>
      <c r="F86" s="57" t="n">
        <v>12669</v>
      </c>
      <c r="G86" s="57" t="n">
        <v>13924</v>
      </c>
      <c r="H86" s="57" t="n">
        <v>12836</v>
      </c>
      <c r="I86" s="57" t="n">
        <v>14828</v>
      </c>
      <c r="J86" s="57" t="n">
        <v>17286</v>
      </c>
      <c r="K86" s="57" t="n">
        <v>17179</v>
      </c>
      <c r="L86" s="57" t="n">
        <v>20699</v>
      </c>
      <c r="M86" s="57" t="n">
        <v>25697</v>
      </c>
      <c r="N86" s="57" t="n">
        <v>24851</v>
      </c>
      <c r="O86" s="57" t="n">
        <v>21674</v>
      </c>
      <c r="P86" s="57" t="n">
        <v>14855</v>
      </c>
      <c r="Q86" s="57" t="n">
        <v>9603</v>
      </c>
      <c r="R86" s="57" t="n">
        <v>7154</v>
      </c>
      <c r="S86" s="57" t="n">
        <v>4232</v>
      </c>
      <c r="T86" s="57" t="n">
        <v>2259</v>
      </c>
      <c r="U86" s="57" t="n">
        <v>998</v>
      </c>
      <c r="V86" s="57" t="n">
        <v>0</v>
      </c>
      <c r="W86" s="57" t="n">
        <v>237627</v>
      </c>
    </row>
    <row r="87" customFormat="false" ht="11.25" hidden="false" customHeight="false" outlineLevel="0" collapsed="false">
      <c r="A87" s="111"/>
      <c r="B87" s="55"/>
      <c r="C87" s="80" t="s">
        <v>113</v>
      </c>
      <c r="D87" s="57" t="n">
        <v>17171</v>
      </c>
      <c r="E87" s="57" t="n">
        <v>27232</v>
      </c>
      <c r="F87" s="57" t="n">
        <v>8271</v>
      </c>
      <c r="G87" s="57" t="n">
        <v>4246</v>
      </c>
      <c r="H87" s="57" t="n">
        <v>3775</v>
      </c>
      <c r="I87" s="57" t="n">
        <v>4131</v>
      </c>
      <c r="J87" s="57" t="n">
        <v>4901</v>
      </c>
      <c r="K87" s="57" t="n">
        <v>5862</v>
      </c>
      <c r="L87" s="57" t="n">
        <v>5822</v>
      </c>
      <c r="M87" s="57" t="n">
        <v>5856</v>
      </c>
      <c r="N87" s="57" t="n">
        <v>6488</v>
      </c>
      <c r="O87" s="57" t="n">
        <v>4960</v>
      </c>
      <c r="P87" s="57" t="n">
        <v>3251</v>
      </c>
      <c r="Q87" s="57" t="n">
        <v>2024</v>
      </c>
      <c r="R87" s="57" t="n">
        <v>1630</v>
      </c>
      <c r="S87" s="57" t="n">
        <v>992</v>
      </c>
      <c r="T87" s="57" t="n">
        <v>606</v>
      </c>
      <c r="U87" s="57" t="n">
        <v>395</v>
      </c>
      <c r="V87" s="57" t="n">
        <v>0</v>
      </c>
      <c r="W87" s="57" t="n">
        <v>107613</v>
      </c>
    </row>
    <row r="88" customFormat="false" ht="11.25" hidden="false" customHeight="false" outlineLevel="0" collapsed="false">
      <c r="A88" s="111"/>
      <c r="B88" s="55"/>
      <c r="C88" s="80" t="s">
        <v>114</v>
      </c>
      <c r="D88" s="57" t="n">
        <v>866</v>
      </c>
      <c r="E88" s="57" t="n">
        <v>973</v>
      </c>
      <c r="F88" s="57" t="n">
        <v>2059</v>
      </c>
      <c r="G88" s="57" t="n">
        <v>2943</v>
      </c>
      <c r="H88" s="57" t="n">
        <v>2562</v>
      </c>
      <c r="I88" s="57" t="n">
        <v>3222</v>
      </c>
      <c r="J88" s="57" t="n">
        <v>3990</v>
      </c>
      <c r="K88" s="57" t="n">
        <v>3477</v>
      </c>
      <c r="L88" s="57" t="n">
        <v>3935</v>
      </c>
      <c r="M88" s="57" t="n">
        <v>3409</v>
      </c>
      <c r="N88" s="57" t="n">
        <v>3361</v>
      </c>
      <c r="O88" s="57" t="n">
        <v>2681</v>
      </c>
      <c r="P88" s="57" t="n">
        <v>1609</v>
      </c>
      <c r="Q88" s="57" t="n">
        <v>981</v>
      </c>
      <c r="R88" s="57" t="n">
        <v>620</v>
      </c>
      <c r="S88" s="57" t="n">
        <v>383</v>
      </c>
      <c r="T88" s="57" t="n">
        <v>156</v>
      </c>
      <c r="U88" s="57" t="n">
        <v>83</v>
      </c>
      <c r="V88" s="57" t="n">
        <v>0</v>
      </c>
      <c r="W88" s="57" t="n">
        <v>37310</v>
      </c>
    </row>
    <row r="89" customFormat="false" ht="11.25" hidden="false" customHeight="false" outlineLevel="0" collapsed="false">
      <c r="A89" s="111"/>
      <c r="B89" s="55"/>
      <c r="C89" s="80" t="s">
        <v>115</v>
      </c>
      <c r="D89" s="57" t="n">
        <v>25787</v>
      </c>
      <c r="E89" s="57" t="n">
        <v>14031</v>
      </c>
      <c r="F89" s="57" t="n">
        <v>10649</v>
      </c>
      <c r="G89" s="57" t="n">
        <v>9071</v>
      </c>
      <c r="H89" s="57" t="n">
        <v>8566</v>
      </c>
      <c r="I89" s="57" t="n">
        <v>10997</v>
      </c>
      <c r="J89" s="57" t="n">
        <v>15661</v>
      </c>
      <c r="K89" s="57" t="n">
        <v>17982</v>
      </c>
      <c r="L89" s="57" t="n">
        <v>23056</v>
      </c>
      <c r="M89" s="57" t="n">
        <v>27067</v>
      </c>
      <c r="N89" s="57" t="n">
        <v>26621</v>
      </c>
      <c r="O89" s="57" t="n">
        <v>24966</v>
      </c>
      <c r="P89" s="57" t="n">
        <v>17919</v>
      </c>
      <c r="Q89" s="57" t="n">
        <v>11042</v>
      </c>
      <c r="R89" s="57" t="n">
        <v>8915</v>
      </c>
      <c r="S89" s="57" t="n">
        <v>5492</v>
      </c>
      <c r="T89" s="57" t="n">
        <v>3041</v>
      </c>
      <c r="U89" s="57" t="n">
        <v>2259</v>
      </c>
      <c r="V89" s="57" t="n">
        <v>0</v>
      </c>
      <c r="W89" s="57" t="n">
        <v>263122</v>
      </c>
    </row>
    <row r="90" customFormat="false" ht="11.25" hidden="false" customHeight="false" outlineLevel="0" collapsed="false">
      <c r="A90" s="111"/>
      <c r="B90" s="55"/>
      <c r="C90" s="80" t="s">
        <v>116</v>
      </c>
      <c r="D90" s="57" t="n">
        <v>645</v>
      </c>
      <c r="E90" s="57" t="n">
        <v>243</v>
      </c>
      <c r="F90" s="57" t="n">
        <v>695</v>
      </c>
      <c r="G90" s="57" t="n">
        <v>2529</v>
      </c>
      <c r="H90" s="57" t="n">
        <v>4754</v>
      </c>
      <c r="I90" s="57" t="n">
        <v>7039</v>
      </c>
      <c r="J90" s="57" t="n">
        <v>8160</v>
      </c>
      <c r="K90" s="57" t="n">
        <v>8703</v>
      </c>
      <c r="L90" s="57" t="n">
        <v>9945</v>
      </c>
      <c r="M90" s="57" t="n">
        <v>10009</v>
      </c>
      <c r="N90" s="57" t="n">
        <v>9167</v>
      </c>
      <c r="O90" s="57" t="n">
        <v>7734</v>
      </c>
      <c r="P90" s="57" t="n">
        <v>4749</v>
      </c>
      <c r="Q90" s="57" t="n">
        <v>2755</v>
      </c>
      <c r="R90" s="57" t="n">
        <v>1814</v>
      </c>
      <c r="S90" s="57" t="n">
        <v>976</v>
      </c>
      <c r="T90" s="57" t="n">
        <v>463</v>
      </c>
      <c r="U90" s="57" t="n">
        <v>236</v>
      </c>
      <c r="V90" s="57" t="n">
        <v>0</v>
      </c>
      <c r="W90" s="57" t="n">
        <v>80616</v>
      </c>
    </row>
    <row r="91" customFormat="false" ht="11.25" hidden="false" customHeight="false" outlineLevel="0" collapsed="false">
      <c r="A91" s="111"/>
      <c r="B91" s="55"/>
      <c r="C91" s="80" t="s">
        <v>117</v>
      </c>
      <c r="D91" s="57" t="n">
        <v>1486</v>
      </c>
      <c r="E91" s="57" t="n">
        <v>592</v>
      </c>
      <c r="F91" s="57" t="n">
        <v>214</v>
      </c>
      <c r="G91" s="57" t="n">
        <v>177</v>
      </c>
      <c r="H91" s="57" t="n">
        <v>355</v>
      </c>
      <c r="I91" s="57" t="n">
        <v>630</v>
      </c>
      <c r="J91" s="57" t="n">
        <v>1180</v>
      </c>
      <c r="K91" s="57" t="n">
        <v>1174</v>
      </c>
      <c r="L91" s="57" t="n">
        <v>1341</v>
      </c>
      <c r="M91" s="57" t="n">
        <v>1850</v>
      </c>
      <c r="N91" s="57" t="n">
        <v>1229</v>
      </c>
      <c r="O91" s="57" t="n">
        <v>1239</v>
      </c>
      <c r="P91" s="57" t="n">
        <v>912</v>
      </c>
      <c r="Q91" s="57" t="n">
        <v>1129</v>
      </c>
      <c r="R91" s="57" t="n">
        <v>1046</v>
      </c>
      <c r="S91" s="57" t="n">
        <v>461</v>
      </c>
      <c r="T91" s="57" t="n">
        <v>195</v>
      </c>
      <c r="U91" s="57" t="n">
        <v>76</v>
      </c>
      <c r="V91" s="57" t="n">
        <v>0</v>
      </c>
      <c r="W91" s="57" t="n">
        <v>15286</v>
      </c>
    </row>
    <row r="92" customFormat="false" ht="11.25" hidden="false" customHeight="false" outlineLevel="0" collapsed="false">
      <c r="A92" s="111"/>
      <c r="B92" s="55"/>
      <c r="C92" s="80" t="s">
        <v>118</v>
      </c>
      <c r="D92" s="57" t="n">
        <v>2051</v>
      </c>
      <c r="E92" s="57" t="n">
        <v>41</v>
      </c>
      <c r="F92" s="57" t="n">
        <v>66</v>
      </c>
      <c r="G92" s="57" t="n">
        <v>1989</v>
      </c>
      <c r="H92" s="57" t="n">
        <v>7026</v>
      </c>
      <c r="I92" s="57" t="n">
        <v>20282</v>
      </c>
      <c r="J92" s="57" t="n">
        <v>25827</v>
      </c>
      <c r="K92" s="57" t="n">
        <v>15652</v>
      </c>
      <c r="L92" s="57" t="n">
        <v>6691</v>
      </c>
      <c r="M92" s="57" t="n">
        <v>2930</v>
      </c>
      <c r="N92" s="57" t="n">
        <v>1617</v>
      </c>
      <c r="O92" s="57" t="n">
        <v>807</v>
      </c>
      <c r="P92" s="57" t="n">
        <v>462</v>
      </c>
      <c r="Q92" s="57" t="n">
        <v>222</v>
      </c>
      <c r="R92" s="57" t="n">
        <v>91</v>
      </c>
      <c r="S92" s="57" t="n">
        <v>49</v>
      </c>
      <c r="T92" s="57" t="n">
        <v>8</v>
      </c>
      <c r="U92" s="57" t="n">
        <v>13</v>
      </c>
      <c r="V92" s="57" t="n">
        <v>0</v>
      </c>
      <c r="W92" s="57" t="n">
        <v>85824</v>
      </c>
    </row>
    <row r="93" customFormat="false" ht="11.25" hidden="false" customHeight="false" outlineLevel="0" collapsed="false">
      <c r="A93" s="111"/>
      <c r="B93" s="55"/>
      <c r="C93" s="80" t="s">
        <v>150</v>
      </c>
      <c r="D93" s="57" t="n">
        <v>0</v>
      </c>
      <c r="E93" s="57" t="n">
        <v>0</v>
      </c>
      <c r="F93" s="57" t="n">
        <v>15</v>
      </c>
      <c r="G93" s="57" t="n">
        <v>581</v>
      </c>
      <c r="H93" s="57" t="n">
        <v>1677</v>
      </c>
      <c r="I93" s="57" t="n">
        <v>4709</v>
      </c>
      <c r="J93" s="57" t="n">
        <v>5432</v>
      </c>
      <c r="K93" s="57" t="n">
        <v>2335</v>
      </c>
      <c r="L93" s="57" t="n">
        <v>417</v>
      </c>
      <c r="M93" s="57" t="n">
        <v>32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15198</v>
      </c>
    </row>
    <row r="94" customFormat="false" ht="11.25" hidden="false" customHeight="false" outlineLevel="0" collapsed="false">
      <c r="A94" s="111"/>
      <c r="B94" s="55"/>
      <c r="C94" s="80" t="s">
        <v>120</v>
      </c>
      <c r="D94" s="57" t="n">
        <v>1154</v>
      </c>
      <c r="E94" s="57" t="n">
        <v>2295</v>
      </c>
      <c r="F94" s="57" t="n">
        <v>3384</v>
      </c>
      <c r="G94" s="57" t="n">
        <v>1855</v>
      </c>
      <c r="H94" s="57" t="n">
        <v>1505</v>
      </c>
      <c r="I94" s="57" t="n">
        <v>1770</v>
      </c>
      <c r="J94" s="57" t="n">
        <v>2379</v>
      </c>
      <c r="K94" s="57" t="n">
        <v>2505</v>
      </c>
      <c r="L94" s="57" t="n">
        <v>2582</v>
      </c>
      <c r="M94" s="57" t="n">
        <v>2835</v>
      </c>
      <c r="N94" s="57" t="n">
        <v>2756</v>
      </c>
      <c r="O94" s="57" t="n">
        <v>2632</v>
      </c>
      <c r="P94" s="57" t="n">
        <v>1866</v>
      </c>
      <c r="Q94" s="57" t="n">
        <v>1200</v>
      </c>
      <c r="R94" s="57" t="n">
        <v>831</v>
      </c>
      <c r="S94" s="57" t="n">
        <v>574</v>
      </c>
      <c r="T94" s="57" t="n">
        <v>278</v>
      </c>
      <c r="U94" s="57" t="n">
        <v>145</v>
      </c>
      <c r="V94" s="57" t="n">
        <v>0</v>
      </c>
      <c r="W94" s="57" t="n">
        <v>32546</v>
      </c>
    </row>
    <row r="95" customFormat="false" ht="11.25" hidden="false" customHeight="false" outlineLevel="0" collapsed="false">
      <c r="A95" s="111"/>
      <c r="B95" s="55"/>
      <c r="C95" s="63" t="s">
        <v>77</v>
      </c>
      <c r="D95" s="64" t="n">
        <v>272596</v>
      </c>
      <c r="E95" s="64" t="n">
        <v>166004</v>
      </c>
      <c r="F95" s="64" t="n">
        <v>173752</v>
      </c>
      <c r="G95" s="64" t="n">
        <v>197539</v>
      </c>
      <c r="H95" s="64" t="n">
        <v>187589</v>
      </c>
      <c r="I95" s="64" t="n">
        <v>276165</v>
      </c>
      <c r="J95" s="64" t="n">
        <v>361112</v>
      </c>
      <c r="K95" s="64" t="n">
        <v>361171</v>
      </c>
      <c r="L95" s="64" t="n">
        <v>372061</v>
      </c>
      <c r="M95" s="64" t="n">
        <v>379310</v>
      </c>
      <c r="N95" s="64" t="n">
        <v>368799</v>
      </c>
      <c r="O95" s="64" t="n">
        <v>327121</v>
      </c>
      <c r="P95" s="64" t="n">
        <v>216680</v>
      </c>
      <c r="Q95" s="64" t="n">
        <v>139965</v>
      </c>
      <c r="R95" s="64" t="n">
        <v>97264</v>
      </c>
      <c r="S95" s="64" t="n">
        <v>59833</v>
      </c>
      <c r="T95" s="64" t="n">
        <v>33403</v>
      </c>
      <c r="U95" s="64" t="n">
        <v>22868</v>
      </c>
      <c r="V95" s="64" t="n">
        <v>0</v>
      </c>
      <c r="W95" s="64" t="n">
        <v>4013232</v>
      </c>
    </row>
    <row r="96" customFormat="false" ht="11.25" hidden="false" customHeight="true" outlineLevel="0" collapsed="false">
      <c r="A96" s="111"/>
      <c r="B96" s="55" t="s">
        <v>121</v>
      </c>
      <c r="C96" s="80" t="s">
        <v>122</v>
      </c>
      <c r="D96" s="57" t="n">
        <v>101</v>
      </c>
      <c r="E96" s="57" t="n">
        <v>50</v>
      </c>
      <c r="F96" s="57" t="n">
        <v>24</v>
      </c>
      <c r="G96" s="57" t="n">
        <v>62</v>
      </c>
      <c r="H96" s="57" t="n">
        <v>114</v>
      </c>
      <c r="I96" s="57" t="n">
        <v>212</v>
      </c>
      <c r="J96" s="57" t="n">
        <v>327</v>
      </c>
      <c r="K96" s="57" t="n">
        <v>527</v>
      </c>
      <c r="L96" s="57" t="n">
        <v>671</v>
      </c>
      <c r="M96" s="57" t="n">
        <v>758</v>
      </c>
      <c r="N96" s="57" t="n">
        <v>711</v>
      </c>
      <c r="O96" s="57" t="n">
        <v>618</v>
      </c>
      <c r="P96" s="57" t="n">
        <v>390</v>
      </c>
      <c r="Q96" s="57" t="n">
        <v>174</v>
      </c>
      <c r="R96" s="57" t="n">
        <v>168</v>
      </c>
      <c r="S96" s="57" t="n">
        <v>81</v>
      </c>
      <c r="T96" s="57" t="n">
        <v>36</v>
      </c>
      <c r="U96" s="57" t="n">
        <v>9</v>
      </c>
      <c r="V96" s="57" t="n">
        <v>0</v>
      </c>
      <c r="W96" s="57" t="n">
        <v>5033</v>
      </c>
    </row>
    <row r="97" customFormat="false" ht="11.25" hidden="false" customHeight="false" outlineLevel="0" collapsed="false">
      <c r="A97" s="111"/>
      <c r="B97" s="55"/>
      <c r="C97" s="80" t="s">
        <v>112</v>
      </c>
      <c r="D97" s="57" t="n">
        <v>299</v>
      </c>
      <c r="E97" s="57" t="n">
        <v>188</v>
      </c>
      <c r="F97" s="57" t="n">
        <v>249</v>
      </c>
      <c r="G97" s="57" t="n">
        <v>459</v>
      </c>
      <c r="H97" s="57" t="n">
        <v>486</v>
      </c>
      <c r="I97" s="57" t="n">
        <v>609</v>
      </c>
      <c r="J97" s="57" t="n">
        <v>863</v>
      </c>
      <c r="K97" s="57" t="n">
        <v>932</v>
      </c>
      <c r="L97" s="57" t="n">
        <v>970</v>
      </c>
      <c r="M97" s="57" t="n">
        <v>855</v>
      </c>
      <c r="N97" s="57" t="n">
        <v>910</v>
      </c>
      <c r="O97" s="57" t="n">
        <v>918</v>
      </c>
      <c r="P97" s="57" t="n">
        <v>735</v>
      </c>
      <c r="Q97" s="57" t="n">
        <v>720</v>
      </c>
      <c r="R97" s="57" t="n">
        <v>709</v>
      </c>
      <c r="S97" s="57" t="n">
        <v>600</v>
      </c>
      <c r="T97" s="57" t="n">
        <v>326</v>
      </c>
      <c r="U97" s="57" t="n">
        <v>198</v>
      </c>
      <c r="V97" s="57" t="n">
        <v>0</v>
      </c>
      <c r="W97" s="57" t="n">
        <v>11026</v>
      </c>
    </row>
    <row r="98" customFormat="false" ht="11.25" hidden="false" customHeight="false" outlineLevel="0" collapsed="false">
      <c r="A98" s="111"/>
      <c r="B98" s="55"/>
      <c r="C98" s="80" t="s">
        <v>113</v>
      </c>
      <c r="D98" s="57" t="n">
        <v>2484</v>
      </c>
      <c r="E98" s="57" t="n">
        <v>2955</v>
      </c>
      <c r="F98" s="57" t="n">
        <v>1016</v>
      </c>
      <c r="G98" s="57" t="n">
        <v>898</v>
      </c>
      <c r="H98" s="57" t="n">
        <v>776</v>
      </c>
      <c r="I98" s="57" t="n">
        <v>704</v>
      </c>
      <c r="J98" s="57" t="n">
        <v>743</v>
      </c>
      <c r="K98" s="57" t="n">
        <v>655</v>
      </c>
      <c r="L98" s="57" t="n">
        <v>541</v>
      </c>
      <c r="M98" s="57" t="n">
        <v>388</v>
      </c>
      <c r="N98" s="57" t="n">
        <v>279</v>
      </c>
      <c r="O98" s="57" t="n">
        <v>200</v>
      </c>
      <c r="P98" s="57" t="n">
        <v>144</v>
      </c>
      <c r="Q98" s="57" t="n">
        <v>97</v>
      </c>
      <c r="R98" s="57" t="n">
        <v>34</v>
      </c>
      <c r="S98" s="57" t="n">
        <v>24</v>
      </c>
      <c r="T98" s="57" t="n">
        <v>5</v>
      </c>
      <c r="U98" s="57" t="n">
        <v>1</v>
      </c>
      <c r="V98" s="57" t="n">
        <v>0</v>
      </c>
      <c r="W98" s="57" t="n">
        <v>11944</v>
      </c>
    </row>
    <row r="99" customFormat="false" ht="11.25" hidden="false" customHeight="false" outlineLevel="0" collapsed="false">
      <c r="A99" s="111"/>
      <c r="B99" s="55"/>
      <c r="C99" s="80" t="s">
        <v>123</v>
      </c>
      <c r="D99" s="57" t="n">
        <v>74</v>
      </c>
      <c r="E99" s="57" t="n">
        <v>53</v>
      </c>
      <c r="F99" s="57" t="n">
        <v>81</v>
      </c>
      <c r="G99" s="57" t="n">
        <v>218</v>
      </c>
      <c r="H99" s="57" t="n">
        <v>190</v>
      </c>
      <c r="I99" s="57" t="n">
        <v>206</v>
      </c>
      <c r="J99" s="57" t="n">
        <v>343</v>
      </c>
      <c r="K99" s="57" t="n">
        <v>354</v>
      </c>
      <c r="L99" s="57" t="n">
        <v>416</v>
      </c>
      <c r="M99" s="57" t="n">
        <v>416</v>
      </c>
      <c r="N99" s="57" t="n">
        <v>384</v>
      </c>
      <c r="O99" s="57" t="n">
        <v>333</v>
      </c>
      <c r="P99" s="57" t="n">
        <v>213</v>
      </c>
      <c r="Q99" s="57" t="n">
        <v>78</v>
      </c>
      <c r="R99" s="57" t="n">
        <v>74</v>
      </c>
      <c r="S99" s="57" t="n">
        <v>41</v>
      </c>
      <c r="T99" s="57" t="n">
        <v>14</v>
      </c>
      <c r="U99" s="57" t="n">
        <v>5</v>
      </c>
      <c r="V99" s="57" t="n">
        <v>0</v>
      </c>
      <c r="W99" s="57" t="n">
        <v>3493</v>
      </c>
    </row>
    <row r="100" customFormat="false" ht="11.25" hidden="false" customHeight="false" outlineLevel="0" collapsed="false">
      <c r="A100" s="111"/>
      <c r="B100" s="55"/>
      <c r="C100" s="80" t="s">
        <v>124</v>
      </c>
      <c r="D100" s="57" t="n">
        <v>664</v>
      </c>
      <c r="E100" s="57" t="n">
        <v>389</v>
      </c>
      <c r="F100" s="57" t="n">
        <v>266</v>
      </c>
      <c r="G100" s="57" t="n">
        <v>242</v>
      </c>
      <c r="H100" s="57" t="n">
        <v>218</v>
      </c>
      <c r="I100" s="57" t="n">
        <v>168</v>
      </c>
      <c r="J100" s="57" t="n">
        <v>231</v>
      </c>
      <c r="K100" s="57" t="n">
        <v>249</v>
      </c>
      <c r="L100" s="57" t="n">
        <v>303</v>
      </c>
      <c r="M100" s="57" t="n">
        <v>273</v>
      </c>
      <c r="N100" s="57" t="n">
        <v>232</v>
      </c>
      <c r="O100" s="57" t="n">
        <v>194</v>
      </c>
      <c r="P100" s="57" t="n">
        <v>114</v>
      </c>
      <c r="Q100" s="57" t="n">
        <v>67</v>
      </c>
      <c r="R100" s="57" t="n">
        <v>45</v>
      </c>
      <c r="S100" s="57" t="n">
        <v>30</v>
      </c>
      <c r="T100" s="57" t="n">
        <v>14</v>
      </c>
      <c r="U100" s="57" t="n">
        <v>27</v>
      </c>
      <c r="V100" s="57" t="n">
        <v>0</v>
      </c>
      <c r="W100" s="57" t="n">
        <v>3726</v>
      </c>
    </row>
    <row r="101" customFormat="false" ht="11.25" hidden="false" customHeight="false" outlineLevel="0" collapsed="false">
      <c r="A101" s="111"/>
      <c r="B101" s="55"/>
      <c r="C101" s="80" t="s">
        <v>125</v>
      </c>
      <c r="D101" s="57" t="n">
        <v>1039</v>
      </c>
      <c r="E101" s="57" t="n">
        <v>1411</v>
      </c>
      <c r="F101" s="57" t="n">
        <v>2257</v>
      </c>
      <c r="G101" s="57" t="n">
        <v>2567</v>
      </c>
      <c r="H101" s="57" t="n">
        <v>2472</v>
      </c>
      <c r="I101" s="57" t="n">
        <v>3011</v>
      </c>
      <c r="J101" s="57" t="n">
        <v>3473</v>
      </c>
      <c r="K101" s="57" t="n">
        <v>3755</v>
      </c>
      <c r="L101" s="57" t="n">
        <v>3706</v>
      </c>
      <c r="M101" s="57" t="n">
        <v>3530</v>
      </c>
      <c r="N101" s="57" t="n">
        <v>3203</v>
      </c>
      <c r="O101" s="57" t="n">
        <v>2771</v>
      </c>
      <c r="P101" s="57" t="n">
        <v>1840</v>
      </c>
      <c r="Q101" s="57" t="n">
        <v>1026</v>
      </c>
      <c r="R101" s="57" t="n">
        <v>750</v>
      </c>
      <c r="S101" s="57" t="n">
        <v>425</v>
      </c>
      <c r="T101" s="57" t="n">
        <v>220</v>
      </c>
      <c r="U101" s="57" t="n">
        <v>93</v>
      </c>
      <c r="V101" s="57" t="n">
        <v>0</v>
      </c>
      <c r="W101" s="57" t="n">
        <v>37549</v>
      </c>
    </row>
    <row r="102" customFormat="false" ht="11.25" hidden="false" customHeight="false" outlineLevel="0" collapsed="false">
      <c r="A102" s="111"/>
      <c r="B102" s="55"/>
      <c r="C102" s="80" t="s">
        <v>126</v>
      </c>
      <c r="D102" s="57" t="n">
        <v>190</v>
      </c>
      <c r="E102" s="57" t="n">
        <v>53</v>
      </c>
      <c r="F102" s="57" t="n">
        <v>50</v>
      </c>
      <c r="G102" s="57" t="n">
        <v>47</v>
      </c>
      <c r="H102" s="57" t="n">
        <v>78</v>
      </c>
      <c r="I102" s="57" t="n">
        <v>179</v>
      </c>
      <c r="J102" s="57" t="n">
        <v>443</v>
      </c>
      <c r="K102" s="57" t="n">
        <v>566</v>
      </c>
      <c r="L102" s="57" t="n">
        <v>710</v>
      </c>
      <c r="M102" s="57" t="n">
        <v>652</v>
      </c>
      <c r="N102" s="57" t="n">
        <v>724</v>
      </c>
      <c r="O102" s="57" t="n">
        <v>631</v>
      </c>
      <c r="P102" s="57" t="n">
        <v>460</v>
      </c>
      <c r="Q102" s="57" t="n">
        <v>286</v>
      </c>
      <c r="R102" s="57" t="n">
        <v>177</v>
      </c>
      <c r="S102" s="57" t="n">
        <v>96</v>
      </c>
      <c r="T102" s="57" t="n">
        <v>48</v>
      </c>
      <c r="U102" s="57" t="n">
        <v>46</v>
      </c>
      <c r="V102" s="57" t="n">
        <v>0</v>
      </c>
      <c r="W102" s="57" t="n">
        <v>5436</v>
      </c>
    </row>
    <row r="103" customFormat="false" ht="11.25" hidden="false" customHeight="false" outlineLevel="0" collapsed="false">
      <c r="A103" s="111"/>
      <c r="B103" s="55"/>
      <c r="C103" s="80" t="s">
        <v>127</v>
      </c>
      <c r="D103" s="57" t="n">
        <v>63</v>
      </c>
      <c r="E103" s="57" t="n">
        <v>19</v>
      </c>
      <c r="F103" s="57" t="n">
        <v>12</v>
      </c>
      <c r="G103" s="57" t="n">
        <v>21</v>
      </c>
      <c r="H103" s="57" t="n">
        <v>13</v>
      </c>
      <c r="I103" s="57" t="n">
        <v>28</v>
      </c>
      <c r="J103" s="57" t="n">
        <v>27</v>
      </c>
      <c r="K103" s="57" t="n">
        <v>51</v>
      </c>
      <c r="L103" s="57" t="n">
        <v>67</v>
      </c>
      <c r="M103" s="57" t="n">
        <v>51</v>
      </c>
      <c r="N103" s="57" t="n">
        <v>53</v>
      </c>
      <c r="O103" s="57" t="n">
        <v>55</v>
      </c>
      <c r="P103" s="57" t="n">
        <v>55</v>
      </c>
      <c r="Q103" s="57" t="n">
        <v>47</v>
      </c>
      <c r="R103" s="57" t="n">
        <v>27</v>
      </c>
      <c r="S103" s="57" t="n">
        <v>18</v>
      </c>
      <c r="T103" s="57" t="n">
        <v>2</v>
      </c>
      <c r="U103" s="57" t="n">
        <v>10</v>
      </c>
      <c r="V103" s="57" t="n">
        <v>0</v>
      </c>
      <c r="W103" s="57" t="n">
        <v>619</v>
      </c>
    </row>
    <row r="104" customFormat="false" ht="11.25" hidden="false" customHeight="false" outlineLevel="0" collapsed="false">
      <c r="A104" s="111"/>
      <c r="B104" s="55"/>
      <c r="C104" s="80" t="s">
        <v>128</v>
      </c>
      <c r="D104" s="57" t="n">
        <v>797</v>
      </c>
      <c r="E104" s="57" t="n">
        <v>855</v>
      </c>
      <c r="F104" s="57" t="n">
        <v>1091</v>
      </c>
      <c r="G104" s="57" t="n">
        <v>981</v>
      </c>
      <c r="H104" s="57" t="n">
        <v>908</v>
      </c>
      <c r="I104" s="57" t="n">
        <v>1298</v>
      </c>
      <c r="J104" s="57" t="n">
        <v>1992</v>
      </c>
      <c r="K104" s="57" t="n">
        <v>2023</v>
      </c>
      <c r="L104" s="57" t="n">
        <v>2093</v>
      </c>
      <c r="M104" s="57" t="n">
        <v>1847</v>
      </c>
      <c r="N104" s="57" t="n">
        <v>1625</v>
      </c>
      <c r="O104" s="57" t="n">
        <v>1345</v>
      </c>
      <c r="P104" s="57" t="n">
        <v>831</v>
      </c>
      <c r="Q104" s="57" t="n">
        <v>416</v>
      </c>
      <c r="R104" s="57" t="n">
        <v>279</v>
      </c>
      <c r="S104" s="57" t="n">
        <v>159</v>
      </c>
      <c r="T104" s="57" t="n">
        <v>72</v>
      </c>
      <c r="U104" s="57" t="n">
        <v>59</v>
      </c>
      <c r="V104" s="57" t="n">
        <v>0</v>
      </c>
      <c r="W104" s="57" t="n">
        <v>18671</v>
      </c>
    </row>
    <row r="105" customFormat="false" ht="11.25" hidden="false" customHeight="false" outlineLevel="0" collapsed="false">
      <c r="A105" s="111"/>
      <c r="B105" s="55"/>
      <c r="C105" s="80" t="s">
        <v>129</v>
      </c>
      <c r="D105" s="57" t="n">
        <v>36</v>
      </c>
      <c r="E105" s="57" t="n">
        <v>13</v>
      </c>
      <c r="F105" s="57" t="n">
        <v>24</v>
      </c>
      <c r="G105" s="57" t="n">
        <v>88</v>
      </c>
      <c r="H105" s="57" t="n">
        <v>127</v>
      </c>
      <c r="I105" s="57" t="n">
        <v>169</v>
      </c>
      <c r="J105" s="57" t="n">
        <v>270</v>
      </c>
      <c r="K105" s="57" t="n">
        <v>275</v>
      </c>
      <c r="L105" s="57" t="n">
        <v>264</v>
      </c>
      <c r="M105" s="57" t="n">
        <v>265</v>
      </c>
      <c r="N105" s="57" t="n">
        <v>228</v>
      </c>
      <c r="O105" s="57" t="n">
        <v>172</v>
      </c>
      <c r="P105" s="57" t="n">
        <v>79</v>
      </c>
      <c r="Q105" s="57" t="n">
        <v>34</v>
      </c>
      <c r="R105" s="57" t="n">
        <v>45</v>
      </c>
      <c r="S105" s="57" t="n">
        <v>6</v>
      </c>
      <c r="T105" s="57" t="n">
        <v>3</v>
      </c>
      <c r="U105" s="57" t="n">
        <v>5</v>
      </c>
      <c r="V105" s="57" t="n">
        <v>0</v>
      </c>
      <c r="W105" s="57" t="n">
        <v>2103</v>
      </c>
    </row>
    <row r="106" customFormat="false" ht="11.25" hidden="false" customHeight="false" outlineLevel="0" collapsed="false">
      <c r="A106" s="111"/>
      <c r="B106" s="55"/>
      <c r="C106" s="80" t="s">
        <v>130</v>
      </c>
      <c r="D106" s="57" t="n">
        <v>161</v>
      </c>
      <c r="E106" s="57" t="n">
        <v>84</v>
      </c>
      <c r="F106" s="57" t="n">
        <v>52</v>
      </c>
      <c r="G106" s="57" t="n">
        <v>41</v>
      </c>
      <c r="H106" s="57" t="n">
        <v>106</v>
      </c>
      <c r="I106" s="57" t="n">
        <v>173</v>
      </c>
      <c r="J106" s="57" t="n">
        <v>265</v>
      </c>
      <c r="K106" s="57" t="n">
        <v>313</v>
      </c>
      <c r="L106" s="57" t="n">
        <v>418</v>
      </c>
      <c r="M106" s="57" t="n">
        <v>386</v>
      </c>
      <c r="N106" s="57" t="n">
        <v>276</v>
      </c>
      <c r="O106" s="57" t="n">
        <v>298</v>
      </c>
      <c r="P106" s="57" t="n">
        <v>184</v>
      </c>
      <c r="Q106" s="57" t="n">
        <v>96</v>
      </c>
      <c r="R106" s="57" t="n">
        <v>94</v>
      </c>
      <c r="S106" s="57" t="n">
        <v>50</v>
      </c>
      <c r="T106" s="57" t="n">
        <v>10</v>
      </c>
      <c r="U106" s="57" t="n">
        <v>14</v>
      </c>
      <c r="V106" s="57" t="n">
        <v>0</v>
      </c>
      <c r="W106" s="57" t="n">
        <v>3021</v>
      </c>
    </row>
    <row r="107" customFormat="false" ht="11.25" hidden="false" customHeight="false" outlineLevel="0" collapsed="false">
      <c r="A107" s="111"/>
      <c r="B107" s="55"/>
      <c r="C107" s="80" t="s">
        <v>131</v>
      </c>
      <c r="D107" s="57" t="n">
        <v>4</v>
      </c>
      <c r="E107" s="57" t="n">
        <v>0</v>
      </c>
      <c r="F107" s="57" t="n">
        <v>17</v>
      </c>
      <c r="G107" s="57" t="n">
        <v>105</v>
      </c>
      <c r="H107" s="57" t="n">
        <v>173</v>
      </c>
      <c r="I107" s="57" t="n">
        <v>221</v>
      </c>
      <c r="J107" s="57" t="n">
        <v>264</v>
      </c>
      <c r="K107" s="57" t="n">
        <v>405</v>
      </c>
      <c r="L107" s="57" t="n">
        <v>569</v>
      </c>
      <c r="M107" s="57" t="n">
        <v>615</v>
      </c>
      <c r="N107" s="57" t="n">
        <v>538</v>
      </c>
      <c r="O107" s="57" t="n">
        <v>392</v>
      </c>
      <c r="P107" s="57" t="n">
        <v>286</v>
      </c>
      <c r="Q107" s="57" t="n">
        <v>150</v>
      </c>
      <c r="R107" s="57" t="n">
        <v>76</v>
      </c>
      <c r="S107" s="57" t="n">
        <v>24</v>
      </c>
      <c r="T107" s="57" t="n">
        <v>18</v>
      </c>
      <c r="U107" s="57" t="n">
        <v>6</v>
      </c>
      <c r="V107" s="57" t="n">
        <v>0</v>
      </c>
      <c r="W107" s="57" t="n">
        <v>3863</v>
      </c>
    </row>
    <row r="108" customFormat="false" ht="11.25" hidden="false" customHeight="false" outlineLevel="0" collapsed="false">
      <c r="A108" s="111"/>
      <c r="B108" s="55"/>
      <c r="C108" s="80" t="s">
        <v>151</v>
      </c>
      <c r="D108" s="57" t="n">
        <v>47</v>
      </c>
      <c r="E108" s="57" t="n">
        <v>22</v>
      </c>
      <c r="F108" s="57" t="n">
        <v>104</v>
      </c>
      <c r="G108" s="57" t="n">
        <v>255</v>
      </c>
      <c r="H108" s="57" t="n">
        <v>581</v>
      </c>
      <c r="I108" s="57" t="n">
        <v>1613</v>
      </c>
      <c r="J108" s="57" t="n">
        <v>2966</v>
      </c>
      <c r="K108" s="57" t="n">
        <v>4053</v>
      </c>
      <c r="L108" s="57" t="n">
        <v>4247</v>
      </c>
      <c r="M108" s="57" t="n">
        <v>3397</v>
      </c>
      <c r="N108" s="57" t="n">
        <v>1846</v>
      </c>
      <c r="O108" s="57" t="n">
        <v>883</v>
      </c>
      <c r="P108" s="57" t="n">
        <v>437</v>
      </c>
      <c r="Q108" s="57" t="n">
        <v>277</v>
      </c>
      <c r="R108" s="57" t="n">
        <v>146</v>
      </c>
      <c r="S108" s="57" t="n">
        <v>74</v>
      </c>
      <c r="T108" s="57" t="n">
        <v>27</v>
      </c>
      <c r="U108" s="57" t="n">
        <v>13</v>
      </c>
      <c r="V108" s="57" t="n">
        <v>0</v>
      </c>
      <c r="W108" s="57" t="n">
        <v>20988</v>
      </c>
    </row>
    <row r="109" customFormat="false" ht="11.25" hidden="false" customHeight="false" outlineLevel="0" collapsed="false">
      <c r="A109" s="111"/>
      <c r="B109" s="55"/>
      <c r="C109" s="80" t="s">
        <v>152</v>
      </c>
      <c r="D109" s="57" t="n">
        <v>17</v>
      </c>
      <c r="E109" s="57" t="n">
        <v>3</v>
      </c>
      <c r="F109" s="57" t="n">
        <v>7</v>
      </c>
      <c r="G109" s="57" t="n">
        <v>160</v>
      </c>
      <c r="H109" s="57" t="n">
        <v>494</v>
      </c>
      <c r="I109" s="57" t="n">
        <v>1380</v>
      </c>
      <c r="J109" s="57" t="n">
        <v>2112</v>
      </c>
      <c r="K109" s="57" t="n">
        <v>2004</v>
      </c>
      <c r="L109" s="57" t="n">
        <v>1557</v>
      </c>
      <c r="M109" s="57" t="n">
        <v>910</v>
      </c>
      <c r="N109" s="57" t="n">
        <v>592</v>
      </c>
      <c r="O109" s="57" t="n">
        <v>319</v>
      </c>
      <c r="P109" s="57" t="n">
        <v>145</v>
      </c>
      <c r="Q109" s="57" t="n">
        <v>106</v>
      </c>
      <c r="R109" s="57" t="n">
        <v>32</v>
      </c>
      <c r="S109" s="57" t="n">
        <v>7</v>
      </c>
      <c r="T109" s="57" t="n">
        <v>13</v>
      </c>
      <c r="U109" s="57" t="n">
        <v>1</v>
      </c>
      <c r="V109" s="57" t="n">
        <v>0</v>
      </c>
      <c r="W109" s="57" t="n">
        <v>9859</v>
      </c>
    </row>
    <row r="110" customFormat="false" ht="11.25" hidden="false" customHeight="false" outlineLevel="0" collapsed="false">
      <c r="A110" s="111"/>
      <c r="B110" s="55"/>
      <c r="C110" s="80" t="s">
        <v>153</v>
      </c>
      <c r="D110" s="57" t="n">
        <v>0</v>
      </c>
      <c r="E110" s="57" t="n">
        <v>0</v>
      </c>
      <c r="F110" s="57" t="n">
        <v>19</v>
      </c>
      <c r="G110" s="57" t="n">
        <v>659</v>
      </c>
      <c r="H110" s="57" t="n">
        <v>2425</v>
      </c>
      <c r="I110" s="57" t="n">
        <v>7187</v>
      </c>
      <c r="J110" s="57" t="n">
        <v>10024</v>
      </c>
      <c r="K110" s="57" t="n">
        <v>5887</v>
      </c>
      <c r="L110" s="57" t="n">
        <v>1617</v>
      </c>
      <c r="M110" s="57" t="n">
        <v>83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27901</v>
      </c>
    </row>
    <row r="111" customFormat="false" ht="11.25" hidden="false" customHeight="false" outlineLevel="0" collapsed="false">
      <c r="A111" s="111"/>
      <c r="B111" s="55"/>
      <c r="C111" s="80" t="s">
        <v>135</v>
      </c>
      <c r="D111" s="57" t="n">
        <v>328</v>
      </c>
      <c r="E111" s="57" t="n">
        <v>338</v>
      </c>
      <c r="F111" s="57" t="n">
        <v>547</v>
      </c>
      <c r="G111" s="57" t="n">
        <v>646</v>
      </c>
      <c r="H111" s="57" t="n">
        <v>591</v>
      </c>
      <c r="I111" s="57" t="n">
        <v>599</v>
      </c>
      <c r="J111" s="57" t="n">
        <v>848</v>
      </c>
      <c r="K111" s="57" t="n">
        <v>901</v>
      </c>
      <c r="L111" s="57" t="n">
        <v>1167</v>
      </c>
      <c r="M111" s="57" t="n">
        <v>1285</v>
      </c>
      <c r="N111" s="57" t="n">
        <v>1350</v>
      </c>
      <c r="O111" s="57" t="n">
        <v>1416</v>
      </c>
      <c r="P111" s="57" t="n">
        <v>926</v>
      </c>
      <c r="Q111" s="57" t="n">
        <v>606</v>
      </c>
      <c r="R111" s="57" t="n">
        <v>396</v>
      </c>
      <c r="S111" s="57" t="n">
        <v>301</v>
      </c>
      <c r="T111" s="57" t="n">
        <v>165</v>
      </c>
      <c r="U111" s="57" t="n">
        <v>109</v>
      </c>
      <c r="V111" s="57" t="n">
        <v>0</v>
      </c>
      <c r="W111" s="57" t="n">
        <v>12519</v>
      </c>
    </row>
    <row r="112" customFormat="false" ht="11.25" hidden="false" customHeight="false" outlineLevel="0" collapsed="false">
      <c r="A112" s="111"/>
      <c r="B112" s="55"/>
      <c r="C112" s="63" t="s">
        <v>77</v>
      </c>
      <c r="D112" s="64" t="n">
        <v>6304</v>
      </c>
      <c r="E112" s="64" t="n">
        <v>6433</v>
      </c>
      <c r="F112" s="64" t="n">
        <v>5816</v>
      </c>
      <c r="G112" s="64" t="n">
        <v>7449</v>
      </c>
      <c r="H112" s="64" t="n">
        <v>9752</v>
      </c>
      <c r="I112" s="64" t="n">
        <v>17757</v>
      </c>
      <c r="J112" s="64" t="n">
        <v>25191</v>
      </c>
      <c r="K112" s="64" t="n">
        <v>22950</v>
      </c>
      <c r="L112" s="64" t="n">
        <v>19316</v>
      </c>
      <c r="M112" s="64" t="n">
        <v>15711</v>
      </c>
      <c r="N112" s="64" t="n">
        <v>12951</v>
      </c>
      <c r="O112" s="64" t="n">
        <v>10545</v>
      </c>
      <c r="P112" s="64" t="n">
        <v>6839</v>
      </c>
      <c r="Q112" s="64" t="n">
        <v>4180</v>
      </c>
      <c r="R112" s="64" t="n">
        <v>3052</v>
      </c>
      <c r="S112" s="64" t="n">
        <v>1936</v>
      </c>
      <c r="T112" s="64" t="n">
        <v>973</v>
      </c>
      <c r="U112" s="64" t="n">
        <v>596</v>
      </c>
      <c r="V112" s="64" t="n">
        <v>0</v>
      </c>
      <c r="W112" s="64" t="n">
        <v>177751</v>
      </c>
    </row>
    <row r="113" customFormat="false" ht="11.25" hidden="false" customHeight="true" outlineLevel="0" collapsed="false">
      <c r="A113" s="111"/>
      <c r="B113" s="55" t="s">
        <v>136</v>
      </c>
      <c r="C113" s="94" t="s">
        <v>154</v>
      </c>
      <c r="D113" s="57" t="n">
        <v>777</v>
      </c>
      <c r="E113" s="57" t="n">
        <v>549</v>
      </c>
      <c r="F113" s="57" t="n">
        <v>439</v>
      </c>
      <c r="G113" s="57" t="n">
        <v>487</v>
      </c>
      <c r="H113" s="57" t="n">
        <v>668</v>
      </c>
      <c r="I113" s="57" t="n">
        <v>975</v>
      </c>
      <c r="J113" s="57" t="n">
        <v>1170</v>
      </c>
      <c r="K113" s="57" t="n">
        <v>1046</v>
      </c>
      <c r="L113" s="57" t="n">
        <v>926</v>
      </c>
      <c r="M113" s="57" t="n">
        <v>864</v>
      </c>
      <c r="N113" s="57" t="n">
        <v>798</v>
      </c>
      <c r="O113" s="57" t="n">
        <v>684</v>
      </c>
      <c r="P113" s="57" t="n">
        <v>422</v>
      </c>
      <c r="Q113" s="57" t="n">
        <v>242</v>
      </c>
      <c r="R113" s="57" t="n">
        <v>203</v>
      </c>
      <c r="S113" s="57" t="n">
        <v>126</v>
      </c>
      <c r="T113" s="57" t="n">
        <v>65</v>
      </c>
      <c r="U113" s="57" t="n">
        <v>48</v>
      </c>
      <c r="V113" s="57" t="n">
        <v>0</v>
      </c>
      <c r="W113" s="57" t="n">
        <v>10489</v>
      </c>
    </row>
    <row r="114" customFormat="false" ht="11.25" hidden="false" customHeight="false" outlineLevel="0" collapsed="false">
      <c r="A114" s="111"/>
      <c r="B114" s="55"/>
      <c r="C114" s="80" t="s">
        <v>138</v>
      </c>
      <c r="D114" s="57" t="n">
        <v>48590</v>
      </c>
      <c r="E114" s="57" t="n">
        <v>10785</v>
      </c>
      <c r="F114" s="57" t="n">
        <v>7189</v>
      </c>
      <c r="G114" s="57" t="n">
        <v>11884</v>
      </c>
      <c r="H114" s="57" t="n">
        <v>20025</v>
      </c>
      <c r="I114" s="57" t="n">
        <v>46430</v>
      </c>
      <c r="J114" s="57" t="n">
        <v>65234</v>
      </c>
      <c r="K114" s="57" t="n">
        <v>48652</v>
      </c>
      <c r="L114" s="57" t="n">
        <v>31438</v>
      </c>
      <c r="M114" s="57" t="n">
        <v>26348</v>
      </c>
      <c r="N114" s="57" t="n">
        <v>21251</v>
      </c>
      <c r="O114" s="57" t="n">
        <v>19245</v>
      </c>
      <c r="P114" s="57" t="n">
        <v>12735</v>
      </c>
      <c r="Q114" s="57" t="n">
        <v>9123</v>
      </c>
      <c r="R114" s="57" t="n">
        <v>8015</v>
      </c>
      <c r="S114" s="57" t="n">
        <v>6277</v>
      </c>
      <c r="T114" s="57" t="n">
        <v>4055</v>
      </c>
      <c r="U114" s="57" t="n">
        <v>3865</v>
      </c>
      <c r="V114" s="57" t="n">
        <v>0</v>
      </c>
      <c r="W114" s="57" t="n">
        <v>401141</v>
      </c>
    </row>
    <row r="115" customFormat="false" ht="11.25" hidden="false" customHeight="false" outlineLevel="0" collapsed="false">
      <c r="A115" s="111"/>
      <c r="B115" s="55"/>
      <c r="C115" s="80" t="s">
        <v>139</v>
      </c>
      <c r="D115" s="57" t="n">
        <v>5793</v>
      </c>
      <c r="E115" s="57" t="n">
        <v>5639</v>
      </c>
      <c r="F115" s="57" t="n">
        <v>5476</v>
      </c>
      <c r="G115" s="57" t="n">
        <v>7522</v>
      </c>
      <c r="H115" s="57" t="n">
        <v>11076</v>
      </c>
      <c r="I115" s="57" t="n">
        <v>20016</v>
      </c>
      <c r="J115" s="57" t="n">
        <v>27250</v>
      </c>
      <c r="K115" s="57" t="n">
        <v>24661</v>
      </c>
      <c r="L115" s="57" t="n">
        <v>21008</v>
      </c>
      <c r="M115" s="57" t="n">
        <v>18094</v>
      </c>
      <c r="N115" s="57" t="n">
        <v>15147</v>
      </c>
      <c r="O115" s="57" t="n">
        <v>12728</v>
      </c>
      <c r="P115" s="57" t="n">
        <v>8080</v>
      </c>
      <c r="Q115" s="57" t="n">
        <v>5020</v>
      </c>
      <c r="R115" s="57" t="n">
        <v>3635</v>
      </c>
      <c r="S115" s="57" t="n">
        <v>2214</v>
      </c>
      <c r="T115" s="57" t="n">
        <v>1098</v>
      </c>
      <c r="U115" s="57" t="n">
        <v>704</v>
      </c>
      <c r="V115" s="57" t="n">
        <v>0</v>
      </c>
      <c r="W115" s="57" t="n">
        <v>195161</v>
      </c>
    </row>
    <row r="116" customFormat="false" ht="11.25" hidden="false" customHeight="false" outlineLevel="0" collapsed="false">
      <c r="A116" s="111"/>
      <c r="B116" s="55"/>
      <c r="C116" s="80" t="s">
        <v>140</v>
      </c>
      <c r="D116" s="57" t="n">
        <v>4046</v>
      </c>
      <c r="E116" s="57" t="n">
        <v>5189</v>
      </c>
      <c r="F116" s="57" t="n">
        <v>3918</v>
      </c>
      <c r="G116" s="57" t="n">
        <v>1840</v>
      </c>
      <c r="H116" s="57" t="n">
        <v>1180</v>
      </c>
      <c r="I116" s="57" t="n">
        <v>1379</v>
      </c>
      <c r="J116" s="57" t="n">
        <v>1786</v>
      </c>
      <c r="K116" s="57" t="n">
        <v>1884</v>
      </c>
      <c r="L116" s="57" t="n">
        <v>2034</v>
      </c>
      <c r="M116" s="57" t="n">
        <v>2035</v>
      </c>
      <c r="N116" s="57" t="n">
        <v>1948</v>
      </c>
      <c r="O116" s="57" t="n">
        <v>2004</v>
      </c>
      <c r="P116" s="57" t="n">
        <v>1385</v>
      </c>
      <c r="Q116" s="57" t="n">
        <v>1078</v>
      </c>
      <c r="R116" s="57" t="n">
        <v>985</v>
      </c>
      <c r="S116" s="57" t="n">
        <v>672</v>
      </c>
      <c r="T116" s="57" t="n">
        <v>425</v>
      </c>
      <c r="U116" s="57" t="n">
        <v>292</v>
      </c>
      <c r="V116" s="57" t="n">
        <v>0</v>
      </c>
      <c r="W116" s="57" t="n">
        <v>34080</v>
      </c>
    </row>
    <row r="117" customFormat="false" ht="11.25" hidden="false" customHeight="false" outlineLevel="0" collapsed="false">
      <c r="A117" s="111"/>
      <c r="B117" s="55"/>
      <c r="C117" s="80" t="s">
        <v>141</v>
      </c>
      <c r="D117" s="57" t="n">
        <v>0</v>
      </c>
      <c r="E117" s="57" t="n">
        <v>1286</v>
      </c>
      <c r="F117" s="57" t="n">
        <v>2047</v>
      </c>
      <c r="G117" s="57" t="n">
        <v>2664</v>
      </c>
      <c r="H117" s="57" t="n">
        <v>2533</v>
      </c>
      <c r="I117" s="57" t="n">
        <v>2890</v>
      </c>
      <c r="J117" s="57" t="n">
        <v>2866</v>
      </c>
      <c r="K117" s="57" t="n">
        <v>2276</v>
      </c>
      <c r="L117" s="57" t="n">
        <v>3065</v>
      </c>
      <c r="M117" s="57" t="n">
        <v>4610</v>
      </c>
      <c r="N117" s="57" t="n">
        <v>4374</v>
      </c>
      <c r="O117" s="57" t="n">
        <v>4816</v>
      </c>
      <c r="P117" s="57" t="n">
        <v>2980</v>
      </c>
      <c r="Q117" s="57" t="n">
        <v>1661</v>
      </c>
      <c r="R117" s="57" t="n">
        <v>1208</v>
      </c>
      <c r="S117" s="57" t="n">
        <v>693</v>
      </c>
      <c r="T117" s="57" t="n">
        <v>315</v>
      </c>
      <c r="U117" s="57" t="n">
        <v>188</v>
      </c>
      <c r="V117" s="57" t="n">
        <v>0</v>
      </c>
      <c r="W117" s="57" t="n">
        <v>40472</v>
      </c>
    </row>
    <row r="118" customFormat="false" ht="11.25" hidden="false" customHeight="false" outlineLevel="0" collapsed="false">
      <c r="A118" s="111"/>
      <c r="B118" s="55"/>
      <c r="C118" s="80" t="s">
        <v>142</v>
      </c>
      <c r="D118" s="57" t="n">
        <v>0</v>
      </c>
      <c r="E118" s="57" t="n">
        <v>13</v>
      </c>
      <c r="F118" s="57" t="n">
        <v>6</v>
      </c>
      <c r="G118" s="57" t="n">
        <v>1</v>
      </c>
      <c r="H118" s="57" t="n">
        <v>4</v>
      </c>
      <c r="I118" s="57" t="n">
        <v>5</v>
      </c>
      <c r="J118" s="57" t="n">
        <v>14</v>
      </c>
      <c r="K118" s="57" t="n">
        <v>8</v>
      </c>
      <c r="L118" s="57" t="n">
        <v>19</v>
      </c>
      <c r="M118" s="57" t="n">
        <v>23</v>
      </c>
      <c r="N118" s="57" t="n">
        <v>32</v>
      </c>
      <c r="O118" s="57" t="n">
        <v>50</v>
      </c>
      <c r="P118" s="57" t="n">
        <v>55</v>
      </c>
      <c r="Q118" s="57" t="n">
        <v>55</v>
      </c>
      <c r="R118" s="57" t="n">
        <v>71</v>
      </c>
      <c r="S118" s="57" t="n">
        <v>114</v>
      </c>
      <c r="T118" s="57" t="n">
        <v>61</v>
      </c>
      <c r="U118" s="57" t="n">
        <v>62</v>
      </c>
      <c r="V118" s="57" t="n">
        <v>0</v>
      </c>
      <c r="W118" s="57" t="n">
        <v>593</v>
      </c>
    </row>
    <row r="119" customFormat="false" ht="11.25" hidden="false" customHeight="false" outlineLevel="0" collapsed="false">
      <c r="A119" s="111"/>
      <c r="B119" s="55"/>
      <c r="C119" s="80" t="s">
        <v>143</v>
      </c>
      <c r="D119" s="57" t="n">
        <v>1140</v>
      </c>
      <c r="E119" s="57" t="n">
        <v>757</v>
      </c>
      <c r="F119" s="57" t="n">
        <v>901</v>
      </c>
      <c r="G119" s="57" t="n">
        <v>974</v>
      </c>
      <c r="H119" s="57" t="n">
        <v>579</v>
      </c>
      <c r="I119" s="57" t="n">
        <v>582</v>
      </c>
      <c r="J119" s="57" t="n">
        <v>856</v>
      </c>
      <c r="K119" s="57" t="n">
        <v>969</v>
      </c>
      <c r="L119" s="57" t="n">
        <v>1307</v>
      </c>
      <c r="M119" s="57" t="n">
        <v>1401</v>
      </c>
      <c r="N119" s="57" t="n">
        <v>1267</v>
      </c>
      <c r="O119" s="57" t="n">
        <v>4290</v>
      </c>
      <c r="P119" s="57" t="n">
        <v>367</v>
      </c>
      <c r="Q119" s="57" t="n">
        <v>286</v>
      </c>
      <c r="R119" s="57" t="n">
        <v>533</v>
      </c>
      <c r="S119" s="57" t="n">
        <v>338</v>
      </c>
      <c r="T119" s="57" t="n">
        <v>268</v>
      </c>
      <c r="U119" s="57" t="n">
        <v>845</v>
      </c>
      <c r="V119" s="57" t="n">
        <v>0</v>
      </c>
      <c r="W119" s="57" t="n">
        <v>17660</v>
      </c>
    </row>
    <row r="120" customFormat="false" ht="11.25" hidden="false" customHeight="false" outlineLevel="0" collapsed="false">
      <c r="A120" s="111"/>
      <c r="B120" s="55"/>
      <c r="C120" s="80" t="s">
        <v>144</v>
      </c>
      <c r="D120" s="57" t="n">
        <v>10301</v>
      </c>
      <c r="E120" s="57" t="n">
        <v>59016</v>
      </c>
      <c r="F120" s="57" t="n">
        <v>75961</v>
      </c>
      <c r="G120" s="57" t="n">
        <v>52663</v>
      </c>
      <c r="H120" s="57" t="n">
        <v>40456</v>
      </c>
      <c r="I120" s="57" t="n">
        <v>40593</v>
      </c>
      <c r="J120" s="57" t="n">
        <v>46603</v>
      </c>
      <c r="K120" s="57" t="n">
        <v>53067</v>
      </c>
      <c r="L120" s="57" t="n">
        <v>52980</v>
      </c>
      <c r="M120" s="57" t="n">
        <v>50465</v>
      </c>
      <c r="N120" s="57" t="n">
        <v>44235</v>
      </c>
      <c r="O120" s="57" t="n">
        <v>34703</v>
      </c>
      <c r="P120" s="57" t="n">
        <v>21253</v>
      </c>
      <c r="Q120" s="57" t="n">
        <v>11700</v>
      </c>
      <c r="R120" s="57" t="n">
        <v>8171</v>
      </c>
      <c r="S120" s="57" t="n">
        <v>4165</v>
      </c>
      <c r="T120" s="57" t="n">
        <v>2177</v>
      </c>
      <c r="U120" s="57" t="n">
        <v>914</v>
      </c>
      <c r="V120" s="57" t="n">
        <v>0</v>
      </c>
      <c r="W120" s="57" t="n">
        <v>609423</v>
      </c>
    </row>
    <row r="121" customFormat="false" ht="11.25" hidden="false" customHeight="false" outlineLevel="0" collapsed="false">
      <c r="A121" s="111"/>
      <c r="B121" s="55"/>
      <c r="C121" s="80" t="s">
        <v>145</v>
      </c>
      <c r="D121" s="57" t="n">
        <v>86</v>
      </c>
      <c r="E121" s="57" t="n">
        <v>1</v>
      </c>
      <c r="F121" s="57" t="n">
        <v>0</v>
      </c>
      <c r="G121" s="57" t="n">
        <v>0</v>
      </c>
      <c r="H121" s="57" t="n">
        <v>27</v>
      </c>
      <c r="I121" s="57" t="n">
        <v>4</v>
      </c>
      <c r="J121" s="57" t="n">
        <v>0</v>
      </c>
      <c r="K121" s="57" t="n">
        <v>1</v>
      </c>
      <c r="L121" s="57" t="n">
        <v>0</v>
      </c>
      <c r="M121" s="57" t="n">
        <v>2</v>
      </c>
      <c r="N121" s="57" t="n">
        <v>2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8</v>
      </c>
      <c r="V121" s="57" t="n">
        <v>0</v>
      </c>
      <c r="W121" s="57" t="n">
        <v>131</v>
      </c>
    </row>
    <row r="122" customFormat="false" ht="11.25" hidden="false" customHeight="false" outlineLevel="0" collapsed="false">
      <c r="A122" s="111"/>
      <c r="B122" s="55"/>
      <c r="C122" s="63" t="s">
        <v>77</v>
      </c>
      <c r="D122" s="64" t="n">
        <v>70733</v>
      </c>
      <c r="E122" s="64" t="n">
        <v>83235</v>
      </c>
      <c r="F122" s="64" t="n">
        <v>95937</v>
      </c>
      <c r="G122" s="64" t="n">
        <v>78035</v>
      </c>
      <c r="H122" s="64" t="n">
        <v>76548</v>
      </c>
      <c r="I122" s="64" t="n">
        <v>112874</v>
      </c>
      <c r="J122" s="64" t="n">
        <v>145779</v>
      </c>
      <c r="K122" s="64" t="n">
        <v>132564</v>
      </c>
      <c r="L122" s="64" t="n">
        <v>112777</v>
      </c>
      <c r="M122" s="64" t="n">
        <v>103842</v>
      </c>
      <c r="N122" s="64" t="n">
        <v>89054</v>
      </c>
      <c r="O122" s="64" t="n">
        <v>78520</v>
      </c>
      <c r="P122" s="64" t="n">
        <v>47277</v>
      </c>
      <c r="Q122" s="64" t="n">
        <v>29165</v>
      </c>
      <c r="R122" s="64" t="n">
        <v>22821</v>
      </c>
      <c r="S122" s="64" t="n">
        <v>14599</v>
      </c>
      <c r="T122" s="64" t="n">
        <v>8464</v>
      </c>
      <c r="U122" s="64" t="n">
        <v>6926</v>
      </c>
      <c r="V122" s="64" t="n">
        <v>0</v>
      </c>
      <c r="W122" s="64" t="n">
        <v>1309150</v>
      </c>
    </row>
    <row r="123" customFormat="false" ht="11.25" hidden="false" customHeight="true" outlineLevel="0" collapsed="false">
      <c r="A123" s="111"/>
      <c r="B123" s="119" t="s">
        <v>46</v>
      </c>
      <c r="C123" s="119"/>
      <c r="D123" s="93" t="n">
        <v>80331</v>
      </c>
      <c r="E123" s="93" t="n">
        <v>38361</v>
      </c>
      <c r="F123" s="93" t="n">
        <v>36892</v>
      </c>
      <c r="G123" s="93" t="n">
        <v>45731</v>
      </c>
      <c r="H123" s="93" t="n">
        <v>51068</v>
      </c>
      <c r="I123" s="93" t="n">
        <v>59524</v>
      </c>
      <c r="J123" s="93" t="n">
        <v>77585</v>
      </c>
      <c r="K123" s="93" t="n">
        <v>73555</v>
      </c>
      <c r="L123" s="93" t="n">
        <v>77181</v>
      </c>
      <c r="M123" s="93" t="n">
        <v>78310</v>
      </c>
      <c r="N123" s="93" t="n">
        <v>76812</v>
      </c>
      <c r="O123" s="93" t="n">
        <v>62721</v>
      </c>
      <c r="P123" s="93" t="n">
        <v>37642</v>
      </c>
      <c r="Q123" s="93" t="n">
        <v>26044</v>
      </c>
      <c r="R123" s="93" t="n">
        <v>24633</v>
      </c>
      <c r="S123" s="93" t="n">
        <v>17937</v>
      </c>
      <c r="T123" s="93" t="n">
        <v>11692</v>
      </c>
      <c r="U123" s="93" t="n">
        <v>11773</v>
      </c>
      <c r="V123" s="93" t="n">
        <v>0</v>
      </c>
      <c r="W123" s="93" t="n">
        <v>887792</v>
      </c>
    </row>
    <row r="124" customFormat="false" ht="11.25" hidden="false" customHeight="true" outlineLevel="0" collapsed="false">
      <c r="A124" s="111"/>
      <c r="B124" s="121" t="s">
        <v>77</v>
      </c>
      <c r="C124" s="121"/>
      <c r="D124" s="64" t="n">
        <v>1874423</v>
      </c>
      <c r="E124" s="64" t="n">
        <v>1101076</v>
      </c>
      <c r="F124" s="64" t="n">
        <v>1005382</v>
      </c>
      <c r="G124" s="64" t="n">
        <v>1103622</v>
      </c>
      <c r="H124" s="64" t="n">
        <v>1259679</v>
      </c>
      <c r="I124" s="64" t="n">
        <v>1950271</v>
      </c>
      <c r="J124" s="64" t="n">
        <v>2428275</v>
      </c>
      <c r="K124" s="64" t="n">
        <v>2198011</v>
      </c>
      <c r="L124" s="64" t="n">
        <v>2084049</v>
      </c>
      <c r="M124" s="64" t="n">
        <v>2019779</v>
      </c>
      <c r="N124" s="64" t="n">
        <v>1780206</v>
      </c>
      <c r="O124" s="64" t="n">
        <v>1463319</v>
      </c>
      <c r="P124" s="64" t="n">
        <v>929014</v>
      </c>
      <c r="Q124" s="64" t="n">
        <v>569298</v>
      </c>
      <c r="R124" s="64" t="n">
        <v>410296</v>
      </c>
      <c r="S124" s="64" t="n">
        <v>251309</v>
      </c>
      <c r="T124" s="64" t="n">
        <v>137753</v>
      </c>
      <c r="U124" s="64" t="n">
        <v>102065</v>
      </c>
      <c r="V124" s="64" t="n">
        <v>0</v>
      </c>
      <c r="W124" s="64" t="n">
        <v>22667827</v>
      </c>
    </row>
    <row r="125" customFormat="false" ht="11.25" hidden="false" customHeight="true" outlineLevel="0" collapsed="false">
      <c r="A125" s="132" t="s">
        <v>46</v>
      </c>
      <c r="B125" s="132"/>
      <c r="C125" s="132"/>
      <c r="D125" s="93" t="n">
        <v>26813</v>
      </c>
      <c r="E125" s="93" t="n">
        <v>87</v>
      </c>
      <c r="F125" s="93" t="n">
        <v>7</v>
      </c>
      <c r="G125" s="93" t="n">
        <v>15</v>
      </c>
      <c r="H125" s="93" t="n">
        <v>0</v>
      </c>
      <c r="I125" s="93" t="n">
        <v>0</v>
      </c>
      <c r="J125" s="93" t="n">
        <v>32</v>
      </c>
      <c r="K125" s="93" t="n">
        <v>0</v>
      </c>
      <c r="L125" s="93" t="n">
        <v>0</v>
      </c>
      <c r="M125" s="93" t="n">
        <v>2</v>
      </c>
      <c r="N125" s="93" t="n">
        <v>0</v>
      </c>
      <c r="O125" s="93" t="n">
        <v>0</v>
      </c>
      <c r="P125" s="93" t="n">
        <v>9</v>
      </c>
      <c r="Q125" s="93" t="n">
        <v>69</v>
      </c>
      <c r="R125" s="93" t="n">
        <v>0</v>
      </c>
      <c r="S125" s="93" t="n">
        <v>0</v>
      </c>
      <c r="T125" s="93" t="n">
        <v>0</v>
      </c>
      <c r="U125" s="93" t="n">
        <v>5</v>
      </c>
      <c r="V125" s="93" t="n">
        <v>0</v>
      </c>
      <c r="W125" s="93" t="n">
        <v>27039</v>
      </c>
    </row>
    <row r="126" customFormat="false" ht="12" hidden="false" customHeight="false" outlineLevel="0" collapsed="false">
      <c r="A126" s="133" t="s">
        <v>80</v>
      </c>
      <c r="B126" s="133"/>
      <c r="C126" s="133"/>
      <c r="D126" s="74" t="n">
        <v>4056270</v>
      </c>
      <c r="E126" s="74" t="n">
        <v>2274154</v>
      </c>
      <c r="F126" s="74" t="n">
        <v>2000966</v>
      </c>
      <c r="G126" s="74" t="n">
        <v>1930671</v>
      </c>
      <c r="H126" s="74" t="n">
        <v>1981627</v>
      </c>
      <c r="I126" s="74" t="n">
        <v>2861693</v>
      </c>
      <c r="J126" s="74" t="n">
        <v>3595222</v>
      </c>
      <c r="K126" s="74" t="n">
        <v>3403712</v>
      </c>
      <c r="L126" s="74" t="n">
        <v>3271038</v>
      </c>
      <c r="M126" s="74" t="n">
        <v>3120627</v>
      </c>
      <c r="N126" s="74" t="n">
        <v>2825734</v>
      </c>
      <c r="O126" s="74" t="n">
        <v>2457907</v>
      </c>
      <c r="P126" s="74" t="n">
        <v>1681900</v>
      </c>
      <c r="Q126" s="74" t="n">
        <v>1047171</v>
      </c>
      <c r="R126" s="74" t="n">
        <v>806985</v>
      </c>
      <c r="S126" s="74" t="n">
        <v>498635</v>
      </c>
      <c r="T126" s="74" t="n">
        <v>274464</v>
      </c>
      <c r="U126" s="74" t="n">
        <v>169320</v>
      </c>
      <c r="V126" s="74" t="n">
        <v>0</v>
      </c>
      <c r="W126" s="74" t="n">
        <v>38258096</v>
      </c>
    </row>
    <row r="127" customFormat="false" ht="11.25" hidden="false" customHeight="false" outlineLevel="0" collapsed="false">
      <c r="A127" s="153" t="s">
        <v>57</v>
      </c>
      <c r="B127" s="154"/>
      <c r="C127" s="154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</row>
    <row r="128" customFormat="false" ht="11.25" hidden="false" customHeight="false" outlineLevel="0" collapsed="false">
      <c r="A128" s="153" t="s">
        <v>84</v>
      </c>
      <c r="B128" s="154"/>
      <c r="C128" s="154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</row>
    <row r="129" customFormat="false" ht="11.25" hidden="false" customHeight="false" outlineLevel="0" collapsed="false">
      <c r="A129" s="80" t="s">
        <v>157</v>
      </c>
      <c r="B129" s="154"/>
      <c r="C129" s="154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</row>
    <row r="130" customFormat="false" ht="11.25" hidden="false" customHeight="false" outlineLevel="0" collapsed="false">
      <c r="A130" s="8" t="s">
        <v>59</v>
      </c>
    </row>
    <row r="131" customFormat="false" ht="11.25" hidden="false" customHeight="false" outlineLevel="0" collapsed="false">
      <c r="A131" s="100"/>
    </row>
    <row r="132" customFormat="false" ht="11.25" hidden="false" customHeight="false" outlineLevel="0" collapsed="false">
      <c r="A132" s="100"/>
    </row>
    <row r="136" s="155" customFormat="true" ht="11.25" hidden="false" customHeight="false" outlineLevel="0" collapsed="false">
      <c r="B136" s="156"/>
      <c r="D136" s="117"/>
    </row>
    <row r="137" s="155" customFormat="true" ht="11.25" hidden="false" customHeight="false" outlineLevel="0" collapsed="false">
      <c r="B137" s="156"/>
      <c r="D137" s="117"/>
    </row>
    <row r="138" s="155" customFormat="true" ht="11.25" hidden="false" customHeight="false" outlineLevel="0" collapsed="false">
      <c r="B138" s="156"/>
      <c r="D138" s="117"/>
    </row>
    <row r="139" s="155" customFormat="true" ht="11.25" hidden="false" customHeight="false" outlineLevel="0" collapsed="false">
      <c r="B139" s="156"/>
      <c r="D139" s="117"/>
    </row>
    <row r="140" s="155" customFormat="true" ht="11.25" hidden="false" customHeight="false" outlineLevel="0" collapsed="false">
      <c r="B140" s="156"/>
      <c r="D140" s="117"/>
    </row>
    <row r="141" s="155" customFormat="true" ht="11.25" hidden="false" customHeight="false" outlineLevel="0" collapsed="false">
      <c r="B141" s="157"/>
    </row>
    <row r="142" s="155" customFormat="true" ht="11.25" hidden="false" customHeight="false" outlineLevel="0" collapsed="false">
      <c r="B142" s="157"/>
    </row>
    <row r="143" s="155" customFormat="true" ht="11.25" hidden="false" customHeight="false" outlineLevel="0" collapsed="false">
      <c r="B143" s="157"/>
    </row>
  </sheetData>
  <mergeCells count="36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1"/>
    <mergeCell ref="B7:B10"/>
    <mergeCell ref="B11:B14"/>
    <mergeCell ref="B15:B32"/>
    <mergeCell ref="B33:B49"/>
    <mergeCell ref="B50:B59"/>
    <mergeCell ref="B60:C60"/>
    <mergeCell ref="B61:C61"/>
    <mergeCell ref="A64:W64"/>
    <mergeCell ref="A65:W65"/>
    <mergeCell ref="A66:W66"/>
    <mergeCell ref="A68:A69"/>
    <mergeCell ref="B68:B69"/>
    <mergeCell ref="C68:C69"/>
    <mergeCell ref="D68:U68"/>
    <mergeCell ref="V68:V69"/>
    <mergeCell ref="W68:W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8.77"/>
    <col collapsed="false" customWidth="true" hidden="false" outlineLevel="0" max="3" min="3" style="51" width="26.22"/>
    <col collapsed="false" customWidth="true" hidden="false" outlineLevel="0" max="8" min="4" style="84" width="4.44"/>
    <col collapsed="false" customWidth="true" hidden="false" outlineLevel="0" max="19" min="9" style="51" width="4.44"/>
    <col collapsed="false" customWidth="true" hidden="false" outlineLevel="0" max="20" min="20" style="51" width="3.88"/>
    <col collapsed="false" customWidth="true" hidden="false" outlineLevel="0" max="21" min="21" style="51" width="4.1"/>
    <col collapsed="false" customWidth="true" hidden="true" outlineLevel="0" max="22" min="22" style="51" width="6.33"/>
    <col collapsed="false" customWidth="true" hidden="false" outlineLevel="0" max="23" min="23" style="51" width="5.1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5" t="s">
        <v>18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2" hidden="false" customHeight="false" outlineLevel="0" collapsed="false">
      <c r="B4" s="110" t="n">
        <v>1000000</v>
      </c>
    </row>
    <row r="5" customFormat="false" ht="11.25" hidden="false" customHeight="true" outlineLevel="0" collapsed="false">
      <c r="A5" s="54" t="s">
        <v>63</v>
      </c>
      <c r="B5" s="54" t="s">
        <v>87</v>
      </c>
      <c r="C5" s="54" t="s">
        <v>88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49" t="s">
        <v>184</v>
      </c>
      <c r="W5" s="149" t="s">
        <v>80</v>
      </c>
    </row>
    <row r="6" customFormat="false" ht="11.25" hidden="false" customHeight="true" outlineLevel="0" collapsed="false">
      <c r="A6" s="54"/>
      <c r="B6" s="54"/>
      <c r="C6" s="54"/>
      <c r="D6" s="150" t="s">
        <v>164</v>
      </c>
      <c r="E6" s="150" t="s">
        <v>165</v>
      </c>
      <c r="F6" s="150" t="s">
        <v>166</v>
      </c>
      <c r="G6" s="150" t="s">
        <v>167</v>
      </c>
      <c r="H6" s="150" t="s">
        <v>168</v>
      </c>
      <c r="I6" s="150" t="s">
        <v>169</v>
      </c>
      <c r="J6" s="150" t="s">
        <v>170</v>
      </c>
      <c r="K6" s="150" t="s">
        <v>171</v>
      </c>
      <c r="L6" s="150" t="s">
        <v>172</v>
      </c>
      <c r="M6" s="150" t="s">
        <v>173</v>
      </c>
      <c r="N6" s="150" t="s">
        <v>174</v>
      </c>
      <c r="O6" s="150" t="s">
        <v>175</v>
      </c>
      <c r="P6" s="150" t="s">
        <v>176</v>
      </c>
      <c r="Q6" s="150" t="s">
        <v>177</v>
      </c>
      <c r="R6" s="150" t="s">
        <v>178</v>
      </c>
      <c r="S6" s="150" t="s">
        <v>179</v>
      </c>
      <c r="T6" s="150" t="s">
        <v>180</v>
      </c>
      <c r="U6" s="150" t="s">
        <v>181</v>
      </c>
      <c r="V6" s="149"/>
      <c r="W6" s="149"/>
    </row>
    <row r="7" customFormat="false" ht="11.25" hidden="false" customHeight="true" outlineLevel="0" collapsed="false">
      <c r="A7" s="54"/>
      <c r="B7" s="54"/>
      <c r="C7" s="54"/>
      <c r="D7" s="158" t="s">
        <v>18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1.25" hidden="false" customHeight="true" outlineLevel="0" collapsed="false">
      <c r="A8" s="111" t="s">
        <v>71</v>
      </c>
      <c r="B8" s="55" t="s">
        <v>95</v>
      </c>
      <c r="C8" s="80" t="s">
        <v>96</v>
      </c>
      <c r="D8" s="89" t="n">
        <v>13588994641</v>
      </c>
      <c r="E8" s="89" t="n">
        <v>6622634844</v>
      </c>
      <c r="F8" s="89" t="n">
        <v>4847418823</v>
      </c>
      <c r="G8" s="89" t="n">
        <v>3518567927</v>
      </c>
      <c r="H8" s="89" t="n">
        <v>2817774562</v>
      </c>
      <c r="I8" s="159" t="n">
        <v>3676627253</v>
      </c>
      <c r="J8" s="159" t="n">
        <v>4770229757</v>
      </c>
      <c r="K8" s="159" t="n">
        <v>4808971719</v>
      </c>
      <c r="L8" s="159" t="n">
        <v>4380419302</v>
      </c>
      <c r="M8" s="159" t="n">
        <v>3876318455</v>
      </c>
      <c r="N8" s="159" t="n">
        <v>3507434117</v>
      </c>
      <c r="O8" s="159" t="n">
        <v>3374442236</v>
      </c>
      <c r="P8" s="159" t="n">
        <v>2611209156</v>
      </c>
      <c r="Q8" s="159" t="n">
        <v>1829108824</v>
      </c>
      <c r="R8" s="159" t="n">
        <v>1337205633</v>
      </c>
      <c r="S8" s="159" t="n">
        <v>890517205</v>
      </c>
      <c r="T8" s="159" t="n">
        <v>534436429</v>
      </c>
      <c r="U8" s="159" t="n">
        <v>204664891</v>
      </c>
      <c r="V8" s="159" t="n">
        <v>0</v>
      </c>
      <c r="W8" s="159" t="n">
        <v>67196975774</v>
      </c>
    </row>
    <row r="9" customFormat="false" ht="11.25" hidden="false" customHeight="false" outlineLevel="0" collapsed="false">
      <c r="A9" s="111"/>
      <c r="B9" s="55"/>
      <c r="C9" s="80" t="s">
        <v>97</v>
      </c>
      <c r="D9" s="89" t="n">
        <v>220702810</v>
      </c>
      <c r="E9" s="89" t="n">
        <v>138898221</v>
      </c>
      <c r="F9" s="89" t="n">
        <v>102479787</v>
      </c>
      <c r="G9" s="89" t="n">
        <v>71076519</v>
      </c>
      <c r="H9" s="89" t="n">
        <v>43333768</v>
      </c>
      <c r="I9" s="159" t="n">
        <v>71743714</v>
      </c>
      <c r="J9" s="159" t="n">
        <v>109302847</v>
      </c>
      <c r="K9" s="159" t="n">
        <v>116398586</v>
      </c>
      <c r="L9" s="159" t="n">
        <v>95890209</v>
      </c>
      <c r="M9" s="159" t="n">
        <v>74149441</v>
      </c>
      <c r="N9" s="159" t="n">
        <v>60259408</v>
      </c>
      <c r="O9" s="159" t="n">
        <v>56769819</v>
      </c>
      <c r="P9" s="159" t="n">
        <v>44796800</v>
      </c>
      <c r="Q9" s="159" t="n">
        <v>26382568</v>
      </c>
      <c r="R9" s="159" t="n">
        <v>33369693</v>
      </c>
      <c r="S9" s="159" t="n">
        <v>32395908</v>
      </c>
      <c r="T9" s="159" t="n">
        <v>26836770</v>
      </c>
      <c r="U9" s="159" t="n">
        <v>28105409</v>
      </c>
      <c r="V9" s="159" t="n">
        <v>0</v>
      </c>
      <c r="W9" s="159" t="n">
        <v>1352892277</v>
      </c>
    </row>
    <row r="10" customFormat="false" ht="11.25" hidden="false" customHeight="false" outlineLevel="0" collapsed="false">
      <c r="A10" s="111"/>
      <c r="B10" s="55"/>
      <c r="C10" s="80" t="s">
        <v>98</v>
      </c>
      <c r="D10" s="89" t="n">
        <v>1555679677</v>
      </c>
      <c r="E10" s="89" t="n">
        <v>215731420</v>
      </c>
      <c r="F10" s="89" t="n">
        <v>170755933</v>
      </c>
      <c r="G10" s="89" t="n">
        <v>145048156</v>
      </c>
      <c r="H10" s="89" t="n">
        <v>130980122</v>
      </c>
      <c r="I10" s="159" t="n">
        <v>158465231</v>
      </c>
      <c r="J10" s="159" t="n">
        <v>233281114</v>
      </c>
      <c r="K10" s="159" t="n">
        <v>231356976</v>
      </c>
      <c r="L10" s="159" t="n">
        <v>254465180</v>
      </c>
      <c r="M10" s="159" t="n">
        <v>258038153</v>
      </c>
      <c r="N10" s="159" t="n">
        <v>305113982</v>
      </c>
      <c r="O10" s="159" t="n">
        <v>342784197</v>
      </c>
      <c r="P10" s="159" t="n">
        <v>369115122</v>
      </c>
      <c r="Q10" s="159" t="n">
        <v>240683635</v>
      </c>
      <c r="R10" s="159" t="n">
        <v>258422330</v>
      </c>
      <c r="S10" s="159" t="n">
        <v>180258421</v>
      </c>
      <c r="T10" s="159" t="n">
        <v>132622885</v>
      </c>
      <c r="U10" s="159" t="n">
        <v>68933855</v>
      </c>
      <c r="V10" s="159" t="n">
        <v>0</v>
      </c>
      <c r="W10" s="159" t="n">
        <v>5251736389</v>
      </c>
    </row>
    <row r="11" customFormat="false" ht="11.25" hidden="false" customHeight="false" outlineLevel="0" collapsed="false">
      <c r="A11" s="111"/>
      <c r="B11" s="55"/>
      <c r="C11" s="63" t="s">
        <v>77</v>
      </c>
      <c r="D11" s="91" t="n">
        <v>15365377128</v>
      </c>
      <c r="E11" s="91" t="n">
        <v>6977264485</v>
      </c>
      <c r="F11" s="91" t="n">
        <v>5120654543</v>
      </c>
      <c r="G11" s="91" t="n">
        <v>3734692602</v>
      </c>
      <c r="H11" s="91" t="n">
        <v>2992088452</v>
      </c>
      <c r="I11" s="91" t="n">
        <v>3906836198</v>
      </c>
      <c r="J11" s="91" t="n">
        <v>5112813718</v>
      </c>
      <c r="K11" s="91" t="n">
        <v>5156727281</v>
      </c>
      <c r="L11" s="91" t="n">
        <v>4730774691</v>
      </c>
      <c r="M11" s="91" t="n">
        <v>4208506049</v>
      </c>
      <c r="N11" s="91" t="n">
        <v>3872807507</v>
      </c>
      <c r="O11" s="91" t="n">
        <v>3773996252</v>
      </c>
      <c r="P11" s="91" t="n">
        <v>3025121078</v>
      </c>
      <c r="Q11" s="91" t="n">
        <v>2096175027</v>
      </c>
      <c r="R11" s="91" t="n">
        <v>1628997656</v>
      </c>
      <c r="S11" s="91" t="n">
        <v>1103171534</v>
      </c>
      <c r="T11" s="91" t="n">
        <v>693896084</v>
      </c>
      <c r="U11" s="91" t="n">
        <v>301704155</v>
      </c>
      <c r="V11" s="91" t="n">
        <v>0</v>
      </c>
      <c r="W11" s="91" t="n">
        <v>73801604440</v>
      </c>
    </row>
    <row r="12" customFormat="false" ht="11.25" hidden="false" customHeight="true" outlineLevel="0" collapsed="false">
      <c r="A12" s="111"/>
      <c r="B12" s="55" t="s">
        <v>99</v>
      </c>
      <c r="C12" s="80" t="s">
        <v>100</v>
      </c>
      <c r="D12" s="89" t="n">
        <v>2002252609</v>
      </c>
      <c r="E12" s="89" t="n">
        <v>852725594</v>
      </c>
      <c r="F12" s="89" t="n">
        <v>791945512</v>
      </c>
      <c r="G12" s="89" t="n">
        <v>738803610</v>
      </c>
      <c r="H12" s="89" t="n">
        <v>613951678</v>
      </c>
      <c r="I12" s="89" t="n">
        <v>737209841</v>
      </c>
      <c r="J12" s="89" t="n">
        <v>995923723</v>
      </c>
      <c r="K12" s="89" t="n">
        <v>1114767445</v>
      </c>
      <c r="L12" s="89" t="n">
        <v>1232413138</v>
      </c>
      <c r="M12" s="89" t="n">
        <v>1288906207</v>
      </c>
      <c r="N12" s="89" t="n">
        <v>1317438743</v>
      </c>
      <c r="O12" s="89" t="n">
        <v>1365123050</v>
      </c>
      <c r="P12" s="89" t="n">
        <v>1146604878</v>
      </c>
      <c r="Q12" s="89" t="n">
        <v>781873251</v>
      </c>
      <c r="R12" s="89" t="n">
        <v>667183912</v>
      </c>
      <c r="S12" s="89" t="n">
        <v>421945085</v>
      </c>
      <c r="T12" s="89" t="n">
        <v>253252881</v>
      </c>
      <c r="U12" s="89" t="n">
        <v>120082033</v>
      </c>
      <c r="V12" s="89" t="n">
        <v>0</v>
      </c>
      <c r="W12" s="89" t="n">
        <v>16442403190</v>
      </c>
    </row>
    <row r="13" customFormat="false" ht="11.25" hidden="false" customHeight="false" outlineLevel="0" collapsed="false">
      <c r="A13" s="111"/>
      <c r="B13" s="55"/>
      <c r="C13" s="80" t="s">
        <v>101</v>
      </c>
      <c r="D13" s="89" t="n">
        <v>2136642982</v>
      </c>
      <c r="E13" s="89" t="n">
        <v>1237604983</v>
      </c>
      <c r="F13" s="89" t="n">
        <v>1324464220</v>
      </c>
      <c r="G13" s="89" t="n">
        <v>1176549149</v>
      </c>
      <c r="H13" s="89" t="n">
        <v>997335951</v>
      </c>
      <c r="I13" s="89" t="n">
        <v>1223574095</v>
      </c>
      <c r="J13" s="89" t="n">
        <v>1698437161</v>
      </c>
      <c r="K13" s="89" t="n">
        <v>1812817589</v>
      </c>
      <c r="L13" s="89" t="n">
        <v>1847945294</v>
      </c>
      <c r="M13" s="89" t="n">
        <v>1700851325</v>
      </c>
      <c r="N13" s="89" t="n">
        <v>1613931164</v>
      </c>
      <c r="O13" s="89" t="n">
        <v>1560638254</v>
      </c>
      <c r="P13" s="89" t="n">
        <v>1258869351</v>
      </c>
      <c r="Q13" s="89" t="n">
        <v>834087743</v>
      </c>
      <c r="R13" s="89" t="n">
        <v>711710566</v>
      </c>
      <c r="S13" s="89" t="n">
        <v>483462783</v>
      </c>
      <c r="T13" s="89" t="n">
        <v>246122595</v>
      </c>
      <c r="U13" s="89" t="n">
        <v>106743056</v>
      </c>
      <c r="V13" s="89" t="n">
        <v>0</v>
      </c>
      <c r="W13" s="89" t="n">
        <v>21971788261</v>
      </c>
    </row>
    <row r="14" customFormat="false" ht="11.25" hidden="false" customHeight="false" outlineLevel="0" collapsed="false">
      <c r="A14" s="111"/>
      <c r="B14" s="55"/>
      <c r="C14" s="80" t="s">
        <v>102</v>
      </c>
      <c r="D14" s="89" t="n">
        <v>44662475</v>
      </c>
      <c r="E14" s="89" t="n">
        <v>54652285</v>
      </c>
      <c r="F14" s="89" t="n">
        <v>84059987</v>
      </c>
      <c r="G14" s="89" t="n">
        <v>87222606</v>
      </c>
      <c r="H14" s="89" t="n">
        <v>81370031</v>
      </c>
      <c r="I14" s="89" t="n">
        <v>103156187</v>
      </c>
      <c r="J14" s="89" t="n">
        <v>144812990</v>
      </c>
      <c r="K14" s="89" t="n">
        <v>162395544</v>
      </c>
      <c r="L14" s="89" t="n">
        <v>179451125</v>
      </c>
      <c r="M14" s="89" t="n">
        <v>172304136</v>
      </c>
      <c r="N14" s="89" t="n">
        <v>202688423</v>
      </c>
      <c r="O14" s="89" t="n">
        <v>219945159</v>
      </c>
      <c r="P14" s="89" t="n">
        <v>191972645</v>
      </c>
      <c r="Q14" s="89" t="n">
        <v>129768628</v>
      </c>
      <c r="R14" s="89" t="n">
        <v>109245812</v>
      </c>
      <c r="S14" s="89" t="n">
        <v>58440015</v>
      </c>
      <c r="T14" s="89" t="n">
        <v>21169823</v>
      </c>
      <c r="U14" s="89" t="n">
        <v>6874485</v>
      </c>
      <c r="V14" s="89" t="n">
        <v>0</v>
      </c>
      <c r="W14" s="89" t="n">
        <v>2054192356</v>
      </c>
    </row>
    <row r="15" customFormat="false" ht="11.25" hidden="false" customHeight="false" outlineLevel="0" collapsed="false">
      <c r="A15" s="111"/>
      <c r="B15" s="55"/>
      <c r="C15" s="63" t="s">
        <v>77</v>
      </c>
      <c r="D15" s="91" t="n">
        <v>4183558066</v>
      </c>
      <c r="E15" s="91" t="n">
        <v>2144982862</v>
      </c>
      <c r="F15" s="91" t="n">
        <v>2200469719</v>
      </c>
      <c r="G15" s="91" t="n">
        <v>2002575365</v>
      </c>
      <c r="H15" s="91" t="n">
        <v>1692657660</v>
      </c>
      <c r="I15" s="91" t="n">
        <v>2063940123</v>
      </c>
      <c r="J15" s="91" t="n">
        <v>2839173874</v>
      </c>
      <c r="K15" s="91" t="n">
        <v>3089980578</v>
      </c>
      <c r="L15" s="91" t="n">
        <v>3259809557</v>
      </c>
      <c r="M15" s="91" t="n">
        <v>3162061668</v>
      </c>
      <c r="N15" s="91" t="n">
        <v>3134058330</v>
      </c>
      <c r="O15" s="91" t="n">
        <v>3145706463</v>
      </c>
      <c r="P15" s="91" t="n">
        <v>2597446874</v>
      </c>
      <c r="Q15" s="91" t="n">
        <v>1745729622</v>
      </c>
      <c r="R15" s="91" t="n">
        <v>1488140290</v>
      </c>
      <c r="S15" s="91" t="n">
        <v>963847883</v>
      </c>
      <c r="T15" s="91" t="n">
        <v>520545299</v>
      </c>
      <c r="U15" s="91" t="n">
        <v>233699574</v>
      </c>
      <c r="V15" s="91" t="n">
        <v>0</v>
      </c>
      <c r="W15" s="91" t="n">
        <v>40468383807</v>
      </c>
    </row>
    <row r="16" customFormat="false" ht="11.25" hidden="false" customHeight="true" outlineLevel="0" collapsed="false">
      <c r="A16" s="111"/>
      <c r="B16" s="55" t="s">
        <v>103</v>
      </c>
      <c r="C16" s="80" t="s">
        <v>104</v>
      </c>
      <c r="D16" s="89" t="n">
        <v>62922060</v>
      </c>
      <c r="E16" s="89" t="n">
        <v>43014323</v>
      </c>
      <c r="F16" s="89" t="n">
        <v>52026555</v>
      </c>
      <c r="G16" s="89" t="n">
        <v>72475849</v>
      </c>
      <c r="H16" s="89" t="n">
        <v>52603194</v>
      </c>
      <c r="I16" s="89" t="n">
        <v>59884098</v>
      </c>
      <c r="J16" s="89" t="n">
        <v>93506504</v>
      </c>
      <c r="K16" s="89" t="n">
        <v>104509563</v>
      </c>
      <c r="L16" s="89" t="n">
        <v>110047115</v>
      </c>
      <c r="M16" s="89" t="n">
        <v>134264598</v>
      </c>
      <c r="N16" s="89" t="n">
        <v>174464265</v>
      </c>
      <c r="O16" s="89" t="n">
        <v>185495946</v>
      </c>
      <c r="P16" s="89" t="n">
        <v>201651298</v>
      </c>
      <c r="Q16" s="89" t="n">
        <v>174628605</v>
      </c>
      <c r="R16" s="89" t="n">
        <v>151566226</v>
      </c>
      <c r="S16" s="89" t="n">
        <v>100201268</v>
      </c>
      <c r="T16" s="89" t="n">
        <v>37279728</v>
      </c>
      <c r="U16" s="89" t="n">
        <v>11631319</v>
      </c>
      <c r="V16" s="89" t="n">
        <v>0</v>
      </c>
      <c r="W16" s="89" t="n">
        <v>1822172514</v>
      </c>
    </row>
    <row r="17" customFormat="false" ht="11.25" hidden="false" customHeight="false" outlineLevel="0" collapsed="false">
      <c r="A17" s="111"/>
      <c r="B17" s="55"/>
      <c r="C17" s="80" t="s">
        <v>105</v>
      </c>
      <c r="D17" s="89" t="n">
        <v>1067346689</v>
      </c>
      <c r="E17" s="89" t="n">
        <v>340306543</v>
      </c>
      <c r="F17" s="89" t="n">
        <v>299854809</v>
      </c>
      <c r="G17" s="89" t="n">
        <v>364767965</v>
      </c>
      <c r="H17" s="89" t="n">
        <v>352303750</v>
      </c>
      <c r="I17" s="89" t="n">
        <v>480053883</v>
      </c>
      <c r="J17" s="89" t="n">
        <v>622914525</v>
      </c>
      <c r="K17" s="89" t="n">
        <v>672203042</v>
      </c>
      <c r="L17" s="89" t="n">
        <v>620941114</v>
      </c>
      <c r="M17" s="89" t="n">
        <v>538291067</v>
      </c>
      <c r="N17" s="89" t="n">
        <v>453407003</v>
      </c>
      <c r="O17" s="89" t="n">
        <v>445995167</v>
      </c>
      <c r="P17" s="89" t="n">
        <v>343263693</v>
      </c>
      <c r="Q17" s="89" t="n">
        <v>219748783</v>
      </c>
      <c r="R17" s="89" t="n">
        <v>266764667</v>
      </c>
      <c r="S17" s="89" t="n">
        <v>163747875</v>
      </c>
      <c r="T17" s="89" t="n">
        <v>131406217</v>
      </c>
      <c r="U17" s="89" t="n">
        <v>96394177</v>
      </c>
      <c r="V17" s="89" t="n">
        <v>0</v>
      </c>
      <c r="W17" s="89" t="n">
        <v>7479710969</v>
      </c>
    </row>
    <row r="18" customFormat="false" ht="11.25" hidden="false" customHeight="false" outlineLevel="0" collapsed="false">
      <c r="A18" s="111"/>
      <c r="B18" s="55"/>
      <c r="C18" s="80" t="s">
        <v>106</v>
      </c>
      <c r="D18" s="89" t="n">
        <v>18771811</v>
      </c>
      <c r="E18" s="89" t="n">
        <v>1589155</v>
      </c>
      <c r="F18" s="89" t="n">
        <v>9017121</v>
      </c>
      <c r="G18" s="89" t="n">
        <v>9409582</v>
      </c>
      <c r="H18" s="89" t="n">
        <v>4013874</v>
      </c>
      <c r="I18" s="89" t="n">
        <v>43555384</v>
      </c>
      <c r="J18" s="89" t="n">
        <v>6018546</v>
      </c>
      <c r="K18" s="89" t="n">
        <v>2048519</v>
      </c>
      <c r="L18" s="89" t="n">
        <v>6047740</v>
      </c>
      <c r="M18" s="89" t="n">
        <v>2387223</v>
      </c>
      <c r="N18" s="89" t="n">
        <v>7003699</v>
      </c>
      <c r="O18" s="89" t="n">
        <v>7457884</v>
      </c>
      <c r="P18" s="89" t="n">
        <v>17085729</v>
      </c>
      <c r="Q18" s="89" t="n">
        <v>6291874</v>
      </c>
      <c r="R18" s="89" t="n">
        <v>5175556</v>
      </c>
      <c r="S18" s="89" t="n">
        <v>5255921</v>
      </c>
      <c r="T18" s="89" t="n">
        <v>1398331</v>
      </c>
      <c r="U18" s="89" t="n">
        <v>1067989</v>
      </c>
      <c r="V18" s="89" t="n">
        <v>0</v>
      </c>
      <c r="W18" s="89" t="n">
        <v>153595938</v>
      </c>
    </row>
    <row r="19" customFormat="false" ht="11.25" hidden="false" customHeight="false" outlineLevel="0" collapsed="false">
      <c r="A19" s="111"/>
      <c r="B19" s="55"/>
      <c r="C19" s="80" t="s">
        <v>107</v>
      </c>
      <c r="D19" s="89" t="n">
        <v>0</v>
      </c>
      <c r="E19" s="89" t="n">
        <v>142145352</v>
      </c>
      <c r="F19" s="89" t="n">
        <v>239774584</v>
      </c>
      <c r="G19" s="89" t="n">
        <v>323515146</v>
      </c>
      <c r="H19" s="89" t="n">
        <v>333841381</v>
      </c>
      <c r="I19" s="89" t="n">
        <v>288416356</v>
      </c>
      <c r="J19" s="89" t="n">
        <v>379971321</v>
      </c>
      <c r="K19" s="89" t="n">
        <v>402435137</v>
      </c>
      <c r="L19" s="89" t="n">
        <v>391518910</v>
      </c>
      <c r="M19" s="89" t="n">
        <v>298964744</v>
      </c>
      <c r="N19" s="89" t="n">
        <v>212298491</v>
      </c>
      <c r="O19" s="89" t="n">
        <v>178699637</v>
      </c>
      <c r="P19" s="89" t="n">
        <v>93697608</v>
      </c>
      <c r="Q19" s="89" t="n">
        <v>49374361</v>
      </c>
      <c r="R19" s="89" t="n">
        <v>28727019</v>
      </c>
      <c r="S19" s="89" t="n">
        <v>12833226</v>
      </c>
      <c r="T19" s="89" t="n">
        <v>4915383</v>
      </c>
      <c r="U19" s="89" t="n">
        <v>2682665</v>
      </c>
      <c r="V19" s="89" t="n">
        <v>0</v>
      </c>
      <c r="W19" s="89" t="n">
        <v>3383811321</v>
      </c>
    </row>
    <row r="20" customFormat="false" ht="11.25" hidden="false" customHeight="false" outlineLevel="0" collapsed="false">
      <c r="A20" s="111"/>
      <c r="B20" s="55"/>
      <c r="C20" s="80" t="s">
        <v>108</v>
      </c>
      <c r="D20" s="89" t="n">
        <v>0</v>
      </c>
      <c r="E20" s="89" t="n">
        <v>611465238</v>
      </c>
      <c r="F20" s="89" t="n">
        <v>638584081</v>
      </c>
      <c r="G20" s="89" t="n">
        <v>478591642</v>
      </c>
      <c r="H20" s="89" t="n">
        <v>385560969</v>
      </c>
      <c r="I20" s="89" t="n">
        <v>337017269</v>
      </c>
      <c r="J20" s="89" t="n">
        <v>446269104</v>
      </c>
      <c r="K20" s="89" t="n">
        <v>412990948</v>
      </c>
      <c r="L20" s="89" t="n">
        <v>350845589</v>
      </c>
      <c r="M20" s="89" t="n">
        <v>270811871</v>
      </c>
      <c r="N20" s="89" t="n">
        <v>159116552</v>
      </c>
      <c r="O20" s="89" t="n">
        <v>117665491</v>
      </c>
      <c r="P20" s="89" t="n">
        <v>56475610</v>
      </c>
      <c r="Q20" s="89" t="n">
        <v>26739058</v>
      </c>
      <c r="R20" s="89" t="n">
        <v>9547713</v>
      </c>
      <c r="S20" s="89" t="n">
        <v>4854456</v>
      </c>
      <c r="T20" s="89" t="n">
        <v>1786776</v>
      </c>
      <c r="U20" s="89" t="n">
        <v>673000</v>
      </c>
      <c r="V20" s="89" t="n">
        <v>0</v>
      </c>
      <c r="W20" s="89" t="n">
        <v>4308995367</v>
      </c>
    </row>
    <row r="21" customFormat="false" ht="11.25" hidden="false" customHeight="false" outlineLevel="0" collapsed="false">
      <c r="A21" s="111"/>
      <c r="B21" s="55"/>
      <c r="C21" s="80" t="s">
        <v>109</v>
      </c>
      <c r="D21" s="89" t="n">
        <v>0</v>
      </c>
      <c r="E21" s="89" t="n">
        <v>12593904</v>
      </c>
      <c r="F21" s="89" t="n">
        <v>16762544</v>
      </c>
      <c r="G21" s="89" t="n">
        <v>19904726</v>
      </c>
      <c r="H21" s="89" t="n">
        <v>12606177</v>
      </c>
      <c r="I21" s="89" t="n">
        <v>7144400</v>
      </c>
      <c r="J21" s="89" t="n">
        <v>5745369</v>
      </c>
      <c r="K21" s="89" t="n">
        <v>5534033</v>
      </c>
      <c r="L21" s="89" t="n">
        <v>4013102</v>
      </c>
      <c r="M21" s="89" t="n">
        <v>2832232</v>
      </c>
      <c r="N21" s="89" t="n">
        <v>2950385</v>
      </c>
      <c r="O21" s="89" t="n">
        <v>1361627</v>
      </c>
      <c r="P21" s="89" t="n">
        <v>1531434</v>
      </c>
      <c r="Q21" s="89" t="n">
        <v>213305</v>
      </c>
      <c r="R21" s="89" t="n">
        <v>166650</v>
      </c>
      <c r="S21" s="89" t="n">
        <v>120000</v>
      </c>
      <c r="T21" s="89" t="n">
        <v>0</v>
      </c>
      <c r="U21" s="89" t="n">
        <v>0</v>
      </c>
      <c r="V21" s="89" t="n">
        <v>0</v>
      </c>
      <c r="W21" s="89" t="n">
        <v>93479888</v>
      </c>
    </row>
    <row r="22" customFormat="false" ht="11.25" hidden="false" customHeight="false" outlineLevel="0" collapsed="false">
      <c r="A22" s="111"/>
      <c r="B22" s="55"/>
      <c r="C22" s="80" t="s">
        <v>110</v>
      </c>
      <c r="D22" s="89" t="n">
        <v>182829</v>
      </c>
      <c r="E22" s="89" t="n">
        <v>359710</v>
      </c>
      <c r="F22" s="89" t="n">
        <v>623432</v>
      </c>
      <c r="G22" s="89" t="n">
        <v>198057</v>
      </c>
      <c r="H22" s="89" t="n">
        <v>113754</v>
      </c>
      <c r="I22" s="89" t="n">
        <v>69917</v>
      </c>
      <c r="J22" s="89" t="n">
        <v>84288</v>
      </c>
      <c r="K22" s="89" t="n">
        <v>146032</v>
      </c>
      <c r="L22" s="89" t="n">
        <v>134346</v>
      </c>
      <c r="M22" s="89" t="n">
        <v>139737</v>
      </c>
      <c r="N22" s="89" t="n">
        <v>265266</v>
      </c>
      <c r="O22" s="89" t="n">
        <v>396787</v>
      </c>
      <c r="P22" s="89" t="n">
        <v>85722</v>
      </c>
      <c r="Q22" s="89" t="n">
        <v>89681</v>
      </c>
      <c r="R22" s="89" t="n">
        <v>29709</v>
      </c>
      <c r="S22" s="89" t="n">
        <v>8466</v>
      </c>
      <c r="T22" s="89" t="n">
        <v>25000</v>
      </c>
      <c r="U22" s="89" t="n">
        <v>0</v>
      </c>
      <c r="V22" s="89" t="n">
        <v>0</v>
      </c>
      <c r="W22" s="89" t="n">
        <v>2952733</v>
      </c>
    </row>
    <row r="23" customFormat="false" ht="11.25" hidden="false" customHeight="false" outlineLevel="0" collapsed="false">
      <c r="A23" s="111"/>
      <c r="B23" s="55"/>
      <c r="C23" s="80" t="s">
        <v>111</v>
      </c>
      <c r="D23" s="89" t="n">
        <v>129197980</v>
      </c>
      <c r="E23" s="89" t="n">
        <v>114833646</v>
      </c>
      <c r="F23" s="89" t="n">
        <v>108249634</v>
      </c>
      <c r="G23" s="89" t="n">
        <v>80552966</v>
      </c>
      <c r="H23" s="89" t="n">
        <v>63154760</v>
      </c>
      <c r="I23" s="89" t="n">
        <v>60142163</v>
      </c>
      <c r="J23" s="89" t="n">
        <v>92154785</v>
      </c>
      <c r="K23" s="89" t="n">
        <v>107328015</v>
      </c>
      <c r="L23" s="89" t="n">
        <v>118772554</v>
      </c>
      <c r="M23" s="89" t="n">
        <v>120094224</v>
      </c>
      <c r="N23" s="89" t="n">
        <v>119641346</v>
      </c>
      <c r="O23" s="89" t="n">
        <v>100363879</v>
      </c>
      <c r="P23" s="89" t="n">
        <v>68673979</v>
      </c>
      <c r="Q23" s="89" t="n">
        <v>34859491</v>
      </c>
      <c r="R23" s="89" t="n">
        <v>29309028</v>
      </c>
      <c r="S23" s="89" t="n">
        <v>17928007</v>
      </c>
      <c r="T23" s="89" t="n">
        <v>10187483</v>
      </c>
      <c r="U23" s="89" t="n">
        <v>2266652</v>
      </c>
      <c r="V23" s="89" t="n">
        <v>0</v>
      </c>
      <c r="W23" s="89" t="n">
        <v>1377710592</v>
      </c>
    </row>
    <row r="24" customFormat="false" ht="11.25" hidden="false" customHeight="false" outlineLevel="0" collapsed="false">
      <c r="A24" s="111"/>
      <c r="B24" s="55"/>
      <c r="C24" s="80" t="s">
        <v>112</v>
      </c>
      <c r="D24" s="89" t="n">
        <v>49328265</v>
      </c>
      <c r="E24" s="89" t="n">
        <v>55545664</v>
      </c>
      <c r="F24" s="89" t="n">
        <v>53985227</v>
      </c>
      <c r="G24" s="89" t="n">
        <v>62602360</v>
      </c>
      <c r="H24" s="89" t="n">
        <v>68581172</v>
      </c>
      <c r="I24" s="89" t="n">
        <v>89995139</v>
      </c>
      <c r="J24" s="89" t="n">
        <v>128515389</v>
      </c>
      <c r="K24" s="89" t="n">
        <v>125656621</v>
      </c>
      <c r="L24" s="89" t="n">
        <v>129622870</v>
      </c>
      <c r="M24" s="89" t="n">
        <v>131563251</v>
      </c>
      <c r="N24" s="89" t="n">
        <v>135393998</v>
      </c>
      <c r="O24" s="89" t="n">
        <v>120875898</v>
      </c>
      <c r="P24" s="89" t="n">
        <v>95305196</v>
      </c>
      <c r="Q24" s="89" t="n">
        <v>66129460</v>
      </c>
      <c r="R24" s="89" t="n">
        <v>57711722</v>
      </c>
      <c r="S24" s="89" t="n">
        <v>31627410</v>
      </c>
      <c r="T24" s="89" t="n">
        <v>15067680</v>
      </c>
      <c r="U24" s="89" t="n">
        <v>6077149</v>
      </c>
      <c r="V24" s="89" t="n">
        <v>0</v>
      </c>
      <c r="W24" s="89" t="n">
        <v>1423584471</v>
      </c>
    </row>
    <row r="25" customFormat="false" ht="11.25" hidden="false" customHeight="false" outlineLevel="0" collapsed="false">
      <c r="A25" s="111"/>
      <c r="B25" s="55"/>
      <c r="C25" s="80" t="s">
        <v>113</v>
      </c>
      <c r="D25" s="89" t="n">
        <v>425088502</v>
      </c>
      <c r="E25" s="89" t="n">
        <v>571453662</v>
      </c>
      <c r="F25" s="89" t="n">
        <v>139568197</v>
      </c>
      <c r="G25" s="89" t="n">
        <v>61035819</v>
      </c>
      <c r="H25" s="89" t="n">
        <v>37617999</v>
      </c>
      <c r="I25" s="89" t="n">
        <v>41260132</v>
      </c>
      <c r="J25" s="89" t="n">
        <v>53248920</v>
      </c>
      <c r="K25" s="89" t="n">
        <v>61220549</v>
      </c>
      <c r="L25" s="89" t="n">
        <v>65002215</v>
      </c>
      <c r="M25" s="89" t="n">
        <v>56032527</v>
      </c>
      <c r="N25" s="89" t="n">
        <v>58319194</v>
      </c>
      <c r="O25" s="89" t="n">
        <v>57114461</v>
      </c>
      <c r="P25" s="89" t="n">
        <v>43084614</v>
      </c>
      <c r="Q25" s="89" t="n">
        <v>26181897</v>
      </c>
      <c r="R25" s="89" t="n">
        <v>43646375</v>
      </c>
      <c r="S25" s="89" t="n">
        <v>15113498</v>
      </c>
      <c r="T25" s="89" t="n">
        <v>6910551</v>
      </c>
      <c r="U25" s="89" t="n">
        <v>6077093</v>
      </c>
      <c r="V25" s="89" t="n">
        <v>0</v>
      </c>
      <c r="W25" s="89" t="n">
        <v>1767976205</v>
      </c>
    </row>
    <row r="26" customFormat="false" ht="11.25" hidden="false" customHeight="false" outlineLevel="0" collapsed="false">
      <c r="A26" s="111"/>
      <c r="B26" s="55"/>
      <c r="C26" s="80" t="s">
        <v>114</v>
      </c>
      <c r="D26" s="89" t="n">
        <v>27535775</v>
      </c>
      <c r="E26" s="89" t="n">
        <v>24120008</v>
      </c>
      <c r="F26" s="89" t="n">
        <v>41572931</v>
      </c>
      <c r="G26" s="89" t="n">
        <v>72630898</v>
      </c>
      <c r="H26" s="89" t="n">
        <v>46171496</v>
      </c>
      <c r="I26" s="89" t="n">
        <v>36516645</v>
      </c>
      <c r="J26" s="89" t="n">
        <v>45799319</v>
      </c>
      <c r="K26" s="89" t="n">
        <v>46005767</v>
      </c>
      <c r="L26" s="89" t="n">
        <v>42814871</v>
      </c>
      <c r="M26" s="89" t="n">
        <v>36748552</v>
      </c>
      <c r="N26" s="89" t="n">
        <v>29895733</v>
      </c>
      <c r="O26" s="89" t="n">
        <v>31263223</v>
      </c>
      <c r="P26" s="89" t="n">
        <v>30502469</v>
      </c>
      <c r="Q26" s="89" t="n">
        <v>20056061</v>
      </c>
      <c r="R26" s="89" t="n">
        <v>12887956</v>
      </c>
      <c r="S26" s="89" t="n">
        <v>8928392</v>
      </c>
      <c r="T26" s="89" t="n">
        <v>3875983</v>
      </c>
      <c r="U26" s="89" t="n">
        <v>1774966</v>
      </c>
      <c r="V26" s="89" t="n">
        <v>0</v>
      </c>
      <c r="W26" s="89" t="n">
        <v>559101045</v>
      </c>
    </row>
    <row r="27" customFormat="false" ht="11.25" hidden="false" customHeight="false" outlineLevel="0" collapsed="false">
      <c r="A27" s="111"/>
      <c r="B27" s="55"/>
      <c r="C27" s="80" t="s">
        <v>115</v>
      </c>
      <c r="D27" s="89" t="n">
        <v>391477757</v>
      </c>
      <c r="E27" s="89" t="n">
        <v>227632298</v>
      </c>
      <c r="F27" s="89" t="n">
        <v>203772345</v>
      </c>
      <c r="G27" s="89" t="n">
        <v>174970740</v>
      </c>
      <c r="H27" s="89" t="n">
        <v>120480264</v>
      </c>
      <c r="I27" s="89" t="n">
        <v>158924763</v>
      </c>
      <c r="J27" s="89" t="n">
        <v>273094559</v>
      </c>
      <c r="K27" s="89" t="n">
        <v>361417496</v>
      </c>
      <c r="L27" s="89" t="n">
        <v>481624242</v>
      </c>
      <c r="M27" s="89" t="n">
        <v>547716756</v>
      </c>
      <c r="N27" s="89" t="n">
        <v>621813802</v>
      </c>
      <c r="O27" s="89" t="n">
        <v>613075452</v>
      </c>
      <c r="P27" s="89" t="n">
        <v>497747001</v>
      </c>
      <c r="Q27" s="89" t="n">
        <v>369403568</v>
      </c>
      <c r="R27" s="89" t="n">
        <v>285566173</v>
      </c>
      <c r="S27" s="89" t="n">
        <v>192696536</v>
      </c>
      <c r="T27" s="89" t="n">
        <v>85241116</v>
      </c>
      <c r="U27" s="89" t="n">
        <v>37741779</v>
      </c>
      <c r="V27" s="89" t="n">
        <v>0</v>
      </c>
      <c r="W27" s="89" t="n">
        <v>5644396647</v>
      </c>
    </row>
    <row r="28" customFormat="false" ht="11.25" hidden="false" customHeight="false" outlineLevel="0" collapsed="false">
      <c r="A28" s="111"/>
      <c r="B28" s="55"/>
      <c r="C28" s="80" t="s">
        <v>116</v>
      </c>
      <c r="D28" s="89" t="n">
        <v>29261942</v>
      </c>
      <c r="E28" s="89" t="n">
        <v>13565282</v>
      </c>
      <c r="F28" s="89" t="n">
        <v>20498790</v>
      </c>
      <c r="G28" s="89" t="n">
        <v>51174322</v>
      </c>
      <c r="H28" s="89" t="n">
        <v>80416578</v>
      </c>
      <c r="I28" s="89" t="n">
        <v>137765793</v>
      </c>
      <c r="J28" s="89" t="n">
        <v>203059284</v>
      </c>
      <c r="K28" s="89" t="n">
        <v>224820931</v>
      </c>
      <c r="L28" s="89" t="n">
        <v>223533713</v>
      </c>
      <c r="M28" s="89" t="n">
        <v>206528634</v>
      </c>
      <c r="N28" s="89" t="n">
        <v>191810401</v>
      </c>
      <c r="O28" s="89" t="n">
        <v>182326387</v>
      </c>
      <c r="P28" s="89" t="n">
        <v>128028845</v>
      </c>
      <c r="Q28" s="89" t="n">
        <v>79035467</v>
      </c>
      <c r="R28" s="89" t="n">
        <v>66724511</v>
      </c>
      <c r="S28" s="89" t="n">
        <v>39336525</v>
      </c>
      <c r="T28" s="89" t="n">
        <v>16291508</v>
      </c>
      <c r="U28" s="89" t="n">
        <v>11197159</v>
      </c>
      <c r="V28" s="89" t="n">
        <v>0</v>
      </c>
      <c r="W28" s="89" t="n">
        <v>1905376072</v>
      </c>
    </row>
    <row r="29" customFormat="false" ht="11.25" hidden="false" customHeight="false" outlineLevel="0" collapsed="false">
      <c r="A29" s="111"/>
      <c r="B29" s="55"/>
      <c r="C29" s="80" t="s">
        <v>117</v>
      </c>
      <c r="D29" s="89" t="n">
        <v>27681747</v>
      </c>
      <c r="E29" s="89" t="n">
        <v>10837075</v>
      </c>
      <c r="F29" s="89" t="n">
        <v>9483145</v>
      </c>
      <c r="G29" s="89" t="n">
        <v>31135618</v>
      </c>
      <c r="H29" s="89" t="n">
        <v>31328800</v>
      </c>
      <c r="I29" s="89" t="n">
        <v>32980298</v>
      </c>
      <c r="J29" s="89" t="n">
        <v>91472001</v>
      </c>
      <c r="K29" s="89" t="n">
        <v>118587951</v>
      </c>
      <c r="L29" s="89" t="n">
        <v>167454153</v>
      </c>
      <c r="M29" s="89" t="n">
        <v>208766778</v>
      </c>
      <c r="N29" s="89" t="n">
        <v>267455993</v>
      </c>
      <c r="O29" s="89" t="n">
        <v>290900916</v>
      </c>
      <c r="P29" s="89" t="n">
        <v>253982959</v>
      </c>
      <c r="Q29" s="89" t="n">
        <v>205779175</v>
      </c>
      <c r="R29" s="89" t="n">
        <v>231081759</v>
      </c>
      <c r="S29" s="89" t="n">
        <v>212331215</v>
      </c>
      <c r="T29" s="89" t="n">
        <v>80308077</v>
      </c>
      <c r="U29" s="89" t="n">
        <v>30703583</v>
      </c>
      <c r="V29" s="89" t="n">
        <v>0</v>
      </c>
      <c r="W29" s="89" t="n">
        <v>2302271243</v>
      </c>
    </row>
    <row r="30" customFormat="false" ht="11.25" hidden="true" customHeight="false" outlineLevel="0" collapsed="false">
      <c r="A30" s="111"/>
      <c r="B30" s="55"/>
      <c r="C30" s="112" t="s">
        <v>118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</row>
    <row r="31" customFormat="false" ht="11.25" hidden="true" customHeight="false" outlineLevel="0" collapsed="false">
      <c r="A31" s="111"/>
      <c r="B31" s="55"/>
      <c r="C31" s="112" t="s">
        <v>15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11.25" hidden="false" customHeight="false" outlineLevel="0" collapsed="false">
      <c r="A32" s="111"/>
      <c r="B32" s="55"/>
      <c r="C32" s="80" t="s">
        <v>120</v>
      </c>
      <c r="D32" s="89" t="n">
        <v>56777939</v>
      </c>
      <c r="E32" s="89" t="n">
        <v>97677181</v>
      </c>
      <c r="F32" s="89" t="n">
        <v>157625558</v>
      </c>
      <c r="G32" s="89" t="n">
        <v>87783116</v>
      </c>
      <c r="H32" s="89" t="n">
        <v>62112066</v>
      </c>
      <c r="I32" s="89" t="n">
        <v>72442635</v>
      </c>
      <c r="J32" s="89" t="n">
        <v>73396138</v>
      </c>
      <c r="K32" s="89" t="n">
        <v>66405127</v>
      </c>
      <c r="L32" s="89" t="n">
        <v>53275667</v>
      </c>
      <c r="M32" s="89" t="n">
        <v>40360160</v>
      </c>
      <c r="N32" s="89" t="n">
        <v>31161979</v>
      </c>
      <c r="O32" s="89" t="n">
        <v>26391750</v>
      </c>
      <c r="P32" s="89" t="n">
        <v>16867183</v>
      </c>
      <c r="Q32" s="89" t="n">
        <v>10216195</v>
      </c>
      <c r="R32" s="89" t="n">
        <v>8378770</v>
      </c>
      <c r="S32" s="89" t="n">
        <v>5371383</v>
      </c>
      <c r="T32" s="89" t="n">
        <v>2559885</v>
      </c>
      <c r="U32" s="89" t="n">
        <v>975645</v>
      </c>
      <c r="V32" s="89" t="n">
        <v>0</v>
      </c>
      <c r="W32" s="89" t="n">
        <v>869778377</v>
      </c>
    </row>
    <row r="33" customFormat="false" ht="11.25" hidden="false" customHeight="false" outlineLevel="0" collapsed="false">
      <c r="A33" s="111"/>
      <c r="B33" s="55"/>
      <c r="C33" s="63" t="s">
        <v>77</v>
      </c>
      <c r="D33" s="91" t="n">
        <v>2285573296</v>
      </c>
      <c r="E33" s="91" t="n">
        <v>2267139041</v>
      </c>
      <c r="F33" s="91" t="n">
        <v>1991398953</v>
      </c>
      <c r="G33" s="91" t="n">
        <v>1890748806</v>
      </c>
      <c r="H33" s="91" t="n">
        <v>1650906234</v>
      </c>
      <c r="I33" s="91" t="n">
        <v>1846168875</v>
      </c>
      <c r="J33" s="91" t="n">
        <v>2515250052</v>
      </c>
      <c r="K33" s="91" t="n">
        <v>2711309731</v>
      </c>
      <c r="L33" s="91" t="n">
        <v>2765648201</v>
      </c>
      <c r="M33" s="91" t="n">
        <v>2595502354</v>
      </c>
      <c r="N33" s="91" t="n">
        <v>2464998107</v>
      </c>
      <c r="O33" s="91" t="n">
        <v>2359384505</v>
      </c>
      <c r="P33" s="91" t="n">
        <v>1847983340</v>
      </c>
      <c r="Q33" s="91" t="n">
        <v>1288746981</v>
      </c>
      <c r="R33" s="91" t="n">
        <v>1197283834</v>
      </c>
      <c r="S33" s="91" t="n">
        <v>810354178</v>
      </c>
      <c r="T33" s="91" t="n">
        <v>397253718</v>
      </c>
      <c r="U33" s="91" t="n">
        <v>209263176</v>
      </c>
      <c r="V33" s="91" t="n">
        <v>0</v>
      </c>
      <c r="W33" s="91" t="n">
        <v>33094913382</v>
      </c>
    </row>
    <row r="34" customFormat="false" ht="11.25" hidden="false" customHeight="true" outlineLevel="0" collapsed="false">
      <c r="A34" s="111"/>
      <c r="B34" s="55" t="s">
        <v>121</v>
      </c>
      <c r="C34" s="80" t="s">
        <v>122</v>
      </c>
      <c r="D34" s="89" t="n">
        <v>209162702</v>
      </c>
      <c r="E34" s="89" t="n">
        <v>52411161</v>
      </c>
      <c r="F34" s="89" t="n">
        <v>106305149</v>
      </c>
      <c r="G34" s="89" t="n">
        <v>138931367</v>
      </c>
      <c r="H34" s="89" t="n">
        <v>158374395</v>
      </c>
      <c r="I34" s="89" t="n">
        <v>243840928</v>
      </c>
      <c r="J34" s="89" t="n">
        <v>374511495</v>
      </c>
      <c r="K34" s="89" t="n">
        <v>553607964</v>
      </c>
      <c r="L34" s="89" t="n">
        <v>438349124</v>
      </c>
      <c r="M34" s="89" t="n">
        <v>471580590</v>
      </c>
      <c r="N34" s="89" t="n">
        <v>352888998</v>
      </c>
      <c r="O34" s="89" t="n">
        <v>327384883</v>
      </c>
      <c r="P34" s="89" t="n">
        <v>265294592</v>
      </c>
      <c r="Q34" s="89" t="n">
        <v>147600745</v>
      </c>
      <c r="R34" s="89" t="n">
        <v>96344038</v>
      </c>
      <c r="S34" s="89" t="n">
        <v>134786500</v>
      </c>
      <c r="T34" s="89" t="n">
        <v>34151252</v>
      </c>
      <c r="U34" s="89" t="n">
        <v>5654834</v>
      </c>
      <c r="V34" s="89" t="n">
        <v>0</v>
      </c>
      <c r="W34" s="89" t="n">
        <v>4111180717</v>
      </c>
    </row>
    <row r="35" customFormat="false" ht="11.25" hidden="false" customHeight="false" outlineLevel="0" collapsed="false">
      <c r="A35" s="111"/>
      <c r="B35" s="55"/>
      <c r="C35" s="80" t="s">
        <v>112</v>
      </c>
      <c r="D35" s="89" t="n">
        <v>123591669</v>
      </c>
      <c r="E35" s="89" t="n">
        <v>69853729</v>
      </c>
      <c r="F35" s="89" t="n">
        <v>30632908</v>
      </c>
      <c r="G35" s="89" t="n">
        <v>59306709</v>
      </c>
      <c r="H35" s="89" t="n">
        <v>102815261</v>
      </c>
      <c r="I35" s="89" t="n">
        <v>178436010</v>
      </c>
      <c r="J35" s="89" t="n">
        <v>314046879</v>
      </c>
      <c r="K35" s="89" t="n">
        <v>299013729</v>
      </c>
      <c r="L35" s="89" t="n">
        <v>306971514</v>
      </c>
      <c r="M35" s="89" t="n">
        <v>248644402</v>
      </c>
      <c r="N35" s="89" t="n">
        <v>263818165</v>
      </c>
      <c r="O35" s="89" t="n">
        <v>297354613</v>
      </c>
      <c r="P35" s="89" t="n">
        <v>308953591</v>
      </c>
      <c r="Q35" s="89" t="n">
        <v>266009967</v>
      </c>
      <c r="R35" s="89" t="n">
        <v>288635895</v>
      </c>
      <c r="S35" s="89" t="n">
        <v>185951537</v>
      </c>
      <c r="T35" s="89" t="n">
        <v>111917249</v>
      </c>
      <c r="U35" s="89" t="n">
        <v>56112919</v>
      </c>
      <c r="V35" s="89" t="n">
        <v>0</v>
      </c>
      <c r="W35" s="89" t="n">
        <v>3512066746</v>
      </c>
    </row>
    <row r="36" customFormat="false" ht="11.25" hidden="false" customHeight="false" outlineLevel="0" collapsed="false">
      <c r="A36" s="111"/>
      <c r="B36" s="55"/>
      <c r="C36" s="80" t="s">
        <v>113</v>
      </c>
      <c r="D36" s="89" t="n">
        <v>899838761</v>
      </c>
      <c r="E36" s="89" t="n">
        <v>816470569</v>
      </c>
      <c r="F36" s="89" t="n">
        <v>295275424</v>
      </c>
      <c r="G36" s="89" t="n">
        <v>360369985</v>
      </c>
      <c r="H36" s="89" t="n">
        <v>322267153</v>
      </c>
      <c r="I36" s="89" t="n">
        <v>264066670</v>
      </c>
      <c r="J36" s="89" t="n">
        <v>316337105</v>
      </c>
      <c r="K36" s="89" t="n">
        <v>289544603</v>
      </c>
      <c r="L36" s="89" t="n">
        <v>258143367</v>
      </c>
      <c r="M36" s="89" t="n">
        <v>176997960</v>
      </c>
      <c r="N36" s="89" t="n">
        <v>154447594</v>
      </c>
      <c r="O36" s="89" t="n">
        <v>106974015</v>
      </c>
      <c r="P36" s="89" t="n">
        <v>88992343</v>
      </c>
      <c r="Q36" s="89" t="n">
        <v>44503679</v>
      </c>
      <c r="R36" s="89" t="n">
        <v>24207527</v>
      </c>
      <c r="S36" s="89" t="n">
        <v>9033260</v>
      </c>
      <c r="T36" s="89" t="n">
        <v>3865836</v>
      </c>
      <c r="U36" s="89" t="n">
        <v>4060490</v>
      </c>
      <c r="V36" s="89" t="n">
        <v>0</v>
      </c>
      <c r="W36" s="89" t="n">
        <v>4435396341</v>
      </c>
    </row>
    <row r="37" customFormat="false" ht="11.25" hidden="false" customHeight="false" outlineLevel="0" collapsed="false">
      <c r="A37" s="111"/>
      <c r="B37" s="55"/>
      <c r="C37" s="80" t="s">
        <v>123</v>
      </c>
      <c r="D37" s="89" t="n">
        <v>37562741</v>
      </c>
      <c r="E37" s="89" t="n">
        <v>19745664</v>
      </c>
      <c r="F37" s="89" t="n">
        <v>23195867</v>
      </c>
      <c r="G37" s="89" t="n">
        <v>91882044</v>
      </c>
      <c r="H37" s="89" t="n">
        <v>96226767</v>
      </c>
      <c r="I37" s="89" t="n">
        <v>49755005</v>
      </c>
      <c r="J37" s="89" t="n">
        <v>43772694</v>
      </c>
      <c r="K37" s="89" t="n">
        <v>55254525</v>
      </c>
      <c r="L37" s="89" t="n">
        <v>69840440</v>
      </c>
      <c r="M37" s="89" t="n">
        <v>64091797</v>
      </c>
      <c r="N37" s="89" t="n">
        <v>65961551</v>
      </c>
      <c r="O37" s="89" t="n">
        <v>51833990</v>
      </c>
      <c r="P37" s="89" t="n">
        <v>33482976</v>
      </c>
      <c r="Q37" s="89" t="n">
        <v>17963353</v>
      </c>
      <c r="R37" s="89" t="n">
        <v>16764616</v>
      </c>
      <c r="S37" s="89" t="n">
        <v>11650901</v>
      </c>
      <c r="T37" s="89" t="n">
        <v>2611335</v>
      </c>
      <c r="U37" s="89" t="n">
        <v>316075</v>
      </c>
      <c r="V37" s="89" t="n">
        <v>0</v>
      </c>
      <c r="W37" s="89" t="n">
        <v>751912341</v>
      </c>
    </row>
    <row r="38" customFormat="false" ht="11.25" hidden="false" customHeight="false" outlineLevel="0" collapsed="false">
      <c r="A38" s="111"/>
      <c r="B38" s="55"/>
      <c r="C38" s="80" t="s">
        <v>124</v>
      </c>
      <c r="D38" s="89" t="n">
        <v>171035109</v>
      </c>
      <c r="E38" s="89" t="n">
        <v>105218691</v>
      </c>
      <c r="F38" s="89" t="n">
        <v>113317819</v>
      </c>
      <c r="G38" s="89" t="n">
        <v>102870202</v>
      </c>
      <c r="H38" s="89" t="n">
        <v>80808594</v>
      </c>
      <c r="I38" s="89" t="n">
        <v>56280679</v>
      </c>
      <c r="J38" s="89" t="n">
        <v>62683837</v>
      </c>
      <c r="K38" s="89" t="n">
        <v>62912044</v>
      </c>
      <c r="L38" s="89" t="n">
        <v>53120094</v>
      </c>
      <c r="M38" s="89" t="n">
        <v>35351770</v>
      </c>
      <c r="N38" s="89" t="n">
        <v>36687022</v>
      </c>
      <c r="O38" s="89" t="n">
        <v>45235691</v>
      </c>
      <c r="P38" s="89" t="n">
        <v>39560927</v>
      </c>
      <c r="Q38" s="89" t="n">
        <v>23383022</v>
      </c>
      <c r="R38" s="89" t="n">
        <v>26306242</v>
      </c>
      <c r="S38" s="89" t="n">
        <v>17723895</v>
      </c>
      <c r="T38" s="89" t="n">
        <v>2328580</v>
      </c>
      <c r="U38" s="89" t="n">
        <v>2221782</v>
      </c>
      <c r="V38" s="89" t="n">
        <v>0</v>
      </c>
      <c r="W38" s="89" t="n">
        <v>1037046000</v>
      </c>
    </row>
    <row r="39" customFormat="false" ht="11.25" hidden="false" customHeight="false" outlineLevel="0" collapsed="false">
      <c r="A39" s="111"/>
      <c r="B39" s="55"/>
      <c r="C39" s="80" t="s">
        <v>125</v>
      </c>
      <c r="D39" s="89" t="n">
        <v>79537022</v>
      </c>
      <c r="E39" s="89" t="n">
        <v>95464499</v>
      </c>
      <c r="F39" s="89" t="n">
        <v>157112336</v>
      </c>
      <c r="G39" s="89" t="n">
        <v>165187044</v>
      </c>
      <c r="H39" s="89" t="n">
        <v>151666942</v>
      </c>
      <c r="I39" s="89" t="n">
        <v>170406296</v>
      </c>
      <c r="J39" s="89" t="n">
        <v>208316365</v>
      </c>
      <c r="K39" s="89" t="n">
        <v>208720036</v>
      </c>
      <c r="L39" s="89" t="n">
        <v>197657210</v>
      </c>
      <c r="M39" s="89" t="n">
        <v>176419570</v>
      </c>
      <c r="N39" s="89" t="n">
        <v>173176875</v>
      </c>
      <c r="O39" s="89" t="n">
        <v>163969445</v>
      </c>
      <c r="P39" s="89" t="n">
        <v>128772854</v>
      </c>
      <c r="Q39" s="89" t="n">
        <v>77038560</v>
      </c>
      <c r="R39" s="89" t="n">
        <v>59791548</v>
      </c>
      <c r="S39" s="89" t="n">
        <v>36515916</v>
      </c>
      <c r="T39" s="89" t="n">
        <v>12738183</v>
      </c>
      <c r="U39" s="89" t="n">
        <v>7557295</v>
      </c>
      <c r="V39" s="89" t="n">
        <v>0</v>
      </c>
      <c r="W39" s="89" t="n">
        <v>2270047996</v>
      </c>
    </row>
    <row r="40" customFormat="false" ht="11.25" hidden="false" customHeight="false" outlineLevel="0" collapsed="false">
      <c r="A40" s="111"/>
      <c r="B40" s="55"/>
      <c r="C40" s="80" t="s">
        <v>126</v>
      </c>
      <c r="D40" s="89" t="n">
        <v>389493164</v>
      </c>
      <c r="E40" s="89" t="n">
        <v>42440553</v>
      </c>
      <c r="F40" s="89" t="n">
        <v>34487948</v>
      </c>
      <c r="G40" s="89" t="n">
        <v>31842713</v>
      </c>
      <c r="H40" s="89" t="n">
        <v>93830470</v>
      </c>
      <c r="I40" s="89" t="n">
        <v>76359382</v>
      </c>
      <c r="J40" s="89" t="n">
        <v>92331351</v>
      </c>
      <c r="K40" s="89" t="n">
        <v>172872843</v>
      </c>
      <c r="L40" s="89" t="n">
        <v>208085755</v>
      </c>
      <c r="M40" s="89" t="n">
        <v>265155081</v>
      </c>
      <c r="N40" s="89" t="n">
        <v>345835440</v>
      </c>
      <c r="O40" s="89" t="n">
        <v>577643536</v>
      </c>
      <c r="P40" s="89" t="n">
        <v>536430056</v>
      </c>
      <c r="Q40" s="89" t="n">
        <v>463702465</v>
      </c>
      <c r="R40" s="89" t="n">
        <v>351929356</v>
      </c>
      <c r="S40" s="89" t="n">
        <v>222994526</v>
      </c>
      <c r="T40" s="89" t="n">
        <v>89832500</v>
      </c>
      <c r="U40" s="89" t="n">
        <v>41189878</v>
      </c>
      <c r="V40" s="89" t="n">
        <v>0</v>
      </c>
      <c r="W40" s="89" t="n">
        <v>4036457017</v>
      </c>
    </row>
    <row r="41" customFormat="false" ht="11.25" hidden="false" customHeight="false" outlineLevel="0" collapsed="false">
      <c r="A41" s="111"/>
      <c r="B41" s="55"/>
      <c r="C41" s="80" t="s">
        <v>127</v>
      </c>
      <c r="D41" s="89" t="n">
        <v>58797596</v>
      </c>
      <c r="E41" s="89" t="n">
        <v>9291354</v>
      </c>
      <c r="F41" s="89" t="n">
        <v>69381895</v>
      </c>
      <c r="G41" s="89" t="n">
        <v>43288537</v>
      </c>
      <c r="H41" s="89" t="n">
        <v>32209767</v>
      </c>
      <c r="I41" s="89" t="n">
        <v>30804484</v>
      </c>
      <c r="J41" s="89" t="n">
        <v>49149699</v>
      </c>
      <c r="K41" s="89" t="n">
        <v>38211515</v>
      </c>
      <c r="L41" s="89" t="n">
        <v>45027856</v>
      </c>
      <c r="M41" s="89" t="n">
        <v>47859725</v>
      </c>
      <c r="N41" s="89" t="n">
        <v>42801546</v>
      </c>
      <c r="O41" s="89" t="n">
        <v>80915038</v>
      </c>
      <c r="P41" s="89" t="n">
        <v>100696529</v>
      </c>
      <c r="Q41" s="89" t="n">
        <v>29991459</v>
      </c>
      <c r="R41" s="89" t="n">
        <v>51044255</v>
      </c>
      <c r="S41" s="89" t="n">
        <v>7486387</v>
      </c>
      <c r="T41" s="89" t="n">
        <v>5013911</v>
      </c>
      <c r="U41" s="89" t="n">
        <v>1907155</v>
      </c>
      <c r="V41" s="89" t="n">
        <v>0</v>
      </c>
      <c r="W41" s="89" t="n">
        <v>743878708</v>
      </c>
    </row>
    <row r="42" customFormat="false" ht="11.25" hidden="false" customHeight="false" outlineLevel="0" collapsed="false">
      <c r="A42" s="111"/>
      <c r="B42" s="55"/>
      <c r="C42" s="80" t="s">
        <v>128</v>
      </c>
      <c r="D42" s="89" t="n">
        <v>715036105</v>
      </c>
      <c r="E42" s="89" t="n">
        <v>464456147</v>
      </c>
      <c r="F42" s="89" t="n">
        <v>608680356</v>
      </c>
      <c r="G42" s="89" t="n">
        <v>389422001</v>
      </c>
      <c r="H42" s="89" t="n">
        <v>317848147</v>
      </c>
      <c r="I42" s="89" t="n">
        <v>470783683</v>
      </c>
      <c r="J42" s="89" t="n">
        <v>672664600</v>
      </c>
      <c r="K42" s="89" t="n">
        <v>771358934</v>
      </c>
      <c r="L42" s="89" t="n">
        <v>810922530</v>
      </c>
      <c r="M42" s="89" t="n">
        <v>770781865</v>
      </c>
      <c r="N42" s="89" t="n">
        <v>783160885</v>
      </c>
      <c r="O42" s="89" t="n">
        <v>781332091</v>
      </c>
      <c r="P42" s="89" t="n">
        <v>599275748</v>
      </c>
      <c r="Q42" s="89" t="n">
        <v>391465849</v>
      </c>
      <c r="R42" s="89" t="n">
        <v>299495902</v>
      </c>
      <c r="S42" s="89" t="n">
        <v>191863415</v>
      </c>
      <c r="T42" s="89" t="n">
        <v>91415860</v>
      </c>
      <c r="U42" s="89" t="n">
        <v>30114313</v>
      </c>
      <c r="V42" s="89" t="n">
        <v>0</v>
      </c>
      <c r="W42" s="89" t="n">
        <v>9160078431</v>
      </c>
    </row>
    <row r="43" customFormat="false" ht="11.25" hidden="false" customHeight="false" outlineLevel="0" collapsed="false">
      <c r="A43" s="111"/>
      <c r="B43" s="55"/>
      <c r="C43" s="80" t="s">
        <v>129</v>
      </c>
      <c r="D43" s="89" t="n">
        <v>17592031</v>
      </c>
      <c r="E43" s="89" t="n">
        <v>2666580</v>
      </c>
      <c r="F43" s="89" t="n">
        <v>10257014</v>
      </c>
      <c r="G43" s="89" t="n">
        <v>24779780</v>
      </c>
      <c r="H43" s="89" t="n">
        <v>51758737</v>
      </c>
      <c r="I43" s="89" t="n">
        <v>76394859</v>
      </c>
      <c r="J43" s="89" t="n">
        <v>106114423</v>
      </c>
      <c r="K43" s="89" t="n">
        <v>106823970</v>
      </c>
      <c r="L43" s="89" t="n">
        <v>99859724</v>
      </c>
      <c r="M43" s="89" t="n">
        <v>80178751</v>
      </c>
      <c r="N43" s="89" t="n">
        <v>76506474</v>
      </c>
      <c r="O43" s="89" t="n">
        <v>60815867</v>
      </c>
      <c r="P43" s="89" t="n">
        <v>43502148</v>
      </c>
      <c r="Q43" s="89" t="n">
        <v>15010350</v>
      </c>
      <c r="R43" s="89" t="n">
        <v>19254198</v>
      </c>
      <c r="S43" s="89" t="n">
        <v>4547602</v>
      </c>
      <c r="T43" s="89" t="n">
        <v>2017069</v>
      </c>
      <c r="U43" s="89" t="n">
        <v>6003257</v>
      </c>
      <c r="V43" s="89" t="n">
        <v>0</v>
      </c>
      <c r="W43" s="89" t="n">
        <v>804082834</v>
      </c>
    </row>
    <row r="44" customFormat="false" ht="11.25" hidden="false" customHeight="false" outlineLevel="0" collapsed="false">
      <c r="A44" s="111"/>
      <c r="B44" s="55"/>
      <c r="C44" s="80" t="s">
        <v>130</v>
      </c>
      <c r="D44" s="89" t="n">
        <v>911910331</v>
      </c>
      <c r="E44" s="89" t="n">
        <v>603425161</v>
      </c>
      <c r="F44" s="89" t="n">
        <v>407330806</v>
      </c>
      <c r="G44" s="89" t="n">
        <v>312157754</v>
      </c>
      <c r="H44" s="89" t="n">
        <v>310997811</v>
      </c>
      <c r="I44" s="89" t="n">
        <v>426392537</v>
      </c>
      <c r="J44" s="89" t="n">
        <v>527164051</v>
      </c>
      <c r="K44" s="89" t="n">
        <v>519432891</v>
      </c>
      <c r="L44" s="89" t="n">
        <v>502964990</v>
      </c>
      <c r="M44" s="89" t="n">
        <v>441362691</v>
      </c>
      <c r="N44" s="89" t="n">
        <v>485654402</v>
      </c>
      <c r="O44" s="89" t="n">
        <v>668572205</v>
      </c>
      <c r="P44" s="89" t="n">
        <v>677713563</v>
      </c>
      <c r="Q44" s="89" t="n">
        <v>480401645</v>
      </c>
      <c r="R44" s="89" t="n">
        <v>360953052</v>
      </c>
      <c r="S44" s="89" t="n">
        <v>156147259</v>
      </c>
      <c r="T44" s="89" t="n">
        <v>72344700</v>
      </c>
      <c r="U44" s="89" t="n">
        <v>11993379</v>
      </c>
      <c r="V44" s="89" t="n">
        <v>0</v>
      </c>
      <c r="W44" s="89" t="n">
        <v>7876919228</v>
      </c>
    </row>
    <row r="45" customFormat="false" ht="11.25" hidden="false" customHeight="false" outlineLevel="0" collapsed="false">
      <c r="A45" s="111"/>
      <c r="B45" s="55"/>
      <c r="C45" s="80" t="s">
        <v>131</v>
      </c>
      <c r="D45" s="89" t="n">
        <v>939355</v>
      </c>
      <c r="E45" s="89" t="n">
        <v>119554</v>
      </c>
      <c r="F45" s="89" t="n">
        <v>538578</v>
      </c>
      <c r="G45" s="89" t="n">
        <v>6617290</v>
      </c>
      <c r="H45" s="89" t="n">
        <v>4960496</v>
      </c>
      <c r="I45" s="89" t="n">
        <v>1432224</v>
      </c>
      <c r="J45" s="89" t="n">
        <v>1614476</v>
      </c>
      <c r="K45" s="89" t="n">
        <v>3979406</v>
      </c>
      <c r="L45" s="89" t="n">
        <v>358126</v>
      </c>
      <c r="M45" s="89" t="n">
        <v>5146161</v>
      </c>
      <c r="N45" s="89" t="n">
        <v>1593901</v>
      </c>
      <c r="O45" s="89" t="n">
        <v>526062</v>
      </c>
      <c r="P45" s="89" t="n">
        <v>1764590</v>
      </c>
      <c r="Q45" s="89" t="n">
        <v>131081</v>
      </c>
      <c r="R45" s="89" t="n">
        <v>289878</v>
      </c>
      <c r="S45" s="89" t="n">
        <v>925000</v>
      </c>
      <c r="T45" s="89" t="n">
        <v>188730</v>
      </c>
      <c r="U45" s="89" t="n">
        <v>0</v>
      </c>
      <c r="V45" s="89" t="n">
        <v>0</v>
      </c>
      <c r="W45" s="89" t="n">
        <v>31124908</v>
      </c>
    </row>
    <row r="46" customFormat="false" ht="11.25" hidden="true" customHeight="false" outlineLevel="0" collapsed="false">
      <c r="A46" s="111"/>
      <c r="B46" s="55"/>
      <c r="C46" s="112" t="s">
        <v>151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</row>
    <row r="47" customFormat="false" ht="11.25" hidden="true" customHeight="false" outlineLevel="0" collapsed="false">
      <c r="A47" s="111"/>
      <c r="B47" s="55"/>
      <c r="C47" s="112" t="s">
        <v>152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</row>
    <row r="48" customFormat="false" ht="11.25" hidden="true" customHeight="false" outlineLevel="0" collapsed="false">
      <c r="A48" s="111"/>
      <c r="B48" s="55"/>
      <c r="C48" s="112" t="s">
        <v>153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</row>
    <row r="49" customFormat="false" ht="11.25" hidden="false" customHeight="false" outlineLevel="0" collapsed="false">
      <c r="A49" s="111"/>
      <c r="B49" s="55"/>
      <c r="C49" s="80" t="s">
        <v>135</v>
      </c>
      <c r="D49" s="89" t="n">
        <v>127466516</v>
      </c>
      <c r="E49" s="89" t="n">
        <v>175925709</v>
      </c>
      <c r="F49" s="89" t="n">
        <v>301342055</v>
      </c>
      <c r="G49" s="89" t="n">
        <v>623016961</v>
      </c>
      <c r="H49" s="89" t="n">
        <v>545127100</v>
      </c>
      <c r="I49" s="89" t="n">
        <v>617503224</v>
      </c>
      <c r="J49" s="89" t="n">
        <v>720435323</v>
      </c>
      <c r="K49" s="89" t="n">
        <v>670433548</v>
      </c>
      <c r="L49" s="89" t="n">
        <v>656626451</v>
      </c>
      <c r="M49" s="89" t="n">
        <v>618744927</v>
      </c>
      <c r="N49" s="89" t="n">
        <v>448145518</v>
      </c>
      <c r="O49" s="89" t="n">
        <v>412376214</v>
      </c>
      <c r="P49" s="89" t="n">
        <v>313633294</v>
      </c>
      <c r="Q49" s="89" t="n">
        <v>220406172</v>
      </c>
      <c r="R49" s="89" t="n">
        <v>190084630</v>
      </c>
      <c r="S49" s="89" t="n">
        <v>126879533</v>
      </c>
      <c r="T49" s="89" t="n">
        <v>46283587</v>
      </c>
      <c r="U49" s="89" t="n">
        <v>31551903</v>
      </c>
      <c r="V49" s="89" t="n">
        <v>0</v>
      </c>
      <c r="W49" s="89" t="n">
        <v>6845982665</v>
      </c>
    </row>
    <row r="50" customFormat="false" ht="11.25" hidden="false" customHeight="false" outlineLevel="0" collapsed="false">
      <c r="A50" s="111"/>
      <c r="B50" s="55"/>
      <c r="C50" s="63" t="s">
        <v>77</v>
      </c>
      <c r="D50" s="91" t="n">
        <v>3741963102</v>
      </c>
      <c r="E50" s="91" t="n">
        <v>2457489371</v>
      </c>
      <c r="F50" s="91" t="n">
        <v>2157858155</v>
      </c>
      <c r="G50" s="91" t="n">
        <v>2349672387</v>
      </c>
      <c r="H50" s="91" t="n">
        <v>2268891640</v>
      </c>
      <c r="I50" s="91" t="n">
        <v>2662455981</v>
      </c>
      <c r="J50" s="91" t="n">
        <v>3489142298</v>
      </c>
      <c r="K50" s="91" t="n">
        <v>3752166008</v>
      </c>
      <c r="L50" s="91" t="n">
        <v>3647927181</v>
      </c>
      <c r="M50" s="91" t="n">
        <v>3402315290</v>
      </c>
      <c r="N50" s="91" t="n">
        <v>3230678371</v>
      </c>
      <c r="O50" s="91" t="n">
        <v>3574933650</v>
      </c>
      <c r="P50" s="91" t="n">
        <v>3138073211</v>
      </c>
      <c r="Q50" s="91" t="n">
        <v>2177608347</v>
      </c>
      <c r="R50" s="91" t="n">
        <v>1785101137</v>
      </c>
      <c r="S50" s="91" t="n">
        <v>1106505731</v>
      </c>
      <c r="T50" s="91" t="n">
        <v>474708792</v>
      </c>
      <c r="U50" s="91" t="n">
        <v>198683280</v>
      </c>
      <c r="V50" s="91" t="n">
        <v>0</v>
      </c>
      <c r="W50" s="91" t="n">
        <v>45616173932</v>
      </c>
    </row>
    <row r="51" customFormat="false" ht="11.25" hidden="false" customHeight="true" outlineLevel="0" collapsed="false">
      <c r="A51" s="111"/>
      <c r="B51" s="55" t="s">
        <v>136</v>
      </c>
      <c r="C51" s="94" t="s">
        <v>154</v>
      </c>
      <c r="D51" s="89" t="n">
        <v>65238216</v>
      </c>
      <c r="E51" s="89" t="n">
        <v>44365659</v>
      </c>
      <c r="F51" s="89" t="n">
        <v>32096997</v>
      </c>
      <c r="G51" s="89" t="n">
        <v>23822190</v>
      </c>
      <c r="H51" s="89" t="n">
        <v>22456764</v>
      </c>
      <c r="I51" s="89" t="n">
        <v>17141516</v>
      </c>
      <c r="J51" s="89" t="n">
        <v>25568872</v>
      </c>
      <c r="K51" s="89" t="n">
        <v>26189504</v>
      </c>
      <c r="L51" s="89" t="n">
        <v>30177134</v>
      </c>
      <c r="M51" s="89" t="n">
        <v>29853553</v>
      </c>
      <c r="N51" s="89" t="n">
        <v>32225508</v>
      </c>
      <c r="O51" s="89" t="n">
        <v>33046930</v>
      </c>
      <c r="P51" s="89" t="n">
        <v>24613341</v>
      </c>
      <c r="Q51" s="89" t="n">
        <v>18776169</v>
      </c>
      <c r="R51" s="89" t="n">
        <v>15039603</v>
      </c>
      <c r="S51" s="89" t="n">
        <v>9260478</v>
      </c>
      <c r="T51" s="89" t="n">
        <v>3927831</v>
      </c>
      <c r="U51" s="89" t="n">
        <v>1345955</v>
      </c>
      <c r="V51" s="89" t="n">
        <v>0</v>
      </c>
      <c r="W51" s="89" t="n">
        <v>455146220</v>
      </c>
    </row>
    <row r="52" customFormat="false" ht="11.25" hidden="false" customHeight="false" outlineLevel="0" collapsed="false">
      <c r="A52" s="111"/>
      <c r="B52" s="55"/>
      <c r="C52" s="80" t="s">
        <v>138</v>
      </c>
      <c r="D52" s="89" t="n">
        <v>5721128525</v>
      </c>
      <c r="E52" s="89" t="n">
        <v>1181545517</v>
      </c>
      <c r="F52" s="89" t="n">
        <v>886788808</v>
      </c>
      <c r="G52" s="89" t="n">
        <v>912547368</v>
      </c>
      <c r="H52" s="89" t="n">
        <v>870717409</v>
      </c>
      <c r="I52" s="89" t="n">
        <v>893632335</v>
      </c>
      <c r="J52" s="89" t="n">
        <v>1295492380</v>
      </c>
      <c r="K52" s="89" t="n">
        <v>1335641132</v>
      </c>
      <c r="L52" s="89" t="n">
        <v>1394326513</v>
      </c>
      <c r="M52" s="89" t="n">
        <v>1449779651</v>
      </c>
      <c r="N52" s="89" t="n">
        <v>1501868841</v>
      </c>
      <c r="O52" s="89" t="n">
        <v>1861893835</v>
      </c>
      <c r="P52" s="89" t="n">
        <v>1752151168</v>
      </c>
      <c r="Q52" s="89" t="n">
        <v>1171483745</v>
      </c>
      <c r="R52" s="89" t="n">
        <v>1305850782</v>
      </c>
      <c r="S52" s="89" t="n">
        <v>930052215</v>
      </c>
      <c r="T52" s="89" t="n">
        <v>618821729</v>
      </c>
      <c r="U52" s="89" t="n">
        <v>339241641</v>
      </c>
      <c r="V52" s="89" t="n">
        <v>0</v>
      </c>
      <c r="W52" s="89" t="n">
        <v>25422963594</v>
      </c>
    </row>
    <row r="53" customFormat="false" ht="11.25" hidden="false" customHeight="false" outlineLevel="0" collapsed="false">
      <c r="A53" s="111"/>
      <c r="B53" s="55"/>
      <c r="C53" s="80" t="s">
        <v>139</v>
      </c>
      <c r="D53" s="89" t="n">
        <v>1046374114</v>
      </c>
      <c r="E53" s="89" t="n">
        <v>817037742</v>
      </c>
      <c r="F53" s="89" t="n">
        <v>687851579</v>
      </c>
      <c r="G53" s="89" t="n">
        <v>703932992</v>
      </c>
      <c r="H53" s="89" t="n">
        <v>744765403</v>
      </c>
      <c r="I53" s="89" t="n">
        <v>941118976</v>
      </c>
      <c r="J53" s="89" t="n">
        <v>1320558296</v>
      </c>
      <c r="K53" s="89" t="n">
        <v>1491304088</v>
      </c>
      <c r="L53" s="89" t="n">
        <v>1431474724</v>
      </c>
      <c r="M53" s="89" t="n">
        <v>1337720459</v>
      </c>
      <c r="N53" s="89" t="n">
        <v>1203939398</v>
      </c>
      <c r="O53" s="89" t="n">
        <v>1258900779</v>
      </c>
      <c r="P53" s="89" t="n">
        <v>1064995003</v>
      </c>
      <c r="Q53" s="89" t="n">
        <v>729767379</v>
      </c>
      <c r="R53" s="89" t="n">
        <v>613902016</v>
      </c>
      <c r="S53" s="89" t="n">
        <v>371894187</v>
      </c>
      <c r="T53" s="89" t="n">
        <v>185602025</v>
      </c>
      <c r="U53" s="89" t="n">
        <v>73555768</v>
      </c>
      <c r="V53" s="89" t="n">
        <v>0</v>
      </c>
      <c r="W53" s="89" t="n">
        <v>16024694928</v>
      </c>
    </row>
    <row r="54" customFormat="false" ht="11.25" hidden="false" customHeight="false" outlineLevel="0" collapsed="false">
      <c r="A54" s="111"/>
      <c r="B54" s="55"/>
      <c r="C54" s="80" t="s">
        <v>140</v>
      </c>
      <c r="D54" s="89" t="n">
        <v>93985695</v>
      </c>
      <c r="E54" s="89" t="n">
        <v>109184392</v>
      </c>
      <c r="F54" s="89" t="n">
        <v>131555438</v>
      </c>
      <c r="G54" s="89" t="n">
        <v>142491031</v>
      </c>
      <c r="H54" s="89" t="n">
        <v>91612523</v>
      </c>
      <c r="I54" s="89" t="n">
        <v>95509088</v>
      </c>
      <c r="J54" s="89" t="n">
        <v>139554576</v>
      </c>
      <c r="K54" s="89" t="n">
        <v>167102692</v>
      </c>
      <c r="L54" s="89" t="n">
        <v>178969360</v>
      </c>
      <c r="M54" s="89" t="n">
        <v>230500571</v>
      </c>
      <c r="N54" s="89" t="n">
        <v>196924050</v>
      </c>
      <c r="O54" s="89" t="n">
        <v>256900300</v>
      </c>
      <c r="P54" s="89" t="n">
        <v>292432527</v>
      </c>
      <c r="Q54" s="89" t="n">
        <v>283448353</v>
      </c>
      <c r="R54" s="89" t="n">
        <v>257869296</v>
      </c>
      <c r="S54" s="89" t="n">
        <v>222312938</v>
      </c>
      <c r="T54" s="89" t="n">
        <v>96200506</v>
      </c>
      <c r="U54" s="89" t="n">
        <v>54111583</v>
      </c>
      <c r="V54" s="89" t="n">
        <v>0</v>
      </c>
      <c r="W54" s="89" t="n">
        <v>3040664919</v>
      </c>
    </row>
    <row r="55" customFormat="false" ht="11.25" hidden="false" customHeight="false" outlineLevel="0" collapsed="false">
      <c r="A55" s="111"/>
      <c r="B55" s="55"/>
      <c r="C55" s="80" t="s">
        <v>141</v>
      </c>
      <c r="D55" s="89" t="n">
        <v>0</v>
      </c>
      <c r="E55" s="89" t="n">
        <v>66263081</v>
      </c>
      <c r="F55" s="89" t="n">
        <v>101491243</v>
      </c>
      <c r="G55" s="89" t="n">
        <v>141115435</v>
      </c>
      <c r="H55" s="89" t="n">
        <v>128104245</v>
      </c>
      <c r="I55" s="89" t="n">
        <v>180143047</v>
      </c>
      <c r="J55" s="89" t="n">
        <v>200083457</v>
      </c>
      <c r="K55" s="89" t="n">
        <v>182635655</v>
      </c>
      <c r="L55" s="89" t="n">
        <v>191333855</v>
      </c>
      <c r="M55" s="89" t="n">
        <v>260307784</v>
      </c>
      <c r="N55" s="89" t="n">
        <v>269914252</v>
      </c>
      <c r="O55" s="89" t="n">
        <v>347970673</v>
      </c>
      <c r="P55" s="89" t="n">
        <v>231060701</v>
      </c>
      <c r="Q55" s="89" t="n">
        <v>127827111</v>
      </c>
      <c r="R55" s="89" t="n">
        <v>80529623</v>
      </c>
      <c r="S55" s="89" t="n">
        <v>46445664</v>
      </c>
      <c r="T55" s="89" t="n">
        <v>14887665</v>
      </c>
      <c r="U55" s="89" t="n">
        <v>6674139</v>
      </c>
      <c r="V55" s="89" t="n">
        <v>0</v>
      </c>
      <c r="W55" s="89" t="n">
        <v>2576787630</v>
      </c>
    </row>
    <row r="56" customFormat="false" ht="11.25" hidden="false" customHeight="false" outlineLevel="0" collapsed="false">
      <c r="A56" s="111"/>
      <c r="B56" s="55"/>
      <c r="C56" s="80" t="s">
        <v>142</v>
      </c>
      <c r="D56" s="89" t="n">
        <v>0</v>
      </c>
      <c r="E56" s="89" t="n">
        <v>5506610</v>
      </c>
      <c r="F56" s="89" t="n">
        <v>7537150</v>
      </c>
      <c r="G56" s="89" t="n">
        <v>4478640</v>
      </c>
      <c r="H56" s="89" t="n">
        <v>3243678</v>
      </c>
      <c r="I56" s="89" t="n">
        <v>2657500</v>
      </c>
      <c r="J56" s="89" t="n">
        <v>5475400</v>
      </c>
      <c r="K56" s="89" t="n">
        <v>4099193</v>
      </c>
      <c r="L56" s="89" t="n">
        <v>6173994</v>
      </c>
      <c r="M56" s="89" t="n">
        <v>7110181</v>
      </c>
      <c r="N56" s="89" t="n">
        <v>11186062</v>
      </c>
      <c r="O56" s="89" t="n">
        <v>32448756</v>
      </c>
      <c r="P56" s="89" t="n">
        <v>48103334</v>
      </c>
      <c r="Q56" s="89" t="n">
        <v>38282788</v>
      </c>
      <c r="R56" s="89" t="n">
        <v>72275062</v>
      </c>
      <c r="S56" s="89" t="n">
        <v>67941298</v>
      </c>
      <c r="T56" s="89" t="n">
        <v>32177148</v>
      </c>
      <c r="U56" s="89" t="n">
        <v>18942505</v>
      </c>
      <c r="V56" s="89" t="n">
        <v>0</v>
      </c>
      <c r="W56" s="89" t="n">
        <v>367639299</v>
      </c>
    </row>
    <row r="57" customFormat="false" ht="11.25" hidden="false" customHeight="false" outlineLevel="0" collapsed="false">
      <c r="A57" s="111"/>
      <c r="B57" s="55"/>
      <c r="C57" s="80" t="s">
        <v>143</v>
      </c>
      <c r="D57" s="89" t="n">
        <v>52834510</v>
      </c>
      <c r="E57" s="89" t="n">
        <v>11993027</v>
      </c>
      <c r="F57" s="89" t="n">
        <v>14588600</v>
      </c>
      <c r="G57" s="89" t="n">
        <v>18926739</v>
      </c>
      <c r="H57" s="89" t="n">
        <v>19593156</v>
      </c>
      <c r="I57" s="89" t="n">
        <v>8237635</v>
      </c>
      <c r="J57" s="89" t="n">
        <v>11060209</v>
      </c>
      <c r="K57" s="89" t="n">
        <v>16815507</v>
      </c>
      <c r="L57" s="89" t="n">
        <v>19950643</v>
      </c>
      <c r="M57" s="89" t="n">
        <v>17724207</v>
      </c>
      <c r="N57" s="89" t="n">
        <v>36022226</v>
      </c>
      <c r="O57" s="89" t="n">
        <v>27523466</v>
      </c>
      <c r="P57" s="89" t="n">
        <v>27499171</v>
      </c>
      <c r="Q57" s="89" t="n">
        <v>15202552</v>
      </c>
      <c r="R57" s="89" t="n">
        <v>14354985</v>
      </c>
      <c r="S57" s="89" t="n">
        <v>7789379</v>
      </c>
      <c r="T57" s="89" t="n">
        <v>5898892</v>
      </c>
      <c r="U57" s="89" t="n">
        <v>4888822</v>
      </c>
      <c r="V57" s="89" t="n">
        <v>0</v>
      </c>
      <c r="W57" s="89" t="n">
        <v>330903726</v>
      </c>
    </row>
    <row r="58" customFormat="false" ht="11.25" hidden="false" customHeight="false" outlineLevel="0" collapsed="false">
      <c r="A58" s="111"/>
      <c r="B58" s="55"/>
      <c r="C58" s="80" t="s">
        <v>144</v>
      </c>
      <c r="D58" s="89" t="n">
        <v>263941937</v>
      </c>
      <c r="E58" s="89" t="n">
        <v>640931045</v>
      </c>
      <c r="F58" s="89" t="n">
        <v>1145991426</v>
      </c>
      <c r="G58" s="89" t="n">
        <v>873639314</v>
      </c>
      <c r="H58" s="89" t="n">
        <v>548599358</v>
      </c>
      <c r="I58" s="89" t="n">
        <v>596692777</v>
      </c>
      <c r="J58" s="89" t="n">
        <v>701433804</v>
      </c>
      <c r="K58" s="89" t="n">
        <v>636548479</v>
      </c>
      <c r="L58" s="89" t="n">
        <v>667536901</v>
      </c>
      <c r="M58" s="89" t="n">
        <v>550575383</v>
      </c>
      <c r="N58" s="89" t="n">
        <v>541566810</v>
      </c>
      <c r="O58" s="89" t="n">
        <v>573541974</v>
      </c>
      <c r="P58" s="89" t="n">
        <v>370183769</v>
      </c>
      <c r="Q58" s="89" t="n">
        <v>217615800</v>
      </c>
      <c r="R58" s="89" t="n">
        <v>171626364</v>
      </c>
      <c r="S58" s="89" t="n">
        <v>77497722</v>
      </c>
      <c r="T58" s="89" t="n">
        <v>28770331</v>
      </c>
      <c r="U58" s="89" t="n">
        <v>13961520</v>
      </c>
      <c r="V58" s="89" t="n">
        <v>0</v>
      </c>
      <c r="W58" s="89" t="n">
        <v>8620654714</v>
      </c>
    </row>
    <row r="59" customFormat="false" ht="11.25" hidden="false" customHeight="false" outlineLevel="0" collapsed="false">
      <c r="A59" s="111"/>
      <c r="B59" s="55"/>
      <c r="C59" s="80" t="s">
        <v>145</v>
      </c>
      <c r="D59" s="89" t="n">
        <v>339080</v>
      </c>
      <c r="E59" s="89" t="n">
        <v>0</v>
      </c>
      <c r="F59" s="89" t="n">
        <v>210000</v>
      </c>
      <c r="G59" s="89" t="n">
        <v>10000</v>
      </c>
      <c r="H59" s="89" t="n">
        <v>0</v>
      </c>
      <c r="I59" s="89" t="n">
        <v>0</v>
      </c>
      <c r="J59" s="89" t="n">
        <v>0</v>
      </c>
      <c r="K59" s="89" t="n">
        <v>10000</v>
      </c>
      <c r="L59" s="89" t="n">
        <v>0</v>
      </c>
      <c r="M59" s="89" t="n">
        <v>60000</v>
      </c>
      <c r="N59" s="89" t="n">
        <v>0</v>
      </c>
      <c r="O59" s="89" t="n">
        <v>0</v>
      </c>
      <c r="P59" s="89" t="n">
        <v>1415000</v>
      </c>
      <c r="Q59" s="89" t="n">
        <v>16000</v>
      </c>
      <c r="R59" s="89" t="n">
        <v>324000</v>
      </c>
      <c r="S59" s="89" t="n">
        <v>375000</v>
      </c>
      <c r="T59" s="89" t="n">
        <v>3679500</v>
      </c>
      <c r="U59" s="89" t="n">
        <v>0</v>
      </c>
      <c r="V59" s="89" t="n">
        <v>0</v>
      </c>
      <c r="W59" s="89" t="n">
        <v>6438580</v>
      </c>
    </row>
    <row r="60" customFormat="false" ht="11.25" hidden="false" customHeight="false" outlineLevel="0" collapsed="false">
      <c r="A60" s="111"/>
      <c r="B60" s="55"/>
      <c r="C60" s="63" t="s">
        <v>77</v>
      </c>
      <c r="D60" s="91" t="n">
        <v>7243842077</v>
      </c>
      <c r="E60" s="91" t="n">
        <v>2876827073</v>
      </c>
      <c r="F60" s="91" t="n">
        <v>3008111241</v>
      </c>
      <c r="G60" s="91" t="n">
        <v>2820963709</v>
      </c>
      <c r="H60" s="91" t="n">
        <v>2429092536</v>
      </c>
      <c r="I60" s="91" t="n">
        <v>2735132874</v>
      </c>
      <c r="J60" s="91" t="n">
        <v>3699226994</v>
      </c>
      <c r="K60" s="91" t="n">
        <v>3860346250</v>
      </c>
      <c r="L60" s="91" t="n">
        <v>3919943124</v>
      </c>
      <c r="M60" s="91" t="n">
        <v>3883631789</v>
      </c>
      <c r="N60" s="91" t="n">
        <v>3793647147</v>
      </c>
      <c r="O60" s="91" t="n">
        <v>4392226713</v>
      </c>
      <c r="P60" s="91" t="n">
        <v>3812454014</v>
      </c>
      <c r="Q60" s="91" t="n">
        <v>2602419897</v>
      </c>
      <c r="R60" s="91" t="n">
        <v>2531771731</v>
      </c>
      <c r="S60" s="91" t="n">
        <v>1733568881</v>
      </c>
      <c r="T60" s="91" t="n">
        <v>989965627</v>
      </c>
      <c r="U60" s="91" t="n">
        <v>512721933</v>
      </c>
      <c r="V60" s="91" t="n">
        <v>0</v>
      </c>
      <c r="W60" s="91" t="n">
        <v>56845893610</v>
      </c>
    </row>
    <row r="61" customFormat="false" ht="11.25" hidden="false" customHeight="true" outlineLevel="0" collapsed="false">
      <c r="A61" s="111"/>
      <c r="B61" s="119" t="s">
        <v>46</v>
      </c>
      <c r="C61" s="119"/>
      <c r="D61" s="120" t="n">
        <v>2638914948</v>
      </c>
      <c r="E61" s="120" t="n">
        <v>997907912</v>
      </c>
      <c r="F61" s="120" t="n">
        <v>1030288160</v>
      </c>
      <c r="G61" s="120" t="n">
        <v>1284612667</v>
      </c>
      <c r="H61" s="120" t="n">
        <v>1262944479</v>
      </c>
      <c r="I61" s="120" t="n">
        <v>1613717391</v>
      </c>
      <c r="J61" s="120" t="n">
        <v>2059527525</v>
      </c>
      <c r="K61" s="120" t="n">
        <v>2061420512</v>
      </c>
      <c r="L61" s="120" t="n">
        <v>2050407990</v>
      </c>
      <c r="M61" s="120" t="n">
        <v>2172584214</v>
      </c>
      <c r="N61" s="120" t="n">
        <v>2356784537</v>
      </c>
      <c r="O61" s="120" t="n">
        <v>2262403375</v>
      </c>
      <c r="P61" s="120" t="n">
        <v>1946648138</v>
      </c>
      <c r="Q61" s="120" t="n">
        <v>1197656064</v>
      </c>
      <c r="R61" s="120" t="n">
        <v>1076719487</v>
      </c>
      <c r="S61" s="120" t="n">
        <v>787230065</v>
      </c>
      <c r="T61" s="120" t="n">
        <v>420383417</v>
      </c>
      <c r="U61" s="120" t="n">
        <v>277336489</v>
      </c>
      <c r="V61" s="120" t="n">
        <v>0</v>
      </c>
      <c r="W61" s="120" t="n">
        <v>27497487370</v>
      </c>
    </row>
    <row r="62" customFormat="false" ht="11.25" hidden="false" customHeight="true" outlineLevel="0" collapsed="false">
      <c r="A62" s="111"/>
      <c r="B62" s="121" t="s">
        <v>77</v>
      </c>
      <c r="C62" s="121"/>
      <c r="D62" s="91" t="n">
        <v>35459228617</v>
      </c>
      <c r="E62" s="91" t="n">
        <v>17721610744</v>
      </c>
      <c r="F62" s="91" t="n">
        <v>15508780771</v>
      </c>
      <c r="G62" s="91" t="n">
        <v>14083265536</v>
      </c>
      <c r="H62" s="91" t="n">
        <v>12296581001</v>
      </c>
      <c r="I62" s="91" t="n">
        <v>14828251442</v>
      </c>
      <c r="J62" s="91" t="n">
        <v>19715134461</v>
      </c>
      <c r="K62" s="91" t="n">
        <v>20631950360</v>
      </c>
      <c r="L62" s="91" t="n">
        <v>20374510744</v>
      </c>
      <c r="M62" s="91" t="n">
        <v>19424601364</v>
      </c>
      <c r="N62" s="91" t="n">
        <v>18852973999</v>
      </c>
      <c r="O62" s="91" t="n">
        <v>19508650958</v>
      </c>
      <c r="P62" s="91" t="n">
        <v>16367726655</v>
      </c>
      <c r="Q62" s="91" t="n">
        <v>11108335938</v>
      </c>
      <c r="R62" s="91" t="n">
        <v>9708014135</v>
      </c>
      <c r="S62" s="91" t="n">
        <v>6504678272</v>
      </c>
      <c r="T62" s="91" t="n">
        <v>3496752937</v>
      </c>
      <c r="U62" s="91" t="n">
        <v>1733408607</v>
      </c>
      <c r="V62" s="91" t="n">
        <v>0</v>
      </c>
      <c r="W62" s="91" t="n">
        <v>277324456541</v>
      </c>
    </row>
    <row r="63" customFormat="false" ht="11.25" hidden="false" customHeight="false" outlineLevel="0" collapsed="false">
      <c r="A63" s="122" t="s">
        <v>190</v>
      </c>
      <c r="B63" s="123"/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</row>
    <row r="64" customFormat="false" ht="11.25" hidden="false" customHeight="false" outlineLevel="0" collapsed="false">
      <c r="A64" s="126"/>
      <c r="B64" s="123"/>
      <c r="C64" s="123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</row>
    <row r="65" customFormat="false" ht="11.25" hidden="false" customHeight="false" outlineLevel="0" collapsed="false">
      <c r="A65" s="126"/>
      <c r="B65" s="123"/>
      <c r="C65" s="12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</row>
    <row r="66" customFormat="false" ht="11.25" hidden="false" customHeight="false" outlineLevel="0" collapsed="false">
      <c r="A66" s="11" t="s">
        <v>19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1.25" hidden="false" customHeight="false" outlineLevel="0" collapsed="false">
      <c r="A67" s="127" t="s">
        <v>188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</row>
    <row r="68" customFormat="false" ht="11.25" hidden="false" customHeight="false" outlineLevel="0" collapsed="false">
      <c r="A68" s="127" t="s">
        <v>62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2" hidden="false" customHeight="false" outlineLevel="0" collapsed="false">
      <c r="A69" s="49"/>
      <c r="B69" s="160" t="n">
        <v>1000000</v>
      </c>
      <c r="C69" s="49"/>
      <c r="D69" s="161"/>
      <c r="E69" s="161"/>
      <c r="F69" s="161"/>
      <c r="G69" s="161"/>
      <c r="H69" s="161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1.25" hidden="false" customHeight="true" outlineLevel="0" collapsed="false">
      <c r="A70" s="129" t="s">
        <v>63</v>
      </c>
      <c r="B70" s="129" t="s">
        <v>87</v>
      </c>
      <c r="C70" s="129" t="s">
        <v>88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62" t="s">
        <v>184</v>
      </c>
      <c r="W70" s="162" t="s">
        <v>80</v>
      </c>
    </row>
    <row r="71" customFormat="false" ht="11.25" hidden="false" customHeight="false" outlineLevel="0" collapsed="false">
      <c r="A71" s="129"/>
      <c r="B71" s="129"/>
      <c r="C71" s="129"/>
      <c r="D71" s="152" t="s">
        <v>164</v>
      </c>
      <c r="E71" s="152" t="s">
        <v>165</v>
      </c>
      <c r="F71" s="152" t="s">
        <v>166</v>
      </c>
      <c r="G71" s="152" t="s">
        <v>167</v>
      </c>
      <c r="H71" s="152" t="s">
        <v>168</v>
      </c>
      <c r="I71" s="152" t="s">
        <v>169</v>
      </c>
      <c r="J71" s="152" t="s">
        <v>170</v>
      </c>
      <c r="K71" s="152" t="s">
        <v>171</v>
      </c>
      <c r="L71" s="152" t="s">
        <v>172</v>
      </c>
      <c r="M71" s="152" t="s">
        <v>173</v>
      </c>
      <c r="N71" s="152" t="s">
        <v>174</v>
      </c>
      <c r="O71" s="152" t="s">
        <v>175</v>
      </c>
      <c r="P71" s="152" t="s">
        <v>176</v>
      </c>
      <c r="Q71" s="152" t="s">
        <v>177</v>
      </c>
      <c r="R71" s="152" t="s">
        <v>178</v>
      </c>
      <c r="S71" s="152" t="s">
        <v>179</v>
      </c>
      <c r="T71" s="152" t="s">
        <v>180</v>
      </c>
      <c r="U71" s="152" t="s">
        <v>181</v>
      </c>
      <c r="V71" s="162"/>
      <c r="W71" s="162"/>
    </row>
    <row r="72" customFormat="false" ht="11.25" hidden="false" customHeight="true" outlineLevel="0" collapsed="false">
      <c r="A72" s="129"/>
      <c r="B72" s="129"/>
      <c r="C72" s="129"/>
      <c r="D72" s="163" t="s">
        <v>189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customFormat="false" ht="11.25" hidden="false" customHeight="true" outlineLevel="0" collapsed="false">
      <c r="A73" s="111" t="s">
        <v>78</v>
      </c>
      <c r="B73" s="55" t="s">
        <v>95</v>
      </c>
      <c r="C73" s="94" t="s">
        <v>96</v>
      </c>
      <c r="D73" s="89" t="n">
        <v>11642161224</v>
      </c>
      <c r="E73" s="89" t="n">
        <v>6006185767</v>
      </c>
      <c r="F73" s="89" t="n">
        <v>4662809997</v>
      </c>
      <c r="G73" s="89" t="n">
        <v>4487038299</v>
      </c>
      <c r="H73" s="89" t="n">
        <v>5041923554</v>
      </c>
      <c r="I73" s="89" t="n">
        <v>7903054520</v>
      </c>
      <c r="J73" s="89" t="n">
        <v>9903835157</v>
      </c>
      <c r="K73" s="89" t="n">
        <v>8484224113</v>
      </c>
      <c r="L73" s="89" t="n">
        <v>7666939413</v>
      </c>
      <c r="M73" s="89" t="n">
        <v>7154813821</v>
      </c>
      <c r="N73" s="89" t="n">
        <v>6259838603</v>
      </c>
      <c r="O73" s="89" t="n">
        <v>5209004834</v>
      </c>
      <c r="P73" s="89" t="n">
        <v>3417718089</v>
      </c>
      <c r="Q73" s="89" t="n">
        <v>2057703054</v>
      </c>
      <c r="R73" s="89" t="n">
        <v>1489706678</v>
      </c>
      <c r="S73" s="89" t="n">
        <v>895963105</v>
      </c>
      <c r="T73" s="89" t="n">
        <v>440408600</v>
      </c>
      <c r="U73" s="89" t="n">
        <v>320208744</v>
      </c>
      <c r="V73" s="89" t="n">
        <v>0</v>
      </c>
      <c r="W73" s="89" t="n">
        <v>93043537572</v>
      </c>
    </row>
    <row r="74" customFormat="false" ht="11.25" hidden="false" customHeight="false" outlineLevel="0" collapsed="false">
      <c r="A74" s="111"/>
      <c r="B74" s="55"/>
      <c r="C74" s="80" t="s">
        <v>97</v>
      </c>
      <c r="D74" s="89" t="n">
        <v>195716754</v>
      </c>
      <c r="E74" s="89" t="n">
        <v>129150418</v>
      </c>
      <c r="F74" s="89" t="n">
        <v>94203832</v>
      </c>
      <c r="G74" s="89" t="n">
        <v>72816487</v>
      </c>
      <c r="H74" s="89" t="n">
        <v>56748038</v>
      </c>
      <c r="I74" s="89" t="n">
        <v>78785219</v>
      </c>
      <c r="J74" s="89" t="n">
        <v>121348665</v>
      </c>
      <c r="K74" s="89" t="n">
        <v>116482688</v>
      </c>
      <c r="L74" s="89" t="n">
        <v>112726050</v>
      </c>
      <c r="M74" s="89" t="n">
        <v>110453250</v>
      </c>
      <c r="N74" s="89" t="n">
        <v>104323788</v>
      </c>
      <c r="O74" s="89" t="n">
        <v>96124959</v>
      </c>
      <c r="P74" s="89" t="n">
        <v>65062221</v>
      </c>
      <c r="Q74" s="89" t="n">
        <v>47072547</v>
      </c>
      <c r="R74" s="89" t="n">
        <v>31834941</v>
      </c>
      <c r="S74" s="89" t="n">
        <v>31600167</v>
      </c>
      <c r="T74" s="89" t="n">
        <v>30806813</v>
      </c>
      <c r="U74" s="89" t="n">
        <v>45297443</v>
      </c>
      <c r="V74" s="89" t="n">
        <v>0</v>
      </c>
      <c r="W74" s="89" t="n">
        <v>1540554280</v>
      </c>
    </row>
    <row r="75" customFormat="false" ht="11.25" hidden="false" customHeight="false" outlineLevel="0" collapsed="false">
      <c r="A75" s="111"/>
      <c r="B75" s="55"/>
      <c r="C75" s="80" t="s">
        <v>98</v>
      </c>
      <c r="D75" s="89" t="n">
        <v>1229686064</v>
      </c>
      <c r="E75" s="89" t="n">
        <v>182322781</v>
      </c>
      <c r="F75" s="89" t="n">
        <v>132536624</v>
      </c>
      <c r="G75" s="89" t="n">
        <v>158541076</v>
      </c>
      <c r="H75" s="89" t="n">
        <v>272727230</v>
      </c>
      <c r="I75" s="89" t="n">
        <v>665184093</v>
      </c>
      <c r="J75" s="89" t="n">
        <v>928868874</v>
      </c>
      <c r="K75" s="89" t="n">
        <v>665265469</v>
      </c>
      <c r="L75" s="89" t="n">
        <v>388257047</v>
      </c>
      <c r="M75" s="89" t="n">
        <v>336760838</v>
      </c>
      <c r="N75" s="89" t="n">
        <v>320397636</v>
      </c>
      <c r="O75" s="89" t="n">
        <v>312832347</v>
      </c>
      <c r="P75" s="89" t="n">
        <v>237356548</v>
      </c>
      <c r="Q75" s="89" t="n">
        <v>199472332</v>
      </c>
      <c r="R75" s="89" t="n">
        <v>165027063</v>
      </c>
      <c r="S75" s="89" t="n">
        <v>149792506</v>
      </c>
      <c r="T75" s="89" t="n">
        <v>93109407</v>
      </c>
      <c r="U75" s="89" t="n">
        <v>90420669</v>
      </c>
      <c r="V75" s="89" t="n">
        <v>0</v>
      </c>
      <c r="W75" s="89" t="n">
        <v>6528558604</v>
      </c>
    </row>
    <row r="76" customFormat="false" ht="11.25" hidden="false" customHeight="false" outlineLevel="0" collapsed="false">
      <c r="A76" s="111"/>
      <c r="B76" s="55"/>
      <c r="C76" s="63" t="s">
        <v>77</v>
      </c>
      <c r="D76" s="91" t="n">
        <v>13067564042</v>
      </c>
      <c r="E76" s="91" t="n">
        <v>6317658966</v>
      </c>
      <c r="F76" s="91" t="n">
        <v>4889550453</v>
      </c>
      <c r="G76" s="91" t="n">
        <v>4718395862</v>
      </c>
      <c r="H76" s="91" t="n">
        <v>5371398822</v>
      </c>
      <c r="I76" s="91" t="n">
        <v>8647023832</v>
      </c>
      <c r="J76" s="91" t="n">
        <v>10954052696</v>
      </c>
      <c r="K76" s="91" t="n">
        <v>9265972270</v>
      </c>
      <c r="L76" s="91" t="n">
        <v>8167922510</v>
      </c>
      <c r="M76" s="91" t="n">
        <v>7602027909</v>
      </c>
      <c r="N76" s="91" t="n">
        <v>6684560027</v>
      </c>
      <c r="O76" s="91" t="n">
        <v>5617962140</v>
      </c>
      <c r="P76" s="91" t="n">
        <v>3720136858</v>
      </c>
      <c r="Q76" s="91" t="n">
        <v>2304247933</v>
      </c>
      <c r="R76" s="91" t="n">
        <v>1686568682</v>
      </c>
      <c r="S76" s="91" t="n">
        <v>1077355778</v>
      </c>
      <c r="T76" s="91" t="n">
        <v>564324820</v>
      </c>
      <c r="U76" s="91" t="n">
        <v>455926856</v>
      </c>
      <c r="V76" s="91" t="n">
        <v>0</v>
      </c>
      <c r="W76" s="91" t="n">
        <v>101112650456</v>
      </c>
    </row>
    <row r="77" customFormat="false" ht="11.25" hidden="false" customHeight="true" outlineLevel="0" collapsed="false">
      <c r="A77" s="111"/>
      <c r="B77" s="55" t="s">
        <v>99</v>
      </c>
      <c r="C77" s="80" t="s">
        <v>100</v>
      </c>
      <c r="D77" s="89" t="n">
        <v>1743003718</v>
      </c>
      <c r="E77" s="89" t="n">
        <v>959299833</v>
      </c>
      <c r="F77" s="89" t="n">
        <v>963181913</v>
      </c>
      <c r="G77" s="89" t="n">
        <v>1289414927</v>
      </c>
      <c r="H77" s="89" t="n">
        <v>1477429734</v>
      </c>
      <c r="I77" s="89" t="n">
        <v>2219546081</v>
      </c>
      <c r="J77" s="89" t="n">
        <v>2871747273</v>
      </c>
      <c r="K77" s="89" t="n">
        <v>2569496578</v>
      </c>
      <c r="L77" s="89" t="n">
        <v>2408947767</v>
      </c>
      <c r="M77" s="89" t="n">
        <v>2357897343</v>
      </c>
      <c r="N77" s="89" t="n">
        <v>1991558989</v>
      </c>
      <c r="O77" s="89" t="n">
        <v>1646204856</v>
      </c>
      <c r="P77" s="89" t="n">
        <v>1042674066</v>
      </c>
      <c r="Q77" s="89" t="n">
        <v>692311701</v>
      </c>
      <c r="R77" s="89" t="n">
        <v>511314199</v>
      </c>
      <c r="S77" s="89" t="n">
        <v>331777094</v>
      </c>
      <c r="T77" s="89" t="n">
        <v>180124792</v>
      </c>
      <c r="U77" s="89" t="n">
        <v>156602896</v>
      </c>
      <c r="V77" s="89" t="n">
        <v>0</v>
      </c>
      <c r="W77" s="89" t="n">
        <v>25412533760</v>
      </c>
    </row>
    <row r="78" customFormat="false" ht="11.25" hidden="false" customHeight="false" outlineLevel="0" collapsed="false">
      <c r="A78" s="111"/>
      <c r="B78" s="55"/>
      <c r="C78" s="80" t="s">
        <v>101</v>
      </c>
      <c r="D78" s="89" t="n">
        <v>1893245818</v>
      </c>
      <c r="E78" s="89" t="n">
        <v>1170451032</v>
      </c>
      <c r="F78" s="89" t="n">
        <v>1275293264</v>
      </c>
      <c r="G78" s="89" t="n">
        <v>1344610207</v>
      </c>
      <c r="H78" s="89" t="n">
        <v>1571581357</v>
      </c>
      <c r="I78" s="89" t="n">
        <v>2796852279</v>
      </c>
      <c r="J78" s="89" t="n">
        <v>3781246189</v>
      </c>
      <c r="K78" s="89" t="n">
        <v>3753635644</v>
      </c>
      <c r="L78" s="89" t="n">
        <v>3858482921</v>
      </c>
      <c r="M78" s="89" t="n">
        <v>3731267212</v>
      </c>
      <c r="N78" s="89" t="n">
        <v>3279078281</v>
      </c>
      <c r="O78" s="89" t="n">
        <v>2726996569</v>
      </c>
      <c r="P78" s="89" t="n">
        <v>1788189532</v>
      </c>
      <c r="Q78" s="89" t="n">
        <v>1091345212</v>
      </c>
      <c r="R78" s="89" t="n">
        <v>786606032</v>
      </c>
      <c r="S78" s="89" t="n">
        <v>497945470</v>
      </c>
      <c r="T78" s="89" t="n">
        <v>241319763</v>
      </c>
      <c r="U78" s="89" t="n">
        <v>163396641</v>
      </c>
      <c r="V78" s="89" t="n">
        <v>0</v>
      </c>
      <c r="W78" s="89" t="n">
        <v>35751543423</v>
      </c>
    </row>
    <row r="79" customFormat="false" ht="11.25" hidden="false" customHeight="false" outlineLevel="0" collapsed="false">
      <c r="A79" s="111"/>
      <c r="B79" s="55"/>
      <c r="C79" s="80" t="s">
        <v>102</v>
      </c>
      <c r="D79" s="89" t="n">
        <v>41711552</v>
      </c>
      <c r="E79" s="89" t="n">
        <v>42290069</v>
      </c>
      <c r="F79" s="89" t="n">
        <v>75086997</v>
      </c>
      <c r="G79" s="89" t="n">
        <v>121475188</v>
      </c>
      <c r="H79" s="89" t="n">
        <v>236223612</v>
      </c>
      <c r="I79" s="89" t="n">
        <v>435352108</v>
      </c>
      <c r="J79" s="89" t="n">
        <v>618046996</v>
      </c>
      <c r="K79" s="89" t="n">
        <v>689022851</v>
      </c>
      <c r="L79" s="89" t="n">
        <v>756986948</v>
      </c>
      <c r="M79" s="89" t="n">
        <v>725310629</v>
      </c>
      <c r="N79" s="89" t="n">
        <v>551476850</v>
      </c>
      <c r="O79" s="89" t="n">
        <v>401670484</v>
      </c>
      <c r="P79" s="89" t="n">
        <v>259452205</v>
      </c>
      <c r="Q79" s="89" t="n">
        <v>148177221</v>
      </c>
      <c r="R79" s="89" t="n">
        <v>94988386</v>
      </c>
      <c r="S79" s="89" t="n">
        <v>52497186</v>
      </c>
      <c r="T79" s="89" t="n">
        <v>21602638</v>
      </c>
      <c r="U79" s="89" t="n">
        <v>9239186</v>
      </c>
      <c r="V79" s="89" t="n">
        <v>0</v>
      </c>
      <c r="W79" s="89" t="n">
        <v>5280611106</v>
      </c>
    </row>
    <row r="80" customFormat="false" ht="11.25" hidden="false" customHeight="false" outlineLevel="0" collapsed="false">
      <c r="A80" s="111"/>
      <c r="B80" s="55"/>
      <c r="C80" s="63" t="s">
        <v>77</v>
      </c>
      <c r="D80" s="91" t="n">
        <v>3677961088</v>
      </c>
      <c r="E80" s="91" t="n">
        <v>2172040934</v>
      </c>
      <c r="F80" s="91" t="n">
        <v>2313562174</v>
      </c>
      <c r="G80" s="91" t="n">
        <v>2755500322</v>
      </c>
      <c r="H80" s="91" t="n">
        <v>3285234703</v>
      </c>
      <c r="I80" s="91" t="n">
        <v>5451750468</v>
      </c>
      <c r="J80" s="91" t="n">
        <v>7271040458</v>
      </c>
      <c r="K80" s="91" t="n">
        <v>7012155073</v>
      </c>
      <c r="L80" s="91" t="n">
        <v>7024417636</v>
      </c>
      <c r="M80" s="91" t="n">
        <v>6814475184</v>
      </c>
      <c r="N80" s="91" t="n">
        <v>5822114120</v>
      </c>
      <c r="O80" s="91" t="n">
        <v>4774871909</v>
      </c>
      <c r="P80" s="91" t="n">
        <v>3090315803</v>
      </c>
      <c r="Q80" s="91" t="n">
        <v>1931834134</v>
      </c>
      <c r="R80" s="91" t="n">
        <v>1392908617</v>
      </c>
      <c r="S80" s="91" t="n">
        <v>882219750</v>
      </c>
      <c r="T80" s="91" t="n">
        <v>443047193</v>
      </c>
      <c r="U80" s="91" t="n">
        <v>329238723</v>
      </c>
      <c r="V80" s="91" t="n">
        <v>0</v>
      </c>
      <c r="W80" s="91" t="n">
        <v>66444688289</v>
      </c>
    </row>
    <row r="81" customFormat="false" ht="11.25" hidden="false" customHeight="true" outlineLevel="0" collapsed="false">
      <c r="A81" s="111"/>
      <c r="B81" s="55" t="s">
        <v>103</v>
      </c>
      <c r="C81" s="80" t="s">
        <v>104</v>
      </c>
      <c r="D81" s="89" t="n">
        <v>72815988</v>
      </c>
      <c r="E81" s="89" t="n">
        <v>48768650</v>
      </c>
      <c r="F81" s="89" t="n">
        <v>44713945</v>
      </c>
      <c r="G81" s="89" t="n">
        <v>57859105</v>
      </c>
      <c r="H81" s="89" t="n">
        <v>71813129</v>
      </c>
      <c r="I81" s="89" t="n">
        <v>75502472</v>
      </c>
      <c r="J81" s="89" t="n">
        <v>118191371</v>
      </c>
      <c r="K81" s="89" t="n">
        <v>194522536</v>
      </c>
      <c r="L81" s="89" t="n">
        <v>425575968</v>
      </c>
      <c r="M81" s="89" t="n">
        <v>660443116</v>
      </c>
      <c r="N81" s="89" t="n">
        <v>760529371</v>
      </c>
      <c r="O81" s="89" t="n">
        <v>727359044</v>
      </c>
      <c r="P81" s="89" t="n">
        <v>519471511</v>
      </c>
      <c r="Q81" s="89" t="n">
        <v>289008577</v>
      </c>
      <c r="R81" s="89" t="n">
        <v>179890186</v>
      </c>
      <c r="S81" s="89" t="n">
        <v>105281634</v>
      </c>
      <c r="T81" s="89" t="n">
        <v>32915366</v>
      </c>
      <c r="U81" s="89" t="n">
        <v>15909523</v>
      </c>
      <c r="V81" s="89" t="n">
        <v>0</v>
      </c>
      <c r="W81" s="89" t="n">
        <v>4400571492</v>
      </c>
    </row>
    <row r="82" customFormat="false" ht="11.25" hidden="false" customHeight="false" outlineLevel="0" collapsed="false">
      <c r="A82" s="111"/>
      <c r="B82" s="55"/>
      <c r="C82" s="80" t="s">
        <v>105</v>
      </c>
      <c r="D82" s="89" t="n">
        <v>793754465</v>
      </c>
      <c r="E82" s="89" t="n">
        <v>308897154</v>
      </c>
      <c r="F82" s="89" t="n">
        <v>285773828</v>
      </c>
      <c r="G82" s="89" t="n">
        <v>291764463</v>
      </c>
      <c r="H82" s="89" t="n">
        <v>293189397</v>
      </c>
      <c r="I82" s="89" t="n">
        <v>397334482</v>
      </c>
      <c r="J82" s="89" t="n">
        <v>559114609</v>
      </c>
      <c r="K82" s="89" t="n">
        <v>586598593</v>
      </c>
      <c r="L82" s="89" t="n">
        <v>631524739</v>
      </c>
      <c r="M82" s="89" t="n">
        <v>659251379</v>
      </c>
      <c r="N82" s="89" t="n">
        <v>675511775</v>
      </c>
      <c r="O82" s="89" t="n">
        <v>626394057</v>
      </c>
      <c r="P82" s="89" t="n">
        <v>438948369</v>
      </c>
      <c r="Q82" s="89" t="n">
        <v>304629050</v>
      </c>
      <c r="R82" s="89" t="n">
        <v>232116275</v>
      </c>
      <c r="S82" s="89" t="n">
        <v>183733246</v>
      </c>
      <c r="T82" s="89" t="n">
        <v>108653932</v>
      </c>
      <c r="U82" s="89" t="n">
        <v>88495954</v>
      </c>
      <c r="V82" s="89" t="n">
        <v>0</v>
      </c>
      <c r="W82" s="89" t="n">
        <v>7465685767</v>
      </c>
    </row>
    <row r="83" customFormat="false" ht="11.25" hidden="false" customHeight="false" outlineLevel="0" collapsed="false">
      <c r="A83" s="111"/>
      <c r="B83" s="55"/>
      <c r="C83" s="80" t="s">
        <v>106</v>
      </c>
      <c r="D83" s="89" t="n">
        <v>7863310</v>
      </c>
      <c r="E83" s="89" t="n">
        <v>3122857</v>
      </c>
      <c r="F83" s="89" t="n">
        <v>6902401</v>
      </c>
      <c r="G83" s="89" t="n">
        <v>7259579</v>
      </c>
      <c r="H83" s="89" t="n">
        <v>2401415</v>
      </c>
      <c r="I83" s="89" t="n">
        <v>4190864</v>
      </c>
      <c r="J83" s="89" t="n">
        <v>49021703</v>
      </c>
      <c r="K83" s="89" t="n">
        <v>3329891</v>
      </c>
      <c r="L83" s="89" t="n">
        <v>5260400</v>
      </c>
      <c r="M83" s="89" t="n">
        <v>6175469</v>
      </c>
      <c r="N83" s="89" t="n">
        <v>6209556</v>
      </c>
      <c r="O83" s="89" t="n">
        <v>6519674</v>
      </c>
      <c r="P83" s="89" t="n">
        <v>2822428</v>
      </c>
      <c r="Q83" s="89" t="n">
        <v>12648424</v>
      </c>
      <c r="R83" s="89" t="n">
        <v>3308525</v>
      </c>
      <c r="S83" s="89" t="n">
        <v>8024529</v>
      </c>
      <c r="T83" s="89" t="n">
        <v>1575926</v>
      </c>
      <c r="U83" s="89" t="n">
        <v>2063337</v>
      </c>
      <c r="V83" s="89" t="n">
        <v>0</v>
      </c>
      <c r="W83" s="89" t="n">
        <v>138700288</v>
      </c>
    </row>
    <row r="84" customFormat="false" ht="11.25" hidden="false" customHeight="false" outlineLevel="0" collapsed="false">
      <c r="A84" s="111"/>
      <c r="B84" s="55"/>
      <c r="C84" s="80" t="s">
        <v>107</v>
      </c>
      <c r="D84" s="89" t="n">
        <v>0</v>
      </c>
      <c r="E84" s="89" t="n">
        <v>85372004</v>
      </c>
      <c r="F84" s="89" t="n">
        <v>189997822</v>
      </c>
      <c r="G84" s="89" t="n">
        <v>471251007</v>
      </c>
      <c r="H84" s="89" t="n">
        <v>481566526</v>
      </c>
      <c r="I84" s="89" t="n">
        <v>509751019</v>
      </c>
      <c r="J84" s="89" t="n">
        <v>656094667</v>
      </c>
      <c r="K84" s="89" t="n">
        <v>606409506</v>
      </c>
      <c r="L84" s="89" t="n">
        <v>609865725</v>
      </c>
      <c r="M84" s="89" t="n">
        <v>549495591</v>
      </c>
      <c r="N84" s="89" t="n">
        <v>389601692</v>
      </c>
      <c r="O84" s="89" t="n">
        <v>283554596</v>
      </c>
      <c r="P84" s="89" t="n">
        <v>144768018</v>
      </c>
      <c r="Q84" s="89" t="n">
        <v>61978335</v>
      </c>
      <c r="R84" s="89" t="n">
        <v>34177334</v>
      </c>
      <c r="S84" s="89" t="n">
        <v>18713854</v>
      </c>
      <c r="T84" s="89" t="n">
        <v>5764798</v>
      </c>
      <c r="U84" s="89" t="n">
        <v>4231035</v>
      </c>
      <c r="V84" s="89" t="n">
        <v>0</v>
      </c>
      <c r="W84" s="89" t="n">
        <v>5102593529</v>
      </c>
    </row>
    <row r="85" customFormat="false" ht="11.25" hidden="false" customHeight="false" outlineLevel="0" collapsed="false">
      <c r="A85" s="111"/>
      <c r="B85" s="55"/>
      <c r="C85" s="80" t="s">
        <v>108</v>
      </c>
      <c r="D85" s="89" t="n">
        <v>0</v>
      </c>
      <c r="E85" s="89" t="n">
        <v>415496636</v>
      </c>
      <c r="F85" s="89" t="n">
        <v>524029705</v>
      </c>
      <c r="G85" s="89" t="n">
        <v>680485113</v>
      </c>
      <c r="H85" s="89" t="n">
        <v>627980377</v>
      </c>
      <c r="I85" s="89" t="n">
        <v>624368153</v>
      </c>
      <c r="J85" s="89" t="n">
        <v>739240518</v>
      </c>
      <c r="K85" s="89" t="n">
        <v>688933808</v>
      </c>
      <c r="L85" s="89" t="n">
        <v>587186920</v>
      </c>
      <c r="M85" s="89" t="n">
        <v>417491108</v>
      </c>
      <c r="N85" s="89" t="n">
        <v>270551933</v>
      </c>
      <c r="O85" s="89" t="n">
        <v>159414125</v>
      </c>
      <c r="P85" s="89" t="n">
        <v>72731192</v>
      </c>
      <c r="Q85" s="89" t="n">
        <v>30140689</v>
      </c>
      <c r="R85" s="89" t="n">
        <v>19113582</v>
      </c>
      <c r="S85" s="89" t="n">
        <v>6494102</v>
      </c>
      <c r="T85" s="89" t="n">
        <v>2022330</v>
      </c>
      <c r="U85" s="89" t="n">
        <v>764300</v>
      </c>
      <c r="V85" s="89" t="n">
        <v>0</v>
      </c>
      <c r="W85" s="89" t="n">
        <v>5866444591</v>
      </c>
    </row>
    <row r="86" customFormat="false" ht="11.25" hidden="false" customHeight="false" outlineLevel="0" collapsed="false">
      <c r="A86" s="111"/>
      <c r="B86" s="55"/>
      <c r="C86" s="80" t="s">
        <v>109</v>
      </c>
      <c r="D86" s="89" t="n">
        <v>0</v>
      </c>
      <c r="E86" s="89" t="n">
        <v>6874072</v>
      </c>
      <c r="F86" s="89" t="n">
        <v>10300057</v>
      </c>
      <c r="G86" s="89" t="n">
        <v>16583523</v>
      </c>
      <c r="H86" s="89" t="n">
        <v>10266895</v>
      </c>
      <c r="I86" s="89" t="n">
        <v>6502101</v>
      </c>
      <c r="J86" s="89" t="n">
        <v>6146913</v>
      </c>
      <c r="K86" s="89" t="n">
        <v>6440880</v>
      </c>
      <c r="L86" s="89" t="n">
        <v>3881638</v>
      </c>
      <c r="M86" s="89" t="n">
        <v>3059062</v>
      </c>
      <c r="N86" s="89" t="n">
        <v>2382635</v>
      </c>
      <c r="O86" s="89" t="n">
        <v>1447329</v>
      </c>
      <c r="P86" s="89" t="n">
        <v>473590</v>
      </c>
      <c r="Q86" s="89" t="n">
        <v>249818</v>
      </c>
      <c r="R86" s="89" t="n">
        <v>403980</v>
      </c>
      <c r="S86" s="89" t="n">
        <v>85440</v>
      </c>
      <c r="T86" s="89" t="n">
        <v>85000</v>
      </c>
      <c r="U86" s="89" t="n">
        <v>0</v>
      </c>
      <c r="V86" s="89" t="n">
        <v>0</v>
      </c>
      <c r="W86" s="89" t="n">
        <v>75182933</v>
      </c>
    </row>
    <row r="87" customFormat="false" ht="11.25" hidden="false" customHeight="false" outlineLevel="0" collapsed="false">
      <c r="A87" s="111"/>
      <c r="B87" s="55"/>
      <c r="C87" s="80" t="s">
        <v>110</v>
      </c>
      <c r="D87" s="89" t="n">
        <v>283452</v>
      </c>
      <c r="E87" s="89" t="n">
        <v>2143866</v>
      </c>
      <c r="F87" s="89" t="n">
        <v>925381</v>
      </c>
      <c r="G87" s="89" t="n">
        <v>520101</v>
      </c>
      <c r="H87" s="89" t="n">
        <v>616423</v>
      </c>
      <c r="I87" s="89" t="n">
        <v>333887</v>
      </c>
      <c r="J87" s="89" t="n">
        <v>578525</v>
      </c>
      <c r="K87" s="89" t="n">
        <v>517330</v>
      </c>
      <c r="L87" s="89" t="n">
        <v>412330</v>
      </c>
      <c r="M87" s="89" t="n">
        <v>421489</v>
      </c>
      <c r="N87" s="89" t="n">
        <v>674716</v>
      </c>
      <c r="O87" s="89" t="n">
        <v>235055</v>
      </c>
      <c r="P87" s="89" t="n">
        <v>216470</v>
      </c>
      <c r="Q87" s="89" t="n">
        <v>123704</v>
      </c>
      <c r="R87" s="89" t="n">
        <v>72597</v>
      </c>
      <c r="S87" s="89" t="n">
        <v>6560</v>
      </c>
      <c r="T87" s="89" t="n">
        <v>0</v>
      </c>
      <c r="U87" s="89" t="n">
        <v>0</v>
      </c>
      <c r="V87" s="89" t="n">
        <v>0</v>
      </c>
      <c r="W87" s="89" t="n">
        <v>8081886</v>
      </c>
    </row>
    <row r="88" customFormat="false" ht="11.25" hidden="false" customHeight="false" outlineLevel="0" collapsed="false">
      <c r="A88" s="111"/>
      <c r="B88" s="55"/>
      <c r="C88" s="80" t="s">
        <v>111</v>
      </c>
      <c r="D88" s="89" t="n">
        <v>101419675</v>
      </c>
      <c r="E88" s="89" t="n">
        <v>71550716</v>
      </c>
      <c r="F88" s="89" t="n">
        <v>92126629</v>
      </c>
      <c r="G88" s="89" t="n">
        <v>93454962</v>
      </c>
      <c r="H88" s="89" t="n">
        <v>71458939</v>
      </c>
      <c r="I88" s="89" t="n">
        <v>76943369</v>
      </c>
      <c r="J88" s="89" t="n">
        <v>96103233</v>
      </c>
      <c r="K88" s="89" t="n">
        <v>120347618</v>
      </c>
      <c r="L88" s="89" t="n">
        <v>119366126</v>
      </c>
      <c r="M88" s="89" t="n">
        <v>131639153</v>
      </c>
      <c r="N88" s="89" t="n">
        <v>122978429</v>
      </c>
      <c r="O88" s="89" t="n">
        <v>101596433</v>
      </c>
      <c r="P88" s="89" t="n">
        <v>64493320</v>
      </c>
      <c r="Q88" s="89" t="n">
        <v>36585051</v>
      </c>
      <c r="R88" s="89" t="n">
        <v>27042431</v>
      </c>
      <c r="S88" s="89" t="n">
        <v>15378918</v>
      </c>
      <c r="T88" s="89" t="n">
        <v>6330193</v>
      </c>
      <c r="U88" s="89" t="n">
        <v>5037556</v>
      </c>
      <c r="V88" s="89" t="n">
        <v>0</v>
      </c>
      <c r="W88" s="89" t="n">
        <v>1353852751</v>
      </c>
    </row>
    <row r="89" customFormat="false" ht="11.25" hidden="false" customHeight="false" outlineLevel="0" collapsed="false">
      <c r="A89" s="111"/>
      <c r="B89" s="55"/>
      <c r="C89" s="80" t="s">
        <v>112</v>
      </c>
      <c r="D89" s="89" t="n">
        <v>43105543</v>
      </c>
      <c r="E89" s="89" t="n">
        <v>58696524</v>
      </c>
      <c r="F89" s="89" t="n">
        <v>63937276</v>
      </c>
      <c r="G89" s="89" t="n">
        <v>73061820</v>
      </c>
      <c r="H89" s="89" t="n">
        <v>82175320</v>
      </c>
      <c r="I89" s="89" t="n">
        <v>101967260</v>
      </c>
      <c r="J89" s="89" t="n">
        <v>121422226</v>
      </c>
      <c r="K89" s="89" t="n">
        <v>123789804</v>
      </c>
      <c r="L89" s="89" t="n">
        <v>145062346</v>
      </c>
      <c r="M89" s="89" t="n">
        <v>175082148</v>
      </c>
      <c r="N89" s="89" t="n">
        <v>179670057</v>
      </c>
      <c r="O89" s="89" t="n">
        <v>162215147</v>
      </c>
      <c r="P89" s="89" t="n">
        <v>117840292</v>
      </c>
      <c r="Q89" s="89" t="n">
        <v>81279831</v>
      </c>
      <c r="R89" s="89" t="n">
        <v>61531981</v>
      </c>
      <c r="S89" s="89" t="n">
        <v>42240413</v>
      </c>
      <c r="T89" s="89" t="n">
        <v>21386449</v>
      </c>
      <c r="U89" s="89" t="n">
        <v>9021200</v>
      </c>
      <c r="V89" s="89" t="n">
        <v>0</v>
      </c>
      <c r="W89" s="89" t="n">
        <v>1663485637</v>
      </c>
    </row>
    <row r="90" customFormat="false" ht="11.25" hidden="false" customHeight="false" outlineLevel="0" collapsed="false">
      <c r="A90" s="111"/>
      <c r="B90" s="55"/>
      <c r="C90" s="80" t="s">
        <v>113</v>
      </c>
      <c r="D90" s="89" t="n">
        <v>209221987</v>
      </c>
      <c r="E90" s="89" t="n">
        <v>311486653</v>
      </c>
      <c r="F90" s="89" t="n">
        <v>100284030</v>
      </c>
      <c r="G90" s="89" t="n">
        <v>53801196</v>
      </c>
      <c r="H90" s="89" t="n">
        <v>48651773</v>
      </c>
      <c r="I90" s="89" t="n">
        <v>52043840</v>
      </c>
      <c r="J90" s="89" t="n">
        <v>62724175</v>
      </c>
      <c r="K90" s="89" t="n">
        <v>76010723</v>
      </c>
      <c r="L90" s="89" t="n">
        <v>80550354</v>
      </c>
      <c r="M90" s="89" t="n">
        <v>82918799</v>
      </c>
      <c r="N90" s="89" t="n">
        <v>94517795</v>
      </c>
      <c r="O90" s="89" t="n">
        <v>69271953</v>
      </c>
      <c r="P90" s="89" t="n">
        <v>43285200</v>
      </c>
      <c r="Q90" s="89" t="n">
        <v>29724711</v>
      </c>
      <c r="R90" s="89" t="n">
        <v>21715770</v>
      </c>
      <c r="S90" s="89" t="n">
        <v>12899337</v>
      </c>
      <c r="T90" s="89" t="n">
        <v>8314365</v>
      </c>
      <c r="U90" s="89" t="n">
        <v>6158641</v>
      </c>
      <c r="V90" s="89" t="n">
        <v>0</v>
      </c>
      <c r="W90" s="89" t="n">
        <v>1363581302</v>
      </c>
    </row>
    <row r="91" customFormat="false" ht="11.25" hidden="false" customHeight="false" outlineLevel="0" collapsed="false">
      <c r="A91" s="111"/>
      <c r="B91" s="55"/>
      <c r="C91" s="80" t="s">
        <v>114</v>
      </c>
      <c r="D91" s="89" t="n">
        <v>22197159</v>
      </c>
      <c r="E91" s="89" t="n">
        <v>24095029</v>
      </c>
      <c r="F91" s="89" t="n">
        <v>45727523</v>
      </c>
      <c r="G91" s="89" t="n">
        <v>64568824</v>
      </c>
      <c r="H91" s="89" t="n">
        <v>57077142</v>
      </c>
      <c r="I91" s="89" t="n">
        <v>72962831</v>
      </c>
      <c r="J91" s="89" t="n">
        <v>85181122</v>
      </c>
      <c r="K91" s="89" t="n">
        <v>78914489</v>
      </c>
      <c r="L91" s="89" t="n">
        <v>82117012</v>
      </c>
      <c r="M91" s="89" t="n">
        <v>77998941</v>
      </c>
      <c r="N91" s="89" t="n">
        <v>79317289</v>
      </c>
      <c r="O91" s="89" t="n">
        <v>62594683</v>
      </c>
      <c r="P91" s="89" t="n">
        <v>40672503</v>
      </c>
      <c r="Q91" s="89" t="n">
        <v>21431838</v>
      </c>
      <c r="R91" s="89" t="n">
        <v>14705854</v>
      </c>
      <c r="S91" s="89" t="n">
        <v>9668744</v>
      </c>
      <c r="T91" s="89" t="n">
        <v>3783950</v>
      </c>
      <c r="U91" s="89" t="n">
        <v>1696221</v>
      </c>
      <c r="V91" s="89" t="n">
        <v>0</v>
      </c>
      <c r="W91" s="89" t="n">
        <v>844711154</v>
      </c>
    </row>
    <row r="92" customFormat="false" ht="11.25" hidden="false" customHeight="false" outlineLevel="0" collapsed="false">
      <c r="A92" s="111"/>
      <c r="B92" s="55"/>
      <c r="C92" s="80" t="s">
        <v>115</v>
      </c>
      <c r="D92" s="89" t="n">
        <v>310007585</v>
      </c>
      <c r="E92" s="89" t="n">
        <v>166278527</v>
      </c>
      <c r="F92" s="89" t="n">
        <v>151888996</v>
      </c>
      <c r="G92" s="89" t="n">
        <v>139578665</v>
      </c>
      <c r="H92" s="89" t="n">
        <v>124144667</v>
      </c>
      <c r="I92" s="89" t="n">
        <v>179151561</v>
      </c>
      <c r="J92" s="89" t="n">
        <v>247295725</v>
      </c>
      <c r="K92" s="89" t="n">
        <v>292494907</v>
      </c>
      <c r="L92" s="89" t="n">
        <v>363497645</v>
      </c>
      <c r="M92" s="89" t="n">
        <v>447193451</v>
      </c>
      <c r="N92" s="89" t="n">
        <v>488703519</v>
      </c>
      <c r="O92" s="89" t="n">
        <v>481348391</v>
      </c>
      <c r="P92" s="89" t="n">
        <v>360744256</v>
      </c>
      <c r="Q92" s="89" t="n">
        <v>254712504</v>
      </c>
      <c r="R92" s="89" t="n">
        <v>208841496</v>
      </c>
      <c r="S92" s="89" t="n">
        <v>127999336</v>
      </c>
      <c r="T92" s="89" t="n">
        <v>79157726</v>
      </c>
      <c r="U92" s="89" t="n">
        <v>47116270</v>
      </c>
      <c r="V92" s="89" t="n">
        <v>0</v>
      </c>
      <c r="W92" s="89" t="n">
        <v>4470155227</v>
      </c>
    </row>
    <row r="93" customFormat="false" ht="11.25" hidden="false" customHeight="false" outlineLevel="0" collapsed="false">
      <c r="A93" s="111"/>
      <c r="B93" s="55"/>
      <c r="C93" s="80" t="s">
        <v>116</v>
      </c>
      <c r="D93" s="89" t="n">
        <v>21828716</v>
      </c>
      <c r="E93" s="89" t="n">
        <v>10804826</v>
      </c>
      <c r="F93" s="89" t="n">
        <v>22195762</v>
      </c>
      <c r="G93" s="89" t="n">
        <v>69805317</v>
      </c>
      <c r="H93" s="89" t="n">
        <v>132069974</v>
      </c>
      <c r="I93" s="89" t="n">
        <v>190494064</v>
      </c>
      <c r="J93" s="89" t="n">
        <v>235140420</v>
      </c>
      <c r="K93" s="89" t="n">
        <v>252703649</v>
      </c>
      <c r="L93" s="89" t="n">
        <v>294482252</v>
      </c>
      <c r="M93" s="89" t="n">
        <v>304918764</v>
      </c>
      <c r="N93" s="89" t="n">
        <v>284043840</v>
      </c>
      <c r="O93" s="89" t="n">
        <v>259834455</v>
      </c>
      <c r="P93" s="89" t="n">
        <v>164999267</v>
      </c>
      <c r="Q93" s="89" t="n">
        <v>102865467</v>
      </c>
      <c r="R93" s="89" t="n">
        <v>75578572</v>
      </c>
      <c r="S93" s="89" t="n">
        <v>38880802</v>
      </c>
      <c r="T93" s="89" t="n">
        <v>19321001</v>
      </c>
      <c r="U93" s="89" t="n">
        <v>11216137</v>
      </c>
      <c r="V93" s="89" t="n">
        <v>0</v>
      </c>
      <c r="W93" s="89" t="n">
        <v>2491183285</v>
      </c>
    </row>
    <row r="94" customFormat="false" ht="11.25" hidden="false" customHeight="false" outlineLevel="0" collapsed="false">
      <c r="A94" s="111"/>
      <c r="B94" s="55"/>
      <c r="C94" s="80" t="s">
        <v>117</v>
      </c>
      <c r="D94" s="89" t="n">
        <v>29900624</v>
      </c>
      <c r="E94" s="89" t="n">
        <v>15230655</v>
      </c>
      <c r="F94" s="89" t="n">
        <v>20271021</v>
      </c>
      <c r="G94" s="89" t="n">
        <v>16488609</v>
      </c>
      <c r="H94" s="89" t="n">
        <v>39426773</v>
      </c>
      <c r="I94" s="89" t="n">
        <v>53301439</v>
      </c>
      <c r="J94" s="89" t="n">
        <v>70268583</v>
      </c>
      <c r="K94" s="89" t="n">
        <v>83957226</v>
      </c>
      <c r="L94" s="89" t="n">
        <v>93185855</v>
      </c>
      <c r="M94" s="89" t="n">
        <v>97310911</v>
      </c>
      <c r="N94" s="89" t="n">
        <v>137483161</v>
      </c>
      <c r="O94" s="89" t="n">
        <v>125078983</v>
      </c>
      <c r="P94" s="89" t="n">
        <v>102129909</v>
      </c>
      <c r="Q94" s="89" t="n">
        <v>109737590</v>
      </c>
      <c r="R94" s="89" t="n">
        <v>119096943</v>
      </c>
      <c r="S94" s="89" t="n">
        <v>60658733</v>
      </c>
      <c r="T94" s="89" t="n">
        <v>22260475</v>
      </c>
      <c r="U94" s="89" t="n">
        <v>10782238</v>
      </c>
      <c r="V94" s="89" t="n">
        <v>0</v>
      </c>
      <c r="W94" s="89" t="n">
        <v>1206569728</v>
      </c>
    </row>
    <row r="95" customFormat="false" ht="11.25" hidden="false" customHeight="false" outlineLevel="0" collapsed="false">
      <c r="A95" s="111"/>
      <c r="B95" s="55"/>
      <c r="C95" s="80" t="s">
        <v>118</v>
      </c>
      <c r="D95" s="89" t="n">
        <v>19912377</v>
      </c>
      <c r="E95" s="89" t="n">
        <v>1288364</v>
      </c>
      <c r="F95" s="89" t="n">
        <v>2680308</v>
      </c>
      <c r="G95" s="89" t="n">
        <v>84193160</v>
      </c>
      <c r="H95" s="89" t="n">
        <v>270510157</v>
      </c>
      <c r="I95" s="89" t="n">
        <v>846160902</v>
      </c>
      <c r="J95" s="89" t="n">
        <v>1233257630</v>
      </c>
      <c r="K95" s="89" t="n">
        <v>758649469</v>
      </c>
      <c r="L95" s="89" t="n">
        <v>275350982</v>
      </c>
      <c r="M95" s="89" t="n">
        <v>77934924</v>
      </c>
      <c r="N95" s="89" t="n">
        <v>40534080</v>
      </c>
      <c r="O95" s="89" t="n">
        <v>25003513</v>
      </c>
      <c r="P95" s="89" t="n">
        <v>14957696</v>
      </c>
      <c r="Q95" s="89" t="n">
        <v>6578715</v>
      </c>
      <c r="R95" s="89" t="n">
        <v>2941007</v>
      </c>
      <c r="S95" s="89" t="n">
        <v>1506591</v>
      </c>
      <c r="T95" s="89" t="n">
        <v>160178</v>
      </c>
      <c r="U95" s="89" t="n">
        <v>660950</v>
      </c>
      <c r="V95" s="89" t="n">
        <v>0</v>
      </c>
      <c r="W95" s="89" t="n">
        <v>3662281003</v>
      </c>
    </row>
    <row r="96" customFormat="false" ht="11.25" hidden="false" customHeight="false" outlineLevel="0" collapsed="false">
      <c r="A96" s="111"/>
      <c r="B96" s="55"/>
      <c r="C96" s="80" t="s">
        <v>150</v>
      </c>
      <c r="D96" s="89" t="n">
        <v>0</v>
      </c>
      <c r="E96" s="89" t="n">
        <v>0</v>
      </c>
      <c r="F96" s="89" t="n">
        <v>4407069</v>
      </c>
      <c r="G96" s="89" t="n">
        <v>187770150</v>
      </c>
      <c r="H96" s="89" t="n">
        <v>649096731</v>
      </c>
      <c r="I96" s="89" t="n">
        <v>2604966862</v>
      </c>
      <c r="J96" s="89" t="n">
        <v>3187237945</v>
      </c>
      <c r="K96" s="89" t="n">
        <v>1249626334</v>
      </c>
      <c r="L96" s="89" t="n">
        <v>205930682</v>
      </c>
      <c r="M96" s="89" t="n">
        <v>10815634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8099851407</v>
      </c>
    </row>
    <row r="97" customFormat="false" ht="11.25" hidden="false" customHeight="false" outlineLevel="0" collapsed="false">
      <c r="A97" s="111"/>
      <c r="B97" s="55"/>
      <c r="C97" s="80" t="s">
        <v>120</v>
      </c>
      <c r="D97" s="89" t="n">
        <v>44047248</v>
      </c>
      <c r="E97" s="89" t="n">
        <v>68182574</v>
      </c>
      <c r="F97" s="89" t="n">
        <v>92530635</v>
      </c>
      <c r="G97" s="89" t="n">
        <v>48622096</v>
      </c>
      <c r="H97" s="89" t="n">
        <v>32123874</v>
      </c>
      <c r="I97" s="89" t="n">
        <v>35209737</v>
      </c>
      <c r="J97" s="89" t="n">
        <v>49424517</v>
      </c>
      <c r="K97" s="89" t="n">
        <v>48782746</v>
      </c>
      <c r="L97" s="89" t="n">
        <v>47902598</v>
      </c>
      <c r="M97" s="89" t="n">
        <v>51758972</v>
      </c>
      <c r="N97" s="89" t="n">
        <v>50630341</v>
      </c>
      <c r="O97" s="89" t="n">
        <v>48319523</v>
      </c>
      <c r="P97" s="89" t="n">
        <v>34260328</v>
      </c>
      <c r="Q97" s="89" t="n">
        <v>24531155</v>
      </c>
      <c r="R97" s="89" t="n">
        <v>18215777</v>
      </c>
      <c r="S97" s="89" t="n">
        <v>12157962</v>
      </c>
      <c r="T97" s="89" t="n">
        <v>6876811</v>
      </c>
      <c r="U97" s="89" t="n">
        <v>4736198</v>
      </c>
      <c r="V97" s="89" t="n">
        <v>0</v>
      </c>
      <c r="W97" s="89" t="n">
        <v>718313092</v>
      </c>
    </row>
    <row r="98" customFormat="false" ht="11.25" hidden="false" customHeight="false" outlineLevel="0" collapsed="false">
      <c r="A98" s="111"/>
      <c r="B98" s="55"/>
      <c r="C98" s="63" t="s">
        <v>77</v>
      </c>
      <c r="D98" s="91" t="n">
        <v>1676358129</v>
      </c>
      <c r="E98" s="91" t="n">
        <v>1598289107</v>
      </c>
      <c r="F98" s="91" t="n">
        <v>1658692388</v>
      </c>
      <c r="G98" s="91" t="n">
        <v>2357067690</v>
      </c>
      <c r="H98" s="91" t="n">
        <v>2994569512</v>
      </c>
      <c r="I98" s="91" t="n">
        <v>5831184843</v>
      </c>
      <c r="J98" s="91" t="n">
        <v>7516443882</v>
      </c>
      <c r="K98" s="91" t="n">
        <v>5172029509</v>
      </c>
      <c r="L98" s="91" t="n">
        <v>3971153572</v>
      </c>
      <c r="M98" s="91" t="n">
        <v>3753908911</v>
      </c>
      <c r="N98" s="91" t="n">
        <v>3583340189</v>
      </c>
      <c r="O98" s="91" t="n">
        <v>3140186961</v>
      </c>
      <c r="P98" s="91" t="n">
        <v>2122814349</v>
      </c>
      <c r="Q98" s="91" t="n">
        <v>1366225459</v>
      </c>
      <c r="R98" s="91" t="n">
        <v>1018752310</v>
      </c>
      <c r="S98" s="91" t="n">
        <v>643730201</v>
      </c>
      <c r="T98" s="91" t="n">
        <v>318608500</v>
      </c>
      <c r="U98" s="91" t="n">
        <v>207889560</v>
      </c>
      <c r="V98" s="91" t="n">
        <v>0</v>
      </c>
      <c r="W98" s="91" t="n">
        <v>48931245072</v>
      </c>
    </row>
    <row r="99" customFormat="false" ht="11.25" hidden="false" customHeight="true" outlineLevel="0" collapsed="false">
      <c r="A99" s="111"/>
      <c r="B99" s="55" t="s">
        <v>121</v>
      </c>
      <c r="C99" s="80" t="s">
        <v>122</v>
      </c>
      <c r="D99" s="89" t="n">
        <v>103152340</v>
      </c>
      <c r="E99" s="89" t="n">
        <v>72915549</v>
      </c>
      <c r="F99" s="89" t="n">
        <v>68389392</v>
      </c>
      <c r="G99" s="89" t="n">
        <v>76118339</v>
      </c>
      <c r="H99" s="89" t="n">
        <v>94433889</v>
      </c>
      <c r="I99" s="89" t="n">
        <v>179342483</v>
      </c>
      <c r="J99" s="89" t="n">
        <v>272452065</v>
      </c>
      <c r="K99" s="89" t="n">
        <v>385620238</v>
      </c>
      <c r="L99" s="89" t="n">
        <v>522400390</v>
      </c>
      <c r="M99" s="89" t="n">
        <v>562448763</v>
      </c>
      <c r="N99" s="89" t="n">
        <v>508959894</v>
      </c>
      <c r="O99" s="89" t="n">
        <v>449003468</v>
      </c>
      <c r="P99" s="89" t="n">
        <v>301749885</v>
      </c>
      <c r="Q99" s="89" t="n">
        <v>131325427</v>
      </c>
      <c r="R99" s="89" t="n">
        <v>134560009</v>
      </c>
      <c r="S99" s="89" t="n">
        <v>111731940</v>
      </c>
      <c r="T99" s="89" t="n">
        <v>21299006</v>
      </c>
      <c r="U99" s="89" t="n">
        <v>2580459</v>
      </c>
      <c r="V99" s="89" t="n">
        <v>0</v>
      </c>
      <c r="W99" s="89" t="n">
        <v>3998483536</v>
      </c>
    </row>
    <row r="100" customFormat="false" ht="11.25" hidden="false" customHeight="false" outlineLevel="0" collapsed="false">
      <c r="A100" s="111"/>
      <c r="B100" s="55"/>
      <c r="C100" s="80" t="s">
        <v>112</v>
      </c>
      <c r="D100" s="89" t="n">
        <v>97687015</v>
      </c>
      <c r="E100" s="89" t="n">
        <v>55797191</v>
      </c>
      <c r="F100" s="89" t="n">
        <v>46781486</v>
      </c>
      <c r="G100" s="89" t="n">
        <v>70021761</v>
      </c>
      <c r="H100" s="89" t="n">
        <v>135598531</v>
      </c>
      <c r="I100" s="89" t="n">
        <v>181038252</v>
      </c>
      <c r="J100" s="89" t="n">
        <v>269071274</v>
      </c>
      <c r="K100" s="89" t="n">
        <v>270884678</v>
      </c>
      <c r="L100" s="89" t="n">
        <v>284114912</v>
      </c>
      <c r="M100" s="89" t="n">
        <v>277412346</v>
      </c>
      <c r="N100" s="89" t="n">
        <v>320659104</v>
      </c>
      <c r="O100" s="89" t="n">
        <v>357891504</v>
      </c>
      <c r="P100" s="89" t="n">
        <v>329072883</v>
      </c>
      <c r="Q100" s="89" t="n">
        <v>336056942</v>
      </c>
      <c r="R100" s="89" t="n">
        <v>335915303</v>
      </c>
      <c r="S100" s="89" t="n">
        <v>292121946</v>
      </c>
      <c r="T100" s="89" t="n">
        <v>152904290</v>
      </c>
      <c r="U100" s="89" t="n">
        <v>85649007</v>
      </c>
      <c r="V100" s="89" t="n">
        <v>0</v>
      </c>
      <c r="W100" s="89" t="n">
        <v>3898678425</v>
      </c>
    </row>
    <row r="101" customFormat="false" ht="11.25" hidden="false" customHeight="false" outlineLevel="0" collapsed="false">
      <c r="A101" s="111"/>
      <c r="B101" s="55"/>
      <c r="C101" s="80" t="s">
        <v>113</v>
      </c>
      <c r="D101" s="89" t="n">
        <v>652661624</v>
      </c>
      <c r="E101" s="89" t="n">
        <v>631776326</v>
      </c>
      <c r="F101" s="89" t="n">
        <v>259521818</v>
      </c>
      <c r="G101" s="89" t="n">
        <v>367056684</v>
      </c>
      <c r="H101" s="89" t="n">
        <v>301571220</v>
      </c>
      <c r="I101" s="89" t="n">
        <v>296708137</v>
      </c>
      <c r="J101" s="89" t="n">
        <v>292155315</v>
      </c>
      <c r="K101" s="89" t="n">
        <v>243104464</v>
      </c>
      <c r="L101" s="89" t="n">
        <v>182196053</v>
      </c>
      <c r="M101" s="89" t="n">
        <v>130593762</v>
      </c>
      <c r="N101" s="89" t="n">
        <v>87150244</v>
      </c>
      <c r="O101" s="89" t="n">
        <v>61833055</v>
      </c>
      <c r="P101" s="89" t="n">
        <v>61785829</v>
      </c>
      <c r="Q101" s="89" t="n">
        <v>29429690</v>
      </c>
      <c r="R101" s="89" t="n">
        <v>10406576</v>
      </c>
      <c r="S101" s="89" t="n">
        <v>8540816</v>
      </c>
      <c r="T101" s="89" t="n">
        <v>1729750</v>
      </c>
      <c r="U101" s="89" t="n">
        <v>5189719</v>
      </c>
      <c r="V101" s="89" t="n">
        <v>0</v>
      </c>
      <c r="W101" s="89" t="n">
        <v>3623411082</v>
      </c>
    </row>
    <row r="102" customFormat="false" ht="11.25" hidden="false" customHeight="false" outlineLevel="0" collapsed="false">
      <c r="A102" s="111"/>
      <c r="B102" s="55"/>
      <c r="C102" s="80" t="s">
        <v>123</v>
      </c>
      <c r="D102" s="89" t="n">
        <v>27768276</v>
      </c>
      <c r="E102" s="89" t="n">
        <v>13002908</v>
      </c>
      <c r="F102" s="89" t="n">
        <v>26442729</v>
      </c>
      <c r="G102" s="89" t="n">
        <v>191439382</v>
      </c>
      <c r="H102" s="89" t="n">
        <v>107909773</v>
      </c>
      <c r="I102" s="89" t="n">
        <v>104283031</v>
      </c>
      <c r="J102" s="89" t="n">
        <v>165503534</v>
      </c>
      <c r="K102" s="89" t="n">
        <v>148191302</v>
      </c>
      <c r="L102" s="89" t="n">
        <v>147859542</v>
      </c>
      <c r="M102" s="89" t="n">
        <v>133874943</v>
      </c>
      <c r="N102" s="89" t="n">
        <v>125932245</v>
      </c>
      <c r="O102" s="89" t="n">
        <v>111195715</v>
      </c>
      <c r="P102" s="89" t="n">
        <v>91959488</v>
      </c>
      <c r="Q102" s="89" t="n">
        <v>30211283</v>
      </c>
      <c r="R102" s="89" t="n">
        <v>29800398</v>
      </c>
      <c r="S102" s="89" t="n">
        <v>12448288</v>
      </c>
      <c r="T102" s="89" t="n">
        <v>6908279</v>
      </c>
      <c r="U102" s="89" t="n">
        <v>3704921</v>
      </c>
      <c r="V102" s="89" t="n">
        <v>0</v>
      </c>
      <c r="W102" s="89" t="n">
        <v>1478436037</v>
      </c>
    </row>
    <row r="103" customFormat="false" ht="11.25" hidden="false" customHeight="false" outlineLevel="0" collapsed="false">
      <c r="A103" s="111"/>
      <c r="B103" s="55"/>
      <c r="C103" s="80" t="s">
        <v>124</v>
      </c>
      <c r="D103" s="89" t="n">
        <v>142982674</v>
      </c>
      <c r="E103" s="89" t="n">
        <v>91759489</v>
      </c>
      <c r="F103" s="89" t="n">
        <v>61052951</v>
      </c>
      <c r="G103" s="89" t="n">
        <v>102652024</v>
      </c>
      <c r="H103" s="89" t="n">
        <v>124729349</v>
      </c>
      <c r="I103" s="89" t="n">
        <v>67832301</v>
      </c>
      <c r="J103" s="89" t="n">
        <v>102717563</v>
      </c>
      <c r="K103" s="89" t="n">
        <v>91484960</v>
      </c>
      <c r="L103" s="89" t="n">
        <v>177490962</v>
      </c>
      <c r="M103" s="89" t="n">
        <v>135046582</v>
      </c>
      <c r="N103" s="89" t="n">
        <v>107409140</v>
      </c>
      <c r="O103" s="89" t="n">
        <v>92301203</v>
      </c>
      <c r="P103" s="89" t="n">
        <v>42747101</v>
      </c>
      <c r="Q103" s="89" t="n">
        <v>23974810</v>
      </c>
      <c r="R103" s="89" t="n">
        <v>12665610</v>
      </c>
      <c r="S103" s="89" t="n">
        <v>5324143</v>
      </c>
      <c r="T103" s="89" t="n">
        <v>2748230</v>
      </c>
      <c r="U103" s="89" t="n">
        <v>3018730</v>
      </c>
      <c r="V103" s="89" t="n">
        <v>0</v>
      </c>
      <c r="W103" s="89" t="n">
        <v>1387937822</v>
      </c>
    </row>
    <row r="104" customFormat="false" ht="11.25" hidden="false" customHeight="false" outlineLevel="0" collapsed="false">
      <c r="A104" s="111"/>
      <c r="B104" s="55"/>
      <c r="C104" s="80" t="s">
        <v>125</v>
      </c>
      <c r="D104" s="89" t="n">
        <v>62836664</v>
      </c>
      <c r="E104" s="89" t="n">
        <v>75012033</v>
      </c>
      <c r="F104" s="89" t="n">
        <v>119083107</v>
      </c>
      <c r="G104" s="89" t="n">
        <v>143658840</v>
      </c>
      <c r="H104" s="89" t="n">
        <v>146039218</v>
      </c>
      <c r="I104" s="89" t="n">
        <v>178711940</v>
      </c>
      <c r="J104" s="89" t="n">
        <v>218551234</v>
      </c>
      <c r="K104" s="89" t="n">
        <v>231097323</v>
      </c>
      <c r="L104" s="89" t="n">
        <v>226209463</v>
      </c>
      <c r="M104" s="89" t="n">
        <v>227439849</v>
      </c>
      <c r="N104" s="89" t="n">
        <v>205559921</v>
      </c>
      <c r="O104" s="89" t="n">
        <v>177885387</v>
      </c>
      <c r="P104" s="89" t="n">
        <v>120494771</v>
      </c>
      <c r="Q104" s="89" t="n">
        <v>68146462</v>
      </c>
      <c r="R104" s="89" t="n">
        <v>51027084</v>
      </c>
      <c r="S104" s="89" t="n">
        <v>30475948</v>
      </c>
      <c r="T104" s="89" t="n">
        <v>17498142</v>
      </c>
      <c r="U104" s="89" t="n">
        <v>8058431</v>
      </c>
      <c r="V104" s="89" t="n">
        <v>0</v>
      </c>
      <c r="W104" s="89" t="n">
        <v>2307785817</v>
      </c>
    </row>
    <row r="105" customFormat="false" ht="11.25" hidden="false" customHeight="false" outlineLevel="0" collapsed="false">
      <c r="A105" s="111"/>
      <c r="B105" s="55"/>
      <c r="C105" s="80" t="s">
        <v>126</v>
      </c>
      <c r="D105" s="89" t="n">
        <v>267417163</v>
      </c>
      <c r="E105" s="89" t="n">
        <v>40127644</v>
      </c>
      <c r="F105" s="89" t="n">
        <v>55451311</v>
      </c>
      <c r="G105" s="89" t="n">
        <v>33345075</v>
      </c>
      <c r="H105" s="89" t="n">
        <v>32913595</v>
      </c>
      <c r="I105" s="89" t="n">
        <v>70960777</v>
      </c>
      <c r="J105" s="89" t="n">
        <v>143663865</v>
      </c>
      <c r="K105" s="89" t="n">
        <v>174033740</v>
      </c>
      <c r="L105" s="89" t="n">
        <v>278303237</v>
      </c>
      <c r="M105" s="89" t="n">
        <v>230643019</v>
      </c>
      <c r="N105" s="89" t="n">
        <v>248325908</v>
      </c>
      <c r="O105" s="89" t="n">
        <v>235591294</v>
      </c>
      <c r="P105" s="89" t="n">
        <v>193938175</v>
      </c>
      <c r="Q105" s="89" t="n">
        <v>189928105</v>
      </c>
      <c r="R105" s="89" t="n">
        <v>172495013</v>
      </c>
      <c r="S105" s="89" t="n">
        <v>143823497</v>
      </c>
      <c r="T105" s="89" t="n">
        <v>99582465</v>
      </c>
      <c r="U105" s="89" t="n">
        <v>18912804</v>
      </c>
      <c r="V105" s="89" t="n">
        <v>0</v>
      </c>
      <c r="W105" s="89" t="n">
        <v>2629456687</v>
      </c>
    </row>
    <row r="106" customFormat="false" ht="11.25" hidden="false" customHeight="false" outlineLevel="0" collapsed="false">
      <c r="A106" s="111"/>
      <c r="B106" s="55"/>
      <c r="C106" s="80" t="s">
        <v>127</v>
      </c>
      <c r="D106" s="89" t="n">
        <v>53641952</v>
      </c>
      <c r="E106" s="89" t="n">
        <v>25601409</v>
      </c>
      <c r="F106" s="89" t="n">
        <v>22756116</v>
      </c>
      <c r="G106" s="89" t="n">
        <v>29701704</v>
      </c>
      <c r="H106" s="89" t="n">
        <v>7496536</v>
      </c>
      <c r="I106" s="89" t="n">
        <v>21857802</v>
      </c>
      <c r="J106" s="89" t="n">
        <v>25119277</v>
      </c>
      <c r="K106" s="89" t="n">
        <v>35138613</v>
      </c>
      <c r="L106" s="89" t="n">
        <v>31249639</v>
      </c>
      <c r="M106" s="89" t="n">
        <v>41208191</v>
      </c>
      <c r="N106" s="89" t="n">
        <v>36275148</v>
      </c>
      <c r="O106" s="89" t="n">
        <v>32919901</v>
      </c>
      <c r="P106" s="89" t="n">
        <v>34852385</v>
      </c>
      <c r="Q106" s="89" t="n">
        <v>35815454</v>
      </c>
      <c r="R106" s="89" t="n">
        <v>20309032</v>
      </c>
      <c r="S106" s="89" t="n">
        <v>9656061</v>
      </c>
      <c r="T106" s="89" t="n">
        <v>2659318</v>
      </c>
      <c r="U106" s="89" t="n">
        <v>2848978</v>
      </c>
      <c r="V106" s="89" t="n">
        <v>0</v>
      </c>
      <c r="W106" s="89" t="n">
        <v>469107516</v>
      </c>
    </row>
    <row r="107" customFormat="false" ht="11.25" hidden="false" customHeight="false" outlineLevel="0" collapsed="false">
      <c r="A107" s="111"/>
      <c r="B107" s="55"/>
      <c r="C107" s="80" t="s">
        <v>128</v>
      </c>
      <c r="D107" s="89" t="n">
        <v>408572701</v>
      </c>
      <c r="E107" s="89" t="n">
        <v>378589913</v>
      </c>
      <c r="F107" s="89" t="n">
        <v>450409263</v>
      </c>
      <c r="G107" s="89" t="n">
        <v>489219093</v>
      </c>
      <c r="H107" s="89" t="n">
        <v>501597225</v>
      </c>
      <c r="I107" s="89" t="n">
        <v>720209565</v>
      </c>
      <c r="J107" s="89" t="n">
        <v>1049115617</v>
      </c>
      <c r="K107" s="89" t="n">
        <v>1042796331</v>
      </c>
      <c r="L107" s="89" t="n">
        <v>981871535</v>
      </c>
      <c r="M107" s="89" t="n">
        <v>1099843351</v>
      </c>
      <c r="N107" s="89" t="n">
        <v>968987743</v>
      </c>
      <c r="O107" s="89" t="n">
        <v>802443929</v>
      </c>
      <c r="P107" s="89" t="n">
        <v>513674785</v>
      </c>
      <c r="Q107" s="89" t="n">
        <v>290890877</v>
      </c>
      <c r="R107" s="89" t="n">
        <v>226290923</v>
      </c>
      <c r="S107" s="89" t="n">
        <v>108860407</v>
      </c>
      <c r="T107" s="89" t="n">
        <v>60562814</v>
      </c>
      <c r="U107" s="89" t="n">
        <v>32185051</v>
      </c>
      <c r="V107" s="89" t="n">
        <v>0</v>
      </c>
      <c r="W107" s="89" t="n">
        <v>10126121123</v>
      </c>
    </row>
    <row r="108" customFormat="false" ht="11.25" hidden="false" customHeight="false" outlineLevel="0" collapsed="false">
      <c r="A108" s="111"/>
      <c r="B108" s="55"/>
      <c r="C108" s="80" t="s">
        <v>129</v>
      </c>
      <c r="D108" s="89" t="n">
        <v>11270832</v>
      </c>
      <c r="E108" s="89" t="n">
        <v>3037016</v>
      </c>
      <c r="F108" s="89" t="n">
        <v>5551577</v>
      </c>
      <c r="G108" s="89" t="n">
        <v>24726847</v>
      </c>
      <c r="H108" s="89" t="n">
        <v>43796430</v>
      </c>
      <c r="I108" s="89" t="n">
        <v>45441994</v>
      </c>
      <c r="J108" s="89" t="n">
        <v>81808726</v>
      </c>
      <c r="K108" s="89" t="n">
        <v>71468184</v>
      </c>
      <c r="L108" s="89" t="n">
        <v>76483045</v>
      </c>
      <c r="M108" s="89" t="n">
        <v>95011753</v>
      </c>
      <c r="N108" s="89" t="n">
        <v>71531775</v>
      </c>
      <c r="O108" s="89" t="n">
        <v>62480926</v>
      </c>
      <c r="P108" s="89" t="n">
        <v>31470657</v>
      </c>
      <c r="Q108" s="89" t="n">
        <v>18664938</v>
      </c>
      <c r="R108" s="89" t="n">
        <v>17370017</v>
      </c>
      <c r="S108" s="89" t="n">
        <v>2014910</v>
      </c>
      <c r="T108" s="89" t="n">
        <v>931082</v>
      </c>
      <c r="U108" s="89" t="n">
        <v>4414810</v>
      </c>
      <c r="V108" s="89" t="n">
        <v>0</v>
      </c>
      <c r="W108" s="89" t="n">
        <v>667475519</v>
      </c>
    </row>
    <row r="109" customFormat="false" ht="11.25" hidden="false" customHeight="false" outlineLevel="0" collapsed="false">
      <c r="A109" s="111"/>
      <c r="B109" s="55"/>
      <c r="C109" s="80" t="s">
        <v>130</v>
      </c>
      <c r="D109" s="89" t="n">
        <v>104844319</v>
      </c>
      <c r="E109" s="89" t="n">
        <v>42498255</v>
      </c>
      <c r="F109" s="89" t="n">
        <v>33004351</v>
      </c>
      <c r="G109" s="89" t="n">
        <v>27613798</v>
      </c>
      <c r="H109" s="89" t="n">
        <v>53482093</v>
      </c>
      <c r="I109" s="89" t="n">
        <v>104731873</v>
      </c>
      <c r="J109" s="89" t="n">
        <v>131678731</v>
      </c>
      <c r="K109" s="89" t="n">
        <v>157870473</v>
      </c>
      <c r="L109" s="89" t="n">
        <v>210890449</v>
      </c>
      <c r="M109" s="89" t="n">
        <v>196075310</v>
      </c>
      <c r="N109" s="89" t="n">
        <v>179792855</v>
      </c>
      <c r="O109" s="89" t="n">
        <v>150019918</v>
      </c>
      <c r="P109" s="89" t="n">
        <v>109825475</v>
      </c>
      <c r="Q109" s="89" t="n">
        <v>52053594</v>
      </c>
      <c r="R109" s="89" t="n">
        <v>42000251</v>
      </c>
      <c r="S109" s="89" t="n">
        <v>27748145</v>
      </c>
      <c r="T109" s="89" t="n">
        <v>2314949</v>
      </c>
      <c r="U109" s="89" t="n">
        <v>6137747</v>
      </c>
      <c r="V109" s="89" t="n">
        <v>0</v>
      </c>
      <c r="W109" s="89" t="n">
        <v>1632582586</v>
      </c>
    </row>
    <row r="110" customFormat="false" ht="11.25" hidden="false" customHeight="false" outlineLevel="0" collapsed="false">
      <c r="A110" s="111"/>
      <c r="B110" s="55"/>
      <c r="C110" s="80" t="s">
        <v>131</v>
      </c>
      <c r="D110" s="89" t="n">
        <v>1009078</v>
      </c>
      <c r="E110" s="89" t="n">
        <v>0</v>
      </c>
      <c r="F110" s="89" t="n">
        <v>3643571</v>
      </c>
      <c r="G110" s="89" t="n">
        <v>32938064</v>
      </c>
      <c r="H110" s="89" t="n">
        <v>80526836</v>
      </c>
      <c r="I110" s="89" t="n">
        <v>83141969</v>
      </c>
      <c r="J110" s="89" t="n">
        <v>125416139</v>
      </c>
      <c r="K110" s="89" t="n">
        <v>197126286</v>
      </c>
      <c r="L110" s="89" t="n">
        <v>322205741</v>
      </c>
      <c r="M110" s="89" t="n">
        <v>285443572</v>
      </c>
      <c r="N110" s="89" t="n">
        <v>306108187</v>
      </c>
      <c r="O110" s="89" t="n">
        <v>222561504</v>
      </c>
      <c r="P110" s="89" t="n">
        <v>178850970</v>
      </c>
      <c r="Q110" s="89" t="n">
        <v>84367683</v>
      </c>
      <c r="R110" s="89" t="n">
        <v>60615581</v>
      </c>
      <c r="S110" s="89" t="n">
        <v>15474671</v>
      </c>
      <c r="T110" s="89" t="n">
        <v>5074214</v>
      </c>
      <c r="U110" s="89" t="n">
        <v>2783693</v>
      </c>
      <c r="V110" s="89" t="n">
        <v>0</v>
      </c>
      <c r="W110" s="89" t="n">
        <v>2007287759</v>
      </c>
    </row>
    <row r="111" customFormat="false" ht="11.25" hidden="false" customHeight="false" outlineLevel="0" collapsed="false">
      <c r="A111" s="111"/>
      <c r="B111" s="55"/>
      <c r="C111" s="80" t="s">
        <v>151</v>
      </c>
      <c r="D111" s="89" t="n">
        <v>17308603</v>
      </c>
      <c r="E111" s="89" t="n">
        <v>8820459</v>
      </c>
      <c r="F111" s="89" t="n">
        <v>36415982</v>
      </c>
      <c r="G111" s="89" t="n">
        <v>104726867</v>
      </c>
      <c r="H111" s="89" t="n">
        <v>204297098</v>
      </c>
      <c r="I111" s="89" t="n">
        <v>575964090</v>
      </c>
      <c r="J111" s="89" t="n">
        <v>1154130155</v>
      </c>
      <c r="K111" s="89" t="n">
        <v>1538144378</v>
      </c>
      <c r="L111" s="89" t="n">
        <v>2130296106</v>
      </c>
      <c r="M111" s="89" t="n">
        <v>1989901714</v>
      </c>
      <c r="N111" s="89" t="n">
        <v>1031095751</v>
      </c>
      <c r="O111" s="89" t="n">
        <v>496986712</v>
      </c>
      <c r="P111" s="89" t="n">
        <v>268832098</v>
      </c>
      <c r="Q111" s="89" t="n">
        <v>141762767</v>
      </c>
      <c r="R111" s="89" t="n">
        <v>116460899</v>
      </c>
      <c r="S111" s="89" t="n">
        <v>40345898</v>
      </c>
      <c r="T111" s="89" t="n">
        <v>15345473</v>
      </c>
      <c r="U111" s="89" t="n">
        <v>6625285</v>
      </c>
      <c r="V111" s="89" t="n">
        <v>0</v>
      </c>
      <c r="W111" s="89" t="n">
        <v>9877460335</v>
      </c>
    </row>
    <row r="112" customFormat="false" ht="11.25" hidden="false" customHeight="false" outlineLevel="0" collapsed="false">
      <c r="A112" s="111"/>
      <c r="B112" s="55"/>
      <c r="C112" s="80" t="s">
        <v>152</v>
      </c>
      <c r="D112" s="89" t="n">
        <v>2889315</v>
      </c>
      <c r="E112" s="89" t="n">
        <v>425019</v>
      </c>
      <c r="F112" s="89" t="n">
        <v>1596146</v>
      </c>
      <c r="G112" s="89" t="n">
        <v>31177082</v>
      </c>
      <c r="H112" s="89" t="n">
        <v>90170825</v>
      </c>
      <c r="I112" s="89" t="n">
        <v>326627416</v>
      </c>
      <c r="J112" s="89" t="n">
        <v>506298681</v>
      </c>
      <c r="K112" s="89" t="n">
        <v>496934521</v>
      </c>
      <c r="L112" s="89" t="n">
        <v>317586671</v>
      </c>
      <c r="M112" s="89" t="n">
        <v>190445900</v>
      </c>
      <c r="N112" s="89" t="n">
        <v>115951671</v>
      </c>
      <c r="O112" s="89" t="n">
        <v>70827132</v>
      </c>
      <c r="P112" s="89" t="n">
        <v>36051299</v>
      </c>
      <c r="Q112" s="89" t="n">
        <v>23733800</v>
      </c>
      <c r="R112" s="89" t="n">
        <v>6642580</v>
      </c>
      <c r="S112" s="89" t="n">
        <v>1664257</v>
      </c>
      <c r="T112" s="89" t="n">
        <v>2890708</v>
      </c>
      <c r="U112" s="89" t="n">
        <v>237480</v>
      </c>
      <c r="V112" s="89" t="n">
        <v>0</v>
      </c>
      <c r="W112" s="89" t="n">
        <v>2222150503</v>
      </c>
    </row>
    <row r="113" customFormat="false" ht="11.25" hidden="false" customHeight="false" outlineLevel="0" collapsed="false">
      <c r="A113" s="111"/>
      <c r="B113" s="55"/>
      <c r="C113" s="80" t="s">
        <v>153</v>
      </c>
      <c r="D113" s="89" t="n">
        <v>0</v>
      </c>
      <c r="E113" s="89" t="n">
        <v>0</v>
      </c>
      <c r="F113" s="89" t="n">
        <v>6396530</v>
      </c>
      <c r="G113" s="89" t="n">
        <v>236360449</v>
      </c>
      <c r="H113" s="89" t="n">
        <v>1001700611</v>
      </c>
      <c r="I113" s="89" t="n">
        <v>3945277012</v>
      </c>
      <c r="J113" s="89" t="n">
        <v>5702206599</v>
      </c>
      <c r="K113" s="89" t="n">
        <v>2964402491</v>
      </c>
      <c r="L113" s="89" t="n">
        <v>745268003</v>
      </c>
      <c r="M113" s="89" t="n">
        <v>37389089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14639000784</v>
      </c>
    </row>
    <row r="114" customFormat="false" ht="11.25" hidden="false" customHeight="false" outlineLevel="0" collapsed="false">
      <c r="A114" s="111"/>
      <c r="B114" s="55"/>
      <c r="C114" s="80" t="s">
        <v>135</v>
      </c>
      <c r="D114" s="89" t="n">
        <v>106097604</v>
      </c>
      <c r="E114" s="89" t="n">
        <v>121226402</v>
      </c>
      <c r="F114" s="89" t="n">
        <v>349656689</v>
      </c>
      <c r="G114" s="89" t="n">
        <v>309973803</v>
      </c>
      <c r="H114" s="89" t="n">
        <v>234757892</v>
      </c>
      <c r="I114" s="89" t="n">
        <v>219102861</v>
      </c>
      <c r="J114" s="89" t="n">
        <v>305684231</v>
      </c>
      <c r="K114" s="89" t="n">
        <v>348731370</v>
      </c>
      <c r="L114" s="89" t="n">
        <v>457582012</v>
      </c>
      <c r="M114" s="89" t="n">
        <v>523234594</v>
      </c>
      <c r="N114" s="89" t="n">
        <v>506896992</v>
      </c>
      <c r="O114" s="89" t="n">
        <v>616466650</v>
      </c>
      <c r="P114" s="89" t="n">
        <v>452741283</v>
      </c>
      <c r="Q114" s="89" t="n">
        <v>365384009</v>
      </c>
      <c r="R114" s="89" t="n">
        <v>215243706</v>
      </c>
      <c r="S114" s="89" t="n">
        <v>242644032</v>
      </c>
      <c r="T114" s="89" t="n">
        <v>128515503</v>
      </c>
      <c r="U114" s="89" t="n">
        <v>68363395</v>
      </c>
      <c r="V114" s="89" t="n">
        <v>0</v>
      </c>
      <c r="W114" s="89" t="n">
        <v>5572303028</v>
      </c>
    </row>
    <row r="115" customFormat="false" ht="11.25" hidden="false" customHeight="false" outlineLevel="0" collapsed="false">
      <c r="A115" s="111"/>
      <c r="B115" s="55"/>
      <c r="C115" s="63" t="s">
        <v>77</v>
      </c>
      <c r="D115" s="91" t="n">
        <v>2060140160</v>
      </c>
      <c r="E115" s="91" t="n">
        <v>1560589613</v>
      </c>
      <c r="F115" s="91" t="n">
        <v>1546153019</v>
      </c>
      <c r="G115" s="91" t="n">
        <v>2270729812</v>
      </c>
      <c r="H115" s="91" t="n">
        <v>3161021121</v>
      </c>
      <c r="I115" s="91" t="n">
        <v>7121231503</v>
      </c>
      <c r="J115" s="91" t="n">
        <v>10545573006</v>
      </c>
      <c r="K115" s="91" t="n">
        <v>8397029352</v>
      </c>
      <c r="L115" s="91" t="n">
        <v>7092007760</v>
      </c>
      <c r="M115" s="91" t="n">
        <v>6156012738</v>
      </c>
      <c r="N115" s="91" t="n">
        <v>4820636578</v>
      </c>
      <c r="O115" s="91" t="n">
        <v>3940408298</v>
      </c>
      <c r="P115" s="91" t="n">
        <v>2768047084</v>
      </c>
      <c r="Q115" s="91" t="n">
        <v>1821745841</v>
      </c>
      <c r="R115" s="91" t="n">
        <v>1451802982</v>
      </c>
      <c r="S115" s="91" t="n">
        <v>1052874959</v>
      </c>
      <c r="T115" s="91" t="n">
        <v>520964223</v>
      </c>
      <c r="U115" s="91" t="n">
        <v>250710510</v>
      </c>
      <c r="V115" s="91" t="n">
        <v>0</v>
      </c>
      <c r="W115" s="91" t="n">
        <v>66537678559</v>
      </c>
    </row>
    <row r="116" customFormat="false" ht="11.25" hidden="false" customHeight="true" outlineLevel="0" collapsed="false">
      <c r="A116" s="111"/>
      <c r="B116" s="55" t="s">
        <v>136</v>
      </c>
      <c r="C116" s="94" t="s">
        <v>154</v>
      </c>
      <c r="D116" s="89" t="n">
        <v>47856755</v>
      </c>
      <c r="E116" s="89" t="n">
        <v>32123768</v>
      </c>
      <c r="F116" s="89" t="n">
        <v>19075465</v>
      </c>
      <c r="G116" s="89" t="n">
        <v>23045792</v>
      </c>
      <c r="H116" s="89" t="n">
        <v>35311635</v>
      </c>
      <c r="I116" s="89" t="n">
        <v>53449743</v>
      </c>
      <c r="J116" s="89" t="n">
        <v>73170341</v>
      </c>
      <c r="K116" s="89" t="n">
        <v>63261327</v>
      </c>
      <c r="L116" s="89" t="n">
        <v>52063857</v>
      </c>
      <c r="M116" s="89" t="n">
        <v>47005926</v>
      </c>
      <c r="N116" s="89" t="n">
        <v>42501452</v>
      </c>
      <c r="O116" s="89" t="n">
        <v>35309300</v>
      </c>
      <c r="P116" s="89" t="n">
        <v>18224418</v>
      </c>
      <c r="Q116" s="89" t="n">
        <v>12127736</v>
      </c>
      <c r="R116" s="89" t="n">
        <v>14391290</v>
      </c>
      <c r="S116" s="89" t="n">
        <v>7807560</v>
      </c>
      <c r="T116" s="89" t="n">
        <v>4536238</v>
      </c>
      <c r="U116" s="89" t="n">
        <v>3052852</v>
      </c>
      <c r="V116" s="89" t="n">
        <v>0</v>
      </c>
      <c r="W116" s="89" t="n">
        <v>584315455</v>
      </c>
    </row>
    <row r="117" customFormat="false" ht="11.25" hidden="false" customHeight="false" outlineLevel="0" collapsed="false">
      <c r="A117" s="111"/>
      <c r="B117" s="55"/>
      <c r="C117" s="80" t="s">
        <v>138</v>
      </c>
      <c r="D117" s="89" t="n">
        <v>4644003688</v>
      </c>
      <c r="E117" s="89" t="n">
        <v>1040430983</v>
      </c>
      <c r="F117" s="89" t="n">
        <v>640449861</v>
      </c>
      <c r="G117" s="89" t="n">
        <v>980441110</v>
      </c>
      <c r="H117" s="89" t="n">
        <v>1347163082</v>
      </c>
      <c r="I117" s="89" t="n">
        <v>3199292368</v>
      </c>
      <c r="J117" s="89" t="n">
        <v>5207097571</v>
      </c>
      <c r="K117" s="89" t="n">
        <v>3926887517</v>
      </c>
      <c r="L117" s="89" t="n">
        <v>2603990738</v>
      </c>
      <c r="M117" s="89" t="n">
        <v>2245548851</v>
      </c>
      <c r="N117" s="89" t="n">
        <v>1794963405</v>
      </c>
      <c r="O117" s="89" t="n">
        <v>1766360943</v>
      </c>
      <c r="P117" s="89" t="n">
        <v>1228121764</v>
      </c>
      <c r="Q117" s="89" t="n">
        <v>971056070</v>
      </c>
      <c r="R117" s="89" t="n">
        <v>908535148</v>
      </c>
      <c r="S117" s="89" t="n">
        <v>758854895</v>
      </c>
      <c r="T117" s="89" t="n">
        <v>438614367</v>
      </c>
      <c r="U117" s="89" t="n">
        <v>467100711</v>
      </c>
      <c r="V117" s="89" t="n">
        <v>0</v>
      </c>
      <c r="W117" s="89" t="n">
        <v>34168913072</v>
      </c>
    </row>
    <row r="118" customFormat="false" ht="11.25" hidden="false" customHeight="false" outlineLevel="0" collapsed="false">
      <c r="A118" s="111"/>
      <c r="B118" s="55"/>
      <c r="C118" s="80" t="s">
        <v>139</v>
      </c>
      <c r="D118" s="89" t="n">
        <v>632747562</v>
      </c>
      <c r="E118" s="89" t="n">
        <v>514760111</v>
      </c>
      <c r="F118" s="89" t="n">
        <v>500228312</v>
      </c>
      <c r="G118" s="89" t="n">
        <v>718854526</v>
      </c>
      <c r="H118" s="89" t="n">
        <v>1097476463</v>
      </c>
      <c r="I118" s="89" t="n">
        <v>2321769776</v>
      </c>
      <c r="J118" s="89" t="n">
        <v>3599897243</v>
      </c>
      <c r="K118" s="89" t="n">
        <v>3153444664</v>
      </c>
      <c r="L118" s="89" t="n">
        <v>2516605807</v>
      </c>
      <c r="M118" s="89" t="n">
        <v>2062894265</v>
      </c>
      <c r="N118" s="89" t="n">
        <v>1591899900</v>
      </c>
      <c r="O118" s="89" t="n">
        <v>1404637930</v>
      </c>
      <c r="P118" s="89" t="n">
        <v>923612058</v>
      </c>
      <c r="Q118" s="89" t="n">
        <v>621358798</v>
      </c>
      <c r="R118" s="89" t="n">
        <v>489103458</v>
      </c>
      <c r="S118" s="89" t="n">
        <v>316584105</v>
      </c>
      <c r="T118" s="89" t="n">
        <v>167152763</v>
      </c>
      <c r="U118" s="89" t="n">
        <v>113011567</v>
      </c>
      <c r="V118" s="89" t="n">
        <v>0</v>
      </c>
      <c r="W118" s="89" t="n">
        <v>22746039308</v>
      </c>
    </row>
    <row r="119" customFormat="false" ht="11.25" hidden="false" customHeight="false" outlineLevel="0" collapsed="false">
      <c r="A119" s="111"/>
      <c r="B119" s="55"/>
      <c r="C119" s="80" t="s">
        <v>140</v>
      </c>
      <c r="D119" s="89" t="n">
        <v>107019441</v>
      </c>
      <c r="E119" s="89" t="n">
        <v>90312987</v>
      </c>
      <c r="F119" s="89" t="n">
        <v>211119359</v>
      </c>
      <c r="G119" s="89" t="n">
        <v>113563466</v>
      </c>
      <c r="H119" s="89" t="n">
        <v>49672180</v>
      </c>
      <c r="I119" s="89" t="n">
        <v>43535805</v>
      </c>
      <c r="J119" s="89" t="n">
        <v>91582805</v>
      </c>
      <c r="K119" s="89" t="n">
        <v>124014977</v>
      </c>
      <c r="L119" s="89" t="n">
        <v>167285129</v>
      </c>
      <c r="M119" s="89" t="n">
        <v>181531754</v>
      </c>
      <c r="N119" s="89" t="n">
        <v>212959149</v>
      </c>
      <c r="O119" s="89" t="n">
        <v>262707334</v>
      </c>
      <c r="P119" s="89" t="n">
        <v>205014590</v>
      </c>
      <c r="Q119" s="89" t="n">
        <v>186790066</v>
      </c>
      <c r="R119" s="89" t="n">
        <v>206688440</v>
      </c>
      <c r="S119" s="89" t="n">
        <v>132657829</v>
      </c>
      <c r="T119" s="89" t="n">
        <v>102169770</v>
      </c>
      <c r="U119" s="89" t="n">
        <v>68055342</v>
      </c>
      <c r="V119" s="89" t="n">
        <v>0</v>
      </c>
      <c r="W119" s="89" t="n">
        <v>2556680423</v>
      </c>
    </row>
    <row r="120" customFormat="false" ht="11.25" hidden="false" customHeight="false" outlineLevel="0" collapsed="false">
      <c r="A120" s="111"/>
      <c r="B120" s="55"/>
      <c r="C120" s="80" t="s">
        <v>141</v>
      </c>
      <c r="D120" s="89" t="n">
        <v>0</v>
      </c>
      <c r="E120" s="89" t="n">
        <v>71555168</v>
      </c>
      <c r="F120" s="89" t="n">
        <v>128818187</v>
      </c>
      <c r="G120" s="89" t="n">
        <v>175057870</v>
      </c>
      <c r="H120" s="89" t="n">
        <v>165817762</v>
      </c>
      <c r="I120" s="89" t="n">
        <v>212727353</v>
      </c>
      <c r="J120" s="89" t="n">
        <v>219699671</v>
      </c>
      <c r="K120" s="89" t="n">
        <v>165147215</v>
      </c>
      <c r="L120" s="89" t="n">
        <v>213744331</v>
      </c>
      <c r="M120" s="89" t="n">
        <v>355350713</v>
      </c>
      <c r="N120" s="89" t="n">
        <v>357922634</v>
      </c>
      <c r="O120" s="89" t="n">
        <v>417862139</v>
      </c>
      <c r="P120" s="89" t="n">
        <v>269693068</v>
      </c>
      <c r="Q120" s="89" t="n">
        <v>147193721</v>
      </c>
      <c r="R120" s="89" t="n">
        <v>92876427</v>
      </c>
      <c r="S120" s="89" t="n">
        <v>50728326</v>
      </c>
      <c r="T120" s="89" t="n">
        <v>19957903</v>
      </c>
      <c r="U120" s="89" t="n">
        <v>10556041</v>
      </c>
      <c r="V120" s="89" t="n">
        <v>0</v>
      </c>
      <c r="W120" s="89" t="n">
        <v>3074708529</v>
      </c>
    </row>
    <row r="121" customFormat="false" ht="11.25" hidden="false" customHeight="false" outlineLevel="0" collapsed="false">
      <c r="A121" s="111"/>
      <c r="B121" s="55"/>
      <c r="C121" s="80" t="s">
        <v>142</v>
      </c>
      <c r="D121" s="89" t="n">
        <v>0</v>
      </c>
      <c r="E121" s="89" t="n">
        <v>18136142</v>
      </c>
      <c r="F121" s="89" t="n">
        <v>2531200</v>
      </c>
      <c r="G121" s="89" t="n">
        <v>0</v>
      </c>
      <c r="H121" s="89" t="n">
        <v>3722000</v>
      </c>
      <c r="I121" s="89" t="n">
        <v>4044949</v>
      </c>
      <c r="J121" s="89" t="n">
        <v>7352500</v>
      </c>
      <c r="K121" s="89" t="n">
        <v>3347000</v>
      </c>
      <c r="L121" s="89" t="n">
        <v>10913580</v>
      </c>
      <c r="M121" s="89" t="n">
        <v>13788750</v>
      </c>
      <c r="N121" s="89" t="n">
        <v>19447500</v>
      </c>
      <c r="O121" s="89" t="n">
        <v>23808280</v>
      </c>
      <c r="P121" s="89" t="n">
        <v>28427556</v>
      </c>
      <c r="Q121" s="89" t="n">
        <v>27536350</v>
      </c>
      <c r="R121" s="89" t="n">
        <v>43761400</v>
      </c>
      <c r="S121" s="89" t="n">
        <v>68540232</v>
      </c>
      <c r="T121" s="89" t="n">
        <v>30110002</v>
      </c>
      <c r="U121" s="89" t="n">
        <v>32832249</v>
      </c>
      <c r="V121" s="89" t="n">
        <v>0</v>
      </c>
      <c r="W121" s="89" t="n">
        <v>338299690</v>
      </c>
    </row>
    <row r="122" customFormat="false" ht="11.25" hidden="false" customHeight="false" outlineLevel="0" collapsed="false">
      <c r="A122" s="111"/>
      <c r="B122" s="55"/>
      <c r="C122" s="80" t="s">
        <v>143</v>
      </c>
      <c r="D122" s="89" t="n">
        <v>57762324</v>
      </c>
      <c r="E122" s="89" t="n">
        <v>20903031</v>
      </c>
      <c r="F122" s="89" t="n">
        <v>10820948</v>
      </c>
      <c r="G122" s="89" t="n">
        <v>14839374</v>
      </c>
      <c r="H122" s="89" t="n">
        <v>20149132</v>
      </c>
      <c r="I122" s="89" t="n">
        <v>10899450</v>
      </c>
      <c r="J122" s="89" t="n">
        <v>27039530</v>
      </c>
      <c r="K122" s="89" t="n">
        <v>21479417</v>
      </c>
      <c r="L122" s="89" t="n">
        <v>19827960</v>
      </c>
      <c r="M122" s="89" t="n">
        <v>21870959</v>
      </c>
      <c r="N122" s="89" t="n">
        <v>19658423</v>
      </c>
      <c r="O122" s="89" t="n">
        <v>24587962</v>
      </c>
      <c r="P122" s="89" t="n">
        <v>11289862</v>
      </c>
      <c r="Q122" s="89" t="n">
        <v>7821901</v>
      </c>
      <c r="R122" s="89" t="n">
        <v>8071775</v>
      </c>
      <c r="S122" s="89" t="n">
        <v>7183503</v>
      </c>
      <c r="T122" s="89" t="n">
        <v>6386693</v>
      </c>
      <c r="U122" s="89" t="n">
        <v>8323794</v>
      </c>
      <c r="V122" s="89" t="n">
        <v>0</v>
      </c>
      <c r="W122" s="89" t="n">
        <v>318916038</v>
      </c>
    </row>
    <row r="123" customFormat="false" ht="11.25" hidden="false" customHeight="false" outlineLevel="0" collapsed="false">
      <c r="A123" s="111"/>
      <c r="B123" s="55"/>
      <c r="C123" s="80" t="s">
        <v>144</v>
      </c>
      <c r="D123" s="89" t="n">
        <v>186999762</v>
      </c>
      <c r="E123" s="89" t="n">
        <v>698104936</v>
      </c>
      <c r="F123" s="89" t="n">
        <v>1389317847</v>
      </c>
      <c r="G123" s="89" t="n">
        <v>872755821</v>
      </c>
      <c r="H123" s="89" t="n">
        <v>612282845</v>
      </c>
      <c r="I123" s="89" t="n">
        <v>604745482</v>
      </c>
      <c r="J123" s="89" t="n">
        <v>669571770</v>
      </c>
      <c r="K123" s="89" t="n">
        <v>808222285</v>
      </c>
      <c r="L123" s="89" t="n">
        <v>827180827</v>
      </c>
      <c r="M123" s="89" t="n">
        <v>764659857</v>
      </c>
      <c r="N123" s="89" t="n">
        <v>767335204</v>
      </c>
      <c r="O123" s="89" t="n">
        <v>604307319</v>
      </c>
      <c r="P123" s="89" t="n">
        <v>380717932</v>
      </c>
      <c r="Q123" s="89" t="n">
        <v>202152869</v>
      </c>
      <c r="R123" s="89" t="n">
        <v>162292823</v>
      </c>
      <c r="S123" s="89" t="n">
        <v>70432505</v>
      </c>
      <c r="T123" s="89" t="n">
        <v>37505686</v>
      </c>
      <c r="U123" s="89" t="n">
        <v>16124841</v>
      </c>
      <c r="V123" s="89" t="n">
        <v>0</v>
      </c>
      <c r="W123" s="89" t="n">
        <v>9674710611</v>
      </c>
    </row>
    <row r="124" customFormat="false" ht="11.25" hidden="false" customHeight="false" outlineLevel="0" collapsed="false">
      <c r="A124" s="111"/>
      <c r="B124" s="55"/>
      <c r="C124" s="80" t="s">
        <v>145</v>
      </c>
      <c r="D124" s="89" t="n">
        <v>26521522</v>
      </c>
      <c r="E124" s="89" t="n">
        <v>140000</v>
      </c>
      <c r="F124" s="89" t="n">
        <v>0</v>
      </c>
      <c r="G124" s="89" t="n">
        <v>0</v>
      </c>
      <c r="H124" s="89" t="n">
        <v>519752</v>
      </c>
      <c r="I124" s="89" t="n">
        <v>32800</v>
      </c>
      <c r="J124" s="89" t="n">
        <v>0</v>
      </c>
      <c r="K124" s="89" t="n">
        <v>24000</v>
      </c>
      <c r="L124" s="89" t="n">
        <v>0</v>
      </c>
      <c r="M124" s="89" t="n">
        <v>5000</v>
      </c>
      <c r="N124" s="89" t="n">
        <v>1766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251200</v>
      </c>
      <c r="V124" s="89" t="n">
        <v>0</v>
      </c>
      <c r="W124" s="89" t="n">
        <v>27511934</v>
      </c>
    </row>
    <row r="125" customFormat="false" ht="11.25" hidden="false" customHeight="false" outlineLevel="0" collapsed="false">
      <c r="A125" s="111"/>
      <c r="B125" s="55"/>
      <c r="C125" s="63" t="s">
        <v>77</v>
      </c>
      <c r="D125" s="91" t="n">
        <v>5702911054</v>
      </c>
      <c r="E125" s="91" t="n">
        <v>2486467126</v>
      </c>
      <c r="F125" s="91" t="n">
        <v>2902361179</v>
      </c>
      <c r="G125" s="91" t="n">
        <v>2898557959</v>
      </c>
      <c r="H125" s="91" t="n">
        <v>3332114851</v>
      </c>
      <c r="I125" s="91" t="n">
        <v>6450497726</v>
      </c>
      <c r="J125" s="91" t="n">
        <v>9895411431</v>
      </c>
      <c r="K125" s="91" t="n">
        <v>8265828402</v>
      </c>
      <c r="L125" s="91" t="n">
        <v>6411612229</v>
      </c>
      <c r="M125" s="91" t="n">
        <v>5692656075</v>
      </c>
      <c r="N125" s="91" t="n">
        <v>4806705327</v>
      </c>
      <c r="O125" s="91" t="n">
        <v>4539581207</v>
      </c>
      <c r="P125" s="91" t="n">
        <v>3065101248</v>
      </c>
      <c r="Q125" s="91" t="n">
        <v>2176037511</v>
      </c>
      <c r="R125" s="91" t="n">
        <v>1925720761</v>
      </c>
      <c r="S125" s="91" t="n">
        <v>1412788955</v>
      </c>
      <c r="T125" s="91" t="n">
        <v>806433422</v>
      </c>
      <c r="U125" s="91" t="n">
        <v>719308597</v>
      </c>
      <c r="V125" s="91" t="n">
        <v>0</v>
      </c>
      <c r="W125" s="91" t="n">
        <v>73490095060</v>
      </c>
    </row>
    <row r="126" customFormat="false" ht="11.25" hidden="false" customHeight="true" outlineLevel="0" collapsed="false">
      <c r="A126" s="111"/>
      <c r="B126" s="119" t="s">
        <v>46</v>
      </c>
      <c r="C126" s="119"/>
      <c r="D126" s="120" t="n">
        <v>1920129421</v>
      </c>
      <c r="E126" s="120" t="n">
        <v>828125607</v>
      </c>
      <c r="F126" s="120" t="n">
        <v>927493584</v>
      </c>
      <c r="G126" s="120" t="n">
        <v>1261792583</v>
      </c>
      <c r="H126" s="120" t="n">
        <v>1495056745</v>
      </c>
      <c r="I126" s="120" t="n">
        <v>2294675685</v>
      </c>
      <c r="J126" s="120" t="n">
        <v>3058437912</v>
      </c>
      <c r="K126" s="120" t="n">
        <v>2890154954</v>
      </c>
      <c r="L126" s="120" t="n">
        <v>2693208111</v>
      </c>
      <c r="M126" s="120" t="n">
        <v>2989368758</v>
      </c>
      <c r="N126" s="120" t="n">
        <v>2766256954</v>
      </c>
      <c r="O126" s="120" t="n">
        <v>2341847881</v>
      </c>
      <c r="P126" s="120" t="n">
        <v>1577301410</v>
      </c>
      <c r="Q126" s="120" t="n">
        <v>1053423030</v>
      </c>
      <c r="R126" s="120" t="n">
        <v>852057010</v>
      </c>
      <c r="S126" s="120" t="n">
        <v>643419713</v>
      </c>
      <c r="T126" s="120" t="n">
        <v>369239853</v>
      </c>
      <c r="U126" s="120" t="n">
        <v>340832752</v>
      </c>
      <c r="V126" s="120" t="n">
        <v>0</v>
      </c>
      <c r="W126" s="120" t="n">
        <v>30302821963</v>
      </c>
    </row>
    <row r="127" customFormat="false" ht="11.25" hidden="false" customHeight="true" outlineLevel="0" collapsed="false">
      <c r="A127" s="111"/>
      <c r="B127" s="121" t="s">
        <v>77</v>
      </c>
      <c r="C127" s="121"/>
      <c r="D127" s="91" t="n">
        <v>28105063894</v>
      </c>
      <c r="E127" s="91" t="n">
        <v>14963171353</v>
      </c>
      <c r="F127" s="91" t="n">
        <v>14237812797</v>
      </c>
      <c r="G127" s="91" t="n">
        <v>16262044228</v>
      </c>
      <c r="H127" s="91" t="n">
        <v>19639395754</v>
      </c>
      <c r="I127" s="91" t="n">
        <v>35796364057</v>
      </c>
      <c r="J127" s="91" t="n">
        <v>49240959385</v>
      </c>
      <c r="K127" s="91" t="n">
        <v>41003169560</v>
      </c>
      <c r="L127" s="91" t="n">
        <v>35360321818</v>
      </c>
      <c r="M127" s="91" t="n">
        <v>33008449575</v>
      </c>
      <c r="N127" s="91" t="n">
        <v>28483613195</v>
      </c>
      <c r="O127" s="91" t="n">
        <v>24354858396</v>
      </c>
      <c r="P127" s="91" t="n">
        <v>16343716752</v>
      </c>
      <c r="Q127" s="91" t="n">
        <v>10653513908</v>
      </c>
      <c r="R127" s="91" t="n">
        <v>8327810362</v>
      </c>
      <c r="S127" s="91" t="n">
        <v>5712389356</v>
      </c>
      <c r="T127" s="91" t="n">
        <v>3022618011</v>
      </c>
      <c r="U127" s="91" t="n">
        <v>2303906998</v>
      </c>
      <c r="V127" s="91" t="n">
        <v>0</v>
      </c>
      <c r="W127" s="91" t="n">
        <v>386819179399</v>
      </c>
    </row>
    <row r="128" customFormat="false" ht="11.25" hidden="false" customHeight="true" outlineLevel="0" collapsed="false">
      <c r="A128" s="132" t="s">
        <v>46</v>
      </c>
      <c r="B128" s="132"/>
      <c r="C128" s="132"/>
      <c r="D128" s="120" t="n">
        <v>409550247</v>
      </c>
      <c r="E128" s="120" t="n">
        <v>1915245</v>
      </c>
      <c r="F128" s="120" t="n">
        <v>187191</v>
      </c>
      <c r="G128" s="120" t="n">
        <v>228718</v>
      </c>
      <c r="H128" s="120" t="n">
        <v>0</v>
      </c>
      <c r="I128" s="120" t="n">
        <v>0</v>
      </c>
      <c r="J128" s="120" t="n">
        <v>637009</v>
      </c>
      <c r="K128" s="120" t="n">
        <v>0</v>
      </c>
      <c r="L128" s="120" t="n">
        <v>0</v>
      </c>
      <c r="M128" s="120" t="n">
        <v>14118</v>
      </c>
      <c r="N128" s="120" t="n">
        <v>0</v>
      </c>
      <c r="O128" s="120" t="n">
        <v>0</v>
      </c>
      <c r="P128" s="120" t="n">
        <v>133820</v>
      </c>
      <c r="Q128" s="120" t="n">
        <v>454462</v>
      </c>
      <c r="R128" s="120" t="n">
        <v>0</v>
      </c>
      <c r="S128" s="120" t="n">
        <v>0</v>
      </c>
      <c r="T128" s="120" t="n">
        <v>0</v>
      </c>
      <c r="U128" s="120" t="n">
        <v>60330</v>
      </c>
      <c r="V128" s="120" t="n">
        <v>0</v>
      </c>
      <c r="W128" s="120" t="n">
        <v>413181140</v>
      </c>
    </row>
    <row r="129" customFormat="false" ht="12" hidden="false" customHeight="false" outlineLevel="0" collapsed="false">
      <c r="A129" s="133" t="s">
        <v>80</v>
      </c>
      <c r="B129" s="133"/>
      <c r="C129" s="133"/>
      <c r="D129" s="98" t="n">
        <v>63973842758</v>
      </c>
      <c r="E129" s="98" t="n">
        <v>32686697342</v>
      </c>
      <c r="F129" s="98" t="n">
        <v>29746780759</v>
      </c>
      <c r="G129" s="98" t="n">
        <v>30345538482</v>
      </c>
      <c r="H129" s="98" t="n">
        <v>31935976755</v>
      </c>
      <c r="I129" s="98" t="n">
        <v>50624615499</v>
      </c>
      <c r="J129" s="98" t="n">
        <v>68956730855</v>
      </c>
      <c r="K129" s="98" t="n">
        <v>61635119920</v>
      </c>
      <c r="L129" s="98" t="n">
        <v>55734832562</v>
      </c>
      <c r="M129" s="98" t="n">
        <v>52433065057</v>
      </c>
      <c r="N129" s="98" t="n">
        <v>47336587194</v>
      </c>
      <c r="O129" s="98" t="n">
        <v>43863509354</v>
      </c>
      <c r="P129" s="98" t="n">
        <v>32711577227</v>
      </c>
      <c r="Q129" s="98" t="n">
        <v>21762304308</v>
      </c>
      <c r="R129" s="98" t="n">
        <v>18035824497</v>
      </c>
      <c r="S129" s="98" t="n">
        <v>12217067628</v>
      </c>
      <c r="T129" s="98" t="n">
        <v>6519370948</v>
      </c>
      <c r="U129" s="98" t="n">
        <v>4037375935</v>
      </c>
      <c r="V129" s="98" t="n">
        <v>0</v>
      </c>
      <c r="W129" s="98" t="n">
        <v>664556817080</v>
      </c>
    </row>
    <row r="130" customFormat="false" ht="11.25" hidden="false" customHeight="false" outlineLevel="0" collapsed="false">
      <c r="A130" s="100" t="s">
        <v>57</v>
      </c>
      <c r="B130" s="154"/>
      <c r="C130" s="154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1.25" hidden="false" customHeight="false" outlineLevel="0" collapsed="false">
      <c r="A131" s="100" t="s">
        <v>84</v>
      </c>
      <c r="B131" s="154"/>
      <c r="C131" s="154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1.25" hidden="false" customHeight="false" outlineLevel="0" collapsed="false">
      <c r="A132" s="80" t="s">
        <v>157</v>
      </c>
      <c r="B132" s="154"/>
      <c r="C132" s="154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1.25" hidden="false" customHeight="false" outlineLevel="0" collapsed="false">
      <c r="A133" s="8" t="s">
        <v>59</v>
      </c>
    </row>
    <row r="139" s="155" customFormat="true" ht="11.25" hidden="false" customHeight="false" outlineLevel="0" collapsed="false">
      <c r="B139" s="156"/>
      <c r="D139" s="117"/>
    </row>
    <row r="140" s="155" customFormat="true" ht="11.25" hidden="false" customHeight="false" outlineLevel="0" collapsed="false">
      <c r="B140" s="156"/>
      <c r="D140" s="117"/>
    </row>
    <row r="141" s="155" customFormat="true" ht="11.25" hidden="false" customHeight="false" outlineLevel="0" collapsed="false">
      <c r="B141" s="156"/>
      <c r="D141" s="117"/>
    </row>
    <row r="142" s="155" customFormat="true" ht="11.25" hidden="false" customHeight="false" outlineLevel="0" collapsed="false">
      <c r="B142" s="156"/>
      <c r="D142" s="117"/>
    </row>
    <row r="143" s="155" customFormat="true" ht="11.25" hidden="false" customHeight="false" outlineLevel="0" collapsed="false">
      <c r="B143" s="156"/>
      <c r="D143" s="117"/>
    </row>
    <row r="144" s="155" customFormat="true" ht="11.25" hidden="false" customHeight="false" outlineLevel="0" collapsed="false">
      <c r="B144" s="157"/>
    </row>
    <row r="145" s="155" customFormat="true" ht="11.25" hidden="false" customHeight="false" outlineLevel="0" collapsed="false">
      <c r="B145" s="157"/>
    </row>
    <row r="146" s="155" customFormat="true" ht="11.25" hidden="false" customHeight="false" outlineLevel="0" collapsed="false">
      <c r="B146" s="157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6:W66"/>
    <mergeCell ref="A67:W67"/>
    <mergeCell ref="A68:W68"/>
    <mergeCell ref="A70:A72"/>
    <mergeCell ref="B70:B72"/>
    <mergeCell ref="C70:C72"/>
    <mergeCell ref="D70:U70"/>
    <mergeCell ref="V70:V71"/>
    <mergeCell ref="W70:W71"/>
    <mergeCell ref="D72:W72"/>
    <mergeCell ref="A73:A127"/>
    <mergeCell ref="B73:B76"/>
    <mergeCell ref="B77:B80"/>
    <mergeCell ref="B81:B98"/>
    <mergeCell ref="B99:B115"/>
    <mergeCell ref="B116:B125"/>
    <mergeCell ref="B126:C126"/>
    <mergeCell ref="B127:C127"/>
    <mergeCell ref="A128:C128"/>
    <mergeCell ref="A129:C12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09" width="8.77"/>
    <col collapsed="false" customWidth="true" hidden="false" outlineLevel="0" max="3" min="3" style="51" width="25.1"/>
    <col collapsed="false" customWidth="true" hidden="false" outlineLevel="0" max="4" min="4" style="84" width="4.66"/>
    <col collapsed="false" customWidth="true" hidden="false" outlineLevel="0" max="8" min="5" style="84" width="4.55"/>
    <col collapsed="false" customWidth="true" hidden="false" outlineLevel="0" max="13" min="9" style="51" width="4.55"/>
    <col collapsed="false" customWidth="true" hidden="false" outlineLevel="0" max="18" min="14" style="51" width="4.44"/>
    <col collapsed="false" customWidth="true" hidden="false" outlineLevel="0" max="20" min="19" style="51" width="3.88"/>
    <col collapsed="false" customWidth="true" hidden="false" outlineLevel="0" max="21" min="21" style="51" width="4.1"/>
    <col collapsed="false" customWidth="true" hidden="true" outlineLevel="0" max="22" min="22" style="51" width="5.44"/>
    <col collapsed="false" customWidth="true" hidden="false" outlineLevel="0" max="23" min="23" style="51" width="5.1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5" t="s">
        <v>1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1.25" hidden="false" customHeight="false" outlineLevel="0" collapsed="false">
      <c r="A3" s="85" t="s">
        <v>6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2" hidden="false" customHeight="false" outlineLevel="0" collapsed="false">
      <c r="B4" s="110" t="n">
        <v>1000000</v>
      </c>
    </row>
    <row r="5" customFormat="false" ht="15" hidden="false" customHeight="true" outlineLevel="0" collapsed="false">
      <c r="A5" s="54" t="s">
        <v>63</v>
      </c>
      <c r="B5" s="54" t="s">
        <v>87</v>
      </c>
      <c r="C5" s="54" t="s">
        <v>88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49" t="s">
        <v>184</v>
      </c>
      <c r="W5" s="149" t="s">
        <v>80</v>
      </c>
    </row>
    <row r="6" customFormat="false" ht="11.25" hidden="false" customHeight="true" outlineLevel="0" collapsed="false">
      <c r="A6" s="54"/>
      <c r="B6" s="54"/>
      <c r="C6" s="54"/>
      <c r="D6" s="150" t="s">
        <v>164</v>
      </c>
      <c r="E6" s="150" t="s">
        <v>165</v>
      </c>
      <c r="F6" s="150" t="s">
        <v>166</v>
      </c>
      <c r="G6" s="150" t="s">
        <v>167</v>
      </c>
      <c r="H6" s="150" t="s">
        <v>168</v>
      </c>
      <c r="I6" s="150" t="s">
        <v>169</v>
      </c>
      <c r="J6" s="150" t="s">
        <v>170</v>
      </c>
      <c r="K6" s="150" t="s">
        <v>171</v>
      </c>
      <c r="L6" s="150" t="s">
        <v>172</v>
      </c>
      <c r="M6" s="150" t="s">
        <v>173</v>
      </c>
      <c r="N6" s="150" t="s">
        <v>174</v>
      </c>
      <c r="O6" s="150" t="s">
        <v>175</v>
      </c>
      <c r="P6" s="150" t="s">
        <v>176</v>
      </c>
      <c r="Q6" s="150" t="s">
        <v>177</v>
      </c>
      <c r="R6" s="150" t="s">
        <v>178</v>
      </c>
      <c r="S6" s="150" t="s">
        <v>179</v>
      </c>
      <c r="T6" s="150" t="s">
        <v>180</v>
      </c>
      <c r="U6" s="150" t="s">
        <v>181</v>
      </c>
      <c r="V6" s="149"/>
      <c r="W6" s="149"/>
    </row>
    <row r="7" customFormat="false" ht="11.25" hidden="false" customHeight="true" outlineLevel="0" collapsed="false">
      <c r="A7" s="54"/>
      <c r="B7" s="54"/>
      <c r="C7" s="54"/>
      <c r="D7" s="158" t="s">
        <v>18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1.25" hidden="false" customHeight="true" outlineLevel="0" collapsed="false">
      <c r="A8" s="111" t="s">
        <v>71</v>
      </c>
      <c r="B8" s="55" t="s">
        <v>95</v>
      </c>
      <c r="C8" s="80" t="s">
        <v>96</v>
      </c>
      <c r="D8" s="89" t="n">
        <v>9186428367</v>
      </c>
      <c r="E8" s="89" t="n">
        <v>4457015075</v>
      </c>
      <c r="F8" s="89" t="n">
        <v>3204236008</v>
      </c>
      <c r="G8" s="89" t="n">
        <v>2273497031</v>
      </c>
      <c r="H8" s="89" t="n">
        <v>1871282447</v>
      </c>
      <c r="I8" s="159" t="n">
        <v>2628707799</v>
      </c>
      <c r="J8" s="159" t="n">
        <v>3407781591</v>
      </c>
      <c r="K8" s="159" t="n">
        <v>3386982284</v>
      </c>
      <c r="L8" s="159" t="n">
        <v>2961684745</v>
      </c>
      <c r="M8" s="159" t="n">
        <v>2637811702</v>
      </c>
      <c r="N8" s="159" t="n">
        <v>2370881681</v>
      </c>
      <c r="O8" s="159" t="n">
        <v>2297955697</v>
      </c>
      <c r="P8" s="159" t="n">
        <v>1745961449</v>
      </c>
      <c r="Q8" s="159" t="n">
        <v>1163925231</v>
      </c>
      <c r="R8" s="159" t="n">
        <v>815541429</v>
      </c>
      <c r="S8" s="159" t="n">
        <v>537520082</v>
      </c>
      <c r="T8" s="159" t="n">
        <v>350902402</v>
      </c>
      <c r="U8" s="159" t="n">
        <v>133886481</v>
      </c>
      <c r="V8" s="159" t="n">
        <v>0</v>
      </c>
      <c r="W8" s="159" t="n">
        <v>45432001501</v>
      </c>
    </row>
    <row r="9" customFormat="false" ht="11.25" hidden="false" customHeight="false" outlineLevel="0" collapsed="false">
      <c r="A9" s="111"/>
      <c r="B9" s="55"/>
      <c r="C9" s="80" t="s">
        <v>97</v>
      </c>
      <c r="D9" s="89" t="n">
        <v>127620612</v>
      </c>
      <c r="E9" s="89" t="n">
        <v>85591581</v>
      </c>
      <c r="F9" s="89" t="n">
        <v>61804036</v>
      </c>
      <c r="G9" s="89" t="n">
        <v>42119545</v>
      </c>
      <c r="H9" s="89" t="n">
        <v>25665090</v>
      </c>
      <c r="I9" s="159" t="n">
        <v>47915961</v>
      </c>
      <c r="J9" s="159" t="n">
        <v>73805305</v>
      </c>
      <c r="K9" s="159" t="n">
        <v>77718950</v>
      </c>
      <c r="L9" s="159" t="n">
        <v>61974616</v>
      </c>
      <c r="M9" s="159" t="n">
        <v>45446848</v>
      </c>
      <c r="N9" s="159" t="n">
        <v>36759226</v>
      </c>
      <c r="O9" s="159" t="n">
        <v>32900948</v>
      </c>
      <c r="P9" s="159" t="n">
        <v>24755176</v>
      </c>
      <c r="Q9" s="159" t="n">
        <v>13600580</v>
      </c>
      <c r="R9" s="159" t="n">
        <v>16372065</v>
      </c>
      <c r="S9" s="159" t="n">
        <v>16111289</v>
      </c>
      <c r="T9" s="159" t="n">
        <v>11950173</v>
      </c>
      <c r="U9" s="159" t="n">
        <v>13097148</v>
      </c>
      <c r="V9" s="159" t="n">
        <v>0</v>
      </c>
      <c r="W9" s="159" t="n">
        <v>815209149</v>
      </c>
    </row>
    <row r="10" customFormat="false" ht="11.25" hidden="false" customHeight="false" outlineLevel="0" collapsed="false">
      <c r="A10" s="111"/>
      <c r="B10" s="55"/>
      <c r="C10" s="80" t="s">
        <v>98</v>
      </c>
      <c r="D10" s="89" t="n">
        <v>988327978</v>
      </c>
      <c r="E10" s="89" t="n">
        <v>125269699</v>
      </c>
      <c r="F10" s="89" t="n">
        <v>90203747</v>
      </c>
      <c r="G10" s="89" t="n">
        <v>77547652</v>
      </c>
      <c r="H10" s="89" t="n">
        <v>79307711</v>
      </c>
      <c r="I10" s="159" t="n">
        <v>98775383</v>
      </c>
      <c r="J10" s="159" t="n">
        <v>156878802</v>
      </c>
      <c r="K10" s="159" t="n">
        <v>152612609</v>
      </c>
      <c r="L10" s="159" t="n">
        <v>163768814</v>
      </c>
      <c r="M10" s="159" t="n">
        <v>158253585</v>
      </c>
      <c r="N10" s="159" t="n">
        <v>176742896</v>
      </c>
      <c r="O10" s="159" t="n">
        <v>192314043</v>
      </c>
      <c r="P10" s="159" t="n">
        <v>205350093</v>
      </c>
      <c r="Q10" s="159" t="n">
        <v>125124798</v>
      </c>
      <c r="R10" s="159" t="n">
        <v>137052307</v>
      </c>
      <c r="S10" s="159" t="n">
        <v>99058006</v>
      </c>
      <c r="T10" s="159" t="n">
        <v>73115183</v>
      </c>
      <c r="U10" s="159" t="n">
        <v>38734037</v>
      </c>
      <c r="V10" s="159" t="n">
        <v>0</v>
      </c>
      <c r="W10" s="159" t="n">
        <v>3138437343</v>
      </c>
    </row>
    <row r="11" customFormat="false" ht="11.25" hidden="false" customHeight="false" outlineLevel="0" collapsed="false">
      <c r="A11" s="111"/>
      <c r="B11" s="55"/>
      <c r="C11" s="63" t="s">
        <v>77</v>
      </c>
      <c r="D11" s="91" t="n">
        <v>10302376957</v>
      </c>
      <c r="E11" s="91" t="n">
        <v>4667876355</v>
      </c>
      <c r="F11" s="91" t="n">
        <v>3356243791</v>
      </c>
      <c r="G11" s="91" t="n">
        <v>2393164228</v>
      </c>
      <c r="H11" s="91" t="n">
        <v>1976255248</v>
      </c>
      <c r="I11" s="91" t="n">
        <v>2775399143</v>
      </c>
      <c r="J11" s="91" t="n">
        <v>3638465698</v>
      </c>
      <c r="K11" s="91" t="n">
        <v>3617313843</v>
      </c>
      <c r="L11" s="91" t="n">
        <v>3187428175</v>
      </c>
      <c r="M11" s="91" t="n">
        <v>2841512135</v>
      </c>
      <c r="N11" s="91" t="n">
        <v>2584383803</v>
      </c>
      <c r="O11" s="91" t="n">
        <v>2523170688</v>
      </c>
      <c r="P11" s="91" t="n">
        <v>1976066718</v>
      </c>
      <c r="Q11" s="91" t="n">
        <v>1302650609</v>
      </c>
      <c r="R11" s="91" t="n">
        <v>968965801</v>
      </c>
      <c r="S11" s="91" t="n">
        <v>652689377</v>
      </c>
      <c r="T11" s="91" t="n">
        <v>435967758</v>
      </c>
      <c r="U11" s="91" t="n">
        <v>185717666</v>
      </c>
      <c r="V11" s="91" t="n">
        <v>0</v>
      </c>
      <c r="W11" s="91" t="n">
        <v>49385647993</v>
      </c>
    </row>
    <row r="12" customFormat="false" ht="11.25" hidden="false" customHeight="true" outlineLevel="0" collapsed="false">
      <c r="A12" s="111"/>
      <c r="B12" s="55" t="s">
        <v>99</v>
      </c>
      <c r="C12" s="80" t="s">
        <v>100</v>
      </c>
      <c r="D12" s="89" t="n">
        <v>1358491835</v>
      </c>
      <c r="E12" s="89" t="n">
        <v>593906843</v>
      </c>
      <c r="F12" s="89" t="n">
        <v>564086106</v>
      </c>
      <c r="G12" s="89" t="n">
        <v>528721459</v>
      </c>
      <c r="H12" s="89" t="n">
        <v>452259595</v>
      </c>
      <c r="I12" s="89" t="n">
        <v>556244161</v>
      </c>
      <c r="J12" s="89" t="n">
        <v>757263436</v>
      </c>
      <c r="K12" s="89" t="n">
        <v>835921732</v>
      </c>
      <c r="L12" s="89" t="n">
        <v>924003708</v>
      </c>
      <c r="M12" s="89" t="n">
        <v>967231517</v>
      </c>
      <c r="N12" s="89" t="n">
        <v>966235227</v>
      </c>
      <c r="O12" s="89" t="n">
        <v>997651159</v>
      </c>
      <c r="P12" s="89" t="n">
        <v>830751582</v>
      </c>
      <c r="Q12" s="89" t="n">
        <v>562797992</v>
      </c>
      <c r="R12" s="89" t="n">
        <v>441326764</v>
      </c>
      <c r="S12" s="89" t="n">
        <v>282191020</v>
      </c>
      <c r="T12" s="89" t="n">
        <v>164110204</v>
      </c>
      <c r="U12" s="89" t="n">
        <v>82121443</v>
      </c>
      <c r="V12" s="89" t="n">
        <v>0</v>
      </c>
      <c r="W12" s="89" t="n">
        <v>11865315783</v>
      </c>
    </row>
    <row r="13" customFormat="false" ht="11.25" hidden="false" customHeight="false" outlineLevel="0" collapsed="false">
      <c r="A13" s="111"/>
      <c r="B13" s="55"/>
      <c r="C13" s="80" t="s">
        <v>101</v>
      </c>
      <c r="D13" s="89" t="n">
        <v>1479659798</v>
      </c>
      <c r="E13" s="89" t="n">
        <v>872231630</v>
      </c>
      <c r="F13" s="89" t="n">
        <v>937023495</v>
      </c>
      <c r="G13" s="89" t="n">
        <v>833826204</v>
      </c>
      <c r="H13" s="89" t="n">
        <v>721577326</v>
      </c>
      <c r="I13" s="89" t="n">
        <v>923413426</v>
      </c>
      <c r="J13" s="89" t="n">
        <v>1282912120</v>
      </c>
      <c r="K13" s="89" t="n">
        <v>1348449280</v>
      </c>
      <c r="L13" s="89" t="n">
        <v>1363442053</v>
      </c>
      <c r="M13" s="89" t="n">
        <v>1256104154</v>
      </c>
      <c r="N13" s="89" t="n">
        <v>1184194740</v>
      </c>
      <c r="O13" s="89" t="n">
        <v>1146493005</v>
      </c>
      <c r="P13" s="89" t="n">
        <v>914611401</v>
      </c>
      <c r="Q13" s="89" t="n">
        <v>602053953</v>
      </c>
      <c r="R13" s="89" t="n">
        <v>494519735</v>
      </c>
      <c r="S13" s="89" t="n">
        <v>334297252</v>
      </c>
      <c r="T13" s="89" t="n">
        <v>171156433</v>
      </c>
      <c r="U13" s="89" t="n">
        <v>74985423</v>
      </c>
      <c r="V13" s="89" t="n">
        <v>0</v>
      </c>
      <c r="W13" s="89" t="n">
        <v>15940951428</v>
      </c>
    </row>
    <row r="14" customFormat="false" ht="11.25" hidden="false" customHeight="false" outlineLevel="0" collapsed="false">
      <c r="A14" s="111"/>
      <c r="B14" s="55"/>
      <c r="C14" s="80" t="s">
        <v>102</v>
      </c>
      <c r="D14" s="89" t="n">
        <v>33761874</v>
      </c>
      <c r="E14" s="89" t="n">
        <v>41180234</v>
      </c>
      <c r="F14" s="89" t="n">
        <v>62242061</v>
      </c>
      <c r="G14" s="89" t="n">
        <v>64358996</v>
      </c>
      <c r="H14" s="89" t="n">
        <v>60139631</v>
      </c>
      <c r="I14" s="89" t="n">
        <v>80237897</v>
      </c>
      <c r="J14" s="89" t="n">
        <v>111898758</v>
      </c>
      <c r="K14" s="89" t="n">
        <v>123331924</v>
      </c>
      <c r="L14" s="89" t="n">
        <v>132025733</v>
      </c>
      <c r="M14" s="89" t="n">
        <v>124708703</v>
      </c>
      <c r="N14" s="89" t="n">
        <v>145101580</v>
      </c>
      <c r="O14" s="89" t="n">
        <v>153181507</v>
      </c>
      <c r="P14" s="89" t="n">
        <v>134488410</v>
      </c>
      <c r="Q14" s="89" t="n">
        <v>89864722</v>
      </c>
      <c r="R14" s="89" t="n">
        <v>71941692</v>
      </c>
      <c r="S14" s="89" t="n">
        <v>39213429</v>
      </c>
      <c r="T14" s="89" t="n">
        <v>14485193</v>
      </c>
      <c r="U14" s="89" t="n">
        <v>4774159</v>
      </c>
      <c r="V14" s="89" t="n">
        <v>0</v>
      </c>
      <c r="W14" s="89" t="n">
        <v>1486936503</v>
      </c>
    </row>
    <row r="15" customFormat="false" ht="11.25" hidden="false" customHeight="false" outlineLevel="0" collapsed="false">
      <c r="A15" s="111"/>
      <c r="B15" s="55"/>
      <c r="C15" s="63" t="s">
        <v>77</v>
      </c>
      <c r="D15" s="91" t="n">
        <v>2871913507</v>
      </c>
      <c r="E15" s="91" t="n">
        <v>1507318707</v>
      </c>
      <c r="F15" s="91" t="n">
        <v>1563351662</v>
      </c>
      <c r="G15" s="91" t="n">
        <v>1426906659</v>
      </c>
      <c r="H15" s="91" t="n">
        <v>1233976552</v>
      </c>
      <c r="I15" s="91" t="n">
        <v>1559895484</v>
      </c>
      <c r="J15" s="91" t="n">
        <v>2152074314</v>
      </c>
      <c r="K15" s="91" t="n">
        <v>2307702936</v>
      </c>
      <c r="L15" s="91" t="n">
        <v>2419471494</v>
      </c>
      <c r="M15" s="91" t="n">
        <v>2348044374</v>
      </c>
      <c r="N15" s="91" t="n">
        <v>2295531547</v>
      </c>
      <c r="O15" s="91" t="n">
        <v>2297325671</v>
      </c>
      <c r="P15" s="91" t="n">
        <v>1879851393</v>
      </c>
      <c r="Q15" s="91" t="n">
        <v>1254716667</v>
      </c>
      <c r="R15" s="91" t="n">
        <v>1007788191</v>
      </c>
      <c r="S15" s="91" t="n">
        <v>655701701</v>
      </c>
      <c r="T15" s="91" t="n">
        <v>349751830</v>
      </c>
      <c r="U15" s="91" t="n">
        <v>161881025</v>
      </c>
      <c r="V15" s="91" t="n">
        <v>0</v>
      </c>
      <c r="W15" s="91" t="n">
        <v>29293203714</v>
      </c>
    </row>
    <row r="16" customFormat="false" ht="11.25" hidden="false" customHeight="true" outlineLevel="0" collapsed="false">
      <c r="A16" s="111"/>
      <c r="B16" s="55" t="s">
        <v>103</v>
      </c>
      <c r="C16" s="80" t="s">
        <v>104</v>
      </c>
      <c r="D16" s="89" t="n">
        <v>40451654</v>
      </c>
      <c r="E16" s="89" t="n">
        <v>24541967</v>
      </c>
      <c r="F16" s="89" t="n">
        <v>27388639</v>
      </c>
      <c r="G16" s="89" t="n">
        <v>34823369</v>
      </c>
      <c r="H16" s="89" t="n">
        <v>27867973</v>
      </c>
      <c r="I16" s="89" t="n">
        <v>33807824</v>
      </c>
      <c r="J16" s="89" t="n">
        <v>51136871</v>
      </c>
      <c r="K16" s="89" t="n">
        <v>59945554</v>
      </c>
      <c r="L16" s="89" t="n">
        <v>60467106</v>
      </c>
      <c r="M16" s="89" t="n">
        <v>82692719</v>
      </c>
      <c r="N16" s="89" t="n">
        <v>102914410</v>
      </c>
      <c r="O16" s="89" t="n">
        <v>102886641</v>
      </c>
      <c r="P16" s="89" t="n">
        <v>107047688</v>
      </c>
      <c r="Q16" s="89" t="n">
        <v>91583006</v>
      </c>
      <c r="R16" s="89" t="n">
        <v>68336112</v>
      </c>
      <c r="S16" s="89" t="n">
        <v>43558386</v>
      </c>
      <c r="T16" s="89" t="n">
        <v>19999940</v>
      </c>
      <c r="U16" s="89" t="n">
        <v>5760036</v>
      </c>
      <c r="V16" s="89" t="n">
        <v>0</v>
      </c>
      <c r="W16" s="89" t="n">
        <v>985209895</v>
      </c>
    </row>
    <row r="17" customFormat="false" ht="11.25" hidden="false" customHeight="false" outlineLevel="0" collapsed="false">
      <c r="A17" s="111"/>
      <c r="B17" s="55"/>
      <c r="C17" s="80" t="s">
        <v>105</v>
      </c>
      <c r="D17" s="89" t="n">
        <v>498067422</v>
      </c>
      <c r="E17" s="89" t="n">
        <v>149570474</v>
      </c>
      <c r="F17" s="89" t="n">
        <v>171125356</v>
      </c>
      <c r="G17" s="89" t="n">
        <v>201788721</v>
      </c>
      <c r="H17" s="89" t="n">
        <v>211666435</v>
      </c>
      <c r="I17" s="89" t="n">
        <v>314824296</v>
      </c>
      <c r="J17" s="89" t="n">
        <v>399838383</v>
      </c>
      <c r="K17" s="89" t="n">
        <v>416332124</v>
      </c>
      <c r="L17" s="89" t="n">
        <v>375706117</v>
      </c>
      <c r="M17" s="89" t="n">
        <v>318047052</v>
      </c>
      <c r="N17" s="89" t="n">
        <v>270577988</v>
      </c>
      <c r="O17" s="89" t="n">
        <v>255400726</v>
      </c>
      <c r="P17" s="89" t="n">
        <v>188740123</v>
      </c>
      <c r="Q17" s="89" t="n">
        <v>120196311</v>
      </c>
      <c r="R17" s="89" t="n">
        <v>132222277</v>
      </c>
      <c r="S17" s="89" t="n">
        <v>80290498</v>
      </c>
      <c r="T17" s="89" t="n">
        <v>60283694</v>
      </c>
      <c r="U17" s="89" t="n">
        <v>45862704</v>
      </c>
      <c r="V17" s="89" t="n">
        <v>0</v>
      </c>
      <c r="W17" s="89" t="n">
        <v>4210540701</v>
      </c>
    </row>
    <row r="18" customFormat="false" ht="11.25" hidden="false" customHeight="false" outlineLevel="0" collapsed="false">
      <c r="A18" s="111"/>
      <c r="B18" s="55"/>
      <c r="C18" s="80" t="s">
        <v>106</v>
      </c>
      <c r="D18" s="89" t="n">
        <v>10974774</v>
      </c>
      <c r="E18" s="89" t="n">
        <v>1350934</v>
      </c>
      <c r="F18" s="89" t="n">
        <v>4587229</v>
      </c>
      <c r="G18" s="89" t="n">
        <v>6452992</v>
      </c>
      <c r="H18" s="89" t="n">
        <v>2298949</v>
      </c>
      <c r="I18" s="89" t="n">
        <v>4873424</v>
      </c>
      <c r="J18" s="89" t="n">
        <v>5314055</v>
      </c>
      <c r="K18" s="89" t="n">
        <v>1941636</v>
      </c>
      <c r="L18" s="89" t="n">
        <v>4266887</v>
      </c>
      <c r="M18" s="89" t="n">
        <v>1743953</v>
      </c>
      <c r="N18" s="89" t="n">
        <v>4325524</v>
      </c>
      <c r="O18" s="89" t="n">
        <v>3682706</v>
      </c>
      <c r="P18" s="89" t="n">
        <v>12264477</v>
      </c>
      <c r="Q18" s="89" t="n">
        <v>4368041</v>
      </c>
      <c r="R18" s="89" t="n">
        <v>2811324</v>
      </c>
      <c r="S18" s="89" t="n">
        <v>4131433</v>
      </c>
      <c r="T18" s="89" t="n">
        <v>908220</v>
      </c>
      <c r="U18" s="89" t="n">
        <v>746022</v>
      </c>
      <c r="V18" s="89" t="n">
        <v>0</v>
      </c>
      <c r="W18" s="89" t="n">
        <v>77042580</v>
      </c>
    </row>
    <row r="19" customFormat="false" ht="11.25" hidden="false" customHeight="false" outlineLevel="0" collapsed="false">
      <c r="A19" s="111"/>
      <c r="B19" s="55"/>
      <c r="C19" s="80" t="s">
        <v>107</v>
      </c>
      <c r="D19" s="89" t="n">
        <v>0</v>
      </c>
      <c r="E19" s="89" t="n">
        <v>49451116</v>
      </c>
      <c r="F19" s="89" t="n">
        <v>78656268</v>
      </c>
      <c r="G19" s="89" t="n">
        <v>95806083</v>
      </c>
      <c r="H19" s="89" t="n">
        <v>96803280</v>
      </c>
      <c r="I19" s="89" t="n">
        <v>96920739</v>
      </c>
      <c r="J19" s="89" t="n">
        <v>127182310</v>
      </c>
      <c r="K19" s="89" t="n">
        <v>134735758</v>
      </c>
      <c r="L19" s="89" t="n">
        <v>125474378</v>
      </c>
      <c r="M19" s="89" t="n">
        <v>97788641</v>
      </c>
      <c r="N19" s="89" t="n">
        <v>67571193</v>
      </c>
      <c r="O19" s="89" t="n">
        <v>59010106</v>
      </c>
      <c r="P19" s="89" t="n">
        <v>31622607</v>
      </c>
      <c r="Q19" s="89" t="n">
        <v>15610659</v>
      </c>
      <c r="R19" s="89" t="n">
        <v>8130705</v>
      </c>
      <c r="S19" s="89" t="n">
        <v>3945708</v>
      </c>
      <c r="T19" s="89" t="n">
        <v>1792482</v>
      </c>
      <c r="U19" s="89" t="n">
        <v>923045</v>
      </c>
      <c r="V19" s="89" t="n">
        <v>0</v>
      </c>
      <c r="W19" s="89" t="n">
        <v>1091425078</v>
      </c>
    </row>
    <row r="20" customFormat="false" ht="11.25" hidden="false" customHeight="false" outlineLevel="0" collapsed="false">
      <c r="A20" s="111"/>
      <c r="B20" s="55"/>
      <c r="C20" s="80" t="s">
        <v>108</v>
      </c>
      <c r="D20" s="89" t="n">
        <v>0</v>
      </c>
      <c r="E20" s="89" t="n">
        <v>240706332</v>
      </c>
      <c r="F20" s="89" t="n">
        <v>241347271</v>
      </c>
      <c r="G20" s="89" t="n">
        <v>166420369</v>
      </c>
      <c r="H20" s="89" t="n">
        <v>129860847</v>
      </c>
      <c r="I20" s="89" t="n">
        <v>124512456</v>
      </c>
      <c r="J20" s="89" t="n">
        <v>167204263</v>
      </c>
      <c r="K20" s="89" t="n">
        <v>152900493</v>
      </c>
      <c r="L20" s="89" t="n">
        <v>123503781</v>
      </c>
      <c r="M20" s="89" t="n">
        <v>88797431</v>
      </c>
      <c r="N20" s="89" t="n">
        <v>54088542</v>
      </c>
      <c r="O20" s="89" t="n">
        <v>36999071</v>
      </c>
      <c r="P20" s="89" t="n">
        <v>18474195</v>
      </c>
      <c r="Q20" s="89" t="n">
        <v>9509282</v>
      </c>
      <c r="R20" s="89" t="n">
        <v>3060873</v>
      </c>
      <c r="S20" s="89" t="n">
        <v>1587750</v>
      </c>
      <c r="T20" s="89" t="n">
        <v>611917</v>
      </c>
      <c r="U20" s="89" t="n">
        <v>235749</v>
      </c>
      <c r="V20" s="89" t="n">
        <v>0</v>
      </c>
      <c r="W20" s="89" t="n">
        <v>1559820622</v>
      </c>
    </row>
    <row r="21" customFormat="false" ht="11.25" hidden="false" customHeight="false" outlineLevel="0" collapsed="false">
      <c r="A21" s="111"/>
      <c r="B21" s="55"/>
      <c r="C21" s="80" t="s">
        <v>109</v>
      </c>
      <c r="D21" s="89" t="n">
        <v>0</v>
      </c>
      <c r="E21" s="89" t="n">
        <v>5817663</v>
      </c>
      <c r="F21" s="89" t="n">
        <v>7080807</v>
      </c>
      <c r="G21" s="89" t="n">
        <v>7335319</v>
      </c>
      <c r="H21" s="89" t="n">
        <v>4173009</v>
      </c>
      <c r="I21" s="89" t="n">
        <v>2828590</v>
      </c>
      <c r="J21" s="89" t="n">
        <v>2982639</v>
      </c>
      <c r="K21" s="89" t="n">
        <v>2272262</v>
      </c>
      <c r="L21" s="89" t="n">
        <v>1541955</v>
      </c>
      <c r="M21" s="89" t="n">
        <v>1110721</v>
      </c>
      <c r="N21" s="89" t="n">
        <v>938138</v>
      </c>
      <c r="O21" s="89" t="n">
        <v>418667</v>
      </c>
      <c r="P21" s="89" t="n">
        <v>442307</v>
      </c>
      <c r="Q21" s="89" t="n">
        <v>49312</v>
      </c>
      <c r="R21" s="89" t="n">
        <v>52815</v>
      </c>
      <c r="S21" s="89" t="n">
        <v>9540</v>
      </c>
      <c r="T21" s="89" t="n">
        <v>0</v>
      </c>
      <c r="U21" s="89" t="n">
        <v>0</v>
      </c>
      <c r="V21" s="89" t="n">
        <v>0</v>
      </c>
      <c r="W21" s="89" t="n">
        <v>37053744</v>
      </c>
    </row>
    <row r="22" customFormat="false" ht="11.25" hidden="false" customHeight="false" outlineLevel="0" collapsed="false">
      <c r="A22" s="111"/>
      <c r="B22" s="55"/>
      <c r="C22" s="80" t="s">
        <v>110</v>
      </c>
      <c r="D22" s="89" t="n">
        <v>98297</v>
      </c>
      <c r="E22" s="89" t="n">
        <v>216905</v>
      </c>
      <c r="F22" s="89" t="n">
        <v>345724</v>
      </c>
      <c r="G22" s="89" t="n">
        <v>65300</v>
      </c>
      <c r="H22" s="89" t="n">
        <v>54523</v>
      </c>
      <c r="I22" s="89" t="n">
        <v>38536</v>
      </c>
      <c r="J22" s="89" t="n">
        <v>53473</v>
      </c>
      <c r="K22" s="89" t="n">
        <v>88734</v>
      </c>
      <c r="L22" s="89" t="n">
        <v>78061</v>
      </c>
      <c r="M22" s="89" t="n">
        <v>66912</v>
      </c>
      <c r="N22" s="89" t="n">
        <v>133315</v>
      </c>
      <c r="O22" s="89" t="n">
        <v>248926</v>
      </c>
      <c r="P22" s="89" t="n">
        <v>51670</v>
      </c>
      <c r="Q22" s="89" t="n">
        <v>44414</v>
      </c>
      <c r="R22" s="89" t="n">
        <v>17276</v>
      </c>
      <c r="S22" s="89" t="n">
        <v>5138</v>
      </c>
      <c r="T22" s="89" t="n">
        <v>20000</v>
      </c>
      <c r="U22" s="89" t="n">
        <v>0</v>
      </c>
      <c r="V22" s="89" t="n">
        <v>0</v>
      </c>
      <c r="W22" s="89" t="n">
        <v>1627204</v>
      </c>
    </row>
    <row r="23" customFormat="false" ht="11.25" hidden="false" customHeight="false" outlineLevel="0" collapsed="false">
      <c r="A23" s="111"/>
      <c r="B23" s="55"/>
      <c r="C23" s="80" t="s">
        <v>111</v>
      </c>
      <c r="D23" s="89" t="n">
        <v>93358147</v>
      </c>
      <c r="E23" s="89" t="n">
        <v>81795301</v>
      </c>
      <c r="F23" s="89" t="n">
        <v>76007929</v>
      </c>
      <c r="G23" s="89" t="n">
        <v>55592678</v>
      </c>
      <c r="H23" s="89" t="n">
        <v>41036693</v>
      </c>
      <c r="I23" s="89" t="n">
        <v>42963750</v>
      </c>
      <c r="J23" s="89" t="n">
        <v>66938649</v>
      </c>
      <c r="K23" s="89" t="n">
        <v>76736690</v>
      </c>
      <c r="L23" s="89" t="n">
        <v>86337203</v>
      </c>
      <c r="M23" s="89" t="n">
        <v>81523383</v>
      </c>
      <c r="N23" s="89" t="n">
        <v>78636425</v>
      </c>
      <c r="O23" s="89" t="n">
        <v>69066574</v>
      </c>
      <c r="P23" s="89" t="n">
        <v>46253912</v>
      </c>
      <c r="Q23" s="89" t="n">
        <v>22769102</v>
      </c>
      <c r="R23" s="89" t="n">
        <v>16924047</v>
      </c>
      <c r="S23" s="89" t="n">
        <v>10940277</v>
      </c>
      <c r="T23" s="89" t="n">
        <v>6611202</v>
      </c>
      <c r="U23" s="89" t="n">
        <v>1075307</v>
      </c>
      <c r="V23" s="89" t="n">
        <v>0</v>
      </c>
      <c r="W23" s="89" t="n">
        <v>954567269</v>
      </c>
    </row>
    <row r="24" customFormat="false" ht="11.25" hidden="false" customHeight="false" outlineLevel="0" collapsed="false">
      <c r="A24" s="111"/>
      <c r="B24" s="55"/>
      <c r="C24" s="80" t="s">
        <v>112</v>
      </c>
      <c r="D24" s="89" t="n">
        <v>30679257</v>
      </c>
      <c r="E24" s="89" t="n">
        <v>36146117</v>
      </c>
      <c r="F24" s="89" t="n">
        <v>35933874</v>
      </c>
      <c r="G24" s="89" t="n">
        <v>41447373</v>
      </c>
      <c r="H24" s="89" t="n">
        <v>46161106</v>
      </c>
      <c r="I24" s="89" t="n">
        <v>63772920</v>
      </c>
      <c r="J24" s="89" t="n">
        <v>90954923</v>
      </c>
      <c r="K24" s="89" t="n">
        <v>86742734</v>
      </c>
      <c r="L24" s="89" t="n">
        <v>87073004</v>
      </c>
      <c r="M24" s="89" t="n">
        <v>88025114</v>
      </c>
      <c r="N24" s="89" t="n">
        <v>89952734</v>
      </c>
      <c r="O24" s="89" t="n">
        <v>78775451</v>
      </c>
      <c r="P24" s="89" t="n">
        <v>60926877</v>
      </c>
      <c r="Q24" s="89" t="n">
        <v>40142582</v>
      </c>
      <c r="R24" s="89" t="n">
        <v>32910530</v>
      </c>
      <c r="S24" s="89" t="n">
        <v>17715001</v>
      </c>
      <c r="T24" s="89" t="n">
        <v>8192249</v>
      </c>
      <c r="U24" s="89" t="n">
        <v>3559087</v>
      </c>
      <c r="V24" s="89" t="n">
        <v>0</v>
      </c>
      <c r="W24" s="89" t="n">
        <v>939110933</v>
      </c>
    </row>
    <row r="25" customFormat="false" ht="11.25" hidden="false" customHeight="false" outlineLevel="0" collapsed="false">
      <c r="A25" s="111"/>
      <c r="B25" s="55"/>
      <c r="C25" s="80" t="s">
        <v>113</v>
      </c>
      <c r="D25" s="89" t="n">
        <v>135681122</v>
      </c>
      <c r="E25" s="89" t="n">
        <v>197131909</v>
      </c>
      <c r="F25" s="89" t="n">
        <v>54551061</v>
      </c>
      <c r="G25" s="89" t="n">
        <v>28914150</v>
      </c>
      <c r="H25" s="89" t="n">
        <v>19668097</v>
      </c>
      <c r="I25" s="89" t="n">
        <v>25017268</v>
      </c>
      <c r="J25" s="89" t="n">
        <v>31926090</v>
      </c>
      <c r="K25" s="89" t="n">
        <v>35293937</v>
      </c>
      <c r="L25" s="89" t="n">
        <v>34127513</v>
      </c>
      <c r="M25" s="89" t="n">
        <v>31818816</v>
      </c>
      <c r="N25" s="89" t="n">
        <v>29467512</v>
      </c>
      <c r="O25" s="89" t="n">
        <v>30220559</v>
      </c>
      <c r="P25" s="89" t="n">
        <v>22130581</v>
      </c>
      <c r="Q25" s="89" t="n">
        <v>12642563</v>
      </c>
      <c r="R25" s="89" t="n">
        <v>26884839</v>
      </c>
      <c r="S25" s="89" t="n">
        <v>7963964</v>
      </c>
      <c r="T25" s="89" t="n">
        <v>3456725</v>
      </c>
      <c r="U25" s="89" t="n">
        <v>1731421</v>
      </c>
      <c r="V25" s="89" t="n">
        <v>0</v>
      </c>
      <c r="W25" s="89" t="n">
        <v>728628127</v>
      </c>
    </row>
    <row r="26" customFormat="false" ht="11.25" hidden="false" customHeight="false" outlineLevel="0" collapsed="false">
      <c r="A26" s="111"/>
      <c r="B26" s="55"/>
      <c r="C26" s="80" t="s">
        <v>114</v>
      </c>
      <c r="D26" s="89" t="n">
        <v>14676933</v>
      </c>
      <c r="E26" s="89" t="n">
        <v>14476791</v>
      </c>
      <c r="F26" s="89" t="n">
        <v>25794410</v>
      </c>
      <c r="G26" s="89" t="n">
        <v>45650666</v>
      </c>
      <c r="H26" s="89" t="n">
        <v>28004371</v>
      </c>
      <c r="I26" s="89" t="n">
        <v>23066029</v>
      </c>
      <c r="J26" s="89" t="n">
        <v>29399256</v>
      </c>
      <c r="K26" s="89" t="n">
        <v>27976175</v>
      </c>
      <c r="L26" s="89" t="n">
        <v>25053364</v>
      </c>
      <c r="M26" s="89" t="n">
        <v>21290141</v>
      </c>
      <c r="N26" s="89" t="n">
        <v>17605404</v>
      </c>
      <c r="O26" s="89" t="n">
        <v>18237743</v>
      </c>
      <c r="P26" s="89" t="n">
        <v>15030708</v>
      </c>
      <c r="Q26" s="89" t="n">
        <v>11162390</v>
      </c>
      <c r="R26" s="89" t="n">
        <v>7235173</v>
      </c>
      <c r="S26" s="89" t="n">
        <v>5118155</v>
      </c>
      <c r="T26" s="89" t="n">
        <v>2421497</v>
      </c>
      <c r="U26" s="89" t="n">
        <v>1043201</v>
      </c>
      <c r="V26" s="89" t="n">
        <v>0</v>
      </c>
      <c r="W26" s="89" t="n">
        <v>333242407</v>
      </c>
    </row>
    <row r="27" customFormat="false" ht="11.25" hidden="false" customHeight="false" outlineLevel="0" collapsed="false">
      <c r="A27" s="111"/>
      <c r="B27" s="55"/>
      <c r="C27" s="80" t="s">
        <v>115</v>
      </c>
      <c r="D27" s="89" t="n">
        <v>269163717</v>
      </c>
      <c r="E27" s="89" t="n">
        <v>153313897</v>
      </c>
      <c r="F27" s="89" t="n">
        <v>135984217</v>
      </c>
      <c r="G27" s="89" t="n">
        <v>117976184</v>
      </c>
      <c r="H27" s="89" t="n">
        <v>82511917</v>
      </c>
      <c r="I27" s="89" t="n">
        <v>114943564</v>
      </c>
      <c r="J27" s="89" t="n">
        <v>198612680</v>
      </c>
      <c r="K27" s="89" t="n">
        <v>253795937</v>
      </c>
      <c r="L27" s="89" t="n">
        <v>328522107</v>
      </c>
      <c r="M27" s="89" t="n">
        <v>373671480</v>
      </c>
      <c r="N27" s="89" t="n">
        <v>413944707</v>
      </c>
      <c r="O27" s="89" t="n">
        <v>414262761</v>
      </c>
      <c r="P27" s="89" t="n">
        <v>328615650</v>
      </c>
      <c r="Q27" s="89" t="n">
        <v>243933720</v>
      </c>
      <c r="R27" s="89" t="n">
        <v>185058968</v>
      </c>
      <c r="S27" s="89" t="n">
        <v>126215711</v>
      </c>
      <c r="T27" s="89" t="n">
        <v>59278201</v>
      </c>
      <c r="U27" s="89" t="n">
        <v>25397614</v>
      </c>
      <c r="V27" s="89" t="n">
        <v>0</v>
      </c>
      <c r="W27" s="89" t="n">
        <v>3825203032</v>
      </c>
    </row>
    <row r="28" customFormat="false" ht="11.25" hidden="false" customHeight="false" outlineLevel="0" collapsed="false">
      <c r="A28" s="111"/>
      <c r="B28" s="55"/>
      <c r="C28" s="80" t="s">
        <v>116</v>
      </c>
      <c r="D28" s="89" t="n">
        <v>16680935</v>
      </c>
      <c r="E28" s="89" t="n">
        <v>7958039</v>
      </c>
      <c r="F28" s="89" t="n">
        <v>12771924</v>
      </c>
      <c r="G28" s="89" t="n">
        <v>35050177</v>
      </c>
      <c r="H28" s="89" t="n">
        <v>56921566</v>
      </c>
      <c r="I28" s="89" t="n">
        <v>101444413</v>
      </c>
      <c r="J28" s="89" t="n">
        <v>148929596</v>
      </c>
      <c r="K28" s="89" t="n">
        <v>159679004</v>
      </c>
      <c r="L28" s="89" t="n">
        <v>153708143</v>
      </c>
      <c r="M28" s="89" t="n">
        <v>140983386</v>
      </c>
      <c r="N28" s="89" t="n">
        <v>132946392</v>
      </c>
      <c r="O28" s="89" t="n">
        <v>130668967</v>
      </c>
      <c r="P28" s="89" t="n">
        <v>85919760</v>
      </c>
      <c r="Q28" s="89" t="n">
        <v>52227565</v>
      </c>
      <c r="R28" s="89" t="n">
        <v>41951976</v>
      </c>
      <c r="S28" s="89" t="n">
        <v>24954266</v>
      </c>
      <c r="T28" s="89" t="n">
        <v>10425961</v>
      </c>
      <c r="U28" s="89" t="n">
        <v>8733018</v>
      </c>
      <c r="V28" s="89" t="n">
        <v>0</v>
      </c>
      <c r="W28" s="89" t="n">
        <v>1321955088</v>
      </c>
    </row>
    <row r="29" customFormat="false" ht="11.25" hidden="false" customHeight="false" outlineLevel="0" collapsed="false">
      <c r="A29" s="111"/>
      <c r="B29" s="55"/>
      <c r="C29" s="80" t="s">
        <v>117</v>
      </c>
      <c r="D29" s="89" t="n">
        <v>16939081</v>
      </c>
      <c r="E29" s="89" t="n">
        <v>5790674</v>
      </c>
      <c r="F29" s="89" t="n">
        <v>6995511</v>
      </c>
      <c r="G29" s="89" t="n">
        <v>26623026</v>
      </c>
      <c r="H29" s="89" t="n">
        <v>24495760</v>
      </c>
      <c r="I29" s="89" t="n">
        <v>24739385</v>
      </c>
      <c r="J29" s="89" t="n">
        <v>75096622</v>
      </c>
      <c r="K29" s="89" t="n">
        <v>96389576</v>
      </c>
      <c r="L29" s="89" t="n">
        <v>132004522</v>
      </c>
      <c r="M29" s="89" t="n">
        <v>149742017</v>
      </c>
      <c r="N29" s="89" t="n">
        <v>202442039</v>
      </c>
      <c r="O29" s="89" t="n">
        <v>216839203</v>
      </c>
      <c r="P29" s="89" t="n">
        <v>190654184</v>
      </c>
      <c r="Q29" s="89" t="n">
        <v>154130896</v>
      </c>
      <c r="R29" s="89" t="n">
        <v>169107001</v>
      </c>
      <c r="S29" s="89" t="n">
        <v>150844429</v>
      </c>
      <c r="T29" s="89" t="n">
        <v>56230441</v>
      </c>
      <c r="U29" s="89" t="n">
        <v>23264583</v>
      </c>
      <c r="V29" s="89" t="n">
        <v>0</v>
      </c>
      <c r="W29" s="89" t="n">
        <v>1722328950</v>
      </c>
    </row>
    <row r="30" customFormat="false" ht="11.25" hidden="true" customHeight="false" outlineLevel="0" collapsed="false">
      <c r="A30" s="111"/>
      <c r="B30" s="55"/>
      <c r="C30" s="112" t="s">
        <v>118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</row>
    <row r="31" customFormat="false" ht="11.25" hidden="true" customHeight="false" outlineLevel="0" collapsed="false">
      <c r="A31" s="111"/>
      <c r="B31" s="55"/>
      <c r="C31" s="112" t="s">
        <v>15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11.25" hidden="false" customHeight="false" outlineLevel="0" collapsed="false">
      <c r="A32" s="111"/>
      <c r="B32" s="55"/>
      <c r="C32" s="80" t="s">
        <v>120</v>
      </c>
      <c r="D32" s="89" t="n">
        <v>31914145</v>
      </c>
      <c r="E32" s="89" t="n">
        <v>57661495</v>
      </c>
      <c r="F32" s="89" t="n">
        <v>93234824</v>
      </c>
      <c r="G32" s="89" t="n">
        <v>51715698</v>
      </c>
      <c r="H32" s="89" t="n">
        <v>37110505</v>
      </c>
      <c r="I32" s="89" t="n">
        <v>46444533</v>
      </c>
      <c r="J32" s="89" t="n">
        <v>46745714</v>
      </c>
      <c r="K32" s="89" t="n">
        <v>39861625</v>
      </c>
      <c r="L32" s="89" t="n">
        <v>31207250</v>
      </c>
      <c r="M32" s="89" t="n">
        <v>22985020</v>
      </c>
      <c r="N32" s="89" t="n">
        <v>16876062</v>
      </c>
      <c r="O32" s="89" t="n">
        <v>14949960</v>
      </c>
      <c r="P32" s="89" t="n">
        <v>9394536</v>
      </c>
      <c r="Q32" s="89" t="n">
        <v>5579635</v>
      </c>
      <c r="R32" s="89" t="n">
        <v>4498726</v>
      </c>
      <c r="S32" s="89" t="n">
        <v>2823711</v>
      </c>
      <c r="T32" s="89" t="n">
        <v>1392759</v>
      </c>
      <c r="U32" s="89" t="n">
        <v>417887</v>
      </c>
      <c r="V32" s="89" t="n">
        <v>0</v>
      </c>
      <c r="W32" s="89" t="n">
        <v>514814085</v>
      </c>
    </row>
    <row r="33" customFormat="false" ht="11.25" hidden="false" customHeight="false" outlineLevel="0" collapsed="false">
      <c r="A33" s="111"/>
      <c r="B33" s="55"/>
      <c r="C33" s="63" t="s">
        <v>77</v>
      </c>
      <c r="D33" s="91" t="n">
        <v>1158685484</v>
      </c>
      <c r="E33" s="91" t="n">
        <v>1025929614</v>
      </c>
      <c r="F33" s="91" t="n">
        <v>971805044</v>
      </c>
      <c r="G33" s="91" t="n">
        <v>915662105</v>
      </c>
      <c r="H33" s="91" t="n">
        <v>808635031</v>
      </c>
      <c r="I33" s="91" t="n">
        <v>1020197727</v>
      </c>
      <c r="J33" s="91" t="n">
        <v>1442315524</v>
      </c>
      <c r="K33" s="91" t="n">
        <v>1544692239</v>
      </c>
      <c r="L33" s="91" t="n">
        <v>1569071391</v>
      </c>
      <c r="M33" s="91" t="n">
        <v>1500286786</v>
      </c>
      <c r="N33" s="91" t="n">
        <v>1482420385</v>
      </c>
      <c r="O33" s="91" t="n">
        <v>1431668061</v>
      </c>
      <c r="P33" s="91" t="n">
        <v>1117569275</v>
      </c>
      <c r="Q33" s="91" t="n">
        <v>783949478</v>
      </c>
      <c r="R33" s="91" t="n">
        <v>699202642</v>
      </c>
      <c r="S33" s="91" t="n">
        <v>480103967</v>
      </c>
      <c r="T33" s="91" t="n">
        <v>231625288</v>
      </c>
      <c r="U33" s="91" t="n">
        <v>118749674</v>
      </c>
      <c r="V33" s="91" t="n">
        <v>0</v>
      </c>
      <c r="W33" s="91" t="n">
        <v>18302569715</v>
      </c>
    </row>
    <row r="34" customFormat="false" ht="11.25" hidden="false" customHeight="true" outlineLevel="0" collapsed="false">
      <c r="A34" s="111"/>
      <c r="B34" s="55" t="s">
        <v>121</v>
      </c>
      <c r="C34" s="80" t="s">
        <v>122</v>
      </c>
      <c r="D34" s="89" t="n">
        <v>135084805</v>
      </c>
      <c r="E34" s="89" t="n">
        <v>27706078</v>
      </c>
      <c r="F34" s="89" t="n">
        <v>61269005</v>
      </c>
      <c r="G34" s="89" t="n">
        <v>79063558</v>
      </c>
      <c r="H34" s="89" t="n">
        <v>96147569</v>
      </c>
      <c r="I34" s="89" t="n">
        <v>160649044</v>
      </c>
      <c r="J34" s="89" t="n">
        <v>266621381</v>
      </c>
      <c r="K34" s="89" t="n">
        <v>373671345</v>
      </c>
      <c r="L34" s="89" t="n">
        <v>289938435</v>
      </c>
      <c r="M34" s="89" t="n">
        <v>293274683</v>
      </c>
      <c r="N34" s="89" t="n">
        <v>217374829</v>
      </c>
      <c r="O34" s="89" t="n">
        <v>209500319</v>
      </c>
      <c r="P34" s="89" t="n">
        <v>150965510</v>
      </c>
      <c r="Q34" s="89" t="n">
        <v>84924307</v>
      </c>
      <c r="R34" s="89" t="n">
        <v>64162344</v>
      </c>
      <c r="S34" s="89" t="n">
        <v>76659550</v>
      </c>
      <c r="T34" s="89" t="n">
        <v>16586842</v>
      </c>
      <c r="U34" s="89" t="n">
        <v>4816235</v>
      </c>
      <c r="V34" s="89" t="n">
        <v>0</v>
      </c>
      <c r="W34" s="89" t="n">
        <v>2608415839</v>
      </c>
    </row>
    <row r="35" customFormat="false" ht="11.25" hidden="false" customHeight="false" outlineLevel="0" collapsed="false">
      <c r="A35" s="111"/>
      <c r="B35" s="55"/>
      <c r="C35" s="80" t="s">
        <v>112</v>
      </c>
      <c r="D35" s="89" t="n">
        <v>73100616</v>
      </c>
      <c r="E35" s="89" t="n">
        <v>52734626</v>
      </c>
      <c r="F35" s="89" t="n">
        <v>21489534</v>
      </c>
      <c r="G35" s="89" t="n">
        <v>34955248</v>
      </c>
      <c r="H35" s="89" t="n">
        <v>81244509</v>
      </c>
      <c r="I35" s="89" t="n">
        <v>148877743</v>
      </c>
      <c r="J35" s="89" t="n">
        <v>258848364</v>
      </c>
      <c r="K35" s="89" t="n">
        <v>245347021</v>
      </c>
      <c r="L35" s="89" t="n">
        <v>234765080</v>
      </c>
      <c r="M35" s="89" t="n">
        <v>180692937</v>
      </c>
      <c r="N35" s="89" t="n">
        <v>195282453</v>
      </c>
      <c r="O35" s="89" t="n">
        <v>229614523</v>
      </c>
      <c r="P35" s="89" t="n">
        <v>228070485</v>
      </c>
      <c r="Q35" s="89" t="n">
        <v>201752033</v>
      </c>
      <c r="R35" s="89" t="n">
        <v>208279282</v>
      </c>
      <c r="S35" s="89" t="n">
        <v>123581394</v>
      </c>
      <c r="T35" s="89" t="n">
        <v>81696337</v>
      </c>
      <c r="U35" s="89" t="n">
        <v>37070667</v>
      </c>
      <c r="V35" s="89" t="n">
        <v>0</v>
      </c>
      <c r="W35" s="89" t="n">
        <v>2637402852</v>
      </c>
    </row>
    <row r="36" customFormat="false" ht="11.25" hidden="false" customHeight="false" outlineLevel="0" collapsed="false">
      <c r="A36" s="111"/>
      <c r="B36" s="55"/>
      <c r="C36" s="80" t="s">
        <v>113</v>
      </c>
      <c r="D36" s="89" t="n">
        <v>684737001</v>
      </c>
      <c r="E36" s="89" t="n">
        <v>601455194</v>
      </c>
      <c r="F36" s="89" t="n">
        <v>190601252</v>
      </c>
      <c r="G36" s="89" t="n">
        <v>215895299</v>
      </c>
      <c r="H36" s="89" t="n">
        <v>188240978</v>
      </c>
      <c r="I36" s="89" t="n">
        <v>194020147</v>
      </c>
      <c r="J36" s="89" t="n">
        <v>230193968</v>
      </c>
      <c r="K36" s="89" t="n">
        <v>189952726</v>
      </c>
      <c r="L36" s="89" t="n">
        <v>180308232</v>
      </c>
      <c r="M36" s="89" t="n">
        <v>117004135</v>
      </c>
      <c r="N36" s="89" t="n">
        <v>96980597</v>
      </c>
      <c r="O36" s="89" t="n">
        <v>66185631</v>
      </c>
      <c r="P36" s="89" t="n">
        <v>57171981</v>
      </c>
      <c r="Q36" s="89" t="n">
        <v>27129863</v>
      </c>
      <c r="R36" s="89" t="n">
        <v>13507257</v>
      </c>
      <c r="S36" s="89" t="n">
        <v>5625408</v>
      </c>
      <c r="T36" s="89" t="n">
        <v>1562266</v>
      </c>
      <c r="U36" s="89" t="n">
        <v>557438</v>
      </c>
      <c r="V36" s="89" t="n">
        <v>0</v>
      </c>
      <c r="W36" s="89" t="n">
        <v>3061129373</v>
      </c>
    </row>
    <row r="37" customFormat="false" ht="11.25" hidden="false" customHeight="false" outlineLevel="0" collapsed="false">
      <c r="A37" s="111"/>
      <c r="B37" s="55"/>
      <c r="C37" s="80" t="s">
        <v>123</v>
      </c>
      <c r="D37" s="89" t="n">
        <v>23597006</v>
      </c>
      <c r="E37" s="89" t="n">
        <v>13015765</v>
      </c>
      <c r="F37" s="89" t="n">
        <v>14970107</v>
      </c>
      <c r="G37" s="89" t="n">
        <v>48231918</v>
      </c>
      <c r="H37" s="89" t="n">
        <v>47320689</v>
      </c>
      <c r="I37" s="89" t="n">
        <v>32591280</v>
      </c>
      <c r="J37" s="89" t="n">
        <v>27182001</v>
      </c>
      <c r="K37" s="89" t="n">
        <v>36590679</v>
      </c>
      <c r="L37" s="89" t="n">
        <v>40624708</v>
      </c>
      <c r="M37" s="89" t="n">
        <v>35650391</v>
      </c>
      <c r="N37" s="89" t="n">
        <v>41688504</v>
      </c>
      <c r="O37" s="89" t="n">
        <v>31122724</v>
      </c>
      <c r="P37" s="89" t="n">
        <v>16739308</v>
      </c>
      <c r="Q37" s="89" t="n">
        <v>9259427</v>
      </c>
      <c r="R37" s="89" t="n">
        <v>8427788</v>
      </c>
      <c r="S37" s="89" t="n">
        <v>6917946</v>
      </c>
      <c r="T37" s="89" t="n">
        <v>1191930</v>
      </c>
      <c r="U37" s="89" t="n">
        <v>189645</v>
      </c>
      <c r="V37" s="89" t="n">
        <v>0</v>
      </c>
      <c r="W37" s="89" t="n">
        <v>435311816</v>
      </c>
    </row>
    <row r="38" customFormat="false" ht="11.25" hidden="false" customHeight="false" outlineLevel="0" collapsed="false">
      <c r="A38" s="111"/>
      <c r="B38" s="55"/>
      <c r="C38" s="80" t="s">
        <v>124</v>
      </c>
      <c r="D38" s="89" t="n">
        <v>114112698</v>
      </c>
      <c r="E38" s="89" t="n">
        <v>72267436</v>
      </c>
      <c r="F38" s="89" t="n">
        <v>74368346</v>
      </c>
      <c r="G38" s="89" t="n">
        <v>68156912</v>
      </c>
      <c r="H38" s="89" t="n">
        <v>51124528</v>
      </c>
      <c r="I38" s="89" t="n">
        <v>45574942</v>
      </c>
      <c r="J38" s="89" t="n">
        <v>46118209</v>
      </c>
      <c r="K38" s="89" t="n">
        <v>39672597</v>
      </c>
      <c r="L38" s="89" t="n">
        <v>36615820</v>
      </c>
      <c r="M38" s="89" t="n">
        <v>26354783</v>
      </c>
      <c r="N38" s="89" t="n">
        <v>22231053</v>
      </c>
      <c r="O38" s="89" t="n">
        <v>26433626</v>
      </c>
      <c r="P38" s="89" t="n">
        <v>24892943</v>
      </c>
      <c r="Q38" s="89" t="n">
        <v>9688415</v>
      </c>
      <c r="R38" s="89" t="n">
        <v>10884214</v>
      </c>
      <c r="S38" s="89" t="n">
        <v>7265701</v>
      </c>
      <c r="T38" s="89" t="n">
        <v>1197383</v>
      </c>
      <c r="U38" s="89" t="n">
        <v>805247</v>
      </c>
      <c r="V38" s="89" t="n">
        <v>0</v>
      </c>
      <c r="W38" s="89" t="n">
        <v>677764853</v>
      </c>
    </row>
    <row r="39" customFormat="false" ht="11.25" hidden="false" customHeight="false" outlineLevel="0" collapsed="false">
      <c r="A39" s="111"/>
      <c r="B39" s="55"/>
      <c r="C39" s="80" t="s">
        <v>125</v>
      </c>
      <c r="D39" s="89" t="n">
        <v>51149110</v>
      </c>
      <c r="E39" s="89" t="n">
        <v>62677621</v>
      </c>
      <c r="F39" s="89" t="n">
        <v>103698995</v>
      </c>
      <c r="G39" s="89" t="n">
        <v>107619715</v>
      </c>
      <c r="H39" s="89" t="n">
        <v>100435865</v>
      </c>
      <c r="I39" s="89" t="n">
        <v>127460200</v>
      </c>
      <c r="J39" s="89" t="n">
        <v>153396365</v>
      </c>
      <c r="K39" s="89" t="n">
        <v>149688008</v>
      </c>
      <c r="L39" s="89" t="n">
        <v>136737568</v>
      </c>
      <c r="M39" s="89" t="n">
        <v>123398032</v>
      </c>
      <c r="N39" s="89" t="n">
        <v>117984010</v>
      </c>
      <c r="O39" s="89" t="n">
        <v>110900634</v>
      </c>
      <c r="P39" s="89" t="n">
        <v>85052715</v>
      </c>
      <c r="Q39" s="89" t="n">
        <v>49945829</v>
      </c>
      <c r="R39" s="89" t="n">
        <v>39821184</v>
      </c>
      <c r="S39" s="89" t="n">
        <v>22675344</v>
      </c>
      <c r="T39" s="89" t="n">
        <v>7332641</v>
      </c>
      <c r="U39" s="89" t="n">
        <v>3994982</v>
      </c>
      <c r="V39" s="89" t="n">
        <v>0</v>
      </c>
      <c r="W39" s="89" t="n">
        <v>1553968818</v>
      </c>
    </row>
    <row r="40" customFormat="false" ht="11.25" hidden="false" customHeight="false" outlineLevel="0" collapsed="false">
      <c r="A40" s="111"/>
      <c r="B40" s="55"/>
      <c r="C40" s="80" t="s">
        <v>126</v>
      </c>
      <c r="D40" s="89" t="n">
        <v>294797422</v>
      </c>
      <c r="E40" s="89" t="n">
        <v>33301991</v>
      </c>
      <c r="F40" s="89" t="n">
        <v>25080508</v>
      </c>
      <c r="G40" s="89" t="n">
        <v>18802022</v>
      </c>
      <c r="H40" s="89" t="n">
        <v>67643874</v>
      </c>
      <c r="I40" s="89" t="n">
        <v>61683992</v>
      </c>
      <c r="J40" s="89" t="n">
        <v>75305829</v>
      </c>
      <c r="K40" s="89" t="n">
        <v>139698199</v>
      </c>
      <c r="L40" s="89" t="n">
        <v>162749621</v>
      </c>
      <c r="M40" s="89" t="n">
        <v>202081125</v>
      </c>
      <c r="N40" s="89" t="n">
        <v>281696005</v>
      </c>
      <c r="O40" s="89" t="n">
        <v>441893232</v>
      </c>
      <c r="P40" s="89" t="n">
        <v>385052118</v>
      </c>
      <c r="Q40" s="89" t="n">
        <v>325055001</v>
      </c>
      <c r="R40" s="89" t="n">
        <v>214305913</v>
      </c>
      <c r="S40" s="89" t="n">
        <v>124802453</v>
      </c>
      <c r="T40" s="89" t="n">
        <v>51384527</v>
      </c>
      <c r="U40" s="89" t="n">
        <v>19551910</v>
      </c>
      <c r="V40" s="89" t="n">
        <v>0</v>
      </c>
      <c r="W40" s="89" t="n">
        <v>2924885742</v>
      </c>
    </row>
    <row r="41" customFormat="false" ht="11.25" hidden="false" customHeight="false" outlineLevel="0" collapsed="false">
      <c r="A41" s="111"/>
      <c r="B41" s="55"/>
      <c r="C41" s="80" t="s">
        <v>127</v>
      </c>
      <c r="D41" s="89" t="n">
        <v>42193800</v>
      </c>
      <c r="E41" s="89" t="n">
        <v>6359887</v>
      </c>
      <c r="F41" s="89" t="n">
        <v>37226015</v>
      </c>
      <c r="G41" s="89" t="n">
        <v>24606701</v>
      </c>
      <c r="H41" s="89" t="n">
        <v>20371761</v>
      </c>
      <c r="I41" s="89" t="n">
        <v>24418107</v>
      </c>
      <c r="J41" s="89" t="n">
        <v>34485485</v>
      </c>
      <c r="K41" s="89" t="n">
        <v>26700497</v>
      </c>
      <c r="L41" s="89" t="n">
        <v>27866416</v>
      </c>
      <c r="M41" s="89" t="n">
        <v>37642986</v>
      </c>
      <c r="N41" s="89" t="n">
        <v>25782366</v>
      </c>
      <c r="O41" s="89" t="n">
        <v>55265530</v>
      </c>
      <c r="P41" s="89" t="n">
        <v>68757603</v>
      </c>
      <c r="Q41" s="89" t="n">
        <v>17079267</v>
      </c>
      <c r="R41" s="89" t="n">
        <v>28137943</v>
      </c>
      <c r="S41" s="89" t="n">
        <v>5657006</v>
      </c>
      <c r="T41" s="89" t="n">
        <v>3372498</v>
      </c>
      <c r="U41" s="89" t="n">
        <v>1456385</v>
      </c>
      <c r="V41" s="89" t="n">
        <v>0</v>
      </c>
      <c r="W41" s="89" t="n">
        <v>487380253</v>
      </c>
    </row>
    <row r="42" customFormat="false" ht="11.25" hidden="false" customHeight="false" outlineLevel="0" collapsed="false">
      <c r="A42" s="111"/>
      <c r="B42" s="55"/>
      <c r="C42" s="80" t="s">
        <v>128</v>
      </c>
      <c r="D42" s="89" t="n">
        <v>554410407</v>
      </c>
      <c r="E42" s="89" t="n">
        <v>345088619</v>
      </c>
      <c r="F42" s="89" t="n">
        <v>441423090</v>
      </c>
      <c r="G42" s="89" t="n">
        <v>283629677</v>
      </c>
      <c r="H42" s="89" t="n">
        <v>241879731</v>
      </c>
      <c r="I42" s="89" t="n">
        <v>386216584</v>
      </c>
      <c r="J42" s="89" t="n">
        <v>554298040</v>
      </c>
      <c r="K42" s="89" t="n">
        <v>621225307</v>
      </c>
      <c r="L42" s="89" t="n">
        <v>628557501</v>
      </c>
      <c r="M42" s="89" t="n">
        <v>590567570</v>
      </c>
      <c r="N42" s="89" t="n">
        <v>601208735</v>
      </c>
      <c r="O42" s="89" t="n">
        <v>593488496</v>
      </c>
      <c r="P42" s="89" t="n">
        <v>451261982</v>
      </c>
      <c r="Q42" s="89" t="n">
        <v>280295397</v>
      </c>
      <c r="R42" s="89" t="n">
        <v>209690141</v>
      </c>
      <c r="S42" s="89" t="n">
        <v>126560651</v>
      </c>
      <c r="T42" s="89" t="n">
        <v>56161779</v>
      </c>
      <c r="U42" s="89" t="n">
        <v>22353692</v>
      </c>
      <c r="V42" s="89" t="n">
        <v>0</v>
      </c>
      <c r="W42" s="89" t="n">
        <v>6988317399</v>
      </c>
    </row>
    <row r="43" customFormat="false" ht="11.25" hidden="false" customHeight="false" outlineLevel="0" collapsed="false">
      <c r="A43" s="111"/>
      <c r="B43" s="55"/>
      <c r="C43" s="80" t="s">
        <v>129</v>
      </c>
      <c r="D43" s="89" t="n">
        <v>13761090</v>
      </c>
      <c r="E43" s="89" t="n">
        <v>1587653</v>
      </c>
      <c r="F43" s="89" t="n">
        <v>7059654</v>
      </c>
      <c r="G43" s="89" t="n">
        <v>17781499</v>
      </c>
      <c r="H43" s="89" t="n">
        <v>39330309</v>
      </c>
      <c r="I43" s="89" t="n">
        <v>60683844</v>
      </c>
      <c r="J43" s="89" t="n">
        <v>88188432</v>
      </c>
      <c r="K43" s="89" t="n">
        <v>86750060</v>
      </c>
      <c r="L43" s="89" t="n">
        <v>77074516</v>
      </c>
      <c r="M43" s="89" t="n">
        <v>57641231</v>
      </c>
      <c r="N43" s="89" t="n">
        <v>54331192</v>
      </c>
      <c r="O43" s="89" t="n">
        <v>43788919</v>
      </c>
      <c r="P43" s="89" t="n">
        <v>31127256</v>
      </c>
      <c r="Q43" s="89" t="n">
        <v>10514636</v>
      </c>
      <c r="R43" s="89" t="n">
        <v>10362754</v>
      </c>
      <c r="S43" s="89" t="n">
        <v>3183238</v>
      </c>
      <c r="T43" s="89" t="n">
        <v>817727</v>
      </c>
      <c r="U43" s="89" t="n">
        <v>5852349</v>
      </c>
      <c r="V43" s="89" t="n">
        <v>0</v>
      </c>
      <c r="W43" s="89" t="n">
        <v>609836359</v>
      </c>
    </row>
    <row r="44" customFormat="false" ht="11.25" hidden="false" customHeight="false" outlineLevel="0" collapsed="false">
      <c r="A44" s="111"/>
      <c r="B44" s="55"/>
      <c r="C44" s="80" t="s">
        <v>130</v>
      </c>
      <c r="D44" s="89" t="n">
        <v>714281116</v>
      </c>
      <c r="E44" s="89" t="n">
        <v>475320447</v>
      </c>
      <c r="F44" s="89" t="n">
        <v>311103914</v>
      </c>
      <c r="G44" s="89" t="n">
        <v>229030018</v>
      </c>
      <c r="H44" s="89" t="n">
        <v>244330697</v>
      </c>
      <c r="I44" s="89" t="n">
        <v>371446639</v>
      </c>
      <c r="J44" s="89" t="n">
        <v>455788907</v>
      </c>
      <c r="K44" s="89" t="n">
        <v>437627282</v>
      </c>
      <c r="L44" s="89" t="n">
        <v>413825314</v>
      </c>
      <c r="M44" s="89" t="n">
        <v>356945369</v>
      </c>
      <c r="N44" s="89" t="n">
        <v>354687650</v>
      </c>
      <c r="O44" s="89" t="n">
        <v>469630209</v>
      </c>
      <c r="P44" s="89" t="n">
        <v>468476607</v>
      </c>
      <c r="Q44" s="89" t="n">
        <v>333834435</v>
      </c>
      <c r="R44" s="89" t="n">
        <v>231092343</v>
      </c>
      <c r="S44" s="89" t="n">
        <v>99122111</v>
      </c>
      <c r="T44" s="89" t="n">
        <v>49354973</v>
      </c>
      <c r="U44" s="89" t="n">
        <v>7188286</v>
      </c>
      <c r="V44" s="89" t="n">
        <v>0</v>
      </c>
      <c r="W44" s="89" t="n">
        <v>6023086317</v>
      </c>
    </row>
    <row r="45" customFormat="false" ht="11.25" hidden="false" customHeight="false" outlineLevel="0" collapsed="false">
      <c r="A45" s="111"/>
      <c r="B45" s="55"/>
      <c r="C45" s="80" t="s">
        <v>131</v>
      </c>
      <c r="D45" s="89" t="n">
        <v>613884</v>
      </c>
      <c r="E45" s="89" t="n">
        <v>119554</v>
      </c>
      <c r="F45" s="89" t="n">
        <v>538578</v>
      </c>
      <c r="G45" s="89" t="n">
        <v>5595498</v>
      </c>
      <c r="H45" s="89" t="n">
        <v>3708756</v>
      </c>
      <c r="I45" s="89" t="n">
        <v>1373624</v>
      </c>
      <c r="J45" s="89" t="n">
        <v>1346992</v>
      </c>
      <c r="K45" s="89" t="n">
        <v>3281264</v>
      </c>
      <c r="L45" s="89" t="n">
        <v>333596</v>
      </c>
      <c r="M45" s="89" t="n">
        <v>2117226</v>
      </c>
      <c r="N45" s="89" t="n">
        <v>1254490</v>
      </c>
      <c r="O45" s="89" t="n">
        <v>177970</v>
      </c>
      <c r="P45" s="89" t="n">
        <v>1089780</v>
      </c>
      <c r="Q45" s="89" t="n">
        <v>83393</v>
      </c>
      <c r="R45" s="89" t="n">
        <v>98362</v>
      </c>
      <c r="S45" s="89" t="n">
        <v>657438</v>
      </c>
      <c r="T45" s="89" t="n">
        <v>188730</v>
      </c>
      <c r="U45" s="89" t="n">
        <v>0</v>
      </c>
      <c r="V45" s="89" t="n">
        <v>0</v>
      </c>
      <c r="W45" s="89" t="n">
        <v>22579135</v>
      </c>
    </row>
    <row r="46" customFormat="false" ht="11.25" hidden="true" customHeight="false" outlineLevel="0" collapsed="false">
      <c r="A46" s="111"/>
      <c r="B46" s="55"/>
      <c r="C46" s="112" t="s">
        <v>151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</row>
    <row r="47" customFormat="false" ht="11.25" hidden="true" customHeight="false" outlineLevel="0" collapsed="false">
      <c r="A47" s="111"/>
      <c r="B47" s="55"/>
      <c r="C47" s="112" t="s">
        <v>152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</row>
    <row r="48" customFormat="false" ht="11.25" hidden="true" customHeight="false" outlineLevel="0" collapsed="false">
      <c r="A48" s="111"/>
      <c r="B48" s="55"/>
      <c r="C48" s="112" t="s">
        <v>153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</row>
    <row r="49" customFormat="false" ht="11.25" hidden="false" customHeight="false" outlineLevel="0" collapsed="false">
      <c r="A49" s="111"/>
      <c r="B49" s="55"/>
      <c r="C49" s="80" t="s">
        <v>135</v>
      </c>
      <c r="D49" s="89" t="n">
        <v>89010948</v>
      </c>
      <c r="E49" s="89" t="n">
        <v>107927370</v>
      </c>
      <c r="F49" s="89" t="n">
        <v>211180027</v>
      </c>
      <c r="G49" s="89" t="n">
        <v>368387265</v>
      </c>
      <c r="H49" s="89" t="n">
        <v>358385220</v>
      </c>
      <c r="I49" s="89" t="n">
        <v>473576194</v>
      </c>
      <c r="J49" s="89" t="n">
        <v>551012110</v>
      </c>
      <c r="K49" s="89" t="n">
        <v>486521553</v>
      </c>
      <c r="L49" s="89" t="n">
        <v>452177675</v>
      </c>
      <c r="M49" s="89" t="n">
        <v>414421648</v>
      </c>
      <c r="N49" s="89" t="n">
        <v>289005436</v>
      </c>
      <c r="O49" s="89" t="n">
        <v>270431846</v>
      </c>
      <c r="P49" s="89" t="n">
        <v>206265130</v>
      </c>
      <c r="Q49" s="89" t="n">
        <v>133385939</v>
      </c>
      <c r="R49" s="89" t="n">
        <v>99337365</v>
      </c>
      <c r="S49" s="89" t="n">
        <v>78084845</v>
      </c>
      <c r="T49" s="89" t="n">
        <v>23511705</v>
      </c>
      <c r="U49" s="89" t="n">
        <v>21665449</v>
      </c>
      <c r="V49" s="89" t="n">
        <v>0</v>
      </c>
      <c r="W49" s="89" t="n">
        <v>4634287725</v>
      </c>
    </row>
    <row r="50" customFormat="false" ht="11.25" hidden="false" customHeight="false" outlineLevel="0" collapsed="false">
      <c r="A50" s="111"/>
      <c r="B50" s="55"/>
      <c r="C50" s="63" t="s">
        <v>77</v>
      </c>
      <c r="D50" s="91" t="n">
        <v>2790849903</v>
      </c>
      <c r="E50" s="91" t="n">
        <v>1799562241</v>
      </c>
      <c r="F50" s="91" t="n">
        <v>1500009025</v>
      </c>
      <c r="G50" s="91" t="n">
        <v>1501755330</v>
      </c>
      <c r="H50" s="91" t="n">
        <v>1540164486</v>
      </c>
      <c r="I50" s="91" t="n">
        <v>2088572340</v>
      </c>
      <c r="J50" s="91" t="n">
        <v>2742786083</v>
      </c>
      <c r="K50" s="91" t="n">
        <v>2836726538</v>
      </c>
      <c r="L50" s="91" t="n">
        <v>2681574482</v>
      </c>
      <c r="M50" s="91" t="n">
        <v>2437792116</v>
      </c>
      <c r="N50" s="91" t="n">
        <v>2299507320</v>
      </c>
      <c r="O50" s="91" t="n">
        <v>2548433659</v>
      </c>
      <c r="P50" s="91" t="n">
        <v>2174923418</v>
      </c>
      <c r="Q50" s="91" t="n">
        <v>1482947942</v>
      </c>
      <c r="R50" s="91" t="n">
        <v>1138106890</v>
      </c>
      <c r="S50" s="91" t="n">
        <v>680793085</v>
      </c>
      <c r="T50" s="91" t="n">
        <v>294359338</v>
      </c>
      <c r="U50" s="91" t="n">
        <v>125502285</v>
      </c>
      <c r="V50" s="91" t="n">
        <v>0</v>
      </c>
      <c r="W50" s="91" t="n">
        <v>32664366481</v>
      </c>
    </row>
    <row r="51" customFormat="false" ht="11.25" hidden="false" customHeight="true" outlineLevel="0" collapsed="false">
      <c r="A51" s="111"/>
      <c r="B51" s="55" t="s">
        <v>136</v>
      </c>
      <c r="C51" s="94" t="s">
        <v>154</v>
      </c>
      <c r="D51" s="89" t="n">
        <v>36147239</v>
      </c>
      <c r="E51" s="89" t="n">
        <v>24572753</v>
      </c>
      <c r="F51" s="89" t="n">
        <v>18450911</v>
      </c>
      <c r="G51" s="89" t="n">
        <v>14052925</v>
      </c>
      <c r="H51" s="89" t="n">
        <v>12793368</v>
      </c>
      <c r="I51" s="89" t="n">
        <v>11424876</v>
      </c>
      <c r="J51" s="89" t="n">
        <v>15838670</v>
      </c>
      <c r="K51" s="89" t="n">
        <v>16556449</v>
      </c>
      <c r="L51" s="89" t="n">
        <v>18525050</v>
      </c>
      <c r="M51" s="89" t="n">
        <v>19427331</v>
      </c>
      <c r="N51" s="89" t="n">
        <v>19908069</v>
      </c>
      <c r="O51" s="89" t="n">
        <v>18958255</v>
      </c>
      <c r="P51" s="89" t="n">
        <v>15482977</v>
      </c>
      <c r="Q51" s="89" t="n">
        <v>9897985</v>
      </c>
      <c r="R51" s="89" t="n">
        <v>8686777</v>
      </c>
      <c r="S51" s="89" t="n">
        <v>5020922</v>
      </c>
      <c r="T51" s="89" t="n">
        <v>2114633</v>
      </c>
      <c r="U51" s="89" t="n">
        <v>1033038</v>
      </c>
      <c r="V51" s="89" t="n">
        <v>0</v>
      </c>
      <c r="W51" s="89" t="n">
        <v>268892228</v>
      </c>
    </row>
    <row r="52" customFormat="false" ht="11.25" hidden="false" customHeight="false" outlineLevel="0" collapsed="false">
      <c r="A52" s="111"/>
      <c r="B52" s="55"/>
      <c r="C52" s="80" t="s">
        <v>138</v>
      </c>
      <c r="D52" s="89" t="n">
        <v>5003190961</v>
      </c>
      <c r="E52" s="89" t="n">
        <v>1027737808</v>
      </c>
      <c r="F52" s="89" t="n">
        <v>724297309</v>
      </c>
      <c r="G52" s="89" t="n">
        <v>711828156</v>
      </c>
      <c r="H52" s="89" t="n">
        <v>721136636</v>
      </c>
      <c r="I52" s="89" t="n">
        <v>772295521</v>
      </c>
      <c r="J52" s="89" t="n">
        <v>1144751711</v>
      </c>
      <c r="K52" s="89" t="n">
        <v>1164334683</v>
      </c>
      <c r="L52" s="89" t="n">
        <v>1225603357</v>
      </c>
      <c r="M52" s="89" t="n">
        <v>1277718585</v>
      </c>
      <c r="N52" s="89" t="n">
        <v>1290071002</v>
      </c>
      <c r="O52" s="89" t="n">
        <v>1546476409</v>
      </c>
      <c r="P52" s="89" t="n">
        <v>1466938710</v>
      </c>
      <c r="Q52" s="89" t="n">
        <v>955034323</v>
      </c>
      <c r="R52" s="89" t="n">
        <v>1021990062</v>
      </c>
      <c r="S52" s="89" t="n">
        <v>733882304</v>
      </c>
      <c r="T52" s="89" t="n">
        <v>448288976</v>
      </c>
      <c r="U52" s="89" t="n">
        <v>258625802</v>
      </c>
      <c r="V52" s="89" t="n">
        <v>0</v>
      </c>
      <c r="W52" s="89" t="n">
        <v>21494202315</v>
      </c>
    </row>
    <row r="53" customFormat="false" ht="11.25" hidden="false" customHeight="false" outlineLevel="0" collapsed="false">
      <c r="A53" s="111"/>
      <c r="B53" s="55"/>
      <c r="C53" s="80" t="s">
        <v>139</v>
      </c>
      <c r="D53" s="89" t="n">
        <v>842236341</v>
      </c>
      <c r="E53" s="89" t="n">
        <v>654876386</v>
      </c>
      <c r="F53" s="89" t="n">
        <v>531201664</v>
      </c>
      <c r="G53" s="89" t="n">
        <v>554274021</v>
      </c>
      <c r="H53" s="89" t="n">
        <v>580953631</v>
      </c>
      <c r="I53" s="89" t="n">
        <v>802495226</v>
      </c>
      <c r="J53" s="89" t="n">
        <v>1137502062</v>
      </c>
      <c r="K53" s="89" t="n">
        <v>1248163698</v>
      </c>
      <c r="L53" s="89" t="n">
        <v>1186488752</v>
      </c>
      <c r="M53" s="89" t="n">
        <v>1096294997</v>
      </c>
      <c r="N53" s="89" t="n">
        <v>951289473</v>
      </c>
      <c r="O53" s="89" t="n">
        <v>990712518</v>
      </c>
      <c r="P53" s="89" t="n">
        <v>830122578</v>
      </c>
      <c r="Q53" s="89" t="n">
        <v>550660923</v>
      </c>
      <c r="R53" s="89" t="n">
        <v>434510930</v>
      </c>
      <c r="S53" s="89" t="n">
        <v>259908376</v>
      </c>
      <c r="T53" s="89" t="n">
        <v>130149363</v>
      </c>
      <c r="U53" s="89" t="n">
        <v>51914227</v>
      </c>
      <c r="V53" s="89" t="n">
        <v>0</v>
      </c>
      <c r="W53" s="89" t="n">
        <v>12833755166</v>
      </c>
    </row>
    <row r="54" customFormat="false" ht="11.25" hidden="false" customHeight="false" outlineLevel="0" collapsed="false">
      <c r="A54" s="111"/>
      <c r="B54" s="55"/>
      <c r="C54" s="80" t="s">
        <v>140</v>
      </c>
      <c r="D54" s="89" t="n">
        <v>42403757</v>
      </c>
      <c r="E54" s="89" t="n">
        <v>55943879</v>
      </c>
      <c r="F54" s="89" t="n">
        <v>60802633</v>
      </c>
      <c r="G54" s="89" t="n">
        <v>46422644</v>
      </c>
      <c r="H54" s="89" t="n">
        <v>32231596</v>
      </c>
      <c r="I54" s="89" t="n">
        <v>36543737</v>
      </c>
      <c r="J54" s="89" t="n">
        <v>45793469</v>
      </c>
      <c r="K54" s="89" t="n">
        <v>57694306</v>
      </c>
      <c r="L54" s="89" t="n">
        <v>52991868</v>
      </c>
      <c r="M54" s="89" t="n">
        <v>58216147</v>
      </c>
      <c r="N54" s="89" t="n">
        <v>57927680</v>
      </c>
      <c r="O54" s="89" t="n">
        <v>61737707</v>
      </c>
      <c r="P54" s="89" t="n">
        <v>56433192</v>
      </c>
      <c r="Q54" s="89" t="n">
        <v>65497227</v>
      </c>
      <c r="R54" s="89" t="n">
        <v>68323539</v>
      </c>
      <c r="S54" s="89" t="n">
        <v>55820807</v>
      </c>
      <c r="T54" s="89" t="n">
        <v>28099268</v>
      </c>
      <c r="U54" s="89" t="n">
        <v>16607486</v>
      </c>
      <c r="V54" s="89" t="n">
        <v>0</v>
      </c>
      <c r="W54" s="89" t="n">
        <v>899490942</v>
      </c>
    </row>
    <row r="55" customFormat="false" ht="11.25" hidden="false" customHeight="false" outlineLevel="0" collapsed="false">
      <c r="A55" s="111"/>
      <c r="B55" s="55"/>
      <c r="C55" s="80" t="s">
        <v>141</v>
      </c>
      <c r="D55" s="89" t="n">
        <v>0</v>
      </c>
      <c r="E55" s="89" t="n">
        <v>23018858</v>
      </c>
      <c r="F55" s="89" t="n">
        <v>34506494</v>
      </c>
      <c r="G55" s="89" t="n">
        <v>45913844</v>
      </c>
      <c r="H55" s="89" t="n">
        <v>41812526</v>
      </c>
      <c r="I55" s="89" t="n">
        <v>52453020</v>
      </c>
      <c r="J55" s="89" t="n">
        <v>56870308</v>
      </c>
      <c r="K55" s="89" t="n">
        <v>52044394</v>
      </c>
      <c r="L55" s="89" t="n">
        <v>54611579</v>
      </c>
      <c r="M55" s="89" t="n">
        <v>72197672</v>
      </c>
      <c r="N55" s="89" t="n">
        <v>70971376</v>
      </c>
      <c r="O55" s="89" t="n">
        <v>82013393</v>
      </c>
      <c r="P55" s="89" t="n">
        <v>54886037</v>
      </c>
      <c r="Q55" s="89" t="n">
        <v>31030617</v>
      </c>
      <c r="R55" s="89" t="n">
        <v>21002676</v>
      </c>
      <c r="S55" s="89" t="n">
        <v>12132052</v>
      </c>
      <c r="T55" s="89" t="n">
        <v>5050612</v>
      </c>
      <c r="U55" s="89" t="n">
        <v>2466696</v>
      </c>
      <c r="V55" s="89" t="n">
        <v>0</v>
      </c>
      <c r="W55" s="89" t="n">
        <v>712982154</v>
      </c>
    </row>
    <row r="56" customFormat="false" ht="11.25" hidden="false" customHeight="false" outlineLevel="0" collapsed="false">
      <c r="A56" s="111"/>
      <c r="B56" s="55"/>
      <c r="C56" s="80" t="s">
        <v>142</v>
      </c>
      <c r="D56" s="89" t="n">
        <v>0</v>
      </c>
      <c r="E56" s="89" t="n">
        <v>1715126</v>
      </c>
      <c r="F56" s="89" t="n">
        <v>3146351</v>
      </c>
      <c r="G56" s="89" t="n">
        <v>2507850</v>
      </c>
      <c r="H56" s="89" t="n">
        <v>1294318</v>
      </c>
      <c r="I56" s="89" t="n">
        <v>1408564</v>
      </c>
      <c r="J56" s="89" t="n">
        <v>3011085</v>
      </c>
      <c r="K56" s="89" t="n">
        <v>1891096</v>
      </c>
      <c r="L56" s="89" t="n">
        <v>2826569</v>
      </c>
      <c r="M56" s="89" t="n">
        <v>2914457</v>
      </c>
      <c r="N56" s="89" t="n">
        <v>3889428</v>
      </c>
      <c r="O56" s="89" t="n">
        <v>10645850</v>
      </c>
      <c r="P56" s="89" t="n">
        <v>16423683</v>
      </c>
      <c r="Q56" s="89" t="n">
        <v>11826176</v>
      </c>
      <c r="R56" s="89" t="n">
        <v>25963809</v>
      </c>
      <c r="S56" s="89" t="n">
        <v>17580390</v>
      </c>
      <c r="T56" s="89" t="n">
        <v>10285816</v>
      </c>
      <c r="U56" s="89" t="n">
        <v>7379159</v>
      </c>
      <c r="V56" s="89" t="n">
        <v>0</v>
      </c>
      <c r="W56" s="89" t="n">
        <v>124709727</v>
      </c>
    </row>
    <row r="57" customFormat="false" ht="11.25" hidden="false" customHeight="false" outlineLevel="0" collapsed="false">
      <c r="A57" s="111"/>
      <c r="B57" s="55"/>
      <c r="C57" s="80" t="s">
        <v>143</v>
      </c>
      <c r="D57" s="89" t="n">
        <v>8812297</v>
      </c>
      <c r="E57" s="89" t="n">
        <v>5387697</v>
      </c>
      <c r="F57" s="89" t="n">
        <v>7077217</v>
      </c>
      <c r="G57" s="89" t="n">
        <v>9227710</v>
      </c>
      <c r="H57" s="89" t="n">
        <v>3682278</v>
      </c>
      <c r="I57" s="89" t="n">
        <v>3024691</v>
      </c>
      <c r="J57" s="89" t="n">
        <v>3887043</v>
      </c>
      <c r="K57" s="89" t="n">
        <v>6446604</v>
      </c>
      <c r="L57" s="89" t="n">
        <v>7343577</v>
      </c>
      <c r="M57" s="89" t="n">
        <v>7066781</v>
      </c>
      <c r="N57" s="89" t="n">
        <v>10702372</v>
      </c>
      <c r="O57" s="89" t="n">
        <v>12031620</v>
      </c>
      <c r="P57" s="89" t="n">
        <v>7031282</v>
      </c>
      <c r="Q57" s="89" t="n">
        <v>4417233</v>
      </c>
      <c r="R57" s="89" t="n">
        <v>5223073</v>
      </c>
      <c r="S57" s="89" t="n">
        <v>3087605</v>
      </c>
      <c r="T57" s="89" t="n">
        <v>2167277</v>
      </c>
      <c r="U57" s="89" t="n">
        <v>2640077</v>
      </c>
      <c r="V57" s="89" t="n">
        <v>0</v>
      </c>
      <c r="W57" s="89" t="n">
        <v>109256434</v>
      </c>
    </row>
    <row r="58" customFormat="false" ht="11.25" hidden="false" customHeight="false" outlineLevel="0" collapsed="false">
      <c r="A58" s="111"/>
      <c r="B58" s="55"/>
      <c r="C58" s="80" t="s">
        <v>144</v>
      </c>
      <c r="D58" s="89" t="n">
        <v>189580824</v>
      </c>
      <c r="E58" s="89" t="n">
        <v>275651235</v>
      </c>
      <c r="F58" s="89" t="n">
        <v>492541900</v>
      </c>
      <c r="G58" s="89" t="n">
        <v>432583398</v>
      </c>
      <c r="H58" s="89" t="n">
        <v>268166353</v>
      </c>
      <c r="I58" s="89" t="n">
        <v>260036134</v>
      </c>
      <c r="J58" s="89" t="n">
        <v>312752606</v>
      </c>
      <c r="K58" s="89" t="n">
        <v>264751430</v>
      </c>
      <c r="L58" s="89" t="n">
        <v>291165050</v>
      </c>
      <c r="M58" s="89" t="n">
        <v>246263843</v>
      </c>
      <c r="N58" s="89" t="n">
        <v>256690434</v>
      </c>
      <c r="O58" s="89" t="n">
        <v>292793864</v>
      </c>
      <c r="P58" s="89" t="n">
        <v>170965947</v>
      </c>
      <c r="Q58" s="89" t="n">
        <v>103880280</v>
      </c>
      <c r="R58" s="89" t="n">
        <v>91197229</v>
      </c>
      <c r="S58" s="89" t="n">
        <v>30332485</v>
      </c>
      <c r="T58" s="89" t="n">
        <v>12554658</v>
      </c>
      <c r="U58" s="89" t="n">
        <v>7935998</v>
      </c>
      <c r="V58" s="89" t="n">
        <v>0</v>
      </c>
      <c r="W58" s="89" t="n">
        <v>3999843668</v>
      </c>
    </row>
    <row r="59" customFormat="false" ht="11.25" hidden="false" customHeight="false" outlineLevel="0" collapsed="false">
      <c r="A59" s="111"/>
      <c r="B59" s="55"/>
      <c r="C59" s="80" t="s">
        <v>145</v>
      </c>
      <c r="D59" s="89" t="n">
        <v>49440</v>
      </c>
      <c r="E59" s="89" t="n">
        <v>0</v>
      </c>
      <c r="F59" s="89" t="n">
        <v>51220</v>
      </c>
      <c r="G59" s="89" t="n">
        <v>9000</v>
      </c>
      <c r="H59" s="89" t="n">
        <v>0</v>
      </c>
      <c r="I59" s="89" t="n">
        <v>0</v>
      </c>
      <c r="J59" s="89" t="n">
        <v>0</v>
      </c>
      <c r="K59" s="89" t="n">
        <v>8500</v>
      </c>
      <c r="L59" s="89" t="n">
        <v>0</v>
      </c>
      <c r="M59" s="89" t="n">
        <v>14830</v>
      </c>
      <c r="N59" s="89" t="n">
        <v>0</v>
      </c>
      <c r="O59" s="89" t="n">
        <v>0</v>
      </c>
      <c r="P59" s="89" t="n">
        <v>152870</v>
      </c>
      <c r="Q59" s="89" t="n">
        <v>14400</v>
      </c>
      <c r="R59" s="89" t="n">
        <v>21963</v>
      </c>
      <c r="S59" s="89" t="n">
        <v>258624</v>
      </c>
      <c r="T59" s="89" t="n">
        <v>631549</v>
      </c>
      <c r="U59" s="89" t="n">
        <v>0</v>
      </c>
      <c r="V59" s="89" t="n">
        <v>0</v>
      </c>
      <c r="W59" s="89" t="n">
        <v>1212396</v>
      </c>
    </row>
    <row r="60" customFormat="false" ht="11.25" hidden="false" customHeight="false" outlineLevel="0" collapsed="false">
      <c r="A60" s="111"/>
      <c r="B60" s="55"/>
      <c r="C60" s="63" t="s">
        <v>77</v>
      </c>
      <c r="D60" s="91" t="n">
        <v>6122420859</v>
      </c>
      <c r="E60" s="91" t="n">
        <v>2068903742</v>
      </c>
      <c r="F60" s="91" t="n">
        <v>1872075699</v>
      </c>
      <c r="G60" s="91" t="n">
        <v>1816819548</v>
      </c>
      <c r="H60" s="91" t="n">
        <v>1662070706</v>
      </c>
      <c r="I60" s="91" t="n">
        <v>1939681769</v>
      </c>
      <c r="J60" s="91" t="n">
        <v>2720406954</v>
      </c>
      <c r="K60" s="91" t="n">
        <v>2811891160</v>
      </c>
      <c r="L60" s="91" t="n">
        <v>2839555802</v>
      </c>
      <c r="M60" s="91" t="n">
        <v>2780114643</v>
      </c>
      <c r="N60" s="91" t="n">
        <v>2661449834</v>
      </c>
      <c r="O60" s="91" t="n">
        <v>3015369616</v>
      </c>
      <c r="P60" s="91" t="n">
        <v>2618437276</v>
      </c>
      <c r="Q60" s="91" t="n">
        <v>1732259164</v>
      </c>
      <c r="R60" s="91" t="n">
        <v>1676920058</v>
      </c>
      <c r="S60" s="91" t="n">
        <v>1118023565</v>
      </c>
      <c r="T60" s="91" t="n">
        <v>639342152</v>
      </c>
      <c r="U60" s="91" t="n">
        <v>348602483</v>
      </c>
      <c r="V60" s="91" t="n">
        <v>0</v>
      </c>
      <c r="W60" s="91" t="n">
        <v>40444345030</v>
      </c>
    </row>
    <row r="61" customFormat="false" ht="11.25" hidden="false" customHeight="true" outlineLevel="0" collapsed="false">
      <c r="A61" s="111"/>
      <c r="B61" s="119" t="s">
        <v>46</v>
      </c>
      <c r="C61" s="119"/>
      <c r="D61" s="120" t="n">
        <v>1880221148</v>
      </c>
      <c r="E61" s="120" t="n">
        <v>617088190</v>
      </c>
      <c r="F61" s="120" t="n">
        <v>572166868</v>
      </c>
      <c r="G61" s="120" t="n">
        <v>693670846</v>
      </c>
      <c r="H61" s="120" t="n">
        <v>750480898</v>
      </c>
      <c r="I61" s="120" t="n">
        <v>1009541411</v>
      </c>
      <c r="J61" s="120" t="n">
        <v>1287370489</v>
      </c>
      <c r="K61" s="120" t="n">
        <v>1250712874</v>
      </c>
      <c r="L61" s="120" t="n">
        <v>1219916075</v>
      </c>
      <c r="M61" s="120" t="n">
        <v>1175968215</v>
      </c>
      <c r="N61" s="120" t="n">
        <v>1313487754</v>
      </c>
      <c r="O61" s="120" t="n">
        <v>1233869617</v>
      </c>
      <c r="P61" s="120" t="n">
        <v>1073962924</v>
      </c>
      <c r="Q61" s="120" t="n">
        <v>696893379</v>
      </c>
      <c r="R61" s="120" t="n">
        <v>592018196</v>
      </c>
      <c r="S61" s="120" t="n">
        <v>374614339</v>
      </c>
      <c r="T61" s="120" t="n">
        <v>214562477</v>
      </c>
      <c r="U61" s="120" t="n">
        <v>160784642</v>
      </c>
      <c r="V61" s="120" t="n">
        <v>0</v>
      </c>
      <c r="W61" s="120" t="n">
        <v>16117330342</v>
      </c>
    </row>
    <row r="62" customFormat="false" ht="11.25" hidden="false" customHeight="true" outlineLevel="0" collapsed="false">
      <c r="A62" s="111"/>
      <c r="B62" s="121" t="s">
        <v>77</v>
      </c>
      <c r="C62" s="121"/>
      <c r="D62" s="91" t="n">
        <v>25126467858</v>
      </c>
      <c r="E62" s="91" t="n">
        <v>11686678849</v>
      </c>
      <c r="F62" s="91" t="n">
        <v>9835652089</v>
      </c>
      <c r="G62" s="91" t="n">
        <v>8747978716</v>
      </c>
      <c r="H62" s="91" t="n">
        <v>7971582921</v>
      </c>
      <c r="I62" s="91" t="n">
        <v>10393287874</v>
      </c>
      <c r="J62" s="91" t="n">
        <v>13983419062</v>
      </c>
      <c r="K62" s="91" t="n">
        <v>14369039590</v>
      </c>
      <c r="L62" s="91" t="n">
        <v>13917017419</v>
      </c>
      <c r="M62" s="91" t="n">
        <v>13083718269</v>
      </c>
      <c r="N62" s="91" t="n">
        <v>12636780643</v>
      </c>
      <c r="O62" s="91" t="n">
        <v>13049837312</v>
      </c>
      <c r="P62" s="91" t="n">
        <v>10840811004</v>
      </c>
      <c r="Q62" s="91" t="n">
        <v>7253417239</v>
      </c>
      <c r="R62" s="91" t="n">
        <v>6083001778</v>
      </c>
      <c r="S62" s="91" t="n">
        <v>3961926034</v>
      </c>
      <c r="T62" s="91" t="n">
        <v>2165608843</v>
      </c>
      <c r="U62" s="91" t="n">
        <v>1101237775</v>
      </c>
      <c r="V62" s="91" t="n">
        <v>0</v>
      </c>
      <c r="W62" s="91" t="n">
        <v>186207463275</v>
      </c>
    </row>
    <row r="63" customFormat="false" ht="11.25" hidden="false" customHeight="false" outlineLevel="0" collapsed="false">
      <c r="A63" s="122" t="s">
        <v>194</v>
      </c>
      <c r="B63" s="123"/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</row>
    <row r="64" customFormat="false" ht="11.25" hidden="false" customHeight="false" outlineLevel="0" collapsed="false">
      <c r="A64" s="126"/>
      <c r="B64" s="123"/>
      <c r="C64" s="123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</row>
    <row r="65" customFormat="false" ht="11.25" hidden="false" customHeight="false" outlineLevel="0" collapsed="false">
      <c r="A65" s="126"/>
      <c r="B65" s="123"/>
      <c r="C65" s="12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</row>
    <row r="66" customFormat="false" ht="11.25" hidden="false" customHeight="false" outlineLevel="0" collapsed="false">
      <c r="A66" s="11" t="s">
        <v>19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1.25" hidden="false" customHeight="false" outlineLevel="0" collapsed="false">
      <c r="A67" s="127" t="s">
        <v>193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</row>
    <row r="68" customFormat="false" ht="11.25" hidden="false" customHeight="false" outlineLevel="0" collapsed="false">
      <c r="A68" s="127" t="s">
        <v>62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2" hidden="false" customHeight="false" outlineLevel="0" collapsed="false">
      <c r="A69" s="49"/>
      <c r="B69" s="160" t="n">
        <v>1000000</v>
      </c>
      <c r="C69" s="49"/>
      <c r="D69" s="161"/>
      <c r="E69" s="161"/>
      <c r="F69" s="161"/>
      <c r="G69" s="161"/>
      <c r="H69" s="161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1.25" hidden="false" customHeight="true" outlineLevel="0" collapsed="false">
      <c r="A70" s="129" t="s">
        <v>63</v>
      </c>
      <c r="B70" s="129" t="s">
        <v>87</v>
      </c>
      <c r="C70" s="129" t="s">
        <v>88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62" t="s">
        <v>184</v>
      </c>
      <c r="W70" s="162" t="s">
        <v>80</v>
      </c>
    </row>
    <row r="71" customFormat="false" ht="11.25" hidden="false" customHeight="false" outlineLevel="0" collapsed="false">
      <c r="A71" s="129"/>
      <c r="B71" s="129"/>
      <c r="C71" s="129"/>
      <c r="D71" s="152" t="s">
        <v>164</v>
      </c>
      <c r="E71" s="152" t="s">
        <v>165</v>
      </c>
      <c r="F71" s="152" t="s">
        <v>166</v>
      </c>
      <c r="G71" s="152" t="s">
        <v>167</v>
      </c>
      <c r="H71" s="152" t="s">
        <v>168</v>
      </c>
      <c r="I71" s="152" t="s">
        <v>169</v>
      </c>
      <c r="J71" s="152" t="s">
        <v>170</v>
      </c>
      <c r="K71" s="152" t="s">
        <v>171</v>
      </c>
      <c r="L71" s="152" t="s">
        <v>172</v>
      </c>
      <c r="M71" s="152" t="s">
        <v>173</v>
      </c>
      <c r="N71" s="152" t="s">
        <v>174</v>
      </c>
      <c r="O71" s="152" t="s">
        <v>175</v>
      </c>
      <c r="P71" s="152" t="s">
        <v>176</v>
      </c>
      <c r="Q71" s="152" t="s">
        <v>177</v>
      </c>
      <c r="R71" s="152" t="s">
        <v>178</v>
      </c>
      <c r="S71" s="152" t="s">
        <v>179</v>
      </c>
      <c r="T71" s="152" t="s">
        <v>180</v>
      </c>
      <c r="U71" s="152" t="s">
        <v>181</v>
      </c>
      <c r="V71" s="162"/>
      <c r="W71" s="162"/>
    </row>
    <row r="72" customFormat="false" ht="11.25" hidden="false" customHeight="true" outlineLevel="0" collapsed="false">
      <c r="A72" s="129"/>
      <c r="B72" s="129"/>
      <c r="C72" s="129"/>
      <c r="D72" s="163" t="s">
        <v>189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customFormat="false" ht="11.25" hidden="false" customHeight="true" outlineLevel="0" collapsed="false">
      <c r="A73" s="111" t="s">
        <v>78</v>
      </c>
      <c r="B73" s="55" t="s">
        <v>95</v>
      </c>
      <c r="C73" s="94" t="s">
        <v>96</v>
      </c>
      <c r="D73" s="89" t="n">
        <v>7857226141</v>
      </c>
      <c r="E73" s="89" t="n">
        <v>4083879912</v>
      </c>
      <c r="F73" s="89" t="n">
        <v>3082498398</v>
      </c>
      <c r="G73" s="89" t="n">
        <v>2903205340</v>
      </c>
      <c r="H73" s="89" t="n">
        <v>3285300355</v>
      </c>
      <c r="I73" s="89" t="n">
        <v>5066910801</v>
      </c>
      <c r="J73" s="89" t="n">
        <v>6288801800</v>
      </c>
      <c r="K73" s="89" t="n">
        <v>5378737085</v>
      </c>
      <c r="L73" s="89" t="n">
        <v>4900393896</v>
      </c>
      <c r="M73" s="89" t="n">
        <v>4636022933</v>
      </c>
      <c r="N73" s="89" t="n">
        <v>4058089345</v>
      </c>
      <c r="O73" s="89" t="n">
        <v>3390414688</v>
      </c>
      <c r="P73" s="89" t="n">
        <v>2178724473</v>
      </c>
      <c r="Q73" s="89" t="n">
        <v>1290171984</v>
      </c>
      <c r="R73" s="89" t="n">
        <v>889902919</v>
      </c>
      <c r="S73" s="89" t="n">
        <v>544384704</v>
      </c>
      <c r="T73" s="89" t="n">
        <v>262876410</v>
      </c>
      <c r="U73" s="89" t="n">
        <v>201799348</v>
      </c>
      <c r="V73" s="89" t="n">
        <v>0</v>
      </c>
      <c r="W73" s="89" t="n">
        <v>60299340532</v>
      </c>
    </row>
    <row r="74" customFormat="false" ht="11.25" hidden="false" customHeight="false" outlineLevel="0" collapsed="false">
      <c r="A74" s="111"/>
      <c r="B74" s="55"/>
      <c r="C74" s="80" t="s">
        <v>97</v>
      </c>
      <c r="D74" s="89" t="n">
        <v>113798921</v>
      </c>
      <c r="E74" s="89" t="n">
        <v>79631808</v>
      </c>
      <c r="F74" s="89" t="n">
        <v>57274545</v>
      </c>
      <c r="G74" s="89" t="n">
        <v>43262190</v>
      </c>
      <c r="H74" s="89" t="n">
        <v>33018135</v>
      </c>
      <c r="I74" s="89" t="n">
        <v>44478110</v>
      </c>
      <c r="J74" s="89" t="n">
        <v>69696580</v>
      </c>
      <c r="K74" s="89" t="n">
        <v>67134107</v>
      </c>
      <c r="L74" s="89" t="n">
        <v>65215182</v>
      </c>
      <c r="M74" s="89" t="n">
        <v>63442505</v>
      </c>
      <c r="N74" s="89" t="n">
        <v>58842937</v>
      </c>
      <c r="O74" s="89" t="n">
        <v>52834023</v>
      </c>
      <c r="P74" s="89" t="n">
        <v>35518274</v>
      </c>
      <c r="Q74" s="89" t="n">
        <v>25599063</v>
      </c>
      <c r="R74" s="89" t="n">
        <v>14436829</v>
      </c>
      <c r="S74" s="89" t="n">
        <v>13884028</v>
      </c>
      <c r="T74" s="89" t="n">
        <v>13983196</v>
      </c>
      <c r="U74" s="89" t="n">
        <v>20687810</v>
      </c>
      <c r="V74" s="89" t="n">
        <v>0</v>
      </c>
      <c r="W74" s="89" t="n">
        <v>872738243</v>
      </c>
    </row>
    <row r="75" customFormat="false" ht="11.25" hidden="false" customHeight="false" outlineLevel="0" collapsed="false">
      <c r="A75" s="111"/>
      <c r="B75" s="55"/>
      <c r="C75" s="80" t="s">
        <v>98</v>
      </c>
      <c r="D75" s="89" t="n">
        <v>793251183</v>
      </c>
      <c r="E75" s="89" t="n">
        <v>103564511</v>
      </c>
      <c r="F75" s="89" t="n">
        <v>75983214</v>
      </c>
      <c r="G75" s="89" t="n">
        <v>91723714</v>
      </c>
      <c r="H75" s="89" t="n">
        <v>175389025</v>
      </c>
      <c r="I75" s="89" t="n">
        <v>452666333</v>
      </c>
      <c r="J75" s="89" t="n">
        <v>615382142</v>
      </c>
      <c r="K75" s="89" t="n">
        <v>430178248</v>
      </c>
      <c r="L75" s="89" t="n">
        <v>231194795</v>
      </c>
      <c r="M75" s="89" t="n">
        <v>185886034</v>
      </c>
      <c r="N75" s="89" t="n">
        <v>170467807</v>
      </c>
      <c r="O75" s="89" t="n">
        <v>169552695</v>
      </c>
      <c r="P75" s="89" t="n">
        <v>123624656</v>
      </c>
      <c r="Q75" s="89" t="n">
        <v>108596671</v>
      </c>
      <c r="R75" s="89" t="n">
        <v>89352933</v>
      </c>
      <c r="S75" s="89" t="n">
        <v>73914844</v>
      </c>
      <c r="T75" s="89" t="n">
        <v>48705377</v>
      </c>
      <c r="U75" s="89" t="n">
        <v>49347478</v>
      </c>
      <c r="V75" s="89" t="n">
        <v>0</v>
      </c>
      <c r="W75" s="89" t="n">
        <v>3988781660</v>
      </c>
    </row>
    <row r="76" customFormat="false" ht="11.25" hidden="false" customHeight="false" outlineLevel="0" collapsed="false">
      <c r="A76" s="111"/>
      <c r="B76" s="55"/>
      <c r="C76" s="63" t="s">
        <v>77</v>
      </c>
      <c r="D76" s="91" t="n">
        <v>8764276245</v>
      </c>
      <c r="E76" s="91" t="n">
        <v>4267076231</v>
      </c>
      <c r="F76" s="91" t="n">
        <v>3215756157</v>
      </c>
      <c r="G76" s="91" t="n">
        <v>3038191244</v>
      </c>
      <c r="H76" s="91" t="n">
        <v>3493707515</v>
      </c>
      <c r="I76" s="91" t="n">
        <v>5564055244</v>
      </c>
      <c r="J76" s="91" t="n">
        <v>6973880522</v>
      </c>
      <c r="K76" s="91" t="n">
        <v>5876049440</v>
      </c>
      <c r="L76" s="91" t="n">
        <v>5196803873</v>
      </c>
      <c r="M76" s="91" t="n">
        <v>4885351472</v>
      </c>
      <c r="N76" s="91" t="n">
        <v>4287400089</v>
      </c>
      <c r="O76" s="91" t="n">
        <v>3612801406</v>
      </c>
      <c r="P76" s="91" t="n">
        <v>2337867403</v>
      </c>
      <c r="Q76" s="91" t="n">
        <v>1424367718</v>
      </c>
      <c r="R76" s="91" t="n">
        <v>993692681</v>
      </c>
      <c r="S76" s="91" t="n">
        <v>632183576</v>
      </c>
      <c r="T76" s="91" t="n">
        <v>325564983</v>
      </c>
      <c r="U76" s="91" t="n">
        <v>271834636</v>
      </c>
      <c r="V76" s="91" t="n">
        <v>0</v>
      </c>
      <c r="W76" s="91" t="n">
        <v>65160860435</v>
      </c>
    </row>
    <row r="77" customFormat="false" ht="11.25" hidden="false" customHeight="true" outlineLevel="0" collapsed="false">
      <c r="A77" s="111"/>
      <c r="B77" s="55" t="s">
        <v>99</v>
      </c>
      <c r="C77" s="80" t="s">
        <v>100</v>
      </c>
      <c r="D77" s="89" t="n">
        <v>1200742067</v>
      </c>
      <c r="E77" s="89" t="n">
        <v>671457416</v>
      </c>
      <c r="F77" s="89" t="n">
        <v>682992362</v>
      </c>
      <c r="G77" s="89" t="n">
        <v>945223218</v>
      </c>
      <c r="H77" s="89" t="n">
        <v>1091747302</v>
      </c>
      <c r="I77" s="89" t="n">
        <v>1635384549</v>
      </c>
      <c r="J77" s="89" t="n">
        <v>2088304899</v>
      </c>
      <c r="K77" s="89" t="n">
        <v>1879724787</v>
      </c>
      <c r="L77" s="89" t="n">
        <v>1783754516</v>
      </c>
      <c r="M77" s="89" t="n">
        <v>1762492826</v>
      </c>
      <c r="N77" s="89" t="n">
        <v>1479565415</v>
      </c>
      <c r="O77" s="89" t="n">
        <v>1219922563</v>
      </c>
      <c r="P77" s="89" t="n">
        <v>757516612</v>
      </c>
      <c r="Q77" s="89" t="n">
        <v>496489717</v>
      </c>
      <c r="R77" s="89" t="n">
        <v>358101108</v>
      </c>
      <c r="S77" s="89" t="n">
        <v>215599540</v>
      </c>
      <c r="T77" s="89" t="n">
        <v>120042798</v>
      </c>
      <c r="U77" s="89" t="n">
        <v>99772663</v>
      </c>
      <c r="V77" s="89" t="n">
        <v>0</v>
      </c>
      <c r="W77" s="89" t="n">
        <v>18488834358</v>
      </c>
    </row>
    <row r="78" customFormat="false" ht="11.25" hidden="false" customHeight="false" outlineLevel="0" collapsed="false">
      <c r="A78" s="111"/>
      <c r="B78" s="55"/>
      <c r="C78" s="80" t="s">
        <v>101</v>
      </c>
      <c r="D78" s="89" t="n">
        <v>1317336216</v>
      </c>
      <c r="E78" s="89" t="n">
        <v>825815874</v>
      </c>
      <c r="F78" s="89" t="n">
        <v>899304269</v>
      </c>
      <c r="G78" s="89" t="n">
        <v>945606936</v>
      </c>
      <c r="H78" s="89" t="n">
        <v>1082079719</v>
      </c>
      <c r="I78" s="89" t="n">
        <v>1865962241</v>
      </c>
      <c r="J78" s="89" t="n">
        <v>2520717601</v>
      </c>
      <c r="K78" s="89" t="n">
        <v>2573656496</v>
      </c>
      <c r="L78" s="89" t="n">
        <v>2701280499</v>
      </c>
      <c r="M78" s="89" t="n">
        <v>2651893552</v>
      </c>
      <c r="N78" s="89" t="n">
        <v>2324624529</v>
      </c>
      <c r="O78" s="89" t="n">
        <v>1951400515</v>
      </c>
      <c r="P78" s="89" t="n">
        <v>1263453029</v>
      </c>
      <c r="Q78" s="89" t="n">
        <v>762176828</v>
      </c>
      <c r="R78" s="89" t="n">
        <v>539436529</v>
      </c>
      <c r="S78" s="89" t="n">
        <v>339632142</v>
      </c>
      <c r="T78" s="89" t="n">
        <v>166864385</v>
      </c>
      <c r="U78" s="89" t="n">
        <v>114601730</v>
      </c>
      <c r="V78" s="89" t="n">
        <v>0</v>
      </c>
      <c r="W78" s="89" t="n">
        <v>24845843090</v>
      </c>
    </row>
    <row r="79" customFormat="false" ht="11.25" hidden="false" customHeight="false" outlineLevel="0" collapsed="false">
      <c r="A79" s="111"/>
      <c r="B79" s="55"/>
      <c r="C79" s="80" t="s">
        <v>102</v>
      </c>
      <c r="D79" s="89" t="n">
        <v>31012790</v>
      </c>
      <c r="E79" s="89" t="n">
        <v>31615939</v>
      </c>
      <c r="F79" s="89" t="n">
        <v>54265513</v>
      </c>
      <c r="G79" s="89" t="n">
        <v>86872181</v>
      </c>
      <c r="H79" s="89" t="n">
        <v>164579304</v>
      </c>
      <c r="I79" s="89" t="n">
        <v>305556348</v>
      </c>
      <c r="J79" s="89" t="n">
        <v>437554100</v>
      </c>
      <c r="K79" s="89" t="n">
        <v>493420379</v>
      </c>
      <c r="L79" s="89" t="n">
        <v>544530318</v>
      </c>
      <c r="M79" s="89" t="n">
        <v>529440771</v>
      </c>
      <c r="N79" s="89" t="n">
        <v>395456782</v>
      </c>
      <c r="O79" s="89" t="n">
        <v>288660345</v>
      </c>
      <c r="P79" s="89" t="n">
        <v>180820237</v>
      </c>
      <c r="Q79" s="89" t="n">
        <v>103036261</v>
      </c>
      <c r="R79" s="89" t="n">
        <v>64743805</v>
      </c>
      <c r="S79" s="89" t="n">
        <v>35585087</v>
      </c>
      <c r="T79" s="89" t="n">
        <v>14583476</v>
      </c>
      <c r="U79" s="89" t="n">
        <v>5884805</v>
      </c>
      <c r="V79" s="89" t="n">
        <v>0</v>
      </c>
      <c r="W79" s="89" t="n">
        <v>3767618441</v>
      </c>
    </row>
    <row r="80" customFormat="false" ht="11.25" hidden="false" customHeight="false" outlineLevel="0" collapsed="false">
      <c r="A80" s="111"/>
      <c r="B80" s="55"/>
      <c r="C80" s="63" t="s">
        <v>77</v>
      </c>
      <c r="D80" s="91" t="n">
        <v>2549091073</v>
      </c>
      <c r="E80" s="91" t="n">
        <v>1528889229</v>
      </c>
      <c r="F80" s="91" t="n">
        <v>1636562144</v>
      </c>
      <c r="G80" s="91" t="n">
        <v>1977702335</v>
      </c>
      <c r="H80" s="91" t="n">
        <v>2338406325</v>
      </c>
      <c r="I80" s="91" t="n">
        <v>3806903138</v>
      </c>
      <c r="J80" s="91" t="n">
        <v>5046576600</v>
      </c>
      <c r="K80" s="91" t="n">
        <v>4946801662</v>
      </c>
      <c r="L80" s="91" t="n">
        <v>5029565333</v>
      </c>
      <c r="M80" s="91" t="n">
        <v>4943827149</v>
      </c>
      <c r="N80" s="91" t="n">
        <v>4199646726</v>
      </c>
      <c r="O80" s="91" t="n">
        <v>3459983423</v>
      </c>
      <c r="P80" s="91" t="n">
        <v>2201789878</v>
      </c>
      <c r="Q80" s="91" t="n">
        <v>1361702806</v>
      </c>
      <c r="R80" s="91" t="n">
        <v>962281442</v>
      </c>
      <c r="S80" s="91" t="n">
        <v>590816769</v>
      </c>
      <c r="T80" s="91" t="n">
        <v>301490659</v>
      </c>
      <c r="U80" s="91" t="n">
        <v>220259198</v>
      </c>
      <c r="V80" s="91" t="n">
        <v>0</v>
      </c>
      <c r="W80" s="91" t="n">
        <v>47102295889</v>
      </c>
    </row>
    <row r="81" customFormat="false" ht="11.25" hidden="false" customHeight="true" outlineLevel="0" collapsed="false">
      <c r="A81" s="111"/>
      <c r="B81" s="55" t="s">
        <v>103</v>
      </c>
      <c r="C81" s="80" t="s">
        <v>104</v>
      </c>
      <c r="D81" s="89" t="n">
        <v>46073260</v>
      </c>
      <c r="E81" s="89" t="n">
        <v>27752541</v>
      </c>
      <c r="F81" s="89" t="n">
        <v>27754473</v>
      </c>
      <c r="G81" s="89" t="n">
        <v>32497581</v>
      </c>
      <c r="H81" s="89" t="n">
        <v>32352280</v>
      </c>
      <c r="I81" s="89" t="n">
        <v>45029702</v>
      </c>
      <c r="J81" s="89" t="n">
        <v>65719495</v>
      </c>
      <c r="K81" s="89" t="n">
        <v>127624746</v>
      </c>
      <c r="L81" s="89" t="n">
        <v>269921313</v>
      </c>
      <c r="M81" s="89" t="n">
        <v>454567154</v>
      </c>
      <c r="N81" s="89" t="n">
        <v>532732831</v>
      </c>
      <c r="O81" s="89" t="n">
        <v>495248939</v>
      </c>
      <c r="P81" s="89" t="n">
        <v>327775966</v>
      </c>
      <c r="Q81" s="89" t="n">
        <v>186578451</v>
      </c>
      <c r="R81" s="89" t="n">
        <v>116984313</v>
      </c>
      <c r="S81" s="89" t="n">
        <v>61941066</v>
      </c>
      <c r="T81" s="89" t="n">
        <v>20179351</v>
      </c>
      <c r="U81" s="89" t="n">
        <v>8584270</v>
      </c>
      <c r="V81" s="89" t="n">
        <v>0</v>
      </c>
      <c r="W81" s="89" t="n">
        <v>2879317732</v>
      </c>
    </row>
    <row r="82" customFormat="false" ht="11.25" hidden="false" customHeight="false" outlineLevel="0" collapsed="false">
      <c r="A82" s="111"/>
      <c r="B82" s="55"/>
      <c r="C82" s="80" t="s">
        <v>105</v>
      </c>
      <c r="D82" s="89" t="n">
        <v>405795073</v>
      </c>
      <c r="E82" s="89" t="n">
        <v>142362346</v>
      </c>
      <c r="F82" s="89" t="n">
        <v>163239675</v>
      </c>
      <c r="G82" s="89" t="n">
        <v>169130666</v>
      </c>
      <c r="H82" s="89" t="n">
        <v>173401096</v>
      </c>
      <c r="I82" s="89" t="n">
        <v>231882285</v>
      </c>
      <c r="J82" s="89" t="n">
        <v>323087889</v>
      </c>
      <c r="K82" s="89" t="n">
        <v>344387816</v>
      </c>
      <c r="L82" s="89" t="n">
        <v>370426079</v>
      </c>
      <c r="M82" s="89" t="n">
        <v>389336842</v>
      </c>
      <c r="N82" s="89" t="n">
        <v>382089515</v>
      </c>
      <c r="O82" s="89" t="n">
        <v>354758867</v>
      </c>
      <c r="P82" s="89" t="n">
        <v>250411216</v>
      </c>
      <c r="Q82" s="89" t="n">
        <v>168122173</v>
      </c>
      <c r="R82" s="89" t="n">
        <v>119504746</v>
      </c>
      <c r="S82" s="89" t="n">
        <v>84777566</v>
      </c>
      <c r="T82" s="89" t="n">
        <v>54941061</v>
      </c>
      <c r="U82" s="89" t="n">
        <v>39230357</v>
      </c>
      <c r="V82" s="89" t="n">
        <v>0</v>
      </c>
      <c r="W82" s="89" t="n">
        <v>4166885268</v>
      </c>
    </row>
    <row r="83" customFormat="false" ht="11.25" hidden="false" customHeight="false" outlineLevel="0" collapsed="false">
      <c r="A83" s="111"/>
      <c r="B83" s="55"/>
      <c r="C83" s="80" t="s">
        <v>106</v>
      </c>
      <c r="D83" s="89" t="n">
        <v>5260860</v>
      </c>
      <c r="E83" s="89" t="n">
        <v>1880007</v>
      </c>
      <c r="F83" s="89" t="n">
        <v>5763378</v>
      </c>
      <c r="G83" s="89" t="n">
        <v>5788150</v>
      </c>
      <c r="H83" s="89" t="n">
        <v>2046476</v>
      </c>
      <c r="I83" s="89" t="n">
        <v>3051572</v>
      </c>
      <c r="J83" s="89" t="n">
        <v>23948202</v>
      </c>
      <c r="K83" s="89" t="n">
        <v>2386892</v>
      </c>
      <c r="L83" s="89" t="n">
        <v>3763713</v>
      </c>
      <c r="M83" s="89" t="n">
        <v>4525161</v>
      </c>
      <c r="N83" s="89" t="n">
        <v>2099272</v>
      </c>
      <c r="O83" s="89" t="n">
        <v>5280613</v>
      </c>
      <c r="P83" s="89" t="n">
        <v>2109361</v>
      </c>
      <c r="Q83" s="89" t="n">
        <v>8440906</v>
      </c>
      <c r="R83" s="89" t="n">
        <v>2585036</v>
      </c>
      <c r="S83" s="89" t="n">
        <v>2706707</v>
      </c>
      <c r="T83" s="89" t="n">
        <v>958837</v>
      </c>
      <c r="U83" s="89" t="n">
        <v>1473996</v>
      </c>
      <c r="V83" s="89" t="n">
        <v>0</v>
      </c>
      <c r="W83" s="89" t="n">
        <v>84069139</v>
      </c>
    </row>
    <row r="84" customFormat="false" ht="11.25" hidden="false" customHeight="false" outlineLevel="0" collapsed="false">
      <c r="A84" s="111"/>
      <c r="B84" s="55"/>
      <c r="C84" s="80" t="s">
        <v>107</v>
      </c>
      <c r="D84" s="89" t="n">
        <v>0</v>
      </c>
      <c r="E84" s="89" t="n">
        <v>30131836</v>
      </c>
      <c r="F84" s="89" t="n">
        <v>61290107</v>
      </c>
      <c r="G84" s="89" t="n">
        <v>131741125</v>
      </c>
      <c r="H84" s="89" t="n">
        <v>142543639</v>
      </c>
      <c r="I84" s="89" t="n">
        <v>144733896</v>
      </c>
      <c r="J84" s="89" t="n">
        <v>194562680</v>
      </c>
      <c r="K84" s="89" t="n">
        <v>185165831</v>
      </c>
      <c r="L84" s="89" t="n">
        <v>181184365</v>
      </c>
      <c r="M84" s="89" t="n">
        <v>162813764</v>
      </c>
      <c r="N84" s="89" t="n">
        <v>123337859</v>
      </c>
      <c r="O84" s="89" t="n">
        <v>89264698</v>
      </c>
      <c r="P84" s="89" t="n">
        <v>46255892</v>
      </c>
      <c r="Q84" s="89" t="n">
        <v>20091818</v>
      </c>
      <c r="R84" s="89" t="n">
        <v>10408701</v>
      </c>
      <c r="S84" s="89" t="n">
        <v>5471368</v>
      </c>
      <c r="T84" s="89" t="n">
        <v>1862936</v>
      </c>
      <c r="U84" s="89" t="n">
        <v>1309826</v>
      </c>
      <c r="V84" s="89" t="n">
        <v>0</v>
      </c>
      <c r="W84" s="89" t="n">
        <v>1532170341</v>
      </c>
    </row>
    <row r="85" customFormat="false" ht="11.25" hidden="false" customHeight="false" outlineLevel="0" collapsed="false">
      <c r="A85" s="111"/>
      <c r="B85" s="55"/>
      <c r="C85" s="80" t="s">
        <v>108</v>
      </c>
      <c r="D85" s="89" t="n">
        <v>0</v>
      </c>
      <c r="E85" s="89" t="n">
        <v>169647564</v>
      </c>
      <c r="F85" s="89" t="n">
        <v>199406573</v>
      </c>
      <c r="G85" s="89" t="n">
        <v>230085433</v>
      </c>
      <c r="H85" s="89" t="n">
        <v>200319260</v>
      </c>
      <c r="I85" s="89" t="n">
        <v>189528452</v>
      </c>
      <c r="J85" s="89" t="n">
        <v>223456417</v>
      </c>
      <c r="K85" s="89" t="n">
        <v>217458650</v>
      </c>
      <c r="L85" s="89" t="n">
        <v>186966943</v>
      </c>
      <c r="M85" s="89" t="n">
        <v>134558569</v>
      </c>
      <c r="N85" s="89" t="n">
        <v>86886011</v>
      </c>
      <c r="O85" s="89" t="n">
        <v>53426503</v>
      </c>
      <c r="P85" s="89" t="n">
        <v>23618354</v>
      </c>
      <c r="Q85" s="89" t="n">
        <v>9406730</v>
      </c>
      <c r="R85" s="89" t="n">
        <v>5621176</v>
      </c>
      <c r="S85" s="89" t="n">
        <v>2596470</v>
      </c>
      <c r="T85" s="89" t="n">
        <v>727238</v>
      </c>
      <c r="U85" s="89" t="n">
        <v>263911</v>
      </c>
      <c r="V85" s="89" t="n">
        <v>0</v>
      </c>
      <c r="W85" s="89" t="n">
        <v>1933974254</v>
      </c>
    </row>
    <row r="86" customFormat="false" ht="11.25" hidden="false" customHeight="false" outlineLevel="0" collapsed="false">
      <c r="A86" s="111"/>
      <c r="B86" s="55"/>
      <c r="C86" s="80" t="s">
        <v>109</v>
      </c>
      <c r="D86" s="89" t="n">
        <v>0</v>
      </c>
      <c r="E86" s="89" t="n">
        <v>3278508</v>
      </c>
      <c r="F86" s="89" t="n">
        <v>4388663</v>
      </c>
      <c r="G86" s="89" t="n">
        <v>6560709</v>
      </c>
      <c r="H86" s="89" t="n">
        <v>3633124</v>
      </c>
      <c r="I86" s="89" t="n">
        <v>2374325</v>
      </c>
      <c r="J86" s="89" t="n">
        <v>2163792</v>
      </c>
      <c r="K86" s="89" t="n">
        <v>2374268</v>
      </c>
      <c r="L86" s="89" t="n">
        <v>1260679</v>
      </c>
      <c r="M86" s="89" t="n">
        <v>1042399</v>
      </c>
      <c r="N86" s="89" t="n">
        <v>868509</v>
      </c>
      <c r="O86" s="89" t="n">
        <v>595207</v>
      </c>
      <c r="P86" s="89" t="n">
        <v>181817</v>
      </c>
      <c r="Q86" s="89" t="n">
        <v>80392</v>
      </c>
      <c r="R86" s="89" t="n">
        <v>126379</v>
      </c>
      <c r="S86" s="89" t="n">
        <v>35115</v>
      </c>
      <c r="T86" s="89" t="n">
        <v>5035</v>
      </c>
      <c r="U86" s="89" t="n">
        <v>0</v>
      </c>
      <c r="V86" s="89" t="n">
        <v>0</v>
      </c>
      <c r="W86" s="89" t="n">
        <v>28968921</v>
      </c>
    </row>
    <row r="87" customFormat="false" ht="11.25" hidden="false" customHeight="false" outlineLevel="0" collapsed="false">
      <c r="A87" s="111"/>
      <c r="B87" s="55"/>
      <c r="C87" s="80" t="s">
        <v>110</v>
      </c>
      <c r="D87" s="89" t="n">
        <v>134631</v>
      </c>
      <c r="E87" s="89" t="n">
        <v>997119</v>
      </c>
      <c r="F87" s="89" t="n">
        <v>464372</v>
      </c>
      <c r="G87" s="89" t="n">
        <v>336679</v>
      </c>
      <c r="H87" s="89" t="n">
        <v>281460</v>
      </c>
      <c r="I87" s="89" t="n">
        <v>163109</v>
      </c>
      <c r="J87" s="89" t="n">
        <v>273216</v>
      </c>
      <c r="K87" s="89" t="n">
        <v>299416</v>
      </c>
      <c r="L87" s="89" t="n">
        <v>190420</v>
      </c>
      <c r="M87" s="89" t="n">
        <v>186541</v>
      </c>
      <c r="N87" s="89" t="n">
        <v>239220</v>
      </c>
      <c r="O87" s="89" t="n">
        <v>112870</v>
      </c>
      <c r="P87" s="89" t="n">
        <v>134785</v>
      </c>
      <c r="Q87" s="89" t="n">
        <v>77492</v>
      </c>
      <c r="R87" s="89" t="n">
        <v>42652</v>
      </c>
      <c r="S87" s="89" t="n">
        <v>5540</v>
      </c>
      <c r="T87" s="89" t="n">
        <v>0</v>
      </c>
      <c r="U87" s="89" t="n">
        <v>0</v>
      </c>
      <c r="V87" s="89" t="n">
        <v>0</v>
      </c>
      <c r="W87" s="89" t="n">
        <v>3939522</v>
      </c>
    </row>
    <row r="88" customFormat="false" ht="11.25" hidden="false" customHeight="false" outlineLevel="0" collapsed="false">
      <c r="A88" s="111"/>
      <c r="B88" s="55"/>
      <c r="C88" s="80" t="s">
        <v>111</v>
      </c>
      <c r="D88" s="89" t="n">
        <v>72817254</v>
      </c>
      <c r="E88" s="89" t="n">
        <v>49163067</v>
      </c>
      <c r="F88" s="89" t="n">
        <v>65177589</v>
      </c>
      <c r="G88" s="89" t="n">
        <v>63530933</v>
      </c>
      <c r="H88" s="89" t="n">
        <v>47143797</v>
      </c>
      <c r="I88" s="89" t="n">
        <v>50627739</v>
      </c>
      <c r="J88" s="89" t="n">
        <v>60134723</v>
      </c>
      <c r="K88" s="89" t="n">
        <v>78452148</v>
      </c>
      <c r="L88" s="89" t="n">
        <v>75473548</v>
      </c>
      <c r="M88" s="89" t="n">
        <v>83453493</v>
      </c>
      <c r="N88" s="89" t="n">
        <v>78388674</v>
      </c>
      <c r="O88" s="89" t="n">
        <v>64092097</v>
      </c>
      <c r="P88" s="89" t="n">
        <v>39983533</v>
      </c>
      <c r="Q88" s="89" t="n">
        <v>22497701</v>
      </c>
      <c r="R88" s="89" t="n">
        <v>14567154</v>
      </c>
      <c r="S88" s="89" t="n">
        <v>9271516</v>
      </c>
      <c r="T88" s="89" t="n">
        <v>3510375</v>
      </c>
      <c r="U88" s="89" t="n">
        <v>3535085</v>
      </c>
      <c r="V88" s="89" t="n">
        <v>0</v>
      </c>
      <c r="W88" s="89" t="n">
        <v>881820426</v>
      </c>
    </row>
    <row r="89" customFormat="false" ht="11.25" hidden="false" customHeight="false" outlineLevel="0" collapsed="false">
      <c r="A89" s="111"/>
      <c r="B89" s="55"/>
      <c r="C89" s="80" t="s">
        <v>112</v>
      </c>
      <c r="D89" s="89" t="n">
        <v>27278285</v>
      </c>
      <c r="E89" s="89" t="n">
        <v>38107723</v>
      </c>
      <c r="F89" s="89" t="n">
        <v>41462997</v>
      </c>
      <c r="G89" s="89" t="n">
        <v>47794304</v>
      </c>
      <c r="H89" s="89" t="n">
        <v>54422334</v>
      </c>
      <c r="I89" s="89" t="n">
        <v>67756618</v>
      </c>
      <c r="J89" s="89" t="n">
        <v>79207882</v>
      </c>
      <c r="K89" s="89" t="n">
        <v>79961366</v>
      </c>
      <c r="L89" s="89" t="n">
        <v>95284728</v>
      </c>
      <c r="M89" s="89" t="n">
        <v>115320663</v>
      </c>
      <c r="N89" s="89" t="n">
        <v>119022652</v>
      </c>
      <c r="O89" s="89" t="n">
        <v>104533570</v>
      </c>
      <c r="P89" s="89" t="n">
        <v>73936406</v>
      </c>
      <c r="Q89" s="89" t="n">
        <v>48278886</v>
      </c>
      <c r="R89" s="89" t="n">
        <v>35536379</v>
      </c>
      <c r="S89" s="89" t="n">
        <v>22090921</v>
      </c>
      <c r="T89" s="89" t="n">
        <v>12096489</v>
      </c>
      <c r="U89" s="89" t="n">
        <v>5050983</v>
      </c>
      <c r="V89" s="89" t="n">
        <v>0</v>
      </c>
      <c r="W89" s="89" t="n">
        <v>1067143186</v>
      </c>
    </row>
    <row r="90" customFormat="false" ht="11.25" hidden="false" customHeight="false" outlineLevel="0" collapsed="false">
      <c r="A90" s="111"/>
      <c r="B90" s="55"/>
      <c r="C90" s="80" t="s">
        <v>113</v>
      </c>
      <c r="D90" s="89" t="n">
        <v>80173399</v>
      </c>
      <c r="E90" s="89" t="n">
        <v>116316055</v>
      </c>
      <c r="F90" s="89" t="n">
        <v>36391559</v>
      </c>
      <c r="G90" s="89" t="n">
        <v>22844130</v>
      </c>
      <c r="H90" s="89" t="n">
        <v>27736793</v>
      </c>
      <c r="I90" s="89" t="n">
        <v>26805852</v>
      </c>
      <c r="J90" s="89" t="n">
        <v>34497261</v>
      </c>
      <c r="K90" s="89" t="n">
        <v>40377717</v>
      </c>
      <c r="L90" s="89" t="n">
        <v>42824763</v>
      </c>
      <c r="M90" s="89" t="n">
        <v>45078507</v>
      </c>
      <c r="N90" s="89" t="n">
        <v>42413981</v>
      </c>
      <c r="O90" s="89" t="n">
        <v>36119249</v>
      </c>
      <c r="P90" s="89" t="n">
        <v>22947753</v>
      </c>
      <c r="Q90" s="89" t="n">
        <v>14272334</v>
      </c>
      <c r="R90" s="89" t="n">
        <v>11748094</v>
      </c>
      <c r="S90" s="89" t="n">
        <v>6901902</v>
      </c>
      <c r="T90" s="89" t="n">
        <v>4046864</v>
      </c>
      <c r="U90" s="89" t="n">
        <v>2390197</v>
      </c>
      <c r="V90" s="89" t="n">
        <v>0</v>
      </c>
      <c r="W90" s="89" t="n">
        <v>613886410</v>
      </c>
    </row>
    <row r="91" customFormat="false" ht="11.25" hidden="false" customHeight="false" outlineLevel="0" collapsed="false">
      <c r="A91" s="111"/>
      <c r="B91" s="55"/>
      <c r="C91" s="80" t="s">
        <v>114</v>
      </c>
      <c r="D91" s="89" t="n">
        <v>11015982</v>
      </c>
      <c r="E91" s="89" t="n">
        <v>14264798</v>
      </c>
      <c r="F91" s="89" t="n">
        <v>26681049</v>
      </c>
      <c r="G91" s="89" t="n">
        <v>39455667</v>
      </c>
      <c r="H91" s="89" t="n">
        <v>34943259</v>
      </c>
      <c r="I91" s="89" t="n">
        <v>42418996</v>
      </c>
      <c r="J91" s="89" t="n">
        <v>51555747</v>
      </c>
      <c r="K91" s="89" t="n">
        <v>46118425</v>
      </c>
      <c r="L91" s="89" t="n">
        <v>47843040</v>
      </c>
      <c r="M91" s="89" t="n">
        <v>47658638</v>
      </c>
      <c r="N91" s="89" t="n">
        <v>45984246</v>
      </c>
      <c r="O91" s="89" t="n">
        <v>37121135</v>
      </c>
      <c r="P91" s="89" t="n">
        <v>23330077</v>
      </c>
      <c r="Q91" s="89" t="n">
        <v>12591134</v>
      </c>
      <c r="R91" s="89" t="n">
        <v>8329664</v>
      </c>
      <c r="S91" s="89" t="n">
        <v>5269444</v>
      </c>
      <c r="T91" s="89" t="n">
        <v>2023419</v>
      </c>
      <c r="U91" s="89" t="n">
        <v>909608</v>
      </c>
      <c r="V91" s="89" t="n">
        <v>0</v>
      </c>
      <c r="W91" s="89" t="n">
        <v>497514328</v>
      </c>
    </row>
    <row r="92" customFormat="false" ht="11.25" hidden="false" customHeight="false" outlineLevel="0" collapsed="false">
      <c r="A92" s="111"/>
      <c r="B92" s="55"/>
      <c r="C92" s="80" t="s">
        <v>115</v>
      </c>
      <c r="D92" s="89" t="n">
        <v>214481480</v>
      </c>
      <c r="E92" s="89" t="n">
        <v>112101844</v>
      </c>
      <c r="F92" s="89" t="n">
        <v>102010146</v>
      </c>
      <c r="G92" s="89" t="n">
        <v>91744183</v>
      </c>
      <c r="H92" s="89" t="n">
        <v>83792273</v>
      </c>
      <c r="I92" s="89" t="n">
        <v>122218644</v>
      </c>
      <c r="J92" s="89" t="n">
        <v>169314119</v>
      </c>
      <c r="K92" s="89" t="n">
        <v>196878266</v>
      </c>
      <c r="L92" s="89" t="n">
        <v>243205748</v>
      </c>
      <c r="M92" s="89" t="n">
        <v>300595038</v>
      </c>
      <c r="N92" s="89" t="n">
        <v>331777433</v>
      </c>
      <c r="O92" s="89" t="n">
        <v>324077595</v>
      </c>
      <c r="P92" s="89" t="n">
        <v>240209633</v>
      </c>
      <c r="Q92" s="89" t="n">
        <v>165038215</v>
      </c>
      <c r="R92" s="89" t="n">
        <v>135155117</v>
      </c>
      <c r="S92" s="89" t="n">
        <v>85691008</v>
      </c>
      <c r="T92" s="89" t="n">
        <v>55044517</v>
      </c>
      <c r="U92" s="89" t="n">
        <v>33792333</v>
      </c>
      <c r="V92" s="89" t="n">
        <v>0</v>
      </c>
      <c r="W92" s="89" t="n">
        <v>3007127592</v>
      </c>
    </row>
    <row r="93" customFormat="false" ht="11.25" hidden="false" customHeight="false" outlineLevel="0" collapsed="false">
      <c r="A93" s="111"/>
      <c r="B93" s="55"/>
      <c r="C93" s="80" t="s">
        <v>116</v>
      </c>
      <c r="D93" s="89" t="n">
        <v>12135700</v>
      </c>
      <c r="E93" s="89" t="n">
        <v>6161562</v>
      </c>
      <c r="F93" s="89" t="n">
        <v>14319330</v>
      </c>
      <c r="G93" s="89" t="n">
        <v>48333246</v>
      </c>
      <c r="H93" s="89" t="n">
        <v>90526101</v>
      </c>
      <c r="I93" s="89" t="n">
        <v>130850977</v>
      </c>
      <c r="J93" s="89" t="n">
        <v>161547413</v>
      </c>
      <c r="K93" s="89" t="n">
        <v>173272595</v>
      </c>
      <c r="L93" s="89" t="n">
        <v>201475378</v>
      </c>
      <c r="M93" s="89" t="n">
        <v>212385880</v>
      </c>
      <c r="N93" s="89" t="n">
        <v>191987239</v>
      </c>
      <c r="O93" s="89" t="n">
        <v>174104022</v>
      </c>
      <c r="P93" s="89" t="n">
        <v>109415461</v>
      </c>
      <c r="Q93" s="89" t="n">
        <v>67855890</v>
      </c>
      <c r="R93" s="89" t="n">
        <v>48779987</v>
      </c>
      <c r="S93" s="89" t="n">
        <v>25302278</v>
      </c>
      <c r="T93" s="89" t="n">
        <v>11498780</v>
      </c>
      <c r="U93" s="89" t="n">
        <v>6238111</v>
      </c>
      <c r="V93" s="89" t="n">
        <v>0</v>
      </c>
      <c r="W93" s="89" t="n">
        <v>1686189950</v>
      </c>
    </row>
    <row r="94" customFormat="false" ht="11.25" hidden="false" customHeight="false" outlineLevel="0" collapsed="false">
      <c r="A94" s="111"/>
      <c r="B94" s="55"/>
      <c r="C94" s="80" t="s">
        <v>117</v>
      </c>
      <c r="D94" s="89" t="n">
        <v>15691103</v>
      </c>
      <c r="E94" s="89" t="n">
        <v>6552213</v>
      </c>
      <c r="F94" s="89" t="n">
        <v>13497190</v>
      </c>
      <c r="G94" s="89" t="n">
        <v>13129080</v>
      </c>
      <c r="H94" s="89" t="n">
        <v>29875667</v>
      </c>
      <c r="I94" s="89" t="n">
        <v>35008515</v>
      </c>
      <c r="J94" s="89" t="n">
        <v>53733360</v>
      </c>
      <c r="K94" s="89" t="n">
        <v>62967316</v>
      </c>
      <c r="L94" s="89" t="n">
        <v>63597348</v>
      </c>
      <c r="M94" s="89" t="n">
        <v>69970104</v>
      </c>
      <c r="N94" s="89" t="n">
        <v>100010015</v>
      </c>
      <c r="O94" s="89" t="n">
        <v>92364057</v>
      </c>
      <c r="P94" s="89" t="n">
        <v>71875528</v>
      </c>
      <c r="Q94" s="89" t="n">
        <v>85165853</v>
      </c>
      <c r="R94" s="89" t="n">
        <v>89637814</v>
      </c>
      <c r="S94" s="89" t="n">
        <v>44393041</v>
      </c>
      <c r="T94" s="89" t="n">
        <v>19258855</v>
      </c>
      <c r="U94" s="89" t="n">
        <v>8567294</v>
      </c>
      <c r="V94" s="89" t="n">
        <v>0</v>
      </c>
      <c r="W94" s="89" t="n">
        <v>875294353</v>
      </c>
    </row>
    <row r="95" customFormat="false" ht="11.25" hidden="false" customHeight="false" outlineLevel="0" collapsed="false">
      <c r="A95" s="111"/>
      <c r="B95" s="55"/>
      <c r="C95" s="80" t="s">
        <v>118</v>
      </c>
      <c r="D95" s="89" t="n">
        <v>13484623</v>
      </c>
      <c r="E95" s="89" t="n">
        <v>910988</v>
      </c>
      <c r="F95" s="89" t="n">
        <v>1909720</v>
      </c>
      <c r="G95" s="89" t="n">
        <v>61069165</v>
      </c>
      <c r="H95" s="89" t="n">
        <v>192585868</v>
      </c>
      <c r="I95" s="89" t="n">
        <v>607058005</v>
      </c>
      <c r="J95" s="89" t="n">
        <v>862141817</v>
      </c>
      <c r="K95" s="89" t="n">
        <v>499091248</v>
      </c>
      <c r="L95" s="89" t="n">
        <v>154310464</v>
      </c>
      <c r="M95" s="89" t="n">
        <v>37030005</v>
      </c>
      <c r="N95" s="89" t="n">
        <v>19692510</v>
      </c>
      <c r="O95" s="89" t="n">
        <v>12985760</v>
      </c>
      <c r="P95" s="89" t="n">
        <v>6806075</v>
      </c>
      <c r="Q95" s="89" t="n">
        <v>2984881</v>
      </c>
      <c r="R95" s="89" t="n">
        <v>1141802</v>
      </c>
      <c r="S95" s="89" t="n">
        <v>689327</v>
      </c>
      <c r="T95" s="89" t="n">
        <v>114291</v>
      </c>
      <c r="U95" s="89" t="n">
        <v>278165</v>
      </c>
      <c r="V95" s="89" t="n">
        <v>0</v>
      </c>
      <c r="W95" s="89" t="n">
        <v>2474284714</v>
      </c>
    </row>
    <row r="96" customFormat="false" ht="11.25" hidden="false" customHeight="false" outlineLevel="0" collapsed="false">
      <c r="A96" s="111"/>
      <c r="B96" s="55"/>
      <c r="C96" s="80" t="s">
        <v>150</v>
      </c>
      <c r="D96" s="89" t="n">
        <v>0</v>
      </c>
      <c r="E96" s="89" t="n">
        <v>0</v>
      </c>
      <c r="F96" s="89" t="n">
        <v>2872749</v>
      </c>
      <c r="G96" s="89" t="n">
        <v>144453432</v>
      </c>
      <c r="H96" s="89" t="n">
        <v>497805863</v>
      </c>
      <c r="I96" s="89" t="n">
        <v>2066629181</v>
      </c>
      <c r="J96" s="89" t="n">
        <v>2489682767</v>
      </c>
      <c r="K96" s="89" t="n">
        <v>924503757</v>
      </c>
      <c r="L96" s="89" t="n">
        <v>146551170</v>
      </c>
      <c r="M96" s="89" t="n">
        <v>676489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6279263809</v>
      </c>
    </row>
    <row r="97" customFormat="false" ht="11.25" hidden="false" customHeight="false" outlineLevel="0" collapsed="false">
      <c r="A97" s="111"/>
      <c r="B97" s="55"/>
      <c r="C97" s="80" t="s">
        <v>120</v>
      </c>
      <c r="D97" s="89" t="n">
        <v>25501579</v>
      </c>
      <c r="E97" s="89" t="n">
        <v>40568166</v>
      </c>
      <c r="F97" s="89" t="n">
        <v>54879618</v>
      </c>
      <c r="G97" s="89" t="n">
        <v>30287288</v>
      </c>
      <c r="H97" s="89" t="n">
        <v>18402451</v>
      </c>
      <c r="I97" s="89" t="n">
        <v>20759299</v>
      </c>
      <c r="J97" s="89" t="n">
        <v>29390448</v>
      </c>
      <c r="K97" s="89" t="n">
        <v>28423515</v>
      </c>
      <c r="L97" s="89" t="n">
        <v>27528760</v>
      </c>
      <c r="M97" s="89" t="n">
        <v>29174834</v>
      </c>
      <c r="N97" s="89" t="n">
        <v>29054562</v>
      </c>
      <c r="O97" s="89" t="n">
        <v>26691841</v>
      </c>
      <c r="P97" s="89" t="n">
        <v>18983840</v>
      </c>
      <c r="Q97" s="89" t="n">
        <v>13196132</v>
      </c>
      <c r="R97" s="89" t="n">
        <v>9100125</v>
      </c>
      <c r="S97" s="89" t="n">
        <v>6194813</v>
      </c>
      <c r="T97" s="89" t="n">
        <v>3562405</v>
      </c>
      <c r="U97" s="89" t="n">
        <v>2013409</v>
      </c>
      <c r="V97" s="89" t="n">
        <v>0</v>
      </c>
      <c r="W97" s="89" t="n">
        <v>413713085</v>
      </c>
    </row>
    <row r="98" customFormat="false" ht="11.25" hidden="false" customHeight="false" outlineLevel="0" collapsed="false">
      <c r="A98" s="111"/>
      <c r="B98" s="55"/>
      <c r="C98" s="63" t="s">
        <v>77</v>
      </c>
      <c r="D98" s="91" t="n">
        <v>929843229</v>
      </c>
      <c r="E98" s="91" t="n">
        <v>760196337</v>
      </c>
      <c r="F98" s="91" t="n">
        <v>821509188</v>
      </c>
      <c r="G98" s="91" t="n">
        <v>1138781771</v>
      </c>
      <c r="H98" s="91" t="n">
        <v>1631811741</v>
      </c>
      <c r="I98" s="91" t="n">
        <v>3786897167</v>
      </c>
      <c r="J98" s="91" t="n">
        <v>4824417228</v>
      </c>
      <c r="K98" s="91" t="n">
        <v>3009743972</v>
      </c>
      <c r="L98" s="91" t="n">
        <v>2111808459</v>
      </c>
      <c r="M98" s="91" t="n">
        <v>2094462482</v>
      </c>
      <c r="N98" s="91" t="n">
        <v>2086584529</v>
      </c>
      <c r="O98" s="91" t="n">
        <v>1870777023</v>
      </c>
      <c r="P98" s="91" t="n">
        <v>1257975697</v>
      </c>
      <c r="Q98" s="91" t="n">
        <v>824678988</v>
      </c>
      <c r="R98" s="91" t="n">
        <v>609269139</v>
      </c>
      <c r="S98" s="91" t="n">
        <v>363338082</v>
      </c>
      <c r="T98" s="91" t="n">
        <v>189830453</v>
      </c>
      <c r="U98" s="91" t="n">
        <v>113637545</v>
      </c>
      <c r="V98" s="91" t="n">
        <v>0</v>
      </c>
      <c r="W98" s="91" t="n">
        <v>28425563030</v>
      </c>
    </row>
    <row r="99" customFormat="false" ht="11.25" hidden="false" customHeight="true" outlineLevel="0" collapsed="false">
      <c r="A99" s="111"/>
      <c r="B99" s="55" t="s">
        <v>121</v>
      </c>
      <c r="C99" s="80" t="s">
        <v>122</v>
      </c>
      <c r="D99" s="89" t="n">
        <v>60459632</v>
      </c>
      <c r="E99" s="89" t="n">
        <v>35309996</v>
      </c>
      <c r="F99" s="89" t="n">
        <v>32251808</v>
      </c>
      <c r="G99" s="89" t="n">
        <v>38483708</v>
      </c>
      <c r="H99" s="89" t="n">
        <v>53920076</v>
      </c>
      <c r="I99" s="89" t="n">
        <v>107729593</v>
      </c>
      <c r="J99" s="89" t="n">
        <v>164449924</v>
      </c>
      <c r="K99" s="89" t="n">
        <v>244130937</v>
      </c>
      <c r="L99" s="89" t="n">
        <v>303721715</v>
      </c>
      <c r="M99" s="89" t="n">
        <v>355492955</v>
      </c>
      <c r="N99" s="89" t="n">
        <v>343628656</v>
      </c>
      <c r="O99" s="89" t="n">
        <v>288279447</v>
      </c>
      <c r="P99" s="89" t="n">
        <v>173751878</v>
      </c>
      <c r="Q99" s="89" t="n">
        <v>71275516</v>
      </c>
      <c r="R99" s="89" t="n">
        <v>71701784</v>
      </c>
      <c r="S99" s="89" t="n">
        <v>58222754</v>
      </c>
      <c r="T99" s="89" t="n">
        <v>9725868</v>
      </c>
      <c r="U99" s="89" t="n">
        <v>1448999</v>
      </c>
      <c r="V99" s="89" t="n">
        <v>0</v>
      </c>
      <c r="W99" s="89" t="n">
        <v>2413985246</v>
      </c>
    </row>
    <row r="100" customFormat="false" ht="11.25" hidden="false" customHeight="false" outlineLevel="0" collapsed="false">
      <c r="A100" s="111"/>
      <c r="B100" s="55"/>
      <c r="C100" s="80" t="s">
        <v>112</v>
      </c>
      <c r="D100" s="89" t="n">
        <v>69931263</v>
      </c>
      <c r="E100" s="89" t="n">
        <v>38170202</v>
      </c>
      <c r="F100" s="89" t="n">
        <v>29757179</v>
      </c>
      <c r="G100" s="89" t="n">
        <v>42026564</v>
      </c>
      <c r="H100" s="89" t="n">
        <v>97655530</v>
      </c>
      <c r="I100" s="89" t="n">
        <v>134718698</v>
      </c>
      <c r="J100" s="89" t="n">
        <v>186012205</v>
      </c>
      <c r="K100" s="89" t="n">
        <v>196232583</v>
      </c>
      <c r="L100" s="89" t="n">
        <v>207129076</v>
      </c>
      <c r="M100" s="89" t="n">
        <v>204835648</v>
      </c>
      <c r="N100" s="89" t="n">
        <v>245135465</v>
      </c>
      <c r="O100" s="89" t="n">
        <v>274798561</v>
      </c>
      <c r="P100" s="89" t="n">
        <v>247594496</v>
      </c>
      <c r="Q100" s="89" t="n">
        <v>244563251</v>
      </c>
      <c r="R100" s="89" t="n">
        <v>236917457</v>
      </c>
      <c r="S100" s="89" t="n">
        <v>210704574</v>
      </c>
      <c r="T100" s="89" t="n">
        <v>116455344</v>
      </c>
      <c r="U100" s="89" t="n">
        <v>60567670</v>
      </c>
      <c r="V100" s="89" t="n">
        <v>0</v>
      </c>
      <c r="W100" s="89" t="n">
        <v>2843205766</v>
      </c>
    </row>
    <row r="101" customFormat="false" ht="11.25" hidden="false" customHeight="false" outlineLevel="0" collapsed="false">
      <c r="A101" s="111"/>
      <c r="B101" s="55"/>
      <c r="C101" s="80" t="s">
        <v>113</v>
      </c>
      <c r="D101" s="89" t="n">
        <v>489324236</v>
      </c>
      <c r="E101" s="89" t="n">
        <v>462147168</v>
      </c>
      <c r="F101" s="89" t="n">
        <v>169489013</v>
      </c>
      <c r="G101" s="89" t="n">
        <v>204223276</v>
      </c>
      <c r="H101" s="89" t="n">
        <v>167293231</v>
      </c>
      <c r="I101" s="89" t="n">
        <v>174907385</v>
      </c>
      <c r="J101" s="89" t="n">
        <v>157230406</v>
      </c>
      <c r="K101" s="89" t="n">
        <v>147175464</v>
      </c>
      <c r="L101" s="89" t="n">
        <v>100037865</v>
      </c>
      <c r="M101" s="89" t="n">
        <v>82512124</v>
      </c>
      <c r="N101" s="89" t="n">
        <v>53220667</v>
      </c>
      <c r="O101" s="89" t="n">
        <v>42244017</v>
      </c>
      <c r="P101" s="89" t="n">
        <v>40753843</v>
      </c>
      <c r="Q101" s="89" t="n">
        <v>14418165</v>
      </c>
      <c r="R101" s="89" t="n">
        <v>3905398</v>
      </c>
      <c r="S101" s="89" t="n">
        <v>3068878</v>
      </c>
      <c r="T101" s="89" t="n">
        <v>497662</v>
      </c>
      <c r="U101" s="89" t="n">
        <v>4895172</v>
      </c>
      <c r="V101" s="89" t="n">
        <v>0</v>
      </c>
      <c r="W101" s="89" t="n">
        <v>2317343970</v>
      </c>
    </row>
    <row r="102" customFormat="false" ht="11.25" hidden="false" customHeight="false" outlineLevel="0" collapsed="false">
      <c r="A102" s="111"/>
      <c r="B102" s="55"/>
      <c r="C102" s="80" t="s">
        <v>123</v>
      </c>
      <c r="D102" s="89" t="n">
        <v>19478784</v>
      </c>
      <c r="E102" s="89" t="n">
        <v>8411168</v>
      </c>
      <c r="F102" s="89" t="n">
        <v>15256527</v>
      </c>
      <c r="G102" s="89" t="n">
        <v>87455434</v>
      </c>
      <c r="H102" s="89" t="n">
        <v>42310371</v>
      </c>
      <c r="I102" s="89" t="n">
        <v>61960185</v>
      </c>
      <c r="J102" s="89" t="n">
        <v>86186495</v>
      </c>
      <c r="K102" s="89" t="n">
        <v>91167811</v>
      </c>
      <c r="L102" s="89" t="n">
        <v>81857276</v>
      </c>
      <c r="M102" s="89" t="n">
        <v>85700664</v>
      </c>
      <c r="N102" s="89" t="n">
        <v>74632546</v>
      </c>
      <c r="O102" s="89" t="n">
        <v>60317698</v>
      </c>
      <c r="P102" s="89" t="n">
        <v>47165678</v>
      </c>
      <c r="Q102" s="89" t="n">
        <v>16194997</v>
      </c>
      <c r="R102" s="89" t="n">
        <v>16046687</v>
      </c>
      <c r="S102" s="89" t="n">
        <v>6089244</v>
      </c>
      <c r="T102" s="89" t="n">
        <v>3157557</v>
      </c>
      <c r="U102" s="89" t="n">
        <v>3604120</v>
      </c>
      <c r="V102" s="89" t="n">
        <v>0</v>
      </c>
      <c r="W102" s="89" t="n">
        <v>806993242</v>
      </c>
    </row>
    <row r="103" customFormat="false" ht="11.25" hidden="false" customHeight="false" outlineLevel="0" collapsed="false">
      <c r="A103" s="111"/>
      <c r="B103" s="55"/>
      <c r="C103" s="80" t="s">
        <v>124</v>
      </c>
      <c r="D103" s="89" t="n">
        <v>85270071</v>
      </c>
      <c r="E103" s="89" t="n">
        <v>62514878</v>
      </c>
      <c r="F103" s="89" t="n">
        <v>41604701</v>
      </c>
      <c r="G103" s="89" t="n">
        <v>52825833</v>
      </c>
      <c r="H103" s="89" t="n">
        <v>58336353</v>
      </c>
      <c r="I103" s="89" t="n">
        <v>30515989</v>
      </c>
      <c r="J103" s="89" t="n">
        <v>55785082</v>
      </c>
      <c r="K103" s="89" t="n">
        <v>46238645</v>
      </c>
      <c r="L103" s="89" t="n">
        <v>74741440</v>
      </c>
      <c r="M103" s="89" t="n">
        <v>67463158</v>
      </c>
      <c r="N103" s="89" t="n">
        <v>50336454</v>
      </c>
      <c r="O103" s="89" t="n">
        <v>49374767</v>
      </c>
      <c r="P103" s="89" t="n">
        <v>25963941</v>
      </c>
      <c r="Q103" s="89" t="n">
        <v>12942495</v>
      </c>
      <c r="R103" s="89" t="n">
        <v>6498809</v>
      </c>
      <c r="S103" s="89" t="n">
        <v>2530444</v>
      </c>
      <c r="T103" s="89" t="n">
        <v>1525388</v>
      </c>
      <c r="U103" s="89" t="n">
        <v>1866830</v>
      </c>
      <c r="V103" s="89" t="n">
        <v>0</v>
      </c>
      <c r="W103" s="89" t="n">
        <v>726335278</v>
      </c>
    </row>
    <row r="104" customFormat="false" ht="11.25" hidden="false" customHeight="false" outlineLevel="0" collapsed="false">
      <c r="A104" s="111"/>
      <c r="B104" s="55"/>
      <c r="C104" s="80" t="s">
        <v>125</v>
      </c>
      <c r="D104" s="89" t="n">
        <v>41500499</v>
      </c>
      <c r="E104" s="89" t="n">
        <v>49769514</v>
      </c>
      <c r="F104" s="89" t="n">
        <v>79827153</v>
      </c>
      <c r="G104" s="89" t="n">
        <v>93831113</v>
      </c>
      <c r="H104" s="89" t="n">
        <v>97664530</v>
      </c>
      <c r="I104" s="89" t="n">
        <v>121508389</v>
      </c>
      <c r="J104" s="89" t="n">
        <v>148499520</v>
      </c>
      <c r="K104" s="89" t="n">
        <v>153216385</v>
      </c>
      <c r="L104" s="89" t="n">
        <v>149768511</v>
      </c>
      <c r="M104" s="89" t="n">
        <v>150657732</v>
      </c>
      <c r="N104" s="89" t="n">
        <v>140421490</v>
      </c>
      <c r="O104" s="89" t="n">
        <v>119207070</v>
      </c>
      <c r="P104" s="89" t="n">
        <v>79125946</v>
      </c>
      <c r="Q104" s="89" t="n">
        <v>43120050</v>
      </c>
      <c r="R104" s="89" t="n">
        <v>29404632</v>
      </c>
      <c r="S104" s="89" t="n">
        <v>17812546</v>
      </c>
      <c r="T104" s="89" t="n">
        <v>10401392</v>
      </c>
      <c r="U104" s="89" t="n">
        <v>4999696</v>
      </c>
      <c r="V104" s="89" t="n">
        <v>0</v>
      </c>
      <c r="W104" s="89" t="n">
        <v>1530736168</v>
      </c>
    </row>
    <row r="105" customFormat="false" ht="11.25" hidden="false" customHeight="false" outlineLevel="0" collapsed="false">
      <c r="A105" s="111"/>
      <c r="B105" s="55"/>
      <c r="C105" s="80" t="s">
        <v>126</v>
      </c>
      <c r="D105" s="89" t="n">
        <v>204651306</v>
      </c>
      <c r="E105" s="89" t="n">
        <v>28495740</v>
      </c>
      <c r="F105" s="89" t="n">
        <v>32704842</v>
      </c>
      <c r="G105" s="89" t="n">
        <v>24119733</v>
      </c>
      <c r="H105" s="89" t="n">
        <v>25229043</v>
      </c>
      <c r="I105" s="89" t="n">
        <v>59234318</v>
      </c>
      <c r="J105" s="89" t="n">
        <v>108145155</v>
      </c>
      <c r="K105" s="89" t="n">
        <v>136370295</v>
      </c>
      <c r="L105" s="89" t="n">
        <v>226635046</v>
      </c>
      <c r="M105" s="89" t="n">
        <v>176431852</v>
      </c>
      <c r="N105" s="89" t="n">
        <v>196444193</v>
      </c>
      <c r="O105" s="89" t="n">
        <v>180866804</v>
      </c>
      <c r="P105" s="89" t="n">
        <v>138020000</v>
      </c>
      <c r="Q105" s="89" t="n">
        <v>141807444</v>
      </c>
      <c r="R105" s="89" t="n">
        <v>120938965</v>
      </c>
      <c r="S105" s="89" t="n">
        <v>89330286</v>
      </c>
      <c r="T105" s="89" t="n">
        <v>76041557</v>
      </c>
      <c r="U105" s="89" t="n">
        <v>9962171</v>
      </c>
      <c r="V105" s="89" t="n">
        <v>0</v>
      </c>
      <c r="W105" s="89" t="n">
        <v>1975428750</v>
      </c>
    </row>
    <row r="106" customFormat="false" ht="11.25" hidden="false" customHeight="false" outlineLevel="0" collapsed="false">
      <c r="A106" s="111"/>
      <c r="B106" s="55"/>
      <c r="C106" s="80" t="s">
        <v>127</v>
      </c>
      <c r="D106" s="89" t="n">
        <v>39241371</v>
      </c>
      <c r="E106" s="89" t="n">
        <v>16138779</v>
      </c>
      <c r="F106" s="89" t="n">
        <v>12009968</v>
      </c>
      <c r="G106" s="89" t="n">
        <v>19730405</v>
      </c>
      <c r="H106" s="89" t="n">
        <v>4238151</v>
      </c>
      <c r="I106" s="89" t="n">
        <v>14273354</v>
      </c>
      <c r="J106" s="89" t="n">
        <v>15119650</v>
      </c>
      <c r="K106" s="89" t="n">
        <v>22150096</v>
      </c>
      <c r="L106" s="89" t="n">
        <v>20796599</v>
      </c>
      <c r="M106" s="89" t="n">
        <v>19824608</v>
      </c>
      <c r="N106" s="89" t="n">
        <v>24721193</v>
      </c>
      <c r="O106" s="89" t="n">
        <v>19674732</v>
      </c>
      <c r="P106" s="89" t="n">
        <v>23195675</v>
      </c>
      <c r="Q106" s="89" t="n">
        <v>28554590</v>
      </c>
      <c r="R106" s="89" t="n">
        <v>15218669</v>
      </c>
      <c r="S106" s="89" t="n">
        <v>5317877</v>
      </c>
      <c r="T106" s="89" t="n">
        <v>2546404</v>
      </c>
      <c r="U106" s="89" t="n">
        <v>1205347</v>
      </c>
      <c r="V106" s="89" t="n">
        <v>0</v>
      </c>
      <c r="W106" s="89" t="n">
        <v>303957468</v>
      </c>
    </row>
    <row r="107" customFormat="false" ht="11.25" hidden="false" customHeight="false" outlineLevel="0" collapsed="false">
      <c r="A107" s="111"/>
      <c r="B107" s="55"/>
      <c r="C107" s="80" t="s">
        <v>128</v>
      </c>
      <c r="D107" s="89" t="n">
        <v>327421346</v>
      </c>
      <c r="E107" s="89" t="n">
        <v>276881156</v>
      </c>
      <c r="F107" s="89" t="n">
        <v>343792143</v>
      </c>
      <c r="G107" s="89" t="n">
        <v>352837883</v>
      </c>
      <c r="H107" s="89" t="n">
        <v>359891257</v>
      </c>
      <c r="I107" s="89" t="n">
        <v>521039516</v>
      </c>
      <c r="J107" s="89" t="n">
        <v>760667858</v>
      </c>
      <c r="K107" s="89" t="n">
        <v>758676001</v>
      </c>
      <c r="L107" s="89" t="n">
        <v>732325849</v>
      </c>
      <c r="M107" s="89" t="n">
        <v>824332265</v>
      </c>
      <c r="N107" s="89" t="n">
        <v>699872626</v>
      </c>
      <c r="O107" s="89" t="n">
        <v>604731008</v>
      </c>
      <c r="P107" s="89" t="n">
        <v>372519433</v>
      </c>
      <c r="Q107" s="89" t="n">
        <v>204389658</v>
      </c>
      <c r="R107" s="89" t="n">
        <v>145757264</v>
      </c>
      <c r="S107" s="89" t="n">
        <v>80254998</v>
      </c>
      <c r="T107" s="89" t="n">
        <v>40238105</v>
      </c>
      <c r="U107" s="89" t="n">
        <v>22179744</v>
      </c>
      <c r="V107" s="89" t="n">
        <v>0</v>
      </c>
      <c r="W107" s="89" t="n">
        <v>7427808110</v>
      </c>
    </row>
    <row r="108" customFormat="false" ht="11.25" hidden="false" customHeight="false" outlineLevel="0" collapsed="false">
      <c r="A108" s="111"/>
      <c r="B108" s="55"/>
      <c r="C108" s="80" t="s">
        <v>129</v>
      </c>
      <c r="D108" s="89" t="n">
        <v>6817343</v>
      </c>
      <c r="E108" s="89" t="n">
        <v>2766449</v>
      </c>
      <c r="F108" s="89" t="n">
        <v>3668384</v>
      </c>
      <c r="G108" s="89" t="n">
        <v>17172354</v>
      </c>
      <c r="H108" s="89" t="n">
        <v>28374150</v>
      </c>
      <c r="I108" s="89" t="n">
        <v>33067146</v>
      </c>
      <c r="J108" s="89" t="n">
        <v>58094133</v>
      </c>
      <c r="K108" s="89" t="n">
        <v>52359633</v>
      </c>
      <c r="L108" s="89" t="n">
        <v>54673846</v>
      </c>
      <c r="M108" s="89" t="n">
        <v>72491716</v>
      </c>
      <c r="N108" s="89" t="n">
        <v>47445690</v>
      </c>
      <c r="O108" s="89" t="n">
        <v>44071595</v>
      </c>
      <c r="P108" s="89" t="n">
        <v>18144259</v>
      </c>
      <c r="Q108" s="89" t="n">
        <v>11406920</v>
      </c>
      <c r="R108" s="89" t="n">
        <v>11930305</v>
      </c>
      <c r="S108" s="89" t="n">
        <v>1131563</v>
      </c>
      <c r="T108" s="89" t="n">
        <v>355826</v>
      </c>
      <c r="U108" s="89" t="n">
        <v>2254211</v>
      </c>
      <c r="V108" s="89" t="n">
        <v>0</v>
      </c>
      <c r="W108" s="89" t="n">
        <v>466225523</v>
      </c>
    </row>
    <row r="109" customFormat="false" ht="11.25" hidden="false" customHeight="false" outlineLevel="0" collapsed="false">
      <c r="A109" s="111"/>
      <c r="B109" s="55"/>
      <c r="C109" s="80" t="s">
        <v>130</v>
      </c>
      <c r="D109" s="89" t="n">
        <v>84342152</v>
      </c>
      <c r="E109" s="89" t="n">
        <v>34816570</v>
      </c>
      <c r="F109" s="89" t="n">
        <v>17925475</v>
      </c>
      <c r="G109" s="89" t="n">
        <v>22930904</v>
      </c>
      <c r="H109" s="89" t="n">
        <v>40115297</v>
      </c>
      <c r="I109" s="89" t="n">
        <v>85235443</v>
      </c>
      <c r="J109" s="89" t="n">
        <v>106383865</v>
      </c>
      <c r="K109" s="89" t="n">
        <v>123922612</v>
      </c>
      <c r="L109" s="89" t="n">
        <v>157634561</v>
      </c>
      <c r="M109" s="89" t="n">
        <v>147310640</v>
      </c>
      <c r="N109" s="89" t="n">
        <v>134325096</v>
      </c>
      <c r="O109" s="89" t="n">
        <v>110758021</v>
      </c>
      <c r="P109" s="89" t="n">
        <v>75633261</v>
      </c>
      <c r="Q109" s="89" t="n">
        <v>35424641</v>
      </c>
      <c r="R109" s="89" t="n">
        <v>27920371</v>
      </c>
      <c r="S109" s="89" t="n">
        <v>18771060</v>
      </c>
      <c r="T109" s="89" t="n">
        <v>1785551</v>
      </c>
      <c r="U109" s="89" t="n">
        <v>2467871</v>
      </c>
      <c r="V109" s="89" t="n">
        <v>0</v>
      </c>
      <c r="W109" s="89" t="n">
        <v>1227703391</v>
      </c>
    </row>
    <row r="110" customFormat="false" ht="11.25" hidden="false" customHeight="false" outlineLevel="0" collapsed="false">
      <c r="A110" s="111"/>
      <c r="B110" s="55"/>
      <c r="C110" s="80" t="s">
        <v>131</v>
      </c>
      <c r="D110" s="89" t="n">
        <v>842638</v>
      </c>
      <c r="E110" s="89" t="n">
        <v>0</v>
      </c>
      <c r="F110" s="89" t="n">
        <v>2556312</v>
      </c>
      <c r="G110" s="89" t="n">
        <v>22458078</v>
      </c>
      <c r="H110" s="89" t="n">
        <v>55875281</v>
      </c>
      <c r="I110" s="89" t="n">
        <v>60095137</v>
      </c>
      <c r="J110" s="89" t="n">
        <v>80848480</v>
      </c>
      <c r="K110" s="89" t="n">
        <v>134482306</v>
      </c>
      <c r="L110" s="89" t="n">
        <v>213340233</v>
      </c>
      <c r="M110" s="89" t="n">
        <v>199647751</v>
      </c>
      <c r="N110" s="89" t="n">
        <v>202647246</v>
      </c>
      <c r="O110" s="89" t="n">
        <v>154504136</v>
      </c>
      <c r="P110" s="89" t="n">
        <v>115578505</v>
      </c>
      <c r="Q110" s="89" t="n">
        <v>52617423</v>
      </c>
      <c r="R110" s="89" t="n">
        <v>34147136</v>
      </c>
      <c r="S110" s="89" t="n">
        <v>8540738</v>
      </c>
      <c r="T110" s="89" t="n">
        <v>3297116</v>
      </c>
      <c r="U110" s="89" t="n">
        <v>1741554</v>
      </c>
      <c r="V110" s="89" t="n">
        <v>0</v>
      </c>
      <c r="W110" s="89" t="n">
        <v>1343220070</v>
      </c>
    </row>
    <row r="111" customFormat="false" ht="11.25" hidden="false" customHeight="false" outlineLevel="0" collapsed="false">
      <c r="A111" s="111"/>
      <c r="B111" s="55"/>
      <c r="C111" s="80" t="s">
        <v>151</v>
      </c>
      <c r="D111" s="89" t="n">
        <v>12564695</v>
      </c>
      <c r="E111" s="89" t="n">
        <v>6655827</v>
      </c>
      <c r="F111" s="89" t="n">
        <v>22857028</v>
      </c>
      <c r="G111" s="89" t="n">
        <v>72143765</v>
      </c>
      <c r="H111" s="89" t="n">
        <v>137448525</v>
      </c>
      <c r="I111" s="89" t="n">
        <v>384342012</v>
      </c>
      <c r="J111" s="89" t="n">
        <v>795733109</v>
      </c>
      <c r="K111" s="89" t="n">
        <v>1105709467</v>
      </c>
      <c r="L111" s="89" t="n">
        <v>1609561791</v>
      </c>
      <c r="M111" s="89" t="n">
        <v>1547697663</v>
      </c>
      <c r="N111" s="89" t="n">
        <v>813506059</v>
      </c>
      <c r="O111" s="89" t="n">
        <v>379860764</v>
      </c>
      <c r="P111" s="89" t="n">
        <v>191151614</v>
      </c>
      <c r="Q111" s="89" t="n">
        <v>95004112</v>
      </c>
      <c r="R111" s="89" t="n">
        <v>75235786</v>
      </c>
      <c r="S111" s="89" t="n">
        <v>24793858</v>
      </c>
      <c r="T111" s="89" t="n">
        <v>10570803</v>
      </c>
      <c r="U111" s="89" t="n">
        <v>4733078</v>
      </c>
      <c r="V111" s="89" t="n">
        <v>0</v>
      </c>
      <c r="W111" s="89" t="n">
        <v>7289569956</v>
      </c>
    </row>
    <row r="112" customFormat="false" ht="11.25" hidden="false" customHeight="false" outlineLevel="0" collapsed="false">
      <c r="A112" s="111"/>
      <c r="B112" s="55"/>
      <c r="C112" s="80" t="s">
        <v>152</v>
      </c>
      <c r="D112" s="89" t="n">
        <v>2293239</v>
      </c>
      <c r="E112" s="89" t="n">
        <v>260126</v>
      </c>
      <c r="F112" s="89" t="n">
        <v>1191330</v>
      </c>
      <c r="G112" s="89" t="n">
        <v>22782545</v>
      </c>
      <c r="H112" s="89" t="n">
        <v>64585151</v>
      </c>
      <c r="I112" s="89" t="n">
        <v>233068349</v>
      </c>
      <c r="J112" s="89" t="n">
        <v>359299989</v>
      </c>
      <c r="K112" s="89" t="n">
        <v>345325074</v>
      </c>
      <c r="L112" s="89" t="n">
        <v>227874283</v>
      </c>
      <c r="M112" s="89" t="n">
        <v>142563098</v>
      </c>
      <c r="N112" s="89" t="n">
        <v>85905285</v>
      </c>
      <c r="O112" s="89" t="n">
        <v>51595082</v>
      </c>
      <c r="P112" s="89" t="n">
        <v>26645336</v>
      </c>
      <c r="Q112" s="89" t="n">
        <v>16450213</v>
      </c>
      <c r="R112" s="89" t="n">
        <v>3873765</v>
      </c>
      <c r="S112" s="89" t="n">
        <v>1347643</v>
      </c>
      <c r="T112" s="89" t="n">
        <v>1483041</v>
      </c>
      <c r="U112" s="89" t="n">
        <v>134669</v>
      </c>
      <c r="V112" s="89" t="n">
        <v>0</v>
      </c>
      <c r="W112" s="89" t="n">
        <v>1586678218</v>
      </c>
    </row>
    <row r="113" customFormat="false" ht="11.25" hidden="false" customHeight="false" outlineLevel="0" collapsed="false">
      <c r="A113" s="111"/>
      <c r="B113" s="55"/>
      <c r="C113" s="80" t="s">
        <v>153</v>
      </c>
      <c r="D113" s="89" t="n">
        <v>0</v>
      </c>
      <c r="E113" s="89" t="n">
        <v>0</v>
      </c>
      <c r="F113" s="89" t="n">
        <v>3943900</v>
      </c>
      <c r="G113" s="89" t="n">
        <v>175914955</v>
      </c>
      <c r="H113" s="89" t="n">
        <v>751583972</v>
      </c>
      <c r="I113" s="89" t="n">
        <v>3033865422</v>
      </c>
      <c r="J113" s="89" t="n">
        <v>4331827981</v>
      </c>
      <c r="K113" s="89" t="n">
        <v>2156467158</v>
      </c>
      <c r="L113" s="89" t="n">
        <v>518883829</v>
      </c>
      <c r="M113" s="89" t="n">
        <v>2315027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10995637487</v>
      </c>
    </row>
    <row r="114" customFormat="false" ht="11.25" hidden="false" customHeight="false" outlineLevel="0" collapsed="false">
      <c r="A114" s="111"/>
      <c r="B114" s="55"/>
      <c r="C114" s="80" t="s">
        <v>135</v>
      </c>
      <c r="D114" s="89" t="n">
        <v>69191336</v>
      </c>
      <c r="E114" s="89" t="n">
        <v>77029920</v>
      </c>
      <c r="F114" s="89" t="n">
        <v>221806226</v>
      </c>
      <c r="G114" s="89" t="n">
        <v>194987065</v>
      </c>
      <c r="H114" s="89" t="n">
        <v>150417702</v>
      </c>
      <c r="I114" s="89" t="n">
        <v>142485090</v>
      </c>
      <c r="J114" s="89" t="n">
        <v>210988572</v>
      </c>
      <c r="K114" s="89" t="n">
        <v>222928579</v>
      </c>
      <c r="L114" s="89" t="n">
        <v>295934423</v>
      </c>
      <c r="M114" s="89" t="n">
        <v>348940638</v>
      </c>
      <c r="N114" s="89" t="n">
        <v>325920602</v>
      </c>
      <c r="O114" s="89" t="n">
        <v>389211977</v>
      </c>
      <c r="P114" s="89" t="n">
        <v>279514316</v>
      </c>
      <c r="Q114" s="89" t="n">
        <v>228085095</v>
      </c>
      <c r="R114" s="89" t="n">
        <v>117923971</v>
      </c>
      <c r="S114" s="89" t="n">
        <v>143034067</v>
      </c>
      <c r="T114" s="89" t="n">
        <v>70954797</v>
      </c>
      <c r="U114" s="89" t="n">
        <v>33354317</v>
      </c>
      <c r="V114" s="89" t="n">
        <v>0</v>
      </c>
      <c r="W114" s="89" t="n">
        <v>3522708693</v>
      </c>
    </row>
    <row r="115" customFormat="false" ht="11.25" hidden="false" customHeight="false" outlineLevel="0" collapsed="false">
      <c r="A115" s="111"/>
      <c r="B115" s="55"/>
      <c r="C115" s="63" t="s">
        <v>77</v>
      </c>
      <c r="D115" s="91" t="n">
        <v>1513329911</v>
      </c>
      <c r="E115" s="91" t="n">
        <v>1099367493</v>
      </c>
      <c r="F115" s="91" t="n">
        <v>1030641989</v>
      </c>
      <c r="G115" s="91" t="n">
        <v>1443923615</v>
      </c>
      <c r="H115" s="91" t="n">
        <v>2134938620</v>
      </c>
      <c r="I115" s="91" t="n">
        <v>5198046026</v>
      </c>
      <c r="J115" s="91" t="n">
        <v>7625272424</v>
      </c>
      <c r="K115" s="91" t="n">
        <v>5936553046</v>
      </c>
      <c r="L115" s="91" t="n">
        <v>4974916343</v>
      </c>
      <c r="M115" s="91" t="n">
        <v>4449052782</v>
      </c>
      <c r="N115" s="91" t="n">
        <v>3438163268</v>
      </c>
      <c r="O115" s="91" t="n">
        <v>2769495679</v>
      </c>
      <c r="P115" s="91" t="n">
        <v>1854758181</v>
      </c>
      <c r="Q115" s="91" t="n">
        <v>1216254570</v>
      </c>
      <c r="R115" s="91" t="n">
        <v>917420999</v>
      </c>
      <c r="S115" s="91" t="n">
        <v>670950530</v>
      </c>
      <c r="T115" s="91" t="n">
        <v>349036411</v>
      </c>
      <c r="U115" s="91" t="n">
        <v>155415449</v>
      </c>
      <c r="V115" s="91" t="n">
        <v>0</v>
      </c>
      <c r="W115" s="91" t="n">
        <v>46777537336</v>
      </c>
    </row>
    <row r="116" customFormat="false" ht="11.25" hidden="false" customHeight="true" outlineLevel="0" collapsed="false">
      <c r="A116" s="111"/>
      <c r="B116" s="55" t="s">
        <v>136</v>
      </c>
      <c r="C116" s="94" t="s">
        <v>154</v>
      </c>
      <c r="D116" s="89" t="n">
        <v>25931612</v>
      </c>
      <c r="E116" s="89" t="n">
        <v>17599062</v>
      </c>
      <c r="F116" s="89" t="n">
        <v>10875227</v>
      </c>
      <c r="G116" s="89" t="n">
        <v>12994921</v>
      </c>
      <c r="H116" s="89" t="n">
        <v>20663198</v>
      </c>
      <c r="I116" s="89" t="n">
        <v>31849937</v>
      </c>
      <c r="J116" s="89" t="n">
        <v>43367731</v>
      </c>
      <c r="K116" s="89" t="n">
        <v>37861550</v>
      </c>
      <c r="L116" s="89" t="n">
        <v>31417256</v>
      </c>
      <c r="M116" s="89" t="n">
        <v>28283031</v>
      </c>
      <c r="N116" s="89" t="n">
        <v>23495861</v>
      </c>
      <c r="O116" s="89" t="n">
        <v>21154823</v>
      </c>
      <c r="P116" s="89" t="n">
        <v>10153658</v>
      </c>
      <c r="Q116" s="89" t="n">
        <v>6202070</v>
      </c>
      <c r="R116" s="89" t="n">
        <v>6434516</v>
      </c>
      <c r="S116" s="89" t="n">
        <v>4894358</v>
      </c>
      <c r="T116" s="89" t="n">
        <v>2073064</v>
      </c>
      <c r="U116" s="89" t="n">
        <v>1958453</v>
      </c>
      <c r="V116" s="89" t="n">
        <v>0</v>
      </c>
      <c r="W116" s="89" t="n">
        <v>337210328</v>
      </c>
    </row>
    <row r="117" customFormat="false" ht="11.25" hidden="false" customHeight="false" outlineLevel="0" collapsed="false">
      <c r="A117" s="111"/>
      <c r="B117" s="55"/>
      <c r="C117" s="80" t="s">
        <v>138</v>
      </c>
      <c r="D117" s="89" t="n">
        <v>4101390135</v>
      </c>
      <c r="E117" s="89" t="n">
        <v>911096478</v>
      </c>
      <c r="F117" s="89" t="n">
        <v>554974986</v>
      </c>
      <c r="G117" s="89" t="n">
        <v>703707155</v>
      </c>
      <c r="H117" s="89" t="n">
        <v>1068483189</v>
      </c>
      <c r="I117" s="89" t="n">
        <v>2776295756</v>
      </c>
      <c r="J117" s="89" t="n">
        <v>4568145961</v>
      </c>
      <c r="K117" s="89" t="n">
        <v>3397862600</v>
      </c>
      <c r="L117" s="89" t="n">
        <v>2188603984</v>
      </c>
      <c r="M117" s="89" t="n">
        <v>1913786460</v>
      </c>
      <c r="N117" s="89" t="n">
        <v>1510599690</v>
      </c>
      <c r="O117" s="89" t="n">
        <v>1492338583</v>
      </c>
      <c r="P117" s="89" t="n">
        <v>994148880</v>
      </c>
      <c r="Q117" s="89" t="n">
        <v>783384566</v>
      </c>
      <c r="R117" s="89" t="n">
        <v>722935575</v>
      </c>
      <c r="S117" s="89" t="n">
        <v>581489227</v>
      </c>
      <c r="T117" s="89" t="n">
        <v>335833062</v>
      </c>
      <c r="U117" s="89" t="n">
        <v>359522724</v>
      </c>
      <c r="V117" s="89" t="n">
        <v>0</v>
      </c>
      <c r="W117" s="89" t="n">
        <v>28964599011</v>
      </c>
    </row>
    <row r="118" customFormat="false" ht="11.25" hidden="false" customHeight="false" outlineLevel="0" collapsed="false">
      <c r="A118" s="111"/>
      <c r="B118" s="55"/>
      <c r="C118" s="80" t="s">
        <v>139</v>
      </c>
      <c r="D118" s="89" t="n">
        <v>511931949</v>
      </c>
      <c r="E118" s="89" t="n">
        <v>412711359</v>
      </c>
      <c r="F118" s="89" t="n">
        <v>385750147</v>
      </c>
      <c r="G118" s="89" t="n">
        <v>557328453</v>
      </c>
      <c r="H118" s="89" t="n">
        <v>838566857</v>
      </c>
      <c r="I118" s="89" t="n">
        <v>1872030917</v>
      </c>
      <c r="J118" s="89" t="n">
        <v>2922453662</v>
      </c>
      <c r="K118" s="89" t="n">
        <v>2528076340</v>
      </c>
      <c r="L118" s="89" t="n">
        <v>2006659765</v>
      </c>
      <c r="M118" s="89" t="n">
        <v>1649100762</v>
      </c>
      <c r="N118" s="89" t="n">
        <v>1238756581</v>
      </c>
      <c r="O118" s="89" t="n">
        <v>1084820352</v>
      </c>
      <c r="P118" s="89" t="n">
        <v>691615404</v>
      </c>
      <c r="Q118" s="89" t="n">
        <v>453925230</v>
      </c>
      <c r="R118" s="89" t="n">
        <v>337428639</v>
      </c>
      <c r="S118" s="89" t="n">
        <v>226391480</v>
      </c>
      <c r="T118" s="89" t="n">
        <v>117779096</v>
      </c>
      <c r="U118" s="89" t="n">
        <v>78957346</v>
      </c>
      <c r="V118" s="89" t="n">
        <v>0</v>
      </c>
      <c r="W118" s="89" t="n">
        <v>17914284339</v>
      </c>
    </row>
    <row r="119" customFormat="false" ht="11.25" hidden="false" customHeight="false" outlineLevel="0" collapsed="false">
      <c r="A119" s="111"/>
      <c r="B119" s="55"/>
      <c r="C119" s="80" t="s">
        <v>140</v>
      </c>
      <c r="D119" s="89" t="n">
        <v>54532558</v>
      </c>
      <c r="E119" s="89" t="n">
        <v>47182107</v>
      </c>
      <c r="F119" s="89" t="n">
        <v>67253205</v>
      </c>
      <c r="G119" s="89" t="n">
        <v>27099208</v>
      </c>
      <c r="H119" s="89" t="n">
        <v>19118645</v>
      </c>
      <c r="I119" s="89" t="n">
        <v>19188210</v>
      </c>
      <c r="J119" s="89" t="n">
        <v>32423713</v>
      </c>
      <c r="K119" s="89" t="n">
        <v>38391189</v>
      </c>
      <c r="L119" s="89" t="n">
        <v>39665255</v>
      </c>
      <c r="M119" s="89" t="n">
        <v>50289230</v>
      </c>
      <c r="N119" s="89" t="n">
        <v>57269021</v>
      </c>
      <c r="O119" s="89" t="n">
        <v>75371860</v>
      </c>
      <c r="P119" s="89" t="n">
        <v>50633731</v>
      </c>
      <c r="Q119" s="89" t="n">
        <v>55367513</v>
      </c>
      <c r="R119" s="89" t="n">
        <v>55123552</v>
      </c>
      <c r="S119" s="89" t="n">
        <v>51355791</v>
      </c>
      <c r="T119" s="89" t="n">
        <v>27183411</v>
      </c>
      <c r="U119" s="89" t="n">
        <v>21804386</v>
      </c>
      <c r="V119" s="89" t="n">
        <v>0</v>
      </c>
      <c r="W119" s="89" t="n">
        <v>789252585</v>
      </c>
    </row>
    <row r="120" customFormat="false" ht="11.25" hidden="false" customHeight="false" outlineLevel="0" collapsed="false">
      <c r="A120" s="111"/>
      <c r="B120" s="55"/>
      <c r="C120" s="80" t="s">
        <v>141</v>
      </c>
      <c r="D120" s="89" t="n">
        <v>0</v>
      </c>
      <c r="E120" s="89" t="n">
        <v>25533024</v>
      </c>
      <c r="F120" s="89" t="n">
        <v>43422338</v>
      </c>
      <c r="G120" s="89" t="n">
        <v>58484932</v>
      </c>
      <c r="H120" s="89" t="n">
        <v>52743375</v>
      </c>
      <c r="I120" s="89" t="n">
        <v>53719008</v>
      </c>
      <c r="J120" s="89" t="n">
        <v>54434926</v>
      </c>
      <c r="K120" s="89" t="n">
        <v>45500056</v>
      </c>
      <c r="L120" s="89" t="n">
        <v>61275315</v>
      </c>
      <c r="M120" s="89" t="n">
        <v>94709949</v>
      </c>
      <c r="N120" s="89" t="n">
        <v>92082864</v>
      </c>
      <c r="O120" s="89" t="n">
        <v>97816999</v>
      </c>
      <c r="P120" s="89" t="n">
        <v>60236442</v>
      </c>
      <c r="Q120" s="89" t="n">
        <v>33271491</v>
      </c>
      <c r="R120" s="89" t="n">
        <v>25095730</v>
      </c>
      <c r="S120" s="89" t="n">
        <v>14151993</v>
      </c>
      <c r="T120" s="89" t="n">
        <v>6728445</v>
      </c>
      <c r="U120" s="89" t="n">
        <v>3590345</v>
      </c>
      <c r="V120" s="89" t="n">
        <v>0</v>
      </c>
      <c r="W120" s="89" t="n">
        <v>822797232</v>
      </c>
    </row>
    <row r="121" customFormat="false" ht="11.25" hidden="false" customHeight="false" outlineLevel="0" collapsed="false">
      <c r="A121" s="111"/>
      <c r="B121" s="55"/>
      <c r="C121" s="80" t="s">
        <v>142</v>
      </c>
      <c r="D121" s="89" t="n">
        <v>0</v>
      </c>
      <c r="E121" s="89" t="n">
        <v>3166127</v>
      </c>
      <c r="F121" s="89" t="n">
        <v>605448</v>
      </c>
      <c r="G121" s="89" t="n">
        <v>0</v>
      </c>
      <c r="H121" s="89" t="n">
        <v>2155808</v>
      </c>
      <c r="I121" s="89" t="n">
        <v>847676</v>
      </c>
      <c r="J121" s="89" t="n">
        <v>2522178</v>
      </c>
      <c r="K121" s="89" t="n">
        <v>1033020</v>
      </c>
      <c r="L121" s="89" t="n">
        <v>2074239</v>
      </c>
      <c r="M121" s="89" t="n">
        <v>4407237</v>
      </c>
      <c r="N121" s="89" t="n">
        <v>6433318</v>
      </c>
      <c r="O121" s="89" t="n">
        <v>7097707</v>
      </c>
      <c r="P121" s="89" t="n">
        <v>8941629</v>
      </c>
      <c r="Q121" s="89" t="n">
        <v>7984630</v>
      </c>
      <c r="R121" s="89" t="n">
        <v>12198572</v>
      </c>
      <c r="S121" s="89" t="n">
        <v>20182952</v>
      </c>
      <c r="T121" s="89" t="n">
        <v>10749662</v>
      </c>
      <c r="U121" s="89" t="n">
        <v>9316149</v>
      </c>
      <c r="V121" s="89" t="n">
        <v>0</v>
      </c>
      <c r="W121" s="89" t="n">
        <v>99716352</v>
      </c>
    </row>
    <row r="122" customFormat="false" ht="11.25" hidden="false" customHeight="false" outlineLevel="0" collapsed="false">
      <c r="A122" s="111"/>
      <c r="B122" s="55"/>
      <c r="C122" s="80" t="s">
        <v>143</v>
      </c>
      <c r="D122" s="89" t="n">
        <v>26849030</v>
      </c>
      <c r="E122" s="89" t="n">
        <v>4335927</v>
      </c>
      <c r="F122" s="89" t="n">
        <v>4988440</v>
      </c>
      <c r="G122" s="89" t="n">
        <v>5809181</v>
      </c>
      <c r="H122" s="89" t="n">
        <v>4732260</v>
      </c>
      <c r="I122" s="89" t="n">
        <v>4321418</v>
      </c>
      <c r="J122" s="89" t="n">
        <v>5382488</v>
      </c>
      <c r="K122" s="89" t="n">
        <v>7541657</v>
      </c>
      <c r="L122" s="89" t="n">
        <v>8148028</v>
      </c>
      <c r="M122" s="89" t="n">
        <v>8812708</v>
      </c>
      <c r="N122" s="89" t="n">
        <v>8368871</v>
      </c>
      <c r="O122" s="89" t="n">
        <v>7482717</v>
      </c>
      <c r="P122" s="89" t="n">
        <v>3164248</v>
      </c>
      <c r="Q122" s="89" t="n">
        <v>2465615</v>
      </c>
      <c r="R122" s="89" t="n">
        <v>4002308</v>
      </c>
      <c r="S122" s="89" t="n">
        <v>2931192</v>
      </c>
      <c r="T122" s="89" t="n">
        <v>2752126</v>
      </c>
      <c r="U122" s="89" t="n">
        <v>3942597</v>
      </c>
      <c r="V122" s="89" t="n">
        <v>0</v>
      </c>
      <c r="W122" s="89" t="n">
        <v>116030811</v>
      </c>
    </row>
    <row r="123" customFormat="false" ht="11.25" hidden="false" customHeight="false" outlineLevel="0" collapsed="false">
      <c r="A123" s="111"/>
      <c r="B123" s="55"/>
      <c r="C123" s="80" t="s">
        <v>144</v>
      </c>
      <c r="D123" s="89" t="n">
        <v>119502128</v>
      </c>
      <c r="E123" s="89" t="n">
        <v>299953626</v>
      </c>
      <c r="F123" s="89" t="n">
        <v>592055932</v>
      </c>
      <c r="G123" s="89" t="n">
        <v>373040958</v>
      </c>
      <c r="H123" s="89" t="n">
        <v>285803476</v>
      </c>
      <c r="I123" s="89" t="n">
        <v>266422128</v>
      </c>
      <c r="J123" s="89" t="n">
        <v>283712709</v>
      </c>
      <c r="K123" s="89" t="n">
        <v>358148262</v>
      </c>
      <c r="L123" s="89" t="n">
        <v>385267294</v>
      </c>
      <c r="M123" s="89" t="n">
        <v>330721195</v>
      </c>
      <c r="N123" s="89" t="n">
        <v>360160584</v>
      </c>
      <c r="O123" s="89" t="n">
        <v>287746882</v>
      </c>
      <c r="P123" s="89" t="n">
        <v>177350747</v>
      </c>
      <c r="Q123" s="89" t="n">
        <v>85318230</v>
      </c>
      <c r="R123" s="89" t="n">
        <v>78547393</v>
      </c>
      <c r="S123" s="89" t="n">
        <v>25832008</v>
      </c>
      <c r="T123" s="89" t="n">
        <v>14191868</v>
      </c>
      <c r="U123" s="89" t="n">
        <v>6775941</v>
      </c>
      <c r="V123" s="89" t="n">
        <v>0</v>
      </c>
      <c r="W123" s="89" t="n">
        <v>4330551361</v>
      </c>
    </row>
    <row r="124" customFormat="false" ht="11.25" hidden="false" customHeight="false" outlineLevel="0" collapsed="false">
      <c r="A124" s="111"/>
      <c r="B124" s="55"/>
      <c r="C124" s="80" t="s">
        <v>145</v>
      </c>
      <c r="D124" s="89" t="n">
        <v>4532816</v>
      </c>
      <c r="E124" s="89" t="n">
        <v>45710</v>
      </c>
      <c r="F124" s="89" t="n">
        <v>0</v>
      </c>
      <c r="G124" s="89" t="n">
        <v>0</v>
      </c>
      <c r="H124" s="89" t="n">
        <v>400989</v>
      </c>
      <c r="I124" s="89" t="n">
        <v>29520</v>
      </c>
      <c r="J124" s="89" t="n">
        <v>0</v>
      </c>
      <c r="K124" s="89" t="n">
        <v>7293</v>
      </c>
      <c r="L124" s="89" t="n">
        <v>0</v>
      </c>
      <c r="M124" s="89" t="n">
        <v>5000</v>
      </c>
      <c r="N124" s="89" t="n">
        <v>14128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83858</v>
      </c>
      <c r="V124" s="89" t="n">
        <v>0</v>
      </c>
      <c r="W124" s="89" t="n">
        <v>5119314</v>
      </c>
    </row>
    <row r="125" customFormat="false" ht="11.25" hidden="false" customHeight="false" outlineLevel="0" collapsed="false">
      <c r="A125" s="111"/>
      <c r="B125" s="55"/>
      <c r="C125" s="63" t="s">
        <v>77</v>
      </c>
      <c r="D125" s="91" t="n">
        <v>4844670228</v>
      </c>
      <c r="E125" s="91" t="n">
        <v>1721623420</v>
      </c>
      <c r="F125" s="91" t="n">
        <v>1659925723</v>
      </c>
      <c r="G125" s="91" t="n">
        <v>1738464808</v>
      </c>
      <c r="H125" s="91" t="n">
        <v>2292667797</v>
      </c>
      <c r="I125" s="91" t="n">
        <v>5024704570</v>
      </c>
      <c r="J125" s="91" t="n">
        <v>7912443368</v>
      </c>
      <c r="K125" s="91" t="n">
        <v>6414421967</v>
      </c>
      <c r="L125" s="91" t="n">
        <v>4723111136</v>
      </c>
      <c r="M125" s="91" t="n">
        <v>4080115572</v>
      </c>
      <c r="N125" s="91" t="n">
        <v>3297180918</v>
      </c>
      <c r="O125" s="91" t="n">
        <v>3073829923</v>
      </c>
      <c r="P125" s="91" t="n">
        <v>1996244739</v>
      </c>
      <c r="Q125" s="91" t="n">
        <v>1427919345</v>
      </c>
      <c r="R125" s="91" t="n">
        <v>1241766285</v>
      </c>
      <c r="S125" s="91" t="n">
        <v>927229001</v>
      </c>
      <c r="T125" s="91" t="n">
        <v>517290734</v>
      </c>
      <c r="U125" s="91" t="n">
        <v>485951799</v>
      </c>
      <c r="V125" s="91" t="n">
        <v>0</v>
      </c>
      <c r="W125" s="91" t="n">
        <v>53379561333</v>
      </c>
    </row>
    <row r="126" customFormat="false" ht="11.25" hidden="false" customHeight="true" outlineLevel="0" collapsed="false">
      <c r="A126" s="111"/>
      <c r="B126" s="119" t="s">
        <v>46</v>
      </c>
      <c r="C126" s="119"/>
      <c r="D126" s="120" t="n">
        <v>1376739257</v>
      </c>
      <c r="E126" s="120" t="n">
        <v>484963347</v>
      </c>
      <c r="F126" s="120" t="n">
        <v>484280728</v>
      </c>
      <c r="G126" s="120" t="n">
        <v>677130140</v>
      </c>
      <c r="H126" s="120" t="n">
        <v>901262358</v>
      </c>
      <c r="I126" s="120" t="n">
        <v>1451648231</v>
      </c>
      <c r="J126" s="120" t="n">
        <v>1893513891</v>
      </c>
      <c r="K126" s="120" t="n">
        <v>1684359272</v>
      </c>
      <c r="L126" s="120" t="n">
        <v>1568832686</v>
      </c>
      <c r="M126" s="120" t="n">
        <v>1700041824</v>
      </c>
      <c r="N126" s="120" t="n">
        <v>1486484755</v>
      </c>
      <c r="O126" s="120" t="n">
        <v>1217893191</v>
      </c>
      <c r="P126" s="120" t="n">
        <v>799639697</v>
      </c>
      <c r="Q126" s="120" t="n">
        <v>564986523</v>
      </c>
      <c r="R126" s="120" t="n">
        <v>459651013</v>
      </c>
      <c r="S126" s="120" t="n">
        <v>317580296</v>
      </c>
      <c r="T126" s="120" t="n">
        <v>190793508</v>
      </c>
      <c r="U126" s="120" t="n">
        <v>194561683</v>
      </c>
      <c r="V126" s="120" t="n">
        <v>0</v>
      </c>
      <c r="W126" s="120" t="n">
        <v>17454362400</v>
      </c>
    </row>
    <row r="127" customFormat="false" ht="11.25" hidden="false" customHeight="true" outlineLevel="0" collapsed="false">
      <c r="A127" s="111"/>
      <c r="B127" s="121" t="s">
        <v>77</v>
      </c>
      <c r="C127" s="121"/>
      <c r="D127" s="91" t="n">
        <v>19977949943</v>
      </c>
      <c r="E127" s="91" t="n">
        <v>9862116057</v>
      </c>
      <c r="F127" s="91" t="n">
        <v>8848675929</v>
      </c>
      <c r="G127" s="91" t="n">
        <v>10014193913</v>
      </c>
      <c r="H127" s="91" t="n">
        <v>12792794356</v>
      </c>
      <c r="I127" s="91" t="n">
        <v>24832254376</v>
      </c>
      <c r="J127" s="91" t="n">
        <v>34276104033</v>
      </c>
      <c r="K127" s="91" t="n">
        <v>27867929359</v>
      </c>
      <c r="L127" s="91" t="n">
        <v>23605037830</v>
      </c>
      <c r="M127" s="91" t="n">
        <v>22152851281</v>
      </c>
      <c r="N127" s="91" t="n">
        <v>18795460285</v>
      </c>
      <c r="O127" s="91" t="n">
        <v>16004780645</v>
      </c>
      <c r="P127" s="91" t="n">
        <v>10448275595</v>
      </c>
      <c r="Q127" s="91" t="n">
        <v>6819909950</v>
      </c>
      <c r="R127" s="91" t="n">
        <v>5184081559</v>
      </c>
      <c r="S127" s="91" t="n">
        <v>3502098254</v>
      </c>
      <c r="T127" s="91" t="n">
        <v>1874006748</v>
      </c>
      <c r="U127" s="91" t="n">
        <v>1441660310</v>
      </c>
      <c r="V127" s="91" t="n">
        <v>0</v>
      </c>
      <c r="W127" s="91" t="n">
        <v>258300180423</v>
      </c>
    </row>
    <row r="128" customFormat="false" ht="11.25" hidden="false" customHeight="true" outlineLevel="0" collapsed="false">
      <c r="A128" s="132" t="s">
        <v>46</v>
      </c>
      <c r="B128" s="132"/>
      <c r="C128" s="132"/>
      <c r="D128" s="120" t="n">
        <v>290483819</v>
      </c>
      <c r="E128" s="120" t="n">
        <v>1501087</v>
      </c>
      <c r="F128" s="120" t="n">
        <v>77665</v>
      </c>
      <c r="G128" s="120" t="n">
        <v>85408</v>
      </c>
      <c r="H128" s="120" t="n">
        <v>0</v>
      </c>
      <c r="I128" s="120" t="n">
        <v>0</v>
      </c>
      <c r="J128" s="120" t="n">
        <v>501614</v>
      </c>
      <c r="K128" s="120" t="n">
        <v>0</v>
      </c>
      <c r="L128" s="120" t="n">
        <v>0</v>
      </c>
      <c r="M128" s="120" t="n">
        <v>12118</v>
      </c>
      <c r="N128" s="120" t="n">
        <v>0</v>
      </c>
      <c r="O128" s="120" t="n">
        <v>0</v>
      </c>
      <c r="P128" s="120" t="n">
        <v>98882</v>
      </c>
      <c r="Q128" s="120" t="n">
        <v>193606</v>
      </c>
      <c r="R128" s="120" t="n">
        <v>0</v>
      </c>
      <c r="S128" s="120" t="n">
        <v>0</v>
      </c>
      <c r="T128" s="120" t="n">
        <v>0</v>
      </c>
      <c r="U128" s="120" t="n">
        <v>22447</v>
      </c>
      <c r="V128" s="120" t="n">
        <v>0</v>
      </c>
      <c r="W128" s="120" t="n">
        <v>292976646</v>
      </c>
    </row>
    <row r="129" customFormat="false" ht="12" hidden="false" customHeight="false" outlineLevel="0" collapsed="false">
      <c r="A129" s="133" t="s">
        <v>80</v>
      </c>
      <c r="B129" s="133"/>
      <c r="C129" s="133"/>
      <c r="D129" s="98" t="n">
        <v>45394901620</v>
      </c>
      <c r="E129" s="98" t="n">
        <v>21550295993</v>
      </c>
      <c r="F129" s="98" t="n">
        <v>18684405683</v>
      </c>
      <c r="G129" s="98" t="n">
        <v>18762258037</v>
      </c>
      <c r="H129" s="98" t="n">
        <v>20764377277</v>
      </c>
      <c r="I129" s="98" t="n">
        <v>35225542250</v>
      </c>
      <c r="J129" s="98" t="n">
        <v>48260024709</v>
      </c>
      <c r="K129" s="98" t="n">
        <v>42236968949</v>
      </c>
      <c r="L129" s="98" t="n">
        <v>37522055249</v>
      </c>
      <c r="M129" s="98" t="n">
        <v>35236581668</v>
      </c>
      <c r="N129" s="98" t="n">
        <v>31432240928</v>
      </c>
      <c r="O129" s="98" t="n">
        <v>29054617957</v>
      </c>
      <c r="P129" s="98" t="n">
        <v>21289185481</v>
      </c>
      <c r="Q129" s="98" t="n">
        <v>14073520795</v>
      </c>
      <c r="R129" s="98" t="n">
        <v>11267083337</v>
      </c>
      <c r="S129" s="98" t="n">
        <v>7464024288</v>
      </c>
      <c r="T129" s="98" t="n">
        <v>4039615591</v>
      </c>
      <c r="U129" s="98" t="n">
        <v>2542920532</v>
      </c>
      <c r="V129" s="98" t="n">
        <v>0</v>
      </c>
      <c r="W129" s="98" t="n">
        <v>444800620344</v>
      </c>
    </row>
    <row r="130" customFormat="false" ht="11.25" hidden="false" customHeight="false" outlineLevel="0" collapsed="false">
      <c r="A130" s="100" t="s">
        <v>57</v>
      </c>
      <c r="B130" s="154"/>
      <c r="C130" s="154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1.25" hidden="false" customHeight="false" outlineLevel="0" collapsed="false">
      <c r="A131" s="100" t="s">
        <v>84</v>
      </c>
      <c r="B131" s="154"/>
      <c r="C131" s="154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1.25" hidden="false" customHeight="false" outlineLevel="0" collapsed="false">
      <c r="A132" s="80" t="s">
        <v>157</v>
      </c>
      <c r="B132" s="154"/>
      <c r="C132" s="154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1.25" hidden="false" customHeight="false" outlineLevel="0" collapsed="false">
      <c r="A133" s="8" t="s">
        <v>59</v>
      </c>
    </row>
    <row r="139" s="155" customFormat="true" ht="11.25" hidden="false" customHeight="false" outlineLevel="0" collapsed="false">
      <c r="B139" s="156"/>
      <c r="D139" s="117"/>
    </row>
    <row r="140" s="155" customFormat="true" ht="11.25" hidden="false" customHeight="false" outlineLevel="0" collapsed="false">
      <c r="B140" s="156"/>
      <c r="D140" s="117"/>
    </row>
    <row r="141" s="155" customFormat="true" ht="11.25" hidden="false" customHeight="false" outlineLevel="0" collapsed="false">
      <c r="B141" s="156"/>
      <c r="D141" s="117"/>
    </row>
    <row r="142" s="155" customFormat="true" ht="11.25" hidden="false" customHeight="false" outlineLevel="0" collapsed="false">
      <c r="B142" s="156"/>
      <c r="D142" s="117"/>
    </row>
    <row r="143" s="155" customFormat="true" ht="11.25" hidden="false" customHeight="false" outlineLevel="0" collapsed="false">
      <c r="B143" s="156"/>
      <c r="D143" s="117"/>
    </row>
    <row r="144" s="155" customFormat="true" ht="11.25" hidden="false" customHeight="false" outlineLevel="0" collapsed="false">
      <c r="B144" s="157"/>
    </row>
    <row r="145" s="155" customFormat="true" ht="11.25" hidden="false" customHeight="false" outlineLevel="0" collapsed="false">
      <c r="B145" s="157"/>
    </row>
    <row r="146" s="155" customFormat="true" ht="11.25" hidden="false" customHeight="false" outlineLevel="0" collapsed="false">
      <c r="B146" s="157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6:W66"/>
    <mergeCell ref="A67:W67"/>
    <mergeCell ref="A68:W68"/>
    <mergeCell ref="A70:A72"/>
    <mergeCell ref="B70:B72"/>
    <mergeCell ref="C70:C72"/>
    <mergeCell ref="D70:U70"/>
    <mergeCell ref="V70:V71"/>
    <mergeCell ref="W70:W71"/>
    <mergeCell ref="D72:W72"/>
    <mergeCell ref="A73:A127"/>
    <mergeCell ref="B73:B76"/>
    <mergeCell ref="B77:B80"/>
    <mergeCell ref="B81:B98"/>
    <mergeCell ref="B99:B115"/>
    <mergeCell ref="B116:B125"/>
    <mergeCell ref="B126:C126"/>
    <mergeCell ref="B127:C127"/>
    <mergeCell ref="A128:C128"/>
    <mergeCell ref="A129:C12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8:48:43Z</cp:lastPrinted>
  <dcterms:modified xsi:type="dcterms:W3CDTF">2005-01-27T18:22:17Z</dcterms:modified>
  <cp:revision>0</cp:revision>
  <dc:subject/>
  <dc:title/>
</cp:coreProperties>
</file>