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Result financieros comparados" sheetId="2" state="visible" r:id="rId3"/>
    <sheet name="Princip indica financieros" sheetId="3" state="visible" r:id="rId4"/>
    <sheet name="Balance general por rubros" sheetId="4" state="visible" r:id="rId5"/>
    <sheet name="Estado resultados por rubros" sheetId="5" state="visible" r:id="rId6"/>
    <sheet name="Estado flujo por rubros" sheetId="6" state="visible" r:id="rId7"/>
    <sheet name="Balance general isapres abierta" sheetId="7" state="visible" r:id="rId8"/>
    <sheet name="Balance general isapres cerrada" sheetId="8" state="visible" r:id="rId9"/>
    <sheet name="Estado resultados isapres abier" sheetId="9" state="visible" r:id="rId10"/>
    <sheet name="Estado resultados isapres cerra" sheetId="10" state="visible" r:id="rId11"/>
    <sheet name="Estado flujo isapres abiertas" sheetId="11" state="visible" r:id="rId12"/>
    <sheet name="Estado flujo isapres cerradas" sheetId="12" state="visible" r:id="rId13"/>
  </sheets>
  <definedNames>
    <definedName function="false" hidden="false" localSheetId="6" name="_xlnm.Print_Area" vbProcedure="false">'Balance general isapres abierta'!$A$1:$M$39,'Balance general isapres abierta'!$A$42:$M$81</definedName>
    <definedName function="false" hidden="false" localSheetId="7" name="_xlnm.Print_Area" vbProcedure="false">'Balance general isapres cerrada'!$A$1:$K$37,'Balance general isapres cerrada'!$A$40:$K$79</definedName>
    <definedName function="false" hidden="false" localSheetId="3" name="_xlnm.Print_Area" vbProcedure="false">'Balance general por rubros'!$A$1:$M$29</definedName>
    <definedName function="false" hidden="false" localSheetId="10" name="_xlnm.Print_Area" vbProcedure="false">'Estado flujo isapres abiertas'!$A$1:$M$54</definedName>
    <definedName function="false" hidden="false" localSheetId="11" name="_xlnm.Print_Area" vbProcedure="false">'Estado flujo isapres cerradas'!$A$1:$K$53</definedName>
    <definedName function="false" hidden="false" localSheetId="5" name="_xlnm.Print_Area" vbProcedure="false">'Estado flujo por rubros'!$A$1:$J$32</definedName>
    <definedName function="false" hidden="false" localSheetId="8" name="_xlnm.Print_Area" vbProcedure="false">'Estado resultados isapres abier'!$A$1:$M$41</definedName>
    <definedName function="false" hidden="false" localSheetId="9" name="_xlnm.Print_Area" vbProcedure="false">'Estado resultados isapres cerra'!$A$1:$K$39</definedName>
    <definedName function="false" hidden="false" localSheetId="4" name="_xlnm.Print_Area" vbProcedure="false">'Estado resultados por rubros'!$A$1:$M$32</definedName>
    <definedName function="false" hidden="false" localSheetId="0" name="_xlnm.Print_Area" vbProcedure="false">Indice!$A$1:$C$20</definedName>
    <definedName function="false" hidden="false" localSheetId="2" name="_xlnm.Print_Area" vbProcedure="false">'Princip indica financieros'!$B$2:$H$33</definedName>
    <definedName function="false" hidden="false" localSheetId="1" name="_xlnm.Print_Area" vbProcedure="false">'Result financieros comparados'!$A$1:$I$44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A_impresión_IM" vbProcedure="false">#REF!</definedName>
    <definedName function="false" hidden="false" localSheetId="2" name="_Key1" vbProcedure="false">#REF!</definedName>
    <definedName function="false" hidden="false" localSheetId="2" name="_Order2" vbProcedure="false">0</definedName>
    <definedName function="false" hidden="false" localSheetId="3" name="A_impresión_IM" vbProcedure="false">'Balance general por rubros'!$P$4:$P$7</definedName>
    <definedName function="false" hidden="false" localSheetId="3" name="_Order1" vbProcedure="false">255</definedName>
    <definedName function="false" hidden="false" localSheetId="4" name="A_impresión_IM" vbProcedure="false">'Estado resultados por rubros'!$Q$7:$Q$9</definedName>
    <definedName function="false" hidden="false" localSheetId="4" name="_Order1" vbProcedure="false">255</definedName>
    <definedName function="false" hidden="false" localSheetId="5" name="A_impresión_IM" vbProcedure="false">'Estado flujo por rubros'!$N$8:$N$10</definedName>
    <definedName function="false" hidden="false" localSheetId="5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424">
  <si>
    <t xml:space="preserve">Indice información financiera a junio 2004</t>
  </si>
  <si>
    <t xml:space="preserve">Síntesis del período 2004</t>
  </si>
  <si>
    <t xml:space="preserve">ENERO-JUNIO 2003-2004</t>
  </si>
  <si>
    <t xml:space="preserve">Resultados financieros comparados</t>
  </si>
  <si>
    <t xml:space="preserve">Comparación de isapres</t>
  </si>
  <si>
    <t xml:space="preserve">Principales indicadores financieros</t>
  </si>
  <si>
    <t xml:space="preserve">Estadísticas consolidadas del sistema año 2004</t>
  </si>
  <si>
    <t xml:space="preserve">Financieras a junio 2004</t>
  </si>
  <si>
    <t xml:space="preserve">Balance general de las isapres por rubros</t>
  </si>
  <si>
    <t xml:space="preserve">Estado de resultados de las isapres por rubros</t>
  </si>
  <si>
    <t xml:space="preserve">Estado de flujo de efectivos de las isapres por rubros</t>
  </si>
  <si>
    <t xml:space="preserve">Balance general de las isapres abiertas por cuentas</t>
  </si>
  <si>
    <t xml:space="preserve">Balance general de las isapres cerradas por cuentas</t>
  </si>
  <si>
    <t xml:space="preserve">Estado de resultados de las isapres abiertas por cuentas</t>
  </si>
  <si>
    <t xml:space="preserve">Estado de resultados de las isapres cerradas por cuentas</t>
  </si>
  <si>
    <t xml:space="preserve">Estado de flujo de efectivos de las isapres abiertas por cuentas</t>
  </si>
  <si>
    <t xml:space="preserve">Estado de flujo de efectivos de las isapres cerradas por cuentas</t>
  </si>
  <si>
    <t xml:space="preserve">CUADRO N° 1</t>
  </si>
  <si>
    <t xml:space="preserve">RESULTADOS FINANCIEROS COMPARADOS DEL SISTEMA ISAPRE    </t>
  </si>
  <si>
    <t xml:space="preserve">PERIODO ENERO-JUNIO</t>
  </si>
  <si>
    <t xml:space="preserve">Variables seleccionadas</t>
  </si>
  <si>
    <t xml:space="preserve">Variación 1999-2001</t>
  </si>
  <si>
    <t xml:space="preserve">Variación anual</t>
  </si>
  <si>
    <t xml:space="preserve">Valores</t>
  </si>
  <si>
    <t xml:space="preserve">Estructura porcentual</t>
  </si>
  <si>
    <t xml:space="preserve">     Nº de isapres en operación</t>
  </si>
  <si>
    <t xml:space="preserve">1.- Estado de resultados (en mill. de $)</t>
  </si>
  <si>
    <t xml:space="preserve">      Ingresos operacionales</t>
  </si>
  <si>
    <t xml:space="preserve">      Costos de operación</t>
  </si>
  <si>
    <t xml:space="preserve">      Gastos adm. y vtas.</t>
  </si>
  <si>
    <t xml:space="preserve">      Resultado operacional</t>
  </si>
  <si>
    <t xml:space="preserve">      Resultado no operacional</t>
  </si>
  <si>
    <t xml:space="preserve">      Resultado ejercicio</t>
  </si>
  <si>
    <t xml:space="preserve">2.- Estructura del ingreso operacional (en mill. de $)</t>
  </si>
  <si>
    <t xml:space="preserve">      Cotización legal 7%</t>
  </si>
  <si>
    <t xml:space="preserve">      Cotización adicional legal 2%</t>
  </si>
  <si>
    <t xml:space="preserve">      Cotización adicional voluntaria</t>
  </si>
  <si>
    <t xml:space="preserve">      Aporte empleadores</t>
  </si>
  <si>
    <t xml:space="preserve">      Total ingreso operacional</t>
  </si>
  <si>
    <t xml:space="preserve">3.- Estructura del costo de operación (en mill. de $)</t>
  </si>
  <si>
    <t xml:space="preserve">      Prestaciones de salud</t>
  </si>
  <si>
    <t xml:space="preserve">      Subsidios incapacidad laboral</t>
  </si>
  <si>
    <t xml:space="preserve">      Provisión prestaciones ocurridas y no liquidadas</t>
  </si>
  <si>
    <t xml:space="preserve">      Otros costos </t>
  </si>
  <si>
    <t xml:space="preserve">      Cápita</t>
  </si>
  <si>
    <t xml:space="preserve">      Total costo de operación</t>
  </si>
  <si>
    <t xml:space="preserve">4.- Indicadores financieros</t>
  </si>
  <si>
    <t xml:space="preserve">      Liquidez (activo circulante/pasivo circulante) (veces)</t>
  </si>
  <si>
    <t xml:space="preserve">      Endeudamiento (pasivo exigible/patrimonio) (veces)</t>
  </si>
  <si>
    <t xml:space="preserve">      Rentabilidad (resultado ejercicio/capital y reservas) (%)</t>
  </si>
  <si>
    <t xml:space="preserve">      Gestión (activo fijo/activo total) (%)</t>
  </si>
  <si>
    <t xml:space="preserve">5.- Indicadores promedio mensual (en $)</t>
  </si>
  <si>
    <t xml:space="preserve">      Cotización total por cotizante</t>
  </si>
  <si>
    <t xml:space="preserve">      Cotización adicional voluntaria por cotizante</t>
  </si>
  <si>
    <t xml:space="preserve">      Renta imponible promedio por cotizante</t>
  </si>
  <si>
    <t xml:space="preserve">      Costo operacional por beneficiario</t>
  </si>
  <si>
    <t xml:space="preserve">      Costo en prestaciones por beneficiario</t>
  </si>
  <si>
    <t xml:space="preserve">      Costo en subsidios por cotizante</t>
  </si>
  <si>
    <t xml:space="preserve">      Gasto de adm. y vtas. por beneficiario</t>
  </si>
  <si>
    <t xml:space="preserve">Fuente: Superintendencia de Isapres</t>
  </si>
  <si>
    <t xml:space="preserve">Cifras expresadas en moneda de junio de 2004</t>
  </si>
  <si>
    <t xml:space="preserve">RESULTADOS FINANCIEROS COMPARADOS DE LAS ISAPRE ABIERTAS</t>
  </si>
  <si>
    <t xml:space="preserve">RESULTADOS FINANCIEROS COMPARADOS DE LAS ISAPRES CERRADAS</t>
  </si>
  <si>
    <t xml:space="preserve">PRINCIPALES INDICADORES FINANCIEROS POR ISAPRE</t>
  </si>
  <si>
    <t xml:space="preserve">Al 31 de junio de 2004</t>
  </si>
  <si>
    <t xml:space="preserve">Cód.</t>
  </si>
  <si>
    <t xml:space="preserve">Isapres</t>
  </si>
  <si>
    <t xml:space="preserve">Activo circul. / Pasivo circul.</t>
  </si>
  <si>
    <t xml:space="preserve">Deuda total(1) / Patrimonio</t>
  </si>
  <si>
    <t xml:space="preserve">Utilidad(2) / Activo total</t>
  </si>
  <si>
    <t xml:space="preserve">Utilidad(2) / Ingreso operac.</t>
  </si>
  <si>
    <t xml:space="preserve">Activo fijo / Activo total</t>
  </si>
  <si>
    <t xml:space="preserve">Patrimonio / Pasivo total</t>
  </si>
  <si>
    <t xml:space="preserve">(veces)</t>
  </si>
  <si>
    <t xml:space="preserve">(%)</t>
  </si>
  <si>
    <t xml:space="preserve">Promepart</t>
  </si>
  <si>
    <t xml:space="preserve">Colmena Golden Cross</t>
  </si>
  <si>
    <t xml:space="preserve">Normédica</t>
  </si>
  <si>
    <t xml:space="preserve">ING Salud</t>
  </si>
  <si>
    <t xml:space="preserve">Vida Tres</t>
  </si>
  <si>
    <t xml:space="preserve">Masvida</t>
  </si>
  <si>
    <t xml:space="preserve">Isapre Banmédica</t>
  </si>
  <si>
    <t xml:space="preserve">Sfera</t>
  </si>
  <si>
    <t xml:space="preserve">Consalud S.A.</t>
  </si>
  <si>
    <t xml:space="preserve">Alemana Salud</t>
  </si>
  <si>
    <t xml:space="preserve">Total isapres abiertas</t>
  </si>
  <si>
    <t xml:space="preserve">San Lorenzo</t>
  </si>
  <si>
    <t xml:space="preserve">El Teniente</t>
  </si>
  <si>
    <t xml:space="preserve">Chuquicamata</t>
  </si>
  <si>
    <t xml:space="preserve">Río Blanco</t>
  </si>
  <si>
    <t xml:space="preserve">Banco del Estado</t>
  </si>
  <si>
    <t xml:space="preserve">Ferrosalud</t>
  </si>
  <si>
    <t xml:space="preserve">CTC - Istel</t>
  </si>
  <si>
    <t xml:space="preserve">Cruz del Norte</t>
  </si>
  <si>
    <t xml:space="preserve">Total isapres cerradas</t>
  </si>
  <si>
    <t xml:space="preserve">Total sistema</t>
  </si>
  <si>
    <t xml:space="preserve">Fuente: Superintendencia de Isapres, Ficha Económica Financiera de Isapres al 30/06/2004</t>
  </si>
  <si>
    <t xml:space="preserve">(1) Deuda Total = Pasivo circulante + Pasivo largo plazo</t>
  </si>
  <si>
    <t xml:space="preserve">(2) Utilidad después de impuestos</t>
  </si>
  <si>
    <t xml:space="preserve">CUADRO N° 1.1</t>
  </si>
  <si>
    <t xml:space="preserve">BALANCE GENERAL  AL 31 DE JUNIO DE 2004</t>
  </si>
  <si>
    <t xml:space="preserve">En millones de pesos de junio 2004</t>
  </si>
  <si>
    <t xml:space="preserve">Activo</t>
  </si>
  <si>
    <t xml:space="preserve">Pasivo</t>
  </si>
  <si>
    <t xml:space="preserve">Patrimonio en UF (*)</t>
  </si>
  <si>
    <t xml:space="preserve">Circulante</t>
  </si>
  <si>
    <t xml:space="preserve">Fijo</t>
  </si>
  <si>
    <t xml:space="preserve">Otros</t>
  </si>
  <si>
    <t xml:space="preserve">Total</t>
  </si>
  <si>
    <t xml:space="preserve">L. plazo</t>
  </si>
  <si>
    <t xml:space="preserve">Patrimonio</t>
  </si>
  <si>
    <t xml:space="preserve">Interes min. </t>
  </si>
  <si>
    <t xml:space="preserve">(**) UF al 30 de junio de 2004 $17.014,95</t>
  </si>
  <si>
    <t xml:space="preserve">CUADRO N° 1.2</t>
  </si>
  <si>
    <t xml:space="preserve">ESTADO DE RESULTADOS AL 31 DE JUNIO DE 2004</t>
  </si>
  <si>
    <t xml:space="preserve">Ingresos operacionales</t>
  </si>
  <si>
    <t xml:space="preserve">Costos de operación (menos)</t>
  </si>
  <si>
    <t xml:space="preserve">Margen de explotación</t>
  </si>
  <si>
    <t xml:space="preserve">Gastos de  adm. Y vtas. (menos)</t>
  </si>
  <si>
    <t xml:space="preserve">Resultado operacional</t>
  </si>
  <si>
    <t xml:space="preserve">Resultado no operacional</t>
  </si>
  <si>
    <t xml:space="preserve">Resultado antes de impuestos</t>
  </si>
  <si>
    <t xml:space="preserve">Impuesto renta (menos)</t>
  </si>
  <si>
    <t xml:space="preserve">Utilidad </t>
  </si>
  <si>
    <t xml:space="preserve">Interés</t>
  </si>
  <si>
    <t xml:space="preserve">Resultado del ejercicio</t>
  </si>
  <si>
    <t xml:space="preserve">(pérdida)</t>
  </si>
  <si>
    <t xml:space="preserve">minoritario</t>
  </si>
  <si>
    <t xml:space="preserve">consolidada</t>
  </si>
  <si>
    <t xml:space="preserve">(menos)</t>
  </si>
  <si>
    <t xml:space="preserve">CUADRO N° 1.3</t>
  </si>
  <si>
    <t xml:space="preserve">ESTADO DE FLUJO DE EFECTIVO AL 31 DE JUNIO DE 2004</t>
  </si>
  <si>
    <t xml:space="preserve">Cod.</t>
  </si>
  <si>
    <t xml:space="preserve">Flujo neto originado por actividades de operación</t>
  </si>
  <si>
    <t xml:space="preserve">Flujo neto originado por actividades de financiamiento</t>
  </si>
  <si>
    <t xml:space="preserve">Flujo neto originado por actividades de inversión</t>
  </si>
  <si>
    <t xml:space="preserve">Flujo neto total del período</t>
  </si>
  <si>
    <t xml:space="preserve">Efecto de la inflación sobre el efectivo</t>
  </si>
  <si>
    <t xml:space="preserve">Variación neta del efectivo</t>
  </si>
  <si>
    <t xml:space="preserve">Saldo inicial del efectivo</t>
  </si>
  <si>
    <t xml:space="preserve">Saldo final del efectivo</t>
  </si>
  <si>
    <t xml:space="preserve">CUADRO N° 1.4.1</t>
  </si>
  <si>
    <t xml:space="preserve">BALANCE GENERAL DE LAS ISAPRES ABIERTAS AL 31 DE JUNIO DE 2004</t>
  </si>
  <si>
    <t xml:space="preserve">En miles de pesos de junio 2004</t>
  </si>
  <si>
    <t xml:space="preserve">Cod</t>
  </si>
  <si>
    <t xml:space="preserve">Cuentas</t>
  </si>
  <si>
    <t xml:space="preserve">Másvida</t>
  </si>
  <si>
    <t xml:space="preserve">Banmédica</t>
  </si>
  <si>
    <t xml:space="preserve">11010</t>
  </si>
  <si>
    <t xml:space="preserve">Disponible</t>
  </si>
  <si>
    <t xml:space="preserve">11020</t>
  </si>
  <si>
    <t xml:space="preserve">Inversiones financieras</t>
  </si>
  <si>
    <t xml:space="preserve">11030</t>
  </si>
  <si>
    <t xml:space="preserve">Deudores de cotizaciones</t>
  </si>
  <si>
    <t xml:space="preserve">11040</t>
  </si>
  <si>
    <t xml:space="preserve">Deudores por prestamos salud</t>
  </si>
  <si>
    <t xml:space="preserve">11050</t>
  </si>
  <si>
    <t xml:space="preserve">Fondo único prestaciones familiares</t>
  </si>
  <si>
    <t xml:space="preserve">11060</t>
  </si>
  <si>
    <t xml:space="preserve">Documentos por cobrar (netos)</t>
  </si>
  <si>
    <t xml:space="preserve">11070</t>
  </si>
  <si>
    <t xml:space="preserve">Deudores varios</t>
  </si>
  <si>
    <t xml:space="preserve">11080</t>
  </si>
  <si>
    <t xml:space="preserve">Doctos. y ctas. por cob. empres. Relac.</t>
  </si>
  <si>
    <t xml:space="preserve">11090</t>
  </si>
  <si>
    <t xml:space="preserve">Imptos. diferidos por recuperar</t>
  </si>
  <si>
    <t xml:space="preserve">11100</t>
  </si>
  <si>
    <t xml:space="preserve">Otros activos circulantes</t>
  </si>
  <si>
    <t xml:space="preserve">11000</t>
  </si>
  <si>
    <t xml:space="preserve">Total activos circulantes</t>
  </si>
  <si>
    <t xml:space="preserve">12010</t>
  </si>
  <si>
    <t xml:space="preserve">Terrenos</t>
  </si>
  <si>
    <t xml:space="preserve">12020</t>
  </si>
  <si>
    <t xml:space="preserve">Bienes raíces</t>
  </si>
  <si>
    <t xml:space="preserve">12030</t>
  </si>
  <si>
    <t xml:space="preserve">Muebles, máquinas, equipos</t>
  </si>
  <si>
    <t xml:space="preserve">12040</t>
  </si>
  <si>
    <t xml:space="preserve">Equipos e instrumental médico</t>
  </si>
  <si>
    <t xml:space="preserve">12050</t>
  </si>
  <si>
    <t xml:space="preserve">Activos fijos en leasing</t>
  </si>
  <si>
    <t xml:space="preserve">12060</t>
  </si>
  <si>
    <t xml:space="preserve">Otros activos fijos</t>
  </si>
  <si>
    <t xml:space="preserve">12070</t>
  </si>
  <si>
    <t xml:space="preserve">Depreciación acumulada (-)</t>
  </si>
  <si>
    <t xml:space="preserve">12000</t>
  </si>
  <si>
    <t xml:space="preserve">Total activos fijos</t>
  </si>
  <si>
    <t xml:space="preserve">13010</t>
  </si>
  <si>
    <t xml:space="preserve">Inversiones permanentes</t>
  </si>
  <si>
    <t xml:space="preserve">13020</t>
  </si>
  <si>
    <t xml:space="preserve">Mayor (menor) valor inver. Perman.</t>
  </si>
  <si>
    <t xml:space="preserve">13030</t>
  </si>
  <si>
    <t xml:space="preserve">Deudores largo plazo</t>
  </si>
  <si>
    <t xml:space="preserve">13040</t>
  </si>
  <si>
    <t xml:space="preserve">13050</t>
  </si>
  <si>
    <t xml:space="preserve">Garantía isapre</t>
  </si>
  <si>
    <t xml:space="preserve">13060</t>
  </si>
  <si>
    <t xml:space="preserve">13070</t>
  </si>
  <si>
    <t xml:space="preserve">Amortización (-)</t>
  </si>
  <si>
    <t xml:space="preserve">13000</t>
  </si>
  <si>
    <t xml:space="preserve">Total otros activos</t>
  </si>
  <si>
    <t xml:space="preserve">10000</t>
  </si>
  <si>
    <t xml:space="preserve">Total activos</t>
  </si>
  <si>
    <t xml:space="preserve">CUADRO N° 1.4.2</t>
  </si>
  <si>
    <t xml:space="preserve">21010</t>
  </si>
  <si>
    <t xml:space="preserve">Obligaciones instituc. finan. corto plazo</t>
  </si>
  <si>
    <t xml:space="preserve">21020</t>
  </si>
  <si>
    <t xml:space="preserve">Dividendos por pagar</t>
  </si>
  <si>
    <t xml:space="preserve">21030</t>
  </si>
  <si>
    <t xml:space="preserve">Beneficios por pagar</t>
  </si>
  <si>
    <t xml:space="preserve">21040</t>
  </si>
  <si>
    <t xml:space="preserve">Cuentas por pagar</t>
  </si>
  <si>
    <t xml:space="preserve">21050</t>
  </si>
  <si>
    <t xml:space="preserve">Prestaciones ocurridas y no liquidadas</t>
  </si>
  <si>
    <t xml:space="preserve">21060</t>
  </si>
  <si>
    <t xml:space="preserve">Excedentes de cotización</t>
  </si>
  <si>
    <t xml:space="preserve">21070</t>
  </si>
  <si>
    <t xml:space="preserve">Cotizaciones por regularizar</t>
  </si>
  <si>
    <t xml:space="preserve">21080</t>
  </si>
  <si>
    <t xml:space="preserve">21090</t>
  </si>
  <si>
    <t xml:space="preserve">Doctos. y ctas. por pagar empres. Relac.</t>
  </si>
  <si>
    <t xml:space="preserve">21100</t>
  </si>
  <si>
    <t xml:space="preserve">Acreedores varios</t>
  </si>
  <si>
    <t xml:space="preserve">21110</t>
  </si>
  <si>
    <t xml:space="preserve">Retenciones</t>
  </si>
  <si>
    <t xml:space="preserve">21120</t>
  </si>
  <si>
    <t xml:space="preserve">Provisiones</t>
  </si>
  <si>
    <t xml:space="preserve">21130</t>
  </si>
  <si>
    <t xml:space="preserve">Impuestos por pagar</t>
  </si>
  <si>
    <t xml:space="preserve">21140</t>
  </si>
  <si>
    <t xml:space="preserve">Otros pasivos circulantes</t>
  </si>
  <si>
    <t xml:space="preserve">21000</t>
  </si>
  <si>
    <t xml:space="preserve">Total pasivos circulantes</t>
  </si>
  <si>
    <t xml:space="preserve">22010</t>
  </si>
  <si>
    <t xml:space="preserve">Obligaciones instituc. finan. largo plazo</t>
  </si>
  <si>
    <t xml:space="preserve">22020</t>
  </si>
  <si>
    <t xml:space="preserve">22030</t>
  </si>
  <si>
    <t xml:space="preserve">Provisiones largo plazo</t>
  </si>
  <si>
    <t xml:space="preserve">22040</t>
  </si>
  <si>
    <t xml:space="preserve">Otros pasivos de largo plazo</t>
  </si>
  <si>
    <t xml:space="preserve">22000</t>
  </si>
  <si>
    <t xml:space="preserve">Total pasivos largo plazo</t>
  </si>
  <si>
    <t xml:space="preserve">24000</t>
  </si>
  <si>
    <t xml:space="preserve">Interés minoritario</t>
  </si>
  <si>
    <t xml:space="preserve">23010</t>
  </si>
  <si>
    <t xml:space="preserve">Capital pagado</t>
  </si>
  <si>
    <t xml:space="preserve">23020</t>
  </si>
  <si>
    <t xml:space="preserve">Reserva revalorización capital</t>
  </si>
  <si>
    <t xml:space="preserve">23030</t>
  </si>
  <si>
    <t xml:space="preserve">Sobreprecio en venta acciones propias</t>
  </si>
  <si>
    <t xml:space="preserve">23040</t>
  </si>
  <si>
    <t xml:space="preserve">Otras reservas</t>
  </si>
  <si>
    <t xml:space="preserve">23050</t>
  </si>
  <si>
    <t xml:space="preserve">Déficit acumulado período desarrollo (-)</t>
  </si>
  <si>
    <t xml:space="preserve">23060</t>
  </si>
  <si>
    <t xml:space="preserve">Resultado acumulado</t>
  </si>
  <si>
    <t xml:space="preserve">23070</t>
  </si>
  <si>
    <t xml:space="preserve">23080</t>
  </si>
  <si>
    <t xml:space="preserve">Dividendos provisorios (-)</t>
  </si>
  <si>
    <t xml:space="preserve">23000</t>
  </si>
  <si>
    <t xml:space="preserve">Total patrimonio</t>
  </si>
  <si>
    <t xml:space="preserve">20000</t>
  </si>
  <si>
    <t xml:space="preserve">Total pasivos</t>
  </si>
  <si>
    <t xml:space="preserve">CUADRO N° 1.5.1</t>
  </si>
  <si>
    <t xml:space="preserve">BALANCE GENERAL DE LAS ISAPRES CERRADAS AL 31 DE JUNIO DE 2004</t>
  </si>
  <si>
    <t xml:space="preserve">Chuqui-camata</t>
  </si>
  <si>
    <t xml:space="preserve">CTC-Istel</t>
  </si>
  <si>
    <t xml:space="preserve">Deudores por prestamos sa</t>
  </si>
  <si>
    <t xml:space="preserve">Muebles, maquinas, equip.</t>
  </si>
  <si>
    <t xml:space="preserve">Equipos e instrumental medico</t>
  </si>
  <si>
    <t xml:space="preserve">Amortización (menos)</t>
  </si>
  <si>
    <t xml:space="preserve">CUADRO N° 1.5.2</t>
  </si>
  <si>
    <t xml:space="preserve">Banco Estado</t>
  </si>
  <si>
    <t xml:space="preserve">CTC Istel</t>
  </si>
  <si>
    <t xml:space="preserve">CUADRO N° 1.6</t>
  </si>
  <si>
    <t xml:space="preserve">ESTADO DE RESULTADOS DE LAS ISAPRES ABIERTAS AL 31 DE JUNIO DE 2004</t>
  </si>
  <si>
    <t xml:space="preserve">30011</t>
  </si>
  <si>
    <t xml:space="preserve">Cotización legal de salud</t>
  </si>
  <si>
    <t xml:space="preserve">30012</t>
  </si>
  <si>
    <t xml:space="preserve">Cotización adicional legal</t>
  </si>
  <si>
    <t xml:space="preserve">30013</t>
  </si>
  <si>
    <t xml:space="preserve">Cotización adicional voluntaria</t>
  </si>
  <si>
    <t xml:space="preserve">30014</t>
  </si>
  <si>
    <t xml:space="preserve">Aporte adicional</t>
  </si>
  <si>
    <t xml:space="preserve">30010</t>
  </si>
  <si>
    <t xml:space="preserve">30021</t>
  </si>
  <si>
    <t xml:space="preserve">Prestaciones de salud</t>
  </si>
  <si>
    <t xml:space="preserve">30022</t>
  </si>
  <si>
    <t xml:space="preserve">Subsidios incapacidad laboral</t>
  </si>
  <si>
    <t xml:space="preserve">30023</t>
  </si>
  <si>
    <t xml:space="preserve">Provisión prest. ocurridas y no liquidadas</t>
  </si>
  <si>
    <t xml:space="preserve">30024</t>
  </si>
  <si>
    <t xml:space="preserve">Otros costos de operación</t>
  </si>
  <si>
    <t xml:space="preserve">30025</t>
  </si>
  <si>
    <t xml:space="preserve">Capita</t>
  </si>
  <si>
    <t xml:space="preserve">30020</t>
  </si>
  <si>
    <t xml:space="preserve">Costos de operación</t>
  </si>
  <si>
    <t xml:space="preserve">30030</t>
  </si>
  <si>
    <t xml:space="preserve">30041</t>
  </si>
  <si>
    <t xml:space="preserve">Publicidad</t>
  </si>
  <si>
    <t xml:space="preserve">30042</t>
  </si>
  <si>
    <t xml:space="preserve">Remuneraciones del personal</t>
  </si>
  <si>
    <t xml:space="preserve">30043</t>
  </si>
  <si>
    <t xml:space="preserve">Remun.y comisiones personal de ventas</t>
  </si>
  <si>
    <t xml:space="preserve">30044</t>
  </si>
  <si>
    <t xml:space="preserve">Otros gastos de adm. y ventas</t>
  </si>
  <si>
    <t xml:space="preserve">30040</t>
  </si>
  <si>
    <t xml:space="preserve">Gastos de administración y ventas</t>
  </si>
  <si>
    <t xml:space="preserve">30050</t>
  </si>
  <si>
    <t xml:space="preserve">30061</t>
  </si>
  <si>
    <t xml:space="preserve">Ingreso por prestac. salud a terceros</t>
  </si>
  <si>
    <t xml:space="preserve">30062</t>
  </si>
  <si>
    <t xml:space="preserve">Otros ingresos no operacionales</t>
  </si>
  <si>
    <t xml:space="preserve">30060</t>
  </si>
  <si>
    <t xml:space="preserve">Ingresos no operacionales</t>
  </si>
  <si>
    <t xml:space="preserve">30071</t>
  </si>
  <si>
    <t xml:space="preserve">Gastos por prestac. salud a terceros</t>
  </si>
  <si>
    <t xml:space="preserve">30072</t>
  </si>
  <si>
    <t xml:space="preserve">Otros egresos no operacionales</t>
  </si>
  <si>
    <t xml:space="preserve">30070</t>
  </si>
  <si>
    <t xml:space="preserve">Egresos no operacionales</t>
  </si>
  <si>
    <t xml:space="preserve">30080</t>
  </si>
  <si>
    <t xml:space="preserve">Corrección  monetaria</t>
  </si>
  <si>
    <t xml:space="preserve">30090</t>
  </si>
  <si>
    <t xml:space="preserve">Resultado  no  operacional</t>
  </si>
  <si>
    <t xml:space="preserve">30100</t>
  </si>
  <si>
    <t xml:space="preserve">30110</t>
  </si>
  <si>
    <t xml:space="preserve">Impuesto a la renta</t>
  </si>
  <si>
    <t xml:space="preserve">30120</t>
  </si>
  <si>
    <t xml:space="preserve">Utilidad (perdida) consolidada</t>
  </si>
  <si>
    <t xml:space="preserve">30130</t>
  </si>
  <si>
    <t xml:space="preserve">Interés minoritario (-)</t>
  </si>
  <si>
    <t xml:space="preserve">CUADRO N° 1.7</t>
  </si>
  <si>
    <t xml:space="preserve">ESTADO DE RESULTADOS DE LAS ISAPRES CERRADAS AL 31 DE JUNIO DE 2004</t>
  </si>
  <si>
    <t xml:space="preserve">CUADRO N° 1.8</t>
  </si>
  <si>
    <t xml:space="preserve">ESTADO DE FLUJO DE EFECTIVO DE LAS ISAPRES ABIERTAS AL 31 DE JUNIO DE 2004</t>
  </si>
  <si>
    <t xml:space="preserve">40110</t>
  </si>
  <si>
    <t xml:space="preserve">Recaudación de cotización</t>
  </si>
  <si>
    <t xml:space="preserve">40115</t>
  </si>
  <si>
    <t xml:space="preserve">Co-pago</t>
  </si>
  <si>
    <t xml:space="preserve">40120</t>
  </si>
  <si>
    <t xml:space="preserve">F.U.P.F.</t>
  </si>
  <si>
    <t xml:space="preserve">40125</t>
  </si>
  <si>
    <t xml:space="preserve">Ingresos financieros percibidos</t>
  </si>
  <si>
    <t xml:space="preserve">40130</t>
  </si>
  <si>
    <t xml:space="preserve">Dividendos y otros repartos</t>
  </si>
  <si>
    <t xml:space="preserve">40135</t>
  </si>
  <si>
    <t xml:space="preserve">Otros ingresos percibidos</t>
  </si>
  <si>
    <t xml:space="preserve">40140</t>
  </si>
  <si>
    <t xml:space="preserve">Prestaciones de salud (-)</t>
  </si>
  <si>
    <t xml:space="preserve">40145</t>
  </si>
  <si>
    <t xml:space="preserve">Subsidios incapacidad laboral (-)</t>
  </si>
  <si>
    <t xml:space="preserve">40150</t>
  </si>
  <si>
    <t xml:space="preserve">Devolución cotizaciones (-)</t>
  </si>
  <si>
    <t xml:space="preserve">40155</t>
  </si>
  <si>
    <t xml:space="preserve">Proveedores y personal (-)</t>
  </si>
  <si>
    <t xml:space="preserve">40160</t>
  </si>
  <si>
    <t xml:space="preserve">Intereses pagados (-)</t>
  </si>
  <si>
    <t xml:space="preserve">40165</t>
  </si>
  <si>
    <t xml:space="preserve">Impuesto a la renta pagado (-)</t>
  </si>
  <si>
    <t xml:space="preserve">40170</t>
  </si>
  <si>
    <t xml:space="preserve">IVA y otros similares pagados (-)</t>
  </si>
  <si>
    <t xml:space="preserve">40175</t>
  </si>
  <si>
    <t xml:space="preserve">Otros gastos pagados (-)</t>
  </si>
  <si>
    <t xml:space="preserve">40100</t>
  </si>
  <si>
    <t xml:space="preserve">Flujo neto originado actividades operación</t>
  </si>
  <si>
    <t xml:space="preserve">40210</t>
  </si>
  <si>
    <t xml:space="preserve">Colocación de acciones de pago</t>
  </si>
  <si>
    <t xml:space="preserve">40215</t>
  </si>
  <si>
    <t xml:space="preserve">Obtención de prestamos</t>
  </si>
  <si>
    <t xml:space="preserve">40220</t>
  </si>
  <si>
    <t xml:space="preserve">Doctos.y préstamos empresas relacionadas</t>
  </si>
  <si>
    <t xml:space="preserve">40225</t>
  </si>
  <si>
    <t xml:space="preserve">Otras fuentes de financiamiento</t>
  </si>
  <si>
    <t xml:space="preserve">40230</t>
  </si>
  <si>
    <t xml:space="preserve">Pago de dividendos (-)</t>
  </si>
  <si>
    <t xml:space="preserve">40235</t>
  </si>
  <si>
    <t xml:space="preserve">Repartos de capital (-)</t>
  </si>
  <si>
    <t xml:space="preserve">40240</t>
  </si>
  <si>
    <t xml:space="preserve">Pago de prestamos (-)</t>
  </si>
  <si>
    <t xml:space="preserve">40245</t>
  </si>
  <si>
    <t xml:space="preserve">Pago préstamos empresas relacionadas (-)</t>
  </si>
  <si>
    <t xml:space="preserve">40250</t>
  </si>
  <si>
    <t xml:space="preserve">Gastos emisión y coloc. Acciones (-)</t>
  </si>
  <si>
    <t xml:space="preserve">40255</t>
  </si>
  <si>
    <t xml:space="preserve">Otros desembolsos financiamiento (-)</t>
  </si>
  <si>
    <t xml:space="preserve">40200</t>
  </si>
  <si>
    <t xml:space="preserve">Flujo neto originado actividades financiamiento</t>
  </si>
  <si>
    <t xml:space="preserve">40310</t>
  </si>
  <si>
    <t xml:space="preserve">Ventas de activo fijo</t>
  </si>
  <si>
    <t xml:space="preserve">40315</t>
  </si>
  <si>
    <t xml:space="preserve">Venta de inversiones permanentes</t>
  </si>
  <si>
    <t xml:space="preserve">40320</t>
  </si>
  <si>
    <t xml:space="preserve">Venta de otras inversiones</t>
  </si>
  <si>
    <t xml:space="preserve">40325</t>
  </si>
  <si>
    <t xml:space="preserve">Recaudación préstamos empresas relac.</t>
  </si>
  <si>
    <t xml:space="preserve">40330</t>
  </si>
  <si>
    <t xml:space="preserve">Liberación garantía </t>
  </si>
  <si>
    <t xml:space="preserve">40335</t>
  </si>
  <si>
    <t xml:space="preserve">Otros ingresos de inversión</t>
  </si>
  <si>
    <t xml:space="preserve">40340</t>
  </si>
  <si>
    <t xml:space="preserve">Incorporac.activos fijos (-)</t>
  </si>
  <si>
    <t xml:space="preserve">40345</t>
  </si>
  <si>
    <t xml:space="preserve">Pago intereses capitalizados (-)</t>
  </si>
  <si>
    <t xml:space="preserve">40350</t>
  </si>
  <si>
    <t xml:space="preserve">Inversiones permanentes (-)</t>
  </si>
  <si>
    <t xml:space="preserve">40355</t>
  </si>
  <si>
    <t xml:space="preserve">Inversiones instrum. Financieros (-)</t>
  </si>
  <si>
    <t xml:space="preserve">40360</t>
  </si>
  <si>
    <t xml:space="preserve">Constitución y actualización garantía (-)</t>
  </si>
  <si>
    <t xml:space="preserve">40365</t>
  </si>
  <si>
    <t xml:space="preserve">Préstamos a empresas relacionadas (-)</t>
  </si>
  <si>
    <t xml:space="preserve">40370</t>
  </si>
  <si>
    <t xml:space="preserve">Otros desembolsos inversión (-)</t>
  </si>
  <si>
    <t xml:space="preserve">40300</t>
  </si>
  <si>
    <t xml:space="preserve">Flujo neto originado actividades inversión</t>
  </si>
  <si>
    <t xml:space="preserve">40000</t>
  </si>
  <si>
    <t xml:space="preserve">40400</t>
  </si>
  <si>
    <t xml:space="preserve">Efecto de inflación sobre el efectivo</t>
  </si>
  <si>
    <t xml:space="preserve">41000</t>
  </si>
  <si>
    <t xml:space="preserve">41100</t>
  </si>
  <si>
    <t xml:space="preserve">42000</t>
  </si>
  <si>
    <t xml:space="preserve">Saldo final de efectivo</t>
  </si>
  <si>
    <t xml:space="preserve">CUADRO N° 1.9</t>
  </si>
  <si>
    <t xml:space="preserve">ESTADO DE FLUJO DE EFECTIVO DE LAS ISAPRES CERRADAS AL 31 DE JUNIO DE 2004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General_)"/>
    <numFmt numFmtId="166" formatCode="[$-409]General"/>
    <numFmt numFmtId="167" formatCode="#,##0.0;\-#,##0.0"/>
    <numFmt numFmtId="168" formatCode="0.0%"/>
    <numFmt numFmtId="169" formatCode="[$-409]#,##0"/>
    <numFmt numFmtId="170" formatCode="#,##0.0_);\(#,##0.0\)"/>
    <numFmt numFmtId="171" formatCode="[$-409]0%"/>
    <numFmt numFmtId="172" formatCode="_ * #,##0.00_ ;_ * \-#,##0.00_ ;_ * \-??_ ;_ @_ "/>
    <numFmt numFmtId="173" formatCode="_ * #,##0_ ;_ * \-#,##0_ ;_ * \-??_ ;_ @_ "/>
    <numFmt numFmtId="174" formatCode="[$-409]@"/>
    <numFmt numFmtId="175" formatCode="0.00000%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-Narrow"/>
      <family val="0"/>
    </font>
    <font>
      <b val="true"/>
      <sz val="8"/>
      <color rgb="FF06629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06629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" xfId="20"/>
    <cellStyle name="Normal_financiera" xfId="21"/>
    <cellStyle name="Normal_Financiera_1" xfId="22"/>
    <cellStyle name="Normal_Financiera_2" xfId="23"/>
    <cellStyle name="Normal_Financiera_3" xfId="24"/>
    <cellStyle name="Normal_Financiera_4" xfId="25"/>
    <cellStyle name="Normal_Financiera_5" xfId="26"/>
    <cellStyle name="Normal_Financiera_6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77.5"/>
    <col collapsed="false" customWidth="true" hidden="false" outlineLevel="0" max="4" min="4" style="1" width="27.49"/>
    <col collapsed="false" customWidth="false" hidden="false" outlineLevel="0" max="257" min="5" style="1" width="11.99"/>
  </cols>
  <sheetData>
    <row r="1" customFormat="false" ht="11.25" hidden="false" customHeight="false" outlineLevel="0" collapsed="false">
      <c r="A1" s="2" t="s">
        <v>0</v>
      </c>
      <c r="B1" s="2"/>
      <c r="C1" s="2"/>
    </row>
    <row r="2" customFormat="false" ht="11.25" hidden="false" customHeight="false" outlineLevel="0" collapsed="false">
      <c r="A2" s="3"/>
      <c r="B2" s="3"/>
      <c r="C2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B4" s="4" t="s">
        <v>2</v>
      </c>
    </row>
    <row r="5" customFormat="false" ht="11.25" hidden="false" customHeight="false" outlineLevel="0" collapsed="false">
      <c r="C5" s="5" t="s">
        <v>3</v>
      </c>
    </row>
    <row r="6" customFormat="false" ht="11.25" hidden="false" customHeight="false" outlineLevel="0" collapsed="false">
      <c r="A6" s="6" t="s">
        <v>4</v>
      </c>
      <c r="B6" s="7"/>
      <c r="C6" s="7"/>
    </row>
    <row r="7" customFormat="false" ht="11.25" hidden="false" customHeight="false" outlineLevel="0" collapsed="false">
      <c r="B7" s="4" t="str">
        <f aca="false">+B4</f>
        <v>ENERO-JUNIO 2003-2004</v>
      </c>
    </row>
    <row r="8" customFormat="false" ht="11.25" hidden="false" customHeight="false" outlineLevel="0" collapsed="false">
      <c r="C8" s="5" t="s">
        <v>5</v>
      </c>
    </row>
    <row r="9" customFormat="false" ht="11.25" hidden="false" customHeight="false" outlineLevel="0" collapsed="false">
      <c r="A9" s="4" t="s">
        <v>6</v>
      </c>
    </row>
    <row r="10" customFormat="false" ht="11.25" hidden="false" customHeight="false" outlineLevel="0" collapsed="false">
      <c r="B10" s="4" t="s">
        <v>7</v>
      </c>
    </row>
    <row r="11" customFormat="false" ht="11.25" hidden="false" customHeight="false" outlineLevel="0" collapsed="false">
      <c r="C11" s="5" t="s">
        <v>8</v>
      </c>
    </row>
    <row r="12" customFormat="false" ht="11.25" hidden="false" customHeight="false" outlineLevel="0" collapsed="false">
      <c r="C12" s="5" t="s">
        <v>9</v>
      </c>
    </row>
    <row r="13" customFormat="false" ht="11.25" hidden="false" customHeight="false" outlineLevel="0" collapsed="false">
      <c r="C13" s="5" t="s">
        <v>10</v>
      </c>
    </row>
    <row r="14" customFormat="false" ht="11.25" hidden="false" customHeight="false" outlineLevel="0" collapsed="false">
      <c r="C14" s="5" t="s">
        <v>11</v>
      </c>
    </row>
    <row r="15" customFormat="false" ht="11.25" hidden="false" customHeight="false" outlineLevel="0" collapsed="false">
      <c r="C15" s="5" t="s">
        <v>12</v>
      </c>
    </row>
    <row r="16" customFormat="false" ht="11.25" hidden="false" customHeight="false" outlineLevel="0" collapsed="false">
      <c r="C16" s="5" t="s">
        <v>13</v>
      </c>
    </row>
    <row r="17" customFormat="false" ht="11.25" hidden="false" customHeight="false" outlineLevel="0" collapsed="false">
      <c r="C17" s="5" t="s">
        <v>14</v>
      </c>
    </row>
    <row r="18" customFormat="false" ht="11.25" hidden="false" customHeight="false" outlineLevel="0" collapsed="false">
      <c r="C18" s="5" t="s">
        <v>15</v>
      </c>
    </row>
    <row r="19" customFormat="false" ht="11.25" hidden="false" customHeight="false" outlineLevel="0" collapsed="false">
      <c r="C19" s="5" t="s">
        <v>16</v>
      </c>
    </row>
    <row r="52" customFormat="false" ht="14.1" hidden="false" customHeight="true" outlineLevel="0" collapsed="false"/>
    <row r="53" customFormat="false" ht="14.1" hidden="false" customHeight="true" outlineLevel="0" collapsed="false"/>
  </sheetData>
  <mergeCells count="1">
    <mergeCell ref="A1:C1"/>
  </mergeCells>
  <hyperlinks>
    <hyperlink ref="C5" location="'Result financieros comparados'!A1" display="Resultados financieros comparados"/>
    <hyperlink ref="C8" location="'Princip indica financieros'!A1" display="Principales indicadores financieros"/>
    <hyperlink ref="C11" location="'Balance general por rubros'!A1" display="Balance general de las isapres por rubros"/>
    <hyperlink ref="C12" location="'Estado resultados por rubros'!A1" display="Estado de resultados de las isapres por rubros"/>
    <hyperlink ref="C13" location="'Estado flujo por rubros'!A1" display="Estado de flujo de efectivos de las isapres por rubros"/>
    <hyperlink ref="C14" location="'Balance general isapres abierta'!A1" display="Balance general de las isapres abiertas por cuentas"/>
    <hyperlink ref="C15" location="'Balance general isapres cerrada'!A1" display="Balance general de las isapres cerradas por cuentas"/>
    <hyperlink ref="C16" location="'Estado resultados isapres abier'!A1" display="Estado de resultados de las isapres abiertas por cuentas"/>
    <hyperlink ref="C17" location="'Estado resultados isapres cerra'!A1" display="Estado de resultados de las isapres cerradas por cuentas"/>
    <hyperlink ref="C18" location="'Estado flujo isapres abiertas'!A1" display="Estado de flujo de efectivos de las isapres abiertas por cuentas"/>
    <hyperlink ref="C19" location="'Estado flujo isapres cerradas'!A1" display="Estado de flujo de efectivos de las isapres cerradas por cuentas"/>
  </hyperlinks>
  <printOptions headings="false" gridLines="false" gridLinesSet="true" horizontalCentered="false" verticalCentered="false"/>
  <pageMargins left="0.25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2" width="6.16"/>
    <col collapsed="false" customWidth="true" hidden="false" outlineLevel="0" max="2" min="2" style="162" width="34.99"/>
    <col collapsed="false" customWidth="true" hidden="false" outlineLevel="0" max="3" min="3" style="162" width="9.65"/>
    <col collapsed="false" customWidth="true" hidden="false" outlineLevel="0" max="4" min="4" style="162" width="13.49"/>
    <col collapsed="false" customWidth="true" hidden="false" outlineLevel="0" max="5" min="5" style="162" width="9.99"/>
    <col collapsed="false" customWidth="true" hidden="false" outlineLevel="0" max="6" min="6" style="162" width="12.16"/>
    <col collapsed="false" customWidth="true" hidden="false" outlineLevel="0" max="7" min="7" style="162" width="11.33"/>
    <col collapsed="false" customWidth="true" hidden="false" outlineLevel="0" max="8" min="8" style="162" width="10.82"/>
    <col collapsed="false" customWidth="true" hidden="false" outlineLevel="0" max="9" min="9" style="162" width="12.16"/>
    <col collapsed="false" customWidth="true" hidden="false" outlineLevel="0" max="10" min="10" style="162" width="10.65"/>
    <col collapsed="false" customWidth="true" hidden="false" outlineLevel="0" max="11" min="11" style="162" width="13.49"/>
    <col collapsed="false" customWidth="false" hidden="false" outlineLevel="0" max="257" min="12" style="163" width="8.99"/>
  </cols>
  <sheetData>
    <row r="1" customFormat="false" ht="11.25" hidden="false" customHeight="false" outlineLevel="0" collapsed="false">
      <c r="B1" s="182" t="s">
        <v>331</v>
      </c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11.25" hidden="false" customHeight="false" outlineLevel="0" collapsed="false">
      <c r="B2" s="182" t="s">
        <v>332</v>
      </c>
      <c r="C2" s="182"/>
      <c r="D2" s="182"/>
      <c r="E2" s="182"/>
      <c r="F2" s="182"/>
      <c r="G2" s="182"/>
      <c r="H2" s="182"/>
      <c r="I2" s="182"/>
      <c r="J2" s="182"/>
      <c r="K2" s="182"/>
    </row>
    <row r="3" customFormat="false" ht="11.25" hidden="false" customHeight="false" outlineLevel="0" collapsed="false">
      <c r="B3" s="182" t="s">
        <v>143</v>
      </c>
      <c r="C3" s="182"/>
      <c r="D3" s="182"/>
      <c r="E3" s="182"/>
      <c r="F3" s="182"/>
      <c r="G3" s="182"/>
      <c r="H3" s="182"/>
      <c r="I3" s="182"/>
      <c r="J3" s="182"/>
      <c r="K3" s="182"/>
    </row>
    <row r="4" customFormat="false" ht="12" hidden="false" customHeight="false" outlineLevel="0" collapsed="false">
      <c r="A4" s="183"/>
    </row>
    <row r="5" customFormat="false" ht="15.75" hidden="false" customHeight="true" outlineLevel="0" collapsed="false">
      <c r="A5" s="165" t="s">
        <v>144</v>
      </c>
      <c r="B5" s="166" t="s">
        <v>145</v>
      </c>
      <c r="C5" s="166" t="s">
        <v>86</v>
      </c>
      <c r="D5" s="166" t="s">
        <v>87</v>
      </c>
      <c r="E5" s="166" t="s">
        <v>264</v>
      </c>
      <c r="F5" s="166" t="s">
        <v>89</v>
      </c>
      <c r="G5" s="166" t="s">
        <v>90</v>
      </c>
      <c r="H5" s="166" t="s">
        <v>91</v>
      </c>
      <c r="I5" s="166" t="s">
        <v>265</v>
      </c>
      <c r="J5" s="166" t="s">
        <v>93</v>
      </c>
      <c r="K5" s="166" t="s">
        <v>108</v>
      </c>
    </row>
    <row r="6" customFormat="false" ht="12" hidden="false" customHeight="false" outlineLevel="0" collapsed="false">
      <c r="A6" s="165"/>
      <c r="B6" s="166"/>
      <c r="C6" s="166"/>
      <c r="D6" s="166"/>
      <c r="E6" s="166"/>
      <c r="F6" s="166"/>
      <c r="G6" s="166"/>
      <c r="H6" s="166"/>
      <c r="I6" s="166"/>
      <c r="J6" s="166"/>
      <c r="K6" s="166"/>
    </row>
    <row r="7" customFormat="false" ht="11.25" hidden="false" customHeight="false" outlineLevel="0" collapsed="false">
      <c r="A7" s="184" t="s">
        <v>275</v>
      </c>
      <c r="B7" s="185" t="s">
        <v>276</v>
      </c>
      <c r="C7" s="186" t="n">
        <v>808965</v>
      </c>
      <c r="D7" s="186" t="n">
        <v>4610620</v>
      </c>
      <c r="E7" s="186" t="n">
        <v>3948217</v>
      </c>
      <c r="F7" s="186" t="n">
        <v>607788</v>
      </c>
      <c r="G7" s="186" t="n">
        <v>3409044</v>
      </c>
      <c r="H7" s="186" t="n">
        <v>965969</v>
      </c>
      <c r="I7" s="186" t="n">
        <v>1632358</v>
      </c>
      <c r="J7" s="186" t="n">
        <v>386106</v>
      </c>
      <c r="K7" s="186" t="n">
        <v>16369067</v>
      </c>
    </row>
    <row r="8" customFormat="false" ht="11.25" hidden="false" customHeight="false" outlineLevel="0" collapsed="false">
      <c r="A8" s="167" t="s">
        <v>277</v>
      </c>
      <c r="B8" s="163" t="s">
        <v>278</v>
      </c>
      <c r="C8" s="169" t="n">
        <v>224</v>
      </c>
      <c r="D8" s="169" t="n">
        <v>11192</v>
      </c>
      <c r="E8" s="169" t="n">
        <v>107</v>
      </c>
      <c r="F8" s="169" t="n">
        <v>0</v>
      </c>
      <c r="G8" s="169" t="n">
        <v>0</v>
      </c>
      <c r="H8" s="169" t="n">
        <v>14180</v>
      </c>
      <c r="I8" s="169" t="n">
        <v>534</v>
      </c>
      <c r="J8" s="169" t="n">
        <v>2664</v>
      </c>
      <c r="K8" s="186" t="n">
        <v>28901</v>
      </c>
    </row>
    <row r="9" customFormat="false" ht="11.25" hidden="false" customHeight="false" outlineLevel="0" collapsed="false">
      <c r="A9" s="167" t="s">
        <v>279</v>
      </c>
      <c r="B9" s="163" t="s">
        <v>280</v>
      </c>
      <c r="C9" s="169" t="n">
        <v>54615</v>
      </c>
      <c r="D9" s="169" t="n">
        <v>717498</v>
      </c>
      <c r="E9" s="169" t="n">
        <v>319664</v>
      </c>
      <c r="F9" s="169" t="n">
        <v>1239</v>
      </c>
      <c r="G9" s="169" t="n">
        <v>414751</v>
      </c>
      <c r="H9" s="169" t="n">
        <v>40303</v>
      </c>
      <c r="I9" s="169" t="n">
        <v>235887</v>
      </c>
      <c r="J9" s="169" t="n">
        <v>29857</v>
      </c>
      <c r="K9" s="186" t="n">
        <v>1813814</v>
      </c>
    </row>
    <row r="10" customFormat="false" ht="12" hidden="false" customHeight="false" outlineLevel="0" collapsed="false">
      <c r="A10" s="167" t="s">
        <v>281</v>
      </c>
      <c r="B10" s="163" t="s">
        <v>282</v>
      </c>
      <c r="C10" s="169" t="n">
        <v>0</v>
      </c>
      <c r="D10" s="169" t="n">
        <v>4385635</v>
      </c>
      <c r="E10" s="169" t="n">
        <v>0</v>
      </c>
      <c r="F10" s="169" t="n">
        <v>2290236</v>
      </c>
      <c r="G10" s="169" t="n">
        <v>2042510</v>
      </c>
      <c r="H10" s="169" t="n">
        <v>0</v>
      </c>
      <c r="I10" s="169" t="n">
        <v>559419</v>
      </c>
      <c r="J10" s="169" t="n">
        <v>440850</v>
      </c>
      <c r="K10" s="186" t="n">
        <v>9718650</v>
      </c>
    </row>
    <row r="11" customFormat="false" ht="12" hidden="false" customHeight="false" outlineLevel="0" collapsed="false">
      <c r="A11" s="170" t="s">
        <v>283</v>
      </c>
      <c r="B11" s="171" t="s">
        <v>115</v>
      </c>
      <c r="C11" s="172" t="n">
        <v>863804</v>
      </c>
      <c r="D11" s="172" t="n">
        <v>9724945</v>
      </c>
      <c r="E11" s="172" t="n">
        <v>4267988</v>
      </c>
      <c r="F11" s="172" t="n">
        <v>2899263</v>
      </c>
      <c r="G11" s="172" t="n">
        <v>5866305</v>
      </c>
      <c r="H11" s="172" t="n">
        <v>1020452</v>
      </c>
      <c r="I11" s="172" t="n">
        <v>2428198</v>
      </c>
      <c r="J11" s="172" t="n">
        <v>859477</v>
      </c>
      <c r="K11" s="172" t="n">
        <v>27930432</v>
      </c>
    </row>
    <row r="12" customFormat="false" ht="11.25" hidden="false" customHeight="false" outlineLevel="0" collapsed="false">
      <c r="A12" s="167" t="s">
        <v>284</v>
      </c>
      <c r="B12" s="163" t="s">
        <v>285</v>
      </c>
      <c r="C12" s="169" t="n">
        <v>-543435</v>
      </c>
      <c r="D12" s="169" t="n">
        <v>-5446458</v>
      </c>
      <c r="E12" s="169" t="n">
        <v>-2340784</v>
      </c>
      <c r="F12" s="169" t="n">
        <v>-2221572</v>
      </c>
      <c r="G12" s="169" t="n">
        <v>-4529189</v>
      </c>
      <c r="H12" s="169" t="n">
        <v>-626060</v>
      </c>
      <c r="I12" s="169" t="n">
        <v>-1084594</v>
      </c>
      <c r="J12" s="169" t="n">
        <v>-625175</v>
      </c>
      <c r="K12" s="186" t="n">
        <v>-17417267</v>
      </c>
    </row>
    <row r="13" customFormat="false" ht="11.25" hidden="false" customHeight="false" outlineLevel="0" collapsed="false">
      <c r="A13" s="167" t="s">
        <v>286</v>
      </c>
      <c r="B13" s="163" t="s">
        <v>287</v>
      </c>
      <c r="C13" s="169" t="n">
        <v>-261611</v>
      </c>
      <c r="D13" s="169" t="n">
        <v>-1454643</v>
      </c>
      <c r="E13" s="169" t="n">
        <v>-1543733</v>
      </c>
      <c r="F13" s="169" t="n">
        <v>-179822</v>
      </c>
      <c r="G13" s="169" t="n">
        <v>-693372</v>
      </c>
      <c r="H13" s="169" t="n">
        <v>-145296</v>
      </c>
      <c r="I13" s="169" t="n">
        <v>-247170</v>
      </c>
      <c r="J13" s="169" t="n">
        <v>-104683</v>
      </c>
      <c r="K13" s="186" t="n">
        <v>-4630330</v>
      </c>
    </row>
    <row r="14" customFormat="false" ht="11.25" hidden="false" customHeight="false" outlineLevel="0" collapsed="false">
      <c r="A14" s="167" t="s">
        <v>288</v>
      </c>
      <c r="B14" s="163" t="s">
        <v>289</v>
      </c>
      <c r="C14" s="169" t="n">
        <v>-122</v>
      </c>
      <c r="D14" s="169" t="n">
        <v>0</v>
      </c>
      <c r="E14" s="169" t="n">
        <v>-29747</v>
      </c>
      <c r="F14" s="169" t="n">
        <v>-4232</v>
      </c>
      <c r="G14" s="169" t="n">
        <v>-1641</v>
      </c>
      <c r="H14" s="169" t="n">
        <v>-298</v>
      </c>
      <c r="I14" s="169" t="n">
        <v>-28600</v>
      </c>
      <c r="J14" s="169" t="n">
        <v>-63</v>
      </c>
      <c r="K14" s="186" t="n">
        <v>-64703</v>
      </c>
    </row>
    <row r="15" customFormat="false" ht="11.25" hidden="false" customHeight="false" outlineLevel="0" collapsed="false">
      <c r="A15" s="167" t="s">
        <v>290</v>
      </c>
      <c r="B15" s="163" t="s">
        <v>291</v>
      </c>
      <c r="C15" s="169" t="n">
        <v>-6297</v>
      </c>
      <c r="D15" s="169" t="n">
        <v>0</v>
      </c>
      <c r="E15" s="169" t="n">
        <v>-58011</v>
      </c>
      <c r="F15" s="169" t="n">
        <v>-147644</v>
      </c>
      <c r="G15" s="169" t="n">
        <v>-163</v>
      </c>
      <c r="H15" s="169" t="n">
        <v>0</v>
      </c>
      <c r="I15" s="169" t="n">
        <v>-438955</v>
      </c>
      <c r="J15" s="169" t="n">
        <v>0</v>
      </c>
      <c r="K15" s="186" t="n">
        <v>-651070</v>
      </c>
    </row>
    <row r="16" customFormat="false" ht="12" hidden="false" customHeight="false" outlineLevel="0" collapsed="false">
      <c r="A16" s="167" t="s">
        <v>292</v>
      </c>
      <c r="B16" s="163" t="s">
        <v>293</v>
      </c>
      <c r="C16" s="169" t="n">
        <v>0</v>
      </c>
      <c r="D16" s="169" t="n">
        <v>0</v>
      </c>
      <c r="E16" s="169" t="n">
        <v>0</v>
      </c>
      <c r="F16" s="169" t="n">
        <v>0</v>
      </c>
      <c r="G16" s="169" t="n">
        <v>0</v>
      </c>
      <c r="H16" s="169" t="n">
        <v>0</v>
      </c>
      <c r="I16" s="169" t="n">
        <v>0</v>
      </c>
      <c r="J16" s="169" t="n">
        <v>0</v>
      </c>
      <c r="K16" s="186" t="n">
        <v>0</v>
      </c>
    </row>
    <row r="17" customFormat="false" ht="12" hidden="false" customHeight="false" outlineLevel="0" collapsed="false">
      <c r="A17" s="170" t="s">
        <v>294</v>
      </c>
      <c r="B17" s="171" t="s">
        <v>295</v>
      </c>
      <c r="C17" s="172" t="n">
        <v>-811465</v>
      </c>
      <c r="D17" s="172" t="n">
        <v>-6901101</v>
      </c>
      <c r="E17" s="172" t="n">
        <v>-3972275</v>
      </c>
      <c r="F17" s="172" t="n">
        <v>-2553270</v>
      </c>
      <c r="G17" s="172" t="n">
        <v>-5224365</v>
      </c>
      <c r="H17" s="172" t="n">
        <v>-771654</v>
      </c>
      <c r="I17" s="172" t="n">
        <v>-1799319</v>
      </c>
      <c r="J17" s="172" t="n">
        <v>-729921</v>
      </c>
      <c r="K17" s="172" t="n">
        <v>-22763370</v>
      </c>
    </row>
    <row r="18" customFormat="false" ht="12" hidden="false" customHeight="false" outlineLevel="0" collapsed="false">
      <c r="A18" s="170" t="s">
        <v>296</v>
      </c>
      <c r="B18" s="171" t="s">
        <v>117</v>
      </c>
      <c r="C18" s="172" t="n">
        <v>52339</v>
      </c>
      <c r="D18" s="172" t="n">
        <v>2823844</v>
      </c>
      <c r="E18" s="172" t="n">
        <v>295713</v>
      </c>
      <c r="F18" s="172" t="n">
        <v>345993</v>
      </c>
      <c r="G18" s="172" t="n">
        <v>641940</v>
      </c>
      <c r="H18" s="172" t="n">
        <v>248798</v>
      </c>
      <c r="I18" s="172" t="n">
        <v>628879</v>
      </c>
      <c r="J18" s="172" t="n">
        <v>129556</v>
      </c>
      <c r="K18" s="172" t="n">
        <v>5167062</v>
      </c>
    </row>
    <row r="19" customFormat="false" ht="11.25" hidden="false" customHeight="false" outlineLevel="0" collapsed="false">
      <c r="A19" s="167" t="s">
        <v>297</v>
      </c>
      <c r="B19" s="163" t="s">
        <v>298</v>
      </c>
      <c r="C19" s="169" t="n">
        <v>-2166</v>
      </c>
      <c r="D19" s="169" t="n">
        <v>0</v>
      </c>
      <c r="E19" s="169" t="n">
        <v>0</v>
      </c>
      <c r="F19" s="169" t="n">
        <v>-2725</v>
      </c>
      <c r="G19" s="169" t="n">
        <v>-3744</v>
      </c>
      <c r="H19" s="169" t="n">
        <v>-1495</v>
      </c>
      <c r="I19" s="169" t="n">
        <v>0</v>
      </c>
      <c r="J19" s="169" t="n">
        <v>0</v>
      </c>
      <c r="K19" s="186" t="n">
        <v>-10130</v>
      </c>
    </row>
    <row r="20" customFormat="false" ht="11.25" hidden="false" customHeight="false" outlineLevel="0" collapsed="false">
      <c r="A20" s="167" t="s">
        <v>299</v>
      </c>
      <c r="B20" s="163" t="s">
        <v>300</v>
      </c>
      <c r="C20" s="169" t="n">
        <v>-37370</v>
      </c>
      <c r="D20" s="169" t="n">
        <v>-240626</v>
      </c>
      <c r="E20" s="169" t="n">
        <v>-223096</v>
      </c>
      <c r="F20" s="169" t="n">
        <v>-100216</v>
      </c>
      <c r="G20" s="169" t="n">
        <v>-480084</v>
      </c>
      <c r="H20" s="169" t="n">
        <v>-168621</v>
      </c>
      <c r="I20" s="169" t="n">
        <v>-8874</v>
      </c>
      <c r="J20" s="169" t="n">
        <v>-64752</v>
      </c>
      <c r="K20" s="186" t="n">
        <v>-1323639</v>
      </c>
    </row>
    <row r="21" customFormat="false" ht="11.25" hidden="false" customHeight="false" outlineLevel="0" collapsed="false">
      <c r="A21" s="167" t="s">
        <v>301</v>
      </c>
      <c r="B21" s="163" t="s">
        <v>302</v>
      </c>
      <c r="C21" s="169" t="n">
        <v>0</v>
      </c>
      <c r="D21" s="169" t="n">
        <v>-10208</v>
      </c>
      <c r="E21" s="169" t="n">
        <v>0</v>
      </c>
      <c r="F21" s="169" t="n">
        <v>0</v>
      </c>
      <c r="G21" s="169" t="n">
        <v>0</v>
      </c>
      <c r="H21" s="169" t="n">
        <v>-21634</v>
      </c>
      <c r="I21" s="169" t="n">
        <v>0</v>
      </c>
      <c r="J21" s="169" t="n">
        <v>0</v>
      </c>
      <c r="K21" s="186" t="n">
        <v>-31842</v>
      </c>
    </row>
    <row r="22" customFormat="false" ht="12" hidden="false" customHeight="false" outlineLevel="0" collapsed="false">
      <c r="A22" s="167" t="s">
        <v>303</v>
      </c>
      <c r="B22" s="163" t="s">
        <v>304</v>
      </c>
      <c r="C22" s="169" t="n">
        <v>-72222</v>
      </c>
      <c r="D22" s="169" t="n">
        <v>-409213</v>
      </c>
      <c r="E22" s="169" t="n">
        <v>-157961</v>
      </c>
      <c r="F22" s="169" t="n">
        <v>-117420</v>
      </c>
      <c r="G22" s="169" t="n">
        <v>-365271</v>
      </c>
      <c r="H22" s="169" t="n">
        <v>-134741</v>
      </c>
      <c r="I22" s="169" t="n">
        <v>-137536</v>
      </c>
      <c r="J22" s="169" t="n">
        <v>-23512</v>
      </c>
      <c r="K22" s="186" t="n">
        <v>-1417876</v>
      </c>
    </row>
    <row r="23" customFormat="false" ht="12" hidden="false" customHeight="false" outlineLevel="0" collapsed="false">
      <c r="A23" s="170" t="s">
        <v>305</v>
      </c>
      <c r="B23" s="171" t="s">
        <v>306</v>
      </c>
      <c r="C23" s="172" t="n">
        <v>-111758</v>
      </c>
      <c r="D23" s="172" t="n">
        <v>-660047</v>
      </c>
      <c r="E23" s="172" t="n">
        <v>-381057</v>
      </c>
      <c r="F23" s="172" t="n">
        <v>-220361</v>
      </c>
      <c r="G23" s="172" t="n">
        <v>-849099</v>
      </c>
      <c r="H23" s="172" t="n">
        <v>-326491</v>
      </c>
      <c r="I23" s="172" t="n">
        <v>-146410</v>
      </c>
      <c r="J23" s="172" t="n">
        <v>-88264</v>
      </c>
      <c r="K23" s="172" t="n">
        <v>-2783487</v>
      </c>
    </row>
    <row r="24" customFormat="false" ht="12" hidden="false" customHeight="false" outlineLevel="0" collapsed="false">
      <c r="A24" s="173" t="s">
        <v>307</v>
      </c>
      <c r="B24" s="174" t="s">
        <v>119</v>
      </c>
      <c r="C24" s="175" t="n">
        <v>-59419</v>
      </c>
      <c r="D24" s="175" t="n">
        <v>2163797</v>
      </c>
      <c r="E24" s="175" t="n">
        <v>-85344</v>
      </c>
      <c r="F24" s="175" t="n">
        <v>125632</v>
      </c>
      <c r="G24" s="175" t="n">
        <v>-207159</v>
      </c>
      <c r="H24" s="175" t="n">
        <v>-77693</v>
      </c>
      <c r="I24" s="175" t="n">
        <v>482469</v>
      </c>
      <c r="J24" s="175" t="n">
        <v>41292</v>
      </c>
      <c r="K24" s="175" t="n">
        <v>2383575</v>
      </c>
    </row>
    <row r="25" customFormat="false" ht="11.25" hidden="false" customHeight="false" outlineLevel="0" collapsed="false">
      <c r="A25" s="167" t="s">
        <v>308</v>
      </c>
      <c r="B25" s="163" t="s">
        <v>309</v>
      </c>
      <c r="C25" s="169" t="n">
        <v>0</v>
      </c>
      <c r="D25" s="169" t="n">
        <v>1700069</v>
      </c>
      <c r="E25" s="169" t="n">
        <v>0</v>
      </c>
      <c r="F25" s="169" t="n">
        <v>367943</v>
      </c>
      <c r="G25" s="169" t="n">
        <v>0</v>
      </c>
      <c r="H25" s="169" t="n">
        <v>0</v>
      </c>
      <c r="I25" s="169" t="n">
        <v>0</v>
      </c>
      <c r="J25" s="169" t="n">
        <v>13213</v>
      </c>
      <c r="K25" s="186" t="n">
        <v>2081225</v>
      </c>
    </row>
    <row r="26" customFormat="false" ht="11.25" hidden="false" customHeight="false" outlineLevel="0" collapsed="false">
      <c r="A26" s="167" t="s">
        <v>310</v>
      </c>
      <c r="B26" s="163" t="s">
        <v>311</v>
      </c>
      <c r="C26" s="169" t="n">
        <v>120631</v>
      </c>
      <c r="D26" s="169" t="n">
        <v>152026</v>
      </c>
      <c r="E26" s="169" t="n">
        <v>125201</v>
      </c>
      <c r="F26" s="169" t="n">
        <v>2605</v>
      </c>
      <c r="G26" s="169" t="n">
        <v>261064</v>
      </c>
      <c r="H26" s="169" t="n">
        <v>268691</v>
      </c>
      <c r="I26" s="169" t="n">
        <v>39325</v>
      </c>
      <c r="J26" s="169" t="n">
        <v>8222</v>
      </c>
      <c r="K26" s="186" t="n">
        <v>977765</v>
      </c>
    </row>
    <row r="27" customFormat="false" ht="11.25" hidden="false" customHeight="false" outlineLevel="0" collapsed="false">
      <c r="A27" s="167" t="s">
        <v>312</v>
      </c>
      <c r="B27" s="163" t="s">
        <v>313</v>
      </c>
      <c r="C27" s="169" t="n">
        <v>120631</v>
      </c>
      <c r="D27" s="169" t="n">
        <v>1852095</v>
      </c>
      <c r="E27" s="169" t="n">
        <v>125201</v>
      </c>
      <c r="F27" s="169" t="n">
        <v>370548</v>
      </c>
      <c r="G27" s="169" t="n">
        <v>261064</v>
      </c>
      <c r="H27" s="169" t="n">
        <v>268691</v>
      </c>
      <c r="I27" s="169" t="n">
        <v>39325</v>
      </c>
      <c r="J27" s="169" t="n">
        <v>21435</v>
      </c>
      <c r="K27" s="169" t="n">
        <v>3058990</v>
      </c>
    </row>
    <row r="28" customFormat="false" ht="11.25" hidden="false" customHeight="false" outlineLevel="0" collapsed="false">
      <c r="A28" s="167" t="s">
        <v>314</v>
      </c>
      <c r="B28" s="163" t="s">
        <v>315</v>
      </c>
      <c r="C28" s="169" t="n">
        <v>0</v>
      </c>
      <c r="D28" s="169" t="n">
        <v>-1116149</v>
      </c>
      <c r="E28" s="169" t="n">
        <v>0</v>
      </c>
      <c r="F28" s="169" t="n">
        <v>-245271</v>
      </c>
      <c r="G28" s="169" t="n">
        <v>0</v>
      </c>
      <c r="H28" s="169" t="n">
        <v>0</v>
      </c>
      <c r="I28" s="169" t="n">
        <v>0</v>
      </c>
      <c r="J28" s="169" t="n">
        <v>-13213</v>
      </c>
      <c r="K28" s="186" t="n">
        <v>-1374633</v>
      </c>
    </row>
    <row r="29" customFormat="false" ht="11.25" hidden="false" customHeight="false" outlineLevel="0" collapsed="false">
      <c r="A29" s="167" t="s">
        <v>316</v>
      </c>
      <c r="B29" s="163" t="s">
        <v>317</v>
      </c>
      <c r="C29" s="169" t="n">
        <v>-74</v>
      </c>
      <c r="D29" s="169" t="n">
        <v>-3034178</v>
      </c>
      <c r="E29" s="169" t="n">
        <v>-10272</v>
      </c>
      <c r="F29" s="169" t="n">
        <v>-39570</v>
      </c>
      <c r="G29" s="169" t="n">
        <v>-80133</v>
      </c>
      <c r="H29" s="169" t="n">
        <v>-67312</v>
      </c>
      <c r="I29" s="169" t="n">
        <v>-6679</v>
      </c>
      <c r="J29" s="169" t="n">
        <v>-44908</v>
      </c>
      <c r="K29" s="186" t="n">
        <v>-3283126</v>
      </c>
    </row>
    <row r="30" customFormat="false" ht="11.25" hidden="false" customHeight="false" outlineLevel="0" collapsed="false">
      <c r="A30" s="167" t="s">
        <v>318</v>
      </c>
      <c r="B30" s="163" t="s">
        <v>319</v>
      </c>
      <c r="C30" s="169" t="n">
        <v>-74</v>
      </c>
      <c r="D30" s="169" t="n">
        <v>-4150327</v>
      </c>
      <c r="E30" s="169" t="n">
        <v>-10272</v>
      </c>
      <c r="F30" s="169" t="n">
        <v>-284841</v>
      </c>
      <c r="G30" s="169" t="n">
        <v>-80133</v>
      </c>
      <c r="H30" s="169" t="n">
        <v>-67312</v>
      </c>
      <c r="I30" s="169" t="n">
        <v>-6679</v>
      </c>
      <c r="J30" s="169" t="n">
        <v>-58121</v>
      </c>
      <c r="K30" s="169" t="n">
        <v>-4657759</v>
      </c>
    </row>
    <row r="31" customFormat="false" ht="12" hidden="false" customHeight="false" outlineLevel="0" collapsed="false">
      <c r="A31" s="167" t="s">
        <v>320</v>
      </c>
      <c r="B31" s="163" t="s">
        <v>321</v>
      </c>
      <c r="C31" s="169" t="n">
        <v>-2062</v>
      </c>
      <c r="D31" s="169" t="n">
        <v>28668</v>
      </c>
      <c r="E31" s="169" t="n">
        <v>-10436</v>
      </c>
      <c r="F31" s="169" t="n">
        <v>-2639</v>
      </c>
      <c r="G31" s="169" t="n">
        <v>-26260</v>
      </c>
      <c r="H31" s="169" t="n">
        <v>3284</v>
      </c>
      <c r="I31" s="169" t="n">
        <v>-6908</v>
      </c>
      <c r="J31" s="169" t="n">
        <v>-669</v>
      </c>
      <c r="K31" s="186" t="n">
        <v>-17022</v>
      </c>
    </row>
    <row r="32" customFormat="false" ht="12" hidden="false" customHeight="false" outlineLevel="0" collapsed="false">
      <c r="A32" s="170" t="s">
        <v>322</v>
      </c>
      <c r="B32" s="171" t="s">
        <v>323</v>
      </c>
      <c r="C32" s="172" t="n">
        <v>118495</v>
      </c>
      <c r="D32" s="172" t="n">
        <v>-2269564</v>
      </c>
      <c r="E32" s="172" t="n">
        <v>104493</v>
      </c>
      <c r="F32" s="172" t="n">
        <v>83068</v>
      </c>
      <c r="G32" s="172" t="n">
        <v>154671</v>
      </c>
      <c r="H32" s="172" t="n">
        <v>204663</v>
      </c>
      <c r="I32" s="172" t="n">
        <v>25738</v>
      </c>
      <c r="J32" s="172" t="n">
        <v>-37355</v>
      </c>
      <c r="K32" s="172" t="n">
        <v>-1615791</v>
      </c>
    </row>
    <row r="33" customFormat="false" ht="11.25" hidden="false" customHeight="false" outlineLevel="0" collapsed="false">
      <c r="A33" s="167" t="s">
        <v>324</v>
      </c>
      <c r="B33" s="163" t="s">
        <v>121</v>
      </c>
      <c r="C33" s="169" t="n">
        <v>59076</v>
      </c>
      <c r="D33" s="169" t="n">
        <v>-105767</v>
      </c>
      <c r="E33" s="169" t="n">
        <v>19149</v>
      </c>
      <c r="F33" s="169" t="n">
        <v>208700</v>
      </c>
      <c r="G33" s="169" t="n">
        <v>-52488</v>
      </c>
      <c r="H33" s="169" t="n">
        <v>126970</v>
      </c>
      <c r="I33" s="169" t="n">
        <v>508207</v>
      </c>
      <c r="J33" s="169" t="n">
        <v>3937</v>
      </c>
      <c r="K33" s="169" t="n">
        <v>767784</v>
      </c>
    </row>
    <row r="34" customFormat="false" ht="11.25" hidden="false" customHeight="false" outlineLevel="0" collapsed="false">
      <c r="A34" s="167" t="s">
        <v>325</v>
      </c>
      <c r="B34" s="163" t="s">
        <v>326</v>
      </c>
      <c r="C34" s="169" t="n">
        <v>-10396</v>
      </c>
      <c r="D34" s="169" t="n">
        <v>-35537</v>
      </c>
      <c r="E34" s="169" t="n">
        <v>-5498</v>
      </c>
      <c r="F34" s="169" t="n">
        <v>0</v>
      </c>
      <c r="G34" s="169" t="n">
        <v>0</v>
      </c>
      <c r="H34" s="169" t="n">
        <v>0</v>
      </c>
      <c r="I34" s="169" t="n">
        <v>-92878</v>
      </c>
      <c r="J34" s="169" t="n">
        <v>-994</v>
      </c>
      <c r="K34" s="186" t="n">
        <v>-145303</v>
      </c>
    </row>
    <row r="35" customFormat="false" ht="11.25" hidden="false" customHeight="false" outlineLevel="0" collapsed="false">
      <c r="A35" s="167" t="s">
        <v>327</v>
      </c>
      <c r="B35" s="163" t="s">
        <v>328</v>
      </c>
      <c r="C35" s="169" t="n">
        <v>0</v>
      </c>
      <c r="D35" s="169" t="n">
        <v>0</v>
      </c>
      <c r="E35" s="169" t="n">
        <v>0</v>
      </c>
      <c r="F35" s="169" t="n">
        <v>0</v>
      </c>
      <c r="G35" s="169" t="n">
        <v>0</v>
      </c>
      <c r="H35" s="169" t="n">
        <v>0</v>
      </c>
      <c r="I35" s="169" t="n">
        <v>0</v>
      </c>
      <c r="J35" s="169" t="n">
        <v>0</v>
      </c>
      <c r="K35" s="186" t="n">
        <v>0</v>
      </c>
    </row>
    <row r="36" customFormat="false" ht="12" hidden="false" customHeight="false" outlineLevel="0" collapsed="false">
      <c r="A36" s="167" t="s">
        <v>329</v>
      </c>
      <c r="B36" s="163" t="s">
        <v>330</v>
      </c>
      <c r="C36" s="169" t="n">
        <v>0</v>
      </c>
      <c r="D36" s="169" t="n">
        <v>0</v>
      </c>
      <c r="E36" s="169" t="n">
        <v>0</v>
      </c>
      <c r="F36" s="169" t="n">
        <v>0</v>
      </c>
      <c r="G36" s="169" t="n">
        <v>0</v>
      </c>
      <c r="H36" s="169" t="n">
        <v>0</v>
      </c>
      <c r="I36" s="169" t="n">
        <v>0</v>
      </c>
      <c r="J36" s="169" t="n">
        <v>0</v>
      </c>
      <c r="K36" s="186" t="n">
        <v>0</v>
      </c>
    </row>
    <row r="37" customFormat="false" ht="12" hidden="false" customHeight="false" outlineLevel="0" collapsed="false">
      <c r="A37" s="170" t="s">
        <v>255</v>
      </c>
      <c r="B37" s="171" t="s">
        <v>125</v>
      </c>
      <c r="C37" s="172" t="n">
        <v>48680</v>
      </c>
      <c r="D37" s="172" t="n">
        <v>-141304</v>
      </c>
      <c r="E37" s="172" t="n">
        <v>13651</v>
      </c>
      <c r="F37" s="172" t="n">
        <v>208700</v>
      </c>
      <c r="G37" s="172" t="n">
        <v>-52488</v>
      </c>
      <c r="H37" s="172" t="n">
        <v>126970</v>
      </c>
      <c r="I37" s="172" t="n">
        <v>415329</v>
      </c>
      <c r="J37" s="172" t="n">
        <v>2943</v>
      </c>
      <c r="K37" s="172" t="n">
        <v>622481</v>
      </c>
    </row>
    <row r="38" customFormat="false" ht="11.25" hidden="false" customHeight="false" outlineLevel="0" collapsed="false">
      <c r="A38" s="167"/>
      <c r="B38" s="176" t="s">
        <v>96</v>
      </c>
      <c r="C38" s="176"/>
      <c r="D38" s="176"/>
      <c r="E38" s="176"/>
      <c r="F38" s="176"/>
      <c r="G38" s="176"/>
      <c r="H38" s="176"/>
      <c r="I38" s="176"/>
      <c r="J38" s="176"/>
      <c r="K38" s="176"/>
    </row>
    <row r="39" customFormat="false" ht="11.25" hidden="false" customHeight="true" outlineLevel="0" collapsed="false">
      <c r="A39" s="167"/>
      <c r="B39" s="178"/>
      <c r="C39" s="178"/>
      <c r="D39" s="178"/>
      <c r="E39" s="178"/>
      <c r="F39" s="178"/>
      <c r="G39" s="178"/>
      <c r="H39" s="178"/>
      <c r="I39" s="178"/>
      <c r="J39" s="178"/>
      <c r="K39" s="178"/>
    </row>
  </sheetData>
  <mergeCells count="16">
    <mergeCell ref="B1:K1"/>
    <mergeCell ref="B2:K2"/>
    <mergeCell ref="B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38:K38"/>
    <mergeCell ref="B39:K3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7" width="6.16"/>
    <col collapsed="false" customWidth="true" hidden="false" outlineLevel="0" max="2" min="2" style="187" width="39.16"/>
    <col collapsed="false" customWidth="true" hidden="false" outlineLevel="0" max="4" min="3" style="187" width="13.65"/>
    <col collapsed="false" customWidth="true" hidden="false" outlineLevel="0" max="5" min="5" style="187" width="12.33"/>
    <col collapsed="false" customWidth="true" hidden="false" outlineLevel="0" max="6" min="6" style="187" width="13.65"/>
    <col collapsed="false" customWidth="true" hidden="false" outlineLevel="0" max="7" min="7" style="187" width="13.49"/>
    <col collapsed="false" customWidth="true" hidden="false" outlineLevel="0" max="9" min="8" style="187" width="13.65"/>
    <col collapsed="false" customWidth="true" hidden="false" outlineLevel="0" max="10" min="10" style="187" width="12.16"/>
    <col collapsed="false" customWidth="true" hidden="false" outlineLevel="0" max="11" min="11" style="187" width="13.49"/>
    <col collapsed="false" customWidth="true" hidden="false" outlineLevel="0" max="12" min="12" style="187" width="9.33"/>
    <col collapsed="false" customWidth="true" hidden="false" outlineLevel="0" max="13" min="13" style="187" width="14.16"/>
    <col collapsed="false" customWidth="false" hidden="false" outlineLevel="0" max="257" min="14" style="188" width="8.99"/>
  </cols>
  <sheetData>
    <row r="1" customFormat="false" ht="11.25" hidden="false" customHeight="false" outlineLevel="0" collapsed="false">
      <c r="B1" s="71" t="s">
        <v>333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11.25" hidden="false" customHeight="false" outlineLevel="0" collapsed="false">
      <c r="B2" s="71" t="s">
        <v>334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1.25" hidden="false" customHeight="false" outlineLevel="0" collapsed="false">
      <c r="B3" s="71" t="s">
        <v>143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12" hidden="false" customHeight="false" outlineLevel="0" collapsed="false">
      <c r="A4" s="189"/>
    </row>
    <row r="5" customFormat="false" ht="15.75" hidden="false" customHeight="true" outlineLevel="0" collapsed="false">
      <c r="A5" s="190" t="s">
        <v>144</v>
      </c>
      <c r="B5" s="191" t="s">
        <v>145</v>
      </c>
      <c r="C5" s="140" t="s">
        <v>75</v>
      </c>
      <c r="D5" s="140" t="s">
        <v>76</v>
      </c>
      <c r="E5" s="140" t="s">
        <v>77</v>
      </c>
      <c r="F5" s="140" t="s">
        <v>78</v>
      </c>
      <c r="G5" s="140" t="s">
        <v>79</v>
      </c>
      <c r="H5" s="140" t="s">
        <v>146</v>
      </c>
      <c r="I5" s="140" t="s">
        <v>147</v>
      </c>
      <c r="J5" s="140" t="s">
        <v>82</v>
      </c>
      <c r="K5" s="140" t="s">
        <v>83</v>
      </c>
      <c r="L5" s="140" t="s">
        <v>84</v>
      </c>
      <c r="M5" s="140" t="s">
        <v>108</v>
      </c>
    </row>
    <row r="6" customFormat="false" ht="12" hidden="false" customHeight="false" outlineLevel="0" collapsed="false">
      <c r="A6" s="190"/>
      <c r="B6" s="191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</row>
    <row r="7" customFormat="false" ht="11.25" hidden="false" customHeight="false" outlineLevel="0" collapsed="false">
      <c r="A7" s="192" t="s">
        <v>335</v>
      </c>
      <c r="B7" s="187" t="s">
        <v>336</v>
      </c>
      <c r="C7" s="193" t="n">
        <v>9331657</v>
      </c>
      <c r="D7" s="193" t="n">
        <v>68198836</v>
      </c>
      <c r="E7" s="193" t="n">
        <v>5921708</v>
      </c>
      <c r="F7" s="193" t="n">
        <v>91066156</v>
      </c>
      <c r="G7" s="193" t="n">
        <v>32859792</v>
      </c>
      <c r="H7" s="193" t="n">
        <v>29905685</v>
      </c>
      <c r="I7" s="193" t="n">
        <v>77471763</v>
      </c>
      <c r="J7" s="193" t="n">
        <v>1742387</v>
      </c>
      <c r="K7" s="193" t="n">
        <v>69843492</v>
      </c>
      <c r="L7" s="193" t="n">
        <v>0</v>
      </c>
      <c r="M7" s="193" t="n">
        <v>386341476</v>
      </c>
    </row>
    <row r="8" customFormat="false" ht="11.25" hidden="false" customHeight="false" outlineLevel="0" collapsed="false">
      <c r="A8" s="192" t="s">
        <v>337</v>
      </c>
      <c r="B8" s="187" t="s">
        <v>338</v>
      </c>
      <c r="C8" s="193" t="n">
        <v>754296</v>
      </c>
      <c r="D8" s="193" t="n">
        <v>3732267</v>
      </c>
      <c r="E8" s="193" t="n">
        <v>1481715</v>
      </c>
      <c r="F8" s="193" t="n">
        <v>11608418</v>
      </c>
      <c r="G8" s="193" t="n">
        <v>3600958</v>
      </c>
      <c r="H8" s="193" t="n">
        <v>3570430</v>
      </c>
      <c r="I8" s="193" t="n">
        <v>9155011</v>
      </c>
      <c r="J8" s="193" t="n">
        <v>182880</v>
      </c>
      <c r="K8" s="193" t="n">
        <v>12010248</v>
      </c>
      <c r="L8" s="193" t="n">
        <v>0</v>
      </c>
      <c r="M8" s="193" t="n">
        <v>46096223</v>
      </c>
    </row>
    <row r="9" customFormat="false" ht="11.25" hidden="false" customHeight="false" outlineLevel="0" collapsed="false">
      <c r="A9" s="192" t="s">
        <v>339</v>
      </c>
      <c r="B9" s="187" t="s">
        <v>340</v>
      </c>
      <c r="C9" s="193" t="n">
        <v>579513</v>
      </c>
      <c r="D9" s="193" t="n">
        <v>5299112</v>
      </c>
      <c r="E9" s="193" t="n">
        <v>0</v>
      </c>
      <c r="F9" s="193" t="n">
        <v>6225163</v>
      </c>
      <c r="G9" s="193" t="n">
        <v>2237939</v>
      </c>
      <c r="H9" s="193" t="n">
        <v>2711297</v>
      </c>
      <c r="I9" s="193" t="n">
        <v>5100348</v>
      </c>
      <c r="J9" s="193" t="n">
        <v>68510</v>
      </c>
      <c r="K9" s="193" t="n">
        <v>-120367</v>
      </c>
      <c r="L9" s="193" t="n">
        <v>0</v>
      </c>
      <c r="M9" s="193" t="n">
        <v>22101515</v>
      </c>
    </row>
    <row r="10" customFormat="false" ht="11.25" hidden="false" customHeight="false" outlineLevel="0" collapsed="false">
      <c r="A10" s="192" t="s">
        <v>341</v>
      </c>
      <c r="B10" s="187" t="s">
        <v>342</v>
      </c>
      <c r="C10" s="193" t="n">
        <v>0</v>
      </c>
      <c r="D10" s="193" t="n">
        <v>220017</v>
      </c>
      <c r="E10" s="193" t="n">
        <v>53858</v>
      </c>
      <c r="F10" s="193" t="n">
        <v>141998</v>
      </c>
      <c r="G10" s="193" t="n">
        <v>71994</v>
      </c>
      <c r="H10" s="193" t="n">
        <v>102565</v>
      </c>
      <c r="I10" s="193" t="n">
        <v>245297</v>
      </c>
      <c r="J10" s="193" t="n">
        <v>9968</v>
      </c>
      <c r="K10" s="193" t="n">
        <v>341648</v>
      </c>
      <c r="L10" s="193" t="n">
        <v>0</v>
      </c>
      <c r="M10" s="193" t="n">
        <v>1187345</v>
      </c>
    </row>
    <row r="11" customFormat="false" ht="11.25" hidden="false" customHeight="false" outlineLevel="0" collapsed="false">
      <c r="A11" s="192" t="s">
        <v>343</v>
      </c>
      <c r="B11" s="187" t="s">
        <v>344</v>
      </c>
      <c r="C11" s="193" t="n">
        <v>0</v>
      </c>
      <c r="D11" s="193" t="n">
        <v>0</v>
      </c>
      <c r="E11" s="193" t="n">
        <v>7</v>
      </c>
      <c r="F11" s="193" t="n">
        <v>0</v>
      </c>
      <c r="G11" s="193" t="n">
        <v>0</v>
      </c>
      <c r="H11" s="193" t="n">
        <v>0</v>
      </c>
      <c r="I11" s="193" t="n">
        <v>0</v>
      </c>
      <c r="J11" s="193" t="n">
        <v>0</v>
      </c>
      <c r="K11" s="193" t="n">
        <v>0</v>
      </c>
      <c r="L11" s="193" t="n">
        <v>0</v>
      </c>
      <c r="M11" s="193" t="n">
        <v>7</v>
      </c>
    </row>
    <row r="12" customFormat="false" ht="11.25" hidden="false" customHeight="false" outlineLevel="0" collapsed="false">
      <c r="A12" s="192" t="s">
        <v>345</v>
      </c>
      <c r="B12" s="187" t="s">
        <v>346</v>
      </c>
      <c r="C12" s="193" t="n">
        <v>6920746</v>
      </c>
      <c r="D12" s="193" t="n">
        <v>105956</v>
      </c>
      <c r="E12" s="193" t="n">
        <v>48518</v>
      </c>
      <c r="F12" s="193" t="n">
        <v>0</v>
      </c>
      <c r="G12" s="193" t="n">
        <v>155933</v>
      </c>
      <c r="H12" s="193" t="n">
        <v>51060</v>
      </c>
      <c r="I12" s="193" t="n">
        <v>348778</v>
      </c>
      <c r="J12" s="193" t="n">
        <v>0</v>
      </c>
      <c r="K12" s="193" t="n">
        <v>174545</v>
      </c>
      <c r="L12" s="193" t="n">
        <v>321</v>
      </c>
      <c r="M12" s="193" t="n">
        <v>7805857</v>
      </c>
    </row>
    <row r="13" customFormat="false" ht="11.25" hidden="false" customHeight="false" outlineLevel="0" collapsed="false">
      <c r="A13" s="192" t="s">
        <v>347</v>
      </c>
      <c r="B13" s="187" t="s">
        <v>348</v>
      </c>
      <c r="C13" s="193" t="n">
        <v>-1290143</v>
      </c>
      <c r="D13" s="193" t="n">
        <v>-49141719</v>
      </c>
      <c r="E13" s="193" t="n">
        <v>-4628340</v>
      </c>
      <c r="F13" s="193" t="n">
        <v>-68238316</v>
      </c>
      <c r="G13" s="193" t="n">
        <v>-24428377</v>
      </c>
      <c r="H13" s="193" t="n">
        <v>-22605965</v>
      </c>
      <c r="I13" s="193" t="n">
        <v>-56774835</v>
      </c>
      <c r="J13" s="193" t="n">
        <v>-835701</v>
      </c>
      <c r="K13" s="193" t="n">
        <v>-58219531</v>
      </c>
      <c r="L13" s="193" t="n">
        <v>0</v>
      </c>
      <c r="M13" s="193" t="n">
        <v>-286162927</v>
      </c>
    </row>
    <row r="14" customFormat="false" ht="11.25" hidden="false" customHeight="false" outlineLevel="0" collapsed="false">
      <c r="A14" s="192" t="s">
        <v>349</v>
      </c>
      <c r="B14" s="187" t="s">
        <v>350</v>
      </c>
      <c r="C14" s="193" t="n">
        <v>-4437427</v>
      </c>
      <c r="D14" s="193" t="n">
        <v>-12493472</v>
      </c>
      <c r="E14" s="193" t="n">
        <v>-882004</v>
      </c>
      <c r="F14" s="193" t="n">
        <v>-16342852</v>
      </c>
      <c r="G14" s="193" t="n">
        <v>-4649151</v>
      </c>
      <c r="H14" s="193" t="n">
        <v>-7042353</v>
      </c>
      <c r="I14" s="193" t="n">
        <v>-12097042</v>
      </c>
      <c r="J14" s="193" t="n">
        <v>-213915</v>
      </c>
      <c r="K14" s="193" t="n">
        <v>-9498646</v>
      </c>
      <c r="L14" s="193" t="n">
        <v>0</v>
      </c>
      <c r="M14" s="193" t="n">
        <v>-67656862</v>
      </c>
    </row>
    <row r="15" customFormat="false" ht="11.25" hidden="false" customHeight="false" outlineLevel="0" collapsed="false">
      <c r="A15" s="192" t="s">
        <v>351</v>
      </c>
      <c r="B15" s="187" t="s">
        <v>352</v>
      </c>
      <c r="C15" s="193" t="n">
        <v>-960371</v>
      </c>
      <c r="D15" s="193" t="n">
        <v>-535606</v>
      </c>
      <c r="E15" s="193" t="n">
        <v>-336425</v>
      </c>
      <c r="F15" s="193" t="n">
        <v>-2026984</v>
      </c>
      <c r="G15" s="193" t="n">
        <v>-605568</v>
      </c>
      <c r="H15" s="193" t="n">
        <v>-431229</v>
      </c>
      <c r="I15" s="193" t="n">
        <v>-1491608</v>
      </c>
      <c r="J15" s="193" t="n">
        <v>-22730</v>
      </c>
      <c r="K15" s="193" t="n">
        <v>-531302</v>
      </c>
      <c r="L15" s="193" t="n">
        <v>0</v>
      </c>
      <c r="M15" s="193" t="n">
        <v>-6941823</v>
      </c>
    </row>
    <row r="16" customFormat="false" ht="11.25" hidden="false" customHeight="false" outlineLevel="0" collapsed="false">
      <c r="A16" s="192" t="s">
        <v>353</v>
      </c>
      <c r="B16" s="187" t="s">
        <v>354</v>
      </c>
      <c r="C16" s="193" t="n">
        <v>-6854897</v>
      </c>
      <c r="D16" s="193" t="n">
        <v>-4029875</v>
      </c>
      <c r="E16" s="193" t="n">
        <v>-842427</v>
      </c>
      <c r="F16" s="193" t="n">
        <v>-8360349</v>
      </c>
      <c r="G16" s="193" t="n">
        <v>-2805470</v>
      </c>
      <c r="H16" s="193" t="n">
        <v>-3716957</v>
      </c>
      <c r="I16" s="193" t="n">
        <v>-8737511</v>
      </c>
      <c r="J16" s="193" t="n">
        <v>-813757</v>
      </c>
      <c r="K16" s="193" t="n">
        <v>-7815907</v>
      </c>
      <c r="L16" s="193" t="n">
        <v>0</v>
      </c>
      <c r="M16" s="193" t="n">
        <v>-43977150</v>
      </c>
    </row>
    <row r="17" customFormat="false" ht="11.25" hidden="false" customHeight="false" outlineLevel="0" collapsed="false">
      <c r="A17" s="192" t="s">
        <v>355</v>
      </c>
      <c r="B17" s="187" t="s">
        <v>356</v>
      </c>
      <c r="C17" s="193" t="n">
        <v>-435890</v>
      </c>
      <c r="D17" s="193" t="n">
        <v>-26714</v>
      </c>
      <c r="E17" s="193" t="n">
        <v>-5644</v>
      </c>
      <c r="F17" s="193" t="n">
        <v>-1802040</v>
      </c>
      <c r="G17" s="193" t="n">
        <v>-155273</v>
      </c>
      <c r="H17" s="193" t="n">
        <v>-1211</v>
      </c>
      <c r="I17" s="193" t="n">
        <v>-782</v>
      </c>
      <c r="J17" s="193" t="n">
        <v>-6595</v>
      </c>
      <c r="K17" s="193" t="n">
        <v>-62563</v>
      </c>
      <c r="L17" s="193" t="n">
        <v>0</v>
      </c>
      <c r="M17" s="193" t="n">
        <v>-2496712</v>
      </c>
    </row>
    <row r="18" customFormat="false" ht="11.25" hidden="false" customHeight="false" outlineLevel="0" collapsed="false">
      <c r="A18" s="192" t="s">
        <v>357</v>
      </c>
      <c r="B18" s="187" t="s">
        <v>358</v>
      </c>
      <c r="C18" s="193" t="n">
        <v>0</v>
      </c>
      <c r="D18" s="193" t="n">
        <v>-574716</v>
      </c>
      <c r="E18" s="193" t="n">
        <v>-90648</v>
      </c>
      <c r="F18" s="193" t="n">
        <v>0</v>
      </c>
      <c r="G18" s="193" t="n">
        <v>-324809</v>
      </c>
      <c r="H18" s="193" t="n">
        <v>-4762</v>
      </c>
      <c r="I18" s="193" t="n">
        <v>-672167</v>
      </c>
      <c r="J18" s="193" t="n">
        <v>0</v>
      </c>
      <c r="K18" s="193" t="n">
        <v>-288840</v>
      </c>
      <c r="L18" s="193" t="n">
        <v>0</v>
      </c>
      <c r="M18" s="193" t="n">
        <v>-1955942</v>
      </c>
    </row>
    <row r="19" customFormat="false" ht="11.25" hidden="false" customHeight="false" outlineLevel="0" collapsed="false">
      <c r="A19" s="192" t="s">
        <v>359</v>
      </c>
      <c r="B19" s="187" t="s">
        <v>360</v>
      </c>
      <c r="C19" s="193" t="n">
        <v>-155371</v>
      </c>
      <c r="D19" s="193" t="n">
        <v>-2592942</v>
      </c>
      <c r="E19" s="193" t="n">
        <v>-16298</v>
      </c>
      <c r="F19" s="193" t="n">
        <v>-2020215</v>
      </c>
      <c r="G19" s="193" t="n">
        <v>-1222974</v>
      </c>
      <c r="H19" s="193" t="n">
        <v>-371824</v>
      </c>
      <c r="I19" s="193" t="n">
        <v>-1525670</v>
      </c>
      <c r="J19" s="193" t="n">
        <v>-2469</v>
      </c>
      <c r="K19" s="193" t="n">
        <v>-503501</v>
      </c>
      <c r="L19" s="193" t="n">
        <v>0</v>
      </c>
      <c r="M19" s="193" t="n">
        <v>-8411264</v>
      </c>
    </row>
    <row r="20" customFormat="false" ht="12" hidden="false" customHeight="false" outlineLevel="0" collapsed="false">
      <c r="A20" s="192" t="s">
        <v>361</v>
      </c>
      <c r="B20" s="187" t="s">
        <v>362</v>
      </c>
      <c r="C20" s="193" t="n">
        <v>-1767212</v>
      </c>
      <c r="D20" s="193" t="n">
        <v>-52013</v>
      </c>
      <c r="E20" s="193" t="n">
        <v>-50660</v>
      </c>
      <c r="F20" s="193" t="n">
        <v>0</v>
      </c>
      <c r="G20" s="193" t="n">
        <v>-162136</v>
      </c>
      <c r="H20" s="193" t="n">
        <v>-102041</v>
      </c>
      <c r="I20" s="193" t="n">
        <v>-278805</v>
      </c>
      <c r="J20" s="193" t="n">
        <v>-3815</v>
      </c>
      <c r="K20" s="193" t="n">
        <v>-137513</v>
      </c>
      <c r="L20" s="193" t="n">
        <v>0</v>
      </c>
      <c r="M20" s="193" t="n">
        <v>-2554195</v>
      </c>
    </row>
    <row r="21" customFormat="false" ht="12" hidden="false" customHeight="false" outlineLevel="0" collapsed="false">
      <c r="A21" s="194" t="s">
        <v>363</v>
      </c>
      <c r="B21" s="195" t="s">
        <v>364</v>
      </c>
      <c r="C21" s="196" t="n">
        <v>1684901</v>
      </c>
      <c r="D21" s="196" t="n">
        <v>8109131</v>
      </c>
      <c r="E21" s="196" t="n">
        <v>653360</v>
      </c>
      <c r="F21" s="196" t="n">
        <v>10250979</v>
      </c>
      <c r="G21" s="196" t="n">
        <v>4572858</v>
      </c>
      <c r="H21" s="196" t="n">
        <v>2064695</v>
      </c>
      <c r="I21" s="196" t="n">
        <v>10742777</v>
      </c>
      <c r="J21" s="196" t="n">
        <v>104763</v>
      </c>
      <c r="K21" s="196" t="n">
        <v>5191763</v>
      </c>
      <c r="L21" s="196" t="n">
        <v>321</v>
      </c>
      <c r="M21" s="196" t="n">
        <v>43375548</v>
      </c>
    </row>
    <row r="22" customFormat="false" ht="11.25" hidden="false" customHeight="false" outlineLevel="0" collapsed="false">
      <c r="A22" s="192" t="s">
        <v>365</v>
      </c>
      <c r="B22" s="187" t="s">
        <v>366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260265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260265</v>
      </c>
    </row>
    <row r="23" customFormat="false" ht="11.25" hidden="false" customHeight="false" outlineLevel="0" collapsed="false">
      <c r="A23" s="192" t="s">
        <v>367</v>
      </c>
      <c r="B23" s="187" t="s">
        <v>368</v>
      </c>
      <c r="C23" s="193" t="n">
        <v>5430813</v>
      </c>
      <c r="D23" s="193" t="n">
        <v>0</v>
      </c>
      <c r="E23" s="193" t="n">
        <v>0</v>
      </c>
      <c r="F23" s="193" t="n">
        <v>0</v>
      </c>
      <c r="G23" s="193" t="n">
        <v>0</v>
      </c>
      <c r="H23" s="193" t="n">
        <v>3051338</v>
      </c>
      <c r="I23" s="193" t="n">
        <v>0</v>
      </c>
      <c r="J23" s="193" t="n">
        <v>0</v>
      </c>
      <c r="K23" s="193" t="n">
        <v>0</v>
      </c>
      <c r="L23" s="193" t="n">
        <v>0</v>
      </c>
      <c r="M23" s="193" t="n">
        <v>8482151</v>
      </c>
    </row>
    <row r="24" customFormat="false" ht="11.25" hidden="false" customHeight="false" outlineLevel="0" collapsed="false">
      <c r="A24" s="192" t="s">
        <v>369</v>
      </c>
      <c r="B24" s="187" t="s">
        <v>370</v>
      </c>
      <c r="C24" s="193" t="n">
        <v>0</v>
      </c>
      <c r="D24" s="193" t="n">
        <v>0</v>
      </c>
      <c r="E24" s="193" t="n">
        <v>0</v>
      </c>
      <c r="F24" s="193" t="n">
        <v>0</v>
      </c>
      <c r="G24" s="193" t="n">
        <v>251870</v>
      </c>
      <c r="H24" s="193" t="n">
        <v>0</v>
      </c>
      <c r="I24" s="193" t="n">
        <v>6962284</v>
      </c>
      <c r="J24" s="193" t="n">
        <v>0</v>
      </c>
      <c r="K24" s="193" t="n">
        <v>374813</v>
      </c>
      <c r="L24" s="193" t="n">
        <v>0</v>
      </c>
      <c r="M24" s="193" t="n">
        <v>7588967</v>
      </c>
    </row>
    <row r="25" customFormat="false" ht="11.25" hidden="false" customHeight="false" outlineLevel="0" collapsed="false">
      <c r="A25" s="192" t="s">
        <v>371</v>
      </c>
      <c r="B25" s="187" t="s">
        <v>372</v>
      </c>
      <c r="C25" s="193" t="n">
        <v>0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3" t="n">
        <v>0</v>
      </c>
      <c r="K25" s="193" t="n">
        <v>0</v>
      </c>
      <c r="L25" s="193" t="n">
        <v>0</v>
      </c>
      <c r="M25" s="193" t="n">
        <v>0</v>
      </c>
    </row>
    <row r="26" customFormat="false" ht="11.25" hidden="false" customHeight="false" outlineLevel="0" collapsed="false">
      <c r="A26" s="192" t="s">
        <v>373</v>
      </c>
      <c r="B26" s="187" t="s">
        <v>374</v>
      </c>
      <c r="C26" s="193" t="n">
        <v>0</v>
      </c>
      <c r="D26" s="193" t="n">
        <v>0</v>
      </c>
      <c r="E26" s="193" t="n">
        <v>-114693</v>
      </c>
      <c r="F26" s="193" t="n">
        <v>-3447954</v>
      </c>
      <c r="G26" s="193" t="n">
        <v>-3036453</v>
      </c>
      <c r="H26" s="193" t="n">
        <v>0</v>
      </c>
      <c r="I26" s="193" t="n">
        <v>-2806541</v>
      </c>
      <c r="J26" s="193" t="n">
        <v>0</v>
      </c>
      <c r="K26" s="193" t="n">
        <v>-2957749</v>
      </c>
      <c r="L26" s="193" t="n">
        <v>0</v>
      </c>
      <c r="M26" s="193" t="n">
        <v>-12363390</v>
      </c>
    </row>
    <row r="27" customFormat="false" ht="11.25" hidden="false" customHeight="false" outlineLevel="0" collapsed="false">
      <c r="A27" s="192" t="s">
        <v>375</v>
      </c>
      <c r="B27" s="187" t="s">
        <v>376</v>
      </c>
      <c r="C27" s="193" t="n">
        <v>-54586</v>
      </c>
      <c r="D27" s="193" t="n">
        <v>0</v>
      </c>
      <c r="E27" s="193" t="n">
        <v>0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3" t="n">
        <v>-54586</v>
      </c>
    </row>
    <row r="28" customFormat="false" ht="11.25" hidden="false" customHeight="false" outlineLevel="0" collapsed="false">
      <c r="A28" s="192" t="s">
        <v>377</v>
      </c>
      <c r="B28" s="187" t="s">
        <v>378</v>
      </c>
      <c r="C28" s="193" t="n">
        <v>-6419456</v>
      </c>
      <c r="D28" s="193" t="n">
        <v>-69609</v>
      </c>
      <c r="E28" s="193" t="n">
        <v>-711</v>
      </c>
      <c r="F28" s="193" t="n">
        <v>-411371</v>
      </c>
      <c r="G28" s="193" t="n">
        <v>0</v>
      </c>
      <c r="H28" s="193" t="n">
        <v>-3065128</v>
      </c>
      <c r="I28" s="193" t="n">
        <v>0</v>
      </c>
      <c r="J28" s="193" t="n">
        <v>0</v>
      </c>
      <c r="K28" s="193" t="n">
        <v>-1040628</v>
      </c>
      <c r="L28" s="193" t="n">
        <v>0</v>
      </c>
      <c r="M28" s="193" t="n">
        <v>-11006903</v>
      </c>
    </row>
    <row r="29" customFormat="false" ht="11.25" hidden="false" customHeight="false" outlineLevel="0" collapsed="false">
      <c r="A29" s="192" t="s">
        <v>379</v>
      </c>
      <c r="B29" s="187" t="s">
        <v>380</v>
      </c>
      <c r="C29" s="193" t="n">
        <v>-196687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-6169260</v>
      </c>
      <c r="J29" s="193" t="n">
        <v>0</v>
      </c>
      <c r="K29" s="193" t="n">
        <v>0</v>
      </c>
      <c r="L29" s="193" t="n">
        <v>0</v>
      </c>
      <c r="M29" s="193" t="n">
        <v>-6365947</v>
      </c>
    </row>
    <row r="30" customFormat="false" ht="11.25" hidden="false" customHeight="false" outlineLevel="0" collapsed="false">
      <c r="A30" s="192" t="s">
        <v>381</v>
      </c>
      <c r="B30" s="187" t="s">
        <v>382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</v>
      </c>
    </row>
    <row r="31" customFormat="false" ht="12" hidden="false" customHeight="false" outlineLevel="0" collapsed="false">
      <c r="A31" s="192" t="s">
        <v>383</v>
      </c>
      <c r="B31" s="187" t="s">
        <v>384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  <c r="K31" s="193" t="n">
        <v>0</v>
      </c>
      <c r="L31" s="193" t="n">
        <v>0</v>
      </c>
      <c r="M31" s="193" t="n">
        <v>0</v>
      </c>
    </row>
    <row r="32" customFormat="false" ht="12" hidden="false" customHeight="false" outlineLevel="0" collapsed="false">
      <c r="A32" s="194" t="s">
        <v>385</v>
      </c>
      <c r="B32" s="195" t="s">
        <v>386</v>
      </c>
      <c r="C32" s="196" t="n">
        <v>-1239916</v>
      </c>
      <c r="D32" s="196" t="n">
        <v>-69609</v>
      </c>
      <c r="E32" s="196" t="n">
        <v>-115404</v>
      </c>
      <c r="F32" s="196" t="n">
        <v>-3859325</v>
      </c>
      <c r="G32" s="196" t="n">
        <v>-2784583</v>
      </c>
      <c r="H32" s="196" t="n">
        <v>246475</v>
      </c>
      <c r="I32" s="196" t="n">
        <v>-2013517</v>
      </c>
      <c r="J32" s="196" t="n">
        <v>0</v>
      </c>
      <c r="K32" s="196" t="n">
        <v>-3623564</v>
      </c>
      <c r="L32" s="196" t="n">
        <v>0</v>
      </c>
      <c r="M32" s="196" t="n">
        <v>-13459443</v>
      </c>
    </row>
    <row r="33" customFormat="false" ht="11.25" hidden="false" customHeight="false" outlineLevel="0" collapsed="false">
      <c r="A33" s="192" t="s">
        <v>387</v>
      </c>
      <c r="B33" s="187" t="s">
        <v>388</v>
      </c>
      <c r="C33" s="193" t="n">
        <v>0</v>
      </c>
      <c r="D33" s="193" t="n">
        <v>0</v>
      </c>
      <c r="E33" s="193" t="n">
        <v>0</v>
      </c>
      <c r="F33" s="193" t="n">
        <v>153023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</v>
      </c>
      <c r="L33" s="193" t="n">
        <v>0</v>
      </c>
      <c r="M33" s="193" t="n">
        <v>153023</v>
      </c>
    </row>
    <row r="34" customFormat="false" ht="11.25" hidden="false" customHeight="false" outlineLevel="0" collapsed="false">
      <c r="A34" s="192" t="s">
        <v>389</v>
      </c>
      <c r="B34" s="187" t="s">
        <v>390</v>
      </c>
      <c r="C34" s="193" t="n">
        <v>0</v>
      </c>
      <c r="D34" s="193" t="n">
        <v>0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3" t="n">
        <v>0</v>
      </c>
      <c r="K34" s="193" t="n">
        <v>0</v>
      </c>
      <c r="L34" s="193" t="n">
        <v>0</v>
      </c>
      <c r="M34" s="193" t="n">
        <v>0</v>
      </c>
    </row>
    <row r="35" customFormat="false" ht="11.25" hidden="false" customHeight="false" outlineLevel="0" collapsed="false">
      <c r="A35" s="192" t="s">
        <v>391</v>
      </c>
      <c r="B35" s="187" t="s">
        <v>392</v>
      </c>
      <c r="C35" s="193" t="n">
        <v>0</v>
      </c>
      <c r="D35" s="193" t="n">
        <v>872600</v>
      </c>
      <c r="E35" s="193" t="n">
        <v>0</v>
      </c>
      <c r="F35" s="193" t="n">
        <v>0</v>
      </c>
      <c r="G35" s="193" t="n">
        <v>0</v>
      </c>
      <c r="H35" s="193" t="n">
        <v>0</v>
      </c>
      <c r="I35" s="193" t="n">
        <v>0</v>
      </c>
      <c r="J35" s="193" t="n">
        <v>0</v>
      </c>
      <c r="K35" s="193" t="n">
        <v>42562</v>
      </c>
      <c r="L35" s="193" t="n">
        <v>0</v>
      </c>
      <c r="M35" s="193" t="n">
        <v>915162</v>
      </c>
    </row>
    <row r="36" customFormat="false" ht="11.25" hidden="false" customHeight="false" outlineLevel="0" collapsed="false">
      <c r="A36" s="192" t="s">
        <v>393</v>
      </c>
      <c r="B36" s="187" t="s">
        <v>394</v>
      </c>
      <c r="C36" s="193" t="n">
        <v>0</v>
      </c>
      <c r="D36" s="193" t="n">
        <v>10040</v>
      </c>
      <c r="E36" s="193" t="n">
        <v>0</v>
      </c>
      <c r="F36" s="193" t="n">
        <v>0</v>
      </c>
      <c r="G36" s="193" t="n">
        <v>9210415</v>
      </c>
      <c r="H36" s="193" t="n">
        <v>302449</v>
      </c>
      <c r="I36" s="193" t="n">
        <v>3279146</v>
      </c>
      <c r="J36" s="193" t="n">
        <v>0</v>
      </c>
      <c r="K36" s="193" t="n">
        <v>2957059</v>
      </c>
      <c r="L36" s="193" t="n">
        <v>0</v>
      </c>
      <c r="M36" s="193" t="n">
        <v>15759109</v>
      </c>
    </row>
    <row r="37" customFormat="false" ht="11.25" hidden="false" customHeight="false" outlineLevel="0" collapsed="false">
      <c r="A37" s="192" t="s">
        <v>395</v>
      </c>
      <c r="B37" s="187" t="s">
        <v>396</v>
      </c>
      <c r="C37" s="193" t="n">
        <v>0</v>
      </c>
      <c r="D37" s="193" t="n">
        <v>0</v>
      </c>
      <c r="E37" s="193" t="n">
        <v>0</v>
      </c>
      <c r="F37" s="193" t="n">
        <v>0</v>
      </c>
      <c r="G37" s="193" t="n">
        <v>0</v>
      </c>
      <c r="H37" s="193" t="n">
        <v>0</v>
      </c>
      <c r="I37" s="193" t="n">
        <v>0</v>
      </c>
      <c r="J37" s="193" t="n">
        <v>0</v>
      </c>
      <c r="K37" s="193" t="n">
        <v>0</v>
      </c>
      <c r="L37" s="193" t="n">
        <v>0</v>
      </c>
      <c r="M37" s="193" t="n">
        <v>0</v>
      </c>
    </row>
    <row r="38" customFormat="false" ht="11.25" hidden="false" customHeight="false" outlineLevel="0" collapsed="false">
      <c r="A38" s="192" t="s">
        <v>397</v>
      </c>
      <c r="B38" s="187" t="s">
        <v>398</v>
      </c>
      <c r="C38" s="193" t="n">
        <v>0</v>
      </c>
      <c r="D38" s="193" t="n">
        <v>0</v>
      </c>
      <c r="E38" s="193" t="n">
        <v>0</v>
      </c>
      <c r="F38" s="193" t="n">
        <v>0</v>
      </c>
      <c r="G38" s="193" t="n">
        <v>0</v>
      </c>
      <c r="H38" s="193" t="n">
        <v>0</v>
      </c>
      <c r="I38" s="193" t="n">
        <v>0</v>
      </c>
      <c r="J38" s="193" t="n">
        <v>0</v>
      </c>
      <c r="K38" s="193" t="n">
        <v>0</v>
      </c>
      <c r="L38" s="193" t="n">
        <v>0</v>
      </c>
      <c r="M38" s="193" t="n">
        <v>0</v>
      </c>
    </row>
    <row r="39" customFormat="false" ht="11.25" hidden="false" customHeight="false" outlineLevel="0" collapsed="false">
      <c r="A39" s="192" t="s">
        <v>399</v>
      </c>
      <c r="B39" s="187" t="s">
        <v>400</v>
      </c>
      <c r="C39" s="193" t="n">
        <v>-221</v>
      </c>
      <c r="D39" s="193" t="n">
        <v>-77395</v>
      </c>
      <c r="E39" s="193" t="n">
        <v>-64384</v>
      </c>
      <c r="F39" s="193" t="n">
        <v>-362804</v>
      </c>
      <c r="G39" s="193" t="n">
        <v>-104573</v>
      </c>
      <c r="H39" s="193" t="n">
        <v>-187433</v>
      </c>
      <c r="I39" s="193" t="n">
        <v>-159935</v>
      </c>
      <c r="J39" s="193" t="n">
        <v>-54943</v>
      </c>
      <c r="K39" s="193" t="n">
        <v>-467354</v>
      </c>
      <c r="L39" s="193" t="n">
        <v>0</v>
      </c>
      <c r="M39" s="193" t="n">
        <v>-1479042</v>
      </c>
    </row>
    <row r="40" customFormat="false" ht="11.25" hidden="false" customHeight="false" outlineLevel="0" collapsed="false">
      <c r="A40" s="192" t="s">
        <v>401</v>
      </c>
      <c r="B40" s="187" t="s">
        <v>402</v>
      </c>
      <c r="C40" s="193" t="n">
        <v>-9578</v>
      </c>
      <c r="D40" s="193" t="n">
        <v>0</v>
      </c>
      <c r="E40" s="193" t="n">
        <v>0</v>
      </c>
      <c r="F40" s="193" t="n">
        <v>0</v>
      </c>
      <c r="G40" s="193" t="n">
        <v>0</v>
      </c>
      <c r="H40" s="193" t="n">
        <v>0</v>
      </c>
      <c r="I40" s="193" t="n">
        <v>0</v>
      </c>
      <c r="J40" s="193" t="n">
        <v>0</v>
      </c>
      <c r="K40" s="193" t="n">
        <v>0</v>
      </c>
      <c r="L40" s="193" t="n">
        <v>0</v>
      </c>
      <c r="M40" s="193" t="n">
        <v>-9578</v>
      </c>
    </row>
    <row r="41" customFormat="false" ht="11.25" hidden="false" customHeight="false" outlineLevel="0" collapsed="false">
      <c r="A41" s="192" t="s">
        <v>403</v>
      </c>
      <c r="B41" s="187" t="s">
        <v>404</v>
      </c>
      <c r="C41" s="193" t="n">
        <v>0</v>
      </c>
      <c r="D41" s="193" t="n">
        <v>-594849</v>
      </c>
      <c r="E41" s="193" t="n">
        <v>0</v>
      </c>
      <c r="F41" s="193" t="n">
        <v>0</v>
      </c>
      <c r="G41" s="193" t="n">
        <v>0</v>
      </c>
      <c r="H41" s="193" t="n">
        <v>0</v>
      </c>
      <c r="I41" s="193" t="n">
        <v>-16816</v>
      </c>
      <c r="J41" s="193" t="n">
        <v>0</v>
      </c>
      <c r="K41" s="193" t="n">
        <v>0</v>
      </c>
      <c r="L41" s="193" t="n">
        <v>0</v>
      </c>
      <c r="M41" s="193" t="n">
        <v>-611665</v>
      </c>
    </row>
    <row r="42" customFormat="false" ht="11.25" hidden="false" customHeight="false" outlineLevel="0" collapsed="false">
      <c r="A42" s="192" t="s">
        <v>405</v>
      </c>
      <c r="B42" s="187" t="s">
        <v>406</v>
      </c>
      <c r="C42" s="193" t="n">
        <v>0</v>
      </c>
      <c r="D42" s="193" t="n">
        <v>0</v>
      </c>
      <c r="E42" s="193" t="n">
        <v>0</v>
      </c>
      <c r="F42" s="193" t="n">
        <v>0</v>
      </c>
      <c r="G42" s="193" t="n">
        <v>0</v>
      </c>
      <c r="H42" s="193" t="n">
        <v>0</v>
      </c>
      <c r="I42" s="193" t="n">
        <v>0</v>
      </c>
      <c r="J42" s="193" t="n">
        <v>0</v>
      </c>
      <c r="K42" s="193" t="n">
        <v>0</v>
      </c>
      <c r="L42" s="193" t="n">
        <v>0</v>
      </c>
      <c r="M42" s="193" t="n">
        <v>0</v>
      </c>
    </row>
    <row r="43" customFormat="false" ht="11.25" hidden="false" customHeight="false" outlineLevel="0" collapsed="false">
      <c r="A43" s="192" t="s">
        <v>407</v>
      </c>
      <c r="B43" s="187" t="s">
        <v>408</v>
      </c>
      <c r="C43" s="193" t="n">
        <v>0</v>
      </c>
      <c r="D43" s="193" t="n">
        <v>-128512</v>
      </c>
      <c r="E43" s="193" t="n">
        <v>-450719</v>
      </c>
      <c r="F43" s="193" t="n">
        <v>0</v>
      </c>
      <c r="G43" s="193" t="n">
        <v>0</v>
      </c>
      <c r="H43" s="193" t="n">
        <v>-33060</v>
      </c>
      <c r="I43" s="193" t="n">
        <v>0</v>
      </c>
      <c r="J43" s="193" t="n">
        <v>-6500</v>
      </c>
      <c r="K43" s="193" t="n">
        <v>-301200</v>
      </c>
      <c r="L43" s="193" t="n">
        <v>-77</v>
      </c>
      <c r="M43" s="193" t="n">
        <v>-920068</v>
      </c>
    </row>
    <row r="44" customFormat="false" ht="11.25" hidden="false" customHeight="false" outlineLevel="0" collapsed="false">
      <c r="A44" s="192" t="s">
        <v>409</v>
      </c>
      <c r="B44" s="187" t="s">
        <v>410</v>
      </c>
      <c r="C44" s="193" t="n">
        <v>-128226</v>
      </c>
      <c r="D44" s="193" t="n">
        <v>-662693</v>
      </c>
      <c r="E44" s="193" t="n">
        <v>-482</v>
      </c>
      <c r="F44" s="193" t="n">
        <v>0</v>
      </c>
      <c r="G44" s="193" t="n">
        <v>-9192367</v>
      </c>
      <c r="H44" s="193" t="n">
        <v>-635947</v>
      </c>
      <c r="I44" s="193" t="n">
        <v>-8823805</v>
      </c>
      <c r="J44" s="193" t="n">
        <v>0</v>
      </c>
      <c r="K44" s="193" t="n">
        <v>0</v>
      </c>
      <c r="L44" s="193" t="n">
        <v>0</v>
      </c>
      <c r="M44" s="193" t="n">
        <v>-19443520</v>
      </c>
    </row>
    <row r="45" customFormat="false" ht="12" hidden="false" customHeight="false" outlineLevel="0" collapsed="false">
      <c r="A45" s="192" t="s">
        <v>411</v>
      </c>
      <c r="B45" s="187" t="s">
        <v>412</v>
      </c>
      <c r="C45" s="193" t="n">
        <v>-255994</v>
      </c>
      <c r="D45" s="193" t="n">
        <v>0</v>
      </c>
      <c r="E45" s="193" t="n">
        <v>-18477</v>
      </c>
      <c r="F45" s="193" t="n">
        <v>0</v>
      </c>
      <c r="G45" s="193" t="n">
        <v>-2607</v>
      </c>
      <c r="H45" s="193" t="n">
        <v>-5422</v>
      </c>
      <c r="I45" s="193" t="n">
        <v>-106018</v>
      </c>
      <c r="J45" s="193" t="n">
        <v>0</v>
      </c>
      <c r="K45" s="193" t="n">
        <v>0</v>
      </c>
      <c r="L45" s="193" t="n">
        <v>0</v>
      </c>
      <c r="M45" s="193" t="n">
        <v>-388518</v>
      </c>
    </row>
    <row r="46" customFormat="false" ht="12" hidden="false" customHeight="false" outlineLevel="0" collapsed="false">
      <c r="A46" s="194" t="s">
        <v>413</v>
      </c>
      <c r="B46" s="195" t="s">
        <v>414</v>
      </c>
      <c r="C46" s="196" t="n">
        <v>-394019</v>
      </c>
      <c r="D46" s="196" t="n">
        <v>-580809</v>
      </c>
      <c r="E46" s="196" t="n">
        <v>-534062</v>
      </c>
      <c r="F46" s="196" t="n">
        <v>-209781</v>
      </c>
      <c r="G46" s="196" t="n">
        <v>-89132</v>
      </c>
      <c r="H46" s="196" t="n">
        <v>-559413</v>
      </c>
      <c r="I46" s="196" t="n">
        <v>-5827428</v>
      </c>
      <c r="J46" s="196" t="n">
        <v>-61443</v>
      </c>
      <c r="K46" s="196" t="n">
        <v>2231067</v>
      </c>
      <c r="L46" s="196" t="n">
        <v>-77</v>
      </c>
      <c r="M46" s="196" t="n">
        <v>-6025097</v>
      </c>
    </row>
    <row r="47" customFormat="false" ht="12" hidden="false" customHeight="false" outlineLevel="0" collapsed="false">
      <c r="A47" s="194" t="s">
        <v>415</v>
      </c>
      <c r="B47" s="195" t="s">
        <v>136</v>
      </c>
      <c r="C47" s="196" t="n">
        <v>50966</v>
      </c>
      <c r="D47" s="196" t="n">
        <v>7458713</v>
      </c>
      <c r="E47" s="196" t="n">
        <v>3894</v>
      </c>
      <c r="F47" s="196" t="n">
        <v>6181873</v>
      </c>
      <c r="G47" s="196" t="n">
        <v>1699143</v>
      </c>
      <c r="H47" s="196" t="n">
        <v>1751757</v>
      </c>
      <c r="I47" s="196" t="n">
        <v>2901832</v>
      </c>
      <c r="J47" s="196" t="n">
        <v>43320</v>
      </c>
      <c r="K47" s="196" t="n">
        <v>3799266</v>
      </c>
      <c r="L47" s="196" t="n">
        <v>244</v>
      </c>
      <c r="M47" s="196" t="n">
        <v>23891008</v>
      </c>
    </row>
    <row r="48" customFormat="false" ht="11.25" hidden="false" customHeight="false" outlineLevel="0" collapsed="false">
      <c r="A48" s="192" t="s">
        <v>416</v>
      </c>
      <c r="B48" s="187" t="s">
        <v>417</v>
      </c>
      <c r="C48" s="193" t="n">
        <v>-859</v>
      </c>
      <c r="D48" s="193" t="n">
        <v>-116579</v>
      </c>
      <c r="E48" s="193" t="n">
        <v>-19289</v>
      </c>
      <c r="F48" s="193" t="n">
        <v>518342</v>
      </c>
      <c r="G48" s="193" t="n">
        <v>-34099</v>
      </c>
      <c r="H48" s="193" t="n">
        <v>-97140</v>
      </c>
      <c r="I48" s="193" t="n">
        <v>-77682</v>
      </c>
      <c r="J48" s="193" t="n">
        <v>-52666</v>
      </c>
      <c r="K48" s="193" t="n">
        <v>-15234</v>
      </c>
      <c r="L48" s="193" t="n">
        <v>-399</v>
      </c>
      <c r="M48" s="193" t="n">
        <v>104395</v>
      </c>
    </row>
    <row r="49" customFormat="false" ht="11.25" hidden="false" customHeight="false" outlineLevel="0" collapsed="false">
      <c r="A49" s="192" t="s">
        <v>418</v>
      </c>
      <c r="B49" s="187" t="s">
        <v>138</v>
      </c>
      <c r="C49" s="193" t="n">
        <v>50107</v>
      </c>
      <c r="D49" s="193" t="n">
        <v>7342134</v>
      </c>
      <c r="E49" s="193" t="n">
        <v>-15395</v>
      </c>
      <c r="F49" s="193" t="n">
        <v>6700215</v>
      </c>
      <c r="G49" s="193" t="n">
        <v>1665044</v>
      </c>
      <c r="H49" s="193" t="n">
        <v>1654617</v>
      </c>
      <c r="I49" s="193" t="n">
        <v>2824150</v>
      </c>
      <c r="J49" s="193" t="n">
        <v>-9346</v>
      </c>
      <c r="K49" s="193" t="n">
        <v>3784032</v>
      </c>
      <c r="L49" s="193" t="n">
        <v>-155</v>
      </c>
      <c r="M49" s="193" t="n">
        <v>23995403</v>
      </c>
    </row>
    <row r="50" customFormat="false" ht="12" hidden="false" customHeight="false" outlineLevel="0" collapsed="false">
      <c r="A50" s="192" t="s">
        <v>419</v>
      </c>
      <c r="B50" s="187" t="s">
        <v>139</v>
      </c>
      <c r="C50" s="193" t="n">
        <v>177372</v>
      </c>
      <c r="D50" s="193" t="n">
        <v>10907816</v>
      </c>
      <c r="E50" s="193" t="n">
        <v>2357214</v>
      </c>
      <c r="F50" s="193" t="n">
        <v>20462097</v>
      </c>
      <c r="G50" s="193" t="n">
        <v>3915606</v>
      </c>
      <c r="H50" s="193" t="n">
        <v>1349395</v>
      </c>
      <c r="I50" s="193" t="n">
        <v>6973635</v>
      </c>
      <c r="J50" s="193" t="n">
        <v>308819</v>
      </c>
      <c r="K50" s="193" t="n">
        <v>3084640</v>
      </c>
      <c r="L50" s="193" t="n">
        <v>51081</v>
      </c>
      <c r="M50" s="193" t="n">
        <v>49587675</v>
      </c>
    </row>
    <row r="51" customFormat="false" ht="12" hidden="false" customHeight="false" outlineLevel="0" collapsed="false">
      <c r="A51" s="194" t="s">
        <v>420</v>
      </c>
      <c r="B51" s="195" t="s">
        <v>421</v>
      </c>
      <c r="C51" s="196" t="n">
        <v>227479</v>
      </c>
      <c r="D51" s="196" t="n">
        <v>18249950</v>
      </c>
      <c r="E51" s="196" t="n">
        <v>2341819</v>
      </c>
      <c r="F51" s="196" t="n">
        <v>27162312</v>
      </c>
      <c r="G51" s="196" t="n">
        <v>5580650</v>
      </c>
      <c r="H51" s="196" t="n">
        <v>3004012</v>
      </c>
      <c r="I51" s="196" t="n">
        <v>9797785</v>
      </c>
      <c r="J51" s="196" t="n">
        <v>299473</v>
      </c>
      <c r="K51" s="196" t="n">
        <v>6868672</v>
      </c>
      <c r="L51" s="196" t="n">
        <v>50926</v>
      </c>
      <c r="M51" s="196" t="n">
        <v>73583078</v>
      </c>
    </row>
    <row r="52" customFormat="false" ht="11.25" hidden="false" customHeight="false" outlineLevel="0" collapsed="false">
      <c r="B52" s="197" t="s">
        <v>96</v>
      </c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</row>
    <row r="53" customFormat="false" ht="24" hidden="false" customHeight="true" outlineLevel="0" collapsed="false"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</row>
    <row r="54" customFormat="false" ht="11.25" hidden="false" customHeight="false" outlineLevel="0" collapsed="false">
      <c r="B54" s="199"/>
      <c r="C54" s="199"/>
      <c r="D54" s="199"/>
      <c r="E54" s="199"/>
      <c r="F54" s="199"/>
      <c r="G54" s="199"/>
      <c r="H54" s="199"/>
      <c r="I54" s="199"/>
      <c r="J54" s="199"/>
      <c r="K54" s="199"/>
      <c r="L54" s="199"/>
      <c r="M54" s="199"/>
    </row>
  </sheetData>
  <mergeCells count="19">
    <mergeCell ref="B1:M1"/>
    <mergeCell ref="B2:M2"/>
    <mergeCell ref="B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52:M52"/>
    <mergeCell ref="B53:M53"/>
    <mergeCell ref="B54:M5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7" width="5.99"/>
    <col collapsed="false" customWidth="true" hidden="false" outlineLevel="0" max="2" min="2" style="187" width="39.16"/>
    <col collapsed="false" customWidth="true" hidden="false" outlineLevel="0" max="3" min="3" style="187" width="10.49"/>
    <col collapsed="false" customWidth="true" hidden="false" outlineLevel="0" max="4" min="4" style="187" width="12.82"/>
    <col collapsed="false" customWidth="true" hidden="false" outlineLevel="0" max="5" min="5" style="187" width="10.49"/>
    <col collapsed="false" customWidth="true" hidden="false" outlineLevel="0" max="6" min="6" style="187" width="12.16"/>
    <col collapsed="false" customWidth="true" hidden="false" outlineLevel="0" max="7" min="7" style="187" width="10.82"/>
    <col collapsed="false" customWidth="true" hidden="false" outlineLevel="0" max="8" min="8" style="187" width="10.33"/>
    <col collapsed="false" customWidth="true" hidden="false" outlineLevel="0" max="9" min="9" style="187" width="12.16"/>
    <col collapsed="false" customWidth="true" hidden="false" outlineLevel="0" max="10" min="10" style="187" width="11.16"/>
    <col collapsed="false" customWidth="true" hidden="false" outlineLevel="0" max="11" min="11" style="187" width="13.49"/>
    <col collapsed="false" customWidth="false" hidden="false" outlineLevel="0" max="257" min="12" style="188" width="8.99"/>
  </cols>
  <sheetData>
    <row r="1" customFormat="false" ht="11.25" hidden="false" customHeight="false" outlineLevel="0" collapsed="false">
      <c r="B1" s="71" t="s">
        <v>422</v>
      </c>
      <c r="C1" s="71"/>
      <c r="D1" s="71"/>
      <c r="E1" s="71"/>
      <c r="F1" s="71"/>
      <c r="G1" s="71"/>
      <c r="H1" s="71"/>
      <c r="I1" s="71"/>
      <c r="J1" s="71"/>
      <c r="K1" s="71"/>
    </row>
    <row r="2" customFormat="false" ht="11.25" hidden="false" customHeight="false" outlineLevel="0" collapsed="false">
      <c r="B2" s="71" t="s">
        <v>423</v>
      </c>
      <c r="C2" s="71"/>
      <c r="D2" s="71"/>
      <c r="E2" s="71"/>
      <c r="F2" s="71"/>
      <c r="G2" s="71"/>
      <c r="H2" s="71"/>
      <c r="I2" s="71"/>
      <c r="J2" s="71"/>
      <c r="K2" s="71"/>
    </row>
    <row r="3" customFormat="false" ht="11.25" hidden="false" customHeight="false" outlineLevel="0" collapsed="false">
      <c r="B3" s="200" t="s">
        <v>143</v>
      </c>
      <c r="C3" s="200"/>
      <c r="D3" s="200"/>
      <c r="E3" s="200"/>
      <c r="F3" s="200"/>
      <c r="G3" s="200"/>
      <c r="H3" s="200"/>
      <c r="I3" s="200"/>
      <c r="J3" s="200"/>
      <c r="K3" s="200"/>
    </row>
    <row r="4" customFormat="false" ht="12" hidden="false" customHeight="false" outlineLevel="0" collapsed="false">
      <c r="A4" s="189"/>
    </row>
    <row r="5" customFormat="false" ht="15.75" hidden="false" customHeight="true" outlineLevel="0" collapsed="false">
      <c r="A5" s="190" t="s">
        <v>144</v>
      </c>
      <c r="B5" s="191" t="s">
        <v>145</v>
      </c>
      <c r="C5" s="191" t="s">
        <v>86</v>
      </c>
      <c r="D5" s="191" t="s">
        <v>87</v>
      </c>
      <c r="E5" s="191" t="s">
        <v>264</v>
      </c>
      <c r="F5" s="191" t="s">
        <v>89</v>
      </c>
      <c r="G5" s="191" t="s">
        <v>90</v>
      </c>
      <c r="H5" s="191" t="s">
        <v>91</v>
      </c>
      <c r="I5" s="191" t="s">
        <v>265</v>
      </c>
      <c r="J5" s="191" t="s">
        <v>93</v>
      </c>
      <c r="K5" s="191" t="s">
        <v>108</v>
      </c>
    </row>
    <row r="6" customFormat="false" ht="12" hidden="false" customHeight="fals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91"/>
      <c r="K6" s="191"/>
    </row>
    <row r="7" customFormat="false" ht="11.25" hidden="false" customHeight="false" outlineLevel="0" collapsed="false">
      <c r="A7" s="192" t="s">
        <v>335</v>
      </c>
      <c r="B7" s="187" t="s">
        <v>336</v>
      </c>
      <c r="C7" s="193" t="n">
        <v>863804</v>
      </c>
      <c r="D7" s="193" t="n">
        <v>5614219</v>
      </c>
      <c r="E7" s="193" t="n">
        <v>4344708</v>
      </c>
      <c r="F7" s="193" t="n">
        <v>609027</v>
      </c>
      <c r="G7" s="193" t="n">
        <v>5916060</v>
      </c>
      <c r="H7" s="193" t="n">
        <v>1033099</v>
      </c>
      <c r="I7" s="193" t="n">
        <v>2466567</v>
      </c>
      <c r="J7" s="193" t="n">
        <v>877586</v>
      </c>
      <c r="K7" s="193" t="n">
        <v>21725070</v>
      </c>
    </row>
    <row r="8" customFormat="false" ht="11.25" hidden="false" customHeight="false" outlineLevel="0" collapsed="false">
      <c r="A8" s="192" t="s">
        <v>337</v>
      </c>
      <c r="B8" s="187" t="s">
        <v>338</v>
      </c>
      <c r="C8" s="193" t="n">
        <v>74507</v>
      </c>
      <c r="D8" s="193" t="n">
        <v>365285</v>
      </c>
      <c r="E8" s="193" t="n">
        <v>401195</v>
      </c>
      <c r="F8" s="193" t="n">
        <v>60810</v>
      </c>
      <c r="G8" s="193" t="n">
        <v>1733013</v>
      </c>
      <c r="H8" s="193" t="n">
        <v>120260</v>
      </c>
      <c r="I8" s="193" t="n">
        <v>939682</v>
      </c>
      <c r="J8" s="193" t="n">
        <v>44320</v>
      </c>
      <c r="K8" s="193" t="n">
        <v>3739072</v>
      </c>
    </row>
    <row r="9" customFormat="false" ht="11.25" hidden="false" customHeight="false" outlineLevel="0" collapsed="false">
      <c r="A9" s="192" t="s">
        <v>339</v>
      </c>
      <c r="B9" s="187" t="s">
        <v>340</v>
      </c>
      <c r="C9" s="193" t="n">
        <v>3960</v>
      </c>
      <c r="D9" s="193" t="n">
        <v>273000</v>
      </c>
      <c r="E9" s="193" t="n">
        <v>44055</v>
      </c>
      <c r="F9" s="193" t="n">
        <v>11845</v>
      </c>
      <c r="G9" s="193" t="n">
        <v>168175</v>
      </c>
      <c r="H9" s="193" t="n">
        <v>58944</v>
      </c>
      <c r="I9" s="193" t="n">
        <v>135692</v>
      </c>
      <c r="J9" s="193" t="n">
        <v>1961</v>
      </c>
      <c r="K9" s="193" t="n">
        <v>697632</v>
      </c>
    </row>
    <row r="10" customFormat="false" ht="11.25" hidden="false" customHeight="false" outlineLevel="0" collapsed="false">
      <c r="A10" s="192" t="s">
        <v>341</v>
      </c>
      <c r="B10" s="187" t="s">
        <v>342</v>
      </c>
      <c r="C10" s="193" t="n">
        <v>1738</v>
      </c>
      <c r="D10" s="193" t="n">
        <v>62147</v>
      </c>
      <c r="E10" s="193" t="n">
        <v>12029</v>
      </c>
      <c r="F10" s="193" t="n">
        <v>86</v>
      </c>
      <c r="G10" s="193" t="n">
        <v>0</v>
      </c>
      <c r="H10" s="193" t="n">
        <v>2519</v>
      </c>
      <c r="I10" s="193" t="n">
        <v>7235</v>
      </c>
      <c r="J10" s="193" t="n">
        <v>0</v>
      </c>
      <c r="K10" s="193" t="n">
        <v>85754</v>
      </c>
    </row>
    <row r="11" customFormat="false" ht="11.25" hidden="false" customHeight="false" outlineLevel="0" collapsed="false">
      <c r="A11" s="192" t="s">
        <v>343</v>
      </c>
      <c r="B11" s="187" t="s">
        <v>344</v>
      </c>
      <c r="C11" s="193" t="n">
        <v>0</v>
      </c>
      <c r="D11" s="193" t="n">
        <v>0</v>
      </c>
      <c r="E11" s="193" t="n">
        <v>0</v>
      </c>
      <c r="F11" s="193" t="n">
        <v>0</v>
      </c>
      <c r="G11" s="193" t="n">
        <v>0</v>
      </c>
      <c r="H11" s="193" t="n">
        <v>0</v>
      </c>
      <c r="I11" s="193" t="n">
        <v>0</v>
      </c>
      <c r="J11" s="193" t="n">
        <v>0</v>
      </c>
      <c r="K11" s="193" t="n">
        <v>0</v>
      </c>
    </row>
    <row r="12" customFormat="false" ht="11.25" hidden="false" customHeight="false" outlineLevel="0" collapsed="false">
      <c r="A12" s="192" t="s">
        <v>345</v>
      </c>
      <c r="B12" s="187" t="s">
        <v>346</v>
      </c>
      <c r="C12" s="193" t="n">
        <v>102766</v>
      </c>
      <c r="D12" s="193" t="n">
        <v>5198944</v>
      </c>
      <c r="E12" s="193" t="n">
        <v>1118435</v>
      </c>
      <c r="F12" s="193" t="n">
        <v>2725380</v>
      </c>
      <c r="G12" s="193" t="n">
        <v>70103</v>
      </c>
      <c r="H12" s="193" t="n">
        <v>348223</v>
      </c>
      <c r="I12" s="193" t="n">
        <v>0</v>
      </c>
      <c r="J12" s="193" t="n">
        <v>15586</v>
      </c>
      <c r="K12" s="193" t="n">
        <v>9579437</v>
      </c>
    </row>
    <row r="13" customFormat="false" ht="11.25" hidden="false" customHeight="false" outlineLevel="0" collapsed="false">
      <c r="A13" s="192" t="s">
        <v>347</v>
      </c>
      <c r="B13" s="187" t="s">
        <v>348</v>
      </c>
      <c r="C13" s="193" t="n">
        <v>-617942</v>
      </c>
      <c r="D13" s="193" t="n">
        <v>-5870544</v>
      </c>
      <c r="E13" s="193" t="n">
        <v>-3160320</v>
      </c>
      <c r="F13" s="193" t="n">
        <v>-2282382</v>
      </c>
      <c r="G13" s="193" t="n">
        <v>-6000709</v>
      </c>
      <c r="H13" s="193" t="n">
        <v>-944662</v>
      </c>
      <c r="I13" s="193" t="n">
        <v>-2605908</v>
      </c>
      <c r="J13" s="193" t="n">
        <v>-514903</v>
      </c>
      <c r="K13" s="193" t="n">
        <v>-21997370</v>
      </c>
    </row>
    <row r="14" customFormat="false" ht="11.25" hidden="false" customHeight="false" outlineLevel="0" collapsed="false">
      <c r="A14" s="192" t="s">
        <v>349</v>
      </c>
      <c r="B14" s="187" t="s">
        <v>350</v>
      </c>
      <c r="C14" s="193" t="n">
        <v>-265571</v>
      </c>
      <c r="D14" s="193" t="n">
        <v>-1843069</v>
      </c>
      <c r="E14" s="193" t="n">
        <v>-1240416</v>
      </c>
      <c r="F14" s="193" t="n">
        <v>-185921</v>
      </c>
      <c r="G14" s="193" t="n">
        <v>-757128</v>
      </c>
      <c r="H14" s="193" t="n">
        <v>-153349</v>
      </c>
      <c r="I14" s="193" t="n">
        <v>-374415</v>
      </c>
      <c r="J14" s="193" t="n">
        <v>-20564</v>
      </c>
      <c r="K14" s="193" t="n">
        <v>-4840433</v>
      </c>
    </row>
    <row r="15" customFormat="false" ht="11.25" hidden="false" customHeight="false" outlineLevel="0" collapsed="false">
      <c r="A15" s="192" t="s">
        <v>351</v>
      </c>
      <c r="B15" s="187" t="s">
        <v>352</v>
      </c>
      <c r="C15" s="193" t="n">
        <v>0</v>
      </c>
      <c r="D15" s="193" t="n">
        <v>-226216</v>
      </c>
      <c r="E15" s="193" t="n">
        <v>-206799</v>
      </c>
      <c r="F15" s="193" t="n">
        <v>-17292</v>
      </c>
      <c r="G15" s="193" t="n">
        <v>-115464</v>
      </c>
      <c r="H15" s="193" t="n">
        <v>-14572</v>
      </c>
      <c r="I15" s="193" t="n">
        <v>-10522</v>
      </c>
      <c r="J15" s="193" t="n">
        <v>-4283</v>
      </c>
      <c r="K15" s="193" t="n">
        <v>-595148</v>
      </c>
    </row>
    <row r="16" customFormat="false" ht="11.25" hidden="false" customHeight="false" outlineLevel="0" collapsed="false">
      <c r="A16" s="192" t="s">
        <v>353</v>
      </c>
      <c r="B16" s="187" t="s">
        <v>354</v>
      </c>
      <c r="C16" s="193" t="n">
        <v>-90384</v>
      </c>
      <c r="D16" s="193" t="n">
        <v>-1816711</v>
      </c>
      <c r="E16" s="193" t="n">
        <v>-997623</v>
      </c>
      <c r="F16" s="193" t="n">
        <v>-681247</v>
      </c>
      <c r="G16" s="193" t="n">
        <v>-843261</v>
      </c>
      <c r="H16" s="193" t="n">
        <v>-283070</v>
      </c>
      <c r="I16" s="193" t="n">
        <v>-90024</v>
      </c>
      <c r="J16" s="193" t="n">
        <v>-232559</v>
      </c>
      <c r="K16" s="193" t="n">
        <v>-5034879</v>
      </c>
    </row>
    <row r="17" customFormat="false" ht="11.25" hidden="false" customHeight="false" outlineLevel="0" collapsed="false">
      <c r="A17" s="192" t="s">
        <v>355</v>
      </c>
      <c r="B17" s="187" t="s">
        <v>356</v>
      </c>
      <c r="C17" s="193" t="n">
        <v>-74</v>
      </c>
      <c r="D17" s="193" t="n">
        <v>-7467</v>
      </c>
      <c r="E17" s="193" t="n">
        <v>-648</v>
      </c>
      <c r="F17" s="193" t="n">
        <v>0</v>
      </c>
      <c r="G17" s="193" t="n">
        <v>0</v>
      </c>
      <c r="H17" s="193" t="n">
        <v>0</v>
      </c>
      <c r="I17" s="193" t="n">
        <v>0</v>
      </c>
      <c r="J17" s="193" t="n">
        <v>0</v>
      </c>
      <c r="K17" s="193" t="n">
        <v>-8189</v>
      </c>
    </row>
    <row r="18" customFormat="false" ht="11.25" hidden="false" customHeight="false" outlineLevel="0" collapsed="false">
      <c r="A18" s="192" t="s">
        <v>357</v>
      </c>
      <c r="B18" s="187" t="s">
        <v>358</v>
      </c>
      <c r="C18" s="193" t="n">
        <v>-18772</v>
      </c>
      <c r="D18" s="193" t="n">
        <v>-200142</v>
      </c>
      <c r="E18" s="193" t="n">
        <v>0</v>
      </c>
      <c r="F18" s="193" t="n">
        <v>0</v>
      </c>
      <c r="G18" s="193" t="n">
        <v>0</v>
      </c>
      <c r="H18" s="193" t="n">
        <v>0</v>
      </c>
      <c r="I18" s="193" t="n">
        <v>0</v>
      </c>
      <c r="J18" s="193" t="n">
        <v>0</v>
      </c>
      <c r="K18" s="193" t="n">
        <v>-218914</v>
      </c>
    </row>
    <row r="19" customFormat="false" ht="11.25" hidden="false" customHeight="false" outlineLevel="0" collapsed="false">
      <c r="A19" s="192" t="s">
        <v>359</v>
      </c>
      <c r="B19" s="187" t="s">
        <v>360</v>
      </c>
      <c r="C19" s="193" t="n">
        <v>-24978</v>
      </c>
      <c r="D19" s="193" t="n">
        <v>-908865</v>
      </c>
      <c r="E19" s="193" t="n">
        <v>-185600</v>
      </c>
      <c r="F19" s="193" t="n">
        <v>-346657</v>
      </c>
      <c r="G19" s="193" t="n">
        <v>-182502</v>
      </c>
      <c r="H19" s="193" t="n">
        <v>-12150</v>
      </c>
      <c r="I19" s="193" t="n">
        <v>-135471</v>
      </c>
      <c r="J19" s="193" t="n">
        <v>-87566</v>
      </c>
      <c r="K19" s="193" t="n">
        <v>-1883789</v>
      </c>
    </row>
    <row r="20" customFormat="false" ht="12" hidden="false" customHeight="false" outlineLevel="0" collapsed="false">
      <c r="A20" s="192" t="s">
        <v>361</v>
      </c>
      <c r="B20" s="187" t="s">
        <v>362</v>
      </c>
      <c r="C20" s="193" t="n">
        <v>-5429</v>
      </c>
      <c r="D20" s="193" t="n">
        <v>0</v>
      </c>
      <c r="E20" s="193" t="n">
        <v>0</v>
      </c>
      <c r="F20" s="193" t="n">
        <v>0</v>
      </c>
      <c r="G20" s="193" t="n">
        <v>-3110</v>
      </c>
      <c r="H20" s="193" t="n">
        <v>-146819</v>
      </c>
      <c r="I20" s="193" t="n">
        <v>-1677</v>
      </c>
      <c r="J20" s="193" t="n">
        <v>-12915</v>
      </c>
      <c r="K20" s="193" t="n">
        <v>-169950</v>
      </c>
    </row>
    <row r="21" customFormat="false" ht="12" hidden="false" customHeight="false" outlineLevel="0" collapsed="false">
      <c r="A21" s="194" t="s">
        <v>363</v>
      </c>
      <c r="B21" s="195" t="s">
        <v>364</v>
      </c>
      <c r="C21" s="196" t="n">
        <v>23625</v>
      </c>
      <c r="D21" s="196" t="n">
        <v>640581</v>
      </c>
      <c r="E21" s="196" t="n">
        <v>129016</v>
      </c>
      <c r="F21" s="196" t="n">
        <v>-106351</v>
      </c>
      <c r="G21" s="196" t="n">
        <v>-14823</v>
      </c>
      <c r="H21" s="196" t="n">
        <v>8423</v>
      </c>
      <c r="I21" s="196" t="n">
        <v>331159</v>
      </c>
      <c r="J21" s="196" t="n">
        <v>66663</v>
      </c>
      <c r="K21" s="196" t="n">
        <v>1078293</v>
      </c>
    </row>
    <row r="22" customFormat="false" ht="11.25" hidden="false" customHeight="false" outlineLevel="0" collapsed="false">
      <c r="A22" s="192" t="s">
        <v>365</v>
      </c>
      <c r="B22" s="187" t="s">
        <v>366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</row>
    <row r="23" customFormat="false" ht="11.25" hidden="false" customHeight="false" outlineLevel="0" collapsed="false">
      <c r="A23" s="192" t="s">
        <v>367</v>
      </c>
      <c r="B23" s="187" t="s">
        <v>368</v>
      </c>
      <c r="C23" s="193" t="n">
        <v>0</v>
      </c>
      <c r="D23" s="193" t="n">
        <v>0</v>
      </c>
      <c r="E23" s="193" t="n">
        <v>0</v>
      </c>
      <c r="F23" s="193" t="n">
        <v>0</v>
      </c>
      <c r="G23" s="193" t="n">
        <v>0</v>
      </c>
      <c r="H23" s="193" t="n">
        <v>0</v>
      </c>
      <c r="I23" s="193" t="n">
        <v>14960</v>
      </c>
      <c r="J23" s="193" t="n">
        <v>0</v>
      </c>
      <c r="K23" s="193" t="n">
        <v>14960</v>
      </c>
    </row>
    <row r="24" customFormat="false" ht="11.25" hidden="false" customHeight="false" outlineLevel="0" collapsed="false">
      <c r="A24" s="192" t="s">
        <v>369</v>
      </c>
      <c r="B24" s="187" t="s">
        <v>370</v>
      </c>
      <c r="C24" s="193" t="n">
        <v>0</v>
      </c>
      <c r="D24" s="193" t="n">
        <v>0</v>
      </c>
      <c r="E24" s="193" t="n">
        <v>0</v>
      </c>
      <c r="F24" s="193" t="n">
        <v>0</v>
      </c>
      <c r="G24" s="193" t="n">
        <v>65958</v>
      </c>
      <c r="H24" s="193" t="n">
        <v>0</v>
      </c>
      <c r="I24" s="193" t="n">
        <v>0</v>
      </c>
      <c r="J24" s="193" t="n">
        <v>0</v>
      </c>
      <c r="K24" s="193" t="n">
        <v>65958</v>
      </c>
    </row>
    <row r="25" customFormat="false" ht="11.25" hidden="false" customHeight="false" outlineLevel="0" collapsed="false">
      <c r="A25" s="192" t="s">
        <v>371</v>
      </c>
      <c r="B25" s="187" t="s">
        <v>372</v>
      </c>
      <c r="C25" s="193" t="n">
        <v>0</v>
      </c>
      <c r="D25" s="193" t="n">
        <v>2091818</v>
      </c>
      <c r="E25" s="193" t="n">
        <v>0</v>
      </c>
      <c r="F25" s="193" t="n">
        <v>367943</v>
      </c>
      <c r="G25" s="193" t="n">
        <v>0</v>
      </c>
      <c r="H25" s="193" t="n">
        <v>0</v>
      </c>
      <c r="I25" s="193" t="n">
        <v>300000</v>
      </c>
      <c r="J25" s="193" t="n">
        <v>0</v>
      </c>
      <c r="K25" s="193" t="n">
        <v>2759761</v>
      </c>
    </row>
    <row r="26" customFormat="false" ht="11.25" hidden="false" customHeight="false" outlineLevel="0" collapsed="false">
      <c r="A26" s="192" t="s">
        <v>373</v>
      </c>
      <c r="B26" s="187" t="s">
        <v>374</v>
      </c>
      <c r="C26" s="193" t="n">
        <v>0</v>
      </c>
      <c r="D26" s="193" t="n">
        <v>0</v>
      </c>
      <c r="E26" s="193" t="n">
        <v>0</v>
      </c>
      <c r="F26" s="193" t="n">
        <v>0</v>
      </c>
      <c r="G26" s="193" t="n">
        <v>0</v>
      </c>
      <c r="H26" s="193" t="n">
        <v>0</v>
      </c>
      <c r="I26" s="193" t="n">
        <v>0</v>
      </c>
      <c r="J26" s="193" t="n">
        <v>0</v>
      </c>
      <c r="K26" s="193" t="n">
        <v>0</v>
      </c>
    </row>
    <row r="27" customFormat="false" ht="11.25" hidden="false" customHeight="false" outlineLevel="0" collapsed="false">
      <c r="A27" s="192" t="s">
        <v>375</v>
      </c>
      <c r="B27" s="187" t="s">
        <v>376</v>
      </c>
      <c r="C27" s="193" t="n">
        <v>0</v>
      </c>
      <c r="D27" s="193" t="n">
        <v>0</v>
      </c>
      <c r="E27" s="193" t="n">
        <v>0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</row>
    <row r="28" customFormat="false" ht="11.25" hidden="false" customHeight="false" outlineLevel="0" collapsed="false">
      <c r="A28" s="192" t="s">
        <v>377</v>
      </c>
      <c r="B28" s="187" t="s">
        <v>378</v>
      </c>
      <c r="C28" s="193" t="n">
        <v>0</v>
      </c>
      <c r="D28" s="193" t="n">
        <v>-96518</v>
      </c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-21912</v>
      </c>
      <c r="J28" s="193" t="n">
        <v>0</v>
      </c>
      <c r="K28" s="193" t="n">
        <v>-118430</v>
      </c>
    </row>
    <row r="29" customFormat="false" ht="11.25" hidden="false" customHeight="false" outlineLevel="0" collapsed="false">
      <c r="A29" s="192" t="s">
        <v>379</v>
      </c>
      <c r="B29" s="187" t="s">
        <v>380</v>
      </c>
      <c r="C29" s="193" t="n">
        <v>0</v>
      </c>
      <c r="D29" s="193" t="n">
        <v>0</v>
      </c>
      <c r="E29" s="193" t="n">
        <v>0</v>
      </c>
      <c r="F29" s="193" t="n">
        <v>-13218</v>
      </c>
      <c r="G29" s="193" t="n">
        <v>0</v>
      </c>
      <c r="H29" s="193" t="n">
        <v>0</v>
      </c>
      <c r="I29" s="193" t="n">
        <v>0</v>
      </c>
      <c r="J29" s="193" t="n">
        <v>0</v>
      </c>
      <c r="K29" s="193" t="n">
        <v>-13218</v>
      </c>
    </row>
    <row r="30" customFormat="false" ht="11.25" hidden="false" customHeight="false" outlineLevel="0" collapsed="false">
      <c r="A30" s="192" t="s">
        <v>381</v>
      </c>
      <c r="B30" s="187" t="s">
        <v>382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</row>
    <row r="31" customFormat="false" ht="12" hidden="false" customHeight="false" outlineLevel="0" collapsed="false">
      <c r="A31" s="192" t="s">
        <v>383</v>
      </c>
      <c r="B31" s="187" t="s">
        <v>384</v>
      </c>
      <c r="C31" s="193" t="n">
        <v>0</v>
      </c>
      <c r="D31" s="193" t="n">
        <v>-3127588</v>
      </c>
      <c r="E31" s="193" t="n">
        <v>0</v>
      </c>
      <c r="F31" s="193" t="n">
        <v>-245271</v>
      </c>
      <c r="G31" s="193" t="n">
        <v>0</v>
      </c>
      <c r="H31" s="193" t="n">
        <v>0</v>
      </c>
      <c r="I31" s="193" t="n">
        <v>0</v>
      </c>
      <c r="J31" s="193" t="n">
        <v>0</v>
      </c>
      <c r="K31" s="193" t="n">
        <v>-3372859</v>
      </c>
    </row>
    <row r="32" customFormat="false" ht="12" hidden="false" customHeight="false" outlineLevel="0" collapsed="false">
      <c r="A32" s="194" t="s">
        <v>385</v>
      </c>
      <c r="B32" s="195" t="s">
        <v>386</v>
      </c>
      <c r="C32" s="196" t="n">
        <v>0</v>
      </c>
      <c r="D32" s="196" t="n">
        <v>-1132288</v>
      </c>
      <c r="E32" s="196" t="n">
        <v>0</v>
      </c>
      <c r="F32" s="196" t="n">
        <v>109454</v>
      </c>
      <c r="G32" s="196" t="n">
        <v>65958</v>
      </c>
      <c r="H32" s="196" t="n">
        <v>0</v>
      </c>
      <c r="I32" s="196" t="n">
        <v>293048</v>
      </c>
      <c r="J32" s="196" t="n">
        <v>0</v>
      </c>
      <c r="K32" s="196" t="n">
        <v>-663828</v>
      </c>
    </row>
    <row r="33" customFormat="false" ht="11.25" hidden="false" customHeight="false" outlineLevel="0" collapsed="false">
      <c r="A33" s="192" t="s">
        <v>387</v>
      </c>
      <c r="B33" s="187" t="s">
        <v>388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</v>
      </c>
    </row>
    <row r="34" customFormat="false" ht="11.25" hidden="false" customHeight="false" outlineLevel="0" collapsed="false">
      <c r="A34" s="192" t="s">
        <v>389</v>
      </c>
      <c r="B34" s="187" t="s">
        <v>390</v>
      </c>
      <c r="C34" s="193" t="n">
        <v>0</v>
      </c>
      <c r="D34" s="193" t="n">
        <v>0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3" t="n">
        <v>0</v>
      </c>
      <c r="K34" s="193" t="n">
        <v>0</v>
      </c>
    </row>
    <row r="35" customFormat="false" ht="11.25" hidden="false" customHeight="false" outlineLevel="0" collapsed="false">
      <c r="A35" s="192" t="s">
        <v>391</v>
      </c>
      <c r="B35" s="187" t="s">
        <v>392</v>
      </c>
      <c r="C35" s="193" t="n">
        <v>0</v>
      </c>
      <c r="D35" s="193" t="n">
        <v>0</v>
      </c>
      <c r="E35" s="193" t="n">
        <v>0</v>
      </c>
      <c r="F35" s="193" t="n">
        <v>0</v>
      </c>
      <c r="G35" s="193" t="n">
        <v>0</v>
      </c>
      <c r="H35" s="193" t="n">
        <v>0</v>
      </c>
      <c r="I35" s="193" t="n">
        <v>0</v>
      </c>
      <c r="J35" s="193" t="n">
        <v>0</v>
      </c>
      <c r="K35" s="193" t="n">
        <v>0</v>
      </c>
    </row>
    <row r="36" customFormat="false" ht="11.25" hidden="false" customHeight="false" outlineLevel="0" collapsed="false">
      <c r="A36" s="192" t="s">
        <v>393</v>
      </c>
      <c r="B36" s="187" t="s">
        <v>394</v>
      </c>
      <c r="C36" s="193" t="n">
        <v>0</v>
      </c>
      <c r="D36" s="193" t="n">
        <v>75318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3" t="n">
        <v>0</v>
      </c>
      <c r="K36" s="193" t="n">
        <v>75318</v>
      </c>
    </row>
    <row r="37" customFormat="false" ht="11.25" hidden="false" customHeight="false" outlineLevel="0" collapsed="false">
      <c r="A37" s="192" t="s">
        <v>395</v>
      </c>
      <c r="B37" s="187" t="s">
        <v>396</v>
      </c>
      <c r="C37" s="193" t="n">
        <v>0</v>
      </c>
      <c r="D37" s="193" t="n">
        <v>0</v>
      </c>
      <c r="E37" s="193" t="n">
        <v>0</v>
      </c>
      <c r="F37" s="193" t="n">
        <v>0</v>
      </c>
      <c r="G37" s="193" t="n">
        <v>0</v>
      </c>
      <c r="H37" s="193" t="n">
        <v>0</v>
      </c>
      <c r="I37" s="193" t="n">
        <v>0</v>
      </c>
      <c r="J37" s="193" t="n">
        <v>0</v>
      </c>
      <c r="K37" s="193" t="n">
        <v>0</v>
      </c>
    </row>
    <row r="38" customFormat="false" ht="11.25" hidden="false" customHeight="false" outlineLevel="0" collapsed="false">
      <c r="A38" s="192" t="s">
        <v>397</v>
      </c>
      <c r="B38" s="187" t="s">
        <v>398</v>
      </c>
      <c r="C38" s="193" t="n">
        <v>0</v>
      </c>
      <c r="D38" s="193" t="n">
        <v>0</v>
      </c>
      <c r="E38" s="193" t="n">
        <v>0</v>
      </c>
      <c r="F38" s="193" t="n">
        <v>0</v>
      </c>
      <c r="G38" s="193" t="n">
        <v>0</v>
      </c>
      <c r="H38" s="193" t="n">
        <v>0</v>
      </c>
      <c r="I38" s="193" t="n">
        <v>0</v>
      </c>
      <c r="J38" s="193" t="n">
        <v>1019</v>
      </c>
      <c r="K38" s="193" t="n">
        <v>1019</v>
      </c>
    </row>
    <row r="39" customFormat="false" ht="11.25" hidden="false" customHeight="false" outlineLevel="0" collapsed="false">
      <c r="A39" s="192" t="s">
        <v>399</v>
      </c>
      <c r="B39" s="187" t="s">
        <v>400</v>
      </c>
      <c r="C39" s="193" t="n">
        <v>-69530</v>
      </c>
      <c r="D39" s="193" t="n">
        <v>-132785</v>
      </c>
      <c r="E39" s="193" t="n">
        <v>0</v>
      </c>
      <c r="F39" s="193" t="n">
        <v>-14876</v>
      </c>
      <c r="G39" s="193" t="n">
        <v>-11616</v>
      </c>
      <c r="H39" s="193" t="n">
        <v>0</v>
      </c>
      <c r="I39" s="193" t="n">
        <v>0</v>
      </c>
      <c r="J39" s="193" t="n">
        <v>0</v>
      </c>
      <c r="K39" s="193" t="n">
        <v>-228807</v>
      </c>
    </row>
    <row r="40" customFormat="false" ht="11.25" hidden="false" customHeight="false" outlineLevel="0" collapsed="false">
      <c r="A40" s="192" t="s">
        <v>401</v>
      </c>
      <c r="B40" s="187" t="s">
        <v>402</v>
      </c>
      <c r="C40" s="193" t="n">
        <v>0</v>
      </c>
      <c r="D40" s="193" t="n">
        <v>0</v>
      </c>
      <c r="E40" s="193" t="n">
        <v>0</v>
      </c>
      <c r="F40" s="193" t="n">
        <v>0</v>
      </c>
      <c r="G40" s="193" t="n">
        <v>0</v>
      </c>
      <c r="H40" s="193" t="n">
        <v>0</v>
      </c>
      <c r="I40" s="193" t="n">
        <v>0</v>
      </c>
      <c r="J40" s="193" t="n">
        <v>0</v>
      </c>
      <c r="K40" s="193" t="n">
        <v>0</v>
      </c>
    </row>
    <row r="41" customFormat="false" ht="11.25" hidden="false" customHeight="false" outlineLevel="0" collapsed="false">
      <c r="A41" s="192" t="s">
        <v>403</v>
      </c>
      <c r="B41" s="187" t="s">
        <v>404</v>
      </c>
      <c r="C41" s="193" t="n">
        <v>0</v>
      </c>
      <c r="D41" s="193" t="n">
        <v>0</v>
      </c>
      <c r="E41" s="193" t="n">
        <v>0</v>
      </c>
      <c r="F41" s="193" t="n">
        <v>0</v>
      </c>
      <c r="G41" s="193" t="n">
        <v>0</v>
      </c>
      <c r="H41" s="193" t="n">
        <v>0</v>
      </c>
      <c r="I41" s="193" t="n">
        <v>0</v>
      </c>
      <c r="J41" s="193" t="n">
        <v>0</v>
      </c>
      <c r="K41" s="193" t="n">
        <v>0</v>
      </c>
    </row>
    <row r="42" customFormat="false" ht="11.25" hidden="false" customHeight="false" outlineLevel="0" collapsed="false">
      <c r="A42" s="192" t="s">
        <v>405</v>
      </c>
      <c r="B42" s="187" t="s">
        <v>406</v>
      </c>
      <c r="C42" s="193" t="n">
        <v>0</v>
      </c>
      <c r="D42" s="193" t="n">
        <v>0</v>
      </c>
      <c r="E42" s="193" t="n">
        <v>0</v>
      </c>
      <c r="F42" s="193" t="n">
        <v>0</v>
      </c>
      <c r="G42" s="193" t="n">
        <v>0</v>
      </c>
      <c r="H42" s="193" t="n">
        <v>0</v>
      </c>
      <c r="I42" s="193" t="n">
        <v>-300000</v>
      </c>
      <c r="J42" s="193" t="n">
        <v>0</v>
      </c>
      <c r="K42" s="193" t="n">
        <v>-300000</v>
      </c>
    </row>
    <row r="43" customFormat="false" ht="11.25" hidden="false" customHeight="false" outlineLevel="0" collapsed="false">
      <c r="A43" s="192" t="s">
        <v>407</v>
      </c>
      <c r="B43" s="187" t="s">
        <v>408</v>
      </c>
      <c r="C43" s="193" t="n">
        <v>-31692</v>
      </c>
      <c r="D43" s="193" t="n">
        <v>-12536</v>
      </c>
      <c r="E43" s="193" t="n">
        <v>-10687</v>
      </c>
      <c r="F43" s="193" t="n">
        <v>0</v>
      </c>
      <c r="G43" s="193" t="n">
        <v>0</v>
      </c>
      <c r="H43" s="193" t="n">
        <v>0</v>
      </c>
      <c r="I43" s="193" t="n">
        <v>0</v>
      </c>
      <c r="J43" s="193" t="n">
        <v>-41842</v>
      </c>
      <c r="K43" s="193" t="n">
        <v>-96757</v>
      </c>
    </row>
    <row r="44" customFormat="false" ht="11.25" hidden="false" customHeight="false" outlineLevel="0" collapsed="false">
      <c r="A44" s="192" t="s">
        <v>409</v>
      </c>
      <c r="B44" s="187" t="s">
        <v>410</v>
      </c>
      <c r="C44" s="193" t="n">
        <v>0</v>
      </c>
      <c r="D44" s="193" t="n">
        <v>-514728</v>
      </c>
      <c r="E44" s="193" t="n">
        <v>0</v>
      </c>
      <c r="F44" s="193" t="n">
        <v>0</v>
      </c>
      <c r="G44" s="193" t="n">
        <v>0</v>
      </c>
      <c r="H44" s="193" t="n">
        <v>0</v>
      </c>
      <c r="I44" s="193" t="n">
        <v>0</v>
      </c>
      <c r="J44" s="193" t="n">
        <v>0</v>
      </c>
      <c r="K44" s="193" t="n">
        <v>-514728</v>
      </c>
    </row>
    <row r="45" customFormat="false" ht="12" hidden="false" customHeight="false" outlineLevel="0" collapsed="false">
      <c r="A45" s="192" t="s">
        <v>411</v>
      </c>
      <c r="B45" s="187" t="s">
        <v>412</v>
      </c>
      <c r="C45" s="193" t="n">
        <v>0</v>
      </c>
      <c r="D45" s="193" t="n">
        <v>0</v>
      </c>
      <c r="E45" s="193" t="n">
        <v>0</v>
      </c>
      <c r="F45" s="193" t="n">
        <v>0</v>
      </c>
      <c r="G45" s="193" t="n">
        <v>0</v>
      </c>
      <c r="H45" s="193" t="n">
        <v>0</v>
      </c>
      <c r="I45" s="193" t="n">
        <v>0</v>
      </c>
      <c r="J45" s="193" t="n">
        <v>0</v>
      </c>
      <c r="K45" s="193" t="n">
        <v>0</v>
      </c>
    </row>
    <row r="46" customFormat="false" ht="12" hidden="false" customHeight="false" outlineLevel="0" collapsed="false">
      <c r="A46" s="194" t="s">
        <v>413</v>
      </c>
      <c r="B46" s="195" t="s">
        <v>414</v>
      </c>
      <c r="C46" s="196" t="n">
        <v>-101222</v>
      </c>
      <c r="D46" s="196" t="n">
        <v>-584731</v>
      </c>
      <c r="E46" s="196" t="n">
        <v>-10687</v>
      </c>
      <c r="F46" s="196" t="n">
        <v>-14876</v>
      </c>
      <c r="G46" s="196" t="n">
        <v>-11616</v>
      </c>
      <c r="H46" s="196" t="n">
        <v>0</v>
      </c>
      <c r="I46" s="196" t="n">
        <v>-300000</v>
      </c>
      <c r="J46" s="196" t="n">
        <v>-40823</v>
      </c>
      <c r="K46" s="196" t="n">
        <v>-1063955</v>
      </c>
    </row>
    <row r="47" customFormat="false" ht="12" hidden="false" customHeight="false" outlineLevel="0" collapsed="false">
      <c r="A47" s="194" t="s">
        <v>415</v>
      </c>
      <c r="B47" s="195" t="s">
        <v>136</v>
      </c>
      <c r="C47" s="196" t="n">
        <v>-77597</v>
      </c>
      <c r="D47" s="196" t="n">
        <v>-1076438</v>
      </c>
      <c r="E47" s="196" t="n">
        <v>118329</v>
      </c>
      <c r="F47" s="196" t="n">
        <v>-11773</v>
      </c>
      <c r="G47" s="196" t="n">
        <v>39519</v>
      </c>
      <c r="H47" s="196" t="n">
        <v>8423</v>
      </c>
      <c r="I47" s="196" t="n">
        <v>324207</v>
      </c>
      <c r="J47" s="196" t="n">
        <v>25840</v>
      </c>
      <c r="K47" s="196" t="n">
        <v>-649490</v>
      </c>
    </row>
    <row r="48" customFormat="false" ht="11.25" hidden="false" customHeight="false" outlineLevel="0" collapsed="false">
      <c r="A48" s="192" t="s">
        <v>416</v>
      </c>
      <c r="B48" s="187" t="s">
        <v>417</v>
      </c>
      <c r="C48" s="193" t="n">
        <v>-642</v>
      </c>
      <c r="D48" s="193" t="n">
        <v>-5750</v>
      </c>
      <c r="E48" s="193" t="n">
        <v>37508</v>
      </c>
      <c r="F48" s="193" t="n">
        <v>-339</v>
      </c>
      <c r="G48" s="193" t="n">
        <v>-1661</v>
      </c>
      <c r="H48" s="193" t="n">
        <v>-80</v>
      </c>
      <c r="I48" s="193" t="n">
        <v>448</v>
      </c>
      <c r="J48" s="193" t="n">
        <v>-157</v>
      </c>
      <c r="K48" s="193" t="n">
        <v>29327</v>
      </c>
    </row>
    <row r="49" customFormat="false" ht="11.25" hidden="false" customHeight="false" outlineLevel="0" collapsed="false">
      <c r="A49" s="192" t="s">
        <v>418</v>
      </c>
      <c r="B49" s="187" t="s">
        <v>138</v>
      </c>
      <c r="C49" s="193" t="n">
        <v>-78239</v>
      </c>
      <c r="D49" s="193" t="n">
        <v>-1082188</v>
      </c>
      <c r="E49" s="193" t="n">
        <v>155837</v>
      </c>
      <c r="F49" s="193" t="n">
        <v>-12112</v>
      </c>
      <c r="G49" s="193" t="n">
        <v>37858</v>
      </c>
      <c r="H49" s="193" t="n">
        <v>8343</v>
      </c>
      <c r="I49" s="193" t="n">
        <v>324655</v>
      </c>
      <c r="J49" s="193" t="n">
        <v>25683</v>
      </c>
      <c r="K49" s="193" t="n">
        <v>-620163</v>
      </c>
    </row>
    <row r="50" customFormat="false" ht="12" hidden="false" customHeight="false" outlineLevel="0" collapsed="false">
      <c r="A50" s="192" t="s">
        <v>419</v>
      </c>
      <c r="B50" s="187" t="s">
        <v>139</v>
      </c>
      <c r="C50" s="193" t="n">
        <v>95774</v>
      </c>
      <c r="D50" s="193" t="n">
        <v>1934536</v>
      </c>
      <c r="E50" s="193" t="n">
        <v>462297</v>
      </c>
      <c r="F50" s="193" t="n">
        <v>19307</v>
      </c>
      <c r="G50" s="193" t="n">
        <v>1748458</v>
      </c>
      <c r="H50" s="193" t="n">
        <v>6249</v>
      </c>
      <c r="I50" s="193" t="n">
        <v>55997</v>
      </c>
      <c r="J50" s="193" t="n">
        <v>18206</v>
      </c>
      <c r="K50" s="193" t="n">
        <v>4340824</v>
      </c>
    </row>
    <row r="51" customFormat="false" ht="12" hidden="false" customHeight="false" outlineLevel="0" collapsed="false">
      <c r="A51" s="194" t="s">
        <v>420</v>
      </c>
      <c r="B51" s="195" t="s">
        <v>421</v>
      </c>
      <c r="C51" s="196" t="n">
        <v>17535</v>
      </c>
      <c r="D51" s="196" t="n">
        <v>852348</v>
      </c>
      <c r="E51" s="196" t="n">
        <v>618134</v>
      </c>
      <c r="F51" s="196" t="n">
        <v>7195</v>
      </c>
      <c r="G51" s="196" t="n">
        <v>1786316</v>
      </c>
      <c r="H51" s="196" t="n">
        <v>14592</v>
      </c>
      <c r="I51" s="196" t="n">
        <v>380652</v>
      </c>
      <c r="J51" s="196" t="n">
        <v>43889</v>
      </c>
      <c r="K51" s="196" t="n">
        <v>3720661</v>
      </c>
    </row>
    <row r="52" customFormat="false" ht="11.25" hidden="false" customHeight="false" outlineLevel="0" collapsed="false">
      <c r="B52" s="197" t="s">
        <v>96</v>
      </c>
      <c r="C52" s="197"/>
      <c r="D52" s="197"/>
      <c r="E52" s="197"/>
      <c r="F52" s="197"/>
      <c r="G52" s="197"/>
      <c r="H52" s="197"/>
      <c r="I52" s="197"/>
      <c r="J52" s="197"/>
      <c r="K52" s="197"/>
    </row>
    <row r="53" customFormat="false" ht="11.25" hidden="false" customHeight="false" outlineLevel="0" collapsed="false">
      <c r="B53" s="199"/>
      <c r="C53" s="199"/>
      <c r="D53" s="199"/>
      <c r="E53" s="199"/>
      <c r="F53" s="199"/>
      <c r="G53" s="199"/>
      <c r="H53" s="199"/>
      <c r="I53" s="199"/>
      <c r="J53" s="199"/>
      <c r="K53" s="199"/>
    </row>
  </sheetData>
  <mergeCells count="16">
    <mergeCell ref="B1:K1"/>
    <mergeCell ref="B2:K2"/>
    <mergeCell ref="B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52:K52"/>
    <mergeCell ref="B53:K5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4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80" activeCellId="0" sqref="J80"/>
    </sheetView>
  </sheetViews>
  <sheetFormatPr defaultColWidth="22.82421875" defaultRowHeight="11.25" zeroHeight="false" outlineLevelRow="0" outlineLevelCol="0"/>
  <cols>
    <col collapsed="false" customWidth="true" hidden="false" outlineLevel="0" max="1" min="1" style="8" width="49.99"/>
    <col collapsed="false" customWidth="true" hidden="false" outlineLevel="0" max="3" min="2" style="8" width="10.82"/>
    <col collapsed="false" customWidth="true" hidden="false" outlineLevel="0" max="4" min="4" style="8" width="1.82"/>
    <col collapsed="false" customWidth="true" hidden="false" outlineLevel="0" max="6" min="5" style="8" width="10.82"/>
    <col collapsed="false" customWidth="true" hidden="true" outlineLevel="0" max="7" min="7" style="9" width="10.82"/>
    <col collapsed="false" customWidth="true" hidden="true" outlineLevel="0" max="8" min="8" style="8" width="10.65"/>
    <col collapsed="false" customWidth="true" hidden="false" outlineLevel="0" max="9" min="9" style="8" width="10.65"/>
    <col collapsed="false" customWidth="false" hidden="false" outlineLevel="0" max="257" min="10" style="8" width="22.82"/>
  </cols>
  <sheetData>
    <row r="1" customFormat="false" ht="11.25" hidden="false" customHeight="false" outlineLevel="0" collapsed="false">
      <c r="A1" s="10" t="s">
        <v>17</v>
      </c>
      <c r="B1" s="10"/>
      <c r="C1" s="10"/>
      <c r="D1" s="10"/>
      <c r="E1" s="10"/>
      <c r="F1" s="10"/>
      <c r="G1" s="10"/>
      <c r="H1" s="10"/>
      <c r="I1" s="10"/>
    </row>
    <row r="2" customFormat="false" ht="11.25" hidden="false" customHeight="false" outlineLevel="0" collapsed="false">
      <c r="A2" s="11" t="s">
        <v>18</v>
      </c>
      <c r="B2" s="11"/>
      <c r="C2" s="11"/>
      <c r="D2" s="11"/>
      <c r="E2" s="11"/>
      <c r="F2" s="11"/>
      <c r="G2" s="11"/>
      <c r="H2" s="11"/>
      <c r="I2" s="11"/>
    </row>
    <row r="3" customFormat="false" ht="11.25" hidden="false" customHeight="false" outlineLevel="0" collapsed="false">
      <c r="A3" s="11" t="s">
        <v>19</v>
      </c>
      <c r="B3" s="11"/>
      <c r="C3" s="11"/>
      <c r="D3" s="11"/>
      <c r="E3" s="11"/>
      <c r="F3" s="11"/>
      <c r="G3" s="11"/>
      <c r="H3" s="11"/>
      <c r="I3" s="11"/>
    </row>
    <row r="4" customFormat="false" ht="12" hidden="false" customHeight="false" outlineLevel="0" collapsed="false">
      <c r="G4" s="12"/>
    </row>
    <row r="5" customFormat="false" ht="11.25" hidden="false" customHeight="true" outlineLevel="0" collapsed="false">
      <c r="A5" s="13" t="s">
        <v>20</v>
      </c>
      <c r="B5" s="14" t="n">
        <v>2003</v>
      </c>
      <c r="C5" s="14"/>
      <c r="D5" s="15"/>
      <c r="E5" s="14" t="n">
        <v>2004</v>
      </c>
      <c r="F5" s="14"/>
      <c r="G5" s="16" t="s">
        <v>21</v>
      </c>
      <c r="H5" s="17"/>
      <c r="I5" s="16" t="s">
        <v>22</v>
      </c>
    </row>
    <row r="6" customFormat="false" ht="12" hidden="false" customHeight="true" outlineLevel="0" collapsed="false">
      <c r="A6" s="13"/>
      <c r="B6" s="18" t="s">
        <v>23</v>
      </c>
      <c r="C6" s="18" t="s">
        <v>24</v>
      </c>
      <c r="D6" s="19"/>
      <c r="E6" s="18" t="s">
        <v>23</v>
      </c>
      <c r="F6" s="18" t="s">
        <v>24</v>
      </c>
      <c r="G6" s="16"/>
      <c r="H6" s="17"/>
      <c r="I6" s="16"/>
    </row>
    <row r="7" customFormat="false" ht="12" hidden="false" customHeight="false" outlineLevel="0" collapsed="false">
      <c r="A7" s="13"/>
      <c r="B7" s="13"/>
      <c r="C7" s="13"/>
      <c r="D7" s="20"/>
      <c r="E7" s="18"/>
      <c r="F7" s="18"/>
      <c r="G7" s="16"/>
      <c r="H7" s="17"/>
      <c r="I7" s="16"/>
    </row>
    <row r="8" customFormat="false" ht="11.25" hidden="false" customHeight="false" outlineLevel="0" collapsed="false">
      <c r="A8" s="21" t="s">
        <v>25</v>
      </c>
      <c r="B8" s="22" t="n">
        <v>18</v>
      </c>
      <c r="C8" s="22"/>
      <c r="D8" s="22"/>
      <c r="E8" s="22" t="n">
        <v>17</v>
      </c>
      <c r="F8" s="21"/>
      <c r="G8" s="23" t="e">
        <f aca="false"/>
        <v>#REF!</v>
      </c>
      <c r="I8" s="23" t="n">
        <v>-0.0555555555555556</v>
      </c>
    </row>
    <row r="9" customFormat="false" ht="11.25" hidden="false" customHeight="false" outlineLevel="0" collapsed="false">
      <c r="A9" s="24" t="s">
        <v>26</v>
      </c>
      <c r="B9" s="25"/>
      <c r="C9" s="25"/>
      <c r="D9" s="25"/>
      <c r="E9" s="25"/>
      <c r="F9" s="25"/>
      <c r="G9" s="26"/>
      <c r="I9" s="26"/>
    </row>
    <row r="10" customFormat="false" ht="11.25" hidden="false" customHeight="false" outlineLevel="0" collapsed="false">
      <c r="A10" s="27" t="s">
        <v>27</v>
      </c>
      <c r="B10" s="28" t="n">
        <v>380979.271545003</v>
      </c>
      <c r="C10" s="29" t="n">
        <v>1</v>
      </c>
      <c r="D10" s="29"/>
      <c r="E10" s="28" t="n">
        <v>396188.922</v>
      </c>
      <c r="F10" s="29" t="n">
        <v>1</v>
      </c>
      <c r="G10" s="30" t="e">
        <f aca="false"/>
        <v>#REF!</v>
      </c>
      <c r="H10" s="31"/>
      <c r="I10" s="30" t="n">
        <v>0.0399225144016813</v>
      </c>
    </row>
    <row r="11" customFormat="false" ht="11.25" hidden="false" customHeight="false" outlineLevel="0" collapsed="false">
      <c r="A11" s="27" t="s">
        <v>28</v>
      </c>
      <c r="B11" s="28" t="n">
        <v>308724.621194575</v>
      </c>
      <c r="C11" s="29" t="n">
        <v>0.810344930165335</v>
      </c>
      <c r="D11" s="29"/>
      <c r="E11" s="28" t="n">
        <v>309506.066</v>
      </c>
      <c r="F11" s="29" t="n">
        <v>0.781208279215843</v>
      </c>
      <c r="G11" s="30" t="e">
        <f aca="false"/>
        <v>#REF!</v>
      </c>
      <c r="H11" s="31"/>
      <c r="I11" s="30" t="n">
        <v>0.00253120338248691</v>
      </c>
    </row>
    <row r="12" customFormat="false" ht="11.25" hidden="false" customHeight="false" outlineLevel="0" collapsed="false">
      <c r="A12" s="27" t="s">
        <v>29</v>
      </c>
      <c r="B12" s="28" t="n">
        <v>54419.5389630211</v>
      </c>
      <c r="C12" s="29" t="n">
        <v>0.142841206930579</v>
      </c>
      <c r="D12" s="29"/>
      <c r="E12" s="28" t="n">
        <v>52136.132</v>
      </c>
      <c r="F12" s="29" t="n">
        <v>0.131594118626063</v>
      </c>
      <c r="G12" s="30" t="e">
        <f aca="false"/>
        <v>#REF!</v>
      </c>
      <c r="H12" s="31"/>
      <c r="I12" s="30" t="n">
        <v>-0.0419593220841638</v>
      </c>
    </row>
    <row r="13" customFormat="false" ht="11.25" hidden="false" customHeight="false" outlineLevel="0" collapsed="false">
      <c r="A13" s="27" t="s">
        <v>30</v>
      </c>
      <c r="B13" s="28" t="n">
        <v>17835.1113874062</v>
      </c>
      <c r="C13" s="29" t="n">
        <v>0.0468138629040858</v>
      </c>
      <c r="D13" s="29"/>
      <c r="E13" s="28" t="n">
        <v>34546.724</v>
      </c>
      <c r="F13" s="29" t="n">
        <v>0.0871976021580936</v>
      </c>
      <c r="G13" s="30" t="e">
        <f aca="false"/>
        <v>#REF!</v>
      </c>
      <c r="H13" s="31"/>
      <c r="I13" s="30" t="n">
        <v>0.937006349418944</v>
      </c>
    </row>
    <row r="14" customFormat="false" ht="11.25" hidden="false" customHeight="false" outlineLevel="0" collapsed="false">
      <c r="A14" s="27" t="s">
        <v>31</v>
      </c>
      <c r="B14" s="28" t="n">
        <v>-181.037527385313</v>
      </c>
      <c r="C14" s="29" t="n">
        <v>-0.000475189966769435</v>
      </c>
      <c r="D14" s="29"/>
      <c r="E14" s="28" t="n">
        <v>-272.245</v>
      </c>
      <c r="F14" s="29" t="n">
        <v>-0.000687159546576115</v>
      </c>
      <c r="G14" s="30" t="e">
        <f aca="false"/>
        <v>#REF!</v>
      </c>
      <c r="H14" s="31"/>
      <c r="I14" s="30" t="n">
        <v>-0.50380423292329</v>
      </c>
    </row>
    <row r="15" customFormat="false" ht="11.25" hidden="false" customHeight="false" outlineLevel="0" collapsed="false">
      <c r="A15" s="32" t="s">
        <v>32</v>
      </c>
      <c r="B15" s="33" t="n">
        <v>14451.5234667713</v>
      </c>
      <c r="C15" s="34" t="n">
        <v>0.0379325715232889</v>
      </c>
      <c r="D15" s="34"/>
      <c r="E15" s="33" t="n">
        <v>27894.328</v>
      </c>
      <c r="F15" s="34" t="n">
        <v>0.0704066329244814</v>
      </c>
      <c r="G15" s="23" t="e">
        <f aca="false"/>
        <v>#REF!</v>
      </c>
      <c r="H15" s="31"/>
      <c r="I15" s="23" t="n">
        <v>0.930199820395267</v>
      </c>
    </row>
    <row r="16" customFormat="false" ht="11.25" hidden="false" customHeight="false" outlineLevel="0" collapsed="false">
      <c r="A16" s="35" t="s">
        <v>33</v>
      </c>
      <c r="B16" s="36"/>
      <c r="C16" s="24"/>
      <c r="D16" s="24"/>
      <c r="E16" s="36"/>
      <c r="F16" s="24"/>
      <c r="G16" s="12"/>
      <c r="I16" s="12"/>
    </row>
    <row r="17" customFormat="false" ht="11.25" hidden="false" customHeight="false" outlineLevel="0" collapsed="false">
      <c r="A17" s="27" t="s">
        <v>34</v>
      </c>
      <c r="B17" s="28" t="n">
        <v>279433.799834467</v>
      </c>
      <c r="C17" s="29" t="n">
        <v>0.733461951095834</v>
      </c>
      <c r="D17" s="29"/>
      <c r="E17" s="28" t="n">
        <v>285656.583</v>
      </c>
      <c r="F17" s="29" t="n">
        <v>0.72101103069207</v>
      </c>
      <c r="G17" s="30" t="e">
        <f aca="false"/>
        <v>#REF!</v>
      </c>
      <c r="H17" s="31"/>
      <c r="I17" s="30" t="n">
        <v>0.022269257223783</v>
      </c>
    </row>
    <row r="18" customFormat="false" ht="11.25" hidden="false" customHeight="false" outlineLevel="0" collapsed="false">
      <c r="A18" s="27" t="s">
        <v>35</v>
      </c>
      <c r="B18" s="28" t="n">
        <v>1280.38270050584</v>
      </c>
      <c r="C18" s="29" t="n">
        <v>0.00336076735963468</v>
      </c>
      <c r="D18" s="29"/>
      <c r="E18" s="28" t="n">
        <v>477.597</v>
      </c>
      <c r="F18" s="29" t="n">
        <v>0.00120547792600824</v>
      </c>
      <c r="G18" s="30" t="e">
        <f aca="false"/>
        <v>#REF!</v>
      </c>
      <c r="H18" s="31"/>
      <c r="I18" s="30" t="n">
        <v>-0.626988868397461</v>
      </c>
    </row>
    <row r="19" customFormat="false" ht="11.25" hidden="false" customHeight="false" outlineLevel="0" collapsed="false">
      <c r="A19" s="27" t="s">
        <v>36</v>
      </c>
      <c r="B19" s="28" t="n">
        <v>90980.8127496948</v>
      </c>
      <c r="C19" s="29" t="n">
        <v>0.238807776551034</v>
      </c>
      <c r="D19" s="29"/>
      <c r="E19" s="28" t="n">
        <v>99717.174</v>
      </c>
      <c r="F19" s="29" t="n">
        <v>0.251690969794456</v>
      </c>
      <c r="G19" s="30" t="e">
        <f aca="false"/>
        <v>#REF!</v>
      </c>
      <c r="H19" s="31"/>
      <c r="I19" s="30" t="n">
        <v>0.0960242163843996</v>
      </c>
    </row>
    <row r="20" customFormat="false" ht="11.25" hidden="false" customHeight="false" outlineLevel="0" collapsed="false">
      <c r="A20" s="27" t="s">
        <v>37</v>
      </c>
      <c r="B20" s="28" t="n">
        <v>9284.2762603349</v>
      </c>
      <c r="C20" s="29" t="n">
        <v>0.0243695049934973</v>
      </c>
      <c r="D20" s="29"/>
      <c r="E20" s="28" t="n">
        <v>10337.568</v>
      </c>
      <c r="F20" s="29" t="n">
        <v>0.0260925215874663</v>
      </c>
      <c r="G20" s="30" t="e">
        <f aca="false"/>
        <v>#REF!</v>
      </c>
      <c r="H20" s="31"/>
      <c r="I20" s="30" t="n">
        <v>0.113448987312566</v>
      </c>
    </row>
    <row r="21" customFormat="false" ht="11.25" hidden="false" customHeight="false" outlineLevel="0" collapsed="false">
      <c r="A21" s="32" t="s">
        <v>38</v>
      </c>
      <c r="B21" s="37" t="n">
        <v>380979.271545003</v>
      </c>
      <c r="C21" s="34" t="n">
        <v>1</v>
      </c>
      <c r="D21" s="34"/>
      <c r="E21" s="37" t="n">
        <v>396188.922</v>
      </c>
      <c r="F21" s="34" t="n">
        <v>1</v>
      </c>
      <c r="G21" s="23" t="e">
        <f aca="false"/>
        <v>#REF!</v>
      </c>
      <c r="H21" s="31"/>
      <c r="I21" s="23" t="n">
        <v>0.0399225144016813</v>
      </c>
    </row>
    <row r="22" customFormat="false" ht="11.25" hidden="false" customHeight="false" outlineLevel="0" collapsed="false">
      <c r="A22" s="35" t="s">
        <v>39</v>
      </c>
      <c r="B22" s="36"/>
      <c r="C22" s="24"/>
      <c r="D22" s="24"/>
      <c r="E22" s="36"/>
      <c r="F22" s="24"/>
      <c r="G22" s="12"/>
      <c r="I22" s="12"/>
    </row>
    <row r="23" customFormat="false" ht="11.25" hidden="false" customHeight="false" outlineLevel="0" collapsed="false">
      <c r="A23" s="27" t="s">
        <v>40</v>
      </c>
      <c r="B23" s="28" t="n">
        <v>253805.436562969</v>
      </c>
      <c r="C23" s="29" t="n">
        <v>0.666192245929024</v>
      </c>
      <c r="D23" s="29"/>
      <c r="E23" s="28" t="n">
        <v>258217.452</v>
      </c>
      <c r="F23" s="29" t="n">
        <v>0.651753337010266</v>
      </c>
      <c r="G23" s="30" t="e">
        <f aca="false"/>
        <v>#REF!</v>
      </c>
      <c r="H23" s="31"/>
      <c r="I23" s="30" t="n">
        <v>0.0173834552040284</v>
      </c>
    </row>
    <row r="24" customFormat="false" ht="11.25" hidden="false" customHeight="false" outlineLevel="0" collapsed="false">
      <c r="A24" s="27" t="s">
        <v>41</v>
      </c>
      <c r="B24" s="28" t="n">
        <v>52218.5223239142</v>
      </c>
      <c r="C24" s="29" t="n">
        <v>0.137063946057091</v>
      </c>
      <c r="D24" s="29"/>
      <c r="E24" s="28" t="n">
        <v>48161.714</v>
      </c>
      <c r="F24" s="29" t="n">
        <v>0.121562495379414</v>
      </c>
      <c r="G24" s="30" t="e">
        <f aca="false"/>
        <v>#REF!</v>
      </c>
      <c r="H24" s="31"/>
      <c r="I24" s="30" t="n">
        <v>-0.0776890678512423</v>
      </c>
    </row>
    <row r="25" customFormat="false" ht="11.25" hidden="false" customHeight="false" outlineLevel="0" collapsed="false">
      <c r="A25" s="27" t="s">
        <v>42</v>
      </c>
      <c r="B25" s="28" t="n">
        <v>404.84064460143</v>
      </c>
      <c r="C25" s="29" t="n">
        <v>0.00106263168324004</v>
      </c>
      <c r="D25" s="29"/>
      <c r="E25" s="28" t="n">
        <v>406.252</v>
      </c>
      <c r="F25" s="29" t="n">
        <v>0.00102539969555232</v>
      </c>
      <c r="G25" s="30" t="e">
        <f aca="false"/>
        <v>#REF!</v>
      </c>
      <c r="H25" s="31"/>
      <c r="I25" s="30" t="n">
        <v>0.00348619986009346</v>
      </c>
    </row>
    <row r="26" customFormat="false" ht="11.25" hidden="false" customHeight="false" outlineLevel="0" collapsed="false">
      <c r="A26" s="27" t="s">
        <v>43</v>
      </c>
      <c r="B26" s="28" t="n">
        <v>1532.14074367696</v>
      </c>
      <c r="C26" s="29" t="n">
        <v>0.00402158557725096</v>
      </c>
      <c r="D26" s="29"/>
      <c r="E26" s="28" t="n">
        <v>2113.635</v>
      </c>
      <c r="F26" s="29" t="n">
        <v>0.00533491696166103</v>
      </c>
      <c r="G26" s="30" t="e">
        <f aca="false"/>
        <v>#REF!</v>
      </c>
      <c r="H26" s="31"/>
      <c r="I26" s="30" t="n">
        <v>0.379530574278395</v>
      </c>
    </row>
    <row r="27" customFormat="false" ht="11.25" hidden="false" customHeight="false" outlineLevel="0" collapsed="false">
      <c r="A27" s="27" t="s">
        <v>44</v>
      </c>
      <c r="B27" s="28" t="n">
        <v>763.68091941392</v>
      </c>
      <c r="C27" s="29" t="n">
        <v>0.00200452091872854</v>
      </c>
      <c r="D27" s="29"/>
      <c r="E27" s="28" t="n">
        <v>607.013</v>
      </c>
      <c r="F27" s="29" t="n">
        <v>0.00153213016895005</v>
      </c>
      <c r="G27" s="30"/>
      <c r="H27" s="31"/>
      <c r="I27" s="30" t="n">
        <v>-0.20514840089779</v>
      </c>
    </row>
    <row r="28" customFormat="false" ht="11.25" hidden="false" customHeight="false" outlineLevel="0" collapsed="false">
      <c r="A28" s="32" t="s">
        <v>45</v>
      </c>
      <c r="B28" s="37" t="n">
        <v>308724.621194575</v>
      </c>
      <c r="C28" s="34" t="n">
        <v>0.810344930165335</v>
      </c>
      <c r="D28" s="34"/>
      <c r="E28" s="37" t="n">
        <v>309506.066</v>
      </c>
      <c r="F28" s="34" t="n">
        <v>0.781208279215843</v>
      </c>
      <c r="G28" s="23" t="e">
        <f aca="false"/>
        <v>#REF!</v>
      </c>
      <c r="H28" s="31"/>
      <c r="I28" s="23" t="n">
        <v>0.00253120338248669</v>
      </c>
    </row>
    <row r="29" customFormat="false" ht="11.25" hidden="false" customHeight="false" outlineLevel="0" collapsed="false">
      <c r="A29" s="35" t="s">
        <v>46</v>
      </c>
      <c r="B29" s="24"/>
      <c r="C29" s="24"/>
      <c r="D29" s="24"/>
      <c r="E29" s="24"/>
      <c r="F29" s="24"/>
      <c r="G29" s="12"/>
      <c r="I29" s="12"/>
    </row>
    <row r="30" customFormat="false" ht="11.25" hidden="false" customHeight="false" outlineLevel="0" collapsed="false">
      <c r="A30" s="27" t="s">
        <v>47</v>
      </c>
      <c r="B30" s="12" t="n">
        <v>0.846910614282992</v>
      </c>
      <c r="C30" s="12"/>
      <c r="D30" s="12"/>
      <c r="E30" s="12" t="n">
        <v>1.07407396226617</v>
      </c>
      <c r="F30" s="12"/>
      <c r="G30" s="12"/>
      <c r="I30" s="12"/>
    </row>
    <row r="31" customFormat="false" ht="11.25" hidden="false" customHeight="false" outlineLevel="0" collapsed="false">
      <c r="A31" s="35" t="s">
        <v>48</v>
      </c>
      <c r="B31" s="12" t="n">
        <v>2.31524618108239</v>
      </c>
      <c r="C31" s="12"/>
      <c r="D31" s="12"/>
      <c r="E31" s="12" t="n">
        <v>1.72358000849618</v>
      </c>
      <c r="F31" s="12"/>
      <c r="G31" s="12"/>
      <c r="I31" s="12"/>
    </row>
    <row r="32" customFormat="false" ht="11.25" hidden="false" customHeight="false" outlineLevel="0" collapsed="false">
      <c r="A32" s="27" t="s">
        <v>49</v>
      </c>
      <c r="B32" s="38" t="n">
        <v>0.2501335927522</v>
      </c>
      <c r="C32" s="12"/>
      <c r="D32" s="12"/>
      <c r="E32" s="38" t="n">
        <v>0.449207744801855</v>
      </c>
      <c r="F32" s="12"/>
      <c r="G32" s="12"/>
      <c r="I32" s="12"/>
    </row>
    <row r="33" customFormat="false" ht="11.25" hidden="false" customHeight="false" outlineLevel="0" collapsed="false">
      <c r="A33" s="21" t="s">
        <v>50</v>
      </c>
      <c r="B33" s="39" t="n">
        <v>0.279128813296002</v>
      </c>
      <c r="C33" s="40"/>
      <c r="D33" s="40"/>
      <c r="E33" s="39" t="n">
        <v>0.254285482797966</v>
      </c>
      <c r="F33" s="40"/>
      <c r="G33" s="40"/>
      <c r="I33" s="40"/>
    </row>
    <row r="34" customFormat="false" ht="11.25" hidden="false" customHeight="false" outlineLevel="0" collapsed="false">
      <c r="A34" s="35" t="s">
        <v>51</v>
      </c>
      <c r="B34" s="12"/>
      <c r="C34" s="12"/>
      <c r="D34" s="12"/>
      <c r="E34" s="12"/>
      <c r="F34" s="12"/>
      <c r="G34" s="12"/>
      <c r="I34" s="12"/>
    </row>
    <row r="35" customFormat="false" ht="11.25" hidden="false" customHeight="false" outlineLevel="0" collapsed="false">
      <c r="A35" s="35" t="s">
        <v>52</v>
      </c>
      <c r="B35" s="36" t="n">
        <v>50556.0434339855</v>
      </c>
      <c r="C35" s="24"/>
      <c r="D35" s="24"/>
      <c r="E35" s="36" t="n">
        <v>54028.7041994378</v>
      </c>
      <c r="F35" s="24"/>
      <c r="G35" s="30" t="e">
        <f aca="false"/>
        <v>#REF!</v>
      </c>
      <c r="I35" s="30" t="n">
        <v>0.0686893302872242</v>
      </c>
    </row>
    <row r="36" customFormat="false" ht="11.25" hidden="false" customHeight="false" outlineLevel="0" collapsed="false">
      <c r="A36" s="35" t="s">
        <v>53</v>
      </c>
      <c r="B36" s="36" t="n">
        <v>12073.1763236876</v>
      </c>
      <c r="C36" s="24"/>
      <c r="D36" s="24"/>
      <c r="E36" s="36" t="n">
        <v>13598.5369566943</v>
      </c>
      <c r="F36" s="24"/>
      <c r="G36" s="30" t="e">
        <f aca="false"/>
        <v>#REF!</v>
      </c>
      <c r="I36" s="30" t="n">
        <v>0.126342943407024</v>
      </c>
    </row>
    <row r="37" customFormat="false" ht="11.25" hidden="false" customHeight="false" outlineLevel="0" collapsed="false">
      <c r="A37" s="35" t="s">
        <v>54</v>
      </c>
      <c r="B37" s="36" t="n">
        <v>529727.632239667</v>
      </c>
      <c r="C37" s="24"/>
      <c r="D37" s="24"/>
      <c r="E37" s="36" t="n">
        <v>556504.16716848</v>
      </c>
      <c r="F37" s="24"/>
      <c r="G37" s="30"/>
      <c r="I37" s="30" t="n">
        <v>0.0505477405730228</v>
      </c>
    </row>
    <row r="38" customFormat="false" ht="11.25" hidden="false" customHeight="false" outlineLevel="0" collapsed="false">
      <c r="A38" s="35" t="s">
        <v>55</v>
      </c>
      <c r="B38" s="36" t="n">
        <v>18272.4364496505</v>
      </c>
      <c r="C38" s="24"/>
      <c r="D38" s="24"/>
      <c r="E38" s="36" t="n">
        <v>19157.6971921309</v>
      </c>
      <c r="F38" s="24"/>
      <c r="G38" s="30" t="e">
        <f aca="false"/>
        <v>#REF!</v>
      </c>
      <c r="I38" s="30" t="n">
        <v>0.0484478763912921</v>
      </c>
    </row>
    <row r="39" customFormat="false" ht="11.25" hidden="false" customHeight="false" outlineLevel="0" collapsed="false">
      <c r="A39" s="35" t="s">
        <v>56</v>
      </c>
      <c r="B39" s="36" t="n">
        <v>15021.9431551257</v>
      </c>
      <c r="C39" s="24"/>
      <c r="D39" s="24"/>
      <c r="E39" s="36" t="n">
        <v>15983.0526718645</v>
      </c>
      <c r="F39" s="24"/>
      <c r="G39" s="30" t="e">
        <f aca="false"/>
        <v>#REF!</v>
      </c>
      <c r="I39" s="30" t="n">
        <v>0.0639803723668642</v>
      </c>
    </row>
    <row r="40" customFormat="false" ht="11.25" hidden="false" customHeight="false" outlineLevel="0" collapsed="false">
      <c r="A40" s="35" t="s">
        <v>57</v>
      </c>
      <c r="B40" s="36" t="n">
        <v>6929.41081009575</v>
      </c>
      <c r="C40" s="24"/>
      <c r="D40" s="24"/>
      <c r="E40" s="36" t="n">
        <v>6567.86410459988</v>
      </c>
      <c r="F40" s="24"/>
      <c r="G40" s="30" t="e">
        <f aca="false"/>
        <v>#REF!</v>
      </c>
      <c r="I40" s="30" t="n">
        <v>-0.0521756777602392</v>
      </c>
    </row>
    <row r="41" customFormat="false" ht="12" hidden="false" customHeight="false" outlineLevel="0" collapsed="false">
      <c r="A41" s="41" t="s">
        <v>58</v>
      </c>
      <c r="B41" s="42" t="n">
        <v>3220.9208435448</v>
      </c>
      <c r="C41" s="43"/>
      <c r="D41" s="43"/>
      <c r="E41" s="42" t="n">
        <v>3227.10389018664</v>
      </c>
      <c r="F41" s="43"/>
      <c r="G41" s="44" t="e">
        <f aca="false"/>
        <v>#REF!</v>
      </c>
      <c r="I41" s="44" t="n">
        <v>0.00191965184560061</v>
      </c>
    </row>
    <row r="42" customFormat="false" ht="11.25" hidden="false" customHeight="false" outlineLevel="0" collapsed="false">
      <c r="A42" s="35" t="s">
        <v>59</v>
      </c>
      <c r="B42" s="35"/>
      <c r="C42" s="35"/>
      <c r="D42" s="35"/>
      <c r="E42" s="35"/>
      <c r="F42" s="35"/>
      <c r="G42" s="35"/>
      <c r="H42" s="35"/>
      <c r="I42" s="35"/>
    </row>
    <row r="43" customFormat="false" ht="11.25" hidden="false" customHeight="false" outlineLevel="0" collapsed="false">
      <c r="A43" s="27" t="s">
        <v>60</v>
      </c>
      <c r="B43" s="27"/>
      <c r="C43" s="27"/>
      <c r="D43" s="27"/>
      <c r="E43" s="27"/>
      <c r="F43" s="27"/>
      <c r="G43" s="27"/>
      <c r="H43" s="27"/>
      <c r="I43" s="27"/>
    </row>
    <row r="44" customFormat="false" ht="21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</row>
    <row r="45" customFormat="false" ht="11.25" hidden="false" customHeight="false" outlineLevel="0" collapsed="false">
      <c r="G45" s="12"/>
    </row>
    <row r="46" customFormat="false" ht="11.25" hidden="false" customHeight="false" outlineLevel="0" collapsed="false">
      <c r="A46" s="46"/>
      <c r="B46" s="46"/>
      <c r="C46" s="46"/>
      <c r="D46" s="46"/>
      <c r="E46" s="46"/>
      <c r="F46" s="46"/>
      <c r="G46" s="47"/>
      <c r="H46" s="46"/>
      <c r="I46" s="46"/>
    </row>
    <row r="47" customFormat="false" ht="11.25" hidden="false" customHeight="false" outlineLevel="0" collapsed="false">
      <c r="A47" s="11" t="s">
        <v>61</v>
      </c>
      <c r="B47" s="11"/>
      <c r="C47" s="11"/>
      <c r="D47" s="11"/>
      <c r="E47" s="11"/>
      <c r="F47" s="11"/>
      <c r="G47" s="11"/>
      <c r="H47" s="11"/>
      <c r="I47" s="11"/>
    </row>
    <row r="48" customFormat="false" ht="11.25" hidden="false" customHeight="false" outlineLevel="0" collapsed="false">
      <c r="A48" s="11" t="s">
        <v>19</v>
      </c>
      <c r="B48" s="11"/>
      <c r="C48" s="11"/>
      <c r="D48" s="11"/>
      <c r="E48" s="11"/>
      <c r="F48" s="11"/>
      <c r="G48" s="11"/>
      <c r="H48" s="11"/>
      <c r="I48" s="11"/>
    </row>
    <row r="49" customFormat="false" ht="12" hidden="false" customHeight="false" outlineLevel="0" collapsed="false">
      <c r="G49" s="12"/>
    </row>
    <row r="50" customFormat="false" ht="11.25" hidden="false" customHeight="true" outlineLevel="0" collapsed="false">
      <c r="A50" s="13" t="s">
        <v>20</v>
      </c>
      <c r="B50" s="14" t="n">
        <v>2003</v>
      </c>
      <c r="C50" s="14"/>
      <c r="D50" s="15"/>
      <c r="E50" s="14" t="n">
        <v>2004</v>
      </c>
      <c r="F50" s="14"/>
      <c r="G50" s="16" t="s">
        <v>21</v>
      </c>
      <c r="H50" s="17"/>
      <c r="I50" s="16" t="s">
        <v>22</v>
      </c>
    </row>
    <row r="51" customFormat="false" ht="11.25" hidden="false" customHeight="true" outlineLevel="0" collapsed="false">
      <c r="A51" s="13"/>
      <c r="B51" s="18" t="s">
        <v>23</v>
      </c>
      <c r="C51" s="18" t="s">
        <v>24</v>
      </c>
      <c r="D51" s="19"/>
      <c r="E51" s="18" t="s">
        <v>23</v>
      </c>
      <c r="F51" s="18" t="s">
        <v>24</v>
      </c>
      <c r="G51" s="16"/>
      <c r="H51" s="17"/>
      <c r="I51" s="16"/>
    </row>
    <row r="52" customFormat="false" ht="12" hidden="false" customHeight="false" outlineLevel="0" collapsed="false">
      <c r="A52" s="13"/>
      <c r="B52" s="13"/>
      <c r="C52" s="13"/>
      <c r="D52" s="20"/>
      <c r="E52" s="18"/>
      <c r="F52" s="18"/>
      <c r="G52" s="16"/>
      <c r="H52" s="17"/>
      <c r="I52" s="16"/>
    </row>
    <row r="53" customFormat="false" ht="11.25" hidden="false" customHeight="false" outlineLevel="0" collapsed="false">
      <c r="A53" s="21" t="s">
        <v>25</v>
      </c>
      <c r="B53" s="22" t="n">
        <v>10</v>
      </c>
      <c r="C53" s="22"/>
      <c r="D53" s="22"/>
      <c r="E53" s="22" t="n">
        <v>9</v>
      </c>
      <c r="F53" s="21"/>
      <c r="G53" s="23" t="e">
        <f aca="false"/>
        <v>#REF!</v>
      </c>
      <c r="I53" s="23" t="n">
        <v>-0.1</v>
      </c>
    </row>
    <row r="54" customFormat="false" ht="11.25" hidden="false" customHeight="false" outlineLevel="0" collapsed="false">
      <c r="A54" s="24" t="s">
        <v>26</v>
      </c>
      <c r="B54" s="25"/>
      <c r="C54" s="25"/>
      <c r="D54" s="25"/>
      <c r="E54" s="25"/>
      <c r="F54" s="25"/>
      <c r="G54" s="26"/>
      <c r="I54" s="26"/>
    </row>
    <row r="55" customFormat="false" ht="11.25" hidden="false" customHeight="false" outlineLevel="0" collapsed="false">
      <c r="A55" s="27" t="s">
        <v>27</v>
      </c>
      <c r="B55" s="28" t="n">
        <v>354316.709406157</v>
      </c>
      <c r="C55" s="29" t="n">
        <v>1</v>
      </c>
      <c r="D55" s="29"/>
      <c r="E55" s="28" t="n">
        <v>368258.49</v>
      </c>
      <c r="F55" s="29" t="n">
        <v>1</v>
      </c>
      <c r="G55" s="30" t="e">
        <f aca="false"/>
        <v>#REF!</v>
      </c>
      <c r="I55" s="30" t="n">
        <v>0.039348357623916</v>
      </c>
    </row>
    <row r="56" customFormat="false" ht="11.25" hidden="false" customHeight="false" outlineLevel="0" collapsed="false">
      <c r="A56" s="27" t="s">
        <v>28</v>
      </c>
      <c r="B56" s="28" t="n">
        <v>286408.010688034</v>
      </c>
      <c r="C56" s="29" t="n">
        <v>0.808338989058857</v>
      </c>
      <c r="D56" s="29"/>
      <c r="E56" s="28" t="n">
        <v>286742.696</v>
      </c>
      <c r="F56" s="29" t="n">
        <v>0.77864517393747</v>
      </c>
      <c r="G56" s="30" t="e">
        <f aca="false"/>
        <v>#REF!</v>
      </c>
      <c r="I56" s="30" t="n">
        <v>0.00116856128137544</v>
      </c>
    </row>
    <row r="57" customFormat="false" ht="11.25" hidden="false" customHeight="false" outlineLevel="0" collapsed="false">
      <c r="A57" s="27" t="s">
        <v>29</v>
      </c>
      <c r="B57" s="28" t="n">
        <v>50930.392724577</v>
      </c>
      <c r="C57" s="29" t="n">
        <v>0.143742565260152</v>
      </c>
      <c r="D57" s="29"/>
      <c r="E57" s="28" t="n">
        <v>49352.645</v>
      </c>
      <c r="F57" s="29" t="n">
        <v>0.134016312835042</v>
      </c>
      <c r="G57" s="30" t="e">
        <f aca="false"/>
        <v>#REF!</v>
      </c>
      <c r="I57" s="30" t="n">
        <v>-0.0309785108689266</v>
      </c>
    </row>
    <row r="58" customFormat="false" ht="11.25" hidden="false" customHeight="false" outlineLevel="0" collapsed="false">
      <c r="A58" s="27" t="s">
        <v>30</v>
      </c>
      <c r="B58" s="28" t="n">
        <v>16978.3059935461</v>
      </c>
      <c r="C58" s="29" t="n">
        <v>0.0479184456809902</v>
      </c>
      <c r="D58" s="29"/>
      <c r="E58" s="28" t="n">
        <v>32163.149</v>
      </c>
      <c r="F58" s="29" t="n">
        <v>0.0873385132274887</v>
      </c>
      <c r="G58" s="30" t="e">
        <f aca="false"/>
        <v>#REF!</v>
      </c>
      <c r="I58" s="30" t="n">
        <v>0.894367377536133</v>
      </c>
    </row>
    <row r="59" customFormat="false" ht="11.25" hidden="false" customHeight="false" outlineLevel="0" collapsed="false">
      <c r="A59" s="27" t="s">
        <v>31</v>
      </c>
      <c r="B59" s="28" t="n">
        <v>656.785640066283</v>
      </c>
      <c r="C59" s="29" t="n">
        <v>0.00185366826522822</v>
      </c>
      <c r="D59" s="29"/>
      <c r="E59" s="28" t="n">
        <v>1343.546</v>
      </c>
      <c r="F59" s="29" t="n">
        <v>0.00364837752959884</v>
      </c>
      <c r="G59" s="30" t="e">
        <f aca="false"/>
        <v>#REF!</v>
      </c>
      <c r="I59" s="30" t="n">
        <v>1.04563851284022</v>
      </c>
    </row>
    <row r="60" customFormat="false" ht="11.25" hidden="false" customHeight="false" outlineLevel="0" collapsed="false">
      <c r="A60" s="32" t="s">
        <v>32</v>
      </c>
      <c r="B60" s="33" t="n">
        <v>14375.1327384441</v>
      </c>
      <c r="C60" s="34" t="n">
        <v>0.0405714219985197</v>
      </c>
      <c r="D60" s="34"/>
      <c r="E60" s="33" t="n">
        <v>27271.847</v>
      </c>
      <c r="F60" s="34" t="n">
        <v>0.0740562614048627</v>
      </c>
      <c r="G60" s="23" t="e">
        <f aca="false"/>
        <v>#REF!</v>
      </c>
      <c r="I60" s="23" t="n">
        <v>0.8971544469336</v>
      </c>
    </row>
    <row r="61" customFormat="false" ht="11.25" hidden="false" customHeight="false" outlineLevel="0" collapsed="false">
      <c r="A61" s="35" t="s">
        <v>33</v>
      </c>
      <c r="B61" s="36"/>
      <c r="C61" s="24"/>
      <c r="D61" s="24"/>
      <c r="E61" s="36"/>
      <c r="F61" s="24"/>
      <c r="G61" s="12"/>
      <c r="I61" s="12"/>
    </row>
    <row r="62" customFormat="false" ht="11.25" hidden="false" customHeight="false" outlineLevel="0" collapsed="false">
      <c r="A62" s="27" t="s">
        <v>34</v>
      </c>
      <c r="B62" s="28" t="n">
        <v>263123.618895517</v>
      </c>
      <c r="C62" s="29" t="n">
        <v>0.742622664724219</v>
      </c>
      <c r="D62" s="29"/>
      <c r="E62" s="28" t="n">
        <v>269287.516</v>
      </c>
      <c r="F62" s="29" t="n">
        <v>0.731245913705886</v>
      </c>
      <c r="G62" s="30" t="e">
        <f aca="false"/>
        <v>#REF!</v>
      </c>
      <c r="I62" s="30" t="n">
        <v>0.0234258601730861</v>
      </c>
    </row>
    <row r="63" customFormat="false" ht="11.25" hidden="false" customHeight="false" outlineLevel="0" collapsed="false">
      <c r="A63" s="27" t="s">
        <v>35</v>
      </c>
      <c r="B63" s="28" t="n">
        <v>1219.67373268795</v>
      </c>
      <c r="C63" s="29" t="n">
        <v>0.00344232631515501</v>
      </c>
      <c r="D63" s="29"/>
      <c r="E63" s="28" t="n">
        <v>448.696</v>
      </c>
      <c r="F63" s="29" t="n">
        <v>0.00121842676322276</v>
      </c>
      <c r="G63" s="30" t="e">
        <f aca="false"/>
        <v>#REF!</v>
      </c>
      <c r="I63" s="30" t="n">
        <v>-0.632118009944223</v>
      </c>
    </row>
    <row r="64" customFormat="false" ht="11.25" hidden="false" customHeight="false" outlineLevel="0" collapsed="false">
      <c r="A64" s="27" t="s">
        <v>36</v>
      </c>
      <c r="B64" s="28" t="n">
        <v>89335.9569522937</v>
      </c>
      <c r="C64" s="29" t="n">
        <v>0.252135884593258</v>
      </c>
      <c r="D64" s="29"/>
      <c r="E64" s="28" t="n">
        <v>97903.36</v>
      </c>
      <c r="F64" s="29" t="n">
        <v>0.265854997667535</v>
      </c>
      <c r="G64" s="30" t="e">
        <f aca="false"/>
        <v>#REF!</v>
      </c>
      <c r="I64" s="30" t="n">
        <v>0.0959009489569955</v>
      </c>
    </row>
    <row r="65" customFormat="false" ht="11.25" hidden="false" customHeight="false" outlineLevel="0" collapsed="false">
      <c r="A65" s="27" t="s">
        <v>37</v>
      </c>
      <c r="B65" s="28" t="n">
        <v>637.459825658469</v>
      </c>
      <c r="C65" s="29" t="n">
        <v>0.00179912436736858</v>
      </c>
      <c r="D65" s="29"/>
      <c r="E65" s="28" t="n">
        <v>618.918</v>
      </c>
      <c r="F65" s="29" t="n">
        <v>0.00168066186335582</v>
      </c>
      <c r="G65" s="30" t="e">
        <f aca="false"/>
        <v>#REF!</v>
      </c>
      <c r="I65" s="30" t="n">
        <v>-0.0290870497435907</v>
      </c>
    </row>
    <row r="66" customFormat="false" ht="11.25" hidden="false" customHeight="false" outlineLevel="0" collapsed="false">
      <c r="A66" s="32" t="s">
        <v>38</v>
      </c>
      <c r="B66" s="37" t="n">
        <v>354316.709406157</v>
      </c>
      <c r="C66" s="34" t="n">
        <v>1</v>
      </c>
      <c r="D66" s="34"/>
      <c r="E66" s="37" t="n">
        <v>368258.49</v>
      </c>
      <c r="F66" s="34" t="n">
        <v>1</v>
      </c>
      <c r="G66" s="23" t="e">
        <f aca="false"/>
        <v>#REF!</v>
      </c>
      <c r="I66" s="23" t="n">
        <v>0.039348357623916</v>
      </c>
    </row>
    <row r="67" customFormat="false" ht="11.25" hidden="false" customHeight="false" outlineLevel="0" collapsed="false">
      <c r="A67" s="35" t="s">
        <v>39</v>
      </c>
      <c r="B67" s="36"/>
      <c r="C67" s="24"/>
      <c r="D67" s="24"/>
      <c r="E67" s="36"/>
      <c r="F67" s="24"/>
      <c r="G67" s="12"/>
      <c r="I67" s="12"/>
    </row>
    <row r="68" customFormat="false" ht="11.25" hidden="false" customHeight="false" outlineLevel="0" collapsed="false">
      <c r="A68" s="27" t="s">
        <v>40</v>
      </c>
      <c r="B68" s="28" t="n">
        <v>237230.464479592</v>
      </c>
      <c r="C68" s="29" t="n">
        <v>0.66954354164441</v>
      </c>
      <c r="D68" s="29"/>
      <c r="E68" s="28" t="n">
        <v>240800.185</v>
      </c>
      <c r="F68" s="29" t="n">
        <v>0.653889025070406</v>
      </c>
      <c r="G68" s="30" t="e">
        <f aca="false"/>
        <v>#REF!</v>
      </c>
      <c r="I68" s="30" t="n">
        <v>0.0150474793709103</v>
      </c>
    </row>
    <row r="69" customFormat="false" ht="11.25" hidden="false" customHeight="false" outlineLevel="0" collapsed="false">
      <c r="A69" s="27" t="s">
        <v>41</v>
      </c>
      <c r="B69" s="28" t="n">
        <v>47374.9238967382</v>
      </c>
      <c r="C69" s="29" t="n">
        <v>0.133707845661977</v>
      </c>
      <c r="D69" s="29"/>
      <c r="E69" s="28" t="n">
        <v>43531.384</v>
      </c>
      <c r="F69" s="29" t="n">
        <v>0.118208772321855</v>
      </c>
      <c r="G69" s="30" t="e">
        <f aca="false"/>
        <v>#REF!</v>
      </c>
      <c r="I69" s="30" t="n">
        <v>-0.0811302600742081</v>
      </c>
    </row>
    <row r="70" customFormat="false" ht="11.25" hidden="false" customHeight="false" outlineLevel="0" collapsed="false">
      <c r="A70" s="27" t="s">
        <v>42</v>
      </c>
      <c r="B70" s="28" t="n">
        <v>293.047215157858</v>
      </c>
      <c r="C70" s="29" t="n">
        <v>0.000827077039773291</v>
      </c>
      <c r="D70" s="29"/>
      <c r="E70" s="28" t="n">
        <v>341.549</v>
      </c>
      <c r="F70" s="29" t="n">
        <v>0.000927470809973723</v>
      </c>
      <c r="G70" s="30" t="e">
        <f aca="false"/>
        <v>#REF!</v>
      </c>
      <c r="I70" s="30" t="n">
        <v>0.165508431178966</v>
      </c>
    </row>
    <row r="71" customFormat="false" ht="11.25" hidden="false" customHeight="false" outlineLevel="0" collapsed="false">
      <c r="A71" s="27" t="s">
        <v>43</v>
      </c>
      <c r="B71" s="28" t="n">
        <v>745.894177132391</v>
      </c>
      <c r="C71" s="29" t="n">
        <v>0.00210516229500586</v>
      </c>
      <c r="D71" s="29"/>
      <c r="E71" s="28" t="n">
        <v>1462.565</v>
      </c>
      <c r="F71" s="29" t="n">
        <v>0.00397157170768826</v>
      </c>
      <c r="G71" s="30" t="e">
        <f aca="false"/>
        <v>#REF!</v>
      </c>
      <c r="I71" s="30" t="n">
        <v>0.960821045182129</v>
      </c>
    </row>
    <row r="72" customFormat="false" ht="11.25" hidden="false" customHeight="false" outlineLevel="0" collapsed="false">
      <c r="A72" s="27" t="s">
        <v>44</v>
      </c>
      <c r="B72" s="28" t="n">
        <v>763.68091941392</v>
      </c>
      <c r="C72" s="29" t="n">
        <v>0.00215536241769084</v>
      </c>
      <c r="D72" s="29"/>
      <c r="E72" s="28" t="n">
        <v>607.013</v>
      </c>
      <c r="F72" s="29" t="n">
        <v>0.00164833402754679</v>
      </c>
      <c r="G72" s="30"/>
      <c r="I72" s="30"/>
    </row>
    <row r="73" customFormat="false" ht="11.25" hidden="false" customHeight="false" outlineLevel="0" collapsed="false">
      <c r="A73" s="32" t="s">
        <v>45</v>
      </c>
      <c r="B73" s="37" t="n">
        <v>286408.010688034</v>
      </c>
      <c r="C73" s="34" t="n">
        <v>0.808338989058858</v>
      </c>
      <c r="D73" s="34"/>
      <c r="E73" s="37" t="n">
        <v>286742.696</v>
      </c>
      <c r="F73" s="34" t="n">
        <v>0.77864517393747</v>
      </c>
      <c r="G73" s="23" t="e">
        <f aca="false"/>
        <v>#REF!</v>
      </c>
      <c r="I73" s="23" t="n">
        <v>0.00116856128137521</v>
      </c>
    </row>
    <row r="74" customFormat="false" ht="11.25" hidden="false" customHeight="false" outlineLevel="0" collapsed="false">
      <c r="A74" s="35" t="s">
        <v>46</v>
      </c>
      <c r="B74" s="24"/>
      <c r="C74" s="24"/>
      <c r="D74" s="24"/>
      <c r="E74" s="24"/>
      <c r="F74" s="24"/>
      <c r="G74" s="12"/>
      <c r="I74" s="12"/>
    </row>
    <row r="75" customFormat="false" ht="11.25" hidden="false" customHeight="false" outlineLevel="0" collapsed="false">
      <c r="A75" s="27" t="s">
        <v>47</v>
      </c>
      <c r="B75" s="12" t="n">
        <v>0.843488986565115</v>
      </c>
      <c r="C75" s="12"/>
      <c r="D75" s="12"/>
      <c r="E75" s="12" t="n">
        <v>1.07676483711564</v>
      </c>
      <c r="F75" s="12"/>
      <c r="G75" s="12"/>
      <c r="I75" s="12"/>
    </row>
    <row r="76" customFormat="false" ht="11.25" hidden="false" customHeight="false" outlineLevel="0" collapsed="false">
      <c r="A76" s="35" t="s">
        <v>48</v>
      </c>
      <c r="B76" s="12" t="n">
        <v>2.20930246136028</v>
      </c>
      <c r="C76" s="12"/>
      <c r="D76" s="12"/>
      <c r="E76" s="12" t="n">
        <v>1.60346602934575</v>
      </c>
      <c r="F76" s="12"/>
      <c r="G76" s="12"/>
      <c r="I76" s="12"/>
    </row>
    <row r="77" customFormat="false" ht="11.25" hidden="false" customHeight="false" outlineLevel="0" collapsed="false">
      <c r="A77" s="27" t="s">
        <v>49</v>
      </c>
      <c r="B77" s="38" t="n">
        <v>0.288753904465748</v>
      </c>
      <c r="C77" s="12"/>
      <c r="D77" s="12"/>
      <c r="E77" s="38" t="n">
        <v>0.510680571817143</v>
      </c>
      <c r="F77" s="12"/>
      <c r="G77" s="12"/>
      <c r="I77" s="12"/>
    </row>
    <row r="78" customFormat="false" ht="11.25" hidden="false" customHeight="false" outlineLevel="0" collapsed="false">
      <c r="A78" s="21" t="s">
        <v>50</v>
      </c>
      <c r="B78" s="39" t="n">
        <v>0.252536179227736</v>
      </c>
      <c r="C78" s="40"/>
      <c r="D78" s="40"/>
      <c r="E78" s="39" t="n">
        <v>0.228524758050816</v>
      </c>
      <c r="F78" s="40"/>
      <c r="G78" s="40"/>
      <c r="I78" s="40"/>
    </row>
    <row r="79" customFormat="false" ht="11.25" hidden="false" customHeight="false" outlineLevel="0" collapsed="false">
      <c r="A79" s="35" t="s">
        <v>51</v>
      </c>
      <c r="B79" s="12"/>
      <c r="C79" s="12"/>
      <c r="D79" s="12"/>
      <c r="E79" s="12"/>
      <c r="F79" s="12"/>
      <c r="G79" s="12"/>
      <c r="I79" s="12"/>
    </row>
    <row r="80" customFormat="false" ht="11.25" hidden="false" customHeight="false" outlineLevel="0" collapsed="false">
      <c r="A80" s="35" t="s">
        <v>52</v>
      </c>
      <c r="B80" s="36" t="n">
        <v>49283.3333110075</v>
      </c>
      <c r="C80" s="24"/>
      <c r="D80" s="24"/>
      <c r="E80" s="36" t="n">
        <v>52735.9465701589</v>
      </c>
      <c r="F80" s="24"/>
      <c r="G80" s="30" t="e">
        <f aca="false"/>
        <v>#REF!</v>
      </c>
      <c r="I80" s="30" t="n">
        <v>0.0700564070486744</v>
      </c>
    </row>
    <row r="81" customFormat="false" ht="11.25" hidden="false" customHeight="false" outlineLevel="0" collapsed="false">
      <c r="A81" s="35" t="s">
        <v>53</v>
      </c>
      <c r="B81" s="36" t="n">
        <v>12426.0968400752</v>
      </c>
      <c r="C81" s="24"/>
      <c r="D81" s="24"/>
      <c r="E81" s="36" t="n">
        <v>14020.1149524048</v>
      </c>
      <c r="F81" s="24"/>
      <c r="G81" s="30" t="e">
        <f aca="false"/>
        <v>#REF!</v>
      </c>
      <c r="I81" s="30" t="n">
        <v>0.12827987201812</v>
      </c>
    </row>
    <row r="82" customFormat="false" ht="11.25" hidden="false" customHeight="false" outlineLevel="0" collapsed="false">
      <c r="A82" s="35" t="s">
        <v>54</v>
      </c>
      <c r="B82" s="36" t="n">
        <v>522841.718713031</v>
      </c>
      <c r="C82" s="24"/>
      <c r="D82" s="24"/>
      <c r="E82" s="36" t="n">
        <v>550899.220497723</v>
      </c>
      <c r="F82" s="24"/>
      <c r="G82" s="30"/>
      <c r="I82" s="30" t="n">
        <v>0.0536634717171289</v>
      </c>
    </row>
    <row r="83" customFormat="false" ht="11.25" hidden="false" customHeight="false" outlineLevel="0" collapsed="false">
      <c r="A83" s="35" t="s">
        <v>55</v>
      </c>
      <c r="B83" s="36" t="n">
        <v>17926.7290910476</v>
      </c>
      <c r="C83" s="24"/>
      <c r="D83" s="24"/>
      <c r="E83" s="36" t="n">
        <v>18816.9636672745</v>
      </c>
      <c r="F83" s="24"/>
      <c r="G83" s="30" t="e">
        <f aca="false"/>
        <v>#REF!</v>
      </c>
      <c r="I83" s="30" t="n">
        <v>0.0496596212117411</v>
      </c>
    </row>
    <row r="84" customFormat="false" ht="11.25" hidden="false" customHeight="false" outlineLevel="0" collapsed="false">
      <c r="A84" s="35" t="s">
        <v>56</v>
      </c>
      <c r="B84" s="36" t="n">
        <v>14848.6289145777</v>
      </c>
      <c r="C84" s="24"/>
      <c r="D84" s="24"/>
      <c r="E84" s="36" t="n">
        <v>15802.0706208956</v>
      </c>
      <c r="F84" s="24"/>
      <c r="G84" s="30" t="e">
        <f aca="false"/>
        <v>#REF!</v>
      </c>
      <c r="I84" s="30" t="n">
        <v>0.0642107572222894</v>
      </c>
    </row>
    <row r="85" customFormat="false" ht="11.25" hidden="false" customHeight="false" outlineLevel="0" collapsed="false">
      <c r="A85" s="35" t="s">
        <v>57</v>
      </c>
      <c r="B85" s="36" t="n">
        <v>6589.56832405597</v>
      </c>
      <c r="C85" s="24"/>
      <c r="D85" s="24"/>
      <c r="E85" s="36" t="n">
        <v>6233.85150128941</v>
      </c>
      <c r="F85" s="24"/>
      <c r="G85" s="30" t="e">
        <f aca="false"/>
        <v>#REF!</v>
      </c>
      <c r="I85" s="30" t="n">
        <v>-0.0539818096229435</v>
      </c>
    </row>
    <row r="86" customFormat="false" ht="12" hidden="false" customHeight="false" outlineLevel="0" collapsed="false">
      <c r="A86" s="41" t="s">
        <v>58</v>
      </c>
      <c r="B86" s="42" t="n">
        <v>3187.813604378</v>
      </c>
      <c r="C86" s="43"/>
      <c r="D86" s="43"/>
      <c r="E86" s="42" t="n">
        <v>3238.67683746999</v>
      </c>
      <c r="F86" s="43"/>
      <c r="G86" s="44" t="e">
        <f aca="false"/>
        <v>#REF!</v>
      </c>
      <c r="I86" s="44" t="n">
        <v>0.0159555229396533</v>
      </c>
    </row>
    <row r="87" customFormat="false" ht="11.25" hidden="false" customHeight="false" outlineLevel="0" collapsed="false">
      <c r="A87" s="35" t="s">
        <v>59</v>
      </c>
      <c r="B87" s="35"/>
      <c r="C87" s="35"/>
      <c r="D87" s="35"/>
      <c r="E87" s="35"/>
      <c r="F87" s="35"/>
      <c r="G87" s="35"/>
      <c r="H87" s="35"/>
      <c r="I87" s="35"/>
    </row>
    <row r="88" customFormat="false" ht="11.25" hidden="false" customHeight="false" outlineLevel="0" collapsed="false">
      <c r="A88" s="27" t="s">
        <v>60</v>
      </c>
      <c r="B88" s="27"/>
      <c r="C88" s="27"/>
      <c r="D88" s="27"/>
      <c r="E88" s="27"/>
      <c r="F88" s="27"/>
      <c r="G88" s="27"/>
      <c r="H88" s="27"/>
      <c r="I88" s="27"/>
    </row>
    <row r="89" customFormat="false" ht="23.2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</row>
    <row r="91" customFormat="false" ht="11.25" hidden="false" customHeight="false" outlineLevel="0" collapsed="false">
      <c r="A91" s="46"/>
      <c r="B91" s="46"/>
      <c r="C91" s="46"/>
      <c r="D91" s="46"/>
      <c r="E91" s="46"/>
      <c r="F91" s="46"/>
      <c r="G91" s="48"/>
      <c r="H91" s="46"/>
      <c r="I91" s="46"/>
    </row>
    <row r="92" customFormat="false" ht="11.25" hidden="false" customHeight="false" outlineLevel="0" collapsed="false">
      <c r="A92" s="11" t="s">
        <v>62</v>
      </c>
      <c r="B92" s="11"/>
      <c r="C92" s="11"/>
      <c r="D92" s="11"/>
      <c r="E92" s="11"/>
      <c r="F92" s="11"/>
      <c r="G92" s="11"/>
      <c r="H92" s="11"/>
      <c r="I92" s="11"/>
    </row>
    <row r="93" customFormat="false" ht="11.25" hidden="false" customHeight="false" outlineLevel="0" collapsed="false">
      <c r="A93" s="11" t="s">
        <v>19</v>
      </c>
      <c r="B93" s="11"/>
      <c r="C93" s="11"/>
      <c r="D93" s="11"/>
      <c r="E93" s="11"/>
      <c r="F93" s="11"/>
      <c r="G93" s="11"/>
      <c r="H93" s="11"/>
      <c r="I93" s="11"/>
    </row>
    <row r="94" customFormat="false" ht="12" hidden="false" customHeight="false" outlineLevel="0" collapsed="false">
      <c r="G94" s="12"/>
    </row>
    <row r="95" customFormat="false" ht="11.25" hidden="false" customHeight="true" outlineLevel="0" collapsed="false">
      <c r="A95" s="13" t="s">
        <v>20</v>
      </c>
      <c r="B95" s="14" t="n">
        <v>2003</v>
      </c>
      <c r="C95" s="14"/>
      <c r="D95" s="15"/>
      <c r="E95" s="14" t="n">
        <v>2004</v>
      </c>
      <c r="F95" s="14"/>
      <c r="G95" s="16" t="s">
        <v>21</v>
      </c>
      <c r="H95" s="17"/>
      <c r="I95" s="16" t="s">
        <v>22</v>
      </c>
    </row>
    <row r="96" customFormat="false" ht="11.25" hidden="false" customHeight="true" outlineLevel="0" collapsed="false">
      <c r="A96" s="13"/>
      <c r="B96" s="18" t="s">
        <v>23</v>
      </c>
      <c r="C96" s="18" t="s">
        <v>24</v>
      </c>
      <c r="D96" s="19"/>
      <c r="E96" s="18" t="s">
        <v>23</v>
      </c>
      <c r="F96" s="18" t="s">
        <v>24</v>
      </c>
      <c r="G96" s="16"/>
      <c r="H96" s="17"/>
      <c r="I96" s="16"/>
    </row>
    <row r="97" customFormat="false" ht="12" hidden="false" customHeight="false" outlineLevel="0" collapsed="false">
      <c r="A97" s="13"/>
      <c r="B97" s="13"/>
      <c r="C97" s="13"/>
      <c r="D97" s="20"/>
      <c r="E97" s="18"/>
      <c r="F97" s="18"/>
      <c r="G97" s="16"/>
      <c r="H97" s="17"/>
      <c r="I97" s="16"/>
    </row>
    <row r="98" customFormat="false" ht="11.25" hidden="false" customHeight="false" outlineLevel="0" collapsed="false">
      <c r="A98" s="21" t="s">
        <v>25</v>
      </c>
      <c r="B98" s="22" t="n">
        <v>8</v>
      </c>
      <c r="C98" s="22"/>
      <c r="D98" s="22"/>
      <c r="E98" s="22" t="n">
        <v>8</v>
      </c>
      <c r="F98" s="21"/>
      <c r="G98" s="23" t="e">
        <f aca="false"/>
        <v>#REF!</v>
      </c>
      <c r="I98" s="23" t="n">
        <v>0</v>
      </c>
    </row>
    <row r="99" customFormat="false" ht="11.25" hidden="false" customHeight="false" outlineLevel="0" collapsed="false">
      <c r="A99" s="24" t="s">
        <v>26</v>
      </c>
      <c r="B99" s="25"/>
      <c r="C99" s="25"/>
      <c r="D99" s="25"/>
      <c r="E99" s="25"/>
      <c r="F99" s="25"/>
      <c r="G99" s="26"/>
      <c r="I99" s="26"/>
    </row>
    <row r="100" customFormat="false" ht="11.25" hidden="false" customHeight="false" outlineLevel="0" collapsed="false">
      <c r="A100" s="27" t="s">
        <v>27</v>
      </c>
      <c r="B100" s="28" t="n">
        <v>26662.5621388453</v>
      </c>
      <c r="C100" s="29" t="n">
        <v>1</v>
      </c>
      <c r="D100" s="29"/>
      <c r="E100" s="28" t="n">
        <v>27930.432</v>
      </c>
      <c r="F100" s="29" t="n">
        <v>1</v>
      </c>
      <c r="G100" s="30" t="e">
        <f aca="false"/>
        <v>#REF!</v>
      </c>
      <c r="I100" s="30" t="n">
        <v>0.047552439054892</v>
      </c>
    </row>
    <row r="101" customFormat="false" ht="11.25" hidden="false" customHeight="false" outlineLevel="0" collapsed="false">
      <c r="A101" s="27" t="s">
        <v>28</v>
      </c>
      <c r="B101" s="28" t="n">
        <v>22316.6105065411</v>
      </c>
      <c r="C101" s="29" t="n">
        <v>0.837001725127815</v>
      </c>
      <c r="D101" s="29"/>
      <c r="E101" s="28" t="n">
        <v>22763.37</v>
      </c>
      <c r="F101" s="29" t="n">
        <v>0.815002431756158</v>
      </c>
      <c r="G101" s="30" t="e">
        <f aca="false"/>
        <v>#REF!</v>
      </c>
      <c r="I101" s="30" t="n">
        <v>0.0200191464258417</v>
      </c>
    </row>
    <row r="102" customFormat="false" ht="11.25" hidden="false" customHeight="false" outlineLevel="0" collapsed="false">
      <c r="A102" s="27" t="s">
        <v>29</v>
      </c>
      <c r="B102" s="28" t="n">
        <v>3489.1462384441</v>
      </c>
      <c r="C102" s="29" t="n">
        <v>0.130863126367015</v>
      </c>
      <c r="D102" s="29"/>
      <c r="E102" s="28" t="n">
        <v>2783.487</v>
      </c>
      <c r="F102" s="29" t="n">
        <v>0.0996578570642946</v>
      </c>
      <c r="G102" s="30" t="e">
        <f aca="false"/>
        <v>#REF!</v>
      </c>
      <c r="I102" s="30" t="n">
        <v>-0.202244099335535</v>
      </c>
    </row>
    <row r="103" customFormat="false" ht="11.25" hidden="false" customHeight="false" outlineLevel="0" collapsed="false">
      <c r="A103" s="27" t="s">
        <v>30</v>
      </c>
      <c r="B103" s="28" t="n">
        <v>856.805393860108</v>
      </c>
      <c r="C103" s="29" t="n">
        <v>0.0321351485051697</v>
      </c>
      <c r="D103" s="29"/>
      <c r="E103" s="28" t="n">
        <v>2383.575</v>
      </c>
      <c r="F103" s="29" t="n">
        <v>0.0853397111795478</v>
      </c>
      <c r="G103" s="30" t="e">
        <f aca="false"/>
        <v>#REF!</v>
      </c>
      <c r="H103" s="38"/>
      <c r="I103" s="30" t="n">
        <v>1.78193276685787</v>
      </c>
    </row>
    <row r="104" customFormat="false" ht="11.25" hidden="false" customHeight="false" outlineLevel="0" collapsed="false">
      <c r="A104" s="27" t="s">
        <v>31</v>
      </c>
      <c r="B104" s="28" t="n">
        <v>-837.823167451596</v>
      </c>
      <c r="C104" s="29" t="n">
        <v>-0.0314232054327199</v>
      </c>
      <c r="D104" s="29"/>
      <c r="E104" s="28" t="n">
        <v>-1615.791</v>
      </c>
      <c r="F104" s="29" t="n">
        <v>-0.0578505552653106</v>
      </c>
      <c r="G104" s="30" t="e">
        <f aca="false"/>
        <v>#REF!</v>
      </c>
      <c r="I104" s="30" t="n">
        <v>-0.928558510639836</v>
      </c>
    </row>
    <row r="105" customFormat="false" ht="11.25" hidden="false" customHeight="false" outlineLevel="0" collapsed="false">
      <c r="A105" s="32" t="s">
        <v>32</v>
      </c>
      <c r="B105" s="33" t="n">
        <v>76.3907283272284</v>
      </c>
      <c r="C105" s="34" t="n">
        <v>0.00286509330684064</v>
      </c>
      <c r="D105" s="34"/>
      <c r="E105" s="33" t="n">
        <v>622.481</v>
      </c>
      <c r="F105" s="34" t="n">
        <v>0.0222868375254633</v>
      </c>
      <c r="G105" s="23" t="e">
        <f aca="false"/>
        <v>#REF!</v>
      </c>
      <c r="I105" s="23" t="n">
        <v>7.14864596307463</v>
      </c>
    </row>
    <row r="106" customFormat="false" ht="11.25" hidden="false" customHeight="false" outlineLevel="0" collapsed="false">
      <c r="A106" s="35" t="s">
        <v>33</v>
      </c>
      <c r="B106" s="36"/>
      <c r="C106" s="24"/>
      <c r="D106" s="24"/>
      <c r="E106" s="36"/>
      <c r="F106" s="24"/>
      <c r="G106" s="12"/>
      <c r="I106" s="12"/>
    </row>
    <row r="107" customFormat="false" ht="11.25" hidden="false" customHeight="false" outlineLevel="0" collapsed="false">
      <c r="A107" s="27" t="s">
        <v>34</v>
      </c>
      <c r="B107" s="28" t="n">
        <v>16310.1809389499</v>
      </c>
      <c r="C107" s="29" t="n">
        <v>0.611725941941164</v>
      </c>
      <c r="D107" s="29"/>
      <c r="E107" s="28" t="n">
        <v>16369.067</v>
      </c>
      <c r="F107" s="29" t="n">
        <v>0.586065657702681</v>
      </c>
      <c r="G107" s="30" t="e">
        <f aca="false"/>
        <v>#REF!</v>
      </c>
      <c r="I107" s="30" t="n">
        <v>0.00361038674374448</v>
      </c>
    </row>
    <row r="108" customFormat="false" ht="11.25" hidden="false" customHeight="false" outlineLevel="0" collapsed="false">
      <c r="A108" s="27" t="s">
        <v>35</v>
      </c>
      <c r="B108" s="28" t="n">
        <v>60.7089678178964</v>
      </c>
      <c r="C108" s="29" t="n">
        <v>0.00227693675880639</v>
      </c>
      <c r="D108" s="29"/>
      <c r="E108" s="28" t="n">
        <v>28.901</v>
      </c>
      <c r="F108" s="29" t="n">
        <v>0.00103474948042336</v>
      </c>
      <c r="G108" s="30" t="e">
        <f aca="false"/>
        <v>#REF!</v>
      </c>
      <c r="I108" s="30" t="n">
        <v>-0.523941832009203</v>
      </c>
    </row>
    <row r="109" customFormat="false" ht="11.25" hidden="false" customHeight="false" outlineLevel="0" collapsed="false">
      <c r="A109" s="27" t="s">
        <v>36</v>
      </c>
      <c r="B109" s="28" t="n">
        <v>1644.85579740101</v>
      </c>
      <c r="C109" s="29" t="n">
        <v>0.0616915879590051</v>
      </c>
      <c r="D109" s="29"/>
      <c r="E109" s="28" t="n">
        <v>1813.814</v>
      </c>
      <c r="F109" s="29" t="n">
        <v>0.0649404205420095</v>
      </c>
      <c r="G109" s="30" t="e">
        <f aca="false"/>
        <v>#REF!</v>
      </c>
      <c r="I109" s="30" t="n">
        <v>0.102719158035588</v>
      </c>
    </row>
    <row r="110" customFormat="false" ht="11.25" hidden="false" customHeight="false" outlineLevel="0" collapsed="false">
      <c r="A110" s="27" t="s">
        <v>37</v>
      </c>
      <c r="B110" s="28" t="n">
        <v>8646.81643467644</v>
      </c>
      <c r="C110" s="29" t="n">
        <v>0.324305533341025</v>
      </c>
      <c r="D110" s="29"/>
      <c r="E110" s="28" t="n">
        <v>9718.65</v>
      </c>
      <c r="F110" s="29" t="n">
        <v>0.347959172274886</v>
      </c>
      <c r="G110" s="30" t="e">
        <f aca="false"/>
        <v>#REF!</v>
      </c>
      <c r="I110" s="30" t="n">
        <v>0.123957016252268</v>
      </c>
    </row>
    <row r="111" customFormat="false" ht="11.25" hidden="false" customHeight="false" outlineLevel="0" collapsed="false">
      <c r="A111" s="32" t="s">
        <v>38</v>
      </c>
      <c r="B111" s="37" t="n">
        <v>26662.5621388453</v>
      </c>
      <c r="C111" s="34" t="n">
        <v>1</v>
      </c>
      <c r="D111" s="34"/>
      <c r="E111" s="37" t="n">
        <v>27930.432</v>
      </c>
      <c r="F111" s="34" t="n">
        <v>1</v>
      </c>
      <c r="G111" s="23" t="e">
        <f aca="false"/>
        <v>#REF!</v>
      </c>
      <c r="I111" s="23" t="n">
        <v>0.0475524390548923</v>
      </c>
    </row>
    <row r="112" customFormat="false" ht="11.25" hidden="false" customHeight="false" outlineLevel="0" collapsed="false">
      <c r="A112" s="35" t="s">
        <v>39</v>
      </c>
      <c r="B112" s="36"/>
      <c r="C112" s="24"/>
      <c r="D112" s="24"/>
      <c r="E112" s="36"/>
      <c r="F112" s="24"/>
      <c r="G112" s="12"/>
      <c r="I112" s="12"/>
    </row>
    <row r="113" customFormat="false" ht="11.25" hidden="false" customHeight="false" outlineLevel="0" collapsed="false">
      <c r="A113" s="27" t="s">
        <v>40</v>
      </c>
      <c r="B113" s="28" t="n">
        <v>16574.9720833769</v>
      </c>
      <c r="C113" s="29" t="n">
        <v>0.621657138464892</v>
      </c>
      <c r="D113" s="29"/>
      <c r="E113" s="28" t="n">
        <v>17417.267</v>
      </c>
      <c r="F113" s="29" t="n">
        <v>0.623594615364345</v>
      </c>
      <c r="G113" s="30" t="e">
        <f aca="false"/>
        <v>#REF!</v>
      </c>
      <c r="I113" s="30" t="n">
        <v>0.0508172751293983</v>
      </c>
    </row>
    <row r="114" customFormat="false" ht="11.25" hidden="false" customHeight="false" outlineLevel="0" collapsed="false">
      <c r="A114" s="27" t="s">
        <v>41</v>
      </c>
      <c r="B114" s="28" t="n">
        <v>4843.598427176</v>
      </c>
      <c r="C114" s="29" t="n">
        <v>0.181662902535509</v>
      </c>
      <c r="D114" s="29"/>
      <c r="E114" s="28" t="n">
        <v>4630.33</v>
      </c>
      <c r="F114" s="29" t="n">
        <v>0.16578082286733</v>
      </c>
      <c r="G114" s="30" t="e">
        <f aca="false"/>
        <v>#REF!</v>
      </c>
      <c r="I114" s="30" t="n">
        <v>-0.0440309886095043</v>
      </c>
    </row>
    <row r="115" customFormat="false" ht="11.25" hidden="false" customHeight="false" outlineLevel="0" collapsed="false">
      <c r="A115" s="27" t="s">
        <v>42</v>
      </c>
      <c r="B115" s="28" t="n">
        <v>111.793429443572</v>
      </c>
      <c r="C115" s="29" t="n">
        <v>0.00419289897427742</v>
      </c>
      <c r="D115" s="29"/>
      <c r="E115" s="28" t="n">
        <v>64.703</v>
      </c>
      <c r="F115" s="29" t="n">
        <v>0.00231657712992051</v>
      </c>
      <c r="G115" s="30" t="e">
        <f aca="false"/>
        <v>#REF!</v>
      </c>
      <c r="I115" s="30" t="n">
        <v>-0.421227165835727</v>
      </c>
    </row>
    <row r="116" customFormat="false" ht="11.25" hidden="false" customHeight="false" outlineLevel="0" collapsed="false">
      <c r="A116" s="27" t="s">
        <v>43</v>
      </c>
      <c r="B116" s="28" t="n">
        <v>786.246566544567</v>
      </c>
      <c r="C116" s="29" t="n">
        <v>0.0294887851531367</v>
      </c>
      <c r="D116" s="29"/>
      <c r="E116" s="28" t="n">
        <v>651.07</v>
      </c>
      <c r="F116" s="29" t="n">
        <v>0.023310416394562</v>
      </c>
      <c r="G116" s="30" t="e">
        <f aca="false"/>
        <v>#REF!</v>
      </c>
      <c r="I116" s="30" t="n">
        <v>-0.171926431601027</v>
      </c>
    </row>
    <row r="117" customFormat="false" ht="11.25" hidden="false" customHeight="false" outlineLevel="0" collapsed="false">
      <c r="A117" s="27" t="s">
        <v>44</v>
      </c>
      <c r="B117" s="28" t="n">
        <v>0</v>
      </c>
      <c r="C117" s="29" t="n">
        <v>0</v>
      </c>
      <c r="D117" s="29"/>
      <c r="E117" s="28" t="n">
        <v>0</v>
      </c>
      <c r="F117" s="29" t="n">
        <v>0</v>
      </c>
      <c r="G117" s="30"/>
      <c r="I117" s="30"/>
    </row>
    <row r="118" customFormat="false" ht="11.25" hidden="false" customHeight="false" outlineLevel="0" collapsed="false">
      <c r="A118" s="32" t="s">
        <v>45</v>
      </c>
      <c r="B118" s="37" t="n">
        <v>22316.6105065411</v>
      </c>
      <c r="C118" s="34" t="n">
        <v>0.837001725127815</v>
      </c>
      <c r="D118" s="34"/>
      <c r="E118" s="37" t="n">
        <v>22763.37</v>
      </c>
      <c r="F118" s="34" t="n">
        <v>0.815002431756158</v>
      </c>
      <c r="G118" s="23" t="e">
        <f aca="false"/>
        <v>#REF!</v>
      </c>
      <c r="I118" s="23" t="n">
        <v>0.0200191464258417</v>
      </c>
    </row>
    <row r="119" customFormat="false" ht="11.25" hidden="false" customHeight="false" outlineLevel="0" collapsed="false">
      <c r="A119" s="35" t="s">
        <v>46</v>
      </c>
      <c r="B119" s="24"/>
      <c r="C119" s="24"/>
      <c r="D119" s="24"/>
      <c r="E119" s="24"/>
      <c r="F119" s="24"/>
      <c r="G119" s="12"/>
      <c r="I119" s="12"/>
    </row>
    <row r="120" customFormat="false" ht="11.25" hidden="false" customHeight="false" outlineLevel="0" collapsed="false">
      <c r="A120" s="27" t="s">
        <v>47</v>
      </c>
      <c r="B120" s="12" t="n">
        <v>0.874064248310086</v>
      </c>
      <c r="C120" s="12"/>
      <c r="D120" s="12"/>
      <c r="E120" s="12" t="n">
        <v>1.04942650231432</v>
      </c>
      <c r="F120" s="12"/>
      <c r="G120" s="12"/>
      <c r="I120" s="12"/>
    </row>
    <row r="121" customFormat="false" ht="11.25" hidden="false" customHeight="false" outlineLevel="0" collapsed="false">
      <c r="A121" s="35" t="s">
        <v>48</v>
      </c>
      <c r="B121" s="12" t="n">
        <v>3.1311657535928</v>
      </c>
      <c r="C121" s="12"/>
      <c r="D121" s="12"/>
      <c r="E121" s="12" t="n">
        <v>2.7637157029605</v>
      </c>
      <c r="F121" s="12"/>
      <c r="G121" s="12"/>
      <c r="I121" s="12"/>
    </row>
    <row r="122" customFormat="false" ht="11.25" hidden="false" customHeight="false" outlineLevel="0" collapsed="false">
      <c r="A122" s="27" t="s">
        <v>49</v>
      </c>
      <c r="B122" s="38" t="n">
        <v>0.00955853800003465</v>
      </c>
      <c r="C122" s="12"/>
      <c r="D122" s="12"/>
      <c r="E122" s="38" t="n">
        <v>0.0716007718166159</v>
      </c>
      <c r="F122" s="12"/>
      <c r="G122" s="12"/>
      <c r="I122" s="12"/>
    </row>
    <row r="123" customFormat="false" ht="11.25" hidden="false" customHeight="false" outlineLevel="0" collapsed="false">
      <c r="A123" s="21" t="s">
        <v>50</v>
      </c>
      <c r="B123" s="39" t="n">
        <v>0.438229304457315</v>
      </c>
      <c r="C123" s="40"/>
      <c r="D123" s="40"/>
      <c r="E123" s="39" t="n">
        <v>0.408593903804725</v>
      </c>
      <c r="F123" s="40"/>
      <c r="G123" s="40"/>
      <c r="I123" s="40"/>
    </row>
    <row r="124" customFormat="false" ht="11.25" hidden="false" customHeight="false" outlineLevel="0" collapsed="false">
      <c r="A124" s="35" t="s">
        <v>51</v>
      </c>
      <c r="B124" s="12"/>
      <c r="C124" s="12"/>
      <c r="D124" s="12"/>
      <c r="E124" s="12"/>
      <c r="F124" s="12"/>
      <c r="G124" s="12"/>
      <c r="I124" s="12"/>
    </row>
    <row r="125" customFormat="false" ht="11.25" hidden="false" customHeight="false" outlineLevel="0" collapsed="false">
      <c r="A125" s="35" t="s">
        <v>52</v>
      </c>
      <c r="B125" s="36" t="n">
        <v>76970.6671752669</v>
      </c>
      <c r="C125" s="24"/>
      <c r="D125" s="24"/>
      <c r="E125" s="36" t="n">
        <v>79830.8857575671</v>
      </c>
      <c r="F125" s="24"/>
      <c r="G125" s="30" t="e">
        <f aca="false"/>
        <v>#REF!</v>
      </c>
      <c r="I125" s="30" t="n">
        <v>0.0371598517625849</v>
      </c>
    </row>
    <row r="126" customFormat="false" ht="11.25" hidden="false" customHeight="false" outlineLevel="0" collapsed="false">
      <c r="A126" s="35" t="s">
        <v>53</v>
      </c>
      <c r="B126" s="36" t="n">
        <v>4748.44268430628</v>
      </c>
      <c r="C126" s="24"/>
      <c r="D126" s="24"/>
      <c r="E126" s="36" t="n">
        <v>5184.25129333753</v>
      </c>
      <c r="F126" s="24"/>
      <c r="G126" s="30" t="e">
        <f aca="false"/>
        <v>#REF!</v>
      </c>
      <c r="I126" s="30" t="n">
        <v>0.0917792712275125</v>
      </c>
    </row>
    <row r="127" customFormat="false" ht="11.25" hidden="false" customHeight="false" outlineLevel="0" collapsed="false">
      <c r="A127" s="35" t="s">
        <v>54</v>
      </c>
      <c r="B127" s="36" t="n">
        <v>672642.198280428</v>
      </c>
      <c r="C127" s="24"/>
      <c r="D127" s="24"/>
      <c r="E127" s="36" t="n">
        <v>668373.43666423</v>
      </c>
      <c r="F127" s="24"/>
      <c r="G127" s="30"/>
      <c r="I127" s="30" t="n">
        <v>-0.00634625901721708</v>
      </c>
    </row>
    <row r="128" customFormat="false" ht="11.25" hidden="false" customHeight="false" outlineLevel="0" collapsed="false">
      <c r="A128" s="35" t="s">
        <v>55</v>
      </c>
      <c r="B128" s="36" t="n">
        <v>24282.1106656345</v>
      </c>
      <c r="C128" s="24"/>
      <c r="D128" s="24"/>
      <c r="E128" s="36" t="n">
        <v>24818.814586418</v>
      </c>
      <c r="F128" s="24"/>
      <c r="G128" s="30" t="e">
        <f aca="false"/>
        <v>#REF!</v>
      </c>
      <c r="I128" s="30" t="n">
        <v>0.0221028529263323</v>
      </c>
    </row>
    <row r="129" customFormat="false" ht="11.25" hidden="false" customHeight="false" outlineLevel="0" collapsed="false">
      <c r="A129" s="35" t="s">
        <v>56</v>
      </c>
      <c r="B129" s="36" t="n">
        <v>18034.7865232668</v>
      </c>
      <c r="C129" s="24"/>
      <c r="D129" s="24"/>
      <c r="E129" s="36" t="n">
        <v>18989.9790881199</v>
      </c>
      <c r="F129" s="24"/>
      <c r="G129" s="30" t="e">
        <f aca="false"/>
        <v>#REF!</v>
      </c>
      <c r="I129" s="30" t="n">
        <v>0.0529638963910553</v>
      </c>
    </row>
    <row r="130" customFormat="false" ht="11.25" hidden="false" customHeight="false" outlineLevel="0" collapsed="false">
      <c r="A130" s="35" t="s">
        <v>57</v>
      </c>
      <c r="B130" s="36" t="n">
        <v>13982.7148091536</v>
      </c>
      <c r="C130" s="24"/>
      <c r="D130" s="24"/>
      <c r="E130" s="36" t="n">
        <v>13234.4299311173</v>
      </c>
      <c r="F130" s="24"/>
      <c r="G130" s="30" t="e">
        <f aca="false"/>
        <v>#REF!</v>
      </c>
      <c r="I130" s="30" t="n">
        <v>-0.053514992492479</v>
      </c>
    </row>
    <row r="131" customFormat="false" ht="12" hidden="false" customHeight="false" outlineLevel="0" collapsed="false">
      <c r="A131" s="41" t="s">
        <v>58</v>
      </c>
      <c r="B131" s="42" t="n">
        <v>3796.44727256628</v>
      </c>
      <c r="C131" s="43"/>
      <c r="D131" s="43"/>
      <c r="E131" s="42" t="n">
        <v>3034.82514920703</v>
      </c>
      <c r="F131" s="43"/>
      <c r="G131" s="44" t="e">
        <f aca="false"/>
        <v>#REF!</v>
      </c>
      <c r="I131" s="44" t="n">
        <v>-0.20061443467498</v>
      </c>
    </row>
    <row r="132" customFormat="false" ht="11.25" hidden="false" customHeight="false" outlineLevel="0" collapsed="false">
      <c r="A132" s="35" t="s">
        <v>59</v>
      </c>
      <c r="B132" s="35"/>
      <c r="C132" s="35"/>
      <c r="D132" s="35"/>
      <c r="E132" s="35"/>
      <c r="F132" s="35"/>
      <c r="G132" s="35"/>
      <c r="H132" s="35"/>
      <c r="I132" s="35"/>
    </row>
    <row r="133" customFormat="false" ht="11.25" hidden="false" customHeight="false" outlineLevel="0" collapsed="false">
      <c r="A133" s="27" t="s">
        <v>60</v>
      </c>
      <c r="B133" s="27"/>
      <c r="C133" s="27"/>
      <c r="D133" s="27"/>
      <c r="E133" s="27"/>
      <c r="F133" s="27"/>
      <c r="G133" s="27"/>
      <c r="H133" s="27"/>
      <c r="I133" s="27"/>
    </row>
    <row r="134" customFormat="false" ht="11.25" hidden="false" customHeight="false" outlineLevel="0" collapsed="false">
      <c r="G134" s="12"/>
    </row>
  </sheetData>
  <mergeCells count="42">
    <mergeCell ref="A1:I1"/>
    <mergeCell ref="A2:I2"/>
    <mergeCell ref="A3:I3"/>
    <mergeCell ref="A5:A7"/>
    <mergeCell ref="B5:C5"/>
    <mergeCell ref="E5:F5"/>
    <mergeCell ref="G5:G7"/>
    <mergeCell ref="I5:I7"/>
    <mergeCell ref="B6:B7"/>
    <mergeCell ref="C6:C7"/>
    <mergeCell ref="E6:E7"/>
    <mergeCell ref="F6:F7"/>
    <mergeCell ref="A42:I42"/>
    <mergeCell ref="A43:I43"/>
    <mergeCell ref="A44:I44"/>
    <mergeCell ref="A47:I47"/>
    <mergeCell ref="A48:I48"/>
    <mergeCell ref="A50:A52"/>
    <mergeCell ref="B50:C50"/>
    <mergeCell ref="E50:F50"/>
    <mergeCell ref="G50:G52"/>
    <mergeCell ref="I50:I52"/>
    <mergeCell ref="B51:B52"/>
    <mergeCell ref="C51:C52"/>
    <mergeCell ref="E51:E52"/>
    <mergeCell ref="F51:F52"/>
    <mergeCell ref="A87:I87"/>
    <mergeCell ref="A88:I88"/>
    <mergeCell ref="A89:I89"/>
    <mergeCell ref="A92:I92"/>
    <mergeCell ref="A93:I93"/>
    <mergeCell ref="A95:A97"/>
    <mergeCell ref="B95:C95"/>
    <mergeCell ref="E95:F95"/>
    <mergeCell ref="G95:G97"/>
    <mergeCell ref="I95:I97"/>
    <mergeCell ref="B96:B97"/>
    <mergeCell ref="C96:C97"/>
    <mergeCell ref="E96:E97"/>
    <mergeCell ref="F96:F97"/>
    <mergeCell ref="A132:I132"/>
    <mergeCell ref="A133:I13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5.328125" defaultRowHeight="11.25" zeroHeight="false" outlineLevelRow="0" outlineLevelCol="0"/>
  <cols>
    <col collapsed="false" customWidth="true" hidden="false" outlineLevel="0" max="1" min="1" style="49" width="6.16"/>
    <col collapsed="false" customWidth="true" hidden="false" outlineLevel="0" max="2" min="2" style="49" width="19.65"/>
    <col collapsed="false" customWidth="true" hidden="false" outlineLevel="0" max="8" min="3" style="49" width="13.33"/>
    <col collapsed="false" customWidth="false" hidden="false" outlineLevel="0" max="9" min="9" style="49" width="5.33"/>
    <col collapsed="false" customWidth="true" hidden="false" outlineLevel="0" max="10" min="10" style="49" width="8.65"/>
    <col collapsed="false" customWidth="false" hidden="false" outlineLevel="0" max="257" min="11" style="49" width="5.33"/>
  </cols>
  <sheetData>
    <row r="1" customFormat="false" ht="11.25" hidden="false" customHeight="false" outlineLevel="0" collapsed="false">
      <c r="A1" s="50"/>
      <c r="B1" s="50"/>
      <c r="C1" s="50"/>
      <c r="D1" s="50"/>
      <c r="E1" s="50"/>
      <c r="F1" s="50"/>
      <c r="G1" s="50"/>
      <c r="H1" s="50"/>
    </row>
    <row r="2" customFormat="false" ht="11.25" hidden="false" customHeight="false" outlineLevel="0" collapsed="false">
      <c r="A2" s="50"/>
      <c r="B2" s="51" t="s">
        <v>63</v>
      </c>
      <c r="C2" s="51"/>
      <c r="D2" s="51"/>
      <c r="E2" s="51"/>
      <c r="F2" s="51"/>
      <c r="G2" s="51"/>
      <c r="H2" s="51"/>
    </row>
    <row r="3" customFormat="false" ht="11.25" hidden="false" customHeight="false" outlineLevel="0" collapsed="false">
      <c r="A3" s="50"/>
      <c r="B3" s="52" t="s">
        <v>64</v>
      </c>
      <c r="C3" s="52"/>
      <c r="D3" s="52"/>
      <c r="E3" s="52"/>
      <c r="F3" s="52"/>
      <c r="G3" s="52"/>
      <c r="H3" s="52"/>
    </row>
    <row r="4" customFormat="false" ht="12" hidden="false" customHeight="false" outlineLevel="0" collapsed="false">
      <c r="A4" s="50"/>
      <c r="B4" s="50"/>
      <c r="C4" s="50"/>
      <c r="D4" s="50"/>
      <c r="E4" s="50"/>
      <c r="F4" s="50"/>
      <c r="G4" s="50"/>
      <c r="H4" s="50"/>
    </row>
    <row r="5" customFormat="false" ht="38.25" hidden="false" customHeight="true" outlineLevel="0" collapsed="false">
      <c r="A5" s="53" t="s">
        <v>65</v>
      </c>
      <c r="B5" s="53" t="s">
        <v>66</v>
      </c>
      <c r="C5" s="54" t="s">
        <v>67</v>
      </c>
      <c r="D5" s="54" t="s">
        <v>68</v>
      </c>
      <c r="E5" s="54" t="s">
        <v>69</v>
      </c>
      <c r="F5" s="54" t="s">
        <v>70</v>
      </c>
      <c r="G5" s="54" t="s">
        <v>71</v>
      </c>
      <c r="H5" s="54" t="s">
        <v>72</v>
      </c>
    </row>
    <row r="6" customFormat="false" ht="11.25" hidden="false" customHeight="false" outlineLevel="0" collapsed="false">
      <c r="A6" s="53"/>
      <c r="B6" s="53"/>
      <c r="C6" s="53"/>
      <c r="D6" s="53"/>
      <c r="E6" s="53"/>
      <c r="F6" s="53"/>
      <c r="G6" s="53"/>
      <c r="H6" s="53"/>
    </row>
    <row r="7" customFormat="false" ht="12" hidden="false" customHeight="false" outlineLevel="0" collapsed="false">
      <c r="A7" s="53"/>
      <c r="B7" s="53"/>
      <c r="C7" s="55" t="s">
        <v>73</v>
      </c>
      <c r="D7" s="55" t="s">
        <v>73</v>
      </c>
      <c r="E7" s="55" t="s">
        <v>74</v>
      </c>
      <c r="F7" s="55" t="s">
        <v>74</v>
      </c>
      <c r="G7" s="55" t="s">
        <v>74</v>
      </c>
      <c r="H7" s="55" t="s">
        <v>74</v>
      </c>
    </row>
    <row r="8" customFormat="false" ht="11.25" hidden="false" customHeight="false" outlineLevel="0" collapsed="false">
      <c r="A8" s="56" t="n">
        <v>57</v>
      </c>
      <c r="B8" s="57" t="s">
        <v>75</v>
      </c>
      <c r="C8" s="58" t="n">
        <v>0.292873858290255</v>
      </c>
      <c r="D8" s="58" t="n">
        <v>6.22799740984487</v>
      </c>
      <c r="E8" s="59" t="n">
        <v>0.0278482756609264</v>
      </c>
      <c r="F8" s="59" t="n">
        <v>0.0603503630051743</v>
      </c>
      <c r="G8" s="59" t="n">
        <v>0.584209977782077</v>
      </c>
      <c r="H8" s="59" t="n">
        <v>0.138350907353391</v>
      </c>
    </row>
    <row r="9" customFormat="false" ht="11.25" hidden="false" customHeight="false" outlineLevel="0" collapsed="false">
      <c r="A9" s="56" t="n">
        <v>67</v>
      </c>
      <c r="B9" s="57" t="s">
        <v>76</v>
      </c>
      <c r="C9" s="58" t="n">
        <v>1.6126138239542</v>
      </c>
      <c r="D9" s="58" t="n">
        <v>0.999726034550163</v>
      </c>
      <c r="E9" s="59" t="n">
        <v>0.150506379894963</v>
      </c>
      <c r="F9" s="59" t="n">
        <v>0.0689866084056423</v>
      </c>
      <c r="G9" s="59" t="n">
        <v>0.147484818776529</v>
      </c>
      <c r="H9" s="59" t="n">
        <v>0.500068500745878</v>
      </c>
    </row>
    <row r="10" customFormat="false" ht="11.25" hidden="false" customHeight="false" outlineLevel="0" collapsed="false">
      <c r="A10" s="56" t="n">
        <v>70</v>
      </c>
      <c r="B10" s="57" t="s">
        <v>77</v>
      </c>
      <c r="C10" s="58" t="n">
        <v>1.25029428084417</v>
      </c>
      <c r="D10" s="58" t="n">
        <v>1.38609046780824</v>
      </c>
      <c r="E10" s="59" t="n">
        <v>0.116199579052973</v>
      </c>
      <c r="F10" s="59" t="n">
        <v>0.0918691021443104</v>
      </c>
      <c r="G10" s="59" t="n">
        <v>0.165598830873734</v>
      </c>
      <c r="H10" s="59" t="n">
        <v>0.419095593185348</v>
      </c>
    </row>
    <row r="11" customFormat="false" ht="11.25" hidden="false" customHeight="false" outlineLevel="0" collapsed="false">
      <c r="A11" s="56" t="n">
        <v>78</v>
      </c>
      <c r="B11" s="57" t="s">
        <v>78</v>
      </c>
      <c r="C11" s="58" t="n">
        <v>1.44573960288</v>
      </c>
      <c r="D11" s="58" t="n">
        <v>1.6182083130156</v>
      </c>
      <c r="E11" s="60" t="n">
        <v>0.149253888096775</v>
      </c>
      <c r="F11" s="59" t="n">
        <v>0.0855353090897375</v>
      </c>
      <c r="G11" s="59" t="n">
        <v>0.183638073201119</v>
      </c>
      <c r="H11" s="59" t="n">
        <v>0.38194057937591</v>
      </c>
    </row>
    <row r="12" customFormat="false" ht="11.25" hidden="false" customHeight="false" outlineLevel="0" collapsed="false">
      <c r="A12" s="56" t="n">
        <v>80</v>
      </c>
      <c r="B12" s="57" t="s">
        <v>79</v>
      </c>
      <c r="C12" s="58" t="n">
        <v>1.29149793287976</v>
      </c>
      <c r="D12" s="58" t="n">
        <v>2.40453353825233</v>
      </c>
      <c r="E12" s="60" t="n">
        <v>0.144910790234188</v>
      </c>
      <c r="F12" s="59" t="n">
        <v>0.105007604677532</v>
      </c>
      <c r="G12" s="59" t="n">
        <v>0.260110521327886</v>
      </c>
      <c r="H12" s="59" t="n">
        <v>0.293725994696277</v>
      </c>
    </row>
    <row r="13" customFormat="false" ht="11.25" hidden="false" customHeight="false" outlineLevel="0" collapsed="false">
      <c r="A13" s="56" t="n">
        <v>88</v>
      </c>
      <c r="B13" s="57" t="s">
        <v>80</v>
      </c>
      <c r="C13" s="58" t="n">
        <v>0.697164511839172</v>
      </c>
      <c r="D13" s="58" t="n">
        <v>1.14234248071874</v>
      </c>
      <c r="E13" s="59" t="n">
        <v>0.0792700345264179</v>
      </c>
      <c r="F13" s="59" t="n">
        <v>0.0387596973678262</v>
      </c>
      <c r="G13" s="59" t="n">
        <v>0.131308774042779</v>
      </c>
      <c r="H13" s="59" t="n">
        <v>0.466778775569304</v>
      </c>
    </row>
    <row r="14" customFormat="false" ht="11.25" hidden="false" customHeight="false" outlineLevel="0" collapsed="false">
      <c r="A14" s="56" t="n">
        <v>99</v>
      </c>
      <c r="B14" s="57" t="s">
        <v>81</v>
      </c>
      <c r="C14" s="58" t="n">
        <v>0.925226748229566</v>
      </c>
      <c r="D14" s="58" t="n">
        <v>1.45099568996807</v>
      </c>
      <c r="E14" s="59" t="n">
        <v>0.141580489940684</v>
      </c>
      <c r="F14" s="59" t="n">
        <v>0.0754045325008723</v>
      </c>
      <c r="G14" s="59" t="n">
        <v>0.076459382456573</v>
      </c>
      <c r="H14" s="59" t="n">
        <v>0.40799745348105</v>
      </c>
    </row>
    <row r="15" customFormat="false" ht="11.25" hidden="false" customHeight="false" outlineLevel="0" collapsed="false">
      <c r="A15" s="56" t="n">
        <v>104</v>
      </c>
      <c r="B15" s="57" t="s">
        <v>82</v>
      </c>
      <c r="C15" s="58" t="n">
        <v>0.768164797737367</v>
      </c>
      <c r="D15" s="58" t="n">
        <v>1.14075262006643</v>
      </c>
      <c r="E15" s="59" t="n">
        <v>0.0560198576216782</v>
      </c>
      <c r="F15" s="59" t="n">
        <v>0.0373814772493137</v>
      </c>
      <c r="G15" s="59" t="n">
        <v>0.304972060168043</v>
      </c>
      <c r="H15" s="59" t="n">
        <v>0.467125435525086</v>
      </c>
    </row>
    <row r="16" customFormat="false" ht="11.25" hidden="false" customHeight="false" outlineLevel="0" collapsed="false">
      <c r="A16" s="56" t="n">
        <v>107</v>
      </c>
      <c r="B16" s="57" t="s">
        <v>83</v>
      </c>
      <c r="C16" s="58" t="n">
        <v>0.921727876500085</v>
      </c>
      <c r="D16" s="58" t="n">
        <v>1.38974713899719</v>
      </c>
      <c r="E16" s="59" t="n">
        <v>0.147070557505992</v>
      </c>
      <c r="F16" s="59" t="n">
        <v>0.0657928904480454</v>
      </c>
      <c r="G16" s="59" t="n">
        <v>0.376122685538643</v>
      </c>
      <c r="H16" s="59" t="n">
        <v>0.418454314132846</v>
      </c>
    </row>
    <row r="17" customFormat="false" ht="12" hidden="false" customHeight="false" outlineLevel="0" collapsed="false">
      <c r="A17" s="56" t="n">
        <v>108</v>
      </c>
      <c r="B17" s="57" t="s">
        <v>84</v>
      </c>
      <c r="C17" s="58"/>
      <c r="D17" s="58" t="n">
        <v>0</v>
      </c>
      <c r="E17" s="59" t="n">
        <v>0.0023728813559322</v>
      </c>
      <c r="F17" s="59"/>
      <c r="G17" s="59" t="n">
        <v>0</v>
      </c>
      <c r="H17" s="59" t="n">
        <v>1</v>
      </c>
    </row>
    <row r="18" customFormat="false" ht="12" hidden="false" customHeight="false" outlineLevel="0" collapsed="false">
      <c r="A18" s="61"/>
      <c r="B18" s="62" t="s">
        <v>85</v>
      </c>
      <c r="C18" s="63" t="n">
        <v>1.07676483711564</v>
      </c>
      <c r="D18" s="63" t="n">
        <v>1.60346602934575</v>
      </c>
      <c r="E18" s="64" t="n">
        <v>0.129844864273766</v>
      </c>
      <c r="F18" s="64" t="n">
        <v>0.0740562614048627</v>
      </c>
      <c r="G18" s="64" t="n">
        <v>0.228524758050816</v>
      </c>
      <c r="H18" s="64" t="n">
        <v>0.38410334098014</v>
      </c>
    </row>
    <row r="19" customFormat="false" ht="11.25" hidden="false" customHeight="false" outlineLevel="0" collapsed="false">
      <c r="A19" s="56" t="n">
        <v>62</v>
      </c>
      <c r="B19" s="57" t="s">
        <v>86</v>
      </c>
      <c r="C19" s="58" t="n">
        <v>1.00766392761016</v>
      </c>
      <c r="D19" s="58" t="n">
        <v>0.805335060845606</v>
      </c>
      <c r="E19" s="59" t="n">
        <v>0.0737049772056608</v>
      </c>
      <c r="F19" s="59" t="n">
        <v>0.0563553769142074</v>
      </c>
      <c r="G19" s="59" t="n">
        <v>0.191036396753226</v>
      </c>
      <c r="H19" s="59" t="n">
        <v>0.553913797880603</v>
      </c>
    </row>
    <row r="20" customFormat="false" ht="11.25" hidden="false" customHeight="false" outlineLevel="0" collapsed="false">
      <c r="A20" s="56" t="n">
        <v>63</v>
      </c>
      <c r="B20" s="57" t="s">
        <v>87</v>
      </c>
      <c r="C20" s="58" t="n">
        <v>1.24707978369698</v>
      </c>
      <c r="D20" s="58" t="n">
        <v>14.4825821242553</v>
      </c>
      <c r="E20" s="59" t="n">
        <v>-0.00847799973348755</v>
      </c>
      <c r="F20" s="59" t="n">
        <v>-0.0145300564681857</v>
      </c>
      <c r="G20" s="59" t="n">
        <v>0.461558279438361</v>
      </c>
      <c r="H20" s="59" t="n">
        <v>0.0645887095559712</v>
      </c>
    </row>
    <row r="21" customFormat="false" ht="11.25" hidden="false" customHeight="false" outlineLevel="0" collapsed="false">
      <c r="A21" s="56" t="n">
        <v>65</v>
      </c>
      <c r="B21" s="57" t="s">
        <v>88</v>
      </c>
      <c r="C21" s="58" t="n">
        <v>0.731179160072708</v>
      </c>
      <c r="D21" s="58" t="n">
        <v>2.1201481028806</v>
      </c>
      <c r="E21" s="59" t="n">
        <v>0.00349044825067202</v>
      </c>
      <c r="F21" s="59" t="n">
        <v>0.00319846260111322</v>
      </c>
      <c r="G21" s="59" t="n">
        <v>0.429484175108969</v>
      </c>
      <c r="H21" s="59" t="n">
        <v>0.320497606852948</v>
      </c>
    </row>
    <row r="22" customFormat="false" ht="11.25" hidden="false" customHeight="false" outlineLevel="0" collapsed="false">
      <c r="A22" s="56" t="n">
        <v>68</v>
      </c>
      <c r="B22" s="57" t="s">
        <v>89</v>
      </c>
      <c r="C22" s="58" t="n">
        <v>0.593863865821101</v>
      </c>
      <c r="D22" s="58" t="n">
        <v>4.97074207291159</v>
      </c>
      <c r="E22" s="59" t="n">
        <v>0.0724633403898576</v>
      </c>
      <c r="F22" s="59" t="n">
        <v>0.0719838110581896</v>
      </c>
      <c r="G22" s="59" t="n">
        <v>0.769357555370915</v>
      </c>
      <c r="H22" s="59" t="n">
        <v>0.16748336936825</v>
      </c>
    </row>
    <row r="23" customFormat="false" ht="11.25" hidden="false" customHeight="false" outlineLevel="0" collapsed="false">
      <c r="A23" s="56" t="n">
        <v>76</v>
      </c>
      <c r="B23" s="57" t="s">
        <v>90</v>
      </c>
      <c r="C23" s="58" t="n">
        <v>1.12215574467421</v>
      </c>
      <c r="D23" s="58" t="n">
        <v>0.471092252825425</v>
      </c>
      <c r="E23" s="59" t="n">
        <v>-0.00728409684651397</v>
      </c>
      <c r="F23" s="59" t="n">
        <v>-0.00894736976682937</v>
      </c>
      <c r="G23" s="59" t="n">
        <v>0.266031486982425</v>
      </c>
      <c r="H23" s="59" t="n">
        <v>0.679767022142472</v>
      </c>
    </row>
    <row r="24" customFormat="false" ht="11.25" hidden="false" customHeight="false" outlineLevel="0" collapsed="false">
      <c r="A24" s="56" t="n">
        <v>81</v>
      </c>
      <c r="B24" s="57" t="s">
        <v>91</v>
      </c>
      <c r="C24" s="58" t="n">
        <v>0.660217271581534</v>
      </c>
      <c r="D24" s="58" t="n">
        <v>3.28479804285963</v>
      </c>
      <c r="E24" s="59" t="n">
        <v>0.107558033645664</v>
      </c>
      <c r="F24" s="59" t="n">
        <v>0.124425254691058</v>
      </c>
      <c r="G24" s="59" t="n">
        <v>0.430311763275755</v>
      </c>
      <c r="H24" s="59" t="n">
        <v>0.233383228333583</v>
      </c>
    </row>
    <row r="25" customFormat="false" ht="11.25" hidden="false" customHeight="false" outlineLevel="0" collapsed="false">
      <c r="A25" s="56" t="n">
        <v>85</v>
      </c>
      <c r="B25" s="57" t="s">
        <v>92</v>
      </c>
      <c r="C25" s="58" t="n">
        <v>1.14229249345748</v>
      </c>
      <c r="D25" s="58" t="n">
        <v>1.41378550471819</v>
      </c>
      <c r="E25" s="59" t="n">
        <v>0.198517697814355</v>
      </c>
      <c r="F25" s="59" t="n">
        <v>0.171044124078844</v>
      </c>
      <c r="G25" s="59" t="n">
        <v>0.0754639602973208</v>
      </c>
      <c r="H25" s="59" t="n">
        <v>0.414287018480024</v>
      </c>
    </row>
    <row r="26" customFormat="false" ht="12" hidden="false" customHeight="false" outlineLevel="0" collapsed="false">
      <c r="A26" s="56" t="n">
        <v>94</v>
      </c>
      <c r="B26" s="57" t="s">
        <v>93</v>
      </c>
      <c r="C26" s="58" t="n">
        <v>1.06538048843298</v>
      </c>
      <c r="D26" s="58" t="n">
        <v>3.78391650690479</v>
      </c>
      <c r="E26" s="59" t="n">
        <v>0.00630695114738078</v>
      </c>
      <c r="F26" s="59" t="n">
        <v>0.00342417539969074</v>
      </c>
      <c r="G26" s="59" t="n">
        <v>0.0631359455497741</v>
      </c>
      <c r="H26" s="59" t="n">
        <v>0.209033748510591</v>
      </c>
    </row>
    <row r="27" customFormat="false" ht="12" hidden="false" customHeight="false" outlineLevel="0" collapsed="false">
      <c r="A27" s="61"/>
      <c r="B27" s="62" t="s">
        <v>94</v>
      </c>
      <c r="C27" s="63" t="n">
        <v>1.04942650231432</v>
      </c>
      <c r="D27" s="63" t="n">
        <v>2.7637157029605</v>
      </c>
      <c r="E27" s="64" t="n">
        <v>0.0177528414753486</v>
      </c>
      <c r="F27" s="64" t="n">
        <v>0.0222868375254633</v>
      </c>
      <c r="G27" s="64" t="n">
        <v>0.408593903804725</v>
      </c>
      <c r="H27" s="64" t="n">
        <v>0.265694882111688</v>
      </c>
    </row>
    <row r="28" customFormat="false" ht="12" hidden="false" customHeight="false" outlineLevel="0" collapsed="false">
      <c r="A28" s="61"/>
      <c r="B28" s="62" t="s">
        <v>95</v>
      </c>
      <c r="C28" s="63" t="n">
        <v>1.07407396226617</v>
      </c>
      <c r="D28" s="63" t="n">
        <v>1.72358000849618</v>
      </c>
      <c r="E28" s="64" t="n">
        <v>0.113808959102052</v>
      </c>
      <c r="F28" s="64" t="n">
        <v>0.0704066329244814</v>
      </c>
      <c r="G28" s="64" t="n">
        <v>0.254285482797966</v>
      </c>
      <c r="H28" s="64" t="n">
        <v>0.367163805315251</v>
      </c>
    </row>
    <row r="29" customFormat="false" ht="11.25" hidden="false" customHeight="false" outlineLevel="0" collapsed="false">
      <c r="A29" s="65"/>
      <c r="B29" s="66" t="s">
        <v>96</v>
      </c>
      <c r="C29" s="66"/>
      <c r="D29" s="66"/>
      <c r="E29" s="66"/>
      <c r="F29" s="66"/>
      <c r="G29" s="66"/>
      <c r="H29" s="66"/>
    </row>
    <row r="30" customFormat="false" ht="11.25" hidden="false" customHeight="false" outlineLevel="0" collapsed="false">
      <c r="B30" s="67" t="s">
        <v>97</v>
      </c>
      <c r="C30" s="67"/>
      <c r="D30" s="67"/>
      <c r="E30" s="67"/>
      <c r="F30" s="67"/>
      <c r="G30" s="67"/>
      <c r="H30" s="67"/>
    </row>
    <row r="31" customFormat="false" ht="13.5" hidden="false" customHeight="true" outlineLevel="0" collapsed="false">
      <c r="B31" s="67" t="s">
        <v>98</v>
      </c>
      <c r="C31" s="67"/>
      <c r="D31" s="67"/>
      <c r="E31" s="67"/>
      <c r="F31" s="67"/>
      <c r="G31" s="67"/>
      <c r="H31" s="67"/>
    </row>
    <row r="32" customFormat="false" ht="48" hidden="false" customHeight="true" outlineLevel="0" collapsed="false">
      <c r="B32" s="68"/>
      <c r="C32" s="68"/>
      <c r="D32" s="68"/>
      <c r="E32" s="68"/>
      <c r="F32" s="68"/>
      <c r="G32" s="68"/>
      <c r="H32" s="68"/>
    </row>
    <row r="33" customFormat="false" ht="11.25" hidden="false" customHeight="false" outlineLevel="0" collapsed="false">
      <c r="B33" s="67"/>
      <c r="C33" s="67"/>
      <c r="D33" s="67"/>
      <c r="E33" s="67"/>
      <c r="F33" s="67"/>
      <c r="G33" s="67"/>
      <c r="H33" s="67"/>
    </row>
    <row r="34" customFormat="false" ht="11.25" hidden="false" customHeight="false" outlineLevel="0" collapsed="false">
      <c r="B34" s="69"/>
    </row>
  </sheetData>
  <mergeCells count="15">
    <mergeCell ref="B2:H2"/>
    <mergeCell ref="B3:H3"/>
    <mergeCell ref="A5:A7"/>
    <mergeCell ref="B5:B7"/>
    <mergeCell ref="C5:C6"/>
    <mergeCell ref="D5:D6"/>
    <mergeCell ref="E5:E6"/>
    <mergeCell ref="F5:F6"/>
    <mergeCell ref="G5:G6"/>
    <mergeCell ref="H5:H6"/>
    <mergeCell ref="B29:H29"/>
    <mergeCell ref="B30:H30"/>
    <mergeCell ref="B31:H31"/>
    <mergeCell ref="B32:H32"/>
    <mergeCell ref="B33:H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5.328125" defaultRowHeight="11.25" zeroHeight="false" outlineLevelRow="0" outlineLevelCol="0"/>
  <cols>
    <col collapsed="false" customWidth="true" hidden="false" outlineLevel="0" max="1" min="1" style="70" width="6.16"/>
    <col collapsed="false" customWidth="true" hidden="false" outlineLevel="0" max="2" min="2" style="70" width="21.82"/>
    <col collapsed="false" customWidth="true" hidden="false" outlineLevel="0" max="6" min="3" style="70" width="10.82"/>
    <col collapsed="false" customWidth="true" hidden="false" outlineLevel="0" max="7" min="7" style="70" width="1.82"/>
    <col collapsed="false" customWidth="true" hidden="false" outlineLevel="0" max="10" min="8" style="70" width="10.82"/>
    <col collapsed="false" customWidth="true" hidden="true" outlineLevel="0" max="11" min="11" style="70" width="10.82"/>
    <col collapsed="false" customWidth="true" hidden="false" outlineLevel="0" max="12" min="12" style="70" width="10.82"/>
    <col collapsed="false" customWidth="true" hidden="false" outlineLevel="0" max="13" min="13" style="70" width="12.33"/>
    <col collapsed="false" customWidth="false" hidden="false" outlineLevel="0" max="14" min="14" style="70" width="5.33"/>
    <col collapsed="false" customWidth="true" hidden="false" outlineLevel="0" max="15" min="15" style="70" width="6.82"/>
    <col collapsed="false" customWidth="true" hidden="false" outlineLevel="0" max="16" min="16" style="70" width="9.33"/>
    <col collapsed="false" customWidth="false" hidden="false" outlineLevel="0" max="257" min="17" style="70" width="5.33"/>
  </cols>
  <sheetData>
    <row r="1" customFormat="false" ht="11.25" hidden="false" customHeight="false" outlineLevel="0" collapsed="false">
      <c r="A1" s="71" t="s">
        <v>9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11.25" hidden="false" customHeight="false" outlineLevel="0" collapsed="false">
      <c r="A2" s="72" t="s">
        <v>10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11.25" hidden="false" customHeight="false" outlineLevel="0" collapsed="false">
      <c r="A3" s="73" t="s">
        <v>10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</row>
    <row r="4" customFormat="false" ht="12" hidden="false" customHeight="fals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5"/>
      <c r="O4" s="75"/>
      <c r="P4" s="76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customFormat="false" ht="11.25" hidden="false" customHeight="true" outlineLevel="0" collapsed="false">
      <c r="A5" s="77" t="s">
        <v>65</v>
      </c>
      <c r="B5" s="77" t="s">
        <v>66</v>
      </c>
      <c r="C5" s="78" t="s">
        <v>102</v>
      </c>
      <c r="D5" s="78"/>
      <c r="E5" s="78"/>
      <c r="F5" s="78"/>
      <c r="G5" s="79"/>
      <c r="H5" s="78" t="s">
        <v>103</v>
      </c>
      <c r="I5" s="78"/>
      <c r="J5" s="78"/>
      <c r="K5" s="78"/>
      <c r="L5" s="78"/>
      <c r="M5" s="77" t="s">
        <v>104</v>
      </c>
      <c r="N5" s="75"/>
      <c r="O5" s="75"/>
      <c r="P5" s="76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customFormat="false" ht="12" hidden="false" customHeight="false" outlineLevel="0" collapsed="false">
      <c r="A6" s="77"/>
      <c r="B6" s="77"/>
      <c r="C6" s="80" t="s">
        <v>105</v>
      </c>
      <c r="D6" s="80" t="s">
        <v>106</v>
      </c>
      <c r="E6" s="80" t="s">
        <v>107</v>
      </c>
      <c r="F6" s="81" t="s">
        <v>108</v>
      </c>
      <c r="G6" s="80"/>
      <c r="H6" s="81" t="s">
        <v>105</v>
      </c>
      <c r="I6" s="80" t="s">
        <v>109</v>
      </c>
      <c r="J6" s="80" t="s">
        <v>110</v>
      </c>
      <c r="K6" s="80" t="s">
        <v>111</v>
      </c>
      <c r="L6" s="81" t="s">
        <v>108</v>
      </c>
      <c r="M6" s="77"/>
      <c r="P6" s="76"/>
    </row>
    <row r="7" customFormat="false" ht="11.25" hidden="false" customHeight="false" outlineLevel="0" collapsed="false">
      <c r="A7" s="82" t="n">
        <v>57</v>
      </c>
      <c r="B7" s="57" t="s">
        <v>75</v>
      </c>
      <c r="C7" s="83" t="n">
        <v>3646.655</v>
      </c>
      <c r="D7" s="83" t="n">
        <v>11457.581</v>
      </c>
      <c r="E7" s="83" t="n">
        <v>4507.858</v>
      </c>
      <c r="F7" s="83" t="n">
        <v>19612.094</v>
      </c>
      <c r="G7" s="83"/>
      <c r="H7" s="83" t="n">
        <v>12451.282</v>
      </c>
      <c r="I7" s="83" t="n">
        <v>4447.461</v>
      </c>
      <c r="J7" s="83" t="n">
        <v>2713.351</v>
      </c>
      <c r="K7" s="83"/>
      <c r="L7" s="83" t="n">
        <v>19612.094</v>
      </c>
      <c r="M7" s="83" t="n">
        <v>159468.643751524</v>
      </c>
      <c r="N7" s="84"/>
      <c r="O7" s="83"/>
      <c r="P7" s="75"/>
    </row>
    <row r="8" customFormat="false" ht="11.25" hidden="false" customHeight="false" outlineLevel="0" collapsed="false">
      <c r="A8" s="82" t="n">
        <v>67</v>
      </c>
      <c r="B8" s="57" t="s">
        <v>76</v>
      </c>
      <c r="C8" s="83" t="n">
        <v>22487.545</v>
      </c>
      <c r="D8" s="83" t="n">
        <v>4349.14</v>
      </c>
      <c r="E8" s="83" t="n">
        <v>2652.045</v>
      </c>
      <c r="F8" s="83" t="n">
        <v>29488.73</v>
      </c>
      <c r="G8" s="83"/>
      <c r="H8" s="83" t="n">
        <v>13944.78</v>
      </c>
      <c r="I8" s="83" t="n">
        <v>797.565</v>
      </c>
      <c r="J8" s="83" t="n">
        <v>14746.385</v>
      </c>
      <c r="K8" s="83"/>
      <c r="L8" s="83" t="n">
        <v>29488.73</v>
      </c>
      <c r="M8" s="83" t="n">
        <v>866672.249991919</v>
      </c>
      <c r="N8" s="84"/>
      <c r="O8" s="83"/>
      <c r="P8" s="75"/>
    </row>
    <row r="9" customFormat="false" ht="11.25" hidden="false" customHeight="false" outlineLevel="0" collapsed="false">
      <c r="A9" s="82" t="n">
        <v>70</v>
      </c>
      <c r="B9" s="57" t="s">
        <v>77</v>
      </c>
      <c r="C9" s="83" t="n">
        <v>3005.915</v>
      </c>
      <c r="D9" s="83" t="n">
        <v>731.559</v>
      </c>
      <c r="E9" s="83" t="n">
        <v>680.184</v>
      </c>
      <c r="F9" s="83" t="n">
        <v>4417.658</v>
      </c>
      <c r="G9" s="83"/>
      <c r="H9" s="83" t="n">
        <v>2404.166</v>
      </c>
      <c r="I9" s="83" t="n">
        <v>162.071</v>
      </c>
      <c r="J9" s="83" t="n">
        <v>1851.421</v>
      </c>
      <c r="K9" s="83"/>
      <c r="L9" s="83" t="n">
        <v>4417.658</v>
      </c>
      <c r="M9" s="83" t="n">
        <v>108811.427597495</v>
      </c>
      <c r="N9" s="84"/>
      <c r="O9" s="83"/>
      <c r="P9" s="75"/>
    </row>
    <row r="10" customFormat="false" ht="11.25" hidden="false" customHeight="false" outlineLevel="0" collapsed="false">
      <c r="A10" s="82" t="n">
        <v>78</v>
      </c>
      <c r="B10" s="57" t="s">
        <v>78</v>
      </c>
      <c r="C10" s="83" t="n">
        <v>33293.586</v>
      </c>
      <c r="D10" s="83" t="n">
        <v>8917.454</v>
      </c>
      <c r="E10" s="83" t="n">
        <v>6348.901</v>
      </c>
      <c r="F10" s="83" t="n">
        <v>48559.941</v>
      </c>
      <c r="G10" s="83"/>
      <c r="H10" s="83" t="n">
        <v>23028.757</v>
      </c>
      <c r="I10" s="83" t="n">
        <v>6984.172</v>
      </c>
      <c r="J10" s="83" t="n">
        <v>18547.012</v>
      </c>
      <c r="K10" s="83"/>
      <c r="L10" s="83" t="n">
        <v>48559.941</v>
      </c>
      <c r="M10" s="83" t="n">
        <v>1090042.11002677</v>
      </c>
      <c r="N10" s="84"/>
      <c r="O10" s="83"/>
      <c r="P10" s="75"/>
    </row>
    <row r="11" customFormat="false" ht="11.25" hidden="false" customHeight="false" outlineLevel="0" collapsed="false">
      <c r="A11" s="82" t="n">
        <v>80</v>
      </c>
      <c r="B11" s="57" t="s">
        <v>79</v>
      </c>
      <c r="C11" s="83" t="n">
        <v>15260.594</v>
      </c>
      <c r="D11" s="83" t="n">
        <v>5712.431</v>
      </c>
      <c r="E11" s="83" t="n">
        <v>988.528</v>
      </c>
      <c r="F11" s="83" t="n">
        <v>21961.553</v>
      </c>
      <c r="G11" s="83"/>
      <c r="H11" s="83" t="n">
        <v>11816.197</v>
      </c>
      <c r="I11" s="83" t="n">
        <v>3694.677</v>
      </c>
      <c r="J11" s="83" t="n">
        <v>6450.679</v>
      </c>
      <c r="K11" s="83"/>
      <c r="L11" s="83" t="n">
        <v>21961.553</v>
      </c>
      <c r="M11" s="83" t="n">
        <v>379118.30478491</v>
      </c>
      <c r="N11" s="84"/>
      <c r="O11" s="83"/>
      <c r="P11" s="75"/>
    </row>
    <row r="12" customFormat="false" ht="11.25" hidden="false" customHeight="false" outlineLevel="0" collapsed="false">
      <c r="A12" s="82" t="n">
        <v>88</v>
      </c>
      <c r="B12" s="57" t="s">
        <v>80</v>
      </c>
      <c r="C12" s="83" t="n">
        <v>5298.497</v>
      </c>
      <c r="D12" s="83" t="n">
        <v>1871.753</v>
      </c>
      <c r="E12" s="83" t="n">
        <v>7084.342</v>
      </c>
      <c r="F12" s="83" t="n">
        <v>14254.592</v>
      </c>
      <c r="G12" s="83"/>
      <c r="H12" s="83" t="n">
        <v>7600.067</v>
      </c>
      <c r="I12" s="83" t="n">
        <v>0.784</v>
      </c>
      <c r="J12" s="83" t="n">
        <v>6653.741</v>
      </c>
      <c r="K12" s="83"/>
      <c r="L12" s="83" t="n">
        <v>14254.592</v>
      </c>
      <c r="M12" s="83" t="n">
        <v>391052.633125575</v>
      </c>
      <c r="N12" s="84"/>
      <c r="O12" s="83"/>
      <c r="P12" s="75"/>
    </row>
    <row r="13" customFormat="false" ht="11.25" hidden="false" customHeight="false" outlineLevel="0" collapsed="false">
      <c r="A13" s="82" t="n">
        <v>99</v>
      </c>
      <c r="B13" s="57" t="s">
        <v>81</v>
      </c>
      <c r="C13" s="83" t="n">
        <v>21335.875</v>
      </c>
      <c r="D13" s="83" t="n">
        <v>3038.536</v>
      </c>
      <c r="E13" s="83" t="n">
        <v>15366.114</v>
      </c>
      <c r="F13" s="83" t="n">
        <v>39740.525</v>
      </c>
      <c r="G13" s="83"/>
      <c r="H13" s="83" t="n">
        <v>23060.158</v>
      </c>
      <c r="I13" s="83" t="n">
        <v>466.334</v>
      </c>
      <c r="J13" s="83" t="n">
        <v>16214.033</v>
      </c>
      <c r="K13" s="83"/>
      <c r="L13" s="83" t="n">
        <v>39740.525</v>
      </c>
      <c r="M13" s="83" t="n">
        <v>952928.630410316</v>
      </c>
      <c r="N13" s="84"/>
      <c r="O13" s="83"/>
      <c r="P13" s="75"/>
    </row>
    <row r="14" customFormat="false" ht="11.25" hidden="false" customHeight="false" outlineLevel="0" collapsed="false">
      <c r="A14" s="82" t="n">
        <v>104</v>
      </c>
      <c r="B14" s="57" t="s">
        <v>82</v>
      </c>
      <c r="C14" s="83" t="n">
        <v>462.807</v>
      </c>
      <c r="D14" s="83" t="n">
        <v>354.584</v>
      </c>
      <c r="E14" s="83" t="n">
        <v>345.286</v>
      </c>
      <c r="F14" s="83" t="n">
        <v>1162.677</v>
      </c>
      <c r="G14" s="83"/>
      <c r="H14" s="83" t="n">
        <v>602.484</v>
      </c>
      <c r="I14" s="83" t="n">
        <v>17.077</v>
      </c>
      <c r="J14" s="83" t="n">
        <v>543.116</v>
      </c>
      <c r="K14" s="83"/>
      <c r="L14" s="83" t="n">
        <v>1162.677</v>
      </c>
      <c r="M14" s="83" t="n">
        <v>31919.9292386989</v>
      </c>
      <c r="N14" s="84"/>
      <c r="O14" s="83"/>
      <c r="P14" s="75"/>
    </row>
    <row r="15" customFormat="false" ht="11.25" hidden="false" customHeight="false" outlineLevel="0" collapsed="false">
      <c r="A15" s="82" t="n">
        <v>107</v>
      </c>
      <c r="B15" s="57" t="s">
        <v>83</v>
      </c>
      <c r="C15" s="83" t="n">
        <v>15748.825</v>
      </c>
      <c r="D15" s="83" t="n">
        <v>11564.95</v>
      </c>
      <c r="E15" s="83" t="n">
        <v>3434.038</v>
      </c>
      <c r="F15" s="83" t="n">
        <v>30747.813</v>
      </c>
      <c r="G15" s="83"/>
      <c r="H15" s="83" t="n">
        <v>17086.198</v>
      </c>
      <c r="I15" s="83" t="n">
        <v>795.06</v>
      </c>
      <c r="J15" s="83" t="n">
        <v>12866.555</v>
      </c>
      <c r="K15" s="83"/>
      <c r="L15" s="83" t="n">
        <v>30747.813</v>
      </c>
      <c r="M15" s="83" t="n">
        <v>756191.173056635</v>
      </c>
      <c r="N15" s="84"/>
      <c r="O15" s="83"/>
      <c r="P15" s="75"/>
    </row>
    <row r="16" customFormat="false" ht="12" hidden="false" customHeight="false" outlineLevel="0" collapsed="false">
      <c r="A16" s="82" t="n">
        <v>108</v>
      </c>
      <c r="B16" s="57" t="s">
        <v>84</v>
      </c>
      <c r="C16" s="83" t="n">
        <v>50.998</v>
      </c>
      <c r="D16" s="83" t="n">
        <v>0</v>
      </c>
      <c r="E16" s="83" t="n">
        <v>37.502</v>
      </c>
      <c r="F16" s="83" t="n">
        <v>88.5</v>
      </c>
      <c r="G16" s="83"/>
      <c r="H16" s="83" t="n">
        <v>0</v>
      </c>
      <c r="I16" s="83" t="n">
        <v>0</v>
      </c>
      <c r="J16" s="83" t="n">
        <v>88.5</v>
      </c>
      <c r="K16" s="85"/>
      <c r="L16" s="83" t="n">
        <v>88.5</v>
      </c>
      <c r="M16" s="83" t="n">
        <v>5201.30826126436</v>
      </c>
      <c r="N16" s="84"/>
      <c r="O16" s="83"/>
      <c r="P16" s="75"/>
    </row>
    <row r="17" customFormat="false" ht="12" hidden="false" customHeight="false" outlineLevel="0" collapsed="false">
      <c r="A17" s="86"/>
      <c r="B17" s="87" t="s">
        <v>85</v>
      </c>
      <c r="C17" s="88" t="n">
        <v>120591.297</v>
      </c>
      <c r="D17" s="88" t="n">
        <v>47997.988</v>
      </c>
      <c r="E17" s="88" t="n">
        <v>41444.798</v>
      </c>
      <c r="F17" s="88" t="n">
        <v>210034.083</v>
      </c>
      <c r="G17" s="88"/>
      <c r="H17" s="88" t="n">
        <v>111994.089</v>
      </c>
      <c r="I17" s="88" t="n">
        <v>17365.201</v>
      </c>
      <c r="J17" s="88" t="n">
        <v>80674.793</v>
      </c>
      <c r="K17" s="88" t="n">
        <v>0</v>
      </c>
      <c r="L17" s="88" t="n">
        <v>210034.083</v>
      </c>
      <c r="M17" s="88" t="n">
        <v>4741406.41024511</v>
      </c>
      <c r="N17" s="84"/>
      <c r="O17" s="83"/>
      <c r="P17" s="75"/>
    </row>
    <row r="18" customFormat="false" ht="11.25" hidden="false" customHeight="false" outlineLevel="0" collapsed="false">
      <c r="A18" s="82" t="n">
        <v>62</v>
      </c>
      <c r="B18" s="89" t="s">
        <v>86</v>
      </c>
      <c r="C18" s="90" t="n">
        <v>296.885</v>
      </c>
      <c r="D18" s="90" t="n">
        <v>126.174</v>
      </c>
      <c r="E18" s="90" t="n">
        <v>237.412</v>
      </c>
      <c r="F18" s="90" t="n">
        <v>660.471</v>
      </c>
      <c r="G18" s="90"/>
      <c r="H18" s="90" t="n">
        <v>294.627</v>
      </c>
      <c r="I18" s="90" t="n">
        <v>0</v>
      </c>
      <c r="J18" s="90" t="n">
        <v>365.844</v>
      </c>
      <c r="K18" s="90"/>
      <c r="L18" s="83" t="n">
        <v>660.471</v>
      </c>
      <c r="M18" s="83" t="n">
        <v>21501.3267743955</v>
      </c>
      <c r="N18" s="84"/>
      <c r="O18" s="83"/>
      <c r="P18" s="75"/>
    </row>
    <row r="19" customFormat="false" ht="11.25" hidden="false" customHeight="false" outlineLevel="0" collapsed="false">
      <c r="A19" s="82" t="n">
        <v>63</v>
      </c>
      <c r="B19" s="89" t="s">
        <v>87</v>
      </c>
      <c r="C19" s="90" t="n">
        <v>6063.156</v>
      </c>
      <c r="D19" s="90" t="n">
        <v>7692.856</v>
      </c>
      <c r="E19" s="90" t="n">
        <v>2911.127</v>
      </c>
      <c r="F19" s="90" t="n">
        <v>16667.139</v>
      </c>
      <c r="G19" s="90"/>
      <c r="H19" s="90" t="n">
        <v>4861.883</v>
      </c>
      <c r="I19" s="90" t="n">
        <v>10728.747</v>
      </c>
      <c r="J19" s="90" t="n">
        <v>1076.509</v>
      </c>
      <c r="K19" s="90"/>
      <c r="L19" s="83" t="n">
        <v>16667.139</v>
      </c>
      <c r="M19" s="83" t="n">
        <v>63268.4198307959</v>
      </c>
      <c r="N19" s="84"/>
      <c r="O19" s="83"/>
      <c r="P19" s="75"/>
    </row>
    <row r="20" customFormat="false" ht="11.25" hidden="false" customHeight="false" outlineLevel="0" collapsed="false">
      <c r="A20" s="82" t="n">
        <v>65</v>
      </c>
      <c r="B20" s="89" t="s">
        <v>88</v>
      </c>
      <c r="C20" s="90" t="n">
        <v>1299.679</v>
      </c>
      <c r="D20" s="90" t="n">
        <v>1679.695</v>
      </c>
      <c r="E20" s="90" t="n">
        <v>931.585</v>
      </c>
      <c r="F20" s="90" t="n">
        <v>3910.959</v>
      </c>
      <c r="G20" s="90"/>
      <c r="H20" s="90" t="n">
        <v>1777.511</v>
      </c>
      <c r="I20" s="90" t="n">
        <v>879.995</v>
      </c>
      <c r="J20" s="90" t="n">
        <v>1253.453</v>
      </c>
      <c r="K20" s="90"/>
      <c r="L20" s="83" t="n">
        <v>3910.959</v>
      </c>
      <c r="M20" s="83" t="n">
        <v>73667.745130018</v>
      </c>
      <c r="N20" s="91"/>
      <c r="O20" s="83"/>
      <c r="P20" s="75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  <c r="IS20" s="92"/>
      <c r="IT20" s="92"/>
      <c r="IU20" s="92"/>
      <c r="IV20" s="92"/>
    </row>
    <row r="21" customFormat="false" ht="11.25" hidden="false" customHeight="false" outlineLevel="0" collapsed="false">
      <c r="A21" s="82" t="n">
        <v>68</v>
      </c>
      <c r="B21" s="89" t="s">
        <v>89</v>
      </c>
      <c r="C21" s="90" t="n">
        <v>482.92</v>
      </c>
      <c r="D21" s="90" t="n">
        <v>2215.809</v>
      </c>
      <c r="E21" s="90" t="n">
        <v>181.348</v>
      </c>
      <c r="F21" s="90" t="n">
        <v>2880.077</v>
      </c>
      <c r="G21" s="90"/>
      <c r="H21" s="90" t="n">
        <v>813.183</v>
      </c>
      <c r="I21" s="90" t="n">
        <v>1584.529</v>
      </c>
      <c r="J21" s="90" t="n">
        <v>482.365</v>
      </c>
      <c r="K21" s="90"/>
      <c r="L21" s="83" t="n">
        <v>2880.077</v>
      </c>
      <c r="M21" s="83" t="n">
        <v>28349.4808976812</v>
      </c>
      <c r="N21" s="84"/>
      <c r="O21" s="83"/>
      <c r="P21" s="75"/>
    </row>
    <row r="22" customFormat="false" ht="11.25" hidden="false" customHeight="false" outlineLevel="0" collapsed="false">
      <c r="A22" s="82" t="n">
        <v>76</v>
      </c>
      <c r="B22" s="89" t="s">
        <v>90</v>
      </c>
      <c r="C22" s="90" t="n">
        <v>2589.426</v>
      </c>
      <c r="D22" s="90" t="n">
        <v>1916.979</v>
      </c>
      <c r="E22" s="90" t="n">
        <v>2699.43</v>
      </c>
      <c r="F22" s="90" t="n">
        <v>7205.835</v>
      </c>
      <c r="G22" s="90"/>
      <c r="H22" s="90" t="n">
        <v>2307.546</v>
      </c>
      <c r="I22" s="90" t="n">
        <v>0</v>
      </c>
      <c r="J22" s="90" t="n">
        <v>4898.289</v>
      </c>
      <c r="K22" s="90"/>
      <c r="L22" s="83" t="n">
        <v>7205.835</v>
      </c>
      <c r="M22" s="83" t="n">
        <v>287881.480697857</v>
      </c>
      <c r="N22" s="84"/>
      <c r="O22" s="83"/>
      <c r="P22" s="75"/>
    </row>
    <row r="23" customFormat="false" ht="11.25" hidden="false" customHeight="false" outlineLevel="0" collapsed="false">
      <c r="A23" s="82" t="n">
        <v>81</v>
      </c>
      <c r="B23" s="89" t="s">
        <v>91</v>
      </c>
      <c r="C23" s="90" t="n">
        <v>498.707</v>
      </c>
      <c r="D23" s="90" t="n">
        <v>507.974</v>
      </c>
      <c r="E23" s="90" t="n">
        <v>173.798</v>
      </c>
      <c r="F23" s="90" t="n">
        <v>1180.479</v>
      </c>
      <c r="G23" s="90"/>
      <c r="H23" s="90" t="n">
        <v>755.368</v>
      </c>
      <c r="I23" s="90" t="n">
        <v>149.607</v>
      </c>
      <c r="J23" s="90" t="n">
        <v>275.504</v>
      </c>
      <c r="K23" s="90"/>
      <c r="L23" s="83" t="n">
        <v>1180.479</v>
      </c>
      <c r="M23" s="83" t="n">
        <v>16191.8783187726</v>
      </c>
      <c r="N23" s="84"/>
      <c r="O23" s="83"/>
      <c r="P23" s="75"/>
    </row>
    <row r="24" customFormat="false" ht="11.25" hidden="false" customHeight="false" outlineLevel="0" collapsed="false">
      <c r="A24" s="82" t="n">
        <v>85</v>
      </c>
      <c r="B24" s="89" t="s">
        <v>92</v>
      </c>
      <c r="C24" s="90" t="n">
        <v>1352.239</v>
      </c>
      <c r="D24" s="90" t="n">
        <v>157.882</v>
      </c>
      <c r="E24" s="90" t="n">
        <v>582.03</v>
      </c>
      <c r="F24" s="90" t="n">
        <v>2092.151</v>
      </c>
      <c r="G24" s="90"/>
      <c r="H24" s="90" t="n">
        <v>1183.794</v>
      </c>
      <c r="I24" s="90" t="n">
        <v>41.606</v>
      </c>
      <c r="J24" s="90" t="n">
        <v>866.751</v>
      </c>
      <c r="K24" s="90"/>
      <c r="L24" s="83" t="n">
        <v>2092.151</v>
      </c>
      <c r="M24" s="83" t="n">
        <v>50940.5552176174</v>
      </c>
      <c r="N24" s="84"/>
      <c r="O24" s="83"/>
      <c r="P24" s="75"/>
    </row>
    <row r="25" customFormat="false" ht="12" hidden="false" customHeight="false" outlineLevel="0" collapsed="false">
      <c r="A25" s="82" t="n">
        <v>94</v>
      </c>
      <c r="B25" s="89" t="s">
        <v>93</v>
      </c>
      <c r="C25" s="90" t="n">
        <v>248.223</v>
      </c>
      <c r="D25" s="90" t="n">
        <v>29.461</v>
      </c>
      <c r="E25" s="90" t="n">
        <v>188.944</v>
      </c>
      <c r="F25" s="90" t="n">
        <v>466.628</v>
      </c>
      <c r="G25" s="90"/>
      <c r="H25" s="90" t="n">
        <v>232.99</v>
      </c>
      <c r="I25" s="90" t="n">
        <v>136.097</v>
      </c>
      <c r="J25" s="90" t="n">
        <v>97.541</v>
      </c>
      <c r="K25" s="90"/>
      <c r="L25" s="83" t="n">
        <v>466.628</v>
      </c>
      <c r="M25" s="83" t="n">
        <v>5732.66450973996</v>
      </c>
      <c r="N25" s="84"/>
      <c r="O25" s="83"/>
      <c r="P25" s="75"/>
    </row>
    <row r="26" customFormat="false" ht="12" hidden="false" customHeight="false" outlineLevel="0" collapsed="false">
      <c r="A26" s="87"/>
      <c r="B26" s="87" t="s">
        <v>94</v>
      </c>
      <c r="C26" s="93" t="n">
        <v>12831.235</v>
      </c>
      <c r="D26" s="93" t="n">
        <v>14326.83</v>
      </c>
      <c r="E26" s="93" t="n">
        <v>7905.674</v>
      </c>
      <c r="F26" s="93" t="n">
        <v>35063.739</v>
      </c>
      <c r="G26" s="93"/>
      <c r="H26" s="93" t="n">
        <v>12226.902</v>
      </c>
      <c r="I26" s="93" t="n">
        <v>13520.581</v>
      </c>
      <c r="J26" s="93" t="n">
        <v>9316.256</v>
      </c>
      <c r="K26" s="93"/>
      <c r="L26" s="88" t="n">
        <v>35063.739</v>
      </c>
      <c r="M26" s="93" t="n">
        <v>547533.551376877</v>
      </c>
      <c r="N26" s="84"/>
      <c r="O26" s="83"/>
      <c r="P26" s="75"/>
    </row>
    <row r="27" customFormat="false" ht="12" hidden="false" customHeight="false" outlineLevel="0" collapsed="false">
      <c r="A27" s="87"/>
      <c r="B27" s="87" t="s">
        <v>95</v>
      </c>
      <c r="C27" s="93" t="n">
        <v>133422.532</v>
      </c>
      <c r="D27" s="93" t="n">
        <v>62324.818</v>
      </c>
      <c r="E27" s="93" t="n">
        <v>49350.472</v>
      </c>
      <c r="F27" s="93" t="n">
        <v>245097.822</v>
      </c>
      <c r="G27" s="93"/>
      <c r="H27" s="93" t="n">
        <v>124220.991</v>
      </c>
      <c r="I27" s="93" t="n">
        <v>30885.782</v>
      </c>
      <c r="J27" s="93" t="n">
        <v>89991.049</v>
      </c>
      <c r="K27" s="93" t="n">
        <v>0</v>
      </c>
      <c r="L27" s="93" t="n">
        <v>245097.822</v>
      </c>
      <c r="M27" s="93" t="n">
        <v>5288939.96162199</v>
      </c>
      <c r="N27" s="84"/>
      <c r="O27" s="83"/>
      <c r="P27" s="75"/>
    </row>
    <row r="28" customFormat="false" ht="11.25" hidden="false" customHeight="false" outlineLevel="0" collapsed="false">
      <c r="B28" s="94" t="s">
        <v>96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P28" s="75"/>
    </row>
    <row r="29" customFormat="false" ht="14.25" hidden="false" customHeight="true" outlineLevel="0" collapsed="false">
      <c r="B29" s="95" t="s">
        <v>112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2"/>
      <c r="O29" s="92"/>
      <c r="P29" s="75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92"/>
      <c r="GE29" s="92"/>
      <c r="GF29" s="92"/>
      <c r="GG29" s="92"/>
      <c r="GH29" s="92"/>
      <c r="GI29" s="92"/>
      <c r="GJ29" s="92"/>
      <c r="GK29" s="92"/>
      <c r="GL29" s="92"/>
      <c r="GM29" s="92"/>
      <c r="GN29" s="92"/>
      <c r="GO29" s="92"/>
      <c r="GP29" s="92"/>
      <c r="GQ29" s="92"/>
      <c r="GR29" s="92"/>
      <c r="GS29" s="92"/>
      <c r="GT29" s="92"/>
      <c r="GU29" s="92"/>
      <c r="GV29" s="92"/>
      <c r="GW29" s="92"/>
      <c r="GX29" s="92"/>
      <c r="GY29" s="92"/>
      <c r="GZ29" s="92"/>
      <c r="HA29" s="92"/>
      <c r="HB29" s="92"/>
      <c r="HC29" s="92"/>
      <c r="HD29" s="92"/>
      <c r="HE29" s="92"/>
      <c r="HF29" s="92"/>
      <c r="HG29" s="92"/>
      <c r="HH29" s="92"/>
      <c r="HI29" s="92"/>
      <c r="HJ29" s="92"/>
      <c r="HK29" s="92"/>
      <c r="HL29" s="92"/>
      <c r="HM29" s="92"/>
      <c r="HN29" s="92"/>
      <c r="HO29" s="92"/>
      <c r="HP29" s="92"/>
      <c r="HQ29" s="92"/>
      <c r="HR29" s="92"/>
      <c r="HS29" s="92"/>
      <c r="HT29" s="92"/>
      <c r="HU29" s="92"/>
      <c r="HV29" s="92"/>
      <c r="HW29" s="92"/>
      <c r="HX29" s="92"/>
      <c r="HY29" s="92"/>
      <c r="HZ29" s="92"/>
      <c r="IA29" s="92"/>
      <c r="IB29" s="92"/>
      <c r="IC29" s="92"/>
      <c r="ID29" s="92"/>
      <c r="IE29" s="92"/>
      <c r="IF29" s="92"/>
      <c r="IG29" s="92"/>
      <c r="IH29" s="92"/>
      <c r="II29" s="92"/>
      <c r="IJ29" s="92"/>
      <c r="IK29" s="92"/>
      <c r="IL29" s="92"/>
      <c r="IM29" s="92"/>
      <c r="IN29" s="92"/>
      <c r="IO29" s="92"/>
      <c r="IP29" s="92"/>
      <c r="IQ29" s="92"/>
      <c r="IR29" s="92"/>
      <c r="IS29" s="92"/>
      <c r="IT29" s="92"/>
      <c r="IU29" s="92"/>
      <c r="IV29" s="92"/>
    </row>
    <row r="30" customFormat="false" ht="11.25" hidden="false" customHeight="false" outlineLevel="0" collapsed="false">
      <c r="B30" s="96"/>
    </row>
    <row r="31" customFormat="false" ht="11.25" hidden="false" customHeight="false" outlineLevel="0" collapsed="false">
      <c r="B31" s="96"/>
    </row>
    <row r="32" customFormat="false" ht="11.25" hidden="false" customHeight="false" outlineLevel="0" collapsed="false">
      <c r="B32" s="96"/>
    </row>
    <row r="33" customFormat="false" ht="11.25" hidden="false" customHeight="false" outlineLevel="0" collapsed="false">
      <c r="B33" s="96"/>
    </row>
  </sheetData>
  <mergeCells count="10">
    <mergeCell ref="A1:M1"/>
    <mergeCell ref="A2:M2"/>
    <mergeCell ref="A3:M3"/>
    <mergeCell ref="A5:A6"/>
    <mergeCell ref="B5:B6"/>
    <mergeCell ref="C5:F5"/>
    <mergeCell ref="H5:L5"/>
    <mergeCell ref="M5:M6"/>
    <mergeCell ref="B28:M28"/>
    <mergeCell ref="B29:M2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5.328125" defaultRowHeight="11.25" zeroHeight="false" outlineLevelRow="0" outlineLevelCol="0"/>
  <cols>
    <col collapsed="false" customWidth="true" hidden="false" outlineLevel="0" max="1" min="1" style="97" width="6.16"/>
    <col collapsed="false" customWidth="true" hidden="false" outlineLevel="0" max="2" min="2" style="97" width="21.65"/>
    <col collapsed="false" customWidth="true" hidden="false" outlineLevel="0" max="9" min="3" style="97" width="12.49"/>
    <col collapsed="false" customWidth="true" hidden="false" outlineLevel="0" max="10" min="10" style="97" width="10.99"/>
    <col collapsed="false" customWidth="true" hidden="true" outlineLevel="0" max="12" min="11" style="97" width="12.49"/>
    <col collapsed="false" customWidth="true" hidden="false" outlineLevel="0" max="13" min="13" style="97" width="12.49"/>
    <col collapsed="false" customWidth="false" hidden="false" outlineLevel="0" max="15" min="14" style="97" width="5.33"/>
    <col collapsed="false" customWidth="true" hidden="false" outlineLevel="0" max="16" min="16" style="97" width="8.33"/>
    <col collapsed="false" customWidth="false" hidden="false" outlineLevel="0" max="257" min="17" style="97" width="5.33"/>
  </cols>
  <sheetData>
    <row r="1" customFormat="false" ht="11.25" hidden="false" customHeight="false" outlineLevel="0" collapsed="false">
      <c r="A1" s="71" t="s">
        <v>11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11.25" hidden="false" customHeight="false" outlineLevel="0" collapsed="false">
      <c r="A2" s="98" t="s">
        <v>11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customFormat="false" ht="11.25" hidden="false" customHeight="false" outlineLevel="0" collapsed="false">
      <c r="A3" s="99" t="s">
        <v>101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customFormat="false" ht="12" hidden="false" customHeight="false" outlineLevel="0" collapsed="false">
      <c r="N4" s="100"/>
      <c r="O4" s="100"/>
      <c r="P4" s="101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  <c r="IL4" s="100"/>
      <c r="IM4" s="100"/>
      <c r="IN4" s="100"/>
      <c r="IO4" s="100"/>
      <c r="IP4" s="100"/>
      <c r="IQ4" s="100"/>
      <c r="IR4" s="100"/>
      <c r="IS4" s="100"/>
      <c r="IT4" s="100"/>
      <c r="IU4" s="100"/>
      <c r="IV4" s="100"/>
    </row>
    <row r="5" customFormat="false" ht="11.25" hidden="false" customHeight="true" outlineLevel="0" collapsed="false">
      <c r="A5" s="102" t="s">
        <v>65</v>
      </c>
      <c r="B5" s="102" t="s">
        <v>66</v>
      </c>
      <c r="C5" s="102" t="s">
        <v>115</v>
      </c>
      <c r="D5" s="102" t="s">
        <v>116</v>
      </c>
      <c r="E5" s="102" t="s">
        <v>117</v>
      </c>
      <c r="F5" s="102" t="s">
        <v>118</v>
      </c>
      <c r="G5" s="102" t="s">
        <v>119</v>
      </c>
      <c r="H5" s="102" t="s">
        <v>120</v>
      </c>
      <c r="I5" s="102" t="s">
        <v>121</v>
      </c>
      <c r="J5" s="102" t="s">
        <v>122</v>
      </c>
      <c r="K5" s="102" t="s">
        <v>123</v>
      </c>
      <c r="L5" s="102" t="s">
        <v>124</v>
      </c>
      <c r="M5" s="102" t="s">
        <v>125</v>
      </c>
      <c r="N5" s="100"/>
      <c r="O5" s="100"/>
      <c r="P5" s="101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  <c r="II5" s="100"/>
      <c r="IJ5" s="100"/>
      <c r="IK5" s="100"/>
      <c r="IL5" s="100"/>
      <c r="IM5" s="100"/>
      <c r="IN5" s="100"/>
      <c r="IO5" s="100"/>
      <c r="IP5" s="100"/>
      <c r="IQ5" s="100"/>
      <c r="IR5" s="100"/>
      <c r="IS5" s="100"/>
      <c r="IT5" s="100"/>
      <c r="IU5" s="100"/>
      <c r="IV5" s="100"/>
    </row>
    <row r="6" customFormat="false" ht="11.25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 t="s">
        <v>126</v>
      </c>
      <c r="L6" s="102" t="s">
        <v>127</v>
      </c>
      <c r="M6" s="102"/>
      <c r="P6" s="101"/>
    </row>
    <row r="7" customFormat="false" ht="12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 t="s">
        <v>128</v>
      </c>
      <c r="L7" s="102" t="s">
        <v>129</v>
      </c>
      <c r="M7" s="102"/>
      <c r="P7" s="100"/>
    </row>
    <row r="8" customFormat="false" ht="11.25" hidden="false" customHeight="false" outlineLevel="0" collapsed="false">
      <c r="A8" s="103" t="n">
        <v>57</v>
      </c>
      <c r="B8" s="57" t="s">
        <v>75</v>
      </c>
      <c r="C8" s="104" t="n">
        <v>9049.871</v>
      </c>
      <c r="D8" s="104" t="n">
        <v>-5262.918</v>
      </c>
      <c r="E8" s="104" t="n">
        <v>3786.953</v>
      </c>
      <c r="F8" s="104" t="n">
        <v>-3078.526</v>
      </c>
      <c r="G8" s="104" t="n">
        <v>708.427</v>
      </c>
      <c r="H8" s="104" t="n">
        <v>-162.264</v>
      </c>
      <c r="I8" s="104" t="n">
        <v>546.163</v>
      </c>
      <c r="J8" s="104" t="n">
        <v>0</v>
      </c>
      <c r="K8" s="104" t="n">
        <v>29153014</v>
      </c>
      <c r="L8" s="104" t="e">
        <f aca="false"/>
        <v>#REF!</v>
      </c>
      <c r="M8" s="104" t="n">
        <v>546.163</v>
      </c>
      <c r="P8" s="105"/>
    </row>
    <row r="9" customFormat="false" ht="11.25" hidden="false" customHeight="false" outlineLevel="0" collapsed="false">
      <c r="A9" s="103" t="n">
        <v>67</v>
      </c>
      <c r="B9" s="57" t="s">
        <v>76</v>
      </c>
      <c r="C9" s="104" t="n">
        <v>64334.834</v>
      </c>
      <c r="D9" s="104" t="n">
        <v>-52221.342</v>
      </c>
      <c r="E9" s="104" t="n">
        <v>12113.492</v>
      </c>
      <c r="F9" s="104" t="n">
        <v>-6969.207</v>
      </c>
      <c r="G9" s="104" t="n">
        <v>5144.285</v>
      </c>
      <c r="H9" s="104" t="n">
        <v>450.916</v>
      </c>
      <c r="I9" s="104" t="n">
        <v>5595.201</v>
      </c>
      <c r="J9" s="104" t="n">
        <v>-1156.959</v>
      </c>
      <c r="K9" s="104" t="n">
        <v>-4236684</v>
      </c>
      <c r="L9" s="104" t="e">
        <f aca="false"/>
        <v>#REF!</v>
      </c>
      <c r="M9" s="104" t="n">
        <v>4438.242</v>
      </c>
      <c r="P9" s="105"/>
    </row>
    <row r="10" customFormat="false" ht="11.25" hidden="false" customHeight="false" outlineLevel="0" collapsed="false">
      <c r="A10" s="103" t="n">
        <v>70</v>
      </c>
      <c r="B10" s="57" t="s">
        <v>77</v>
      </c>
      <c r="C10" s="104" t="n">
        <v>5587.624</v>
      </c>
      <c r="D10" s="104" t="n">
        <v>-4013.734</v>
      </c>
      <c r="E10" s="104" t="n">
        <v>1573.89</v>
      </c>
      <c r="F10" s="104" t="n">
        <v>-1094.21</v>
      </c>
      <c r="G10" s="104" t="n">
        <v>479.68</v>
      </c>
      <c r="H10" s="104" t="n">
        <v>127.909</v>
      </c>
      <c r="I10" s="104" t="n">
        <v>607.589</v>
      </c>
      <c r="J10" s="104" t="n">
        <v>-94.259</v>
      </c>
      <c r="K10" s="104" t="n">
        <v>0</v>
      </c>
      <c r="L10" s="104" t="e">
        <f aca="false"/>
        <v>#REF!</v>
      </c>
      <c r="M10" s="104" t="n">
        <v>513.33</v>
      </c>
      <c r="P10" s="105"/>
    </row>
    <row r="11" customFormat="false" ht="11.25" hidden="false" customHeight="false" outlineLevel="0" collapsed="false">
      <c r="A11" s="103" t="n">
        <v>78</v>
      </c>
      <c r="B11" s="57" t="s">
        <v>78</v>
      </c>
      <c r="C11" s="104" t="n">
        <v>84734.13</v>
      </c>
      <c r="D11" s="104" t="n">
        <v>-65438.745</v>
      </c>
      <c r="E11" s="104" t="n">
        <v>19295.385</v>
      </c>
      <c r="F11" s="104" t="n">
        <v>-10318.754</v>
      </c>
      <c r="G11" s="104" t="n">
        <v>8976.631</v>
      </c>
      <c r="H11" s="104" t="n">
        <v>52.209</v>
      </c>
      <c r="I11" s="104" t="n">
        <v>9028.84</v>
      </c>
      <c r="J11" s="104" t="n">
        <v>-1781.08</v>
      </c>
      <c r="K11" s="104" t="n">
        <v>0</v>
      </c>
      <c r="L11" s="104" t="e">
        <f aca="false"/>
        <v>#REF!</v>
      </c>
      <c r="M11" s="104" t="n">
        <v>7247.76</v>
      </c>
      <c r="P11" s="105"/>
    </row>
    <row r="12" customFormat="false" ht="11.25" hidden="false" customHeight="false" outlineLevel="0" collapsed="false">
      <c r="A12" s="103" t="n">
        <v>80</v>
      </c>
      <c r="B12" s="57" t="s">
        <v>79</v>
      </c>
      <c r="C12" s="104" t="n">
        <v>30307.005</v>
      </c>
      <c r="D12" s="104" t="n">
        <v>-23674.538</v>
      </c>
      <c r="E12" s="104" t="n">
        <v>6632.467</v>
      </c>
      <c r="F12" s="104" t="n">
        <v>-3005.333</v>
      </c>
      <c r="G12" s="104" t="n">
        <v>3627.134</v>
      </c>
      <c r="H12" s="104" t="n">
        <v>304.673</v>
      </c>
      <c r="I12" s="104" t="n">
        <v>3931.807</v>
      </c>
      <c r="J12" s="104" t="n">
        <v>-749.341</v>
      </c>
      <c r="K12" s="104" t="n">
        <v>-23648536</v>
      </c>
      <c r="L12" s="104" t="e">
        <f aca="false"/>
        <v>#REF!</v>
      </c>
      <c r="M12" s="104" t="n">
        <v>3182.466</v>
      </c>
      <c r="P12" s="105"/>
    </row>
    <row r="13" customFormat="false" ht="11.25" hidden="false" customHeight="false" outlineLevel="0" collapsed="false">
      <c r="A13" s="103" t="n">
        <v>88</v>
      </c>
      <c r="B13" s="57" t="s">
        <v>80</v>
      </c>
      <c r="C13" s="104" t="n">
        <v>29153.014</v>
      </c>
      <c r="D13" s="104" t="n">
        <v>-23648.536</v>
      </c>
      <c r="E13" s="104" t="n">
        <v>5504.478</v>
      </c>
      <c r="F13" s="104" t="n">
        <v>-4284.52</v>
      </c>
      <c r="G13" s="104" t="n">
        <v>1219.958</v>
      </c>
      <c r="H13" s="104" t="n">
        <v>101.787</v>
      </c>
      <c r="I13" s="104" t="n">
        <v>1321.745</v>
      </c>
      <c r="J13" s="104" t="n">
        <v>-191.783</v>
      </c>
      <c r="K13" s="104" t="n">
        <v>-186803</v>
      </c>
      <c r="L13" s="104" t="e">
        <f aca="false"/>
        <v>#REF!</v>
      </c>
      <c r="M13" s="104" t="n">
        <v>1129.962</v>
      </c>
      <c r="P13" s="105"/>
    </row>
    <row r="14" customFormat="false" ht="11.25" hidden="false" customHeight="false" outlineLevel="0" collapsed="false">
      <c r="A14" s="103" t="n">
        <v>99</v>
      </c>
      <c r="B14" s="57" t="s">
        <v>81</v>
      </c>
      <c r="C14" s="104" t="n">
        <v>74617.305</v>
      </c>
      <c r="D14" s="104" t="n">
        <v>-57551.422</v>
      </c>
      <c r="E14" s="104" t="n">
        <v>17065.883</v>
      </c>
      <c r="F14" s="104" t="n">
        <v>-10005.942</v>
      </c>
      <c r="G14" s="104" t="n">
        <v>7059.941</v>
      </c>
      <c r="H14" s="104" t="n">
        <v>-17.087</v>
      </c>
      <c r="I14" s="104" t="n">
        <v>7042.854</v>
      </c>
      <c r="J14" s="104" t="n">
        <v>-1416.371</v>
      </c>
      <c r="K14" s="104" t="n">
        <v>-1534146</v>
      </c>
      <c r="L14" s="104" t="e">
        <f aca="false"/>
        <v>#REF!</v>
      </c>
      <c r="M14" s="104" t="n">
        <v>5626.483</v>
      </c>
      <c r="P14" s="105"/>
    </row>
    <row r="15" customFormat="false" ht="11.25" hidden="false" customHeight="false" outlineLevel="0" collapsed="false">
      <c r="A15" s="103" t="n">
        <v>104</v>
      </c>
      <c r="B15" s="57" t="s">
        <v>82</v>
      </c>
      <c r="C15" s="104" t="n">
        <v>1742.387</v>
      </c>
      <c r="D15" s="104" t="n">
        <v>-874.349</v>
      </c>
      <c r="E15" s="104" t="n">
        <v>868.038</v>
      </c>
      <c r="F15" s="104" t="n">
        <v>-830.855</v>
      </c>
      <c r="G15" s="104" t="n">
        <v>37.183</v>
      </c>
      <c r="H15" s="104" t="n">
        <v>27.95</v>
      </c>
      <c r="I15" s="104" t="n">
        <v>65.133</v>
      </c>
      <c r="J15" s="104" t="n">
        <v>0</v>
      </c>
      <c r="K15" s="104" t="n">
        <v>-4284520</v>
      </c>
      <c r="L15" s="104" t="e">
        <f aca="false"/>
        <v>#REF!</v>
      </c>
      <c r="M15" s="104" t="n">
        <v>65.133</v>
      </c>
      <c r="P15" s="105"/>
    </row>
    <row r="16" customFormat="false" ht="11.25" hidden="false" customHeight="false" outlineLevel="0" collapsed="false">
      <c r="A16" s="103" t="n">
        <v>107</v>
      </c>
      <c r="B16" s="57" t="s">
        <v>83</v>
      </c>
      <c r="C16" s="104" t="n">
        <v>68732.32</v>
      </c>
      <c r="D16" s="104" t="n">
        <v>-54057.112</v>
      </c>
      <c r="E16" s="104" t="n">
        <v>14675.208</v>
      </c>
      <c r="F16" s="104" t="n">
        <v>-9765.298</v>
      </c>
      <c r="G16" s="104" t="n">
        <v>4909.91</v>
      </c>
      <c r="H16" s="104" t="n">
        <v>457.243</v>
      </c>
      <c r="I16" s="104" t="n">
        <v>5367.153</v>
      </c>
      <c r="J16" s="104" t="n">
        <v>-845.055</v>
      </c>
      <c r="K16" s="104" t="n">
        <v>31811</v>
      </c>
      <c r="L16" s="104" t="e">
        <f aca="false"/>
        <v>#REF!</v>
      </c>
      <c r="M16" s="104" t="n">
        <v>4522.098</v>
      </c>
      <c r="P16" s="105"/>
    </row>
    <row r="17" customFormat="false" ht="12" hidden="false" customHeight="false" outlineLevel="0" collapsed="false">
      <c r="A17" s="103" t="n">
        <v>108</v>
      </c>
      <c r="B17" s="57" t="s">
        <v>84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.21</v>
      </c>
      <c r="I17" s="104" t="n">
        <v>0.21</v>
      </c>
      <c r="J17" s="104" t="n">
        <v>0</v>
      </c>
      <c r="K17" s="104" t="n">
        <v>197150</v>
      </c>
      <c r="L17" s="104" t="e">
        <f aca="false"/>
        <v>#REF!</v>
      </c>
      <c r="M17" s="104" t="n">
        <v>0.21</v>
      </c>
      <c r="P17" s="105"/>
    </row>
    <row r="18" customFormat="false" ht="12" hidden="false" customHeight="false" outlineLevel="0" collapsed="false">
      <c r="A18" s="106"/>
      <c r="B18" s="87" t="s">
        <v>85</v>
      </c>
      <c r="C18" s="107" t="n">
        <v>368258.49</v>
      </c>
      <c r="D18" s="107" t="n">
        <v>-286742.696</v>
      </c>
      <c r="E18" s="107" t="n">
        <v>81515.794</v>
      </c>
      <c r="F18" s="107" t="n">
        <v>-49352.645</v>
      </c>
      <c r="G18" s="107" t="n">
        <v>32163.149</v>
      </c>
      <c r="H18" s="107" t="n">
        <v>1343.546</v>
      </c>
      <c r="I18" s="107" t="n">
        <v>33506.695</v>
      </c>
      <c r="J18" s="107" t="n">
        <v>-6234.848</v>
      </c>
      <c r="K18" s="107" t="n">
        <v>-4508714</v>
      </c>
      <c r="L18" s="107" t="e">
        <f aca="false"/>
        <v>#REF!</v>
      </c>
      <c r="M18" s="107" t="n">
        <v>27271.847</v>
      </c>
      <c r="P18" s="105"/>
    </row>
    <row r="19" customFormat="false" ht="11.25" hidden="false" customHeight="false" outlineLevel="0" collapsed="false">
      <c r="A19" s="103" t="n">
        <v>62</v>
      </c>
      <c r="B19" s="89" t="s">
        <v>86</v>
      </c>
      <c r="C19" s="90" t="n">
        <v>863.804</v>
      </c>
      <c r="D19" s="90" t="n">
        <v>-811.465</v>
      </c>
      <c r="E19" s="104" t="n">
        <v>52.339</v>
      </c>
      <c r="F19" s="104" t="n">
        <v>-111.758</v>
      </c>
      <c r="G19" s="104" t="n">
        <v>-59.419</v>
      </c>
      <c r="H19" s="104" t="n">
        <v>118.495</v>
      </c>
      <c r="I19" s="104" t="n">
        <v>59.076</v>
      </c>
      <c r="J19" s="90" t="n">
        <v>-10.396</v>
      </c>
      <c r="K19" s="90"/>
      <c r="L19" s="90"/>
      <c r="M19" s="90" t="n">
        <v>48.68</v>
      </c>
      <c r="O19" s="85"/>
      <c r="P19" s="105"/>
    </row>
    <row r="20" customFormat="false" ht="11.25" hidden="false" customHeight="false" outlineLevel="0" collapsed="false">
      <c r="A20" s="103" t="n">
        <v>63</v>
      </c>
      <c r="B20" s="89" t="s">
        <v>87</v>
      </c>
      <c r="C20" s="90" t="n">
        <v>9724.945</v>
      </c>
      <c r="D20" s="90" t="n">
        <v>-6901.101</v>
      </c>
      <c r="E20" s="104" t="n">
        <v>2823.844</v>
      </c>
      <c r="F20" s="104" t="n">
        <v>-660.047</v>
      </c>
      <c r="G20" s="104" t="n">
        <v>2163.797</v>
      </c>
      <c r="H20" s="104" t="n">
        <v>-2269.564</v>
      </c>
      <c r="I20" s="104" t="n">
        <v>-105.767</v>
      </c>
      <c r="J20" s="90" t="n">
        <v>-35.537</v>
      </c>
      <c r="K20" s="90"/>
      <c r="L20" s="90"/>
      <c r="M20" s="90" t="n">
        <v>-141.304</v>
      </c>
      <c r="O20" s="85"/>
      <c r="P20" s="105"/>
    </row>
    <row r="21" customFormat="false" ht="11.25" hidden="false" customHeight="false" outlineLevel="0" collapsed="false">
      <c r="A21" s="103" t="n">
        <v>65</v>
      </c>
      <c r="B21" s="89" t="s">
        <v>88</v>
      </c>
      <c r="C21" s="90" t="n">
        <v>4267.988</v>
      </c>
      <c r="D21" s="90" t="n">
        <v>-3972.275</v>
      </c>
      <c r="E21" s="104" t="n">
        <v>295.713</v>
      </c>
      <c r="F21" s="104" t="n">
        <v>-381.057</v>
      </c>
      <c r="G21" s="104" t="n">
        <v>-85.344</v>
      </c>
      <c r="H21" s="104" t="n">
        <v>104.493</v>
      </c>
      <c r="I21" s="104" t="n">
        <v>19.149</v>
      </c>
      <c r="J21" s="90" t="n">
        <v>-5.498</v>
      </c>
      <c r="K21" s="90"/>
      <c r="L21" s="90"/>
      <c r="M21" s="90" t="n">
        <v>13.651</v>
      </c>
      <c r="N21" s="108"/>
      <c r="O21" s="85"/>
      <c r="P21" s="105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  <c r="IQ21" s="108"/>
      <c r="IR21" s="108"/>
      <c r="IS21" s="108"/>
      <c r="IT21" s="108"/>
      <c r="IU21" s="108"/>
      <c r="IV21" s="108"/>
    </row>
    <row r="22" customFormat="false" ht="11.25" hidden="false" customHeight="false" outlineLevel="0" collapsed="false">
      <c r="A22" s="103" t="n">
        <v>68</v>
      </c>
      <c r="B22" s="89" t="s">
        <v>89</v>
      </c>
      <c r="C22" s="90" t="n">
        <v>2899.263</v>
      </c>
      <c r="D22" s="90" t="n">
        <v>-2553.27</v>
      </c>
      <c r="E22" s="104" t="n">
        <v>345.993</v>
      </c>
      <c r="F22" s="104" t="n">
        <v>-220.361</v>
      </c>
      <c r="G22" s="104" t="n">
        <v>125.632</v>
      </c>
      <c r="H22" s="104" t="n">
        <v>83.068</v>
      </c>
      <c r="I22" s="104" t="n">
        <v>208.7</v>
      </c>
      <c r="J22" s="90" t="n">
        <v>0</v>
      </c>
      <c r="K22" s="90"/>
      <c r="L22" s="90"/>
      <c r="M22" s="90" t="n">
        <v>208.7</v>
      </c>
      <c r="O22" s="85"/>
      <c r="P22" s="105"/>
    </row>
    <row r="23" customFormat="false" ht="11.25" hidden="false" customHeight="false" outlineLevel="0" collapsed="false">
      <c r="A23" s="103" t="n">
        <v>76</v>
      </c>
      <c r="B23" s="89" t="s">
        <v>90</v>
      </c>
      <c r="C23" s="90" t="n">
        <v>5866.305</v>
      </c>
      <c r="D23" s="90" t="n">
        <v>-5224.365</v>
      </c>
      <c r="E23" s="104" t="n">
        <v>641.94</v>
      </c>
      <c r="F23" s="104" t="n">
        <v>-849.099</v>
      </c>
      <c r="G23" s="104" t="n">
        <v>-207.159</v>
      </c>
      <c r="H23" s="104" t="n">
        <v>154.671</v>
      </c>
      <c r="I23" s="104" t="n">
        <v>-52.488</v>
      </c>
      <c r="J23" s="90" t="n">
        <v>0</v>
      </c>
      <c r="K23" s="90"/>
      <c r="L23" s="90"/>
      <c r="M23" s="90" t="n">
        <v>-52.488</v>
      </c>
      <c r="O23" s="85"/>
      <c r="P23" s="105"/>
    </row>
    <row r="24" customFormat="false" ht="11.25" hidden="false" customHeight="false" outlineLevel="0" collapsed="false">
      <c r="A24" s="103" t="n">
        <v>81</v>
      </c>
      <c r="B24" s="89" t="s">
        <v>91</v>
      </c>
      <c r="C24" s="90" t="n">
        <v>1020.452</v>
      </c>
      <c r="D24" s="90" t="n">
        <v>-771.654</v>
      </c>
      <c r="E24" s="104" t="n">
        <v>248.798</v>
      </c>
      <c r="F24" s="104" t="n">
        <v>-326.491</v>
      </c>
      <c r="G24" s="104" t="n">
        <v>-77.693</v>
      </c>
      <c r="H24" s="104" t="n">
        <v>204.663</v>
      </c>
      <c r="I24" s="104" t="n">
        <v>126.97</v>
      </c>
      <c r="J24" s="90" t="n">
        <v>0</v>
      </c>
      <c r="K24" s="90"/>
      <c r="L24" s="90"/>
      <c r="M24" s="90" t="n">
        <v>126.97</v>
      </c>
      <c r="O24" s="85"/>
      <c r="P24" s="105"/>
    </row>
    <row r="25" customFormat="false" ht="11.25" hidden="false" customHeight="false" outlineLevel="0" collapsed="false">
      <c r="A25" s="103" t="n">
        <v>85</v>
      </c>
      <c r="B25" s="89" t="s">
        <v>92</v>
      </c>
      <c r="C25" s="90" t="n">
        <v>2428.198</v>
      </c>
      <c r="D25" s="90" t="n">
        <v>-1799.319</v>
      </c>
      <c r="E25" s="104" t="n">
        <v>628.879</v>
      </c>
      <c r="F25" s="104" t="n">
        <v>-146.41</v>
      </c>
      <c r="G25" s="104" t="n">
        <v>482.469</v>
      </c>
      <c r="H25" s="104" t="n">
        <v>25.738</v>
      </c>
      <c r="I25" s="104" t="n">
        <v>508.207</v>
      </c>
      <c r="J25" s="90" t="n">
        <v>-92.878</v>
      </c>
      <c r="K25" s="90"/>
      <c r="L25" s="90"/>
      <c r="M25" s="90" t="n">
        <v>415.329</v>
      </c>
      <c r="O25" s="85"/>
      <c r="P25" s="105"/>
    </row>
    <row r="26" customFormat="false" ht="12" hidden="false" customHeight="false" outlineLevel="0" collapsed="false">
      <c r="A26" s="103" t="n">
        <v>94</v>
      </c>
      <c r="B26" s="89" t="s">
        <v>93</v>
      </c>
      <c r="C26" s="90" t="n">
        <v>859.477</v>
      </c>
      <c r="D26" s="90" t="n">
        <v>-729.921</v>
      </c>
      <c r="E26" s="104" t="n">
        <v>129.556</v>
      </c>
      <c r="F26" s="104" t="n">
        <v>-88.264</v>
      </c>
      <c r="G26" s="104" t="n">
        <v>41.292</v>
      </c>
      <c r="H26" s="104" t="n">
        <v>-37.355</v>
      </c>
      <c r="I26" s="104" t="n">
        <v>3.937</v>
      </c>
      <c r="J26" s="90" t="n">
        <v>-0.994</v>
      </c>
      <c r="K26" s="90"/>
      <c r="L26" s="90"/>
      <c r="M26" s="90" t="n">
        <v>2.943</v>
      </c>
      <c r="O26" s="85"/>
      <c r="P26" s="105"/>
    </row>
    <row r="27" customFormat="false" ht="12" hidden="false" customHeight="false" outlineLevel="0" collapsed="false">
      <c r="A27" s="109"/>
      <c r="B27" s="87" t="s">
        <v>94</v>
      </c>
      <c r="C27" s="107" t="n">
        <v>27930.432</v>
      </c>
      <c r="D27" s="107" t="n">
        <v>-22763.37</v>
      </c>
      <c r="E27" s="107" t="n">
        <v>5167.062</v>
      </c>
      <c r="F27" s="107" t="n">
        <v>-2783.487</v>
      </c>
      <c r="G27" s="107" t="n">
        <v>2383.575</v>
      </c>
      <c r="H27" s="107" t="n">
        <v>-1615.791</v>
      </c>
      <c r="I27" s="107" t="n">
        <v>767.784</v>
      </c>
      <c r="J27" s="107" t="n">
        <v>-145.303</v>
      </c>
      <c r="K27" s="107"/>
      <c r="L27" s="107"/>
      <c r="M27" s="107" t="n">
        <v>622.481</v>
      </c>
      <c r="P27" s="105"/>
    </row>
    <row r="28" customFormat="false" ht="12" hidden="false" customHeight="false" outlineLevel="0" collapsed="false">
      <c r="A28" s="109"/>
      <c r="B28" s="87" t="s">
        <v>95</v>
      </c>
      <c r="C28" s="107" t="n">
        <v>396188.922</v>
      </c>
      <c r="D28" s="107" t="n">
        <v>-309506.066</v>
      </c>
      <c r="E28" s="107" t="n">
        <v>86682.856</v>
      </c>
      <c r="F28" s="107" t="n">
        <v>-52136.132</v>
      </c>
      <c r="G28" s="107" t="n">
        <v>34546.724</v>
      </c>
      <c r="H28" s="107" t="n">
        <v>-272.245</v>
      </c>
      <c r="I28" s="107" t="n">
        <v>34274.479</v>
      </c>
      <c r="J28" s="107" t="n">
        <v>-6380.151</v>
      </c>
      <c r="K28" s="107" t="n">
        <v>-4508714</v>
      </c>
      <c r="L28" s="107" t="e">
        <f aca="false"/>
        <v>#REF!</v>
      </c>
      <c r="M28" s="107" t="n">
        <v>27894.328</v>
      </c>
      <c r="P28" s="110"/>
    </row>
    <row r="29" customFormat="false" ht="11.25" hidden="false" customHeight="false" outlineLevel="0" collapsed="false">
      <c r="B29" s="111" t="s">
        <v>96</v>
      </c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P29" s="112"/>
    </row>
    <row r="30" customFormat="false" ht="36" hidden="false" customHeight="true" outlineLevel="0" collapsed="false"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P30" s="112"/>
    </row>
    <row r="31" customFormat="false" ht="11.25" hidden="false" customHeight="false" outlineLevel="0" collapsed="false"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P31" s="112"/>
    </row>
    <row r="32" customFormat="false" ht="22.5" hidden="false" customHeight="true" outlineLevel="0" collapsed="false"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P32" s="112"/>
    </row>
    <row r="33" customFormat="false" ht="11.25" hidden="false" customHeight="false" outlineLevel="0" collapsed="false">
      <c r="B33" s="116"/>
      <c r="G33" s="117"/>
      <c r="H33" s="117"/>
      <c r="I33" s="117"/>
      <c r="P33" s="112"/>
    </row>
    <row r="34" customFormat="false" ht="11.25" hidden="false" customHeight="false" outlineLevel="0" collapsed="false">
      <c r="B34" s="116"/>
      <c r="G34" s="117"/>
      <c r="H34" s="117"/>
      <c r="I34" s="117"/>
      <c r="P34" s="112"/>
    </row>
    <row r="35" customFormat="false" ht="11.25" hidden="false" customHeight="false" outlineLevel="0" collapsed="false">
      <c r="B35" s="116"/>
      <c r="G35" s="117"/>
      <c r="H35" s="117"/>
      <c r="I35" s="117"/>
      <c r="P35" s="112"/>
    </row>
    <row r="36" customFormat="false" ht="11.25" hidden="false" customHeight="false" outlineLevel="0" collapsed="false">
      <c r="B36" s="116"/>
      <c r="G36" s="117"/>
      <c r="H36" s="117"/>
      <c r="I36" s="117"/>
      <c r="P36" s="112"/>
    </row>
    <row r="37" customFormat="false" ht="11.25" hidden="false" customHeight="false" outlineLevel="0" collapsed="false">
      <c r="B37" s="116"/>
      <c r="G37" s="117"/>
      <c r="H37" s="117"/>
      <c r="I37" s="117"/>
      <c r="P37" s="112"/>
    </row>
    <row r="38" customFormat="false" ht="11.25" hidden="false" customHeight="false" outlineLevel="0" collapsed="false">
      <c r="B38" s="116"/>
      <c r="G38" s="117"/>
      <c r="H38" s="117"/>
      <c r="I38" s="117"/>
      <c r="P38" s="112"/>
    </row>
    <row r="39" customFormat="false" ht="11.25" hidden="false" customHeight="false" outlineLevel="0" collapsed="false">
      <c r="B39" s="116"/>
      <c r="C39" s="117"/>
      <c r="D39" s="117"/>
      <c r="E39" s="117"/>
      <c r="G39" s="117"/>
      <c r="H39" s="117"/>
      <c r="I39" s="117"/>
      <c r="P39" s="100"/>
    </row>
    <row r="40" customFormat="false" ht="11.25" hidden="false" customHeight="false" outlineLevel="0" collapsed="false">
      <c r="B40" s="116"/>
    </row>
    <row r="41" customFormat="false" ht="11.25" hidden="false" customHeight="false" outlineLevel="0" collapsed="false">
      <c r="B41" s="116"/>
    </row>
    <row r="42" customFormat="false" ht="11.25" hidden="false" customHeight="false" outlineLevel="0" collapsed="false">
      <c r="B42" s="116"/>
    </row>
    <row r="43" customFormat="false" ht="11.25" hidden="false" customHeight="false" outlineLevel="0" collapsed="false">
      <c r="B43" s="116"/>
    </row>
    <row r="44" customFormat="false" ht="11.25" hidden="false" customHeight="false" outlineLevel="0" collapsed="false">
      <c r="B44" s="116"/>
    </row>
    <row r="45" customFormat="false" ht="11.25" hidden="false" customHeight="false" outlineLevel="0" collapsed="false">
      <c r="B45" s="116"/>
    </row>
    <row r="46" customFormat="false" ht="11.25" hidden="false" customHeight="false" outlineLevel="0" collapsed="false">
      <c r="B46" s="116"/>
    </row>
    <row r="47" customFormat="false" ht="11.25" hidden="false" customHeight="false" outlineLevel="0" collapsed="false">
      <c r="B47" s="116"/>
    </row>
  </sheetData>
  <mergeCells count="20">
    <mergeCell ref="A1:M1"/>
    <mergeCell ref="A2:M2"/>
    <mergeCell ref="A3:M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29:M29"/>
    <mergeCell ref="B30:M30"/>
    <mergeCell ref="B31:M31"/>
    <mergeCell ref="B32:M3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5.328125" defaultRowHeight="11.25" zeroHeight="false" outlineLevelRow="0" outlineLevelCol="0"/>
  <cols>
    <col collapsed="false" customWidth="true" hidden="false" outlineLevel="0" max="1" min="1" style="118" width="6.16"/>
    <col collapsed="false" customWidth="true" hidden="false" outlineLevel="0" max="2" min="2" style="118" width="19.65"/>
    <col collapsed="false" customWidth="true" hidden="false" outlineLevel="0" max="10" min="3" style="118" width="12.65"/>
    <col collapsed="false" customWidth="false" hidden="false" outlineLevel="0" max="12" min="11" style="118" width="5.33"/>
    <col collapsed="false" customWidth="true" hidden="false" outlineLevel="0" max="13" min="13" style="118" width="8.33"/>
    <col collapsed="false" customWidth="false" hidden="false" outlineLevel="0" max="257" min="14" style="118" width="5.33"/>
  </cols>
  <sheetData>
    <row r="1" customFormat="false" ht="11.25" hidden="false" customHeight="false" outlineLevel="0" collapsed="false">
      <c r="A1" s="71" t="s">
        <v>130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1.25" hidden="false" customHeight="false" outlineLevel="0" collapsed="false">
      <c r="A2" s="119" t="s">
        <v>131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11.25" hidden="false" customHeight="false" outlineLevel="0" collapsed="false">
      <c r="A3" s="120" t="s">
        <v>101</v>
      </c>
      <c r="B3" s="120"/>
      <c r="C3" s="120"/>
      <c r="D3" s="120"/>
      <c r="E3" s="120"/>
      <c r="F3" s="120"/>
      <c r="G3" s="120"/>
      <c r="H3" s="120"/>
      <c r="I3" s="120"/>
      <c r="J3" s="120"/>
    </row>
    <row r="4" customFormat="false" ht="12" hidden="false" customHeight="false" outlineLevel="0" collapsed="false">
      <c r="K4" s="121"/>
      <c r="L4" s="121"/>
      <c r="M4" s="122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21"/>
      <c r="HS4" s="121"/>
      <c r="HT4" s="121"/>
      <c r="HU4" s="121"/>
      <c r="HV4" s="121"/>
      <c r="HW4" s="121"/>
      <c r="HX4" s="121"/>
      <c r="HY4" s="121"/>
      <c r="HZ4" s="121"/>
      <c r="IA4" s="121"/>
      <c r="IB4" s="121"/>
      <c r="IC4" s="121"/>
      <c r="ID4" s="121"/>
      <c r="IE4" s="121"/>
      <c r="IF4" s="121"/>
      <c r="IG4" s="121"/>
      <c r="IH4" s="121"/>
      <c r="II4" s="121"/>
      <c r="IJ4" s="121"/>
      <c r="IK4" s="121"/>
      <c r="IL4" s="121"/>
      <c r="IM4" s="121"/>
      <c r="IN4" s="121"/>
      <c r="IO4" s="121"/>
      <c r="IP4" s="121"/>
      <c r="IQ4" s="121"/>
      <c r="IR4" s="121"/>
      <c r="IS4" s="121"/>
    </row>
    <row r="5" customFormat="false" ht="11.25" hidden="false" customHeight="true" outlineLevel="0" collapsed="false">
      <c r="A5" s="123" t="s">
        <v>132</v>
      </c>
      <c r="B5" s="123" t="s">
        <v>66</v>
      </c>
      <c r="C5" s="123" t="s">
        <v>133</v>
      </c>
      <c r="D5" s="123" t="s">
        <v>134</v>
      </c>
      <c r="E5" s="123" t="s">
        <v>135</v>
      </c>
      <c r="F5" s="123" t="s">
        <v>136</v>
      </c>
      <c r="G5" s="123" t="s">
        <v>137</v>
      </c>
      <c r="H5" s="123" t="s">
        <v>138</v>
      </c>
      <c r="I5" s="123" t="s">
        <v>139</v>
      </c>
      <c r="J5" s="123" t="s">
        <v>140</v>
      </c>
      <c r="K5" s="121"/>
      <c r="L5" s="121"/>
      <c r="M5" s="122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  <c r="IH5" s="121"/>
      <c r="II5" s="121"/>
      <c r="IJ5" s="121"/>
      <c r="IK5" s="121"/>
      <c r="IL5" s="121"/>
      <c r="IM5" s="121"/>
      <c r="IN5" s="121"/>
      <c r="IO5" s="121"/>
      <c r="IP5" s="121"/>
      <c r="IQ5" s="121"/>
      <c r="IR5" s="121"/>
      <c r="IS5" s="121"/>
    </row>
    <row r="6" customFormat="false" ht="11.25" hidden="false" customHeight="fals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1"/>
      <c r="L6" s="121"/>
      <c r="M6" s="122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  <c r="IJ6" s="121"/>
      <c r="IK6" s="121"/>
      <c r="IL6" s="121"/>
      <c r="IM6" s="121"/>
      <c r="IN6" s="121"/>
      <c r="IO6" s="121"/>
      <c r="IP6" s="121"/>
      <c r="IQ6" s="121"/>
      <c r="IR6" s="121"/>
      <c r="IS6" s="121"/>
    </row>
    <row r="7" customFormat="false" ht="11.25" hidden="false" customHeight="fals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M7" s="122"/>
    </row>
    <row r="8" customFormat="false" ht="12" hidden="false" customHeight="fals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3"/>
      <c r="M8" s="121"/>
    </row>
    <row r="9" customFormat="false" ht="11.25" hidden="false" customHeight="false" outlineLevel="0" collapsed="false">
      <c r="A9" s="124" t="n">
        <v>57</v>
      </c>
      <c r="B9" s="57" t="s">
        <v>75</v>
      </c>
      <c r="C9" s="125" t="n">
        <v>1684.901</v>
      </c>
      <c r="D9" s="125" t="n">
        <v>-1239.916</v>
      </c>
      <c r="E9" s="125" t="n">
        <v>-394.019</v>
      </c>
      <c r="F9" s="125" t="n">
        <v>50.966</v>
      </c>
      <c r="G9" s="126" t="n">
        <v>-0.859</v>
      </c>
      <c r="H9" s="125" t="n">
        <v>50.107</v>
      </c>
      <c r="I9" s="126" t="n">
        <v>177.372</v>
      </c>
      <c r="J9" s="125" t="n">
        <v>227.479</v>
      </c>
      <c r="M9" s="121"/>
    </row>
    <row r="10" customFormat="false" ht="11.25" hidden="false" customHeight="false" outlineLevel="0" collapsed="false">
      <c r="A10" s="124" t="n">
        <v>67</v>
      </c>
      <c r="B10" s="57" t="s">
        <v>76</v>
      </c>
      <c r="C10" s="125" t="n">
        <v>8109.131</v>
      </c>
      <c r="D10" s="125" t="n">
        <v>-69.609</v>
      </c>
      <c r="E10" s="125" t="n">
        <v>-580.809</v>
      </c>
      <c r="F10" s="125" t="n">
        <v>7458.713</v>
      </c>
      <c r="G10" s="126" t="n">
        <v>-116.579</v>
      </c>
      <c r="H10" s="125" t="n">
        <v>7342.134</v>
      </c>
      <c r="I10" s="126" t="n">
        <v>10907.816</v>
      </c>
      <c r="J10" s="125" t="n">
        <v>18249.95</v>
      </c>
      <c r="M10" s="121"/>
    </row>
    <row r="11" customFormat="false" ht="11.25" hidden="false" customHeight="false" outlineLevel="0" collapsed="false">
      <c r="A11" s="124" t="n">
        <v>70</v>
      </c>
      <c r="B11" s="57" t="s">
        <v>77</v>
      </c>
      <c r="C11" s="125" t="n">
        <v>653.36</v>
      </c>
      <c r="D11" s="125" t="n">
        <v>-115.404</v>
      </c>
      <c r="E11" s="125" t="n">
        <v>-534.062</v>
      </c>
      <c r="F11" s="125" t="n">
        <v>3.894</v>
      </c>
      <c r="G11" s="126" t="n">
        <v>-19.289</v>
      </c>
      <c r="H11" s="125" t="n">
        <v>-15.395</v>
      </c>
      <c r="I11" s="126" t="n">
        <v>2357.214</v>
      </c>
      <c r="J11" s="125" t="n">
        <v>2341.819</v>
      </c>
      <c r="M11" s="121"/>
    </row>
    <row r="12" customFormat="false" ht="11.25" hidden="false" customHeight="false" outlineLevel="0" collapsed="false">
      <c r="A12" s="124" t="n">
        <v>78</v>
      </c>
      <c r="B12" s="57" t="s">
        <v>78</v>
      </c>
      <c r="C12" s="125" t="n">
        <v>10250.979</v>
      </c>
      <c r="D12" s="125" t="n">
        <v>-3859.325</v>
      </c>
      <c r="E12" s="125" t="n">
        <v>-209.781</v>
      </c>
      <c r="F12" s="125" t="n">
        <v>6181.873</v>
      </c>
      <c r="G12" s="126" t="n">
        <v>518.342</v>
      </c>
      <c r="H12" s="125" t="n">
        <v>6700.215</v>
      </c>
      <c r="I12" s="126" t="n">
        <v>20462.097</v>
      </c>
      <c r="J12" s="125" t="n">
        <v>27162.312</v>
      </c>
      <c r="M12" s="121"/>
    </row>
    <row r="13" customFormat="false" ht="11.25" hidden="false" customHeight="false" outlineLevel="0" collapsed="false">
      <c r="A13" s="124" t="n">
        <v>80</v>
      </c>
      <c r="B13" s="57" t="s">
        <v>79</v>
      </c>
      <c r="C13" s="125" t="n">
        <v>4572.858</v>
      </c>
      <c r="D13" s="125" t="n">
        <v>-2784.583</v>
      </c>
      <c r="E13" s="125" t="n">
        <v>-89.132</v>
      </c>
      <c r="F13" s="125" t="n">
        <v>1699.143</v>
      </c>
      <c r="G13" s="126" t="n">
        <v>-34.099</v>
      </c>
      <c r="H13" s="125" t="n">
        <v>1665.044</v>
      </c>
      <c r="I13" s="126" t="n">
        <v>3915.606</v>
      </c>
      <c r="J13" s="125" t="n">
        <v>5580.65</v>
      </c>
      <c r="M13" s="121"/>
    </row>
    <row r="14" customFormat="false" ht="11.25" hidden="false" customHeight="false" outlineLevel="0" collapsed="false">
      <c r="A14" s="124" t="n">
        <v>88</v>
      </c>
      <c r="B14" s="57" t="s">
        <v>80</v>
      </c>
      <c r="C14" s="125" t="n">
        <v>2064.695</v>
      </c>
      <c r="D14" s="125" t="n">
        <v>246.475</v>
      </c>
      <c r="E14" s="125" t="n">
        <v>-559.413</v>
      </c>
      <c r="F14" s="125" t="n">
        <v>1751.757</v>
      </c>
      <c r="G14" s="126" t="n">
        <v>-97.14</v>
      </c>
      <c r="H14" s="125" t="n">
        <v>1654.617</v>
      </c>
      <c r="I14" s="126" t="n">
        <v>1349.395</v>
      </c>
      <c r="J14" s="125" t="n">
        <v>3004.012</v>
      </c>
      <c r="M14" s="121"/>
    </row>
    <row r="15" customFormat="false" ht="11.25" hidden="false" customHeight="false" outlineLevel="0" collapsed="false">
      <c r="A15" s="124" t="n">
        <v>99</v>
      </c>
      <c r="B15" s="57" t="s">
        <v>81</v>
      </c>
      <c r="C15" s="125" t="n">
        <v>10742.777</v>
      </c>
      <c r="D15" s="125" t="n">
        <v>-2013.517</v>
      </c>
      <c r="E15" s="125" t="n">
        <v>-5827.428</v>
      </c>
      <c r="F15" s="125" t="n">
        <v>2901.832</v>
      </c>
      <c r="G15" s="126" t="n">
        <v>-77.682</v>
      </c>
      <c r="H15" s="125" t="n">
        <v>2824.15</v>
      </c>
      <c r="I15" s="126" t="n">
        <v>6973.635</v>
      </c>
      <c r="J15" s="125" t="n">
        <v>9797.785</v>
      </c>
      <c r="M15" s="121"/>
    </row>
    <row r="16" customFormat="false" ht="11.25" hidden="false" customHeight="false" outlineLevel="0" collapsed="false">
      <c r="A16" s="124" t="n">
        <v>104</v>
      </c>
      <c r="B16" s="57" t="s">
        <v>82</v>
      </c>
      <c r="C16" s="125" t="n">
        <v>104.763</v>
      </c>
      <c r="D16" s="125" t="n">
        <v>0</v>
      </c>
      <c r="E16" s="125" t="n">
        <v>-61.443</v>
      </c>
      <c r="F16" s="125" t="n">
        <v>43.32</v>
      </c>
      <c r="G16" s="126" t="n">
        <v>-52.666</v>
      </c>
      <c r="H16" s="125" t="n">
        <v>-9.346</v>
      </c>
      <c r="I16" s="126" t="n">
        <v>308.819</v>
      </c>
      <c r="J16" s="125" t="n">
        <v>299.473</v>
      </c>
      <c r="M16" s="121"/>
    </row>
    <row r="17" customFormat="false" ht="11.25" hidden="false" customHeight="false" outlineLevel="0" collapsed="false">
      <c r="A17" s="124" t="n">
        <v>107</v>
      </c>
      <c r="B17" s="57" t="s">
        <v>83</v>
      </c>
      <c r="C17" s="125" t="n">
        <v>5191.763</v>
      </c>
      <c r="D17" s="125" t="n">
        <v>-3623.564</v>
      </c>
      <c r="E17" s="125" t="n">
        <v>2231.067</v>
      </c>
      <c r="F17" s="125" t="n">
        <v>3799.266</v>
      </c>
      <c r="G17" s="126" t="n">
        <v>-15.234</v>
      </c>
      <c r="H17" s="125" t="n">
        <v>3784.032</v>
      </c>
      <c r="I17" s="126" t="n">
        <v>3084.64</v>
      </c>
      <c r="J17" s="125" t="n">
        <v>6868.672</v>
      </c>
      <c r="M17" s="121"/>
    </row>
    <row r="18" customFormat="false" ht="12" hidden="false" customHeight="false" outlineLevel="0" collapsed="false">
      <c r="A18" s="124" t="n">
        <v>108</v>
      </c>
      <c r="B18" s="57" t="s">
        <v>84</v>
      </c>
      <c r="C18" s="125" t="n">
        <v>0.321</v>
      </c>
      <c r="D18" s="125" t="n">
        <v>0</v>
      </c>
      <c r="E18" s="125" t="n">
        <v>-0.077</v>
      </c>
      <c r="F18" s="125" t="n">
        <v>0.244</v>
      </c>
      <c r="G18" s="126" t="n">
        <v>-0.399</v>
      </c>
      <c r="H18" s="125" t="n">
        <v>-0.155</v>
      </c>
      <c r="I18" s="126" t="n">
        <v>51.081</v>
      </c>
      <c r="J18" s="125" t="n">
        <v>50.926</v>
      </c>
      <c r="M18" s="121"/>
    </row>
    <row r="19" customFormat="false" ht="12" hidden="false" customHeight="false" outlineLevel="0" collapsed="false">
      <c r="A19" s="127"/>
      <c r="B19" s="87" t="s">
        <v>85</v>
      </c>
      <c r="C19" s="128" t="n">
        <v>43375.548</v>
      </c>
      <c r="D19" s="128" t="n">
        <v>-13459.443</v>
      </c>
      <c r="E19" s="128" t="n">
        <v>-6025.097</v>
      </c>
      <c r="F19" s="128" t="n">
        <v>23891.008</v>
      </c>
      <c r="G19" s="128" t="n">
        <v>104.395</v>
      </c>
      <c r="H19" s="128" t="n">
        <v>23995.403</v>
      </c>
      <c r="I19" s="128" t="n">
        <v>49587.675</v>
      </c>
      <c r="J19" s="128" t="n">
        <v>73583.078</v>
      </c>
      <c r="M19" s="121"/>
    </row>
    <row r="20" customFormat="false" ht="11.25" hidden="false" customHeight="false" outlineLevel="0" collapsed="false">
      <c r="A20" s="124" t="n">
        <v>62</v>
      </c>
      <c r="B20" s="89" t="s">
        <v>86</v>
      </c>
      <c r="C20" s="125" t="n">
        <v>23.625</v>
      </c>
      <c r="D20" s="125" t="n">
        <v>0</v>
      </c>
      <c r="E20" s="125" t="n">
        <v>-101.222</v>
      </c>
      <c r="F20" s="125" t="n">
        <v>-77.597</v>
      </c>
      <c r="G20" s="126" t="n">
        <v>-0.642</v>
      </c>
      <c r="H20" s="125" t="n">
        <v>-78.239</v>
      </c>
      <c r="I20" s="126" t="n">
        <v>95.774</v>
      </c>
      <c r="J20" s="125" t="n">
        <v>17.535</v>
      </c>
      <c r="L20" s="85"/>
      <c r="M20" s="121"/>
    </row>
    <row r="21" customFormat="false" ht="11.25" hidden="false" customHeight="false" outlineLevel="0" collapsed="false">
      <c r="A21" s="124" t="n">
        <v>63</v>
      </c>
      <c r="B21" s="89" t="s">
        <v>87</v>
      </c>
      <c r="C21" s="125" t="n">
        <v>640.581</v>
      </c>
      <c r="D21" s="125" t="n">
        <v>-1132.288</v>
      </c>
      <c r="E21" s="125" t="n">
        <v>-584.731</v>
      </c>
      <c r="F21" s="125" t="n">
        <v>-1076.438</v>
      </c>
      <c r="G21" s="126" t="n">
        <v>-5.75</v>
      </c>
      <c r="H21" s="125" t="n">
        <v>-1082.188</v>
      </c>
      <c r="I21" s="126" t="n">
        <v>1934.536</v>
      </c>
      <c r="J21" s="125" t="n">
        <v>852.348</v>
      </c>
      <c r="L21" s="85"/>
      <c r="M21" s="121"/>
    </row>
    <row r="22" customFormat="false" ht="11.25" hidden="false" customHeight="false" outlineLevel="0" collapsed="false">
      <c r="A22" s="124" t="n">
        <v>65</v>
      </c>
      <c r="B22" s="89" t="s">
        <v>88</v>
      </c>
      <c r="C22" s="125" t="n">
        <v>129.016</v>
      </c>
      <c r="D22" s="125" t="n">
        <v>0</v>
      </c>
      <c r="E22" s="125" t="n">
        <v>-10.687</v>
      </c>
      <c r="F22" s="125" t="n">
        <v>118.329</v>
      </c>
      <c r="G22" s="126" t="n">
        <v>37.508</v>
      </c>
      <c r="H22" s="125" t="n">
        <v>155.837</v>
      </c>
      <c r="I22" s="126" t="n">
        <v>462.297</v>
      </c>
      <c r="J22" s="125" t="n">
        <v>618.134</v>
      </c>
      <c r="K22" s="129"/>
      <c r="L22" s="85"/>
      <c r="M22" s="121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  <c r="IL22" s="129"/>
      <c r="IM22" s="129"/>
      <c r="IN22" s="129"/>
      <c r="IO22" s="129"/>
      <c r="IP22" s="129"/>
      <c r="IQ22" s="129"/>
      <c r="IR22" s="129"/>
      <c r="IS22" s="129"/>
    </row>
    <row r="23" customFormat="false" ht="11.25" hidden="false" customHeight="false" outlineLevel="0" collapsed="false">
      <c r="A23" s="124" t="n">
        <v>68</v>
      </c>
      <c r="B23" s="89" t="s">
        <v>89</v>
      </c>
      <c r="C23" s="125" t="n">
        <v>-106.351</v>
      </c>
      <c r="D23" s="125" t="n">
        <v>109.454</v>
      </c>
      <c r="E23" s="125" t="n">
        <v>-14.876</v>
      </c>
      <c r="F23" s="125" t="n">
        <v>-11.773</v>
      </c>
      <c r="G23" s="126" t="n">
        <v>-0.339</v>
      </c>
      <c r="H23" s="125" t="n">
        <v>-12.112</v>
      </c>
      <c r="I23" s="126" t="n">
        <v>19.307</v>
      </c>
      <c r="J23" s="125" t="n">
        <v>7.195</v>
      </c>
      <c r="L23" s="85"/>
      <c r="M23" s="121"/>
    </row>
    <row r="24" customFormat="false" ht="11.25" hidden="false" customHeight="false" outlineLevel="0" collapsed="false">
      <c r="A24" s="124" t="n">
        <v>76</v>
      </c>
      <c r="B24" s="89" t="s">
        <v>90</v>
      </c>
      <c r="C24" s="125" t="n">
        <v>-14.823</v>
      </c>
      <c r="D24" s="125" t="n">
        <v>65.958</v>
      </c>
      <c r="E24" s="125" t="n">
        <v>-11.616</v>
      </c>
      <c r="F24" s="125" t="n">
        <v>39.519</v>
      </c>
      <c r="G24" s="126" t="n">
        <v>-1.661</v>
      </c>
      <c r="H24" s="125" t="n">
        <v>37.858</v>
      </c>
      <c r="I24" s="126" t="n">
        <v>1748.458</v>
      </c>
      <c r="J24" s="125" t="n">
        <v>1786.316</v>
      </c>
      <c r="L24" s="85"/>
      <c r="M24" s="121"/>
    </row>
    <row r="25" customFormat="false" ht="11.25" hidden="false" customHeight="false" outlineLevel="0" collapsed="false">
      <c r="A25" s="124" t="n">
        <v>81</v>
      </c>
      <c r="B25" s="89" t="s">
        <v>91</v>
      </c>
      <c r="C25" s="125" t="n">
        <v>8.423</v>
      </c>
      <c r="D25" s="125" t="n">
        <v>0</v>
      </c>
      <c r="E25" s="125" t="n">
        <v>0</v>
      </c>
      <c r="F25" s="125" t="n">
        <v>8.423</v>
      </c>
      <c r="G25" s="126" t="n">
        <v>-0.08</v>
      </c>
      <c r="H25" s="125" t="n">
        <v>8.343</v>
      </c>
      <c r="I25" s="126" t="n">
        <v>6.249</v>
      </c>
      <c r="J25" s="125" t="n">
        <v>14.592</v>
      </c>
      <c r="L25" s="85"/>
      <c r="M25" s="121"/>
    </row>
    <row r="26" customFormat="false" ht="11.25" hidden="false" customHeight="false" outlineLevel="0" collapsed="false">
      <c r="A26" s="124" t="n">
        <v>85</v>
      </c>
      <c r="B26" s="89" t="s">
        <v>92</v>
      </c>
      <c r="C26" s="125" t="n">
        <v>331.159</v>
      </c>
      <c r="D26" s="125" t="n">
        <v>293.048</v>
      </c>
      <c r="E26" s="125" t="n">
        <v>-300</v>
      </c>
      <c r="F26" s="125" t="n">
        <v>324.207</v>
      </c>
      <c r="G26" s="126" t="n">
        <v>0.448</v>
      </c>
      <c r="H26" s="125" t="n">
        <v>324.655</v>
      </c>
      <c r="I26" s="126" t="n">
        <v>55.997</v>
      </c>
      <c r="J26" s="125" t="n">
        <v>380.652</v>
      </c>
      <c r="L26" s="85"/>
      <c r="M26" s="121"/>
    </row>
    <row r="27" customFormat="false" ht="12" hidden="false" customHeight="false" outlineLevel="0" collapsed="false">
      <c r="A27" s="124" t="n">
        <v>94</v>
      </c>
      <c r="B27" s="89" t="s">
        <v>93</v>
      </c>
      <c r="C27" s="125" t="n">
        <v>66.663</v>
      </c>
      <c r="D27" s="125" t="n">
        <v>0</v>
      </c>
      <c r="E27" s="125" t="n">
        <v>-40.823</v>
      </c>
      <c r="F27" s="125" t="n">
        <v>25.84</v>
      </c>
      <c r="G27" s="126" t="n">
        <v>-0.157</v>
      </c>
      <c r="H27" s="125" t="n">
        <v>25.683</v>
      </c>
      <c r="I27" s="126" t="n">
        <v>18.206</v>
      </c>
      <c r="J27" s="125" t="n">
        <v>43.889</v>
      </c>
      <c r="L27" s="85"/>
      <c r="M27" s="121"/>
    </row>
    <row r="28" customFormat="false" ht="12" hidden="false" customHeight="false" outlineLevel="0" collapsed="false">
      <c r="A28" s="130"/>
      <c r="B28" s="87" t="s">
        <v>94</v>
      </c>
      <c r="C28" s="128" t="n">
        <v>1078.293</v>
      </c>
      <c r="D28" s="128" t="n">
        <v>-663.828</v>
      </c>
      <c r="E28" s="128" t="n">
        <v>-1063.955</v>
      </c>
      <c r="F28" s="128" t="n">
        <v>-649.49</v>
      </c>
      <c r="G28" s="128" t="n">
        <v>29.327</v>
      </c>
      <c r="H28" s="128" t="n">
        <v>-620.163</v>
      </c>
      <c r="I28" s="128" t="n">
        <v>4340.824</v>
      </c>
      <c r="J28" s="128" t="n">
        <v>3720.661</v>
      </c>
      <c r="M28" s="121"/>
    </row>
    <row r="29" customFormat="false" ht="12" hidden="false" customHeight="false" outlineLevel="0" collapsed="false">
      <c r="A29" s="130"/>
      <c r="B29" s="87" t="s">
        <v>95</v>
      </c>
      <c r="C29" s="128" t="n">
        <v>44453.841</v>
      </c>
      <c r="D29" s="128" t="n">
        <v>-14123.271</v>
      </c>
      <c r="E29" s="128" t="n">
        <v>-7089.052</v>
      </c>
      <c r="F29" s="128" t="n">
        <v>23241.518</v>
      </c>
      <c r="G29" s="128" t="n">
        <v>133.722</v>
      </c>
      <c r="H29" s="128" t="n">
        <v>23375.24</v>
      </c>
      <c r="I29" s="128" t="n">
        <v>53928.499</v>
      </c>
      <c r="J29" s="128" t="n">
        <v>77303.739</v>
      </c>
      <c r="M29" s="121"/>
    </row>
    <row r="30" customFormat="false" ht="11.25" hidden="false" customHeight="false" outlineLevel="0" collapsed="false">
      <c r="B30" s="131" t="s">
        <v>96</v>
      </c>
      <c r="C30" s="131"/>
      <c r="D30" s="131"/>
      <c r="E30" s="131"/>
      <c r="F30" s="131"/>
      <c r="G30" s="131"/>
      <c r="H30" s="131"/>
      <c r="I30" s="131"/>
      <c r="J30" s="131"/>
      <c r="M30" s="121"/>
    </row>
    <row r="31" customFormat="false" ht="36" hidden="false" customHeight="true" outlineLevel="0" collapsed="false">
      <c r="B31" s="132"/>
      <c r="C31" s="132"/>
      <c r="D31" s="132"/>
      <c r="E31" s="132"/>
      <c r="F31" s="132"/>
      <c r="G31" s="132"/>
      <c r="H31" s="132"/>
      <c r="I31" s="132"/>
      <c r="J31" s="132"/>
      <c r="K31" s="129"/>
      <c r="L31" s="129"/>
      <c r="M31" s="121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  <c r="IL31" s="129"/>
      <c r="IM31" s="129"/>
      <c r="IN31" s="129"/>
      <c r="IO31" s="129"/>
      <c r="IP31" s="129"/>
      <c r="IQ31" s="129"/>
      <c r="IR31" s="129"/>
      <c r="IS31" s="129"/>
    </row>
    <row r="32" customFormat="false" ht="11.25" hidden="false" customHeight="false" outlineLevel="0" collapsed="false">
      <c r="B32" s="133"/>
      <c r="C32" s="133"/>
      <c r="D32" s="133"/>
      <c r="E32" s="133"/>
      <c r="F32" s="133"/>
      <c r="G32" s="133"/>
      <c r="H32" s="133"/>
      <c r="I32" s="133"/>
      <c r="J32" s="133"/>
      <c r="K32" s="129"/>
      <c r="L32" s="129"/>
      <c r="M32" s="121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  <c r="IL32" s="129"/>
      <c r="IM32" s="129"/>
      <c r="IN32" s="129"/>
      <c r="IO32" s="129"/>
      <c r="IP32" s="129"/>
      <c r="IQ32" s="129"/>
      <c r="IR32" s="129"/>
      <c r="IS32" s="129"/>
    </row>
    <row r="33" customFormat="false" ht="11.25" hidden="false" customHeight="false" outlineLevel="0" collapsed="false">
      <c r="B33" s="134"/>
    </row>
    <row r="34" customFormat="false" ht="11.25" hidden="false" customHeight="false" outlineLevel="0" collapsed="false">
      <c r="B34" s="134"/>
    </row>
    <row r="35" customFormat="false" ht="11.25" hidden="false" customHeight="false" outlineLevel="0" collapsed="false">
      <c r="B35" s="134"/>
    </row>
    <row r="36" customFormat="false" ht="11.25" hidden="false" customHeight="false" outlineLevel="0" collapsed="false">
      <c r="B36" s="134"/>
    </row>
    <row r="37" customFormat="false" ht="11.25" hidden="false" customHeight="false" outlineLevel="0" collapsed="false">
      <c r="B37" s="134"/>
    </row>
    <row r="38" customFormat="false" ht="11.25" hidden="false" customHeight="false" outlineLevel="0" collapsed="false">
      <c r="B38" s="134"/>
    </row>
    <row r="39" customFormat="false" ht="11.25" hidden="false" customHeight="false" outlineLevel="0" collapsed="false">
      <c r="B39" s="134"/>
    </row>
    <row r="41" customFormat="false" ht="11.25" hidden="false" customHeight="false" outlineLevel="0" collapsed="false">
      <c r="C41" s="126"/>
      <c r="D41" s="126"/>
      <c r="E41" s="126"/>
      <c r="F41" s="126"/>
      <c r="G41" s="126"/>
      <c r="H41" s="126"/>
      <c r="I41" s="126"/>
      <c r="J41" s="126"/>
    </row>
    <row r="42" customFormat="false" ht="11.25" hidden="false" customHeight="false" outlineLevel="0" collapsed="false">
      <c r="C42" s="126"/>
      <c r="D42" s="126"/>
      <c r="E42" s="126"/>
      <c r="F42" s="126"/>
      <c r="G42" s="126"/>
      <c r="H42" s="126"/>
      <c r="I42" s="126"/>
      <c r="J42" s="126"/>
    </row>
    <row r="43" customFormat="false" ht="11.25" hidden="false" customHeight="false" outlineLevel="0" collapsed="false">
      <c r="C43" s="126"/>
      <c r="D43" s="126"/>
      <c r="E43" s="126"/>
      <c r="F43" s="126"/>
      <c r="G43" s="126"/>
      <c r="H43" s="126"/>
      <c r="I43" s="126"/>
      <c r="J43" s="126"/>
    </row>
  </sheetData>
  <mergeCells count="16">
    <mergeCell ref="A1:J1"/>
    <mergeCell ref="A2:J2"/>
    <mergeCell ref="A3:J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B30:J30"/>
    <mergeCell ref="B31:J31"/>
    <mergeCell ref="B32:J3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5" width="6.16"/>
    <col collapsed="false" customWidth="true" hidden="false" outlineLevel="0" max="2" min="2" style="135" width="32.99"/>
    <col collapsed="false" customWidth="true" hidden="false" outlineLevel="0" max="3" min="3" style="135" width="13.65"/>
    <col collapsed="false" customWidth="true" hidden="false" outlineLevel="0" max="4" min="4" style="135" width="13.49"/>
    <col collapsed="false" customWidth="true" hidden="false" outlineLevel="0" max="5" min="5" style="135" width="12.33"/>
    <col collapsed="false" customWidth="true" hidden="false" outlineLevel="0" max="6" min="6" style="135" width="13.65"/>
    <col collapsed="false" customWidth="true" hidden="false" outlineLevel="0" max="8" min="7" style="135" width="12.99"/>
    <col collapsed="false" customWidth="true" hidden="false" outlineLevel="0" max="9" min="9" style="135" width="13.65"/>
    <col collapsed="false" customWidth="true" hidden="false" outlineLevel="0" max="10" min="10" style="135" width="10.82"/>
    <col collapsed="false" customWidth="true" hidden="false" outlineLevel="0" max="11" min="11" style="135" width="13.49"/>
    <col collapsed="false" customWidth="true" hidden="false" outlineLevel="0" max="12" min="12" style="135" width="12.16"/>
    <col collapsed="false" customWidth="true" hidden="false" outlineLevel="0" max="13" min="13" style="135" width="14.82"/>
    <col collapsed="false" customWidth="false" hidden="false" outlineLevel="0" max="257" min="14" style="136" width="8.99"/>
  </cols>
  <sheetData>
    <row r="1" customFormat="false" ht="11.25" hidden="false" customHeight="false" outlineLevel="0" collapsed="false">
      <c r="B1" s="71" t="s">
        <v>141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11.25" hidden="false" customHeight="false" outlineLevel="0" collapsed="false">
      <c r="B2" s="71" t="s">
        <v>142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1.25" hidden="false" customHeight="false" outlineLevel="0" collapsed="false">
      <c r="B3" s="137" t="s">
        <v>143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</row>
    <row r="4" customFormat="false" ht="12" hidden="false" customHeight="false" outlineLevel="0" collapsed="false">
      <c r="A4" s="138"/>
    </row>
    <row r="5" customFormat="false" ht="15.75" hidden="false" customHeight="true" outlineLevel="0" collapsed="false">
      <c r="A5" s="139" t="s">
        <v>144</v>
      </c>
      <c r="B5" s="140" t="s">
        <v>145</v>
      </c>
      <c r="C5" s="140" t="s">
        <v>75</v>
      </c>
      <c r="D5" s="140" t="s">
        <v>76</v>
      </c>
      <c r="E5" s="140" t="s">
        <v>77</v>
      </c>
      <c r="F5" s="140" t="s">
        <v>78</v>
      </c>
      <c r="G5" s="140" t="s">
        <v>79</v>
      </c>
      <c r="H5" s="140" t="s">
        <v>146</v>
      </c>
      <c r="I5" s="140" t="s">
        <v>147</v>
      </c>
      <c r="J5" s="140" t="s">
        <v>82</v>
      </c>
      <c r="K5" s="140" t="s">
        <v>83</v>
      </c>
      <c r="L5" s="140" t="s">
        <v>84</v>
      </c>
      <c r="M5" s="140" t="s">
        <v>108</v>
      </c>
    </row>
    <row r="6" customFormat="false" ht="12" hidden="false" customHeight="false" outlineLevel="0" collapsed="false">
      <c r="A6" s="139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</row>
    <row r="7" customFormat="false" ht="11.25" hidden="false" customHeight="false" outlineLevel="0" collapsed="false">
      <c r="A7" s="141"/>
      <c r="B7" s="142" t="s">
        <v>102</v>
      </c>
    </row>
    <row r="8" customFormat="false" ht="11.25" hidden="false" customHeight="false" outlineLevel="0" collapsed="false">
      <c r="A8" s="143" t="s">
        <v>148</v>
      </c>
      <c r="B8" s="135" t="s">
        <v>149</v>
      </c>
      <c r="C8" s="144" t="n">
        <v>227479</v>
      </c>
      <c r="D8" s="144" t="n">
        <v>1109440</v>
      </c>
      <c r="E8" s="144" t="n">
        <v>170154</v>
      </c>
      <c r="F8" s="144" t="n">
        <v>1812900</v>
      </c>
      <c r="G8" s="144" t="n">
        <v>329282</v>
      </c>
      <c r="H8" s="144" t="n">
        <v>302944</v>
      </c>
      <c r="I8" s="144" t="n">
        <v>1332751</v>
      </c>
      <c r="J8" s="144" t="n">
        <v>36167</v>
      </c>
      <c r="K8" s="144" t="n">
        <v>1396003</v>
      </c>
      <c r="L8" s="144" t="n">
        <v>7261</v>
      </c>
      <c r="M8" s="144" t="n">
        <v>6724381</v>
      </c>
    </row>
    <row r="9" customFormat="false" ht="11.25" hidden="false" customHeight="false" outlineLevel="0" collapsed="false">
      <c r="A9" s="143" t="s">
        <v>150</v>
      </c>
      <c r="B9" s="135" t="s">
        <v>151</v>
      </c>
      <c r="C9" s="144" t="n">
        <v>0</v>
      </c>
      <c r="D9" s="144" t="n">
        <v>17765895</v>
      </c>
      <c r="E9" s="144" t="n">
        <v>2171665</v>
      </c>
      <c r="F9" s="144" t="n">
        <v>25349412</v>
      </c>
      <c r="G9" s="144" t="n">
        <v>2103794</v>
      </c>
      <c r="H9" s="144" t="n">
        <v>2701068</v>
      </c>
      <c r="I9" s="144" t="n">
        <v>6163534</v>
      </c>
      <c r="J9" s="144" t="n">
        <v>263306</v>
      </c>
      <c r="K9" s="144" t="n">
        <v>5472670</v>
      </c>
      <c r="L9" s="144" t="n">
        <v>43665</v>
      </c>
      <c r="M9" s="144" t="n">
        <v>62035009</v>
      </c>
    </row>
    <row r="10" customFormat="false" ht="11.25" hidden="false" customHeight="false" outlineLevel="0" collapsed="false">
      <c r="A10" s="143" t="s">
        <v>152</v>
      </c>
      <c r="B10" s="135" t="s">
        <v>153</v>
      </c>
      <c r="C10" s="144" t="n">
        <v>260562</v>
      </c>
      <c r="D10" s="144" t="n">
        <v>329537</v>
      </c>
      <c r="E10" s="144" t="n">
        <v>54306</v>
      </c>
      <c r="F10" s="144" t="n">
        <v>1072360</v>
      </c>
      <c r="G10" s="144" t="n">
        <v>298048</v>
      </c>
      <c r="H10" s="144" t="n">
        <v>240113</v>
      </c>
      <c r="I10" s="144" t="n">
        <v>625685</v>
      </c>
      <c r="J10" s="144" t="n">
        <v>13336</v>
      </c>
      <c r="K10" s="144" t="n">
        <v>922150</v>
      </c>
      <c r="L10" s="144" t="n">
        <v>0</v>
      </c>
      <c r="M10" s="144" t="n">
        <v>3816097</v>
      </c>
    </row>
    <row r="11" customFormat="false" ht="11.25" hidden="false" customHeight="false" outlineLevel="0" collapsed="false">
      <c r="A11" s="143" t="s">
        <v>154</v>
      </c>
      <c r="B11" s="135" t="s">
        <v>155</v>
      </c>
      <c r="C11" s="144" t="n">
        <v>250166</v>
      </c>
      <c r="D11" s="144" t="n">
        <v>0</v>
      </c>
      <c r="E11" s="144" t="n">
        <v>139676</v>
      </c>
      <c r="F11" s="144" t="n">
        <v>232556</v>
      </c>
      <c r="G11" s="144" t="n">
        <v>2698</v>
      </c>
      <c r="H11" s="144" t="n">
        <v>0</v>
      </c>
      <c r="I11" s="144" t="n">
        <v>413615</v>
      </c>
      <c r="J11" s="144" t="n">
        <v>0</v>
      </c>
      <c r="K11" s="144" t="n">
        <v>483173</v>
      </c>
      <c r="L11" s="144" t="n">
        <v>0</v>
      </c>
      <c r="M11" s="144" t="n">
        <v>1521884</v>
      </c>
    </row>
    <row r="12" customFormat="false" ht="11.25" hidden="false" customHeight="false" outlineLevel="0" collapsed="false">
      <c r="A12" s="143" t="s">
        <v>156</v>
      </c>
      <c r="B12" s="135" t="s">
        <v>157</v>
      </c>
      <c r="C12" s="144" t="n">
        <v>102897</v>
      </c>
      <c r="D12" s="144" t="n">
        <v>0</v>
      </c>
      <c r="E12" s="144" t="n">
        <v>0</v>
      </c>
      <c r="F12" s="144" t="n">
        <v>0</v>
      </c>
      <c r="G12" s="144" t="n">
        <v>0</v>
      </c>
      <c r="H12" s="144" t="n">
        <v>119563</v>
      </c>
      <c r="I12" s="144" t="n">
        <v>34882</v>
      </c>
      <c r="J12" s="144" t="n">
        <v>61556</v>
      </c>
      <c r="K12" s="144" t="n">
        <v>31289</v>
      </c>
      <c r="L12" s="144" t="n">
        <v>0</v>
      </c>
      <c r="M12" s="144" t="n">
        <v>350187</v>
      </c>
    </row>
    <row r="13" customFormat="false" ht="11.25" hidden="false" customHeight="false" outlineLevel="0" collapsed="false">
      <c r="A13" s="143" t="s">
        <v>158</v>
      </c>
      <c r="B13" s="135" t="s">
        <v>159</v>
      </c>
      <c r="C13" s="144" t="n">
        <v>1149313</v>
      </c>
      <c r="D13" s="144" t="n">
        <v>795738</v>
      </c>
      <c r="E13" s="144" t="n">
        <v>185132</v>
      </c>
      <c r="F13" s="144" t="n">
        <v>1718886</v>
      </c>
      <c r="G13" s="144" t="n">
        <v>34095</v>
      </c>
      <c r="H13" s="144" t="n">
        <v>247543</v>
      </c>
      <c r="I13" s="144" t="n">
        <v>2799155</v>
      </c>
      <c r="J13" s="144" t="n">
        <v>8816</v>
      </c>
      <c r="K13" s="144" t="n">
        <v>1777188</v>
      </c>
      <c r="L13" s="144" t="n">
        <v>0</v>
      </c>
      <c r="M13" s="144" t="n">
        <v>8715866</v>
      </c>
    </row>
    <row r="14" customFormat="false" ht="11.25" hidden="false" customHeight="false" outlineLevel="0" collapsed="false">
      <c r="A14" s="143" t="s">
        <v>160</v>
      </c>
      <c r="B14" s="135" t="s">
        <v>161</v>
      </c>
      <c r="C14" s="144" t="n">
        <v>1410787</v>
      </c>
      <c r="D14" s="144" t="n">
        <v>1215532</v>
      </c>
      <c r="E14" s="144" t="n">
        <v>98640</v>
      </c>
      <c r="F14" s="144" t="n">
        <v>2854819</v>
      </c>
      <c r="G14" s="144" t="n">
        <v>880969</v>
      </c>
      <c r="H14" s="144" t="n">
        <v>415914</v>
      </c>
      <c r="I14" s="144" t="n">
        <v>861374</v>
      </c>
      <c r="J14" s="144" t="n">
        <v>64356</v>
      </c>
      <c r="K14" s="144" t="n">
        <v>2888574</v>
      </c>
      <c r="L14" s="144" t="n">
        <v>0</v>
      </c>
      <c r="M14" s="144" t="n">
        <v>10690965</v>
      </c>
    </row>
    <row r="15" customFormat="false" ht="11.25" hidden="false" customHeight="false" outlineLevel="0" collapsed="false">
      <c r="A15" s="143" t="s">
        <v>162</v>
      </c>
      <c r="B15" s="135" t="s">
        <v>163</v>
      </c>
      <c r="C15" s="144" t="n">
        <v>0</v>
      </c>
      <c r="D15" s="144" t="n">
        <v>1225691</v>
      </c>
      <c r="E15" s="144" t="n">
        <v>17344</v>
      </c>
      <c r="F15" s="144" t="n">
        <v>83</v>
      </c>
      <c r="G15" s="144" t="n">
        <v>8363816</v>
      </c>
      <c r="H15" s="144" t="n">
        <v>1216963</v>
      </c>
      <c r="I15" s="144" t="n">
        <v>6113729</v>
      </c>
      <c r="J15" s="144" t="n">
        <v>2717</v>
      </c>
      <c r="K15" s="144" t="n">
        <v>2373342</v>
      </c>
      <c r="L15" s="144" t="n">
        <v>0</v>
      </c>
      <c r="M15" s="144" t="n">
        <v>19313685</v>
      </c>
    </row>
    <row r="16" customFormat="false" ht="11.25" hidden="false" customHeight="false" outlineLevel="0" collapsed="false">
      <c r="A16" s="143" t="s">
        <v>164</v>
      </c>
      <c r="B16" s="135" t="s">
        <v>165</v>
      </c>
      <c r="C16" s="144" t="n">
        <v>238982</v>
      </c>
      <c r="D16" s="144" t="n">
        <v>0</v>
      </c>
      <c r="E16" s="144" t="n">
        <v>139137</v>
      </c>
      <c r="F16" s="144" t="n">
        <v>239969</v>
      </c>
      <c r="G16" s="144" t="n">
        <v>0</v>
      </c>
      <c r="H16" s="144" t="n">
        <v>0</v>
      </c>
      <c r="I16" s="144" t="n">
        <v>623963</v>
      </c>
      <c r="J16" s="144" t="n">
        <v>12469</v>
      </c>
      <c r="K16" s="144" t="n">
        <v>268778</v>
      </c>
      <c r="L16" s="144" t="n">
        <v>0</v>
      </c>
      <c r="M16" s="144" t="n">
        <v>1523298</v>
      </c>
    </row>
    <row r="17" customFormat="false" ht="12" hidden="false" customHeight="false" outlineLevel="0" collapsed="false">
      <c r="A17" s="143" t="s">
        <v>166</v>
      </c>
      <c r="B17" s="135" t="s">
        <v>167</v>
      </c>
      <c r="C17" s="144" t="n">
        <v>6469</v>
      </c>
      <c r="D17" s="144" t="n">
        <v>45712</v>
      </c>
      <c r="E17" s="144" t="n">
        <v>29861</v>
      </c>
      <c r="F17" s="144" t="n">
        <v>12601</v>
      </c>
      <c r="G17" s="144" t="n">
        <v>3247892</v>
      </c>
      <c r="H17" s="144" t="n">
        <v>54389</v>
      </c>
      <c r="I17" s="144" t="n">
        <v>2367187</v>
      </c>
      <c r="J17" s="144" t="n">
        <v>84</v>
      </c>
      <c r="K17" s="144" t="n">
        <v>135658</v>
      </c>
      <c r="L17" s="144" t="n">
        <v>72</v>
      </c>
      <c r="M17" s="144" t="n">
        <v>5899925</v>
      </c>
    </row>
    <row r="18" customFormat="false" ht="12" hidden="false" customHeight="false" outlineLevel="0" collapsed="false">
      <c r="A18" s="145" t="s">
        <v>168</v>
      </c>
      <c r="B18" s="146" t="s">
        <v>169</v>
      </c>
      <c r="C18" s="147" t="n">
        <v>3646655</v>
      </c>
      <c r="D18" s="147" t="n">
        <v>22487545</v>
      </c>
      <c r="E18" s="147" t="n">
        <v>3005915</v>
      </c>
      <c r="F18" s="147" t="n">
        <v>33293586</v>
      </c>
      <c r="G18" s="147" t="n">
        <v>15260594</v>
      </c>
      <c r="H18" s="147" t="n">
        <v>5298497</v>
      </c>
      <c r="I18" s="147" t="n">
        <v>21335875</v>
      </c>
      <c r="J18" s="147" t="n">
        <v>462807</v>
      </c>
      <c r="K18" s="147" t="n">
        <v>15748825</v>
      </c>
      <c r="L18" s="147" t="n">
        <v>50998</v>
      </c>
      <c r="M18" s="147" t="n">
        <v>120591297</v>
      </c>
    </row>
    <row r="19" customFormat="false" ht="11.25" hidden="false" customHeight="false" outlineLevel="0" collapsed="false">
      <c r="A19" s="143" t="s">
        <v>170</v>
      </c>
      <c r="B19" s="135" t="s">
        <v>171</v>
      </c>
      <c r="C19" s="144" t="n">
        <v>1253001</v>
      </c>
      <c r="D19" s="144" t="n">
        <v>0</v>
      </c>
      <c r="E19" s="144" t="n">
        <v>40553</v>
      </c>
      <c r="F19" s="144" t="n">
        <v>0</v>
      </c>
      <c r="G19" s="144" t="n">
        <v>0</v>
      </c>
      <c r="H19" s="144" t="n">
        <v>797587</v>
      </c>
      <c r="I19" s="144" t="n">
        <v>0</v>
      </c>
      <c r="J19" s="144" t="n">
        <v>0</v>
      </c>
      <c r="K19" s="144" t="n">
        <v>1115910</v>
      </c>
      <c r="L19" s="144" t="n">
        <v>0</v>
      </c>
      <c r="M19" s="144" t="n">
        <v>3207051</v>
      </c>
    </row>
    <row r="20" customFormat="false" ht="11.25" hidden="false" customHeight="false" outlineLevel="0" collapsed="false">
      <c r="A20" s="143" t="s">
        <v>172</v>
      </c>
      <c r="B20" s="135" t="s">
        <v>173</v>
      </c>
      <c r="C20" s="144" t="n">
        <v>6764073</v>
      </c>
      <c r="D20" s="144" t="n">
        <v>3622720</v>
      </c>
      <c r="E20" s="144" t="n">
        <v>532053</v>
      </c>
      <c r="F20" s="144" t="n">
        <v>1711576</v>
      </c>
      <c r="G20" s="144" t="n">
        <v>0</v>
      </c>
      <c r="H20" s="144" t="n">
        <v>464765</v>
      </c>
      <c r="I20" s="144" t="n">
        <v>231197</v>
      </c>
      <c r="J20" s="144" t="n">
        <v>176255</v>
      </c>
      <c r="K20" s="144" t="n">
        <v>8089383</v>
      </c>
      <c r="L20" s="144" t="n">
        <v>0</v>
      </c>
      <c r="M20" s="144" t="n">
        <v>21592022</v>
      </c>
    </row>
    <row r="21" customFormat="false" ht="11.25" hidden="false" customHeight="false" outlineLevel="0" collapsed="false">
      <c r="A21" s="143" t="s">
        <v>174</v>
      </c>
      <c r="B21" s="135" t="s">
        <v>175</v>
      </c>
      <c r="C21" s="144" t="n">
        <v>252058</v>
      </c>
      <c r="D21" s="144" t="n">
        <v>4273637</v>
      </c>
      <c r="E21" s="144" t="n">
        <v>443957</v>
      </c>
      <c r="F21" s="144" t="n">
        <v>5973043</v>
      </c>
      <c r="G21" s="144" t="n">
        <v>798137</v>
      </c>
      <c r="H21" s="144" t="n">
        <v>1506861</v>
      </c>
      <c r="I21" s="144" t="n">
        <v>3292840</v>
      </c>
      <c r="J21" s="144" t="n">
        <v>314717</v>
      </c>
      <c r="K21" s="144" t="n">
        <v>2445934</v>
      </c>
      <c r="L21" s="144" t="n">
        <v>0</v>
      </c>
      <c r="M21" s="144" t="n">
        <v>19301184</v>
      </c>
    </row>
    <row r="22" customFormat="false" ht="11.25" hidden="false" customHeight="false" outlineLevel="0" collapsed="false">
      <c r="A22" s="143" t="s">
        <v>176</v>
      </c>
      <c r="B22" s="135" t="s">
        <v>177</v>
      </c>
      <c r="C22" s="144" t="n">
        <v>170</v>
      </c>
      <c r="D22" s="144" t="n">
        <v>0</v>
      </c>
      <c r="E22" s="144" t="n">
        <v>9608</v>
      </c>
      <c r="F22" s="144" t="n">
        <v>0</v>
      </c>
      <c r="G22" s="144" t="n">
        <v>0</v>
      </c>
      <c r="H22" s="144" t="n">
        <v>23570</v>
      </c>
      <c r="I22" s="144" t="n">
        <v>0</v>
      </c>
      <c r="J22" s="144" t="n">
        <v>0</v>
      </c>
      <c r="K22" s="144" t="n">
        <v>0</v>
      </c>
      <c r="L22" s="144" t="n">
        <v>0</v>
      </c>
      <c r="M22" s="144" t="n">
        <v>33348</v>
      </c>
    </row>
    <row r="23" customFormat="false" ht="11.25" hidden="false" customHeight="false" outlineLevel="0" collapsed="false">
      <c r="A23" s="143" t="s">
        <v>178</v>
      </c>
      <c r="B23" s="135" t="s">
        <v>179</v>
      </c>
      <c r="C23" s="144" t="n">
        <v>4319890</v>
      </c>
      <c r="D23" s="144" t="n">
        <v>0</v>
      </c>
      <c r="E23" s="144" t="n">
        <v>0</v>
      </c>
      <c r="F23" s="144" t="n">
        <v>7638063</v>
      </c>
      <c r="G23" s="144" t="n">
        <v>5698321</v>
      </c>
      <c r="H23" s="144" t="n">
        <v>169544</v>
      </c>
      <c r="I23" s="144" t="n">
        <v>385039</v>
      </c>
      <c r="J23" s="144" t="n">
        <v>0</v>
      </c>
      <c r="K23" s="144" t="n">
        <v>749827</v>
      </c>
      <c r="L23" s="144" t="n">
        <v>0</v>
      </c>
      <c r="M23" s="144" t="n">
        <v>18960684</v>
      </c>
    </row>
    <row r="24" customFormat="false" ht="11.25" hidden="false" customHeight="false" outlineLevel="0" collapsed="false">
      <c r="A24" s="143" t="s">
        <v>180</v>
      </c>
      <c r="B24" s="135" t="s">
        <v>181</v>
      </c>
      <c r="C24" s="144" t="n">
        <v>207</v>
      </c>
      <c r="D24" s="144" t="n">
        <v>168039</v>
      </c>
      <c r="E24" s="144" t="n">
        <v>101076</v>
      </c>
      <c r="F24" s="144" t="n">
        <v>0</v>
      </c>
      <c r="G24" s="144" t="n">
        <v>224449</v>
      </c>
      <c r="H24" s="144" t="n">
        <v>359678</v>
      </c>
      <c r="I24" s="144" t="n">
        <v>3373749</v>
      </c>
      <c r="J24" s="144" t="n">
        <v>0</v>
      </c>
      <c r="K24" s="144" t="n">
        <v>2590680</v>
      </c>
      <c r="L24" s="144" t="n">
        <v>0</v>
      </c>
      <c r="M24" s="144" t="n">
        <v>6817878</v>
      </c>
    </row>
    <row r="25" customFormat="false" ht="12" hidden="false" customHeight="false" outlineLevel="0" collapsed="false">
      <c r="A25" s="143" t="s">
        <v>182</v>
      </c>
      <c r="B25" s="135" t="s">
        <v>183</v>
      </c>
      <c r="C25" s="144" t="n">
        <v>-1131818</v>
      </c>
      <c r="D25" s="144" t="n">
        <v>-3715256</v>
      </c>
      <c r="E25" s="144" t="n">
        <v>-395688</v>
      </c>
      <c r="F25" s="144" t="n">
        <v>-6405228</v>
      </c>
      <c r="G25" s="144" t="n">
        <v>-1008476</v>
      </c>
      <c r="H25" s="144" t="n">
        <v>-1450252</v>
      </c>
      <c r="I25" s="144" t="n">
        <v>-4244289</v>
      </c>
      <c r="J25" s="144" t="n">
        <v>-136388</v>
      </c>
      <c r="K25" s="144" t="n">
        <v>-3426784</v>
      </c>
      <c r="L25" s="144" t="n">
        <v>0</v>
      </c>
      <c r="M25" s="144" t="n">
        <v>-21914179</v>
      </c>
    </row>
    <row r="26" customFormat="false" ht="12" hidden="false" customHeight="false" outlineLevel="0" collapsed="false">
      <c r="A26" s="145" t="s">
        <v>184</v>
      </c>
      <c r="B26" s="146" t="s">
        <v>185</v>
      </c>
      <c r="C26" s="147" t="n">
        <v>11457581</v>
      </c>
      <c r="D26" s="147" t="n">
        <v>4349140</v>
      </c>
      <c r="E26" s="147" t="n">
        <v>731559</v>
      </c>
      <c r="F26" s="147" t="n">
        <v>8917454</v>
      </c>
      <c r="G26" s="147" t="n">
        <v>5712431</v>
      </c>
      <c r="H26" s="147" t="n">
        <v>1871753</v>
      </c>
      <c r="I26" s="147" t="n">
        <v>3038536</v>
      </c>
      <c r="J26" s="147" t="n">
        <v>354584</v>
      </c>
      <c r="K26" s="147" t="n">
        <v>11564950</v>
      </c>
      <c r="L26" s="147" t="n">
        <v>0</v>
      </c>
      <c r="M26" s="147" t="n">
        <v>47997988</v>
      </c>
    </row>
    <row r="27" customFormat="false" ht="11.25" hidden="false" customHeight="false" outlineLevel="0" collapsed="false">
      <c r="A27" s="143" t="s">
        <v>186</v>
      </c>
      <c r="B27" s="135" t="s">
        <v>187</v>
      </c>
      <c r="C27" s="144" t="n">
        <v>1865073</v>
      </c>
      <c r="D27" s="144" t="n">
        <v>328207</v>
      </c>
      <c r="E27" s="144" t="n">
        <v>0</v>
      </c>
      <c r="F27" s="144" t="n">
        <v>0</v>
      </c>
      <c r="G27" s="144" t="n">
        <v>0</v>
      </c>
      <c r="H27" s="144" t="n">
        <v>0</v>
      </c>
      <c r="I27" s="144" t="n">
        <v>2303010</v>
      </c>
      <c r="J27" s="144" t="n">
        <v>6374</v>
      </c>
      <c r="K27" s="144" t="n">
        <v>866744</v>
      </c>
      <c r="L27" s="144" t="n">
        <v>0</v>
      </c>
      <c r="M27" s="144" t="n">
        <v>5369408</v>
      </c>
    </row>
    <row r="28" customFormat="false" ht="11.25" hidden="false" customHeight="false" outlineLevel="0" collapsed="false">
      <c r="A28" s="143" t="s">
        <v>188</v>
      </c>
      <c r="B28" s="135" t="s">
        <v>189</v>
      </c>
      <c r="C28" s="144" t="n">
        <v>30904</v>
      </c>
      <c r="D28" s="144" t="n">
        <v>0</v>
      </c>
      <c r="E28" s="144" t="n">
        <v>0</v>
      </c>
      <c r="F28" s="144" t="n">
        <v>3312507</v>
      </c>
      <c r="G28" s="144" t="n">
        <v>0</v>
      </c>
      <c r="H28" s="144" t="n">
        <v>894475</v>
      </c>
      <c r="I28" s="144" t="n">
        <v>10768663</v>
      </c>
      <c r="J28" s="144" t="n">
        <v>18442</v>
      </c>
      <c r="K28" s="144" t="n">
        <v>-58959</v>
      </c>
      <c r="L28" s="144" t="n">
        <v>0</v>
      </c>
      <c r="M28" s="144" t="n">
        <v>14966032</v>
      </c>
    </row>
    <row r="29" customFormat="false" ht="11.25" hidden="false" customHeight="false" outlineLevel="0" collapsed="false">
      <c r="A29" s="143" t="s">
        <v>190</v>
      </c>
      <c r="B29" s="135" t="s">
        <v>191</v>
      </c>
      <c r="C29" s="144" t="n">
        <v>408451</v>
      </c>
      <c r="D29" s="144" t="n">
        <v>0</v>
      </c>
      <c r="E29" s="144" t="n">
        <v>6926</v>
      </c>
      <c r="F29" s="144" t="n">
        <v>0</v>
      </c>
      <c r="G29" s="144" t="n">
        <v>0</v>
      </c>
      <c r="H29" s="144" t="n">
        <v>161428</v>
      </c>
      <c r="I29" s="144" t="n">
        <v>0</v>
      </c>
      <c r="J29" s="144" t="n">
        <v>0</v>
      </c>
      <c r="K29" s="144" t="n">
        <v>0</v>
      </c>
      <c r="L29" s="144" t="n">
        <v>0</v>
      </c>
      <c r="M29" s="144" t="n">
        <v>576805</v>
      </c>
    </row>
    <row r="30" customFormat="false" ht="11.25" hidden="false" customHeight="false" outlineLevel="0" collapsed="false">
      <c r="A30" s="143" t="s">
        <v>192</v>
      </c>
      <c r="B30" s="135" t="s">
        <v>163</v>
      </c>
      <c r="C30" s="144" t="n">
        <v>93357</v>
      </c>
      <c r="D30" s="144" t="n">
        <v>0</v>
      </c>
      <c r="E30" s="144" t="n">
        <v>0</v>
      </c>
      <c r="F30" s="144" t="n">
        <v>0</v>
      </c>
      <c r="G30" s="144" t="n">
        <v>0</v>
      </c>
      <c r="H30" s="144" t="n">
        <v>1536930</v>
      </c>
      <c r="I30" s="144" t="n">
        <v>0</v>
      </c>
      <c r="J30" s="144" t="n">
        <v>0</v>
      </c>
      <c r="K30" s="144" t="n">
        <v>0</v>
      </c>
      <c r="L30" s="144" t="n">
        <v>0</v>
      </c>
      <c r="M30" s="144" t="n">
        <v>1630287</v>
      </c>
    </row>
    <row r="31" customFormat="false" ht="11.25" hidden="false" customHeight="false" outlineLevel="0" collapsed="false">
      <c r="A31" s="143" t="s">
        <v>193</v>
      </c>
      <c r="B31" s="135" t="s">
        <v>194</v>
      </c>
      <c r="C31" s="144" t="n">
        <v>1443515</v>
      </c>
      <c r="D31" s="144" t="n">
        <v>2211622</v>
      </c>
      <c r="E31" s="144" t="n">
        <v>611946</v>
      </c>
      <c r="F31" s="144" t="n">
        <v>2306000</v>
      </c>
      <c r="G31" s="144" t="n">
        <v>920000</v>
      </c>
      <c r="H31" s="144" t="n">
        <v>4200317</v>
      </c>
      <c r="I31" s="144" t="n">
        <v>2100408</v>
      </c>
      <c r="J31" s="144" t="n">
        <v>304104</v>
      </c>
      <c r="K31" s="144" t="n">
        <v>2600000</v>
      </c>
      <c r="L31" s="144" t="n">
        <v>36056</v>
      </c>
      <c r="M31" s="144" t="n">
        <v>16733968</v>
      </c>
    </row>
    <row r="32" customFormat="false" ht="11.25" hidden="false" customHeight="false" outlineLevel="0" collapsed="false">
      <c r="A32" s="143" t="s">
        <v>195</v>
      </c>
      <c r="B32" s="135" t="s">
        <v>107</v>
      </c>
      <c r="C32" s="144" t="n">
        <v>669332</v>
      </c>
      <c r="D32" s="144" t="n">
        <v>317410</v>
      </c>
      <c r="E32" s="144" t="n">
        <v>108486</v>
      </c>
      <c r="F32" s="144" t="n">
        <v>730394</v>
      </c>
      <c r="G32" s="144" t="n">
        <v>68528</v>
      </c>
      <c r="H32" s="144" t="n">
        <v>291192</v>
      </c>
      <c r="I32" s="144" t="n">
        <v>194033</v>
      </c>
      <c r="J32" s="144" t="n">
        <v>16366</v>
      </c>
      <c r="K32" s="144" t="n">
        <v>26253</v>
      </c>
      <c r="L32" s="144" t="n">
        <v>1446</v>
      </c>
      <c r="M32" s="144" t="n">
        <v>2423440</v>
      </c>
    </row>
    <row r="33" customFormat="false" ht="12" hidden="false" customHeight="false" outlineLevel="0" collapsed="false">
      <c r="A33" s="143" t="s">
        <v>196</v>
      </c>
      <c r="B33" s="135" t="s">
        <v>197</v>
      </c>
      <c r="C33" s="144" t="n">
        <v>-2774</v>
      </c>
      <c r="D33" s="144" t="n">
        <v>-205194</v>
      </c>
      <c r="E33" s="144" t="n">
        <v>-47174</v>
      </c>
      <c r="F33" s="144" t="n">
        <v>0</v>
      </c>
      <c r="G33" s="144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0</v>
      </c>
      <c r="M33" s="144" t="n">
        <v>-255142</v>
      </c>
    </row>
    <row r="34" customFormat="false" ht="12" hidden="false" customHeight="false" outlineLevel="0" collapsed="false">
      <c r="A34" s="145" t="s">
        <v>198</v>
      </c>
      <c r="B34" s="146" t="s">
        <v>199</v>
      </c>
      <c r="C34" s="147" t="n">
        <v>4507858</v>
      </c>
      <c r="D34" s="147" t="n">
        <v>2652045</v>
      </c>
      <c r="E34" s="147" t="n">
        <v>680184</v>
      </c>
      <c r="F34" s="147" t="n">
        <v>6348901</v>
      </c>
      <c r="G34" s="147" t="n">
        <v>988528</v>
      </c>
      <c r="H34" s="147" t="n">
        <v>7084342</v>
      </c>
      <c r="I34" s="147" t="n">
        <v>15366114</v>
      </c>
      <c r="J34" s="147" t="n">
        <v>345286</v>
      </c>
      <c r="K34" s="147" t="n">
        <v>3434038</v>
      </c>
      <c r="L34" s="147" t="n">
        <v>37502</v>
      </c>
      <c r="M34" s="147" t="n">
        <v>41444798</v>
      </c>
    </row>
    <row r="35" customFormat="false" ht="12" hidden="false" customHeight="false" outlineLevel="0" collapsed="false">
      <c r="A35" s="145" t="s">
        <v>200</v>
      </c>
      <c r="B35" s="146" t="s">
        <v>201</v>
      </c>
      <c r="C35" s="147" t="n">
        <v>19612094</v>
      </c>
      <c r="D35" s="147" t="n">
        <v>29488730</v>
      </c>
      <c r="E35" s="147" t="n">
        <v>4417658</v>
      </c>
      <c r="F35" s="147" t="n">
        <v>48559941</v>
      </c>
      <c r="G35" s="147" t="n">
        <v>21961553</v>
      </c>
      <c r="H35" s="147" t="n">
        <v>14254592</v>
      </c>
      <c r="I35" s="147" t="n">
        <v>39740525</v>
      </c>
      <c r="J35" s="147" t="n">
        <v>1162677</v>
      </c>
      <c r="K35" s="147" t="n">
        <v>30747813</v>
      </c>
      <c r="L35" s="147" t="n">
        <v>88500</v>
      </c>
      <c r="M35" s="147" t="n">
        <v>210034083</v>
      </c>
    </row>
    <row r="36" customFormat="false" ht="11.25" hidden="false" customHeight="false" outlineLevel="0" collapsed="false">
      <c r="A36" s="143"/>
      <c r="B36" s="148" t="s">
        <v>96</v>
      </c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</row>
    <row r="37" customFormat="false" ht="24" hidden="false" customHeight="true" outlineLevel="0" collapsed="false">
      <c r="A37" s="143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</row>
    <row r="38" customFormat="false" ht="11.25" hidden="false" customHeight="false" outlineLevel="0" collapsed="false">
      <c r="A38" s="143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</row>
    <row r="39" customFormat="false" ht="11.25" hidden="false" customHeight="false" outlineLevel="0" collapsed="false">
      <c r="A39" s="143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</row>
    <row r="40" customFormat="false" ht="11.25" hidden="false" customHeight="false" outlineLevel="0" collapsed="false">
      <c r="A40" s="143"/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</row>
    <row r="41" customFormat="false" ht="11.25" hidden="false" customHeight="false" outlineLevel="0" collapsed="false">
      <c r="A41" s="143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</row>
    <row r="42" customFormat="false" ht="11.25" hidden="false" customHeight="false" outlineLevel="0" collapsed="false">
      <c r="A42" s="152"/>
      <c r="B42" s="71" t="s">
        <v>202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</row>
    <row r="43" customFormat="false" ht="11.25" hidden="false" customHeight="false" outlineLevel="0" collapsed="false">
      <c r="A43" s="153"/>
      <c r="B43" s="154" t="s">
        <v>142</v>
      </c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</row>
    <row r="44" customFormat="false" ht="11.25" hidden="false" customHeight="false" outlineLevel="0" collapsed="false">
      <c r="B44" s="155" t="s">
        <v>143</v>
      </c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</row>
    <row r="45" customFormat="false" ht="12" hidden="false" customHeight="false" outlineLevel="0" collapsed="false">
      <c r="A45" s="143"/>
      <c r="B45" s="13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</row>
    <row r="46" customFormat="false" ht="15.75" hidden="false" customHeight="true" outlineLevel="0" collapsed="false">
      <c r="A46" s="139" t="s">
        <v>144</v>
      </c>
      <c r="B46" s="140" t="s">
        <v>145</v>
      </c>
      <c r="C46" s="140" t="s">
        <v>75</v>
      </c>
      <c r="D46" s="140" t="s">
        <v>76</v>
      </c>
      <c r="E46" s="140" t="s">
        <v>77</v>
      </c>
      <c r="F46" s="140" t="s">
        <v>78</v>
      </c>
      <c r="G46" s="140" t="s">
        <v>79</v>
      </c>
      <c r="H46" s="140" t="s">
        <v>146</v>
      </c>
      <c r="I46" s="140" t="s">
        <v>147</v>
      </c>
      <c r="J46" s="140" t="s">
        <v>82</v>
      </c>
      <c r="K46" s="140" t="s">
        <v>83</v>
      </c>
      <c r="L46" s="140" t="s">
        <v>84</v>
      </c>
      <c r="M46" s="140" t="s">
        <v>108</v>
      </c>
    </row>
    <row r="47" customFormat="false" ht="12" hidden="false" customHeight="false" outlineLevel="0" collapsed="false">
      <c r="A47" s="139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</row>
    <row r="48" customFormat="false" ht="11.25" hidden="false" customHeight="false" outlineLevel="0" collapsed="false">
      <c r="A48" s="143"/>
      <c r="B48" s="157" t="s">
        <v>103</v>
      </c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</row>
    <row r="49" customFormat="false" ht="11.25" hidden="false" customHeight="false" outlineLevel="0" collapsed="false">
      <c r="A49" s="143" t="s">
        <v>203</v>
      </c>
      <c r="B49" s="135" t="s">
        <v>204</v>
      </c>
      <c r="C49" s="144" t="n">
        <v>3496259</v>
      </c>
      <c r="D49" s="144" t="n">
        <v>1259739</v>
      </c>
      <c r="E49" s="144" t="n">
        <v>1855</v>
      </c>
      <c r="F49" s="144" t="n">
        <v>89826</v>
      </c>
      <c r="G49" s="144" t="n">
        <v>0</v>
      </c>
      <c r="H49" s="144" t="n">
        <v>1407024</v>
      </c>
      <c r="I49" s="144" t="n">
        <v>0</v>
      </c>
      <c r="J49" s="144" t="n">
        <v>104727</v>
      </c>
      <c r="K49" s="144" t="n">
        <v>9010</v>
      </c>
      <c r="L49" s="144" t="n">
        <v>0</v>
      </c>
      <c r="M49" s="144" t="n">
        <v>6368440</v>
      </c>
    </row>
    <row r="50" customFormat="false" ht="11.25" hidden="false" customHeight="false" outlineLevel="0" collapsed="false">
      <c r="A50" s="143" t="s">
        <v>205</v>
      </c>
      <c r="B50" s="135" t="s">
        <v>206</v>
      </c>
      <c r="C50" s="144" t="n">
        <v>0</v>
      </c>
      <c r="D50" s="144" t="n">
        <v>0</v>
      </c>
      <c r="E50" s="144" t="n">
        <v>0</v>
      </c>
      <c r="F50" s="144" t="n">
        <v>0</v>
      </c>
      <c r="G50" s="144" t="n">
        <v>0</v>
      </c>
      <c r="H50" s="144" t="n">
        <v>100</v>
      </c>
      <c r="I50" s="144" t="n">
        <v>0</v>
      </c>
      <c r="J50" s="144" t="n">
        <v>0</v>
      </c>
      <c r="K50" s="144" t="n">
        <v>0</v>
      </c>
      <c r="L50" s="144" t="n">
        <v>0</v>
      </c>
      <c r="M50" s="144" t="n">
        <v>100</v>
      </c>
    </row>
    <row r="51" customFormat="false" ht="11.25" hidden="false" customHeight="false" outlineLevel="0" collapsed="false">
      <c r="A51" s="143" t="s">
        <v>207</v>
      </c>
      <c r="B51" s="135" t="s">
        <v>208</v>
      </c>
      <c r="C51" s="144" t="n">
        <v>2441151</v>
      </c>
      <c r="D51" s="144" t="n">
        <v>3368028</v>
      </c>
      <c r="E51" s="144" t="n">
        <v>370137</v>
      </c>
      <c r="F51" s="144" t="n">
        <v>9176069</v>
      </c>
      <c r="G51" s="144" t="n">
        <v>2548097</v>
      </c>
      <c r="H51" s="144" t="n">
        <v>4162611</v>
      </c>
      <c r="I51" s="144" t="n">
        <v>5010917</v>
      </c>
      <c r="J51" s="144" t="n">
        <v>364971</v>
      </c>
      <c r="K51" s="144" t="n">
        <v>7392825</v>
      </c>
      <c r="L51" s="144" t="n">
        <v>0</v>
      </c>
      <c r="M51" s="144" t="n">
        <v>34834806</v>
      </c>
    </row>
    <row r="52" customFormat="false" ht="11.25" hidden="false" customHeight="false" outlineLevel="0" collapsed="false">
      <c r="A52" s="143" t="s">
        <v>209</v>
      </c>
      <c r="B52" s="135" t="s">
        <v>210</v>
      </c>
      <c r="C52" s="144" t="n">
        <v>328630</v>
      </c>
      <c r="D52" s="144" t="n">
        <v>5850956</v>
      </c>
      <c r="E52" s="144" t="n">
        <v>56128</v>
      </c>
      <c r="F52" s="144" t="n">
        <v>1888449</v>
      </c>
      <c r="G52" s="144" t="n">
        <v>1799805</v>
      </c>
      <c r="H52" s="144" t="n">
        <v>119127</v>
      </c>
      <c r="I52" s="144" t="n">
        <v>3975493</v>
      </c>
      <c r="J52" s="144" t="n">
        <v>32065</v>
      </c>
      <c r="K52" s="144" t="n">
        <v>500232</v>
      </c>
      <c r="L52" s="144" t="n">
        <v>0</v>
      </c>
      <c r="M52" s="144" t="n">
        <v>14550885</v>
      </c>
    </row>
    <row r="53" customFormat="false" ht="11.25" hidden="false" customHeight="false" outlineLevel="0" collapsed="false">
      <c r="A53" s="143" t="s">
        <v>211</v>
      </c>
      <c r="B53" s="135" t="s">
        <v>212</v>
      </c>
      <c r="C53" s="144" t="n">
        <v>36603</v>
      </c>
      <c r="D53" s="144" t="n">
        <v>279522</v>
      </c>
      <c r="E53" s="144" t="n">
        <v>23417</v>
      </c>
      <c r="F53" s="144" t="n">
        <v>366832</v>
      </c>
      <c r="G53" s="144" t="n">
        <v>140869</v>
      </c>
      <c r="H53" s="144" t="n">
        <v>134449</v>
      </c>
      <c r="I53" s="144" t="n">
        <v>296715</v>
      </c>
      <c r="J53" s="144" t="n">
        <v>9078</v>
      </c>
      <c r="K53" s="144" t="n">
        <v>308088</v>
      </c>
      <c r="L53" s="144" t="n">
        <v>0</v>
      </c>
      <c r="M53" s="144" t="n">
        <v>1595573</v>
      </c>
    </row>
    <row r="54" customFormat="false" ht="11.25" hidden="false" customHeight="false" outlineLevel="0" collapsed="false">
      <c r="A54" s="143" t="s">
        <v>213</v>
      </c>
      <c r="B54" s="135" t="s">
        <v>214</v>
      </c>
      <c r="C54" s="144" t="n">
        <v>1073459</v>
      </c>
      <c r="D54" s="144" t="n">
        <v>833145</v>
      </c>
      <c r="E54" s="144" t="n">
        <v>625448</v>
      </c>
      <c r="F54" s="144" t="n">
        <v>2527948</v>
      </c>
      <c r="G54" s="144" t="n">
        <v>428423</v>
      </c>
      <c r="H54" s="144" t="n">
        <v>515282</v>
      </c>
      <c r="I54" s="144" t="n">
        <v>776857</v>
      </c>
      <c r="J54" s="144" t="n">
        <v>26042</v>
      </c>
      <c r="K54" s="144" t="n">
        <v>1050246</v>
      </c>
      <c r="L54" s="144" t="n">
        <v>0</v>
      </c>
      <c r="M54" s="144" t="n">
        <v>7856850</v>
      </c>
    </row>
    <row r="55" customFormat="false" ht="11.25" hidden="false" customHeight="false" outlineLevel="0" collapsed="false">
      <c r="A55" s="143" t="s">
        <v>215</v>
      </c>
      <c r="B55" s="135" t="s">
        <v>216</v>
      </c>
      <c r="C55" s="144" t="n">
        <v>181388</v>
      </c>
      <c r="D55" s="144" t="n">
        <v>302770</v>
      </c>
      <c r="E55" s="144" t="n">
        <v>346443</v>
      </c>
      <c r="F55" s="144" t="n">
        <v>1814700</v>
      </c>
      <c r="G55" s="144" t="n">
        <v>507038</v>
      </c>
      <c r="H55" s="144" t="n">
        <v>328746</v>
      </c>
      <c r="I55" s="144" t="n">
        <v>849323</v>
      </c>
      <c r="J55" s="144" t="n">
        <v>39930</v>
      </c>
      <c r="K55" s="144" t="n">
        <v>810767</v>
      </c>
      <c r="L55" s="144" t="n">
        <v>0</v>
      </c>
      <c r="M55" s="144" t="n">
        <v>5181105</v>
      </c>
    </row>
    <row r="56" customFormat="false" ht="11.25" hidden="false" customHeight="false" outlineLevel="0" collapsed="false">
      <c r="A56" s="143" t="s">
        <v>217</v>
      </c>
      <c r="B56" s="135" t="s">
        <v>157</v>
      </c>
      <c r="C56" s="144" t="n">
        <v>45265</v>
      </c>
      <c r="D56" s="144" t="n">
        <v>7566</v>
      </c>
      <c r="E56" s="144" t="n">
        <v>1103</v>
      </c>
      <c r="F56" s="144" t="n">
        <v>177691</v>
      </c>
      <c r="G56" s="144" t="n">
        <v>42835</v>
      </c>
      <c r="H56" s="144" t="n">
        <v>0</v>
      </c>
      <c r="I56" s="144" t="n">
        <v>0</v>
      </c>
      <c r="J56" s="144" t="n">
        <v>0</v>
      </c>
      <c r="K56" s="144" t="n">
        <v>0</v>
      </c>
      <c r="L56" s="144" t="n">
        <v>0</v>
      </c>
      <c r="M56" s="144" t="n">
        <v>274460</v>
      </c>
    </row>
    <row r="57" customFormat="false" ht="11.25" hidden="false" customHeight="false" outlineLevel="0" collapsed="false">
      <c r="A57" s="143" t="s">
        <v>218</v>
      </c>
      <c r="B57" s="135" t="s">
        <v>219</v>
      </c>
      <c r="C57" s="144" t="n">
        <v>34571</v>
      </c>
      <c r="D57" s="144" t="n">
        <v>14200</v>
      </c>
      <c r="E57" s="144" t="n">
        <v>451738</v>
      </c>
      <c r="F57" s="144" t="n">
        <v>164972</v>
      </c>
      <c r="G57" s="144" t="n">
        <v>2662910</v>
      </c>
      <c r="H57" s="144" t="n">
        <v>179343</v>
      </c>
      <c r="I57" s="144" t="n">
        <v>6731871</v>
      </c>
      <c r="J57" s="144" t="n">
        <v>0</v>
      </c>
      <c r="K57" s="144" t="n">
        <v>3644888</v>
      </c>
      <c r="L57" s="144" t="n">
        <v>0</v>
      </c>
      <c r="M57" s="144" t="n">
        <v>13884493</v>
      </c>
    </row>
    <row r="58" customFormat="false" ht="11.25" hidden="false" customHeight="false" outlineLevel="0" collapsed="false">
      <c r="A58" s="143" t="s">
        <v>220</v>
      </c>
      <c r="B58" s="135" t="s">
        <v>221</v>
      </c>
      <c r="C58" s="144" t="n">
        <v>3659944</v>
      </c>
      <c r="D58" s="144" t="n">
        <v>289149</v>
      </c>
      <c r="E58" s="144" t="n">
        <v>229745</v>
      </c>
      <c r="F58" s="144" t="n">
        <v>4957872</v>
      </c>
      <c r="G58" s="144" t="n">
        <v>1264136</v>
      </c>
      <c r="H58" s="144" t="n">
        <v>46448</v>
      </c>
      <c r="I58" s="144" t="n">
        <v>1494867</v>
      </c>
      <c r="J58" s="144" t="n">
        <v>1722</v>
      </c>
      <c r="K58" s="144" t="n">
        <v>671574</v>
      </c>
      <c r="L58" s="144" t="n">
        <v>0</v>
      </c>
      <c r="M58" s="144" t="n">
        <v>12615457</v>
      </c>
    </row>
    <row r="59" customFormat="false" ht="11.25" hidden="false" customHeight="false" outlineLevel="0" collapsed="false">
      <c r="A59" s="143" t="s">
        <v>222</v>
      </c>
      <c r="B59" s="135" t="s">
        <v>223</v>
      </c>
      <c r="C59" s="144" t="n">
        <v>198788</v>
      </c>
      <c r="D59" s="144" t="n">
        <v>280114</v>
      </c>
      <c r="E59" s="144" t="n">
        <v>49519</v>
      </c>
      <c r="F59" s="144" t="n">
        <v>246914</v>
      </c>
      <c r="G59" s="144" t="n">
        <v>90628</v>
      </c>
      <c r="H59" s="144" t="n">
        <v>146572</v>
      </c>
      <c r="I59" s="144" t="n">
        <v>266263</v>
      </c>
      <c r="J59" s="144" t="n">
        <v>7318</v>
      </c>
      <c r="K59" s="144" t="n">
        <v>302299</v>
      </c>
      <c r="L59" s="144" t="n">
        <v>0</v>
      </c>
      <c r="M59" s="144" t="n">
        <v>1588415</v>
      </c>
    </row>
    <row r="60" customFormat="false" ht="11.25" hidden="false" customHeight="false" outlineLevel="0" collapsed="false">
      <c r="A60" s="143" t="s">
        <v>224</v>
      </c>
      <c r="B60" s="135" t="s">
        <v>225</v>
      </c>
      <c r="C60" s="144" t="n">
        <v>109182</v>
      </c>
      <c r="D60" s="144" t="n">
        <v>245413</v>
      </c>
      <c r="E60" s="144" t="n">
        <v>151059</v>
      </c>
      <c r="F60" s="144" t="n">
        <v>658345</v>
      </c>
      <c r="G60" s="144" t="n">
        <v>1601076</v>
      </c>
      <c r="H60" s="144" t="n">
        <v>318648</v>
      </c>
      <c r="I60" s="144" t="n">
        <v>2443065</v>
      </c>
      <c r="J60" s="144" t="n">
        <v>16573</v>
      </c>
      <c r="K60" s="144" t="n">
        <v>1590996</v>
      </c>
      <c r="L60" s="144" t="n">
        <v>0</v>
      </c>
      <c r="M60" s="144" t="n">
        <v>7134357</v>
      </c>
    </row>
    <row r="61" customFormat="false" ht="11.25" hidden="false" customHeight="false" outlineLevel="0" collapsed="false">
      <c r="A61" s="143" t="s">
        <v>226</v>
      </c>
      <c r="B61" s="135" t="s">
        <v>227</v>
      </c>
      <c r="C61" s="144" t="n">
        <v>702918</v>
      </c>
      <c r="D61" s="144" t="n">
        <v>893206</v>
      </c>
      <c r="E61" s="144" t="n">
        <v>78579</v>
      </c>
      <c r="F61" s="144" t="n">
        <v>448187</v>
      </c>
      <c r="G61" s="144" t="n">
        <v>719666</v>
      </c>
      <c r="H61" s="144" t="n">
        <v>108108</v>
      </c>
      <c r="I61" s="144" t="n">
        <v>1117384</v>
      </c>
      <c r="J61" s="144" t="n">
        <v>58</v>
      </c>
      <c r="K61" s="144" t="n">
        <v>709167</v>
      </c>
      <c r="L61" s="144" t="n">
        <v>0</v>
      </c>
      <c r="M61" s="144" t="n">
        <v>4777273</v>
      </c>
    </row>
    <row r="62" customFormat="false" ht="12" hidden="false" customHeight="false" outlineLevel="0" collapsed="false">
      <c r="A62" s="143" t="s">
        <v>228</v>
      </c>
      <c r="B62" s="135" t="s">
        <v>229</v>
      </c>
      <c r="C62" s="144" t="n">
        <v>143124</v>
      </c>
      <c r="D62" s="144" t="n">
        <v>320972</v>
      </c>
      <c r="E62" s="144" t="n">
        <v>18995</v>
      </c>
      <c r="F62" s="144" t="n">
        <v>510952</v>
      </c>
      <c r="G62" s="144" t="n">
        <v>10714</v>
      </c>
      <c r="H62" s="144" t="n">
        <v>133609</v>
      </c>
      <c r="I62" s="144" t="n">
        <v>97403</v>
      </c>
      <c r="J62" s="144" t="n">
        <v>0</v>
      </c>
      <c r="K62" s="144" t="n">
        <v>96106</v>
      </c>
      <c r="L62" s="144" t="n">
        <v>0</v>
      </c>
      <c r="M62" s="144" t="n">
        <v>1331875</v>
      </c>
    </row>
    <row r="63" customFormat="false" ht="12" hidden="false" customHeight="false" outlineLevel="0" collapsed="false">
      <c r="A63" s="145" t="s">
        <v>230</v>
      </c>
      <c r="B63" s="146" t="s">
        <v>231</v>
      </c>
      <c r="C63" s="147" t="n">
        <v>12451282</v>
      </c>
      <c r="D63" s="147" t="n">
        <v>13944780</v>
      </c>
      <c r="E63" s="147" t="n">
        <v>2404166</v>
      </c>
      <c r="F63" s="147" t="n">
        <v>23028757</v>
      </c>
      <c r="G63" s="147" t="n">
        <v>11816197</v>
      </c>
      <c r="H63" s="147" t="n">
        <v>7600067</v>
      </c>
      <c r="I63" s="147" t="n">
        <v>23060158</v>
      </c>
      <c r="J63" s="147" t="n">
        <v>602484</v>
      </c>
      <c r="K63" s="147" t="n">
        <v>17086198</v>
      </c>
      <c r="L63" s="147" t="n">
        <v>0</v>
      </c>
      <c r="M63" s="147" t="n">
        <v>111994089</v>
      </c>
    </row>
    <row r="64" customFormat="false" ht="11.25" hidden="false" customHeight="false" outlineLevel="0" collapsed="false">
      <c r="A64" s="143" t="s">
        <v>232</v>
      </c>
      <c r="B64" s="135" t="s">
        <v>233</v>
      </c>
      <c r="C64" s="144" t="n">
        <v>4345709</v>
      </c>
      <c r="D64" s="144" t="n">
        <v>685697</v>
      </c>
      <c r="E64" s="144" t="n">
        <v>763</v>
      </c>
      <c r="F64" s="144" t="n">
        <v>335179</v>
      </c>
      <c r="G64" s="144" t="n">
        <v>0</v>
      </c>
      <c r="H64" s="144" t="n">
        <v>0</v>
      </c>
      <c r="I64" s="144" t="n">
        <v>0</v>
      </c>
      <c r="J64" s="144" t="n">
        <v>0</v>
      </c>
      <c r="K64" s="144" t="n">
        <v>0</v>
      </c>
      <c r="L64" s="144" t="n">
        <v>0</v>
      </c>
      <c r="M64" s="144" t="n">
        <v>5367348</v>
      </c>
    </row>
    <row r="65" customFormat="false" ht="11.25" hidden="false" customHeight="false" outlineLevel="0" collapsed="false">
      <c r="A65" s="143" t="s">
        <v>234</v>
      </c>
      <c r="B65" s="135" t="s">
        <v>219</v>
      </c>
      <c r="C65" s="144" t="n">
        <v>0</v>
      </c>
      <c r="D65" s="144" t="n">
        <v>0</v>
      </c>
      <c r="E65" s="144" t="n">
        <v>0</v>
      </c>
      <c r="F65" s="144" t="n">
        <v>4060489</v>
      </c>
      <c r="G65" s="144" t="n">
        <v>0</v>
      </c>
      <c r="H65" s="144" t="n">
        <v>0</v>
      </c>
      <c r="I65" s="144" t="n">
        <v>0</v>
      </c>
      <c r="J65" s="144" t="n">
        <v>0</v>
      </c>
      <c r="K65" s="144" t="n">
        <v>0</v>
      </c>
      <c r="L65" s="144" t="n">
        <v>0</v>
      </c>
      <c r="M65" s="144" t="n">
        <v>4060489</v>
      </c>
    </row>
    <row r="66" customFormat="false" ht="11.25" hidden="false" customHeight="false" outlineLevel="0" collapsed="false">
      <c r="A66" s="143" t="s">
        <v>235</v>
      </c>
      <c r="B66" s="135" t="s">
        <v>236</v>
      </c>
      <c r="C66" s="144" t="n">
        <v>11154</v>
      </c>
      <c r="D66" s="144" t="n">
        <v>111868</v>
      </c>
      <c r="E66" s="144" t="n">
        <v>0</v>
      </c>
      <c r="F66" s="144" t="n">
        <v>44396</v>
      </c>
      <c r="G66" s="144" t="n">
        <v>0</v>
      </c>
      <c r="H66" s="144" t="n">
        <v>0</v>
      </c>
      <c r="I66" s="144" t="n">
        <v>0</v>
      </c>
      <c r="J66" s="144" t="n">
        <v>11494</v>
      </c>
      <c r="K66" s="144" t="n">
        <v>608324</v>
      </c>
      <c r="L66" s="144" t="n">
        <v>0</v>
      </c>
      <c r="M66" s="144" t="n">
        <v>787236</v>
      </c>
    </row>
    <row r="67" customFormat="false" ht="12" hidden="false" customHeight="false" outlineLevel="0" collapsed="false">
      <c r="A67" s="143" t="s">
        <v>237</v>
      </c>
      <c r="B67" s="135" t="s">
        <v>238</v>
      </c>
      <c r="C67" s="144" t="n">
        <v>90598</v>
      </c>
      <c r="D67" s="144" t="n">
        <v>0</v>
      </c>
      <c r="E67" s="144" t="n">
        <v>161308</v>
      </c>
      <c r="F67" s="144" t="n">
        <v>2544108</v>
      </c>
      <c r="G67" s="144" t="n">
        <v>3694677</v>
      </c>
      <c r="H67" s="144" t="n">
        <v>784</v>
      </c>
      <c r="I67" s="144" t="n">
        <v>466334</v>
      </c>
      <c r="J67" s="144" t="n">
        <v>5583</v>
      </c>
      <c r="K67" s="144" t="n">
        <v>186736</v>
      </c>
      <c r="L67" s="144" t="n">
        <v>0</v>
      </c>
      <c r="M67" s="144" t="n">
        <v>7150128</v>
      </c>
    </row>
    <row r="68" customFormat="false" ht="12" hidden="false" customHeight="false" outlineLevel="0" collapsed="false">
      <c r="A68" s="145" t="s">
        <v>239</v>
      </c>
      <c r="B68" s="146" t="s">
        <v>240</v>
      </c>
      <c r="C68" s="147" t="n">
        <v>4447461</v>
      </c>
      <c r="D68" s="147" t="n">
        <v>797565</v>
      </c>
      <c r="E68" s="147" t="n">
        <v>162071</v>
      </c>
      <c r="F68" s="147" t="n">
        <v>6984172</v>
      </c>
      <c r="G68" s="147" t="n">
        <v>3694677</v>
      </c>
      <c r="H68" s="147" t="n">
        <v>784</v>
      </c>
      <c r="I68" s="147" t="n">
        <v>466334</v>
      </c>
      <c r="J68" s="147" t="n">
        <v>17077</v>
      </c>
      <c r="K68" s="147" t="n">
        <v>795060</v>
      </c>
      <c r="L68" s="147" t="n">
        <v>0</v>
      </c>
      <c r="M68" s="147" t="n">
        <v>17365201</v>
      </c>
    </row>
    <row r="69" customFormat="false" ht="11.25" hidden="false" customHeight="false" outlineLevel="0" collapsed="false">
      <c r="A69" s="143" t="s">
        <v>241</v>
      </c>
      <c r="B69" s="135" t="s">
        <v>242</v>
      </c>
      <c r="C69" s="144" t="n">
        <v>0</v>
      </c>
      <c r="D69" s="144" t="n">
        <v>0</v>
      </c>
      <c r="E69" s="144" t="n">
        <v>0</v>
      </c>
      <c r="F69" s="144" t="n">
        <v>0</v>
      </c>
      <c r="G69" s="144" t="n">
        <v>0</v>
      </c>
      <c r="H69" s="144" t="n">
        <v>0</v>
      </c>
      <c r="I69" s="144" t="n">
        <v>0</v>
      </c>
      <c r="J69" s="144" t="n">
        <v>0</v>
      </c>
      <c r="K69" s="144" t="n">
        <v>0</v>
      </c>
      <c r="L69" s="144" t="n">
        <v>0</v>
      </c>
      <c r="M69" s="144" t="n">
        <v>0</v>
      </c>
    </row>
    <row r="70" customFormat="false" ht="11.25" hidden="false" customHeight="false" outlineLevel="0" collapsed="false">
      <c r="A70" s="143" t="s">
        <v>243</v>
      </c>
      <c r="B70" s="135" t="s">
        <v>244</v>
      </c>
      <c r="C70" s="144" t="n">
        <v>382921</v>
      </c>
      <c r="D70" s="144" t="n">
        <v>558557</v>
      </c>
      <c r="E70" s="144" t="n">
        <v>1208197</v>
      </c>
      <c r="F70" s="144" t="n">
        <v>9525503</v>
      </c>
      <c r="G70" s="144" t="n">
        <v>865863</v>
      </c>
      <c r="H70" s="144" t="n">
        <v>2759589</v>
      </c>
      <c r="I70" s="144" t="n">
        <v>10175471</v>
      </c>
      <c r="J70" s="144" t="n">
        <v>93908</v>
      </c>
      <c r="K70" s="144" t="n">
        <v>6286987</v>
      </c>
      <c r="L70" s="144" t="n">
        <v>86576</v>
      </c>
      <c r="M70" s="144" t="n">
        <v>31943572</v>
      </c>
    </row>
    <row r="71" customFormat="false" ht="11.25" hidden="false" customHeight="false" outlineLevel="0" collapsed="false">
      <c r="A71" s="143" t="s">
        <v>245</v>
      </c>
      <c r="B71" s="135" t="s">
        <v>246</v>
      </c>
      <c r="C71" s="144" t="n">
        <v>16938</v>
      </c>
      <c r="D71" s="144" t="n">
        <v>4468</v>
      </c>
      <c r="E71" s="144" t="n">
        <v>9666</v>
      </c>
      <c r="F71" s="144" t="n">
        <v>76204</v>
      </c>
      <c r="G71" s="144" t="n">
        <v>6927</v>
      </c>
      <c r="H71" s="144" t="n">
        <v>22074</v>
      </c>
      <c r="I71" s="144" t="n">
        <v>81404</v>
      </c>
      <c r="J71" s="144" t="n">
        <v>752</v>
      </c>
      <c r="K71" s="144" t="n">
        <v>63303</v>
      </c>
      <c r="L71" s="144" t="n">
        <v>693</v>
      </c>
      <c r="M71" s="144" t="n">
        <v>282429</v>
      </c>
    </row>
    <row r="72" customFormat="false" ht="11.25" hidden="false" customHeight="false" outlineLevel="0" collapsed="false">
      <c r="A72" s="143" t="s">
        <v>247</v>
      </c>
      <c r="B72" s="135" t="s">
        <v>248</v>
      </c>
      <c r="C72" s="144" t="n">
        <v>0</v>
      </c>
      <c r="D72" s="144" t="n">
        <v>0</v>
      </c>
      <c r="E72" s="144" t="n">
        <v>0</v>
      </c>
      <c r="F72" s="144" t="n">
        <v>0</v>
      </c>
      <c r="G72" s="144" t="n">
        <v>0</v>
      </c>
      <c r="H72" s="144" t="n">
        <v>1613002</v>
      </c>
      <c r="I72" s="144" t="n">
        <v>0</v>
      </c>
      <c r="J72" s="144" t="n">
        <v>0</v>
      </c>
      <c r="K72" s="144" t="n">
        <v>638996</v>
      </c>
      <c r="L72" s="144" t="n">
        <v>0</v>
      </c>
      <c r="M72" s="144" t="n">
        <v>2251998</v>
      </c>
    </row>
    <row r="73" customFormat="false" ht="11.25" hidden="false" customHeight="false" outlineLevel="0" collapsed="false">
      <c r="A73" s="143" t="s">
        <v>249</v>
      </c>
      <c r="B73" s="135" t="s">
        <v>250</v>
      </c>
      <c r="C73" s="144" t="n">
        <v>6939941</v>
      </c>
      <c r="D73" s="144" t="n">
        <v>0</v>
      </c>
      <c r="E73" s="144" t="n">
        <v>0</v>
      </c>
      <c r="F73" s="144" t="n">
        <v>0</v>
      </c>
      <c r="G73" s="144" t="n">
        <v>2364763</v>
      </c>
      <c r="H73" s="144" t="n">
        <v>0</v>
      </c>
      <c r="I73" s="144" t="n">
        <v>0</v>
      </c>
      <c r="J73" s="144" t="n">
        <v>0</v>
      </c>
      <c r="K73" s="144" t="n">
        <v>176724</v>
      </c>
      <c r="L73" s="144" t="n">
        <v>0</v>
      </c>
      <c r="M73" s="144" t="n">
        <v>9481428</v>
      </c>
    </row>
    <row r="74" customFormat="false" ht="11.25" hidden="false" customHeight="false" outlineLevel="0" collapsed="false">
      <c r="A74" s="143" t="s">
        <v>251</v>
      </c>
      <c r="B74" s="135" t="s">
        <v>252</v>
      </c>
      <c r="C74" s="144" t="n">
        <v>0</v>
      </c>
      <c r="D74" s="144" t="n">
        <v>0</v>
      </c>
      <c r="E74" s="144" t="n">
        <v>0</v>
      </c>
      <c r="F74" s="144" t="n">
        <v>0</v>
      </c>
      <c r="G74" s="144" t="n">
        <v>0</v>
      </c>
      <c r="H74" s="144" t="n">
        <v>0</v>
      </c>
      <c r="I74" s="144" t="n">
        <v>0</v>
      </c>
      <c r="J74" s="144" t="n">
        <v>0</v>
      </c>
      <c r="K74" s="144" t="n">
        <v>0</v>
      </c>
      <c r="L74" s="144" t="n">
        <v>0</v>
      </c>
      <c r="M74" s="144" t="n">
        <v>0</v>
      </c>
    </row>
    <row r="75" customFormat="false" ht="11.25" hidden="false" customHeight="false" outlineLevel="0" collapsed="false">
      <c r="A75" s="143" t="s">
        <v>253</v>
      </c>
      <c r="B75" s="135" t="s">
        <v>254</v>
      </c>
      <c r="C75" s="144" t="n">
        <v>-5172612</v>
      </c>
      <c r="D75" s="144" t="n">
        <v>9745118</v>
      </c>
      <c r="E75" s="144" t="n">
        <v>120228</v>
      </c>
      <c r="F75" s="144" t="n">
        <v>1697545</v>
      </c>
      <c r="G75" s="144" t="n">
        <v>30660</v>
      </c>
      <c r="H75" s="144" t="n">
        <v>1129114</v>
      </c>
      <c r="I75" s="144" t="n">
        <v>330675</v>
      </c>
      <c r="J75" s="144" t="n">
        <v>383323</v>
      </c>
      <c r="K75" s="144" t="n">
        <v>1178447</v>
      </c>
      <c r="L75" s="144" t="n">
        <v>1021</v>
      </c>
      <c r="M75" s="144" t="n">
        <v>9443519</v>
      </c>
    </row>
    <row r="76" customFormat="false" ht="11.25" hidden="false" customHeight="false" outlineLevel="0" collapsed="false">
      <c r="A76" s="143" t="s">
        <v>255</v>
      </c>
      <c r="B76" s="136" t="s">
        <v>125</v>
      </c>
      <c r="C76" s="156" t="n">
        <v>546163</v>
      </c>
      <c r="D76" s="156" t="n">
        <v>4438242</v>
      </c>
      <c r="E76" s="156" t="n">
        <v>513330</v>
      </c>
      <c r="F76" s="156" t="n">
        <v>7247760</v>
      </c>
      <c r="G76" s="156" t="n">
        <v>3182466</v>
      </c>
      <c r="H76" s="156" t="n">
        <v>1129962</v>
      </c>
      <c r="I76" s="156" t="n">
        <v>5626483</v>
      </c>
      <c r="J76" s="156" t="n">
        <v>65133</v>
      </c>
      <c r="K76" s="156" t="n">
        <v>4522098</v>
      </c>
      <c r="L76" s="156" t="n">
        <v>210</v>
      </c>
      <c r="M76" s="144" t="n">
        <v>27271847</v>
      </c>
    </row>
    <row r="77" customFormat="false" ht="12" hidden="false" customHeight="false" outlineLevel="0" collapsed="false">
      <c r="A77" s="143" t="s">
        <v>256</v>
      </c>
      <c r="B77" s="136" t="s">
        <v>257</v>
      </c>
      <c r="C77" s="156" t="n">
        <v>0</v>
      </c>
      <c r="D77" s="156" t="n">
        <v>0</v>
      </c>
      <c r="E77" s="156" t="n">
        <v>0</v>
      </c>
      <c r="F77" s="156" t="n">
        <v>0</v>
      </c>
      <c r="G77" s="156" t="n">
        <v>0</v>
      </c>
      <c r="H77" s="156" t="n">
        <v>0</v>
      </c>
      <c r="I77" s="156" t="n">
        <v>0</v>
      </c>
      <c r="J77" s="156" t="n">
        <v>0</v>
      </c>
      <c r="K77" s="156" t="n">
        <v>0</v>
      </c>
      <c r="L77" s="156" t="n">
        <v>0</v>
      </c>
      <c r="M77" s="144" t="n">
        <v>0</v>
      </c>
    </row>
    <row r="78" customFormat="false" ht="12" hidden="false" customHeight="false" outlineLevel="0" collapsed="false">
      <c r="A78" s="145" t="s">
        <v>258</v>
      </c>
      <c r="B78" s="146" t="s">
        <v>259</v>
      </c>
      <c r="C78" s="147" t="n">
        <v>2713351</v>
      </c>
      <c r="D78" s="147" t="n">
        <v>14746385</v>
      </c>
      <c r="E78" s="147" t="n">
        <v>1851421</v>
      </c>
      <c r="F78" s="147" t="n">
        <v>18547012</v>
      </c>
      <c r="G78" s="147" t="n">
        <v>6450679</v>
      </c>
      <c r="H78" s="147" t="n">
        <v>6653741</v>
      </c>
      <c r="I78" s="147" t="n">
        <v>16214033</v>
      </c>
      <c r="J78" s="147" t="n">
        <v>543116</v>
      </c>
      <c r="K78" s="147" t="n">
        <v>12866555</v>
      </c>
      <c r="L78" s="147" t="n">
        <v>88500</v>
      </c>
      <c r="M78" s="147" t="n">
        <v>80674793</v>
      </c>
    </row>
    <row r="79" customFormat="false" ht="12" hidden="false" customHeight="false" outlineLevel="0" collapsed="false">
      <c r="A79" s="145" t="s">
        <v>260</v>
      </c>
      <c r="B79" s="146" t="s">
        <v>261</v>
      </c>
      <c r="C79" s="147" t="n">
        <v>19612094</v>
      </c>
      <c r="D79" s="147" t="n">
        <v>29488730</v>
      </c>
      <c r="E79" s="147" t="n">
        <v>4417658</v>
      </c>
      <c r="F79" s="147" t="n">
        <v>48559941</v>
      </c>
      <c r="G79" s="147" t="n">
        <v>21961553</v>
      </c>
      <c r="H79" s="147" t="n">
        <v>14254592</v>
      </c>
      <c r="I79" s="147" t="n">
        <v>39740525</v>
      </c>
      <c r="J79" s="147" t="n">
        <v>1162677</v>
      </c>
      <c r="K79" s="147" t="n">
        <v>30747813</v>
      </c>
      <c r="L79" s="147" t="n">
        <v>88500</v>
      </c>
      <c r="M79" s="147" t="n">
        <v>210034083</v>
      </c>
    </row>
    <row r="80" customFormat="false" ht="11.25" hidden="false" customHeight="false" outlineLevel="0" collapsed="false">
      <c r="A80" s="157"/>
      <c r="B80" s="158" t="s">
        <v>96</v>
      </c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</row>
    <row r="81" customFormat="false" ht="15" hidden="false" customHeight="true" outlineLevel="0" collapsed="false">
      <c r="A81" s="143"/>
      <c r="B81" s="159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</row>
  </sheetData>
  <mergeCells count="38">
    <mergeCell ref="B1:M1"/>
    <mergeCell ref="B2:M2"/>
    <mergeCell ref="B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36:M36"/>
    <mergeCell ref="B37:M37"/>
    <mergeCell ref="B38:M38"/>
    <mergeCell ref="B39:M39"/>
    <mergeCell ref="B42:M42"/>
    <mergeCell ref="B43:M43"/>
    <mergeCell ref="B44:M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B80:M80"/>
    <mergeCell ref="B81:M8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5" width="6.16"/>
    <col collapsed="false" customWidth="true" hidden="false" outlineLevel="0" max="2" min="2" style="135" width="34.82"/>
    <col collapsed="false" customWidth="true" hidden="false" outlineLevel="0" max="3" min="3" style="135" width="10.33"/>
    <col collapsed="false" customWidth="true" hidden="false" outlineLevel="0" max="4" min="4" style="135" width="9.82"/>
    <col collapsed="false" customWidth="true" hidden="false" outlineLevel="0" max="5" min="5" style="135" width="10.49"/>
    <col collapsed="false" customWidth="true" hidden="false" outlineLevel="0" max="6" min="6" style="135" width="9.49"/>
    <col collapsed="false" customWidth="true" hidden="false" outlineLevel="0" max="7" min="7" style="135" width="10.49"/>
    <col collapsed="false" customWidth="true" hidden="false" outlineLevel="0" max="8" min="8" style="135" width="10.82"/>
    <col collapsed="false" customWidth="true" hidden="false" outlineLevel="0" max="9" min="9" style="135" width="12.16"/>
    <col collapsed="false" customWidth="true" hidden="false" outlineLevel="0" max="10" min="10" style="135" width="9.99"/>
    <col collapsed="false" customWidth="true" hidden="false" outlineLevel="0" max="11" min="11" style="135" width="13.49"/>
    <col collapsed="false" customWidth="false" hidden="false" outlineLevel="0" max="257" min="12" style="136" width="8.99"/>
  </cols>
  <sheetData>
    <row r="1" customFormat="false" ht="11.25" hidden="false" customHeight="false" outlineLevel="0" collapsed="false">
      <c r="B1" s="71" t="s">
        <v>262</v>
      </c>
      <c r="C1" s="71"/>
      <c r="D1" s="71"/>
      <c r="E1" s="71"/>
      <c r="F1" s="71"/>
      <c r="G1" s="71"/>
      <c r="H1" s="71"/>
      <c r="I1" s="71"/>
      <c r="J1" s="71"/>
      <c r="K1" s="71"/>
    </row>
    <row r="2" customFormat="false" ht="11.25" hidden="false" customHeight="false" outlineLevel="0" collapsed="false">
      <c r="B2" s="71" t="s">
        <v>263</v>
      </c>
      <c r="C2" s="71"/>
      <c r="D2" s="71"/>
      <c r="E2" s="71"/>
      <c r="F2" s="71"/>
      <c r="G2" s="71"/>
      <c r="H2" s="71"/>
      <c r="I2" s="71"/>
      <c r="J2" s="71"/>
      <c r="K2" s="71"/>
    </row>
    <row r="3" customFormat="false" ht="11.25" hidden="false" customHeight="false" outlineLevel="0" collapsed="false">
      <c r="B3" s="71" t="s">
        <v>143</v>
      </c>
      <c r="C3" s="71"/>
      <c r="D3" s="71"/>
      <c r="E3" s="71"/>
      <c r="F3" s="71"/>
      <c r="G3" s="71"/>
      <c r="H3" s="71"/>
      <c r="I3" s="71"/>
      <c r="J3" s="71"/>
      <c r="K3" s="71"/>
    </row>
    <row r="4" customFormat="false" ht="12" hidden="false" customHeight="false" outlineLevel="0" collapsed="false">
      <c r="A4" s="138"/>
    </row>
    <row r="5" customFormat="false" ht="15.75" hidden="false" customHeight="true" outlineLevel="0" collapsed="false">
      <c r="A5" s="139" t="s">
        <v>144</v>
      </c>
      <c r="B5" s="140" t="s">
        <v>145</v>
      </c>
      <c r="C5" s="140" t="s">
        <v>86</v>
      </c>
      <c r="D5" s="140" t="s">
        <v>87</v>
      </c>
      <c r="E5" s="140" t="s">
        <v>264</v>
      </c>
      <c r="F5" s="140" t="s">
        <v>89</v>
      </c>
      <c r="G5" s="140" t="s">
        <v>90</v>
      </c>
      <c r="H5" s="140" t="s">
        <v>91</v>
      </c>
      <c r="I5" s="140" t="s">
        <v>265</v>
      </c>
      <c r="J5" s="140" t="s">
        <v>93</v>
      </c>
      <c r="K5" s="140" t="s">
        <v>108</v>
      </c>
    </row>
    <row r="6" customFormat="false" ht="12" hidden="false" customHeight="false" outlineLevel="0" collapsed="false">
      <c r="A6" s="139"/>
      <c r="B6" s="140"/>
      <c r="C6" s="140"/>
      <c r="D6" s="140"/>
      <c r="E6" s="140"/>
      <c r="F6" s="140"/>
      <c r="G6" s="140"/>
      <c r="H6" s="140"/>
      <c r="I6" s="140"/>
      <c r="J6" s="140"/>
      <c r="K6" s="140"/>
    </row>
    <row r="7" customFormat="false" ht="11.25" hidden="false" customHeight="false" outlineLevel="0" collapsed="false">
      <c r="A7" s="141"/>
      <c r="B7" s="157" t="s">
        <v>102</v>
      </c>
      <c r="C7" s="136"/>
      <c r="D7" s="136"/>
      <c r="E7" s="136"/>
      <c r="F7" s="136"/>
      <c r="G7" s="136"/>
      <c r="H7" s="136"/>
      <c r="I7" s="136"/>
      <c r="J7" s="136"/>
      <c r="K7" s="136"/>
    </row>
    <row r="8" customFormat="false" ht="11.25" hidden="false" customHeight="false" outlineLevel="0" collapsed="false">
      <c r="A8" s="143" t="s">
        <v>148</v>
      </c>
      <c r="B8" s="136" t="s">
        <v>149</v>
      </c>
      <c r="C8" s="156" t="n">
        <v>17535</v>
      </c>
      <c r="D8" s="156" t="n">
        <v>50642</v>
      </c>
      <c r="E8" s="156" t="n">
        <v>13286</v>
      </c>
      <c r="F8" s="156" t="n">
        <v>7195</v>
      </c>
      <c r="G8" s="156" t="n">
        <v>56653</v>
      </c>
      <c r="H8" s="156" t="n">
        <v>14592</v>
      </c>
      <c r="I8" s="156" t="n">
        <v>80652</v>
      </c>
      <c r="J8" s="156" t="n">
        <v>43889</v>
      </c>
      <c r="K8" s="156" t="n">
        <v>284444</v>
      </c>
    </row>
    <row r="9" customFormat="false" ht="11.25" hidden="false" customHeight="false" outlineLevel="0" collapsed="false">
      <c r="A9" s="143" t="s">
        <v>150</v>
      </c>
      <c r="B9" s="136" t="s">
        <v>151</v>
      </c>
      <c r="C9" s="156" t="n">
        <v>0</v>
      </c>
      <c r="D9" s="156" t="n">
        <v>801706</v>
      </c>
      <c r="E9" s="156" t="n">
        <v>604848</v>
      </c>
      <c r="F9" s="156" t="n">
        <v>8204</v>
      </c>
      <c r="G9" s="156" t="n">
        <v>1729663</v>
      </c>
      <c r="H9" s="156" t="n">
        <v>0</v>
      </c>
      <c r="I9" s="156" t="n">
        <v>300000</v>
      </c>
      <c r="J9" s="156" t="n">
        <v>0</v>
      </c>
      <c r="K9" s="156" t="n">
        <v>3444421</v>
      </c>
    </row>
    <row r="10" customFormat="false" ht="11.25" hidden="false" customHeight="false" outlineLevel="0" collapsed="false">
      <c r="A10" s="143" t="s">
        <v>152</v>
      </c>
      <c r="B10" s="136" t="s">
        <v>153</v>
      </c>
      <c r="C10" s="156" t="n">
        <v>0</v>
      </c>
      <c r="D10" s="156" t="n">
        <v>38321</v>
      </c>
      <c r="E10" s="156" t="n">
        <v>1556</v>
      </c>
      <c r="F10" s="156" t="n">
        <v>0</v>
      </c>
      <c r="G10" s="156" t="n">
        <v>2599</v>
      </c>
      <c r="H10" s="156" t="n">
        <v>7160</v>
      </c>
      <c r="I10" s="156" t="n">
        <v>444</v>
      </c>
      <c r="J10" s="156" t="n">
        <v>0</v>
      </c>
      <c r="K10" s="156" t="n">
        <v>50080</v>
      </c>
    </row>
    <row r="11" customFormat="false" ht="11.25" hidden="false" customHeight="false" outlineLevel="0" collapsed="false">
      <c r="A11" s="143" t="s">
        <v>154</v>
      </c>
      <c r="B11" s="136" t="s">
        <v>266</v>
      </c>
      <c r="C11" s="156" t="n">
        <v>2054</v>
      </c>
      <c r="D11" s="156" t="n">
        <v>235922</v>
      </c>
      <c r="E11" s="156" t="n">
        <v>53902</v>
      </c>
      <c r="F11" s="156" t="n">
        <v>0</v>
      </c>
      <c r="G11" s="156" t="n">
        <v>362219</v>
      </c>
      <c r="H11" s="156" t="n">
        <v>32589</v>
      </c>
      <c r="I11" s="156" t="n">
        <v>301230</v>
      </c>
      <c r="J11" s="156" t="n">
        <v>35115</v>
      </c>
      <c r="K11" s="156" t="n">
        <v>1023031</v>
      </c>
    </row>
    <row r="12" customFormat="false" ht="11.25" hidden="false" customHeight="false" outlineLevel="0" collapsed="false">
      <c r="A12" s="143" t="s">
        <v>156</v>
      </c>
      <c r="B12" s="136" t="s">
        <v>157</v>
      </c>
      <c r="C12" s="156" t="n">
        <v>0</v>
      </c>
      <c r="D12" s="156" t="n">
        <v>31305</v>
      </c>
      <c r="E12" s="156" t="n">
        <v>739</v>
      </c>
      <c r="F12" s="156" t="n">
        <v>720</v>
      </c>
      <c r="G12" s="156" t="n">
        <v>4817</v>
      </c>
      <c r="H12" s="156" t="n">
        <v>8363</v>
      </c>
      <c r="I12" s="156" t="n">
        <v>0</v>
      </c>
      <c r="J12" s="156" t="n">
        <v>0</v>
      </c>
      <c r="K12" s="156" t="n">
        <v>45944</v>
      </c>
    </row>
    <row r="13" customFormat="false" ht="11.25" hidden="false" customHeight="false" outlineLevel="0" collapsed="false">
      <c r="A13" s="143" t="s">
        <v>158</v>
      </c>
      <c r="B13" s="136" t="s">
        <v>159</v>
      </c>
      <c r="C13" s="156" t="n">
        <v>1660</v>
      </c>
      <c r="D13" s="156" t="n">
        <v>217363</v>
      </c>
      <c r="E13" s="156" t="n">
        <v>0</v>
      </c>
      <c r="F13" s="156" t="n">
        <v>0</v>
      </c>
      <c r="G13" s="156" t="n">
        <v>12619</v>
      </c>
      <c r="H13" s="156" t="n">
        <v>676</v>
      </c>
      <c r="I13" s="156" t="n">
        <v>13529</v>
      </c>
      <c r="J13" s="156" t="n">
        <v>0</v>
      </c>
      <c r="K13" s="156" t="n">
        <v>245847</v>
      </c>
    </row>
    <row r="14" customFormat="false" ht="11.25" hidden="false" customHeight="false" outlineLevel="0" collapsed="false">
      <c r="A14" s="143" t="s">
        <v>160</v>
      </c>
      <c r="B14" s="136" t="s">
        <v>161</v>
      </c>
      <c r="C14" s="156" t="n">
        <v>25768</v>
      </c>
      <c r="D14" s="156" t="n">
        <v>802458</v>
      </c>
      <c r="E14" s="156" t="n">
        <v>557483</v>
      </c>
      <c r="F14" s="156" t="n">
        <v>103408</v>
      </c>
      <c r="G14" s="156" t="n">
        <v>64806</v>
      </c>
      <c r="H14" s="156" t="n">
        <v>68114</v>
      </c>
      <c r="I14" s="156" t="n">
        <v>303709</v>
      </c>
      <c r="J14" s="156" t="n">
        <v>19710</v>
      </c>
      <c r="K14" s="156" t="n">
        <v>1945456</v>
      </c>
    </row>
    <row r="15" customFormat="false" ht="11.25" hidden="false" customHeight="false" outlineLevel="0" collapsed="false">
      <c r="A15" s="143" t="s">
        <v>162</v>
      </c>
      <c r="B15" s="136" t="s">
        <v>163</v>
      </c>
      <c r="C15" s="156" t="n">
        <v>242728</v>
      </c>
      <c r="D15" s="156" t="n">
        <v>2412601</v>
      </c>
      <c r="E15" s="156" t="n">
        <v>34585</v>
      </c>
      <c r="F15" s="156" t="n">
        <v>86472</v>
      </c>
      <c r="G15" s="156" t="n">
        <v>292298</v>
      </c>
      <c r="H15" s="156" t="n">
        <v>168066</v>
      </c>
      <c r="I15" s="156" t="n">
        <v>331304</v>
      </c>
      <c r="J15" s="156" t="n">
        <v>87669</v>
      </c>
      <c r="K15" s="156" t="n">
        <v>3655723</v>
      </c>
    </row>
    <row r="16" customFormat="false" ht="11.25" hidden="false" customHeight="false" outlineLevel="0" collapsed="false">
      <c r="A16" s="143" t="s">
        <v>164</v>
      </c>
      <c r="B16" s="136" t="s">
        <v>165</v>
      </c>
      <c r="C16" s="156" t="n">
        <v>6760</v>
      </c>
      <c r="D16" s="156" t="n">
        <v>308927</v>
      </c>
      <c r="E16" s="156" t="n">
        <v>24079</v>
      </c>
      <c r="F16" s="156" t="n">
        <v>26372</v>
      </c>
      <c r="G16" s="156" t="n">
        <v>21710</v>
      </c>
      <c r="H16" s="156" t="n">
        <v>64889</v>
      </c>
      <c r="I16" s="156" t="n">
        <v>18770</v>
      </c>
      <c r="J16" s="156" t="n">
        <v>13982</v>
      </c>
      <c r="K16" s="156" t="n">
        <v>485489</v>
      </c>
    </row>
    <row r="17" customFormat="false" ht="12" hidden="false" customHeight="false" outlineLevel="0" collapsed="false">
      <c r="A17" s="143" t="s">
        <v>166</v>
      </c>
      <c r="B17" s="136" t="s">
        <v>167</v>
      </c>
      <c r="C17" s="156" t="n">
        <v>380</v>
      </c>
      <c r="D17" s="156" t="n">
        <v>1163911</v>
      </c>
      <c r="E17" s="156" t="n">
        <v>9201</v>
      </c>
      <c r="F17" s="156" t="n">
        <v>250549</v>
      </c>
      <c r="G17" s="156" t="n">
        <v>42042</v>
      </c>
      <c r="H17" s="156" t="n">
        <v>134258</v>
      </c>
      <c r="I17" s="156" t="n">
        <v>2601</v>
      </c>
      <c r="J17" s="156" t="n">
        <v>47858</v>
      </c>
      <c r="K17" s="156" t="n">
        <v>1650800</v>
      </c>
    </row>
    <row r="18" customFormat="false" ht="12" hidden="false" customHeight="false" outlineLevel="0" collapsed="false">
      <c r="A18" s="145" t="s">
        <v>168</v>
      </c>
      <c r="B18" s="146" t="s">
        <v>169</v>
      </c>
      <c r="C18" s="147" t="n">
        <v>296885</v>
      </c>
      <c r="D18" s="147" t="n">
        <v>6063156</v>
      </c>
      <c r="E18" s="147" t="n">
        <v>1299679</v>
      </c>
      <c r="F18" s="147" t="n">
        <v>482920</v>
      </c>
      <c r="G18" s="147" t="n">
        <v>2589426</v>
      </c>
      <c r="H18" s="147" t="n">
        <v>498707</v>
      </c>
      <c r="I18" s="147" t="n">
        <v>1352239</v>
      </c>
      <c r="J18" s="147" t="n">
        <v>248223</v>
      </c>
      <c r="K18" s="147" t="n">
        <v>12831235</v>
      </c>
    </row>
    <row r="19" customFormat="false" ht="11.25" hidden="false" customHeight="false" outlineLevel="0" collapsed="false">
      <c r="A19" s="143" t="s">
        <v>170</v>
      </c>
      <c r="B19" s="136" t="s">
        <v>171</v>
      </c>
      <c r="C19" s="156" t="n">
        <v>0</v>
      </c>
      <c r="D19" s="156" t="n">
        <v>49510</v>
      </c>
      <c r="E19" s="156" t="n">
        <v>0</v>
      </c>
      <c r="F19" s="156" t="n">
        <v>6957</v>
      </c>
      <c r="G19" s="156" t="n">
        <v>168136</v>
      </c>
      <c r="H19" s="156" t="n">
        <v>159326</v>
      </c>
      <c r="I19" s="156" t="n">
        <v>0</v>
      </c>
      <c r="J19" s="156" t="n">
        <v>0</v>
      </c>
      <c r="K19" s="156" t="n">
        <v>383929</v>
      </c>
    </row>
    <row r="20" customFormat="false" ht="11.25" hidden="false" customHeight="false" outlineLevel="0" collapsed="false">
      <c r="A20" s="143" t="s">
        <v>172</v>
      </c>
      <c r="B20" s="136" t="s">
        <v>173</v>
      </c>
      <c r="C20" s="156" t="n">
        <v>0</v>
      </c>
      <c r="D20" s="156" t="n">
        <v>7086902</v>
      </c>
      <c r="E20" s="156" t="n">
        <v>208983</v>
      </c>
      <c r="F20" s="156" t="n">
        <v>2421614</v>
      </c>
      <c r="G20" s="156" t="n">
        <v>1809482</v>
      </c>
      <c r="H20" s="156" t="n">
        <v>585384</v>
      </c>
      <c r="I20" s="156" t="n">
        <v>0</v>
      </c>
      <c r="J20" s="156" t="n">
        <v>0</v>
      </c>
      <c r="K20" s="156" t="n">
        <v>12112365</v>
      </c>
    </row>
    <row r="21" customFormat="false" ht="11.25" hidden="false" customHeight="false" outlineLevel="0" collapsed="false">
      <c r="A21" s="143" t="s">
        <v>174</v>
      </c>
      <c r="B21" s="136" t="s">
        <v>267</v>
      </c>
      <c r="C21" s="156" t="n">
        <v>190536</v>
      </c>
      <c r="D21" s="156" t="n">
        <v>1053578</v>
      </c>
      <c r="E21" s="156" t="n">
        <v>117991</v>
      </c>
      <c r="F21" s="156" t="n">
        <v>103114</v>
      </c>
      <c r="G21" s="156" t="n">
        <v>1447676</v>
      </c>
      <c r="H21" s="156" t="n">
        <v>116924</v>
      </c>
      <c r="I21" s="156" t="n">
        <v>80365</v>
      </c>
      <c r="J21" s="156" t="n">
        <v>82679</v>
      </c>
      <c r="K21" s="156" t="n">
        <v>3192863</v>
      </c>
    </row>
    <row r="22" customFormat="false" ht="11.25" hidden="false" customHeight="false" outlineLevel="0" collapsed="false">
      <c r="A22" s="143" t="s">
        <v>176</v>
      </c>
      <c r="B22" s="136" t="s">
        <v>268</v>
      </c>
      <c r="C22" s="156" t="n">
        <v>470923</v>
      </c>
      <c r="D22" s="156" t="n">
        <v>2392550</v>
      </c>
      <c r="E22" s="156" t="n">
        <v>3001014</v>
      </c>
      <c r="F22" s="156" t="n">
        <v>122657</v>
      </c>
      <c r="G22" s="156" t="n">
        <v>161789</v>
      </c>
      <c r="H22" s="156" t="n">
        <v>0</v>
      </c>
      <c r="I22" s="156" t="n">
        <v>87273</v>
      </c>
      <c r="J22" s="156" t="n">
        <v>122029</v>
      </c>
      <c r="K22" s="156" t="n">
        <v>6358235</v>
      </c>
    </row>
    <row r="23" customFormat="false" ht="11.25" hidden="false" customHeight="false" outlineLevel="0" collapsed="false">
      <c r="A23" s="143" t="s">
        <v>178</v>
      </c>
      <c r="B23" s="136" t="s">
        <v>179</v>
      </c>
      <c r="C23" s="156" t="n">
        <v>0</v>
      </c>
      <c r="D23" s="156" t="n">
        <v>196947</v>
      </c>
      <c r="E23" s="156" t="n">
        <v>0</v>
      </c>
      <c r="F23" s="156" t="n">
        <v>0</v>
      </c>
      <c r="G23" s="156" t="n">
        <v>0</v>
      </c>
      <c r="H23" s="156" t="n">
        <v>0</v>
      </c>
      <c r="I23" s="156" t="n">
        <v>0</v>
      </c>
      <c r="J23" s="156" t="n">
        <v>0</v>
      </c>
      <c r="K23" s="156" t="n">
        <v>196947</v>
      </c>
    </row>
    <row r="24" customFormat="false" ht="11.25" hidden="false" customHeight="false" outlineLevel="0" collapsed="false">
      <c r="A24" s="143" t="s">
        <v>180</v>
      </c>
      <c r="B24" s="136" t="s">
        <v>181</v>
      </c>
      <c r="C24" s="156" t="n">
        <v>7451</v>
      </c>
      <c r="D24" s="156" t="n">
        <v>198505</v>
      </c>
      <c r="E24" s="156" t="n">
        <v>0</v>
      </c>
      <c r="F24" s="156" t="n">
        <v>40871</v>
      </c>
      <c r="G24" s="156" t="n">
        <v>630483</v>
      </c>
      <c r="H24" s="156" t="n">
        <v>8416</v>
      </c>
      <c r="I24" s="156" t="n">
        <v>164872</v>
      </c>
      <c r="J24" s="156" t="n">
        <v>31847</v>
      </c>
      <c r="K24" s="156" t="n">
        <v>1082445</v>
      </c>
    </row>
    <row r="25" customFormat="false" ht="12" hidden="false" customHeight="false" outlineLevel="0" collapsed="false">
      <c r="A25" s="143" t="s">
        <v>182</v>
      </c>
      <c r="B25" s="136" t="s">
        <v>183</v>
      </c>
      <c r="C25" s="156" t="n">
        <v>-542736</v>
      </c>
      <c r="D25" s="156" t="n">
        <v>-3285136</v>
      </c>
      <c r="E25" s="156" t="n">
        <v>-1648293</v>
      </c>
      <c r="F25" s="156" t="n">
        <v>-479404</v>
      </c>
      <c r="G25" s="156" t="n">
        <v>-2300587</v>
      </c>
      <c r="H25" s="156" t="n">
        <v>-362076</v>
      </c>
      <c r="I25" s="156" t="n">
        <v>-174628</v>
      </c>
      <c r="J25" s="156" t="n">
        <v>-207094</v>
      </c>
      <c r="K25" s="156" t="n">
        <v>-8999954</v>
      </c>
    </row>
    <row r="26" customFormat="false" ht="12" hidden="false" customHeight="false" outlineLevel="0" collapsed="false">
      <c r="A26" s="145" t="s">
        <v>184</v>
      </c>
      <c r="B26" s="146" t="s">
        <v>185</v>
      </c>
      <c r="C26" s="147" t="n">
        <v>126174</v>
      </c>
      <c r="D26" s="147" t="n">
        <v>7692856</v>
      </c>
      <c r="E26" s="147" t="n">
        <v>1679695</v>
      </c>
      <c r="F26" s="147" t="n">
        <v>2215809</v>
      </c>
      <c r="G26" s="147" t="n">
        <v>1916979</v>
      </c>
      <c r="H26" s="147" t="n">
        <v>507974</v>
      </c>
      <c r="I26" s="147" t="n">
        <v>157882</v>
      </c>
      <c r="J26" s="147" t="n">
        <v>29461</v>
      </c>
      <c r="K26" s="147" t="n">
        <v>14326830</v>
      </c>
    </row>
    <row r="27" customFormat="false" ht="11.25" hidden="false" customHeight="false" outlineLevel="0" collapsed="false">
      <c r="A27" s="143" t="s">
        <v>186</v>
      </c>
      <c r="B27" s="136" t="s">
        <v>187</v>
      </c>
      <c r="C27" s="156" t="n">
        <v>394</v>
      </c>
      <c r="D27" s="156" t="n">
        <v>1512521</v>
      </c>
      <c r="E27" s="156" t="n">
        <v>0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1512915</v>
      </c>
    </row>
    <row r="28" customFormat="false" ht="11.25" hidden="false" customHeight="false" outlineLevel="0" collapsed="false">
      <c r="A28" s="143" t="s">
        <v>188</v>
      </c>
      <c r="B28" s="136" t="s">
        <v>189</v>
      </c>
      <c r="C28" s="156" t="n">
        <v>0</v>
      </c>
      <c r="D28" s="156" t="n">
        <v>0</v>
      </c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</row>
    <row r="29" customFormat="false" ht="11.25" hidden="false" customHeight="false" outlineLevel="0" collapsed="false">
      <c r="A29" s="143" t="s">
        <v>190</v>
      </c>
      <c r="B29" s="136" t="s">
        <v>191</v>
      </c>
      <c r="C29" s="156" t="n">
        <v>0</v>
      </c>
      <c r="D29" s="156" t="n">
        <v>35350</v>
      </c>
      <c r="E29" s="156" t="n">
        <v>0</v>
      </c>
      <c r="F29" s="156" t="n">
        <v>2175</v>
      </c>
      <c r="G29" s="156" t="n">
        <v>0</v>
      </c>
      <c r="H29" s="156" t="n">
        <v>0</v>
      </c>
      <c r="I29" s="156" t="n">
        <v>0</v>
      </c>
      <c r="J29" s="156" t="n">
        <v>19593</v>
      </c>
      <c r="K29" s="156" t="n">
        <v>57118</v>
      </c>
    </row>
    <row r="30" customFormat="false" ht="11.25" hidden="false" customHeight="false" outlineLevel="0" collapsed="false">
      <c r="A30" s="143" t="s">
        <v>192</v>
      </c>
      <c r="B30" s="136" t="s">
        <v>163</v>
      </c>
      <c r="C30" s="156" t="n">
        <v>0</v>
      </c>
      <c r="D30" s="156" t="n">
        <v>38660</v>
      </c>
      <c r="E30" s="156" t="n">
        <v>0</v>
      </c>
      <c r="F30" s="156" t="n">
        <v>0</v>
      </c>
      <c r="G30" s="156" t="n">
        <v>1618069</v>
      </c>
      <c r="H30" s="156" t="n">
        <v>0</v>
      </c>
      <c r="I30" s="156" t="n">
        <v>0</v>
      </c>
      <c r="J30" s="156" t="n">
        <v>0</v>
      </c>
      <c r="K30" s="156" t="n">
        <v>1656729</v>
      </c>
    </row>
    <row r="31" customFormat="false" ht="11.25" hidden="false" customHeight="false" outlineLevel="0" collapsed="false">
      <c r="A31" s="143" t="s">
        <v>193</v>
      </c>
      <c r="B31" s="136" t="s">
        <v>194</v>
      </c>
      <c r="C31" s="156" t="n">
        <v>237018</v>
      </c>
      <c r="D31" s="156" t="n">
        <v>939030</v>
      </c>
      <c r="E31" s="156" t="n">
        <v>753687</v>
      </c>
      <c r="F31" s="156" t="n">
        <v>106029</v>
      </c>
      <c r="G31" s="156" t="n">
        <v>873509</v>
      </c>
      <c r="H31" s="156" t="n">
        <v>173129</v>
      </c>
      <c r="I31" s="156" t="n">
        <v>464648</v>
      </c>
      <c r="J31" s="156" t="n">
        <v>136000</v>
      </c>
      <c r="K31" s="156" t="n">
        <v>3683050</v>
      </c>
    </row>
    <row r="32" customFormat="false" ht="11.25" hidden="false" customHeight="false" outlineLevel="0" collapsed="false">
      <c r="A32" s="143" t="s">
        <v>195</v>
      </c>
      <c r="B32" s="136" t="s">
        <v>107</v>
      </c>
      <c r="C32" s="156" t="n">
        <v>0</v>
      </c>
      <c r="D32" s="156" t="n">
        <v>1620834</v>
      </c>
      <c r="E32" s="156" t="n">
        <v>225705</v>
      </c>
      <c r="F32" s="156" t="n">
        <v>73144</v>
      </c>
      <c r="G32" s="156" t="n">
        <v>207852</v>
      </c>
      <c r="H32" s="156" t="n">
        <v>669</v>
      </c>
      <c r="I32" s="156" t="n">
        <v>117382</v>
      </c>
      <c r="J32" s="156" t="n">
        <v>33351</v>
      </c>
      <c r="K32" s="156" t="n">
        <v>2278937</v>
      </c>
    </row>
    <row r="33" customFormat="false" ht="12" hidden="false" customHeight="false" outlineLevel="0" collapsed="false">
      <c r="A33" s="143" t="s">
        <v>196</v>
      </c>
      <c r="B33" s="136" t="s">
        <v>269</v>
      </c>
      <c r="C33" s="156" t="n">
        <v>0</v>
      </c>
      <c r="D33" s="156" t="n">
        <v>-1235268</v>
      </c>
      <c r="E33" s="156" t="n">
        <v>-47807</v>
      </c>
      <c r="F33" s="156" t="n"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-1283075</v>
      </c>
    </row>
    <row r="34" customFormat="false" ht="12" hidden="false" customHeight="false" outlineLevel="0" collapsed="false">
      <c r="A34" s="145" t="s">
        <v>198</v>
      </c>
      <c r="B34" s="146" t="s">
        <v>199</v>
      </c>
      <c r="C34" s="147" t="n">
        <v>237412</v>
      </c>
      <c r="D34" s="147" t="n">
        <v>2911127</v>
      </c>
      <c r="E34" s="147" t="n">
        <v>931585</v>
      </c>
      <c r="F34" s="147" t="n">
        <v>181348</v>
      </c>
      <c r="G34" s="147" t="n">
        <v>2699430</v>
      </c>
      <c r="H34" s="147" t="n">
        <v>173798</v>
      </c>
      <c r="I34" s="147" t="n">
        <v>582030</v>
      </c>
      <c r="J34" s="147" t="n">
        <v>188944</v>
      </c>
      <c r="K34" s="147" t="n">
        <v>7905674</v>
      </c>
    </row>
    <row r="35" customFormat="false" ht="12" hidden="false" customHeight="false" outlineLevel="0" collapsed="false">
      <c r="A35" s="145" t="s">
        <v>200</v>
      </c>
      <c r="B35" s="146" t="s">
        <v>201</v>
      </c>
      <c r="C35" s="147" t="n">
        <v>660471</v>
      </c>
      <c r="D35" s="147" t="n">
        <v>16667139</v>
      </c>
      <c r="E35" s="147" t="n">
        <v>3910959</v>
      </c>
      <c r="F35" s="147" t="n">
        <v>2880077</v>
      </c>
      <c r="G35" s="147" t="n">
        <v>7205835</v>
      </c>
      <c r="H35" s="147" t="n">
        <v>1180479</v>
      </c>
      <c r="I35" s="147" t="n">
        <v>2092151</v>
      </c>
      <c r="J35" s="147" t="n">
        <v>466628</v>
      </c>
      <c r="K35" s="147" t="n">
        <v>35063739</v>
      </c>
    </row>
    <row r="36" customFormat="false" ht="11.25" hidden="false" customHeight="false" outlineLevel="0" collapsed="false">
      <c r="A36" s="143"/>
      <c r="B36" s="158" t="s">
        <v>96</v>
      </c>
      <c r="C36" s="158"/>
      <c r="D36" s="158"/>
      <c r="E36" s="158"/>
      <c r="F36" s="158"/>
      <c r="G36" s="158"/>
      <c r="H36" s="158"/>
      <c r="I36" s="158"/>
      <c r="J36" s="158"/>
      <c r="K36" s="158"/>
    </row>
    <row r="37" customFormat="false" ht="11.25" hidden="false" customHeight="false" outlineLevel="0" collapsed="false">
      <c r="A37" s="143"/>
      <c r="B37" s="159"/>
      <c r="C37" s="159"/>
      <c r="D37" s="159"/>
      <c r="E37" s="159"/>
      <c r="F37" s="159"/>
      <c r="G37" s="159"/>
      <c r="H37" s="159"/>
      <c r="I37" s="159"/>
      <c r="J37" s="159"/>
      <c r="K37" s="159"/>
    </row>
    <row r="38" customFormat="false" ht="11.25" hidden="false" customHeight="false" outlineLevel="0" collapsed="false">
      <c r="A38" s="143"/>
      <c r="B38" s="159"/>
      <c r="C38" s="159"/>
      <c r="D38" s="159"/>
      <c r="E38" s="159"/>
      <c r="F38" s="159"/>
      <c r="G38" s="159"/>
      <c r="H38" s="159"/>
      <c r="I38" s="159"/>
      <c r="J38" s="159"/>
      <c r="K38" s="159"/>
    </row>
    <row r="39" customFormat="false" ht="11.25" hidden="false" customHeight="false" outlineLevel="0" collapsed="false">
      <c r="A39" s="143"/>
      <c r="B39" s="159"/>
      <c r="C39" s="159"/>
      <c r="D39" s="159"/>
      <c r="E39" s="159"/>
      <c r="F39" s="159"/>
      <c r="G39" s="159"/>
      <c r="H39" s="159"/>
      <c r="I39" s="159"/>
      <c r="J39" s="159"/>
      <c r="K39" s="159"/>
    </row>
    <row r="40" customFormat="false" ht="11.25" hidden="false" customHeight="false" outlineLevel="0" collapsed="false">
      <c r="B40" s="71" t="s">
        <v>270</v>
      </c>
      <c r="C40" s="71"/>
      <c r="D40" s="71"/>
      <c r="E40" s="71"/>
      <c r="F40" s="71"/>
      <c r="G40" s="71"/>
      <c r="H40" s="71"/>
      <c r="I40" s="71"/>
      <c r="J40" s="71"/>
      <c r="K40" s="71"/>
    </row>
    <row r="41" customFormat="false" ht="11.25" hidden="false" customHeight="false" outlineLevel="0" collapsed="false">
      <c r="B41" s="154" t="s">
        <v>263</v>
      </c>
      <c r="C41" s="154"/>
      <c r="D41" s="154"/>
      <c r="E41" s="154"/>
      <c r="F41" s="154"/>
      <c r="G41" s="154"/>
      <c r="H41" s="154"/>
      <c r="I41" s="154"/>
      <c r="J41" s="154"/>
      <c r="K41" s="154"/>
    </row>
    <row r="42" customFormat="false" ht="11.25" hidden="false" customHeight="false" outlineLevel="0" collapsed="false">
      <c r="B42" s="155" t="s">
        <v>143</v>
      </c>
      <c r="C42" s="155"/>
      <c r="D42" s="155"/>
      <c r="E42" s="155"/>
      <c r="F42" s="155"/>
      <c r="G42" s="155"/>
      <c r="H42" s="155"/>
      <c r="I42" s="155"/>
      <c r="J42" s="155"/>
      <c r="K42" s="155"/>
    </row>
    <row r="43" customFormat="false" ht="12" hidden="false" customHeight="false" outlineLevel="0" collapsed="false">
      <c r="A43" s="143"/>
      <c r="B43" s="160"/>
      <c r="C43" s="161"/>
      <c r="D43" s="161"/>
      <c r="E43" s="161"/>
      <c r="F43" s="161"/>
      <c r="G43" s="161"/>
      <c r="H43" s="161"/>
      <c r="I43" s="161"/>
      <c r="J43" s="161"/>
      <c r="K43" s="161"/>
    </row>
    <row r="44" customFormat="false" ht="15.75" hidden="false" customHeight="true" outlineLevel="0" collapsed="false">
      <c r="A44" s="139" t="s">
        <v>144</v>
      </c>
      <c r="B44" s="140" t="s">
        <v>145</v>
      </c>
      <c r="C44" s="140" t="s">
        <v>86</v>
      </c>
      <c r="D44" s="140" t="s">
        <v>87</v>
      </c>
      <c r="E44" s="140" t="s">
        <v>264</v>
      </c>
      <c r="F44" s="140" t="s">
        <v>89</v>
      </c>
      <c r="G44" s="140" t="s">
        <v>271</v>
      </c>
      <c r="H44" s="140" t="s">
        <v>91</v>
      </c>
      <c r="I44" s="140" t="s">
        <v>272</v>
      </c>
      <c r="J44" s="140" t="s">
        <v>93</v>
      </c>
      <c r="K44" s="140" t="s">
        <v>108</v>
      </c>
    </row>
    <row r="45" customFormat="false" ht="12" hidden="false" customHeight="false" outlineLevel="0" collapsed="false">
      <c r="A45" s="139"/>
      <c r="B45" s="140"/>
      <c r="C45" s="140"/>
      <c r="D45" s="140"/>
      <c r="E45" s="140"/>
      <c r="F45" s="140"/>
      <c r="G45" s="140"/>
      <c r="H45" s="140"/>
      <c r="I45" s="140"/>
      <c r="J45" s="140"/>
      <c r="K45" s="140"/>
    </row>
    <row r="46" customFormat="false" ht="11.25" hidden="false" customHeight="false" outlineLevel="0" collapsed="false">
      <c r="A46" s="143"/>
      <c r="B46" s="157" t="s">
        <v>103</v>
      </c>
      <c r="C46" s="156"/>
      <c r="D46" s="156"/>
      <c r="E46" s="156"/>
      <c r="F46" s="156"/>
      <c r="G46" s="156"/>
      <c r="H46" s="156"/>
      <c r="I46" s="156"/>
      <c r="J46" s="156"/>
      <c r="K46" s="156"/>
    </row>
    <row r="47" customFormat="false" ht="11.25" hidden="false" customHeight="false" outlineLevel="0" collapsed="false">
      <c r="A47" s="143" t="s">
        <v>203</v>
      </c>
      <c r="B47" s="136" t="s">
        <v>204</v>
      </c>
      <c r="C47" s="156" t="n">
        <v>0</v>
      </c>
      <c r="D47" s="156" t="n">
        <v>84824</v>
      </c>
      <c r="E47" s="156" t="n">
        <v>0</v>
      </c>
      <c r="F47" s="156" t="n">
        <v>0</v>
      </c>
      <c r="G47" s="156" t="n">
        <v>0</v>
      </c>
      <c r="H47" s="156" t="n">
        <v>0</v>
      </c>
      <c r="I47" s="156" t="n">
        <v>19936</v>
      </c>
      <c r="J47" s="156" t="n">
        <v>0</v>
      </c>
      <c r="K47" s="156" t="n">
        <v>104760</v>
      </c>
    </row>
    <row r="48" customFormat="false" ht="11.25" hidden="false" customHeight="false" outlineLevel="0" collapsed="false">
      <c r="A48" s="143" t="s">
        <v>205</v>
      </c>
      <c r="B48" s="136" t="s">
        <v>206</v>
      </c>
      <c r="C48" s="156" t="n">
        <v>0</v>
      </c>
      <c r="D48" s="156" t="n">
        <v>0</v>
      </c>
      <c r="E48" s="156" t="n">
        <v>0</v>
      </c>
      <c r="F48" s="156" t="n">
        <v>0</v>
      </c>
      <c r="G48" s="156" t="n">
        <v>0</v>
      </c>
      <c r="H48" s="156" t="n">
        <v>0</v>
      </c>
      <c r="I48" s="156" t="n">
        <v>0</v>
      </c>
      <c r="J48" s="156" t="n">
        <v>0</v>
      </c>
      <c r="K48" s="156" t="n">
        <v>0</v>
      </c>
    </row>
    <row r="49" customFormat="false" ht="11.25" hidden="false" customHeight="false" outlineLevel="0" collapsed="false">
      <c r="A49" s="143" t="s">
        <v>207</v>
      </c>
      <c r="B49" s="136" t="s">
        <v>208</v>
      </c>
      <c r="C49" s="156" t="n">
        <v>216633</v>
      </c>
      <c r="D49" s="156" t="n">
        <v>256936</v>
      </c>
      <c r="E49" s="156" t="n">
        <v>627668</v>
      </c>
      <c r="F49" s="156" t="n">
        <v>45966</v>
      </c>
      <c r="G49" s="156" t="n">
        <v>768202</v>
      </c>
      <c r="H49" s="156" t="n">
        <v>115715</v>
      </c>
      <c r="I49" s="156" t="n">
        <v>529689</v>
      </c>
      <c r="J49" s="156" t="n">
        <v>114475</v>
      </c>
      <c r="K49" s="156" t="n">
        <v>2675284</v>
      </c>
    </row>
    <row r="50" customFormat="false" ht="11.25" hidden="false" customHeight="false" outlineLevel="0" collapsed="false">
      <c r="A50" s="143" t="s">
        <v>209</v>
      </c>
      <c r="B50" s="136" t="s">
        <v>210</v>
      </c>
      <c r="C50" s="156" t="n">
        <v>25629</v>
      </c>
      <c r="D50" s="156" t="n">
        <v>1343421</v>
      </c>
      <c r="E50" s="156" t="n">
        <v>855096</v>
      </c>
      <c r="F50" s="156" t="n">
        <v>374325</v>
      </c>
      <c r="G50" s="156" t="n">
        <v>629800</v>
      </c>
      <c r="H50" s="156" t="n">
        <v>402518</v>
      </c>
      <c r="I50" s="156" t="n">
        <v>85770</v>
      </c>
      <c r="J50" s="156" t="n">
        <v>34229</v>
      </c>
      <c r="K50" s="156" t="n">
        <v>3750788</v>
      </c>
    </row>
    <row r="51" customFormat="false" ht="11.25" hidden="false" customHeight="false" outlineLevel="0" collapsed="false">
      <c r="A51" s="143" t="s">
        <v>211</v>
      </c>
      <c r="B51" s="136" t="s">
        <v>212</v>
      </c>
      <c r="C51" s="156" t="n">
        <v>5786</v>
      </c>
      <c r="D51" s="156" t="n">
        <v>62643</v>
      </c>
      <c r="E51" s="156" t="n">
        <v>29747</v>
      </c>
      <c r="F51" s="156" t="n">
        <v>4232</v>
      </c>
      <c r="G51" s="156" t="n">
        <v>17681</v>
      </c>
      <c r="H51" s="156" t="n">
        <v>4120</v>
      </c>
      <c r="I51" s="156" t="n">
        <v>54490</v>
      </c>
      <c r="J51" s="156" t="n">
        <v>2123</v>
      </c>
      <c r="K51" s="156" t="n">
        <v>180822</v>
      </c>
    </row>
    <row r="52" customFormat="false" ht="11.25" hidden="false" customHeight="false" outlineLevel="0" collapsed="false">
      <c r="A52" s="143" t="s">
        <v>213</v>
      </c>
      <c r="B52" s="136" t="s">
        <v>214</v>
      </c>
      <c r="C52" s="156" t="n">
        <v>2190</v>
      </c>
      <c r="D52" s="156" t="n">
        <v>177158</v>
      </c>
      <c r="E52" s="156" t="n">
        <v>3006</v>
      </c>
      <c r="F52" s="156" t="n">
        <v>0</v>
      </c>
      <c r="G52" s="156" t="n">
        <v>144645</v>
      </c>
      <c r="H52" s="156" t="n">
        <v>50231</v>
      </c>
      <c r="I52" s="156" t="n">
        <v>56889</v>
      </c>
      <c r="J52" s="156" t="n">
        <v>165</v>
      </c>
      <c r="K52" s="156" t="n">
        <v>434284</v>
      </c>
    </row>
    <row r="53" customFormat="false" ht="11.25" hidden="false" customHeight="false" outlineLevel="0" collapsed="false">
      <c r="A53" s="143" t="s">
        <v>215</v>
      </c>
      <c r="B53" s="136" t="s">
        <v>216</v>
      </c>
      <c r="C53" s="156" t="n">
        <v>12078</v>
      </c>
      <c r="D53" s="156" t="n">
        <v>305491</v>
      </c>
      <c r="E53" s="156" t="n">
        <v>72684</v>
      </c>
      <c r="F53" s="156" t="n">
        <v>9139</v>
      </c>
      <c r="G53" s="156" t="n">
        <v>30655</v>
      </c>
      <c r="H53" s="156" t="n">
        <v>34630</v>
      </c>
      <c r="I53" s="156" t="n">
        <v>62141</v>
      </c>
      <c r="J53" s="156" t="n">
        <v>9851</v>
      </c>
      <c r="K53" s="156" t="n">
        <v>536669</v>
      </c>
    </row>
    <row r="54" customFormat="false" ht="11.25" hidden="false" customHeight="false" outlineLevel="0" collapsed="false">
      <c r="A54" s="143" t="s">
        <v>217</v>
      </c>
      <c r="B54" s="136" t="s">
        <v>157</v>
      </c>
      <c r="C54" s="156" t="n">
        <v>660</v>
      </c>
      <c r="D54" s="156" t="n">
        <v>0</v>
      </c>
      <c r="E54" s="156" t="n">
        <v>0</v>
      </c>
      <c r="F54" s="156" t="n">
        <v>0</v>
      </c>
      <c r="G54" s="156" t="n">
        <v>0</v>
      </c>
      <c r="H54" s="156" t="n">
        <v>0</v>
      </c>
      <c r="I54" s="156" t="n">
        <v>15359</v>
      </c>
      <c r="J54" s="156" t="n">
        <v>600</v>
      </c>
      <c r="K54" s="156" t="n">
        <v>16619</v>
      </c>
    </row>
    <row r="55" customFormat="false" ht="11.25" hidden="false" customHeight="false" outlineLevel="0" collapsed="false">
      <c r="A55" s="143" t="s">
        <v>218</v>
      </c>
      <c r="B55" s="136" t="s">
        <v>219</v>
      </c>
      <c r="C55" s="156" t="n">
        <v>0</v>
      </c>
      <c r="D55" s="156" t="n">
        <v>1390343</v>
      </c>
      <c r="E55" s="156" t="n">
        <v>11622</v>
      </c>
      <c r="F55" s="156" t="n">
        <v>135106</v>
      </c>
      <c r="G55" s="156" t="n">
        <v>315499</v>
      </c>
      <c r="H55" s="156" t="n">
        <v>86905</v>
      </c>
      <c r="I55" s="156" t="n">
        <v>301935</v>
      </c>
      <c r="J55" s="156" t="n">
        <v>0</v>
      </c>
      <c r="K55" s="156" t="n">
        <v>2241410</v>
      </c>
    </row>
    <row r="56" customFormat="false" ht="11.25" hidden="false" customHeight="false" outlineLevel="0" collapsed="false">
      <c r="A56" s="143" t="s">
        <v>220</v>
      </c>
      <c r="B56" s="136" t="s">
        <v>221</v>
      </c>
      <c r="C56" s="156" t="n">
        <v>65</v>
      </c>
      <c r="D56" s="156" t="n">
        <v>161083</v>
      </c>
      <c r="E56" s="156" t="n">
        <v>102503</v>
      </c>
      <c r="F56" s="156" t="n">
        <v>10623</v>
      </c>
      <c r="G56" s="156" t="n">
        <v>24636</v>
      </c>
      <c r="H56" s="156" t="n">
        <v>3596</v>
      </c>
      <c r="I56" s="156" t="n">
        <v>0</v>
      </c>
      <c r="J56" s="156" t="n">
        <v>5077</v>
      </c>
      <c r="K56" s="156" t="n">
        <v>307583</v>
      </c>
    </row>
    <row r="57" customFormat="false" ht="11.25" hidden="false" customHeight="false" outlineLevel="0" collapsed="false">
      <c r="A57" s="143" t="s">
        <v>222</v>
      </c>
      <c r="B57" s="136" t="s">
        <v>223</v>
      </c>
      <c r="C57" s="156" t="n">
        <v>16005</v>
      </c>
      <c r="D57" s="156" t="n">
        <v>97657</v>
      </c>
      <c r="E57" s="156" t="n">
        <v>14892</v>
      </c>
      <c r="F57" s="156" t="n">
        <v>34170</v>
      </c>
      <c r="G57" s="156" t="n">
        <v>41010</v>
      </c>
      <c r="H57" s="156" t="n">
        <v>6046</v>
      </c>
      <c r="I57" s="156" t="n">
        <v>5234</v>
      </c>
      <c r="J57" s="156" t="n">
        <v>11907</v>
      </c>
      <c r="K57" s="156" t="n">
        <v>226921</v>
      </c>
    </row>
    <row r="58" customFormat="false" ht="11.25" hidden="false" customHeight="false" outlineLevel="0" collapsed="false">
      <c r="A58" s="143" t="s">
        <v>224</v>
      </c>
      <c r="B58" s="136" t="s">
        <v>225</v>
      </c>
      <c r="C58" s="156" t="n">
        <v>4195</v>
      </c>
      <c r="D58" s="156" t="n">
        <v>719386</v>
      </c>
      <c r="E58" s="156" t="n">
        <v>26820</v>
      </c>
      <c r="F58" s="156" t="n">
        <v>147465</v>
      </c>
      <c r="G58" s="156" t="n">
        <v>181111</v>
      </c>
      <c r="H58" s="156" t="n">
        <v>37936</v>
      </c>
      <c r="I58" s="156" t="n">
        <v>19982</v>
      </c>
      <c r="J58" s="156" t="n">
        <v>47531</v>
      </c>
      <c r="K58" s="156" t="n">
        <v>1184426</v>
      </c>
    </row>
    <row r="59" customFormat="false" ht="11.25" hidden="false" customHeight="false" outlineLevel="0" collapsed="false">
      <c r="A59" s="143" t="s">
        <v>226</v>
      </c>
      <c r="B59" s="136" t="s">
        <v>227</v>
      </c>
      <c r="C59" s="156" t="n">
        <v>11386</v>
      </c>
      <c r="D59" s="156" t="n">
        <v>243243</v>
      </c>
      <c r="E59" s="156" t="n">
        <v>14042</v>
      </c>
      <c r="F59" s="156" t="n">
        <v>51314</v>
      </c>
      <c r="G59" s="156" t="n">
        <v>9479</v>
      </c>
      <c r="H59" s="156" t="n">
        <v>3820</v>
      </c>
      <c r="I59" s="156" t="n">
        <v>17184</v>
      </c>
      <c r="J59" s="156" t="n">
        <v>7032</v>
      </c>
      <c r="K59" s="156" t="n">
        <v>357500</v>
      </c>
    </row>
    <row r="60" customFormat="false" ht="12" hidden="false" customHeight="false" outlineLevel="0" collapsed="false">
      <c r="A60" s="143" t="s">
        <v>228</v>
      </c>
      <c r="B60" s="136" t="s">
        <v>229</v>
      </c>
      <c r="C60" s="156" t="n">
        <v>0</v>
      </c>
      <c r="D60" s="156" t="n">
        <v>19698</v>
      </c>
      <c r="E60" s="156" t="n">
        <v>19431</v>
      </c>
      <c r="F60" s="156" t="n">
        <v>843</v>
      </c>
      <c r="G60" s="156" t="n">
        <v>144828</v>
      </c>
      <c r="H60" s="156" t="n">
        <v>9851</v>
      </c>
      <c r="I60" s="156" t="n">
        <v>15185</v>
      </c>
      <c r="J60" s="156" t="n">
        <v>0</v>
      </c>
      <c r="K60" s="156" t="n">
        <v>209836</v>
      </c>
    </row>
    <row r="61" customFormat="false" ht="12" hidden="false" customHeight="false" outlineLevel="0" collapsed="false">
      <c r="A61" s="145" t="s">
        <v>230</v>
      </c>
      <c r="B61" s="146" t="s">
        <v>231</v>
      </c>
      <c r="C61" s="147" t="n">
        <v>294627</v>
      </c>
      <c r="D61" s="147" t="n">
        <v>4861883</v>
      </c>
      <c r="E61" s="147" t="n">
        <v>1777511</v>
      </c>
      <c r="F61" s="147" t="n">
        <v>813183</v>
      </c>
      <c r="G61" s="147" t="n">
        <v>2307546</v>
      </c>
      <c r="H61" s="147" t="n">
        <v>755368</v>
      </c>
      <c r="I61" s="147" t="n">
        <v>1183794</v>
      </c>
      <c r="J61" s="147" t="n">
        <v>232990</v>
      </c>
      <c r="K61" s="147" t="n">
        <v>12226902</v>
      </c>
    </row>
    <row r="62" customFormat="false" ht="11.25" hidden="false" customHeight="false" outlineLevel="0" collapsed="false">
      <c r="A62" s="143" t="s">
        <v>232</v>
      </c>
      <c r="B62" s="136" t="s">
        <v>233</v>
      </c>
      <c r="C62" s="156" t="n">
        <v>0</v>
      </c>
      <c r="D62" s="156" t="n">
        <v>0</v>
      </c>
      <c r="E62" s="156" t="n">
        <v>0</v>
      </c>
      <c r="F62" s="156" t="n">
        <v>0</v>
      </c>
      <c r="G62" s="156" t="n">
        <v>0</v>
      </c>
      <c r="H62" s="156" t="n">
        <v>0</v>
      </c>
      <c r="I62" s="156" t="n">
        <v>0</v>
      </c>
      <c r="J62" s="156" t="n">
        <v>0</v>
      </c>
      <c r="K62" s="156" t="n">
        <v>0</v>
      </c>
    </row>
    <row r="63" customFormat="false" ht="11.25" hidden="false" customHeight="false" outlineLevel="0" collapsed="false">
      <c r="A63" s="143" t="s">
        <v>234</v>
      </c>
      <c r="B63" s="136" t="s">
        <v>219</v>
      </c>
      <c r="C63" s="156" t="n">
        <v>0</v>
      </c>
      <c r="D63" s="156" t="n">
        <v>7442662</v>
      </c>
      <c r="E63" s="156" t="n">
        <v>0</v>
      </c>
      <c r="F63" s="156" t="n">
        <v>1189580</v>
      </c>
      <c r="G63" s="156" t="n">
        <v>0</v>
      </c>
      <c r="H63" s="156" t="n">
        <v>0</v>
      </c>
      <c r="I63" s="156" t="n">
        <v>0</v>
      </c>
      <c r="J63" s="156" t="n">
        <v>0</v>
      </c>
      <c r="K63" s="156" t="n">
        <v>8632242</v>
      </c>
    </row>
    <row r="64" customFormat="false" ht="11.25" hidden="false" customHeight="false" outlineLevel="0" collapsed="false">
      <c r="A64" s="143" t="s">
        <v>235</v>
      </c>
      <c r="B64" s="136" t="s">
        <v>236</v>
      </c>
      <c r="C64" s="156" t="n">
        <v>0</v>
      </c>
      <c r="D64" s="156" t="n">
        <v>3049525</v>
      </c>
      <c r="E64" s="156" t="n">
        <v>879995</v>
      </c>
      <c r="F64" s="156" t="n">
        <v>350639</v>
      </c>
      <c r="G64" s="156" t="n">
        <v>0</v>
      </c>
      <c r="H64" s="156" t="n">
        <v>33698</v>
      </c>
      <c r="I64" s="156" t="n">
        <v>41606</v>
      </c>
      <c r="J64" s="156" t="n">
        <v>136097</v>
      </c>
      <c r="K64" s="156" t="n">
        <v>4491560</v>
      </c>
    </row>
    <row r="65" customFormat="false" ht="12" hidden="false" customHeight="false" outlineLevel="0" collapsed="false">
      <c r="A65" s="143" t="s">
        <v>237</v>
      </c>
      <c r="B65" s="136" t="s">
        <v>238</v>
      </c>
      <c r="C65" s="156" t="n">
        <v>0</v>
      </c>
      <c r="D65" s="156" t="n">
        <v>236560</v>
      </c>
      <c r="E65" s="156" t="n">
        <v>0</v>
      </c>
      <c r="F65" s="156" t="n">
        <v>44310</v>
      </c>
      <c r="G65" s="156" t="n">
        <v>0</v>
      </c>
      <c r="H65" s="156" t="n">
        <v>115909</v>
      </c>
      <c r="I65" s="156" t="n">
        <v>0</v>
      </c>
      <c r="J65" s="156" t="n">
        <v>0</v>
      </c>
      <c r="K65" s="156" t="n">
        <v>396779</v>
      </c>
    </row>
    <row r="66" customFormat="false" ht="12" hidden="false" customHeight="false" outlineLevel="0" collapsed="false">
      <c r="A66" s="145" t="s">
        <v>239</v>
      </c>
      <c r="B66" s="146" t="s">
        <v>240</v>
      </c>
      <c r="C66" s="147" t="n">
        <v>0</v>
      </c>
      <c r="D66" s="147" t="n">
        <v>10728747</v>
      </c>
      <c r="E66" s="147" t="n">
        <v>879995</v>
      </c>
      <c r="F66" s="147" t="n">
        <v>1584529</v>
      </c>
      <c r="G66" s="147" t="n">
        <v>0</v>
      </c>
      <c r="H66" s="147" t="n">
        <v>149607</v>
      </c>
      <c r="I66" s="147" t="n">
        <v>41606</v>
      </c>
      <c r="J66" s="147" t="n">
        <v>136097</v>
      </c>
      <c r="K66" s="147" t="n">
        <v>13520581</v>
      </c>
    </row>
    <row r="67" customFormat="false" ht="11.25" hidden="false" customHeight="false" outlineLevel="0" collapsed="false">
      <c r="A67" s="143" t="s">
        <v>241</v>
      </c>
      <c r="B67" s="136" t="s">
        <v>242</v>
      </c>
      <c r="C67" s="156" t="n">
        <v>0</v>
      </c>
      <c r="D67" s="156" t="n">
        <v>0</v>
      </c>
      <c r="E67" s="156" t="n">
        <v>0</v>
      </c>
      <c r="F67" s="156" t="n">
        <v>0</v>
      </c>
      <c r="G67" s="156" t="n">
        <v>0</v>
      </c>
      <c r="H67" s="156" t="n">
        <v>0</v>
      </c>
      <c r="I67" s="156" t="n">
        <v>0</v>
      </c>
      <c r="J67" s="156" t="n">
        <v>0</v>
      </c>
      <c r="K67" s="156" t="n">
        <v>0</v>
      </c>
    </row>
    <row r="68" customFormat="false" ht="11.25" hidden="false" customHeight="false" outlineLevel="0" collapsed="false">
      <c r="A68" s="143" t="s">
        <v>243</v>
      </c>
      <c r="B68" s="136" t="s">
        <v>244</v>
      </c>
      <c r="C68" s="156" t="n">
        <v>10000</v>
      </c>
      <c r="D68" s="156" t="n">
        <v>101449</v>
      </c>
      <c r="E68" s="156" t="n">
        <v>764895</v>
      </c>
      <c r="F68" s="156" t="n">
        <v>536721</v>
      </c>
      <c r="G68" s="156" t="n">
        <v>208153</v>
      </c>
      <c r="H68" s="156" t="n">
        <v>1091884</v>
      </c>
      <c r="I68" s="156" t="n">
        <v>1854190</v>
      </c>
      <c r="J68" s="156" t="n">
        <v>174475</v>
      </c>
      <c r="K68" s="156" t="n">
        <v>4741767</v>
      </c>
    </row>
    <row r="69" customFormat="false" ht="11.25" hidden="false" customHeight="false" outlineLevel="0" collapsed="false">
      <c r="A69" s="143" t="s">
        <v>245</v>
      </c>
      <c r="B69" s="136" t="s">
        <v>246</v>
      </c>
      <c r="C69" s="156" t="n">
        <v>73001</v>
      </c>
      <c r="D69" s="156" t="n">
        <v>1273628</v>
      </c>
      <c r="E69" s="156" t="n">
        <v>371098</v>
      </c>
      <c r="F69" s="156" t="n">
        <v>670130</v>
      </c>
      <c r="G69" s="156" t="n">
        <v>1284079</v>
      </c>
      <c r="H69" s="156" t="n">
        <v>8637</v>
      </c>
      <c r="I69" s="156" t="n">
        <v>3583</v>
      </c>
      <c r="J69" s="156" t="n">
        <v>1396</v>
      </c>
      <c r="K69" s="156" t="n">
        <v>3685552</v>
      </c>
    </row>
    <row r="70" customFormat="false" ht="11.25" hidden="false" customHeight="false" outlineLevel="0" collapsed="false">
      <c r="A70" s="143" t="s">
        <v>247</v>
      </c>
      <c r="B70" s="136" t="s">
        <v>248</v>
      </c>
      <c r="C70" s="156" t="n">
        <v>0</v>
      </c>
      <c r="D70" s="156" t="n">
        <v>0</v>
      </c>
      <c r="E70" s="156" t="n">
        <v>0</v>
      </c>
      <c r="F70" s="156" t="n">
        <v>0</v>
      </c>
      <c r="G70" s="156" t="n">
        <v>0</v>
      </c>
      <c r="H70" s="156" t="n">
        <v>0</v>
      </c>
      <c r="I70" s="156" t="n">
        <v>0</v>
      </c>
      <c r="J70" s="156" t="n">
        <v>0</v>
      </c>
      <c r="K70" s="156" t="n">
        <v>0</v>
      </c>
    </row>
    <row r="71" customFormat="false" ht="11.25" hidden="false" customHeight="false" outlineLevel="0" collapsed="false">
      <c r="A71" s="143" t="s">
        <v>249</v>
      </c>
      <c r="B71" s="136" t="s">
        <v>250</v>
      </c>
      <c r="C71" s="156" t="n">
        <v>0</v>
      </c>
      <c r="D71" s="156" t="n">
        <v>0</v>
      </c>
      <c r="E71" s="156" t="n">
        <v>0</v>
      </c>
      <c r="F71" s="156" t="n">
        <v>0</v>
      </c>
      <c r="G71" s="156" t="n">
        <v>659803</v>
      </c>
      <c r="H71" s="156" t="n">
        <v>0</v>
      </c>
      <c r="I71" s="156" t="n">
        <v>0</v>
      </c>
      <c r="J71" s="156" t="n">
        <v>0</v>
      </c>
      <c r="K71" s="156" t="n">
        <v>659803</v>
      </c>
    </row>
    <row r="72" customFormat="false" ht="11.25" hidden="false" customHeight="false" outlineLevel="0" collapsed="false">
      <c r="A72" s="143" t="s">
        <v>251</v>
      </c>
      <c r="B72" s="136" t="s">
        <v>252</v>
      </c>
      <c r="C72" s="156" t="n">
        <v>0</v>
      </c>
      <c r="D72" s="156" t="n">
        <v>0</v>
      </c>
      <c r="E72" s="156" t="n">
        <v>0</v>
      </c>
      <c r="F72" s="156" t="n">
        <v>0</v>
      </c>
      <c r="G72" s="156" t="n">
        <v>0</v>
      </c>
      <c r="H72" s="156" t="n">
        <v>0</v>
      </c>
      <c r="I72" s="156" t="n">
        <v>0</v>
      </c>
      <c r="J72" s="156" t="n">
        <v>0</v>
      </c>
      <c r="K72" s="156" t="n">
        <v>0</v>
      </c>
    </row>
    <row r="73" customFormat="false" ht="11.25" hidden="false" customHeight="false" outlineLevel="0" collapsed="false">
      <c r="A73" s="143" t="s">
        <v>253</v>
      </c>
      <c r="B73" s="136" t="s">
        <v>254</v>
      </c>
      <c r="C73" s="156" t="n">
        <v>234163</v>
      </c>
      <c r="D73" s="156" t="n">
        <v>-157264</v>
      </c>
      <c r="E73" s="156" t="n">
        <v>103809</v>
      </c>
      <c r="F73" s="156" t="n">
        <v>-933186</v>
      </c>
      <c r="G73" s="156" t="n">
        <v>2798742</v>
      </c>
      <c r="H73" s="156" t="n">
        <v>-951987</v>
      </c>
      <c r="I73" s="156" t="n">
        <v>-1406351</v>
      </c>
      <c r="J73" s="156" t="n">
        <v>-81273</v>
      </c>
      <c r="K73" s="156" t="n">
        <v>-393347</v>
      </c>
    </row>
    <row r="74" customFormat="false" ht="11.25" hidden="false" customHeight="false" outlineLevel="0" collapsed="false">
      <c r="A74" s="143" t="s">
        <v>255</v>
      </c>
      <c r="B74" s="136" t="s">
        <v>125</v>
      </c>
      <c r="C74" s="156" t="n">
        <v>48680</v>
      </c>
      <c r="D74" s="156" t="n">
        <v>-141304</v>
      </c>
      <c r="E74" s="156" t="n">
        <v>13651</v>
      </c>
      <c r="F74" s="156" t="n">
        <v>208700</v>
      </c>
      <c r="G74" s="156" t="n">
        <v>-52488</v>
      </c>
      <c r="H74" s="156" t="n">
        <v>126970</v>
      </c>
      <c r="I74" s="156" t="n">
        <v>415329</v>
      </c>
      <c r="J74" s="156" t="n">
        <v>2943</v>
      </c>
      <c r="K74" s="156" t="n">
        <v>622481</v>
      </c>
    </row>
    <row r="75" customFormat="false" ht="12" hidden="false" customHeight="false" outlineLevel="0" collapsed="false">
      <c r="A75" s="143" t="s">
        <v>256</v>
      </c>
      <c r="B75" s="136" t="s">
        <v>257</v>
      </c>
      <c r="C75" s="156" t="n">
        <v>0</v>
      </c>
      <c r="D75" s="156" t="n">
        <v>0</v>
      </c>
      <c r="E75" s="156" t="n">
        <v>0</v>
      </c>
      <c r="F75" s="156" t="n">
        <v>0</v>
      </c>
      <c r="G75" s="156" t="n">
        <v>0</v>
      </c>
      <c r="H75" s="156" t="n">
        <v>0</v>
      </c>
      <c r="I75" s="156" t="n">
        <v>0</v>
      </c>
      <c r="J75" s="156" t="n">
        <v>0</v>
      </c>
      <c r="K75" s="156" t="n">
        <v>0</v>
      </c>
    </row>
    <row r="76" customFormat="false" ht="12" hidden="false" customHeight="false" outlineLevel="0" collapsed="false">
      <c r="A76" s="145" t="s">
        <v>258</v>
      </c>
      <c r="B76" s="146" t="s">
        <v>259</v>
      </c>
      <c r="C76" s="147" t="n">
        <v>365844</v>
      </c>
      <c r="D76" s="147" t="n">
        <v>1076509</v>
      </c>
      <c r="E76" s="147" t="n">
        <v>1253453</v>
      </c>
      <c r="F76" s="147" t="n">
        <v>482365</v>
      </c>
      <c r="G76" s="147" t="n">
        <v>4898289</v>
      </c>
      <c r="H76" s="147" t="n">
        <v>275504</v>
      </c>
      <c r="I76" s="147" t="n">
        <v>866751</v>
      </c>
      <c r="J76" s="147" t="n">
        <v>97541</v>
      </c>
      <c r="K76" s="147" t="n">
        <v>9316256</v>
      </c>
    </row>
    <row r="77" customFormat="false" ht="12" hidden="false" customHeight="false" outlineLevel="0" collapsed="false">
      <c r="A77" s="145" t="s">
        <v>260</v>
      </c>
      <c r="B77" s="146" t="s">
        <v>261</v>
      </c>
      <c r="C77" s="147" t="n">
        <v>660471</v>
      </c>
      <c r="D77" s="147" t="n">
        <v>16667139</v>
      </c>
      <c r="E77" s="147" t="n">
        <v>3910959</v>
      </c>
      <c r="F77" s="147" t="n">
        <v>2880077</v>
      </c>
      <c r="G77" s="147" t="n">
        <v>7205835</v>
      </c>
      <c r="H77" s="147" t="n">
        <v>1180479</v>
      </c>
      <c r="I77" s="147" t="n">
        <v>2092151</v>
      </c>
      <c r="J77" s="147" t="n">
        <v>466628</v>
      </c>
      <c r="K77" s="147" t="n">
        <v>35063739</v>
      </c>
    </row>
    <row r="78" customFormat="false" ht="11.25" hidden="false" customHeight="false" outlineLevel="0" collapsed="false">
      <c r="A78" s="157"/>
      <c r="B78" s="158" t="s">
        <v>96</v>
      </c>
      <c r="C78" s="158"/>
      <c r="D78" s="158"/>
      <c r="E78" s="158"/>
      <c r="F78" s="158"/>
      <c r="G78" s="158"/>
      <c r="H78" s="158"/>
      <c r="I78" s="158"/>
      <c r="J78" s="158"/>
      <c r="K78" s="158"/>
    </row>
    <row r="79" customFormat="false" ht="11.25" hidden="false" customHeight="false" outlineLevel="0" collapsed="false">
      <c r="A79" s="143"/>
      <c r="B79" s="159"/>
      <c r="C79" s="159"/>
      <c r="D79" s="159"/>
      <c r="E79" s="159"/>
      <c r="F79" s="159"/>
      <c r="G79" s="159"/>
      <c r="H79" s="159"/>
      <c r="I79" s="159"/>
      <c r="J79" s="159"/>
      <c r="K79" s="159"/>
    </row>
  </sheetData>
  <mergeCells count="32">
    <mergeCell ref="B1:K1"/>
    <mergeCell ref="B2:K2"/>
    <mergeCell ref="B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36:K36"/>
    <mergeCell ref="B37:K37"/>
    <mergeCell ref="B40:K40"/>
    <mergeCell ref="B41:K41"/>
    <mergeCell ref="B42:K42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B78:K78"/>
    <mergeCell ref="B79:K7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2" width="6.16"/>
    <col collapsed="false" customWidth="true" hidden="false" outlineLevel="0" max="2" min="2" style="162" width="34.99"/>
    <col collapsed="false" customWidth="true" hidden="false" outlineLevel="0" max="4" min="3" style="162" width="13.49"/>
    <col collapsed="false" customWidth="true" hidden="false" outlineLevel="0" max="5" min="5" style="162" width="12.16"/>
    <col collapsed="false" customWidth="true" hidden="false" outlineLevel="0" max="9" min="6" style="162" width="13.49"/>
    <col collapsed="false" customWidth="true" hidden="false" outlineLevel="0" max="10" min="10" style="162" width="12.16"/>
    <col collapsed="false" customWidth="true" hidden="false" outlineLevel="0" max="11" min="11" style="162" width="13.49"/>
    <col collapsed="false" customWidth="true" hidden="false" outlineLevel="0" max="12" min="12" style="162" width="9.65"/>
    <col collapsed="false" customWidth="true" hidden="false" outlineLevel="0" max="13" min="13" style="162" width="14.82"/>
    <col collapsed="false" customWidth="false" hidden="false" outlineLevel="0" max="257" min="14" style="163" width="8.99"/>
  </cols>
  <sheetData>
    <row r="1" customFormat="false" ht="11.25" hidden="false" customHeight="false" outlineLevel="0" collapsed="false">
      <c r="B1" s="71" t="s">
        <v>273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11.25" hidden="false" customHeight="false" outlineLevel="0" collapsed="false">
      <c r="B2" s="71" t="s">
        <v>274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1.25" hidden="false" customHeight="false" outlineLevel="0" collapsed="false">
      <c r="B3" s="71" t="s">
        <v>143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12" hidden="false" customHeight="false" outlineLevel="0" collapsed="false">
      <c r="A4" s="164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</row>
    <row r="5" customFormat="false" ht="15.75" hidden="false" customHeight="true" outlineLevel="0" collapsed="false">
      <c r="A5" s="165" t="s">
        <v>144</v>
      </c>
      <c r="B5" s="166" t="s">
        <v>145</v>
      </c>
      <c r="C5" s="140" t="s">
        <v>75</v>
      </c>
      <c r="D5" s="140" t="s">
        <v>76</v>
      </c>
      <c r="E5" s="140" t="s">
        <v>77</v>
      </c>
      <c r="F5" s="140" t="s">
        <v>78</v>
      </c>
      <c r="G5" s="140" t="s">
        <v>79</v>
      </c>
      <c r="H5" s="140" t="s">
        <v>146</v>
      </c>
      <c r="I5" s="140" t="s">
        <v>147</v>
      </c>
      <c r="J5" s="140" t="s">
        <v>82</v>
      </c>
      <c r="K5" s="140" t="s">
        <v>83</v>
      </c>
      <c r="L5" s="140" t="s">
        <v>84</v>
      </c>
      <c r="M5" s="140" t="s">
        <v>108</v>
      </c>
    </row>
    <row r="6" customFormat="false" ht="12" hidden="false" customHeight="false" outlineLevel="0" collapsed="false">
      <c r="A6" s="165"/>
      <c r="B6" s="166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</row>
    <row r="7" customFormat="false" ht="11.25" hidden="false" customHeight="false" outlineLevel="0" collapsed="false">
      <c r="A7" s="167" t="s">
        <v>275</v>
      </c>
      <c r="B7" s="168" t="s">
        <v>276</v>
      </c>
      <c r="C7" s="169" t="n">
        <v>7817861</v>
      </c>
      <c r="D7" s="169" t="n">
        <v>43625348</v>
      </c>
      <c r="E7" s="169" t="n">
        <v>4802972</v>
      </c>
      <c r="F7" s="169" t="n">
        <v>61684066</v>
      </c>
      <c r="G7" s="169" t="n">
        <v>17048541</v>
      </c>
      <c r="H7" s="169" t="n">
        <v>23320533</v>
      </c>
      <c r="I7" s="169" t="n">
        <v>52680964</v>
      </c>
      <c r="J7" s="169" t="n">
        <v>1689322</v>
      </c>
      <c r="K7" s="169" t="n">
        <v>56617909</v>
      </c>
      <c r="L7" s="169" t="n">
        <v>0</v>
      </c>
      <c r="M7" s="169" t="n">
        <v>269287516</v>
      </c>
    </row>
    <row r="8" customFormat="false" ht="11.25" hidden="false" customHeight="false" outlineLevel="0" collapsed="false">
      <c r="A8" s="167" t="s">
        <v>277</v>
      </c>
      <c r="B8" s="163" t="s">
        <v>278</v>
      </c>
      <c r="C8" s="169" t="n">
        <v>21046</v>
      </c>
      <c r="D8" s="169" t="n">
        <v>73874</v>
      </c>
      <c r="E8" s="169" t="n">
        <v>5706</v>
      </c>
      <c r="F8" s="169" t="n">
        <v>146736</v>
      </c>
      <c r="G8" s="169" t="n">
        <v>1087</v>
      </c>
      <c r="H8" s="169" t="n">
        <v>23407</v>
      </c>
      <c r="I8" s="169" t="n">
        <v>6259</v>
      </c>
      <c r="J8" s="169" t="n">
        <v>234</v>
      </c>
      <c r="K8" s="169" t="n">
        <v>170347</v>
      </c>
      <c r="L8" s="169" t="n">
        <v>0</v>
      </c>
      <c r="M8" s="169" t="n">
        <v>448696</v>
      </c>
    </row>
    <row r="9" customFormat="false" ht="11.25" hidden="false" customHeight="false" outlineLevel="0" collapsed="false">
      <c r="A9" s="167" t="s">
        <v>279</v>
      </c>
      <c r="B9" s="163" t="s">
        <v>280</v>
      </c>
      <c r="C9" s="169" t="n">
        <v>1210964</v>
      </c>
      <c r="D9" s="169" t="n">
        <v>20635612</v>
      </c>
      <c r="E9" s="169" t="n">
        <v>778946</v>
      </c>
      <c r="F9" s="169" t="n">
        <v>22903328</v>
      </c>
      <c r="G9" s="169" t="n">
        <v>13257377</v>
      </c>
      <c r="H9" s="169" t="n">
        <v>5809074</v>
      </c>
      <c r="I9" s="169" t="n">
        <v>21311164</v>
      </c>
      <c r="J9" s="169" t="n">
        <v>52831</v>
      </c>
      <c r="K9" s="169" t="n">
        <v>11944064</v>
      </c>
      <c r="L9" s="169" t="n">
        <v>0</v>
      </c>
      <c r="M9" s="169" t="n">
        <v>97903360</v>
      </c>
    </row>
    <row r="10" customFormat="false" ht="12" hidden="false" customHeight="false" outlineLevel="0" collapsed="false">
      <c r="A10" s="167" t="s">
        <v>281</v>
      </c>
      <c r="B10" s="163" t="s">
        <v>282</v>
      </c>
      <c r="C10" s="169" t="n">
        <v>0</v>
      </c>
      <c r="D10" s="169" t="n">
        <v>0</v>
      </c>
      <c r="E10" s="169" t="n">
        <v>0</v>
      </c>
      <c r="F10" s="169" t="n">
        <v>0</v>
      </c>
      <c r="G10" s="169" t="n">
        <v>0</v>
      </c>
      <c r="H10" s="169" t="n">
        <v>0</v>
      </c>
      <c r="I10" s="169" t="n">
        <v>618918</v>
      </c>
      <c r="J10" s="169" t="n">
        <v>0</v>
      </c>
      <c r="K10" s="169" t="n">
        <v>0</v>
      </c>
      <c r="L10" s="169" t="n">
        <v>0</v>
      </c>
      <c r="M10" s="169" t="n">
        <v>618918</v>
      </c>
    </row>
    <row r="11" customFormat="false" ht="12" hidden="false" customHeight="false" outlineLevel="0" collapsed="false">
      <c r="A11" s="170" t="s">
        <v>283</v>
      </c>
      <c r="B11" s="171" t="s">
        <v>115</v>
      </c>
      <c r="C11" s="172" t="n">
        <v>9049871</v>
      </c>
      <c r="D11" s="172" t="n">
        <v>64334834</v>
      </c>
      <c r="E11" s="172" t="n">
        <v>5587624</v>
      </c>
      <c r="F11" s="172" t="n">
        <v>84734130</v>
      </c>
      <c r="G11" s="172" t="n">
        <v>30307005</v>
      </c>
      <c r="H11" s="172" t="n">
        <v>29153014</v>
      </c>
      <c r="I11" s="172" t="n">
        <v>74617305</v>
      </c>
      <c r="J11" s="172" t="n">
        <v>1742387</v>
      </c>
      <c r="K11" s="172" t="n">
        <v>68732320</v>
      </c>
      <c r="L11" s="172" t="n">
        <v>0</v>
      </c>
      <c r="M11" s="172" t="n">
        <v>368258490</v>
      </c>
    </row>
    <row r="12" customFormat="false" ht="11.25" hidden="false" customHeight="false" outlineLevel="0" collapsed="false">
      <c r="A12" s="167" t="s">
        <v>284</v>
      </c>
      <c r="B12" s="163" t="s">
        <v>285</v>
      </c>
      <c r="C12" s="169" t="n">
        <v>-4119686</v>
      </c>
      <c r="D12" s="169" t="n">
        <v>-45058011</v>
      </c>
      <c r="E12" s="169" t="n">
        <v>-3031869</v>
      </c>
      <c r="F12" s="169" t="n">
        <v>-54590876</v>
      </c>
      <c r="G12" s="169" t="n">
        <v>-20969761</v>
      </c>
      <c r="H12" s="169" t="n">
        <v>-19245503</v>
      </c>
      <c r="I12" s="169" t="n">
        <v>-49509403</v>
      </c>
      <c r="J12" s="169" t="n">
        <v>-658191</v>
      </c>
      <c r="K12" s="169" t="n">
        <v>-43616885</v>
      </c>
      <c r="L12" s="169" t="n">
        <v>0</v>
      </c>
      <c r="M12" s="169" t="n">
        <v>-240800185</v>
      </c>
    </row>
    <row r="13" customFormat="false" ht="11.25" hidden="false" customHeight="false" outlineLevel="0" collapsed="false">
      <c r="A13" s="167" t="s">
        <v>286</v>
      </c>
      <c r="B13" s="163" t="s">
        <v>287</v>
      </c>
      <c r="C13" s="169" t="n">
        <v>-1143025</v>
      </c>
      <c r="D13" s="169" t="n">
        <v>-6840691</v>
      </c>
      <c r="E13" s="169" t="n">
        <v>-945768</v>
      </c>
      <c r="F13" s="169" t="n">
        <v>-10088936</v>
      </c>
      <c r="G13" s="169" t="n">
        <v>-2704777</v>
      </c>
      <c r="H13" s="169" t="n">
        <v>-4236684</v>
      </c>
      <c r="I13" s="169" t="n">
        <v>-8042019</v>
      </c>
      <c r="J13" s="169" t="n">
        <v>-215705</v>
      </c>
      <c r="K13" s="169" t="n">
        <v>-9313779</v>
      </c>
      <c r="L13" s="169" t="n">
        <v>0</v>
      </c>
      <c r="M13" s="169" t="n">
        <v>-43531384</v>
      </c>
    </row>
    <row r="14" customFormat="false" ht="11.25" hidden="false" customHeight="false" outlineLevel="0" collapsed="false">
      <c r="A14" s="167" t="s">
        <v>288</v>
      </c>
      <c r="B14" s="163" t="s">
        <v>289</v>
      </c>
      <c r="C14" s="169" t="n">
        <v>-207</v>
      </c>
      <c r="D14" s="169" t="n">
        <v>0</v>
      </c>
      <c r="E14" s="169" t="n">
        <v>-2383</v>
      </c>
      <c r="F14" s="169" t="n">
        <v>-30418</v>
      </c>
      <c r="G14" s="169" t="n">
        <v>0</v>
      </c>
      <c r="H14" s="169" t="n">
        <v>0</v>
      </c>
      <c r="I14" s="169" t="n">
        <v>0</v>
      </c>
      <c r="J14" s="169" t="n">
        <v>-453</v>
      </c>
      <c r="K14" s="169" t="n">
        <v>-308088</v>
      </c>
      <c r="L14" s="169" t="n">
        <v>0</v>
      </c>
      <c r="M14" s="169" t="n">
        <v>-341549</v>
      </c>
    </row>
    <row r="15" customFormat="false" ht="11.25" hidden="false" customHeight="false" outlineLevel="0" collapsed="false">
      <c r="A15" s="167" t="s">
        <v>290</v>
      </c>
      <c r="B15" s="163" t="s">
        <v>291</v>
      </c>
      <c r="C15" s="169" t="n">
        <v>0</v>
      </c>
      <c r="D15" s="169" t="n">
        <v>-309491</v>
      </c>
      <c r="E15" s="169" t="n">
        <v>-4029</v>
      </c>
      <c r="F15" s="169" t="n">
        <v>-164336</v>
      </c>
      <c r="G15" s="169" t="n">
        <v>0</v>
      </c>
      <c r="H15" s="169" t="n">
        <v>-166349</v>
      </c>
      <c r="I15" s="169" t="n">
        <v>0</v>
      </c>
      <c r="J15" s="169" t="n">
        <v>0</v>
      </c>
      <c r="K15" s="169" t="n">
        <v>-818360</v>
      </c>
      <c r="L15" s="169" t="n">
        <v>0</v>
      </c>
      <c r="M15" s="169" t="n">
        <v>-1462565</v>
      </c>
    </row>
    <row r="16" customFormat="false" ht="12" hidden="false" customHeight="false" outlineLevel="0" collapsed="false">
      <c r="A16" s="167" t="s">
        <v>292</v>
      </c>
      <c r="B16" s="163" t="s">
        <v>293</v>
      </c>
      <c r="C16" s="169" t="n">
        <v>0</v>
      </c>
      <c r="D16" s="169" t="n">
        <v>-13149</v>
      </c>
      <c r="E16" s="169" t="n">
        <v>-29685</v>
      </c>
      <c r="F16" s="169" t="n">
        <v>-564179</v>
      </c>
      <c r="G16" s="169" t="n">
        <v>0</v>
      </c>
      <c r="H16" s="169" t="n">
        <v>0</v>
      </c>
      <c r="I16" s="169" t="n">
        <v>0</v>
      </c>
      <c r="J16" s="169" t="n">
        <v>0</v>
      </c>
      <c r="K16" s="169" t="n">
        <v>0</v>
      </c>
      <c r="L16" s="169" t="n">
        <v>0</v>
      </c>
      <c r="M16" s="169" t="n">
        <v>-607013</v>
      </c>
    </row>
    <row r="17" customFormat="false" ht="12" hidden="false" customHeight="false" outlineLevel="0" collapsed="false">
      <c r="A17" s="170" t="s">
        <v>294</v>
      </c>
      <c r="B17" s="171" t="s">
        <v>295</v>
      </c>
      <c r="C17" s="172" t="n">
        <v>-5262918</v>
      </c>
      <c r="D17" s="172" t="n">
        <v>-52221342</v>
      </c>
      <c r="E17" s="172" t="n">
        <v>-4013734</v>
      </c>
      <c r="F17" s="172" t="n">
        <v>-65438745</v>
      </c>
      <c r="G17" s="172" t="n">
        <v>-23674538</v>
      </c>
      <c r="H17" s="172" t="n">
        <v>-23648536</v>
      </c>
      <c r="I17" s="172" t="n">
        <v>-57551422</v>
      </c>
      <c r="J17" s="172" t="n">
        <v>-874349</v>
      </c>
      <c r="K17" s="172" t="n">
        <v>-54057112</v>
      </c>
      <c r="L17" s="172" t="n">
        <v>0</v>
      </c>
      <c r="M17" s="172" t="n">
        <v>-286742696</v>
      </c>
    </row>
    <row r="18" customFormat="false" ht="12" hidden="false" customHeight="false" outlineLevel="0" collapsed="false">
      <c r="A18" s="170" t="s">
        <v>296</v>
      </c>
      <c r="B18" s="171" t="s">
        <v>117</v>
      </c>
      <c r="C18" s="172" t="n">
        <v>3786953</v>
      </c>
      <c r="D18" s="172" t="n">
        <v>12113492</v>
      </c>
      <c r="E18" s="172" t="n">
        <v>1573890</v>
      </c>
      <c r="F18" s="172" t="n">
        <v>19295385</v>
      </c>
      <c r="G18" s="172" t="n">
        <v>6632467</v>
      </c>
      <c r="H18" s="172" t="n">
        <v>5504478</v>
      </c>
      <c r="I18" s="172" t="n">
        <v>17065883</v>
      </c>
      <c r="J18" s="172" t="n">
        <v>868038</v>
      </c>
      <c r="K18" s="172" t="n">
        <v>14675208</v>
      </c>
      <c r="L18" s="172" t="n">
        <v>0</v>
      </c>
      <c r="M18" s="172" t="n">
        <v>81515794</v>
      </c>
    </row>
    <row r="19" customFormat="false" ht="11.25" hidden="false" customHeight="false" outlineLevel="0" collapsed="false">
      <c r="A19" s="167" t="s">
        <v>297</v>
      </c>
      <c r="B19" s="163" t="s">
        <v>298</v>
      </c>
      <c r="C19" s="169" t="n">
        <v>-84837</v>
      </c>
      <c r="D19" s="169" t="n">
        <v>-15073</v>
      </c>
      <c r="E19" s="169" t="n">
        <v>-35103</v>
      </c>
      <c r="F19" s="169" t="n">
        <v>-353742</v>
      </c>
      <c r="G19" s="169" t="n">
        <v>-80906</v>
      </c>
      <c r="H19" s="169" t="n">
        <v>-186803</v>
      </c>
      <c r="I19" s="169" t="n">
        <v>-180197</v>
      </c>
      <c r="J19" s="169" t="n">
        <v>-30018</v>
      </c>
      <c r="K19" s="169" t="n">
        <v>-379429</v>
      </c>
      <c r="L19" s="169" t="n">
        <v>0</v>
      </c>
      <c r="M19" s="169" t="n">
        <v>-1346108</v>
      </c>
    </row>
    <row r="20" customFormat="false" ht="11.25" hidden="false" customHeight="false" outlineLevel="0" collapsed="false">
      <c r="A20" s="167" t="s">
        <v>299</v>
      </c>
      <c r="B20" s="163" t="s">
        <v>300</v>
      </c>
      <c r="C20" s="169" t="n">
        <v>-1226092</v>
      </c>
      <c r="D20" s="169" t="n">
        <v>-2338912</v>
      </c>
      <c r="E20" s="169" t="n">
        <v>-394177</v>
      </c>
      <c r="F20" s="169" t="n">
        <v>-821504</v>
      </c>
      <c r="G20" s="169" t="n">
        <v>-849964</v>
      </c>
      <c r="H20" s="169" t="n">
        <v>-1529474</v>
      </c>
      <c r="I20" s="169" t="n">
        <v>-3384832</v>
      </c>
      <c r="J20" s="169" t="n">
        <v>-179957</v>
      </c>
      <c r="K20" s="169" t="n">
        <v>-2872092</v>
      </c>
      <c r="L20" s="169" t="n">
        <v>0</v>
      </c>
      <c r="M20" s="169" t="n">
        <v>-13597004</v>
      </c>
    </row>
    <row r="21" customFormat="false" ht="11.25" hidden="false" customHeight="false" outlineLevel="0" collapsed="false">
      <c r="A21" s="167" t="s">
        <v>301</v>
      </c>
      <c r="B21" s="163" t="s">
        <v>302</v>
      </c>
      <c r="C21" s="169" t="n">
        <v>-788929</v>
      </c>
      <c r="D21" s="169" t="n">
        <v>-2474953</v>
      </c>
      <c r="E21" s="169" t="n">
        <v>-271418</v>
      </c>
      <c r="F21" s="169" t="n">
        <v>-2802574</v>
      </c>
      <c r="G21" s="169" t="n">
        <v>-1048334</v>
      </c>
      <c r="H21" s="169" t="n">
        <v>-1034097</v>
      </c>
      <c r="I21" s="169" t="n">
        <v>-2548658</v>
      </c>
      <c r="J21" s="169" t="n">
        <v>-322198</v>
      </c>
      <c r="K21" s="169" t="n">
        <v>-2037612</v>
      </c>
      <c r="L21" s="169" t="n">
        <v>0</v>
      </c>
      <c r="M21" s="169" t="n">
        <v>-13328773</v>
      </c>
    </row>
    <row r="22" customFormat="false" ht="12" hidden="false" customHeight="false" outlineLevel="0" collapsed="false">
      <c r="A22" s="167" t="s">
        <v>303</v>
      </c>
      <c r="B22" s="163" t="s">
        <v>304</v>
      </c>
      <c r="C22" s="169" t="n">
        <v>-978668</v>
      </c>
      <c r="D22" s="169" t="n">
        <v>-2140269</v>
      </c>
      <c r="E22" s="169" t="n">
        <v>-393512</v>
      </c>
      <c r="F22" s="169" t="n">
        <v>-6340934</v>
      </c>
      <c r="G22" s="169" t="n">
        <v>-1026129</v>
      </c>
      <c r="H22" s="169" t="n">
        <v>-1534146</v>
      </c>
      <c r="I22" s="169" t="n">
        <v>-3892255</v>
      </c>
      <c r="J22" s="169" t="n">
        <v>-298682</v>
      </c>
      <c r="K22" s="169" t="n">
        <v>-4476165</v>
      </c>
      <c r="L22" s="169" t="n">
        <v>0</v>
      </c>
      <c r="M22" s="169" t="n">
        <v>-21080760</v>
      </c>
    </row>
    <row r="23" customFormat="false" ht="12" hidden="false" customHeight="false" outlineLevel="0" collapsed="false">
      <c r="A23" s="170" t="s">
        <v>305</v>
      </c>
      <c r="B23" s="171" t="s">
        <v>306</v>
      </c>
      <c r="C23" s="172" t="n">
        <v>-3078526</v>
      </c>
      <c r="D23" s="172" t="n">
        <v>-6969207</v>
      </c>
      <c r="E23" s="172" t="n">
        <v>-1094210</v>
      </c>
      <c r="F23" s="172" t="n">
        <v>-10318754</v>
      </c>
      <c r="G23" s="172" t="n">
        <v>-3005333</v>
      </c>
      <c r="H23" s="172" t="n">
        <v>-4284520</v>
      </c>
      <c r="I23" s="172" t="n">
        <v>-10005942</v>
      </c>
      <c r="J23" s="172" t="n">
        <v>-830855</v>
      </c>
      <c r="K23" s="172" t="n">
        <v>-9765298</v>
      </c>
      <c r="L23" s="172" t="n">
        <v>0</v>
      </c>
      <c r="M23" s="172" t="n">
        <v>-49352645</v>
      </c>
    </row>
    <row r="24" customFormat="false" ht="12" hidden="false" customHeight="false" outlineLevel="0" collapsed="false">
      <c r="A24" s="173" t="s">
        <v>307</v>
      </c>
      <c r="B24" s="174" t="s">
        <v>119</v>
      </c>
      <c r="C24" s="175" t="n">
        <v>708427</v>
      </c>
      <c r="D24" s="175" t="n">
        <v>5144285</v>
      </c>
      <c r="E24" s="175" t="n">
        <v>479680</v>
      </c>
      <c r="F24" s="175" t="n">
        <v>8976631</v>
      </c>
      <c r="G24" s="175" t="n">
        <v>3627134</v>
      </c>
      <c r="H24" s="175" t="n">
        <v>1219958</v>
      </c>
      <c r="I24" s="175" t="n">
        <v>7059941</v>
      </c>
      <c r="J24" s="175" t="n">
        <v>37183</v>
      </c>
      <c r="K24" s="175" t="n">
        <v>4909910</v>
      </c>
      <c r="L24" s="175" t="n">
        <v>0</v>
      </c>
      <c r="M24" s="175" t="n">
        <v>32163149</v>
      </c>
    </row>
    <row r="25" customFormat="false" ht="11.25" hidden="false" customHeight="false" outlineLevel="0" collapsed="false">
      <c r="A25" s="167" t="s">
        <v>308</v>
      </c>
      <c r="B25" s="163" t="s">
        <v>309</v>
      </c>
      <c r="C25" s="169" t="n">
        <v>0</v>
      </c>
      <c r="D25" s="169" t="n">
        <v>0</v>
      </c>
      <c r="E25" s="169" t="n">
        <v>984</v>
      </c>
      <c r="F25" s="169" t="n">
        <v>0</v>
      </c>
      <c r="G25" s="169" t="n">
        <v>0</v>
      </c>
      <c r="H25" s="169" t="n">
        <v>31811</v>
      </c>
      <c r="I25" s="169" t="n">
        <v>0</v>
      </c>
      <c r="J25" s="169" t="n">
        <v>0</v>
      </c>
      <c r="K25" s="169" t="n">
        <v>0</v>
      </c>
      <c r="L25" s="169" t="n">
        <v>0</v>
      </c>
      <c r="M25" s="169" t="n">
        <v>32795</v>
      </c>
    </row>
    <row r="26" customFormat="false" ht="11.25" hidden="false" customHeight="false" outlineLevel="0" collapsed="false">
      <c r="A26" s="167" t="s">
        <v>310</v>
      </c>
      <c r="B26" s="163" t="s">
        <v>311</v>
      </c>
      <c r="C26" s="169" t="n">
        <v>443075</v>
      </c>
      <c r="D26" s="169" t="n">
        <v>618637</v>
      </c>
      <c r="E26" s="169" t="n">
        <v>172471</v>
      </c>
      <c r="F26" s="169" t="n">
        <v>563079</v>
      </c>
      <c r="G26" s="169" t="n">
        <v>585092</v>
      </c>
      <c r="H26" s="169" t="n">
        <v>197150</v>
      </c>
      <c r="I26" s="169" t="n">
        <v>793489</v>
      </c>
      <c r="J26" s="169" t="n">
        <v>46192</v>
      </c>
      <c r="K26" s="169" t="n">
        <v>929463</v>
      </c>
      <c r="L26" s="169" t="n">
        <v>700</v>
      </c>
      <c r="M26" s="169" t="n">
        <v>4349348</v>
      </c>
    </row>
    <row r="27" customFormat="false" ht="11.25" hidden="false" customHeight="false" outlineLevel="0" collapsed="false">
      <c r="A27" s="167" t="s">
        <v>312</v>
      </c>
      <c r="B27" s="163" t="s">
        <v>313</v>
      </c>
      <c r="C27" s="169" t="n">
        <v>443075</v>
      </c>
      <c r="D27" s="169" t="n">
        <v>618637</v>
      </c>
      <c r="E27" s="169" t="n">
        <v>173455</v>
      </c>
      <c r="F27" s="169" t="n">
        <v>563079</v>
      </c>
      <c r="G27" s="169" t="n">
        <v>585092</v>
      </c>
      <c r="H27" s="169" t="n">
        <v>228961</v>
      </c>
      <c r="I27" s="169" t="n">
        <v>793489</v>
      </c>
      <c r="J27" s="169" t="n">
        <v>46192</v>
      </c>
      <c r="K27" s="169" t="n">
        <v>929463</v>
      </c>
      <c r="L27" s="169" t="n">
        <v>700</v>
      </c>
      <c r="M27" s="169" t="n">
        <v>4382143</v>
      </c>
    </row>
    <row r="28" customFormat="false" ht="11.25" hidden="false" customHeight="false" outlineLevel="0" collapsed="false">
      <c r="A28" s="167" t="s">
        <v>314</v>
      </c>
      <c r="B28" s="163" t="s">
        <v>315</v>
      </c>
      <c r="C28" s="169" t="n">
        <v>0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-23371</v>
      </c>
      <c r="I28" s="169" t="n">
        <v>0</v>
      </c>
      <c r="J28" s="169" t="n">
        <v>0</v>
      </c>
      <c r="K28" s="169" t="n">
        <v>0</v>
      </c>
      <c r="L28" s="169" t="n">
        <v>0</v>
      </c>
      <c r="M28" s="169" t="n">
        <v>-23371</v>
      </c>
    </row>
    <row r="29" customFormat="false" ht="11.25" hidden="false" customHeight="false" outlineLevel="0" collapsed="false">
      <c r="A29" s="167" t="s">
        <v>316</v>
      </c>
      <c r="B29" s="163" t="s">
        <v>317</v>
      </c>
      <c r="C29" s="169" t="n">
        <v>-669479</v>
      </c>
      <c r="D29" s="169" t="n">
        <v>-52013</v>
      </c>
      <c r="E29" s="169" t="n">
        <v>-34122</v>
      </c>
      <c r="F29" s="169" t="n">
        <v>-590724</v>
      </c>
      <c r="G29" s="169" t="n">
        <v>-328821</v>
      </c>
      <c r="H29" s="169" t="n">
        <v>-88443</v>
      </c>
      <c r="I29" s="169" t="n">
        <v>-772742</v>
      </c>
      <c r="J29" s="169" t="n">
        <v>-12625</v>
      </c>
      <c r="K29" s="169" t="n">
        <v>-444302</v>
      </c>
      <c r="L29" s="169" t="n">
        <v>0</v>
      </c>
      <c r="M29" s="169" t="n">
        <v>-2993271</v>
      </c>
    </row>
    <row r="30" customFormat="false" ht="11.25" hidden="false" customHeight="false" outlineLevel="0" collapsed="false">
      <c r="A30" s="167" t="s">
        <v>318</v>
      </c>
      <c r="B30" s="163" t="s">
        <v>319</v>
      </c>
      <c r="C30" s="169" t="n">
        <v>-669479</v>
      </c>
      <c r="D30" s="169" t="n">
        <v>-52013</v>
      </c>
      <c r="E30" s="169" t="n">
        <v>-34122</v>
      </c>
      <c r="F30" s="169" t="n">
        <v>-590724</v>
      </c>
      <c r="G30" s="169" t="n">
        <v>-328821</v>
      </c>
      <c r="H30" s="169" t="n">
        <v>-111814</v>
      </c>
      <c r="I30" s="169" t="n">
        <v>-772742</v>
      </c>
      <c r="J30" s="169" t="n">
        <v>-12625</v>
      </c>
      <c r="K30" s="169" t="n">
        <v>-444302</v>
      </c>
      <c r="L30" s="169" t="n">
        <v>0</v>
      </c>
      <c r="M30" s="169" t="n">
        <v>-3016642</v>
      </c>
    </row>
    <row r="31" customFormat="false" ht="12" hidden="false" customHeight="false" outlineLevel="0" collapsed="false">
      <c r="A31" s="167" t="s">
        <v>320</v>
      </c>
      <c r="B31" s="163" t="s">
        <v>321</v>
      </c>
      <c r="C31" s="169" t="n">
        <v>64140</v>
      </c>
      <c r="D31" s="169" t="n">
        <v>-115708</v>
      </c>
      <c r="E31" s="169" t="n">
        <v>-11424</v>
      </c>
      <c r="F31" s="169" t="n">
        <v>79854</v>
      </c>
      <c r="G31" s="169" t="n">
        <v>48402</v>
      </c>
      <c r="H31" s="169" t="n">
        <v>-15360</v>
      </c>
      <c r="I31" s="169" t="n">
        <v>-37834</v>
      </c>
      <c r="J31" s="169" t="n">
        <v>-5617</v>
      </c>
      <c r="K31" s="169" t="n">
        <v>-27918</v>
      </c>
      <c r="L31" s="169" t="n">
        <v>-490</v>
      </c>
      <c r="M31" s="169" t="n">
        <v>-21955</v>
      </c>
    </row>
    <row r="32" customFormat="false" ht="12" hidden="false" customHeight="false" outlineLevel="0" collapsed="false">
      <c r="A32" s="170" t="s">
        <v>322</v>
      </c>
      <c r="B32" s="171" t="s">
        <v>323</v>
      </c>
      <c r="C32" s="172" t="n">
        <v>-162264</v>
      </c>
      <c r="D32" s="172" t="n">
        <v>450916</v>
      </c>
      <c r="E32" s="172" t="n">
        <v>127909</v>
      </c>
      <c r="F32" s="172" t="n">
        <v>52209</v>
      </c>
      <c r="G32" s="172" t="n">
        <v>304673</v>
      </c>
      <c r="H32" s="172" t="n">
        <v>101787</v>
      </c>
      <c r="I32" s="172" t="n">
        <v>-17087</v>
      </c>
      <c r="J32" s="172" t="n">
        <v>27950</v>
      </c>
      <c r="K32" s="172" t="n">
        <v>457243</v>
      </c>
      <c r="L32" s="172" t="n">
        <v>210</v>
      </c>
      <c r="M32" s="172" t="n">
        <v>1343546</v>
      </c>
    </row>
    <row r="33" customFormat="false" ht="11.25" hidden="false" customHeight="false" outlineLevel="0" collapsed="false">
      <c r="A33" s="167" t="s">
        <v>324</v>
      </c>
      <c r="B33" s="163" t="s">
        <v>121</v>
      </c>
      <c r="C33" s="169" t="n">
        <v>546163</v>
      </c>
      <c r="D33" s="169" t="n">
        <v>5595201</v>
      </c>
      <c r="E33" s="169" t="n">
        <v>607589</v>
      </c>
      <c r="F33" s="169" t="n">
        <v>9028840</v>
      </c>
      <c r="G33" s="169" t="n">
        <v>3931807</v>
      </c>
      <c r="H33" s="169" t="n">
        <v>1321745</v>
      </c>
      <c r="I33" s="169" t="n">
        <v>7042854</v>
      </c>
      <c r="J33" s="169" t="n">
        <v>65133</v>
      </c>
      <c r="K33" s="169" t="n">
        <v>5367153</v>
      </c>
      <c r="L33" s="169" t="n">
        <v>210</v>
      </c>
      <c r="M33" s="169" t="n">
        <v>33506695</v>
      </c>
    </row>
    <row r="34" customFormat="false" ht="11.25" hidden="false" customHeight="false" outlineLevel="0" collapsed="false">
      <c r="A34" s="167" t="s">
        <v>325</v>
      </c>
      <c r="B34" s="163" t="s">
        <v>326</v>
      </c>
      <c r="C34" s="169" t="n">
        <v>0</v>
      </c>
      <c r="D34" s="169" t="n">
        <v>-1156959</v>
      </c>
      <c r="E34" s="169" t="n">
        <v>-94259</v>
      </c>
      <c r="F34" s="169" t="n">
        <v>-1781080</v>
      </c>
      <c r="G34" s="169" t="n">
        <v>-749341</v>
      </c>
      <c r="H34" s="169" t="n">
        <v>-191783</v>
      </c>
      <c r="I34" s="169" t="n">
        <v>-1416371</v>
      </c>
      <c r="J34" s="169" t="n">
        <v>0</v>
      </c>
      <c r="K34" s="169" t="n">
        <v>-845055</v>
      </c>
      <c r="L34" s="169" t="n">
        <v>0</v>
      </c>
      <c r="M34" s="169" t="n">
        <v>-6234848</v>
      </c>
    </row>
    <row r="35" customFormat="false" ht="11.25" hidden="false" customHeight="false" outlineLevel="0" collapsed="false">
      <c r="A35" s="167" t="s">
        <v>327</v>
      </c>
      <c r="B35" s="163" t="s">
        <v>328</v>
      </c>
      <c r="C35" s="169" t="n">
        <v>0</v>
      </c>
      <c r="D35" s="169" t="n">
        <v>0</v>
      </c>
      <c r="E35" s="169" t="n">
        <v>0</v>
      </c>
      <c r="F35" s="169" t="n">
        <v>0</v>
      </c>
      <c r="G35" s="169" t="n">
        <v>0</v>
      </c>
      <c r="H35" s="169" t="n">
        <v>0</v>
      </c>
      <c r="I35" s="169" t="n">
        <v>0</v>
      </c>
      <c r="J35" s="169" t="n">
        <v>0</v>
      </c>
      <c r="K35" s="169" t="n">
        <v>0</v>
      </c>
      <c r="L35" s="169" t="n">
        <v>0</v>
      </c>
      <c r="M35" s="169" t="n">
        <v>0</v>
      </c>
    </row>
    <row r="36" customFormat="false" ht="12" hidden="false" customHeight="false" outlineLevel="0" collapsed="false">
      <c r="A36" s="167" t="s">
        <v>329</v>
      </c>
      <c r="B36" s="163" t="s">
        <v>330</v>
      </c>
      <c r="C36" s="169" t="n">
        <v>0</v>
      </c>
      <c r="D36" s="169" t="n">
        <v>0</v>
      </c>
      <c r="E36" s="169" t="n">
        <v>0</v>
      </c>
      <c r="F36" s="169" t="n">
        <v>0</v>
      </c>
      <c r="G36" s="169" t="n">
        <v>0</v>
      </c>
      <c r="H36" s="169" t="n">
        <v>0</v>
      </c>
      <c r="I36" s="169" t="n">
        <v>0</v>
      </c>
      <c r="J36" s="169" t="n">
        <v>0</v>
      </c>
      <c r="K36" s="169" t="n">
        <v>0</v>
      </c>
      <c r="L36" s="169" t="n">
        <v>0</v>
      </c>
      <c r="M36" s="169" t="n">
        <v>0</v>
      </c>
    </row>
    <row r="37" customFormat="false" ht="12" hidden="false" customHeight="false" outlineLevel="0" collapsed="false">
      <c r="A37" s="170" t="s">
        <v>255</v>
      </c>
      <c r="B37" s="171" t="s">
        <v>125</v>
      </c>
      <c r="C37" s="172" t="n">
        <v>546163</v>
      </c>
      <c r="D37" s="172" t="n">
        <v>4438242</v>
      </c>
      <c r="E37" s="172" t="n">
        <v>513330</v>
      </c>
      <c r="F37" s="172" t="n">
        <v>7247760</v>
      </c>
      <c r="G37" s="172" t="n">
        <v>3182466</v>
      </c>
      <c r="H37" s="172" t="n">
        <v>1129962</v>
      </c>
      <c r="I37" s="172" t="n">
        <v>5626483</v>
      </c>
      <c r="J37" s="172" t="n">
        <v>65133</v>
      </c>
      <c r="K37" s="172" t="n">
        <v>4522098</v>
      </c>
      <c r="L37" s="172" t="n">
        <v>210</v>
      </c>
      <c r="M37" s="172" t="n">
        <v>27271847</v>
      </c>
    </row>
    <row r="38" customFormat="false" ht="11.25" hidden="false" customHeight="false" outlineLevel="0" collapsed="false">
      <c r="A38" s="167"/>
      <c r="B38" s="176" t="s">
        <v>96</v>
      </c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</row>
    <row r="39" customFormat="false" ht="24" hidden="false" customHeight="true" outlineLevel="0" collapsed="false">
      <c r="A39" s="167"/>
      <c r="B39" s="177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</row>
    <row r="40" customFormat="false" ht="11.25" hidden="false" customHeight="false" outlineLevel="0" collapsed="false">
      <c r="A40" s="167"/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</row>
    <row r="41" customFormat="false" ht="11.25" hidden="false" customHeight="false" outlineLevel="0" collapsed="false">
      <c r="A41" s="163"/>
      <c r="B41" s="179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</row>
    <row r="46" customFormat="false" ht="11.25" hidden="false" customHeight="false" outlineLevel="0" collapsed="false">
      <c r="B46" s="180"/>
      <c r="C46" s="180"/>
      <c r="D46" s="180"/>
      <c r="E46" s="181"/>
    </row>
  </sheetData>
  <mergeCells count="20">
    <mergeCell ref="B1:M1"/>
    <mergeCell ref="B2:M2"/>
    <mergeCell ref="B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38:M38"/>
    <mergeCell ref="B39:M39"/>
    <mergeCell ref="B40:M40"/>
    <mergeCell ref="B41:M4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rtegtmeier</cp:lastModifiedBy>
  <cp:lastPrinted>2004-08-13T15:40:32Z</cp:lastPrinted>
  <dcterms:modified xsi:type="dcterms:W3CDTF">2007-05-30T21:13:11Z</dcterms:modified>
  <cp:revision>0</cp:revision>
  <dc:subject/>
  <dc:title/>
</cp:coreProperties>
</file>