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3:$H$38</definedName>
    <definedName function="false" hidden="false" localSheetId="9" name="_xlnm.Print_Area" vbProcedure="false">'Cartera femenina por edad'!$B$3:$S$37,'Cartera femenina por edad'!$B$43:$S$77,'Cartera femenina por edad'!$B$81:$S$115</definedName>
    <definedName function="false" hidden="false" localSheetId="8" name="_xlnm.Print_Area" vbProcedure="false">'Cartera masculina por edad'!$B$3:$S$37,'Cartera masculina por edad'!$B$43:$S$77,'Cartera masculina por edad'!$B$81:$S$115</definedName>
    <definedName function="false" hidden="false" localSheetId="4" name="_xlnm.Print_Area" vbProcedure="false">'Cartera por region'!$B$3:$S$37,'Cartera por region'!$B$43:$Q$77,'Cartera por region'!$B$82:$Q$116</definedName>
    <definedName function="false" hidden="false" localSheetId="10" name="_xlnm.Print_Area" vbProcedure="false">'Cartera total por edad'!$B$3:$S$37,'Cartera total por edad'!$B$43:$T$78,'Cartera total por edad'!$B$82:$T$117</definedName>
    <definedName function="false" hidden="false" localSheetId="1" name="_xlnm.Print_Area" vbProcedure="false">'Cartera vigente por mes'!$B$3:$P$35,'Cartera vigente por mes'!$B$40:$P$72,'Cartera vigente por mes'!$B$76:$P$108</definedName>
    <definedName function="false" hidden="false" localSheetId="3" name="_xlnm.Print_Area" vbProcedure="false">'Cotizantes por renta'!$B$3:$V$37</definedName>
    <definedName function="false" hidden="false" localSheetId="5" name="_xlnm.Print_Area" vbProcedure="false">'Participacion de cartera'!$B$3:$G$36</definedName>
    <definedName function="false" hidden="false" localSheetId="6" name="_xlnm.Print_Area" vbProcedure="false">'Participacion de cartera (2)'!$B$3:$G$36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38,'Suscrip y desahucio por isapre'!$B$40:$G$79</definedName>
    <definedName function="false" hidden="false" localSheetId="2" name="_xlnm.Print_Area" vbProcedure="false">'Variacion anual de cartera'!$B$3:$K$38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U$84:$U$86</definedName>
    <definedName function="false" hidden="false" localSheetId="8" name="A_impresión_IM" vbProcedure="false">'Cartera masculina por edad'!$V$83:$V$85</definedName>
    <definedName function="false" hidden="false" localSheetId="10" name="A_impresión_IM" vbProcedure="false">'Cartera total por edad'!$W$84:$W$86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80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03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02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Promepart</t>
  </si>
  <si>
    <t xml:space="preserve">Vida Plena S.A.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Mas Vida</t>
  </si>
  <si>
    <t xml:space="preserve">Isapre Banmédica</t>
  </si>
  <si>
    <t xml:space="preserve">Sfera</t>
  </si>
  <si>
    <t xml:space="preserve">Consalud S.A.</t>
  </si>
  <si>
    <t xml:space="preserve">Alemana 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 </t>
  </si>
  <si>
    <t xml:space="preserve">Cruz del Norte</t>
  </si>
  <si>
    <t xml:space="preserve">Total isapres cerradas</t>
  </si>
  <si>
    <t xml:space="preserve">Total sistema</t>
  </si>
  <si>
    <t xml:space="preserve">Fuente: Superintendencia de Isapres, Archivo Maestro de Beneficiarios.</t>
  </si>
  <si>
    <t xml:space="preserve">CUADRO 2.2.1</t>
  </si>
  <si>
    <t xml:space="preserve">CARGAS VIGENTES DEL SISTEMA ISAPRE AÑO 2003</t>
  </si>
  <si>
    <t xml:space="preserve">CUADRO 2.3.1</t>
  </si>
  <si>
    <t xml:space="preserve">BENEFICIARIOS VIGENTES DEL SISTEMA ISAPRE AÑO 2003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57</t>
  </si>
  <si>
    <t xml:space="preserve"> 66</t>
  </si>
  <si>
    <t xml:space="preserve"> 67</t>
  </si>
  <si>
    <t xml:space="preserve"> 70</t>
  </si>
  <si>
    <t xml:space="preserve"> 78</t>
  </si>
  <si>
    <t xml:space="preserve"> 80</t>
  </si>
  <si>
    <t xml:space="preserve"> 88</t>
  </si>
  <si>
    <t xml:space="preserve"> 99</t>
  </si>
  <si>
    <t xml:space="preserve">CUADRO 2.1.4</t>
  </si>
  <si>
    <t xml:space="preserve">COTIZANTES POR RENTA IMPONIBLE, CONDICION PREVISIONAL E ISAPRE EN DICIEMBRE DE 2003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</t>
  </si>
  <si>
    <t xml:space="preserve">DISTRIBUCION PORCENTUAL DE COTIZANTES POR RENTA IMPONIBLE, CONDICION PREVISIONAL E ISAPRE EN DICIEMBRE DE 2003</t>
  </si>
  <si>
    <t xml:space="preserve">+ de 900</t>
  </si>
  <si>
    <t xml:space="preserve">CUADRO 2.1.3</t>
  </si>
  <si>
    <t xml:space="preserve">COTIZANTES POR REGION E ISAPRE EN DICIEMBRE DE 2003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ON E ISAPRE EN DICIEMBRE DE 2003</t>
  </si>
  <si>
    <t xml:space="preserve">CUADRO 2.3.2</t>
  </si>
  <si>
    <t xml:space="preserve">BENEFICIARIOS POR REGION E ISAPRE EN DICIEMBRE DE 2003</t>
  </si>
  <si>
    <t xml:space="preserve">CUADRO 2.1.8</t>
  </si>
  <si>
    <t xml:space="preserve">PARTICIPACION COTIZANTES Y BENEFICIARIOS POR ISAPRE (*)</t>
  </si>
  <si>
    <t xml:space="preserve">DICIEMBRE DE 2003 (*)</t>
  </si>
  <si>
    <t xml:space="preserve">(*) La participación es de cada isapre en relación a su mercado.</t>
  </si>
  <si>
    <t xml:space="preserve">PARTICIPACION COTIZANTES Y BENEFICIARIOS POR ISAPRE CON PROPIETARIOS EN COMUN (*)</t>
  </si>
  <si>
    <t xml:space="preserve">CUADRO 2.3.6</t>
  </si>
  <si>
    <t xml:space="preserve">BENEFICIARIOS POR CONDICION PREVISIONAL DEL COTIZANTE E ISAPRE </t>
  </si>
  <si>
    <t xml:space="preserve">EN DICIEMBRE DE 2003</t>
  </si>
  <si>
    <t xml:space="preserve">Depen-</t>
  </si>
  <si>
    <t xml:space="preserve">s/clas.</t>
  </si>
  <si>
    <t xml:space="preserve">CUADRO 2.1.5</t>
  </si>
  <si>
    <t xml:space="preserve">COTIZANTES SEXO MASCULINO POR EDAD E ISAPRE EN DICIEMBRE DE 2003</t>
  </si>
  <si>
    <t xml:space="preserve">Rangos de edad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03</t>
  </si>
  <si>
    <t xml:space="preserve">CUADRO 2.3.3</t>
  </si>
  <si>
    <t xml:space="preserve">BENEFICIARIOS SEXO MASCULINO POR EDAD E ISAPRE EN DICIEMBRE DE 2003</t>
  </si>
  <si>
    <t xml:space="preserve">CUADRO 2.1.6</t>
  </si>
  <si>
    <t xml:space="preserve">COTIZANTES SEXO FEMENINO POR EDAD E ISAPRE EN DICIEMBRE DE 2003</t>
  </si>
  <si>
    <t xml:space="preserve">Sexo</t>
  </si>
  <si>
    <t xml:space="preserve">femenino</t>
  </si>
  <si>
    <t xml:space="preserve">CUADRO 2.2.4</t>
  </si>
  <si>
    <t xml:space="preserve">CARGAS SEXO FEMENINO POR EDAD E ISAPRE EN DICIEMBRE DE 2003</t>
  </si>
  <si>
    <t xml:space="preserve">CUADRO 2.3.4</t>
  </si>
  <si>
    <t xml:space="preserve">BENEFICIARIOS SEXO FEMENINO POR EDAD E ISAPRE EN DICIEMBRE DE 2003</t>
  </si>
  <si>
    <t xml:space="preserve">20 y más</t>
  </si>
  <si>
    <t xml:space="preserve">CUADRO 2.1.7</t>
  </si>
  <si>
    <t xml:space="preserve">COTIZANTES POR EDAD E ISAPRE EN DICIEMBRE DE 2003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03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03</t>
  </si>
  <si>
    <t xml:space="preserve">CUADRO 2.4.1</t>
  </si>
  <si>
    <t xml:space="preserve">SUSCRIPCIONES Y DESAHUCIOS DE CONTRATOS POR TRIMESTRES AÑO 2003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Isapres.</t>
  </si>
  <si>
    <t xml:space="preserve">CUADRO 2.4.2</t>
  </si>
  <si>
    <t xml:space="preserve">SUSCRIPCIONES Y DESAHUCIOS DE CONTRATOS POR MES AÑO 2003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3</t>
  </si>
  <si>
    <t xml:space="preserve">PARTICIPACION DE SUSCRIPCIONES Y DESAHUCIOS DE CONTRATOS POR ISAPRE ENERO-DICIEMBRE 2003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.5"/>
      <color rgb="FF0662A6"/>
      <name val="Arial"/>
      <family val="2"/>
    </font>
    <font>
      <b val="true"/>
      <u val="single"/>
      <sz val="8.5"/>
      <color rgb="FF0000FF"/>
      <name val="Arial"/>
      <family val="2"/>
    </font>
    <font>
      <b val="true"/>
      <sz val="8.5"/>
      <name val="Arial"/>
      <family val="2"/>
    </font>
    <font>
      <u val="single"/>
      <sz val="8.5"/>
      <color rgb="FF0000FF"/>
      <name val="Arial"/>
      <family val="2"/>
    </font>
    <font>
      <sz val="8"/>
      <name val="Arial"/>
      <family val="2"/>
    </font>
    <font>
      <b val="true"/>
      <u val="single"/>
      <sz val="9.6"/>
      <color rgb="FF0662A6"/>
      <name val="Times New Roman"/>
      <family val="0"/>
    </font>
    <font>
      <u val="single"/>
      <sz val="9.6"/>
      <color rgb="FF0000FF"/>
      <name val="Times New Roman"/>
      <family val="0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49"/>
    <col collapsed="false" customWidth="true" hidden="false" outlineLevel="0" max="3" min="3" style="1" width="1.24"/>
    <col collapsed="false" customWidth="true" hidden="false" outlineLevel="0" max="4" min="4" style="1" width="48.12"/>
    <col collapsed="false" customWidth="false" hidden="false" outlineLevel="0" max="257" min="5" style="1" width="9.99"/>
  </cols>
  <sheetData>
    <row r="1" customFormat="false" ht="13.5" hidden="false" customHeight="false" outlineLevel="0" collapsed="false">
      <c r="B1" s="2" t="s">
        <v>0</v>
      </c>
      <c r="C1" s="2"/>
      <c r="D1" s="2"/>
    </row>
    <row r="3" customFormat="false" ht="11.2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1.25" hidden="false" customHeight="false" outlineLevel="0" collapsed="false">
      <c r="B4" s="4"/>
      <c r="C4" s="4"/>
      <c r="D4" s="5" t="s">
        <v>4</v>
      </c>
    </row>
    <row r="5" customFormat="false" ht="11.25" hidden="false" customHeight="false" outlineLevel="0" collapsed="false">
      <c r="B5" s="4"/>
      <c r="C5" s="4"/>
      <c r="D5" s="5" t="s">
        <v>5</v>
      </c>
    </row>
    <row r="6" customFormat="false" ht="11.25" hidden="false" customHeight="false" outlineLevel="0" collapsed="false">
      <c r="B6" s="3" t="s">
        <v>6</v>
      </c>
      <c r="C6" s="4" t="s">
        <v>2</v>
      </c>
      <c r="D6" s="5" t="s">
        <v>7</v>
      </c>
    </row>
    <row r="7" customFormat="false" ht="11.25" hidden="false" customHeight="false" outlineLevel="0" collapsed="false">
      <c r="B7" s="3" t="s">
        <v>8</v>
      </c>
      <c r="C7" s="4" t="s">
        <v>2</v>
      </c>
      <c r="D7" s="5" t="s">
        <v>9</v>
      </c>
    </row>
    <row r="8" customFormat="false" ht="11.25" hidden="false" customHeight="false" outlineLevel="0" collapsed="false">
      <c r="B8" s="3" t="s">
        <v>10</v>
      </c>
      <c r="C8" s="4" t="s">
        <v>2</v>
      </c>
      <c r="D8" s="5" t="s">
        <v>11</v>
      </c>
    </row>
    <row r="9" customFormat="false" ht="11.25" hidden="false" customHeight="false" outlineLevel="0" collapsed="false">
      <c r="B9" s="4"/>
      <c r="C9" s="4"/>
      <c r="D9" s="5" t="s">
        <v>12</v>
      </c>
    </row>
    <row r="10" customFormat="false" ht="11.25" hidden="false" customHeight="false" outlineLevel="0" collapsed="false">
      <c r="B10" s="4"/>
      <c r="C10" s="4"/>
      <c r="D10" s="5" t="s">
        <v>13</v>
      </c>
    </row>
    <row r="11" customFormat="false" ht="11.25" hidden="false" customHeight="false" outlineLevel="0" collapsed="false">
      <c r="B11" s="3" t="s">
        <v>14</v>
      </c>
      <c r="C11" s="4" t="s">
        <v>2</v>
      </c>
      <c r="D11" s="5" t="s">
        <v>15</v>
      </c>
    </row>
    <row r="12" customFormat="false" ht="11.25" hidden="false" customHeight="false" outlineLevel="0" collapsed="false">
      <c r="B12" s="3" t="s">
        <v>16</v>
      </c>
      <c r="C12" s="4" t="s">
        <v>2</v>
      </c>
      <c r="D12" s="5" t="s">
        <v>17</v>
      </c>
    </row>
    <row r="13" customFormat="false" ht="11.25" hidden="false" customHeight="false" outlineLevel="0" collapsed="false">
      <c r="B13" s="3" t="s">
        <v>18</v>
      </c>
      <c r="C13" s="4" t="s">
        <v>2</v>
      </c>
      <c r="D13" s="5" t="s">
        <v>19</v>
      </c>
    </row>
    <row r="14" customFormat="false" ht="11.25" hidden="false" customHeight="false" outlineLevel="0" collapsed="false">
      <c r="B14" s="3" t="s">
        <v>20</v>
      </c>
      <c r="C14" s="4" t="s">
        <v>2</v>
      </c>
      <c r="D14" s="5" t="s">
        <v>21</v>
      </c>
    </row>
    <row r="15" customFormat="false" ht="11.25" hidden="false" customHeight="false" outlineLevel="0" collapsed="false">
      <c r="B15" s="4"/>
      <c r="C15" s="4"/>
      <c r="D15" s="5" t="s">
        <v>22</v>
      </c>
    </row>
    <row r="16" customFormat="false" ht="11.25" hidden="false" customHeight="false" outlineLevel="0" collapsed="false">
      <c r="B16" s="4"/>
      <c r="C16" s="4"/>
      <c r="D16" s="5" t="s">
        <v>23</v>
      </c>
    </row>
    <row r="17" customFormat="false" ht="11.25" hidden="false" customHeight="false" outlineLevel="0" collapsed="false">
      <c r="B17" s="3" t="s">
        <v>24</v>
      </c>
      <c r="C17" s="4" t="s">
        <v>2</v>
      </c>
      <c r="D17" s="5" t="s">
        <v>25</v>
      </c>
    </row>
    <row r="18" customFormat="false" ht="11.25" hidden="false" customHeight="false" outlineLevel="0" collapsed="false">
      <c r="B18" s="4"/>
      <c r="C18" s="4"/>
      <c r="D18" s="5" t="s">
        <v>26</v>
      </c>
    </row>
    <row r="19" customFormat="false" ht="11.25" hidden="false" customHeight="false" outlineLevel="0" collapsed="false">
      <c r="B19" s="4"/>
      <c r="C19" s="4"/>
      <c r="D19" s="5" t="s">
        <v>27</v>
      </c>
    </row>
    <row r="20" customFormat="false" ht="11.25" hidden="false" customHeight="false" outlineLevel="0" collapsed="false">
      <c r="B20" s="3" t="s">
        <v>28</v>
      </c>
      <c r="C20" s="4" t="s">
        <v>2</v>
      </c>
      <c r="D20" s="5" t="s">
        <v>29</v>
      </c>
    </row>
    <row r="21" customFormat="false" ht="11.25" hidden="false" customHeight="false" outlineLevel="0" collapsed="false">
      <c r="B21" s="4"/>
      <c r="C21" s="4"/>
      <c r="D21" s="5" t="s">
        <v>30</v>
      </c>
    </row>
    <row r="22" customFormat="false" ht="11.25" hidden="false" customHeight="false" outlineLevel="0" collapsed="false">
      <c r="B22" s="4"/>
      <c r="C22" s="4"/>
      <c r="D22" s="5" t="s">
        <v>31</v>
      </c>
    </row>
    <row r="23" customFormat="false" ht="11.25" hidden="false" customHeight="false" outlineLevel="0" collapsed="false">
      <c r="B23" s="3" t="s">
        <v>32</v>
      </c>
      <c r="C23" s="4" t="s">
        <v>2</v>
      </c>
      <c r="D23" s="5" t="s">
        <v>33</v>
      </c>
    </row>
    <row r="24" customFormat="false" ht="11.25" hidden="false" customHeight="false" outlineLevel="0" collapsed="false">
      <c r="B24" s="4"/>
      <c r="C24" s="4"/>
      <c r="D24" s="5" t="s">
        <v>34</v>
      </c>
    </row>
    <row r="25" customFormat="false" ht="11.25" hidden="false" customHeight="false" outlineLevel="0" collapsed="false">
      <c r="B25" s="3" t="s">
        <v>35</v>
      </c>
      <c r="C25" s="4" t="s">
        <v>2</v>
      </c>
      <c r="D25" s="5" t="s">
        <v>36</v>
      </c>
    </row>
    <row r="26" customFormat="false" ht="11.25" hidden="false" customHeight="false" outlineLevel="0" collapsed="false">
      <c r="D26" s="5"/>
    </row>
    <row r="27" customFormat="false" ht="11.25" hidden="false" customHeight="false" outlineLevel="0" collapsed="false">
      <c r="D27" s="5"/>
    </row>
    <row r="28" customFormat="false" ht="11.25" hidden="false" customHeight="false" outlineLevel="0" collapsed="false">
      <c r="D28" s="5"/>
    </row>
    <row r="29" customFormat="false" ht="11.25" hidden="false" customHeight="false" outlineLevel="0" collapsed="false">
      <c r="D29" s="5"/>
    </row>
    <row r="30" customFormat="false" ht="11.25" hidden="false" customHeight="false" outlineLevel="0" collapsed="false">
      <c r="D30" s="5"/>
    </row>
    <row r="31" customFormat="false" ht="11.25" hidden="false" customHeight="false" outlineLevel="0" collapsed="false">
      <c r="D31" s="5"/>
    </row>
    <row r="32" customFormat="false" ht="11.25" hidden="false" customHeight="false" outlineLevel="0" collapsed="false">
      <c r="D32" s="5"/>
    </row>
    <row r="33" customFormat="false" ht="11.25" hidden="false" customHeight="false" outlineLevel="0" collapsed="false">
      <c r="D33" s="5"/>
    </row>
    <row r="34" customFormat="false" ht="11.25" hidden="false" customHeight="false" outlineLevel="0" collapsed="false">
      <c r="D34" s="5"/>
    </row>
    <row r="35" customFormat="false" ht="11.25" hidden="false" customHeight="false" outlineLevel="0" collapsed="false">
      <c r="D35" s="5"/>
    </row>
    <row r="36" customFormat="false" ht="11.25" hidden="false" customHeight="false" outlineLevel="0" collapsed="false">
      <c r="D36" s="5"/>
    </row>
    <row r="37" customFormat="false" ht="11.25" hidden="false" customHeight="false" outlineLevel="0" collapsed="false">
      <c r="D37" s="5"/>
    </row>
    <row r="38" customFormat="false" ht="11.25" hidden="false" customHeight="false" outlineLevel="0" collapsed="false">
      <c r="D38" s="5"/>
    </row>
    <row r="39" customFormat="false" ht="11.25" hidden="false" customHeight="false" outlineLevel="0" collapsed="false">
      <c r="D39" s="5"/>
    </row>
    <row r="40" customFormat="false" ht="11.25" hidden="false" customHeight="false" outlineLevel="0" collapsed="false">
      <c r="D40" s="5"/>
    </row>
    <row r="41" customFormat="false" ht="11.25" hidden="false" customHeight="false" outlineLevel="0" collapsed="false">
      <c r="D41" s="5"/>
    </row>
    <row r="42" customFormat="false" ht="11.25" hidden="false" customHeight="false" outlineLevel="0" collapsed="false">
      <c r="D42" s="5"/>
    </row>
    <row r="43" customFormat="false" ht="11.25" hidden="false" customHeight="false" outlineLevel="0" collapsed="false">
      <c r="D43" s="5"/>
    </row>
  </sheetData>
  <mergeCells count="1">
    <mergeCell ref="B1:D1"/>
  </mergeCells>
  <hyperlinks>
    <hyperlink ref="B3" location="'Cartera vigente por mes'!A1" display="Cartera vigente por mes"/>
    <hyperlink ref="D3" location="'Cartera vigente por mes'!A1" display="Cotizantes vigentes del sistema isapre"/>
    <hyperlink ref="D4" location="'Cartera vigente por mes'!A43" display="Cargas vigentes del sistema isapre"/>
    <hyperlink ref="D5" location="'Cartera vigente por mes'!A83" display="Beneficiarios vigentes del sistema isapre"/>
    <hyperlink ref="B6" location="'Variacion anual de cartera'!A1" display="Variación anual de cartera"/>
    <hyperlink ref="D6" location="'Variacion anual de cartera'!A1" display="Cotizantes y beneficiarios por isapre, número y tasas de crecimiento"/>
    <hyperlink ref="B7" location="'Cotizantes por renta'!A1" display="Cotizantes por renta"/>
    <hyperlink ref="D7" location="'Cotizantes por renta'!A1" display="Cotizantes por renta imponible, condición previsional e isapre"/>
    <hyperlink ref="B8" location="'Cartera por region'!A1" display="Cartera por región"/>
    <hyperlink ref="D8" location="'Cartera por region'!A1" display="Cotizantes por región e isapre"/>
    <hyperlink ref="D9" location="'Cartera por region'!A44" display="Cargas por región e isapre"/>
    <hyperlink ref="D10" location="'Cartera por region'!A85" display="Beneficiarios por región e isapre"/>
    <hyperlink ref="B11" location="'Participacion de cartera'!A1" display="Participación cartera"/>
    <hyperlink ref="D11" location="'Participacion de cartera'!A1" display="Participación cotizantes y beneficiarios por isapre "/>
    <hyperlink ref="B12" location="'Participacion de cartera (2)'!A1" display="Participación cartera (2)"/>
    <hyperlink ref="D12" location="'Participacion de cartera (2)'!A1" display="Participación cotizantes y beneficiarios por isapre con propietarios en común"/>
    <hyperlink ref="B13" location="'Beneficiarios por tipo'!A1" display="Beneficiarios por tipo"/>
    <hyperlink ref="D13" location="'Beneficiarios por tipo'!A1" display="Beneficiarios por condición previsional del cotizante e isapre "/>
    <hyperlink ref="B14" location="'Cartera masculina por edad'!A1" display="Cartera masculina por edad"/>
    <hyperlink ref="D14" location="'Cartera masculina por edad'!A1" display="Cotizantes sexo masculino por edad e isapre"/>
    <hyperlink ref="D15" location="'Cartera masculina por edad'!A44" display="Cargas sexo masculino por edad e isapre"/>
    <hyperlink ref="D16" location="'Cartera masculina por edad'!A84" display="Beneficiarios sexo masculino por edad e isapre"/>
    <hyperlink ref="B17" location="'Cartera femenina por edad'!A1" display="Cartera femenina por edad"/>
    <hyperlink ref="D17" location="'Cartera femenina por edad'!A1" display="Cotizantes sexo femenino por edad e isapre"/>
    <hyperlink ref="D18" location="'Cartera femenina por edad'!A44" display="Cargas sexo femenino por edad e isapre"/>
    <hyperlink ref="D19" location="'Cartera femenina por edad'!A84" display="Beneficiarios sexo femenino por edad e isapre"/>
    <hyperlink ref="B20" location="'Cartera total por edad'!A1" display="Cartera total por edad"/>
    <hyperlink ref="D20" location="'Cartera total por edad'!A1" display="Cotizantes por edad e isapre"/>
    <hyperlink ref="D21" location="'Cartera total por edad'!A44" display="Cargas por edad e isapre"/>
    <hyperlink ref="D22" location="'Cartera total por edad'!A84" display="Beneficiarios por edad e isapre"/>
    <hyperlink ref="B23" location="'Suscrip y desahucio del sistema'!A1" display="Suscrip y desahucio del sistema"/>
    <hyperlink ref="D23" location="'Suscrip y desahucio del sistema'!A1" display="Suscripciones y desahucios de contratos por trimestres"/>
    <hyperlink ref="D24" location="'Suscrip y desahucio del sistema'!A17" display="Suscripciones y desahucios de contratos por mes"/>
    <hyperlink ref="B25" location="'Suscrip y desahucio por isapre'!A1" display="Suscrip y desahucio por isapre"/>
    <hyperlink ref="D25" location="'Suscrip y desahucio por isapre'!A1" display="Suscripciones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9.49"/>
    <col collapsed="false" customWidth="true" hidden="false" outlineLevel="0" max="3" min="3" style="6" width="8.12"/>
    <col collapsed="false" customWidth="true" hidden="false" outlineLevel="0" max="4" min="4" style="6" width="7.11"/>
    <col collapsed="false" customWidth="true" hidden="false" outlineLevel="0" max="8" min="5" style="6" width="8.12"/>
    <col collapsed="false" customWidth="true" hidden="false" outlineLevel="0" max="13" min="9" style="6" width="7.11"/>
    <col collapsed="false" customWidth="true" hidden="false" outlineLevel="0" max="14" min="14" style="6" width="6.62"/>
    <col collapsed="false" customWidth="true" hidden="false" outlineLevel="0" max="17" min="15" style="6" width="6.12"/>
    <col collapsed="false" customWidth="true" hidden="false" outlineLevel="0" max="18" min="18" style="6" width="8.12"/>
    <col collapsed="false" customWidth="true" hidden="false" outlineLevel="0" max="19" min="19" style="6" width="8.62"/>
    <col collapsed="false" customWidth="true" hidden="true" outlineLevel="0" max="20" min="20" style="6" width="7.74"/>
    <col collapsed="false" customWidth="true" hidden="true" outlineLevel="0" max="21" min="21" style="6" width="9.99"/>
    <col collapsed="false" customWidth="true" hidden="true" outlineLevel="0" max="22" min="22" style="6" width="10.74"/>
    <col collapsed="false" customWidth="false" hidden="true" outlineLevel="0" max="33" min="23" style="6" width="6.74"/>
    <col collapsed="false" customWidth="false" hidden="false" outlineLevel="0" max="257" min="34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0.5" hidden="false" customHeight="true" outlineLevel="0" collapsed="false">
      <c r="B2" s="8" t="s">
        <v>2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1"/>
      <c r="U2" s="31"/>
      <c r="V2" s="1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4.25" hidden="false" customHeight="false" outlineLevel="0" collapsed="false">
      <c r="B3" s="8" t="s">
        <v>21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1"/>
      <c r="U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11" t="s">
        <v>213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1.25" hidden="false" customHeight="false" outlineLevel="0" collapsed="false">
      <c r="A5" s="34"/>
      <c r="B5" s="34"/>
      <c r="C5" s="16" t="s">
        <v>18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5"/>
      <c r="S5" s="55"/>
      <c r="T5" s="31"/>
      <c r="U5" s="31"/>
      <c r="V5" s="13" t="s">
        <v>214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1.25" hidden="false" customHeight="false" outlineLevel="0" collapsed="false">
      <c r="A6" s="41" t="s">
        <v>46</v>
      </c>
      <c r="B6" s="41" t="s">
        <v>47</v>
      </c>
      <c r="C6" s="56" t="s">
        <v>190</v>
      </c>
      <c r="D6" s="56" t="s">
        <v>191</v>
      </c>
      <c r="E6" s="56" t="s">
        <v>192</v>
      </c>
      <c r="F6" s="56" t="s">
        <v>193</v>
      </c>
      <c r="G6" s="56" t="s">
        <v>194</v>
      </c>
      <c r="H6" s="56" t="s">
        <v>195</v>
      </c>
      <c r="I6" s="56" t="s">
        <v>196</v>
      </c>
      <c r="J6" s="56" t="s">
        <v>197</v>
      </c>
      <c r="K6" s="56" t="s">
        <v>198</v>
      </c>
      <c r="L6" s="56" t="s">
        <v>199</v>
      </c>
      <c r="M6" s="56" t="s">
        <v>200</v>
      </c>
      <c r="N6" s="56" t="s">
        <v>201</v>
      </c>
      <c r="O6" s="56" t="s">
        <v>202</v>
      </c>
      <c r="P6" s="56" t="s">
        <v>203</v>
      </c>
      <c r="Q6" s="56" t="s">
        <v>204</v>
      </c>
      <c r="R6" s="56" t="s">
        <v>205</v>
      </c>
      <c r="S6" s="56" t="s">
        <v>118</v>
      </c>
      <c r="T6" s="31"/>
      <c r="U6" s="31"/>
      <c r="V6" s="15" t="s">
        <v>123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1.25" hidden="false" customHeight="false" outlineLevel="0" collapsed="false">
      <c r="A7" s="10" t="n">
        <v>57</v>
      </c>
      <c r="B7" s="20" t="str">
        <f aca="false">+'Cartera masculina por edad'!B7</f>
        <v>Promepart</v>
      </c>
      <c r="C7" s="33" t="n">
        <v>64</v>
      </c>
      <c r="D7" s="33" t="n">
        <v>1106</v>
      </c>
      <c r="E7" s="33" t="n">
        <v>2171</v>
      </c>
      <c r="F7" s="33" t="n">
        <v>2716</v>
      </c>
      <c r="G7" s="33" t="n">
        <v>2335</v>
      </c>
      <c r="H7" s="33" t="n">
        <v>2178</v>
      </c>
      <c r="I7" s="33" t="n">
        <v>1886</v>
      </c>
      <c r="J7" s="33" t="n">
        <v>1582</v>
      </c>
      <c r="K7" s="33" t="n">
        <v>1274</v>
      </c>
      <c r="L7" s="33" t="n">
        <v>925</v>
      </c>
      <c r="M7" s="33" t="n">
        <v>657</v>
      </c>
      <c r="N7" s="33" t="n">
        <v>541</v>
      </c>
      <c r="O7" s="33" t="n">
        <v>267</v>
      </c>
      <c r="P7" s="33" t="n">
        <v>135</v>
      </c>
      <c r="Q7" s="33" t="n">
        <v>84</v>
      </c>
      <c r="R7" s="33"/>
      <c r="S7" s="44" t="n">
        <f aca="false">SUM(C7:R7)</f>
        <v>17921</v>
      </c>
      <c r="T7" s="31"/>
      <c r="U7" s="22"/>
      <c r="V7" s="23" t="n">
        <f aca="false">+S7/'Cartera total por edad'!S7</f>
        <v>0.314591159639083</v>
      </c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1.25" hidden="false" customHeight="false" outlineLevel="0" collapsed="false">
      <c r="A8" s="10" t="n">
        <v>67</v>
      </c>
      <c r="B8" s="20" t="str">
        <f aca="false">+'Cartera masculina por edad'!B8</f>
        <v>Colmena Golden Cross</v>
      </c>
      <c r="C8" s="33" t="n">
        <v>86</v>
      </c>
      <c r="D8" s="33" t="n">
        <v>1599</v>
      </c>
      <c r="E8" s="33" t="n">
        <v>9477</v>
      </c>
      <c r="F8" s="33" t="n">
        <v>11831</v>
      </c>
      <c r="G8" s="33" t="n">
        <v>8320</v>
      </c>
      <c r="H8" s="33" t="n">
        <v>7378</v>
      </c>
      <c r="I8" s="33" t="n">
        <v>6998</v>
      </c>
      <c r="J8" s="33" t="n">
        <v>5757</v>
      </c>
      <c r="K8" s="33" t="n">
        <v>4391</v>
      </c>
      <c r="L8" s="33" t="n">
        <v>2926</v>
      </c>
      <c r="M8" s="33" t="n">
        <v>1523</v>
      </c>
      <c r="N8" s="33" t="n">
        <v>893</v>
      </c>
      <c r="O8" s="33" t="n">
        <v>658</v>
      </c>
      <c r="P8" s="33" t="n">
        <v>231</v>
      </c>
      <c r="Q8" s="33" t="n">
        <v>158</v>
      </c>
      <c r="R8" s="33"/>
      <c r="S8" s="44" t="n">
        <f aca="false">SUM(C8:R8)</f>
        <v>62226</v>
      </c>
      <c r="T8" s="31"/>
      <c r="U8" s="22"/>
      <c r="V8" s="23" t="n">
        <f aca="false">+S8/'Cartera total por edad'!S8</f>
        <v>0.39889740055771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1.25" hidden="false" customHeight="false" outlineLevel="0" collapsed="false">
      <c r="A9" s="10" t="n">
        <v>70</v>
      </c>
      <c r="B9" s="20" t="str">
        <f aca="false">+'Cartera masculina por edad'!B9</f>
        <v>Normédica</v>
      </c>
      <c r="C9" s="33" t="n">
        <v>46</v>
      </c>
      <c r="D9" s="33" t="n">
        <v>362</v>
      </c>
      <c r="E9" s="33" t="n">
        <v>955</v>
      </c>
      <c r="F9" s="33" t="n">
        <v>1101</v>
      </c>
      <c r="G9" s="33" t="n">
        <v>772</v>
      </c>
      <c r="H9" s="33" t="n">
        <v>746</v>
      </c>
      <c r="I9" s="33" t="n">
        <v>726</v>
      </c>
      <c r="J9" s="33" t="n">
        <v>619</v>
      </c>
      <c r="K9" s="33" t="n">
        <v>381</v>
      </c>
      <c r="L9" s="33" t="n">
        <v>187</v>
      </c>
      <c r="M9" s="33" t="n">
        <v>68</v>
      </c>
      <c r="N9" s="33" t="n">
        <v>34</v>
      </c>
      <c r="O9" s="33" t="n">
        <v>5</v>
      </c>
      <c r="P9" s="33" t="n">
        <v>2</v>
      </c>
      <c r="Q9" s="33" t="n">
        <v>1</v>
      </c>
      <c r="R9" s="33"/>
      <c r="S9" s="44" t="n">
        <f aca="false">SUM(C9:R9)</f>
        <v>6005</v>
      </c>
      <c r="T9" s="31"/>
      <c r="U9" s="22"/>
      <c r="V9" s="23" t="n">
        <f aca="false">+S9/'Cartera total por edad'!S9</f>
        <v>0.277290358330255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1.25" hidden="false" customHeight="false" outlineLevel="0" collapsed="false">
      <c r="A10" s="10" t="n">
        <v>78</v>
      </c>
      <c r="B10" s="20" t="str">
        <f aca="false">+'Cartera masculina por edad'!B10</f>
        <v>ING Salud S.A.</v>
      </c>
      <c r="C10" s="33" t="n">
        <v>416</v>
      </c>
      <c r="D10" s="33" t="n">
        <v>4684</v>
      </c>
      <c r="E10" s="33" t="n">
        <v>15094</v>
      </c>
      <c r="F10" s="33" t="n">
        <v>18748</v>
      </c>
      <c r="G10" s="33" t="n">
        <v>16705</v>
      </c>
      <c r="H10" s="33" t="n">
        <v>14798</v>
      </c>
      <c r="I10" s="33" t="n">
        <v>13445</v>
      </c>
      <c r="J10" s="33" t="n">
        <v>9632</v>
      </c>
      <c r="K10" s="33" t="n">
        <v>6533</v>
      </c>
      <c r="L10" s="33" t="n">
        <v>3539</v>
      </c>
      <c r="M10" s="33" t="n">
        <v>1910</v>
      </c>
      <c r="N10" s="33" t="n">
        <v>1026</v>
      </c>
      <c r="O10" s="33" t="n">
        <v>432</v>
      </c>
      <c r="P10" s="33" t="n">
        <v>223</v>
      </c>
      <c r="Q10" s="33" t="n">
        <v>77</v>
      </c>
      <c r="R10" s="33"/>
      <c r="S10" s="44" t="n">
        <f aca="false">SUM(C10:R10)</f>
        <v>107262</v>
      </c>
      <c r="T10" s="31"/>
      <c r="U10" s="22"/>
      <c r="V10" s="23" t="n">
        <f aca="false">+S10/'Cartera total por edad'!S10</f>
        <v>0.375623780891381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1.25" hidden="false" customHeight="false" outlineLevel="0" collapsed="false">
      <c r="A11" s="10" t="n">
        <v>80</v>
      </c>
      <c r="B11" s="20" t="str">
        <f aca="false">+'Cartera masculina por edad'!B11</f>
        <v>Vida Tres</v>
      </c>
      <c r="C11" s="33" t="n">
        <v>55</v>
      </c>
      <c r="D11" s="33" t="n">
        <v>730</v>
      </c>
      <c r="E11" s="33" t="n">
        <v>3932</v>
      </c>
      <c r="F11" s="33" t="n">
        <v>5608</v>
      </c>
      <c r="G11" s="33" t="n">
        <v>4411</v>
      </c>
      <c r="H11" s="33" t="n">
        <v>3650</v>
      </c>
      <c r="I11" s="33" t="n">
        <v>3072</v>
      </c>
      <c r="J11" s="33" t="n">
        <v>2136</v>
      </c>
      <c r="K11" s="33" t="n">
        <v>1876</v>
      </c>
      <c r="L11" s="33" t="n">
        <v>1142</v>
      </c>
      <c r="M11" s="33" t="n">
        <v>664</v>
      </c>
      <c r="N11" s="33" t="n">
        <v>496</v>
      </c>
      <c r="O11" s="33" t="n">
        <v>190</v>
      </c>
      <c r="P11" s="33" t="n">
        <v>89</v>
      </c>
      <c r="Q11" s="33" t="n">
        <v>46</v>
      </c>
      <c r="R11" s="33"/>
      <c r="S11" s="44" t="n">
        <f aca="false">SUM(C11:R11)</f>
        <v>28097</v>
      </c>
      <c r="T11" s="31"/>
      <c r="U11" s="22"/>
      <c r="V11" s="23" t="n">
        <f aca="false">+S11/'Cartera total por edad'!S11</f>
        <v>0.41415957901564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1.25" hidden="false" customHeight="false" outlineLevel="0" collapsed="false">
      <c r="A12" s="10" t="n">
        <v>88</v>
      </c>
      <c r="B12" s="20" t="str">
        <f aca="false">+'Cartera masculina por edad'!B12</f>
        <v>Mas Vida</v>
      </c>
      <c r="C12" s="33" t="n">
        <v>162</v>
      </c>
      <c r="D12" s="33" t="n">
        <v>900</v>
      </c>
      <c r="E12" s="33" t="n">
        <v>6493</v>
      </c>
      <c r="F12" s="33" t="n">
        <v>8910</v>
      </c>
      <c r="G12" s="33" t="n">
        <v>7521</v>
      </c>
      <c r="H12" s="33" t="n">
        <v>6028</v>
      </c>
      <c r="I12" s="33" t="n">
        <v>4663</v>
      </c>
      <c r="J12" s="33" t="n">
        <v>3453</v>
      </c>
      <c r="K12" s="33" t="n">
        <v>1812</v>
      </c>
      <c r="L12" s="33" t="n">
        <v>892</v>
      </c>
      <c r="M12" s="33" t="n">
        <v>387</v>
      </c>
      <c r="N12" s="33" t="n">
        <v>258</v>
      </c>
      <c r="O12" s="33" t="n">
        <v>132</v>
      </c>
      <c r="P12" s="33" t="n">
        <v>73</v>
      </c>
      <c r="Q12" s="33" t="n">
        <v>54</v>
      </c>
      <c r="R12" s="33"/>
      <c r="S12" s="44" t="n">
        <f aca="false">SUM(C12:R12)</f>
        <v>41738</v>
      </c>
      <c r="T12" s="31"/>
      <c r="U12" s="22"/>
      <c r="V12" s="23" t="n">
        <f aca="false">+S12/'Cartera total por edad'!S12</f>
        <v>0.444968017057569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1.25" hidden="false" customHeight="false" outlineLevel="0" collapsed="false">
      <c r="A13" s="10" t="n">
        <v>99</v>
      </c>
      <c r="B13" s="20" t="str">
        <f aca="false">+'Cartera masculina por edad'!B13</f>
        <v>Isapre Banmédica</v>
      </c>
      <c r="C13" s="33" t="n">
        <v>167</v>
      </c>
      <c r="D13" s="33" t="n">
        <v>3228</v>
      </c>
      <c r="E13" s="33" t="n">
        <v>11273</v>
      </c>
      <c r="F13" s="33" t="n">
        <v>14013</v>
      </c>
      <c r="G13" s="33" t="n">
        <v>12931</v>
      </c>
      <c r="H13" s="33" t="n">
        <v>11590</v>
      </c>
      <c r="I13" s="33" t="n">
        <v>8991</v>
      </c>
      <c r="J13" s="33" t="n">
        <v>7414</v>
      </c>
      <c r="K13" s="33" t="n">
        <v>5823</v>
      </c>
      <c r="L13" s="33" t="n">
        <v>3725</v>
      </c>
      <c r="M13" s="33" t="n">
        <v>1797</v>
      </c>
      <c r="N13" s="33" t="n">
        <v>1047</v>
      </c>
      <c r="O13" s="33" t="n">
        <v>569</v>
      </c>
      <c r="P13" s="33" t="n">
        <v>284</v>
      </c>
      <c r="Q13" s="33" t="n">
        <v>262</v>
      </c>
      <c r="R13" s="33"/>
      <c r="S13" s="44" t="n">
        <f aca="false">SUM(C13:R13)</f>
        <v>83114</v>
      </c>
      <c r="T13" s="31"/>
      <c r="U13" s="22"/>
      <c r="V13" s="23" t="n">
        <f aca="false">+S13/'Cartera total por edad'!S13</f>
        <v>0.37249638098482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1.25" hidden="false" customHeight="false" outlineLevel="0" collapsed="false">
      <c r="A14" s="10" t="n">
        <v>104</v>
      </c>
      <c r="B14" s="20" t="str">
        <f aca="false">+'Cartera masculina por edad'!B14</f>
        <v>Sfera</v>
      </c>
      <c r="C14" s="33" t="n">
        <v>58</v>
      </c>
      <c r="D14" s="33" t="n">
        <v>940</v>
      </c>
      <c r="E14" s="33" t="n">
        <v>1521</v>
      </c>
      <c r="F14" s="33" t="n">
        <v>1345</v>
      </c>
      <c r="G14" s="33" t="n">
        <v>1003</v>
      </c>
      <c r="H14" s="33" t="n">
        <v>836</v>
      </c>
      <c r="I14" s="33" t="n">
        <v>664</v>
      </c>
      <c r="J14" s="33" t="n">
        <v>367</v>
      </c>
      <c r="K14" s="33" t="n">
        <v>156</v>
      </c>
      <c r="L14" s="33" t="n">
        <v>40</v>
      </c>
      <c r="M14" s="33" t="n">
        <v>25</v>
      </c>
      <c r="N14" s="33" t="n">
        <v>6</v>
      </c>
      <c r="O14" s="33" t="n">
        <v>3</v>
      </c>
      <c r="P14" s="33"/>
      <c r="Q14" s="33"/>
      <c r="R14" s="33"/>
      <c r="S14" s="44" t="n">
        <f aca="false">SUM(C14:R14)</f>
        <v>6964</v>
      </c>
      <c r="T14" s="31"/>
      <c r="U14" s="22"/>
      <c r="V14" s="23" t="n">
        <f aca="false">+S14/'Cartera total por edad'!S14</f>
        <v>0.335808660430128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1.25" hidden="false" customHeight="false" outlineLevel="0" collapsed="false">
      <c r="A15" s="10" t="n">
        <v>107</v>
      </c>
      <c r="B15" s="20" t="str">
        <f aca="false">+'Cartera masculina por edad'!B15</f>
        <v>Consalud S.A.</v>
      </c>
      <c r="C15" s="33" t="n">
        <v>344</v>
      </c>
      <c r="D15" s="33" t="n">
        <v>2071</v>
      </c>
      <c r="E15" s="33" t="n">
        <v>7141</v>
      </c>
      <c r="F15" s="33" t="n">
        <v>8119</v>
      </c>
      <c r="G15" s="33" t="n">
        <v>7657</v>
      </c>
      <c r="H15" s="33" t="n">
        <v>7536</v>
      </c>
      <c r="I15" s="33" t="n">
        <v>7285</v>
      </c>
      <c r="J15" s="33" t="n">
        <v>6177</v>
      </c>
      <c r="K15" s="33" t="n">
        <v>4578</v>
      </c>
      <c r="L15" s="33" t="n">
        <v>2717</v>
      </c>
      <c r="M15" s="33" t="n">
        <v>1721</v>
      </c>
      <c r="N15" s="33" t="n">
        <v>1121</v>
      </c>
      <c r="O15" s="33" t="n">
        <v>504</v>
      </c>
      <c r="P15" s="33" t="n">
        <v>234</v>
      </c>
      <c r="Q15" s="33" t="n">
        <v>146</v>
      </c>
      <c r="R15" s="33"/>
      <c r="S15" s="44" t="n">
        <f aca="false">SUM(C15:R15)</f>
        <v>57351</v>
      </c>
      <c r="T15" s="31"/>
      <c r="U15" s="22"/>
      <c r="V15" s="23" t="n">
        <f aca="false">+S15/'Cartera total por edad'!S15</f>
        <v>0.230013997120363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1.25" hidden="false" customHeight="false" outlineLevel="0" collapsed="false">
      <c r="A16" s="10"/>
      <c r="B16" s="1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31"/>
      <c r="U16" s="31"/>
      <c r="V16" s="46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1.25" hidden="false" customHeight="false" outlineLevel="0" collapsed="false">
      <c r="B17" s="20" t="s">
        <v>74</v>
      </c>
      <c r="C17" s="44" t="n">
        <f aca="false">SUM(C7:C16)</f>
        <v>1398</v>
      </c>
      <c r="D17" s="44" t="n">
        <f aca="false">SUM(D7:D16)</f>
        <v>15620</v>
      </c>
      <c r="E17" s="44" t="n">
        <f aca="false">SUM(E7:E16)</f>
        <v>58057</v>
      </c>
      <c r="F17" s="44" t="n">
        <f aca="false">SUM(F7:F16)</f>
        <v>72391</v>
      </c>
      <c r="G17" s="44" t="n">
        <f aca="false">SUM(G7:G16)</f>
        <v>61655</v>
      </c>
      <c r="H17" s="44" t="n">
        <f aca="false">SUM(H7:H16)</f>
        <v>54740</v>
      </c>
      <c r="I17" s="44" t="n">
        <f aca="false">SUM(I7:I16)</f>
        <v>47730</v>
      </c>
      <c r="J17" s="44" t="n">
        <f aca="false">SUM(J7:J16)</f>
        <v>37137</v>
      </c>
      <c r="K17" s="44" t="n">
        <f aca="false">SUM(K7:K16)</f>
        <v>26824</v>
      </c>
      <c r="L17" s="44" t="n">
        <f aca="false">SUM(L7:L16)</f>
        <v>16093</v>
      </c>
      <c r="M17" s="44" t="n">
        <f aca="false">SUM(M7:M16)</f>
        <v>8752</v>
      </c>
      <c r="N17" s="44" t="n">
        <f aca="false">SUM(N7:N16)</f>
        <v>5422</v>
      </c>
      <c r="O17" s="44" t="n">
        <f aca="false">SUM(O7:O16)</f>
        <v>2760</v>
      </c>
      <c r="P17" s="44" t="n">
        <f aca="false">SUM(P7:P16)</f>
        <v>1271</v>
      </c>
      <c r="Q17" s="44" t="n">
        <f aca="false">SUM(Q7:Q16)</f>
        <v>828</v>
      </c>
      <c r="R17" s="44" t="n">
        <f aca="false">SUM(R7:R16)</f>
        <v>0</v>
      </c>
      <c r="S17" s="44" t="n">
        <f aca="false">SUM(S7:S16)</f>
        <v>410678</v>
      </c>
      <c r="T17" s="31" t="n">
        <v>0</v>
      </c>
      <c r="U17" s="44"/>
      <c r="V17" s="23" t="n">
        <f aca="false">+S17/'Cartera total por edad'!S17</f>
        <v>0.349508134775922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1.25" hidden="false" customHeight="false" outlineLevel="0" collapsed="false">
      <c r="A18" s="10"/>
      <c r="B18" s="10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31"/>
      <c r="U18" s="31"/>
      <c r="V18" s="46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1.25" hidden="false" customHeight="false" outlineLevel="0" collapsed="false">
      <c r="A19" s="10" t="n">
        <v>62</v>
      </c>
      <c r="B19" s="20" t="s">
        <v>75</v>
      </c>
      <c r="C19" s="33"/>
      <c r="D19" s="33" t="n">
        <v>1</v>
      </c>
      <c r="E19" s="33" t="n">
        <v>8</v>
      </c>
      <c r="F19" s="33" t="n">
        <v>19</v>
      </c>
      <c r="G19" s="33" t="n">
        <v>18</v>
      </c>
      <c r="H19" s="33" t="n">
        <v>33</v>
      </c>
      <c r="I19" s="33" t="n">
        <v>35</v>
      </c>
      <c r="J19" s="33" t="n">
        <v>45</v>
      </c>
      <c r="K19" s="33" t="n">
        <v>27</v>
      </c>
      <c r="L19" s="33" t="n">
        <v>8</v>
      </c>
      <c r="M19" s="33" t="n">
        <v>5</v>
      </c>
      <c r="N19" s="33" t="n">
        <v>2</v>
      </c>
      <c r="O19" s="33"/>
      <c r="P19" s="33"/>
      <c r="Q19" s="33"/>
      <c r="R19" s="33"/>
      <c r="S19" s="44" t="n">
        <f aca="false">SUM(C19:R19)</f>
        <v>201</v>
      </c>
      <c r="T19" s="31"/>
      <c r="U19" s="22"/>
      <c r="V19" s="23" t="n">
        <f aca="false">+S19/'Cartera total por edad'!S19</f>
        <v>0.0986261040235525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1.25" hidden="false" customHeight="false" outlineLevel="0" collapsed="false">
      <c r="A20" s="10" t="n">
        <v>63</v>
      </c>
      <c r="B20" s="20" t="s">
        <v>76</v>
      </c>
      <c r="C20" s="33" t="n">
        <v>288</v>
      </c>
      <c r="D20" s="33" t="n">
        <v>150</v>
      </c>
      <c r="E20" s="33" t="n">
        <v>525</v>
      </c>
      <c r="F20" s="33" t="n">
        <v>654</v>
      </c>
      <c r="G20" s="33" t="n">
        <v>645</v>
      </c>
      <c r="H20" s="33" t="n">
        <v>600</v>
      </c>
      <c r="I20" s="33" t="n">
        <v>564</v>
      </c>
      <c r="J20" s="33" t="n">
        <v>555</v>
      </c>
      <c r="K20" s="33" t="n">
        <v>374</v>
      </c>
      <c r="L20" s="33" t="n">
        <v>192</v>
      </c>
      <c r="M20" s="33" t="n">
        <v>69</v>
      </c>
      <c r="N20" s="33" t="n">
        <v>55</v>
      </c>
      <c r="O20" s="33" t="n">
        <v>27</v>
      </c>
      <c r="P20" s="33" t="n">
        <v>29</v>
      </c>
      <c r="Q20" s="33" t="n">
        <v>22</v>
      </c>
      <c r="R20" s="33"/>
      <c r="S20" s="44" t="n">
        <f aca="false">SUM(C20:R20)</f>
        <v>4749</v>
      </c>
      <c r="T20" s="31"/>
      <c r="U20" s="22"/>
      <c r="V20" s="23" t="n">
        <f aca="false">+S20/'Cartera total por edad'!S20</f>
        <v>0.260690563759126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1.25" hidden="false" customHeight="false" outlineLevel="0" collapsed="false">
      <c r="A21" s="10" t="n">
        <v>65</v>
      </c>
      <c r="B21" s="20" t="s">
        <v>77</v>
      </c>
      <c r="C21" s="33" t="n">
        <v>250</v>
      </c>
      <c r="D21" s="33" t="n">
        <v>49</v>
      </c>
      <c r="E21" s="33" t="n">
        <v>188</v>
      </c>
      <c r="F21" s="33" t="n">
        <v>128</v>
      </c>
      <c r="G21" s="33" t="n">
        <v>147</v>
      </c>
      <c r="H21" s="33" t="n">
        <v>188</v>
      </c>
      <c r="I21" s="33" t="n">
        <v>174</v>
      </c>
      <c r="J21" s="33" t="n">
        <v>206</v>
      </c>
      <c r="K21" s="33" t="n">
        <v>114</v>
      </c>
      <c r="L21" s="33" t="n">
        <v>47</v>
      </c>
      <c r="M21" s="33" t="n">
        <v>14</v>
      </c>
      <c r="N21" s="33" t="n">
        <v>14</v>
      </c>
      <c r="O21" s="33" t="n">
        <v>2</v>
      </c>
      <c r="P21" s="33"/>
      <c r="Q21" s="33" t="n">
        <v>1</v>
      </c>
      <c r="R21" s="33"/>
      <c r="S21" s="44" t="n">
        <f aca="false">SUM(C21:R21)</f>
        <v>1522</v>
      </c>
      <c r="T21" s="31"/>
      <c r="U21" s="22"/>
      <c r="V21" s="23" t="n">
        <f aca="false">+S21/'Cartera total por edad'!S21</f>
        <v>0.14931815952124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1.25" hidden="false" customHeight="false" outlineLevel="0" collapsed="false">
      <c r="A22" s="10" t="n">
        <v>68</v>
      </c>
      <c r="B22" s="20" t="s">
        <v>78</v>
      </c>
      <c r="C22" s="33"/>
      <c r="D22" s="33"/>
      <c r="E22" s="33" t="n">
        <v>18</v>
      </c>
      <c r="F22" s="33" t="n">
        <v>17</v>
      </c>
      <c r="G22" s="33" t="n">
        <v>22</v>
      </c>
      <c r="H22" s="33" t="n">
        <v>22</v>
      </c>
      <c r="I22" s="33" t="n">
        <v>30</v>
      </c>
      <c r="J22" s="33" t="n">
        <v>24</v>
      </c>
      <c r="K22" s="33" t="n">
        <v>13</v>
      </c>
      <c r="L22" s="33" t="n">
        <v>3</v>
      </c>
      <c r="M22" s="33" t="n">
        <v>1</v>
      </c>
      <c r="N22" s="33"/>
      <c r="O22" s="33"/>
      <c r="P22" s="33"/>
      <c r="Q22" s="33"/>
      <c r="R22" s="33"/>
      <c r="S22" s="44" t="n">
        <f aca="false">SUM(C22:R22)</f>
        <v>150</v>
      </c>
      <c r="T22" s="31"/>
      <c r="U22" s="22"/>
      <c r="V22" s="23" t="n">
        <f aca="false">+S22/'Cartera total por edad'!S22</f>
        <v>0.0934579439252336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1.25" hidden="false" customHeight="false" outlineLevel="0" collapsed="false">
      <c r="A23" s="10" t="n">
        <v>76</v>
      </c>
      <c r="B23" s="20" t="s">
        <v>79</v>
      </c>
      <c r="C23" s="33" t="n">
        <v>14</v>
      </c>
      <c r="D23" s="33" t="n">
        <v>50</v>
      </c>
      <c r="E23" s="33" t="n">
        <v>139</v>
      </c>
      <c r="F23" s="33" t="n">
        <v>498</v>
      </c>
      <c r="G23" s="33" t="n">
        <v>423</v>
      </c>
      <c r="H23" s="33" t="n">
        <v>367</v>
      </c>
      <c r="I23" s="33" t="n">
        <v>351</v>
      </c>
      <c r="J23" s="33" t="n">
        <v>586</v>
      </c>
      <c r="K23" s="33" t="n">
        <v>688</v>
      </c>
      <c r="L23" s="33" t="n">
        <v>456</v>
      </c>
      <c r="M23" s="33" t="n">
        <v>386</v>
      </c>
      <c r="N23" s="33" t="n">
        <v>469</v>
      </c>
      <c r="O23" s="33" t="n">
        <v>505</v>
      </c>
      <c r="P23" s="33" t="n">
        <v>395</v>
      </c>
      <c r="Q23" s="33" t="n">
        <v>442</v>
      </c>
      <c r="R23" s="33"/>
      <c r="S23" s="44" t="n">
        <f aca="false">SUM(C23:R23)</f>
        <v>5769</v>
      </c>
      <c r="T23" s="31"/>
      <c r="U23" s="22"/>
      <c r="V23" s="23" t="n">
        <f aca="false">+S23/'Cartera total por edad'!S23</f>
        <v>0.440549828178694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1.25" hidden="false" customHeight="false" outlineLevel="0" collapsed="false">
      <c r="A24" s="10" t="n">
        <v>81</v>
      </c>
      <c r="B24" s="20" t="s">
        <v>80</v>
      </c>
      <c r="C24" s="33" t="n">
        <v>9</v>
      </c>
      <c r="D24" s="33" t="n">
        <v>117</v>
      </c>
      <c r="E24" s="33" t="n">
        <v>272</v>
      </c>
      <c r="F24" s="33" t="n">
        <v>316</v>
      </c>
      <c r="G24" s="33" t="n">
        <v>325</v>
      </c>
      <c r="H24" s="33" t="n">
        <v>272</v>
      </c>
      <c r="I24" s="33" t="n">
        <v>224</v>
      </c>
      <c r="J24" s="33" t="n">
        <v>215</v>
      </c>
      <c r="K24" s="33" t="n">
        <v>171</v>
      </c>
      <c r="L24" s="33" t="n">
        <v>70</v>
      </c>
      <c r="M24" s="33" t="n">
        <v>19</v>
      </c>
      <c r="N24" s="33" t="n">
        <v>16</v>
      </c>
      <c r="O24" s="33" t="n">
        <v>7</v>
      </c>
      <c r="P24" s="33" t="n">
        <v>1</v>
      </c>
      <c r="Q24" s="33"/>
      <c r="R24" s="33" t="n">
        <v>1</v>
      </c>
      <c r="S24" s="44" t="n">
        <f aca="false">SUM(C24:R24)</f>
        <v>2035</v>
      </c>
      <c r="T24" s="31"/>
      <c r="U24" s="22"/>
      <c r="V24" s="23" t="n">
        <f aca="false">+S24/'Cartera total por edad'!S24</f>
        <v>0.328596802841918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1.25" hidden="false" customHeight="false" outlineLevel="0" collapsed="false">
      <c r="A25" s="10" t="n">
        <v>85</v>
      </c>
      <c r="B25" s="20" t="s">
        <v>81</v>
      </c>
      <c r="C25" s="33"/>
      <c r="D25" s="33" t="n">
        <v>17</v>
      </c>
      <c r="E25" s="33" t="n">
        <v>134</v>
      </c>
      <c r="F25" s="33" t="n">
        <v>208</v>
      </c>
      <c r="G25" s="33" t="n">
        <v>281</v>
      </c>
      <c r="H25" s="33" t="n">
        <v>238</v>
      </c>
      <c r="I25" s="33" t="n">
        <v>233</v>
      </c>
      <c r="J25" s="33" t="n">
        <v>250</v>
      </c>
      <c r="K25" s="33" t="n">
        <v>202</v>
      </c>
      <c r="L25" s="33" t="n">
        <v>187</v>
      </c>
      <c r="M25" s="33" t="n">
        <v>165</v>
      </c>
      <c r="N25" s="33" t="n">
        <v>117</v>
      </c>
      <c r="O25" s="33" t="n">
        <v>94</v>
      </c>
      <c r="P25" s="33" t="n">
        <v>69</v>
      </c>
      <c r="Q25" s="33" t="n">
        <v>45</v>
      </c>
      <c r="R25" s="33"/>
      <c r="S25" s="44" t="n">
        <f aca="false">SUM(C25:R25)</f>
        <v>2240</v>
      </c>
      <c r="T25" s="31"/>
      <c r="U25" s="22"/>
      <c r="V25" s="23" t="n">
        <f aca="false">+S25/'Cartera total por edad'!S25</f>
        <v>0.389632979648635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1.25" hidden="false" customHeight="false" outlineLevel="0" collapsed="false">
      <c r="A26" s="10" t="n">
        <v>94</v>
      </c>
      <c r="B26" s="20" t="s">
        <v>82</v>
      </c>
      <c r="C26" s="33"/>
      <c r="D26" s="33" t="n">
        <v>5</v>
      </c>
      <c r="E26" s="33" t="n">
        <v>9</v>
      </c>
      <c r="F26" s="33" t="n">
        <v>16</v>
      </c>
      <c r="G26" s="33" t="n">
        <v>15</v>
      </c>
      <c r="H26" s="33" t="n">
        <v>11</v>
      </c>
      <c r="I26" s="33" t="n">
        <v>16</v>
      </c>
      <c r="J26" s="33" t="n">
        <v>11</v>
      </c>
      <c r="K26" s="33" t="n">
        <v>7</v>
      </c>
      <c r="L26" s="33" t="n">
        <v>4</v>
      </c>
      <c r="M26" s="33" t="n">
        <v>3</v>
      </c>
      <c r="N26" s="33"/>
      <c r="O26" s="33"/>
      <c r="P26" s="33"/>
      <c r="Q26" s="33"/>
      <c r="R26" s="33"/>
      <c r="S26" s="44" t="n">
        <f aca="false">SUM(C26:R26)</f>
        <v>97</v>
      </c>
      <c r="T26" s="31"/>
      <c r="U26" s="22"/>
      <c r="V26" s="23" t="n">
        <f aca="false">+S26/'Cartera total por edad'!S26</f>
        <v>0.0636900853578464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1.25" hidden="false" customHeight="false" outlineLevel="0" collapsed="false">
      <c r="A27" s="10"/>
      <c r="B27" s="1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1"/>
      <c r="U27" s="31"/>
      <c r="V27" s="46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1.25" hidden="false" customHeight="false" outlineLevel="0" collapsed="false">
      <c r="A28" s="20"/>
      <c r="B28" s="20" t="s">
        <v>83</v>
      </c>
      <c r="C28" s="44" t="n">
        <f aca="false">SUM(C19:C26)</f>
        <v>561</v>
      </c>
      <c r="D28" s="44" t="n">
        <f aca="false">SUM(D19:D26)</f>
        <v>389</v>
      </c>
      <c r="E28" s="44" t="n">
        <f aca="false">SUM(E19:E26)</f>
        <v>1293</v>
      </c>
      <c r="F28" s="44" t="n">
        <f aca="false">SUM(F19:F26)</f>
        <v>1856</v>
      </c>
      <c r="G28" s="44" t="n">
        <f aca="false">SUM(G19:G26)</f>
        <v>1876</v>
      </c>
      <c r="H28" s="44" t="n">
        <f aca="false">SUM(H19:H26)</f>
        <v>1731</v>
      </c>
      <c r="I28" s="44" t="n">
        <f aca="false">SUM(I19:I26)</f>
        <v>1627</v>
      </c>
      <c r="J28" s="44" t="n">
        <f aca="false">SUM(J19:J26)</f>
        <v>1892</v>
      </c>
      <c r="K28" s="44" t="n">
        <f aca="false">SUM(K19:K26)</f>
        <v>1596</v>
      </c>
      <c r="L28" s="44" t="n">
        <f aca="false">SUM(L19:L26)</f>
        <v>967</v>
      </c>
      <c r="M28" s="44" t="n">
        <f aca="false">SUM(M19:M26)</f>
        <v>662</v>
      </c>
      <c r="N28" s="44" t="n">
        <f aca="false">SUM(N19:N26)</f>
        <v>673</v>
      </c>
      <c r="O28" s="44" t="n">
        <f aca="false">SUM(O19:O26)</f>
        <v>635</v>
      </c>
      <c r="P28" s="44" t="n">
        <f aca="false">SUM(P19:P26)</f>
        <v>494</v>
      </c>
      <c r="Q28" s="44" t="n">
        <f aca="false">SUM(Q19:Q26)</f>
        <v>510</v>
      </c>
      <c r="R28" s="44" t="n">
        <f aca="false">SUM(R19:R26)</f>
        <v>1</v>
      </c>
      <c r="S28" s="44" t="n">
        <f aca="false">SUM(S19:S26)</f>
        <v>16763</v>
      </c>
      <c r="T28" s="31" t="n">
        <v>0</v>
      </c>
      <c r="U28" s="44"/>
      <c r="V28" s="23" t="n">
        <f aca="false">+S28/'Cartera total por edad'!S28</f>
        <v>0.285994574582431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1.25" hidden="false" customHeight="false" outlineLevel="0" collapsed="false">
      <c r="A29" s="10"/>
      <c r="B29" s="1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31"/>
      <c r="U29" s="44"/>
      <c r="V29" s="46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1.25" hidden="false" customHeight="false" outlineLevel="0" collapsed="false">
      <c r="A30" s="25"/>
      <c r="B30" s="25" t="s">
        <v>84</v>
      </c>
      <c r="C30" s="44" t="n">
        <f aca="false">C17+C28</f>
        <v>1959</v>
      </c>
      <c r="D30" s="44" t="n">
        <f aca="false">D17+D28</f>
        <v>16009</v>
      </c>
      <c r="E30" s="44" t="n">
        <f aca="false">E17+E28</f>
        <v>59350</v>
      </c>
      <c r="F30" s="44" t="n">
        <f aca="false">F17+F28</f>
        <v>74247</v>
      </c>
      <c r="G30" s="44" t="n">
        <f aca="false">G17+G28</f>
        <v>63531</v>
      </c>
      <c r="H30" s="44" t="n">
        <f aca="false">H17+H28</f>
        <v>56471</v>
      </c>
      <c r="I30" s="44" t="n">
        <f aca="false">I17+I28</f>
        <v>49357</v>
      </c>
      <c r="J30" s="44" t="n">
        <f aca="false">J17+J28</f>
        <v>39029</v>
      </c>
      <c r="K30" s="44" t="n">
        <f aca="false">K17+K28</f>
        <v>28420</v>
      </c>
      <c r="L30" s="44" t="n">
        <f aca="false">L17+L28</f>
        <v>17060</v>
      </c>
      <c r="M30" s="44" t="n">
        <f aca="false">M17+M28</f>
        <v>9414</v>
      </c>
      <c r="N30" s="44" t="n">
        <f aca="false">N17+N28</f>
        <v>6095</v>
      </c>
      <c r="O30" s="44" t="n">
        <f aca="false">O17+O28</f>
        <v>3395</v>
      </c>
      <c r="P30" s="44" t="n">
        <f aca="false">P17+P28</f>
        <v>1765</v>
      </c>
      <c r="Q30" s="44" t="n">
        <f aca="false">Q17+Q28</f>
        <v>1338</v>
      </c>
      <c r="R30" s="44" t="n">
        <f aca="false">R17+R28</f>
        <v>1</v>
      </c>
      <c r="S30" s="44" t="n">
        <f aca="false">S17+S28</f>
        <v>427441</v>
      </c>
      <c r="T30" s="31" t="n">
        <v>0</v>
      </c>
      <c r="U30" s="44"/>
      <c r="V30" s="23" t="n">
        <f aca="false">+S30/'Cartera total por edad'!S30</f>
        <v>0.346490438786346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1.25" hidden="false" customHeight="false" outlineLevel="0" collapsed="false">
      <c r="A31" s="10"/>
      <c r="B31" s="1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2" hidden="false" customHeight="false" outlineLevel="0" collapsed="false">
      <c r="A32" s="61"/>
      <c r="B32" s="61" t="s">
        <v>146</v>
      </c>
      <c r="C32" s="62" t="n">
        <f aca="false">(C30/$S30)</f>
        <v>0.00458308866018936</v>
      </c>
      <c r="D32" s="62" t="n">
        <f aca="false">(D30/$S30)</f>
        <v>0.0374531221852841</v>
      </c>
      <c r="E32" s="62" t="n">
        <f aca="false">(E30/$S30)</f>
        <v>0.138849572221663</v>
      </c>
      <c r="F32" s="62" t="n">
        <f aca="false">(F30/$S30)</f>
        <v>0.173701165774926</v>
      </c>
      <c r="G32" s="62" t="n">
        <f aca="false">(G30/$S30)</f>
        <v>0.148631039137565</v>
      </c>
      <c r="H32" s="62" t="n">
        <f aca="false">(H30/$S30)</f>
        <v>0.132114139729226</v>
      </c>
      <c r="I32" s="62" t="n">
        <f aca="false">(I30/$S30)</f>
        <v>0.11547090709595</v>
      </c>
      <c r="J32" s="62" t="n">
        <f aca="false">(J30/$S30)</f>
        <v>0.0913085080747986</v>
      </c>
      <c r="K32" s="62" t="n">
        <f aca="false">(K30/$S30)</f>
        <v>0.0664887083831453</v>
      </c>
      <c r="L32" s="62" t="n">
        <f aca="false">(L30/$S30)</f>
        <v>0.0399119410632111</v>
      </c>
      <c r="M32" s="62" t="n">
        <f aca="false">(M30/$S30)</f>
        <v>0.0220240922138962</v>
      </c>
      <c r="N32" s="62" t="n">
        <f aca="false">(N30/$S30)</f>
        <v>0.0142592778886443</v>
      </c>
      <c r="O32" s="62" t="n">
        <f aca="false">(O30/$S30)</f>
        <v>0.00794261664182893</v>
      </c>
      <c r="P32" s="62" t="n">
        <f aca="false">(P30/$S30)</f>
        <v>0.00412922485208485</v>
      </c>
      <c r="Q32" s="62" t="n">
        <f aca="false">(Q30/$S30)</f>
        <v>0.00313025657342183</v>
      </c>
      <c r="R32" s="62" t="n">
        <f aca="false">(R30/$S30)</f>
        <v>2.33950416548717E-006</v>
      </c>
      <c r="S32" s="62" t="n">
        <f aca="false">SUM(C32:Q32)</f>
        <v>0.999997660495835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1.25" hidden="false" customHeight="false" outlineLevel="0" collapsed="false">
      <c r="B33" s="10"/>
      <c r="C33" s="22"/>
      <c r="D33" s="22"/>
      <c r="E33" s="23"/>
      <c r="F33" s="22"/>
      <c r="G33" s="22"/>
      <c r="H33" s="22"/>
      <c r="I33" s="22"/>
      <c r="J33" s="22"/>
      <c r="K33" s="103"/>
      <c r="L33" s="78"/>
      <c r="M33" s="78"/>
      <c r="N33" s="78"/>
      <c r="O33" s="22"/>
      <c r="P33" s="22"/>
      <c r="Q33" s="78"/>
      <c r="R33" s="78"/>
      <c r="S33" s="78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1.25" hidden="false" customHeight="false" outlineLevel="0" collapsed="false">
      <c r="B34" s="20" t="str">
        <f aca="false">+'Cartera masculina por edad'!B34</f>
        <v>Fuente: Superintendencia de Isapres, Archivo Maestro de Beneficiarios.</v>
      </c>
      <c r="C34" s="22"/>
      <c r="D34" s="22"/>
      <c r="E34" s="22"/>
      <c r="F34" s="22"/>
      <c r="G34" s="22"/>
      <c r="H34" s="22"/>
      <c r="I34" s="22"/>
      <c r="J34" s="22"/>
      <c r="K34" s="78"/>
      <c r="L34" s="78"/>
      <c r="M34" s="78"/>
      <c r="N34" s="78"/>
      <c r="O34" s="22"/>
      <c r="P34" s="22"/>
      <c r="Q34" s="78"/>
      <c r="R34" s="78"/>
      <c r="S34" s="78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1.25" hidden="false" customHeight="false" outlineLevel="0" collapsed="false">
      <c r="B35" s="20" t="str">
        <f aca="false">+'Cartera masculina por edad'!B35</f>
        <v>(*) Son aquellos datos que no presentan información en el campo edad.</v>
      </c>
      <c r="C35" s="22"/>
      <c r="D35" s="22"/>
      <c r="E35" s="22"/>
      <c r="F35" s="22"/>
      <c r="G35" s="22"/>
      <c r="H35" s="22"/>
      <c r="I35" s="22"/>
      <c r="J35" s="22"/>
      <c r="K35" s="78"/>
      <c r="L35" s="78"/>
      <c r="M35" s="78"/>
      <c r="N35" s="78"/>
      <c r="O35" s="22"/>
      <c r="P35" s="22"/>
      <c r="Q35" s="78"/>
      <c r="R35" s="78"/>
      <c r="S35" s="78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23.25" hidden="false" customHeight="true" outlineLevel="0" collapsed="false">
      <c r="B36" s="66" t="str">
        <f aca="false">+'Cartera masculina por edad'!B36</f>
        <v/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21.75" hidden="false" customHeight="true" outlineLevel="0" collapsed="false">
      <c r="B37" s="66" t="str">
        <f aca="false">+'Cartera masculina por edad'!B37</f>
        <v/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23.25" hidden="false" customHeight="true" outlineLevel="0" collapsed="false">
      <c r="B38" s="30" t="str">
        <f aca="false">+'Cartera masculina por edad'!B38:S38</f>
        <v/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1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78"/>
      <c r="L39" s="78"/>
      <c r="M39" s="78"/>
      <c r="N39" s="78"/>
      <c r="O39" s="22"/>
      <c r="P39" s="22"/>
      <c r="Q39" s="78"/>
      <c r="R39" s="78"/>
      <c r="S39" s="78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1.25" hidden="false" customHeight="false" outlineLevel="0" collapsed="false">
      <c r="A40" s="20"/>
      <c r="B40" s="10"/>
      <c r="C40" s="22"/>
      <c r="D40" s="22"/>
      <c r="E40" s="22"/>
      <c r="F40" s="22"/>
      <c r="G40" s="22"/>
      <c r="H40" s="22"/>
      <c r="I40" s="22"/>
      <c r="J40" s="22"/>
      <c r="K40" s="78"/>
      <c r="L40" s="78"/>
      <c r="M40" s="78"/>
      <c r="N40" s="78"/>
      <c r="O40" s="22"/>
      <c r="P40" s="22"/>
      <c r="Q40" s="78"/>
      <c r="R40" s="78"/>
      <c r="S40" s="78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3.5" hidden="false" customHeight="false" outlineLevel="0" collapsed="false">
      <c r="B42" s="8" t="s">
        <v>21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3.5" hidden="false" customHeight="false" outlineLevel="0" collapsed="false">
      <c r="B43" s="8" t="s">
        <v>216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2" hidden="false" customHeight="false" outlineLevel="0" collapsed="false">
      <c r="A44" s="10"/>
      <c r="B44" s="1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1.25" hidden="false" customHeight="false" outlineLevel="0" collapsed="false">
      <c r="A45" s="34"/>
      <c r="B45" s="34"/>
      <c r="C45" s="16" t="s">
        <v>18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55"/>
      <c r="S45" s="55"/>
      <c r="T45" s="31"/>
      <c r="U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1.25" hidden="false" customHeight="false" outlineLevel="0" collapsed="false">
      <c r="A46" s="41" t="s">
        <v>46</v>
      </c>
      <c r="B46" s="41" t="s">
        <v>47</v>
      </c>
      <c r="C46" s="56" t="s">
        <v>190</v>
      </c>
      <c r="D46" s="56" t="s">
        <v>191</v>
      </c>
      <c r="E46" s="56" t="s">
        <v>192</v>
      </c>
      <c r="F46" s="56" t="s">
        <v>193</v>
      </c>
      <c r="G46" s="56" t="s">
        <v>194</v>
      </c>
      <c r="H46" s="56" t="s">
        <v>195</v>
      </c>
      <c r="I46" s="56" t="s">
        <v>196</v>
      </c>
      <c r="J46" s="56" t="s">
        <v>197</v>
      </c>
      <c r="K46" s="56" t="s">
        <v>198</v>
      </c>
      <c r="L46" s="56" t="s">
        <v>199</v>
      </c>
      <c r="M46" s="56" t="s">
        <v>200</v>
      </c>
      <c r="N46" s="56" t="s">
        <v>201</v>
      </c>
      <c r="O46" s="56" t="s">
        <v>202</v>
      </c>
      <c r="P46" s="56" t="s">
        <v>203</v>
      </c>
      <c r="Q46" s="56" t="s">
        <v>204</v>
      </c>
      <c r="R46" s="56" t="s">
        <v>205</v>
      </c>
      <c r="S46" s="56" t="s">
        <v>118</v>
      </c>
      <c r="T46" s="31"/>
      <c r="U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1.25" hidden="false" customHeight="false" outlineLevel="0" collapsed="false">
      <c r="A47" s="10" t="n">
        <v>57</v>
      </c>
      <c r="B47" s="20" t="str">
        <f aca="false">+B7</f>
        <v>Promepart</v>
      </c>
      <c r="C47" s="33" t="n">
        <v>12695</v>
      </c>
      <c r="D47" s="33" t="n">
        <v>1974</v>
      </c>
      <c r="E47" s="33" t="n">
        <v>1209</v>
      </c>
      <c r="F47" s="33" t="n">
        <v>1171</v>
      </c>
      <c r="G47" s="33" t="n">
        <v>1383</v>
      </c>
      <c r="H47" s="33" t="n">
        <v>1442</v>
      </c>
      <c r="I47" s="33" t="n">
        <v>1232</v>
      </c>
      <c r="J47" s="33" t="n">
        <v>1052</v>
      </c>
      <c r="K47" s="33" t="n">
        <v>926</v>
      </c>
      <c r="L47" s="33" t="n">
        <v>706</v>
      </c>
      <c r="M47" s="33" t="n">
        <v>521</v>
      </c>
      <c r="N47" s="33" t="n">
        <v>393</v>
      </c>
      <c r="O47" s="33" t="n">
        <v>310</v>
      </c>
      <c r="P47" s="33" t="n">
        <v>150</v>
      </c>
      <c r="Q47" s="33" t="n">
        <v>157</v>
      </c>
      <c r="R47" s="33" t="n">
        <v>1</v>
      </c>
      <c r="S47" s="44" t="n">
        <f aca="false">SUM(C47:R47)</f>
        <v>25322</v>
      </c>
      <c r="T47" s="31"/>
      <c r="U47" s="22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11.25" hidden="false" customHeight="false" outlineLevel="0" collapsed="false">
      <c r="A48" s="10" t="n">
        <v>67</v>
      </c>
      <c r="B48" s="20" t="str">
        <f aca="false">+B8</f>
        <v>Colmena Golden Cross</v>
      </c>
      <c r="C48" s="33" t="n">
        <v>58078</v>
      </c>
      <c r="D48" s="33" t="n">
        <v>11027</v>
      </c>
      <c r="E48" s="33" t="n">
        <v>6788</v>
      </c>
      <c r="F48" s="33" t="n">
        <v>6068</v>
      </c>
      <c r="G48" s="33" t="n">
        <v>5676</v>
      </c>
      <c r="H48" s="33" t="n">
        <v>5927</v>
      </c>
      <c r="I48" s="33" t="n">
        <v>5320</v>
      </c>
      <c r="J48" s="33" t="n">
        <v>4307</v>
      </c>
      <c r="K48" s="33" t="n">
        <v>3799</v>
      </c>
      <c r="L48" s="33" t="n">
        <v>2489</v>
      </c>
      <c r="M48" s="33" t="n">
        <v>1265</v>
      </c>
      <c r="N48" s="33" t="n">
        <v>777</v>
      </c>
      <c r="O48" s="33" t="n">
        <v>415</v>
      </c>
      <c r="P48" s="33" t="n">
        <v>185</v>
      </c>
      <c r="Q48" s="33" t="n">
        <v>162</v>
      </c>
      <c r="R48" s="33" t="n">
        <v>173</v>
      </c>
      <c r="S48" s="44" t="n">
        <f aca="false">SUM(C48:R48)</f>
        <v>112456</v>
      </c>
      <c r="T48" s="31"/>
      <c r="U48" s="22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1.25" hidden="false" customHeight="false" outlineLevel="0" collapsed="false">
      <c r="A49" s="10" t="n">
        <v>70</v>
      </c>
      <c r="B49" s="20" t="str">
        <f aca="false">+B9</f>
        <v>Normédica</v>
      </c>
      <c r="C49" s="33" t="n">
        <v>10201</v>
      </c>
      <c r="D49" s="33" t="n">
        <v>1243</v>
      </c>
      <c r="E49" s="33" t="n">
        <v>1205</v>
      </c>
      <c r="F49" s="33" t="n">
        <v>1484</v>
      </c>
      <c r="G49" s="33" t="n">
        <v>1498</v>
      </c>
      <c r="H49" s="33" t="n">
        <v>1322</v>
      </c>
      <c r="I49" s="33" t="n">
        <v>987</v>
      </c>
      <c r="J49" s="33" t="n">
        <v>624</v>
      </c>
      <c r="K49" s="33" t="n">
        <v>356</v>
      </c>
      <c r="L49" s="33" t="n">
        <v>162</v>
      </c>
      <c r="M49" s="33" t="n">
        <v>62</v>
      </c>
      <c r="N49" s="33" t="n">
        <v>37</v>
      </c>
      <c r="O49" s="33" t="n">
        <v>23</v>
      </c>
      <c r="P49" s="33" t="n">
        <v>15</v>
      </c>
      <c r="Q49" s="33" t="n">
        <v>16</v>
      </c>
      <c r="R49" s="33" t="n">
        <v>7</v>
      </c>
      <c r="S49" s="44" t="n">
        <f aca="false">SUM(C49:R49)</f>
        <v>19242</v>
      </c>
      <c r="T49" s="31"/>
      <c r="U49" s="22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1.25" hidden="false" customHeight="false" outlineLevel="0" collapsed="false">
      <c r="A50" s="10" t="n">
        <v>78</v>
      </c>
      <c r="B50" s="20" t="str">
        <f aca="false">+B10</f>
        <v>ING Salud S.A.</v>
      </c>
      <c r="C50" s="33" t="n">
        <v>99421</v>
      </c>
      <c r="D50" s="33" t="n">
        <v>15141</v>
      </c>
      <c r="E50" s="33" t="n">
        <v>9715</v>
      </c>
      <c r="F50" s="33" t="n">
        <v>9840</v>
      </c>
      <c r="G50" s="33" t="n">
        <v>10828</v>
      </c>
      <c r="H50" s="33" t="n">
        <v>10457</v>
      </c>
      <c r="I50" s="33" t="n">
        <v>8713</v>
      </c>
      <c r="J50" s="33" t="n">
        <v>6387</v>
      </c>
      <c r="K50" s="33" t="n">
        <v>4935</v>
      </c>
      <c r="L50" s="33" t="n">
        <v>2717</v>
      </c>
      <c r="M50" s="33" t="n">
        <v>1303</v>
      </c>
      <c r="N50" s="33" t="n">
        <v>797</v>
      </c>
      <c r="O50" s="33" t="n">
        <v>430</v>
      </c>
      <c r="P50" s="33" t="n">
        <v>242</v>
      </c>
      <c r="Q50" s="33" t="n">
        <v>162</v>
      </c>
      <c r="R50" s="33" t="n">
        <v>5</v>
      </c>
      <c r="S50" s="44" t="n">
        <f aca="false">SUM(C50:R50)</f>
        <v>181093</v>
      </c>
      <c r="T50" s="31"/>
      <c r="U50" s="22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1.25" hidden="false" customHeight="false" outlineLevel="0" collapsed="false">
      <c r="A51" s="10" t="n">
        <v>80</v>
      </c>
      <c r="B51" s="20" t="str">
        <f aca="false">+B11</f>
        <v>Vida Tres</v>
      </c>
      <c r="C51" s="33" t="n">
        <v>21853</v>
      </c>
      <c r="D51" s="33" t="n">
        <v>3558</v>
      </c>
      <c r="E51" s="33" t="n">
        <v>2331</v>
      </c>
      <c r="F51" s="33" t="n">
        <v>2171</v>
      </c>
      <c r="G51" s="33" t="n">
        <v>2235</v>
      </c>
      <c r="H51" s="33" t="n">
        <v>2208</v>
      </c>
      <c r="I51" s="33" t="n">
        <v>1741</v>
      </c>
      <c r="J51" s="33" t="n">
        <v>1310</v>
      </c>
      <c r="K51" s="33" t="n">
        <v>1123</v>
      </c>
      <c r="L51" s="33" t="n">
        <v>770</v>
      </c>
      <c r="M51" s="33" t="n">
        <v>623</v>
      </c>
      <c r="N51" s="33" t="n">
        <v>441</v>
      </c>
      <c r="O51" s="33" t="n">
        <v>229</v>
      </c>
      <c r="P51" s="33" t="n">
        <v>96</v>
      </c>
      <c r="Q51" s="33" t="n">
        <v>93</v>
      </c>
      <c r="R51" s="33"/>
      <c r="S51" s="44" t="n">
        <f aca="false">SUM(C51:R51)</f>
        <v>40782</v>
      </c>
      <c r="T51" s="31"/>
      <c r="U51" s="22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1.25" hidden="false" customHeight="false" outlineLevel="0" collapsed="false">
      <c r="A52" s="10" t="n">
        <v>88</v>
      </c>
      <c r="B52" s="20" t="str">
        <f aca="false">+B12</f>
        <v>Mas Vida</v>
      </c>
      <c r="C52" s="33" t="n">
        <v>35271</v>
      </c>
      <c r="D52" s="33" t="n">
        <v>4968</v>
      </c>
      <c r="E52" s="33" t="n">
        <v>2883</v>
      </c>
      <c r="F52" s="33" t="n">
        <v>3358</v>
      </c>
      <c r="G52" s="33" t="n">
        <v>3498</v>
      </c>
      <c r="H52" s="33" t="n">
        <v>3064</v>
      </c>
      <c r="I52" s="33" t="n">
        <v>2138</v>
      </c>
      <c r="J52" s="33" t="n">
        <v>1366</v>
      </c>
      <c r="K52" s="33" t="n">
        <v>803</v>
      </c>
      <c r="L52" s="33" t="n">
        <v>477</v>
      </c>
      <c r="M52" s="33" t="n">
        <v>204</v>
      </c>
      <c r="N52" s="33" t="n">
        <v>143</v>
      </c>
      <c r="O52" s="33" t="n">
        <v>91</v>
      </c>
      <c r="P52" s="33" t="n">
        <v>63</v>
      </c>
      <c r="Q52" s="33" t="n">
        <v>45</v>
      </c>
      <c r="R52" s="33"/>
      <c r="S52" s="44" t="n">
        <f aca="false">SUM(C52:R52)</f>
        <v>58372</v>
      </c>
      <c r="T52" s="31"/>
      <c r="U52" s="22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1.25" hidden="false" customHeight="false" outlineLevel="0" collapsed="false">
      <c r="A53" s="10" t="n">
        <v>99</v>
      </c>
      <c r="B53" s="20" t="str">
        <f aca="false">+B13</f>
        <v>Isapre Banmédica</v>
      </c>
      <c r="C53" s="33" t="n">
        <v>84299</v>
      </c>
      <c r="D53" s="33" t="n">
        <v>12539</v>
      </c>
      <c r="E53" s="33" t="n">
        <v>7997</v>
      </c>
      <c r="F53" s="33" t="n">
        <v>8552</v>
      </c>
      <c r="G53" s="33" t="n">
        <v>9868</v>
      </c>
      <c r="H53" s="33" t="n">
        <v>10003</v>
      </c>
      <c r="I53" s="33" t="n">
        <v>7344</v>
      </c>
      <c r="J53" s="33" t="n">
        <v>5481</v>
      </c>
      <c r="K53" s="33" t="n">
        <v>4303</v>
      </c>
      <c r="L53" s="33" t="n">
        <v>2768</v>
      </c>
      <c r="M53" s="33" t="n">
        <v>1602</v>
      </c>
      <c r="N53" s="33" t="n">
        <v>1097</v>
      </c>
      <c r="O53" s="33" t="n">
        <v>644</v>
      </c>
      <c r="P53" s="33" t="n">
        <v>348</v>
      </c>
      <c r="Q53" s="33" t="n">
        <v>286</v>
      </c>
      <c r="R53" s="33" t="n">
        <v>1</v>
      </c>
      <c r="S53" s="44" t="n">
        <f aca="false">SUM(C53:R53)</f>
        <v>157132</v>
      </c>
      <c r="T53" s="31"/>
      <c r="U53" s="22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1.25" hidden="false" customHeight="false" outlineLevel="0" collapsed="false">
      <c r="A54" s="10" t="n">
        <v>104</v>
      </c>
      <c r="B54" s="20" t="str">
        <f aca="false">+B14</f>
        <v>Sfera</v>
      </c>
      <c r="C54" s="33" t="n">
        <v>5729</v>
      </c>
      <c r="D54" s="33" t="n">
        <v>660</v>
      </c>
      <c r="E54" s="33" t="n">
        <v>540</v>
      </c>
      <c r="F54" s="33" t="n">
        <v>613</v>
      </c>
      <c r="G54" s="33" t="n">
        <v>649</v>
      </c>
      <c r="H54" s="33" t="n">
        <v>626</v>
      </c>
      <c r="I54" s="33" t="n">
        <v>444</v>
      </c>
      <c r="J54" s="33" t="n">
        <v>279</v>
      </c>
      <c r="K54" s="33" t="n">
        <v>151</v>
      </c>
      <c r="L54" s="33" t="n">
        <v>41</v>
      </c>
      <c r="M54" s="33" t="n">
        <v>13</v>
      </c>
      <c r="N54" s="33"/>
      <c r="O54" s="33" t="n">
        <v>1</v>
      </c>
      <c r="P54" s="33"/>
      <c r="Q54" s="33" t="n">
        <v>2</v>
      </c>
      <c r="R54" s="33"/>
      <c r="S54" s="44" t="n">
        <f aca="false">SUM(C54:R54)</f>
        <v>9748</v>
      </c>
      <c r="T54" s="31"/>
      <c r="U54" s="22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1.25" hidden="false" customHeight="false" outlineLevel="0" collapsed="false">
      <c r="A55" s="10" t="n">
        <v>107</v>
      </c>
      <c r="B55" s="20" t="str">
        <f aca="false">+B15</f>
        <v>Consalud S.A.</v>
      </c>
      <c r="C55" s="33" t="n">
        <v>109349</v>
      </c>
      <c r="D55" s="33" t="n">
        <v>20297</v>
      </c>
      <c r="E55" s="33" t="n">
        <v>13185</v>
      </c>
      <c r="F55" s="33" t="n">
        <v>14356</v>
      </c>
      <c r="G55" s="33" t="n">
        <v>16627</v>
      </c>
      <c r="H55" s="33" t="n">
        <v>16780</v>
      </c>
      <c r="I55" s="33" t="n">
        <v>13730</v>
      </c>
      <c r="J55" s="33" t="n">
        <v>9945</v>
      </c>
      <c r="K55" s="33" t="n">
        <v>7413</v>
      </c>
      <c r="L55" s="33" t="n">
        <v>4474</v>
      </c>
      <c r="M55" s="33" t="n">
        <v>2379</v>
      </c>
      <c r="N55" s="33" t="n">
        <v>1579</v>
      </c>
      <c r="O55" s="33" t="n">
        <v>909</v>
      </c>
      <c r="P55" s="33" t="n">
        <v>475</v>
      </c>
      <c r="Q55" s="33" t="n">
        <v>422</v>
      </c>
      <c r="R55" s="33"/>
      <c r="S55" s="44" t="n">
        <f aca="false">SUM(C55:R55)</f>
        <v>231920</v>
      </c>
      <c r="T55" s="31"/>
      <c r="U55" s="22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1.25" hidden="false" customHeight="false" outlineLevel="0" collapsed="false">
      <c r="A56" s="10"/>
      <c r="B56" s="1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1.25" hidden="false" customHeight="false" outlineLevel="0" collapsed="false">
      <c r="B57" s="20" t="s">
        <v>74</v>
      </c>
      <c r="C57" s="44" t="n">
        <f aca="false">SUM(C47:C56)</f>
        <v>436896</v>
      </c>
      <c r="D57" s="44" t="n">
        <f aca="false">SUM(D47:D56)</f>
        <v>71407</v>
      </c>
      <c r="E57" s="44" t="n">
        <f aca="false">SUM(E47:E56)</f>
        <v>45853</v>
      </c>
      <c r="F57" s="44" t="n">
        <f aca="false">SUM(F47:F56)</f>
        <v>47613</v>
      </c>
      <c r="G57" s="44" t="n">
        <f aca="false">SUM(G47:G56)</f>
        <v>52262</v>
      </c>
      <c r="H57" s="44" t="n">
        <f aca="false">SUM(H47:H56)</f>
        <v>51829</v>
      </c>
      <c r="I57" s="44" t="n">
        <f aca="false">SUM(I47:I56)</f>
        <v>41649</v>
      </c>
      <c r="J57" s="44" t="n">
        <f aca="false">SUM(J47:J56)</f>
        <v>30751</v>
      </c>
      <c r="K57" s="44" t="n">
        <f aca="false">SUM(K47:K56)</f>
        <v>23809</v>
      </c>
      <c r="L57" s="44" t="n">
        <f aca="false">SUM(L47:L56)</f>
        <v>14604</v>
      </c>
      <c r="M57" s="44" t="n">
        <f aca="false">SUM(M47:M56)</f>
        <v>7972</v>
      </c>
      <c r="N57" s="44" t="n">
        <f aca="false">SUM(N47:N56)</f>
        <v>5264</v>
      </c>
      <c r="O57" s="44" t="n">
        <f aca="false">SUM(O47:O56)</f>
        <v>3052</v>
      </c>
      <c r="P57" s="44" t="n">
        <f aca="false">SUM(P47:P56)</f>
        <v>1574</v>
      </c>
      <c r="Q57" s="44" t="n">
        <f aca="false">SUM(Q47:Q56)</f>
        <v>1345</v>
      </c>
      <c r="R57" s="44" t="n">
        <f aca="false">SUM(R47:R56)</f>
        <v>187</v>
      </c>
      <c r="S57" s="44" t="n">
        <f aca="false">SUM(S47:S56)</f>
        <v>836067</v>
      </c>
      <c r="T57" s="31" t="n">
        <v>0</v>
      </c>
      <c r="U57" s="44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1.25" hidden="false" customHeight="false" outlineLevel="0" collapsed="false">
      <c r="A58" s="10"/>
      <c r="B58" s="10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1.25" hidden="false" customHeight="false" outlineLevel="0" collapsed="false">
      <c r="A59" s="10" t="n">
        <v>62</v>
      </c>
      <c r="B59" s="20" t="s">
        <v>75</v>
      </c>
      <c r="C59" s="33" t="n">
        <v>1353</v>
      </c>
      <c r="D59" s="33" t="n">
        <v>367</v>
      </c>
      <c r="E59" s="33" t="n">
        <v>62</v>
      </c>
      <c r="F59" s="33" t="n">
        <v>78</v>
      </c>
      <c r="G59" s="33" t="n">
        <v>189</v>
      </c>
      <c r="H59" s="33" t="n">
        <v>376</v>
      </c>
      <c r="I59" s="33" t="n">
        <v>396</v>
      </c>
      <c r="J59" s="33" t="n">
        <v>288</v>
      </c>
      <c r="K59" s="33" t="n">
        <v>118</v>
      </c>
      <c r="L59" s="33" t="n">
        <v>62</v>
      </c>
      <c r="M59" s="33" t="n">
        <v>26</v>
      </c>
      <c r="N59" s="33" t="n">
        <v>24</v>
      </c>
      <c r="O59" s="33" t="n">
        <v>35</v>
      </c>
      <c r="P59" s="33" t="n">
        <v>20</v>
      </c>
      <c r="Q59" s="33" t="n">
        <v>16</v>
      </c>
      <c r="R59" s="33"/>
      <c r="S59" s="44" t="n">
        <f aca="false">SUM(C59:R59)</f>
        <v>3410</v>
      </c>
      <c r="T59" s="31"/>
      <c r="U59" s="22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1.25" hidden="false" customHeight="false" outlineLevel="0" collapsed="false">
      <c r="A60" s="10" t="n">
        <v>63</v>
      </c>
      <c r="B60" s="20" t="s">
        <v>76</v>
      </c>
      <c r="C60" s="33" t="n">
        <v>7244</v>
      </c>
      <c r="D60" s="33" t="n">
        <v>1789</v>
      </c>
      <c r="E60" s="33" t="n">
        <v>827</v>
      </c>
      <c r="F60" s="33" t="n">
        <v>738</v>
      </c>
      <c r="G60" s="33" t="n">
        <v>856</v>
      </c>
      <c r="H60" s="33" t="n">
        <v>1044</v>
      </c>
      <c r="I60" s="33" t="n">
        <v>1368</v>
      </c>
      <c r="J60" s="33" t="n">
        <v>1464</v>
      </c>
      <c r="K60" s="33" t="n">
        <v>1196</v>
      </c>
      <c r="L60" s="33" t="n">
        <v>683</v>
      </c>
      <c r="M60" s="33" t="n">
        <v>346</v>
      </c>
      <c r="N60" s="33" t="n">
        <v>239</v>
      </c>
      <c r="O60" s="33" t="n">
        <v>156</v>
      </c>
      <c r="P60" s="33" t="n">
        <v>104</v>
      </c>
      <c r="Q60" s="33" t="n">
        <v>105</v>
      </c>
      <c r="R60" s="33"/>
      <c r="S60" s="44" t="n">
        <f aca="false">SUM(C60:R60)</f>
        <v>18159</v>
      </c>
      <c r="T60" s="31"/>
      <c r="U60" s="22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1.25" hidden="false" customHeight="false" outlineLevel="0" collapsed="false">
      <c r="A61" s="10" t="n">
        <v>65</v>
      </c>
      <c r="B61" s="20" t="s">
        <v>77</v>
      </c>
      <c r="C61" s="33" t="n">
        <v>6886</v>
      </c>
      <c r="D61" s="33" t="n">
        <v>1362</v>
      </c>
      <c r="E61" s="33" t="n">
        <v>296</v>
      </c>
      <c r="F61" s="33" t="n">
        <v>649</v>
      </c>
      <c r="G61" s="33" t="n">
        <v>1144</v>
      </c>
      <c r="H61" s="33" t="n">
        <v>1483</v>
      </c>
      <c r="I61" s="33" t="n">
        <v>1383</v>
      </c>
      <c r="J61" s="33" t="n">
        <v>1089</v>
      </c>
      <c r="K61" s="33" t="n">
        <v>622</v>
      </c>
      <c r="L61" s="33" t="n">
        <v>286</v>
      </c>
      <c r="M61" s="33" t="n">
        <v>141</v>
      </c>
      <c r="N61" s="33" t="n">
        <v>171</v>
      </c>
      <c r="O61" s="33" t="n">
        <v>133</v>
      </c>
      <c r="P61" s="33" t="n">
        <v>84</v>
      </c>
      <c r="Q61" s="33" t="n">
        <v>71</v>
      </c>
      <c r="R61" s="33"/>
      <c r="S61" s="44" t="n">
        <f aca="false">SUM(C61:R61)</f>
        <v>15800</v>
      </c>
      <c r="T61" s="31"/>
      <c r="U61" s="22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1.25" hidden="false" customHeight="false" outlineLevel="0" collapsed="false">
      <c r="A62" s="10" t="n">
        <v>68</v>
      </c>
      <c r="B62" s="20" t="s">
        <v>78</v>
      </c>
      <c r="C62" s="33" t="n">
        <v>916</v>
      </c>
      <c r="D62" s="33" t="n">
        <v>234</v>
      </c>
      <c r="E62" s="33" t="n">
        <v>85</v>
      </c>
      <c r="F62" s="33" t="n">
        <v>113</v>
      </c>
      <c r="G62" s="33" t="n">
        <v>140</v>
      </c>
      <c r="H62" s="33" t="n">
        <v>178</v>
      </c>
      <c r="I62" s="33" t="n">
        <v>190</v>
      </c>
      <c r="J62" s="33" t="n">
        <v>211</v>
      </c>
      <c r="K62" s="33" t="n">
        <v>163</v>
      </c>
      <c r="L62" s="33" t="n">
        <v>75</v>
      </c>
      <c r="M62" s="33" t="n">
        <v>37</v>
      </c>
      <c r="N62" s="33" t="n">
        <v>26</v>
      </c>
      <c r="O62" s="33" t="n">
        <v>20</v>
      </c>
      <c r="P62" s="33" t="n">
        <v>16</v>
      </c>
      <c r="Q62" s="33" t="n">
        <v>21</v>
      </c>
      <c r="R62" s="33"/>
      <c r="S62" s="44" t="n">
        <f aca="false">SUM(C62:R62)</f>
        <v>2425</v>
      </c>
      <c r="T62" s="31"/>
      <c r="U62" s="22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1.25" hidden="false" customHeight="false" outlineLevel="0" collapsed="false">
      <c r="A63" s="10" t="n">
        <v>76</v>
      </c>
      <c r="B63" s="20" t="s">
        <v>79</v>
      </c>
      <c r="C63" s="33" t="n">
        <v>3517</v>
      </c>
      <c r="D63" s="33" t="n">
        <v>892</v>
      </c>
      <c r="E63" s="33" t="n">
        <v>327</v>
      </c>
      <c r="F63" s="33" t="n">
        <v>266</v>
      </c>
      <c r="G63" s="33" t="n">
        <v>293</v>
      </c>
      <c r="H63" s="33" t="n">
        <v>358</v>
      </c>
      <c r="I63" s="33" t="n">
        <v>460</v>
      </c>
      <c r="J63" s="33" t="n">
        <v>579</v>
      </c>
      <c r="K63" s="33" t="n">
        <v>579</v>
      </c>
      <c r="L63" s="33" t="n">
        <v>453</v>
      </c>
      <c r="M63" s="33" t="n">
        <v>334</v>
      </c>
      <c r="N63" s="33" t="n">
        <v>317</v>
      </c>
      <c r="O63" s="33" t="n">
        <v>307</v>
      </c>
      <c r="P63" s="33" t="n">
        <v>169</v>
      </c>
      <c r="Q63" s="33" t="n">
        <v>123</v>
      </c>
      <c r="R63" s="33"/>
      <c r="S63" s="44" t="n">
        <f aca="false">SUM(C63:R63)</f>
        <v>8974</v>
      </c>
      <c r="T63" s="31"/>
      <c r="U63" s="22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1.25" hidden="false" customHeight="false" outlineLevel="0" collapsed="false">
      <c r="A64" s="10" t="n">
        <v>81</v>
      </c>
      <c r="B64" s="20" t="s">
        <v>80</v>
      </c>
      <c r="C64" s="33" t="n">
        <v>2278</v>
      </c>
      <c r="D64" s="33" t="n">
        <v>302</v>
      </c>
      <c r="E64" s="33" t="n">
        <v>140</v>
      </c>
      <c r="F64" s="33" t="n">
        <v>213</v>
      </c>
      <c r="G64" s="33" t="n">
        <v>278</v>
      </c>
      <c r="H64" s="33" t="n">
        <v>288</v>
      </c>
      <c r="I64" s="33" t="n">
        <v>288</v>
      </c>
      <c r="J64" s="33" t="n">
        <v>489</v>
      </c>
      <c r="K64" s="33" t="n">
        <v>462</v>
      </c>
      <c r="L64" s="33" t="n">
        <v>214</v>
      </c>
      <c r="M64" s="33" t="n">
        <v>94</v>
      </c>
      <c r="N64" s="33" t="n">
        <v>36</v>
      </c>
      <c r="O64" s="33" t="n">
        <v>16</v>
      </c>
      <c r="P64" s="33" t="n">
        <v>5</v>
      </c>
      <c r="Q64" s="33" t="n">
        <v>3</v>
      </c>
      <c r="R64" s="33" t="n">
        <v>1</v>
      </c>
      <c r="S64" s="44" t="n">
        <f aca="false">SUM(C64:R64)</f>
        <v>5107</v>
      </c>
      <c r="T64" s="31"/>
      <c r="U64" s="22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1.25" hidden="false" customHeight="false" outlineLevel="0" collapsed="false">
      <c r="A65" s="10" t="n">
        <v>85</v>
      </c>
      <c r="B65" s="20" t="s">
        <v>81</v>
      </c>
      <c r="C65" s="33" t="n">
        <v>2818</v>
      </c>
      <c r="D65" s="33" t="n">
        <v>493</v>
      </c>
      <c r="E65" s="33" t="n">
        <v>220</v>
      </c>
      <c r="F65" s="33" t="n">
        <v>278</v>
      </c>
      <c r="G65" s="33" t="n">
        <v>428</v>
      </c>
      <c r="H65" s="33" t="n">
        <v>429</v>
      </c>
      <c r="I65" s="33" t="n">
        <v>310</v>
      </c>
      <c r="J65" s="33" t="n">
        <v>190</v>
      </c>
      <c r="K65" s="33" t="n">
        <v>184</v>
      </c>
      <c r="L65" s="33" t="n">
        <v>161</v>
      </c>
      <c r="M65" s="33" t="n">
        <v>140</v>
      </c>
      <c r="N65" s="33" t="n">
        <v>141</v>
      </c>
      <c r="O65" s="33" t="n">
        <v>108</v>
      </c>
      <c r="P65" s="33" t="n">
        <v>39</v>
      </c>
      <c r="Q65" s="33" t="n">
        <v>50</v>
      </c>
      <c r="R65" s="33"/>
      <c r="S65" s="44" t="n">
        <f aca="false">SUM(C65:R65)</f>
        <v>5989</v>
      </c>
      <c r="T65" s="31"/>
      <c r="U65" s="22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1.25" hidden="false" customHeight="false" outlineLevel="0" collapsed="false">
      <c r="A66" s="10" t="n">
        <v>94</v>
      </c>
      <c r="B66" s="20" t="s">
        <v>82</v>
      </c>
      <c r="C66" s="33" t="n">
        <v>990</v>
      </c>
      <c r="D66" s="33" t="n">
        <v>116</v>
      </c>
      <c r="E66" s="33" t="n">
        <v>96</v>
      </c>
      <c r="F66" s="33" t="n">
        <v>137</v>
      </c>
      <c r="G66" s="33" t="n">
        <v>163</v>
      </c>
      <c r="H66" s="33" t="n">
        <v>188</v>
      </c>
      <c r="I66" s="33" t="n">
        <v>153</v>
      </c>
      <c r="J66" s="33" t="n">
        <v>119</v>
      </c>
      <c r="K66" s="33" t="n">
        <v>70</v>
      </c>
      <c r="L66" s="33" t="n">
        <v>22</v>
      </c>
      <c r="M66" s="33" t="n">
        <v>17</v>
      </c>
      <c r="N66" s="33" t="n">
        <v>12</v>
      </c>
      <c r="O66" s="33" t="n">
        <v>5</v>
      </c>
      <c r="P66" s="33" t="n">
        <v>3</v>
      </c>
      <c r="Q66" s="33" t="n">
        <v>1</v>
      </c>
      <c r="R66" s="33"/>
      <c r="S66" s="44" t="n">
        <f aca="false">SUM(C66:R66)</f>
        <v>2092</v>
      </c>
      <c r="T66" s="31"/>
      <c r="U66" s="22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1.25" hidden="false" customHeight="false" outlineLevel="0" collapsed="false">
      <c r="A67" s="10"/>
      <c r="B67" s="10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1.25" hidden="false" customHeight="false" outlineLevel="0" collapsed="false">
      <c r="A68" s="20"/>
      <c r="B68" s="20" t="s">
        <v>83</v>
      </c>
      <c r="C68" s="44" t="n">
        <f aca="false">SUM(C59:C66)</f>
        <v>26002</v>
      </c>
      <c r="D68" s="44" t="n">
        <f aca="false">SUM(D59:D66)</f>
        <v>5555</v>
      </c>
      <c r="E68" s="44" t="n">
        <f aca="false">SUM(E59:E66)</f>
        <v>2053</v>
      </c>
      <c r="F68" s="44" t="n">
        <f aca="false">SUM(F59:F66)</f>
        <v>2472</v>
      </c>
      <c r="G68" s="44" t="n">
        <f aca="false">SUM(G59:G66)</f>
        <v>3491</v>
      </c>
      <c r="H68" s="44" t="n">
        <f aca="false">SUM(H59:H66)</f>
        <v>4344</v>
      </c>
      <c r="I68" s="44" t="n">
        <f aca="false">SUM(I59:I66)</f>
        <v>4548</v>
      </c>
      <c r="J68" s="44" t="n">
        <f aca="false">SUM(J59:J66)</f>
        <v>4429</v>
      </c>
      <c r="K68" s="44" t="n">
        <f aca="false">SUM(K59:K66)</f>
        <v>3394</v>
      </c>
      <c r="L68" s="44" t="n">
        <f aca="false">SUM(L59:L66)</f>
        <v>1956</v>
      </c>
      <c r="M68" s="44" t="n">
        <f aca="false">SUM(M59:M66)</f>
        <v>1135</v>
      </c>
      <c r="N68" s="44" t="n">
        <f aca="false">SUM(N59:N66)</f>
        <v>966</v>
      </c>
      <c r="O68" s="44" t="n">
        <f aca="false">SUM(O59:O66)</f>
        <v>780</v>
      </c>
      <c r="P68" s="44" t="n">
        <f aca="false">SUM(P59:P66)</f>
        <v>440</v>
      </c>
      <c r="Q68" s="44" t="n">
        <f aca="false">SUM(Q59:Q66)</f>
        <v>390</v>
      </c>
      <c r="R68" s="44" t="n">
        <f aca="false">SUM(R59:R66)</f>
        <v>1</v>
      </c>
      <c r="S68" s="44" t="n">
        <f aca="false">SUM(S59:S66)</f>
        <v>61956</v>
      </c>
      <c r="T68" s="31" t="n">
        <v>0</v>
      </c>
      <c r="U68" s="44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1.25" hidden="false" customHeight="false" outlineLevel="0" collapsed="false">
      <c r="A69" s="10"/>
      <c r="B69" s="10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31"/>
      <c r="U69" s="44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1.25" hidden="false" customHeight="false" outlineLevel="0" collapsed="false">
      <c r="A70" s="25"/>
      <c r="B70" s="25" t="s">
        <v>84</v>
      </c>
      <c r="C70" s="44" t="n">
        <f aca="false">C57+C68</f>
        <v>462898</v>
      </c>
      <c r="D70" s="44" t="n">
        <f aca="false">D57+D68</f>
        <v>76962</v>
      </c>
      <c r="E70" s="44" t="n">
        <f aca="false">E57+E68</f>
        <v>47906</v>
      </c>
      <c r="F70" s="44" t="n">
        <f aca="false">F57+F68</f>
        <v>50085</v>
      </c>
      <c r="G70" s="44" t="n">
        <f aca="false">G57+G68</f>
        <v>55753</v>
      </c>
      <c r="H70" s="44" t="n">
        <f aca="false">H57+H68</f>
        <v>56173</v>
      </c>
      <c r="I70" s="44" t="n">
        <f aca="false">I57+I68</f>
        <v>46197</v>
      </c>
      <c r="J70" s="44" t="n">
        <f aca="false">J57+J68</f>
        <v>35180</v>
      </c>
      <c r="K70" s="44" t="n">
        <f aca="false">K57+K68</f>
        <v>27203</v>
      </c>
      <c r="L70" s="44" t="n">
        <f aca="false">L57+L68</f>
        <v>16560</v>
      </c>
      <c r="M70" s="44" t="n">
        <f aca="false">M57+M68</f>
        <v>9107</v>
      </c>
      <c r="N70" s="44" t="n">
        <f aca="false">N57+N68</f>
        <v>6230</v>
      </c>
      <c r="O70" s="44" t="n">
        <f aca="false">O57+O68</f>
        <v>3832</v>
      </c>
      <c r="P70" s="44" t="n">
        <f aca="false">P57+P68</f>
        <v>2014</v>
      </c>
      <c r="Q70" s="44" t="n">
        <f aca="false">Q57+Q68</f>
        <v>1735</v>
      </c>
      <c r="R70" s="44" t="n">
        <f aca="false">R57+R68</f>
        <v>188</v>
      </c>
      <c r="S70" s="44" t="n">
        <f aca="false">S57+S68</f>
        <v>898023</v>
      </c>
      <c r="T70" s="31" t="n">
        <v>0</v>
      </c>
      <c r="U70" s="44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1.25" hidden="false" customHeight="false" outlineLevel="0" collapsed="false">
      <c r="A71" s="10"/>
      <c r="B71" s="10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2" hidden="false" customHeight="false" outlineLevel="0" collapsed="false">
      <c r="A72" s="61"/>
      <c r="B72" s="61" t="s">
        <v>146</v>
      </c>
      <c r="C72" s="62" t="n">
        <f aca="false">(C70/$S70)</f>
        <v>0.515463412407032</v>
      </c>
      <c r="D72" s="62" t="n">
        <f aca="false">(D70/$S70)</f>
        <v>0.085701591161919</v>
      </c>
      <c r="E72" s="62" t="n">
        <f aca="false">(E70/$S70)</f>
        <v>0.053346072427989</v>
      </c>
      <c r="F72" s="62" t="n">
        <f aca="false">(F70/$S70)</f>
        <v>0.0557725136215888</v>
      </c>
      <c r="G72" s="62" t="n">
        <f aca="false">(G70/$S70)</f>
        <v>0.0620841559737334</v>
      </c>
      <c r="H72" s="62" t="n">
        <f aca="false">(H70/$S70)</f>
        <v>0.062551850008296</v>
      </c>
      <c r="I72" s="62" t="n">
        <f aca="false">(I70/$S70)</f>
        <v>0.0514430031302094</v>
      </c>
      <c r="J72" s="62" t="n">
        <f aca="false">(J70/$S70)</f>
        <v>0.0391749431807426</v>
      </c>
      <c r="K72" s="62" t="n">
        <f aca="false">(K70/$S70)</f>
        <v>0.0302920971957288</v>
      </c>
      <c r="L72" s="62" t="n">
        <f aca="false">(L70/$S70)</f>
        <v>0.0184405076484678</v>
      </c>
      <c r="M72" s="62" t="n">
        <f aca="false">(M70/$S70)</f>
        <v>0.0101411656494321</v>
      </c>
      <c r="N72" s="62" t="n">
        <f aca="false">(N70/$S70)</f>
        <v>0.00693746151267841</v>
      </c>
      <c r="O72" s="62" t="n">
        <f aca="false">(O70/$S70)</f>
        <v>0.00426715128677105</v>
      </c>
      <c r="P72" s="62" t="n">
        <f aca="false">(P70/$S70)</f>
        <v>0.00224270425145013</v>
      </c>
      <c r="Q72" s="62" t="n">
        <f aca="false">(Q70/$S70)</f>
        <v>0.00193202178563355</v>
      </c>
      <c r="R72" s="62" t="n">
        <f aca="false">(R70/$S70)</f>
        <v>0.000209348758328016</v>
      </c>
      <c r="S72" s="62" t="n">
        <f aca="false">SUM(C72:Q72)</f>
        <v>0.999790651241672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1.25" hidden="false" customHeight="false" outlineLevel="0" collapsed="false">
      <c r="B73" s="10"/>
      <c r="C73" s="22"/>
      <c r="D73" s="22"/>
      <c r="E73" s="23"/>
      <c r="F73" s="22"/>
      <c r="G73" s="22"/>
      <c r="H73" s="22"/>
      <c r="I73" s="22"/>
      <c r="J73" s="22"/>
      <c r="K73" s="78"/>
      <c r="L73" s="78"/>
      <c r="M73" s="78"/>
      <c r="N73" s="78"/>
      <c r="O73" s="22"/>
      <c r="P73" s="22"/>
      <c r="Q73" s="78"/>
      <c r="R73" s="78"/>
      <c r="S73" s="103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1.25" hidden="false" customHeight="false" outlineLevel="0" collapsed="false">
      <c r="B74" s="20" t="str">
        <f aca="false">+'Cartera masculina por edad'!B34</f>
        <v>Fuente: Superintendencia de Isapres, Archivo Maestro de Beneficiarios.</v>
      </c>
      <c r="C74" s="10"/>
      <c r="D74" s="10"/>
      <c r="E74" s="10"/>
      <c r="F74" s="10"/>
      <c r="G74" s="10"/>
      <c r="H74" s="10"/>
      <c r="I74" s="10"/>
      <c r="J74" s="10"/>
      <c r="K74" s="20"/>
      <c r="L74" s="20"/>
      <c r="M74" s="20"/>
      <c r="N74" s="20"/>
      <c r="O74" s="10"/>
      <c r="P74" s="10"/>
      <c r="Q74" s="20"/>
      <c r="R74" s="20"/>
      <c r="S74" s="2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1.25" hidden="false" customHeight="false" outlineLevel="0" collapsed="false">
      <c r="B75" s="20" t="str">
        <f aca="false">+'Cartera masculina por edad'!B35</f>
        <v>(*) Son aquellos datos que no presentan información en el campo edad.</v>
      </c>
      <c r="C75" s="10"/>
      <c r="D75" s="10"/>
      <c r="E75" s="10"/>
      <c r="F75" s="10"/>
      <c r="G75" s="10"/>
      <c r="H75" s="10"/>
      <c r="I75" s="10"/>
      <c r="J75" s="10"/>
      <c r="K75" s="20"/>
      <c r="L75" s="20"/>
      <c r="M75" s="20"/>
      <c r="N75" s="20"/>
      <c r="O75" s="10"/>
      <c r="P75" s="10"/>
      <c r="Q75" s="20"/>
      <c r="R75" s="20"/>
      <c r="S75" s="2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22.5" hidden="false" customHeight="true" outlineLevel="0" collapsed="false">
      <c r="B76" s="66" t="str">
        <f aca="false">+B36</f>
        <v/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22.5" hidden="false" customHeight="true" outlineLevel="0" collapsed="false">
      <c r="B77" s="66" t="str">
        <f aca="false">+B37</f>
        <v/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24.75" hidden="false" customHeight="true" outlineLevel="0" collapsed="false">
      <c r="B78" s="30" t="str">
        <f aca="false">+B38</f>
        <v/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2.75" hidden="false" customHeight="false" outlineLevel="0" collapsed="false">
      <c r="A79" s="7" t="s">
        <v>37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3.5" hidden="false" customHeight="false" outlineLevel="0" collapsed="false">
      <c r="B80" s="8" t="s">
        <v>217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13.5" hidden="false" customHeight="false" outlineLevel="0" collapsed="false">
      <c r="B81" s="8" t="s">
        <v>218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1.25" hidden="false" customHeight="false" outlineLevel="0" collapsed="false">
      <c r="A83" s="34"/>
      <c r="B83" s="34"/>
      <c r="C83" s="16" t="s">
        <v>189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55"/>
      <c r="S83" s="55"/>
      <c r="T83" s="31"/>
      <c r="U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1.25" hidden="false" customHeight="false" outlineLevel="0" collapsed="false">
      <c r="A84" s="41" t="s">
        <v>46</v>
      </c>
      <c r="B84" s="41" t="s">
        <v>47</v>
      </c>
      <c r="C84" s="56" t="s">
        <v>190</v>
      </c>
      <c r="D84" s="56" t="s">
        <v>191</v>
      </c>
      <c r="E84" s="56" t="s">
        <v>192</v>
      </c>
      <c r="F84" s="56" t="s">
        <v>193</v>
      </c>
      <c r="G84" s="56" t="s">
        <v>194</v>
      </c>
      <c r="H84" s="56" t="s">
        <v>195</v>
      </c>
      <c r="I84" s="56" t="s">
        <v>196</v>
      </c>
      <c r="J84" s="56" t="s">
        <v>197</v>
      </c>
      <c r="K84" s="56" t="s">
        <v>198</v>
      </c>
      <c r="L84" s="56" t="s">
        <v>199</v>
      </c>
      <c r="M84" s="56" t="s">
        <v>200</v>
      </c>
      <c r="N84" s="56" t="s">
        <v>201</v>
      </c>
      <c r="O84" s="56" t="s">
        <v>202</v>
      </c>
      <c r="P84" s="56" t="s">
        <v>203</v>
      </c>
      <c r="Q84" s="56" t="s">
        <v>204</v>
      </c>
      <c r="R84" s="56" t="s">
        <v>205</v>
      </c>
      <c r="S84" s="56" t="s">
        <v>118</v>
      </c>
      <c r="T84" s="31"/>
      <c r="U84" s="31"/>
      <c r="V84" s="32" t="s">
        <v>219</v>
      </c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1.25" hidden="false" customHeight="false" outlineLevel="0" collapsed="false">
      <c r="A85" s="10" t="n">
        <v>57</v>
      </c>
      <c r="B85" s="20" t="str">
        <f aca="false">+B47</f>
        <v>Promepart</v>
      </c>
      <c r="C85" s="44" t="n">
        <f aca="false">C7+C47</f>
        <v>12759</v>
      </c>
      <c r="D85" s="44" t="n">
        <f aca="false">D7+D47</f>
        <v>3080</v>
      </c>
      <c r="E85" s="44" t="n">
        <f aca="false">E7+E47</f>
        <v>3380</v>
      </c>
      <c r="F85" s="44" t="n">
        <f aca="false">F7+F47</f>
        <v>3887</v>
      </c>
      <c r="G85" s="44" t="n">
        <f aca="false">G7+G47</f>
        <v>3718</v>
      </c>
      <c r="H85" s="44" t="n">
        <f aca="false">H7+H47</f>
        <v>3620</v>
      </c>
      <c r="I85" s="44" t="n">
        <f aca="false">I7+I47</f>
        <v>3118</v>
      </c>
      <c r="J85" s="44" t="n">
        <f aca="false">J7+J47</f>
        <v>2634</v>
      </c>
      <c r="K85" s="44" t="n">
        <f aca="false">K7+K47</f>
        <v>2200</v>
      </c>
      <c r="L85" s="44" t="n">
        <f aca="false">L7+L47</f>
        <v>1631</v>
      </c>
      <c r="M85" s="44" t="n">
        <f aca="false">M7+M47</f>
        <v>1178</v>
      </c>
      <c r="N85" s="44" t="n">
        <f aca="false">N7+N47</f>
        <v>934</v>
      </c>
      <c r="O85" s="44" t="n">
        <f aca="false">O7+O47</f>
        <v>577</v>
      </c>
      <c r="P85" s="44" t="n">
        <f aca="false">P7+P47</f>
        <v>285</v>
      </c>
      <c r="Q85" s="44" t="n">
        <f aca="false">Q7+Q47</f>
        <v>241</v>
      </c>
      <c r="R85" s="44" t="n">
        <f aca="false">R7+R47</f>
        <v>1</v>
      </c>
      <c r="S85" s="44" t="n">
        <f aca="false">SUM(C85:R85)</f>
        <v>43243</v>
      </c>
      <c r="T85" s="31"/>
      <c r="U85" s="44"/>
      <c r="V85" s="31" t="n">
        <f aca="false">+S85-C85</f>
        <v>30484</v>
      </c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1.25" hidden="false" customHeight="false" outlineLevel="0" collapsed="false">
      <c r="A86" s="10" t="n">
        <v>67</v>
      </c>
      <c r="B86" s="20" t="str">
        <f aca="false">+B48</f>
        <v>Colmena Golden Cross</v>
      </c>
      <c r="C86" s="44" t="n">
        <f aca="false">C8+C48</f>
        <v>58164</v>
      </c>
      <c r="D86" s="44" t="n">
        <f aca="false">D8+D48</f>
        <v>12626</v>
      </c>
      <c r="E86" s="44" t="n">
        <f aca="false">E8+E48</f>
        <v>16265</v>
      </c>
      <c r="F86" s="44" t="n">
        <f aca="false">F8+F48</f>
        <v>17899</v>
      </c>
      <c r="G86" s="44" t="n">
        <f aca="false">G8+G48</f>
        <v>13996</v>
      </c>
      <c r="H86" s="44" t="n">
        <f aca="false">H8+H48</f>
        <v>13305</v>
      </c>
      <c r="I86" s="44" t="n">
        <f aca="false">I8+I48</f>
        <v>12318</v>
      </c>
      <c r="J86" s="44" t="n">
        <f aca="false">J8+J48</f>
        <v>10064</v>
      </c>
      <c r="K86" s="44" t="n">
        <f aca="false">K8+K48</f>
        <v>8190</v>
      </c>
      <c r="L86" s="44" t="n">
        <f aca="false">L8+L48</f>
        <v>5415</v>
      </c>
      <c r="M86" s="44" t="n">
        <f aca="false">M8+M48</f>
        <v>2788</v>
      </c>
      <c r="N86" s="44" t="n">
        <f aca="false">N8+N48</f>
        <v>1670</v>
      </c>
      <c r="O86" s="44" t="n">
        <f aca="false">O8+O48</f>
        <v>1073</v>
      </c>
      <c r="P86" s="44" t="n">
        <f aca="false">P8+P48</f>
        <v>416</v>
      </c>
      <c r="Q86" s="44" t="n">
        <f aca="false">Q8+Q48</f>
        <v>320</v>
      </c>
      <c r="R86" s="44" t="n">
        <f aca="false">R8+R48</f>
        <v>173</v>
      </c>
      <c r="S86" s="44" t="n">
        <f aca="false">SUM(C86:R86)</f>
        <v>174682</v>
      </c>
      <c r="T86" s="31"/>
      <c r="U86" s="44"/>
      <c r="V86" s="31" t="n">
        <f aca="false">+S86-C86</f>
        <v>116518</v>
      </c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1.25" hidden="false" customHeight="false" outlineLevel="0" collapsed="false">
      <c r="A87" s="10" t="n">
        <v>70</v>
      </c>
      <c r="B87" s="20" t="str">
        <f aca="false">+B49</f>
        <v>Normédica</v>
      </c>
      <c r="C87" s="44" t="n">
        <f aca="false">C9+C49</f>
        <v>10247</v>
      </c>
      <c r="D87" s="44" t="n">
        <f aca="false">D9+D49</f>
        <v>1605</v>
      </c>
      <c r="E87" s="44" t="n">
        <f aca="false">E9+E49</f>
        <v>2160</v>
      </c>
      <c r="F87" s="44" t="n">
        <f aca="false">F9+F49</f>
        <v>2585</v>
      </c>
      <c r="G87" s="44" t="n">
        <f aca="false">G9+G49</f>
        <v>2270</v>
      </c>
      <c r="H87" s="44" t="n">
        <f aca="false">H9+H49</f>
        <v>2068</v>
      </c>
      <c r="I87" s="44" t="n">
        <f aca="false">I9+I49</f>
        <v>1713</v>
      </c>
      <c r="J87" s="44" t="n">
        <f aca="false">J9+J49</f>
        <v>1243</v>
      </c>
      <c r="K87" s="44" t="n">
        <f aca="false">K9+K49</f>
        <v>737</v>
      </c>
      <c r="L87" s="44" t="n">
        <f aca="false">L9+L49</f>
        <v>349</v>
      </c>
      <c r="M87" s="44" t="n">
        <f aca="false">M9+M49</f>
        <v>130</v>
      </c>
      <c r="N87" s="44" t="n">
        <f aca="false">N9+N49</f>
        <v>71</v>
      </c>
      <c r="O87" s="44" t="n">
        <f aca="false">O9+O49</f>
        <v>28</v>
      </c>
      <c r="P87" s="44" t="n">
        <f aca="false">P9+P49</f>
        <v>17</v>
      </c>
      <c r="Q87" s="44" t="n">
        <f aca="false">Q9+Q49</f>
        <v>17</v>
      </c>
      <c r="R87" s="44" t="n">
        <f aca="false">R9+R49</f>
        <v>7</v>
      </c>
      <c r="S87" s="44" t="n">
        <f aca="false">SUM(C87:R87)</f>
        <v>25247</v>
      </c>
      <c r="T87" s="31"/>
      <c r="U87" s="44"/>
      <c r="V87" s="31" t="n">
        <f aca="false">+S87-C87</f>
        <v>15000</v>
      </c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1.25" hidden="false" customHeight="false" outlineLevel="0" collapsed="false">
      <c r="A88" s="10" t="n">
        <v>78</v>
      </c>
      <c r="B88" s="20" t="str">
        <f aca="false">+B50</f>
        <v>ING Salud S.A.</v>
      </c>
      <c r="C88" s="44" t="n">
        <f aca="false">C10+C50</f>
        <v>99837</v>
      </c>
      <c r="D88" s="44" t="n">
        <f aca="false">D10+D50</f>
        <v>19825</v>
      </c>
      <c r="E88" s="44" t="n">
        <f aca="false">E10+E50</f>
        <v>24809</v>
      </c>
      <c r="F88" s="44" t="n">
        <f aca="false">F10+F50</f>
        <v>28588</v>
      </c>
      <c r="G88" s="44" t="n">
        <f aca="false">G10+G50</f>
        <v>27533</v>
      </c>
      <c r="H88" s="44" t="n">
        <f aca="false">H10+H50</f>
        <v>25255</v>
      </c>
      <c r="I88" s="44" t="n">
        <f aca="false">I10+I50</f>
        <v>22158</v>
      </c>
      <c r="J88" s="44" t="n">
        <f aca="false">J10+J50</f>
        <v>16019</v>
      </c>
      <c r="K88" s="44" t="n">
        <f aca="false">K10+K50</f>
        <v>11468</v>
      </c>
      <c r="L88" s="44" t="n">
        <f aca="false">L10+L50</f>
        <v>6256</v>
      </c>
      <c r="M88" s="44" t="n">
        <f aca="false">M10+M50</f>
        <v>3213</v>
      </c>
      <c r="N88" s="44" t="n">
        <f aca="false">N10+N50</f>
        <v>1823</v>
      </c>
      <c r="O88" s="44" t="n">
        <f aca="false">O10+O50</f>
        <v>862</v>
      </c>
      <c r="P88" s="44" t="n">
        <f aca="false">P10+P50</f>
        <v>465</v>
      </c>
      <c r="Q88" s="44" t="n">
        <f aca="false">Q10+Q50</f>
        <v>239</v>
      </c>
      <c r="R88" s="44" t="n">
        <f aca="false">R10+R50</f>
        <v>5</v>
      </c>
      <c r="S88" s="44" t="n">
        <f aca="false">SUM(C88:R88)</f>
        <v>288355</v>
      </c>
      <c r="T88" s="31"/>
      <c r="U88" s="44"/>
      <c r="V88" s="31" t="n">
        <f aca="false">+S88-C88</f>
        <v>188518</v>
      </c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1.25" hidden="false" customHeight="false" outlineLevel="0" collapsed="false">
      <c r="A89" s="10" t="n">
        <v>80</v>
      </c>
      <c r="B89" s="20" t="str">
        <f aca="false">+B51</f>
        <v>Vida Tres</v>
      </c>
      <c r="C89" s="44" t="n">
        <f aca="false">C11+C51</f>
        <v>21908</v>
      </c>
      <c r="D89" s="44" t="n">
        <f aca="false">D11+D51</f>
        <v>4288</v>
      </c>
      <c r="E89" s="44" t="n">
        <f aca="false">E11+E51</f>
        <v>6263</v>
      </c>
      <c r="F89" s="44" t="n">
        <f aca="false">F11+F51</f>
        <v>7779</v>
      </c>
      <c r="G89" s="44" t="n">
        <f aca="false">G11+G51</f>
        <v>6646</v>
      </c>
      <c r="H89" s="44" t="n">
        <f aca="false">H11+H51</f>
        <v>5858</v>
      </c>
      <c r="I89" s="44" t="n">
        <f aca="false">I11+I51</f>
        <v>4813</v>
      </c>
      <c r="J89" s="44" t="n">
        <f aca="false">J11+J51</f>
        <v>3446</v>
      </c>
      <c r="K89" s="44" t="n">
        <f aca="false">K11+K51</f>
        <v>2999</v>
      </c>
      <c r="L89" s="44" t="n">
        <f aca="false">L11+L51</f>
        <v>1912</v>
      </c>
      <c r="M89" s="44" t="n">
        <f aca="false">M11+M51</f>
        <v>1287</v>
      </c>
      <c r="N89" s="44" t="n">
        <f aca="false">N11+N51</f>
        <v>937</v>
      </c>
      <c r="O89" s="44" t="n">
        <f aca="false">O11+O51</f>
        <v>419</v>
      </c>
      <c r="P89" s="44" t="n">
        <f aca="false">P11+P51</f>
        <v>185</v>
      </c>
      <c r="Q89" s="44" t="n">
        <f aca="false">Q11+Q51</f>
        <v>139</v>
      </c>
      <c r="R89" s="44" t="n">
        <f aca="false">R11+R51</f>
        <v>0</v>
      </c>
      <c r="S89" s="44" t="n">
        <f aca="false">SUM(C89:R89)</f>
        <v>68879</v>
      </c>
      <c r="T89" s="31"/>
      <c r="U89" s="44"/>
      <c r="V89" s="31" t="n">
        <f aca="false">+S89-C89</f>
        <v>46971</v>
      </c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1.25" hidden="false" customHeight="false" outlineLevel="0" collapsed="false">
      <c r="A90" s="10" t="n">
        <v>88</v>
      </c>
      <c r="B90" s="20" t="str">
        <f aca="false">+B52</f>
        <v>Mas Vida</v>
      </c>
      <c r="C90" s="44" t="n">
        <f aca="false">C12+C52</f>
        <v>35433</v>
      </c>
      <c r="D90" s="44" t="n">
        <f aca="false">D12+D52</f>
        <v>5868</v>
      </c>
      <c r="E90" s="44" t="n">
        <f aca="false">E12+E52</f>
        <v>9376</v>
      </c>
      <c r="F90" s="44" t="n">
        <f aca="false">F12+F52</f>
        <v>12268</v>
      </c>
      <c r="G90" s="44" t="n">
        <f aca="false">G12+G52</f>
        <v>11019</v>
      </c>
      <c r="H90" s="44" t="n">
        <f aca="false">H12+H52</f>
        <v>9092</v>
      </c>
      <c r="I90" s="44" t="n">
        <f aca="false">I12+I52</f>
        <v>6801</v>
      </c>
      <c r="J90" s="44" t="n">
        <f aca="false">J12+J52</f>
        <v>4819</v>
      </c>
      <c r="K90" s="44" t="n">
        <f aca="false">K12+K52</f>
        <v>2615</v>
      </c>
      <c r="L90" s="44" t="n">
        <f aca="false">L12+L52</f>
        <v>1369</v>
      </c>
      <c r="M90" s="44" t="n">
        <f aca="false">M12+M52</f>
        <v>591</v>
      </c>
      <c r="N90" s="44" t="n">
        <f aca="false">N12+N52</f>
        <v>401</v>
      </c>
      <c r="O90" s="44" t="n">
        <f aca="false">O12+O52</f>
        <v>223</v>
      </c>
      <c r="P90" s="44" t="n">
        <f aca="false">P12+P52</f>
        <v>136</v>
      </c>
      <c r="Q90" s="44" t="n">
        <f aca="false">Q12+Q52</f>
        <v>99</v>
      </c>
      <c r="R90" s="44" t="n">
        <f aca="false">R12+R52</f>
        <v>0</v>
      </c>
      <c r="S90" s="44" t="n">
        <f aca="false">SUM(C90:R90)</f>
        <v>100110</v>
      </c>
      <c r="T90" s="31"/>
      <c r="U90" s="44"/>
      <c r="V90" s="31" t="n">
        <f aca="false">+S90-C90</f>
        <v>64677</v>
      </c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1.25" hidden="false" customHeight="false" outlineLevel="0" collapsed="false">
      <c r="A91" s="10" t="n">
        <v>99</v>
      </c>
      <c r="B91" s="20" t="str">
        <f aca="false">+B53</f>
        <v>Isapre Banmédica</v>
      </c>
      <c r="C91" s="44" t="n">
        <f aca="false">C13+C53</f>
        <v>84466</v>
      </c>
      <c r="D91" s="44" t="n">
        <f aca="false">D13+D53</f>
        <v>15767</v>
      </c>
      <c r="E91" s="44" t="n">
        <f aca="false">E13+E53</f>
        <v>19270</v>
      </c>
      <c r="F91" s="44" t="n">
        <f aca="false">F13+F53</f>
        <v>22565</v>
      </c>
      <c r="G91" s="44" t="n">
        <f aca="false">G13+G53</f>
        <v>22799</v>
      </c>
      <c r="H91" s="44" t="n">
        <f aca="false">H13+H53</f>
        <v>21593</v>
      </c>
      <c r="I91" s="44" t="n">
        <f aca="false">I13+I53</f>
        <v>16335</v>
      </c>
      <c r="J91" s="44" t="n">
        <f aca="false">J13+J53</f>
        <v>12895</v>
      </c>
      <c r="K91" s="44" t="n">
        <f aca="false">K13+K53</f>
        <v>10126</v>
      </c>
      <c r="L91" s="44" t="n">
        <f aca="false">L13+L53</f>
        <v>6493</v>
      </c>
      <c r="M91" s="44" t="n">
        <f aca="false">M13+M53</f>
        <v>3399</v>
      </c>
      <c r="N91" s="44" t="n">
        <f aca="false">N13+N53</f>
        <v>2144</v>
      </c>
      <c r="O91" s="44" t="n">
        <f aca="false">O13+O53</f>
        <v>1213</v>
      </c>
      <c r="P91" s="44" t="n">
        <f aca="false">P13+P53</f>
        <v>632</v>
      </c>
      <c r="Q91" s="44" t="n">
        <f aca="false">Q13+Q53</f>
        <v>548</v>
      </c>
      <c r="R91" s="44" t="n">
        <f aca="false">R13+R53</f>
        <v>1</v>
      </c>
      <c r="S91" s="44" t="n">
        <f aca="false">SUM(C91:R91)</f>
        <v>240246</v>
      </c>
      <c r="T91" s="31"/>
      <c r="U91" s="44"/>
      <c r="V91" s="31" t="n">
        <f aca="false">+S91-C91</f>
        <v>155780</v>
      </c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1.25" hidden="false" customHeight="false" outlineLevel="0" collapsed="false">
      <c r="A92" s="10" t="n">
        <v>104</v>
      </c>
      <c r="B92" s="20" t="str">
        <f aca="false">+B54</f>
        <v>Sfera</v>
      </c>
      <c r="C92" s="44" t="n">
        <f aca="false">C14+C54</f>
        <v>5787</v>
      </c>
      <c r="D92" s="44" t="n">
        <f aca="false">D14+D54</f>
        <v>1600</v>
      </c>
      <c r="E92" s="44" t="n">
        <f aca="false">E14+E54</f>
        <v>2061</v>
      </c>
      <c r="F92" s="44" t="n">
        <f aca="false">F14+F54</f>
        <v>1958</v>
      </c>
      <c r="G92" s="44" t="n">
        <f aca="false">G14+G54</f>
        <v>1652</v>
      </c>
      <c r="H92" s="44" t="n">
        <f aca="false">H14+H54</f>
        <v>1462</v>
      </c>
      <c r="I92" s="44" t="n">
        <f aca="false">I14+I54</f>
        <v>1108</v>
      </c>
      <c r="J92" s="44" t="n">
        <f aca="false">J14+J54</f>
        <v>646</v>
      </c>
      <c r="K92" s="44" t="n">
        <f aca="false">K14+K54</f>
        <v>307</v>
      </c>
      <c r="L92" s="44" t="n">
        <f aca="false">L14+L54</f>
        <v>81</v>
      </c>
      <c r="M92" s="44" t="n">
        <f aca="false">M14+M54</f>
        <v>38</v>
      </c>
      <c r="N92" s="44" t="n">
        <f aca="false">N14+N54</f>
        <v>6</v>
      </c>
      <c r="O92" s="44" t="n">
        <f aca="false">O14+O54</f>
        <v>4</v>
      </c>
      <c r="P92" s="44" t="n">
        <f aca="false">P14+P54</f>
        <v>0</v>
      </c>
      <c r="Q92" s="44" t="n">
        <f aca="false">Q14+Q54</f>
        <v>2</v>
      </c>
      <c r="R92" s="44" t="n">
        <f aca="false">R14+R54</f>
        <v>0</v>
      </c>
      <c r="S92" s="44" t="n">
        <f aca="false">SUM(C92:R92)</f>
        <v>16712</v>
      </c>
      <c r="T92" s="31"/>
      <c r="U92" s="44"/>
      <c r="V92" s="31" t="n">
        <f aca="false">+S92-C92</f>
        <v>10925</v>
      </c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1.25" hidden="false" customHeight="false" outlineLevel="0" collapsed="false">
      <c r="A93" s="10" t="n">
        <v>107</v>
      </c>
      <c r="B93" s="20" t="str">
        <f aca="false">+B55</f>
        <v>Consalud S.A.</v>
      </c>
      <c r="C93" s="44" t="n">
        <f aca="false">C15+C55</f>
        <v>109693</v>
      </c>
      <c r="D93" s="44" t="n">
        <f aca="false">D15+D55</f>
        <v>22368</v>
      </c>
      <c r="E93" s="44" t="n">
        <f aca="false">E15+E55</f>
        <v>20326</v>
      </c>
      <c r="F93" s="44" t="n">
        <f aca="false">F15+F55</f>
        <v>22475</v>
      </c>
      <c r="G93" s="44" t="n">
        <f aca="false">G15+G55</f>
        <v>24284</v>
      </c>
      <c r="H93" s="44" t="n">
        <f aca="false">H15+H55</f>
        <v>24316</v>
      </c>
      <c r="I93" s="44" t="n">
        <f aca="false">I15+I55</f>
        <v>21015</v>
      </c>
      <c r="J93" s="44" t="n">
        <f aca="false">J15+J55</f>
        <v>16122</v>
      </c>
      <c r="K93" s="44" t="n">
        <f aca="false">K15+K55</f>
        <v>11991</v>
      </c>
      <c r="L93" s="44" t="n">
        <f aca="false">L15+L55</f>
        <v>7191</v>
      </c>
      <c r="M93" s="44" t="n">
        <f aca="false">M15+M55</f>
        <v>4100</v>
      </c>
      <c r="N93" s="44" t="n">
        <f aca="false">N15+N55</f>
        <v>2700</v>
      </c>
      <c r="O93" s="44" t="n">
        <f aca="false">O15+O55</f>
        <v>1413</v>
      </c>
      <c r="P93" s="44" t="n">
        <f aca="false">P15+P55</f>
        <v>709</v>
      </c>
      <c r="Q93" s="44" t="n">
        <f aca="false">Q15+Q55</f>
        <v>568</v>
      </c>
      <c r="R93" s="44" t="n">
        <f aca="false">R15+R55</f>
        <v>0</v>
      </c>
      <c r="S93" s="44" t="n">
        <f aca="false">SUM(C93:R93)</f>
        <v>289271</v>
      </c>
      <c r="T93" s="31"/>
      <c r="U93" s="44"/>
      <c r="V93" s="31" t="n">
        <f aca="false">+S93-C93</f>
        <v>179578</v>
      </c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1.25" hidden="false" customHeight="false" outlineLevel="0" collapsed="false">
      <c r="A94" s="10"/>
      <c r="B94" s="1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1.25" hidden="false" customHeight="false" outlineLevel="0" collapsed="false">
      <c r="B95" s="20" t="s">
        <v>74</v>
      </c>
      <c r="C95" s="44" t="n">
        <f aca="false">SUM(C85:C94)</f>
        <v>438294</v>
      </c>
      <c r="D95" s="44" t="n">
        <f aca="false">SUM(D85:D94)</f>
        <v>87027</v>
      </c>
      <c r="E95" s="44" t="n">
        <f aca="false">SUM(E85:E94)</f>
        <v>103910</v>
      </c>
      <c r="F95" s="44" t="n">
        <f aca="false">SUM(F85:F94)</f>
        <v>120004</v>
      </c>
      <c r="G95" s="44" t="n">
        <f aca="false">SUM(G85:G94)</f>
        <v>113917</v>
      </c>
      <c r="H95" s="44" t="n">
        <f aca="false">SUM(H85:H94)</f>
        <v>106569</v>
      </c>
      <c r="I95" s="44" t="n">
        <f aca="false">SUM(I85:I94)</f>
        <v>89379</v>
      </c>
      <c r="J95" s="44" t="n">
        <f aca="false">SUM(J85:J94)</f>
        <v>67888</v>
      </c>
      <c r="K95" s="44" t="n">
        <f aca="false">SUM(K85:K94)</f>
        <v>50633</v>
      </c>
      <c r="L95" s="44" t="n">
        <f aca="false">SUM(L85:L94)</f>
        <v>30697</v>
      </c>
      <c r="M95" s="44" t="n">
        <f aca="false">SUM(M85:M94)</f>
        <v>16724</v>
      </c>
      <c r="N95" s="44" t="n">
        <f aca="false">SUM(N85:N94)</f>
        <v>10686</v>
      </c>
      <c r="O95" s="44" t="n">
        <f aca="false">SUM(O85:O94)</f>
        <v>5812</v>
      </c>
      <c r="P95" s="44" t="n">
        <f aca="false">SUM(P85:P94)</f>
        <v>2845</v>
      </c>
      <c r="Q95" s="44" t="n">
        <f aca="false">SUM(Q85:Q94)</f>
        <v>2173</v>
      </c>
      <c r="R95" s="44" t="n">
        <f aca="false">SUM(R85:R94)</f>
        <v>187</v>
      </c>
      <c r="S95" s="44" t="n">
        <f aca="false">SUM(S85:S94)</f>
        <v>1246745</v>
      </c>
      <c r="T95" s="31" t="n">
        <v>0</v>
      </c>
      <c r="U95" s="44"/>
      <c r="V95" s="44" t="n">
        <f aca="false">SUM(V85:V93)</f>
        <v>808451</v>
      </c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1.25" hidden="false" customHeight="false" outlineLevel="0" collapsed="false">
      <c r="A96" s="10"/>
      <c r="B96" s="10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1.25" hidden="false" customHeight="false" outlineLevel="0" collapsed="false">
      <c r="A97" s="10" t="n">
        <v>62</v>
      </c>
      <c r="B97" s="20" t="s">
        <v>75</v>
      </c>
      <c r="C97" s="44" t="n">
        <f aca="false">C19+C59</f>
        <v>1353</v>
      </c>
      <c r="D97" s="44" t="n">
        <f aca="false">D19+D59</f>
        <v>368</v>
      </c>
      <c r="E97" s="44" t="n">
        <f aca="false">E19+E59</f>
        <v>70</v>
      </c>
      <c r="F97" s="44" t="n">
        <f aca="false">F19+F59</f>
        <v>97</v>
      </c>
      <c r="G97" s="44" t="n">
        <f aca="false">G19+G59</f>
        <v>207</v>
      </c>
      <c r="H97" s="44" t="n">
        <f aca="false">H19+H59</f>
        <v>409</v>
      </c>
      <c r="I97" s="44" t="n">
        <f aca="false">I19+I59</f>
        <v>431</v>
      </c>
      <c r="J97" s="44" t="n">
        <f aca="false">J19+J59</f>
        <v>333</v>
      </c>
      <c r="K97" s="44" t="n">
        <f aca="false">K19+K59</f>
        <v>145</v>
      </c>
      <c r="L97" s="44" t="n">
        <f aca="false">L19+L59</f>
        <v>70</v>
      </c>
      <c r="M97" s="44" t="n">
        <f aca="false">M19+M59</f>
        <v>31</v>
      </c>
      <c r="N97" s="44" t="n">
        <f aca="false">N19+N59</f>
        <v>26</v>
      </c>
      <c r="O97" s="44" t="n">
        <f aca="false">O19+O59</f>
        <v>35</v>
      </c>
      <c r="P97" s="44" t="n">
        <f aca="false">P19+P59</f>
        <v>20</v>
      </c>
      <c r="Q97" s="44" t="n">
        <f aca="false">Q19+Q59</f>
        <v>16</v>
      </c>
      <c r="R97" s="44" t="n">
        <f aca="false">R19+R59</f>
        <v>0</v>
      </c>
      <c r="S97" s="44" t="n">
        <f aca="false">SUM(C97:R97)</f>
        <v>3611</v>
      </c>
      <c r="T97" s="31"/>
      <c r="U97" s="44"/>
      <c r="V97" s="31" t="n">
        <f aca="false">+S97-C97</f>
        <v>2258</v>
      </c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1.25" hidden="false" customHeight="false" outlineLevel="0" collapsed="false">
      <c r="A98" s="10" t="n">
        <v>63</v>
      </c>
      <c r="B98" s="20" t="s">
        <v>76</v>
      </c>
      <c r="C98" s="44" t="n">
        <f aca="false">C20+C60</f>
        <v>7532</v>
      </c>
      <c r="D98" s="44" t="n">
        <f aca="false">D20+D60</f>
        <v>1939</v>
      </c>
      <c r="E98" s="44" t="n">
        <f aca="false">E20+E60</f>
        <v>1352</v>
      </c>
      <c r="F98" s="44" t="n">
        <f aca="false">F20+F60</f>
        <v>1392</v>
      </c>
      <c r="G98" s="44" t="n">
        <f aca="false">G20+G60</f>
        <v>1501</v>
      </c>
      <c r="H98" s="44" t="n">
        <f aca="false">H20+H60</f>
        <v>1644</v>
      </c>
      <c r="I98" s="44" t="n">
        <f aca="false">I20+I60</f>
        <v>1932</v>
      </c>
      <c r="J98" s="44" t="n">
        <f aca="false">J20+J60</f>
        <v>2019</v>
      </c>
      <c r="K98" s="44" t="n">
        <f aca="false">K20+K60</f>
        <v>1570</v>
      </c>
      <c r="L98" s="44" t="n">
        <f aca="false">L20+L60</f>
        <v>875</v>
      </c>
      <c r="M98" s="44" t="n">
        <f aca="false">M20+M60</f>
        <v>415</v>
      </c>
      <c r="N98" s="44" t="n">
        <f aca="false">N20+N60</f>
        <v>294</v>
      </c>
      <c r="O98" s="44" t="n">
        <f aca="false">O20+O60</f>
        <v>183</v>
      </c>
      <c r="P98" s="44" t="n">
        <f aca="false">P20+P60</f>
        <v>133</v>
      </c>
      <c r="Q98" s="44" t="n">
        <f aca="false">Q20+Q60</f>
        <v>127</v>
      </c>
      <c r="R98" s="44" t="n">
        <f aca="false">R20+R60</f>
        <v>0</v>
      </c>
      <c r="S98" s="44" t="n">
        <f aca="false">SUM(C98:R98)</f>
        <v>22908</v>
      </c>
      <c r="T98" s="31"/>
      <c r="U98" s="44"/>
      <c r="V98" s="31" t="n">
        <f aca="false">+S98-C98</f>
        <v>15376</v>
      </c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1.25" hidden="false" customHeight="false" outlineLevel="0" collapsed="false">
      <c r="A99" s="10" t="n">
        <v>65</v>
      </c>
      <c r="B99" s="20" t="s">
        <v>77</v>
      </c>
      <c r="C99" s="44" t="n">
        <f aca="false">C21+C61</f>
        <v>7136</v>
      </c>
      <c r="D99" s="44" t="n">
        <f aca="false">D21+D61</f>
        <v>1411</v>
      </c>
      <c r="E99" s="44" t="n">
        <f aca="false">E21+E61</f>
        <v>484</v>
      </c>
      <c r="F99" s="44" t="n">
        <f aca="false">F21+F61</f>
        <v>777</v>
      </c>
      <c r="G99" s="44" t="n">
        <f aca="false">G21+G61</f>
        <v>1291</v>
      </c>
      <c r="H99" s="44" t="n">
        <f aca="false">H21+H61</f>
        <v>1671</v>
      </c>
      <c r="I99" s="44" t="n">
        <f aca="false">I21+I61</f>
        <v>1557</v>
      </c>
      <c r="J99" s="44" t="n">
        <f aca="false">J21+J61</f>
        <v>1295</v>
      </c>
      <c r="K99" s="44" t="n">
        <f aca="false">K21+K61</f>
        <v>736</v>
      </c>
      <c r="L99" s="44" t="n">
        <f aca="false">L21+L61</f>
        <v>333</v>
      </c>
      <c r="M99" s="44" t="n">
        <f aca="false">M21+M61</f>
        <v>155</v>
      </c>
      <c r="N99" s="44" t="n">
        <f aca="false">N21+N61</f>
        <v>185</v>
      </c>
      <c r="O99" s="44" t="n">
        <f aca="false">O21+O61</f>
        <v>135</v>
      </c>
      <c r="P99" s="44" t="n">
        <f aca="false">P21+P61</f>
        <v>84</v>
      </c>
      <c r="Q99" s="44" t="n">
        <f aca="false">Q21+Q61</f>
        <v>72</v>
      </c>
      <c r="R99" s="44" t="n">
        <f aca="false">R21+R61</f>
        <v>0</v>
      </c>
      <c r="S99" s="44" t="n">
        <f aca="false">SUM(C99:R99)</f>
        <v>17322</v>
      </c>
      <c r="T99" s="31"/>
      <c r="U99" s="44"/>
      <c r="V99" s="31" t="n">
        <f aca="false">+S99-C99</f>
        <v>10186</v>
      </c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1.25" hidden="false" customHeight="false" outlineLevel="0" collapsed="false">
      <c r="A100" s="10" t="n">
        <v>68</v>
      </c>
      <c r="B100" s="20" t="s">
        <v>78</v>
      </c>
      <c r="C100" s="44" t="n">
        <f aca="false">C22+C62</f>
        <v>916</v>
      </c>
      <c r="D100" s="44" t="n">
        <f aca="false">D22+D62</f>
        <v>234</v>
      </c>
      <c r="E100" s="44" t="n">
        <f aca="false">E22+E62</f>
        <v>103</v>
      </c>
      <c r="F100" s="44" t="n">
        <f aca="false">F22+F62</f>
        <v>130</v>
      </c>
      <c r="G100" s="44" t="n">
        <f aca="false">G22+G62</f>
        <v>162</v>
      </c>
      <c r="H100" s="44" t="n">
        <f aca="false">H22+H62</f>
        <v>200</v>
      </c>
      <c r="I100" s="44" t="n">
        <f aca="false">I22+I62</f>
        <v>220</v>
      </c>
      <c r="J100" s="44" t="n">
        <f aca="false">J22+J62</f>
        <v>235</v>
      </c>
      <c r="K100" s="44" t="n">
        <f aca="false">K22+K62</f>
        <v>176</v>
      </c>
      <c r="L100" s="44" t="n">
        <f aca="false">L22+L62</f>
        <v>78</v>
      </c>
      <c r="M100" s="44" t="n">
        <f aca="false">M22+M62</f>
        <v>38</v>
      </c>
      <c r="N100" s="44" t="n">
        <f aca="false">N22+N62</f>
        <v>26</v>
      </c>
      <c r="O100" s="44" t="n">
        <f aca="false">O22+O62</f>
        <v>20</v>
      </c>
      <c r="P100" s="44" t="n">
        <f aca="false">P22+P62</f>
        <v>16</v>
      </c>
      <c r="Q100" s="44" t="n">
        <f aca="false">Q22+Q62</f>
        <v>21</v>
      </c>
      <c r="R100" s="44" t="n">
        <f aca="false">R22+R62</f>
        <v>0</v>
      </c>
      <c r="S100" s="44" t="n">
        <f aca="false">SUM(C100:R100)</f>
        <v>2575</v>
      </c>
      <c r="T100" s="31"/>
      <c r="U100" s="44"/>
      <c r="V100" s="31" t="n">
        <f aca="false">+S100-C100</f>
        <v>1659</v>
      </c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1.25" hidden="false" customHeight="false" outlineLevel="0" collapsed="false">
      <c r="A101" s="10" t="n">
        <v>76</v>
      </c>
      <c r="B101" s="20" t="s">
        <v>79</v>
      </c>
      <c r="C101" s="44" t="n">
        <f aca="false">C23+C63</f>
        <v>3531</v>
      </c>
      <c r="D101" s="44" t="n">
        <f aca="false">D23+D63</f>
        <v>942</v>
      </c>
      <c r="E101" s="44" t="n">
        <f aca="false">E23+E63</f>
        <v>466</v>
      </c>
      <c r="F101" s="44" t="n">
        <f aca="false">F23+F63</f>
        <v>764</v>
      </c>
      <c r="G101" s="44" t="n">
        <f aca="false">G23+G63</f>
        <v>716</v>
      </c>
      <c r="H101" s="44" t="n">
        <f aca="false">H23+H63</f>
        <v>725</v>
      </c>
      <c r="I101" s="44" t="n">
        <f aca="false">I23+I63</f>
        <v>811</v>
      </c>
      <c r="J101" s="44" t="n">
        <f aca="false">J23+J63</f>
        <v>1165</v>
      </c>
      <c r="K101" s="44" t="n">
        <f aca="false">K23+K63</f>
        <v>1267</v>
      </c>
      <c r="L101" s="44" t="n">
        <f aca="false">L23+L63</f>
        <v>909</v>
      </c>
      <c r="M101" s="44" t="n">
        <f aca="false">M23+M63</f>
        <v>720</v>
      </c>
      <c r="N101" s="44" t="n">
        <f aca="false">N23+N63</f>
        <v>786</v>
      </c>
      <c r="O101" s="44" t="n">
        <f aca="false">O23+O63</f>
        <v>812</v>
      </c>
      <c r="P101" s="44" t="n">
        <f aca="false">P23+P63</f>
        <v>564</v>
      </c>
      <c r="Q101" s="44" t="n">
        <f aca="false">Q23+Q63</f>
        <v>565</v>
      </c>
      <c r="R101" s="44" t="n">
        <f aca="false">R23+R63</f>
        <v>0</v>
      </c>
      <c r="S101" s="44" t="n">
        <f aca="false">SUM(C101:R101)</f>
        <v>14743</v>
      </c>
      <c r="T101" s="31"/>
      <c r="U101" s="44"/>
      <c r="V101" s="31" t="n">
        <f aca="false">+S101-C101</f>
        <v>11212</v>
      </c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1.25" hidden="false" customHeight="false" outlineLevel="0" collapsed="false">
      <c r="A102" s="10" t="n">
        <v>81</v>
      </c>
      <c r="B102" s="20" t="s">
        <v>80</v>
      </c>
      <c r="C102" s="44" t="n">
        <f aca="false">C24+C64</f>
        <v>2287</v>
      </c>
      <c r="D102" s="44" t="n">
        <f aca="false">D24+D64</f>
        <v>419</v>
      </c>
      <c r="E102" s="44" t="n">
        <f aca="false">E24+E64</f>
        <v>412</v>
      </c>
      <c r="F102" s="44" t="n">
        <f aca="false">F24+F64</f>
        <v>529</v>
      </c>
      <c r="G102" s="44" t="n">
        <f aca="false">G24+G64</f>
        <v>603</v>
      </c>
      <c r="H102" s="44" t="n">
        <f aca="false">H24+H64</f>
        <v>560</v>
      </c>
      <c r="I102" s="44" t="n">
        <f aca="false">I24+I64</f>
        <v>512</v>
      </c>
      <c r="J102" s="44" t="n">
        <f aca="false">J24+J64</f>
        <v>704</v>
      </c>
      <c r="K102" s="44" t="n">
        <f aca="false">K24+K64</f>
        <v>633</v>
      </c>
      <c r="L102" s="44" t="n">
        <f aca="false">L24+L64</f>
        <v>284</v>
      </c>
      <c r="M102" s="44" t="n">
        <f aca="false">M24+M64</f>
        <v>113</v>
      </c>
      <c r="N102" s="44" t="n">
        <f aca="false">N24+N64</f>
        <v>52</v>
      </c>
      <c r="O102" s="44" t="n">
        <f aca="false">O24+O64</f>
        <v>23</v>
      </c>
      <c r="P102" s="44" t="n">
        <f aca="false">P24+P64</f>
        <v>6</v>
      </c>
      <c r="Q102" s="44" t="n">
        <f aca="false">Q24+Q64</f>
        <v>3</v>
      </c>
      <c r="R102" s="44" t="n">
        <f aca="false">R24+R64</f>
        <v>2</v>
      </c>
      <c r="S102" s="44" t="n">
        <f aca="false">SUM(C102:R102)</f>
        <v>7142</v>
      </c>
      <c r="T102" s="31"/>
      <c r="U102" s="44"/>
      <c r="V102" s="31" t="n">
        <f aca="false">+S102-C102</f>
        <v>4855</v>
      </c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1.25" hidden="false" customHeight="false" outlineLevel="0" collapsed="false">
      <c r="A103" s="10" t="n">
        <v>85</v>
      </c>
      <c r="B103" s="20" t="s">
        <v>81</v>
      </c>
      <c r="C103" s="44" t="n">
        <f aca="false">C25+C65</f>
        <v>2818</v>
      </c>
      <c r="D103" s="44" t="n">
        <f aca="false">D25+D65</f>
        <v>510</v>
      </c>
      <c r="E103" s="44" t="n">
        <f aca="false">E25+E65</f>
        <v>354</v>
      </c>
      <c r="F103" s="44" t="n">
        <f aca="false">F25+F65</f>
        <v>486</v>
      </c>
      <c r="G103" s="44" t="n">
        <f aca="false">G25+G65</f>
        <v>709</v>
      </c>
      <c r="H103" s="44" t="n">
        <f aca="false">H25+H65</f>
        <v>667</v>
      </c>
      <c r="I103" s="44" t="n">
        <f aca="false">I25+I65</f>
        <v>543</v>
      </c>
      <c r="J103" s="44" t="n">
        <f aca="false">J25+J65</f>
        <v>440</v>
      </c>
      <c r="K103" s="44" t="n">
        <f aca="false">K25+K65</f>
        <v>386</v>
      </c>
      <c r="L103" s="44" t="n">
        <f aca="false">L25+L65</f>
        <v>348</v>
      </c>
      <c r="M103" s="44" t="n">
        <f aca="false">M25+M65</f>
        <v>305</v>
      </c>
      <c r="N103" s="44" t="n">
        <f aca="false">N25+N65</f>
        <v>258</v>
      </c>
      <c r="O103" s="44" t="n">
        <f aca="false">O25+O65</f>
        <v>202</v>
      </c>
      <c r="P103" s="44" t="n">
        <f aca="false">P25+P65</f>
        <v>108</v>
      </c>
      <c r="Q103" s="44" t="n">
        <f aca="false">Q25+Q65</f>
        <v>95</v>
      </c>
      <c r="R103" s="44" t="n">
        <f aca="false">R25+R65</f>
        <v>0</v>
      </c>
      <c r="S103" s="44" t="n">
        <f aca="false">SUM(C103:R103)</f>
        <v>8229</v>
      </c>
      <c r="T103" s="31"/>
      <c r="U103" s="44"/>
      <c r="V103" s="31" t="n">
        <f aca="false">+S103-C103</f>
        <v>5411</v>
      </c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1.25" hidden="false" customHeight="false" outlineLevel="0" collapsed="false">
      <c r="A104" s="10" t="n">
        <v>94</v>
      </c>
      <c r="B104" s="20" t="s">
        <v>82</v>
      </c>
      <c r="C104" s="44" t="n">
        <f aca="false">C26+C66</f>
        <v>990</v>
      </c>
      <c r="D104" s="44" t="n">
        <f aca="false">D26+D66</f>
        <v>121</v>
      </c>
      <c r="E104" s="44" t="n">
        <f aca="false">E26+E66</f>
        <v>105</v>
      </c>
      <c r="F104" s="44" t="n">
        <f aca="false">F26+F66</f>
        <v>153</v>
      </c>
      <c r="G104" s="44" t="n">
        <f aca="false">G26+G66</f>
        <v>178</v>
      </c>
      <c r="H104" s="44" t="n">
        <f aca="false">H26+H66</f>
        <v>199</v>
      </c>
      <c r="I104" s="44" t="n">
        <f aca="false">I26+I66</f>
        <v>169</v>
      </c>
      <c r="J104" s="44" t="n">
        <f aca="false">J26+J66</f>
        <v>130</v>
      </c>
      <c r="K104" s="44" t="n">
        <f aca="false">K26+K66</f>
        <v>77</v>
      </c>
      <c r="L104" s="44" t="n">
        <f aca="false">L26+L66</f>
        <v>26</v>
      </c>
      <c r="M104" s="44" t="n">
        <f aca="false">M26+M66</f>
        <v>20</v>
      </c>
      <c r="N104" s="44" t="n">
        <f aca="false">N26+N66</f>
        <v>12</v>
      </c>
      <c r="O104" s="44" t="n">
        <f aca="false">O26+O66</f>
        <v>5</v>
      </c>
      <c r="P104" s="44" t="n">
        <f aca="false">P26+P66</f>
        <v>3</v>
      </c>
      <c r="Q104" s="44" t="n">
        <f aca="false">Q26+Q66</f>
        <v>1</v>
      </c>
      <c r="R104" s="44" t="n">
        <f aca="false">R26+R66</f>
        <v>0</v>
      </c>
      <c r="S104" s="44" t="n">
        <f aca="false">SUM(C104:R104)</f>
        <v>2189</v>
      </c>
      <c r="T104" s="31"/>
      <c r="U104" s="44"/>
      <c r="V104" s="31" t="n">
        <f aca="false">+S104-C104</f>
        <v>1199</v>
      </c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1.25" hidden="false" customHeight="false" outlineLevel="0" collapsed="false">
      <c r="A105" s="10"/>
      <c r="B105" s="1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1.25" hidden="false" customHeight="false" outlineLevel="0" collapsed="false">
      <c r="A106" s="20"/>
      <c r="B106" s="20" t="s">
        <v>83</v>
      </c>
      <c r="C106" s="44" t="n">
        <f aca="false">SUM(C97:C104)</f>
        <v>26563</v>
      </c>
      <c r="D106" s="44" t="n">
        <f aca="false">SUM(D97:D104)</f>
        <v>5944</v>
      </c>
      <c r="E106" s="44" t="n">
        <f aca="false">SUM(E97:E104)</f>
        <v>3346</v>
      </c>
      <c r="F106" s="44" t="n">
        <f aca="false">SUM(F97:F104)</f>
        <v>4328</v>
      </c>
      <c r="G106" s="44" t="n">
        <f aca="false">SUM(G97:G104)</f>
        <v>5367</v>
      </c>
      <c r="H106" s="44" t="n">
        <f aca="false">SUM(H97:H104)</f>
        <v>6075</v>
      </c>
      <c r="I106" s="44" t="n">
        <f aca="false">SUM(I97:I104)</f>
        <v>6175</v>
      </c>
      <c r="J106" s="44" t="n">
        <f aca="false">SUM(J97:J104)</f>
        <v>6321</v>
      </c>
      <c r="K106" s="44" t="n">
        <f aca="false">SUM(K97:K104)</f>
        <v>4990</v>
      </c>
      <c r="L106" s="44" t="n">
        <f aca="false">SUM(L97:L104)</f>
        <v>2923</v>
      </c>
      <c r="M106" s="44" t="n">
        <f aca="false">SUM(M97:M104)</f>
        <v>1797</v>
      </c>
      <c r="N106" s="44" t="n">
        <f aca="false">SUM(N97:N104)</f>
        <v>1639</v>
      </c>
      <c r="O106" s="44" t="n">
        <f aca="false">SUM(O97:O104)</f>
        <v>1415</v>
      </c>
      <c r="P106" s="44" t="n">
        <f aca="false">SUM(P97:P104)</f>
        <v>934</v>
      </c>
      <c r="Q106" s="44" t="n">
        <f aca="false">SUM(Q97:Q104)</f>
        <v>900</v>
      </c>
      <c r="R106" s="44" t="n">
        <f aca="false">SUM(R97:R104)</f>
        <v>2</v>
      </c>
      <c r="S106" s="44" t="n">
        <f aca="false">SUM(S97:S104)</f>
        <v>78719</v>
      </c>
      <c r="T106" s="31" t="n">
        <v>0</v>
      </c>
      <c r="U106" s="44"/>
      <c r="V106" s="44" t="n">
        <f aca="false">SUM(V97:V104)</f>
        <v>52156</v>
      </c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1.25" hidden="false" customHeight="false" outlineLevel="0" collapsed="false">
      <c r="A107" s="10"/>
      <c r="B107" s="10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31"/>
      <c r="U107" s="44"/>
      <c r="V107" s="44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1.25" hidden="false" customHeight="false" outlineLevel="0" collapsed="false">
      <c r="A108" s="25"/>
      <c r="B108" s="25" t="s">
        <v>84</v>
      </c>
      <c r="C108" s="44" t="n">
        <f aca="false">C95+C106</f>
        <v>464857</v>
      </c>
      <c r="D108" s="44" t="n">
        <f aca="false">D95+D106</f>
        <v>92971</v>
      </c>
      <c r="E108" s="44" t="n">
        <f aca="false">E95+E106</f>
        <v>107256</v>
      </c>
      <c r="F108" s="44" t="n">
        <f aca="false">F95+F106</f>
        <v>124332</v>
      </c>
      <c r="G108" s="44" t="n">
        <f aca="false">G95+G106</f>
        <v>119284</v>
      </c>
      <c r="H108" s="44" t="n">
        <f aca="false">H95+H106</f>
        <v>112644</v>
      </c>
      <c r="I108" s="44" t="n">
        <f aca="false">I95+I106</f>
        <v>95554</v>
      </c>
      <c r="J108" s="44" t="n">
        <f aca="false">J95+J106</f>
        <v>74209</v>
      </c>
      <c r="K108" s="44" t="n">
        <f aca="false">K95+K106</f>
        <v>55623</v>
      </c>
      <c r="L108" s="44" t="n">
        <f aca="false">L95+L106</f>
        <v>33620</v>
      </c>
      <c r="M108" s="44" t="n">
        <f aca="false">M95+M106</f>
        <v>18521</v>
      </c>
      <c r="N108" s="44" t="n">
        <f aca="false">N95+N106</f>
        <v>12325</v>
      </c>
      <c r="O108" s="44" t="n">
        <f aca="false">O95+O106</f>
        <v>7227</v>
      </c>
      <c r="P108" s="44" t="n">
        <f aca="false">P95+P106</f>
        <v>3779</v>
      </c>
      <c r="Q108" s="44" t="n">
        <f aca="false">Q95+Q106</f>
        <v>3073</v>
      </c>
      <c r="R108" s="44" t="n">
        <f aca="false">R95+R106</f>
        <v>189</v>
      </c>
      <c r="S108" s="44" t="n">
        <f aca="false">S95+S106</f>
        <v>1325464</v>
      </c>
      <c r="T108" s="31" t="n">
        <v>0</v>
      </c>
      <c r="U108" s="44"/>
      <c r="V108" s="44" t="n">
        <f aca="false">V95+V106</f>
        <v>860607</v>
      </c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1.25" hidden="false" customHeight="false" outlineLevel="0" collapsed="false">
      <c r="A109" s="10"/>
      <c r="B109" s="10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2" hidden="false" customHeight="false" outlineLevel="0" collapsed="false">
      <c r="A110" s="61"/>
      <c r="B110" s="61" t="s">
        <v>146</v>
      </c>
      <c r="C110" s="62" t="n">
        <f aca="false">(C108/$S108)</f>
        <v>0.35071265609628</v>
      </c>
      <c r="D110" s="62" t="n">
        <f aca="false">(D108/$S108)</f>
        <v>0.0701422294381439</v>
      </c>
      <c r="E110" s="62" t="n">
        <f aca="false">(E108/$S108)</f>
        <v>0.0809195874048635</v>
      </c>
      <c r="F110" s="62" t="n">
        <f aca="false">(F108/$S108)</f>
        <v>0.0938026230814266</v>
      </c>
      <c r="G110" s="62" t="n">
        <f aca="false">(G108/$S108)</f>
        <v>0.0899941454464248</v>
      </c>
      <c r="H110" s="62" t="n">
        <f aca="false">(H108/$S108)</f>
        <v>0.0849845789851705</v>
      </c>
      <c r="I110" s="62" t="n">
        <f aca="false">(I108/$S108)</f>
        <v>0.0720909809696831</v>
      </c>
      <c r="J110" s="62" t="n">
        <f aca="false">(J108/$S108)</f>
        <v>0.0559871863739792</v>
      </c>
      <c r="K110" s="62" t="n">
        <f aca="false">(K108/$S108)</f>
        <v>0.041964926999149</v>
      </c>
      <c r="L110" s="62" t="n">
        <f aca="false">(L108/$S108)</f>
        <v>0.0253647024740016</v>
      </c>
      <c r="M110" s="62" t="n">
        <f aca="false">(M108/$S108)</f>
        <v>0.0139732199441101</v>
      </c>
      <c r="N110" s="62" t="n">
        <f aca="false">(N108/$S108)</f>
        <v>0.00929863051731318</v>
      </c>
      <c r="O110" s="62" t="n">
        <f aca="false">(O108/$S108)</f>
        <v>0.00545243024329593</v>
      </c>
      <c r="P110" s="62" t="n">
        <f aca="false">(P108/$S108)</f>
        <v>0.00285107705678917</v>
      </c>
      <c r="Q110" s="62" t="n">
        <f aca="false">(Q108/$S108)</f>
        <v>0.00231843339389074</v>
      </c>
      <c r="R110" s="62" t="n">
        <f aca="false">(R108/$S108)</f>
        <v>0.000142591575478474</v>
      </c>
      <c r="S110" s="62" t="n">
        <f aca="false">SUM(C110:Q110)</f>
        <v>0.999857408424522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1.25" hidden="false" customHeight="false" outlineLevel="0" collapsed="false">
      <c r="B111" s="10"/>
      <c r="C111" s="22"/>
      <c r="D111" s="22"/>
      <c r="E111" s="22"/>
      <c r="F111" s="22"/>
      <c r="G111" s="22"/>
      <c r="H111" s="22"/>
      <c r="I111" s="22"/>
      <c r="J111" s="22"/>
      <c r="K111" s="78"/>
      <c r="L111" s="78"/>
      <c r="M111" s="78"/>
      <c r="N111" s="78"/>
      <c r="O111" s="22"/>
      <c r="P111" s="22"/>
      <c r="Q111" s="78"/>
      <c r="R111" s="78"/>
      <c r="S111" s="78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1.25" hidden="false" customHeight="false" outlineLevel="0" collapsed="false">
      <c r="B112" s="20" t="str">
        <f aca="false">+'Cartera masculina por edad'!B34</f>
        <v>Fuente: Superintendencia de Isapres, Archivo Maestro de Beneficiarios.</v>
      </c>
      <c r="C112" s="10"/>
      <c r="D112" s="10"/>
      <c r="E112" s="10"/>
      <c r="F112" s="10"/>
      <c r="G112" s="10"/>
      <c r="H112" s="10"/>
      <c r="I112" s="10"/>
      <c r="J112" s="10"/>
      <c r="K112" s="20"/>
      <c r="L112" s="20"/>
      <c r="M112" s="20"/>
      <c r="N112" s="20"/>
      <c r="O112" s="10"/>
      <c r="P112" s="10"/>
      <c r="Q112" s="20"/>
      <c r="R112" s="20"/>
      <c r="S112" s="20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1.25" hidden="false" customHeight="false" outlineLevel="0" collapsed="false">
      <c r="B113" s="20" t="str">
        <f aca="false">+'Cartera masculina por edad'!B35</f>
        <v>(*) Son aquellos datos que no presentan información en el campo edad.</v>
      </c>
    </row>
    <row r="114" customFormat="false" ht="22.5" hidden="false" customHeight="true" outlineLevel="0" collapsed="false">
      <c r="B114" s="66" t="str">
        <f aca="false">+B76</f>
        <v/>
      </c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customFormat="false" ht="22.5" hidden="false" customHeight="true" outlineLevel="0" collapsed="false">
      <c r="B115" s="66" t="str">
        <f aca="false">+B77</f>
        <v/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customFormat="false" ht="22.5" hidden="false" customHeight="true" outlineLevel="0" collapsed="false">
      <c r="B116" s="30" t="str">
        <f aca="false">+B78</f>
        <v/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A117" s="7" t="s">
        <v>37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</sheetData>
  <mergeCells count="22">
    <mergeCell ref="A1:S1"/>
    <mergeCell ref="B2:S2"/>
    <mergeCell ref="B3:S3"/>
    <mergeCell ref="C5:Q5"/>
    <mergeCell ref="B36:S36"/>
    <mergeCell ref="B37:S37"/>
    <mergeCell ref="B38:S38"/>
    <mergeCell ref="A41:S41"/>
    <mergeCell ref="B42:S42"/>
    <mergeCell ref="B43:S43"/>
    <mergeCell ref="C45:Q45"/>
    <mergeCell ref="B76:S76"/>
    <mergeCell ref="B77:S77"/>
    <mergeCell ref="B78:S78"/>
    <mergeCell ref="A79:S79"/>
    <mergeCell ref="B80:S80"/>
    <mergeCell ref="B81:S81"/>
    <mergeCell ref="C83:Q83"/>
    <mergeCell ref="B114:S114"/>
    <mergeCell ref="B115:S115"/>
    <mergeCell ref="B116:S116"/>
    <mergeCell ref="A117:S117"/>
  </mergeCells>
  <hyperlinks>
    <hyperlink ref="A1" location="Indice!A1" display="Volver"/>
    <hyperlink ref="A41" location="Indice!A1" display="Volver"/>
    <hyperlink ref="A79" location="Indice!A1" display="Volver"/>
    <hyperlink ref="A117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19.37"/>
    <col collapsed="false" customWidth="true" hidden="false" outlineLevel="0" max="3" min="3" style="6" width="11.24"/>
    <col collapsed="false" customWidth="true" hidden="false" outlineLevel="0" max="4" min="4" style="6" width="6.99"/>
    <col collapsed="false" customWidth="true" hidden="false" outlineLevel="0" max="5" min="5" style="6" width="6.12"/>
    <col collapsed="false" customWidth="true" hidden="false" outlineLevel="0" max="6" min="6" style="6" width="6.62"/>
    <col collapsed="false" customWidth="true" hidden="false" outlineLevel="0" max="8" min="7" style="6" width="6.12"/>
    <col collapsed="false" customWidth="true" hidden="false" outlineLevel="0" max="9" min="9" style="6" width="5.99"/>
    <col collapsed="false" customWidth="true" hidden="false" outlineLevel="0" max="10" min="10" style="6" width="5.87"/>
    <col collapsed="false" customWidth="true" hidden="false" outlineLevel="0" max="12" min="11" style="6" width="7.24"/>
    <col collapsed="false" customWidth="true" hidden="false" outlineLevel="0" max="13" min="13" style="6" width="7.74"/>
    <col collapsed="false" customWidth="true" hidden="false" outlineLevel="0" max="14" min="14" style="6" width="7.24"/>
    <col collapsed="false" customWidth="true" hidden="false" outlineLevel="0" max="17" min="15" style="6" width="6.24"/>
    <col collapsed="false" customWidth="true" hidden="false" outlineLevel="0" max="18" min="18" style="6" width="8.24"/>
    <col collapsed="false" customWidth="true" hidden="false" outlineLevel="0" max="19" min="19" style="6" width="9.12"/>
    <col collapsed="false" customWidth="true" hidden="false" outlineLevel="0" max="20" min="20" style="6" width="12.12"/>
    <col collapsed="false" customWidth="true" hidden="true" outlineLevel="0" max="21" min="21" style="6" width="10.11"/>
    <col collapsed="false" customWidth="true" hidden="true" outlineLevel="0" max="22" min="22" style="6" width="12.12"/>
    <col collapsed="false" customWidth="true" hidden="true" outlineLevel="0" max="23" min="23" style="6" width="12.99"/>
    <col collapsed="false" customWidth="true" hidden="true" outlineLevel="0" max="24" min="24" style="6" width="9.24"/>
    <col collapsed="false" customWidth="false" hidden="true" outlineLevel="0" max="26" min="25" style="6" width="6.74"/>
    <col collapsed="false" customWidth="true" hidden="false" outlineLevel="0" max="27" min="27" style="6" width="8.62"/>
    <col collapsed="false" customWidth="false" hidden="false" outlineLevel="0" max="257" min="28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A2" s="104"/>
      <c r="B2" s="8" t="s">
        <v>2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04"/>
      <c r="U2" s="31"/>
      <c r="V2" s="31"/>
      <c r="W2" s="10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customFormat="false" ht="13.5" hidden="false" customHeight="false" outlineLevel="0" collapsed="false">
      <c r="B3" s="8" t="s">
        <v>2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3"/>
      <c r="U3" s="31"/>
      <c r="V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</row>
    <row r="5" customFormat="false" ht="11.25" hidden="false" customHeight="false" outlineLevel="0" collapsed="false">
      <c r="A5" s="34"/>
      <c r="B5" s="34"/>
      <c r="C5" s="16" t="s">
        <v>18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5"/>
      <c r="S5" s="55"/>
      <c r="T5" s="105"/>
      <c r="U5" s="31"/>
      <c r="V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customFormat="false" ht="11.25" hidden="false" customHeight="false" outlineLevel="0" collapsed="false">
      <c r="A6" s="41" t="s">
        <v>46</v>
      </c>
      <c r="B6" s="41" t="s">
        <v>47</v>
      </c>
      <c r="C6" s="56" t="s">
        <v>190</v>
      </c>
      <c r="D6" s="56" t="s">
        <v>191</v>
      </c>
      <c r="E6" s="56" t="s">
        <v>192</v>
      </c>
      <c r="F6" s="56" t="s">
        <v>193</v>
      </c>
      <c r="G6" s="56" t="s">
        <v>194</v>
      </c>
      <c r="H6" s="56" t="s">
        <v>195</v>
      </c>
      <c r="I6" s="56" t="s">
        <v>196</v>
      </c>
      <c r="J6" s="56" t="s">
        <v>197</v>
      </c>
      <c r="K6" s="56" t="s">
        <v>198</v>
      </c>
      <c r="L6" s="56" t="s">
        <v>199</v>
      </c>
      <c r="M6" s="56" t="s">
        <v>200</v>
      </c>
      <c r="N6" s="56" t="s">
        <v>201</v>
      </c>
      <c r="O6" s="56" t="s">
        <v>202</v>
      </c>
      <c r="P6" s="56" t="s">
        <v>203</v>
      </c>
      <c r="Q6" s="56" t="s">
        <v>204</v>
      </c>
      <c r="R6" s="56" t="s">
        <v>205</v>
      </c>
      <c r="S6" s="56" t="s">
        <v>118</v>
      </c>
      <c r="T6" s="106"/>
      <c r="U6" s="31" t="s">
        <v>222</v>
      </c>
      <c r="V6" s="31" t="s">
        <v>223</v>
      </c>
      <c r="W6" s="10" t="s">
        <v>224</v>
      </c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customFormat="false" ht="11.25" hidden="false" customHeight="false" outlineLevel="0" collapsed="false">
      <c r="A7" s="10" t="n">
        <v>57</v>
      </c>
      <c r="B7" s="20" t="str">
        <f aca="false">+'Cartera femenina por edad'!B7</f>
        <v>Promepart</v>
      </c>
      <c r="C7" s="33" t="n">
        <f aca="false">'Cartera masculina por edad'!C7+'Cartera femenina por edad'!C7</f>
        <v>826</v>
      </c>
      <c r="D7" s="33" t="n">
        <f aca="false">'Cartera masculina por edad'!D7+'Cartera femenina por edad'!D7</f>
        <v>7392</v>
      </c>
      <c r="E7" s="33" t="n">
        <f aca="false">'Cartera masculina por edad'!E7+'Cartera femenina por edad'!E7</f>
        <v>8696</v>
      </c>
      <c r="F7" s="33" t="n">
        <f aca="false">'Cartera masculina por edad'!F7+'Cartera femenina por edad'!F7</f>
        <v>8443</v>
      </c>
      <c r="G7" s="33" t="n">
        <f aca="false">'Cartera masculina por edad'!G7+'Cartera femenina por edad'!G7</f>
        <v>7055</v>
      </c>
      <c r="H7" s="33" t="n">
        <f aca="false">'Cartera masculina por edad'!H7+'Cartera femenina por edad'!H7</f>
        <v>6168</v>
      </c>
      <c r="I7" s="33" t="n">
        <f aca="false">'Cartera masculina por edad'!I7+'Cartera femenina por edad'!I7</f>
        <v>4779</v>
      </c>
      <c r="J7" s="33" t="n">
        <f aca="false">'Cartera masculina por edad'!J7+'Cartera femenina por edad'!J7</f>
        <v>3841</v>
      </c>
      <c r="K7" s="33" t="n">
        <f aca="false">'Cartera masculina por edad'!K7+'Cartera femenina por edad'!K7</f>
        <v>3118</v>
      </c>
      <c r="L7" s="33" t="n">
        <f aca="false">'Cartera masculina por edad'!L7+'Cartera femenina por edad'!L7</f>
        <v>2285</v>
      </c>
      <c r="M7" s="33" t="n">
        <f aca="false">'Cartera masculina por edad'!M7+'Cartera femenina por edad'!M7</f>
        <v>1607</v>
      </c>
      <c r="N7" s="33" t="n">
        <f aca="false">'Cartera masculina por edad'!N7+'Cartera femenina por edad'!N7</f>
        <v>1389</v>
      </c>
      <c r="O7" s="33" t="n">
        <f aca="false">'Cartera masculina por edad'!O7+'Cartera femenina por edad'!O7</f>
        <v>805</v>
      </c>
      <c r="P7" s="33" t="n">
        <f aca="false">'Cartera masculina por edad'!P7+'Cartera femenina por edad'!P7</f>
        <v>369</v>
      </c>
      <c r="Q7" s="33" t="n">
        <f aca="false">'Cartera masculina por edad'!Q7+'Cartera femenina por edad'!Q7</f>
        <v>193</v>
      </c>
      <c r="R7" s="33" t="n">
        <f aca="false">'Cartera masculina por edad'!R7+'Cartera femenina por edad'!R7</f>
        <v>0</v>
      </c>
      <c r="S7" s="44" t="n">
        <f aca="false">SUM(C7:R7)</f>
        <v>56966</v>
      </c>
      <c r="T7" s="44"/>
      <c r="U7" s="22"/>
      <c r="V7" s="2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customFormat="false" ht="11.25" hidden="false" customHeight="false" outlineLevel="0" collapsed="false">
      <c r="A8" s="10" t="n">
        <v>67</v>
      </c>
      <c r="B8" s="20" t="str">
        <f aca="false">+'Cartera femenina por edad'!B8</f>
        <v>Colmena Golden Cross</v>
      </c>
      <c r="C8" s="33" t="n">
        <f aca="false">'Cartera masculina por edad'!C8+'Cartera femenina por edad'!C8</f>
        <v>219</v>
      </c>
      <c r="D8" s="33" t="n">
        <f aca="false">'Cartera masculina por edad'!D8+'Cartera femenina por edad'!D8</f>
        <v>3935</v>
      </c>
      <c r="E8" s="33" t="n">
        <f aca="false">'Cartera masculina por edad'!E8+'Cartera femenina por edad'!E8</f>
        <v>20929</v>
      </c>
      <c r="F8" s="33" t="n">
        <f aca="false">'Cartera masculina por edad'!F8+'Cartera femenina por edad'!F8</f>
        <v>28730</v>
      </c>
      <c r="G8" s="33" t="n">
        <f aca="false">'Cartera masculina por edad'!G8+'Cartera femenina por edad'!G8</f>
        <v>22778</v>
      </c>
      <c r="H8" s="33" t="n">
        <f aca="false">'Cartera masculina por edad'!H8+'Cartera femenina por edad'!H8</f>
        <v>19765</v>
      </c>
      <c r="I8" s="33" t="n">
        <f aca="false">'Cartera masculina por edad'!I8+'Cartera femenina por edad'!I8</f>
        <v>17566</v>
      </c>
      <c r="J8" s="33" t="n">
        <f aca="false">'Cartera masculina por edad'!J8+'Cartera femenina por edad'!J8</f>
        <v>14202</v>
      </c>
      <c r="K8" s="33" t="n">
        <f aca="false">'Cartera masculina por edad'!K8+'Cartera femenina por edad'!K8</f>
        <v>11314</v>
      </c>
      <c r="L8" s="33" t="n">
        <f aca="false">'Cartera masculina por edad'!L8+'Cartera femenina por edad'!L8</f>
        <v>7835</v>
      </c>
      <c r="M8" s="33" t="n">
        <f aca="false">'Cartera masculina por edad'!M8+'Cartera femenina por edad'!M8</f>
        <v>4084</v>
      </c>
      <c r="N8" s="33" t="n">
        <f aca="false">'Cartera masculina por edad'!N8+'Cartera femenina por edad'!N8</f>
        <v>2332</v>
      </c>
      <c r="O8" s="33" t="n">
        <f aca="false">'Cartera masculina por edad'!O8+'Cartera femenina por edad'!O8</f>
        <v>1502</v>
      </c>
      <c r="P8" s="33" t="n">
        <f aca="false">'Cartera masculina por edad'!P8+'Cartera femenina por edad'!P8</f>
        <v>495</v>
      </c>
      <c r="Q8" s="33" t="n">
        <f aca="false">'Cartera masculina por edad'!Q8+'Cartera femenina por edad'!Q8</f>
        <v>309</v>
      </c>
      <c r="R8" s="33" t="n">
        <f aca="false">'Cartera masculina por edad'!R8+'Cartera femenina por edad'!R8</f>
        <v>0</v>
      </c>
      <c r="S8" s="44" t="n">
        <f aca="false">SUM(C8:R8)</f>
        <v>155995</v>
      </c>
      <c r="T8" s="44"/>
      <c r="U8" s="22"/>
      <c r="V8" s="22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customFormat="false" ht="11.25" hidden="false" customHeight="false" outlineLevel="0" collapsed="false">
      <c r="A9" s="10" t="n">
        <v>70</v>
      </c>
      <c r="B9" s="20" t="str">
        <f aca="false">+'Cartera femenina por edad'!B9</f>
        <v>Normédica</v>
      </c>
      <c r="C9" s="33" t="n">
        <f aca="false">'Cartera masculina por edad'!C9+'Cartera femenina por edad'!C9</f>
        <v>149</v>
      </c>
      <c r="D9" s="33" t="n">
        <f aca="false">'Cartera masculina por edad'!D9+'Cartera femenina por edad'!D9</f>
        <v>1513</v>
      </c>
      <c r="E9" s="33" t="n">
        <f aca="false">'Cartera masculina por edad'!E9+'Cartera femenina por edad'!E9</f>
        <v>3366</v>
      </c>
      <c r="F9" s="33" t="n">
        <f aca="false">'Cartera masculina por edad'!F9+'Cartera femenina por edad'!F9</f>
        <v>3955</v>
      </c>
      <c r="G9" s="33" t="n">
        <f aca="false">'Cartera masculina por edad'!G9+'Cartera femenina por edad'!G9</f>
        <v>3314</v>
      </c>
      <c r="H9" s="33" t="n">
        <f aca="false">'Cartera masculina por edad'!H9+'Cartera femenina por edad'!H9</f>
        <v>3006</v>
      </c>
      <c r="I9" s="33" t="n">
        <f aca="false">'Cartera masculina por edad'!I9+'Cartera femenina por edad'!I9</f>
        <v>2449</v>
      </c>
      <c r="J9" s="33" t="n">
        <f aca="false">'Cartera masculina por edad'!J9+'Cartera femenina por edad'!J9</f>
        <v>1831</v>
      </c>
      <c r="K9" s="33" t="n">
        <f aca="false">'Cartera masculina por edad'!K9+'Cartera femenina por edad'!K9</f>
        <v>1167</v>
      </c>
      <c r="L9" s="33" t="n">
        <f aca="false">'Cartera masculina por edad'!L9+'Cartera femenina por edad'!L9</f>
        <v>541</v>
      </c>
      <c r="M9" s="33" t="n">
        <f aca="false">'Cartera masculina por edad'!M9+'Cartera femenina por edad'!M9</f>
        <v>217</v>
      </c>
      <c r="N9" s="33" t="n">
        <f aca="false">'Cartera masculina por edad'!N9+'Cartera femenina por edad'!N9</f>
        <v>96</v>
      </c>
      <c r="O9" s="33" t="n">
        <f aca="false">'Cartera masculina por edad'!O9+'Cartera femenina por edad'!O9</f>
        <v>33</v>
      </c>
      <c r="P9" s="33" t="n">
        <f aca="false">'Cartera masculina por edad'!P9+'Cartera femenina por edad'!P9</f>
        <v>13</v>
      </c>
      <c r="Q9" s="33" t="n">
        <f aca="false">'Cartera masculina por edad'!Q9+'Cartera femenina por edad'!Q9</f>
        <v>6</v>
      </c>
      <c r="R9" s="33" t="n">
        <f aca="false">'Cartera masculina por edad'!R9+'Cartera femenina por edad'!R9</f>
        <v>0</v>
      </c>
      <c r="S9" s="44" t="n">
        <f aca="false">SUM(C9:R9)</f>
        <v>21656</v>
      </c>
      <c r="T9" s="44"/>
      <c r="U9" s="22"/>
      <c r="V9" s="22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customFormat="false" ht="11.25" hidden="false" customHeight="false" outlineLevel="0" collapsed="false">
      <c r="A10" s="10" t="n">
        <v>78</v>
      </c>
      <c r="B10" s="20" t="str">
        <f aca="false">+'Cartera femenina por edad'!B10</f>
        <v>ING Salud S.A.</v>
      </c>
      <c r="C10" s="33" t="n">
        <f aca="false">'Cartera masculina por edad'!C10+'Cartera femenina por edad'!C10</f>
        <v>1821</v>
      </c>
      <c r="D10" s="33" t="n">
        <f aca="false">'Cartera masculina por edad'!D10+'Cartera femenina por edad'!D10</f>
        <v>19106</v>
      </c>
      <c r="E10" s="33" t="n">
        <f aca="false">'Cartera masculina por edad'!E10+'Cartera femenina por edad'!E10</f>
        <v>41956</v>
      </c>
      <c r="F10" s="33" t="n">
        <f aca="false">'Cartera masculina por edad'!F10+'Cartera femenina por edad'!F10</f>
        <v>50932</v>
      </c>
      <c r="G10" s="33" t="n">
        <f aca="false">'Cartera masculina por edad'!G10+'Cartera femenina por edad'!G10</f>
        <v>44829</v>
      </c>
      <c r="H10" s="33" t="n">
        <f aca="false">'Cartera masculina por edad'!H10+'Cartera femenina por edad'!H10</f>
        <v>38048</v>
      </c>
      <c r="I10" s="33" t="n">
        <f aca="false">'Cartera masculina por edad'!I10+'Cartera femenina por edad'!I10</f>
        <v>31363</v>
      </c>
      <c r="J10" s="33" t="n">
        <f aca="false">'Cartera masculina por edad'!J10+'Cartera femenina por edad'!J10</f>
        <v>23083</v>
      </c>
      <c r="K10" s="33" t="n">
        <f aca="false">'Cartera masculina por edad'!K10+'Cartera femenina por edad'!K10</f>
        <v>16443</v>
      </c>
      <c r="L10" s="33" t="n">
        <f aca="false">'Cartera masculina por edad'!L10+'Cartera femenina por edad'!L10</f>
        <v>9130</v>
      </c>
      <c r="M10" s="33" t="n">
        <f aca="false">'Cartera masculina por edad'!M10+'Cartera femenina por edad'!M10</f>
        <v>4403</v>
      </c>
      <c r="N10" s="33" t="n">
        <f aca="false">'Cartera masculina por edad'!N10+'Cartera femenina por edad'!N10</f>
        <v>2560</v>
      </c>
      <c r="O10" s="33" t="n">
        <f aca="false">'Cartera masculina por edad'!O10+'Cartera femenina por edad'!O10</f>
        <v>1197</v>
      </c>
      <c r="P10" s="33" t="n">
        <f aca="false">'Cartera masculina por edad'!P10+'Cartera femenina por edad'!P10</f>
        <v>529</v>
      </c>
      <c r="Q10" s="33" t="n">
        <f aca="false">'Cartera masculina por edad'!Q10+'Cartera femenina por edad'!Q10</f>
        <v>157</v>
      </c>
      <c r="R10" s="33" t="n">
        <f aca="false">'Cartera masculina por edad'!R10+'Cartera femenina por edad'!R10</f>
        <v>0</v>
      </c>
      <c r="S10" s="44" t="n">
        <f aca="false">SUM(C10:R10)</f>
        <v>285557</v>
      </c>
      <c r="T10" s="44"/>
      <c r="U10" s="22"/>
      <c r="V10" s="22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customFormat="false" ht="11.25" hidden="false" customHeight="false" outlineLevel="0" collapsed="false">
      <c r="A11" s="10" t="n">
        <v>80</v>
      </c>
      <c r="B11" s="20" t="str">
        <f aca="false">+'Cartera femenina por edad'!B11</f>
        <v>Vida Tres</v>
      </c>
      <c r="C11" s="33" t="n">
        <f aca="false">'Cartera masculina por edad'!C11+'Cartera femenina por edad'!C11</f>
        <v>143</v>
      </c>
      <c r="D11" s="33" t="n">
        <f aca="false">'Cartera masculina por edad'!D11+'Cartera femenina por edad'!D11</f>
        <v>1881</v>
      </c>
      <c r="E11" s="33" t="n">
        <f aca="false">'Cartera masculina por edad'!E11+'Cartera femenina por edad'!E11</f>
        <v>8767</v>
      </c>
      <c r="F11" s="33" t="n">
        <f aca="false">'Cartera masculina por edad'!F11+'Cartera femenina por edad'!F11</f>
        <v>12903</v>
      </c>
      <c r="G11" s="33" t="n">
        <f aca="false">'Cartera masculina por edad'!G11+'Cartera femenina por edad'!G11</f>
        <v>11129</v>
      </c>
      <c r="H11" s="33" t="n">
        <f aca="false">'Cartera masculina por edad'!H11+'Cartera femenina por edad'!H11</f>
        <v>9182</v>
      </c>
      <c r="I11" s="33" t="n">
        <f aca="false">'Cartera masculina por edad'!I11+'Cartera femenina por edad'!I11</f>
        <v>7366</v>
      </c>
      <c r="J11" s="33" t="n">
        <f aca="false">'Cartera masculina por edad'!J11+'Cartera femenina por edad'!J11</f>
        <v>5331</v>
      </c>
      <c r="K11" s="33" t="n">
        <f aca="false">'Cartera masculina por edad'!K11+'Cartera femenina por edad'!K11</f>
        <v>4442</v>
      </c>
      <c r="L11" s="33" t="n">
        <f aca="false">'Cartera masculina por edad'!L11+'Cartera femenina por edad'!L11</f>
        <v>2824</v>
      </c>
      <c r="M11" s="33" t="n">
        <f aca="false">'Cartera masculina por edad'!M11+'Cartera femenina por edad'!M11</f>
        <v>1759</v>
      </c>
      <c r="N11" s="33" t="n">
        <f aca="false">'Cartera masculina por edad'!N11+'Cartera femenina por edad'!N11</f>
        <v>1279</v>
      </c>
      <c r="O11" s="33" t="n">
        <f aca="false">'Cartera masculina por edad'!O11+'Cartera femenina por edad'!O11</f>
        <v>528</v>
      </c>
      <c r="P11" s="33" t="n">
        <f aca="false">'Cartera masculina por edad'!P11+'Cartera femenina por edad'!P11</f>
        <v>213</v>
      </c>
      <c r="Q11" s="33" t="n">
        <f aca="false">'Cartera masculina por edad'!Q11+'Cartera femenina por edad'!Q11</f>
        <v>94</v>
      </c>
      <c r="R11" s="33" t="n">
        <f aca="false">'Cartera masculina por edad'!R11+'Cartera femenina por edad'!R11</f>
        <v>0</v>
      </c>
      <c r="S11" s="44" t="n">
        <f aca="false">SUM(C11:R11)</f>
        <v>67841</v>
      </c>
      <c r="T11" s="44"/>
      <c r="U11" s="22"/>
      <c r="V11" s="22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customFormat="false" ht="11.25" hidden="false" customHeight="false" outlineLevel="0" collapsed="false">
      <c r="A12" s="10" t="n">
        <v>88</v>
      </c>
      <c r="B12" s="20" t="str">
        <f aca="false">+'Cartera femenina por edad'!B12</f>
        <v>Mas Vida</v>
      </c>
      <c r="C12" s="33" t="n">
        <f aca="false">'Cartera masculina por edad'!C12+'Cartera femenina por edad'!C12</f>
        <v>304</v>
      </c>
      <c r="D12" s="33" t="n">
        <f aca="false">'Cartera masculina por edad'!D12+'Cartera femenina por edad'!D12</f>
        <v>2501</v>
      </c>
      <c r="E12" s="33" t="n">
        <f aca="false">'Cartera masculina por edad'!E12+'Cartera femenina por edad'!E12</f>
        <v>13639</v>
      </c>
      <c r="F12" s="33" t="n">
        <f aca="false">'Cartera masculina por edad'!F12+'Cartera femenina por edad'!F12</f>
        <v>19363</v>
      </c>
      <c r="G12" s="33" t="n">
        <f aca="false">'Cartera masculina por edad'!G12+'Cartera femenina por edad'!G12</f>
        <v>17167</v>
      </c>
      <c r="H12" s="33" t="n">
        <f aca="false">'Cartera masculina por edad'!H12+'Cartera femenina por edad'!H12</f>
        <v>14172</v>
      </c>
      <c r="I12" s="33" t="n">
        <f aca="false">'Cartera masculina por edad'!I12+'Cartera femenina por edad'!I12</f>
        <v>10679</v>
      </c>
      <c r="J12" s="33" t="n">
        <f aca="false">'Cartera masculina por edad'!J12+'Cartera femenina por edad'!J12</f>
        <v>7707</v>
      </c>
      <c r="K12" s="33" t="n">
        <f aca="false">'Cartera masculina por edad'!K12+'Cartera femenina por edad'!K12</f>
        <v>4052</v>
      </c>
      <c r="L12" s="33" t="n">
        <f aca="false">'Cartera masculina por edad'!L12+'Cartera femenina por edad'!L12</f>
        <v>2117</v>
      </c>
      <c r="M12" s="33" t="n">
        <f aca="false">'Cartera masculina por edad'!M12+'Cartera femenina por edad'!M12</f>
        <v>942</v>
      </c>
      <c r="N12" s="33" t="n">
        <f aca="false">'Cartera masculina por edad'!N12+'Cartera femenina por edad'!N12</f>
        <v>604</v>
      </c>
      <c r="O12" s="33" t="n">
        <f aca="false">'Cartera masculina por edad'!O12+'Cartera femenina por edad'!O12</f>
        <v>326</v>
      </c>
      <c r="P12" s="33" t="n">
        <f aca="false">'Cartera masculina por edad'!P12+'Cartera femenina por edad'!P12</f>
        <v>134</v>
      </c>
      <c r="Q12" s="33" t="n">
        <f aca="false">'Cartera masculina por edad'!Q12+'Cartera femenina por edad'!Q12</f>
        <v>93</v>
      </c>
      <c r="R12" s="33" t="n">
        <f aca="false">'Cartera masculina por edad'!R12+'Cartera femenina por edad'!R12</f>
        <v>0</v>
      </c>
      <c r="S12" s="44" t="n">
        <f aca="false">SUM(C12:R12)</f>
        <v>93800</v>
      </c>
      <c r="T12" s="44"/>
      <c r="U12" s="22"/>
      <c r="V12" s="2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customFormat="false" ht="11.25" hidden="false" customHeight="false" outlineLevel="0" collapsed="false">
      <c r="A13" s="10" t="n">
        <v>99</v>
      </c>
      <c r="B13" s="20" t="str">
        <f aca="false">+'Cartera femenina por edad'!B13</f>
        <v>Isapre Banmédica</v>
      </c>
      <c r="C13" s="33" t="n">
        <f aca="false">'Cartera masculina por edad'!C13+'Cartera femenina por edad'!C13</f>
        <v>1022</v>
      </c>
      <c r="D13" s="33" t="n">
        <f aca="false">'Cartera masculina por edad'!D13+'Cartera femenina por edad'!D13</f>
        <v>12477</v>
      </c>
      <c r="E13" s="33" t="n">
        <f aca="false">'Cartera masculina por edad'!E13+'Cartera femenina por edad'!E13</f>
        <v>29203</v>
      </c>
      <c r="F13" s="33" t="n">
        <f aca="false">'Cartera masculina por edad'!F13+'Cartera femenina por edad'!F13</f>
        <v>36764</v>
      </c>
      <c r="G13" s="33" t="n">
        <f aca="false">'Cartera masculina por edad'!G13+'Cartera femenina por edad'!G13</f>
        <v>35686</v>
      </c>
      <c r="H13" s="33" t="n">
        <f aca="false">'Cartera masculina por edad'!H13+'Cartera femenina por edad'!H13</f>
        <v>31562</v>
      </c>
      <c r="I13" s="33" t="n">
        <f aca="false">'Cartera masculina por edad'!I13+'Cartera femenina por edad'!I13</f>
        <v>23860</v>
      </c>
      <c r="J13" s="33" t="n">
        <f aca="false">'Cartera masculina por edad'!J13+'Cartera femenina por edad'!J13</f>
        <v>18501</v>
      </c>
      <c r="K13" s="33" t="n">
        <f aca="false">'Cartera masculina por edad'!K13+'Cartera femenina por edad'!K13</f>
        <v>14480</v>
      </c>
      <c r="L13" s="33" t="n">
        <f aca="false">'Cartera masculina por edad'!L13+'Cartera femenina por edad'!L13</f>
        <v>9392</v>
      </c>
      <c r="M13" s="33" t="n">
        <f aca="false">'Cartera masculina por edad'!M13+'Cartera femenina por edad'!M13</f>
        <v>4707</v>
      </c>
      <c r="N13" s="33" t="n">
        <f aca="false">'Cartera masculina por edad'!N13+'Cartera femenina por edad'!N13</f>
        <v>2734</v>
      </c>
      <c r="O13" s="33" t="n">
        <f aca="false">'Cartera masculina por edad'!O13+'Cartera femenina por edad'!O13</f>
        <v>1568</v>
      </c>
      <c r="P13" s="33" t="n">
        <f aca="false">'Cartera masculina por edad'!P13+'Cartera femenina por edad'!P13</f>
        <v>681</v>
      </c>
      <c r="Q13" s="33" t="n">
        <f aca="false">'Cartera masculina por edad'!Q13+'Cartera femenina por edad'!Q13</f>
        <v>490</v>
      </c>
      <c r="R13" s="33" t="n">
        <f aca="false">'Cartera masculina por edad'!R13+'Cartera femenina por edad'!R13</f>
        <v>0</v>
      </c>
      <c r="S13" s="44" t="n">
        <f aca="false">SUM(C13:R13)</f>
        <v>223127</v>
      </c>
      <c r="T13" s="44"/>
      <c r="U13" s="22"/>
      <c r="V13" s="22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customFormat="false" ht="11.25" hidden="false" customHeight="false" outlineLevel="0" collapsed="false">
      <c r="A14" s="10" t="n">
        <v>104</v>
      </c>
      <c r="B14" s="20" t="str">
        <f aca="false">+'Cartera femenina por edad'!B14</f>
        <v>Sfera</v>
      </c>
      <c r="C14" s="33" t="n">
        <f aca="false">'Cartera masculina por edad'!C14+'Cartera femenina por edad'!C14</f>
        <v>175</v>
      </c>
      <c r="D14" s="33" t="n">
        <f aca="false">'Cartera masculina por edad'!D14+'Cartera femenina por edad'!D14</f>
        <v>2907</v>
      </c>
      <c r="E14" s="33" t="n">
        <f aca="false">'Cartera masculina por edad'!E14+'Cartera femenina por edad'!E14</f>
        <v>4500</v>
      </c>
      <c r="F14" s="33" t="n">
        <f aca="false">'Cartera masculina por edad'!F14+'Cartera femenina por edad'!F14</f>
        <v>3704</v>
      </c>
      <c r="G14" s="33" t="n">
        <f aca="false">'Cartera masculina por edad'!G14+'Cartera femenina por edad'!G14</f>
        <v>3064</v>
      </c>
      <c r="H14" s="33" t="n">
        <f aca="false">'Cartera masculina por edad'!H14+'Cartera femenina por edad'!H14</f>
        <v>2533</v>
      </c>
      <c r="I14" s="33" t="n">
        <f aca="false">'Cartera masculina por edad'!I14+'Cartera femenina por edad'!I14</f>
        <v>1833</v>
      </c>
      <c r="J14" s="33" t="n">
        <f aca="false">'Cartera masculina por edad'!J14+'Cartera femenina por edad'!J14</f>
        <v>1126</v>
      </c>
      <c r="K14" s="33" t="n">
        <f aca="false">'Cartera masculina por edad'!K14+'Cartera femenina por edad'!K14</f>
        <v>631</v>
      </c>
      <c r="L14" s="33" t="n">
        <f aca="false">'Cartera masculina por edad'!L14+'Cartera femenina por edad'!L14</f>
        <v>169</v>
      </c>
      <c r="M14" s="33" t="n">
        <f aca="false">'Cartera masculina por edad'!M14+'Cartera femenina por edad'!M14</f>
        <v>65</v>
      </c>
      <c r="N14" s="33" t="n">
        <f aca="false">'Cartera masculina por edad'!N14+'Cartera femenina por edad'!N14</f>
        <v>17</v>
      </c>
      <c r="O14" s="33" t="n">
        <f aca="false">'Cartera masculina por edad'!O14+'Cartera femenina por edad'!O14</f>
        <v>12</v>
      </c>
      <c r="P14" s="33" t="n">
        <f aca="false">'Cartera masculina por edad'!P14+'Cartera femenina por edad'!P14</f>
        <v>1</v>
      </c>
      <c r="Q14" s="33" t="n">
        <f aca="false">'Cartera masculina por edad'!Q14+'Cartera femenina por edad'!Q14</f>
        <v>1</v>
      </c>
      <c r="R14" s="33" t="n">
        <f aca="false">'Cartera masculina por edad'!R14+'Cartera femenina por edad'!R14</f>
        <v>0</v>
      </c>
      <c r="S14" s="44" t="n">
        <f aca="false">SUM(C14:R14)</f>
        <v>20738</v>
      </c>
      <c r="T14" s="44"/>
      <c r="U14" s="22"/>
      <c r="V14" s="22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customFormat="false" ht="11.25" hidden="false" customHeight="false" outlineLevel="0" collapsed="false">
      <c r="A15" s="10" t="n">
        <v>107</v>
      </c>
      <c r="B15" s="20" t="str">
        <f aca="false">+'Cartera femenina por edad'!B15</f>
        <v>Consalud S.A.</v>
      </c>
      <c r="C15" s="33" t="n">
        <f aca="false">'Cartera masculina por edad'!C15+'Cartera femenina por edad'!C15</f>
        <v>1176</v>
      </c>
      <c r="D15" s="33" t="n">
        <f aca="false">'Cartera masculina por edad'!D15+'Cartera femenina por edad'!D15</f>
        <v>10977</v>
      </c>
      <c r="E15" s="33" t="n">
        <f aca="false">'Cartera masculina por edad'!E15+'Cartera femenina por edad'!E15</f>
        <v>29792</v>
      </c>
      <c r="F15" s="33" t="n">
        <f aca="false">'Cartera masculina por edad'!F15+'Cartera femenina por edad'!F15</f>
        <v>37655</v>
      </c>
      <c r="G15" s="33" t="n">
        <f aca="false">'Cartera masculina por edad'!G15+'Cartera femenina por edad'!G15</f>
        <v>37373</v>
      </c>
      <c r="H15" s="33" t="n">
        <f aca="false">'Cartera masculina por edad'!H15+'Cartera femenina por edad'!H15</f>
        <v>36301</v>
      </c>
      <c r="I15" s="33" t="n">
        <f aca="false">'Cartera masculina por edad'!I15+'Cartera femenina por edad'!I15</f>
        <v>30131</v>
      </c>
      <c r="J15" s="33" t="n">
        <f aca="false">'Cartera masculina por edad'!J15+'Cartera femenina por edad'!J15</f>
        <v>23750</v>
      </c>
      <c r="K15" s="33" t="n">
        <f aca="false">'Cartera masculina por edad'!K15+'Cartera femenina por edad'!K15</f>
        <v>17696</v>
      </c>
      <c r="L15" s="33" t="n">
        <f aca="false">'Cartera masculina por edad'!L15+'Cartera femenina por edad'!L15</f>
        <v>11398</v>
      </c>
      <c r="M15" s="33" t="n">
        <f aca="false">'Cartera masculina por edad'!M15+'Cartera femenina por edad'!M15</f>
        <v>6258</v>
      </c>
      <c r="N15" s="33" t="n">
        <f aca="false">'Cartera masculina por edad'!N15+'Cartera femenina por edad'!N15</f>
        <v>4027</v>
      </c>
      <c r="O15" s="33" t="n">
        <f aca="false">'Cartera masculina por edad'!O15+'Cartera femenina por edad'!O15</f>
        <v>1738</v>
      </c>
      <c r="P15" s="33" t="n">
        <f aca="false">'Cartera masculina por edad'!P15+'Cartera femenina por edad'!P15</f>
        <v>689</v>
      </c>
      <c r="Q15" s="33" t="n">
        <f aca="false">'Cartera masculina por edad'!Q15+'Cartera femenina por edad'!Q15</f>
        <v>376</v>
      </c>
      <c r="R15" s="33" t="n">
        <f aca="false">'Cartera masculina por edad'!R15+'Cartera femenina por edad'!R15</f>
        <v>0</v>
      </c>
      <c r="S15" s="44" t="n">
        <f aca="false">SUM(C15:R15)</f>
        <v>249337</v>
      </c>
      <c r="T15" s="44"/>
      <c r="U15" s="22"/>
      <c r="V15" s="2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customFormat="false" ht="11.25" hidden="false" customHeight="false" outlineLevel="0" collapsed="false">
      <c r="A16" s="10"/>
      <c r="B16" s="1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31"/>
      <c r="V16" s="22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customFormat="false" ht="11.25" hidden="false" customHeight="false" outlineLevel="0" collapsed="false">
      <c r="B17" s="20" t="s">
        <v>74</v>
      </c>
      <c r="C17" s="44" t="n">
        <f aca="false">SUM(C7:C16)</f>
        <v>5835</v>
      </c>
      <c r="D17" s="44" t="n">
        <f aca="false">SUM(D7:D16)</f>
        <v>62689</v>
      </c>
      <c r="E17" s="44" t="n">
        <f aca="false">SUM(E7:E16)</f>
        <v>160848</v>
      </c>
      <c r="F17" s="44" t="n">
        <f aca="false">SUM(F7:F16)</f>
        <v>202449</v>
      </c>
      <c r="G17" s="44" t="n">
        <f aca="false">SUM(G7:G16)</f>
        <v>182395</v>
      </c>
      <c r="H17" s="44" t="n">
        <f aca="false">SUM(H7:H16)</f>
        <v>160737</v>
      </c>
      <c r="I17" s="44" t="n">
        <f aca="false">SUM(I7:I16)</f>
        <v>130026</v>
      </c>
      <c r="J17" s="44" t="n">
        <f aca="false">SUM(J7:J16)</f>
        <v>99372</v>
      </c>
      <c r="K17" s="44" t="n">
        <f aca="false">SUM(K7:K16)</f>
        <v>73343</v>
      </c>
      <c r="L17" s="44" t="n">
        <f aca="false">SUM(L7:L16)</f>
        <v>45691</v>
      </c>
      <c r="M17" s="44" t="n">
        <f aca="false">SUM(M7:M16)</f>
        <v>24042</v>
      </c>
      <c r="N17" s="44" t="n">
        <f aca="false">SUM(N7:N16)</f>
        <v>15038</v>
      </c>
      <c r="O17" s="44" t="n">
        <f aca="false">SUM(O7:O16)</f>
        <v>7709</v>
      </c>
      <c r="P17" s="44" t="n">
        <f aca="false">SUM(P7:P16)</f>
        <v>3124</v>
      </c>
      <c r="Q17" s="44" t="n">
        <f aca="false">SUM(Q7:Q16)</f>
        <v>1719</v>
      </c>
      <c r="R17" s="44" t="n">
        <f aca="false">SUM(R7:R16)</f>
        <v>0</v>
      </c>
      <c r="S17" s="44" t="n">
        <f aca="false">SUM(S7:S16)</f>
        <v>1175017</v>
      </c>
      <c r="T17" s="44"/>
      <c r="U17" s="22" t="n">
        <f aca="false">SUM(C17:G17)</f>
        <v>614216</v>
      </c>
      <c r="V17" s="22" t="n">
        <f aca="false">SUM(H17:K17)</f>
        <v>463478</v>
      </c>
      <c r="W17" s="22" t="n">
        <f aca="false">SUM(L17:Q17)</f>
        <v>97323</v>
      </c>
      <c r="X17" s="22" t="n">
        <f aca="false">SUM(U17:W17)</f>
        <v>1175017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customFormat="false" ht="11.25" hidden="false" customHeight="false" outlineLevel="0" collapsed="false">
      <c r="A18" s="10"/>
      <c r="B18" s="10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44"/>
      <c r="S18" s="107"/>
      <c r="T18" s="107"/>
      <c r="U18" s="23" t="n">
        <f aca="false">+U17/$X17</f>
        <v>0.522729458382304</v>
      </c>
      <c r="V18" s="23" t="n">
        <f aca="false">+V17/$X17</f>
        <v>0.39444365485776</v>
      </c>
      <c r="W18" s="23" t="n">
        <f aca="false">+W17/$X17</f>
        <v>0.0828268867599362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customFormat="false" ht="11.25" hidden="false" customHeight="false" outlineLevel="0" collapsed="false">
      <c r="A19" s="10" t="n">
        <v>62</v>
      </c>
      <c r="B19" s="20" t="s">
        <v>75</v>
      </c>
      <c r="C19" s="33" t="n">
        <f aca="false">'Cartera masculina por edad'!C19+'Cartera femenina por edad'!C19</f>
        <v>0</v>
      </c>
      <c r="D19" s="33" t="n">
        <f aca="false">'Cartera masculina por edad'!D19+'Cartera femenina por edad'!D19</f>
        <v>2</v>
      </c>
      <c r="E19" s="33" t="n">
        <f aca="false">'Cartera masculina por edad'!E19+'Cartera femenina por edad'!E19</f>
        <v>42</v>
      </c>
      <c r="F19" s="33" t="n">
        <f aca="false">'Cartera masculina por edad'!F19+'Cartera femenina por edad'!F19</f>
        <v>88</v>
      </c>
      <c r="G19" s="33" t="n">
        <f aca="false">'Cartera masculina por edad'!G19+'Cartera femenina por edad'!G19</f>
        <v>143</v>
      </c>
      <c r="H19" s="33" t="n">
        <f aca="false">'Cartera masculina por edad'!H19+'Cartera femenina por edad'!H19</f>
        <v>357</v>
      </c>
      <c r="I19" s="33" t="n">
        <f aca="false">'Cartera masculina por edad'!I19+'Cartera femenina por edad'!I19</f>
        <v>488</v>
      </c>
      <c r="J19" s="33" t="n">
        <f aca="false">'Cartera masculina por edad'!J19+'Cartera femenina por edad'!J19</f>
        <v>512</v>
      </c>
      <c r="K19" s="33" t="n">
        <f aca="false">'Cartera masculina por edad'!K19+'Cartera femenina por edad'!K19</f>
        <v>278</v>
      </c>
      <c r="L19" s="33" t="n">
        <f aca="false">'Cartera masculina por edad'!L19+'Cartera femenina por edad'!L19</f>
        <v>91</v>
      </c>
      <c r="M19" s="33" t="n">
        <f aca="false">'Cartera masculina por edad'!M19+'Cartera femenina por edad'!M19</f>
        <v>24</v>
      </c>
      <c r="N19" s="33" t="n">
        <f aca="false">'Cartera masculina por edad'!N19+'Cartera femenina por edad'!N19</f>
        <v>10</v>
      </c>
      <c r="O19" s="33" t="n">
        <f aca="false">'Cartera masculina por edad'!O19+'Cartera femenina por edad'!O19</f>
        <v>3</v>
      </c>
      <c r="P19" s="33" t="n">
        <f aca="false">'Cartera masculina por edad'!P19+'Cartera femenina por edad'!P19</f>
        <v>0</v>
      </c>
      <c r="Q19" s="33" t="n">
        <f aca="false">'Cartera masculina por edad'!Q19+'Cartera femenina por edad'!Q19</f>
        <v>0</v>
      </c>
      <c r="R19" s="33" t="n">
        <f aca="false">'Cartera masculina por edad'!R19+'Cartera femenina por edad'!R19</f>
        <v>0</v>
      </c>
      <c r="S19" s="44" t="n">
        <f aca="false">SUM(C19:R19)</f>
        <v>2038</v>
      </c>
      <c r="T19" s="44"/>
      <c r="U19" s="22"/>
      <c r="V19" s="22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customFormat="false" ht="11.25" hidden="false" customHeight="false" outlineLevel="0" collapsed="false">
      <c r="A20" s="10" t="n">
        <v>63</v>
      </c>
      <c r="B20" s="20" t="s">
        <v>76</v>
      </c>
      <c r="C20" s="33" t="n">
        <f aca="false">'Cartera masculina por edad'!C20+'Cartera femenina por edad'!C20</f>
        <v>622</v>
      </c>
      <c r="D20" s="33" t="n">
        <f aca="false">'Cartera masculina por edad'!D20+'Cartera femenina por edad'!D20</f>
        <v>724</v>
      </c>
      <c r="E20" s="33" t="n">
        <f aca="false">'Cartera masculina por edad'!E20+'Cartera femenina por edad'!E20</f>
        <v>1753</v>
      </c>
      <c r="F20" s="33" t="n">
        <f aca="false">'Cartera masculina por edad'!F20+'Cartera femenina por edad'!F20</f>
        <v>1920</v>
      </c>
      <c r="G20" s="33" t="n">
        <f aca="false">'Cartera masculina por edad'!G20+'Cartera femenina por edad'!G20</f>
        <v>2037</v>
      </c>
      <c r="H20" s="33" t="n">
        <f aca="false">'Cartera masculina por edad'!H20+'Cartera femenina por edad'!H20</f>
        <v>1960</v>
      </c>
      <c r="I20" s="33" t="n">
        <f aca="false">'Cartera masculina por edad'!I20+'Cartera femenina por edad'!I20</f>
        <v>2055</v>
      </c>
      <c r="J20" s="33" t="n">
        <f aca="false">'Cartera masculina por edad'!J20+'Cartera femenina por edad'!J20</f>
        <v>2586</v>
      </c>
      <c r="K20" s="33" t="n">
        <f aca="false">'Cartera masculina por edad'!K20+'Cartera femenina por edad'!K20</f>
        <v>2203</v>
      </c>
      <c r="L20" s="33" t="n">
        <f aca="false">'Cartera masculina por edad'!L20+'Cartera femenina por edad'!L20</f>
        <v>1321</v>
      </c>
      <c r="M20" s="33" t="n">
        <f aca="false">'Cartera masculina por edad'!M20+'Cartera femenina por edad'!M20</f>
        <v>583</v>
      </c>
      <c r="N20" s="33" t="n">
        <f aca="false">'Cartera masculina por edad'!N20+'Cartera femenina por edad'!N20</f>
        <v>273</v>
      </c>
      <c r="O20" s="33" t="n">
        <f aca="false">'Cartera masculina por edad'!O20+'Cartera femenina por edad'!O20</f>
        <v>95</v>
      </c>
      <c r="P20" s="33" t="n">
        <f aca="false">'Cartera masculina por edad'!P20+'Cartera femenina por edad'!P20</f>
        <v>50</v>
      </c>
      <c r="Q20" s="33" t="n">
        <f aca="false">'Cartera masculina por edad'!Q20+'Cartera femenina por edad'!Q20</f>
        <v>35</v>
      </c>
      <c r="R20" s="33" t="n">
        <f aca="false">'Cartera masculina por edad'!R20+'Cartera femenina por edad'!R20</f>
        <v>0</v>
      </c>
      <c r="S20" s="44" t="n">
        <f aca="false">SUM(C20:R20)</f>
        <v>18217</v>
      </c>
      <c r="T20" s="44"/>
      <c r="U20" s="22"/>
      <c r="V20" s="22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customFormat="false" ht="11.25" hidden="false" customHeight="false" outlineLevel="0" collapsed="false">
      <c r="A21" s="10" t="n">
        <v>65</v>
      </c>
      <c r="B21" s="20" t="s">
        <v>77</v>
      </c>
      <c r="C21" s="33" t="n">
        <f aca="false">'Cartera masculina por edad'!C21+'Cartera femenina por edad'!C21</f>
        <v>505</v>
      </c>
      <c r="D21" s="33" t="n">
        <f aca="false">'Cartera masculina por edad'!D21+'Cartera femenina por edad'!D21</f>
        <v>90</v>
      </c>
      <c r="E21" s="33" t="n">
        <f aca="false">'Cartera masculina por edad'!E21+'Cartera femenina por edad'!E21</f>
        <v>501</v>
      </c>
      <c r="F21" s="33" t="n">
        <f aca="false">'Cartera masculina por edad'!F21+'Cartera femenina por edad'!F21</f>
        <v>628</v>
      </c>
      <c r="G21" s="33" t="n">
        <f aca="false">'Cartera masculina por edad'!G21+'Cartera femenina por edad'!G21</f>
        <v>1330</v>
      </c>
      <c r="H21" s="33" t="n">
        <f aca="false">'Cartera masculina por edad'!H21+'Cartera femenina por edad'!H21</f>
        <v>1805</v>
      </c>
      <c r="I21" s="33" t="n">
        <f aca="false">'Cartera masculina por edad'!I21+'Cartera femenina por edad'!I21</f>
        <v>1747</v>
      </c>
      <c r="J21" s="33" t="n">
        <f aca="false">'Cartera masculina por edad'!J21+'Cartera femenina por edad'!J21</f>
        <v>1686</v>
      </c>
      <c r="K21" s="33" t="n">
        <f aca="false">'Cartera masculina por edad'!K21+'Cartera femenina por edad'!K21</f>
        <v>1183</v>
      </c>
      <c r="L21" s="33" t="n">
        <f aca="false">'Cartera masculina por edad'!L21+'Cartera femenina por edad'!L21</f>
        <v>500</v>
      </c>
      <c r="M21" s="33" t="n">
        <f aca="false">'Cartera masculina por edad'!M21+'Cartera femenina por edad'!M21</f>
        <v>137</v>
      </c>
      <c r="N21" s="33" t="n">
        <f aca="false">'Cartera masculina por edad'!N21+'Cartera femenina por edad'!N21</f>
        <v>56</v>
      </c>
      <c r="O21" s="33" t="n">
        <f aca="false">'Cartera masculina por edad'!O21+'Cartera femenina por edad'!O21</f>
        <v>23</v>
      </c>
      <c r="P21" s="33" t="n">
        <f aca="false">'Cartera masculina por edad'!P21+'Cartera femenina por edad'!P21</f>
        <v>1</v>
      </c>
      <c r="Q21" s="33" t="n">
        <f aca="false">'Cartera masculina por edad'!Q21+'Cartera femenina por edad'!Q21</f>
        <v>1</v>
      </c>
      <c r="R21" s="33" t="n">
        <f aca="false">'Cartera masculina por edad'!R21+'Cartera femenina por edad'!R21</f>
        <v>0</v>
      </c>
      <c r="S21" s="44" t="n">
        <f aca="false">SUM(C21:R21)</f>
        <v>10193</v>
      </c>
      <c r="T21" s="44"/>
      <c r="U21" s="22"/>
      <c r="V21" s="22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customFormat="false" ht="11.25" hidden="false" customHeight="false" outlineLevel="0" collapsed="false">
      <c r="A22" s="10" t="n">
        <v>68</v>
      </c>
      <c r="B22" s="20" t="s">
        <v>78</v>
      </c>
      <c r="C22" s="33" t="n">
        <f aca="false">'Cartera masculina por edad'!C22+'Cartera femenina por edad'!C22</f>
        <v>0</v>
      </c>
      <c r="D22" s="33" t="n">
        <f aca="false">'Cartera masculina por edad'!D22+'Cartera femenina por edad'!D22</f>
        <v>4</v>
      </c>
      <c r="E22" s="33" t="n">
        <f aca="false">'Cartera masculina por edad'!E22+'Cartera femenina por edad'!E22</f>
        <v>101</v>
      </c>
      <c r="F22" s="33" t="n">
        <f aca="false">'Cartera masculina por edad'!F22+'Cartera femenina por edad'!F22</f>
        <v>154</v>
      </c>
      <c r="G22" s="33" t="n">
        <f aca="false">'Cartera masculina por edad'!G22+'Cartera femenina por edad'!G22</f>
        <v>192</v>
      </c>
      <c r="H22" s="33" t="n">
        <f aca="false">'Cartera masculina por edad'!H22+'Cartera femenina por edad'!H22</f>
        <v>172</v>
      </c>
      <c r="I22" s="33" t="n">
        <f aca="false">'Cartera masculina por edad'!I22+'Cartera femenina por edad'!I22</f>
        <v>230</v>
      </c>
      <c r="J22" s="33" t="n">
        <f aca="false">'Cartera masculina por edad'!J22+'Cartera femenina por edad'!J22</f>
        <v>311</v>
      </c>
      <c r="K22" s="33" t="n">
        <f aca="false">'Cartera masculina por edad'!K22+'Cartera femenina por edad'!K22</f>
        <v>270</v>
      </c>
      <c r="L22" s="33" t="n">
        <f aca="false">'Cartera masculina por edad'!L22+'Cartera femenina por edad'!L22</f>
        <v>126</v>
      </c>
      <c r="M22" s="33" t="n">
        <f aca="false">'Cartera masculina por edad'!M22+'Cartera femenina por edad'!M22</f>
        <v>25</v>
      </c>
      <c r="N22" s="33" t="n">
        <f aca="false">'Cartera masculina por edad'!N22+'Cartera femenina por edad'!N22</f>
        <v>15</v>
      </c>
      <c r="O22" s="33" t="n">
        <f aca="false">'Cartera masculina por edad'!O22+'Cartera femenina por edad'!O22</f>
        <v>3</v>
      </c>
      <c r="P22" s="33" t="n">
        <f aca="false">'Cartera masculina por edad'!P22+'Cartera femenina por edad'!P22</f>
        <v>1</v>
      </c>
      <c r="Q22" s="33" t="n">
        <f aca="false">'Cartera masculina por edad'!Q22+'Cartera femenina por edad'!Q22</f>
        <v>1</v>
      </c>
      <c r="R22" s="33" t="n">
        <f aca="false">'Cartera masculina por edad'!R22+'Cartera femenina por edad'!R22</f>
        <v>0</v>
      </c>
      <c r="S22" s="44" t="n">
        <f aca="false">SUM(C22:R22)</f>
        <v>1605</v>
      </c>
      <c r="T22" s="44"/>
      <c r="U22" s="22"/>
      <c r="V22" s="22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customFormat="false" ht="11.25" hidden="false" customHeight="false" outlineLevel="0" collapsed="false">
      <c r="A23" s="10" t="n">
        <v>76</v>
      </c>
      <c r="B23" s="20" t="s">
        <v>79</v>
      </c>
      <c r="C23" s="33" t="n">
        <f aca="false">'Cartera masculina por edad'!C23+'Cartera femenina por edad'!C23</f>
        <v>26</v>
      </c>
      <c r="D23" s="33" t="n">
        <f aca="false">'Cartera masculina por edad'!D23+'Cartera femenina por edad'!D23</f>
        <v>103</v>
      </c>
      <c r="E23" s="33" t="n">
        <f aca="false">'Cartera masculina por edad'!E23+'Cartera femenina por edad'!E23</f>
        <v>320</v>
      </c>
      <c r="F23" s="33" t="n">
        <f aca="false">'Cartera masculina por edad'!F23+'Cartera femenina por edad'!F23</f>
        <v>959</v>
      </c>
      <c r="G23" s="33" t="n">
        <f aca="false">'Cartera masculina por edad'!G23+'Cartera femenina por edad'!G23</f>
        <v>1018</v>
      </c>
      <c r="H23" s="33" t="n">
        <f aca="false">'Cartera masculina por edad'!H23+'Cartera femenina por edad'!H23</f>
        <v>919</v>
      </c>
      <c r="I23" s="33" t="n">
        <f aca="false">'Cartera masculina por edad'!I23+'Cartera femenina por edad'!I23</f>
        <v>885</v>
      </c>
      <c r="J23" s="33" t="n">
        <f aca="false">'Cartera masculina por edad'!J23+'Cartera femenina por edad'!J23</f>
        <v>1358</v>
      </c>
      <c r="K23" s="33" t="n">
        <f aca="false">'Cartera masculina por edad'!K23+'Cartera femenina por edad'!K23</f>
        <v>1878</v>
      </c>
      <c r="L23" s="33" t="n">
        <f aca="false">'Cartera masculina por edad'!L23+'Cartera femenina por edad'!L23</f>
        <v>1288</v>
      </c>
      <c r="M23" s="33" t="n">
        <f aca="false">'Cartera masculina por edad'!M23+'Cartera femenina por edad'!M23</f>
        <v>860</v>
      </c>
      <c r="N23" s="33" t="n">
        <f aca="false">'Cartera masculina por edad'!N23+'Cartera femenina por edad'!N23</f>
        <v>989</v>
      </c>
      <c r="O23" s="33" t="n">
        <f aca="false">'Cartera masculina por edad'!O23+'Cartera femenina por edad'!O23</f>
        <v>1068</v>
      </c>
      <c r="P23" s="33" t="n">
        <f aca="false">'Cartera masculina por edad'!P23+'Cartera femenina por edad'!P23</f>
        <v>745</v>
      </c>
      <c r="Q23" s="33" t="n">
        <f aca="false">'Cartera masculina por edad'!Q23+'Cartera femenina por edad'!Q23</f>
        <v>679</v>
      </c>
      <c r="R23" s="33" t="n">
        <f aca="false">'Cartera masculina por edad'!R23+'Cartera femenina por edad'!R23</f>
        <v>0</v>
      </c>
      <c r="S23" s="44" t="n">
        <f aca="false">SUM(C23:R23)</f>
        <v>13095</v>
      </c>
      <c r="T23" s="44"/>
      <c r="U23" s="22"/>
      <c r="V23" s="22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customFormat="false" ht="11.25" hidden="false" customHeight="false" outlineLevel="0" collapsed="false">
      <c r="A24" s="10" t="n">
        <v>81</v>
      </c>
      <c r="B24" s="20" t="s">
        <v>80</v>
      </c>
      <c r="C24" s="33" t="n">
        <f aca="false">'Cartera masculina por edad'!C24+'Cartera femenina por edad'!C24</f>
        <v>21</v>
      </c>
      <c r="D24" s="33" t="n">
        <f aca="false">'Cartera masculina por edad'!D24+'Cartera femenina por edad'!D24</f>
        <v>264</v>
      </c>
      <c r="E24" s="33" t="n">
        <f aca="false">'Cartera masculina por edad'!E24+'Cartera femenina por edad'!E24</f>
        <v>528</v>
      </c>
      <c r="F24" s="33" t="n">
        <f aca="false">'Cartera masculina por edad'!F24+'Cartera femenina por edad'!F24</f>
        <v>699</v>
      </c>
      <c r="G24" s="33" t="n">
        <f aca="false">'Cartera masculina por edad'!G24+'Cartera femenina por edad'!G24</f>
        <v>810</v>
      </c>
      <c r="H24" s="33" t="n">
        <f aca="false">'Cartera masculina por edad'!H24+'Cartera femenina por edad'!H24</f>
        <v>723</v>
      </c>
      <c r="I24" s="33" t="n">
        <f aca="false">'Cartera masculina por edad'!I24+'Cartera femenina por edad'!I24</f>
        <v>563</v>
      </c>
      <c r="J24" s="33" t="n">
        <f aca="false">'Cartera masculina por edad'!J24+'Cartera femenina por edad'!J24</f>
        <v>733</v>
      </c>
      <c r="K24" s="33" t="n">
        <f aca="false">'Cartera masculina por edad'!K24+'Cartera femenina por edad'!K24</f>
        <v>916</v>
      </c>
      <c r="L24" s="33" t="n">
        <f aca="false">'Cartera masculina por edad'!L24+'Cartera femenina por edad'!L24</f>
        <v>551</v>
      </c>
      <c r="M24" s="33" t="n">
        <f aca="false">'Cartera masculina por edad'!M24+'Cartera femenina por edad'!M24</f>
        <v>235</v>
      </c>
      <c r="N24" s="33" t="n">
        <f aca="false">'Cartera masculina por edad'!N24+'Cartera femenina por edad'!N24</f>
        <v>112</v>
      </c>
      <c r="O24" s="33" t="n">
        <f aca="false">'Cartera masculina por edad'!O24+'Cartera femenina por edad'!O24</f>
        <v>28</v>
      </c>
      <c r="P24" s="33" t="n">
        <f aca="false">'Cartera masculina por edad'!P24+'Cartera femenina por edad'!P24</f>
        <v>7</v>
      </c>
      <c r="Q24" s="33" t="n">
        <f aca="false">'Cartera masculina por edad'!Q24+'Cartera femenina por edad'!Q24</f>
        <v>1</v>
      </c>
      <c r="R24" s="33" t="n">
        <f aca="false">'Cartera masculina por edad'!R24+'Cartera femenina por edad'!R24</f>
        <v>2</v>
      </c>
      <c r="S24" s="44" t="n">
        <f aca="false">SUM(C24:R24)</f>
        <v>6193</v>
      </c>
      <c r="T24" s="44"/>
      <c r="U24" s="22"/>
      <c r="V24" s="22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customFormat="false" ht="11.25" hidden="false" customHeight="false" outlineLevel="0" collapsed="false">
      <c r="A25" s="10" t="n">
        <v>85</v>
      </c>
      <c r="B25" s="20" t="s">
        <v>81</v>
      </c>
      <c r="C25" s="33" t="n">
        <f aca="false">'Cartera masculina por edad'!C25+'Cartera femenina por edad'!C25</f>
        <v>1</v>
      </c>
      <c r="D25" s="33" t="n">
        <f aca="false">'Cartera masculina por edad'!D25+'Cartera femenina por edad'!D25</f>
        <v>25</v>
      </c>
      <c r="E25" s="33" t="n">
        <f aca="false">'Cartera masculina por edad'!E25+'Cartera femenina por edad'!E25</f>
        <v>261</v>
      </c>
      <c r="F25" s="33" t="n">
        <f aca="false">'Cartera masculina por edad'!F25+'Cartera femenina por edad'!F25</f>
        <v>633</v>
      </c>
      <c r="G25" s="33" t="n">
        <f aca="false">'Cartera masculina por edad'!G25+'Cartera femenina por edad'!G25</f>
        <v>844</v>
      </c>
      <c r="H25" s="33" t="n">
        <f aca="false">'Cartera masculina por edad'!H25+'Cartera femenina por edad'!H25</f>
        <v>821</v>
      </c>
      <c r="I25" s="33" t="n">
        <f aca="false">'Cartera masculina por edad'!I25+'Cartera femenina por edad'!I25</f>
        <v>710</v>
      </c>
      <c r="J25" s="33" t="n">
        <f aca="false">'Cartera masculina por edad'!J25+'Cartera femenina por edad'!J25</f>
        <v>604</v>
      </c>
      <c r="K25" s="33" t="n">
        <f aca="false">'Cartera masculina por edad'!K25+'Cartera femenina por edad'!K25</f>
        <v>412</v>
      </c>
      <c r="L25" s="33" t="n">
        <f aca="false">'Cartera masculina por edad'!L25+'Cartera femenina por edad'!L25</f>
        <v>386</v>
      </c>
      <c r="M25" s="33" t="n">
        <f aca="false">'Cartera masculina por edad'!M25+'Cartera femenina por edad'!M25</f>
        <v>398</v>
      </c>
      <c r="N25" s="33" t="n">
        <f aca="false">'Cartera masculina por edad'!N25+'Cartera femenina por edad'!N25</f>
        <v>280</v>
      </c>
      <c r="O25" s="33" t="n">
        <f aca="false">'Cartera masculina por edad'!O25+'Cartera femenina por edad'!O25</f>
        <v>180</v>
      </c>
      <c r="P25" s="33" t="n">
        <f aca="false">'Cartera masculina por edad'!P25+'Cartera femenina por edad'!P25</f>
        <v>114</v>
      </c>
      <c r="Q25" s="33" t="n">
        <f aca="false">'Cartera masculina por edad'!Q25+'Cartera femenina por edad'!Q25</f>
        <v>80</v>
      </c>
      <c r="R25" s="33" t="n">
        <f aca="false">'Cartera masculina por edad'!R25+'Cartera femenina por edad'!R25</f>
        <v>0</v>
      </c>
      <c r="S25" s="44" t="n">
        <f aca="false">SUM(C25:R25)</f>
        <v>5749</v>
      </c>
      <c r="T25" s="44"/>
      <c r="U25" s="22"/>
      <c r="V25" s="22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customFormat="false" ht="11.25" hidden="false" customHeight="false" outlineLevel="0" collapsed="false">
      <c r="A26" s="10" t="n">
        <v>94</v>
      </c>
      <c r="B26" s="20" t="s">
        <v>82</v>
      </c>
      <c r="C26" s="33" t="n">
        <f aca="false">'Cartera masculina por edad'!C26+'Cartera femenina por edad'!C26</f>
        <v>0</v>
      </c>
      <c r="D26" s="33" t="n">
        <f aca="false">'Cartera masculina por edad'!D26+'Cartera femenina por edad'!D26</f>
        <v>40</v>
      </c>
      <c r="E26" s="33" t="n">
        <f aca="false">'Cartera masculina por edad'!E26+'Cartera femenina por edad'!E26</f>
        <v>141</v>
      </c>
      <c r="F26" s="33" t="n">
        <f aca="false">'Cartera masculina por edad'!F26+'Cartera femenina por edad'!F26</f>
        <v>179</v>
      </c>
      <c r="G26" s="33" t="n">
        <f aca="false">'Cartera masculina por edad'!G26+'Cartera femenina por edad'!G26</f>
        <v>224</v>
      </c>
      <c r="H26" s="33" t="n">
        <f aca="false">'Cartera masculina por edad'!H26+'Cartera femenina por edad'!H26</f>
        <v>261</v>
      </c>
      <c r="I26" s="33" t="n">
        <f aca="false">'Cartera masculina por edad'!I26+'Cartera femenina por edad'!I26</f>
        <v>241</v>
      </c>
      <c r="J26" s="33" t="n">
        <f aca="false">'Cartera masculina por edad'!J26+'Cartera femenina por edad'!J26</f>
        <v>213</v>
      </c>
      <c r="K26" s="33" t="n">
        <f aca="false">'Cartera masculina por edad'!K26+'Cartera femenina por edad'!K26</f>
        <v>137</v>
      </c>
      <c r="L26" s="33" t="n">
        <f aca="false">'Cartera masculina por edad'!L26+'Cartera femenina por edad'!L26</f>
        <v>62</v>
      </c>
      <c r="M26" s="33" t="n">
        <f aca="false">'Cartera masculina por edad'!M26+'Cartera femenina por edad'!M26</f>
        <v>18</v>
      </c>
      <c r="N26" s="33" t="n">
        <f aca="false">'Cartera masculina por edad'!N26+'Cartera femenina por edad'!N26</f>
        <v>6</v>
      </c>
      <c r="O26" s="33" t="n">
        <f aca="false">'Cartera masculina por edad'!O26+'Cartera femenina por edad'!O26</f>
        <v>1</v>
      </c>
      <c r="P26" s="33" t="n">
        <f aca="false">'Cartera masculina por edad'!P26+'Cartera femenina por edad'!P26</f>
        <v>0</v>
      </c>
      <c r="Q26" s="33" t="n">
        <f aca="false">'Cartera masculina por edad'!Q26+'Cartera femenina por edad'!Q26</f>
        <v>0</v>
      </c>
      <c r="R26" s="33" t="n">
        <f aca="false">'Cartera masculina por edad'!R26+'Cartera femenina por edad'!R26</f>
        <v>0</v>
      </c>
      <c r="S26" s="44" t="n">
        <f aca="false">SUM(C26:R26)</f>
        <v>1523</v>
      </c>
      <c r="T26" s="44"/>
      <c r="U26" s="22"/>
      <c r="V26" s="22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customFormat="false" ht="11.25" hidden="false" customHeight="false" outlineLevel="0" collapsed="false">
      <c r="A27" s="10"/>
      <c r="B27" s="1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31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customFormat="false" ht="11.25" hidden="false" customHeight="false" outlineLevel="0" collapsed="false">
      <c r="A28" s="20"/>
      <c r="B28" s="20" t="s">
        <v>83</v>
      </c>
      <c r="C28" s="44" t="n">
        <f aca="false">SUM(C19:C26)</f>
        <v>1175</v>
      </c>
      <c r="D28" s="44" t="n">
        <f aca="false">SUM(D19:D26)</f>
        <v>1252</v>
      </c>
      <c r="E28" s="44" t="n">
        <f aca="false">SUM(E19:E26)</f>
        <v>3647</v>
      </c>
      <c r="F28" s="44" t="n">
        <f aca="false">SUM(F19:F26)</f>
        <v>5260</v>
      </c>
      <c r="G28" s="44" t="n">
        <f aca="false">SUM(G19:G26)</f>
        <v>6598</v>
      </c>
      <c r="H28" s="44" t="n">
        <f aca="false">SUM(H19:H26)</f>
        <v>7018</v>
      </c>
      <c r="I28" s="44" t="n">
        <f aca="false">SUM(I19:I26)</f>
        <v>6919</v>
      </c>
      <c r="J28" s="44" t="n">
        <f aca="false">SUM(J19:J26)</f>
        <v>8003</v>
      </c>
      <c r="K28" s="44" t="n">
        <f aca="false">SUM(K19:K26)</f>
        <v>7277</v>
      </c>
      <c r="L28" s="44" t="n">
        <f aca="false">SUM(L19:L26)</f>
        <v>4325</v>
      </c>
      <c r="M28" s="44" t="n">
        <f aca="false">SUM(M19:M26)</f>
        <v>2280</v>
      </c>
      <c r="N28" s="44" t="n">
        <f aca="false">SUM(N19:N26)</f>
        <v>1741</v>
      </c>
      <c r="O28" s="44" t="n">
        <f aca="false">SUM(O19:O26)</f>
        <v>1401</v>
      </c>
      <c r="P28" s="44" t="n">
        <f aca="false">SUM(P19:P26)</f>
        <v>918</v>
      </c>
      <c r="Q28" s="44" t="n">
        <f aca="false">SUM(Q19:Q26)</f>
        <v>797</v>
      </c>
      <c r="R28" s="44" t="n">
        <f aca="false">SUM(R19:R26)</f>
        <v>2</v>
      </c>
      <c r="S28" s="44" t="n">
        <f aca="false">SUM(S19:S26)</f>
        <v>58613</v>
      </c>
      <c r="T28" s="44"/>
      <c r="U28" s="22" t="n">
        <f aca="false">SUM(C28:G28)</f>
        <v>17932</v>
      </c>
      <c r="V28" s="22" t="n">
        <f aca="false">SUM(H28:K28)</f>
        <v>29217</v>
      </c>
      <c r="W28" s="22" t="n">
        <f aca="false">SUM(L28:Q28)</f>
        <v>11462</v>
      </c>
      <c r="X28" s="22" t="n">
        <f aca="false">SUM(U28:W28)</f>
        <v>58611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customFormat="false" ht="11.25" hidden="false" customHeight="false" outlineLevel="0" collapsed="false">
      <c r="A29" s="10"/>
      <c r="B29" s="10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44"/>
      <c r="S29" s="107"/>
      <c r="T29" s="107"/>
      <c r="U29" s="23" t="n">
        <f aca="false">+U28/$X28</f>
        <v>0.30594939516473</v>
      </c>
      <c r="V29" s="23" t="n">
        <f aca="false">+V28/$X28</f>
        <v>0.49849004453089</v>
      </c>
      <c r="W29" s="23" t="n">
        <f aca="false">+W28/$X28</f>
        <v>0.19556056030438</v>
      </c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customFormat="false" ht="11.25" hidden="false" customHeight="false" outlineLevel="0" collapsed="false">
      <c r="A30" s="25"/>
      <c r="B30" s="25" t="s">
        <v>84</v>
      </c>
      <c r="C30" s="44" t="n">
        <f aca="false">C17+C28</f>
        <v>7010</v>
      </c>
      <c r="D30" s="44" t="n">
        <f aca="false">D17+D28</f>
        <v>63941</v>
      </c>
      <c r="E30" s="44" t="n">
        <f aca="false">E17+E28</f>
        <v>164495</v>
      </c>
      <c r="F30" s="44" t="n">
        <f aca="false">F17+F28</f>
        <v>207709</v>
      </c>
      <c r="G30" s="44" t="n">
        <f aca="false">G17+G28</f>
        <v>188993</v>
      </c>
      <c r="H30" s="44" t="n">
        <f aca="false">H17+H28</f>
        <v>167755</v>
      </c>
      <c r="I30" s="44" t="n">
        <f aca="false">I17+I28</f>
        <v>136945</v>
      </c>
      <c r="J30" s="44" t="n">
        <f aca="false">J17+J28</f>
        <v>107375</v>
      </c>
      <c r="K30" s="44" t="n">
        <f aca="false">K17+K28</f>
        <v>80620</v>
      </c>
      <c r="L30" s="44" t="n">
        <f aca="false">L17+L28</f>
        <v>50016</v>
      </c>
      <c r="M30" s="44" t="n">
        <f aca="false">M17+M28</f>
        <v>26322</v>
      </c>
      <c r="N30" s="44" t="n">
        <f aca="false">N17+N28</f>
        <v>16779</v>
      </c>
      <c r="O30" s="44" t="n">
        <f aca="false">O17+O28</f>
        <v>9110</v>
      </c>
      <c r="P30" s="44" t="n">
        <f aca="false">P17+P28</f>
        <v>4042</v>
      </c>
      <c r="Q30" s="44" t="n">
        <f aca="false">Q17+Q28</f>
        <v>2516</v>
      </c>
      <c r="R30" s="44" t="n">
        <f aca="false">R17+R28</f>
        <v>2</v>
      </c>
      <c r="S30" s="44" t="n">
        <f aca="false">S17+S28</f>
        <v>1233630</v>
      </c>
      <c r="T30" s="44"/>
      <c r="U30" s="22" t="n">
        <f aca="false">SUM(C30:G30)</f>
        <v>632148</v>
      </c>
      <c r="V30" s="22" t="n">
        <f aca="false">SUM(H30:K30)</f>
        <v>492695</v>
      </c>
      <c r="W30" s="22" t="n">
        <f aca="false">SUM(L30:Q30)</f>
        <v>108785</v>
      </c>
      <c r="X30" s="22" t="n">
        <f aca="false">SUM(U30:W30)</f>
        <v>1233628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customFormat="false" ht="11.25" hidden="false" customHeight="false" outlineLevel="0" collapsed="false">
      <c r="A31" s="10"/>
      <c r="B31" s="1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23" t="n">
        <f aca="false">+U30/$X30</f>
        <v>0.512430003210044</v>
      </c>
      <c r="V31" s="23" t="n">
        <f aca="false">+V30/$X30</f>
        <v>0.399387011319458</v>
      </c>
      <c r="W31" s="23" t="n">
        <f aca="false">+W30/$X30</f>
        <v>0.0881829854704984</v>
      </c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customFormat="false" ht="12" hidden="false" customHeight="false" outlineLevel="0" collapsed="false">
      <c r="A32" s="61"/>
      <c r="B32" s="61" t="s">
        <v>146</v>
      </c>
      <c r="C32" s="62" t="n">
        <f aca="false">(C30/$S30)</f>
        <v>0.00568241693214335</v>
      </c>
      <c r="D32" s="62" t="n">
        <f aca="false">(D30/$S30)</f>
        <v>0.0518315864562308</v>
      </c>
      <c r="E32" s="62" t="n">
        <f aca="false">(E30/$S30)</f>
        <v>0.133342250107407</v>
      </c>
      <c r="F32" s="62" t="n">
        <f aca="false">(F30/$S30)</f>
        <v>0.168372202362135</v>
      </c>
      <c r="G32" s="62" t="n">
        <f aca="false">(G30/$S30)</f>
        <v>0.153200716584389</v>
      </c>
      <c r="H32" s="62" t="n">
        <f aca="false">(H30/$S30)</f>
        <v>0.135984857696392</v>
      </c>
      <c r="I32" s="62" t="n">
        <f aca="false">(I30/$S30)</f>
        <v>0.111009784133006</v>
      </c>
      <c r="J32" s="62" t="n">
        <f aca="false">(J30/$S30)</f>
        <v>0.087039874192424</v>
      </c>
      <c r="K32" s="62" t="n">
        <f aca="false">(K30/$S30)</f>
        <v>0.0653518477987727</v>
      </c>
      <c r="L32" s="62" t="n">
        <f aca="false">(L30/$S30)</f>
        <v>0.0405437610953041</v>
      </c>
      <c r="M32" s="62" t="n">
        <f aca="false">(M30/$S30)</f>
        <v>0.0213370297414946</v>
      </c>
      <c r="N32" s="62" t="n">
        <f aca="false">(N30/$S30)</f>
        <v>0.0136013229250261</v>
      </c>
      <c r="O32" s="62" t="n">
        <f aca="false">(O30/$S30)</f>
        <v>0.00738471016431183</v>
      </c>
      <c r="P32" s="62" t="n">
        <f aca="false">(P30/$S30)</f>
        <v>0.0032765091640119</v>
      </c>
      <c r="Q32" s="62" t="n">
        <f aca="false">(Q30/$S30)</f>
        <v>0.00203950941530281</v>
      </c>
      <c r="R32" s="62" t="n">
        <f aca="false">(R30/$S30)</f>
        <v>1.62123164968427E-006</v>
      </c>
      <c r="S32" s="62" t="n">
        <f aca="false">SUM(C32:R32)</f>
        <v>1</v>
      </c>
      <c r="T32" s="48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customFormat="false" ht="11.25" hidden="false" customHeight="false" outlineLevel="0" collapsed="false">
      <c r="B33" s="10"/>
      <c r="C33" s="10"/>
      <c r="D33" s="22"/>
      <c r="E33" s="22"/>
      <c r="F33" s="22"/>
      <c r="G33" s="22"/>
      <c r="H33" s="22"/>
      <c r="I33" s="22"/>
      <c r="J33" s="22"/>
      <c r="K33" s="22"/>
      <c r="L33" s="78"/>
      <c r="M33" s="78"/>
      <c r="N33" s="78"/>
      <c r="O33" s="78"/>
      <c r="P33" s="22"/>
      <c r="Q33" s="22"/>
      <c r="R33" s="78"/>
      <c r="S33" s="78"/>
      <c r="T33" s="78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customFormat="false" ht="11.25" hidden="false" customHeight="false" outlineLevel="0" collapsed="false">
      <c r="B34" s="20" t="str">
        <f aca="false">+'Cartera masculina por edad'!B34</f>
        <v>Fuente: Superintendencia de Isapres, Archivo Maestro de Beneficiarios.</v>
      </c>
      <c r="C34" s="20"/>
      <c r="D34" s="22"/>
      <c r="E34" s="22"/>
      <c r="F34" s="22"/>
      <c r="G34" s="22"/>
      <c r="I34" s="22"/>
      <c r="J34" s="22"/>
      <c r="K34" s="22"/>
      <c r="L34" s="78"/>
      <c r="N34" s="78"/>
      <c r="O34" s="78"/>
      <c r="P34" s="22"/>
      <c r="Q34" s="22"/>
      <c r="T34" s="78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customFormat="false" ht="11.25" hidden="false" customHeight="false" outlineLevel="0" collapsed="false">
      <c r="B35" s="20" t="str">
        <f aca="false">+'Cartera masculina por edad'!B35</f>
        <v>(*) Son aquellos datos que no presentan información en el campo edad.</v>
      </c>
      <c r="C35" s="20"/>
      <c r="D35" s="22"/>
      <c r="E35" s="22"/>
      <c r="F35" s="22"/>
      <c r="G35" s="22"/>
      <c r="H35" s="22"/>
      <c r="I35" s="22"/>
      <c r="J35" s="22"/>
      <c r="K35" s="22"/>
      <c r="L35" s="78"/>
      <c r="M35" s="78"/>
      <c r="N35" s="78"/>
      <c r="O35" s="78"/>
      <c r="P35" s="22"/>
      <c r="Q35" s="22"/>
      <c r="R35" s="78"/>
      <c r="S35" s="78"/>
      <c r="T35" s="78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</row>
    <row r="36" customFormat="false" ht="23.25" hidden="false" customHeight="true" outlineLevel="0" collapsed="false">
      <c r="B36" s="66" t="str">
        <f aca="false">+'Cartera femenina por edad'!B36</f>
        <v/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78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</row>
    <row r="37" customFormat="false" ht="24.75" hidden="false" customHeight="true" outlineLevel="0" collapsed="false">
      <c r="B37" s="66" t="str">
        <f aca="false">+'Cartera femenina por edad'!B37</f>
        <v/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78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</row>
    <row r="38" customFormat="false" ht="22.5" hidden="false" customHeight="true" outlineLevel="0" collapsed="false">
      <c r="B38" s="30" t="str">
        <f aca="false">+'Cartera femenina por edad'!B38:S38</f>
        <v/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8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</row>
    <row r="39" customFormat="false" ht="11.25" hidden="false" customHeight="false" outlineLevel="0" collapsed="false">
      <c r="C39" s="20"/>
      <c r="D39" s="22"/>
      <c r="E39" s="22"/>
      <c r="F39" s="22"/>
      <c r="G39" s="22"/>
      <c r="H39" s="22"/>
      <c r="I39" s="22"/>
      <c r="J39" s="22"/>
      <c r="K39" s="22"/>
      <c r="L39" s="78"/>
      <c r="M39" s="78"/>
      <c r="N39" s="78"/>
      <c r="O39" s="78"/>
      <c r="P39" s="22"/>
      <c r="Q39" s="22"/>
      <c r="R39" s="78"/>
      <c r="S39" s="78"/>
      <c r="T39" s="78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</row>
    <row r="40" customFormat="false" ht="11.2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</row>
    <row r="41" customFormat="fals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</row>
    <row r="42" customFormat="false" ht="13.5" hidden="false" customHeight="false" outlineLevel="0" collapsed="false">
      <c r="A42" s="104"/>
      <c r="B42" s="8" t="s">
        <v>22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</row>
    <row r="43" customFormat="false" ht="13.5" hidden="false" customHeight="false" outlineLevel="0" collapsed="false">
      <c r="B43" s="8" t="s">
        <v>226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</row>
    <row r="44" customFormat="false" ht="12" hidden="false" customHeight="false" outlineLevel="0" collapsed="false">
      <c r="A44" s="10"/>
      <c r="B44" s="10"/>
      <c r="C44" s="1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</row>
    <row r="45" customFormat="false" ht="11.25" hidden="false" customHeight="false" outlineLevel="0" collapsed="false">
      <c r="A45" s="34"/>
      <c r="B45" s="34"/>
      <c r="C45" s="16" t="s">
        <v>18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55"/>
      <c r="T45" s="55"/>
      <c r="U45" s="105"/>
      <c r="V45" s="31"/>
      <c r="W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</row>
    <row r="46" customFormat="false" ht="11.25" hidden="false" customHeight="false" outlineLevel="0" collapsed="false">
      <c r="A46" s="41" t="s">
        <v>46</v>
      </c>
      <c r="B46" s="41" t="s">
        <v>47</v>
      </c>
      <c r="C46" s="56" t="s">
        <v>227</v>
      </c>
      <c r="D46" s="56" t="s">
        <v>190</v>
      </c>
      <c r="E46" s="56" t="s">
        <v>191</v>
      </c>
      <c r="F46" s="56" t="s">
        <v>192</v>
      </c>
      <c r="G46" s="56" t="s">
        <v>193</v>
      </c>
      <c r="H46" s="56" t="s">
        <v>194</v>
      </c>
      <c r="I46" s="56" t="s">
        <v>195</v>
      </c>
      <c r="J46" s="56" t="s">
        <v>196</v>
      </c>
      <c r="K46" s="56" t="s">
        <v>197</v>
      </c>
      <c r="L46" s="56" t="s">
        <v>198</v>
      </c>
      <c r="M46" s="56" t="s">
        <v>199</v>
      </c>
      <c r="N46" s="56" t="s">
        <v>200</v>
      </c>
      <c r="O46" s="56" t="s">
        <v>201</v>
      </c>
      <c r="P46" s="56" t="s">
        <v>202</v>
      </c>
      <c r="Q46" s="56" t="s">
        <v>203</v>
      </c>
      <c r="R46" s="56" t="s">
        <v>204</v>
      </c>
      <c r="S46" s="56" t="str">
        <f aca="false">+R6</f>
        <v>Sin Edad (*)</v>
      </c>
      <c r="T46" s="56" t="s">
        <v>118</v>
      </c>
      <c r="U46" s="106"/>
      <c r="V46" s="31" t="s">
        <v>228</v>
      </c>
      <c r="W46" s="31" t="s">
        <v>229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</row>
    <row r="47" customFormat="false" ht="11.25" hidden="false" customHeight="false" outlineLevel="0" collapsed="false">
      <c r="A47" s="10" t="n">
        <v>57</v>
      </c>
      <c r="B47" s="20" t="str">
        <f aca="false">+B7</f>
        <v>Promepart</v>
      </c>
      <c r="C47" s="108" t="n">
        <v>49</v>
      </c>
      <c r="D47" s="33" t="n">
        <f aca="false">+'Cartera masculina por edad'!C47+'Cartera femenina por edad'!C47</f>
        <v>26072</v>
      </c>
      <c r="E47" s="33" t="n">
        <f aca="false">+'Cartera masculina por edad'!D47+'Cartera femenina por edad'!D47</f>
        <v>3819</v>
      </c>
      <c r="F47" s="33" t="n">
        <f aca="false">+'Cartera masculina por edad'!E47+'Cartera femenina por edad'!E47</f>
        <v>1818</v>
      </c>
      <c r="G47" s="33" t="n">
        <f aca="false">+'Cartera masculina por edad'!F47+'Cartera femenina por edad'!F47</f>
        <v>1301</v>
      </c>
      <c r="H47" s="33" t="n">
        <f aca="false">+'Cartera masculina por edad'!G47+'Cartera femenina por edad'!G47</f>
        <v>1418</v>
      </c>
      <c r="I47" s="33" t="n">
        <f aca="false">+'Cartera masculina por edad'!H47+'Cartera femenina por edad'!H47</f>
        <v>1472</v>
      </c>
      <c r="J47" s="33" t="n">
        <f aca="false">+'Cartera masculina por edad'!I47+'Cartera femenina por edad'!I47</f>
        <v>1259</v>
      </c>
      <c r="K47" s="33" t="n">
        <f aca="false">+'Cartera masculina por edad'!J47+'Cartera femenina por edad'!J47</f>
        <v>1073</v>
      </c>
      <c r="L47" s="33" t="n">
        <f aca="false">+'Cartera masculina por edad'!K47+'Cartera femenina por edad'!K47</f>
        <v>951</v>
      </c>
      <c r="M47" s="33" t="n">
        <f aca="false">+'Cartera masculina por edad'!L47+'Cartera femenina por edad'!L47</f>
        <v>720</v>
      </c>
      <c r="N47" s="33" t="n">
        <f aca="false">+'Cartera masculina por edad'!M47+'Cartera femenina por edad'!M47</f>
        <v>531</v>
      </c>
      <c r="O47" s="33" t="n">
        <f aca="false">+'Cartera masculina por edad'!N47+'Cartera femenina por edad'!N47</f>
        <v>404</v>
      </c>
      <c r="P47" s="33" t="n">
        <f aca="false">+'Cartera masculina por edad'!O47+'Cartera femenina por edad'!O47</f>
        <v>331</v>
      </c>
      <c r="Q47" s="33" t="n">
        <f aca="false">+'Cartera masculina por edad'!P47+'Cartera femenina por edad'!P47</f>
        <v>163</v>
      </c>
      <c r="R47" s="33" t="n">
        <f aca="false">+'Cartera masculina por edad'!Q47+'Cartera femenina por edad'!Q47</f>
        <v>173</v>
      </c>
      <c r="S47" s="33" t="n">
        <f aca="false">+'Cartera masculina por edad'!R47+'Cartera femenina por edad'!R47</f>
        <v>4</v>
      </c>
      <c r="T47" s="44" t="n">
        <f aca="false">SUM(C47:S47)</f>
        <v>41558</v>
      </c>
      <c r="U47" s="44"/>
      <c r="V47" s="22"/>
      <c r="W47" s="22" t="n">
        <f aca="false">+V47-T47</f>
        <v>-41558</v>
      </c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</row>
    <row r="48" customFormat="false" ht="11.25" hidden="false" customHeight="false" outlineLevel="0" collapsed="false">
      <c r="A48" s="10" t="n">
        <v>67</v>
      </c>
      <c r="B48" s="20" t="str">
        <f aca="false">+B8</f>
        <v>Colmena Golden Cross</v>
      </c>
      <c r="C48" s="108" t="n">
        <v>393</v>
      </c>
      <c r="D48" s="33" t="n">
        <f aca="false">+'Cartera masculina por edad'!C48+'Cartera femenina por edad'!C48</f>
        <v>118820</v>
      </c>
      <c r="E48" s="33" t="n">
        <f aca="false">+'Cartera masculina por edad'!D48+'Cartera femenina por edad'!D48</f>
        <v>21640</v>
      </c>
      <c r="F48" s="33" t="n">
        <f aca="false">+'Cartera masculina por edad'!E48+'Cartera femenina por edad'!E48</f>
        <v>10876</v>
      </c>
      <c r="G48" s="33" t="n">
        <f aca="false">+'Cartera masculina por edad'!F48+'Cartera femenina por edad'!F48</f>
        <v>6976</v>
      </c>
      <c r="H48" s="33" t="n">
        <f aca="false">+'Cartera masculina por edad'!G48+'Cartera femenina por edad'!G48</f>
        <v>5935</v>
      </c>
      <c r="I48" s="33" t="n">
        <f aca="false">+'Cartera masculina por edad'!H48+'Cartera femenina por edad'!H48</f>
        <v>6119</v>
      </c>
      <c r="J48" s="33" t="n">
        <f aca="false">+'Cartera masculina por edad'!I48+'Cartera femenina por edad'!I48</f>
        <v>5548</v>
      </c>
      <c r="K48" s="33" t="n">
        <f aca="false">+'Cartera masculina por edad'!J48+'Cartera femenina por edad'!J48</f>
        <v>4493</v>
      </c>
      <c r="L48" s="33" t="n">
        <f aca="false">+'Cartera masculina por edad'!K48+'Cartera femenina por edad'!K48</f>
        <v>4000</v>
      </c>
      <c r="M48" s="33" t="n">
        <f aca="false">+'Cartera masculina por edad'!L48+'Cartera femenina por edad'!L48</f>
        <v>2647</v>
      </c>
      <c r="N48" s="33" t="n">
        <f aca="false">+'Cartera masculina por edad'!M48+'Cartera femenina por edad'!M48</f>
        <v>1359</v>
      </c>
      <c r="O48" s="33" t="n">
        <f aca="false">+'Cartera masculina por edad'!N48+'Cartera femenina por edad'!N48</f>
        <v>859</v>
      </c>
      <c r="P48" s="33" t="n">
        <f aca="false">+'Cartera masculina por edad'!O48+'Cartera femenina por edad'!O48</f>
        <v>473</v>
      </c>
      <c r="Q48" s="33" t="n">
        <f aca="false">+'Cartera masculina por edad'!P48+'Cartera femenina por edad'!P48</f>
        <v>218</v>
      </c>
      <c r="R48" s="33" t="n">
        <f aca="false">+'Cartera masculina por edad'!Q48+'Cartera femenina por edad'!Q48</f>
        <v>175</v>
      </c>
      <c r="S48" s="33" t="n">
        <f aca="false">+'Cartera masculina por edad'!R48+'Cartera femenina por edad'!R48</f>
        <v>299</v>
      </c>
      <c r="T48" s="44" t="n">
        <f aca="false">SUM(C48:S48)</f>
        <v>190830</v>
      </c>
      <c r="U48" s="44"/>
      <c r="V48" s="22"/>
      <c r="W48" s="22" t="n">
        <f aca="false">+V48-T48</f>
        <v>-190830</v>
      </c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</row>
    <row r="49" customFormat="false" ht="11.25" hidden="false" customHeight="false" outlineLevel="0" collapsed="false">
      <c r="A49" s="10" t="n">
        <v>70</v>
      </c>
      <c r="B49" s="20" t="str">
        <f aca="false">+B9</f>
        <v>Normédica</v>
      </c>
      <c r="C49" s="108" t="n">
        <v>210</v>
      </c>
      <c r="D49" s="33" t="n">
        <f aca="false">+'Cartera masculina por edad'!C49+'Cartera femenina por edad'!C49</f>
        <v>20751</v>
      </c>
      <c r="E49" s="33" t="n">
        <f aca="false">+'Cartera masculina por edad'!D49+'Cartera femenina por edad'!D49</f>
        <v>2085</v>
      </c>
      <c r="F49" s="33" t="n">
        <f aca="false">+'Cartera masculina por edad'!E49+'Cartera femenina por edad'!E49</f>
        <v>1407</v>
      </c>
      <c r="G49" s="33" t="n">
        <f aca="false">+'Cartera masculina por edad'!F49+'Cartera femenina por edad'!F49</f>
        <v>1507</v>
      </c>
      <c r="H49" s="33" t="n">
        <f aca="false">+'Cartera masculina por edad'!G49+'Cartera femenina por edad'!G49</f>
        <v>1509</v>
      </c>
      <c r="I49" s="33" t="n">
        <f aca="false">+'Cartera masculina por edad'!H49+'Cartera femenina por edad'!H49</f>
        <v>1326</v>
      </c>
      <c r="J49" s="33" t="n">
        <f aca="false">+'Cartera masculina por edad'!I49+'Cartera femenina por edad'!I49</f>
        <v>993</v>
      </c>
      <c r="K49" s="33" t="n">
        <f aca="false">+'Cartera masculina por edad'!J49+'Cartera femenina por edad'!J49</f>
        <v>630</v>
      </c>
      <c r="L49" s="33" t="n">
        <f aca="false">+'Cartera masculina por edad'!K49+'Cartera femenina por edad'!K49</f>
        <v>364</v>
      </c>
      <c r="M49" s="33" t="n">
        <f aca="false">+'Cartera masculina por edad'!L49+'Cartera femenina por edad'!L49</f>
        <v>167</v>
      </c>
      <c r="N49" s="33" t="n">
        <f aca="false">+'Cartera masculina por edad'!M49+'Cartera femenina por edad'!M49</f>
        <v>63</v>
      </c>
      <c r="O49" s="33" t="n">
        <f aca="false">+'Cartera masculina por edad'!N49+'Cartera femenina por edad'!N49</f>
        <v>41</v>
      </c>
      <c r="P49" s="33" t="n">
        <f aca="false">+'Cartera masculina por edad'!O49+'Cartera femenina por edad'!O49</f>
        <v>30</v>
      </c>
      <c r="Q49" s="33" t="n">
        <f aca="false">+'Cartera masculina por edad'!P49+'Cartera femenina por edad'!P49</f>
        <v>16</v>
      </c>
      <c r="R49" s="33" t="n">
        <f aca="false">+'Cartera masculina por edad'!Q49+'Cartera femenina por edad'!Q49</f>
        <v>17</v>
      </c>
      <c r="S49" s="33" t="n">
        <f aca="false">+'Cartera masculina por edad'!R49+'Cartera femenina por edad'!R49</f>
        <v>11</v>
      </c>
      <c r="T49" s="44" t="n">
        <f aca="false">SUM(C49:S49)</f>
        <v>31127</v>
      </c>
      <c r="U49" s="44"/>
      <c r="V49" s="22"/>
      <c r="W49" s="22" t="n">
        <f aca="false">+V49-T49</f>
        <v>-31127</v>
      </c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</row>
    <row r="50" customFormat="false" ht="11.25" hidden="false" customHeight="false" outlineLevel="0" collapsed="false">
      <c r="A50" s="10" t="n">
        <v>78</v>
      </c>
      <c r="B50" s="20" t="str">
        <f aca="false">+B10</f>
        <v>ING Salud S.A.</v>
      </c>
      <c r="C50" s="108" t="n">
        <v>1048</v>
      </c>
      <c r="D50" s="33" t="n">
        <f aca="false">+'Cartera masculina por edad'!C50+'Cartera femenina por edad'!C50</f>
        <v>203478</v>
      </c>
      <c r="E50" s="33" t="n">
        <f aca="false">+'Cartera masculina por edad'!D50+'Cartera femenina por edad'!D50</f>
        <v>28864</v>
      </c>
      <c r="F50" s="33" t="n">
        <f aca="false">+'Cartera masculina por edad'!E50+'Cartera femenina por edad'!E50</f>
        <v>14469</v>
      </c>
      <c r="G50" s="33" t="n">
        <f aca="false">+'Cartera masculina por edad'!F50+'Cartera femenina por edad'!F50</f>
        <v>10986</v>
      </c>
      <c r="H50" s="33" t="n">
        <f aca="false">+'Cartera masculina por edad'!G50+'Cartera femenina por edad'!G50</f>
        <v>11460</v>
      </c>
      <c r="I50" s="33" t="n">
        <f aca="false">+'Cartera masculina por edad'!H50+'Cartera femenina por edad'!H50</f>
        <v>11071</v>
      </c>
      <c r="J50" s="33" t="n">
        <f aca="false">+'Cartera masculina por edad'!I50+'Cartera femenina por edad'!I50</f>
        <v>9315</v>
      </c>
      <c r="K50" s="33" t="n">
        <f aca="false">+'Cartera masculina por edad'!J50+'Cartera femenina por edad'!J50</f>
        <v>6885</v>
      </c>
      <c r="L50" s="33" t="n">
        <f aca="false">+'Cartera masculina por edad'!K50+'Cartera femenina por edad'!K50</f>
        <v>5394</v>
      </c>
      <c r="M50" s="33" t="n">
        <f aca="false">+'Cartera masculina por edad'!L50+'Cartera femenina por edad'!L50</f>
        <v>3008</v>
      </c>
      <c r="N50" s="33" t="n">
        <f aca="false">+'Cartera masculina por edad'!M50+'Cartera femenina por edad'!M50</f>
        <v>1431</v>
      </c>
      <c r="O50" s="33" t="n">
        <f aca="false">+'Cartera masculina por edad'!N50+'Cartera femenina por edad'!N50</f>
        <v>876</v>
      </c>
      <c r="P50" s="33" t="n">
        <f aca="false">+'Cartera masculina por edad'!O50+'Cartera femenina por edad'!O50</f>
        <v>494</v>
      </c>
      <c r="Q50" s="33" t="n">
        <f aca="false">+'Cartera masculina por edad'!P50+'Cartera femenina por edad'!P50</f>
        <v>287</v>
      </c>
      <c r="R50" s="33" t="n">
        <f aca="false">+'Cartera masculina por edad'!Q50+'Cartera femenina por edad'!Q50</f>
        <v>194</v>
      </c>
      <c r="S50" s="33" t="n">
        <f aca="false">+'Cartera masculina por edad'!R50+'Cartera femenina por edad'!R50</f>
        <v>5</v>
      </c>
      <c r="T50" s="44" t="n">
        <f aca="false">SUM(C50:S50)</f>
        <v>309265</v>
      </c>
      <c r="U50" s="44"/>
      <c r="V50" s="22"/>
      <c r="W50" s="22" t="n">
        <f aca="false">+V50-T50</f>
        <v>-309265</v>
      </c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</row>
    <row r="51" customFormat="false" ht="11.25" hidden="false" customHeight="false" outlineLevel="0" collapsed="false">
      <c r="A51" s="10" t="n">
        <v>80</v>
      </c>
      <c r="B51" s="20" t="str">
        <f aca="false">+B11</f>
        <v>Vida Tres</v>
      </c>
      <c r="C51" s="108" t="n">
        <v>57</v>
      </c>
      <c r="D51" s="33" t="n">
        <f aca="false">+'Cartera masculina por edad'!C51+'Cartera femenina por edad'!C51</f>
        <v>45127</v>
      </c>
      <c r="E51" s="33" t="n">
        <f aca="false">+'Cartera masculina por edad'!D51+'Cartera femenina por edad'!D51</f>
        <v>7104</v>
      </c>
      <c r="F51" s="33" t="n">
        <f aca="false">+'Cartera masculina por edad'!E51+'Cartera femenina por edad'!E51</f>
        <v>3693</v>
      </c>
      <c r="G51" s="33" t="n">
        <f aca="false">+'Cartera masculina por edad'!F51+'Cartera femenina por edad'!F51</f>
        <v>2504</v>
      </c>
      <c r="H51" s="33" t="n">
        <f aca="false">+'Cartera masculina por edad'!G51+'Cartera femenina por edad'!G51</f>
        <v>2388</v>
      </c>
      <c r="I51" s="33" t="n">
        <f aca="false">+'Cartera masculina por edad'!H51+'Cartera femenina por edad'!H51</f>
        <v>2334</v>
      </c>
      <c r="J51" s="33" t="n">
        <f aca="false">+'Cartera masculina por edad'!I51+'Cartera femenina por edad'!I51</f>
        <v>1846</v>
      </c>
      <c r="K51" s="33" t="n">
        <f aca="false">+'Cartera masculina por edad'!J51+'Cartera femenina por edad'!J51</f>
        <v>1401</v>
      </c>
      <c r="L51" s="33" t="n">
        <f aca="false">+'Cartera masculina por edad'!K51+'Cartera femenina por edad'!K51</f>
        <v>1217</v>
      </c>
      <c r="M51" s="33" t="n">
        <f aca="false">+'Cartera masculina por edad'!L51+'Cartera femenina por edad'!L51</f>
        <v>851</v>
      </c>
      <c r="N51" s="33" t="n">
        <f aca="false">+'Cartera masculina por edad'!M51+'Cartera femenina por edad'!M51</f>
        <v>712</v>
      </c>
      <c r="O51" s="33" t="n">
        <f aca="false">+'Cartera masculina por edad'!N51+'Cartera femenina por edad'!N51</f>
        <v>504</v>
      </c>
      <c r="P51" s="33" t="n">
        <f aca="false">+'Cartera masculina por edad'!O51+'Cartera femenina por edad'!O51</f>
        <v>292</v>
      </c>
      <c r="Q51" s="33" t="n">
        <f aca="false">+'Cartera masculina por edad'!P51+'Cartera femenina por edad'!P51</f>
        <v>122</v>
      </c>
      <c r="R51" s="33" t="n">
        <f aca="false">+'Cartera masculina por edad'!Q51+'Cartera femenina por edad'!Q51</f>
        <v>118</v>
      </c>
      <c r="S51" s="33" t="n">
        <f aca="false">+'Cartera masculina por edad'!R51+'Cartera femenina por edad'!R51</f>
        <v>0</v>
      </c>
      <c r="T51" s="44" t="n">
        <f aca="false">SUM(C51:S51)</f>
        <v>70270</v>
      </c>
      <c r="U51" s="44"/>
      <c r="V51" s="22"/>
      <c r="W51" s="22" t="n">
        <f aca="false">+V51-T51</f>
        <v>-70270</v>
      </c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</row>
    <row r="52" customFormat="false" ht="11.25" hidden="false" customHeight="false" outlineLevel="0" collapsed="false">
      <c r="A52" s="10" t="n">
        <v>88</v>
      </c>
      <c r="B52" s="20" t="str">
        <f aca="false">+B12</f>
        <v>Mas Vida</v>
      </c>
      <c r="C52" s="108" t="n">
        <v>450</v>
      </c>
      <c r="D52" s="33" t="n">
        <f aca="false">+'Cartera masculina por edad'!C52+'Cartera femenina por edad'!C52</f>
        <v>72894</v>
      </c>
      <c r="E52" s="33" t="n">
        <f aca="false">+'Cartera masculina por edad'!D52+'Cartera femenina por edad'!D52</f>
        <v>9503</v>
      </c>
      <c r="F52" s="33" t="n">
        <f aca="false">+'Cartera masculina por edad'!E52+'Cartera femenina por edad'!E52</f>
        <v>3827</v>
      </c>
      <c r="G52" s="33" t="n">
        <f aca="false">+'Cartera masculina por edad'!F52+'Cartera femenina por edad'!F52</f>
        <v>3471</v>
      </c>
      <c r="H52" s="33" t="n">
        <f aca="false">+'Cartera masculina por edad'!G52+'Cartera femenina por edad'!G52</f>
        <v>3588</v>
      </c>
      <c r="I52" s="33" t="n">
        <f aca="false">+'Cartera masculina por edad'!H52+'Cartera femenina por edad'!H52</f>
        <v>3136</v>
      </c>
      <c r="J52" s="33" t="n">
        <f aca="false">+'Cartera masculina por edad'!I52+'Cartera femenina por edad'!I52</f>
        <v>2208</v>
      </c>
      <c r="K52" s="33" t="n">
        <f aca="false">+'Cartera masculina por edad'!J52+'Cartera femenina por edad'!J52</f>
        <v>1421</v>
      </c>
      <c r="L52" s="33" t="n">
        <f aca="false">+'Cartera masculina por edad'!K52+'Cartera femenina por edad'!K52</f>
        <v>835</v>
      </c>
      <c r="M52" s="33" t="n">
        <f aca="false">+'Cartera masculina por edad'!L52+'Cartera femenina por edad'!L52</f>
        <v>496</v>
      </c>
      <c r="N52" s="33" t="n">
        <f aca="false">+'Cartera masculina por edad'!M52+'Cartera femenina por edad'!M52</f>
        <v>217</v>
      </c>
      <c r="O52" s="33" t="n">
        <f aca="false">+'Cartera masculina por edad'!N52+'Cartera femenina por edad'!N52</f>
        <v>159</v>
      </c>
      <c r="P52" s="33" t="n">
        <f aca="false">+'Cartera masculina por edad'!O52+'Cartera femenina por edad'!O52</f>
        <v>112</v>
      </c>
      <c r="Q52" s="33" t="n">
        <f aca="false">+'Cartera masculina por edad'!P52+'Cartera femenina por edad'!P52</f>
        <v>78</v>
      </c>
      <c r="R52" s="33" t="n">
        <f aca="false">+'Cartera masculina por edad'!Q52+'Cartera femenina por edad'!Q52</f>
        <v>54</v>
      </c>
      <c r="S52" s="33" t="n">
        <f aca="false">+'Cartera masculina por edad'!R52+'Cartera femenina por edad'!R52</f>
        <v>0</v>
      </c>
      <c r="T52" s="44" t="n">
        <f aca="false">SUM(C52:S52)</f>
        <v>102449</v>
      </c>
      <c r="U52" s="44"/>
      <c r="V52" s="22"/>
      <c r="W52" s="22" t="n">
        <f aca="false">+V52-T52</f>
        <v>-102449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</row>
    <row r="53" customFormat="false" ht="11.25" hidden="false" customHeight="false" outlineLevel="0" collapsed="false">
      <c r="A53" s="10" t="n">
        <v>99</v>
      </c>
      <c r="B53" s="20" t="str">
        <f aca="false">+B13</f>
        <v>Isapre Banmédica</v>
      </c>
      <c r="C53" s="108" t="n">
        <v>221</v>
      </c>
      <c r="D53" s="33" t="n">
        <f aca="false">+'Cartera masculina por edad'!C53+'Cartera femenina por edad'!C53</f>
        <v>174102</v>
      </c>
      <c r="E53" s="33" t="n">
        <f aca="false">+'Cartera masculina por edad'!D53+'Cartera femenina por edad'!D53</f>
        <v>24423</v>
      </c>
      <c r="F53" s="33" t="n">
        <f aca="false">+'Cartera masculina por edad'!E53+'Cartera femenina por edad'!E53</f>
        <v>12283</v>
      </c>
      <c r="G53" s="33" t="n">
        <f aca="false">+'Cartera masculina por edad'!F53+'Cartera femenina por edad'!F53</f>
        <v>9509</v>
      </c>
      <c r="H53" s="33" t="n">
        <f aca="false">+'Cartera masculina por edad'!G53+'Cartera femenina por edad'!G53</f>
        <v>10401</v>
      </c>
      <c r="I53" s="33" t="n">
        <f aca="false">+'Cartera masculina por edad'!H53+'Cartera femenina por edad'!H53</f>
        <v>10409</v>
      </c>
      <c r="J53" s="33" t="n">
        <f aca="false">+'Cartera masculina por edad'!I53+'Cartera femenina por edad'!I53</f>
        <v>7696</v>
      </c>
      <c r="K53" s="33" t="n">
        <f aca="false">+'Cartera masculina por edad'!J53+'Cartera femenina por edad'!J53</f>
        <v>5779</v>
      </c>
      <c r="L53" s="33" t="n">
        <f aca="false">+'Cartera masculina por edad'!K53+'Cartera femenina por edad'!K53</f>
        <v>4571</v>
      </c>
      <c r="M53" s="33" t="n">
        <f aca="false">+'Cartera masculina por edad'!L53+'Cartera femenina por edad'!L53</f>
        <v>3007</v>
      </c>
      <c r="N53" s="33" t="n">
        <f aca="false">+'Cartera masculina por edad'!M53+'Cartera femenina por edad'!M53</f>
        <v>1776</v>
      </c>
      <c r="O53" s="33" t="n">
        <f aca="false">+'Cartera masculina por edad'!N53+'Cartera femenina por edad'!N53</f>
        <v>1196</v>
      </c>
      <c r="P53" s="33" t="n">
        <f aca="false">+'Cartera masculina por edad'!O53+'Cartera femenina por edad'!O53</f>
        <v>726</v>
      </c>
      <c r="Q53" s="33" t="n">
        <f aca="false">+'Cartera masculina por edad'!P53+'Cartera femenina por edad'!P53</f>
        <v>384</v>
      </c>
      <c r="R53" s="33" t="n">
        <f aca="false">+'Cartera masculina por edad'!Q53+'Cartera femenina por edad'!Q53</f>
        <v>324</v>
      </c>
      <c r="S53" s="33" t="n">
        <f aca="false">+'Cartera masculina por edad'!R53+'Cartera femenina por edad'!R53</f>
        <v>2</v>
      </c>
      <c r="T53" s="44" t="n">
        <f aca="false">SUM(C53:S53)</f>
        <v>266809</v>
      </c>
      <c r="U53" s="44"/>
      <c r="V53" s="22"/>
      <c r="W53" s="22" t="n">
        <f aca="false">+V53-T53</f>
        <v>-266809</v>
      </c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</row>
    <row r="54" customFormat="false" ht="11.25" hidden="false" customHeight="false" outlineLevel="0" collapsed="false">
      <c r="A54" s="10" t="n">
        <v>104</v>
      </c>
      <c r="B54" s="20" t="str">
        <f aca="false">+B14</f>
        <v>Sfera</v>
      </c>
      <c r="C54" s="108" t="n">
        <v>8</v>
      </c>
      <c r="D54" s="33" t="n">
        <f aca="false">+'Cartera masculina por edad'!C54+'Cartera femenina por edad'!C54</f>
        <v>11556</v>
      </c>
      <c r="E54" s="33" t="n">
        <f aca="false">+'Cartera masculina por edad'!D54+'Cartera femenina por edad'!D54</f>
        <v>1105</v>
      </c>
      <c r="F54" s="33" t="n">
        <f aca="false">+'Cartera masculina por edad'!E54+'Cartera femenina por edad'!E54</f>
        <v>614</v>
      </c>
      <c r="G54" s="33" t="n">
        <f aca="false">+'Cartera masculina por edad'!F54+'Cartera femenina por edad'!F54</f>
        <v>640</v>
      </c>
      <c r="H54" s="33" t="n">
        <f aca="false">+'Cartera masculina por edad'!G54+'Cartera femenina por edad'!G54</f>
        <v>661</v>
      </c>
      <c r="I54" s="33" t="n">
        <f aca="false">+'Cartera masculina por edad'!H54+'Cartera femenina por edad'!H54</f>
        <v>634</v>
      </c>
      <c r="J54" s="33" t="n">
        <f aca="false">+'Cartera masculina por edad'!I54+'Cartera femenina por edad'!I54</f>
        <v>458</v>
      </c>
      <c r="K54" s="33" t="n">
        <f aca="false">+'Cartera masculina por edad'!J54+'Cartera femenina por edad'!J54</f>
        <v>285</v>
      </c>
      <c r="L54" s="33" t="n">
        <f aca="false">+'Cartera masculina por edad'!K54+'Cartera femenina por edad'!K54</f>
        <v>153</v>
      </c>
      <c r="M54" s="33" t="n">
        <f aca="false">+'Cartera masculina por edad'!L54+'Cartera femenina por edad'!L54</f>
        <v>42</v>
      </c>
      <c r="N54" s="33" t="n">
        <f aca="false">+'Cartera masculina por edad'!M54+'Cartera femenina por edad'!M54</f>
        <v>13</v>
      </c>
      <c r="O54" s="33" t="n">
        <f aca="false">+'Cartera masculina por edad'!N54+'Cartera femenina por edad'!N54</f>
        <v>1</v>
      </c>
      <c r="P54" s="33" t="n">
        <f aca="false">+'Cartera masculina por edad'!O54+'Cartera femenina por edad'!O54</f>
        <v>1</v>
      </c>
      <c r="Q54" s="33" t="n">
        <f aca="false">+'Cartera masculina por edad'!P54+'Cartera femenina por edad'!P54</f>
        <v>1</v>
      </c>
      <c r="R54" s="33" t="n">
        <f aca="false">+'Cartera masculina por edad'!Q54+'Cartera femenina por edad'!Q54</f>
        <v>2</v>
      </c>
      <c r="S54" s="33" t="n">
        <f aca="false">+'Cartera masculina por edad'!R54+'Cartera femenina por edad'!R54</f>
        <v>0</v>
      </c>
      <c r="T54" s="44" t="n">
        <f aca="false">SUM(C54:S54)</f>
        <v>16174</v>
      </c>
      <c r="U54" s="44"/>
      <c r="V54" s="22"/>
      <c r="W54" s="22" t="n">
        <f aca="false">+V54-T54</f>
        <v>-16174</v>
      </c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</row>
    <row r="55" customFormat="false" ht="11.25" hidden="false" customHeight="false" outlineLevel="0" collapsed="false">
      <c r="A55" s="10" t="n">
        <v>107</v>
      </c>
      <c r="B55" s="20" t="str">
        <f aca="false">+B15</f>
        <v>Consalud S.A.</v>
      </c>
      <c r="C55" s="108"/>
      <c r="D55" s="33" t="n">
        <f aca="false">+'Cartera masculina por edad'!C55+'Cartera femenina por edad'!C55</f>
        <v>223908</v>
      </c>
      <c r="E55" s="33" t="n">
        <f aca="false">+'Cartera masculina por edad'!D55+'Cartera femenina por edad'!D55</f>
        <v>38824</v>
      </c>
      <c r="F55" s="33" t="n">
        <f aca="false">+'Cartera masculina por edad'!E55+'Cartera femenina por edad'!E55</f>
        <v>18245</v>
      </c>
      <c r="G55" s="33" t="n">
        <f aca="false">+'Cartera masculina por edad'!F55+'Cartera femenina por edad'!F55</f>
        <v>14958</v>
      </c>
      <c r="H55" s="33" t="n">
        <f aca="false">+'Cartera masculina por edad'!G55+'Cartera femenina por edad'!G55</f>
        <v>16754</v>
      </c>
      <c r="I55" s="33" t="n">
        <f aca="false">+'Cartera masculina por edad'!H55+'Cartera femenina por edad'!H55</f>
        <v>16859</v>
      </c>
      <c r="J55" s="33" t="n">
        <f aca="false">+'Cartera masculina por edad'!I55+'Cartera femenina por edad'!I55</f>
        <v>13822</v>
      </c>
      <c r="K55" s="33" t="n">
        <f aca="false">+'Cartera masculina por edad'!J55+'Cartera femenina por edad'!J55</f>
        <v>10052</v>
      </c>
      <c r="L55" s="33" t="n">
        <f aca="false">+'Cartera masculina por edad'!K55+'Cartera femenina por edad'!K55</f>
        <v>7496</v>
      </c>
      <c r="M55" s="33" t="n">
        <f aca="false">+'Cartera masculina por edad'!L55+'Cartera femenina por edad'!L55</f>
        <v>4516</v>
      </c>
      <c r="N55" s="33" t="n">
        <f aca="false">+'Cartera masculina por edad'!M55+'Cartera femenina por edad'!M55</f>
        <v>2400</v>
      </c>
      <c r="O55" s="33" t="n">
        <f aca="false">+'Cartera masculina por edad'!N55+'Cartera femenina por edad'!N55</f>
        <v>1626</v>
      </c>
      <c r="P55" s="33" t="n">
        <f aca="false">+'Cartera masculina por edad'!O55+'Cartera femenina por edad'!O55</f>
        <v>970</v>
      </c>
      <c r="Q55" s="33" t="n">
        <f aca="false">+'Cartera masculina por edad'!P55+'Cartera femenina por edad'!P55</f>
        <v>528</v>
      </c>
      <c r="R55" s="33" t="n">
        <f aca="false">+'Cartera masculina por edad'!Q55+'Cartera femenina por edad'!Q55</f>
        <v>468</v>
      </c>
      <c r="S55" s="33" t="n">
        <f aca="false">+'Cartera masculina por edad'!R55+'Cartera femenina por edad'!R55</f>
        <v>0</v>
      </c>
      <c r="T55" s="44" t="n">
        <f aca="false">SUM(C55:S55)</f>
        <v>371426</v>
      </c>
      <c r="U55" s="44"/>
      <c r="V55" s="22"/>
      <c r="W55" s="22" t="n">
        <f aca="false">+V55-T55</f>
        <v>-371426</v>
      </c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</row>
    <row r="56" customFormat="false" ht="11.25" hidden="false" customHeight="false" outlineLevel="0" collapsed="false">
      <c r="A56" s="10"/>
      <c r="B56" s="10"/>
      <c r="C56" s="10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22"/>
      <c r="W56" s="22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</row>
    <row r="57" customFormat="false" ht="11.25" hidden="false" customHeight="false" outlineLevel="0" collapsed="false">
      <c r="B57" s="20" t="s">
        <v>74</v>
      </c>
      <c r="C57" s="44" t="n">
        <f aca="false">SUM(C47:C56)</f>
        <v>2436</v>
      </c>
      <c r="D57" s="44" t="n">
        <f aca="false">SUM(D47:D56)</f>
        <v>896708</v>
      </c>
      <c r="E57" s="44" t="n">
        <f aca="false">SUM(E47:E56)</f>
        <v>137367</v>
      </c>
      <c r="F57" s="44" t="n">
        <f aca="false">SUM(F47:F56)</f>
        <v>67232</v>
      </c>
      <c r="G57" s="44" t="n">
        <f aca="false">SUM(G47:G56)</f>
        <v>51852</v>
      </c>
      <c r="H57" s="44" t="n">
        <f aca="false">SUM(H47:H56)</f>
        <v>54114</v>
      </c>
      <c r="I57" s="44" t="n">
        <f aca="false">SUM(I47:I56)</f>
        <v>53360</v>
      </c>
      <c r="J57" s="44" t="n">
        <f aca="false">SUM(J47:J56)</f>
        <v>43145</v>
      </c>
      <c r="K57" s="44" t="n">
        <f aca="false">SUM(K47:K56)</f>
        <v>32019</v>
      </c>
      <c r="L57" s="44" t="n">
        <f aca="false">SUM(L47:L56)</f>
        <v>24981</v>
      </c>
      <c r="M57" s="44" t="n">
        <f aca="false">SUM(M47:M56)</f>
        <v>15454</v>
      </c>
      <c r="N57" s="44" t="n">
        <f aca="false">SUM(N47:N56)</f>
        <v>8502</v>
      </c>
      <c r="O57" s="44" t="n">
        <f aca="false">SUM(O47:O56)</f>
        <v>5666</v>
      </c>
      <c r="P57" s="44" t="n">
        <f aca="false">SUM(P47:P56)</f>
        <v>3429</v>
      </c>
      <c r="Q57" s="44" t="n">
        <f aca="false">SUM(Q47:Q56)</f>
        <v>1797</v>
      </c>
      <c r="R57" s="44" t="n">
        <f aca="false">SUM(R47:R56)</f>
        <v>1525</v>
      </c>
      <c r="S57" s="44" t="n">
        <f aca="false">SUM(S47:S56)</f>
        <v>321</v>
      </c>
      <c r="T57" s="44" t="n">
        <f aca="false">SUM(T47:T56)</f>
        <v>1399908</v>
      </c>
      <c r="U57" s="44"/>
      <c r="V57" s="22" t="n">
        <f aca="false">SUM(V47:V55)</f>
        <v>0</v>
      </c>
      <c r="W57" s="22" t="n">
        <f aca="false">SUM(W47:W55)</f>
        <v>-1399908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</row>
    <row r="58" customFormat="false" ht="11.25" hidden="false" customHeight="false" outlineLevel="0" collapsed="false">
      <c r="A58" s="10"/>
      <c r="B58" s="10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44"/>
      <c r="T58" s="107"/>
      <c r="U58" s="107"/>
      <c r="V58" s="22"/>
      <c r="W58" s="22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</row>
    <row r="59" customFormat="false" ht="11.25" hidden="false" customHeight="false" outlineLevel="0" collapsed="false">
      <c r="A59" s="10" t="n">
        <v>62</v>
      </c>
      <c r="B59" s="20" t="s">
        <v>75</v>
      </c>
      <c r="C59" s="108"/>
      <c r="D59" s="33" t="n">
        <f aca="false">+'Cartera masculina por edad'!C59+'Cartera femenina por edad'!C59</f>
        <v>2636</v>
      </c>
      <c r="E59" s="33" t="n">
        <f aca="false">+'Cartera masculina por edad'!D59+'Cartera femenina por edad'!D59</f>
        <v>746</v>
      </c>
      <c r="F59" s="33" t="n">
        <f aca="false">+'Cartera masculina por edad'!E59+'Cartera femenina por edad'!E59</f>
        <v>82</v>
      </c>
      <c r="G59" s="33" t="n">
        <f aca="false">+'Cartera masculina por edad'!F59+'Cartera femenina por edad'!F59</f>
        <v>83</v>
      </c>
      <c r="H59" s="33" t="n">
        <f aca="false">+'Cartera masculina por edad'!G59+'Cartera femenina por edad'!G59</f>
        <v>190</v>
      </c>
      <c r="I59" s="33" t="n">
        <f aca="false">+'Cartera masculina por edad'!H59+'Cartera femenina por edad'!H59</f>
        <v>376</v>
      </c>
      <c r="J59" s="33" t="n">
        <f aca="false">+'Cartera masculina por edad'!I59+'Cartera femenina por edad'!I59</f>
        <v>396</v>
      </c>
      <c r="K59" s="33" t="n">
        <f aca="false">+'Cartera masculina por edad'!J59+'Cartera femenina por edad'!J59</f>
        <v>288</v>
      </c>
      <c r="L59" s="33" t="n">
        <f aca="false">+'Cartera masculina por edad'!K59+'Cartera femenina por edad'!K59</f>
        <v>118</v>
      </c>
      <c r="M59" s="33" t="n">
        <f aca="false">+'Cartera masculina por edad'!L59+'Cartera femenina por edad'!L59</f>
        <v>63</v>
      </c>
      <c r="N59" s="33" t="n">
        <f aca="false">+'Cartera masculina por edad'!M59+'Cartera femenina por edad'!M59</f>
        <v>28</v>
      </c>
      <c r="O59" s="33" t="n">
        <f aca="false">+'Cartera masculina por edad'!N59+'Cartera femenina por edad'!N59</f>
        <v>29</v>
      </c>
      <c r="P59" s="33" t="n">
        <f aca="false">+'Cartera masculina por edad'!O59+'Cartera femenina por edad'!O59</f>
        <v>38</v>
      </c>
      <c r="Q59" s="33" t="n">
        <f aca="false">+'Cartera masculina por edad'!P59+'Cartera femenina por edad'!P59</f>
        <v>23</v>
      </c>
      <c r="R59" s="33" t="n">
        <f aca="false">+'Cartera masculina por edad'!Q59+'Cartera femenina por edad'!Q59</f>
        <v>20</v>
      </c>
      <c r="S59" s="33" t="n">
        <f aca="false">+'Cartera masculina por edad'!R59+'Cartera femenina por edad'!R59</f>
        <v>0</v>
      </c>
      <c r="T59" s="44" t="n">
        <f aca="false">SUM(C59:S59)</f>
        <v>5116</v>
      </c>
      <c r="U59" s="44"/>
      <c r="V59" s="22"/>
      <c r="W59" s="22" t="n">
        <f aca="false">+V59-T59</f>
        <v>-5116</v>
      </c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</row>
    <row r="60" customFormat="false" ht="11.25" hidden="false" customHeight="false" outlineLevel="0" collapsed="false">
      <c r="A60" s="10" t="n">
        <v>63</v>
      </c>
      <c r="B60" s="20" t="s">
        <v>76</v>
      </c>
      <c r="C60" s="108" t="n">
        <v>48</v>
      </c>
      <c r="D60" s="33" t="n">
        <f aca="false">+'Cartera masculina por edad'!C60+'Cartera femenina por edad'!C60</f>
        <v>14811</v>
      </c>
      <c r="E60" s="33" t="n">
        <f aca="false">+'Cartera masculina por edad'!D60+'Cartera femenina por edad'!D60</f>
        <v>3591</v>
      </c>
      <c r="F60" s="33" t="n">
        <f aca="false">+'Cartera masculina por edad'!E60+'Cartera femenina por edad'!E60</f>
        <v>1343</v>
      </c>
      <c r="G60" s="33" t="n">
        <f aca="false">+'Cartera masculina por edad'!F60+'Cartera femenina por edad'!F60</f>
        <v>798</v>
      </c>
      <c r="H60" s="33" t="n">
        <f aca="false">+'Cartera masculina por edad'!G60+'Cartera femenina por edad'!G60</f>
        <v>866</v>
      </c>
      <c r="I60" s="33" t="n">
        <f aca="false">+'Cartera masculina por edad'!H60+'Cartera femenina por edad'!H60</f>
        <v>1052</v>
      </c>
      <c r="J60" s="33" t="n">
        <f aca="false">+'Cartera masculina por edad'!I60+'Cartera femenina por edad'!I60</f>
        <v>1369</v>
      </c>
      <c r="K60" s="33" t="n">
        <f aca="false">+'Cartera masculina por edad'!J60+'Cartera femenina por edad'!J60</f>
        <v>1470</v>
      </c>
      <c r="L60" s="33" t="n">
        <f aca="false">+'Cartera masculina por edad'!K60+'Cartera femenina por edad'!K60</f>
        <v>1199</v>
      </c>
      <c r="M60" s="33" t="n">
        <f aca="false">+'Cartera masculina por edad'!L60+'Cartera femenina por edad'!L60</f>
        <v>684</v>
      </c>
      <c r="N60" s="33" t="n">
        <f aca="false">+'Cartera masculina por edad'!M60+'Cartera femenina por edad'!M60</f>
        <v>350</v>
      </c>
      <c r="O60" s="33" t="n">
        <f aca="false">+'Cartera masculina por edad'!N60+'Cartera femenina por edad'!N60</f>
        <v>253</v>
      </c>
      <c r="P60" s="33" t="n">
        <f aca="false">+'Cartera masculina por edad'!O60+'Cartera femenina por edad'!O60</f>
        <v>171</v>
      </c>
      <c r="Q60" s="33" t="n">
        <f aca="false">+'Cartera masculina por edad'!P60+'Cartera femenina por edad'!P60</f>
        <v>115</v>
      </c>
      <c r="R60" s="33" t="n">
        <f aca="false">+'Cartera masculina por edad'!Q60+'Cartera femenina por edad'!Q60</f>
        <v>120</v>
      </c>
      <c r="S60" s="33" t="n">
        <f aca="false">+'Cartera masculina por edad'!R60+'Cartera femenina por edad'!R60</f>
        <v>0</v>
      </c>
      <c r="T60" s="44" t="n">
        <f aca="false">SUM(C60:S60)</f>
        <v>28240</v>
      </c>
      <c r="U60" s="44"/>
      <c r="V60" s="22"/>
      <c r="W60" s="22" t="n">
        <f aca="false">+V60-T60</f>
        <v>-28240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</row>
    <row r="61" customFormat="false" ht="11.25" hidden="false" customHeight="false" outlineLevel="0" collapsed="false">
      <c r="A61" s="10" t="n">
        <v>65</v>
      </c>
      <c r="B61" s="20" t="s">
        <v>77</v>
      </c>
      <c r="C61" s="108"/>
      <c r="D61" s="33" t="n">
        <f aca="false">+'Cartera masculina por edad'!C61+'Cartera femenina por edad'!C61</f>
        <v>13578</v>
      </c>
      <c r="E61" s="33" t="n">
        <f aca="false">+'Cartera masculina por edad'!D61+'Cartera femenina por edad'!D61</f>
        <v>2600</v>
      </c>
      <c r="F61" s="33" t="n">
        <f aca="false">+'Cartera masculina por edad'!E61+'Cartera femenina por edad'!E61</f>
        <v>369</v>
      </c>
      <c r="G61" s="33" t="n">
        <f aca="false">+'Cartera masculina por edad'!F61+'Cartera femenina por edad'!F61</f>
        <v>672</v>
      </c>
      <c r="H61" s="33" t="n">
        <f aca="false">+'Cartera masculina por edad'!G61+'Cartera femenina por edad'!G61</f>
        <v>1149</v>
      </c>
      <c r="I61" s="33" t="n">
        <f aca="false">+'Cartera masculina por edad'!H61+'Cartera femenina por edad'!H61</f>
        <v>1486</v>
      </c>
      <c r="J61" s="33" t="n">
        <f aca="false">+'Cartera masculina por edad'!I61+'Cartera femenina por edad'!I61</f>
        <v>1383</v>
      </c>
      <c r="K61" s="33" t="n">
        <f aca="false">+'Cartera masculina por edad'!J61+'Cartera femenina por edad'!J61</f>
        <v>1090</v>
      </c>
      <c r="L61" s="33" t="n">
        <f aca="false">+'Cartera masculina por edad'!K61+'Cartera femenina por edad'!K61</f>
        <v>622</v>
      </c>
      <c r="M61" s="33" t="n">
        <f aca="false">+'Cartera masculina por edad'!L61+'Cartera femenina por edad'!L61</f>
        <v>288</v>
      </c>
      <c r="N61" s="33" t="n">
        <f aca="false">+'Cartera masculina por edad'!M61+'Cartera femenina por edad'!M61</f>
        <v>151</v>
      </c>
      <c r="O61" s="33" t="n">
        <f aca="false">+'Cartera masculina por edad'!N61+'Cartera femenina por edad'!N61</f>
        <v>198</v>
      </c>
      <c r="P61" s="33" t="n">
        <f aca="false">+'Cartera masculina por edad'!O61+'Cartera femenina por edad'!O61</f>
        <v>159</v>
      </c>
      <c r="Q61" s="33" t="n">
        <f aca="false">+'Cartera masculina por edad'!P61+'Cartera femenina por edad'!P61</f>
        <v>98</v>
      </c>
      <c r="R61" s="33" t="n">
        <f aca="false">+'Cartera masculina por edad'!Q61+'Cartera femenina por edad'!Q61</f>
        <v>90</v>
      </c>
      <c r="S61" s="33" t="n">
        <f aca="false">+'Cartera masculina por edad'!R61+'Cartera femenina por edad'!R61</f>
        <v>0</v>
      </c>
      <c r="T61" s="44" t="n">
        <f aca="false">SUM(C61:S61)</f>
        <v>23933</v>
      </c>
      <c r="U61" s="44"/>
      <c r="V61" s="22"/>
      <c r="W61" s="22" t="n">
        <f aca="false">+V61-T61</f>
        <v>-23933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</row>
    <row r="62" customFormat="false" ht="11.25" hidden="false" customHeight="false" outlineLevel="0" collapsed="false">
      <c r="A62" s="10" t="n">
        <v>68</v>
      </c>
      <c r="B62" s="20" t="s">
        <v>78</v>
      </c>
      <c r="C62" s="108"/>
      <c r="D62" s="33" t="n">
        <f aca="false">+'Cartera masculina por edad'!C62+'Cartera femenina por edad'!C62</f>
        <v>1866</v>
      </c>
      <c r="E62" s="33" t="n">
        <f aca="false">+'Cartera masculina por edad'!D62+'Cartera femenina por edad'!D62</f>
        <v>457</v>
      </c>
      <c r="F62" s="33" t="n">
        <f aca="false">+'Cartera masculina por edad'!E62+'Cartera femenina por edad'!E62</f>
        <v>89</v>
      </c>
      <c r="G62" s="33" t="n">
        <f aca="false">+'Cartera masculina por edad'!F62+'Cartera femenina por edad'!F62</f>
        <v>114</v>
      </c>
      <c r="H62" s="33" t="n">
        <f aca="false">+'Cartera masculina por edad'!G62+'Cartera femenina por edad'!G62</f>
        <v>141</v>
      </c>
      <c r="I62" s="33" t="n">
        <f aca="false">+'Cartera masculina por edad'!H62+'Cartera femenina por edad'!H62</f>
        <v>179</v>
      </c>
      <c r="J62" s="33" t="n">
        <f aca="false">+'Cartera masculina por edad'!I62+'Cartera femenina por edad'!I62</f>
        <v>190</v>
      </c>
      <c r="K62" s="33" t="n">
        <f aca="false">+'Cartera masculina por edad'!J62+'Cartera femenina por edad'!J62</f>
        <v>211</v>
      </c>
      <c r="L62" s="33" t="n">
        <f aca="false">+'Cartera masculina por edad'!K62+'Cartera femenina por edad'!K62</f>
        <v>163</v>
      </c>
      <c r="M62" s="33" t="n">
        <f aca="false">+'Cartera masculina por edad'!L62+'Cartera femenina por edad'!L62</f>
        <v>75</v>
      </c>
      <c r="N62" s="33" t="n">
        <f aca="false">+'Cartera masculina por edad'!M62+'Cartera femenina por edad'!M62</f>
        <v>38</v>
      </c>
      <c r="O62" s="33" t="n">
        <f aca="false">+'Cartera masculina por edad'!N62+'Cartera femenina por edad'!N62</f>
        <v>31</v>
      </c>
      <c r="P62" s="33" t="n">
        <f aca="false">+'Cartera masculina por edad'!O62+'Cartera femenina por edad'!O62</f>
        <v>22</v>
      </c>
      <c r="Q62" s="33" t="n">
        <f aca="false">+'Cartera masculina por edad'!P62+'Cartera femenina por edad'!P62</f>
        <v>19</v>
      </c>
      <c r="R62" s="33" t="n">
        <f aca="false">+'Cartera masculina por edad'!Q62+'Cartera femenina por edad'!Q62</f>
        <v>24</v>
      </c>
      <c r="S62" s="33" t="n">
        <f aca="false">+'Cartera masculina por edad'!R62+'Cartera femenina por edad'!R62</f>
        <v>0</v>
      </c>
      <c r="T62" s="44" t="n">
        <f aca="false">SUM(C62:S62)</f>
        <v>3619</v>
      </c>
      <c r="U62" s="44"/>
      <c r="V62" s="22"/>
      <c r="W62" s="22" t="n">
        <f aca="false">+V62-T62</f>
        <v>-3619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</row>
    <row r="63" customFormat="false" ht="11.25" hidden="false" customHeight="false" outlineLevel="0" collapsed="false">
      <c r="A63" s="10" t="n">
        <v>76</v>
      </c>
      <c r="B63" s="20" t="s">
        <v>79</v>
      </c>
      <c r="C63" s="108" t="n">
        <v>16</v>
      </c>
      <c r="D63" s="33" t="n">
        <f aca="false">+'Cartera masculina por edad'!C63+'Cartera femenina por edad'!C63</f>
        <v>7248</v>
      </c>
      <c r="E63" s="33" t="n">
        <f aca="false">+'Cartera masculina por edad'!D63+'Cartera femenina por edad'!D63</f>
        <v>1738</v>
      </c>
      <c r="F63" s="33" t="n">
        <f aca="false">+'Cartera masculina por edad'!E63+'Cartera femenina por edad'!E63</f>
        <v>601</v>
      </c>
      <c r="G63" s="33" t="n">
        <f aca="false">+'Cartera masculina por edad'!F63+'Cartera femenina por edad'!F63</f>
        <v>337</v>
      </c>
      <c r="H63" s="33" t="n">
        <f aca="false">+'Cartera masculina por edad'!G63+'Cartera femenina por edad'!G63</f>
        <v>303</v>
      </c>
      <c r="I63" s="33" t="n">
        <f aca="false">+'Cartera masculina por edad'!H63+'Cartera femenina por edad'!H63</f>
        <v>371</v>
      </c>
      <c r="J63" s="33" t="n">
        <f aca="false">+'Cartera masculina por edad'!I63+'Cartera femenina por edad'!I63</f>
        <v>476</v>
      </c>
      <c r="K63" s="33" t="n">
        <f aca="false">+'Cartera masculina por edad'!J63+'Cartera femenina por edad'!J63</f>
        <v>587</v>
      </c>
      <c r="L63" s="33" t="n">
        <f aca="false">+'Cartera masculina por edad'!K63+'Cartera femenina por edad'!K63</f>
        <v>582</v>
      </c>
      <c r="M63" s="33" t="n">
        <f aca="false">+'Cartera masculina por edad'!L63+'Cartera femenina por edad'!L63</f>
        <v>456</v>
      </c>
      <c r="N63" s="33" t="n">
        <f aca="false">+'Cartera masculina por edad'!M63+'Cartera femenina por edad'!M63</f>
        <v>335</v>
      </c>
      <c r="O63" s="33" t="n">
        <f aca="false">+'Cartera masculina por edad'!N63+'Cartera femenina por edad'!N63</f>
        <v>322</v>
      </c>
      <c r="P63" s="33" t="n">
        <f aca="false">+'Cartera masculina por edad'!O63+'Cartera femenina por edad'!O63</f>
        <v>316</v>
      </c>
      <c r="Q63" s="33" t="n">
        <f aca="false">+'Cartera masculina por edad'!P63+'Cartera femenina por edad'!P63</f>
        <v>174</v>
      </c>
      <c r="R63" s="33" t="n">
        <f aca="false">+'Cartera masculina por edad'!Q63+'Cartera femenina por edad'!Q63</f>
        <v>133</v>
      </c>
      <c r="S63" s="33" t="n">
        <f aca="false">+'Cartera masculina por edad'!R63+'Cartera femenina por edad'!R63</f>
        <v>0</v>
      </c>
      <c r="T63" s="44" t="n">
        <f aca="false">SUM(C63:S63)</f>
        <v>13995</v>
      </c>
      <c r="U63" s="44"/>
      <c r="V63" s="22"/>
      <c r="W63" s="22" t="n">
        <f aca="false">+V63-T63</f>
        <v>-13995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</row>
    <row r="64" customFormat="false" ht="11.25" hidden="false" customHeight="false" outlineLevel="0" collapsed="false">
      <c r="A64" s="10" t="n">
        <v>81</v>
      </c>
      <c r="B64" s="20" t="s">
        <v>80</v>
      </c>
      <c r="C64" s="108" t="n">
        <v>25</v>
      </c>
      <c r="D64" s="33" t="n">
        <f aca="false">+'Cartera masculina por edad'!C64+'Cartera femenina por edad'!C64</f>
        <v>4641</v>
      </c>
      <c r="E64" s="33" t="n">
        <f aca="false">+'Cartera masculina por edad'!D64+'Cartera femenina por edad'!D64</f>
        <v>577</v>
      </c>
      <c r="F64" s="33" t="n">
        <f aca="false">+'Cartera masculina por edad'!E64+'Cartera femenina por edad'!E64</f>
        <v>177</v>
      </c>
      <c r="G64" s="33" t="n">
        <f aca="false">+'Cartera masculina por edad'!F64+'Cartera femenina por edad'!F64</f>
        <v>230</v>
      </c>
      <c r="H64" s="33" t="n">
        <f aca="false">+'Cartera masculina por edad'!G64+'Cartera femenina por edad'!G64</f>
        <v>282</v>
      </c>
      <c r="I64" s="33" t="n">
        <f aca="false">+'Cartera masculina por edad'!H64+'Cartera femenina por edad'!H64</f>
        <v>296</v>
      </c>
      <c r="J64" s="33" t="n">
        <f aca="false">+'Cartera masculina por edad'!I64+'Cartera femenina por edad'!I64</f>
        <v>290</v>
      </c>
      <c r="K64" s="33" t="n">
        <f aca="false">+'Cartera masculina por edad'!J64+'Cartera femenina por edad'!J64</f>
        <v>491</v>
      </c>
      <c r="L64" s="33" t="n">
        <f aca="false">+'Cartera masculina por edad'!K64+'Cartera femenina por edad'!K64</f>
        <v>465</v>
      </c>
      <c r="M64" s="33" t="n">
        <f aca="false">+'Cartera masculina por edad'!L64+'Cartera femenina por edad'!L64</f>
        <v>215</v>
      </c>
      <c r="N64" s="33" t="n">
        <f aca="false">+'Cartera masculina por edad'!M64+'Cartera femenina por edad'!M64</f>
        <v>95</v>
      </c>
      <c r="O64" s="33" t="n">
        <f aca="false">+'Cartera masculina por edad'!N64+'Cartera femenina por edad'!N64</f>
        <v>36</v>
      </c>
      <c r="P64" s="33" t="n">
        <f aca="false">+'Cartera masculina por edad'!O64+'Cartera femenina por edad'!O64</f>
        <v>16</v>
      </c>
      <c r="Q64" s="33" t="n">
        <f aca="false">+'Cartera masculina por edad'!P64+'Cartera femenina por edad'!P64</f>
        <v>5</v>
      </c>
      <c r="R64" s="33" t="n">
        <f aca="false">+'Cartera masculina por edad'!Q64+'Cartera femenina por edad'!Q64</f>
        <v>3</v>
      </c>
      <c r="S64" s="33" t="n">
        <f aca="false">+'Cartera masculina por edad'!R64+'Cartera femenina por edad'!R64</f>
        <v>1</v>
      </c>
      <c r="T64" s="44" t="n">
        <f aca="false">SUM(C64:S64)</f>
        <v>7845</v>
      </c>
      <c r="U64" s="44"/>
      <c r="V64" s="22"/>
      <c r="W64" s="22" t="n">
        <f aca="false">+V64-T64</f>
        <v>-7845</v>
      </c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</row>
    <row r="65" customFormat="false" ht="11.25" hidden="false" customHeight="false" outlineLevel="0" collapsed="false">
      <c r="A65" s="10" t="n">
        <v>85</v>
      </c>
      <c r="B65" s="20" t="s">
        <v>81</v>
      </c>
      <c r="C65" s="108" t="n">
        <v>5</v>
      </c>
      <c r="D65" s="33" t="n">
        <f aca="false">+'Cartera masculina por edad'!C65+'Cartera femenina por edad'!C65</f>
        <v>5734</v>
      </c>
      <c r="E65" s="33" t="n">
        <f aca="false">+'Cartera masculina por edad'!D65+'Cartera femenina por edad'!D65</f>
        <v>937</v>
      </c>
      <c r="F65" s="33" t="n">
        <f aca="false">+'Cartera masculina por edad'!E65+'Cartera femenina por edad'!E65</f>
        <v>349</v>
      </c>
      <c r="G65" s="33" t="n">
        <f aca="false">+'Cartera masculina por edad'!F65+'Cartera femenina por edad'!F65</f>
        <v>290</v>
      </c>
      <c r="H65" s="33" t="n">
        <f aca="false">+'Cartera masculina por edad'!G65+'Cartera femenina por edad'!G65</f>
        <v>434</v>
      </c>
      <c r="I65" s="33" t="n">
        <f aca="false">+'Cartera masculina por edad'!H65+'Cartera femenina por edad'!H65</f>
        <v>433</v>
      </c>
      <c r="J65" s="33" t="n">
        <f aca="false">+'Cartera masculina por edad'!I65+'Cartera femenina por edad'!I65</f>
        <v>314</v>
      </c>
      <c r="K65" s="33" t="n">
        <f aca="false">+'Cartera masculina por edad'!J65+'Cartera femenina por edad'!J65</f>
        <v>193</v>
      </c>
      <c r="L65" s="33" t="n">
        <f aca="false">+'Cartera masculina por edad'!K65+'Cartera femenina por edad'!K65</f>
        <v>190</v>
      </c>
      <c r="M65" s="33" t="n">
        <f aca="false">+'Cartera masculina por edad'!L65+'Cartera femenina por edad'!L65</f>
        <v>163</v>
      </c>
      <c r="N65" s="33" t="n">
        <f aca="false">+'Cartera masculina por edad'!M65+'Cartera femenina por edad'!M65</f>
        <v>147</v>
      </c>
      <c r="O65" s="33" t="n">
        <f aca="false">+'Cartera masculina por edad'!N65+'Cartera femenina por edad'!N65</f>
        <v>154</v>
      </c>
      <c r="P65" s="33" t="n">
        <f aca="false">+'Cartera masculina por edad'!O65+'Cartera femenina por edad'!O65</f>
        <v>123</v>
      </c>
      <c r="Q65" s="33" t="n">
        <f aca="false">+'Cartera masculina por edad'!P65+'Cartera femenina por edad'!P65</f>
        <v>46</v>
      </c>
      <c r="R65" s="33" t="n">
        <f aca="false">+'Cartera masculina por edad'!Q65+'Cartera femenina por edad'!Q65</f>
        <v>60</v>
      </c>
      <c r="S65" s="33" t="n">
        <f aca="false">+'Cartera masculina por edad'!R65+'Cartera femenina por edad'!R65</f>
        <v>0</v>
      </c>
      <c r="T65" s="44" t="n">
        <f aca="false">SUM(C65:S65)</f>
        <v>9572</v>
      </c>
      <c r="U65" s="44"/>
      <c r="V65" s="22"/>
      <c r="W65" s="22" t="n">
        <f aca="false">+V65-T65</f>
        <v>-9572</v>
      </c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</row>
    <row r="66" customFormat="false" ht="11.25" hidden="false" customHeight="false" outlineLevel="0" collapsed="false">
      <c r="A66" s="10" t="n">
        <v>94</v>
      </c>
      <c r="B66" s="20" t="s">
        <v>82</v>
      </c>
      <c r="C66" s="108"/>
      <c r="D66" s="33" t="n">
        <f aca="false">+'Cartera masculina por edad'!C66+'Cartera femenina por edad'!C66</f>
        <v>2048</v>
      </c>
      <c r="E66" s="33" t="n">
        <f aca="false">+'Cartera masculina por edad'!D66+'Cartera femenina por edad'!D66</f>
        <v>181</v>
      </c>
      <c r="F66" s="33" t="n">
        <f aca="false">+'Cartera masculina por edad'!E66+'Cartera femenina por edad'!E66</f>
        <v>98</v>
      </c>
      <c r="G66" s="33" t="n">
        <f aca="false">+'Cartera masculina por edad'!F66+'Cartera femenina por edad'!F66</f>
        <v>141</v>
      </c>
      <c r="H66" s="33" t="n">
        <f aca="false">+'Cartera masculina por edad'!G66+'Cartera femenina por edad'!G66</f>
        <v>167</v>
      </c>
      <c r="I66" s="33" t="n">
        <f aca="false">+'Cartera masculina por edad'!H66+'Cartera femenina por edad'!H66</f>
        <v>191</v>
      </c>
      <c r="J66" s="33" t="n">
        <f aca="false">+'Cartera masculina por edad'!I66+'Cartera femenina por edad'!I66</f>
        <v>154</v>
      </c>
      <c r="K66" s="33" t="n">
        <f aca="false">+'Cartera masculina por edad'!J66+'Cartera femenina por edad'!J66</f>
        <v>120</v>
      </c>
      <c r="L66" s="33" t="n">
        <f aca="false">+'Cartera masculina por edad'!K66+'Cartera femenina por edad'!K66</f>
        <v>70</v>
      </c>
      <c r="M66" s="33" t="n">
        <f aca="false">+'Cartera masculina por edad'!L66+'Cartera femenina por edad'!L66</f>
        <v>22</v>
      </c>
      <c r="N66" s="33" t="n">
        <f aca="false">+'Cartera masculina por edad'!M66+'Cartera femenina por edad'!M66</f>
        <v>17</v>
      </c>
      <c r="O66" s="33" t="n">
        <f aca="false">+'Cartera masculina por edad'!N66+'Cartera femenina por edad'!N66</f>
        <v>12</v>
      </c>
      <c r="P66" s="33" t="n">
        <f aca="false">+'Cartera masculina por edad'!O66+'Cartera femenina por edad'!O66</f>
        <v>5</v>
      </c>
      <c r="Q66" s="33" t="n">
        <f aca="false">+'Cartera masculina por edad'!P66+'Cartera femenina por edad'!P66</f>
        <v>3</v>
      </c>
      <c r="R66" s="33" t="n">
        <f aca="false">+'Cartera masculina por edad'!Q66+'Cartera femenina por edad'!Q66</f>
        <v>1</v>
      </c>
      <c r="S66" s="33" t="n">
        <f aca="false">+'Cartera masculina por edad'!R66+'Cartera femenina por edad'!R66</f>
        <v>0</v>
      </c>
      <c r="T66" s="44" t="n">
        <f aca="false">SUM(C66:S66)</f>
        <v>3230</v>
      </c>
      <c r="U66" s="44"/>
      <c r="V66" s="22"/>
      <c r="W66" s="22" t="n">
        <f aca="false">+V66-T66</f>
        <v>-3230</v>
      </c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</row>
    <row r="67" customFormat="false" ht="11.25" hidden="false" customHeight="false" outlineLevel="0" collapsed="false">
      <c r="A67" s="10"/>
      <c r="B67" s="10"/>
      <c r="C67" s="10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22"/>
      <c r="W67" s="22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</row>
    <row r="68" customFormat="false" ht="11.25" hidden="false" customHeight="false" outlineLevel="0" collapsed="false">
      <c r="A68" s="20"/>
      <c r="B68" s="20" t="s">
        <v>83</v>
      </c>
      <c r="C68" s="44" t="n">
        <f aca="false">SUM(C59:C66)</f>
        <v>94</v>
      </c>
      <c r="D68" s="44" t="n">
        <f aca="false">SUM(D59:D66)</f>
        <v>52562</v>
      </c>
      <c r="E68" s="44" t="n">
        <f aca="false">SUM(E59:E66)</f>
        <v>10827</v>
      </c>
      <c r="F68" s="44" t="n">
        <f aca="false">SUM(F59:F66)</f>
        <v>3108</v>
      </c>
      <c r="G68" s="44" t="n">
        <f aca="false">SUM(G59:G66)</f>
        <v>2665</v>
      </c>
      <c r="H68" s="44" t="n">
        <f aca="false">SUM(H59:H66)</f>
        <v>3532</v>
      </c>
      <c r="I68" s="44" t="n">
        <f aca="false">SUM(I59:I66)</f>
        <v>4384</v>
      </c>
      <c r="J68" s="44" t="n">
        <f aca="false">SUM(J59:J66)</f>
        <v>4572</v>
      </c>
      <c r="K68" s="44" t="n">
        <f aca="false">SUM(K59:K66)</f>
        <v>4450</v>
      </c>
      <c r="L68" s="44" t="n">
        <f aca="false">SUM(L59:L66)</f>
        <v>3409</v>
      </c>
      <c r="M68" s="44" t="n">
        <f aca="false">SUM(M59:M66)</f>
        <v>1966</v>
      </c>
      <c r="N68" s="44" t="n">
        <f aca="false">SUM(N59:N66)</f>
        <v>1161</v>
      </c>
      <c r="O68" s="44" t="n">
        <f aca="false">SUM(O59:O66)</f>
        <v>1035</v>
      </c>
      <c r="P68" s="44" t="n">
        <f aca="false">SUM(P59:P66)</f>
        <v>850</v>
      </c>
      <c r="Q68" s="44" t="n">
        <f aca="false">SUM(Q59:Q66)</f>
        <v>483</v>
      </c>
      <c r="R68" s="44" t="n">
        <f aca="false">SUM(R59:R66)</f>
        <v>451</v>
      </c>
      <c r="S68" s="44" t="n">
        <f aca="false">SUM(S59:S66)</f>
        <v>1</v>
      </c>
      <c r="T68" s="44" t="n">
        <f aca="false">SUM(T59:T66)</f>
        <v>95550</v>
      </c>
      <c r="U68" s="44"/>
      <c r="V68" s="22" t="n">
        <f aca="false">SUM(V59:V66)</f>
        <v>0</v>
      </c>
      <c r="W68" s="22" t="n">
        <f aca="false">SUM(W59:W66)</f>
        <v>-95550</v>
      </c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</row>
    <row r="69" customFormat="false" ht="11.25" hidden="false" customHeight="false" outlineLevel="0" collapsed="false">
      <c r="A69" s="10"/>
      <c r="B69" s="10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44"/>
      <c r="T69" s="107"/>
      <c r="U69" s="107"/>
      <c r="V69" s="22"/>
      <c r="W69" s="22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</row>
    <row r="70" customFormat="false" ht="12" hidden="false" customHeight="false" outlineLevel="0" collapsed="false">
      <c r="A70" s="25"/>
      <c r="B70" s="25" t="s">
        <v>84</v>
      </c>
      <c r="C70" s="44" t="n">
        <f aca="false">C57+C68</f>
        <v>2530</v>
      </c>
      <c r="D70" s="44" t="n">
        <f aca="false">D57+D68</f>
        <v>949270</v>
      </c>
      <c r="E70" s="44" t="n">
        <f aca="false">E57+E68</f>
        <v>148194</v>
      </c>
      <c r="F70" s="44" t="n">
        <f aca="false">F57+F68</f>
        <v>70340</v>
      </c>
      <c r="G70" s="44" t="n">
        <f aca="false">G57+G68</f>
        <v>54517</v>
      </c>
      <c r="H70" s="44" t="n">
        <f aca="false">H57+H68</f>
        <v>57646</v>
      </c>
      <c r="I70" s="44" t="n">
        <f aca="false">I57+I68</f>
        <v>57744</v>
      </c>
      <c r="J70" s="44" t="n">
        <f aca="false">J57+J68</f>
        <v>47717</v>
      </c>
      <c r="K70" s="44" t="n">
        <f aca="false">K57+K68</f>
        <v>36469</v>
      </c>
      <c r="L70" s="44" t="n">
        <f aca="false">L57+L68</f>
        <v>28390</v>
      </c>
      <c r="M70" s="44" t="n">
        <f aca="false">M57+M68</f>
        <v>17420</v>
      </c>
      <c r="N70" s="44" t="n">
        <f aca="false">N57+N68</f>
        <v>9663</v>
      </c>
      <c r="O70" s="44" t="n">
        <f aca="false">O57+O68</f>
        <v>6701</v>
      </c>
      <c r="P70" s="44" t="n">
        <f aca="false">P57+P68</f>
        <v>4279</v>
      </c>
      <c r="Q70" s="44" t="n">
        <f aca="false">Q57+Q68</f>
        <v>2280</v>
      </c>
      <c r="R70" s="44" t="n">
        <f aca="false">R57+R68</f>
        <v>1976</v>
      </c>
      <c r="S70" s="44" t="n">
        <f aca="false">S57+S68</f>
        <v>322</v>
      </c>
      <c r="T70" s="44" t="n">
        <f aca="false">T57+T68</f>
        <v>1495458</v>
      </c>
      <c r="U70" s="44"/>
      <c r="V70" s="29" t="n">
        <f aca="false">V57+V68</f>
        <v>0</v>
      </c>
      <c r="W70" s="29" t="n">
        <f aca="false">W57+W68</f>
        <v>-1495458</v>
      </c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</row>
    <row r="71" customFormat="false" ht="11.25" hidden="false" customHeight="false" outlineLevel="0" collapsed="false">
      <c r="A71" s="10"/>
      <c r="B71" s="10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</row>
    <row r="72" customFormat="false" ht="12" hidden="false" customHeight="false" outlineLevel="0" collapsed="false">
      <c r="A72" s="61"/>
      <c r="B72" s="61" t="s">
        <v>146</v>
      </c>
      <c r="C72" s="62" t="n">
        <f aca="false">(C70/$T70)</f>
        <v>0.00169178940498496</v>
      </c>
      <c r="D72" s="62" t="n">
        <f aca="false">(D70/$T70)</f>
        <v>0.634768746430859</v>
      </c>
      <c r="E72" s="62" t="n">
        <f aca="false">(E70/$T70)</f>
        <v>0.0990960628783958</v>
      </c>
      <c r="F72" s="62" t="n">
        <f aca="false">(F70/$T70)</f>
        <v>0.0470357576073684</v>
      </c>
      <c r="G72" s="62" t="n">
        <f aca="false">(G70/$T70)</f>
        <v>0.036455052565836</v>
      </c>
      <c r="H72" s="62" t="n">
        <f aca="false">(H70/$T70)</f>
        <v>0.0385473881580091</v>
      </c>
      <c r="I72" s="62" t="n">
        <f aca="false">(I70/$T70)</f>
        <v>0.0386129199215224</v>
      </c>
      <c r="J72" s="62" t="n">
        <f aca="false">(J70/$T70)</f>
        <v>0.0319079506077737</v>
      </c>
      <c r="K72" s="62" t="n">
        <f aca="false">(K70/$T70)</f>
        <v>0.024386509015967</v>
      </c>
      <c r="L72" s="62" t="n">
        <f aca="false">(L70/$T70)</f>
        <v>0.0189841506749103</v>
      </c>
      <c r="M72" s="62" t="n">
        <f aca="false">(M70/$T70)</f>
        <v>0.0116486053102127</v>
      </c>
      <c r="N72" s="62" t="n">
        <f aca="false">(N70/$T70)</f>
        <v>0.00646156562069948</v>
      </c>
      <c r="O72" s="62" t="n">
        <f aca="false">(O70/$T70)</f>
        <v>0.00448090150308467</v>
      </c>
      <c r="P72" s="62" t="n">
        <f aca="false">(P70/$T70)</f>
        <v>0.00286133077625717</v>
      </c>
      <c r="Q72" s="62" t="n">
        <f aca="false">(Q70/$T70)</f>
        <v>0.00152461653887973</v>
      </c>
      <c r="R72" s="62" t="n">
        <f aca="false">(R70/$T70)</f>
        <v>0.00132133433369576</v>
      </c>
      <c r="S72" s="62" t="n">
        <f aca="false">(S70/$T70)</f>
        <v>0.000215318651543541</v>
      </c>
      <c r="T72" s="62" t="n">
        <f aca="false">SUM(C72:S72)</f>
        <v>1</v>
      </c>
      <c r="U72" s="48"/>
      <c r="V72" s="31" t="n">
        <v>100</v>
      </c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</row>
    <row r="73" customFormat="false" ht="11.25" hidden="false" customHeight="false" outlineLevel="0" collapsed="false">
      <c r="B73" s="10"/>
      <c r="C73" s="10"/>
      <c r="D73" s="22"/>
      <c r="E73" s="22"/>
      <c r="F73" s="22"/>
      <c r="G73" s="22"/>
      <c r="H73" s="22"/>
      <c r="I73" s="22"/>
      <c r="J73" s="22"/>
      <c r="K73" s="22"/>
      <c r="L73" s="78"/>
      <c r="M73" s="78"/>
      <c r="N73" s="78"/>
      <c r="O73" s="78"/>
      <c r="P73" s="22"/>
      <c r="Q73" s="22"/>
      <c r="R73" s="78"/>
      <c r="S73" s="78"/>
      <c r="T73" s="78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</row>
    <row r="74" customFormat="false" ht="11.25" hidden="false" customHeight="false" outlineLevel="0" collapsed="false">
      <c r="B74" s="20" t="str">
        <f aca="false">+'Cartera masculina por edad'!B34</f>
        <v>Fuente: Superintendencia de Isapres, Archivo Maestro de Beneficiarios.</v>
      </c>
      <c r="C74" s="20"/>
      <c r="D74" s="22"/>
      <c r="E74" s="22"/>
      <c r="F74" s="22"/>
      <c r="G74" s="22"/>
      <c r="H74" s="22"/>
      <c r="I74" s="22"/>
      <c r="J74" s="22"/>
      <c r="K74" s="22"/>
      <c r="L74" s="78"/>
      <c r="M74" s="78"/>
      <c r="N74" s="78"/>
      <c r="O74" s="78"/>
      <c r="P74" s="22"/>
      <c r="Q74" s="22"/>
      <c r="R74" s="78"/>
      <c r="S74" s="78"/>
      <c r="T74" s="78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</row>
    <row r="75" customFormat="false" ht="11.25" hidden="false" customHeight="false" outlineLevel="0" collapsed="false">
      <c r="B75" s="20" t="str">
        <f aca="false">+'Cartera masculina por edad'!B35</f>
        <v>(*) Son aquellos datos que no presentan información en el campo edad.</v>
      </c>
      <c r="C75" s="20"/>
      <c r="D75" s="22"/>
      <c r="E75" s="22"/>
      <c r="F75" s="22"/>
      <c r="G75" s="22"/>
      <c r="H75" s="22"/>
      <c r="I75" s="22"/>
      <c r="J75" s="22"/>
      <c r="K75" s="22"/>
      <c r="L75" s="78"/>
      <c r="M75" s="78"/>
      <c r="N75" s="78"/>
      <c r="O75" s="78"/>
      <c r="P75" s="22"/>
      <c r="Q75" s="22"/>
      <c r="R75" s="78"/>
      <c r="S75" s="78"/>
      <c r="T75" s="78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</row>
    <row r="76" customFormat="false" ht="11.25" hidden="false" customHeight="false" outlineLevel="0" collapsed="false">
      <c r="B76" s="20" t="s">
        <v>230</v>
      </c>
      <c r="C76" s="20"/>
      <c r="D76" s="22"/>
      <c r="E76" s="22"/>
      <c r="F76" s="22"/>
      <c r="G76" s="22"/>
      <c r="H76" s="22"/>
      <c r="I76" s="22"/>
      <c r="J76" s="22"/>
      <c r="K76" s="22"/>
      <c r="L76" s="78"/>
      <c r="M76" s="78"/>
      <c r="N76" s="78"/>
      <c r="O76" s="78"/>
      <c r="P76" s="22"/>
      <c r="Q76" s="22"/>
      <c r="R76" s="78"/>
      <c r="S76" s="78"/>
      <c r="T76" s="78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</row>
    <row r="77" customFormat="false" ht="23.25" hidden="false" customHeight="true" outlineLevel="0" collapsed="false">
      <c r="B77" s="66" t="str">
        <f aca="false">+B36</f>
        <v/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</row>
    <row r="78" customFormat="false" ht="24" hidden="false" customHeight="true" outlineLevel="0" collapsed="false">
      <c r="B78" s="66" t="str">
        <f aca="false">+B37</f>
        <v/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</row>
    <row r="79" customFormat="false" ht="23.25" hidden="false" customHeight="true" outlineLevel="0" collapsed="false">
      <c r="A79" s="109"/>
      <c r="B79" s="30" t="str">
        <f aca="false">+B38</f>
        <v/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78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</row>
    <row r="80" customFormat="false" ht="12.75" hidden="false" customHeight="false" outlineLevel="0" collapsed="false">
      <c r="A80" s="7" t="s">
        <v>3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</row>
    <row r="81" customFormat="false" ht="13.5" hidden="false" customHeight="false" outlineLevel="0" collapsed="false">
      <c r="B81" s="8" t="s">
        <v>231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</row>
    <row r="82" customFormat="false" ht="13.5" hidden="false" customHeight="false" outlineLevel="0" collapsed="false">
      <c r="B82" s="8" t="s">
        <v>232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</row>
    <row r="83" customFormat="false" ht="12" hidden="false" customHeight="false" outlineLevel="0" collapsed="false">
      <c r="A83" s="31"/>
      <c r="B83" s="31"/>
      <c r="C83" s="3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</row>
    <row r="84" customFormat="false" ht="11.25" hidden="false" customHeight="false" outlineLevel="0" collapsed="false">
      <c r="A84" s="34"/>
      <c r="B84" s="34"/>
      <c r="C84" s="16" t="s">
        <v>189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55"/>
      <c r="T84" s="55"/>
      <c r="U84" s="31"/>
      <c r="V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</row>
    <row r="85" customFormat="false" ht="11.25" hidden="false" customHeight="false" outlineLevel="0" collapsed="false">
      <c r="A85" s="41" t="s">
        <v>46</v>
      </c>
      <c r="B85" s="41" t="s">
        <v>47</v>
      </c>
      <c r="C85" s="56" t="str">
        <f aca="false">+C46</f>
        <v>Sin Clasificar (**)</v>
      </c>
      <c r="D85" s="56" t="s">
        <v>190</v>
      </c>
      <c r="E85" s="56" t="s">
        <v>191</v>
      </c>
      <c r="F85" s="56" t="s">
        <v>192</v>
      </c>
      <c r="G85" s="56" t="s">
        <v>193</v>
      </c>
      <c r="H85" s="56" t="s">
        <v>194</v>
      </c>
      <c r="I85" s="56" t="s">
        <v>195</v>
      </c>
      <c r="J85" s="56" t="s">
        <v>196</v>
      </c>
      <c r="K85" s="56" t="s">
        <v>197</v>
      </c>
      <c r="L85" s="56" t="s">
        <v>198</v>
      </c>
      <c r="M85" s="56" t="s">
        <v>199</v>
      </c>
      <c r="N85" s="56" t="s">
        <v>200</v>
      </c>
      <c r="O85" s="56" t="s">
        <v>201</v>
      </c>
      <c r="P85" s="56" t="s">
        <v>202</v>
      </c>
      <c r="Q85" s="56" t="s">
        <v>203</v>
      </c>
      <c r="R85" s="56" t="s">
        <v>204</v>
      </c>
      <c r="S85" s="56" t="str">
        <f aca="false">+S46</f>
        <v>Sin Edad (*)</v>
      </c>
      <c r="T85" s="56" t="s">
        <v>118</v>
      </c>
      <c r="U85" s="31"/>
      <c r="V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</row>
    <row r="86" customFormat="false" ht="11.25" hidden="false" customHeight="false" outlineLevel="0" collapsed="false">
      <c r="A86" s="10" t="n">
        <v>57</v>
      </c>
      <c r="B86" s="20" t="str">
        <f aca="false">+B47</f>
        <v>Promepart</v>
      </c>
      <c r="C86" s="44" t="n">
        <f aca="false">+C47</f>
        <v>49</v>
      </c>
      <c r="D86" s="44" t="n">
        <f aca="false">C7+D47</f>
        <v>26898</v>
      </c>
      <c r="E86" s="44" t="n">
        <f aca="false">D7+E47</f>
        <v>11211</v>
      </c>
      <c r="F86" s="44" t="n">
        <f aca="false">E7+F47</f>
        <v>10514</v>
      </c>
      <c r="G86" s="44" t="n">
        <f aca="false">F7+G47</f>
        <v>9744</v>
      </c>
      <c r="H86" s="44" t="n">
        <f aca="false">G7+H47</f>
        <v>8473</v>
      </c>
      <c r="I86" s="44" t="n">
        <f aca="false">H7+I47</f>
        <v>7640</v>
      </c>
      <c r="J86" s="44" t="n">
        <f aca="false">I7+J47</f>
        <v>6038</v>
      </c>
      <c r="K86" s="44" t="n">
        <f aca="false">J7+K47</f>
        <v>4914</v>
      </c>
      <c r="L86" s="44" t="n">
        <f aca="false">K7+L47</f>
        <v>4069</v>
      </c>
      <c r="M86" s="44" t="n">
        <f aca="false">L7+M47</f>
        <v>3005</v>
      </c>
      <c r="N86" s="44" t="n">
        <f aca="false">M7+N47</f>
        <v>2138</v>
      </c>
      <c r="O86" s="44" t="n">
        <f aca="false">N7+O47</f>
        <v>1793</v>
      </c>
      <c r="P86" s="44" t="n">
        <f aca="false">O7+P47</f>
        <v>1136</v>
      </c>
      <c r="Q86" s="44" t="n">
        <f aca="false">P7+Q47</f>
        <v>532</v>
      </c>
      <c r="R86" s="44" t="n">
        <f aca="false">Q7+R47</f>
        <v>366</v>
      </c>
      <c r="S86" s="44" t="n">
        <f aca="false">R7+S47</f>
        <v>4</v>
      </c>
      <c r="T86" s="44" t="n">
        <f aca="false">SUM(C86:S86)</f>
        <v>98524</v>
      </c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</row>
    <row r="87" customFormat="false" ht="11.25" hidden="false" customHeight="false" outlineLevel="0" collapsed="false">
      <c r="A87" s="10" t="n">
        <v>67</v>
      </c>
      <c r="B87" s="20" t="str">
        <f aca="false">+B48</f>
        <v>Colmena Golden Cross</v>
      </c>
      <c r="C87" s="44" t="n">
        <f aca="false">+C48</f>
        <v>393</v>
      </c>
      <c r="D87" s="44" t="n">
        <f aca="false">C8+D48</f>
        <v>119039</v>
      </c>
      <c r="E87" s="44" t="n">
        <f aca="false">D8+E48</f>
        <v>25575</v>
      </c>
      <c r="F87" s="44" t="n">
        <f aca="false">E8+F48</f>
        <v>31805</v>
      </c>
      <c r="G87" s="44" t="n">
        <f aca="false">F8+G48</f>
        <v>35706</v>
      </c>
      <c r="H87" s="44" t="n">
        <f aca="false">G8+H48</f>
        <v>28713</v>
      </c>
      <c r="I87" s="44" t="n">
        <f aca="false">H8+I48</f>
        <v>25884</v>
      </c>
      <c r="J87" s="44" t="n">
        <f aca="false">I8+J48</f>
        <v>23114</v>
      </c>
      <c r="K87" s="44" t="n">
        <f aca="false">J8+K48</f>
        <v>18695</v>
      </c>
      <c r="L87" s="44" t="n">
        <f aca="false">K8+L48</f>
        <v>15314</v>
      </c>
      <c r="M87" s="44" t="n">
        <f aca="false">L8+M48</f>
        <v>10482</v>
      </c>
      <c r="N87" s="44" t="n">
        <f aca="false">M8+N48</f>
        <v>5443</v>
      </c>
      <c r="O87" s="44" t="n">
        <f aca="false">N8+O48</f>
        <v>3191</v>
      </c>
      <c r="P87" s="44" t="n">
        <f aca="false">O8+P48</f>
        <v>1975</v>
      </c>
      <c r="Q87" s="44" t="n">
        <f aca="false">P8+Q48</f>
        <v>713</v>
      </c>
      <c r="R87" s="44" t="n">
        <f aca="false">Q8+R48</f>
        <v>484</v>
      </c>
      <c r="S87" s="44" t="n">
        <f aca="false">R8+S48</f>
        <v>299</v>
      </c>
      <c r="T87" s="44" t="n">
        <f aca="false">SUM(C87:S87)</f>
        <v>346825</v>
      </c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</row>
    <row r="88" customFormat="false" ht="11.25" hidden="false" customHeight="false" outlineLevel="0" collapsed="false">
      <c r="A88" s="10" t="n">
        <v>70</v>
      </c>
      <c r="B88" s="20" t="str">
        <f aca="false">+B49</f>
        <v>Normédica</v>
      </c>
      <c r="C88" s="44" t="n">
        <f aca="false">+C49</f>
        <v>210</v>
      </c>
      <c r="D88" s="44" t="n">
        <f aca="false">C9+D49</f>
        <v>20900</v>
      </c>
      <c r="E88" s="44" t="n">
        <f aca="false">D9+E49</f>
        <v>3598</v>
      </c>
      <c r="F88" s="44" t="n">
        <f aca="false">E9+F49</f>
        <v>4773</v>
      </c>
      <c r="G88" s="44" t="n">
        <f aca="false">F9+G49</f>
        <v>5462</v>
      </c>
      <c r="H88" s="44" t="n">
        <f aca="false">G9+H49</f>
        <v>4823</v>
      </c>
      <c r="I88" s="44" t="n">
        <f aca="false">H9+I49</f>
        <v>4332</v>
      </c>
      <c r="J88" s="44" t="n">
        <f aca="false">I9+J49</f>
        <v>3442</v>
      </c>
      <c r="K88" s="44" t="n">
        <f aca="false">J9+K49</f>
        <v>2461</v>
      </c>
      <c r="L88" s="44" t="n">
        <f aca="false">K9+L49</f>
        <v>1531</v>
      </c>
      <c r="M88" s="44" t="n">
        <f aca="false">L9+M49</f>
        <v>708</v>
      </c>
      <c r="N88" s="44" t="n">
        <f aca="false">M9+N49</f>
        <v>280</v>
      </c>
      <c r="O88" s="44" t="n">
        <f aca="false">N9+O49</f>
        <v>137</v>
      </c>
      <c r="P88" s="44" t="n">
        <f aca="false">O9+P49</f>
        <v>63</v>
      </c>
      <c r="Q88" s="44" t="n">
        <f aca="false">P9+Q49</f>
        <v>29</v>
      </c>
      <c r="R88" s="44" t="n">
        <f aca="false">Q9+R49</f>
        <v>23</v>
      </c>
      <c r="S88" s="44" t="n">
        <f aca="false">R9+S49</f>
        <v>11</v>
      </c>
      <c r="T88" s="44" t="n">
        <f aca="false">SUM(C88:S88)</f>
        <v>52783</v>
      </c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</row>
    <row r="89" customFormat="false" ht="11.25" hidden="false" customHeight="false" outlineLevel="0" collapsed="false">
      <c r="A89" s="10" t="n">
        <v>78</v>
      </c>
      <c r="B89" s="20" t="str">
        <f aca="false">+B50</f>
        <v>ING Salud S.A.</v>
      </c>
      <c r="C89" s="44" t="n">
        <f aca="false">+C50</f>
        <v>1048</v>
      </c>
      <c r="D89" s="44" t="n">
        <f aca="false">C10+D50</f>
        <v>205299</v>
      </c>
      <c r="E89" s="44" t="n">
        <f aca="false">D10+E50</f>
        <v>47970</v>
      </c>
      <c r="F89" s="44" t="n">
        <f aca="false">E10+F50</f>
        <v>56425</v>
      </c>
      <c r="G89" s="44" t="n">
        <f aca="false">F10+G50</f>
        <v>61918</v>
      </c>
      <c r="H89" s="44" t="n">
        <f aca="false">G10+H50</f>
        <v>56289</v>
      </c>
      <c r="I89" s="44" t="n">
        <f aca="false">H10+I50</f>
        <v>49119</v>
      </c>
      <c r="J89" s="44" t="n">
        <f aca="false">I10+J50</f>
        <v>40678</v>
      </c>
      <c r="K89" s="44" t="n">
        <f aca="false">J10+K50</f>
        <v>29968</v>
      </c>
      <c r="L89" s="44" t="n">
        <f aca="false">K10+L50</f>
        <v>21837</v>
      </c>
      <c r="M89" s="44" t="n">
        <f aca="false">L10+M50</f>
        <v>12138</v>
      </c>
      <c r="N89" s="44" t="n">
        <f aca="false">M10+N50</f>
        <v>5834</v>
      </c>
      <c r="O89" s="44" t="n">
        <f aca="false">N10+O50</f>
        <v>3436</v>
      </c>
      <c r="P89" s="44" t="n">
        <f aca="false">O10+P50</f>
        <v>1691</v>
      </c>
      <c r="Q89" s="44" t="n">
        <f aca="false">P10+Q50</f>
        <v>816</v>
      </c>
      <c r="R89" s="44" t="n">
        <f aca="false">Q10+R50</f>
        <v>351</v>
      </c>
      <c r="S89" s="44" t="n">
        <f aca="false">R10+S50</f>
        <v>5</v>
      </c>
      <c r="T89" s="44" t="n">
        <f aca="false">SUM(C89:S89)</f>
        <v>594822</v>
      </c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</row>
    <row r="90" customFormat="false" ht="11.25" hidden="false" customHeight="false" outlineLevel="0" collapsed="false">
      <c r="A90" s="10" t="n">
        <v>80</v>
      </c>
      <c r="B90" s="20" t="str">
        <f aca="false">+B51</f>
        <v>Vida Tres</v>
      </c>
      <c r="C90" s="44" t="n">
        <f aca="false">+C51</f>
        <v>57</v>
      </c>
      <c r="D90" s="44" t="n">
        <f aca="false">C11+D51</f>
        <v>45270</v>
      </c>
      <c r="E90" s="44" t="n">
        <f aca="false">D11+E51</f>
        <v>8985</v>
      </c>
      <c r="F90" s="44" t="n">
        <f aca="false">E11+F51</f>
        <v>12460</v>
      </c>
      <c r="G90" s="44" t="n">
        <f aca="false">F11+G51</f>
        <v>15407</v>
      </c>
      <c r="H90" s="44" t="n">
        <f aca="false">G11+H51</f>
        <v>13517</v>
      </c>
      <c r="I90" s="44" t="n">
        <f aca="false">H11+I51</f>
        <v>11516</v>
      </c>
      <c r="J90" s="44" t="n">
        <f aca="false">I11+J51</f>
        <v>9212</v>
      </c>
      <c r="K90" s="44" t="n">
        <f aca="false">J11+K51</f>
        <v>6732</v>
      </c>
      <c r="L90" s="44" t="n">
        <f aca="false">K11+L51</f>
        <v>5659</v>
      </c>
      <c r="M90" s="44" t="n">
        <f aca="false">L11+M51</f>
        <v>3675</v>
      </c>
      <c r="N90" s="44" t="n">
        <f aca="false">M11+N51</f>
        <v>2471</v>
      </c>
      <c r="O90" s="44" t="n">
        <f aca="false">N11+O51</f>
        <v>1783</v>
      </c>
      <c r="P90" s="44" t="n">
        <f aca="false">O11+P51</f>
        <v>820</v>
      </c>
      <c r="Q90" s="44" t="n">
        <f aca="false">P11+Q51</f>
        <v>335</v>
      </c>
      <c r="R90" s="44" t="n">
        <f aca="false">Q11+R51</f>
        <v>212</v>
      </c>
      <c r="S90" s="44" t="n">
        <f aca="false">R11+S51</f>
        <v>0</v>
      </c>
      <c r="T90" s="44" t="n">
        <f aca="false">SUM(C90:S90)</f>
        <v>138111</v>
      </c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</row>
    <row r="91" customFormat="false" ht="11.25" hidden="false" customHeight="false" outlineLevel="0" collapsed="false">
      <c r="A91" s="10" t="n">
        <v>88</v>
      </c>
      <c r="B91" s="20" t="str">
        <f aca="false">+B52</f>
        <v>Mas Vida</v>
      </c>
      <c r="C91" s="44" t="n">
        <f aca="false">+C52</f>
        <v>450</v>
      </c>
      <c r="D91" s="44" t="n">
        <f aca="false">C12+D52</f>
        <v>73198</v>
      </c>
      <c r="E91" s="44" t="n">
        <f aca="false">D12+E52</f>
        <v>12004</v>
      </c>
      <c r="F91" s="44" t="n">
        <f aca="false">E12+F52</f>
        <v>17466</v>
      </c>
      <c r="G91" s="44" t="n">
        <f aca="false">F12+G52</f>
        <v>22834</v>
      </c>
      <c r="H91" s="44" t="n">
        <f aca="false">G12+H52</f>
        <v>20755</v>
      </c>
      <c r="I91" s="44" t="n">
        <f aca="false">H12+I52</f>
        <v>17308</v>
      </c>
      <c r="J91" s="44" t="n">
        <f aca="false">I12+J52</f>
        <v>12887</v>
      </c>
      <c r="K91" s="44" t="n">
        <f aca="false">J12+K52</f>
        <v>9128</v>
      </c>
      <c r="L91" s="44" t="n">
        <f aca="false">K12+L52</f>
        <v>4887</v>
      </c>
      <c r="M91" s="44" t="n">
        <f aca="false">L12+M52</f>
        <v>2613</v>
      </c>
      <c r="N91" s="44" t="n">
        <f aca="false">M12+N52</f>
        <v>1159</v>
      </c>
      <c r="O91" s="44" t="n">
        <f aca="false">N12+O52</f>
        <v>763</v>
      </c>
      <c r="P91" s="44" t="n">
        <f aca="false">O12+P52</f>
        <v>438</v>
      </c>
      <c r="Q91" s="44" t="n">
        <f aca="false">P12+Q52</f>
        <v>212</v>
      </c>
      <c r="R91" s="44" t="n">
        <f aca="false">Q12+R52</f>
        <v>147</v>
      </c>
      <c r="S91" s="44" t="n">
        <f aca="false">R12+S52</f>
        <v>0</v>
      </c>
      <c r="T91" s="44" t="n">
        <f aca="false">SUM(C91:S91)</f>
        <v>196249</v>
      </c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</row>
    <row r="92" customFormat="false" ht="11.25" hidden="false" customHeight="false" outlineLevel="0" collapsed="false">
      <c r="A92" s="10" t="n">
        <v>99</v>
      </c>
      <c r="B92" s="20" t="str">
        <f aca="false">+B53</f>
        <v>Isapre Banmédica</v>
      </c>
      <c r="C92" s="44" t="n">
        <f aca="false">+C53</f>
        <v>221</v>
      </c>
      <c r="D92" s="44" t="n">
        <f aca="false">C13+D53</f>
        <v>175124</v>
      </c>
      <c r="E92" s="44" t="n">
        <f aca="false">D13+E53</f>
        <v>36900</v>
      </c>
      <c r="F92" s="44" t="n">
        <f aca="false">E13+F53</f>
        <v>41486</v>
      </c>
      <c r="G92" s="44" t="n">
        <f aca="false">F13+G53</f>
        <v>46273</v>
      </c>
      <c r="H92" s="44" t="n">
        <f aca="false">G13+H53</f>
        <v>46087</v>
      </c>
      <c r="I92" s="44" t="n">
        <f aca="false">H13+I53</f>
        <v>41971</v>
      </c>
      <c r="J92" s="44" t="n">
        <f aca="false">I13+J53</f>
        <v>31556</v>
      </c>
      <c r="K92" s="44" t="n">
        <f aca="false">J13+K53</f>
        <v>24280</v>
      </c>
      <c r="L92" s="44" t="n">
        <f aca="false">K13+L53</f>
        <v>19051</v>
      </c>
      <c r="M92" s="44" t="n">
        <f aca="false">L13+M53</f>
        <v>12399</v>
      </c>
      <c r="N92" s="44" t="n">
        <f aca="false">M13+N53</f>
        <v>6483</v>
      </c>
      <c r="O92" s="44" t="n">
        <f aca="false">N13+O53</f>
        <v>3930</v>
      </c>
      <c r="P92" s="44" t="n">
        <f aca="false">O13+P53</f>
        <v>2294</v>
      </c>
      <c r="Q92" s="44" t="n">
        <f aca="false">P13+Q53</f>
        <v>1065</v>
      </c>
      <c r="R92" s="44" t="n">
        <f aca="false">Q13+R53</f>
        <v>814</v>
      </c>
      <c r="S92" s="44" t="n">
        <f aca="false">R13+S53</f>
        <v>2</v>
      </c>
      <c r="T92" s="44" t="n">
        <f aca="false">SUM(C92:S92)</f>
        <v>489936</v>
      </c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</row>
    <row r="93" customFormat="false" ht="11.25" hidden="false" customHeight="false" outlineLevel="0" collapsed="false">
      <c r="A93" s="10" t="n">
        <v>104</v>
      </c>
      <c r="B93" s="20" t="str">
        <f aca="false">+B54</f>
        <v>Sfera</v>
      </c>
      <c r="C93" s="44" t="n">
        <f aca="false">+C54</f>
        <v>8</v>
      </c>
      <c r="D93" s="44" t="n">
        <f aca="false">C14+D54</f>
        <v>11731</v>
      </c>
      <c r="E93" s="44" t="n">
        <f aca="false">D14+E54</f>
        <v>4012</v>
      </c>
      <c r="F93" s="44" t="n">
        <f aca="false">E14+F54</f>
        <v>5114</v>
      </c>
      <c r="G93" s="44" t="n">
        <f aca="false">F14+G54</f>
        <v>4344</v>
      </c>
      <c r="H93" s="44" t="n">
        <f aca="false">G14+H54</f>
        <v>3725</v>
      </c>
      <c r="I93" s="44" t="n">
        <f aca="false">H14+I54</f>
        <v>3167</v>
      </c>
      <c r="J93" s="44" t="n">
        <f aca="false">I14+J54</f>
        <v>2291</v>
      </c>
      <c r="K93" s="44" t="n">
        <f aca="false">J14+K54</f>
        <v>1411</v>
      </c>
      <c r="L93" s="44" t="n">
        <f aca="false">K14+L54</f>
        <v>784</v>
      </c>
      <c r="M93" s="44" t="n">
        <f aca="false">L14+M54</f>
        <v>211</v>
      </c>
      <c r="N93" s="44" t="n">
        <f aca="false">M14+N54</f>
        <v>78</v>
      </c>
      <c r="O93" s="44" t="n">
        <f aca="false">N14+O54</f>
        <v>18</v>
      </c>
      <c r="P93" s="44" t="n">
        <f aca="false">O14+P54</f>
        <v>13</v>
      </c>
      <c r="Q93" s="44" t="n">
        <f aca="false">P14+Q54</f>
        <v>2</v>
      </c>
      <c r="R93" s="44" t="n">
        <f aca="false">Q14+R54</f>
        <v>3</v>
      </c>
      <c r="S93" s="44" t="n">
        <f aca="false">R14+S54</f>
        <v>0</v>
      </c>
      <c r="T93" s="44" t="n">
        <f aca="false">SUM(C93:S93)</f>
        <v>36912</v>
      </c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</row>
    <row r="94" customFormat="false" ht="11.25" hidden="false" customHeight="false" outlineLevel="0" collapsed="false">
      <c r="A94" s="10" t="n">
        <v>107</v>
      </c>
      <c r="B94" s="20" t="str">
        <f aca="false">+B55</f>
        <v>Consalud S.A.</v>
      </c>
      <c r="C94" s="44" t="n">
        <f aca="false">+C55</f>
        <v>0</v>
      </c>
      <c r="D94" s="44" t="n">
        <f aca="false">C15+D55</f>
        <v>225084</v>
      </c>
      <c r="E94" s="44" t="n">
        <f aca="false">D15+E55</f>
        <v>49801</v>
      </c>
      <c r="F94" s="44" t="n">
        <f aca="false">E15+F55</f>
        <v>48037</v>
      </c>
      <c r="G94" s="44" t="n">
        <f aca="false">F15+G55</f>
        <v>52613</v>
      </c>
      <c r="H94" s="44" t="n">
        <f aca="false">G15+H55</f>
        <v>54127</v>
      </c>
      <c r="I94" s="44" t="n">
        <f aca="false">H15+I55</f>
        <v>53160</v>
      </c>
      <c r="J94" s="44" t="n">
        <f aca="false">I15+J55</f>
        <v>43953</v>
      </c>
      <c r="K94" s="44" t="n">
        <f aca="false">J15+K55</f>
        <v>33802</v>
      </c>
      <c r="L94" s="44" t="n">
        <f aca="false">K15+L55</f>
        <v>25192</v>
      </c>
      <c r="M94" s="44" t="n">
        <f aca="false">L15+M55</f>
        <v>15914</v>
      </c>
      <c r="N94" s="44" t="n">
        <f aca="false">M15+N55</f>
        <v>8658</v>
      </c>
      <c r="O94" s="44" t="n">
        <f aca="false">N15+O55</f>
        <v>5653</v>
      </c>
      <c r="P94" s="44" t="n">
        <f aca="false">O15+P55</f>
        <v>2708</v>
      </c>
      <c r="Q94" s="44" t="n">
        <f aca="false">P15+Q55</f>
        <v>1217</v>
      </c>
      <c r="R94" s="44" t="n">
        <f aca="false">Q15+R55</f>
        <v>844</v>
      </c>
      <c r="S94" s="44" t="n">
        <f aca="false">R15+S55</f>
        <v>0</v>
      </c>
      <c r="T94" s="44" t="n">
        <f aca="false">SUM(C94:S94)</f>
        <v>620763</v>
      </c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</row>
    <row r="95" customFormat="false" ht="11.25" hidden="false" customHeight="false" outlineLevel="0" collapsed="false">
      <c r="A95" s="10"/>
      <c r="B95" s="10"/>
      <c r="C95" s="10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</row>
    <row r="96" customFormat="false" ht="11.25" hidden="false" customHeight="false" outlineLevel="0" collapsed="false">
      <c r="B96" s="20" t="s">
        <v>74</v>
      </c>
      <c r="C96" s="44" t="n">
        <f aca="false">SUM(C86:C95)</f>
        <v>2436</v>
      </c>
      <c r="D96" s="44" t="n">
        <f aca="false">SUM(D86:D95)</f>
        <v>902543</v>
      </c>
      <c r="E96" s="44" t="n">
        <f aca="false">SUM(E86:E95)</f>
        <v>200056</v>
      </c>
      <c r="F96" s="44" t="n">
        <f aca="false">SUM(F86:F95)</f>
        <v>228080</v>
      </c>
      <c r="G96" s="44" t="n">
        <f aca="false">SUM(G86:G95)</f>
        <v>254301</v>
      </c>
      <c r="H96" s="44" t="n">
        <f aca="false">SUM(H86:H95)</f>
        <v>236509</v>
      </c>
      <c r="I96" s="44" t="n">
        <f aca="false">SUM(I86:I95)</f>
        <v>214097</v>
      </c>
      <c r="J96" s="44" t="n">
        <f aca="false">SUM(J86:J95)</f>
        <v>173171</v>
      </c>
      <c r="K96" s="44" t="n">
        <f aca="false">SUM(K86:K95)</f>
        <v>131391</v>
      </c>
      <c r="L96" s="44" t="n">
        <f aca="false">SUM(L86:L95)</f>
        <v>98324</v>
      </c>
      <c r="M96" s="44" t="n">
        <f aca="false">SUM(M86:M95)</f>
        <v>61145</v>
      </c>
      <c r="N96" s="44" t="n">
        <f aca="false">SUM(N86:N95)</f>
        <v>32544</v>
      </c>
      <c r="O96" s="44" t="n">
        <f aca="false">SUM(O86:O95)</f>
        <v>20704</v>
      </c>
      <c r="P96" s="44" t="n">
        <f aca="false">SUM(P86:P95)</f>
        <v>11138</v>
      </c>
      <c r="Q96" s="44" t="n">
        <f aca="false">SUM(Q86:Q95)</f>
        <v>4921</v>
      </c>
      <c r="R96" s="44" t="n">
        <f aca="false">SUM(R86:R95)</f>
        <v>3244</v>
      </c>
      <c r="S96" s="44" t="n">
        <f aca="false">SUM(S86:S95)</f>
        <v>321</v>
      </c>
      <c r="T96" s="44" t="n">
        <f aca="false">SUM(T86:T95)</f>
        <v>2574925</v>
      </c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</row>
    <row r="97" customFormat="false" ht="11.25" hidden="false" customHeight="false" outlineLevel="0" collapsed="false">
      <c r="A97" s="10"/>
      <c r="B97" s="10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44"/>
      <c r="T97" s="107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</row>
    <row r="98" customFormat="false" ht="11.25" hidden="false" customHeight="false" outlineLevel="0" collapsed="false">
      <c r="A98" s="10" t="n">
        <v>62</v>
      </c>
      <c r="B98" s="20" t="s">
        <v>75</v>
      </c>
      <c r="C98" s="44" t="n">
        <f aca="false">+C59</f>
        <v>0</v>
      </c>
      <c r="D98" s="44" t="n">
        <f aca="false">C19+D59</f>
        <v>2636</v>
      </c>
      <c r="E98" s="44" t="n">
        <f aca="false">D19+E59</f>
        <v>748</v>
      </c>
      <c r="F98" s="44" t="n">
        <f aca="false">E19+F59</f>
        <v>124</v>
      </c>
      <c r="G98" s="44" t="n">
        <f aca="false">F19+G59</f>
        <v>171</v>
      </c>
      <c r="H98" s="44" t="n">
        <f aca="false">G19+H59</f>
        <v>333</v>
      </c>
      <c r="I98" s="44" t="n">
        <f aca="false">H19+I59</f>
        <v>733</v>
      </c>
      <c r="J98" s="44" t="n">
        <f aca="false">I19+J59</f>
        <v>884</v>
      </c>
      <c r="K98" s="44" t="n">
        <f aca="false">J19+K59</f>
        <v>800</v>
      </c>
      <c r="L98" s="44" t="n">
        <f aca="false">K19+L59</f>
        <v>396</v>
      </c>
      <c r="M98" s="44" t="n">
        <f aca="false">L19+M59</f>
        <v>154</v>
      </c>
      <c r="N98" s="44" t="n">
        <f aca="false">M19+N59</f>
        <v>52</v>
      </c>
      <c r="O98" s="44" t="n">
        <f aca="false">N19+O59</f>
        <v>39</v>
      </c>
      <c r="P98" s="44" t="n">
        <f aca="false">O19+P59</f>
        <v>41</v>
      </c>
      <c r="Q98" s="44" t="n">
        <f aca="false">P19+Q59</f>
        <v>23</v>
      </c>
      <c r="R98" s="44" t="n">
        <f aca="false">Q19+R59</f>
        <v>20</v>
      </c>
      <c r="S98" s="44" t="n">
        <f aca="false">R19+S59</f>
        <v>0</v>
      </c>
      <c r="T98" s="44" t="n">
        <f aca="false">SUM(C98:S98)</f>
        <v>7154</v>
      </c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</row>
    <row r="99" customFormat="false" ht="11.25" hidden="false" customHeight="false" outlineLevel="0" collapsed="false">
      <c r="A99" s="10" t="n">
        <v>63</v>
      </c>
      <c r="B99" s="20" t="s">
        <v>76</v>
      </c>
      <c r="C99" s="44" t="n">
        <f aca="false">+C60</f>
        <v>48</v>
      </c>
      <c r="D99" s="44" t="n">
        <f aca="false">C20+D60</f>
        <v>15433</v>
      </c>
      <c r="E99" s="44" t="n">
        <f aca="false">D20+E60</f>
        <v>4315</v>
      </c>
      <c r="F99" s="44" t="n">
        <f aca="false">E20+F60</f>
        <v>3096</v>
      </c>
      <c r="G99" s="44" t="n">
        <f aca="false">F20+G60</f>
        <v>2718</v>
      </c>
      <c r="H99" s="44" t="n">
        <f aca="false">G20+H60</f>
        <v>2903</v>
      </c>
      <c r="I99" s="44" t="n">
        <f aca="false">H20+I60</f>
        <v>3012</v>
      </c>
      <c r="J99" s="44" t="n">
        <f aca="false">I20+J60</f>
        <v>3424</v>
      </c>
      <c r="K99" s="44" t="n">
        <f aca="false">J20+K60</f>
        <v>4056</v>
      </c>
      <c r="L99" s="44" t="n">
        <f aca="false">K20+L60</f>
        <v>3402</v>
      </c>
      <c r="M99" s="44" t="n">
        <f aca="false">L20+M60</f>
        <v>2005</v>
      </c>
      <c r="N99" s="44" t="n">
        <f aca="false">M20+N60</f>
        <v>933</v>
      </c>
      <c r="O99" s="44" t="n">
        <f aca="false">N20+O60</f>
        <v>526</v>
      </c>
      <c r="P99" s="44" t="n">
        <f aca="false">O20+P60</f>
        <v>266</v>
      </c>
      <c r="Q99" s="44" t="n">
        <f aca="false">P20+Q60</f>
        <v>165</v>
      </c>
      <c r="R99" s="44" t="n">
        <f aca="false">Q20+R60</f>
        <v>155</v>
      </c>
      <c r="S99" s="44" t="n">
        <f aca="false">R20+S60</f>
        <v>0</v>
      </c>
      <c r="T99" s="44" t="n">
        <f aca="false">SUM(C99:S99)</f>
        <v>46457</v>
      </c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</row>
    <row r="100" customFormat="false" ht="11.25" hidden="false" customHeight="false" outlineLevel="0" collapsed="false">
      <c r="A100" s="10" t="n">
        <v>65</v>
      </c>
      <c r="B100" s="20" t="s">
        <v>77</v>
      </c>
      <c r="C100" s="44" t="n">
        <f aca="false">+C61</f>
        <v>0</v>
      </c>
      <c r="D100" s="44" t="n">
        <f aca="false">C21+D61</f>
        <v>14083</v>
      </c>
      <c r="E100" s="44" t="n">
        <f aca="false">D21+E61</f>
        <v>2690</v>
      </c>
      <c r="F100" s="44" t="n">
        <f aca="false">E21+F61</f>
        <v>870</v>
      </c>
      <c r="G100" s="44" t="n">
        <f aca="false">F21+G61</f>
        <v>1300</v>
      </c>
      <c r="H100" s="44" t="n">
        <f aca="false">G21+H61</f>
        <v>2479</v>
      </c>
      <c r="I100" s="44" t="n">
        <f aca="false">H21+I61</f>
        <v>3291</v>
      </c>
      <c r="J100" s="44" t="n">
        <f aca="false">I21+J61</f>
        <v>3130</v>
      </c>
      <c r="K100" s="44" t="n">
        <f aca="false">J21+K61</f>
        <v>2776</v>
      </c>
      <c r="L100" s="44" t="n">
        <f aca="false">K21+L61</f>
        <v>1805</v>
      </c>
      <c r="M100" s="44" t="n">
        <f aca="false">L21+M61</f>
        <v>788</v>
      </c>
      <c r="N100" s="44" t="n">
        <f aca="false">M21+N61</f>
        <v>288</v>
      </c>
      <c r="O100" s="44" t="n">
        <f aca="false">N21+O61</f>
        <v>254</v>
      </c>
      <c r="P100" s="44" t="n">
        <f aca="false">O21+P61</f>
        <v>182</v>
      </c>
      <c r="Q100" s="44" t="n">
        <f aca="false">P21+Q61</f>
        <v>99</v>
      </c>
      <c r="R100" s="44" t="n">
        <f aca="false">Q21+R61</f>
        <v>91</v>
      </c>
      <c r="S100" s="44" t="n">
        <f aca="false">R21+S61</f>
        <v>0</v>
      </c>
      <c r="T100" s="44" t="n">
        <f aca="false">SUM(C100:S100)</f>
        <v>34126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</row>
    <row r="101" customFormat="false" ht="11.25" hidden="false" customHeight="false" outlineLevel="0" collapsed="false">
      <c r="A101" s="10" t="n">
        <v>68</v>
      </c>
      <c r="B101" s="20" t="s">
        <v>78</v>
      </c>
      <c r="C101" s="44" t="n">
        <f aca="false">+C62</f>
        <v>0</v>
      </c>
      <c r="D101" s="44" t="n">
        <f aca="false">C22+D62</f>
        <v>1866</v>
      </c>
      <c r="E101" s="44" t="n">
        <f aca="false">D22+E62</f>
        <v>461</v>
      </c>
      <c r="F101" s="44" t="n">
        <f aca="false">E22+F62</f>
        <v>190</v>
      </c>
      <c r="G101" s="44" t="n">
        <f aca="false">F22+G62</f>
        <v>268</v>
      </c>
      <c r="H101" s="44" t="n">
        <f aca="false">G22+H62</f>
        <v>333</v>
      </c>
      <c r="I101" s="44" t="n">
        <f aca="false">H22+I62</f>
        <v>351</v>
      </c>
      <c r="J101" s="44" t="n">
        <f aca="false">I22+J62</f>
        <v>420</v>
      </c>
      <c r="K101" s="44" t="n">
        <f aca="false">J22+K62</f>
        <v>522</v>
      </c>
      <c r="L101" s="44" t="n">
        <f aca="false">K22+L62</f>
        <v>433</v>
      </c>
      <c r="M101" s="44" t="n">
        <f aca="false">L22+M62</f>
        <v>201</v>
      </c>
      <c r="N101" s="44" t="n">
        <f aca="false">M22+N62</f>
        <v>63</v>
      </c>
      <c r="O101" s="44" t="n">
        <f aca="false">N22+O62</f>
        <v>46</v>
      </c>
      <c r="P101" s="44" t="n">
        <f aca="false">O22+P62</f>
        <v>25</v>
      </c>
      <c r="Q101" s="44" t="n">
        <f aca="false">P22+Q62</f>
        <v>20</v>
      </c>
      <c r="R101" s="44" t="n">
        <f aca="false">Q22+R62</f>
        <v>25</v>
      </c>
      <c r="S101" s="44" t="n">
        <f aca="false">R22+S62</f>
        <v>0</v>
      </c>
      <c r="T101" s="44" t="n">
        <f aca="false">SUM(C101:S101)</f>
        <v>5224</v>
      </c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</row>
    <row r="102" customFormat="false" ht="11.25" hidden="false" customHeight="false" outlineLevel="0" collapsed="false">
      <c r="A102" s="10" t="n">
        <v>76</v>
      </c>
      <c r="B102" s="20" t="s">
        <v>79</v>
      </c>
      <c r="C102" s="44" t="n">
        <f aca="false">+C63</f>
        <v>16</v>
      </c>
      <c r="D102" s="44" t="n">
        <f aca="false">C23+D63</f>
        <v>7274</v>
      </c>
      <c r="E102" s="44" t="n">
        <f aca="false">D23+E63</f>
        <v>1841</v>
      </c>
      <c r="F102" s="44" t="n">
        <f aca="false">E23+F63</f>
        <v>921</v>
      </c>
      <c r="G102" s="44" t="n">
        <f aca="false">F23+G63</f>
        <v>1296</v>
      </c>
      <c r="H102" s="44" t="n">
        <f aca="false">G23+H63</f>
        <v>1321</v>
      </c>
      <c r="I102" s="44" t="n">
        <f aca="false">H23+I63</f>
        <v>1290</v>
      </c>
      <c r="J102" s="44" t="n">
        <f aca="false">I23+J63</f>
        <v>1361</v>
      </c>
      <c r="K102" s="44" t="n">
        <f aca="false">J23+K63</f>
        <v>1945</v>
      </c>
      <c r="L102" s="44" t="n">
        <f aca="false">K23+L63</f>
        <v>2460</v>
      </c>
      <c r="M102" s="44" t="n">
        <f aca="false">L23+M63</f>
        <v>1744</v>
      </c>
      <c r="N102" s="44" t="n">
        <f aca="false">M23+N63</f>
        <v>1195</v>
      </c>
      <c r="O102" s="44" t="n">
        <f aca="false">N23+O63</f>
        <v>1311</v>
      </c>
      <c r="P102" s="44" t="n">
        <f aca="false">O23+P63</f>
        <v>1384</v>
      </c>
      <c r="Q102" s="44" t="n">
        <f aca="false">P23+Q63</f>
        <v>919</v>
      </c>
      <c r="R102" s="44" t="n">
        <f aca="false">Q23+R63</f>
        <v>812</v>
      </c>
      <c r="S102" s="44" t="n">
        <f aca="false">R23+S63</f>
        <v>0</v>
      </c>
      <c r="T102" s="44" t="n">
        <f aca="false">SUM(C102:S102)</f>
        <v>27090</v>
      </c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</row>
    <row r="103" customFormat="false" ht="11.25" hidden="false" customHeight="false" outlineLevel="0" collapsed="false">
      <c r="A103" s="10" t="n">
        <v>81</v>
      </c>
      <c r="B103" s="20" t="s">
        <v>80</v>
      </c>
      <c r="C103" s="44" t="n">
        <f aca="false">+C64</f>
        <v>25</v>
      </c>
      <c r="D103" s="44" t="n">
        <f aca="false">C24+D64</f>
        <v>4662</v>
      </c>
      <c r="E103" s="44" t="n">
        <f aca="false">D24+E64</f>
        <v>841</v>
      </c>
      <c r="F103" s="44" t="n">
        <f aca="false">E24+F64</f>
        <v>705</v>
      </c>
      <c r="G103" s="44" t="n">
        <f aca="false">F24+G64</f>
        <v>929</v>
      </c>
      <c r="H103" s="44" t="n">
        <f aca="false">G24+H64</f>
        <v>1092</v>
      </c>
      <c r="I103" s="44" t="n">
        <f aca="false">H24+I64</f>
        <v>1019</v>
      </c>
      <c r="J103" s="44" t="n">
        <f aca="false">I24+J64</f>
        <v>853</v>
      </c>
      <c r="K103" s="44" t="n">
        <f aca="false">J24+K64</f>
        <v>1224</v>
      </c>
      <c r="L103" s="44" t="n">
        <f aca="false">K24+L64</f>
        <v>1381</v>
      </c>
      <c r="M103" s="44" t="n">
        <f aca="false">L24+M64</f>
        <v>766</v>
      </c>
      <c r="N103" s="44" t="n">
        <f aca="false">M24+N64</f>
        <v>330</v>
      </c>
      <c r="O103" s="44" t="n">
        <f aca="false">N24+O64</f>
        <v>148</v>
      </c>
      <c r="P103" s="44" t="n">
        <f aca="false">O24+P64</f>
        <v>44</v>
      </c>
      <c r="Q103" s="44" t="n">
        <f aca="false">P24+Q64</f>
        <v>12</v>
      </c>
      <c r="R103" s="44" t="n">
        <f aca="false">Q24+R64</f>
        <v>4</v>
      </c>
      <c r="S103" s="44" t="n">
        <f aca="false">R24+S64</f>
        <v>3</v>
      </c>
      <c r="T103" s="44" t="n">
        <f aca="false">SUM(C103:S103)</f>
        <v>14038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</row>
    <row r="104" customFormat="false" ht="11.25" hidden="false" customHeight="false" outlineLevel="0" collapsed="false">
      <c r="A104" s="10" t="n">
        <v>85</v>
      </c>
      <c r="B104" s="20" t="s">
        <v>81</v>
      </c>
      <c r="C104" s="44" t="n">
        <f aca="false">+C65</f>
        <v>5</v>
      </c>
      <c r="D104" s="44" t="n">
        <f aca="false">C25+D65</f>
        <v>5735</v>
      </c>
      <c r="E104" s="44" t="n">
        <f aca="false">D25+E65</f>
        <v>962</v>
      </c>
      <c r="F104" s="44" t="n">
        <f aca="false">E25+F65</f>
        <v>610</v>
      </c>
      <c r="G104" s="44" t="n">
        <f aca="false">F25+G65</f>
        <v>923</v>
      </c>
      <c r="H104" s="44" t="n">
        <f aca="false">G25+H65</f>
        <v>1278</v>
      </c>
      <c r="I104" s="44" t="n">
        <f aca="false">H25+I65</f>
        <v>1254</v>
      </c>
      <c r="J104" s="44" t="n">
        <f aca="false">I25+J65</f>
        <v>1024</v>
      </c>
      <c r="K104" s="44" t="n">
        <f aca="false">J25+K65</f>
        <v>797</v>
      </c>
      <c r="L104" s="44" t="n">
        <f aca="false">K25+L65</f>
        <v>602</v>
      </c>
      <c r="M104" s="44" t="n">
        <f aca="false">L25+M65</f>
        <v>549</v>
      </c>
      <c r="N104" s="44" t="n">
        <f aca="false">M25+N65</f>
        <v>545</v>
      </c>
      <c r="O104" s="44" t="n">
        <f aca="false">N25+O65</f>
        <v>434</v>
      </c>
      <c r="P104" s="44" t="n">
        <f aca="false">O25+P65</f>
        <v>303</v>
      </c>
      <c r="Q104" s="44" t="n">
        <f aca="false">P25+Q65</f>
        <v>160</v>
      </c>
      <c r="R104" s="44" t="n">
        <f aca="false">Q25+R65</f>
        <v>140</v>
      </c>
      <c r="S104" s="44" t="n">
        <f aca="false">R25+S65</f>
        <v>0</v>
      </c>
      <c r="T104" s="44" t="n">
        <f aca="false">SUM(C104:S104)</f>
        <v>15321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</row>
    <row r="105" customFormat="false" ht="11.25" hidden="false" customHeight="false" outlineLevel="0" collapsed="false">
      <c r="A105" s="10" t="n">
        <v>94</v>
      </c>
      <c r="B105" s="20" t="s">
        <v>82</v>
      </c>
      <c r="C105" s="44" t="n">
        <f aca="false">+C66</f>
        <v>0</v>
      </c>
      <c r="D105" s="44" t="n">
        <f aca="false">C26+D66</f>
        <v>2048</v>
      </c>
      <c r="E105" s="44" t="n">
        <f aca="false">D26+E66</f>
        <v>221</v>
      </c>
      <c r="F105" s="44" t="n">
        <f aca="false">E26+F66</f>
        <v>239</v>
      </c>
      <c r="G105" s="44" t="n">
        <f aca="false">F26+G66</f>
        <v>320</v>
      </c>
      <c r="H105" s="44" t="n">
        <f aca="false">G26+H66</f>
        <v>391</v>
      </c>
      <c r="I105" s="44" t="n">
        <f aca="false">H26+I66</f>
        <v>452</v>
      </c>
      <c r="J105" s="44" t="n">
        <f aca="false">I26+J66</f>
        <v>395</v>
      </c>
      <c r="K105" s="44" t="n">
        <f aca="false">J26+K66</f>
        <v>333</v>
      </c>
      <c r="L105" s="44" t="n">
        <f aca="false">K26+L66</f>
        <v>207</v>
      </c>
      <c r="M105" s="44" t="n">
        <f aca="false">L26+M66</f>
        <v>84</v>
      </c>
      <c r="N105" s="44" t="n">
        <f aca="false">M26+N66</f>
        <v>35</v>
      </c>
      <c r="O105" s="44" t="n">
        <f aca="false">N26+O66</f>
        <v>18</v>
      </c>
      <c r="P105" s="44" t="n">
        <f aca="false">O26+P66</f>
        <v>6</v>
      </c>
      <c r="Q105" s="44" t="n">
        <f aca="false">P26+Q66</f>
        <v>3</v>
      </c>
      <c r="R105" s="44" t="n">
        <f aca="false">Q26+R66</f>
        <v>1</v>
      </c>
      <c r="S105" s="44" t="n">
        <f aca="false">R26+S66</f>
        <v>0</v>
      </c>
      <c r="T105" s="44" t="n">
        <f aca="false">SUM(C105:S105)</f>
        <v>4753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</row>
    <row r="106" customFormat="false" ht="11.25" hidden="false" customHeight="false" outlineLevel="0" collapsed="false">
      <c r="A106" s="10"/>
      <c r="B106" s="1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</row>
    <row r="107" customFormat="false" ht="11.25" hidden="false" customHeight="false" outlineLevel="0" collapsed="false">
      <c r="A107" s="20"/>
      <c r="B107" s="20" t="s">
        <v>83</v>
      </c>
      <c r="C107" s="44" t="n">
        <f aca="false">SUM(C98:C105)</f>
        <v>94</v>
      </c>
      <c r="D107" s="44" t="n">
        <f aca="false">SUM(D98:D105)</f>
        <v>53737</v>
      </c>
      <c r="E107" s="44" t="n">
        <f aca="false">SUM(E98:E105)</f>
        <v>12079</v>
      </c>
      <c r="F107" s="44" t="n">
        <f aca="false">SUM(F98:F105)</f>
        <v>6755</v>
      </c>
      <c r="G107" s="44" t="n">
        <f aca="false">SUM(G98:G105)</f>
        <v>7925</v>
      </c>
      <c r="H107" s="44" t="n">
        <f aca="false">SUM(H98:H105)</f>
        <v>10130</v>
      </c>
      <c r="I107" s="44" t="n">
        <f aca="false">SUM(I98:I105)</f>
        <v>11402</v>
      </c>
      <c r="J107" s="44" t="n">
        <f aca="false">SUM(J98:J105)</f>
        <v>11491</v>
      </c>
      <c r="K107" s="44" t="n">
        <f aca="false">SUM(K98:K105)</f>
        <v>12453</v>
      </c>
      <c r="L107" s="44" t="n">
        <f aca="false">SUM(L98:L105)</f>
        <v>10686</v>
      </c>
      <c r="M107" s="44" t="n">
        <f aca="false">SUM(M98:M105)</f>
        <v>6291</v>
      </c>
      <c r="N107" s="44" t="n">
        <f aca="false">SUM(N98:N105)</f>
        <v>3441</v>
      </c>
      <c r="O107" s="44" t="n">
        <f aca="false">SUM(O98:O105)</f>
        <v>2776</v>
      </c>
      <c r="P107" s="44" t="n">
        <f aca="false">SUM(P98:P105)</f>
        <v>2251</v>
      </c>
      <c r="Q107" s="44" t="n">
        <f aca="false">SUM(Q98:Q105)</f>
        <v>1401</v>
      </c>
      <c r="R107" s="44" t="n">
        <f aca="false">SUM(R98:R105)</f>
        <v>1248</v>
      </c>
      <c r="S107" s="44" t="n">
        <f aca="false">SUM(S98:S105)</f>
        <v>3</v>
      </c>
      <c r="T107" s="44" t="n">
        <f aca="false">SUM(T98:T105)</f>
        <v>154163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</row>
    <row r="108" customFormat="false" ht="11.25" hidden="false" customHeight="false" outlineLevel="0" collapsed="false">
      <c r="A108" s="10"/>
      <c r="B108" s="10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44"/>
      <c r="T108" s="107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</row>
    <row r="109" customFormat="false" ht="11.25" hidden="false" customHeight="false" outlineLevel="0" collapsed="false">
      <c r="A109" s="25"/>
      <c r="B109" s="25" t="s">
        <v>84</v>
      </c>
      <c r="C109" s="44" t="n">
        <f aca="false">C96+C107</f>
        <v>2530</v>
      </c>
      <c r="D109" s="44" t="n">
        <f aca="false">D96+D107</f>
        <v>956280</v>
      </c>
      <c r="E109" s="44" t="n">
        <f aca="false">E96+E107</f>
        <v>212135</v>
      </c>
      <c r="F109" s="44" t="n">
        <f aca="false">F96+F107</f>
        <v>234835</v>
      </c>
      <c r="G109" s="44" t="n">
        <f aca="false">G96+G107</f>
        <v>262226</v>
      </c>
      <c r="H109" s="44" t="n">
        <f aca="false">H96+H107</f>
        <v>246639</v>
      </c>
      <c r="I109" s="44" t="n">
        <f aca="false">I96+I107</f>
        <v>225499</v>
      </c>
      <c r="J109" s="44" t="n">
        <f aca="false">J96+J107</f>
        <v>184662</v>
      </c>
      <c r="K109" s="44" t="n">
        <f aca="false">K96+K107</f>
        <v>143844</v>
      </c>
      <c r="L109" s="44" t="n">
        <f aca="false">L96+L107</f>
        <v>109010</v>
      </c>
      <c r="M109" s="44" t="n">
        <f aca="false">M96+M107</f>
        <v>67436</v>
      </c>
      <c r="N109" s="44" t="n">
        <f aca="false">N96+N107</f>
        <v>35985</v>
      </c>
      <c r="O109" s="44" t="n">
        <f aca="false">O96+O107</f>
        <v>23480</v>
      </c>
      <c r="P109" s="44" t="n">
        <f aca="false">P96+P107</f>
        <v>13389</v>
      </c>
      <c r="Q109" s="44" t="n">
        <f aca="false">Q96+Q107</f>
        <v>6322</v>
      </c>
      <c r="R109" s="44" t="n">
        <f aca="false">R96+R107</f>
        <v>4492</v>
      </c>
      <c r="S109" s="44" t="n">
        <f aca="false">S96+S107</f>
        <v>324</v>
      </c>
      <c r="T109" s="44" t="n">
        <f aca="false">T96+T107</f>
        <v>2729088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</row>
    <row r="110" customFormat="false" ht="11.25" hidden="false" customHeight="false" outlineLevel="0" collapsed="false">
      <c r="A110" s="10"/>
      <c r="B110" s="10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</row>
    <row r="111" customFormat="false" ht="12" hidden="false" customHeight="false" outlineLevel="0" collapsed="false">
      <c r="A111" s="61"/>
      <c r="B111" s="61" t="s">
        <v>146</v>
      </c>
      <c r="C111" s="62" t="n">
        <f aca="false">(C109/$T109)</f>
        <v>0.000927049622437972</v>
      </c>
      <c r="D111" s="62" t="n">
        <f aca="false">(D109/$T109)</f>
        <v>0.350402771915013</v>
      </c>
      <c r="E111" s="62" t="n">
        <f aca="false">(E109/$T109)</f>
        <v>0.0777310955161578</v>
      </c>
      <c r="F111" s="62" t="n">
        <f aca="false">(F109/$T109)</f>
        <v>0.0860488925238028</v>
      </c>
      <c r="G111" s="62" t="n">
        <f aca="false">(G109/$T109)</f>
        <v>0.0960855787721026</v>
      </c>
      <c r="H111" s="62" t="n">
        <f aca="false">(H109/$T109)</f>
        <v>0.0903741469677783</v>
      </c>
      <c r="I111" s="62" t="n">
        <f aca="false">(I109/$T109)</f>
        <v>0.082627969490174</v>
      </c>
      <c r="J111" s="62" t="n">
        <f aca="false">(J109/$T109)</f>
        <v>0.0676643626002533</v>
      </c>
      <c r="K111" s="62" t="n">
        <f aca="false">(K109/$T109)</f>
        <v>0.0527077177430702</v>
      </c>
      <c r="L111" s="62" t="n">
        <f aca="false">(L109/$T109)</f>
        <v>0.0399437467754796</v>
      </c>
      <c r="M111" s="62" t="n">
        <f aca="false">(M109/$T109)</f>
        <v>0.0247100862998921</v>
      </c>
      <c r="N111" s="62" t="n">
        <f aca="false">(N109/$T109)</f>
        <v>0.0131857235823836</v>
      </c>
      <c r="O111" s="62" t="n">
        <f aca="false">(O109/$T109)</f>
        <v>0.00860360677266545</v>
      </c>
      <c r="P111" s="62" t="n">
        <f aca="false">(P109/$T109)</f>
        <v>0.00490603454340791</v>
      </c>
      <c r="Q111" s="62" t="n">
        <f aca="false">(Q109/$T109)</f>
        <v>0.00231652478776793</v>
      </c>
      <c r="R111" s="62" t="n">
        <f aca="false">(R109/$T109)</f>
        <v>0.00164597110829698</v>
      </c>
      <c r="S111" s="62" t="n">
        <f aca="false">(S109/$T109)</f>
        <v>0.000118720979316167</v>
      </c>
      <c r="T111" s="62" t="n">
        <f aca="false">SUM(C111:S111)</f>
        <v>1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</row>
    <row r="112" customFormat="false" ht="11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20"/>
      <c r="M112" s="20"/>
      <c r="N112" s="20"/>
      <c r="O112" s="20"/>
      <c r="P112" s="10"/>
      <c r="Q112" s="10"/>
      <c r="R112" s="20"/>
      <c r="S112" s="20"/>
      <c r="T112" s="20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</row>
    <row r="113" customFormat="false" ht="11.25" hidden="false" customHeight="false" outlineLevel="0" collapsed="false">
      <c r="B113" s="20" t="str">
        <f aca="false">+'Cartera masculina por edad'!B34</f>
        <v>Fuente: Superintendencia de Isapres, Archivo Maestro de Beneficiarios.</v>
      </c>
      <c r="C113" s="20"/>
      <c r="D113" s="10"/>
      <c r="E113" s="10"/>
      <c r="F113" s="10"/>
      <c r="G113" s="10"/>
      <c r="H113" s="10"/>
      <c r="I113" s="10"/>
      <c r="J113" s="10"/>
      <c r="K113" s="10"/>
      <c r="L113" s="20"/>
      <c r="M113" s="20"/>
      <c r="N113" s="20"/>
      <c r="O113" s="20"/>
      <c r="P113" s="10"/>
      <c r="Q113" s="10"/>
      <c r="R113" s="20"/>
      <c r="S113" s="20"/>
      <c r="T113" s="20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</row>
    <row r="114" customFormat="false" ht="11.25" hidden="false" customHeight="false" outlineLevel="0" collapsed="false">
      <c r="B114" s="20" t="str">
        <f aca="false">+'Cartera masculina por edad'!B35</f>
        <v>(*) Son aquellos datos que no presentan información en el campo edad.</v>
      </c>
      <c r="C114" s="20"/>
    </row>
    <row r="115" customFormat="false" ht="11.25" hidden="false" customHeight="false" outlineLevel="0" collapsed="false">
      <c r="B115" s="20" t="str">
        <f aca="false">+B76</f>
        <v>(**) Son aquellos datos que no presentan información en el campo sexo.</v>
      </c>
      <c r="C115" s="20"/>
    </row>
    <row r="116" customFormat="false" ht="21" hidden="false" customHeight="true" outlineLevel="0" collapsed="false">
      <c r="B116" s="66" t="str">
        <f aca="false">+B36</f>
        <v/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</row>
    <row r="117" customFormat="false" ht="26.25" hidden="false" customHeight="true" outlineLevel="0" collapsed="false">
      <c r="B117" s="66" t="str">
        <f aca="false">+B37</f>
        <v/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</row>
    <row r="118" customFormat="false" ht="11.25" hidden="false" customHeight="false" outlineLevel="0" collapsed="false">
      <c r="B118" s="30" t="str">
        <f aca="false">+B79</f>
        <v/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</sheetData>
  <mergeCells count="22">
    <mergeCell ref="A1:S1"/>
    <mergeCell ref="B2:S2"/>
    <mergeCell ref="B3:S3"/>
    <mergeCell ref="C5:Q5"/>
    <mergeCell ref="B36:S36"/>
    <mergeCell ref="B37:S37"/>
    <mergeCell ref="B38:S38"/>
    <mergeCell ref="A41:T41"/>
    <mergeCell ref="B42:T42"/>
    <mergeCell ref="B43:T43"/>
    <mergeCell ref="C45:R45"/>
    <mergeCell ref="B77:T77"/>
    <mergeCell ref="B78:T78"/>
    <mergeCell ref="B79:S79"/>
    <mergeCell ref="A80:T80"/>
    <mergeCell ref="B81:T81"/>
    <mergeCell ref="B82:T82"/>
    <mergeCell ref="C84:R84"/>
    <mergeCell ref="B116:T116"/>
    <mergeCell ref="B117:T117"/>
    <mergeCell ref="B118:S118"/>
    <mergeCell ref="A119:S119"/>
  </mergeCells>
  <hyperlinks>
    <hyperlink ref="A1" location="Indice!A1" display="Volver"/>
    <hyperlink ref="A41" location="Indice!A1" display="Volver"/>
    <hyperlink ref="A80" location="Indice!A1" display="Volver"/>
    <hyperlink ref="A119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7.6171875" defaultRowHeight="11.25" zeroHeight="false" outlineLevelRow="0" outlineLevelCol="0"/>
  <cols>
    <col collapsed="false" customWidth="true" hidden="false" outlineLevel="0" max="1" min="1" style="6" width="4.74"/>
    <col collapsed="false" customWidth="true" hidden="false" outlineLevel="0" max="2" min="2" style="6" width="22.37"/>
    <col collapsed="false" customWidth="true" hidden="false" outlineLevel="0" max="8" min="3" style="6" width="10.74"/>
    <col collapsed="false" customWidth="true" hidden="false" outlineLevel="0" max="9" min="9" style="6" width="3.24"/>
    <col collapsed="false" customWidth="true" hidden="true" outlineLevel="0" max="10" min="10" style="6" width="10.11"/>
    <col collapsed="false" customWidth="true" hidden="true" outlineLevel="0" max="11" min="11" style="6" width="12.24"/>
    <col collapsed="false" customWidth="true" hidden="true" outlineLevel="0" max="12" min="12" style="6" width="10.11"/>
    <col collapsed="false" customWidth="true" hidden="true" outlineLevel="0" max="13" min="13" style="6" width="12.24"/>
    <col collapsed="false" customWidth="true" hidden="true" outlineLevel="0" max="14" min="14" style="6" width="10.11"/>
    <col collapsed="false" customWidth="true" hidden="true" outlineLevel="0" max="15" min="15" style="6" width="12.24"/>
    <col collapsed="false" customWidth="false" hidden="true" outlineLevel="0" max="23" min="16" style="6" width="7.62"/>
    <col collapsed="false" customWidth="false" hidden="false" outlineLevel="0" max="257" min="24" style="6" width="7.62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</row>
    <row r="2" customFormat="false" ht="13.5" hidden="true" customHeight="false" outlineLevel="0" collapsed="false">
      <c r="B2" s="8" t="s">
        <v>233</v>
      </c>
      <c r="C2" s="8"/>
      <c r="D2" s="8"/>
      <c r="E2" s="8"/>
      <c r="F2" s="8"/>
      <c r="G2" s="8"/>
      <c r="H2" s="8"/>
      <c r="I2" s="53"/>
    </row>
    <row r="3" customFormat="false" ht="13.5" hidden="false" customHeight="false" outlineLevel="0" collapsed="false">
      <c r="B3" s="8" t="s">
        <v>234</v>
      </c>
      <c r="C3" s="8"/>
      <c r="D3" s="8"/>
      <c r="E3" s="8"/>
      <c r="F3" s="8"/>
      <c r="G3" s="8"/>
      <c r="H3" s="8"/>
      <c r="I3" s="53"/>
    </row>
    <row r="4" customFormat="false" ht="12" hidden="false" customHeight="false" outlineLevel="0" collapsed="false">
      <c r="A4" s="105"/>
      <c r="B4" s="31"/>
      <c r="C4" s="31"/>
      <c r="D4" s="31"/>
      <c r="E4" s="31"/>
      <c r="F4" s="31"/>
      <c r="G4" s="31"/>
    </row>
    <row r="5" customFormat="false" ht="11.25" hidden="false" customHeight="false" outlineLevel="0" collapsed="false">
      <c r="A5" s="110"/>
      <c r="B5" s="34"/>
      <c r="C5" s="111" t="s">
        <v>235</v>
      </c>
      <c r="D5" s="112" t="s">
        <v>236</v>
      </c>
      <c r="E5" s="112"/>
      <c r="F5" s="112"/>
      <c r="G5" s="112"/>
      <c r="H5" s="113" t="s">
        <v>118</v>
      </c>
      <c r="I5" s="114"/>
    </row>
    <row r="6" customFormat="false" ht="11.25" hidden="false" customHeight="false" outlineLevel="0" collapsed="false">
      <c r="A6" s="110"/>
      <c r="B6" s="41" t="s">
        <v>237</v>
      </c>
      <c r="C6" s="115" t="s">
        <v>238</v>
      </c>
      <c r="D6" s="115" t="s">
        <v>239</v>
      </c>
      <c r="E6" s="115" t="s">
        <v>240</v>
      </c>
      <c r="F6" s="115" t="s">
        <v>241</v>
      </c>
      <c r="G6" s="115" t="s">
        <v>242</v>
      </c>
      <c r="H6" s="116" t="s">
        <v>243</v>
      </c>
      <c r="I6" s="114"/>
    </row>
    <row r="7" customFormat="false" ht="11.25" hidden="false" customHeight="false" outlineLevel="0" collapsed="false">
      <c r="A7" s="54"/>
      <c r="B7" s="117" t="s">
        <v>244</v>
      </c>
      <c r="C7" s="44" t="n">
        <v>250772</v>
      </c>
      <c r="D7" s="44" t="n">
        <f aca="false">SUM(D22:D24)</f>
        <v>54036</v>
      </c>
      <c r="E7" s="44" t="n">
        <f aca="false">SUM(D25:D27)</f>
        <v>64404</v>
      </c>
      <c r="F7" s="44" t="n">
        <f aca="false">SUM(D28:D30)</f>
        <v>63154</v>
      </c>
      <c r="G7" s="44" t="n">
        <f aca="false">SUM(D31:D33)</f>
        <v>55647</v>
      </c>
      <c r="H7" s="44" t="n">
        <f aca="false">SUM(D7:G7)</f>
        <v>237241</v>
      </c>
      <c r="I7" s="44"/>
    </row>
    <row r="8" customFormat="false" ht="11.25" hidden="false" customHeight="false" outlineLevel="0" collapsed="false">
      <c r="A8" s="54"/>
      <c r="C8" s="44"/>
      <c r="D8" s="44"/>
      <c r="E8" s="44"/>
      <c r="F8" s="44"/>
      <c r="G8" s="44"/>
      <c r="H8" s="44"/>
      <c r="I8" s="44"/>
    </row>
    <row r="9" customFormat="false" ht="11.25" hidden="false" customHeight="false" outlineLevel="0" collapsed="false">
      <c r="A9" s="54"/>
      <c r="B9" s="6" t="s">
        <v>245</v>
      </c>
      <c r="C9" s="44" t="n">
        <v>289577</v>
      </c>
      <c r="D9" s="44" t="n">
        <f aca="false">SUM(D10:D12)</f>
        <v>65576</v>
      </c>
      <c r="E9" s="44" t="n">
        <f aca="false">SUM(E10:E12)</f>
        <v>77921</v>
      </c>
      <c r="F9" s="44" t="n">
        <f aca="false">SUM(F10:F12)</f>
        <v>71079</v>
      </c>
      <c r="G9" s="44" t="n">
        <f aca="false">SUM(G10:G12)</f>
        <v>65522</v>
      </c>
      <c r="H9" s="44" t="n">
        <f aca="false">SUM(H10:H12)</f>
        <v>280098</v>
      </c>
      <c r="I9" s="44"/>
    </row>
    <row r="10" customFormat="false" ht="11.25" hidden="false" customHeight="false" outlineLevel="0" collapsed="false">
      <c r="A10" s="54"/>
      <c r="B10" s="117" t="s">
        <v>246</v>
      </c>
      <c r="C10" s="44" t="n">
        <v>204820</v>
      </c>
      <c r="D10" s="44" t="n">
        <f aca="false">SUM(E22:E24)</f>
        <v>45910</v>
      </c>
      <c r="E10" s="44" t="n">
        <f aca="false">SUM(E25:E27)</f>
        <v>57265</v>
      </c>
      <c r="F10" s="44" t="n">
        <f aca="false">SUM(E28:E30)</f>
        <v>49486</v>
      </c>
      <c r="G10" s="44" t="n">
        <f aca="false">SUM(E31:E33)</f>
        <v>38694</v>
      </c>
      <c r="H10" s="44" t="n">
        <f aca="false">SUM(D10:G10)</f>
        <v>191355</v>
      </c>
      <c r="I10" s="44"/>
    </row>
    <row r="11" customFormat="false" ht="11.25" hidden="false" customHeight="false" outlineLevel="0" collapsed="false">
      <c r="A11" s="54"/>
      <c r="B11" s="117" t="s">
        <v>247</v>
      </c>
      <c r="C11" s="44" t="n">
        <v>66702</v>
      </c>
      <c r="D11" s="44" t="n">
        <f aca="false">SUM(F22:F24)</f>
        <v>15675</v>
      </c>
      <c r="E11" s="44" t="n">
        <f aca="false">SUM(F25:F27)</f>
        <v>15952</v>
      </c>
      <c r="F11" s="44" t="n">
        <f aca="false">SUM(F28:F30)</f>
        <v>17074</v>
      </c>
      <c r="G11" s="44" t="n">
        <f aca="false">SUM(F31:F33)</f>
        <v>22785</v>
      </c>
      <c r="H11" s="44" t="n">
        <f aca="false">SUM(D11:G11)</f>
        <v>71486</v>
      </c>
      <c r="I11" s="44"/>
    </row>
    <row r="12" customFormat="false" ht="12" hidden="false" customHeight="false" outlineLevel="0" collapsed="false">
      <c r="A12" s="54"/>
      <c r="B12" s="118" t="s">
        <v>248</v>
      </c>
      <c r="C12" s="119" t="n">
        <v>18055</v>
      </c>
      <c r="D12" s="119" t="n">
        <f aca="false">SUM(G22:G24)</f>
        <v>3991</v>
      </c>
      <c r="E12" s="119" t="n">
        <f aca="false">SUM(G25:G27)</f>
        <v>4704</v>
      </c>
      <c r="F12" s="119" t="n">
        <f aca="false">SUM(G28:G30)</f>
        <v>4519</v>
      </c>
      <c r="G12" s="119" t="n">
        <f aca="false">SUM(G31:G33)</f>
        <v>4043</v>
      </c>
      <c r="H12" s="119" t="n">
        <f aca="false">SUM(D12:G12)</f>
        <v>17257</v>
      </c>
      <c r="I12" s="44"/>
    </row>
    <row r="13" customFormat="false" ht="11.25" hidden="false" customHeight="false" outlineLevel="0" collapsed="false">
      <c r="A13" s="54"/>
      <c r="B13" s="117"/>
    </row>
    <row r="14" customFormat="false" ht="11.25" hidden="false" customHeight="false" outlineLevel="0" collapsed="false">
      <c r="B14" s="6" t="s">
        <v>249</v>
      </c>
    </row>
    <row r="16" customFormat="false" ht="12.75" hidden="true" customHeight="false" outlineLevel="0" collapsed="false">
      <c r="A16" s="7" t="s">
        <v>37</v>
      </c>
      <c r="B16" s="7"/>
      <c r="C16" s="7"/>
      <c r="D16" s="7"/>
      <c r="E16" s="7"/>
      <c r="F16" s="7"/>
      <c r="G16" s="7"/>
      <c r="H16" s="7"/>
    </row>
    <row r="17" customFormat="false" ht="13.5" hidden="true" customHeight="false" outlineLevel="0" collapsed="false">
      <c r="B17" s="8" t="s">
        <v>250</v>
      </c>
      <c r="C17" s="8"/>
      <c r="D17" s="8"/>
      <c r="E17" s="8"/>
      <c r="F17" s="8"/>
      <c r="G17" s="8"/>
      <c r="H17" s="8"/>
      <c r="I17" s="53"/>
    </row>
    <row r="18" customFormat="false" ht="13.5" hidden="false" customHeight="false" outlineLevel="0" collapsed="false">
      <c r="B18" s="8" t="s">
        <v>251</v>
      </c>
      <c r="C18" s="8"/>
      <c r="D18" s="8"/>
      <c r="E18" s="8"/>
      <c r="F18" s="8"/>
      <c r="G18" s="8"/>
      <c r="H18" s="8"/>
      <c r="I18" s="53"/>
    </row>
    <row r="19" customFormat="false" ht="12" hidden="false" customHeight="false" outlineLevel="0" collapsed="false"/>
    <row r="20" customFormat="false" ht="11.25" hidden="false" customHeight="false" outlineLevel="0" collapsed="false">
      <c r="B20" s="34"/>
      <c r="C20" s="34"/>
      <c r="D20" s="111" t="s">
        <v>237</v>
      </c>
      <c r="E20" s="112" t="s">
        <v>252</v>
      </c>
      <c r="F20" s="112"/>
      <c r="G20" s="112"/>
      <c r="H20" s="112"/>
      <c r="I20" s="112"/>
    </row>
    <row r="21" customFormat="false" ht="11.25" hidden="false" customHeight="false" outlineLevel="0" collapsed="false">
      <c r="B21" s="41" t="s">
        <v>253</v>
      </c>
      <c r="C21" s="41"/>
      <c r="D21" s="115" t="s">
        <v>254</v>
      </c>
      <c r="E21" s="116" t="s">
        <v>255</v>
      </c>
      <c r="F21" s="116" t="s">
        <v>256</v>
      </c>
      <c r="G21" s="116" t="s">
        <v>257</v>
      </c>
      <c r="H21" s="116" t="s">
        <v>118</v>
      </c>
      <c r="I21" s="114"/>
      <c r="J21" s="6" t="s">
        <v>237</v>
      </c>
      <c r="K21" s="6" t="s">
        <v>245</v>
      </c>
      <c r="L21" s="6" t="s">
        <v>237</v>
      </c>
      <c r="M21" s="6" t="s">
        <v>245</v>
      </c>
      <c r="N21" s="6" t="s">
        <v>237</v>
      </c>
      <c r="O21" s="6" t="s">
        <v>245</v>
      </c>
    </row>
    <row r="22" customFormat="false" ht="11.25" hidden="false" customHeight="false" outlineLevel="0" collapsed="false">
      <c r="B22" s="6" t="s">
        <v>258</v>
      </c>
      <c r="D22" s="33" t="n">
        <v>16428</v>
      </c>
      <c r="E22" s="33" t="n">
        <v>12626</v>
      </c>
      <c r="F22" s="33" t="n">
        <v>3810</v>
      </c>
      <c r="G22" s="33" t="n">
        <v>1186</v>
      </c>
      <c r="H22" s="33" t="n">
        <f aca="false">SUM(E22:G22)</f>
        <v>17622</v>
      </c>
      <c r="I22" s="33"/>
    </row>
    <row r="23" customFormat="false" ht="11.25" hidden="false" customHeight="false" outlineLevel="0" collapsed="false">
      <c r="B23" s="6" t="s">
        <v>259</v>
      </c>
      <c r="D23" s="33" t="n">
        <v>13847</v>
      </c>
      <c r="E23" s="33" t="n">
        <v>11265</v>
      </c>
      <c r="F23" s="33" t="n">
        <v>5828</v>
      </c>
      <c r="G23" s="33" t="n">
        <v>1174</v>
      </c>
      <c r="H23" s="33" t="n">
        <f aca="false">SUM(E23:G23)</f>
        <v>18267</v>
      </c>
      <c r="I23" s="33"/>
    </row>
    <row r="24" customFormat="false" ht="11.25" hidden="false" customHeight="false" outlineLevel="0" collapsed="false">
      <c r="B24" s="6" t="s">
        <v>260</v>
      </c>
      <c r="D24" s="33" t="n">
        <v>23761</v>
      </c>
      <c r="E24" s="33" t="n">
        <v>22019</v>
      </c>
      <c r="F24" s="33" t="n">
        <v>6037</v>
      </c>
      <c r="G24" s="33" t="n">
        <v>1631</v>
      </c>
      <c r="H24" s="33" t="n">
        <f aca="false">SUM(E24:G24)</f>
        <v>29687</v>
      </c>
      <c r="I24" s="33"/>
      <c r="J24" s="6" t="n">
        <f aca="false">SUM(D22:D24)</f>
        <v>54036</v>
      </c>
      <c r="K24" s="6" t="n">
        <f aca="false">SUM(H22:H24)</f>
        <v>65576</v>
      </c>
    </row>
    <row r="25" customFormat="false" ht="11.25" hidden="false" customHeight="false" outlineLevel="0" collapsed="false">
      <c r="B25" s="6" t="s">
        <v>261</v>
      </c>
      <c r="D25" s="33" t="n">
        <v>23241</v>
      </c>
      <c r="E25" s="33" t="n">
        <v>20899</v>
      </c>
      <c r="F25" s="33" t="n">
        <v>4737</v>
      </c>
      <c r="G25" s="33" t="n">
        <v>1498</v>
      </c>
      <c r="H25" s="33" t="n">
        <f aca="false">SUM(E25:G25)</f>
        <v>27134</v>
      </c>
      <c r="I25" s="33"/>
    </row>
    <row r="26" customFormat="false" ht="11.25" hidden="false" customHeight="false" outlineLevel="0" collapsed="false">
      <c r="B26" s="6" t="s">
        <v>262</v>
      </c>
      <c r="D26" s="33" t="n">
        <v>20152</v>
      </c>
      <c r="E26" s="33" t="n">
        <v>17075</v>
      </c>
      <c r="F26" s="33" t="n">
        <v>5939</v>
      </c>
      <c r="G26" s="33" t="n">
        <v>1593</v>
      </c>
      <c r="H26" s="33" t="n">
        <f aca="false">SUM(E26:G26)</f>
        <v>24607</v>
      </c>
      <c r="I26" s="33"/>
    </row>
    <row r="27" customFormat="false" ht="11.25" hidden="false" customHeight="false" outlineLevel="0" collapsed="false">
      <c r="B27" s="6" t="s">
        <v>263</v>
      </c>
      <c r="D27" s="33" t="n">
        <v>21011</v>
      </c>
      <c r="E27" s="33" t="n">
        <v>19291</v>
      </c>
      <c r="F27" s="33" t="n">
        <v>5276</v>
      </c>
      <c r="G27" s="33" t="n">
        <v>1613</v>
      </c>
      <c r="H27" s="33" t="n">
        <f aca="false">SUM(E27:G27)</f>
        <v>26180</v>
      </c>
      <c r="I27" s="33"/>
      <c r="J27" s="6" t="n">
        <f aca="false">SUM(D25:D27)</f>
        <v>64404</v>
      </c>
      <c r="K27" s="6" t="n">
        <f aca="false">SUM(H25:H27)</f>
        <v>77921</v>
      </c>
      <c r="L27" s="6" t="n">
        <f aca="false">SUM(J24:J27)</f>
        <v>118440</v>
      </c>
      <c r="M27" s="6" t="n">
        <f aca="false">SUM(K24:K27)</f>
        <v>143497</v>
      </c>
      <c r="N27" s="6" t="n">
        <f aca="false">+'Suscrip y desahucio por isapre'!$C$31</f>
        <v>237241</v>
      </c>
      <c r="O27" s="6" t="n">
        <f aca="false">+'Suscrip y desahucio por isapre'!$G$31</f>
        <v>280098</v>
      </c>
    </row>
    <row r="28" customFormat="false" ht="11.25" hidden="false" customHeight="false" outlineLevel="0" collapsed="false">
      <c r="B28" s="6" t="s">
        <v>264</v>
      </c>
      <c r="D28" s="33" t="n">
        <v>22980</v>
      </c>
      <c r="E28" s="33" t="n">
        <v>19164</v>
      </c>
      <c r="F28" s="33" t="n">
        <v>6176</v>
      </c>
      <c r="G28" s="33" t="n">
        <v>1654</v>
      </c>
      <c r="H28" s="33" t="n">
        <f aca="false">SUM(E28:G28)</f>
        <v>26994</v>
      </c>
      <c r="I28" s="33"/>
      <c r="N28" s="6" t="n">
        <f aca="false">+N27-L27</f>
        <v>118801</v>
      </c>
      <c r="O28" s="6" t="n">
        <f aca="false">+O27-M27</f>
        <v>136601</v>
      </c>
      <c r="P28" s="6" t="s">
        <v>265</v>
      </c>
    </row>
    <row r="29" customFormat="false" ht="11.25" hidden="false" customHeight="false" outlineLevel="0" collapsed="false">
      <c r="B29" s="6" t="s">
        <v>266</v>
      </c>
      <c r="D29" s="33" t="n">
        <v>21179</v>
      </c>
      <c r="E29" s="33" t="n">
        <v>16339</v>
      </c>
      <c r="F29" s="33" t="n">
        <v>5153</v>
      </c>
      <c r="G29" s="33" t="n">
        <v>1436</v>
      </c>
      <c r="H29" s="33" t="n">
        <f aca="false">SUM(E29:G29)</f>
        <v>22928</v>
      </c>
      <c r="I29" s="33"/>
    </row>
    <row r="30" customFormat="false" ht="11.25" hidden="false" customHeight="false" outlineLevel="0" collapsed="false">
      <c r="B30" s="6" t="s">
        <v>267</v>
      </c>
      <c r="D30" s="33" t="n">
        <v>18995</v>
      </c>
      <c r="E30" s="33" t="n">
        <v>13983</v>
      </c>
      <c r="F30" s="33" t="n">
        <v>5745</v>
      </c>
      <c r="G30" s="33" t="n">
        <v>1429</v>
      </c>
      <c r="H30" s="33" t="n">
        <f aca="false">SUM(E30:G30)</f>
        <v>21157</v>
      </c>
      <c r="I30" s="33"/>
      <c r="J30" s="6" t="n">
        <f aca="false">SUM(D28:D30)</f>
        <v>63154</v>
      </c>
      <c r="K30" s="6" t="n">
        <f aca="false">SUM(H28:H30)</f>
        <v>71079</v>
      </c>
      <c r="L30" s="6" t="n">
        <f aca="false">SUM(J24:J30)</f>
        <v>181594</v>
      </c>
      <c r="M30" s="6" t="n">
        <f aca="false">SUM(K24:K29)</f>
        <v>143497</v>
      </c>
      <c r="N30" s="6" t="n">
        <f aca="false">+'Suscrip y desahucio por isapre'!$C$31</f>
        <v>237241</v>
      </c>
      <c r="O30" s="6" t="n">
        <f aca="false">+'Suscrip y desahucio por isapre'!$G$31</f>
        <v>280098</v>
      </c>
    </row>
    <row r="31" customFormat="false" ht="11.25" hidden="false" customHeight="false" outlineLevel="0" collapsed="false">
      <c r="B31" s="6" t="s">
        <v>268</v>
      </c>
      <c r="D31" s="33" t="n">
        <v>22398</v>
      </c>
      <c r="E31" s="33" t="n">
        <v>15269</v>
      </c>
      <c r="F31" s="33" t="n">
        <v>5592</v>
      </c>
      <c r="G31" s="33" t="n">
        <v>1658</v>
      </c>
      <c r="H31" s="33" t="n">
        <f aca="false">SUM(E31:G31)</f>
        <v>22519</v>
      </c>
      <c r="I31" s="33"/>
      <c r="N31" s="6" t="n">
        <f aca="false">+N30-L30</f>
        <v>55647</v>
      </c>
      <c r="O31" s="6" t="n">
        <f aca="false">+O30-M30</f>
        <v>136601</v>
      </c>
    </row>
    <row r="32" customFormat="false" ht="11.25" hidden="false" customHeight="false" outlineLevel="0" collapsed="false">
      <c r="B32" s="6" t="s">
        <v>269</v>
      </c>
      <c r="D32" s="33" t="n">
        <v>18109</v>
      </c>
      <c r="E32" s="33" t="n">
        <v>12113</v>
      </c>
      <c r="F32" s="33" t="n">
        <v>7981</v>
      </c>
      <c r="G32" s="33" t="n">
        <v>1263</v>
      </c>
      <c r="H32" s="33" t="n">
        <f aca="false">SUM(E32:G32)</f>
        <v>21357</v>
      </c>
      <c r="I32" s="33"/>
    </row>
    <row r="33" customFormat="false" ht="11.25" hidden="false" customHeight="false" outlineLevel="0" collapsed="false">
      <c r="B33" s="6" t="s">
        <v>270</v>
      </c>
      <c r="D33" s="33" t="n">
        <v>15140</v>
      </c>
      <c r="E33" s="33" t="n">
        <v>11312</v>
      </c>
      <c r="F33" s="33" t="n">
        <v>9212</v>
      </c>
      <c r="G33" s="33" t="n">
        <v>1122</v>
      </c>
      <c r="H33" s="33" t="n">
        <f aca="false">SUM(E33:G33)</f>
        <v>21646</v>
      </c>
      <c r="I33" s="33"/>
      <c r="J33" s="6" t="n">
        <f aca="false">SUM(D31:D33)</f>
        <v>55647</v>
      </c>
      <c r="K33" s="6" t="n">
        <f aca="false">SUM(H31:H33)</f>
        <v>65522</v>
      </c>
      <c r="L33" s="6" t="n">
        <f aca="false">SUM(J24:J33)</f>
        <v>237241</v>
      </c>
      <c r="M33" s="6" t="n">
        <f aca="false">SUM(K24:K33)</f>
        <v>280098</v>
      </c>
      <c r="N33" s="6" t="n">
        <f aca="false">+'Suscrip y desahucio por isapre'!$C$31</f>
        <v>237241</v>
      </c>
      <c r="O33" s="6" t="n">
        <f aca="false">+'Suscrip y desahucio por isapre'!$G$31</f>
        <v>280098</v>
      </c>
    </row>
    <row r="34" customFormat="false" ht="11.25" hidden="false" customHeight="false" outlineLevel="0" collapsed="false">
      <c r="D34" s="33"/>
      <c r="E34" s="33"/>
      <c r="F34" s="33"/>
      <c r="G34" s="33"/>
      <c r="H34" s="33"/>
      <c r="I34" s="33"/>
      <c r="N34" s="6" t="n">
        <f aca="false">+N33-L33</f>
        <v>0</v>
      </c>
      <c r="O34" s="6" t="n">
        <f aca="false">+O33-M33</f>
        <v>0</v>
      </c>
    </row>
    <row r="35" customFormat="false" ht="12" hidden="false" customHeight="false" outlineLevel="0" collapsed="false">
      <c r="B35" s="120" t="s">
        <v>271</v>
      </c>
      <c r="C35" s="120"/>
      <c r="D35" s="69" t="n">
        <f aca="false">SUM(D22:D34)</f>
        <v>237241</v>
      </c>
      <c r="E35" s="69" t="n">
        <f aca="false">SUM(E22:E34)</f>
        <v>191355</v>
      </c>
      <c r="F35" s="69" t="n">
        <f aca="false">SUM(F22:F34)</f>
        <v>71486</v>
      </c>
      <c r="G35" s="69" t="n">
        <f aca="false">SUM(G22:G34)</f>
        <v>17257</v>
      </c>
      <c r="H35" s="69" t="n">
        <f aca="false">SUM(H22:H34)</f>
        <v>280098</v>
      </c>
      <c r="I35" s="60"/>
    </row>
    <row r="37" customFormat="false" ht="11.25" hidden="false" customHeight="false" outlineLevel="0" collapsed="false">
      <c r="B37" s="6" t="str">
        <f aca="false">+B14</f>
        <v>Fuente: Superintendencia de Isapres.</v>
      </c>
    </row>
    <row r="39" customFormat="false" ht="12.75" hidden="false" customHeight="false" outlineLevel="0" collapsed="false">
      <c r="A39" s="7" t="s">
        <v>37</v>
      </c>
      <c r="B39" s="7"/>
      <c r="C39" s="7"/>
      <c r="D39" s="7"/>
      <c r="E39" s="7"/>
      <c r="F39" s="7"/>
      <c r="G39" s="7"/>
      <c r="H39" s="7"/>
    </row>
  </sheetData>
  <mergeCells count="9">
    <mergeCell ref="A1:H1"/>
    <mergeCell ref="B2:H2"/>
    <mergeCell ref="B3:H3"/>
    <mergeCell ref="D5:G5"/>
    <mergeCell ref="A16:H16"/>
    <mergeCell ref="B17:H17"/>
    <mergeCell ref="B18:H18"/>
    <mergeCell ref="E20:I20"/>
    <mergeCell ref="A39:H39"/>
  </mergeCells>
  <hyperlinks>
    <hyperlink ref="A1" location="Indice!A1" display="Volver"/>
    <hyperlink ref="A16" location="Indice!A1" display="Volver"/>
    <hyperlink ref="A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23.74"/>
    <col collapsed="false" customWidth="true" hidden="false" outlineLevel="0" max="7" min="3" style="6" width="15.24"/>
    <col collapsed="false" customWidth="true" hidden="false" outlineLevel="0" max="8" min="8" style="6" width="9.37"/>
    <col collapsed="false" customWidth="true" hidden="false" outlineLevel="0" max="9" min="9" style="6" width="8.74"/>
    <col collapsed="false" customWidth="false" hidden="false" outlineLevel="0" max="257" min="10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3.5" hidden="true" customHeight="false" outlineLevel="0" collapsed="false">
      <c r="B2" s="8" t="s">
        <v>272</v>
      </c>
      <c r="C2" s="8"/>
      <c r="D2" s="8"/>
      <c r="E2" s="8"/>
      <c r="F2" s="8"/>
      <c r="G2" s="8"/>
      <c r="H2" s="31"/>
      <c r="I2" s="1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13.5" hidden="false" customHeight="false" outlineLevel="0" collapsed="false">
      <c r="B3" s="121" t="s">
        <v>273</v>
      </c>
      <c r="C3" s="121"/>
      <c r="D3" s="121"/>
      <c r="E3" s="121"/>
      <c r="F3" s="121"/>
      <c r="G3" s="121"/>
      <c r="H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11.25" hidden="false" customHeight="false" outlineLevel="0" collapsed="false">
      <c r="A5" s="34"/>
      <c r="B5" s="34"/>
      <c r="C5" s="113" t="s">
        <v>237</v>
      </c>
      <c r="D5" s="112" t="s">
        <v>252</v>
      </c>
      <c r="E5" s="112"/>
      <c r="F5" s="112"/>
      <c r="G5" s="112"/>
      <c r="H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11.25" hidden="false" customHeight="false" outlineLevel="0" collapsed="false">
      <c r="A6" s="41" t="s">
        <v>46</v>
      </c>
      <c r="B6" s="41" t="s">
        <v>47</v>
      </c>
      <c r="C6" s="116" t="s">
        <v>254</v>
      </c>
      <c r="D6" s="116" t="s">
        <v>255</v>
      </c>
      <c r="E6" s="116" t="s">
        <v>256</v>
      </c>
      <c r="F6" s="116" t="s">
        <v>257</v>
      </c>
      <c r="G6" s="116" t="s">
        <v>118</v>
      </c>
      <c r="H6" s="31"/>
      <c r="I6" s="1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11.25" hidden="false" customHeight="false" outlineLevel="0" collapsed="false">
      <c r="A7" s="10" t="n">
        <v>57</v>
      </c>
      <c r="B7" s="20" t="s">
        <v>63</v>
      </c>
      <c r="C7" s="33" t="n">
        <v>17447</v>
      </c>
      <c r="D7" s="33" t="n">
        <v>13767</v>
      </c>
      <c r="E7" s="33" t="n">
        <v>1300</v>
      </c>
      <c r="F7" s="33" t="n">
        <v>864</v>
      </c>
      <c r="G7" s="33" t="n">
        <f aca="false">SUM(D7:F7)</f>
        <v>15931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11.25" hidden="false" customHeight="false" outlineLevel="0" collapsed="false">
      <c r="A8" s="10" t="n">
        <v>66</v>
      </c>
      <c r="B8" s="20" t="s">
        <v>64</v>
      </c>
      <c r="C8" s="33" t="n">
        <v>2634</v>
      </c>
      <c r="D8" s="33" t="n">
        <v>35484</v>
      </c>
      <c r="E8" s="33" t="n">
        <v>1623</v>
      </c>
      <c r="F8" s="33" t="n">
        <v>3155</v>
      </c>
      <c r="G8" s="33" t="n">
        <f aca="false">SUM(D8:F8)</f>
        <v>4026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11.25" hidden="false" customHeight="false" outlineLevel="0" collapsed="false">
      <c r="A9" s="10" t="n">
        <v>67</v>
      </c>
      <c r="B9" s="20" t="s">
        <v>65</v>
      </c>
      <c r="C9" s="33" t="n">
        <v>22839</v>
      </c>
      <c r="D9" s="33" t="n">
        <v>9457</v>
      </c>
      <c r="E9" s="33" t="n">
        <v>9665</v>
      </c>
      <c r="F9" s="33" t="n">
        <v>1712</v>
      </c>
      <c r="G9" s="33" t="n">
        <f aca="false">SUM(D9:F9)</f>
        <v>20834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11.25" hidden="false" customHeight="false" outlineLevel="0" collapsed="false">
      <c r="A10" s="10" t="n">
        <v>70</v>
      </c>
      <c r="B10" s="20" t="s">
        <v>66</v>
      </c>
      <c r="C10" s="33" t="n">
        <v>4754</v>
      </c>
      <c r="D10" s="33" t="n">
        <v>1532</v>
      </c>
      <c r="E10" s="33" t="n">
        <v>1887</v>
      </c>
      <c r="F10" s="33" t="n">
        <v>474</v>
      </c>
      <c r="G10" s="33" t="n">
        <f aca="false">SUM(D10:F10)</f>
        <v>389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</row>
    <row r="11" customFormat="false" ht="11.25" hidden="false" customHeight="false" outlineLevel="0" collapsed="false">
      <c r="A11" s="10" t="n">
        <v>78</v>
      </c>
      <c r="B11" s="20" t="s">
        <v>67</v>
      </c>
      <c r="C11" s="33" t="n">
        <v>63140</v>
      </c>
      <c r="D11" s="33" t="n">
        <v>38525</v>
      </c>
      <c r="E11" s="33" t="n">
        <v>22445</v>
      </c>
      <c r="F11" s="33" t="n">
        <v>1852</v>
      </c>
      <c r="G11" s="33" t="n">
        <f aca="false">SUM(D11:F11)</f>
        <v>6282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</row>
    <row r="12" customFormat="false" ht="11.25" hidden="false" customHeight="false" outlineLevel="0" collapsed="false">
      <c r="A12" s="10" t="n">
        <v>80</v>
      </c>
      <c r="B12" s="20" t="s">
        <v>68</v>
      </c>
      <c r="C12" s="33" t="n">
        <v>10863</v>
      </c>
      <c r="D12" s="33" t="n">
        <v>7688</v>
      </c>
      <c r="E12" s="33" t="n">
        <v>2622</v>
      </c>
      <c r="F12" s="33" t="n">
        <v>1511</v>
      </c>
      <c r="G12" s="33" t="n">
        <f aca="false">SUM(D12:F12)</f>
        <v>1182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</row>
    <row r="13" customFormat="false" ht="11.25" hidden="false" customHeight="false" outlineLevel="0" collapsed="false">
      <c r="A13" s="10" t="n">
        <v>88</v>
      </c>
      <c r="B13" s="20" t="s">
        <v>69</v>
      </c>
      <c r="C13" s="33" t="n">
        <v>18158</v>
      </c>
      <c r="D13" s="33" t="n">
        <v>11883</v>
      </c>
      <c r="E13" s="33" t="n">
        <v>3384</v>
      </c>
      <c r="F13" s="33" t="n">
        <v>2170</v>
      </c>
      <c r="G13" s="33" t="n">
        <f aca="false">SUM(D13:F13)</f>
        <v>17437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</row>
    <row r="14" customFormat="false" ht="11.25" hidden="false" customHeight="false" outlineLevel="0" collapsed="false">
      <c r="A14" s="10" t="n">
        <v>99</v>
      </c>
      <c r="B14" s="20" t="s">
        <v>70</v>
      </c>
      <c r="C14" s="33" t="n">
        <v>40648</v>
      </c>
      <c r="D14" s="33" t="n">
        <v>26397</v>
      </c>
      <c r="E14" s="33" t="n">
        <v>9833</v>
      </c>
      <c r="F14" s="33" t="n">
        <v>2183</v>
      </c>
      <c r="G14" s="33" t="n">
        <f aca="false">SUM(D14:F14)</f>
        <v>38413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</row>
    <row r="15" customFormat="false" ht="11.25" hidden="false" customHeight="false" outlineLevel="0" collapsed="false">
      <c r="A15" s="10" t="n">
        <v>104</v>
      </c>
      <c r="B15" s="20" t="s">
        <v>71</v>
      </c>
      <c r="C15" s="33" t="n">
        <v>8716</v>
      </c>
      <c r="D15" s="33" t="n">
        <v>2435</v>
      </c>
      <c r="E15" s="33" t="n">
        <v>56</v>
      </c>
      <c r="F15" s="33" t="n">
        <v>2895</v>
      </c>
      <c r="G15" s="33" t="n">
        <f aca="false">SUM(D15:F15)</f>
        <v>5386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</row>
    <row r="16" customFormat="false" ht="11.25" hidden="false" customHeight="false" outlineLevel="0" collapsed="false">
      <c r="A16" s="10" t="n">
        <v>107</v>
      </c>
      <c r="B16" s="20" t="s">
        <v>72</v>
      </c>
      <c r="C16" s="33" t="n">
        <v>42556</v>
      </c>
      <c r="D16" s="33" t="n">
        <v>40682</v>
      </c>
      <c r="E16" s="33" t="n">
        <v>17028</v>
      </c>
      <c r="F16" s="33" t="n">
        <v>332</v>
      </c>
      <c r="G16" s="33" t="n">
        <f aca="false">SUM(D16:F16)</f>
        <v>5804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</row>
    <row r="17" customFormat="false" ht="11.25" hidden="false" customHeight="false" outlineLevel="0" collapsed="false">
      <c r="A17" s="10"/>
      <c r="B17" s="1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</row>
    <row r="18" customFormat="false" ht="11.25" hidden="false" customHeight="false" outlineLevel="0" collapsed="false">
      <c r="B18" s="20" t="s">
        <v>74</v>
      </c>
      <c r="C18" s="44" t="n">
        <f aca="false">SUM(C7:C16)</f>
        <v>231755</v>
      </c>
      <c r="D18" s="44" t="n">
        <f aca="false">SUM(D7:D16)</f>
        <v>187850</v>
      </c>
      <c r="E18" s="44" t="n">
        <f aca="false">SUM(E7:E16)</f>
        <v>69843</v>
      </c>
      <c r="F18" s="44" t="n">
        <f aca="false">SUM(F7:F16)</f>
        <v>17148</v>
      </c>
      <c r="G18" s="44" t="n">
        <f aca="false">SUM(G7:G16)</f>
        <v>274841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</row>
    <row r="19" customFormat="false" ht="11.25" hidden="false" customHeight="false" outlineLevel="0" collapsed="false">
      <c r="A19" s="10"/>
      <c r="B19" s="10"/>
      <c r="C19" s="44"/>
      <c r="D19" s="44"/>
      <c r="E19" s="44"/>
      <c r="F19" s="44"/>
      <c r="G19" s="44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</row>
    <row r="20" customFormat="false" ht="11.25" hidden="false" customHeight="false" outlineLevel="0" collapsed="false">
      <c r="A20" s="10" t="n">
        <v>62</v>
      </c>
      <c r="B20" s="20" t="s">
        <v>75</v>
      </c>
      <c r="C20" s="33" t="n">
        <v>52</v>
      </c>
      <c r="D20" s="33" t="n">
        <v>111</v>
      </c>
      <c r="E20" s="33" t="n">
        <v>14</v>
      </c>
      <c r="F20" s="33" t="n">
        <v>0</v>
      </c>
      <c r="G20" s="33" t="n">
        <f aca="false">SUM(D20:F20)</f>
        <v>12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11.25" hidden="false" customHeight="false" outlineLevel="0" collapsed="false">
      <c r="A21" s="10" t="n">
        <v>63</v>
      </c>
      <c r="B21" s="20" t="s">
        <v>76</v>
      </c>
      <c r="C21" s="33" t="n">
        <v>2031</v>
      </c>
      <c r="D21" s="33" t="n">
        <v>1882</v>
      </c>
      <c r="E21" s="33" t="n">
        <v>683</v>
      </c>
      <c r="F21" s="33" t="n">
        <v>0</v>
      </c>
      <c r="G21" s="33" t="n">
        <f aca="false">SUM(D21:F21)</f>
        <v>256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</row>
    <row r="22" customFormat="false" ht="11.25" hidden="false" customHeight="false" outlineLevel="0" collapsed="false">
      <c r="A22" s="10" t="n">
        <v>65</v>
      </c>
      <c r="B22" s="20" t="s">
        <v>77</v>
      </c>
      <c r="C22" s="33" t="n">
        <v>673</v>
      </c>
      <c r="D22" s="33" t="n">
        <v>205</v>
      </c>
      <c r="E22" s="33" t="n">
        <v>67</v>
      </c>
      <c r="F22" s="33" t="n">
        <v>2</v>
      </c>
      <c r="G22" s="33" t="n">
        <f aca="false">SUM(D22:F22)</f>
        <v>27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</row>
    <row r="23" customFormat="false" ht="11.25" hidden="false" customHeight="false" outlineLevel="0" collapsed="false">
      <c r="A23" s="10" t="n">
        <v>68</v>
      </c>
      <c r="B23" s="20" t="s">
        <v>78</v>
      </c>
      <c r="C23" s="33" t="n">
        <v>43</v>
      </c>
      <c r="D23" s="33" t="n">
        <v>0</v>
      </c>
      <c r="E23" s="33" t="n">
        <v>24</v>
      </c>
      <c r="F23" s="33" t="n">
        <v>0</v>
      </c>
      <c r="G23" s="33" t="n">
        <f aca="false">SUM(D23:F23)</f>
        <v>24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</row>
    <row r="24" customFormat="false" ht="11.25" hidden="false" customHeight="false" outlineLevel="0" collapsed="false">
      <c r="A24" s="10" t="n">
        <v>76</v>
      </c>
      <c r="B24" s="20" t="s">
        <v>79</v>
      </c>
      <c r="C24" s="33" t="n">
        <v>226</v>
      </c>
      <c r="D24" s="33" t="n">
        <v>77</v>
      </c>
      <c r="E24" s="33" t="n">
        <v>388</v>
      </c>
      <c r="F24" s="33" t="n">
        <v>0</v>
      </c>
      <c r="G24" s="33" t="n">
        <f aca="false">SUM(D24:F24)</f>
        <v>46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</row>
    <row r="25" customFormat="false" ht="11.25" hidden="false" customHeight="false" outlineLevel="0" collapsed="false">
      <c r="A25" s="10" t="n">
        <v>81</v>
      </c>
      <c r="B25" s="20" t="s">
        <v>80</v>
      </c>
      <c r="C25" s="33" t="n">
        <v>2254</v>
      </c>
      <c r="D25" s="33" t="n">
        <v>597</v>
      </c>
      <c r="E25" s="33" t="n">
        <v>113</v>
      </c>
      <c r="F25" s="33" t="n">
        <v>107</v>
      </c>
      <c r="G25" s="33" t="n">
        <f aca="false">SUM(D25:F25)</f>
        <v>817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</row>
    <row r="26" customFormat="false" ht="11.25" hidden="false" customHeight="false" outlineLevel="0" collapsed="false">
      <c r="A26" s="10" t="n">
        <v>85</v>
      </c>
      <c r="B26" s="20" t="s">
        <v>81</v>
      </c>
      <c r="C26" s="33" t="n">
        <v>91</v>
      </c>
      <c r="D26" s="33" t="n">
        <v>612</v>
      </c>
      <c r="E26" s="33" t="n">
        <v>231</v>
      </c>
      <c r="F26" s="33" t="n">
        <v>0</v>
      </c>
      <c r="G26" s="33" t="n">
        <f aca="false">SUM(D26:F26)</f>
        <v>843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</row>
    <row r="27" customFormat="false" ht="11.25" hidden="false" customHeight="false" outlineLevel="0" collapsed="false">
      <c r="A27" s="10" t="n">
        <v>94</v>
      </c>
      <c r="B27" s="20" t="s">
        <v>82</v>
      </c>
      <c r="C27" s="33" t="n">
        <v>116</v>
      </c>
      <c r="D27" s="33" t="n">
        <v>21</v>
      </c>
      <c r="E27" s="33" t="n">
        <v>123</v>
      </c>
      <c r="F27" s="33" t="n">
        <v>0</v>
      </c>
      <c r="G27" s="33" t="n">
        <f aca="false">SUM(D27:F27)</f>
        <v>144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</row>
    <row r="28" customFormat="false" ht="11.25" hidden="false" customHeight="false" outlineLevel="0" collapsed="false">
      <c r="A28" s="10"/>
      <c r="B28" s="10"/>
      <c r="C28" s="33"/>
      <c r="D28" s="33"/>
      <c r="E28" s="33"/>
      <c r="F28" s="33"/>
      <c r="G28" s="3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</row>
    <row r="29" customFormat="false" ht="11.25" hidden="false" customHeight="false" outlineLevel="0" collapsed="false">
      <c r="A29" s="20"/>
      <c r="B29" s="20" t="s">
        <v>83</v>
      </c>
      <c r="C29" s="44" t="n">
        <f aca="false">SUM(C20:C27)</f>
        <v>5486</v>
      </c>
      <c r="D29" s="44" t="n">
        <f aca="false">SUM(D20:D27)</f>
        <v>3505</v>
      </c>
      <c r="E29" s="44" t="n">
        <f aca="false">SUM(E20:E27)</f>
        <v>1643</v>
      </c>
      <c r="F29" s="44" t="n">
        <f aca="false">SUM(F20:F27)</f>
        <v>109</v>
      </c>
      <c r="G29" s="44" t="n">
        <f aca="false">SUM(G20:G27)</f>
        <v>5257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</row>
    <row r="30" customFormat="false" ht="11.25" hidden="false" customHeight="false" outlineLevel="0" collapsed="false">
      <c r="A30" s="10"/>
      <c r="B30" s="10"/>
      <c r="C30" s="44"/>
      <c r="D30" s="44"/>
      <c r="E30" s="44"/>
      <c r="F30" s="44"/>
      <c r="G30" s="44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</row>
    <row r="31" customFormat="false" ht="11.25" hidden="false" customHeight="false" outlineLevel="0" collapsed="false">
      <c r="A31" s="25"/>
      <c r="B31" s="25" t="s">
        <v>84</v>
      </c>
      <c r="C31" s="44" t="n">
        <f aca="false">C18+C29</f>
        <v>237241</v>
      </c>
      <c r="D31" s="44" t="n">
        <f aca="false">D18+D29</f>
        <v>191355</v>
      </c>
      <c r="E31" s="44" t="n">
        <f aca="false">E18+E29</f>
        <v>71486</v>
      </c>
      <c r="F31" s="44" t="n">
        <f aca="false">F18+F29</f>
        <v>17257</v>
      </c>
      <c r="G31" s="44" t="n">
        <f aca="false">G18+G29</f>
        <v>280098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customFormat="false" ht="11.25" hidden="false" customHeight="false" outlineLevel="0" collapsed="false">
      <c r="A32" s="10"/>
      <c r="B32" s="10"/>
      <c r="C32" s="44"/>
      <c r="D32" s="44"/>
      <c r="E32" s="44"/>
      <c r="F32" s="44"/>
      <c r="G32" s="44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</row>
    <row r="33" customFormat="false" ht="12" hidden="false" customHeight="false" outlineLevel="0" collapsed="false">
      <c r="A33" s="61"/>
      <c r="B33" s="61" t="s">
        <v>146</v>
      </c>
      <c r="C33" s="70"/>
      <c r="D33" s="70" t="n">
        <f aca="false">D31/$G31*100</f>
        <v>68.3171604224236</v>
      </c>
      <c r="E33" s="70" t="n">
        <f aca="false">E31/$G31*100</f>
        <v>25.5217816621325</v>
      </c>
      <c r="F33" s="70" t="n">
        <f aca="false">F31/$G31*100</f>
        <v>6.16105791544388</v>
      </c>
      <c r="G33" s="70" t="n">
        <f aca="false">G31/$G31*100</f>
        <v>10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</row>
    <row r="34" customFormat="false" ht="11.25" hidden="false" customHeight="false" outlineLevel="0" collapsed="false">
      <c r="B34" s="10"/>
      <c r="C34" s="22"/>
      <c r="D34" s="22"/>
      <c r="E34" s="22"/>
      <c r="F34" s="22"/>
      <c r="G34" s="22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</row>
    <row r="35" customFormat="false" ht="11.25" hidden="false" customHeight="false" outlineLevel="0" collapsed="false">
      <c r="B35" s="6" t="str">
        <f aca="false">+'Suscrip y desahucio del sistema'!B14</f>
        <v>Fuente: Superintendencia de Isapres.</v>
      </c>
      <c r="C35" s="22"/>
      <c r="D35" s="22"/>
      <c r="E35" s="22"/>
      <c r="F35" s="22"/>
      <c r="G35" s="22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3.25" hidden="false" customHeight="true" outlineLevel="0" collapsed="false">
      <c r="B36" s="79" t="str">
        <f aca="false">+'Cartera total por edad'!B36</f>
        <v/>
      </c>
      <c r="C36" s="79"/>
      <c r="D36" s="79"/>
      <c r="E36" s="79"/>
      <c r="F36" s="79"/>
      <c r="G36" s="79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33.75" hidden="false" customHeight="true" outlineLevel="0" collapsed="false">
      <c r="B37" s="79" t="str">
        <f aca="false">+'Cartera total por edad'!B37</f>
        <v/>
      </c>
      <c r="C37" s="79"/>
      <c r="D37" s="79"/>
      <c r="E37" s="79"/>
      <c r="F37" s="79"/>
      <c r="G37" s="79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7.75" hidden="false" customHeight="true" outlineLevel="0" collapsed="false">
      <c r="B38" s="122" t="str">
        <f aca="false">+'Cartera total por edad'!B38:S38</f>
        <v/>
      </c>
      <c r="C38" s="122"/>
      <c r="D38" s="122"/>
      <c r="E38" s="122"/>
      <c r="F38" s="122"/>
      <c r="G38" s="122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</row>
    <row r="39" customFormat="false" ht="12.75" hidden="false" customHeight="false" outlineLevel="0" collapsed="false">
      <c r="A39" s="7" t="s">
        <v>37</v>
      </c>
      <c r="B39" s="7"/>
      <c r="C39" s="7"/>
      <c r="D39" s="7"/>
      <c r="E39" s="7"/>
      <c r="F39" s="7"/>
      <c r="G39" s="7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</row>
    <row r="40" customFormat="false" ht="13.5" hidden="true" customHeight="false" outlineLevel="0" collapsed="false">
      <c r="A40" s="53"/>
      <c r="B40" s="8" t="str">
        <f aca="false">+B2</f>
        <v>CUADRO 2.4.3</v>
      </c>
      <c r="C40" s="8"/>
      <c r="D40" s="8"/>
      <c r="E40" s="8"/>
      <c r="F40" s="8"/>
      <c r="G40" s="8"/>
    </row>
    <row r="41" customFormat="false" ht="13.5" hidden="false" customHeight="false" outlineLevel="0" collapsed="false">
      <c r="A41" s="53"/>
      <c r="B41" s="8" t="s">
        <v>274</v>
      </c>
      <c r="C41" s="8"/>
      <c r="D41" s="8"/>
      <c r="E41" s="8"/>
      <c r="F41" s="8"/>
      <c r="G41" s="8"/>
    </row>
    <row r="42" customFormat="false" ht="12" hidden="false" customHeight="false" outlineLevel="0" collapsed="false">
      <c r="A42" s="14"/>
      <c r="B42" s="31"/>
      <c r="C42" s="31"/>
      <c r="D42" s="31"/>
      <c r="E42" s="31"/>
      <c r="F42" s="31"/>
      <c r="G42" s="31"/>
    </row>
    <row r="43" customFormat="false" ht="11.25" hidden="false" customHeight="false" outlineLevel="0" collapsed="false">
      <c r="A43" s="34"/>
      <c r="B43" s="34"/>
      <c r="C43" s="111" t="s">
        <v>237</v>
      </c>
      <c r="D43" s="112" t="s">
        <v>252</v>
      </c>
      <c r="E43" s="112"/>
      <c r="F43" s="112"/>
      <c r="G43" s="112"/>
    </row>
    <row r="44" customFormat="false" ht="11.25" hidden="false" customHeight="false" outlineLevel="0" collapsed="false">
      <c r="A44" s="41" t="s">
        <v>46</v>
      </c>
      <c r="B44" s="41" t="s">
        <v>47</v>
      </c>
      <c r="C44" s="115" t="s">
        <v>254</v>
      </c>
      <c r="D44" s="116" t="s">
        <v>255</v>
      </c>
      <c r="E44" s="116" t="s">
        <v>256</v>
      </c>
      <c r="F44" s="116" t="s">
        <v>257</v>
      </c>
      <c r="G44" s="116" t="s">
        <v>118</v>
      </c>
    </row>
    <row r="45" customFormat="false" ht="11.25" hidden="false" customHeight="false" outlineLevel="0" collapsed="false">
      <c r="A45" s="10" t="n">
        <v>57</v>
      </c>
      <c r="B45" s="20" t="str">
        <f aca="false">+B7</f>
        <v>Promepart</v>
      </c>
      <c r="C45" s="59" t="n">
        <f aca="false">(C7/$G7)*100</f>
        <v>109.516037913502</v>
      </c>
      <c r="D45" s="59" t="n">
        <f aca="false">(D7/$G7)*100</f>
        <v>86.4164208147637</v>
      </c>
      <c r="E45" s="59" t="n">
        <f aca="false">(E7/$G7)*100</f>
        <v>8.16019082292386</v>
      </c>
      <c r="F45" s="59" t="n">
        <f aca="false">(F7/$G7)*100</f>
        <v>5.42338836231247</v>
      </c>
      <c r="G45" s="59" t="n">
        <f aca="false">(G7/$G7)*100</f>
        <v>100</v>
      </c>
    </row>
    <row r="46" customFormat="false" ht="11.25" hidden="false" customHeight="false" outlineLevel="0" collapsed="false">
      <c r="A46" s="10" t="n">
        <v>66</v>
      </c>
      <c r="B46" s="20" t="str">
        <f aca="false">+B8</f>
        <v>Vida Plena S.A.</v>
      </c>
      <c r="C46" s="59" t="n">
        <f aca="false">(C8/$G8)*100</f>
        <v>6.54214892454424</v>
      </c>
      <c r="D46" s="59" t="n">
        <f aca="false">(D8/$G8)*100</f>
        <v>88.1327306144752</v>
      </c>
      <c r="E46" s="59" t="n">
        <f aca="false">(E8/$G8)*100</f>
        <v>4.03109631910983</v>
      </c>
      <c r="F46" s="59" t="n">
        <f aca="false">(F8/$G8)*100</f>
        <v>7.83617306641498</v>
      </c>
      <c r="G46" s="59" t="n">
        <f aca="false">(G8/$G8)*100</f>
        <v>100</v>
      </c>
    </row>
    <row r="47" customFormat="false" ht="11.25" hidden="false" customHeight="false" outlineLevel="0" collapsed="false">
      <c r="A47" s="10" t="n">
        <v>67</v>
      </c>
      <c r="B47" s="20" t="str">
        <f aca="false">+B9</f>
        <v>Colmena Golden Cross</v>
      </c>
      <c r="C47" s="59" t="n">
        <f aca="false">(C9/$G9)*100</f>
        <v>109.623692041855</v>
      </c>
      <c r="D47" s="59" t="n">
        <f aca="false">(D9/$G9)*100</f>
        <v>45.3921474512816</v>
      </c>
      <c r="E47" s="59" t="n">
        <f aca="false">(E9/$G9)*100</f>
        <v>46.3905155035039</v>
      </c>
      <c r="F47" s="59" t="n">
        <f aca="false">(F9/$G9)*100</f>
        <v>8.21733704521455</v>
      </c>
      <c r="G47" s="59" t="n">
        <f aca="false">(G9/$G9)*100</f>
        <v>100</v>
      </c>
    </row>
    <row r="48" customFormat="false" ht="11.25" hidden="false" customHeight="false" outlineLevel="0" collapsed="false">
      <c r="A48" s="10" t="n">
        <v>70</v>
      </c>
      <c r="B48" s="20" t="str">
        <f aca="false">+B10</f>
        <v>Normédica</v>
      </c>
      <c r="C48" s="59" t="n">
        <f aca="false">(C10/$G10)*100</f>
        <v>122.116619573594</v>
      </c>
      <c r="D48" s="59" t="n">
        <f aca="false">(D10/$G10)*100</f>
        <v>39.3526843051631</v>
      </c>
      <c r="E48" s="59" t="n">
        <f aca="false">(E10/$G10)*100</f>
        <v>48.471615720524</v>
      </c>
      <c r="F48" s="59" t="n">
        <f aca="false">(F10/$G10)*100</f>
        <v>12.1756999743129</v>
      </c>
      <c r="G48" s="59" t="n">
        <f aca="false">(G10/$G10)*100</f>
        <v>100</v>
      </c>
    </row>
    <row r="49" customFormat="false" ht="11.25" hidden="false" customHeight="false" outlineLevel="0" collapsed="false">
      <c r="A49" s="10" t="n">
        <v>78</v>
      </c>
      <c r="B49" s="20" t="str">
        <f aca="false">+B11</f>
        <v>ING Salud S.A.</v>
      </c>
      <c r="C49" s="59" t="n">
        <f aca="false">(C11/$G11)*100</f>
        <v>100.50619209831</v>
      </c>
      <c r="D49" s="59" t="n">
        <f aca="false">(D11/$G11)*100</f>
        <v>61.3240584508612</v>
      </c>
      <c r="E49" s="59" t="n">
        <f aca="false">(E11/$G11)*100</f>
        <v>35.7279297061539</v>
      </c>
      <c r="F49" s="59" t="n">
        <f aca="false">(F11/$G11)*100</f>
        <v>2.94801184298494</v>
      </c>
      <c r="G49" s="59" t="n">
        <f aca="false">(G11/$G11)*100</f>
        <v>100</v>
      </c>
    </row>
    <row r="50" customFormat="false" ht="11.25" hidden="false" customHeight="false" outlineLevel="0" collapsed="false">
      <c r="A50" s="10" t="n">
        <v>80</v>
      </c>
      <c r="B50" s="20" t="str">
        <f aca="false">+B12</f>
        <v>Vida Tres</v>
      </c>
      <c r="C50" s="59" t="n">
        <f aca="false">(C12/$G12)*100</f>
        <v>91.8957786989256</v>
      </c>
      <c r="D50" s="59" t="n">
        <f aca="false">(D12/$G12)*100</f>
        <v>65.0367989171813</v>
      </c>
      <c r="E50" s="59" t="n">
        <f aca="false">(E12/$G12)*100</f>
        <v>22.1808645630657</v>
      </c>
      <c r="F50" s="59" t="n">
        <f aca="false">(F12/$G12)*100</f>
        <v>12.782336519753</v>
      </c>
      <c r="G50" s="59" t="n">
        <f aca="false">(G12/$G12)*100</f>
        <v>100</v>
      </c>
    </row>
    <row r="51" customFormat="false" ht="11.25" hidden="false" customHeight="false" outlineLevel="0" collapsed="false">
      <c r="A51" s="10" t="n">
        <v>88</v>
      </c>
      <c r="B51" s="20" t="str">
        <f aca="false">+B13</f>
        <v>Mas Vida</v>
      </c>
      <c r="C51" s="59" t="n">
        <f aca="false">(C13/$G13)*100</f>
        <v>104.134885588117</v>
      </c>
      <c r="D51" s="59" t="n">
        <f aca="false">(D13/$G13)*100</f>
        <v>68.148190629122</v>
      </c>
      <c r="E51" s="59" t="n">
        <f aca="false">(E13/$G13)*100</f>
        <v>19.4070080862534</v>
      </c>
      <c r="F51" s="59" t="n">
        <f aca="false">(F13/$G13)*100</f>
        <v>12.4448012846247</v>
      </c>
      <c r="G51" s="59" t="n">
        <f aca="false">(G13/$G13)*100</f>
        <v>100</v>
      </c>
    </row>
    <row r="52" customFormat="false" ht="11.25" hidden="false" customHeight="false" outlineLevel="0" collapsed="false">
      <c r="A52" s="10" t="n">
        <v>99</v>
      </c>
      <c r="B52" s="20" t="str">
        <f aca="false">+B14</f>
        <v>Isapre Banmédica</v>
      </c>
      <c r="C52" s="59" t="n">
        <f aca="false">(C14/$G14)*100</f>
        <v>105.818342748549</v>
      </c>
      <c r="D52" s="59" t="n">
        <f aca="false">(D14/$G14)*100</f>
        <v>68.7189232811809</v>
      </c>
      <c r="E52" s="59" t="n">
        <f aca="false">(E14/$G14)*100</f>
        <v>25.598104808268</v>
      </c>
      <c r="F52" s="59" t="n">
        <f aca="false">(F14/$G14)*100</f>
        <v>5.68297191055112</v>
      </c>
      <c r="G52" s="59" t="n">
        <f aca="false">(G14/$G14)*100</f>
        <v>100</v>
      </c>
    </row>
    <row r="53" customFormat="false" ht="11.25" hidden="false" customHeight="false" outlineLevel="0" collapsed="false">
      <c r="A53" s="10" t="n">
        <v>104</v>
      </c>
      <c r="B53" s="20" t="str">
        <f aca="false">+B15</f>
        <v>Sfera</v>
      </c>
      <c r="C53" s="59" t="n">
        <f aca="false">(C15/$G15)*100</f>
        <v>161.826958782027</v>
      </c>
      <c r="D53" s="59" t="n">
        <f aca="false">(D15/$G15)*100</f>
        <v>45.2098031934645</v>
      </c>
      <c r="E53" s="59" t="n">
        <f aca="false">(E15/$G15)*100</f>
        <v>1.03973264017824</v>
      </c>
      <c r="F53" s="59" t="n">
        <f aca="false">(F15/$G15)*100</f>
        <v>53.7504641663572</v>
      </c>
      <c r="G53" s="59" t="n">
        <f aca="false">(G15/$G15)*100</f>
        <v>100</v>
      </c>
    </row>
    <row r="54" customFormat="false" ht="11.25" hidden="false" customHeight="false" outlineLevel="0" collapsed="false">
      <c r="A54" s="10" t="n">
        <v>107</v>
      </c>
      <c r="B54" s="20" t="str">
        <f aca="false">+B16</f>
        <v>Consalud S.A.</v>
      </c>
      <c r="C54" s="59" t="n">
        <f aca="false">(C16/$G16)*100</f>
        <v>73.3193204920575</v>
      </c>
      <c r="D54" s="59" t="n">
        <f aca="false">(D16/$G16)*100</f>
        <v>70.0906240308742</v>
      </c>
      <c r="E54" s="59" t="n">
        <f aca="false">(E16/$G16)*100</f>
        <v>29.3373763826195</v>
      </c>
      <c r="F54" s="59" t="n">
        <f aca="false">(F16/$G16)*100</f>
        <v>0.571999586506323</v>
      </c>
      <c r="G54" s="59" t="n">
        <f aca="false">(G16/$G16)*100</f>
        <v>100</v>
      </c>
    </row>
    <row r="55" customFormat="false" ht="11.25" hidden="false" customHeight="false" outlineLevel="0" collapsed="false">
      <c r="A55" s="10"/>
      <c r="B55" s="10"/>
    </row>
    <row r="56" customFormat="false" ht="11.25" hidden="false" customHeight="false" outlineLevel="0" collapsed="false">
      <c r="B56" s="20" t="s">
        <v>74</v>
      </c>
      <c r="C56" s="59" t="n">
        <f aca="false">(C18/$G18)*100</f>
        <v>84.3232996532541</v>
      </c>
      <c r="D56" s="59" t="n">
        <f aca="false">(D18/$G18)*100</f>
        <v>68.3486088320156</v>
      </c>
      <c r="E56" s="59" t="n">
        <f aca="false">(E18/$G18)*100</f>
        <v>25.4121473870347</v>
      </c>
      <c r="F56" s="59" t="n">
        <f aca="false">(F18/$G18)*100</f>
        <v>6.23924378094971</v>
      </c>
      <c r="G56" s="59" t="n">
        <f aca="false">(G18/$G18)*100</f>
        <v>100</v>
      </c>
    </row>
    <row r="57" customFormat="false" ht="11.25" hidden="false" customHeight="false" outlineLevel="0" collapsed="false">
      <c r="A57" s="10"/>
      <c r="B57" s="10"/>
      <c r="C57" s="59"/>
      <c r="D57" s="44"/>
      <c r="E57" s="44"/>
      <c r="F57" s="44"/>
      <c r="G57" s="44"/>
    </row>
    <row r="58" customFormat="false" ht="11.25" hidden="false" customHeight="false" outlineLevel="0" collapsed="false">
      <c r="A58" s="10" t="n">
        <v>62</v>
      </c>
      <c r="B58" s="20" t="s">
        <v>75</v>
      </c>
      <c r="C58" s="59" t="n">
        <f aca="false">(C20/$G20)*100</f>
        <v>41.6</v>
      </c>
      <c r="D58" s="59" t="n">
        <f aca="false">(D20/$G20)*100</f>
        <v>88.8</v>
      </c>
      <c r="E58" s="59" t="n">
        <f aca="false">(E20/$G20)*100</f>
        <v>11.2</v>
      </c>
      <c r="F58" s="59" t="n">
        <f aca="false">(F20/$G20)*100</f>
        <v>0</v>
      </c>
      <c r="G58" s="59" t="n">
        <f aca="false">(G20/$G20)*100</f>
        <v>100</v>
      </c>
    </row>
    <row r="59" customFormat="false" ht="11.25" hidden="false" customHeight="false" outlineLevel="0" collapsed="false">
      <c r="A59" s="10" t="n">
        <v>63</v>
      </c>
      <c r="B59" s="20" t="s">
        <v>76</v>
      </c>
      <c r="C59" s="59" t="n">
        <f aca="false">(C21/$G21)*100</f>
        <v>79.1812865497076</v>
      </c>
      <c r="D59" s="59" t="n">
        <f aca="false">(D21/$G21)*100</f>
        <v>73.3723196881092</v>
      </c>
      <c r="E59" s="59" t="n">
        <f aca="false">(E21/$G21)*100</f>
        <v>26.6276803118908</v>
      </c>
      <c r="F59" s="59" t="n">
        <f aca="false">(F21/$G21)*100</f>
        <v>0</v>
      </c>
      <c r="G59" s="59" t="n">
        <f aca="false">(G21/$G21)*100</f>
        <v>100</v>
      </c>
    </row>
    <row r="60" customFormat="false" ht="11.25" hidden="false" customHeight="false" outlineLevel="0" collapsed="false">
      <c r="A60" s="10" t="n">
        <v>65</v>
      </c>
      <c r="B60" s="20" t="s">
        <v>77</v>
      </c>
      <c r="C60" s="59" t="n">
        <f aca="false">(C22/$G22)*100</f>
        <v>245.620437956204</v>
      </c>
      <c r="D60" s="59" t="n">
        <f aca="false">(D22/$G22)*100</f>
        <v>74.8175182481752</v>
      </c>
      <c r="E60" s="59" t="n">
        <f aca="false">(E22/$G22)*100</f>
        <v>24.4525547445256</v>
      </c>
      <c r="F60" s="59" t="n">
        <f aca="false">(F22/$G22)*100</f>
        <v>0.72992700729927</v>
      </c>
      <c r="G60" s="59" t="n">
        <f aca="false">(G22/$G22)*100</f>
        <v>100</v>
      </c>
    </row>
    <row r="61" customFormat="false" ht="11.25" hidden="false" customHeight="false" outlineLevel="0" collapsed="false">
      <c r="A61" s="10" t="n">
        <v>68</v>
      </c>
      <c r="B61" s="20" t="s">
        <v>78</v>
      </c>
      <c r="C61" s="59" t="n">
        <f aca="false">(C23/$G23)*100</f>
        <v>179.166666666667</v>
      </c>
      <c r="D61" s="59" t="n">
        <f aca="false">(D23/$G23)*100</f>
        <v>0</v>
      </c>
      <c r="E61" s="59" t="n">
        <f aca="false">(E23/$G23)*100</f>
        <v>100</v>
      </c>
      <c r="F61" s="59" t="n">
        <f aca="false">(F23/$G23)*100</f>
        <v>0</v>
      </c>
      <c r="G61" s="59" t="n">
        <f aca="false">(G23/$G23)*100</f>
        <v>100</v>
      </c>
    </row>
    <row r="62" customFormat="false" ht="11.25" hidden="false" customHeight="false" outlineLevel="0" collapsed="false">
      <c r="A62" s="10" t="n">
        <v>76</v>
      </c>
      <c r="B62" s="20" t="s">
        <v>79</v>
      </c>
      <c r="C62" s="59" t="n">
        <f aca="false">(C24/$G24)*100</f>
        <v>48.6021505376344</v>
      </c>
      <c r="D62" s="59" t="n">
        <f aca="false">(D24/$G24)*100</f>
        <v>16.5591397849462</v>
      </c>
      <c r="E62" s="59" t="n">
        <f aca="false">(E24/$G24)*100</f>
        <v>83.4408602150538</v>
      </c>
      <c r="F62" s="59" t="n">
        <f aca="false">(F24/$G24)*100</f>
        <v>0</v>
      </c>
      <c r="G62" s="59" t="n">
        <f aca="false">(G24/$G24)*100</f>
        <v>100</v>
      </c>
    </row>
    <row r="63" customFormat="false" ht="11.25" hidden="false" customHeight="false" outlineLevel="0" collapsed="false">
      <c r="A63" s="10" t="n">
        <v>81</v>
      </c>
      <c r="B63" s="20" t="s">
        <v>80</v>
      </c>
      <c r="C63" s="59" t="n">
        <f aca="false">(C25/$G25)*100</f>
        <v>275.887392900857</v>
      </c>
      <c r="D63" s="59" t="n">
        <f aca="false">(D25/$G25)*100</f>
        <v>73.0722154222766</v>
      </c>
      <c r="E63" s="59" t="n">
        <f aca="false">(E25/$G25)*100</f>
        <v>13.8310893512852</v>
      </c>
      <c r="F63" s="59" t="n">
        <f aca="false">(F25/$G25)*100</f>
        <v>13.0966952264382</v>
      </c>
      <c r="G63" s="59" t="n">
        <f aca="false">(G25/$G25)*100</f>
        <v>100</v>
      </c>
    </row>
    <row r="64" customFormat="false" ht="11.25" hidden="false" customHeight="false" outlineLevel="0" collapsed="false">
      <c r="A64" s="10" t="n">
        <v>85</v>
      </c>
      <c r="B64" s="20" t="s">
        <v>81</v>
      </c>
      <c r="C64" s="59" t="n">
        <f aca="false">(C26/$G26)*100</f>
        <v>10.7947805456702</v>
      </c>
      <c r="D64" s="59" t="n">
        <f aca="false">(D26/$G26)*100</f>
        <v>72.5978647686833</v>
      </c>
      <c r="E64" s="59" t="n">
        <f aca="false">(E26/$G26)*100</f>
        <v>27.4021352313167</v>
      </c>
      <c r="F64" s="59" t="n">
        <f aca="false">(F26/$G26)*100</f>
        <v>0</v>
      </c>
      <c r="G64" s="59" t="n">
        <f aca="false">(G26/$G26)*100</f>
        <v>100</v>
      </c>
    </row>
    <row r="65" customFormat="false" ht="11.25" hidden="false" customHeight="false" outlineLevel="0" collapsed="false">
      <c r="A65" s="10" t="n">
        <v>94</v>
      </c>
      <c r="B65" s="20" t="s">
        <v>82</v>
      </c>
      <c r="C65" s="59" t="n">
        <f aca="false">(C27/$G27)*100</f>
        <v>80.5555555555556</v>
      </c>
      <c r="D65" s="59" t="n">
        <f aca="false">(D27/$G27)*100</f>
        <v>14.5833333333333</v>
      </c>
      <c r="E65" s="59" t="n">
        <f aca="false">(E27/$G27)*100</f>
        <v>85.4166666666667</v>
      </c>
      <c r="F65" s="59" t="n">
        <f aca="false">(F27/$G27)*100</f>
        <v>0</v>
      </c>
      <c r="G65" s="59" t="n">
        <f aca="false">(G27/$G27)*100</f>
        <v>100</v>
      </c>
    </row>
    <row r="66" customFormat="false" ht="11.25" hidden="false" customHeight="false" outlineLevel="0" collapsed="false">
      <c r="A66" s="10"/>
      <c r="B66" s="10"/>
      <c r="C66" s="59"/>
      <c r="D66" s="33"/>
      <c r="E66" s="33"/>
      <c r="F66" s="33"/>
      <c r="G66" s="33"/>
    </row>
    <row r="67" customFormat="false" ht="11.25" hidden="false" customHeight="false" outlineLevel="0" collapsed="false">
      <c r="A67" s="20"/>
      <c r="B67" s="20" t="s">
        <v>83</v>
      </c>
      <c r="C67" s="59" t="n">
        <f aca="false">(C29/$G29)*100</f>
        <v>104.356096633061</v>
      </c>
      <c r="D67" s="59" t="n">
        <f aca="false">(D29/$G29)*100</f>
        <v>66.6730074186799</v>
      </c>
      <c r="E67" s="59" t="n">
        <f aca="false">(E29/$G29)*100</f>
        <v>31.2535666730074</v>
      </c>
      <c r="F67" s="59" t="n">
        <f aca="false">(F29/$G29)*100</f>
        <v>2.07342590831273</v>
      </c>
      <c r="G67" s="59" t="n">
        <f aca="false">(G29/$G29)*100</f>
        <v>100</v>
      </c>
    </row>
    <row r="68" customFormat="false" ht="11.25" hidden="false" customHeight="false" outlineLevel="0" collapsed="false">
      <c r="A68" s="10"/>
      <c r="B68" s="10"/>
      <c r="C68" s="44"/>
      <c r="D68" s="44"/>
      <c r="E68" s="44"/>
      <c r="F68" s="44"/>
      <c r="G68" s="44"/>
    </row>
    <row r="69" customFormat="false" ht="11.25" hidden="false" customHeight="false" outlineLevel="0" collapsed="false">
      <c r="A69" s="25"/>
      <c r="B69" s="25" t="s">
        <v>84</v>
      </c>
      <c r="C69" s="59" t="n">
        <f aca="false">(C31/$G31)*100</f>
        <v>84.6992838220909</v>
      </c>
      <c r="D69" s="59" t="n">
        <f aca="false">(D31/$G31)*100</f>
        <v>68.3171604224236</v>
      </c>
      <c r="E69" s="59" t="n">
        <f aca="false">(E31/$G31)*100</f>
        <v>25.5217816621325</v>
      </c>
      <c r="F69" s="59" t="n">
        <f aca="false">(F31/$G31)*100</f>
        <v>6.16105791544388</v>
      </c>
      <c r="G69" s="59" t="n">
        <f aca="false">(G31/$G31)*100</f>
        <v>100</v>
      </c>
    </row>
    <row r="70" customFormat="false" ht="11.25" hidden="false" customHeight="false" outlineLevel="0" collapsed="false">
      <c r="A70" s="10"/>
      <c r="B70" s="10"/>
      <c r="C70" s="44"/>
      <c r="D70" s="44"/>
      <c r="E70" s="44"/>
      <c r="F70" s="44"/>
      <c r="G70" s="44"/>
    </row>
    <row r="71" customFormat="false" ht="12" hidden="false" customHeight="false" outlineLevel="0" collapsed="false">
      <c r="A71" s="61"/>
      <c r="B71" s="61" t="s">
        <v>146</v>
      </c>
      <c r="C71" s="70" t="n">
        <f aca="false">C69/$G69*100</f>
        <v>84.6992838220909</v>
      </c>
      <c r="D71" s="70" t="n">
        <f aca="false">D69/$G69*100</f>
        <v>68.3171604224236</v>
      </c>
      <c r="E71" s="70" t="n">
        <f aca="false">E69/$G69*100</f>
        <v>25.5217816621325</v>
      </c>
      <c r="F71" s="70" t="n">
        <f aca="false">F69/$G69*100</f>
        <v>6.16105791544388</v>
      </c>
      <c r="G71" s="70" t="n">
        <f aca="false">G69/$G69*100</f>
        <v>100</v>
      </c>
    </row>
    <row r="72" customFormat="false" ht="11.25" hidden="false" customHeight="false" outlineLevel="0" collapsed="false">
      <c r="B72" s="10"/>
      <c r="C72" s="22"/>
      <c r="D72" s="22"/>
      <c r="E72" s="22"/>
      <c r="F72" s="22"/>
      <c r="G72" s="22"/>
    </row>
    <row r="73" customFormat="false" ht="11.25" hidden="false" customHeight="false" outlineLevel="0" collapsed="false">
      <c r="B73" s="6" t="str">
        <f aca="false">+B35</f>
        <v>Fuente: Superintendencia de Isapres.</v>
      </c>
      <c r="C73" s="22"/>
      <c r="D73" s="22"/>
      <c r="E73" s="22"/>
      <c r="F73" s="22"/>
      <c r="G73" s="22"/>
    </row>
    <row r="74" customFormat="false" ht="23.25" hidden="false" customHeight="true" outlineLevel="0" collapsed="false">
      <c r="B74" s="79" t="str">
        <f aca="false">+B36</f>
        <v/>
      </c>
      <c r="C74" s="79"/>
      <c r="D74" s="79"/>
      <c r="E74" s="79"/>
      <c r="F74" s="79"/>
      <c r="G74" s="79"/>
      <c r="H74" s="102"/>
      <c r="I74" s="102"/>
      <c r="J74" s="102"/>
      <c r="K74" s="102"/>
      <c r="L74" s="102"/>
      <c r="M74" s="102"/>
    </row>
    <row r="75" customFormat="false" ht="34.5" hidden="false" customHeight="true" outlineLevel="0" collapsed="false">
      <c r="B75" s="79" t="str">
        <f aca="false">+B37</f>
        <v/>
      </c>
      <c r="C75" s="79"/>
      <c r="D75" s="79"/>
      <c r="E75" s="79"/>
      <c r="F75" s="79"/>
      <c r="G75" s="79"/>
      <c r="H75" s="123"/>
      <c r="I75" s="123"/>
      <c r="J75" s="123"/>
      <c r="K75" s="123"/>
      <c r="L75" s="123"/>
      <c r="M75" s="123"/>
    </row>
    <row r="76" customFormat="false" ht="23.25" hidden="false" customHeight="true" outlineLevel="0" collapsed="false">
      <c r="B76" s="67" t="str">
        <f aca="false">+B38</f>
        <v/>
      </c>
      <c r="C76" s="67"/>
      <c r="D76" s="67"/>
      <c r="E76" s="67"/>
      <c r="F76" s="67"/>
      <c r="G76" s="67"/>
      <c r="H76" s="102"/>
      <c r="I76" s="102"/>
      <c r="J76" s="102"/>
      <c r="K76" s="102"/>
      <c r="L76" s="102"/>
      <c r="M76" s="102"/>
    </row>
    <row r="77" customFormat="false" ht="12.75" hidden="true" customHeight="false" outlineLevel="0" collapsed="false">
      <c r="A77" s="7" t="s">
        <v>37</v>
      </c>
      <c r="B77" s="7"/>
      <c r="C77" s="7"/>
      <c r="D77" s="7"/>
      <c r="E77" s="7"/>
      <c r="F77" s="7"/>
      <c r="G77" s="7"/>
    </row>
  </sheetData>
  <mergeCells count="15">
    <mergeCell ref="A1:G1"/>
    <mergeCell ref="B2:G2"/>
    <mergeCell ref="B3:G3"/>
    <mergeCell ref="D5:G5"/>
    <mergeCell ref="B36:G36"/>
    <mergeCell ref="B37:G37"/>
    <mergeCell ref="B38:G38"/>
    <mergeCell ref="A39:G39"/>
    <mergeCell ref="B40:G40"/>
    <mergeCell ref="B41:G41"/>
    <mergeCell ref="D43:G43"/>
    <mergeCell ref="B74:G74"/>
    <mergeCell ref="B75:G75"/>
    <mergeCell ref="B76:G76"/>
    <mergeCell ref="A77:G77"/>
  </mergeCells>
  <hyperlinks>
    <hyperlink ref="A1" location="Indice!A1" display="Volver"/>
    <hyperlink ref="A39" location="Indice!A1" display="Volver"/>
    <hyperlink ref="A77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6" width="7.11"/>
    <col collapsed="false" customWidth="true" hidden="false" outlineLevel="0" max="2" min="2" style="6" width="6.86"/>
    <col collapsed="false" customWidth="true" hidden="false" outlineLevel="0" max="3" min="3" style="6" width="8.49"/>
    <col collapsed="false" customWidth="true" hidden="false" outlineLevel="0" max="4" min="4" style="6" width="17.62"/>
    <col collapsed="false" customWidth="false" hidden="false" outlineLevel="0" max="257" min="5" style="6" width="10.99"/>
  </cols>
  <sheetData>
    <row r="1" customFormat="false" ht="11.25" hidden="false" customHeight="false" outlineLevel="0" collapsed="false">
      <c r="A1" s="6" t="s">
        <v>97</v>
      </c>
      <c r="B1" s="6" t="s">
        <v>275</v>
      </c>
      <c r="C1" s="6" t="s">
        <v>98</v>
      </c>
    </row>
    <row r="2" customFormat="false" ht="11.25" hidden="false" customHeight="false" outlineLevel="0" collapsed="false">
      <c r="A2" s="33" t="n">
        <f aca="false">+'Cartera vigente por mes'!L31</f>
        <v>1239434</v>
      </c>
      <c r="B2" s="33" t="n">
        <f aca="false">+'Cartera vigente por mes'!L68</f>
        <v>1507863</v>
      </c>
      <c r="C2" s="33" t="n">
        <f aca="false">SUM(A2:B2)</f>
        <v>2747297</v>
      </c>
      <c r="D2" s="6" t="s">
        <v>1</v>
      </c>
    </row>
    <row r="3" customFormat="false" ht="11.25" hidden="false" customHeight="false" outlineLevel="0" collapsed="false">
      <c r="A3" s="33" t="n">
        <f aca="false">+'Variacion anual de cartera'!D34</f>
        <v>1233630</v>
      </c>
      <c r="B3" s="33" t="n">
        <f aca="false">+C3-A3</f>
        <v>1495458</v>
      </c>
      <c r="C3" s="33" t="n">
        <f aca="false">+'Variacion anual de cartera'!I34</f>
        <v>2729088</v>
      </c>
      <c r="D3" s="6" t="s">
        <v>276</v>
      </c>
    </row>
    <row r="4" customFormat="false" ht="11.25" hidden="false" customHeight="false" outlineLevel="0" collapsed="false">
      <c r="A4" s="33" t="n">
        <f aca="false">+'Cotizantes por renta'!V30</f>
        <v>1233630</v>
      </c>
      <c r="B4" s="33"/>
      <c r="C4" s="33"/>
      <c r="D4" s="6" t="s">
        <v>8</v>
      </c>
    </row>
    <row r="5" customFormat="false" ht="11.25" hidden="false" customHeight="false" outlineLevel="0" collapsed="false">
      <c r="A5" s="33" t="n">
        <f aca="false">+'Cartera por region'!Q30</f>
        <v>1233630</v>
      </c>
      <c r="B5" s="33" t="n">
        <f aca="false">+'Cartera por region'!Q70</f>
        <v>1495458</v>
      </c>
      <c r="C5" s="33" t="n">
        <f aca="false">+'Cartera por region'!Q109</f>
        <v>2729088</v>
      </c>
      <c r="D5" s="6" t="s">
        <v>10</v>
      </c>
    </row>
    <row r="6" customFormat="false" ht="11.25" hidden="false" customHeight="false" outlineLevel="0" collapsed="false">
      <c r="A6" s="33" t="n">
        <f aca="false">+'Participacion de cartera'!C31</f>
        <v>1233630</v>
      </c>
      <c r="B6" s="33"/>
      <c r="C6" s="33" t="n">
        <f aca="false">+'Participacion de cartera'!F31</f>
        <v>2729088</v>
      </c>
      <c r="D6" s="6" t="s">
        <v>277</v>
      </c>
    </row>
    <row r="7" customFormat="false" ht="11.25" hidden="false" customHeight="false" outlineLevel="0" collapsed="false">
      <c r="A7" s="33" t="n">
        <f aca="false">+'Participacion de cartera (2)'!C31</f>
        <v>1233630</v>
      </c>
      <c r="B7" s="33"/>
      <c r="C7" s="33" t="n">
        <f aca="false">+'Participacion de cartera (2)'!F31</f>
        <v>2729088</v>
      </c>
      <c r="D7" s="6" t="s">
        <v>278</v>
      </c>
    </row>
    <row r="8" customFormat="false" ht="11.25" hidden="false" customHeight="false" outlineLevel="0" collapsed="false">
      <c r="A8" s="33"/>
      <c r="B8" s="33"/>
      <c r="C8" s="33" t="n">
        <f aca="false">+'Beneficiarios por tipo'!H31</f>
        <v>2729088</v>
      </c>
      <c r="D8" s="6" t="s">
        <v>279</v>
      </c>
    </row>
    <row r="9" customFormat="false" ht="11.25" hidden="false" customHeight="false" outlineLevel="0" collapsed="false">
      <c r="A9" s="33" t="n">
        <f aca="false">+'Cartera masculina por edad'!S30</f>
        <v>806189</v>
      </c>
      <c r="B9" s="33" t="n">
        <f aca="false">+'Cartera masculina por edad'!S70</f>
        <v>594905</v>
      </c>
      <c r="C9" s="33" t="n">
        <f aca="false">SUM(A9:B9)</f>
        <v>1401094</v>
      </c>
      <c r="D9" s="6" t="s">
        <v>20</v>
      </c>
    </row>
    <row r="10" customFormat="false" ht="11.25" hidden="false" customHeight="false" outlineLevel="0" collapsed="false">
      <c r="A10" s="33" t="n">
        <f aca="false">+'Cartera femenina por edad'!S30</f>
        <v>427441</v>
      </c>
      <c r="B10" s="33" t="n">
        <f aca="false">+'Cartera femenina por edad'!S70</f>
        <v>898023</v>
      </c>
      <c r="C10" s="33" t="n">
        <f aca="false">SUM(A10:B10)</f>
        <v>1325464</v>
      </c>
      <c r="D10" s="6" t="s">
        <v>24</v>
      </c>
    </row>
    <row r="11" customFormat="false" ht="11.25" hidden="false" customHeight="false" outlineLevel="0" collapsed="false">
      <c r="A11" s="33" t="n">
        <f aca="false">SUM(A9:A10)</f>
        <v>1233630</v>
      </c>
      <c r="B11" s="33" t="n">
        <f aca="false">SUM(B9:B10)</f>
        <v>1492928</v>
      </c>
      <c r="C11" s="33" t="n">
        <f aca="false">SUM(C9:C10)+'Cartera total por edad'!C70</f>
        <v>2729088</v>
      </c>
      <c r="D11" s="6" t="s">
        <v>118</v>
      </c>
    </row>
    <row r="13" customFormat="false" ht="11.25" hidden="false" customHeight="false" outlineLevel="0" collapsed="false">
      <c r="A13" s="33" t="n">
        <f aca="false">+'Cartera total por edad'!S30</f>
        <v>1233630</v>
      </c>
      <c r="B13" s="33" t="n">
        <f aca="false">+'Cartera total por edad'!T70</f>
        <v>1495458</v>
      </c>
      <c r="C13" s="33" t="n">
        <f aca="false">+'Cartera total por edad'!T109</f>
        <v>2729088</v>
      </c>
      <c r="D13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P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74"/>
    <col collapsed="false" customWidth="true" hidden="false" outlineLevel="0" max="2" min="2" style="6" width="18.99"/>
    <col collapsed="false" customWidth="true" hidden="false" outlineLevel="0" max="3" min="3" style="6" width="7.24"/>
    <col collapsed="false" customWidth="true" hidden="false" outlineLevel="0" max="4" min="4" style="6" width="8.99"/>
    <col collapsed="false" customWidth="true" hidden="false" outlineLevel="0" max="6" min="5" style="6" width="9.24"/>
    <col collapsed="false" customWidth="true" hidden="false" outlineLevel="0" max="9" min="7" style="6" width="9.37"/>
    <col collapsed="false" customWidth="true" hidden="false" outlineLevel="0" max="12" min="10" style="6" width="9.24"/>
    <col collapsed="false" customWidth="true" hidden="false" outlineLevel="0" max="15" min="13" style="6" width="7.24"/>
    <col collapsed="false" customWidth="true" hidden="false" outlineLevel="0" max="16" min="16" style="6" width="9.24"/>
    <col collapsed="false" customWidth="false" hidden="false" outlineLevel="0" max="17" min="17" style="6" width="6.74"/>
    <col collapsed="false" customWidth="true" hidden="true" outlineLevel="0" max="18" min="18" style="6" width="10.74"/>
    <col collapsed="false" customWidth="true" hidden="true" outlineLevel="0" max="19" min="19" style="6" width="13.99"/>
    <col collapsed="false" customWidth="true" hidden="true" outlineLevel="0" max="20" min="20" style="6" width="14.99"/>
    <col collapsed="false" customWidth="true" hidden="true" outlineLevel="0" max="22" min="21" style="6" width="12.12"/>
    <col collapsed="false" customWidth="false" hidden="true" outlineLevel="0" max="34" min="23" style="6" width="6.74"/>
    <col collapsed="false" customWidth="false" hidden="false" outlineLevel="0" max="257" min="35" style="6" width="6.74"/>
  </cols>
  <sheetData>
    <row r="1" customFormat="false" ht="13.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 t="s">
        <v>3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1" t="s">
        <v>39</v>
      </c>
      <c r="T2" s="12" t="s">
        <v>40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3.5" hidden="false" customHeight="false" outlineLevel="0" collapsed="false">
      <c r="B3" s="8" t="s">
        <v>4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0"/>
      <c r="S3" s="13" t="s">
        <v>42</v>
      </c>
      <c r="T3" s="12" t="s">
        <v>43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1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 t="s">
        <v>44</v>
      </c>
      <c r="T4" s="12" t="s">
        <v>45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1.25" hidden="false" customHeight="false" outlineLevel="0" collapsed="false">
      <c r="A5" s="16" t="s">
        <v>46</v>
      </c>
      <c r="B5" s="17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  <c r="H5" s="18" t="s">
        <v>53</v>
      </c>
      <c r="I5" s="18" t="s">
        <v>54</v>
      </c>
      <c r="J5" s="18" t="s">
        <v>55</v>
      </c>
      <c r="K5" s="18" t="s">
        <v>56</v>
      </c>
      <c r="L5" s="18" t="s">
        <v>57</v>
      </c>
      <c r="M5" s="18" t="s">
        <v>58</v>
      </c>
      <c r="N5" s="18" t="s">
        <v>59</v>
      </c>
      <c r="O5" s="18" t="s">
        <v>60</v>
      </c>
      <c r="P5" s="18" t="s">
        <v>61</v>
      </c>
      <c r="R5" s="10"/>
      <c r="S5" s="13" t="s">
        <v>62</v>
      </c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0" t="n">
        <v>57</v>
      </c>
      <c r="B6" s="20" t="s">
        <v>63</v>
      </c>
      <c r="C6" s="21" t="n">
        <v>58536</v>
      </c>
      <c r="D6" s="21" t="n">
        <v>57254</v>
      </c>
      <c r="E6" s="21" t="n">
        <v>56434</v>
      </c>
      <c r="F6" s="21" t="n">
        <v>55806</v>
      </c>
      <c r="G6" s="21" t="n">
        <v>55142</v>
      </c>
      <c r="H6" s="21" t="n">
        <v>54520</v>
      </c>
      <c r="I6" s="21" t="n">
        <v>54380</v>
      </c>
      <c r="J6" s="21" t="n">
        <v>53657</v>
      </c>
      <c r="K6" s="21" t="n">
        <v>52714</v>
      </c>
      <c r="L6" s="21" t="n">
        <v>52804</v>
      </c>
      <c r="M6" s="21" t="n">
        <v>53468</v>
      </c>
      <c r="N6" s="21" t="n">
        <v>54350</v>
      </c>
      <c r="O6" s="21" t="n">
        <v>56966</v>
      </c>
      <c r="P6" s="22" t="n">
        <f aca="false">AVERAGE(D6:O6)</f>
        <v>54791.25</v>
      </c>
      <c r="Q6" s="23"/>
      <c r="R6" s="10"/>
      <c r="S6" s="24" t="n">
        <f aca="false">+I43/I6</f>
        <v>0.803769768297168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1.25" hidden="false" customHeight="false" outlineLevel="0" collapsed="false">
      <c r="A7" s="10" t="n">
        <v>66</v>
      </c>
      <c r="B7" s="20" t="s">
        <v>64</v>
      </c>
      <c r="C7" s="21" t="n">
        <v>74780</v>
      </c>
      <c r="D7" s="21" t="n">
        <v>74314</v>
      </c>
      <c r="E7" s="21" t="n">
        <v>73662</v>
      </c>
      <c r="F7" s="21" t="n">
        <v>72956</v>
      </c>
      <c r="G7" s="21" t="n">
        <v>72311</v>
      </c>
      <c r="H7" s="21" t="n">
        <v>62883</v>
      </c>
      <c r="I7" s="21" t="n">
        <v>54197</v>
      </c>
      <c r="J7" s="21" t="n">
        <v>50027</v>
      </c>
      <c r="K7" s="21" t="n">
        <v>45331</v>
      </c>
      <c r="L7" s="21" t="n">
        <v>42170</v>
      </c>
      <c r="M7" s="21" t="n">
        <v>39223</v>
      </c>
      <c r="N7" s="21" t="n">
        <v>38131</v>
      </c>
      <c r="O7" s="21"/>
      <c r="P7" s="22" t="n">
        <f aca="false">AVERAGE(D7:O7)</f>
        <v>56836.8181818182</v>
      </c>
      <c r="Q7" s="23"/>
      <c r="S7" s="24" t="n">
        <f aca="false">+I44/I7</f>
        <v>1.2199383729726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1.25" hidden="false" customHeight="false" outlineLevel="0" collapsed="false">
      <c r="A8" s="10" t="n">
        <v>67</v>
      </c>
      <c r="B8" s="20" t="s">
        <v>65</v>
      </c>
      <c r="C8" s="21" t="n">
        <v>146064</v>
      </c>
      <c r="D8" s="21" t="n">
        <v>146590</v>
      </c>
      <c r="E8" s="21" t="n">
        <v>146246</v>
      </c>
      <c r="F8" s="21" t="n">
        <v>145346</v>
      </c>
      <c r="G8" s="21" t="n">
        <v>144672</v>
      </c>
      <c r="H8" s="21" t="n">
        <v>145617</v>
      </c>
      <c r="I8" s="21" t="n">
        <v>146244</v>
      </c>
      <c r="J8" s="21" t="n">
        <v>146996</v>
      </c>
      <c r="K8" s="21" t="n">
        <v>147888</v>
      </c>
      <c r="L8" s="21" t="n">
        <v>148700</v>
      </c>
      <c r="M8" s="21" t="n">
        <v>149191</v>
      </c>
      <c r="N8" s="21" t="n">
        <v>149792</v>
      </c>
      <c r="O8" s="21" t="n">
        <v>155995</v>
      </c>
      <c r="P8" s="22" t="n">
        <f aca="false">AVERAGE(D8:O8)</f>
        <v>147773.083333333</v>
      </c>
      <c r="Q8" s="23"/>
      <c r="S8" s="24" t="n">
        <f aca="false">+I45/I8</f>
        <v>1.2405500396597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11.25" hidden="false" customHeight="false" outlineLevel="0" collapsed="false">
      <c r="A9" s="10" t="n">
        <v>70</v>
      </c>
      <c r="B9" s="20" t="s">
        <v>66</v>
      </c>
      <c r="C9" s="21" t="n">
        <v>20406</v>
      </c>
      <c r="D9" s="21" t="n">
        <v>20334</v>
      </c>
      <c r="E9" s="21" t="n">
        <v>20139</v>
      </c>
      <c r="F9" s="21" t="n">
        <v>20227</v>
      </c>
      <c r="G9" s="21" t="n">
        <v>20217</v>
      </c>
      <c r="H9" s="21" t="n">
        <v>20115</v>
      </c>
      <c r="I9" s="21" t="n">
        <v>20155</v>
      </c>
      <c r="J9" s="21" t="n">
        <v>20187</v>
      </c>
      <c r="K9" s="21" t="n">
        <v>20515</v>
      </c>
      <c r="L9" s="21" t="n">
        <v>20693</v>
      </c>
      <c r="M9" s="21" t="n">
        <v>20878</v>
      </c>
      <c r="N9" s="21" t="n">
        <v>21029</v>
      </c>
      <c r="O9" s="21" t="n">
        <v>21656</v>
      </c>
      <c r="P9" s="22" t="n">
        <f aca="false">AVERAGE(D9:O9)</f>
        <v>20512.0833333333</v>
      </c>
      <c r="Q9" s="23"/>
      <c r="R9" s="10"/>
      <c r="S9" s="24" t="n">
        <f aca="false">+I46/I9</f>
        <v>1.4475812453485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11.25" hidden="false" customHeight="false" outlineLevel="0" collapsed="false">
      <c r="A10" s="10" t="n">
        <v>78</v>
      </c>
      <c r="B10" s="20" t="s">
        <v>67</v>
      </c>
      <c r="C10" s="21" t="n">
        <v>270943</v>
      </c>
      <c r="D10" s="21" t="n">
        <v>272344</v>
      </c>
      <c r="E10" s="21" t="n">
        <v>273386</v>
      </c>
      <c r="F10" s="21" t="n">
        <v>273188</v>
      </c>
      <c r="G10" s="21" t="n">
        <v>273965</v>
      </c>
      <c r="H10" s="21" t="n">
        <v>276797</v>
      </c>
      <c r="I10" s="21" t="n">
        <v>277410</v>
      </c>
      <c r="J10" s="21" t="n">
        <v>278518</v>
      </c>
      <c r="K10" s="21" t="n">
        <v>279102</v>
      </c>
      <c r="L10" s="21" t="n">
        <v>280799</v>
      </c>
      <c r="M10" s="21" t="n">
        <v>280506</v>
      </c>
      <c r="N10" s="21" t="n">
        <v>279717</v>
      </c>
      <c r="O10" s="21" t="n">
        <v>285557</v>
      </c>
      <c r="P10" s="22" t="n">
        <f aca="false">AVERAGE(D10:O10)</f>
        <v>277607.416666667</v>
      </c>
      <c r="Q10" s="23"/>
      <c r="R10" s="10"/>
      <c r="S10" s="24" t="n">
        <f aca="false">+I47/I10</f>
        <v>1.07184672506398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11.25" hidden="false" customHeight="false" outlineLevel="0" collapsed="false">
      <c r="A11" s="10" t="n">
        <v>80</v>
      </c>
      <c r="B11" s="20" t="s">
        <v>68</v>
      </c>
      <c r="C11" s="21" t="n">
        <v>64076</v>
      </c>
      <c r="D11" s="21" t="n">
        <v>64211</v>
      </c>
      <c r="E11" s="21" t="n">
        <v>64331</v>
      </c>
      <c r="F11" s="21" t="n">
        <v>64193</v>
      </c>
      <c r="G11" s="21" t="n">
        <v>64049</v>
      </c>
      <c r="H11" s="21" t="n">
        <v>64300</v>
      </c>
      <c r="I11" s="21" t="n">
        <v>64605</v>
      </c>
      <c r="J11" s="21" t="n">
        <v>64556</v>
      </c>
      <c r="K11" s="21" t="n">
        <v>64780</v>
      </c>
      <c r="L11" s="21" t="n">
        <v>64899</v>
      </c>
      <c r="M11" s="21" t="n">
        <v>64950</v>
      </c>
      <c r="N11" s="21" t="n">
        <v>65073</v>
      </c>
      <c r="O11" s="21" t="n">
        <v>67841</v>
      </c>
      <c r="P11" s="22" t="n">
        <f aca="false">AVERAGE(D11:O11)</f>
        <v>64815.6666666667</v>
      </c>
      <c r="Q11" s="23"/>
      <c r="R11" s="10"/>
      <c r="S11" s="24" t="n">
        <f aca="false">+I48/I11</f>
        <v>1.02092717281944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11.25" hidden="false" customHeight="false" outlineLevel="0" collapsed="false">
      <c r="A12" s="10" t="n">
        <v>88</v>
      </c>
      <c r="B12" s="20" t="s">
        <v>69</v>
      </c>
      <c r="C12" s="21" t="n">
        <v>87337</v>
      </c>
      <c r="D12" s="21" t="n">
        <v>88171</v>
      </c>
      <c r="E12" s="21" t="n">
        <v>88542</v>
      </c>
      <c r="F12" s="21" t="n">
        <v>89074</v>
      </c>
      <c r="G12" s="21" t="n">
        <v>89376</v>
      </c>
      <c r="H12" s="21" t="n">
        <v>90696</v>
      </c>
      <c r="I12" s="21" t="n">
        <v>91321</v>
      </c>
      <c r="J12" s="21" t="n">
        <v>91520</v>
      </c>
      <c r="K12" s="21" t="n">
        <v>91372</v>
      </c>
      <c r="L12" s="21" t="n">
        <v>91256</v>
      </c>
      <c r="M12" s="21" t="n">
        <v>91176</v>
      </c>
      <c r="N12" s="21" t="n">
        <v>90945</v>
      </c>
      <c r="O12" s="21" t="n">
        <v>93800</v>
      </c>
      <c r="P12" s="22" t="n">
        <f aca="false">AVERAGE(D12:O12)</f>
        <v>90604.0833333333</v>
      </c>
      <c r="Q12" s="23"/>
      <c r="R12" s="10"/>
      <c r="S12" s="24" t="n">
        <f aca="false">+I49/I12</f>
        <v>1.10436810810219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11.25" hidden="false" customHeight="false" outlineLevel="0" collapsed="false">
      <c r="A13" s="10" t="n">
        <v>99</v>
      </c>
      <c r="B13" s="20" t="s">
        <v>70</v>
      </c>
      <c r="C13" s="21" t="n">
        <v>209345</v>
      </c>
      <c r="D13" s="21" t="n">
        <v>209666</v>
      </c>
      <c r="E13" s="21" t="n">
        <v>209619</v>
      </c>
      <c r="F13" s="21" t="n">
        <v>208854</v>
      </c>
      <c r="G13" s="21" t="n">
        <v>207964</v>
      </c>
      <c r="H13" s="21" t="n">
        <v>208950</v>
      </c>
      <c r="I13" s="21" t="n">
        <v>212128</v>
      </c>
      <c r="J13" s="21" t="n">
        <v>212721</v>
      </c>
      <c r="K13" s="21" t="n">
        <v>213529</v>
      </c>
      <c r="L13" s="21" t="n">
        <v>214178</v>
      </c>
      <c r="M13" s="21" t="n">
        <v>214581</v>
      </c>
      <c r="N13" s="21" t="n">
        <v>214973</v>
      </c>
      <c r="O13" s="21" t="n">
        <v>223127</v>
      </c>
      <c r="P13" s="22" t="n">
        <f aca="false">AVERAGE(D13:O13)</f>
        <v>212524.166666667</v>
      </c>
      <c r="Q13" s="23"/>
      <c r="R13" s="10"/>
      <c r="S13" s="24" t="n">
        <f aca="false">+I50/I13</f>
        <v>1.2321145723336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11.25" hidden="false" customHeight="false" outlineLevel="0" collapsed="false">
      <c r="A14" s="10" t="n">
        <v>104</v>
      </c>
      <c r="B14" s="20" t="s">
        <v>71</v>
      </c>
      <c r="C14" s="21" t="n">
        <v>16266</v>
      </c>
      <c r="D14" s="21" t="n">
        <v>16747</v>
      </c>
      <c r="E14" s="21" t="n">
        <v>16947</v>
      </c>
      <c r="F14" s="21" t="n">
        <v>17251</v>
      </c>
      <c r="G14" s="21" t="n">
        <v>17570</v>
      </c>
      <c r="H14" s="21" t="n">
        <v>17981</v>
      </c>
      <c r="I14" s="21" t="n">
        <v>18507</v>
      </c>
      <c r="J14" s="21" t="n">
        <v>19120</v>
      </c>
      <c r="K14" s="21" t="n">
        <v>19858</v>
      </c>
      <c r="L14" s="21" t="n">
        <v>20330</v>
      </c>
      <c r="M14" s="21" t="n">
        <v>20997</v>
      </c>
      <c r="N14" s="21" t="n">
        <v>20838</v>
      </c>
      <c r="O14" s="21" t="n">
        <v>20738</v>
      </c>
      <c r="P14" s="22" t="n">
        <f aca="false">AVERAGE(D14:O14)</f>
        <v>18907</v>
      </c>
      <c r="Q14" s="23"/>
      <c r="R14" s="10"/>
      <c r="S14" s="24" t="n">
        <f aca="false">+I51/I14</f>
        <v>0.748743718592965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11.25" hidden="false" customHeight="false" outlineLevel="0" collapsed="false">
      <c r="A15" s="10" t="n">
        <v>107</v>
      </c>
      <c r="B15" s="20" t="s">
        <v>72</v>
      </c>
      <c r="C15" s="21" t="n">
        <v>257188</v>
      </c>
      <c r="D15" s="21" t="n">
        <v>255207</v>
      </c>
      <c r="E15" s="21" t="n">
        <v>253822</v>
      </c>
      <c r="F15" s="21" t="n">
        <v>253119</v>
      </c>
      <c r="G15" s="21" t="n">
        <v>252153</v>
      </c>
      <c r="H15" s="21" t="n">
        <v>251737</v>
      </c>
      <c r="I15" s="21" t="n">
        <v>251440</v>
      </c>
      <c r="J15" s="21" t="n">
        <v>250182</v>
      </c>
      <c r="K15" s="21" t="n">
        <v>248120</v>
      </c>
      <c r="L15" s="21" t="n">
        <v>245466</v>
      </c>
      <c r="M15" s="21" t="n">
        <v>244572</v>
      </c>
      <c r="N15" s="21" t="n">
        <v>243491</v>
      </c>
      <c r="O15" s="21" t="n">
        <v>249337</v>
      </c>
      <c r="P15" s="22" t="n">
        <f aca="false">AVERAGE(D15:O15)</f>
        <v>249887.166666667</v>
      </c>
      <c r="Q15" s="23"/>
      <c r="R15" s="10"/>
      <c r="S15" s="24" t="n">
        <f aca="false">+I52/I15</f>
        <v>1.50515033407572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1.25" hidden="true" customHeight="false" outlineLevel="0" collapsed="false">
      <c r="A16" s="21" t="n">
        <v>108</v>
      </c>
      <c r="B16" s="25" t="s">
        <v>7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e">
        <f aca="false">AVERAGE(D16:O16)</f>
        <v>#DIV/0!</v>
      </c>
      <c r="Q16" s="10"/>
      <c r="R16" s="10"/>
      <c r="S16" s="24" t="e">
        <f aca="false">+I54/I16</f>
        <v>#DIV/0!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11.25" hidden="false" customHeight="false" outlineLevel="0" collapsed="false">
      <c r="A17" s="10"/>
      <c r="B17" s="10"/>
      <c r="C17" s="21"/>
      <c r="D17" s="22"/>
      <c r="E17" s="22"/>
      <c r="F17" s="22"/>
      <c r="G17" s="22"/>
      <c r="H17" s="22"/>
      <c r="I17" s="22"/>
      <c r="J17" s="21"/>
      <c r="K17" s="21"/>
      <c r="L17" s="21"/>
      <c r="M17" s="21"/>
      <c r="N17" s="21"/>
      <c r="O17" s="21"/>
      <c r="P17" s="2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11.25" hidden="false" customHeight="false" outlineLevel="0" collapsed="false">
      <c r="B18" s="20" t="s">
        <v>74</v>
      </c>
      <c r="C18" s="22" t="n">
        <f aca="false">SUM(C6:C17)</f>
        <v>1204941</v>
      </c>
      <c r="D18" s="22" t="n">
        <f aca="false">SUM(D6:D17)</f>
        <v>1204838</v>
      </c>
      <c r="E18" s="22" t="n">
        <f aca="false">SUM(E6:E17)</f>
        <v>1203128</v>
      </c>
      <c r="F18" s="22" t="n">
        <f aca="false">SUM(F6:F17)</f>
        <v>1200014</v>
      </c>
      <c r="G18" s="22" t="n">
        <f aca="false">SUM(G6:G17)</f>
        <v>1197419</v>
      </c>
      <c r="H18" s="22" t="n">
        <f aca="false">SUM(H6:H17)</f>
        <v>1193596</v>
      </c>
      <c r="I18" s="22" t="n">
        <f aca="false">SUM(I6:I17)</f>
        <v>1190387</v>
      </c>
      <c r="J18" s="22" t="n">
        <f aca="false">SUM(J6:J17)</f>
        <v>1187484</v>
      </c>
      <c r="K18" s="22" t="n">
        <f aca="false">SUM(K6:K17)</f>
        <v>1183209</v>
      </c>
      <c r="L18" s="22" t="n">
        <f aca="false">SUM(L6:L17)</f>
        <v>1181295</v>
      </c>
      <c r="M18" s="22" t="n">
        <f aca="false">SUM(M6:M17)</f>
        <v>1179542</v>
      </c>
      <c r="N18" s="22" t="n">
        <f aca="false">SUM(N6:N17)</f>
        <v>1178339</v>
      </c>
      <c r="O18" s="22" t="n">
        <f aca="false">SUM(O6:O17)</f>
        <v>1175017</v>
      </c>
      <c r="P18" s="22" t="n">
        <f aca="false">AVERAGE(D18:O18)</f>
        <v>1189522.33333333</v>
      </c>
      <c r="Q18" s="26"/>
      <c r="R18" s="26"/>
      <c r="S18" s="24" t="n">
        <f aca="false">+I55/I18</f>
        <v>1.20822304007016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customFormat="false" ht="11.25" hidden="false" customHeight="false" outlineLevel="0" collapsed="false">
      <c r="A19" s="10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11.25" hidden="false" customHeight="false" outlineLevel="0" collapsed="false">
      <c r="A20" s="10" t="n">
        <v>62</v>
      </c>
      <c r="B20" s="20" t="s">
        <v>75</v>
      </c>
      <c r="C20" s="21" t="n">
        <v>2098</v>
      </c>
      <c r="D20" s="21" t="n">
        <v>2091</v>
      </c>
      <c r="E20" s="21" t="n">
        <v>2082</v>
      </c>
      <c r="F20" s="21" t="n">
        <v>2068</v>
      </c>
      <c r="G20" s="21" t="n">
        <v>2056</v>
      </c>
      <c r="H20" s="21" t="n">
        <v>2053</v>
      </c>
      <c r="I20" s="21" t="n">
        <v>2058</v>
      </c>
      <c r="J20" s="21" t="n">
        <v>2059</v>
      </c>
      <c r="K20" s="21" t="n">
        <v>2059</v>
      </c>
      <c r="L20" s="21" t="n">
        <v>2053</v>
      </c>
      <c r="M20" s="21" t="n">
        <v>2048</v>
      </c>
      <c r="N20" s="21" t="n">
        <v>2045</v>
      </c>
      <c r="O20" s="21" t="n">
        <v>2038</v>
      </c>
      <c r="P20" s="22" t="n">
        <f aca="false">AVERAGE(D20:O20)</f>
        <v>2059.16666666667</v>
      </c>
      <c r="Q20" s="10"/>
      <c r="R20" s="10"/>
      <c r="S20" s="24" t="n">
        <f aca="false">+I57/I20</f>
        <v>2.51554907677357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11.25" hidden="false" customHeight="false" outlineLevel="0" collapsed="false">
      <c r="A21" s="10" t="n">
        <v>63</v>
      </c>
      <c r="B21" s="20" t="s">
        <v>76</v>
      </c>
      <c r="C21" s="21" t="n">
        <v>18185</v>
      </c>
      <c r="D21" s="21" t="n">
        <v>18180</v>
      </c>
      <c r="E21" s="21" t="n">
        <v>18197</v>
      </c>
      <c r="F21" s="21" t="n">
        <v>18024</v>
      </c>
      <c r="G21" s="21" t="n">
        <v>17910</v>
      </c>
      <c r="H21" s="21" t="n">
        <v>17860</v>
      </c>
      <c r="I21" s="21" t="n">
        <v>17822</v>
      </c>
      <c r="J21" s="21" t="n">
        <v>17881</v>
      </c>
      <c r="K21" s="21" t="n">
        <v>17880</v>
      </c>
      <c r="L21" s="21" t="n">
        <v>17782</v>
      </c>
      <c r="M21" s="21" t="n">
        <v>17750</v>
      </c>
      <c r="N21" s="21" t="n">
        <v>17740</v>
      </c>
      <c r="O21" s="21" t="n">
        <v>18217</v>
      </c>
      <c r="P21" s="22" t="n">
        <f aca="false">AVERAGE(D21:O21)</f>
        <v>17936.9166666667</v>
      </c>
      <c r="Q21" s="27"/>
      <c r="R21" s="27"/>
      <c r="S21" s="24" t="n">
        <f aca="false">+I58/I21</f>
        <v>1.57861070586915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customFormat="false" ht="11.25" hidden="false" customHeight="false" outlineLevel="0" collapsed="false">
      <c r="A22" s="10" t="n">
        <v>65</v>
      </c>
      <c r="B22" s="20" t="s">
        <v>77</v>
      </c>
      <c r="C22" s="21" t="n">
        <v>9808</v>
      </c>
      <c r="D22" s="21" t="n">
        <v>9841</v>
      </c>
      <c r="E22" s="21" t="n">
        <v>9849</v>
      </c>
      <c r="F22" s="21" t="n">
        <v>9895</v>
      </c>
      <c r="G22" s="21" t="n">
        <v>9904</v>
      </c>
      <c r="H22" s="21" t="n">
        <v>9934</v>
      </c>
      <c r="I22" s="21" t="n">
        <v>9948</v>
      </c>
      <c r="J22" s="21" t="n">
        <v>9971</v>
      </c>
      <c r="K22" s="21" t="n">
        <v>10020</v>
      </c>
      <c r="L22" s="21" t="n">
        <v>10115</v>
      </c>
      <c r="M22" s="21" t="n">
        <v>10146</v>
      </c>
      <c r="N22" s="21" t="n">
        <v>10211</v>
      </c>
      <c r="O22" s="21" t="n">
        <v>10193</v>
      </c>
      <c r="P22" s="22" t="n">
        <f aca="false">AVERAGE(D22:O22)</f>
        <v>10002.25</v>
      </c>
      <c r="Q22" s="27"/>
      <c r="R22" s="27"/>
      <c r="S22" s="24" t="n">
        <f aca="false">+I59/I22</f>
        <v>2.37173301166064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11.25" hidden="false" customHeight="false" outlineLevel="0" collapsed="false">
      <c r="A23" s="10" t="n">
        <v>68</v>
      </c>
      <c r="B23" s="20" t="s">
        <v>78</v>
      </c>
      <c r="C23" s="21" t="n">
        <v>1591</v>
      </c>
      <c r="D23" s="21" t="n">
        <v>1575</v>
      </c>
      <c r="E23" s="21" t="n">
        <v>1548</v>
      </c>
      <c r="F23" s="21" t="n">
        <v>1569</v>
      </c>
      <c r="G23" s="21" t="n">
        <v>1577</v>
      </c>
      <c r="H23" s="21" t="n">
        <v>1591</v>
      </c>
      <c r="I23" s="21" t="n">
        <v>1589</v>
      </c>
      <c r="J23" s="21" t="n">
        <v>1594</v>
      </c>
      <c r="K23" s="21" t="n">
        <v>1590</v>
      </c>
      <c r="L23" s="21" t="n">
        <v>1590</v>
      </c>
      <c r="M23" s="21" t="n">
        <v>1595</v>
      </c>
      <c r="N23" s="21" t="n">
        <v>1592</v>
      </c>
      <c r="O23" s="21" t="n">
        <v>1605</v>
      </c>
      <c r="P23" s="22" t="n">
        <f aca="false">AVERAGE(D23:O23)</f>
        <v>1584.58333333333</v>
      </c>
      <c r="Q23" s="10"/>
      <c r="R23" s="10"/>
      <c r="S23" s="24" t="n">
        <f aca="false">+I60/I23</f>
        <v>2.28697293895532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11.25" hidden="false" customHeight="false" outlineLevel="0" collapsed="false">
      <c r="A24" s="10" t="n">
        <v>76</v>
      </c>
      <c r="B24" s="20" t="s">
        <v>79</v>
      </c>
      <c r="C24" s="21" t="n">
        <v>13305</v>
      </c>
      <c r="D24" s="21" t="n">
        <v>13285</v>
      </c>
      <c r="E24" s="21" t="n">
        <v>13280</v>
      </c>
      <c r="F24" s="21" t="n">
        <v>13270</v>
      </c>
      <c r="G24" s="21" t="n">
        <v>13257</v>
      </c>
      <c r="H24" s="21" t="n">
        <v>13250</v>
      </c>
      <c r="I24" s="21" t="n">
        <v>13242</v>
      </c>
      <c r="J24" s="21" t="n">
        <v>13206</v>
      </c>
      <c r="K24" s="21" t="n">
        <v>13182</v>
      </c>
      <c r="L24" s="21" t="n">
        <v>13167</v>
      </c>
      <c r="M24" s="21" t="n">
        <v>13155</v>
      </c>
      <c r="N24" s="21" t="n">
        <v>13132</v>
      </c>
      <c r="O24" s="21" t="n">
        <v>13095</v>
      </c>
      <c r="P24" s="22" t="n">
        <f aca="false">AVERAGE(D24:O24)</f>
        <v>13210.0833333333</v>
      </c>
      <c r="Q24" s="10"/>
      <c r="R24" s="10"/>
      <c r="S24" s="24" t="n">
        <f aca="false">+I61/I24</f>
        <v>1.04772692946685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11.25" hidden="false" customHeight="false" outlineLevel="0" collapsed="false">
      <c r="A25" s="10" t="n">
        <v>81</v>
      </c>
      <c r="B25" s="20" t="s">
        <v>80</v>
      </c>
      <c r="C25" s="21" t="n">
        <v>4462</v>
      </c>
      <c r="D25" s="21" t="n">
        <v>4594</v>
      </c>
      <c r="E25" s="21" t="n">
        <v>4840</v>
      </c>
      <c r="F25" s="21" t="n">
        <v>4997</v>
      </c>
      <c r="G25" s="21" t="n">
        <v>5191</v>
      </c>
      <c r="H25" s="21" t="n">
        <v>5393</v>
      </c>
      <c r="I25" s="21" t="n">
        <v>5499</v>
      </c>
      <c r="J25" s="21" t="n">
        <v>5694</v>
      </c>
      <c r="K25" s="21" t="n">
        <v>5842</v>
      </c>
      <c r="L25" s="21" t="n">
        <v>5991</v>
      </c>
      <c r="M25" s="21" t="n">
        <v>6083</v>
      </c>
      <c r="N25" s="21" t="n">
        <v>6114</v>
      </c>
      <c r="O25" s="21" t="n">
        <v>6193</v>
      </c>
      <c r="P25" s="22" t="n">
        <f aca="false">AVERAGE(D25:O25)</f>
        <v>5535.91666666667</v>
      </c>
      <c r="Q25" s="10"/>
      <c r="R25" s="10"/>
      <c r="S25" s="24" t="n">
        <f aca="false">+I62/I25</f>
        <v>1.26586652118567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11.25" hidden="false" customHeight="false" outlineLevel="0" collapsed="false">
      <c r="A26" s="10" t="n">
        <v>85</v>
      </c>
      <c r="B26" s="20" t="s">
        <v>81</v>
      </c>
      <c r="C26" s="21" t="n">
        <v>6552</v>
      </c>
      <c r="D26" s="21" t="n">
        <v>6497</v>
      </c>
      <c r="E26" s="21" t="n">
        <v>6402</v>
      </c>
      <c r="F26" s="21" t="n">
        <v>6338</v>
      </c>
      <c r="G26" s="21" t="n">
        <v>6289</v>
      </c>
      <c r="H26" s="21" t="n">
        <v>6199</v>
      </c>
      <c r="I26" s="21" t="n">
        <v>6154</v>
      </c>
      <c r="J26" s="21" t="n">
        <v>6113</v>
      </c>
      <c r="K26" s="21" t="n">
        <v>6062</v>
      </c>
      <c r="L26" s="21" t="n">
        <v>5936</v>
      </c>
      <c r="M26" s="21" t="n">
        <v>5846</v>
      </c>
      <c r="N26" s="21" t="n">
        <v>5801</v>
      </c>
      <c r="O26" s="21" t="n">
        <v>5749</v>
      </c>
      <c r="P26" s="22" t="n">
        <f aca="false">AVERAGE(D26:O26)</f>
        <v>6115.5</v>
      </c>
      <c r="Q26" s="10"/>
      <c r="R26" s="10"/>
      <c r="S26" s="24" t="n">
        <f aca="false">+I63/I26</f>
        <v>1.64348391290218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11.25" hidden="false" customHeight="false" outlineLevel="0" collapsed="false">
      <c r="A27" s="10" t="n">
        <v>94</v>
      </c>
      <c r="B27" s="20" t="s">
        <v>82</v>
      </c>
      <c r="C27" s="21" t="n">
        <v>1572</v>
      </c>
      <c r="D27" s="21" t="n">
        <v>1573</v>
      </c>
      <c r="E27" s="21" t="n">
        <v>1554</v>
      </c>
      <c r="F27" s="21" t="n">
        <v>1540</v>
      </c>
      <c r="G27" s="21" t="n">
        <v>1518</v>
      </c>
      <c r="H27" s="21" t="n">
        <v>1506</v>
      </c>
      <c r="I27" s="21" t="n">
        <v>1510</v>
      </c>
      <c r="J27" s="21" t="n">
        <v>1509</v>
      </c>
      <c r="K27" s="21" t="n">
        <v>1513</v>
      </c>
      <c r="L27" s="21" t="n">
        <v>1505</v>
      </c>
      <c r="M27" s="21" t="n">
        <v>1519</v>
      </c>
      <c r="N27" s="21" t="n">
        <v>1523</v>
      </c>
      <c r="O27" s="21" t="n">
        <v>1523</v>
      </c>
      <c r="P27" s="22" t="n">
        <f aca="false">AVERAGE(D27:O27)</f>
        <v>1524.41666666667</v>
      </c>
      <c r="Q27" s="10"/>
      <c r="R27" s="10"/>
      <c r="S27" s="24" t="n">
        <f aca="false">+I64/I27</f>
        <v>2.20198675496689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11.25" hidden="false" customHeight="false" outlineLevel="0" collapsed="false">
      <c r="A28" s="10"/>
      <c r="B28" s="10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11.25" hidden="false" customHeight="false" outlineLevel="0" collapsed="false">
      <c r="A29" s="20"/>
      <c r="B29" s="20" t="s">
        <v>83</v>
      </c>
      <c r="C29" s="22" t="n">
        <f aca="false">SUM(C20:C27)</f>
        <v>57573</v>
      </c>
      <c r="D29" s="22" t="n">
        <f aca="false">SUM(D20:D27)</f>
        <v>57636</v>
      </c>
      <c r="E29" s="22" t="n">
        <f aca="false">SUM(E20:E27)</f>
        <v>57752</v>
      </c>
      <c r="F29" s="22" t="n">
        <f aca="false">SUM(F20:F27)</f>
        <v>57701</v>
      </c>
      <c r="G29" s="22" t="n">
        <f aca="false">SUM(G20:G27)</f>
        <v>57702</v>
      </c>
      <c r="H29" s="22" t="n">
        <f aca="false">SUM(H20:H27)</f>
        <v>57786</v>
      </c>
      <c r="I29" s="22" t="n">
        <f aca="false">SUM(I20:I27)</f>
        <v>57822</v>
      </c>
      <c r="J29" s="22" t="n">
        <f aca="false">SUM(J20:J27)</f>
        <v>58027</v>
      </c>
      <c r="K29" s="22" t="n">
        <f aca="false">SUM(K20:K27)</f>
        <v>58148</v>
      </c>
      <c r="L29" s="22" t="n">
        <f aca="false">SUM(L20:L27)</f>
        <v>58139</v>
      </c>
      <c r="M29" s="22" t="n">
        <f aca="false">SUM(M20:M27)</f>
        <v>58142</v>
      </c>
      <c r="N29" s="22" t="n">
        <f aca="false">SUM(N20:N27)</f>
        <v>58158</v>
      </c>
      <c r="O29" s="22" t="n">
        <f aca="false">SUM(O20:O27)</f>
        <v>58613</v>
      </c>
      <c r="P29" s="22" t="n">
        <f aca="false">AVERAGE(D29:O29)</f>
        <v>57968.8333333333</v>
      </c>
      <c r="Q29" s="26"/>
      <c r="R29" s="26"/>
      <c r="S29" s="24" t="n">
        <f aca="false">+I66/I29</f>
        <v>1.6397391996126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customFormat="false" ht="11.25" hidden="false" customHeight="false" outlineLevel="0" collapsed="false">
      <c r="A30" s="10"/>
      <c r="B30" s="1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6"/>
      <c r="R30" s="26"/>
      <c r="S30" s="10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customFormat="false" ht="12" hidden="false" customHeight="false" outlineLevel="0" collapsed="false">
      <c r="A31" s="28"/>
      <c r="B31" s="28" t="s">
        <v>84</v>
      </c>
      <c r="C31" s="29" t="n">
        <f aca="false">C18+C29</f>
        <v>1262514</v>
      </c>
      <c r="D31" s="29" t="n">
        <f aca="false">D18+D29</f>
        <v>1262474</v>
      </c>
      <c r="E31" s="29" t="n">
        <f aca="false">E18+E29</f>
        <v>1260880</v>
      </c>
      <c r="F31" s="29" t="n">
        <f aca="false">F18+F29</f>
        <v>1257715</v>
      </c>
      <c r="G31" s="29" t="n">
        <f aca="false">G18+G29</f>
        <v>1255121</v>
      </c>
      <c r="H31" s="29" t="n">
        <f aca="false">H18+H29</f>
        <v>1251382</v>
      </c>
      <c r="I31" s="29" t="n">
        <f aca="false">I18+I29</f>
        <v>1248209</v>
      </c>
      <c r="J31" s="29" t="n">
        <f aca="false">J18+J29</f>
        <v>1245511</v>
      </c>
      <c r="K31" s="29" t="n">
        <f aca="false">K18+K29</f>
        <v>1241357</v>
      </c>
      <c r="L31" s="29" t="n">
        <f aca="false">L18+L29</f>
        <v>1239434</v>
      </c>
      <c r="M31" s="29" t="n">
        <f aca="false">M18+M29</f>
        <v>1237684</v>
      </c>
      <c r="N31" s="29" t="n">
        <f aca="false">N18+N29</f>
        <v>1236497</v>
      </c>
      <c r="O31" s="29" t="n">
        <f aca="false">O18+O29</f>
        <v>1233630</v>
      </c>
      <c r="P31" s="29" t="n">
        <f aca="false">AVERAGE(D31:O31)</f>
        <v>1247491.16666667</v>
      </c>
      <c r="Q31" s="26"/>
      <c r="R31" s="26"/>
      <c r="S31" s="24" t="n">
        <f aca="false">+I68/I31</f>
        <v>1.22821258298891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customFormat="false" ht="11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27"/>
      <c r="R32" s="27"/>
      <c r="S32" s="1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customFormat="false" ht="11.25" hidden="false" customHeight="false" outlineLevel="0" collapsed="false">
      <c r="B33" s="20" t="s">
        <v>85</v>
      </c>
      <c r="C33" s="2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27"/>
      <c r="R33" s="27"/>
      <c r="S33" s="1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1.7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1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customFormat="false" ht="22.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5.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1.25" hidden="false" customHeight="false" outlineLevel="0" collapsed="false">
      <c r="A37" s="20"/>
      <c r="B37" s="3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12.75" hidden="false" customHeight="false" outlineLevel="0" collapsed="false">
      <c r="A38" s="7" t="s">
        <v>3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13.5" hidden="false" customHeight="false" outlineLevel="0" collapsed="false">
      <c r="B39" s="8" t="s">
        <v>8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13.5" hidden="false" customHeight="false" outlineLevel="0" collapsed="false">
      <c r="B40" s="8" t="s">
        <v>8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17.45" hidden="false" customHeight="true" outlineLevel="0" collapsed="false">
      <c r="A42" s="16" t="s">
        <v>46</v>
      </c>
      <c r="B42" s="17" t="s">
        <v>47</v>
      </c>
      <c r="C42" s="18" t="str">
        <f aca="false">+C5</f>
        <v>Dic/02</v>
      </c>
      <c r="D42" s="18" t="s">
        <v>49</v>
      </c>
      <c r="E42" s="18" t="s">
        <v>50</v>
      </c>
      <c r="F42" s="18" t="s">
        <v>51</v>
      </c>
      <c r="G42" s="18" t="s">
        <v>52</v>
      </c>
      <c r="H42" s="18" t="s">
        <v>53</v>
      </c>
      <c r="I42" s="18" t="s">
        <v>54</v>
      </c>
      <c r="J42" s="18" t="s">
        <v>55</v>
      </c>
      <c r="K42" s="18" t="s">
        <v>56</v>
      </c>
      <c r="L42" s="18" t="s">
        <v>57</v>
      </c>
      <c r="M42" s="18" t="s">
        <v>58</v>
      </c>
      <c r="N42" s="18" t="s">
        <v>59</v>
      </c>
      <c r="O42" s="18" t="s">
        <v>60</v>
      </c>
      <c r="P42" s="18" t="s">
        <v>61</v>
      </c>
      <c r="Q42" s="10"/>
      <c r="R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1.25" hidden="false" customHeight="false" outlineLevel="0" collapsed="false">
      <c r="A43" s="10" t="n">
        <v>57</v>
      </c>
      <c r="B43" s="20" t="str">
        <f aca="false">+B6</f>
        <v>Promepart</v>
      </c>
      <c r="C43" s="21" t="n">
        <v>48361</v>
      </c>
      <c r="D43" s="21" t="n">
        <v>47156</v>
      </c>
      <c r="E43" s="21" t="n">
        <v>46427</v>
      </c>
      <c r="F43" s="21" t="n">
        <v>45885</v>
      </c>
      <c r="G43" s="21" t="n">
        <v>45245</v>
      </c>
      <c r="H43" s="21" t="n">
        <v>44267</v>
      </c>
      <c r="I43" s="21" t="n">
        <v>43709</v>
      </c>
      <c r="J43" s="21" t="n">
        <v>42504</v>
      </c>
      <c r="K43" s="21" t="n">
        <v>41080</v>
      </c>
      <c r="L43" s="21" t="n">
        <v>40374</v>
      </c>
      <c r="M43" s="21" t="n">
        <v>40165</v>
      </c>
      <c r="N43" s="21" t="n">
        <v>40111</v>
      </c>
      <c r="O43" s="21" t="n">
        <v>41558</v>
      </c>
      <c r="P43" s="22" t="n">
        <f aca="false">AVERAGE(D43:O43)</f>
        <v>43206.75</v>
      </c>
      <c r="Q43" s="10"/>
      <c r="R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1.25" hidden="false" customHeight="false" outlineLevel="0" collapsed="false">
      <c r="A44" s="10" t="n">
        <v>66</v>
      </c>
      <c r="B44" s="20" t="str">
        <f aca="false">+B7</f>
        <v>Vida Plena S.A.</v>
      </c>
      <c r="C44" s="21" t="n">
        <v>91730</v>
      </c>
      <c r="D44" s="21" t="n">
        <v>91081</v>
      </c>
      <c r="E44" s="21" t="n">
        <v>90238</v>
      </c>
      <c r="F44" s="21" t="n">
        <v>89255</v>
      </c>
      <c r="G44" s="21" t="n">
        <v>88442</v>
      </c>
      <c r="H44" s="21" t="n">
        <v>76677</v>
      </c>
      <c r="I44" s="21" t="n">
        <v>66117</v>
      </c>
      <c r="J44" s="21" t="n">
        <v>60748</v>
      </c>
      <c r="K44" s="21" t="n">
        <v>53756</v>
      </c>
      <c r="L44" s="21" t="n">
        <v>49835</v>
      </c>
      <c r="M44" s="21" t="n">
        <v>44511</v>
      </c>
      <c r="N44" s="21" t="n">
        <v>42827</v>
      </c>
      <c r="O44" s="21"/>
      <c r="P44" s="22" t="n">
        <f aca="false">AVERAGE(D44:O44)</f>
        <v>68498.8181818182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1.25" hidden="false" customHeight="false" outlineLevel="0" collapsed="false">
      <c r="A45" s="10" t="n">
        <v>67</v>
      </c>
      <c r="B45" s="20" t="str">
        <f aca="false">+B8</f>
        <v>Colmena Golden Cross</v>
      </c>
      <c r="C45" s="21" t="n">
        <v>181851</v>
      </c>
      <c r="D45" s="21" t="n">
        <v>182097</v>
      </c>
      <c r="E45" s="21" t="n">
        <v>181577</v>
      </c>
      <c r="F45" s="21" t="n">
        <v>180788</v>
      </c>
      <c r="G45" s="21" t="n">
        <v>180087</v>
      </c>
      <c r="H45" s="21" t="n">
        <v>180943</v>
      </c>
      <c r="I45" s="21" t="n">
        <v>181423</v>
      </c>
      <c r="J45" s="21" t="n">
        <v>182008</v>
      </c>
      <c r="K45" s="21" t="n">
        <v>182766</v>
      </c>
      <c r="L45" s="21" t="n">
        <v>183406</v>
      </c>
      <c r="M45" s="21" t="n">
        <v>183690</v>
      </c>
      <c r="N45" s="21" t="n">
        <v>184174</v>
      </c>
      <c r="O45" s="21" t="n">
        <v>190830</v>
      </c>
      <c r="P45" s="22" t="n">
        <f aca="false">AVERAGE(D45:O45)</f>
        <v>182815.75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1.25" hidden="false" customHeight="false" outlineLevel="0" collapsed="false">
      <c r="A46" s="10" t="n">
        <v>70</v>
      </c>
      <c r="B46" s="20" t="str">
        <f aca="false">+B9</f>
        <v>Normédica</v>
      </c>
      <c r="C46" s="21" t="n">
        <v>29585</v>
      </c>
      <c r="D46" s="21" t="n">
        <v>29027</v>
      </c>
      <c r="E46" s="21" t="n">
        <v>29338</v>
      </c>
      <c r="F46" s="21" t="n">
        <v>29449</v>
      </c>
      <c r="G46" s="21" t="n">
        <v>29337</v>
      </c>
      <c r="H46" s="21" t="n">
        <v>29408</v>
      </c>
      <c r="I46" s="21" t="n">
        <v>29176</v>
      </c>
      <c r="J46" s="21" t="n">
        <v>29295</v>
      </c>
      <c r="K46" s="21" t="n">
        <v>29900</v>
      </c>
      <c r="L46" s="21" t="n">
        <v>30099</v>
      </c>
      <c r="M46" s="21" t="n">
        <v>30472</v>
      </c>
      <c r="N46" s="21" t="n">
        <v>30658</v>
      </c>
      <c r="O46" s="21" t="n">
        <v>31127</v>
      </c>
      <c r="P46" s="22" t="n">
        <f aca="false">AVERAGE(D46:O46)</f>
        <v>29773.8333333333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1.25" hidden="false" customHeight="false" outlineLevel="0" collapsed="false">
      <c r="A47" s="10" t="n">
        <v>78</v>
      </c>
      <c r="B47" s="20" t="str">
        <f aca="false">+B10</f>
        <v>ING Salud S.A.</v>
      </c>
      <c r="C47" s="21" t="n">
        <v>291311</v>
      </c>
      <c r="D47" s="21" t="n">
        <v>292736</v>
      </c>
      <c r="E47" s="21" t="n">
        <v>293908</v>
      </c>
      <c r="F47" s="21" t="n">
        <v>293410</v>
      </c>
      <c r="G47" s="21" t="n">
        <v>293893</v>
      </c>
      <c r="H47" s="21" t="n">
        <v>296400</v>
      </c>
      <c r="I47" s="21" t="n">
        <v>297341</v>
      </c>
      <c r="J47" s="21" t="n">
        <v>297278</v>
      </c>
      <c r="K47" s="21" t="n">
        <v>297984</v>
      </c>
      <c r="L47" s="21" t="n">
        <v>300453</v>
      </c>
      <c r="M47" s="21" t="n">
        <v>300984</v>
      </c>
      <c r="N47" s="21" t="n">
        <v>300294</v>
      </c>
      <c r="O47" s="21" t="n">
        <v>309265</v>
      </c>
      <c r="P47" s="22" t="n">
        <f aca="false">AVERAGE(D47:O47)</f>
        <v>297828.833333333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1.25" hidden="false" customHeight="false" outlineLevel="0" collapsed="false">
      <c r="A48" s="10" t="n">
        <v>80</v>
      </c>
      <c r="B48" s="20" t="str">
        <f aca="false">+B11</f>
        <v>Vida Tres</v>
      </c>
      <c r="C48" s="21" t="n">
        <v>64618</v>
      </c>
      <c r="D48" s="21" t="n">
        <v>64782</v>
      </c>
      <c r="E48" s="21" t="n">
        <v>64964</v>
      </c>
      <c r="F48" s="21" t="n">
        <v>64950</v>
      </c>
      <c r="G48" s="21" t="n">
        <v>64899</v>
      </c>
      <c r="H48" s="21" t="n">
        <v>65334</v>
      </c>
      <c r="I48" s="21" t="n">
        <v>65957</v>
      </c>
      <c r="J48" s="21" t="n">
        <v>66146</v>
      </c>
      <c r="K48" s="21" t="n">
        <v>66549</v>
      </c>
      <c r="L48" s="21" t="n">
        <v>66837</v>
      </c>
      <c r="M48" s="21" t="n">
        <v>66971</v>
      </c>
      <c r="N48" s="21" t="n">
        <v>67139</v>
      </c>
      <c r="O48" s="21" t="n">
        <v>70270</v>
      </c>
      <c r="P48" s="22" t="n">
        <f aca="false">AVERAGE(D48:O48)</f>
        <v>66233.1666666667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1.25" hidden="false" customHeight="false" outlineLevel="0" collapsed="false">
      <c r="A49" s="10" t="n">
        <v>88</v>
      </c>
      <c r="B49" s="20" t="str">
        <f aca="false">+B12</f>
        <v>Mas Vida</v>
      </c>
      <c r="C49" s="21" t="n">
        <v>97075</v>
      </c>
      <c r="D49" s="21" t="n">
        <v>97751</v>
      </c>
      <c r="E49" s="21" t="n">
        <v>98183</v>
      </c>
      <c r="F49" s="21" t="n">
        <v>98887</v>
      </c>
      <c r="G49" s="21" t="n">
        <v>99280</v>
      </c>
      <c r="H49" s="21" t="n">
        <v>100602</v>
      </c>
      <c r="I49" s="21" t="n">
        <v>100852</v>
      </c>
      <c r="J49" s="21" t="n">
        <v>100943</v>
      </c>
      <c r="K49" s="21" t="n">
        <v>100511</v>
      </c>
      <c r="L49" s="21" t="n">
        <v>100280</v>
      </c>
      <c r="M49" s="21" t="n">
        <v>99963</v>
      </c>
      <c r="N49" s="21" t="n">
        <v>99556</v>
      </c>
      <c r="O49" s="21" t="n">
        <v>102449</v>
      </c>
      <c r="P49" s="22" t="n">
        <f aca="false">AVERAGE(D49:O49)</f>
        <v>99938.0833333333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1.25" hidden="false" customHeight="false" outlineLevel="0" collapsed="false">
      <c r="A50" s="10" t="n">
        <v>99</v>
      </c>
      <c r="B50" s="20" t="str">
        <f aca="false">+B13</f>
        <v>Isapre Banmédica</v>
      </c>
      <c r="C50" s="21" t="n">
        <v>261992</v>
      </c>
      <c r="D50" s="21" t="n">
        <v>261775</v>
      </c>
      <c r="E50" s="21" t="n">
        <v>261096</v>
      </c>
      <c r="F50" s="21" t="n">
        <v>259701</v>
      </c>
      <c r="G50" s="21" t="n">
        <v>258388</v>
      </c>
      <c r="H50" s="21" t="n">
        <v>259049</v>
      </c>
      <c r="I50" s="21" t="n">
        <v>261366</v>
      </c>
      <c r="J50" s="21" t="n">
        <v>261477</v>
      </c>
      <c r="K50" s="21" t="n">
        <v>259179</v>
      </c>
      <c r="L50" s="21" t="n">
        <v>259006</v>
      </c>
      <c r="M50" s="21" t="n">
        <v>259038</v>
      </c>
      <c r="N50" s="21" t="n">
        <v>258877</v>
      </c>
      <c r="O50" s="21" t="n">
        <v>266809</v>
      </c>
      <c r="P50" s="22" t="n">
        <f aca="false">AVERAGE(D50:O50)</f>
        <v>260480.083333333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1.25" hidden="false" customHeight="false" outlineLevel="0" collapsed="false">
      <c r="A51" s="10" t="n">
        <v>104</v>
      </c>
      <c r="B51" s="20" t="str">
        <f aca="false">+B14</f>
        <v>Sfera</v>
      </c>
      <c r="C51" s="21" t="n">
        <v>11612</v>
      </c>
      <c r="D51" s="21" t="n">
        <v>12005</v>
      </c>
      <c r="E51" s="21" t="n">
        <v>12259</v>
      </c>
      <c r="F51" s="21" t="n">
        <v>12502</v>
      </c>
      <c r="G51" s="21" t="n">
        <v>12855</v>
      </c>
      <c r="H51" s="21" t="n">
        <v>13249</v>
      </c>
      <c r="I51" s="21" t="n">
        <v>13857</v>
      </c>
      <c r="J51" s="21" t="n">
        <v>14565</v>
      </c>
      <c r="K51" s="21" t="n">
        <v>15327</v>
      </c>
      <c r="L51" s="21" t="n">
        <v>15981</v>
      </c>
      <c r="M51" s="21" t="n">
        <v>16631</v>
      </c>
      <c r="N51" s="21" t="n">
        <v>16413</v>
      </c>
      <c r="O51" s="21" t="n">
        <v>16174</v>
      </c>
      <c r="P51" s="22" t="n">
        <f aca="false">AVERAGE(D51:O51)</f>
        <v>14318.1666666667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1.25" hidden="false" customHeight="false" outlineLevel="0" collapsed="false">
      <c r="A52" s="10" t="n">
        <v>107</v>
      </c>
      <c r="B52" s="20" t="str">
        <f aca="false">+B15</f>
        <v>Consalud S.A.</v>
      </c>
      <c r="C52" s="21" t="n">
        <v>391485</v>
      </c>
      <c r="D52" s="21" t="n">
        <v>386509</v>
      </c>
      <c r="E52" s="21" t="n">
        <v>383592</v>
      </c>
      <c r="F52" s="21" t="n">
        <v>381555</v>
      </c>
      <c r="G52" s="21" t="n">
        <v>380250</v>
      </c>
      <c r="H52" s="21" t="n">
        <v>379007</v>
      </c>
      <c r="I52" s="21" t="n">
        <v>378455</v>
      </c>
      <c r="J52" s="21" t="n">
        <v>375975</v>
      </c>
      <c r="K52" s="21" t="n">
        <v>372536</v>
      </c>
      <c r="L52" s="21" t="n">
        <v>367168</v>
      </c>
      <c r="M52" s="21" t="n">
        <v>365676</v>
      </c>
      <c r="N52" s="21" t="n">
        <v>364118</v>
      </c>
      <c r="O52" s="21" t="n">
        <v>371426</v>
      </c>
      <c r="P52" s="22" t="n">
        <f aca="false">AVERAGE(D52:O52)</f>
        <v>375522.25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1.25" hidden="true" customHeight="false" outlineLevel="0" collapsed="false">
      <c r="A53" s="21" t="n">
        <v>108</v>
      </c>
      <c r="B53" s="25" t="s">
        <v>73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2" t="e">
        <f aca="false">AVERAGE(D53:O53)</f>
        <v>#DIV/0!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1.25" hidden="false" customHeight="false" outlineLevel="0" collapsed="false">
      <c r="A54" s="10"/>
      <c r="B54" s="10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1.25" hidden="false" customHeight="false" outlineLevel="0" collapsed="false">
      <c r="B55" s="20" t="s">
        <v>74</v>
      </c>
      <c r="C55" s="22" t="n">
        <f aca="false">SUM(C43:C54)</f>
        <v>1469620</v>
      </c>
      <c r="D55" s="22" t="n">
        <f aca="false">SUM(D43:D54)</f>
        <v>1464919</v>
      </c>
      <c r="E55" s="22" t="n">
        <f aca="false">SUM(E43:E54)</f>
        <v>1461582</v>
      </c>
      <c r="F55" s="22" t="n">
        <f aca="false">SUM(F43:F54)</f>
        <v>1456382</v>
      </c>
      <c r="G55" s="22" t="n">
        <f aca="false">SUM(G43:G54)</f>
        <v>1452676</v>
      </c>
      <c r="H55" s="22" t="n">
        <f aca="false">SUM(H43:H54)</f>
        <v>1444936</v>
      </c>
      <c r="I55" s="22" t="n">
        <f aca="false">SUM(I43:I54)</f>
        <v>1438253</v>
      </c>
      <c r="J55" s="22" t="n">
        <f aca="false">SUM(J43:J54)</f>
        <v>1430939</v>
      </c>
      <c r="K55" s="22" t="n">
        <f aca="false">SUM(K43:K54)</f>
        <v>1419588</v>
      </c>
      <c r="L55" s="22" t="n">
        <f aca="false">SUM(L43:L54)</f>
        <v>1413439</v>
      </c>
      <c r="M55" s="22" t="n">
        <f aca="false">SUM(M43:M54)</f>
        <v>1408101</v>
      </c>
      <c r="N55" s="22" t="n">
        <f aca="false">SUM(N43:N54)</f>
        <v>1404167</v>
      </c>
      <c r="O55" s="22" t="n">
        <f aca="false">SUM(O43:O54)</f>
        <v>1399908</v>
      </c>
      <c r="P55" s="22" t="n">
        <f aca="false">AVERAGE(D55:O55)</f>
        <v>1432907.5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1.25" hidden="false" customHeight="false" outlineLevel="0" collapsed="false">
      <c r="A56" s="10"/>
      <c r="B56" s="1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</row>
    <row r="57" customFormat="false" ht="11.25" hidden="false" customHeight="false" outlineLevel="0" collapsed="false">
      <c r="A57" s="10" t="n">
        <v>62</v>
      </c>
      <c r="B57" s="20" t="str">
        <f aca="false">+B20</f>
        <v>San Lorenzo</v>
      </c>
      <c r="C57" s="21" t="n">
        <v>5384</v>
      </c>
      <c r="D57" s="21" t="n">
        <v>5197</v>
      </c>
      <c r="E57" s="21" t="n">
        <v>5207</v>
      </c>
      <c r="F57" s="21" t="n">
        <v>5226</v>
      </c>
      <c r="G57" s="21" t="n">
        <v>5096</v>
      </c>
      <c r="H57" s="21" t="n">
        <v>5161</v>
      </c>
      <c r="I57" s="21" t="n">
        <v>5177</v>
      </c>
      <c r="J57" s="21" t="n">
        <v>5208</v>
      </c>
      <c r="K57" s="21" t="n">
        <v>5215</v>
      </c>
      <c r="L57" s="21" t="n">
        <v>5068</v>
      </c>
      <c r="M57" s="21" t="n">
        <v>5122</v>
      </c>
      <c r="N57" s="21" t="n">
        <v>5135</v>
      </c>
      <c r="O57" s="21" t="n">
        <v>5116</v>
      </c>
      <c r="P57" s="22" t="n">
        <f aca="false">AVERAGE(D57:O57)</f>
        <v>5160.66666666667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customFormat="false" ht="11.25" hidden="false" customHeight="false" outlineLevel="0" collapsed="false">
      <c r="A58" s="10" t="n">
        <v>63</v>
      </c>
      <c r="B58" s="20" t="str">
        <f aca="false">+B21</f>
        <v>El Teniente</v>
      </c>
      <c r="C58" s="21" t="n">
        <v>29184</v>
      </c>
      <c r="D58" s="21" t="n">
        <v>29114</v>
      </c>
      <c r="E58" s="21" t="n">
        <v>29122</v>
      </c>
      <c r="F58" s="21" t="n">
        <v>28632</v>
      </c>
      <c r="G58" s="21" t="n">
        <v>28307</v>
      </c>
      <c r="H58" s="21" t="n">
        <v>28194</v>
      </c>
      <c r="I58" s="21" t="n">
        <v>28134</v>
      </c>
      <c r="J58" s="21" t="n">
        <v>28106</v>
      </c>
      <c r="K58" s="21" t="n">
        <v>28037</v>
      </c>
      <c r="L58" s="21" t="n">
        <v>27770</v>
      </c>
      <c r="M58" s="21" t="n">
        <v>27811</v>
      </c>
      <c r="N58" s="21" t="n">
        <v>27779</v>
      </c>
      <c r="O58" s="21" t="n">
        <v>28240</v>
      </c>
      <c r="P58" s="22" t="n">
        <f aca="false">AVERAGE(D58:O58)</f>
        <v>28270.5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</row>
    <row r="59" customFormat="false" ht="11.25" hidden="false" customHeight="false" outlineLevel="0" collapsed="false">
      <c r="A59" s="10" t="n">
        <v>65</v>
      </c>
      <c r="B59" s="20" t="str">
        <f aca="false">+B22</f>
        <v>Chuquicamata</v>
      </c>
      <c r="C59" s="21" t="n">
        <v>23789</v>
      </c>
      <c r="D59" s="21" t="n">
        <v>23315</v>
      </c>
      <c r="E59" s="21" t="n">
        <v>23397</v>
      </c>
      <c r="F59" s="21" t="n">
        <v>23684</v>
      </c>
      <c r="G59" s="21" t="n">
        <v>23869</v>
      </c>
      <c r="H59" s="21" t="n">
        <v>23458</v>
      </c>
      <c r="I59" s="21" t="n">
        <v>23594</v>
      </c>
      <c r="J59" s="21" t="n">
        <v>23702</v>
      </c>
      <c r="K59" s="21" t="n">
        <v>23866</v>
      </c>
      <c r="L59" s="21" t="n">
        <v>23215</v>
      </c>
      <c r="M59" s="21" t="n">
        <v>23674</v>
      </c>
      <c r="N59" s="21" t="n">
        <v>23867</v>
      </c>
      <c r="O59" s="21" t="n">
        <v>23933</v>
      </c>
      <c r="P59" s="22" t="n">
        <f aca="false">AVERAGE(D59:O59)</f>
        <v>23631.1666666667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customFormat="false" ht="11.25" hidden="false" customHeight="false" outlineLevel="0" collapsed="false">
      <c r="A60" s="10" t="n">
        <v>68</v>
      </c>
      <c r="B60" s="20" t="str">
        <f aca="false">+B23</f>
        <v>Río Blanco</v>
      </c>
      <c r="C60" s="21" t="n">
        <v>3591</v>
      </c>
      <c r="D60" s="21" t="n">
        <v>3566</v>
      </c>
      <c r="E60" s="21" t="n">
        <v>3532</v>
      </c>
      <c r="F60" s="21" t="n">
        <v>3564</v>
      </c>
      <c r="G60" s="21" t="n">
        <v>3602</v>
      </c>
      <c r="H60" s="21" t="n">
        <v>3616</v>
      </c>
      <c r="I60" s="21" t="n">
        <v>3634</v>
      </c>
      <c r="J60" s="21" t="n">
        <v>3655</v>
      </c>
      <c r="K60" s="21" t="n">
        <v>3648</v>
      </c>
      <c r="L60" s="21" t="n">
        <v>3615</v>
      </c>
      <c r="M60" s="21" t="n">
        <v>3608</v>
      </c>
      <c r="N60" s="21" t="n">
        <v>3624</v>
      </c>
      <c r="O60" s="21" t="n">
        <v>3619</v>
      </c>
      <c r="P60" s="22" t="n">
        <f aca="false">AVERAGE(D60:O60)</f>
        <v>3606.91666666667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customFormat="false" ht="11.25" hidden="false" customHeight="false" outlineLevel="0" collapsed="false">
      <c r="A61" s="10" t="n">
        <v>76</v>
      </c>
      <c r="B61" s="20" t="str">
        <f aca="false">+B24</f>
        <v>Banco del Estado</v>
      </c>
      <c r="C61" s="21" t="n">
        <v>14244</v>
      </c>
      <c r="D61" s="21" t="n">
        <v>14056</v>
      </c>
      <c r="E61" s="21" t="n">
        <v>14105</v>
      </c>
      <c r="F61" s="21" t="n">
        <v>14169</v>
      </c>
      <c r="G61" s="21" t="n">
        <v>14208</v>
      </c>
      <c r="H61" s="21" t="n">
        <v>14155</v>
      </c>
      <c r="I61" s="21" t="n">
        <v>13874</v>
      </c>
      <c r="J61" s="21" t="n">
        <v>13963</v>
      </c>
      <c r="K61" s="21" t="n">
        <v>13961</v>
      </c>
      <c r="L61" s="21" t="n">
        <v>13985</v>
      </c>
      <c r="M61" s="21" t="n">
        <v>13990</v>
      </c>
      <c r="N61" s="21" t="n">
        <v>13991</v>
      </c>
      <c r="O61" s="21" t="n">
        <v>13995</v>
      </c>
      <c r="P61" s="22" t="n">
        <f aca="false">AVERAGE(D61:O61)</f>
        <v>14037.6666666667</v>
      </c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</row>
    <row r="62" customFormat="false" ht="11.25" hidden="false" customHeight="false" outlineLevel="0" collapsed="false">
      <c r="A62" s="10" t="n">
        <v>81</v>
      </c>
      <c r="B62" s="20" t="str">
        <f aca="false">+B25</f>
        <v>Ferrosalud</v>
      </c>
      <c r="C62" s="21" t="n">
        <v>5617</v>
      </c>
      <c r="D62" s="21" t="n">
        <v>5813</v>
      </c>
      <c r="E62" s="21" t="n">
        <v>6150</v>
      </c>
      <c r="F62" s="21" t="n">
        <v>6357</v>
      </c>
      <c r="G62" s="21" t="n">
        <v>6552</v>
      </c>
      <c r="H62" s="21" t="n">
        <v>6817</v>
      </c>
      <c r="I62" s="21" t="n">
        <v>6961</v>
      </c>
      <c r="J62" s="21" t="n">
        <v>7243</v>
      </c>
      <c r="K62" s="21" t="n">
        <v>7440</v>
      </c>
      <c r="L62" s="21" t="n">
        <v>7674</v>
      </c>
      <c r="M62" s="21" t="n">
        <v>7807</v>
      </c>
      <c r="N62" s="21" t="n">
        <v>7800</v>
      </c>
      <c r="O62" s="21" t="n">
        <v>7845</v>
      </c>
      <c r="P62" s="22" t="n">
        <f aca="false">AVERAGE(D62:O62)</f>
        <v>7038.25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</row>
    <row r="63" customFormat="false" ht="11.25" hidden="false" customHeight="false" outlineLevel="0" collapsed="false">
      <c r="A63" s="10" t="n">
        <v>85</v>
      </c>
      <c r="B63" s="20" t="str">
        <f aca="false">+B26</f>
        <v>CTC - Istel </v>
      </c>
      <c r="C63" s="21" t="n">
        <v>10958</v>
      </c>
      <c r="D63" s="21" t="n">
        <v>10860</v>
      </c>
      <c r="E63" s="21" t="n">
        <v>10715</v>
      </c>
      <c r="F63" s="21" t="n">
        <v>10608</v>
      </c>
      <c r="G63" s="21" t="n">
        <v>10515</v>
      </c>
      <c r="H63" s="21" t="n">
        <v>10129</v>
      </c>
      <c r="I63" s="21" t="n">
        <v>10114</v>
      </c>
      <c r="J63" s="21" t="n">
        <v>10092</v>
      </c>
      <c r="K63" s="21" t="n">
        <v>10009</v>
      </c>
      <c r="L63" s="21" t="n">
        <v>9790</v>
      </c>
      <c r="M63" s="21" t="n">
        <v>9659</v>
      </c>
      <c r="N63" s="21" t="n">
        <v>9618</v>
      </c>
      <c r="O63" s="21" t="n">
        <v>9572</v>
      </c>
      <c r="P63" s="22" t="n">
        <f aca="false">AVERAGE(D63:O63)</f>
        <v>10140.0833333333</v>
      </c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customFormat="false" ht="11.25" hidden="false" customHeight="false" outlineLevel="0" collapsed="false">
      <c r="A64" s="10" t="n">
        <v>94</v>
      </c>
      <c r="B64" s="20" t="str">
        <f aca="false">+B27</f>
        <v>Cruz del Norte</v>
      </c>
      <c r="C64" s="21" t="n">
        <v>3327</v>
      </c>
      <c r="D64" s="21" t="n">
        <v>3336</v>
      </c>
      <c r="E64" s="21" t="n">
        <v>3317</v>
      </c>
      <c r="F64" s="21" t="n">
        <v>3321</v>
      </c>
      <c r="G64" s="21" t="n">
        <v>3285</v>
      </c>
      <c r="H64" s="21" t="n">
        <v>3292</v>
      </c>
      <c r="I64" s="21" t="n">
        <v>3325</v>
      </c>
      <c r="J64" s="21" t="n">
        <v>3330</v>
      </c>
      <c r="K64" s="21" t="n">
        <v>3330</v>
      </c>
      <c r="L64" s="21" t="n">
        <v>3307</v>
      </c>
      <c r="M64" s="21" t="n">
        <v>3214</v>
      </c>
      <c r="N64" s="21" t="n">
        <v>3219</v>
      </c>
      <c r="O64" s="21" t="n">
        <v>3230</v>
      </c>
      <c r="P64" s="22" t="n">
        <f aca="false">AVERAGE(D64:O64)</f>
        <v>3292.16666666667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</row>
    <row r="65" customFormat="false" ht="11.25" hidden="false" customHeight="fals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</row>
    <row r="66" customFormat="false" ht="11.25" hidden="false" customHeight="false" outlineLevel="0" collapsed="false">
      <c r="A66" s="20"/>
      <c r="B66" s="20" t="s">
        <v>83</v>
      </c>
      <c r="C66" s="22" t="n">
        <f aca="false">SUM(C57:C64)</f>
        <v>96094</v>
      </c>
      <c r="D66" s="22" t="n">
        <f aca="false">SUM(D57:D64)</f>
        <v>95257</v>
      </c>
      <c r="E66" s="22" t="n">
        <f aca="false">SUM(E57:E64)</f>
        <v>95545</v>
      </c>
      <c r="F66" s="22" t="n">
        <f aca="false">SUM(F57:F64)</f>
        <v>95561</v>
      </c>
      <c r="G66" s="22" t="n">
        <f aca="false">SUM(G57:G64)</f>
        <v>95434</v>
      </c>
      <c r="H66" s="22" t="n">
        <f aca="false">SUM(H57:H64)</f>
        <v>94822</v>
      </c>
      <c r="I66" s="22" t="n">
        <f aca="false">SUM(I57:I64)</f>
        <v>94813</v>
      </c>
      <c r="J66" s="22" t="n">
        <f aca="false">SUM(J57:J64)</f>
        <v>95299</v>
      </c>
      <c r="K66" s="22" t="n">
        <f aca="false">SUM(K57:K64)</f>
        <v>95506</v>
      </c>
      <c r="L66" s="22" t="n">
        <f aca="false">SUM(L57:L64)</f>
        <v>94424</v>
      </c>
      <c r="M66" s="22" t="n">
        <f aca="false">SUM(M57:M64)</f>
        <v>94885</v>
      </c>
      <c r="N66" s="22" t="n">
        <f aca="false">SUM(N57:N64)</f>
        <v>95033</v>
      </c>
      <c r="O66" s="22" t="n">
        <f aca="false">SUM(O57:O64)</f>
        <v>95550</v>
      </c>
      <c r="P66" s="22" t="n">
        <f aca="false">AVERAGE(D66:O66)</f>
        <v>95177.4166666667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7" customFormat="false" ht="11.25" hidden="false" customHeight="false" outlineLevel="0" collapsed="false">
      <c r="A67" s="10"/>
      <c r="B67" s="1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</row>
    <row r="68" customFormat="false" ht="12" hidden="false" customHeight="false" outlineLevel="0" collapsed="false">
      <c r="A68" s="28"/>
      <c r="B68" s="28" t="s">
        <v>84</v>
      </c>
      <c r="C68" s="29" t="n">
        <f aca="false">C55+C66</f>
        <v>1565714</v>
      </c>
      <c r="D68" s="29" t="n">
        <f aca="false">D55+D66</f>
        <v>1560176</v>
      </c>
      <c r="E68" s="29" t="n">
        <f aca="false">E55+E66</f>
        <v>1557127</v>
      </c>
      <c r="F68" s="29" t="n">
        <f aca="false">F55+F66</f>
        <v>1551943</v>
      </c>
      <c r="G68" s="29" t="n">
        <f aca="false">G55+G66</f>
        <v>1548110</v>
      </c>
      <c r="H68" s="29" t="n">
        <f aca="false">H55+H66</f>
        <v>1539758</v>
      </c>
      <c r="I68" s="29" t="n">
        <f aca="false">I55+I66</f>
        <v>1533066</v>
      </c>
      <c r="J68" s="29" t="n">
        <f aca="false">J55+J66</f>
        <v>1526238</v>
      </c>
      <c r="K68" s="29" t="n">
        <f aca="false">K55+K66</f>
        <v>1515094</v>
      </c>
      <c r="L68" s="29" t="n">
        <f aca="false">L55+L66</f>
        <v>1507863</v>
      </c>
      <c r="M68" s="29" t="n">
        <f aca="false">M55+M66</f>
        <v>1502986</v>
      </c>
      <c r="N68" s="29" t="n">
        <f aca="false">N55+N66</f>
        <v>1499200</v>
      </c>
      <c r="O68" s="29" t="n">
        <f aca="false">O55+O66</f>
        <v>1495458</v>
      </c>
      <c r="P68" s="29" t="n">
        <f aca="false">AVERAGE(D68:O68)</f>
        <v>1528084.91666667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</row>
    <row r="69" customFormat="false" ht="11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  <row r="70" customFormat="false" ht="11.25" hidden="false" customHeight="false" outlineLevel="0" collapsed="false">
      <c r="B70" s="20" t="str">
        <f aca="false">+B33</f>
        <v>Fuente: Superintendencia de Isapres, Archivo Maestro de Beneficiarios.</v>
      </c>
      <c r="C70" s="2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</row>
    <row r="71" customFormat="false" ht="22.5" hidden="false" customHeight="true" outlineLevel="0" collapsed="false">
      <c r="B71" s="30" t="str">
        <f aca="false">IF(+$B$34="","",$B$34)</f>
        <v/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</row>
    <row r="72" customFormat="false" ht="22.5" hidden="false" customHeight="true" outlineLevel="0" collapsed="false">
      <c r="B72" s="30" t="str">
        <f aca="false">+IF(+$B$35="","",$B$35)</f>
        <v/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</row>
    <row r="73" customFormat="false" ht="23.25" hidden="false" customHeight="true" outlineLevel="0" collapsed="false">
      <c r="B73" s="30" t="str">
        <f aca="false">IF(B36="","",+B36)</f>
        <v/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</row>
    <row r="74" customFormat="false" ht="12.75" hidden="false" customHeight="false" outlineLevel="0" collapsed="false">
      <c r="A74" s="7" t="s">
        <v>3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</row>
    <row r="75" customFormat="false" ht="13.5" hidden="false" customHeight="false" outlineLevel="0" collapsed="false">
      <c r="B75" s="8" t="s">
        <v>8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</row>
    <row r="76" customFormat="false" ht="13.5" hidden="false" customHeight="false" outlineLevel="0" collapsed="false">
      <c r="B76" s="8" t="s">
        <v>89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</row>
    <row r="78" customFormat="false" ht="20.45" hidden="false" customHeight="true" outlineLevel="0" collapsed="false">
      <c r="A78" s="16" t="s">
        <v>46</v>
      </c>
      <c r="B78" s="17" t="s">
        <v>47</v>
      </c>
      <c r="C78" s="18" t="str">
        <f aca="false">+C42</f>
        <v>Dic/02</v>
      </c>
      <c r="D78" s="18" t="s">
        <v>49</v>
      </c>
      <c r="E78" s="18" t="s">
        <v>50</v>
      </c>
      <c r="F78" s="18" t="s">
        <v>51</v>
      </c>
      <c r="G78" s="18" t="s">
        <v>52</v>
      </c>
      <c r="H78" s="18" t="s">
        <v>53</v>
      </c>
      <c r="I78" s="18" t="s">
        <v>54</v>
      </c>
      <c r="J78" s="18" t="s">
        <v>55</v>
      </c>
      <c r="K78" s="18" t="s">
        <v>56</v>
      </c>
      <c r="L78" s="18" t="s">
        <v>57</v>
      </c>
      <c r="M78" s="18" t="s">
        <v>58</v>
      </c>
      <c r="N78" s="18" t="s">
        <v>59</v>
      </c>
      <c r="O78" s="18" t="s">
        <v>60</v>
      </c>
      <c r="P78" s="18" t="s">
        <v>61</v>
      </c>
      <c r="Q78" s="10"/>
      <c r="R78" s="10"/>
      <c r="S78" s="32" t="s">
        <v>90</v>
      </c>
      <c r="T78" s="32" t="s">
        <v>91</v>
      </c>
      <c r="U78" s="32" t="s">
        <v>92</v>
      </c>
      <c r="V78" s="32" t="s">
        <v>93</v>
      </c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customFormat="false" ht="11.25" hidden="false" customHeight="false" outlineLevel="0" collapsed="false">
      <c r="A79" s="10" t="n">
        <v>57</v>
      </c>
      <c r="B79" s="20" t="str">
        <f aca="false">+B6</f>
        <v>Promepart</v>
      </c>
      <c r="C79" s="22" t="n">
        <f aca="false">C6+C43</f>
        <v>106897</v>
      </c>
      <c r="D79" s="22" t="n">
        <f aca="false">D6+D43</f>
        <v>104410</v>
      </c>
      <c r="E79" s="22" t="n">
        <f aca="false">E6+E43</f>
        <v>102861</v>
      </c>
      <c r="F79" s="22" t="n">
        <f aca="false">F6+F43</f>
        <v>101691</v>
      </c>
      <c r="G79" s="22" t="n">
        <f aca="false">G6+G43</f>
        <v>100387</v>
      </c>
      <c r="H79" s="22" t="n">
        <f aca="false">H6+H43</f>
        <v>98787</v>
      </c>
      <c r="I79" s="22" t="n">
        <f aca="false">I6+I43</f>
        <v>98089</v>
      </c>
      <c r="J79" s="22" t="n">
        <f aca="false">J6+J43</f>
        <v>96161</v>
      </c>
      <c r="K79" s="22" t="n">
        <f aca="false">K6+K43</f>
        <v>93794</v>
      </c>
      <c r="L79" s="22" t="n">
        <f aca="false">L6+L43</f>
        <v>93178</v>
      </c>
      <c r="M79" s="22" t="n">
        <f aca="false">M6+M43</f>
        <v>93633</v>
      </c>
      <c r="N79" s="22" t="n">
        <f aca="false">N6+N43</f>
        <v>94461</v>
      </c>
      <c r="O79" s="22" t="n">
        <f aca="false">O6+O43</f>
        <v>98524</v>
      </c>
      <c r="P79" s="22" t="n">
        <f aca="false">AVERAGE(D79:O79)</f>
        <v>97998</v>
      </c>
      <c r="Q79" s="10"/>
      <c r="R79" s="10"/>
      <c r="S79" s="33" t="n">
        <f aca="false">AVERAGE(D79:F79)</f>
        <v>102987.333333333</v>
      </c>
      <c r="T79" s="10" t="n">
        <f aca="false">AVERAGE(G79:I79)</f>
        <v>99087.6666666667</v>
      </c>
      <c r="U79" s="10" t="n">
        <f aca="false">AVERAGE(J79:L79)</f>
        <v>94377.6666666667</v>
      </c>
      <c r="V79" s="10" t="n">
        <f aca="false">AVERAGE(M79:O79)</f>
        <v>95539.3333333333</v>
      </c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</row>
    <row r="80" customFormat="false" ht="11.25" hidden="false" customHeight="false" outlineLevel="0" collapsed="false">
      <c r="A80" s="10" t="n">
        <v>66</v>
      </c>
      <c r="B80" s="20" t="str">
        <f aca="false">+B7</f>
        <v>Vida Plena S.A.</v>
      </c>
      <c r="C80" s="22" t="n">
        <f aca="false">C7+C44</f>
        <v>166510</v>
      </c>
      <c r="D80" s="22" t="n">
        <f aca="false">D7+D44</f>
        <v>165395</v>
      </c>
      <c r="E80" s="22" t="n">
        <f aca="false">E7+E44</f>
        <v>163900</v>
      </c>
      <c r="F80" s="22" t="n">
        <f aca="false">F7+F44</f>
        <v>162211</v>
      </c>
      <c r="G80" s="22" t="n">
        <f aca="false">G7+G44</f>
        <v>160753</v>
      </c>
      <c r="H80" s="22" t="n">
        <f aca="false">H7+H44</f>
        <v>139560</v>
      </c>
      <c r="I80" s="22" t="n">
        <f aca="false">I7+I44</f>
        <v>120314</v>
      </c>
      <c r="J80" s="22" t="n">
        <f aca="false">J7+J44</f>
        <v>110775</v>
      </c>
      <c r="K80" s="22" t="n">
        <f aca="false">K7+K44</f>
        <v>99087</v>
      </c>
      <c r="L80" s="22" t="n">
        <f aca="false">L7+L44</f>
        <v>92005</v>
      </c>
      <c r="M80" s="22" t="n">
        <f aca="false">M7+M44</f>
        <v>83734</v>
      </c>
      <c r="N80" s="22" t="n">
        <f aca="false">N7+N44</f>
        <v>80958</v>
      </c>
      <c r="O80" s="22" t="n">
        <f aca="false">O7+O44</f>
        <v>0</v>
      </c>
      <c r="P80" s="22" t="n">
        <f aca="false">AVERAGE(D80:O80)</f>
        <v>114891</v>
      </c>
      <c r="Q80" s="10"/>
      <c r="R80" s="10"/>
      <c r="S80" s="33" t="n">
        <f aca="false">AVERAGE(D80:F80)</f>
        <v>163835.333333333</v>
      </c>
      <c r="T80" s="10" t="n">
        <f aca="false">AVERAGE(G80:I80)</f>
        <v>140209</v>
      </c>
      <c r="U80" s="10" t="n">
        <f aca="false">AVERAGE(J80:L80)</f>
        <v>100622.333333333</v>
      </c>
      <c r="V80" s="10" t="n">
        <f aca="false">AVERAGE(M80:O80)</f>
        <v>54897.3333333333</v>
      </c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</row>
    <row r="81" customFormat="false" ht="11.25" hidden="false" customHeight="false" outlineLevel="0" collapsed="false">
      <c r="A81" s="10" t="n">
        <v>67</v>
      </c>
      <c r="B81" s="20" t="str">
        <f aca="false">+B8</f>
        <v>Colmena Golden Cross</v>
      </c>
      <c r="C81" s="22" t="n">
        <f aca="false">C8+C45</f>
        <v>327915</v>
      </c>
      <c r="D81" s="22" t="n">
        <f aca="false">D8+D45</f>
        <v>328687</v>
      </c>
      <c r="E81" s="22" t="n">
        <f aca="false">E8+E45</f>
        <v>327823</v>
      </c>
      <c r="F81" s="22" t="n">
        <f aca="false">F8+F45</f>
        <v>326134</v>
      </c>
      <c r="G81" s="22" t="n">
        <f aca="false">G8+G45</f>
        <v>324759</v>
      </c>
      <c r="H81" s="22" t="n">
        <f aca="false">H8+H45</f>
        <v>326560</v>
      </c>
      <c r="I81" s="22" t="n">
        <f aca="false">I8+I45</f>
        <v>327667</v>
      </c>
      <c r="J81" s="22" t="n">
        <f aca="false">J8+J45</f>
        <v>329004</v>
      </c>
      <c r="K81" s="22" t="n">
        <f aca="false">K8+K45</f>
        <v>330654</v>
      </c>
      <c r="L81" s="22" t="n">
        <f aca="false">L8+L45</f>
        <v>332106</v>
      </c>
      <c r="M81" s="22" t="n">
        <f aca="false">M8+M45</f>
        <v>332881</v>
      </c>
      <c r="N81" s="22" t="n">
        <f aca="false">N8+N45</f>
        <v>333966</v>
      </c>
      <c r="O81" s="22" t="n">
        <f aca="false">O8+O45</f>
        <v>346825</v>
      </c>
      <c r="P81" s="22" t="n">
        <f aca="false">AVERAGE(D81:O81)</f>
        <v>330588.833333333</v>
      </c>
      <c r="Q81" s="10"/>
      <c r="R81" s="10"/>
      <c r="S81" s="33" t="n">
        <f aca="false">AVERAGE(D81:F81)</f>
        <v>327548</v>
      </c>
      <c r="T81" s="10" t="n">
        <f aca="false">AVERAGE(G81:I81)</f>
        <v>326328.666666667</v>
      </c>
      <c r="U81" s="10" t="n">
        <f aca="false">AVERAGE(J81:L81)</f>
        <v>330588</v>
      </c>
      <c r="V81" s="10" t="n">
        <f aca="false">AVERAGE(M81:O81)</f>
        <v>337890.666666667</v>
      </c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</row>
    <row r="82" customFormat="false" ht="11.25" hidden="false" customHeight="false" outlineLevel="0" collapsed="false">
      <c r="A82" s="10" t="n">
        <v>70</v>
      </c>
      <c r="B82" s="20" t="str">
        <f aca="false">+B9</f>
        <v>Normédica</v>
      </c>
      <c r="C82" s="22" t="n">
        <f aca="false">C9+C46</f>
        <v>49991</v>
      </c>
      <c r="D82" s="22" t="n">
        <f aca="false">D9+D46</f>
        <v>49361</v>
      </c>
      <c r="E82" s="22" t="n">
        <f aca="false">E9+E46</f>
        <v>49477</v>
      </c>
      <c r="F82" s="22" t="n">
        <f aca="false">F9+F46</f>
        <v>49676</v>
      </c>
      <c r="G82" s="22" t="n">
        <f aca="false">G9+G46</f>
        <v>49554</v>
      </c>
      <c r="H82" s="22" t="n">
        <f aca="false">H9+H46</f>
        <v>49523</v>
      </c>
      <c r="I82" s="22" t="n">
        <f aca="false">I9+I46</f>
        <v>49331</v>
      </c>
      <c r="J82" s="22" t="n">
        <f aca="false">J9+J46</f>
        <v>49482</v>
      </c>
      <c r="K82" s="22" t="n">
        <f aca="false">K9+K46</f>
        <v>50415</v>
      </c>
      <c r="L82" s="22" t="n">
        <f aca="false">L9+L46</f>
        <v>50792</v>
      </c>
      <c r="M82" s="22" t="n">
        <f aca="false">M9+M46</f>
        <v>51350</v>
      </c>
      <c r="N82" s="22" t="n">
        <f aca="false">N9+N46</f>
        <v>51687</v>
      </c>
      <c r="O82" s="22" t="n">
        <f aca="false">O9+O46</f>
        <v>52783</v>
      </c>
      <c r="P82" s="22" t="n">
        <f aca="false">AVERAGE(D82:O82)</f>
        <v>50285.9166666667</v>
      </c>
      <c r="Q82" s="10"/>
      <c r="R82" s="10"/>
      <c r="S82" s="33" t="n">
        <f aca="false">AVERAGE(D82:F82)</f>
        <v>49504.6666666667</v>
      </c>
      <c r="T82" s="10" t="n">
        <f aca="false">AVERAGE(G82:I82)</f>
        <v>49469.3333333333</v>
      </c>
      <c r="U82" s="10" t="n">
        <f aca="false">AVERAGE(J82:L82)</f>
        <v>50229.6666666667</v>
      </c>
      <c r="V82" s="10" t="n">
        <f aca="false">AVERAGE(M82:O82)</f>
        <v>51940</v>
      </c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</row>
    <row r="83" customFormat="false" ht="11.25" hidden="false" customHeight="false" outlineLevel="0" collapsed="false">
      <c r="A83" s="10" t="n">
        <v>78</v>
      </c>
      <c r="B83" s="20" t="str">
        <f aca="false">+B10</f>
        <v>ING Salud S.A.</v>
      </c>
      <c r="C83" s="22" t="n">
        <f aca="false">C10+C47</f>
        <v>562254</v>
      </c>
      <c r="D83" s="22" t="n">
        <f aca="false">D10+D47</f>
        <v>565080</v>
      </c>
      <c r="E83" s="22" t="n">
        <f aca="false">E10+E47</f>
        <v>567294</v>
      </c>
      <c r="F83" s="22" t="n">
        <f aca="false">F10+F47</f>
        <v>566598</v>
      </c>
      <c r="G83" s="22" t="n">
        <f aca="false">G10+G47</f>
        <v>567858</v>
      </c>
      <c r="H83" s="22" t="n">
        <f aca="false">H10+H47</f>
        <v>573197</v>
      </c>
      <c r="I83" s="22" t="n">
        <f aca="false">I10+I47</f>
        <v>574751</v>
      </c>
      <c r="J83" s="22" t="n">
        <f aca="false">J10+J47</f>
        <v>575796</v>
      </c>
      <c r="K83" s="22" t="n">
        <f aca="false">K10+K47</f>
        <v>577086</v>
      </c>
      <c r="L83" s="22" t="n">
        <f aca="false">L10+L47</f>
        <v>581252</v>
      </c>
      <c r="M83" s="22" t="n">
        <f aca="false">M10+M47</f>
        <v>581490</v>
      </c>
      <c r="N83" s="22" t="n">
        <f aca="false">N10+N47</f>
        <v>580011</v>
      </c>
      <c r="O83" s="22" t="n">
        <f aca="false">O10+O47</f>
        <v>594822</v>
      </c>
      <c r="P83" s="22" t="n">
        <f aca="false">AVERAGE(D83:O83)</f>
        <v>575436.25</v>
      </c>
      <c r="Q83" s="10"/>
      <c r="R83" s="10"/>
      <c r="S83" s="33" t="n">
        <f aca="false">AVERAGE(D83:F83)</f>
        <v>566324</v>
      </c>
      <c r="T83" s="10" t="n">
        <f aca="false">AVERAGE(G83:I83)</f>
        <v>571935.333333333</v>
      </c>
      <c r="U83" s="10" t="n">
        <f aca="false">AVERAGE(J83:L83)</f>
        <v>578044.666666667</v>
      </c>
      <c r="V83" s="10" t="n">
        <f aca="false">AVERAGE(M83:O83)</f>
        <v>585441</v>
      </c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</row>
    <row r="84" customFormat="false" ht="11.25" hidden="false" customHeight="false" outlineLevel="0" collapsed="false">
      <c r="A84" s="10" t="n">
        <v>80</v>
      </c>
      <c r="B84" s="20" t="str">
        <f aca="false">+B11</f>
        <v>Vida Tres</v>
      </c>
      <c r="C84" s="22" t="n">
        <f aca="false">C11+C48</f>
        <v>128694</v>
      </c>
      <c r="D84" s="22" t="n">
        <f aca="false">D11+D48</f>
        <v>128993</v>
      </c>
      <c r="E84" s="22" t="n">
        <f aca="false">E11+E48</f>
        <v>129295</v>
      </c>
      <c r="F84" s="22" t="n">
        <f aca="false">F11+F48</f>
        <v>129143</v>
      </c>
      <c r="G84" s="22" t="n">
        <f aca="false">G11+G48</f>
        <v>128948</v>
      </c>
      <c r="H84" s="22" t="n">
        <f aca="false">H11+H48</f>
        <v>129634</v>
      </c>
      <c r="I84" s="22" t="n">
        <f aca="false">I11+I48</f>
        <v>130562</v>
      </c>
      <c r="J84" s="22" t="n">
        <f aca="false">J11+J48</f>
        <v>130702</v>
      </c>
      <c r="K84" s="22" t="n">
        <f aca="false">K11+K48</f>
        <v>131329</v>
      </c>
      <c r="L84" s="22" t="n">
        <f aca="false">L11+L48</f>
        <v>131736</v>
      </c>
      <c r="M84" s="22" t="n">
        <f aca="false">M11+M48</f>
        <v>131921</v>
      </c>
      <c r="N84" s="22" t="n">
        <f aca="false">N11+N48</f>
        <v>132212</v>
      </c>
      <c r="O84" s="22" t="n">
        <f aca="false">O11+O48</f>
        <v>138111</v>
      </c>
      <c r="P84" s="22" t="n">
        <f aca="false">AVERAGE(D84:O84)</f>
        <v>131048.833333333</v>
      </c>
      <c r="Q84" s="10"/>
      <c r="R84" s="10"/>
      <c r="S84" s="33" t="n">
        <f aca="false">AVERAGE(D84:F84)</f>
        <v>129143.666666667</v>
      </c>
      <c r="T84" s="10" t="n">
        <f aca="false">AVERAGE(G84:I84)</f>
        <v>129714.666666667</v>
      </c>
      <c r="U84" s="10" t="n">
        <f aca="false">AVERAGE(J84:L84)</f>
        <v>131255.666666667</v>
      </c>
      <c r="V84" s="10" t="n">
        <f aca="false">AVERAGE(M84:O84)</f>
        <v>134081.333333333</v>
      </c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customFormat="false" ht="11.25" hidden="false" customHeight="false" outlineLevel="0" collapsed="false">
      <c r="A85" s="10" t="n">
        <v>88</v>
      </c>
      <c r="B85" s="20" t="str">
        <f aca="false">+B12</f>
        <v>Mas Vida</v>
      </c>
      <c r="C85" s="22" t="n">
        <f aca="false">C12+C49</f>
        <v>184412</v>
      </c>
      <c r="D85" s="22" t="n">
        <f aca="false">D12+D49</f>
        <v>185922</v>
      </c>
      <c r="E85" s="22" t="n">
        <f aca="false">E12+E49</f>
        <v>186725</v>
      </c>
      <c r="F85" s="22" t="n">
        <f aca="false">F12+F49</f>
        <v>187961</v>
      </c>
      <c r="G85" s="22" t="n">
        <f aca="false">G12+G49</f>
        <v>188656</v>
      </c>
      <c r="H85" s="22" t="n">
        <f aca="false">H12+H49</f>
        <v>191298</v>
      </c>
      <c r="I85" s="22" t="n">
        <f aca="false">I12+I49</f>
        <v>192173</v>
      </c>
      <c r="J85" s="22" t="n">
        <f aca="false">J12+J49</f>
        <v>192463</v>
      </c>
      <c r="K85" s="22" t="n">
        <f aca="false">K12+K49</f>
        <v>191883</v>
      </c>
      <c r="L85" s="22" t="n">
        <f aca="false">L12+L49</f>
        <v>191536</v>
      </c>
      <c r="M85" s="22" t="n">
        <f aca="false">M12+M49</f>
        <v>191139</v>
      </c>
      <c r="N85" s="22" t="n">
        <f aca="false">N12+N49</f>
        <v>190501</v>
      </c>
      <c r="O85" s="22" t="n">
        <f aca="false">O12+O49</f>
        <v>196249</v>
      </c>
      <c r="P85" s="22" t="n">
        <f aca="false">AVERAGE(D85:O85)</f>
        <v>190542.166666667</v>
      </c>
      <c r="Q85" s="10"/>
      <c r="R85" s="10"/>
      <c r="S85" s="33" t="n">
        <f aca="false">AVERAGE(D85:F85)</f>
        <v>186869.333333333</v>
      </c>
      <c r="T85" s="10" t="n">
        <f aca="false">AVERAGE(G85:I85)</f>
        <v>190709</v>
      </c>
      <c r="U85" s="10" t="n">
        <f aca="false">AVERAGE(J85:L85)</f>
        <v>191960.666666667</v>
      </c>
      <c r="V85" s="10" t="n">
        <f aca="false">AVERAGE(M85:O85)</f>
        <v>192629.666666667</v>
      </c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customFormat="false" ht="11.25" hidden="false" customHeight="false" outlineLevel="0" collapsed="false">
      <c r="A86" s="10" t="n">
        <v>99</v>
      </c>
      <c r="B86" s="20" t="str">
        <f aca="false">+B13</f>
        <v>Isapre Banmédica</v>
      </c>
      <c r="C86" s="22" t="n">
        <f aca="false">C13+C50</f>
        <v>471337</v>
      </c>
      <c r="D86" s="22" t="n">
        <f aca="false">D13+D50</f>
        <v>471441</v>
      </c>
      <c r="E86" s="22" t="n">
        <f aca="false">E13+E50</f>
        <v>470715</v>
      </c>
      <c r="F86" s="22" t="n">
        <f aca="false">F13+F50</f>
        <v>468555</v>
      </c>
      <c r="G86" s="22" t="n">
        <f aca="false">G13+G50</f>
        <v>466352</v>
      </c>
      <c r="H86" s="22" t="n">
        <f aca="false">H13+H50</f>
        <v>467999</v>
      </c>
      <c r="I86" s="22" t="n">
        <f aca="false">I13+I50</f>
        <v>473494</v>
      </c>
      <c r="J86" s="22" t="n">
        <f aca="false">J13+J50</f>
        <v>474198</v>
      </c>
      <c r="K86" s="22" t="n">
        <f aca="false">K13+K50</f>
        <v>472708</v>
      </c>
      <c r="L86" s="22" t="n">
        <f aca="false">L13+L50</f>
        <v>473184</v>
      </c>
      <c r="M86" s="22" t="n">
        <f aca="false">M13+M50</f>
        <v>473619</v>
      </c>
      <c r="N86" s="22" t="n">
        <f aca="false">N13+N50</f>
        <v>473850</v>
      </c>
      <c r="O86" s="22" t="n">
        <f aca="false">O13+O50</f>
        <v>489936</v>
      </c>
      <c r="P86" s="22" t="n">
        <f aca="false">AVERAGE(D86:O86)</f>
        <v>473004.25</v>
      </c>
      <c r="Q86" s="10"/>
      <c r="R86" s="10"/>
      <c r="S86" s="33" t="n">
        <f aca="false">AVERAGE(D86:F86)</f>
        <v>470237</v>
      </c>
      <c r="T86" s="10" t="n">
        <f aca="false">AVERAGE(G86:I86)</f>
        <v>469281.666666667</v>
      </c>
      <c r="U86" s="10" t="n">
        <f aca="false">AVERAGE(J86:L86)</f>
        <v>473363.333333333</v>
      </c>
      <c r="V86" s="10" t="n">
        <f aca="false">AVERAGE(M86:O86)</f>
        <v>479135</v>
      </c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11.25" hidden="false" customHeight="false" outlineLevel="0" collapsed="false">
      <c r="A87" s="10" t="n">
        <v>104</v>
      </c>
      <c r="B87" s="20" t="str">
        <f aca="false">+B14</f>
        <v>Sfera</v>
      </c>
      <c r="C87" s="22" t="n">
        <f aca="false">C14+C51</f>
        <v>27878</v>
      </c>
      <c r="D87" s="22" t="n">
        <f aca="false">D14+D51</f>
        <v>28752</v>
      </c>
      <c r="E87" s="22" t="n">
        <f aca="false">E14+E51</f>
        <v>29206</v>
      </c>
      <c r="F87" s="22" t="n">
        <f aca="false">F14+F51</f>
        <v>29753</v>
      </c>
      <c r="G87" s="22" t="n">
        <f aca="false">G14+G51</f>
        <v>30425</v>
      </c>
      <c r="H87" s="22" t="n">
        <f aca="false">H14+H51</f>
        <v>31230</v>
      </c>
      <c r="I87" s="22" t="n">
        <f aca="false">I14+I51</f>
        <v>32364</v>
      </c>
      <c r="J87" s="22" t="n">
        <f aca="false">J14+J51</f>
        <v>33685</v>
      </c>
      <c r="K87" s="22" t="n">
        <f aca="false">K14+K51</f>
        <v>35185</v>
      </c>
      <c r="L87" s="22" t="n">
        <f aca="false">L14+L51</f>
        <v>36311</v>
      </c>
      <c r="M87" s="22" t="n">
        <f aca="false">M14+M51</f>
        <v>37628</v>
      </c>
      <c r="N87" s="22" t="n">
        <f aca="false">N14+N51</f>
        <v>37251</v>
      </c>
      <c r="O87" s="22" t="n">
        <f aca="false">O14+O51</f>
        <v>36912</v>
      </c>
      <c r="P87" s="22" t="n">
        <f aca="false">AVERAGE(D87:O87)</f>
        <v>33225.1666666667</v>
      </c>
      <c r="Q87" s="10"/>
      <c r="R87" s="10"/>
      <c r="S87" s="33" t="n">
        <f aca="false">AVERAGE(D87:F87)</f>
        <v>29237</v>
      </c>
      <c r="T87" s="10" t="n">
        <f aca="false">AVERAGE(G87:I87)</f>
        <v>31339.6666666667</v>
      </c>
      <c r="U87" s="10" t="n">
        <f aca="false">AVERAGE(J87:L87)</f>
        <v>35060.3333333333</v>
      </c>
      <c r="V87" s="10" t="n">
        <f aca="false">AVERAGE(M87:O87)</f>
        <v>37263.6666666667</v>
      </c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customFormat="false" ht="11.25" hidden="false" customHeight="false" outlineLevel="0" collapsed="false">
      <c r="A88" s="10" t="n">
        <v>107</v>
      </c>
      <c r="B88" s="20" t="str">
        <f aca="false">+B15</f>
        <v>Consalud S.A.</v>
      </c>
      <c r="C88" s="22" t="n">
        <f aca="false">C15+C52</f>
        <v>648673</v>
      </c>
      <c r="D88" s="22" t="n">
        <f aca="false">D15+D52</f>
        <v>641716</v>
      </c>
      <c r="E88" s="22" t="n">
        <f aca="false">E15+E52</f>
        <v>637414</v>
      </c>
      <c r="F88" s="22" t="n">
        <f aca="false">F15+F52</f>
        <v>634674</v>
      </c>
      <c r="G88" s="22" t="n">
        <f aca="false">G15+G52</f>
        <v>632403</v>
      </c>
      <c r="H88" s="22" t="n">
        <f aca="false">H15+H52</f>
        <v>630744</v>
      </c>
      <c r="I88" s="22" t="n">
        <f aca="false">I15+I52</f>
        <v>629895</v>
      </c>
      <c r="J88" s="22" t="n">
        <f aca="false">J15+J52</f>
        <v>626157</v>
      </c>
      <c r="K88" s="22" t="n">
        <f aca="false">K15+K52</f>
        <v>620656</v>
      </c>
      <c r="L88" s="22" t="n">
        <f aca="false">L15+L52</f>
        <v>612634</v>
      </c>
      <c r="M88" s="22" t="n">
        <f aca="false">M15+M52</f>
        <v>610248</v>
      </c>
      <c r="N88" s="22" t="n">
        <f aca="false">N15+N52</f>
        <v>607609</v>
      </c>
      <c r="O88" s="22" t="n">
        <f aca="false">O15+O52</f>
        <v>620763</v>
      </c>
      <c r="P88" s="22" t="n">
        <f aca="false">AVERAGE(D88:O88)</f>
        <v>625409.416666667</v>
      </c>
      <c r="Q88" s="10"/>
      <c r="R88" s="10"/>
      <c r="S88" s="33" t="n">
        <f aca="false">AVERAGE(D88:F88)</f>
        <v>637934.666666667</v>
      </c>
      <c r="T88" s="10" t="n">
        <f aca="false">AVERAGE(G88:I88)</f>
        <v>631014</v>
      </c>
      <c r="U88" s="10" t="n">
        <f aca="false">AVERAGE(J88:L88)</f>
        <v>619815.666666667</v>
      </c>
      <c r="V88" s="10" t="n">
        <f aca="false">AVERAGE(M88:O88)</f>
        <v>612873.333333333</v>
      </c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customFormat="false" ht="11.25" hidden="true" customHeight="false" outlineLevel="0" collapsed="false">
      <c r="A89" s="21" t="n">
        <v>108</v>
      </c>
      <c r="B89" s="25" t="s">
        <v>73</v>
      </c>
      <c r="C89" s="22"/>
      <c r="D89" s="22" t="n">
        <f aca="false">D16+D53</f>
        <v>0</v>
      </c>
      <c r="E89" s="22" t="n">
        <f aca="false">E16+E53</f>
        <v>0</v>
      </c>
      <c r="F89" s="22" t="n">
        <f aca="false">F16+F53</f>
        <v>0</v>
      </c>
      <c r="G89" s="22"/>
      <c r="H89" s="22"/>
      <c r="I89" s="22"/>
      <c r="J89" s="22"/>
      <c r="K89" s="22"/>
      <c r="L89" s="22"/>
      <c r="M89" s="22"/>
      <c r="N89" s="22"/>
      <c r="O89" s="22"/>
      <c r="P89" s="22" t="n">
        <f aca="false">AVERAGE(D89:O89)</f>
        <v>0</v>
      </c>
      <c r="Q89" s="10"/>
      <c r="R89" s="10"/>
      <c r="S89" s="33" t="n">
        <f aca="false">AVERAGE(D89:F89)</f>
        <v>0</v>
      </c>
      <c r="T89" s="10" t="e">
        <f aca="false">AVERAGE(G89:I89)</f>
        <v>#DIV/0!</v>
      </c>
      <c r="U89" s="10" t="e">
        <f aca="false">AVERAGE(J89:L89)</f>
        <v>#DIV/0!</v>
      </c>
      <c r="V89" s="10" t="e">
        <f aca="false">AVERAGE(M89:O89)</f>
        <v>#DIV/0!</v>
      </c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11.25" hidden="false" customHeight="false" outlineLevel="0" collapsed="false">
      <c r="A90" s="10"/>
      <c r="B90" s="10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11.25" hidden="false" customHeight="false" outlineLevel="0" collapsed="false">
      <c r="B91" s="20" t="s">
        <v>74</v>
      </c>
      <c r="C91" s="22" t="n">
        <f aca="false">SUM(C79:C90)</f>
        <v>2674561</v>
      </c>
      <c r="D91" s="22" t="n">
        <f aca="false">SUM(D79:D90)</f>
        <v>2669757</v>
      </c>
      <c r="E91" s="22" t="n">
        <f aca="false">SUM(E79:E90)</f>
        <v>2664710</v>
      </c>
      <c r="F91" s="22" t="n">
        <f aca="false">SUM(F79:F90)</f>
        <v>2656396</v>
      </c>
      <c r="G91" s="22" t="n">
        <f aca="false">SUM(G79:G90)</f>
        <v>2650095</v>
      </c>
      <c r="H91" s="22" t="n">
        <f aca="false">SUM(H79:H90)</f>
        <v>2638532</v>
      </c>
      <c r="I91" s="22" t="n">
        <f aca="false">SUM(I79:I90)</f>
        <v>2628640</v>
      </c>
      <c r="J91" s="22" t="n">
        <f aca="false">SUM(J79:J90)</f>
        <v>2618423</v>
      </c>
      <c r="K91" s="22" t="n">
        <f aca="false">SUM(K79:K90)</f>
        <v>2602797</v>
      </c>
      <c r="L91" s="22" t="n">
        <f aca="false">SUM(L79:L90)</f>
        <v>2594734</v>
      </c>
      <c r="M91" s="22" t="n">
        <f aca="false">SUM(M79:M90)</f>
        <v>2587643</v>
      </c>
      <c r="N91" s="22" t="n">
        <f aca="false">SUM(N79:N90)</f>
        <v>2582506</v>
      </c>
      <c r="O91" s="22" t="n">
        <f aca="false">SUM(O79:O90)</f>
        <v>2574925</v>
      </c>
      <c r="P91" s="22" t="n">
        <f aca="false">AVERAGE(D91:O91)</f>
        <v>2622429.83333333</v>
      </c>
      <c r="Q91" s="10"/>
      <c r="R91" s="10"/>
      <c r="S91" s="33" t="n">
        <f aca="false">AVERAGE(D91:F91)</f>
        <v>2663621</v>
      </c>
      <c r="T91" s="10" t="n">
        <f aca="false">AVERAGE(G91:I91)</f>
        <v>2639089</v>
      </c>
      <c r="U91" s="10" t="n">
        <f aca="false">AVERAGE(J91:L91)</f>
        <v>2605318</v>
      </c>
      <c r="V91" s="10" t="n">
        <f aca="false">AVERAGE(M91:O91)</f>
        <v>2581691.33333333</v>
      </c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11.25" hidden="false" customHeight="false" outlineLevel="0" collapsed="false">
      <c r="A92" s="10"/>
      <c r="B92" s="10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11.25" hidden="false" customHeight="false" outlineLevel="0" collapsed="false">
      <c r="A93" s="10" t="n">
        <v>62</v>
      </c>
      <c r="B93" s="20" t="str">
        <f aca="false">+B20</f>
        <v>San Lorenzo</v>
      </c>
      <c r="C93" s="22" t="n">
        <f aca="false">C20+C57</f>
        <v>7482</v>
      </c>
      <c r="D93" s="22" t="n">
        <f aca="false">D20+D57</f>
        <v>7288</v>
      </c>
      <c r="E93" s="22" t="n">
        <f aca="false">E20+E57</f>
        <v>7289</v>
      </c>
      <c r="F93" s="22" t="n">
        <f aca="false">F20+F57</f>
        <v>7294</v>
      </c>
      <c r="G93" s="22" t="n">
        <f aca="false">G20+G57</f>
        <v>7152</v>
      </c>
      <c r="H93" s="22" t="n">
        <f aca="false">H20+H57</f>
        <v>7214</v>
      </c>
      <c r="I93" s="22" t="n">
        <f aca="false">I20+I57</f>
        <v>7235</v>
      </c>
      <c r="J93" s="22" t="n">
        <f aca="false">J20+J57</f>
        <v>7267</v>
      </c>
      <c r="K93" s="22" t="n">
        <f aca="false">K20+K57</f>
        <v>7274</v>
      </c>
      <c r="L93" s="22" t="n">
        <f aca="false">L20+L57</f>
        <v>7121</v>
      </c>
      <c r="M93" s="22" t="n">
        <f aca="false">M20+M57</f>
        <v>7170</v>
      </c>
      <c r="N93" s="22" t="n">
        <f aca="false">N20+N57</f>
        <v>7180</v>
      </c>
      <c r="O93" s="22" t="n">
        <f aca="false">O20+O57</f>
        <v>7154</v>
      </c>
      <c r="P93" s="22" t="n">
        <f aca="false">AVERAGE(D93:O93)</f>
        <v>7219.83333333333</v>
      </c>
      <c r="Q93" s="10"/>
      <c r="R93" s="10"/>
      <c r="S93" s="33" t="n">
        <f aca="false">AVERAGE(D93:F93)</f>
        <v>7290.33333333333</v>
      </c>
      <c r="T93" s="10" t="n">
        <f aca="false">AVERAGE(G93:I93)</f>
        <v>7200.33333333333</v>
      </c>
      <c r="U93" s="10" t="n">
        <f aca="false">AVERAGE(J93:L93)</f>
        <v>7220.66666666667</v>
      </c>
      <c r="V93" s="10" t="n">
        <f aca="false">AVERAGE(M93:O93)</f>
        <v>7168</v>
      </c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11.25" hidden="false" customHeight="false" outlineLevel="0" collapsed="false">
      <c r="A94" s="10" t="n">
        <v>63</v>
      </c>
      <c r="B94" s="20" t="str">
        <f aca="false">+B21</f>
        <v>El Teniente</v>
      </c>
      <c r="C94" s="22" t="n">
        <f aca="false">C21+C58</f>
        <v>47369</v>
      </c>
      <c r="D94" s="22" t="n">
        <f aca="false">D21+D58</f>
        <v>47294</v>
      </c>
      <c r="E94" s="22" t="n">
        <f aca="false">E21+E58</f>
        <v>47319</v>
      </c>
      <c r="F94" s="22" t="n">
        <f aca="false">F21+F58</f>
        <v>46656</v>
      </c>
      <c r="G94" s="22" t="n">
        <f aca="false">G21+G58</f>
        <v>46217</v>
      </c>
      <c r="H94" s="22" t="n">
        <f aca="false">H21+H58</f>
        <v>46054</v>
      </c>
      <c r="I94" s="22" t="n">
        <f aca="false">I21+I58</f>
        <v>45956</v>
      </c>
      <c r="J94" s="22" t="n">
        <f aca="false">J21+J58</f>
        <v>45987</v>
      </c>
      <c r="K94" s="22" t="n">
        <f aca="false">K21+K58</f>
        <v>45917</v>
      </c>
      <c r="L94" s="22" t="n">
        <f aca="false">L21+L58</f>
        <v>45552</v>
      </c>
      <c r="M94" s="22" t="n">
        <f aca="false">M21+M58</f>
        <v>45561</v>
      </c>
      <c r="N94" s="22" t="n">
        <f aca="false">N21+N58</f>
        <v>45519</v>
      </c>
      <c r="O94" s="22" t="n">
        <f aca="false">O21+O58</f>
        <v>46457</v>
      </c>
      <c r="P94" s="22" t="n">
        <f aca="false">AVERAGE(D94:O94)</f>
        <v>46207.4166666667</v>
      </c>
      <c r="Q94" s="10"/>
      <c r="R94" s="10"/>
      <c r="S94" s="33" t="n">
        <f aca="false">AVERAGE(D94:F94)</f>
        <v>47089.6666666667</v>
      </c>
      <c r="T94" s="10" t="n">
        <f aca="false">AVERAGE(G94:I94)</f>
        <v>46075.6666666667</v>
      </c>
      <c r="U94" s="10" t="n">
        <f aca="false">AVERAGE(J94:L94)</f>
        <v>45818.6666666667</v>
      </c>
      <c r="V94" s="10" t="n">
        <f aca="false">AVERAGE(M94:O94)</f>
        <v>45845.6666666667</v>
      </c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11.25" hidden="false" customHeight="false" outlineLevel="0" collapsed="false">
      <c r="A95" s="10" t="n">
        <v>65</v>
      </c>
      <c r="B95" s="20" t="str">
        <f aca="false">+B22</f>
        <v>Chuquicamata</v>
      </c>
      <c r="C95" s="22" t="n">
        <f aca="false">C22+C59</f>
        <v>33597</v>
      </c>
      <c r="D95" s="22" t="n">
        <f aca="false">D22+D59</f>
        <v>33156</v>
      </c>
      <c r="E95" s="22" t="n">
        <f aca="false">E22+E59</f>
        <v>33246</v>
      </c>
      <c r="F95" s="22" t="n">
        <f aca="false">F22+F59</f>
        <v>33579</v>
      </c>
      <c r="G95" s="22" t="n">
        <f aca="false">G22+G59</f>
        <v>33773</v>
      </c>
      <c r="H95" s="22" t="n">
        <f aca="false">H22+H59</f>
        <v>33392</v>
      </c>
      <c r="I95" s="22" t="n">
        <f aca="false">I22+I59</f>
        <v>33542</v>
      </c>
      <c r="J95" s="22" t="n">
        <f aca="false">J22+J59</f>
        <v>33673</v>
      </c>
      <c r="K95" s="22" t="n">
        <f aca="false">K22+K59</f>
        <v>33886</v>
      </c>
      <c r="L95" s="22" t="n">
        <f aca="false">L22+L59</f>
        <v>33330</v>
      </c>
      <c r="M95" s="22" t="n">
        <f aca="false">M22+M59</f>
        <v>33820</v>
      </c>
      <c r="N95" s="22" t="n">
        <f aca="false">N22+N59</f>
        <v>34078</v>
      </c>
      <c r="O95" s="22" t="n">
        <f aca="false">O22+O59</f>
        <v>34126</v>
      </c>
      <c r="P95" s="22" t="n">
        <f aca="false">AVERAGE(D95:O95)</f>
        <v>33633.4166666667</v>
      </c>
      <c r="Q95" s="10"/>
      <c r="R95" s="10"/>
      <c r="S95" s="33" t="n">
        <f aca="false">AVERAGE(D95:F95)</f>
        <v>33327</v>
      </c>
      <c r="T95" s="10" t="n">
        <f aca="false">AVERAGE(G95:I95)</f>
        <v>33569</v>
      </c>
      <c r="U95" s="10" t="n">
        <f aca="false">AVERAGE(J95:L95)</f>
        <v>33629.6666666667</v>
      </c>
      <c r="V95" s="10" t="n">
        <f aca="false">AVERAGE(M95:O95)</f>
        <v>34008</v>
      </c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11.25" hidden="false" customHeight="false" outlineLevel="0" collapsed="false">
      <c r="A96" s="10" t="n">
        <v>68</v>
      </c>
      <c r="B96" s="20" t="str">
        <f aca="false">+B23</f>
        <v>Río Blanco</v>
      </c>
      <c r="C96" s="22" t="n">
        <f aca="false">C23+C60</f>
        <v>5182</v>
      </c>
      <c r="D96" s="22" t="n">
        <f aca="false">D23+D60</f>
        <v>5141</v>
      </c>
      <c r="E96" s="22" t="n">
        <f aca="false">E23+E60</f>
        <v>5080</v>
      </c>
      <c r="F96" s="22" t="n">
        <f aca="false">F23+F60</f>
        <v>5133</v>
      </c>
      <c r="G96" s="22" t="n">
        <f aca="false">G23+G60</f>
        <v>5179</v>
      </c>
      <c r="H96" s="22" t="n">
        <f aca="false">H23+H60</f>
        <v>5207</v>
      </c>
      <c r="I96" s="22" t="n">
        <f aca="false">I23+I60</f>
        <v>5223</v>
      </c>
      <c r="J96" s="22" t="n">
        <f aca="false">J23+J60</f>
        <v>5249</v>
      </c>
      <c r="K96" s="22" t="n">
        <f aca="false">K23+K60</f>
        <v>5238</v>
      </c>
      <c r="L96" s="22" t="n">
        <f aca="false">L23+L60</f>
        <v>5205</v>
      </c>
      <c r="M96" s="22" t="n">
        <f aca="false">M23+M60</f>
        <v>5203</v>
      </c>
      <c r="N96" s="22" t="n">
        <f aca="false">N23+N60</f>
        <v>5216</v>
      </c>
      <c r="O96" s="22" t="n">
        <f aca="false">O23+O60</f>
        <v>5224</v>
      </c>
      <c r="P96" s="22" t="n">
        <f aca="false">AVERAGE(D96:O96)</f>
        <v>5191.5</v>
      </c>
      <c r="Q96" s="10"/>
      <c r="R96" s="10"/>
      <c r="S96" s="33" t="n">
        <f aca="false">AVERAGE(D96:F96)</f>
        <v>5118</v>
      </c>
      <c r="T96" s="10" t="n">
        <f aca="false">AVERAGE(G96:I96)</f>
        <v>5203</v>
      </c>
      <c r="U96" s="10" t="n">
        <f aca="false">AVERAGE(J96:L96)</f>
        <v>5230.66666666667</v>
      </c>
      <c r="V96" s="10" t="n">
        <f aca="false">AVERAGE(M96:O96)</f>
        <v>5214.33333333333</v>
      </c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11.25" hidden="false" customHeight="false" outlineLevel="0" collapsed="false">
      <c r="A97" s="10" t="n">
        <v>76</v>
      </c>
      <c r="B97" s="20" t="str">
        <f aca="false">+B24</f>
        <v>Banco del Estado</v>
      </c>
      <c r="C97" s="22" t="n">
        <f aca="false">C24+C61</f>
        <v>27549</v>
      </c>
      <c r="D97" s="22" t="n">
        <f aca="false">D24+D61</f>
        <v>27341</v>
      </c>
      <c r="E97" s="22" t="n">
        <f aca="false">E24+E61</f>
        <v>27385</v>
      </c>
      <c r="F97" s="22" t="n">
        <f aca="false">F24+F61</f>
        <v>27439</v>
      </c>
      <c r="G97" s="22" t="n">
        <f aca="false">G24+G61</f>
        <v>27465</v>
      </c>
      <c r="H97" s="22" t="n">
        <f aca="false">H24+H61</f>
        <v>27405</v>
      </c>
      <c r="I97" s="22" t="n">
        <f aca="false">I24+I61</f>
        <v>27116</v>
      </c>
      <c r="J97" s="22" t="n">
        <f aca="false">J24+J61</f>
        <v>27169</v>
      </c>
      <c r="K97" s="22" t="n">
        <f aca="false">K24+K61</f>
        <v>27143</v>
      </c>
      <c r="L97" s="22" t="n">
        <f aca="false">L24+L61</f>
        <v>27152</v>
      </c>
      <c r="M97" s="22" t="n">
        <f aca="false">M24+M61</f>
        <v>27145</v>
      </c>
      <c r="N97" s="22" t="n">
        <f aca="false">N24+N61</f>
        <v>27123</v>
      </c>
      <c r="O97" s="22" t="n">
        <f aca="false">O24+O61</f>
        <v>27090</v>
      </c>
      <c r="P97" s="22" t="n">
        <f aca="false">AVERAGE(D97:O97)</f>
        <v>27247.75</v>
      </c>
      <c r="Q97" s="10"/>
      <c r="R97" s="10"/>
      <c r="S97" s="33" t="n">
        <f aca="false">AVERAGE(D97:F97)</f>
        <v>27388.3333333333</v>
      </c>
      <c r="T97" s="10" t="n">
        <f aca="false">AVERAGE(G97:I97)</f>
        <v>27328.6666666667</v>
      </c>
      <c r="U97" s="10" t="n">
        <f aca="false">AVERAGE(J97:L97)</f>
        <v>27154.6666666667</v>
      </c>
      <c r="V97" s="10" t="n">
        <f aca="false">AVERAGE(M97:O97)</f>
        <v>27119.3333333333</v>
      </c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11.25" hidden="false" customHeight="false" outlineLevel="0" collapsed="false">
      <c r="A98" s="10" t="n">
        <v>81</v>
      </c>
      <c r="B98" s="20" t="str">
        <f aca="false">+B25</f>
        <v>Ferrosalud</v>
      </c>
      <c r="C98" s="22" t="n">
        <f aca="false">C25+C62</f>
        <v>10079</v>
      </c>
      <c r="D98" s="22" t="n">
        <f aca="false">D25+D62</f>
        <v>10407</v>
      </c>
      <c r="E98" s="22" t="n">
        <f aca="false">E25+E62</f>
        <v>10990</v>
      </c>
      <c r="F98" s="22" t="n">
        <f aca="false">F25+F62</f>
        <v>11354</v>
      </c>
      <c r="G98" s="22" t="n">
        <f aca="false">G25+G62</f>
        <v>11743</v>
      </c>
      <c r="H98" s="22" t="n">
        <f aca="false">H25+H62</f>
        <v>12210</v>
      </c>
      <c r="I98" s="22" t="n">
        <f aca="false">I25+I62</f>
        <v>12460</v>
      </c>
      <c r="J98" s="22" t="n">
        <f aca="false">J25+J62</f>
        <v>12937</v>
      </c>
      <c r="K98" s="22" t="n">
        <f aca="false">K25+K62</f>
        <v>13282</v>
      </c>
      <c r="L98" s="22" t="n">
        <f aca="false">L25+L62</f>
        <v>13665</v>
      </c>
      <c r="M98" s="22" t="n">
        <f aca="false">M25+M62</f>
        <v>13890</v>
      </c>
      <c r="N98" s="22" t="n">
        <f aca="false">N25+N62</f>
        <v>13914</v>
      </c>
      <c r="O98" s="22" t="n">
        <f aca="false">O25+O62</f>
        <v>14038</v>
      </c>
      <c r="P98" s="22" t="n">
        <f aca="false">AVERAGE(D98:O98)</f>
        <v>12574.1666666667</v>
      </c>
      <c r="Q98" s="10"/>
      <c r="R98" s="10"/>
      <c r="S98" s="33" t="n">
        <f aca="false">AVERAGE(D98:F98)</f>
        <v>10917</v>
      </c>
      <c r="T98" s="10" t="n">
        <f aca="false">AVERAGE(G98:I98)</f>
        <v>12137.6666666667</v>
      </c>
      <c r="U98" s="10" t="n">
        <f aca="false">AVERAGE(J98:L98)</f>
        <v>13294.6666666667</v>
      </c>
      <c r="V98" s="10" t="n">
        <f aca="false">AVERAGE(M98:O98)</f>
        <v>13947.3333333333</v>
      </c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11.25" hidden="false" customHeight="false" outlineLevel="0" collapsed="false">
      <c r="A99" s="10" t="n">
        <v>85</v>
      </c>
      <c r="B99" s="20" t="str">
        <f aca="false">+B26</f>
        <v>CTC - Istel </v>
      </c>
      <c r="C99" s="22" t="n">
        <f aca="false">C26+C63</f>
        <v>17510</v>
      </c>
      <c r="D99" s="22" t="n">
        <f aca="false">D26+D63</f>
        <v>17357</v>
      </c>
      <c r="E99" s="22" t="n">
        <f aca="false">E26+E63</f>
        <v>17117</v>
      </c>
      <c r="F99" s="22" t="n">
        <f aca="false">F26+F63</f>
        <v>16946</v>
      </c>
      <c r="G99" s="22" t="n">
        <f aca="false">G26+G63</f>
        <v>16804</v>
      </c>
      <c r="H99" s="22" t="n">
        <f aca="false">H26+H63</f>
        <v>16328</v>
      </c>
      <c r="I99" s="22" t="n">
        <f aca="false">I26+I63</f>
        <v>16268</v>
      </c>
      <c r="J99" s="22" t="n">
        <f aca="false">J26+J63</f>
        <v>16205</v>
      </c>
      <c r="K99" s="22" t="n">
        <f aca="false">K26+K63</f>
        <v>16071</v>
      </c>
      <c r="L99" s="22" t="n">
        <f aca="false">L26+L63</f>
        <v>15726</v>
      </c>
      <c r="M99" s="22" t="n">
        <f aca="false">M26+M63</f>
        <v>15505</v>
      </c>
      <c r="N99" s="22" t="n">
        <f aca="false">N26+N63</f>
        <v>15419</v>
      </c>
      <c r="O99" s="22" t="n">
        <f aca="false">O26+O63</f>
        <v>15321</v>
      </c>
      <c r="P99" s="22" t="n">
        <f aca="false">AVERAGE(D99:O99)</f>
        <v>16255.5833333333</v>
      </c>
      <c r="Q99" s="10"/>
      <c r="R99" s="10"/>
      <c r="S99" s="33" t="n">
        <f aca="false">AVERAGE(D99:F99)</f>
        <v>17140</v>
      </c>
      <c r="T99" s="10" t="n">
        <f aca="false">AVERAGE(G99:I99)</f>
        <v>16466.6666666667</v>
      </c>
      <c r="U99" s="10" t="n">
        <f aca="false">AVERAGE(J99:L99)</f>
        <v>16000.6666666667</v>
      </c>
      <c r="V99" s="10" t="n">
        <f aca="false">AVERAGE(M99:O99)</f>
        <v>15415</v>
      </c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customFormat="false" ht="11.25" hidden="false" customHeight="false" outlineLevel="0" collapsed="false">
      <c r="A100" s="10" t="n">
        <v>94</v>
      </c>
      <c r="B100" s="20" t="str">
        <f aca="false">+B27</f>
        <v>Cruz del Norte</v>
      </c>
      <c r="C100" s="22" t="n">
        <f aca="false">C27+C64</f>
        <v>4899</v>
      </c>
      <c r="D100" s="22" t="n">
        <f aca="false">D27+D64</f>
        <v>4909</v>
      </c>
      <c r="E100" s="22" t="n">
        <f aca="false">E27+E64</f>
        <v>4871</v>
      </c>
      <c r="F100" s="22" t="n">
        <f aca="false">F27+F64</f>
        <v>4861</v>
      </c>
      <c r="G100" s="22" t="n">
        <f aca="false">G27+G64</f>
        <v>4803</v>
      </c>
      <c r="H100" s="22" t="n">
        <f aca="false">H27+H64</f>
        <v>4798</v>
      </c>
      <c r="I100" s="22" t="n">
        <f aca="false">I27+I64</f>
        <v>4835</v>
      </c>
      <c r="J100" s="22" t="n">
        <f aca="false">J27+J64</f>
        <v>4839</v>
      </c>
      <c r="K100" s="22" t="n">
        <f aca="false">K27+K64</f>
        <v>4843</v>
      </c>
      <c r="L100" s="22" t="n">
        <f aca="false">L27+L64</f>
        <v>4812</v>
      </c>
      <c r="M100" s="22" t="n">
        <f aca="false">M27+M64</f>
        <v>4733</v>
      </c>
      <c r="N100" s="22" t="n">
        <f aca="false">N27+N64</f>
        <v>4742</v>
      </c>
      <c r="O100" s="22" t="n">
        <f aca="false">O27+O64</f>
        <v>4753</v>
      </c>
      <c r="P100" s="22" t="n">
        <f aca="false">AVERAGE(D100:O100)</f>
        <v>4816.58333333333</v>
      </c>
      <c r="Q100" s="10"/>
      <c r="R100" s="10"/>
      <c r="S100" s="33" t="n">
        <f aca="false">AVERAGE(D100:F100)</f>
        <v>4880.33333333333</v>
      </c>
      <c r="T100" s="10" t="n">
        <f aca="false">AVERAGE(G100:I100)</f>
        <v>4812</v>
      </c>
      <c r="U100" s="10" t="n">
        <f aca="false">AVERAGE(J100:L100)</f>
        <v>4831.33333333333</v>
      </c>
      <c r="V100" s="10" t="n">
        <f aca="false">AVERAGE(M100:O100)</f>
        <v>4742.66666666667</v>
      </c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11.25" hidden="false" customHeight="false" outlineLevel="0" collapsed="false">
      <c r="A101" s="10"/>
      <c r="B101" s="1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customFormat="false" ht="11.25" hidden="false" customHeight="false" outlineLevel="0" collapsed="false">
      <c r="A102" s="20"/>
      <c r="B102" s="20" t="s">
        <v>83</v>
      </c>
      <c r="C102" s="22" t="n">
        <f aca="false">SUM(C93:C100)</f>
        <v>153667</v>
      </c>
      <c r="D102" s="22" t="n">
        <f aca="false">SUM(D93:D100)</f>
        <v>152893</v>
      </c>
      <c r="E102" s="22" t="n">
        <f aca="false">SUM(E93:E100)</f>
        <v>153297</v>
      </c>
      <c r="F102" s="22" t="n">
        <f aca="false">SUM(F93:F100)</f>
        <v>153262</v>
      </c>
      <c r="G102" s="22" t="n">
        <f aca="false">SUM(G93:G100)</f>
        <v>153136</v>
      </c>
      <c r="H102" s="22" t="n">
        <f aca="false">SUM(H93:H100)</f>
        <v>152608</v>
      </c>
      <c r="I102" s="22" t="n">
        <f aca="false">SUM(I93:I100)</f>
        <v>152635</v>
      </c>
      <c r="J102" s="22" t="n">
        <f aca="false">SUM(J93:J100)</f>
        <v>153326</v>
      </c>
      <c r="K102" s="22" t="n">
        <f aca="false">SUM(K93:K100)</f>
        <v>153654</v>
      </c>
      <c r="L102" s="22" t="n">
        <f aca="false">SUM(L93:L100)</f>
        <v>152563</v>
      </c>
      <c r="M102" s="22" t="n">
        <f aca="false">SUM(M93:M100)</f>
        <v>153027</v>
      </c>
      <c r="N102" s="22" t="n">
        <f aca="false">SUM(N93:N100)</f>
        <v>153191</v>
      </c>
      <c r="O102" s="22" t="n">
        <f aca="false">SUM(O93:O100)</f>
        <v>154163</v>
      </c>
      <c r="P102" s="22" t="n">
        <f aca="false">AVERAGE(D102:O102)</f>
        <v>153146.25</v>
      </c>
      <c r="Q102" s="10"/>
      <c r="R102" s="10"/>
      <c r="S102" s="33" t="n">
        <f aca="false">AVERAGE(D102:F102)</f>
        <v>153150.666666667</v>
      </c>
      <c r="T102" s="10" t="n">
        <f aca="false">AVERAGE(G102:I102)</f>
        <v>152793</v>
      </c>
      <c r="U102" s="10" t="n">
        <f aca="false">AVERAGE(J102:L102)</f>
        <v>153181</v>
      </c>
      <c r="V102" s="10" t="n">
        <f aca="false">AVERAGE(M102:O102)</f>
        <v>153460.333333333</v>
      </c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customFormat="false" ht="11.25" hidden="false" customHeight="false" outlineLevel="0" collapsed="false">
      <c r="A103" s="10"/>
      <c r="B103" s="10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customFormat="false" ht="12" hidden="false" customHeight="false" outlineLevel="0" collapsed="false">
      <c r="A104" s="28"/>
      <c r="B104" s="28" t="s">
        <v>84</v>
      </c>
      <c r="C104" s="29" t="n">
        <f aca="false">C91+C102</f>
        <v>2828228</v>
      </c>
      <c r="D104" s="29" t="n">
        <f aca="false">D91+D102</f>
        <v>2822650</v>
      </c>
      <c r="E104" s="29" t="n">
        <f aca="false">E91+E102</f>
        <v>2818007</v>
      </c>
      <c r="F104" s="29" t="n">
        <f aca="false">F91+F102</f>
        <v>2809658</v>
      </c>
      <c r="G104" s="29" t="n">
        <f aca="false">G91+G102</f>
        <v>2803231</v>
      </c>
      <c r="H104" s="29" t="n">
        <f aca="false">H91+H102</f>
        <v>2791140</v>
      </c>
      <c r="I104" s="29" t="n">
        <f aca="false">I91+I102</f>
        <v>2781275</v>
      </c>
      <c r="J104" s="29" t="n">
        <f aca="false">J91+J102</f>
        <v>2771749</v>
      </c>
      <c r="K104" s="29" t="n">
        <f aca="false">K91+K102</f>
        <v>2756451</v>
      </c>
      <c r="L104" s="29" t="n">
        <f aca="false">L91+L102</f>
        <v>2747297</v>
      </c>
      <c r="M104" s="29" t="n">
        <f aca="false">M91+M102</f>
        <v>2740670</v>
      </c>
      <c r="N104" s="29" t="n">
        <f aca="false">N91+N102</f>
        <v>2735697</v>
      </c>
      <c r="O104" s="29" t="n">
        <f aca="false">O91+O102</f>
        <v>2729088</v>
      </c>
      <c r="P104" s="29" t="n">
        <f aca="false">AVERAGE(D104:O104)</f>
        <v>2775576.08333333</v>
      </c>
      <c r="Q104" s="10"/>
      <c r="R104" s="10"/>
      <c r="S104" s="33" t="n">
        <f aca="false">AVERAGE(D104:F104)</f>
        <v>2816771.66666667</v>
      </c>
      <c r="T104" s="10" t="n">
        <f aca="false">AVERAGE(G104:I104)</f>
        <v>2791882</v>
      </c>
      <c r="U104" s="10" t="n">
        <f aca="false">AVERAGE(J104:L104)</f>
        <v>2758499</v>
      </c>
      <c r="V104" s="10" t="n">
        <f aca="false">AVERAGE(M104:O104)</f>
        <v>2735151.66666667</v>
      </c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</row>
    <row r="105" customFormat="false" ht="11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</row>
    <row r="106" customFormat="false" ht="11.25" hidden="false" customHeight="false" outlineLevel="0" collapsed="false">
      <c r="B106" s="20" t="str">
        <f aca="false">+B33</f>
        <v>Fuente: Superintendencia de Isapres, Archivo Maestro de Beneficiarios.</v>
      </c>
      <c r="C106" s="2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</row>
    <row r="107" customFormat="false" ht="21.75" hidden="false" customHeight="true" outlineLevel="0" collapsed="false">
      <c r="B107" s="30" t="str">
        <f aca="false">IF(+$B$34="","",$B$34)</f>
        <v/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</row>
    <row r="108" customFormat="false" ht="21" hidden="false" customHeight="true" outlineLevel="0" collapsed="false">
      <c r="B108" s="30" t="str">
        <f aca="false">+IF(+$B$35="","",$B$35)</f>
        <v/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</row>
    <row r="109" customFormat="false" ht="23.25" hidden="false" customHeight="true" outlineLevel="0" collapsed="false">
      <c r="A109" s="10"/>
      <c r="B109" s="30" t="str">
        <f aca="false">+B73</f>
        <v/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</row>
    <row r="110" customFormat="false" ht="12.75" hidden="false" customHeight="false" outlineLevel="0" collapsed="false">
      <c r="A110" s="7" t="s">
        <v>3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</sheetData>
  <mergeCells count="19">
    <mergeCell ref="A1:P1"/>
    <mergeCell ref="B2:P2"/>
    <mergeCell ref="B3:P3"/>
    <mergeCell ref="B34:P34"/>
    <mergeCell ref="B35:O35"/>
    <mergeCell ref="B36:P36"/>
    <mergeCell ref="A38:P38"/>
    <mergeCell ref="B39:P39"/>
    <mergeCell ref="B40:P40"/>
    <mergeCell ref="B71:P71"/>
    <mergeCell ref="B72:P72"/>
    <mergeCell ref="B73:P73"/>
    <mergeCell ref="A74:P74"/>
    <mergeCell ref="B75:P75"/>
    <mergeCell ref="B76:P76"/>
    <mergeCell ref="B107:P107"/>
    <mergeCell ref="B108:P108"/>
    <mergeCell ref="B109:P109"/>
    <mergeCell ref="A110:P110"/>
  </mergeCells>
  <hyperlinks>
    <hyperlink ref="A1" location="Indice!A1" display="Volver"/>
    <hyperlink ref="A38" location="Indice!A1" display="Volver"/>
    <hyperlink ref="A74" location="Indice!A1" display="Volver"/>
    <hyperlink ref="A110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K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9.74"/>
    <col collapsed="false" customWidth="true" hidden="false" outlineLevel="0" max="6" min="3" style="6" width="7.62"/>
    <col collapsed="false" customWidth="true" hidden="false" outlineLevel="0" max="7" min="7" style="6" width="1.74"/>
    <col collapsed="false" customWidth="true" hidden="false" outlineLevel="0" max="11" min="8" style="6" width="7.62"/>
    <col collapsed="false" customWidth="false" hidden="true" outlineLevel="0" max="12" min="12" style="6" width="6.74"/>
    <col collapsed="false" customWidth="true" hidden="true" outlineLevel="0" max="13" min="13" style="6" width="10.11"/>
    <col collapsed="false" customWidth="true" hidden="true" outlineLevel="0" max="14" min="14" style="6" width="15.24"/>
    <col collapsed="false" customWidth="true" hidden="true" outlineLevel="0" max="18" min="15" style="6" width="11.37"/>
    <col collapsed="false" customWidth="false" hidden="true" outlineLevel="0" max="27" min="19" style="6" width="6.74"/>
    <col collapsed="false" customWidth="false" hidden="false" outlineLevel="0" max="257" min="28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>
      <c r="B2" s="8" t="s">
        <v>94</v>
      </c>
      <c r="C2" s="8"/>
      <c r="D2" s="8"/>
      <c r="E2" s="8"/>
      <c r="F2" s="8"/>
      <c r="G2" s="8"/>
      <c r="H2" s="8"/>
      <c r="I2" s="8"/>
      <c r="J2" s="8"/>
      <c r="K2" s="8"/>
      <c r="L2" s="31"/>
      <c r="M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5" hidden="false" customHeight="false" outlineLevel="0" collapsed="false">
      <c r="B3" s="8" t="s">
        <v>95</v>
      </c>
      <c r="C3" s="8"/>
      <c r="D3" s="8"/>
      <c r="E3" s="8"/>
      <c r="F3" s="8"/>
      <c r="G3" s="8"/>
      <c r="H3" s="8"/>
      <c r="I3" s="8"/>
      <c r="J3" s="8"/>
      <c r="K3" s="8"/>
      <c r="L3" s="31"/>
      <c r="M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3.5" hidden="false" customHeight="false" outlineLevel="0" collapsed="false">
      <c r="B4" s="8" t="s">
        <v>96</v>
      </c>
      <c r="C4" s="8"/>
      <c r="D4" s="8"/>
      <c r="E4" s="8"/>
      <c r="F4" s="8"/>
      <c r="G4" s="8"/>
      <c r="H4" s="8"/>
      <c r="I4" s="8"/>
      <c r="J4" s="8"/>
      <c r="K4" s="8"/>
      <c r="L4" s="31"/>
      <c r="M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2" hidden="false" customHeight="false" outlineLevel="0" collapsed="false">
      <c r="A5" s="14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1.25" hidden="false" customHeight="false" outlineLevel="0" collapsed="false">
      <c r="A6" s="34"/>
      <c r="B6" s="34"/>
      <c r="C6" s="35" t="s">
        <v>97</v>
      </c>
      <c r="D6" s="35"/>
      <c r="E6" s="35"/>
      <c r="F6" s="35"/>
      <c r="G6" s="36"/>
      <c r="H6" s="35" t="s">
        <v>98</v>
      </c>
      <c r="I6" s="35"/>
      <c r="J6" s="35"/>
      <c r="K6" s="35"/>
      <c r="L6" s="31"/>
      <c r="M6" s="31"/>
      <c r="N6" s="31"/>
      <c r="O6" s="37"/>
      <c r="P6" s="37"/>
      <c r="Q6" s="37"/>
      <c r="R6" s="37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1.25" hidden="false" customHeight="false" outlineLevel="0" collapsed="false">
      <c r="A7" s="10"/>
      <c r="B7" s="10"/>
      <c r="C7" s="38" t="str">
        <f aca="false">+'Cartera vigente por mes'!O5</f>
        <v>Dic.</v>
      </c>
      <c r="D7" s="38" t="str">
        <f aca="false">+C7</f>
        <v>Dic.</v>
      </c>
      <c r="E7" s="39" t="s">
        <v>99</v>
      </c>
      <c r="F7" s="39"/>
      <c r="G7" s="31"/>
      <c r="H7" s="38" t="str">
        <f aca="false">+C7</f>
        <v>Dic.</v>
      </c>
      <c r="I7" s="38" t="str">
        <f aca="false">+D7</f>
        <v>Dic.</v>
      </c>
      <c r="J7" s="39" t="s">
        <v>99</v>
      </c>
      <c r="K7" s="39"/>
      <c r="L7" s="31"/>
      <c r="M7" s="37"/>
      <c r="N7" s="37"/>
      <c r="O7" s="38"/>
      <c r="P7" s="38"/>
      <c r="Q7" s="38"/>
      <c r="R7" s="38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11.25" hidden="false" customHeight="false" outlineLevel="0" collapsed="false">
      <c r="A8" s="40" t="s">
        <v>46</v>
      </c>
      <c r="B8" s="41" t="s">
        <v>47</v>
      </c>
      <c r="C8" s="42" t="n">
        <v>2002</v>
      </c>
      <c r="D8" s="42" t="n">
        <v>2003</v>
      </c>
      <c r="E8" s="42" t="s">
        <v>100</v>
      </c>
      <c r="F8" s="42" t="s">
        <v>101</v>
      </c>
      <c r="G8" s="43"/>
      <c r="H8" s="42" t="n">
        <f aca="false">+C8</f>
        <v>2002</v>
      </c>
      <c r="I8" s="42" t="n">
        <f aca="false">+D8</f>
        <v>2003</v>
      </c>
      <c r="J8" s="42" t="str">
        <f aca="false">+E8</f>
        <v>Número</v>
      </c>
      <c r="K8" s="42" t="str">
        <f aca="false">+F8</f>
        <v>Porcentaje</v>
      </c>
      <c r="L8" s="31"/>
      <c r="M8" s="31"/>
      <c r="N8" s="31"/>
      <c r="O8" s="38"/>
      <c r="P8" s="38"/>
      <c r="Q8" s="38"/>
      <c r="R8" s="38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1.25" hidden="false" customHeight="false" outlineLevel="0" collapsed="false">
      <c r="A9" s="14" t="s">
        <v>102</v>
      </c>
      <c r="B9" s="20" t="s">
        <v>63</v>
      </c>
      <c r="C9" s="21" t="n">
        <v>58536</v>
      </c>
      <c r="D9" s="33" t="n">
        <f aca="false">+'Cartera vigente por mes'!O6</f>
        <v>56966</v>
      </c>
      <c r="E9" s="44" t="n">
        <f aca="false">D9-C9</f>
        <v>-1570</v>
      </c>
      <c r="F9" s="45" t="n">
        <f aca="false">E9/C9</f>
        <v>-0.0268211015443488</v>
      </c>
      <c r="G9" s="44"/>
      <c r="H9" s="33" t="n">
        <v>106897</v>
      </c>
      <c r="I9" s="33" t="n">
        <f aca="false">+'Cartera vigente por mes'!O79</f>
        <v>98524</v>
      </c>
      <c r="J9" s="44" t="n">
        <f aca="false">I9-H9</f>
        <v>-8373</v>
      </c>
      <c r="K9" s="45" t="n">
        <f aca="false">J9/H9</f>
        <v>-0.0783277360449779</v>
      </c>
      <c r="L9" s="31"/>
      <c r="M9" s="46" t="n">
        <f aca="false">+I9/D9</f>
        <v>1.72952287329284</v>
      </c>
      <c r="N9" s="31"/>
      <c r="O9" s="47"/>
      <c r="P9" s="47"/>
      <c r="Q9" s="47"/>
      <c r="R9" s="47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1.25" hidden="false" customHeight="false" outlineLevel="0" collapsed="false">
      <c r="A10" s="14" t="s">
        <v>103</v>
      </c>
      <c r="B10" s="20" t="s">
        <v>64</v>
      </c>
      <c r="C10" s="21" t="n">
        <v>52271</v>
      </c>
      <c r="D10" s="33" t="n">
        <f aca="false">+'Cartera vigente por mes'!O7</f>
        <v>0</v>
      </c>
      <c r="E10" s="44" t="n">
        <f aca="false">D10-C10</f>
        <v>-52271</v>
      </c>
      <c r="F10" s="45" t="n">
        <f aca="false">E10/C10</f>
        <v>-1</v>
      </c>
      <c r="G10" s="44"/>
      <c r="H10" s="33" t="n">
        <v>119506</v>
      </c>
      <c r="I10" s="33" t="n">
        <f aca="false">+'Cartera vigente por mes'!O80</f>
        <v>0</v>
      </c>
      <c r="J10" s="44" t="n">
        <f aca="false">I10-H10</f>
        <v>-119506</v>
      </c>
      <c r="K10" s="45" t="n">
        <f aca="false">J10/H10</f>
        <v>-1</v>
      </c>
      <c r="L10" s="10"/>
      <c r="M10" s="46" t="e">
        <f aca="false">+I10/D10</f>
        <v>#DIV/0!</v>
      </c>
      <c r="N10" s="31"/>
      <c r="O10" s="47"/>
      <c r="P10" s="47"/>
      <c r="Q10" s="47"/>
      <c r="R10" s="47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1.25" hidden="false" customHeight="false" outlineLevel="0" collapsed="false">
      <c r="A11" s="14" t="s">
        <v>104</v>
      </c>
      <c r="B11" s="20" t="s">
        <v>65</v>
      </c>
      <c r="C11" s="21" t="n">
        <v>146064</v>
      </c>
      <c r="D11" s="33" t="n">
        <f aca="false">+'Cartera vigente por mes'!O8</f>
        <v>155995</v>
      </c>
      <c r="E11" s="44" t="n">
        <f aca="false">D11-C11</f>
        <v>9931</v>
      </c>
      <c r="F11" s="45" t="n">
        <f aca="false">E11/C11</f>
        <v>0.0679907437835469</v>
      </c>
      <c r="G11" s="44"/>
      <c r="H11" s="33" t="n">
        <v>327915</v>
      </c>
      <c r="I11" s="33" t="n">
        <f aca="false">+'Cartera vigente por mes'!O81</f>
        <v>346825</v>
      </c>
      <c r="J11" s="44" t="n">
        <f aca="false">I11-H11</f>
        <v>18910</v>
      </c>
      <c r="K11" s="45" t="n">
        <f aca="false">J11/H11</f>
        <v>0.0576673833157983</v>
      </c>
      <c r="L11" s="10"/>
      <c r="M11" s="46" t="n">
        <f aca="false">+I11/D11</f>
        <v>2.22330843937306</v>
      </c>
      <c r="N11" s="31"/>
      <c r="O11" s="47"/>
      <c r="P11" s="47"/>
      <c r="Q11" s="47"/>
      <c r="R11" s="47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1.25" hidden="false" customHeight="false" outlineLevel="0" collapsed="false">
      <c r="A12" s="14" t="s">
        <v>105</v>
      </c>
      <c r="B12" s="20" t="s">
        <v>66</v>
      </c>
      <c r="C12" s="21" t="n">
        <v>20406</v>
      </c>
      <c r="D12" s="33" t="n">
        <f aca="false">+'Cartera vigente por mes'!O9</f>
        <v>21656</v>
      </c>
      <c r="E12" s="44" t="n">
        <f aca="false">D12-C12</f>
        <v>1250</v>
      </c>
      <c r="F12" s="45" t="n">
        <f aca="false">E12/C12</f>
        <v>0.061256493188278</v>
      </c>
      <c r="G12" s="44"/>
      <c r="H12" s="33" t="n">
        <v>49991</v>
      </c>
      <c r="I12" s="33" t="n">
        <f aca="false">+'Cartera vigente por mes'!O82</f>
        <v>52783</v>
      </c>
      <c r="J12" s="44" t="n">
        <f aca="false">I12-H12</f>
        <v>2792</v>
      </c>
      <c r="K12" s="45" t="n">
        <f aca="false">J12/H12</f>
        <v>0.0558500530095417</v>
      </c>
      <c r="L12" s="10"/>
      <c r="M12" s="46" t="n">
        <f aca="false">+I12/D12</f>
        <v>2.43733838197266</v>
      </c>
      <c r="N12" s="31"/>
      <c r="O12" s="47"/>
      <c r="P12" s="47"/>
      <c r="Q12" s="47"/>
      <c r="R12" s="47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1.25" hidden="false" customHeight="false" outlineLevel="0" collapsed="false">
      <c r="A13" s="14" t="s">
        <v>106</v>
      </c>
      <c r="B13" s="20" t="s">
        <v>67</v>
      </c>
      <c r="C13" s="21" t="n">
        <v>270943</v>
      </c>
      <c r="D13" s="33" t="n">
        <f aca="false">+'Cartera vigente por mes'!O10</f>
        <v>285557</v>
      </c>
      <c r="E13" s="44" t="n">
        <f aca="false">D13-C13</f>
        <v>14614</v>
      </c>
      <c r="F13" s="45" t="n">
        <f aca="false">E13/C13</f>
        <v>0.0539375440590825</v>
      </c>
      <c r="G13" s="44"/>
      <c r="H13" s="33" t="n">
        <v>562254</v>
      </c>
      <c r="I13" s="33" t="n">
        <f aca="false">+'Cartera vigente por mes'!O83</f>
        <v>594822</v>
      </c>
      <c r="J13" s="44" t="n">
        <f aca="false">I13-H13</f>
        <v>32568</v>
      </c>
      <c r="K13" s="45" t="n">
        <f aca="false">J13/H13</f>
        <v>0.0579239987621253</v>
      </c>
      <c r="L13" s="10"/>
      <c r="M13" s="46" t="n">
        <f aca="false">+I13/D13</f>
        <v>2.08302370454935</v>
      </c>
      <c r="N13" s="31"/>
      <c r="O13" s="47"/>
      <c r="P13" s="47"/>
      <c r="Q13" s="47"/>
      <c r="R13" s="47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1.25" hidden="false" customHeight="false" outlineLevel="0" collapsed="false">
      <c r="A14" s="14" t="s">
        <v>107</v>
      </c>
      <c r="B14" s="20" t="s">
        <v>68</v>
      </c>
      <c r="C14" s="21" t="n">
        <v>64076</v>
      </c>
      <c r="D14" s="33" t="n">
        <f aca="false">+'Cartera vigente por mes'!O11</f>
        <v>67841</v>
      </c>
      <c r="E14" s="44" t="n">
        <f aca="false">D14-C14</f>
        <v>3765</v>
      </c>
      <c r="F14" s="45" t="n">
        <f aca="false">E14/C14</f>
        <v>0.0587583494600162</v>
      </c>
      <c r="G14" s="44"/>
      <c r="H14" s="33" t="n">
        <v>128694</v>
      </c>
      <c r="I14" s="33" t="n">
        <f aca="false">+'Cartera vigente por mes'!O84</f>
        <v>138111</v>
      </c>
      <c r="J14" s="44" t="n">
        <f aca="false">I14-H14</f>
        <v>9417</v>
      </c>
      <c r="K14" s="45" t="n">
        <f aca="false">J14/H14</f>
        <v>0.0731735745256189</v>
      </c>
      <c r="L14" s="10"/>
      <c r="M14" s="46" t="n">
        <f aca="false">+I14/D14</f>
        <v>2.03580430712991</v>
      </c>
      <c r="N14" s="31"/>
      <c r="O14" s="47"/>
      <c r="P14" s="47"/>
      <c r="Q14" s="47"/>
      <c r="R14" s="4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1.25" hidden="false" customHeight="false" outlineLevel="0" collapsed="false">
      <c r="A15" s="14" t="s">
        <v>108</v>
      </c>
      <c r="B15" s="20" t="s">
        <v>69</v>
      </c>
      <c r="C15" s="21" t="n">
        <v>87337</v>
      </c>
      <c r="D15" s="33" t="n">
        <f aca="false">+'Cartera vigente por mes'!O12</f>
        <v>93800</v>
      </c>
      <c r="E15" s="44" t="n">
        <f aca="false">D15-C15</f>
        <v>6463</v>
      </c>
      <c r="F15" s="45" t="n">
        <f aca="false">E15/C15</f>
        <v>0.0740007098938594</v>
      </c>
      <c r="G15" s="44"/>
      <c r="H15" s="33" t="n">
        <v>184412</v>
      </c>
      <c r="I15" s="33" t="n">
        <f aca="false">+'Cartera vigente por mes'!O85</f>
        <v>196249</v>
      </c>
      <c r="J15" s="44" t="n">
        <f aca="false">I15-H15</f>
        <v>11837</v>
      </c>
      <c r="K15" s="45" t="n">
        <f aca="false">J15/H15</f>
        <v>0.0641877968895734</v>
      </c>
      <c r="L15" s="10"/>
      <c r="M15" s="46" t="n">
        <f aca="false">+I15/D15</f>
        <v>2.09220682302772</v>
      </c>
      <c r="N15" s="31"/>
      <c r="O15" s="47"/>
      <c r="P15" s="47"/>
      <c r="Q15" s="47"/>
      <c r="R15" s="4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1.25" hidden="false" customHeight="false" outlineLevel="0" collapsed="false">
      <c r="A16" s="14" t="s">
        <v>109</v>
      </c>
      <c r="B16" s="20" t="s">
        <v>70</v>
      </c>
      <c r="C16" s="21" t="n">
        <v>209345</v>
      </c>
      <c r="D16" s="33" t="n">
        <f aca="false">+'Cartera vigente por mes'!O13</f>
        <v>223127</v>
      </c>
      <c r="E16" s="44" t="n">
        <f aca="false">D16-C16</f>
        <v>13782</v>
      </c>
      <c r="F16" s="45" t="n">
        <f aca="false">E16/C16</f>
        <v>0.0658339105304641</v>
      </c>
      <c r="G16" s="44"/>
      <c r="H16" s="33" t="n">
        <v>471337</v>
      </c>
      <c r="I16" s="33" t="n">
        <f aca="false">+'Cartera vigente por mes'!O86</f>
        <v>489936</v>
      </c>
      <c r="J16" s="44" t="n">
        <f aca="false">I16-H16</f>
        <v>18599</v>
      </c>
      <c r="K16" s="45" t="n">
        <f aca="false">J16/H16</f>
        <v>0.0394600890657852</v>
      </c>
      <c r="L16" s="10"/>
      <c r="M16" s="46" t="n">
        <f aca="false">+I16/D16</f>
        <v>2.1957719146495</v>
      </c>
      <c r="N16" s="31"/>
      <c r="O16" s="47"/>
      <c r="P16" s="47"/>
      <c r="Q16" s="47"/>
      <c r="R16" s="47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customFormat="false" ht="11.25" hidden="false" customHeight="false" outlineLevel="0" collapsed="false">
      <c r="A17" s="14" t="n">
        <v>104</v>
      </c>
      <c r="B17" s="20" t="s">
        <v>71</v>
      </c>
      <c r="C17" s="21" t="n">
        <v>16266</v>
      </c>
      <c r="D17" s="33" t="n">
        <f aca="false">+'Cartera vigente por mes'!O14</f>
        <v>20738</v>
      </c>
      <c r="E17" s="44" t="n">
        <f aca="false">D17-C17</f>
        <v>4472</v>
      </c>
      <c r="F17" s="45" t="n">
        <f aca="false">E17/C17</f>
        <v>0.274929300381163</v>
      </c>
      <c r="G17" s="44"/>
      <c r="H17" s="33" t="n">
        <v>27878</v>
      </c>
      <c r="I17" s="33" t="n">
        <f aca="false">+'Cartera vigente por mes'!O87</f>
        <v>36912</v>
      </c>
      <c r="J17" s="44" t="n">
        <f aca="false">I17-H17</f>
        <v>9034</v>
      </c>
      <c r="K17" s="45" t="n">
        <f aca="false">J17/H17</f>
        <v>0.324054810244637</v>
      </c>
      <c r="L17" s="10"/>
      <c r="M17" s="46" t="n">
        <f aca="false">+I17/D17</f>
        <v>1.77992091812132</v>
      </c>
      <c r="N17" s="31"/>
      <c r="O17" s="47"/>
      <c r="P17" s="47"/>
      <c r="Q17" s="47"/>
      <c r="R17" s="47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1.25" hidden="false" customHeight="false" outlineLevel="0" collapsed="false">
      <c r="A18" s="14" t="n">
        <v>107</v>
      </c>
      <c r="B18" s="20" t="s">
        <v>72</v>
      </c>
      <c r="C18" s="21" t="n">
        <v>257188</v>
      </c>
      <c r="D18" s="33" t="n">
        <f aca="false">+'Cartera vigente por mes'!O15</f>
        <v>249337</v>
      </c>
      <c r="E18" s="44" t="n">
        <f aca="false">D18-C18</f>
        <v>-7851</v>
      </c>
      <c r="F18" s="45" t="n">
        <f aca="false">E18/C18</f>
        <v>-0.0305263076037762</v>
      </c>
      <c r="G18" s="44"/>
      <c r="H18" s="33" t="n">
        <v>648673</v>
      </c>
      <c r="I18" s="33" t="n">
        <f aca="false">+'Cartera vigente por mes'!O88</f>
        <v>620763</v>
      </c>
      <c r="J18" s="44" t="n">
        <f aca="false">I18-H18</f>
        <v>-27910</v>
      </c>
      <c r="K18" s="45" t="n">
        <f aca="false">J18/H18</f>
        <v>-0.0430263013876021</v>
      </c>
      <c r="L18" s="10"/>
      <c r="M18" s="46" t="n">
        <f aca="false">+I18/D18</f>
        <v>2.48965456390347</v>
      </c>
      <c r="N18" s="31"/>
      <c r="O18" s="47"/>
      <c r="P18" s="47"/>
      <c r="Q18" s="47"/>
      <c r="R18" s="47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11.25" hidden="true" customHeight="false" outlineLevel="0" collapsed="false">
      <c r="A19" s="21" t="n">
        <v>108</v>
      </c>
      <c r="B19" s="25" t="s">
        <v>73</v>
      </c>
      <c r="C19" s="21"/>
      <c r="D19" s="33" t="n">
        <f aca="false">+'Cartera vigente por mes'!O16</f>
        <v>0</v>
      </c>
      <c r="E19" s="44" t="n">
        <f aca="false">D19-C19</f>
        <v>0</v>
      </c>
      <c r="F19" s="45" t="e">
        <f aca="false">E19/C19</f>
        <v>#DIV/0!</v>
      </c>
      <c r="G19" s="44"/>
      <c r="H19" s="33"/>
      <c r="I19" s="33" t="n">
        <f aca="false">+'Cartera vigente por mes'!O89</f>
        <v>0</v>
      </c>
      <c r="J19" s="44" t="n">
        <f aca="false">I19-H19</f>
        <v>0</v>
      </c>
      <c r="K19" s="45" t="e">
        <f aca="false">J19/H19</f>
        <v>#DIV/0!</v>
      </c>
      <c r="L19" s="10"/>
      <c r="M19" s="46" t="e">
        <f aca="false">+I19/D19</f>
        <v>#DIV/0!</v>
      </c>
      <c r="N19" s="31"/>
      <c r="O19" s="47"/>
      <c r="P19" s="47"/>
      <c r="Q19" s="47"/>
      <c r="R19" s="47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1.25" hidden="false" customHeight="false" outlineLevel="0" collapsed="false">
      <c r="A20" s="10"/>
      <c r="B20" s="10"/>
      <c r="C20" s="44"/>
      <c r="D20" s="44"/>
      <c r="E20" s="44"/>
      <c r="F20" s="48"/>
      <c r="G20" s="44"/>
      <c r="H20" s="44"/>
      <c r="I20" s="44"/>
      <c r="J20" s="44"/>
      <c r="K20" s="48"/>
      <c r="L20" s="10"/>
      <c r="M20" s="46"/>
      <c r="N20" s="10"/>
      <c r="O20" s="47"/>
      <c r="P20" s="47"/>
      <c r="Q20" s="47"/>
      <c r="R20" s="47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1.25" hidden="false" customHeight="false" outlineLevel="0" collapsed="false">
      <c r="B21" s="20" t="s">
        <v>74</v>
      </c>
      <c r="C21" s="44" t="n">
        <f aca="false">SUM(C9:C20)</f>
        <v>1182432</v>
      </c>
      <c r="D21" s="44" t="n">
        <f aca="false">SUM(D9:D20)</f>
        <v>1175017</v>
      </c>
      <c r="E21" s="44" t="n">
        <f aca="false">SUM(E9:E20)</f>
        <v>-7415</v>
      </c>
      <c r="F21" s="45" t="n">
        <f aca="false">E21/C21</f>
        <v>-0.0062709737219561</v>
      </c>
      <c r="G21" s="44"/>
      <c r="H21" s="44" t="n">
        <f aca="false">SUM(H9:H20)</f>
        <v>2627557</v>
      </c>
      <c r="I21" s="44" t="n">
        <f aca="false">SUM(I9:I20)</f>
        <v>2574925</v>
      </c>
      <c r="J21" s="44" t="n">
        <f aca="false">SUM(J9:J20)</f>
        <v>-52632</v>
      </c>
      <c r="K21" s="45" t="n">
        <f aca="false">J21/H21</f>
        <v>-0.0200307738328797</v>
      </c>
      <c r="L21" s="10"/>
      <c r="M21" s="46" t="n">
        <f aca="false">+I21/D21</f>
        <v>2.19139382664251</v>
      </c>
      <c r="N21" s="10"/>
      <c r="O21" s="47"/>
      <c r="P21" s="47"/>
      <c r="Q21" s="47"/>
      <c r="R21" s="47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1.25" hidden="false" customHeight="false" outlineLevel="0" collapsed="false">
      <c r="A22" s="10"/>
      <c r="B22" s="10"/>
      <c r="C22" s="44"/>
      <c r="D22" s="44"/>
      <c r="E22" s="44"/>
      <c r="F22" s="48"/>
      <c r="G22" s="44"/>
      <c r="H22" s="44"/>
      <c r="I22" s="44"/>
      <c r="J22" s="44"/>
      <c r="K22" s="48"/>
      <c r="L22" s="10"/>
      <c r="M22" s="46"/>
      <c r="N22" s="10"/>
      <c r="O22" s="47"/>
      <c r="P22" s="47"/>
      <c r="Q22" s="47"/>
      <c r="R22" s="47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1.25" hidden="false" customHeight="false" outlineLevel="0" collapsed="false">
      <c r="A23" s="14" t="n">
        <v>62</v>
      </c>
      <c r="B23" s="20" t="s">
        <v>75</v>
      </c>
      <c r="C23" s="21" t="n">
        <v>2098</v>
      </c>
      <c r="D23" s="33" t="n">
        <f aca="false">+'Cartera vigente por mes'!O20</f>
        <v>2038</v>
      </c>
      <c r="E23" s="44" t="n">
        <f aca="false">D23-C23</f>
        <v>-60</v>
      </c>
      <c r="F23" s="45" t="n">
        <f aca="false">E23/C23</f>
        <v>-0.0285986653956149</v>
      </c>
      <c r="G23" s="44"/>
      <c r="H23" s="33" t="n">
        <v>7482</v>
      </c>
      <c r="I23" s="33" t="n">
        <f aca="false">+'Cartera vigente por mes'!O93</f>
        <v>7154</v>
      </c>
      <c r="J23" s="44" t="n">
        <f aca="false">I23-H23</f>
        <v>-328</v>
      </c>
      <c r="K23" s="45" t="n">
        <f aca="false">J23/H23</f>
        <v>-0.0438385458433574</v>
      </c>
      <c r="L23" s="10"/>
      <c r="M23" s="46" t="n">
        <f aca="false">+I23/D23</f>
        <v>3.51030421982336</v>
      </c>
      <c r="N23" s="10"/>
      <c r="O23" s="47"/>
      <c r="P23" s="47"/>
      <c r="Q23" s="47"/>
      <c r="R23" s="47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1.25" hidden="false" customHeight="false" outlineLevel="0" collapsed="false">
      <c r="A24" s="14" t="n">
        <v>63</v>
      </c>
      <c r="B24" s="20" t="s">
        <v>76</v>
      </c>
      <c r="C24" s="21" t="n">
        <v>18185</v>
      </c>
      <c r="D24" s="33" t="n">
        <f aca="false">+'Cartera vigente por mes'!O21</f>
        <v>18217</v>
      </c>
      <c r="E24" s="44" t="n">
        <f aca="false">D24-C24</f>
        <v>32</v>
      </c>
      <c r="F24" s="45" t="n">
        <f aca="false">E24/C24</f>
        <v>0.00175969205389057</v>
      </c>
      <c r="G24" s="44"/>
      <c r="H24" s="33" t="n">
        <v>47369</v>
      </c>
      <c r="I24" s="33" t="n">
        <f aca="false">+'Cartera vigente por mes'!O94</f>
        <v>46457</v>
      </c>
      <c r="J24" s="44" t="n">
        <f aca="false">I24-H24</f>
        <v>-912</v>
      </c>
      <c r="K24" s="45" t="n">
        <f aca="false">J24/H24</f>
        <v>-0.0192530980176909</v>
      </c>
      <c r="L24" s="10"/>
      <c r="M24" s="46" t="n">
        <f aca="false">+I24/D24</f>
        <v>2.55020036229895</v>
      </c>
      <c r="N24" s="10"/>
      <c r="O24" s="47"/>
      <c r="P24" s="47"/>
      <c r="Q24" s="47"/>
      <c r="R24" s="47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1.25" hidden="false" customHeight="false" outlineLevel="0" collapsed="false">
      <c r="A25" s="14" t="n">
        <v>65</v>
      </c>
      <c r="B25" s="20" t="s">
        <v>77</v>
      </c>
      <c r="C25" s="21" t="n">
        <v>9808</v>
      </c>
      <c r="D25" s="33" t="n">
        <f aca="false">+'Cartera vigente por mes'!O22</f>
        <v>10193</v>
      </c>
      <c r="E25" s="44" t="n">
        <f aca="false">D25-C25</f>
        <v>385</v>
      </c>
      <c r="F25" s="45" t="n">
        <f aca="false">E25/C25</f>
        <v>0.0392536704730832</v>
      </c>
      <c r="G25" s="44"/>
      <c r="H25" s="33" t="n">
        <v>33597</v>
      </c>
      <c r="I25" s="33" t="n">
        <f aca="false">+'Cartera vigente por mes'!O95</f>
        <v>34126</v>
      </c>
      <c r="J25" s="44" t="n">
        <f aca="false">I25-H25</f>
        <v>529</v>
      </c>
      <c r="K25" s="45" t="n">
        <f aca="false">J25/H25</f>
        <v>0.0157454534631068</v>
      </c>
      <c r="L25" s="10"/>
      <c r="M25" s="46" t="n">
        <f aca="false">+I25/D25</f>
        <v>3.34798391052683</v>
      </c>
      <c r="N25" s="10"/>
      <c r="O25" s="47"/>
      <c r="P25" s="47"/>
      <c r="Q25" s="47"/>
      <c r="R25" s="47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1.25" hidden="false" customHeight="false" outlineLevel="0" collapsed="false">
      <c r="A26" s="14" t="n">
        <v>68</v>
      </c>
      <c r="B26" s="20" t="s">
        <v>78</v>
      </c>
      <c r="C26" s="21" t="n">
        <v>1591</v>
      </c>
      <c r="D26" s="33" t="n">
        <f aca="false">+'Cartera vigente por mes'!O23</f>
        <v>1605</v>
      </c>
      <c r="E26" s="44" t="n">
        <f aca="false">D26-C26</f>
        <v>14</v>
      </c>
      <c r="F26" s="45" t="n">
        <f aca="false">E26/C26</f>
        <v>0.0087994971715902</v>
      </c>
      <c r="G26" s="44"/>
      <c r="H26" s="33" t="n">
        <v>5182</v>
      </c>
      <c r="I26" s="33" t="n">
        <f aca="false">+'Cartera vigente por mes'!O96</f>
        <v>5224</v>
      </c>
      <c r="J26" s="44" t="n">
        <f aca="false">I26-H26</f>
        <v>42</v>
      </c>
      <c r="K26" s="45" t="n">
        <f aca="false">J26/H26</f>
        <v>0.00810497877267464</v>
      </c>
      <c r="L26" s="10"/>
      <c r="M26" s="46" t="n">
        <f aca="false">+I26/D26</f>
        <v>3.25482866043614</v>
      </c>
      <c r="N26" s="10"/>
      <c r="O26" s="47"/>
      <c r="P26" s="47"/>
      <c r="Q26" s="47"/>
      <c r="R26" s="47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1.25" hidden="false" customHeight="false" outlineLevel="0" collapsed="false">
      <c r="A27" s="14" t="n">
        <v>76</v>
      </c>
      <c r="B27" s="20" t="s">
        <v>79</v>
      </c>
      <c r="C27" s="21" t="n">
        <v>13305</v>
      </c>
      <c r="D27" s="33" t="n">
        <f aca="false">+'Cartera vigente por mes'!O24</f>
        <v>13095</v>
      </c>
      <c r="E27" s="44" t="n">
        <f aca="false">D27-C27</f>
        <v>-210</v>
      </c>
      <c r="F27" s="45" t="n">
        <f aca="false">E27/C27</f>
        <v>-0.0157835400225479</v>
      </c>
      <c r="G27" s="44"/>
      <c r="H27" s="33" t="n">
        <v>27549</v>
      </c>
      <c r="I27" s="33" t="n">
        <f aca="false">+'Cartera vigente por mes'!O97</f>
        <v>27090</v>
      </c>
      <c r="J27" s="44" t="n">
        <f aca="false">I27-H27</f>
        <v>-459</v>
      </c>
      <c r="K27" s="45" t="n">
        <f aca="false">J27/H27</f>
        <v>-0.0166612218229337</v>
      </c>
      <c r="L27" s="10"/>
      <c r="M27" s="46" t="n">
        <f aca="false">+I27/D27</f>
        <v>2.06872852233677</v>
      </c>
      <c r="N27" s="10"/>
      <c r="O27" s="47"/>
      <c r="P27" s="47"/>
      <c r="Q27" s="47"/>
      <c r="R27" s="47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1.25" hidden="false" customHeight="false" outlineLevel="0" collapsed="false">
      <c r="A28" s="14" t="n">
        <v>81</v>
      </c>
      <c r="B28" s="20" t="s">
        <v>80</v>
      </c>
      <c r="C28" s="21" t="n">
        <v>4462</v>
      </c>
      <c r="D28" s="33" t="n">
        <f aca="false">+'Cartera vigente por mes'!O25</f>
        <v>6193</v>
      </c>
      <c r="E28" s="44" t="n">
        <f aca="false">D28-C28</f>
        <v>1731</v>
      </c>
      <c r="F28" s="45" t="n">
        <f aca="false">E28/C28</f>
        <v>0.387942626624832</v>
      </c>
      <c r="G28" s="44"/>
      <c r="H28" s="33" t="n">
        <v>10079</v>
      </c>
      <c r="I28" s="33" t="n">
        <f aca="false">+'Cartera vigente por mes'!O98</f>
        <v>14038</v>
      </c>
      <c r="J28" s="44" t="n">
        <f aca="false">I28-H28</f>
        <v>3959</v>
      </c>
      <c r="K28" s="45" t="n">
        <f aca="false">J28/H28</f>
        <v>0.392796904454807</v>
      </c>
      <c r="L28" s="10"/>
      <c r="M28" s="46" t="n">
        <f aca="false">+I28/D28</f>
        <v>2.26675278540287</v>
      </c>
      <c r="N28" s="10"/>
      <c r="O28" s="47"/>
      <c r="P28" s="47"/>
      <c r="Q28" s="47"/>
      <c r="R28" s="47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1.25" hidden="false" customHeight="false" outlineLevel="0" collapsed="false">
      <c r="A29" s="14" t="n">
        <v>85</v>
      </c>
      <c r="B29" s="20" t="s">
        <v>81</v>
      </c>
      <c r="C29" s="21" t="n">
        <v>6552</v>
      </c>
      <c r="D29" s="33" t="n">
        <f aca="false">+'Cartera vigente por mes'!O26</f>
        <v>5749</v>
      </c>
      <c r="E29" s="44" t="n">
        <f aca="false">D29-C29</f>
        <v>-803</v>
      </c>
      <c r="F29" s="45" t="n">
        <f aca="false">E29/C29</f>
        <v>-0.122557997557998</v>
      </c>
      <c r="G29" s="44"/>
      <c r="H29" s="33" t="n">
        <v>17510</v>
      </c>
      <c r="I29" s="33" t="n">
        <f aca="false">+'Cartera vigente por mes'!O99</f>
        <v>15321</v>
      </c>
      <c r="J29" s="44" t="n">
        <f aca="false">I29-H29</f>
        <v>-2189</v>
      </c>
      <c r="K29" s="45" t="n">
        <f aca="false">J29/H29</f>
        <v>-0.125014277555682</v>
      </c>
      <c r="L29" s="10"/>
      <c r="M29" s="46" t="n">
        <f aca="false">+I29/D29</f>
        <v>2.66498521481997</v>
      </c>
      <c r="N29" s="10"/>
      <c r="O29" s="47"/>
      <c r="P29" s="47"/>
      <c r="Q29" s="47"/>
      <c r="R29" s="47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1.25" hidden="false" customHeight="false" outlineLevel="0" collapsed="false">
      <c r="A30" s="14" t="n">
        <v>94</v>
      </c>
      <c r="B30" s="20" t="s">
        <v>82</v>
      </c>
      <c r="C30" s="21" t="n">
        <v>1572</v>
      </c>
      <c r="D30" s="33" t="n">
        <f aca="false">+'Cartera vigente por mes'!O27</f>
        <v>1523</v>
      </c>
      <c r="E30" s="44" t="n">
        <f aca="false">D30-C30</f>
        <v>-49</v>
      </c>
      <c r="F30" s="45" t="n">
        <f aca="false">E30/C30</f>
        <v>-0.0311704834605598</v>
      </c>
      <c r="G30" s="44"/>
      <c r="H30" s="33" t="n">
        <v>4899</v>
      </c>
      <c r="I30" s="33" t="n">
        <f aca="false">+'Cartera vigente por mes'!O100</f>
        <v>4753</v>
      </c>
      <c r="J30" s="44" t="n">
        <f aca="false">I30-H30</f>
        <v>-146</v>
      </c>
      <c r="K30" s="45" t="n">
        <f aca="false">J30/H30</f>
        <v>-0.0298020004082466</v>
      </c>
      <c r="L30" s="10"/>
      <c r="M30" s="46" t="n">
        <f aca="false">+I30/D30</f>
        <v>3.12081418253447</v>
      </c>
      <c r="N30" s="10"/>
      <c r="O30" s="47"/>
      <c r="P30" s="47"/>
      <c r="Q30" s="47"/>
      <c r="R30" s="47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1.25" hidden="false" customHeight="false" outlineLevel="0" collapsed="false">
      <c r="A31" s="10"/>
      <c r="B31" s="10"/>
      <c r="C31" s="44"/>
      <c r="D31" s="44"/>
      <c r="E31" s="44"/>
      <c r="F31" s="48"/>
      <c r="G31" s="44"/>
      <c r="H31" s="44"/>
      <c r="I31" s="44"/>
      <c r="J31" s="44"/>
      <c r="K31" s="48"/>
      <c r="L31" s="31"/>
      <c r="M31" s="46"/>
      <c r="N31" s="31"/>
      <c r="O31" s="47"/>
      <c r="P31" s="47"/>
      <c r="Q31" s="47"/>
      <c r="R31" s="47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1.25" hidden="false" customHeight="false" outlineLevel="0" collapsed="false">
      <c r="A32" s="20"/>
      <c r="B32" s="20" t="s">
        <v>83</v>
      </c>
      <c r="C32" s="44" t="n">
        <f aca="false">SUM(C23:C30)</f>
        <v>57573</v>
      </c>
      <c r="D32" s="44" t="n">
        <f aca="false">SUM(D23:D30)</f>
        <v>58613</v>
      </c>
      <c r="E32" s="44" t="n">
        <f aca="false">SUM(E23:E30)</f>
        <v>1040</v>
      </c>
      <c r="F32" s="45" t="n">
        <f aca="false">E32/C32</f>
        <v>0.0180640230663679</v>
      </c>
      <c r="G32" s="44"/>
      <c r="H32" s="44" t="n">
        <f aca="false">SUM(H23:H30)</f>
        <v>153667</v>
      </c>
      <c r="I32" s="44" t="n">
        <f aca="false">SUM(I23:I30)</f>
        <v>154163</v>
      </c>
      <c r="J32" s="44" t="n">
        <f aca="false">SUM(J23:J30)</f>
        <v>496</v>
      </c>
      <c r="K32" s="45" t="n">
        <f aca="false">J32/H32</f>
        <v>0.0032277587250353</v>
      </c>
      <c r="L32" s="31"/>
      <c r="M32" s="46" t="n">
        <f aca="false">+I32/D32</f>
        <v>2.63018443007524</v>
      </c>
      <c r="N32" s="31"/>
      <c r="O32" s="47"/>
      <c r="P32" s="47"/>
      <c r="Q32" s="47"/>
      <c r="R32" s="47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1.25" hidden="false" customHeight="false" outlineLevel="0" collapsed="false">
      <c r="A33" s="10"/>
      <c r="B33" s="10"/>
      <c r="C33" s="44"/>
      <c r="D33" s="44"/>
      <c r="E33" s="44"/>
      <c r="F33" s="48"/>
      <c r="G33" s="44"/>
      <c r="H33" s="44"/>
      <c r="I33" s="44"/>
      <c r="J33" s="44"/>
      <c r="K33" s="48"/>
      <c r="L33" s="31"/>
      <c r="M33" s="46"/>
      <c r="N33" s="31"/>
      <c r="O33" s="47"/>
      <c r="P33" s="47"/>
      <c r="Q33" s="47"/>
      <c r="R33" s="47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" hidden="false" customHeight="false" outlineLevel="0" collapsed="false">
      <c r="A34" s="25"/>
      <c r="B34" s="25" t="s">
        <v>84</v>
      </c>
      <c r="C34" s="44" t="n">
        <f aca="false">C21+C32</f>
        <v>1240005</v>
      </c>
      <c r="D34" s="44" t="n">
        <f aca="false">D21+D32</f>
        <v>1233630</v>
      </c>
      <c r="E34" s="44" t="n">
        <f aca="false">E21+E32</f>
        <v>-6375</v>
      </c>
      <c r="F34" s="45" t="n">
        <f aca="false">E34/C34</f>
        <v>-0.00514110830198265</v>
      </c>
      <c r="G34" s="44"/>
      <c r="H34" s="44" t="n">
        <f aca="false">H21+H32</f>
        <v>2781224</v>
      </c>
      <c r="I34" s="44" t="n">
        <f aca="false">I21+I32</f>
        <v>2729088</v>
      </c>
      <c r="J34" s="44" t="n">
        <f aca="false">J21+J32</f>
        <v>-52136</v>
      </c>
      <c r="K34" s="45" t="n">
        <f aca="false">J34/H34</f>
        <v>-0.0187457033306199</v>
      </c>
      <c r="L34" s="31"/>
      <c r="M34" s="46" t="n">
        <f aca="false">+I34/D34</f>
        <v>2.21224192018677</v>
      </c>
      <c r="N34" s="31"/>
      <c r="O34" s="47"/>
      <c r="P34" s="47"/>
      <c r="Q34" s="47"/>
      <c r="R34" s="47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1.25" hidden="false" customHeight="false" outlineLevel="0" collapsed="false">
      <c r="A35" s="49"/>
      <c r="B35" s="49"/>
      <c r="C35" s="49"/>
      <c r="D35" s="49"/>
      <c r="E35" s="49"/>
      <c r="F35" s="50"/>
      <c r="G35" s="36"/>
      <c r="H35" s="36"/>
      <c r="I35" s="36"/>
      <c r="J35" s="36"/>
      <c r="K35" s="36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1.25" hidden="false" customHeight="false" outlineLevel="0" collapsed="false">
      <c r="B36" s="20" t="str">
        <f aca="false">+'Cartera vigente por mes'!B33</f>
        <v>Fuente: Superintendencia de Isapres, Archivo Maestro de Beneficiarios.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33" hidden="false" customHeight="true" outlineLevel="0" collapsed="false">
      <c r="B37" s="51" t="str">
        <f aca="false">IF(+'Cartera vigente por mes'!B34:O34="","",'Cartera vigente por mes'!B34:O34)</f>
        <v/>
      </c>
      <c r="C37" s="51"/>
      <c r="D37" s="51"/>
      <c r="E37" s="51"/>
      <c r="F37" s="51"/>
      <c r="G37" s="51"/>
      <c r="H37" s="51"/>
      <c r="I37" s="51"/>
      <c r="J37" s="51"/>
      <c r="K37" s="5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45" hidden="false" customHeight="true" outlineLevel="0" collapsed="false">
      <c r="B38" s="51" t="str">
        <f aca="false">IF(+'Cartera vigente por mes'!B35:O35="","",'Cartera vigente por mes'!B35:O35)</f>
        <v/>
      </c>
      <c r="C38" s="51"/>
      <c r="D38" s="51"/>
      <c r="E38" s="51"/>
      <c r="F38" s="51"/>
      <c r="G38" s="51"/>
      <c r="H38" s="51"/>
      <c r="I38" s="51"/>
      <c r="J38" s="51"/>
      <c r="K38" s="5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1.25" hidden="false" customHeight="false" outlineLevel="0" collapsed="false">
      <c r="B39" s="30" t="str">
        <f aca="false">IF('Cartera vigente por mes'!B36:P36="","",+'Cartera vigente por mes'!B36:P36)</f>
        <v/>
      </c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1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</sheetData>
  <mergeCells count="14">
    <mergeCell ref="A1:K1"/>
    <mergeCell ref="B2:K2"/>
    <mergeCell ref="B3:K3"/>
    <mergeCell ref="B4:K4"/>
    <mergeCell ref="C6:F6"/>
    <mergeCell ref="H6:K6"/>
    <mergeCell ref="E7:F7"/>
    <mergeCell ref="J7:K7"/>
    <mergeCell ref="B37:K37"/>
    <mergeCell ref="B38:K38"/>
    <mergeCell ref="B39:K39"/>
    <mergeCell ref="B40:K40"/>
    <mergeCell ref="A41:K41"/>
    <mergeCell ref="B42:K42"/>
  </mergeCells>
  <hyperlinks>
    <hyperlink ref="A1" location="Indice!A1" display="Volver"/>
    <hyperlink ref="A4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V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8.49"/>
    <col collapsed="false" customWidth="true" hidden="false" outlineLevel="0" max="3" min="3" style="6" width="5.37"/>
    <col collapsed="false" customWidth="true" hidden="false" outlineLevel="0" max="9" min="4" style="6" width="6.62"/>
    <col collapsed="false" customWidth="true" hidden="false" outlineLevel="0" max="10" min="10" style="6" width="8.12"/>
    <col collapsed="false" customWidth="true" hidden="false" outlineLevel="0" max="13" min="11" style="6" width="7.11"/>
    <col collapsed="false" customWidth="false" hidden="false" outlineLevel="0" max="14" min="14" style="6" width="6.74"/>
    <col collapsed="false" customWidth="true" hidden="false" outlineLevel="0" max="16" min="15" style="6" width="8.12"/>
    <col collapsed="false" customWidth="true" hidden="false" outlineLevel="0" max="17" min="17" style="6" width="9.12"/>
    <col collapsed="false" customWidth="true" hidden="false" outlineLevel="0" max="19" min="18" style="6" width="7.11"/>
    <col collapsed="false" customWidth="true" hidden="false" outlineLevel="0" max="20" min="20" style="6" width="6.62"/>
    <col collapsed="false" customWidth="true" hidden="true" outlineLevel="0" max="21" min="21" style="6" width="5.49"/>
    <col collapsed="false" customWidth="true" hidden="false" outlineLevel="0" max="22" min="22" style="6" width="9.12"/>
    <col collapsed="false" customWidth="true" hidden="true" outlineLevel="0" max="23" min="23" style="6" width="11.37"/>
    <col collapsed="false" customWidth="false" hidden="true" outlineLevel="0" max="24" min="24" style="6" width="6.74"/>
    <col collapsed="false" customWidth="true" hidden="true" outlineLevel="0" max="25" min="25" style="6" width="10.99"/>
    <col collapsed="false" customWidth="true" hidden="true" outlineLevel="0" max="26" min="26" style="6" width="12.74"/>
    <col collapsed="false" customWidth="true" hidden="true" outlineLevel="0" max="27" min="27" style="6" width="13.37"/>
    <col collapsed="false" customWidth="true" hidden="true" outlineLevel="0" max="28" min="28" style="6" width="12.37"/>
    <col collapsed="false" customWidth="false" hidden="true" outlineLevel="0" max="30" min="29" style="6" width="6.74"/>
    <col collapsed="false" customWidth="true" hidden="true" outlineLevel="0" max="31" min="31" style="6" width="9.99"/>
    <col collapsed="false" customWidth="false" hidden="true" outlineLevel="0" max="35" min="32" style="6" width="6.74"/>
    <col collapsed="false" customWidth="false" hidden="false" outlineLevel="0" max="257" min="36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false" outlineLevel="0" collapsed="false">
      <c r="B2" s="8" t="s">
        <v>1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53"/>
      <c r="AE2" s="54"/>
    </row>
    <row r="3" customFormat="false" ht="13.5" hidden="false" customHeight="false" outlineLevel="0" collapsed="false">
      <c r="B3" s="8" t="s">
        <v>1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3"/>
      <c r="X3" s="31"/>
      <c r="Y3" s="11" t="s">
        <v>112</v>
      </c>
      <c r="Z3" s="11" t="s">
        <v>113</v>
      </c>
      <c r="AA3" s="11"/>
      <c r="AB3" s="11" t="s">
        <v>39</v>
      </c>
      <c r="AE3" s="54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13" t="s">
        <v>114</v>
      </c>
      <c r="Z4" s="13" t="s">
        <v>115</v>
      </c>
      <c r="AA4" s="13" t="s">
        <v>116</v>
      </c>
      <c r="AB4" s="13" t="s">
        <v>42</v>
      </c>
      <c r="AE4" s="54"/>
    </row>
    <row r="5" customFormat="false" ht="11.25" hidden="false" customHeight="false" outlineLevel="0" collapsed="false">
      <c r="A5" s="34"/>
      <c r="B5" s="34"/>
      <c r="C5" s="16" t="s">
        <v>11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55" t="s">
        <v>118</v>
      </c>
      <c r="R5" s="55" t="s">
        <v>119</v>
      </c>
      <c r="S5" s="55" t="s">
        <v>120</v>
      </c>
      <c r="T5" s="55" t="s">
        <v>121</v>
      </c>
      <c r="U5" s="55" t="s">
        <v>122</v>
      </c>
      <c r="V5" s="55"/>
      <c r="X5" s="31"/>
      <c r="Y5" s="15" t="s">
        <v>123</v>
      </c>
      <c r="Z5" s="15" t="s">
        <v>123</v>
      </c>
      <c r="AA5" s="15" t="s">
        <v>123</v>
      </c>
      <c r="AB5" s="15" t="s">
        <v>44</v>
      </c>
      <c r="AE5" s="54"/>
    </row>
    <row r="6" customFormat="false" ht="11.25" hidden="false" customHeight="false" outlineLevel="0" collapsed="false">
      <c r="A6" s="41" t="s">
        <v>46</v>
      </c>
      <c r="B6" s="41" t="s">
        <v>47</v>
      </c>
      <c r="C6" s="56" t="s">
        <v>124</v>
      </c>
      <c r="D6" s="56" t="s">
        <v>125</v>
      </c>
      <c r="E6" s="56" t="s">
        <v>126</v>
      </c>
      <c r="F6" s="56" t="s">
        <v>127</v>
      </c>
      <c r="G6" s="56" t="s">
        <v>128</v>
      </c>
      <c r="H6" s="56" t="s">
        <v>129</v>
      </c>
      <c r="I6" s="56" t="s">
        <v>130</v>
      </c>
      <c r="J6" s="56" t="s">
        <v>131</v>
      </c>
      <c r="K6" s="56" t="s">
        <v>132</v>
      </c>
      <c r="L6" s="56" t="s">
        <v>133</v>
      </c>
      <c r="M6" s="56" t="s">
        <v>134</v>
      </c>
      <c r="N6" s="56" t="s">
        <v>135</v>
      </c>
      <c r="O6" s="56" t="s">
        <v>136</v>
      </c>
      <c r="P6" s="56" t="s">
        <v>137</v>
      </c>
      <c r="Q6" s="56" t="s">
        <v>138</v>
      </c>
      <c r="R6" s="56" t="s">
        <v>139</v>
      </c>
      <c r="S6" s="56" t="s">
        <v>140</v>
      </c>
      <c r="T6" s="56" t="s">
        <v>141</v>
      </c>
      <c r="U6" s="56" t="s">
        <v>142</v>
      </c>
      <c r="V6" s="56" t="s">
        <v>118</v>
      </c>
      <c r="X6" s="31"/>
      <c r="Y6" s="57" t="s">
        <v>143</v>
      </c>
      <c r="Z6" s="57" t="s">
        <v>144</v>
      </c>
      <c r="AA6" s="57" t="s">
        <v>144</v>
      </c>
      <c r="AB6" s="57" t="s">
        <v>145</v>
      </c>
      <c r="AE6" s="54"/>
    </row>
    <row r="7" customFormat="false" ht="11.25" hidden="false" customHeight="false" outlineLevel="0" collapsed="false">
      <c r="A7" s="10" t="n">
        <v>57</v>
      </c>
      <c r="B7" s="20" t="str">
        <f aca="false">+'Variacion anual de cartera'!B9</f>
        <v>Promepart</v>
      </c>
      <c r="C7" s="33" t="n">
        <v>1546</v>
      </c>
      <c r="D7" s="33" t="n">
        <v>7163</v>
      </c>
      <c r="E7" s="33" t="n">
        <v>8197</v>
      </c>
      <c r="F7" s="33" t="n">
        <v>6636</v>
      </c>
      <c r="G7" s="33" t="n">
        <v>5484</v>
      </c>
      <c r="H7" s="33" t="n">
        <v>4344</v>
      </c>
      <c r="I7" s="33" t="n">
        <v>3528</v>
      </c>
      <c r="J7" s="33" t="n">
        <v>4956</v>
      </c>
      <c r="K7" s="33" t="n">
        <v>3232</v>
      </c>
      <c r="L7" s="33" t="n">
        <v>2179</v>
      </c>
      <c r="M7" s="33" t="n">
        <v>1594</v>
      </c>
      <c r="N7" s="33" t="n">
        <v>1098</v>
      </c>
      <c r="O7" s="33" t="n">
        <v>2565</v>
      </c>
      <c r="P7" s="33" t="n">
        <v>1743</v>
      </c>
      <c r="Q7" s="44" t="n">
        <f aca="false">SUM(C7:P7)</f>
        <v>54265</v>
      </c>
      <c r="R7" s="33" t="n">
        <v>186</v>
      </c>
      <c r="S7" s="33" t="n">
        <v>632</v>
      </c>
      <c r="T7" s="33" t="n">
        <v>1883</v>
      </c>
      <c r="U7" s="33"/>
      <c r="V7" s="44" t="n">
        <f aca="false">SUM(Q7:U7)</f>
        <v>56966</v>
      </c>
      <c r="X7" s="31"/>
      <c r="Y7" s="58" t="n">
        <f aca="false">+'Participacion de cartera'!I8</f>
        <v>0.0461775410779569</v>
      </c>
      <c r="Z7" s="58" t="n">
        <f aca="false">SUM(C7:G7)/Q7</f>
        <v>0.534893577812586</v>
      </c>
      <c r="AA7" s="58" t="n">
        <f aca="false">+T7/V7</f>
        <v>0.0330548046202998</v>
      </c>
      <c r="AB7" s="59" t="n">
        <f aca="false">+'Cartera vigente por mes'!S6</f>
        <v>0.803769768297168</v>
      </c>
      <c r="AC7" s="59"/>
      <c r="AD7" s="59"/>
      <c r="AE7" s="60"/>
      <c r="AJ7" s="33"/>
    </row>
    <row r="8" customFormat="false" ht="11.25" hidden="false" customHeight="false" outlineLevel="0" collapsed="false">
      <c r="A8" s="10" t="n">
        <v>67</v>
      </c>
      <c r="B8" s="20" t="str">
        <f aca="false">+'Variacion anual de cartera'!B11</f>
        <v>Colmena Golden Cross</v>
      </c>
      <c r="C8" s="33" t="n">
        <v>407</v>
      </c>
      <c r="D8" s="33" t="n">
        <v>1514</v>
      </c>
      <c r="E8" s="33" t="n">
        <v>2377</v>
      </c>
      <c r="F8" s="33" t="n">
        <v>3891</v>
      </c>
      <c r="G8" s="33" t="n">
        <v>5292</v>
      </c>
      <c r="H8" s="33" t="n">
        <v>5737</v>
      </c>
      <c r="I8" s="33" t="n">
        <v>6016</v>
      </c>
      <c r="J8" s="33" t="n">
        <v>11402</v>
      </c>
      <c r="K8" s="33" t="n">
        <v>10359</v>
      </c>
      <c r="L8" s="33" t="n">
        <v>8860</v>
      </c>
      <c r="M8" s="33" t="n">
        <v>8004</v>
      </c>
      <c r="N8" s="33" t="n">
        <v>7060</v>
      </c>
      <c r="O8" s="33" t="n">
        <v>49029</v>
      </c>
      <c r="P8" s="33" t="n">
        <v>7931</v>
      </c>
      <c r="Q8" s="44" t="n">
        <f aca="false">SUM(C8:P8)</f>
        <v>127879</v>
      </c>
      <c r="R8" s="33" t="n">
        <v>5981</v>
      </c>
      <c r="S8" s="33" t="n">
        <v>11557</v>
      </c>
      <c r="T8" s="33" t="n">
        <v>10578</v>
      </c>
      <c r="U8" s="33"/>
      <c r="V8" s="44" t="n">
        <f aca="false">SUM(Q8:U8)</f>
        <v>155995</v>
      </c>
      <c r="X8" s="31"/>
      <c r="Y8" s="58" t="n">
        <f aca="false">+'Participacion de cartera'!I9</f>
        <v>0.126452015596248</v>
      </c>
      <c r="Z8" s="58" t="n">
        <f aca="false">SUM(C8:G8)/Q8</f>
        <v>0.10541996731285</v>
      </c>
      <c r="AA8" s="58" t="n">
        <f aca="false">+T8/V8</f>
        <v>0.0678098657008237</v>
      </c>
      <c r="AB8" s="59" t="n">
        <f aca="false">+'Cartera vigente por mes'!S8</f>
        <v>1.24055003965975</v>
      </c>
      <c r="AC8" s="59"/>
      <c r="AD8" s="59"/>
      <c r="AE8" s="60"/>
      <c r="AJ8" s="33"/>
    </row>
    <row r="9" customFormat="false" ht="11.25" hidden="false" customHeight="false" outlineLevel="0" collapsed="false">
      <c r="A9" s="10" t="n">
        <v>70</v>
      </c>
      <c r="B9" s="20" t="str">
        <f aca="false">+'Variacion anual de cartera'!B12</f>
        <v>Normédica</v>
      </c>
      <c r="C9" s="33" t="n">
        <v>173</v>
      </c>
      <c r="D9" s="33" t="n">
        <v>434</v>
      </c>
      <c r="E9" s="33" t="n">
        <v>981</v>
      </c>
      <c r="F9" s="33" t="n">
        <v>1332</v>
      </c>
      <c r="G9" s="33" t="n">
        <v>1410</v>
      </c>
      <c r="H9" s="33" t="n">
        <v>1288</v>
      </c>
      <c r="I9" s="33" t="n">
        <v>1225</v>
      </c>
      <c r="J9" s="33" t="n">
        <v>2305</v>
      </c>
      <c r="K9" s="33" t="n">
        <v>2028</v>
      </c>
      <c r="L9" s="33" t="n">
        <v>1699</v>
      </c>
      <c r="M9" s="33" t="n">
        <v>1465</v>
      </c>
      <c r="N9" s="33" t="n">
        <v>1132</v>
      </c>
      <c r="O9" s="33" t="n">
        <v>3555</v>
      </c>
      <c r="P9" s="33" t="n">
        <v>1933</v>
      </c>
      <c r="Q9" s="44" t="n">
        <f aca="false">SUM(C9:P9)</f>
        <v>20960</v>
      </c>
      <c r="R9" s="33" t="n">
        <v>40</v>
      </c>
      <c r="S9" s="33" t="n">
        <v>394</v>
      </c>
      <c r="T9" s="33" t="n">
        <v>262</v>
      </c>
      <c r="U9" s="33"/>
      <c r="V9" s="44" t="n">
        <f aca="false">SUM(Q9:U9)</f>
        <v>21656</v>
      </c>
      <c r="X9" s="31"/>
      <c r="Y9" s="58" t="n">
        <f aca="false">+'Participacion de cartera'!I10</f>
        <v>0.0175546963027812</v>
      </c>
      <c r="Z9" s="58" t="n">
        <f aca="false">SUM(C9:G9)/Q9</f>
        <v>0.206583969465649</v>
      </c>
      <c r="AA9" s="58" t="n">
        <f aca="false">+T9/V9</f>
        <v>0.0120982637606206</v>
      </c>
      <c r="AB9" s="59" t="n">
        <f aca="false">+'Cartera vigente por mes'!S9</f>
        <v>1.44758124534855</v>
      </c>
      <c r="AC9" s="59"/>
      <c r="AD9" s="59"/>
      <c r="AE9" s="60"/>
      <c r="AJ9" s="33"/>
    </row>
    <row r="10" customFormat="false" ht="11.25" hidden="false" customHeight="false" outlineLevel="0" collapsed="false">
      <c r="A10" s="10" t="n">
        <v>78</v>
      </c>
      <c r="B10" s="20" t="str">
        <f aca="false">+'Variacion anual de cartera'!B13</f>
        <v>ING Salud S.A.</v>
      </c>
      <c r="C10" s="33" t="n">
        <v>2173</v>
      </c>
      <c r="D10" s="33" t="n">
        <v>8243</v>
      </c>
      <c r="E10" s="33" t="n">
        <v>14367</v>
      </c>
      <c r="F10" s="33" t="n">
        <v>16192</v>
      </c>
      <c r="G10" s="33" t="n">
        <v>17296</v>
      </c>
      <c r="H10" s="33" t="n">
        <v>16011</v>
      </c>
      <c r="I10" s="33" t="n">
        <v>15526</v>
      </c>
      <c r="J10" s="33" t="n">
        <v>26162</v>
      </c>
      <c r="K10" s="33" t="n">
        <v>20764</v>
      </c>
      <c r="L10" s="33" t="n">
        <v>15504</v>
      </c>
      <c r="M10" s="33" t="n">
        <v>12166</v>
      </c>
      <c r="N10" s="33" t="n">
        <v>9041</v>
      </c>
      <c r="O10" s="33" t="n">
        <v>45478</v>
      </c>
      <c r="P10" s="33" t="n">
        <v>31019</v>
      </c>
      <c r="Q10" s="44" t="n">
        <f aca="false">SUM(C10:P10)</f>
        <v>249942</v>
      </c>
      <c r="R10" s="33" t="n">
        <v>6609</v>
      </c>
      <c r="S10" s="33" t="n">
        <v>16646</v>
      </c>
      <c r="T10" s="33" t="n">
        <v>12360</v>
      </c>
      <c r="U10" s="33"/>
      <c r="V10" s="44" t="n">
        <f aca="false">SUM(Q10:U10)</f>
        <v>285557</v>
      </c>
      <c r="X10" s="31"/>
      <c r="Y10" s="58" t="n">
        <f aca="false">+'Participacion de cartera'!I11</f>
        <v>0.231477023094445</v>
      </c>
      <c r="Z10" s="58" t="n">
        <f aca="false">SUM(C10:G10)/Q10</f>
        <v>0.233138088036424</v>
      </c>
      <c r="AA10" s="58" t="n">
        <f aca="false">+T10/V10</f>
        <v>0.0432838277471748</v>
      </c>
      <c r="AB10" s="59" t="n">
        <f aca="false">+'Cartera vigente por mes'!S10</f>
        <v>1.07184672506398</v>
      </c>
      <c r="AC10" s="59"/>
      <c r="AD10" s="59"/>
      <c r="AE10" s="60"/>
      <c r="AJ10" s="33"/>
    </row>
    <row r="11" customFormat="false" ht="11.25" hidden="false" customHeight="false" outlineLevel="0" collapsed="false">
      <c r="A11" s="10" t="n">
        <v>80</v>
      </c>
      <c r="B11" s="20" t="str">
        <f aca="false">+'Variacion anual de cartera'!B14</f>
        <v>Vida Tres</v>
      </c>
      <c r="C11" s="33" t="n">
        <v>503</v>
      </c>
      <c r="D11" s="33" t="n">
        <v>1168</v>
      </c>
      <c r="E11" s="33" t="n">
        <v>1613</v>
      </c>
      <c r="F11" s="33" t="n">
        <v>2013</v>
      </c>
      <c r="G11" s="33" t="n">
        <v>2397</v>
      </c>
      <c r="H11" s="33" t="n">
        <v>2461</v>
      </c>
      <c r="I11" s="33" t="n">
        <v>2635</v>
      </c>
      <c r="J11" s="33" t="n">
        <v>5171</v>
      </c>
      <c r="K11" s="33" t="n">
        <v>4737</v>
      </c>
      <c r="L11" s="33" t="n">
        <v>3951</v>
      </c>
      <c r="M11" s="33" t="n">
        <v>3415</v>
      </c>
      <c r="N11" s="33" t="n">
        <v>2950</v>
      </c>
      <c r="O11" s="33" t="n">
        <v>21408</v>
      </c>
      <c r="P11" s="33" t="n">
        <v>11124</v>
      </c>
      <c r="Q11" s="44" t="n">
        <f aca="false">SUM(C11:P11)</f>
        <v>65546</v>
      </c>
      <c r="R11" s="33" t="n">
        <v>346</v>
      </c>
      <c r="S11" s="33"/>
      <c r="T11" s="33" t="n">
        <v>1949</v>
      </c>
      <c r="U11" s="33"/>
      <c r="V11" s="44" t="n">
        <f aca="false">SUM(Q11:U11)</f>
        <v>67841</v>
      </c>
      <c r="X11" s="31"/>
      <c r="Y11" s="58" t="n">
        <f aca="false">+'Participacion de cartera'!I12</f>
        <v>0.0549929881731151</v>
      </c>
      <c r="Z11" s="58" t="n">
        <f aca="false">SUM(C11:G11)/Q11</f>
        <v>0.117383211790193</v>
      </c>
      <c r="AA11" s="58" t="n">
        <f aca="false">+T11/V11</f>
        <v>0.0287289397267139</v>
      </c>
      <c r="AB11" s="59" t="n">
        <f aca="false">+'Cartera vigente por mes'!S11</f>
        <v>1.02092717281944</v>
      </c>
      <c r="AC11" s="59"/>
      <c r="AD11" s="59"/>
      <c r="AE11" s="60"/>
      <c r="AJ11" s="33"/>
    </row>
    <row r="12" customFormat="false" ht="11.25" hidden="false" customHeight="false" outlineLevel="0" collapsed="false">
      <c r="A12" s="10" t="n">
        <v>88</v>
      </c>
      <c r="B12" s="20" t="str">
        <f aca="false">+'Variacion anual de cartera'!B15</f>
        <v>Mas Vida</v>
      </c>
      <c r="C12" s="33" t="n">
        <v>406</v>
      </c>
      <c r="D12" s="33" t="n">
        <v>1020</v>
      </c>
      <c r="E12" s="33" t="n">
        <v>1828</v>
      </c>
      <c r="F12" s="33" t="n">
        <v>2722</v>
      </c>
      <c r="G12" s="33" t="n">
        <v>3767</v>
      </c>
      <c r="H12" s="33" t="n">
        <v>3799</v>
      </c>
      <c r="I12" s="33" t="n">
        <v>4494</v>
      </c>
      <c r="J12" s="33" t="n">
        <v>9185</v>
      </c>
      <c r="K12" s="33" t="n">
        <v>8400</v>
      </c>
      <c r="L12" s="33" t="n">
        <v>6807</v>
      </c>
      <c r="M12" s="33" t="n">
        <v>5555</v>
      </c>
      <c r="N12" s="33" t="n">
        <v>4442</v>
      </c>
      <c r="O12" s="33" t="n">
        <v>20409</v>
      </c>
      <c r="P12" s="33" t="n">
        <v>8706</v>
      </c>
      <c r="Q12" s="44" t="n">
        <f aca="false">SUM(C12:P12)</f>
        <v>81540</v>
      </c>
      <c r="R12" s="33" t="n">
        <v>4342</v>
      </c>
      <c r="S12" s="33" t="n">
        <v>5019</v>
      </c>
      <c r="T12" s="33" t="n">
        <v>2899</v>
      </c>
      <c r="U12" s="33"/>
      <c r="V12" s="44" t="n">
        <f aca="false">SUM(Q12:U12)</f>
        <v>93800</v>
      </c>
      <c r="X12" s="31"/>
      <c r="Y12" s="58" t="n">
        <f aca="false">+'Participacion de cartera'!I13</f>
        <v>0.076035764370192</v>
      </c>
      <c r="Z12" s="58" t="n">
        <f aca="false">SUM(C12:G12)/Q12</f>
        <v>0.119487368162865</v>
      </c>
      <c r="AA12" s="58" t="n">
        <f aca="false">+T12/V12</f>
        <v>0.0309061833688699</v>
      </c>
      <c r="AB12" s="59" t="n">
        <f aca="false">+'Cartera vigente por mes'!S12</f>
        <v>1.10436810810219</v>
      </c>
      <c r="AC12" s="59"/>
      <c r="AD12" s="59"/>
      <c r="AE12" s="60"/>
      <c r="AJ12" s="33"/>
    </row>
    <row r="13" customFormat="false" ht="11.25" hidden="false" customHeight="false" outlineLevel="0" collapsed="false">
      <c r="A13" s="10" t="n">
        <v>99</v>
      </c>
      <c r="B13" s="20" t="str">
        <f aca="false">+'Variacion anual de cartera'!B16</f>
        <v>Isapre Banmédica</v>
      </c>
      <c r="C13" s="33" t="n">
        <v>1620</v>
      </c>
      <c r="D13" s="33" t="n">
        <v>4908</v>
      </c>
      <c r="E13" s="33" t="n">
        <v>8526</v>
      </c>
      <c r="F13" s="33" t="n">
        <v>9847</v>
      </c>
      <c r="G13" s="33" t="n">
        <v>10478</v>
      </c>
      <c r="H13" s="33" t="n">
        <v>10458</v>
      </c>
      <c r="I13" s="33" t="n">
        <v>10549</v>
      </c>
      <c r="J13" s="33" t="n">
        <v>19681</v>
      </c>
      <c r="K13" s="33" t="n">
        <v>17090</v>
      </c>
      <c r="L13" s="33" t="n">
        <v>14479</v>
      </c>
      <c r="M13" s="33" t="n">
        <v>11567</v>
      </c>
      <c r="N13" s="33" t="n">
        <v>9631</v>
      </c>
      <c r="O13" s="33" t="n">
        <v>53928</v>
      </c>
      <c r="P13" s="33" t="n">
        <v>29431</v>
      </c>
      <c r="Q13" s="44" t="n">
        <f aca="false">SUM(C13:P13)</f>
        <v>212193</v>
      </c>
      <c r="R13" s="33" t="n">
        <v>2844</v>
      </c>
      <c r="S13" s="33"/>
      <c r="T13" s="33" t="n">
        <v>8090</v>
      </c>
      <c r="U13" s="33"/>
      <c r="V13" s="44" t="n">
        <f aca="false">SUM(Q13:U13)</f>
        <v>223127</v>
      </c>
      <c r="X13" s="31"/>
      <c r="Y13" s="58" t="n">
        <f aca="false">+'Participacion de cartera'!I14</f>
        <v>0.180870277149551</v>
      </c>
      <c r="Z13" s="58" t="n">
        <f aca="false">SUM(C13:G13)/Q13</f>
        <v>0.166730287992535</v>
      </c>
      <c r="AA13" s="58" t="n">
        <f aca="false">+T13/V13</f>
        <v>0.0362573780851264</v>
      </c>
      <c r="AB13" s="59" t="n">
        <f aca="false">+'Cartera vigente por mes'!S13</f>
        <v>1.23211457233369</v>
      </c>
      <c r="AC13" s="59"/>
      <c r="AD13" s="59"/>
      <c r="AE13" s="60"/>
      <c r="AJ13" s="33"/>
    </row>
    <row r="14" customFormat="false" ht="11.25" hidden="false" customHeight="false" outlineLevel="0" collapsed="false">
      <c r="A14" s="10" t="n">
        <v>104</v>
      </c>
      <c r="B14" s="20" t="str">
        <f aca="false">+'Variacion anual de cartera'!B17</f>
        <v>Sfera</v>
      </c>
      <c r="C14" s="33" t="n">
        <v>261</v>
      </c>
      <c r="D14" s="33" t="n">
        <v>1443</v>
      </c>
      <c r="E14" s="33" t="n">
        <v>2564</v>
      </c>
      <c r="F14" s="33" t="n">
        <v>2073</v>
      </c>
      <c r="G14" s="33" t="n">
        <v>1638</v>
      </c>
      <c r="H14" s="33" t="n">
        <v>1164</v>
      </c>
      <c r="I14" s="33" t="n">
        <v>798</v>
      </c>
      <c r="J14" s="33" t="n">
        <v>945</v>
      </c>
      <c r="K14" s="33" t="n">
        <v>436</v>
      </c>
      <c r="L14" s="33" t="n">
        <v>208</v>
      </c>
      <c r="M14" s="33" t="n">
        <v>139</v>
      </c>
      <c r="N14" s="33" t="n">
        <v>64</v>
      </c>
      <c r="O14" s="33" t="n">
        <v>224</v>
      </c>
      <c r="P14" s="33" t="n">
        <v>8471</v>
      </c>
      <c r="Q14" s="44" t="n">
        <f aca="false">SUM(C14:P14)</f>
        <v>20428</v>
      </c>
      <c r="R14" s="33" t="n">
        <v>116</v>
      </c>
      <c r="S14" s="33" t="n">
        <v>112</v>
      </c>
      <c r="T14" s="33" t="n">
        <v>82</v>
      </c>
      <c r="U14" s="33"/>
      <c r="V14" s="44" t="n">
        <f aca="false">SUM(Q14:U14)</f>
        <v>20738</v>
      </c>
      <c r="X14" s="31"/>
      <c r="Y14" s="58" t="n">
        <f aca="false">+'Participacion de cartera'!I15</f>
        <v>0.0168105509755761</v>
      </c>
      <c r="Z14" s="58" t="n">
        <f aca="false">SUM(C14:G14)/Q14</f>
        <v>0.390591345212454</v>
      </c>
      <c r="AA14" s="58" t="n">
        <f aca="false">+T14/V14</f>
        <v>0.00395409393384126</v>
      </c>
      <c r="AB14" s="59" t="n">
        <f aca="false">+'Cartera vigente por mes'!S14</f>
        <v>0.748743718592965</v>
      </c>
      <c r="AC14" s="59"/>
      <c r="AD14" s="59"/>
      <c r="AE14" s="60"/>
      <c r="AJ14" s="33"/>
    </row>
    <row r="15" customFormat="false" ht="11.25" hidden="false" customHeight="false" outlineLevel="0" collapsed="false">
      <c r="A15" s="10" t="n">
        <v>107</v>
      </c>
      <c r="B15" s="20" t="str">
        <f aca="false">+'Variacion anual de cartera'!B18</f>
        <v>Consalud S.A.</v>
      </c>
      <c r="C15" s="33" t="n">
        <v>1354</v>
      </c>
      <c r="D15" s="33" t="n">
        <v>4873</v>
      </c>
      <c r="E15" s="33" t="n">
        <v>8846</v>
      </c>
      <c r="F15" s="33" t="n">
        <v>12016</v>
      </c>
      <c r="G15" s="33" t="n">
        <v>13928</v>
      </c>
      <c r="H15" s="33" t="n">
        <v>14668</v>
      </c>
      <c r="I15" s="33" t="n">
        <v>14508</v>
      </c>
      <c r="J15" s="33" t="n">
        <v>27173</v>
      </c>
      <c r="K15" s="33" t="n">
        <v>21832</v>
      </c>
      <c r="L15" s="33" t="n">
        <v>16287</v>
      </c>
      <c r="M15" s="33" t="n">
        <v>12362</v>
      </c>
      <c r="N15" s="33" t="n">
        <v>9221</v>
      </c>
      <c r="O15" s="33" t="n">
        <v>38539</v>
      </c>
      <c r="P15" s="33" t="n">
        <v>20648</v>
      </c>
      <c r="Q15" s="44" t="n">
        <f aca="false">SUM(C15:P15)</f>
        <v>216255</v>
      </c>
      <c r="R15" s="33" t="n">
        <v>2694</v>
      </c>
      <c r="S15" s="33" t="n">
        <v>6636</v>
      </c>
      <c r="T15" s="33" t="n">
        <v>23752</v>
      </c>
      <c r="U15" s="33"/>
      <c r="V15" s="44" t="n">
        <f aca="false">SUM(Q15:U15)</f>
        <v>249337</v>
      </c>
      <c r="X15" s="31"/>
      <c r="Y15" s="58" t="n">
        <f aca="false">+'Participacion de cartera'!I16</f>
        <v>0.202116517918663</v>
      </c>
      <c r="Z15" s="58" t="n">
        <f aca="false">SUM(C15:G15)/Q15</f>
        <v>0.189669603014959</v>
      </c>
      <c r="AA15" s="58" t="n">
        <f aca="false">+T15/V15</f>
        <v>0.0952606311939263</v>
      </c>
      <c r="AB15" s="59" t="n">
        <f aca="false">+'Cartera vigente por mes'!S15</f>
        <v>1.50515033407572</v>
      </c>
      <c r="AC15" s="59"/>
      <c r="AD15" s="59"/>
      <c r="AE15" s="60"/>
      <c r="AJ15" s="33"/>
    </row>
    <row r="16" customFormat="false" ht="11.25" hidden="false" customHeight="false" outlineLevel="0" collapsed="false">
      <c r="A16" s="10"/>
      <c r="B16" s="1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X16" s="31"/>
      <c r="Y16" s="58"/>
      <c r="Z16" s="33"/>
      <c r="AB16" s="59"/>
      <c r="AC16" s="59"/>
      <c r="AD16" s="59"/>
      <c r="AE16" s="44"/>
      <c r="AJ16" s="33"/>
    </row>
    <row r="17" customFormat="false" ht="11.25" hidden="false" customHeight="false" outlineLevel="0" collapsed="false">
      <c r="B17" s="20" t="s">
        <v>74</v>
      </c>
      <c r="C17" s="44" t="n">
        <f aca="false">SUM(C7:C16)</f>
        <v>8443</v>
      </c>
      <c r="D17" s="44" t="n">
        <f aca="false">SUM(D7:D16)</f>
        <v>30766</v>
      </c>
      <c r="E17" s="44" t="n">
        <f aca="false">SUM(E7:E16)</f>
        <v>49299</v>
      </c>
      <c r="F17" s="44" t="n">
        <f aca="false">SUM(F7:F16)</f>
        <v>56722</v>
      </c>
      <c r="G17" s="44" t="n">
        <f aca="false">SUM(G7:G16)</f>
        <v>61690</v>
      </c>
      <c r="H17" s="44" t="n">
        <f aca="false">SUM(H7:H16)</f>
        <v>59930</v>
      </c>
      <c r="I17" s="44" t="n">
        <f aca="false">SUM(I7:I16)</f>
        <v>59279</v>
      </c>
      <c r="J17" s="44" t="n">
        <f aca="false">SUM(J7:J16)</f>
        <v>106980</v>
      </c>
      <c r="K17" s="44" t="n">
        <f aca="false">SUM(K7:K16)</f>
        <v>88878</v>
      </c>
      <c r="L17" s="44" t="n">
        <f aca="false">SUM(L7:L16)</f>
        <v>69974</v>
      </c>
      <c r="M17" s="44" t="n">
        <f aca="false">SUM(M7:M16)</f>
        <v>56267</v>
      </c>
      <c r="N17" s="44" t="n">
        <f aca="false">SUM(N7:N16)</f>
        <v>44639</v>
      </c>
      <c r="O17" s="44" t="n">
        <f aca="false">SUM(O7:O16)</f>
        <v>235135</v>
      </c>
      <c r="P17" s="44" t="n">
        <f aca="false">SUM(P7:P16)</f>
        <v>121006</v>
      </c>
      <c r="Q17" s="44" t="n">
        <f aca="false">SUM(C17:P17)</f>
        <v>1049008</v>
      </c>
      <c r="R17" s="44" t="n">
        <f aca="false">SUM(R7:R16)</f>
        <v>23158</v>
      </c>
      <c r="S17" s="44" t="n">
        <f aca="false">SUM(S7:S16)</f>
        <v>40996</v>
      </c>
      <c r="T17" s="44" t="n">
        <f aca="false">SUM(T7:T16)</f>
        <v>61855</v>
      </c>
      <c r="U17" s="44" t="n">
        <f aca="false">SUM(U7:U16)</f>
        <v>0</v>
      </c>
      <c r="V17" s="44" t="n">
        <f aca="false">SUM(V7:V16)</f>
        <v>1175017</v>
      </c>
      <c r="X17" s="31"/>
      <c r="Y17" s="58" t="n">
        <f aca="false">+'Participacion de cartera'!I18</f>
        <v>0.952487374658528</v>
      </c>
      <c r="Z17" s="58" t="n">
        <f aca="false">SUM(C17:G17)/Q17</f>
        <v>0.197253023809161</v>
      </c>
      <c r="AA17" s="58" t="n">
        <f aca="false">+T17/V17</f>
        <v>0.0526417915655688</v>
      </c>
      <c r="AB17" s="59" t="n">
        <f aca="false">+'Cartera vigente por mes'!S18</f>
        <v>1.20822304007016</v>
      </c>
      <c r="AC17" s="59"/>
      <c r="AD17" s="59"/>
      <c r="AE17" s="44"/>
      <c r="AJ17" s="33"/>
    </row>
    <row r="18" customFormat="false" ht="11.25" hidden="false" customHeight="false" outlineLevel="0" collapsed="false">
      <c r="A18" s="10"/>
      <c r="B18" s="1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44"/>
      <c r="R18" s="44"/>
      <c r="S18" s="44"/>
      <c r="T18" s="44"/>
      <c r="U18" s="44"/>
      <c r="V18" s="44"/>
      <c r="X18" s="31"/>
      <c r="Y18" s="58"/>
      <c r="Z18" s="33"/>
      <c r="AB18" s="59"/>
      <c r="AC18" s="59"/>
      <c r="AD18" s="59"/>
      <c r="AE18" s="60"/>
      <c r="AJ18" s="33"/>
    </row>
    <row r="19" customFormat="false" ht="11.25" hidden="false" customHeight="false" outlineLevel="0" collapsed="false">
      <c r="A19" s="10" t="n">
        <v>62</v>
      </c>
      <c r="B19" s="20" t="s">
        <v>75</v>
      </c>
      <c r="C19" s="33"/>
      <c r="D19" s="33" t="n">
        <v>2</v>
      </c>
      <c r="E19" s="33"/>
      <c r="F19" s="33" t="n">
        <v>1</v>
      </c>
      <c r="G19" s="33" t="n">
        <v>12</v>
      </c>
      <c r="H19" s="33" t="n">
        <v>8</v>
      </c>
      <c r="I19" s="33" t="n">
        <v>6</v>
      </c>
      <c r="J19" s="33" t="n">
        <v>49</v>
      </c>
      <c r="K19" s="33" t="n">
        <v>189</v>
      </c>
      <c r="L19" s="33" t="n">
        <v>232</v>
      </c>
      <c r="M19" s="33" t="n">
        <v>324</v>
      </c>
      <c r="N19" s="33" t="n">
        <v>282</v>
      </c>
      <c r="O19" s="33" t="n">
        <v>805</v>
      </c>
      <c r="P19" s="33" t="n">
        <v>3</v>
      </c>
      <c r="Q19" s="44" t="n">
        <f aca="false">SUM(C19:P19)</f>
        <v>1913</v>
      </c>
      <c r="R19" s="33"/>
      <c r="S19" s="33" t="n">
        <v>66</v>
      </c>
      <c r="T19" s="33" t="n">
        <v>59</v>
      </c>
      <c r="U19" s="33"/>
      <c r="V19" s="44" t="n">
        <f aca="false">SUM(Q19:U19)</f>
        <v>2038</v>
      </c>
      <c r="X19" s="31"/>
      <c r="Y19" s="58" t="n">
        <f aca="false">+'Participacion de cartera'!I20</f>
        <v>0.00165203505102827</v>
      </c>
      <c r="Z19" s="58" t="n">
        <f aca="false">SUM(C19:G19)/Q19</f>
        <v>0.00784108729743858</v>
      </c>
      <c r="AA19" s="58" t="n">
        <f aca="false">+T19/V19</f>
        <v>0.0289499509322866</v>
      </c>
      <c r="AB19" s="59" t="n">
        <f aca="false">+'Cartera vigente por mes'!S20</f>
        <v>2.51554907677357</v>
      </c>
      <c r="AC19" s="59"/>
      <c r="AD19" s="59"/>
      <c r="AE19" s="60"/>
      <c r="AJ19" s="33"/>
    </row>
    <row r="20" customFormat="false" ht="11.25" hidden="false" customHeight="false" outlineLevel="0" collapsed="false">
      <c r="A20" s="10" t="n">
        <v>63</v>
      </c>
      <c r="B20" s="20" t="s">
        <v>76</v>
      </c>
      <c r="C20" s="33" t="n">
        <v>104</v>
      </c>
      <c r="D20" s="33" t="n">
        <v>259</v>
      </c>
      <c r="E20" s="33" t="n">
        <v>499</v>
      </c>
      <c r="F20" s="33" t="n">
        <v>601</v>
      </c>
      <c r="G20" s="33" t="n">
        <v>791</v>
      </c>
      <c r="H20" s="33" t="n">
        <v>841</v>
      </c>
      <c r="I20" s="33" t="n">
        <v>838</v>
      </c>
      <c r="J20" s="33" t="n">
        <v>1153</v>
      </c>
      <c r="K20" s="33" t="n">
        <v>879</v>
      </c>
      <c r="L20" s="33" t="n">
        <v>779</v>
      </c>
      <c r="M20" s="33" t="n">
        <v>715</v>
      </c>
      <c r="N20" s="33" t="n">
        <v>688</v>
      </c>
      <c r="O20" s="33" t="n">
        <v>4185</v>
      </c>
      <c r="P20" s="33" t="n">
        <v>1057</v>
      </c>
      <c r="Q20" s="44" t="n">
        <f aca="false">SUM(C20:P20)</f>
        <v>13389</v>
      </c>
      <c r="R20" s="33" t="n">
        <v>137</v>
      </c>
      <c r="S20" s="33" t="n">
        <v>1379</v>
      </c>
      <c r="T20" s="33" t="n">
        <v>3312</v>
      </c>
      <c r="U20" s="33"/>
      <c r="V20" s="44" t="n">
        <f aca="false">SUM(Q20:U20)</f>
        <v>18217</v>
      </c>
      <c r="X20" s="31"/>
      <c r="Y20" s="58" t="n">
        <f aca="false">+'Participacion de cartera'!I21</f>
        <v>0.0147669884811491</v>
      </c>
      <c r="Z20" s="58" t="n">
        <f aca="false">SUM(C20:G20)/Q20</f>
        <v>0.168347150646053</v>
      </c>
      <c r="AA20" s="58" t="n">
        <f aca="false">+T20/V20</f>
        <v>0.181808201130812</v>
      </c>
      <c r="AB20" s="59" t="n">
        <f aca="false">+'Cartera vigente por mes'!S21</f>
        <v>1.57861070586915</v>
      </c>
      <c r="AC20" s="59"/>
      <c r="AD20" s="59"/>
      <c r="AE20" s="60"/>
      <c r="AJ20" s="33"/>
    </row>
    <row r="21" customFormat="false" ht="11.25" hidden="false" customHeight="false" outlineLevel="0" collapsed="false">
      <c r="A21" s="10" t="n">
        <v>65</v>
      </c>
      <c r="B21" s="20" t="s">
        <v>77</v>
      </c>
      <c r="C21" s="33" t="n">
        <v>7</v>
      </c>
      <c r="D21" s="33" t="n">
        <v>5</v>
      </c>
      <c r="E21" s="33" t="n">
        <v>12</v>
      </c>
      <c r="F21" s="33" t="n">
        <v>20</v>
      </c>
      <c r="G21" s="33" t="n">
        <v>19</v>
      </c>
      <c r="H21" s="33" t="n">
        <v>41</v>
      </c>
      <c r="I21" s="33" t="n">
        <v>31</v>
      </c>
      <c r="J21" s="33" t="n">
        <v>74</v>
      </c>
      <c r="K21" s="33" t="n">
        <v>111</v>
      </c>
      <c r="L21" s="33" t="n">
        <v>158</v>
      </c>
      <c r="M21" s="33" t="n">
        <v>425</v>
      </c>
      <c r="N21" s="33" t="n">
        <v>773</v>
      </c>
      <c r="O21" s="33" t="n">
        <v>6680</v>
      </c>
      <c r="P21" s="33" t="n">
        <v>19</v>
      </c>
      <c r="Q21" s="44" t="n">
        <f aca="false">SUM(C21:P21)</f>
        <v>8375</v>
      </c>
      <c r="R21" s="33" t="n">
        <v>75</v>
      </c>
      <c r="S21" s="33" t="n">
        <v>1057</v>
      </c>
      <c r="T21" s="33" t="n">
        <v>686</v>
      </c>
      <c r="U21" s="33"/>
      <c r="V21" s="44" t="n">
        <f aca="false">SUM(Q21:U21)</f>
        <v>10193</v>
      </c>
      <c r="X21" s="31"/>
      <c r="Y21" s="58" t="n">
        <f aca="false">+'Participacion de cartera'!I22</f>
        <v>0.00826260710261586</v>
      </c>
      <c r="Z21" s="58" t="n">
        <f aca="false">SUM(C21:G21)/Q21</f>
        <v>0.00752238805970149</v>
      </c>
      <c r="AA21" s="58" t="n">
        <f aca="false">+T21/V21</f>
        <v>0.0673010889826351</v>
      </c>
      <c r="AB21" s="59" t="n">
        <f aca="false">+'Cartera vigente por mes'!S22</f>
        <v>2.37173301166064</v>
      </c>
      <c r="AC21" s="59"/>
      <c r="AD21" s="59"/>
      <c r="AE21" s="60"/>
      <c r="AJ21" s="33"/>
    </row>
    <row r="22" customFormat="false" ht="11.25" hidden="false" customHeight="false" outlineLevel="0" collapsed="false">
      <c r="A22" s="10" t="n">
        <v>68</v>
      </c>
      <c r="B22" s="20" t="s">
        <v>78</v>
      </c>
      <c r="C22" s="33" t="n">
        <v>3</v>
      </c>
      <c r="D22" s="33" t="n">
        <v>9</v>
      </c>
      <c r="E22" s="33" t="n">
        <v>13</v>
      </c>
      <c r="F22" s="33" t="n">
        <v>9</v>
      </c>
      <c r="G22" s="33" t="n">
        <v>8</v>
      </c>
      <c r="H22" s="33" t="n">
        <v>11</v>
      </c>
      <c r="I22" s="33" t="n">
        <v>9</v>
      </c>
      <c r="J22" s="33" t="n">
        <v>15</v>
      </c>
      <c r="K22" s="33" t="n">
        <v>28</v>
      </c>
      <c r="L22" s="33" t="n">
        <v>109</v>
      </c>
      <c r="M22" s="33" t="n">
        <v>158</v>
      </c>
      <c r="N22" s="33" t="n">
        <v>178</v>
      </c>
      <c r="O22" s="33" t="n">
        <v>737</v>
      </c>
      <c r="P22" s="33" t="n">
        <v>1</v>
      </c>
      <c r="Q22" s="44" t="n">
        <f aca="false">SUM(C22:P22)</f>
        <v>1288</v>
      </c>
      <c r="R22" s="33" t="n">
        <v>6</v>
      </c>
      <c r="S22" s="33"/>
      <c r="T22" s="33" t="n">
        <v>311</v>
      </c>
      <c r="U22" s="33"/>
      <c r="V22" s="44" t="n">
        <f aca="false">SUM(Q22:U22)</f>
        <v>1605</v>
      </c>
      <c r="X22" s="31"/>
      <c r="Y22" s="58" t="n">
        <f aca="false">+'Participacion de cartera'!I23</f>
        <v>0.00130103839887162</v>
      </c>
      <c r="Z22" s="58" t="n">
        <f aca="false">SUM(C22:G22)/Q22</f>
        <v>0.0326086956521739</v>
      </c>
      <c r="AA22" s="58" t="n">
        <f aca="false">+T22/V22</f>
        <v>0.193769470404984</v>
      </c>
      <c r="AB22" s="59" t="n">
        <f aca="false">+'Cartera vigente por mes'!S23</f>
        <v>2.28697293895532</v>
      </c>
      <c r="AC22" s="59"/>
      <c r="AD22" s="59"/>
      <c r="AE22" s="60"/>
      <c r="AJ22" s="33"/>
    </row>
    <row r="23" customFormat="false" ht="11.25" hidden="false" customHeight="false" outlineLevel="0" collapsed="false">
      <c r="A23" s="10" t="n">
        <v>76</v>
      </c>
      <c r="B23" s="20" t="s">
        <v>79</v>
      </c>
      <c r="C23" s="33" t="n">
        <v>8</v>
      </c>
      <c r="D23" s="33" t="n">
        <v>41</v>
      </c>
      <c r="E23" s="33" t="n">
        <v>64</v>
      </c>
      <c r="F23" s="33" t="n">
        <v>78</v>
      </c>
      <c r="G23" s="33" t="n">
        <v>170</v>
      </c>
      <c r="H23" s="33" t="n">
        <v>186</v>
      </c>
      <c r="I23" s="33" t="n">
        <v>239</v>
      </c>
      <c r="J23" s="33" t="n">
        <v>602</v>
      </c>
      <c r="K23" s="33" t="n">
        <v>883</v>
      </c>
      <c r="L23" s="33" t="n">
        <v>962</v>
      </c>
      <c r="M23" s="33" t="n">
        <v>691</v>
      </c>
      <c r="N23" s="33" t="n">
        <v>531</v>
      </c>
      <c r="O23" s="33" t="n">
        <v>2758</v>
      </c>
      <c r="P23" s="33" t="n">
        <v>113</v>
      </c>
      <c r="Q23" s="44" t="n">
        <f aca="false">SUM(C23:P23)</f>
        <v>7326</v>
      </c>
      <c r="R23" s="33" t="n">
        <v>48</v>
      </c>
      <c r="S23" s="33"/>
      <c r="T23" s="33" t="n">
        <v>5721</v>
      </c>
      <c r="U23" s="33"/>
      <c r="V23" s="44" t="n">
        <f aca="false">SUM(Q23:U23)</f>
        <v>13095</v>
      </c>
      <c r="X23" s="31"/>
      <c r="Y23" s="58" t="n">
        <f aca="false">+'Participacion de cartera'!I24</f>
        <v>0.0106150142263077</v>
      </c>
      <c r="Z23" s="58" t="n">
        <f aca="false">SUM(C23:G23)/Q23</f>
        <v>0.0492765492765493</v>
      </c>
      <c r="AA23" s="58" t="n">
        <f aca="false">+T23/V23</f>
        <v>0.4368843069874</v>
      </c>
      <c r="AB23" s="59" t="n">
        <f aca="false">+'Cartera vigente por mes'!S24</f>
        <v>1.04772692946685</v>
      </c>
      <c r="AC23" s="59"/>
      <c r="AD23" s="59"/>
      <c r="AE23" s="60"/>
      <c r="AJ23" s="33"/>
    </row>
    <row r="24" customFormat="false" ht="11.25" hidden="false" customHeight="false" outlineLevel="0" collapsed="false">
      <c r="A24" s="10" t="n">
        <v>81</v>
      </c>
      <c r="B24" s="20" t="s">
        <v>80</v>
      </c>
      <c r="C24" s="33" t="n">
        <v>32</v>
      </c>
      <c r="D24" s="33" t="n">
        <v>216</v>
      </c>
      <c r="E24" s="33" t="n">
        <v>550</v>
      </c>
      <c r="F24" s="33" t="n">
        <v>813</v>
      </c>
      <c r="G24" s="33" t="n">
        <v>678</v>
      </c>
      <c r="H24" s="33" t="n">
        <v>502</v>
      </c>
      <c r="I24" s="33" t="n">
        <v>324</v>
      </c>
      <c r="J24" s="33" t="n">
        <v>488</v>
      </c>
      <c r="K24" s="33" t="n">
        <v>285</v>
      </c>
      <c r="L24" s="33" t="n">
        <v>158</v>
      </c>
      <c r="M24" s="33" t="n">
        <v>86</v>
      </c>
      <c r="N24" s="33" t="n">
        <v>48</v>
      </c>
      <c r="O24" s="33" t="n">
        <v>136</v>
      </c>
      <c r="P24" s="33" t="n">
        <v>418</v>
      </c>
      <c r="Q24" s="44" t="n">
        <f aca="false">SUM(C24:P24)</f>
        <v>4734</v>
      </c>
      <c r="R24" s="33" t="n">
        <v>4</v>
      </c>
      <c r="S24" s="33" t="n">
        <v>27</v>
      </c>
      <c r="T24" s="33" t="n">
        <v>1428</v>
      </c>
      <c r="U24" s="33"/>
      <c r="V24" s="44" t="n">
        <f aca="false">SUM(Q24:U24)</f>
        <v>6193</v>
      </c>
      <c r="X24" s="31"/>
      <c r="Y24" s="58" t="n">
        <f aca="false">+'Participacion de cartera'!I25</f>
        <v>0.00502014380324733</v>
      </c>
      <c r="Z24" s="58" t="n">
        <f aca="false">SUM(C24:G24)/Q24</f>
        <v>0.483523447401774</v>
      </c>
      <c r="AA24" s="58" t="n">
        <f aca="false">+T24/V24</f>
        <v>0.230582916195705</v>
      </c>
      <c r="AB24" s="59" t="n">
        <f aca="false">+'Cartera vigente por mes'!S25</f>
        <v>1.26586652118567</v>
      </c>
      <c r="AC24" s="59"/>
      <c r="AD24" s="59"/>
      <c r="AE24" s="60"/>
      <c r="AJ24" s="33"/>
    </row>
    <row r="25" customFormat="false" ht="11.25" hidden="false" customHeight="false" outlineLevel="0" collapsed="false">
      <c r="A25" s="10" t="n">
        <v>85</v>
      </c>
      <c r="B25" s="20" t="s">
        <v>81</v>
      </c>
      <c r="C25" s="33" t="n">
        <v>14</v>
      </c>
      <c r="D25" s="33" t="n">
        <v>16</v>
      </c>
      <c r="E25" s="33" t="n">
        <v>22</v>
      </c>
      <c r="F25" s="33" t="n">
        <v>21</v>
      </c>
      <c r="G25" s="33" t="n">
        <v>37</v>
      </c>
      <c r="H25" s="33" t="n">
        <v>54</v>
      </c>
      <c r="I25" s="33" t="n">
        <v>93</v>
      </c>
      <c r="J25" s="33" t="n">
        <v>179</v>
      </c>
      <c r="K25" s="33" t="n">
        <v>145</v>
      </c>
      <c r="L25" s="33" t="n">
        <v>226</v>
      </c>
      <c r="M25" s="33" t="n">
        <v>194</v>
      </c>
      <c r="N25" s="33" t="n">
        <v>166</v>
      </c>
      <c r="O25" s="33" t="n">
        <v>2591</v>
      </c>
      <c r="P25" s="33" t="n">
        <v>77</v>
      </c>
      <c r="Q25" s="44" t="n">
        <f aca="false">SUM(C25:P25)</f>
        <v>3835</v>
      </c>
      <c r="R25" s="33" t="n">
        <v>1</v>
      </c>
      <c r="S25" s="33" t="n">
        <v>374</v>
      </c>
      <c r="T25" s="33" t="n">
        <v>1539</v>
      </c>
      <c r="U25" s="33"/>
      <c r="V25" s="44" t="n">
        <f aca="false">SUM(Q25:U25)</f>
        <v>5749</v>
      </c>
      <c r="X25" s="31"/>
      <c r="Y25" s="58" t="n">
        <f aca="false">+'Participacion de cartera'!I26</f>
        <v>0.00466023037701742</v>
      </c>
      <c r="Z25" s="58" t="n">
        <f aca="false">SUM(C25:G25)/Q25</f>
        <v>0.0286831812255541</v>
      </c>
      <c r="AA25" s="58" t="n">
        <f aca="false">+T25/V25</f>
        <v>0.26769873021395</v>
      </c>
      <c r="AB25" s="59" t="n">
        <f aca="false">+'Cartera vigente por mes'!S26</f>
        <v>1.64348391290218</v>
      </c>
      <c r="AC25" s="59"/>
      <c r="AD25" s="59"/>
      <c r="AE25" s="60"/>
      <c r="AJ25" s="33"/>
    </row>
    <row r="26" customFormat="false" ht="11.25" hidden="false" customHeight="false" outlineLevel="0" collapsed="false">
      <c r="A26" s="10" t="n">
        <v>94</v>
      </c>
      <c r="B26" s="20" t="s">
        <v>82</v>
      </c>
      <c r="C26" s="33"/>
      <c r="D26" s="33" t="n">
        <v>2</v>
      </c>
      <c r="E26" s="33" t="n">
        <v>8</v>
      </c>
      <c r="F26" s="33" t="n">
        <v>20</v>
      </c>
      <c r="G26" s="33" t="n">
        <v>97</v>
      </c>
      <c r="H26" s="33" t="n">
        <v>185</v>
      </c>
      <c r="I26" s="33" t="n">
        <v>200</v>
      </c>
      <c r="J26" s="33" t="n">
        <v>358</v>
      </c>
      <c r="K26" s="33" t="n">
        <v>254</v>
      </c>
      <c r="L26" s="33" t="n">
        <v>112</v>
      </c>
      <c r="M26" s="33" t="n">
        <v>59</v>
      </c>
      <c r="N26" s="33" t="n">
        <v>30</v>
      </c>
      <c r="O26" s="33" t="n">
        <v>131</v>
      </c>
      <c r="P26" s="33" t="n">
        <v>36</v>
      </c>
      <c r="Q26" s="44" t="n">
        <f aca="false">SUM(C26:P26)</f>
        <v>1492</v>
      </c>
      <c r="R26" s="33" t="n">
        <v>3</v>
      </c>
      <c r="S26" s="33"/>
      <c r="T26" s="33" t="n">
        <v>28</v>
      </c>
      <c r="U26" s="33"/>
      <c r="V26" s="44" t="n">
        <f aca="false">SUM(Q26:U26)</f>
        <v>1523</v>
      </c>
      <c r="X26" s="31"/>
      <c r="Y26" s="58" t="n">
        <f aca="false">+'Participacion de cartera'!I27</f>
        <v>0.00123456790123457</v>
      </c>
      <c r="Z26" s="58" t="n">
        <f aca="false">SUM(C26:G26)/Q26</f>
        <v>0.0851206434316354</v>
      </c>
      <c r="AA26" s="58" t="n">
        <f aca="false">+T26/V26</f>
        <v>0.0183847669074196</v>
      </c>
      <c r="AB26" s="59" t="n">
        <f aca="false">+'Cartera vigente por mes'!S27</f>
        <v>2.20198675496689</v>
      </c>
      <c r="AC26" s="59"/>
      <c r="AD26" s="59"/>
      <c r="AE26" s="60"/>
      <c r="AJ26" s="33"/>
    </row>
    <row r="27" customFormat="false" ht="11.25" hidden="false" customHeight="false" outlineLevel="0" collapsed="false">
      <c r="A27" s="10"/>
      <c r="B27" s="1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X27" s="31"/>
      <c r="Y27" s="58"/>
      <c r="Z27" s="33"/>
      <c r="AB27" s="59"/>
      <c r="AC27" s="59"/>
      <c r="AD27" s="59"/>
      <c r="AE27" s="44"/>
    </row>
    <row r="28" customFormat="false" ht="11.25" hidden="false" customHeight="false" outlineLevel="0" collapsed="false">
      <c r="A28" s="20"/>
      <c r="B28" s="20" t="s">
        <v>83</v>
      </c>
      <c r="C28" s="44" t="n">
        <f aca="false">SUM(C19:C26)</f>
        <v>168</v>
      </c>
      <c r="D28" s="44" t="n">
        <f aca="false">SUM(D19:D26)</f>
        <v>550</v>
      </c>
      <c r="E28" s="44" t="n">
        <f aca="false">SUM(E19:E26)</f>
        <v>1168</v>
      </c>
      <c r="F28" s="44" t="n">
        <f aca="false">SUM(F19:F26)</f>
        <v>1563</v>
      </c>
      <c r="G28" s="44" t="n">
        <f aca="false">SUM(G19:G26)</f>
        <v>1812</v>
      </c>
      <c r="H28" s="44" t="n">
        <f aca="false">SUM(H19:H26)</f>
        <v>1828</v>
      </c>
      <c r="I28" s="44" t="n">
        <f aca="false">SUM(I19:I26)</f>
        <v>1740</v>
      </c>
      <c r="J28" s="44" t="n">
        <f aca="false">SUM(J19:J26)</f>
        <v>2918</v>
      </c>
      <c r="K28" s="44" t="n">
        <f aca="false">SUM(K19:K26)</f>
        <v>2774</v>
      </c>
      <c r="L28" s="44" t="n">
        <f aca="false">SUM(L19:L26)</f>
        <v>2736</v>
      </c>
      <c r="M28" s="44" t="n">
        <f aca="false">SUM(M19:M26)</f>
        <v>2652</v>
      </c>
      <c r="N28" s="44" t="n">
        <f aca="false">SUM(N19:N26)</f>
        <v>2696</v>
      </c>
      <c r="O28" s="44" t="n">
        <f aca="false">SUM(O19:O26)</f>
        <v>18023</v>
      </c>
      <c r="P28" s="44" t="n">
        <f aca="false">SUM(P19:P26)</f>
        <v>1724</v>
      </c>
      <c r="Q28" s="44" t="n">
        <f aca="false">SUM(Q19:Q26)</f>
        <v>42352</v>
      </c>
      <c r="R28" s="44" t="n">
        <f aca="false">SUM(R19:R26)</f>
        <v>274</v>
      </c>
      <c r="S28" s="44" t="n">
        <f aca="false">SUM(S19:S26)</f>
        <v>2903</v>
      </c>
      <c r="T28" s="44" t="n">
        <f aca="false">SUM(T19:T26)</f>
        <v>13084</v>
      </c>
      <c r="U28" s="44" t="n">
        <f aca="false">SUM(U19:U26)</f>
        <v>0</v>
      </c>
      <c r="V28" s="44" t="n">
        <f aca="false">SUM(V19:V26)</f>
        <v>58613</v>
      </c>
      <c r="X28" s="31"/>
      <c r="Y28" s="58" t="n">
        <f aca="false">+'Participacion de cartera'!I29</f>
        <v>0.0475126253414719</v>
      </c>
      <c r="Z28" s="58" t="n">
        <f aca="false">SUM(C28:G28)/Q28</f>
        <v>0.124220816018134</v>
      </c>
      <c r="AA28" s="58" t="n">
        <f aca="false">+T28/V28</f>
        <v>0.223226929179534</v>
      </c>
      <c r="AB28" s="59" t="n">
        <f aca="false">+'Cartera vigente por mes'!S29</f>
        <v>1.6397391996126</v>
      </c>
      <c r="AC28" s="59"/>
      <c r="AD28" s="59"/>
      <c r="AE28" s="44"/>
    </row>
    <row r="29" customFormat="false" ht="11.25" hidden="false" customHeight="false" outlineLevel="0" collapsed="false">
      <c r="A29" s="10"/>
      <c r="B29" s="1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X29" s="31"/>
      <c r="Y29" s="58"/>
      <c r="Z29" s="33"/>
      <c r="AB29" s="59"/>
      <c r="AC29" s="59"/>
      <c r="AD29" s="59"/>
      <c r="AE29" s="44"/>
    </row>
    <row r="30" customFormat="false" ht="11.25" hidden="false" customHeight="false" outlineLevel="0" collapsed="false">
      <c r="A30" s="25"/>
      <c r="B30" s="25" t="s">
        <v>84</v>
      </c>
      <c r="C30" s="44" t="n">
        <f aca="false">C17+C28</f>
        <v>8611</v>
      </c>
      <c r="D30" s="44" t="n">
        <f aca="false">D17+D28</f>
        <v>31316</v>
      </c>
      <c r="E30" s="44" t="n">
        <f aca="false">E17+E28</f>
        <v>50467</v>
      </c>
      <c r="F30" s="44" t="n">
        <f aca="false">F17+F28</f>
        <v>58285</v>
      </c>
      <c r="G30" s="44" t="n">
        <f aca="false">G17+G28</f>
        <v>63502</v>
      </c>
      <c r="H30" s="44" t="n">
        <f aca="false">H17+H28</f>
        <v>61758</v>
      </c>
      <c r="I30" s="44" t="n">
        <f aca="false">I17+I28</f>
        <v>61019</v>
      </c>
      <c r="J30" s="44" t="n">
        <f aca="false">J17+J28</f>
        <v>109898</v>
      </c>
      <c r="K30" s="44" t="n">
        <f aca="false">K17+K28</f>
        <v>91652</v>
      </c>
      <c r="L30" s="44" t="n">
        <f aca="false">L17+L28</f>
        <v>72710</v>
      </c>
      <c r="M30" s="44" t="n">
        <f aca="false">M17+M28</f>
        <v>58919</v>
      </c>
      <c r="N30" s="44" t="n">
        <f aca="false">N17+N28</f>
        <v>47335</v>
      </c>
      <c r="O30" s="44" t="n">
        <f aca="false">O17+O28</f>
        <v>253158</v>
      </c>
      <c r="P30" s="44" t="n">
        <f aca="false">P17+P28</f>
        <v>122730</v>
      </c>
      <c r="Q30" s="44" t="n">
        <f aca="false">Q17+Q28</f>
        <v>1091360</v>
      </c>
      <c r="R30" s="44" t="n">
        <f aca="false">R17+R28</f>
        <v>23432</v>
      </c>
      <c r="S30" s="44" t="n">
        <f aca="false">S17+S28</f>
        <v>43899</v>
      </c>
      <c r="T30" s="44" t="n">
        <f aca="false">T17+T28</f>
        <v>74939</v>
      </c>
      <c r="U30" s="44" t="n">
        <f aca="false">U17+U28</f>
        <v>0</v>
      </c>
      <c r="V30" s="44" t="n">
        <f aca="false">V17+V28</f>
        <v>1233630</v>
      </c>
      <c r="X30" s="31"/>
      <c r="Y30" s="58" t="n">
        <f aca="false">+'Participacion de cartera'!I31</f>
        <v>1</v>
      </c>
      <c r="Z30" s="58" t="n">
        <f aca="false">SUM(C30:G30)/Q30</f>
        <v>0.194418890192054</v>
      </c>
      <c r="AA30" s="58" t="n">
        <f aca="false">+T30/V30</f>
        <v>0.0607467392978446</v>
      </c>
      <c r="AB30" s="59" t="n">
        <f aca="false">+'Cartera vigente por mes'!S31</f>
        <v>1.22821258298891</v>
      </c>
      <c r="AC30" s="59"/>
      <c r="AD30" s="59"/>
      <c r="AE30" s="44"/>
    </row>
    <row r="31" customFormat="false" ht="11.25" hidden="false" customHeight="false" outlineLevel="0" collapsed="false">
      <c r="A31" s="10"/>
      <c r="B31" s="1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X31" s="31"/>
      <c r="Y31" s="58"/>
      <c r="Z31" s="33"/>
      <c r="AB31" s="59"/>
      <c r="AE31" s="44"/>
    </row>
    <row r="32" customFormat="false" ht="12" hidden="false" customHeight="false" outlineLevel="0" collapsed="false">
      <c r="A32" s="61"/>
      <c r="B32" s="61" t="s">
        <v>146</v>
      </c>
      <c r="C32" s="62" t="n">
        <f aca="false">(C30/$V30)</f>
        <v>0.0069802128677156</v>
      </c>
      <c r="D32" s="62" t="n">
        <f aca="false">(D30/$V30)</f>
        <v>0.0253852451707562</v>
      </c>
      <c r="E32" s="62" t="n">
        <f aca="false">(E30/$V30)</f>
        <v>0.0409093488323079</v>
      </c>
      <c r="F32" s="62" t="n">
        <f aca="false">(F30/$V30)</f>
        <v>0.0472467433509237</v>
      </c>
      <c r="G32" s="62" t="n">
        <f aca="false">(G30/$V30)</f>
        <v>0.0514757261091251</v>
      </c>
      <c r="H32" s="62" t="n">
        <f aca="false">(H30/$V30)</f>
        <v>0.0500620121106004</v>
      </c>
      <c r="I32" s="62" t="n">
        <f aca="false">(I30/$V30)</f>
        <v>0.0494629670160421</v>
      </c>
      <c r="J32" s="62" t="n">
        <f aca="false">(J30/$V30)</f>
        <v>0.0890850579185007</v>
      </c>
      <c r="K32" s="62" t="n">
        <f aca="false">(K30/$V30)</f>
        <v>0.0742945615784311</v>
      </c>
      <c r="L32" s="62" t="n">
        <f aca="false">(L30/$V30)</f>
        <v>0.0589398766242715</v>
      </c>
      <c r="M32" s="62" t="n">
        <f aca="false">(M30/$V30)</f>
        <v>0.0477606737838736</v>
      </c>
      <c r="N32" s="62" t="n">
        <f aca="false">(N30/$V30)</f>
        <v>0.0383705000689023</v>
      </c>
      <c r="O32" s="62" t="n">
        <f aca="false">(O30/$V30)</f>
        <v>0.205213880985385</v>
      </c>
      <c r="P32" s="62" t="n">
        <f aca="false">(P30/$V30)</f>
        <v>0.0994868801828749</v>
      </c>
      <c r="Q32" s="62" t="n">
        <f aca="false">(Q30/$V30)</f>
        <v>0.88467368659971</v>
      </c>
      <c r="R32" s="62" t="n">
        <f aca="false">(R30/$V30)</f>
        <v>0.0189943500077009</v>
      </c>
      <c r="S32" s="62" t="n">
        <f aca="false">(S30/$V30)</f>
        <v>0.0355852240947448</v>
      </c>
      <c r="T32" s="62" t="n">
        <f aca="false">(T30/$V30)</f>
        <v>0.0607467392978446</v>
      </c>
      <c r="U32" s="62" t="n">
        <f aca="false">(U30/$V30)</f>
        <v>0</v>
      </c>
      <c r="V32" s="62" t="n">
        <f aca="false">SUM(Q32:U32)</f>
        <v>1</v>
      </c>
      <c r="X32" s="31"/>
      <c r="Y32" s="58"/>
      <c r="Z32" s="33"/>
      <c r="AB32" s="59"/>
      <c r="AE32" s="45"/>
    </row>
    <row r="33" customFormat="false" ht="11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0"/>
      <c r="L33" s="20"/>
      <c r="M33" s="20"/>
      <c r="N33" s="20"/>
      <c r="O33" s="20"/>
      <c r="P33" s="10"/>
      <c r="Q33" s="63"/>
      <c r="R33" s="10"/>
      <c r="S33" s="10"/>
      <c r="T33" s="10"/>
      <c r="U33" s="10"/>
      <c r="V33" s="10"/>
      <c r="W33" s="20"/>
      <c r="X33" s="31"/>
      <c r="Y33" s="64"/>
      <c r="Z33" s="64"/>
      <c r="AB33" s="59"/>
      <c r="AE33" s="54"/>
    </row>
    <row r="34" customFormat="false" ht="11.25" hidden="false" customHeight="false" outlineLevel="0" collapsed="false">
      <c r="B34" s="20" t="str">
        <f aca="false">+'Cartera vigente por mes'!B33</f>
        <v>Fuente: Superintendencia de Isapres, Archivo Maestro de Beneficiarios.</v>
      </c>
      <c r="C34" s="10"/>
      <c r="D34" s="10"/>
      <c r="E34" s="10"/>
      <c r="F34" s="10"/>
      <c r="G34" s="10"/>
      <c r="H34" s="10"/>
      <c r="I34" s="10"/>
      <c r="J34" s="10"/>
      <c r="K34" s="20"/>
      <c r="L34" s="20"/>
      <c r="M34" s="20"/>
      <c r="N34" s="20"/>
      <c r="O34" s="20"/>
      <c r="P34" s="10"/>
      <c r="Q34" s="20"/>
      <c r="R34" s="10"/>
      <c r="S34" s="10"/>
      <c r="T34" s="10"/>
      <c r="U34" s="10"/>
      <c r="V34" s="10"/>
      <c r="W34" s="20"/>
      <c r="X34" s="31"/>
      <c r="Y34" s="31"/>
      <c r="Z34" s="31"/>
      <c r="AB34" s="59"/>
    </row>
    <row r="35" customFormat="false" ht="11.25" hidden="false" customHeight="false" outlineLevel="0" collapsed="false">
      <c r="B35" s="65" t="s">
        <v>147</v>
      </c>
      <c r="AB35" s="59"/>
    </row>
    <row r="36" customFormat="false" ht="23.25" hidden="false" customHeight="true" outlineLevel="0" collapsed="false">
      <c r="B36" s="66" t="str">
        <f aca="false">+'Variacion anual de cartera'!B37:K37</f>
        <v/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AB36" s="59"/>
    </row>
    <row r="37" customFormat="false" ht="24" hidden="false" customHeight="true" outlineLevel="0" collapsed="false">
      <c r="B37" s="66" t="str">
        <f aca="false">+'Variacion anual de cartera'!B38</f>
        <v/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AB37" s="59"/>
    </row>
    <row r="38" customFormat="false" ht="24" hidden="false" customHeight="true" outlineLevel="0" collapsed="false">
      <c r="B38" s="67" t="str">
        <f aca="false">+'Variacion anual de cartera'!B39:K39</f>
        <v/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AB38" s="59"/>
    </row>
    <row r="39" customFormat="false" ht="11.25" hidden="false" customHeight="false" outlineLevel="0" collapsed="false">
      <c r="B39" s="20"/>
      <c r="AB39" s="59"/>
    </row>
    <row r="40" customFormat="false" ht="11.25" hidden="false" customHeight="false" outlineLevel="0" collapsed="false">
      <c r="B40" s="6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44"/>
      <c r="S40" s="44"/>
      <c r="T40" s="44"/>
      <c r="U40" s="33"/>
      <c r="V40" s="33"/>
      <c r="W40" s="44"/>
      <c r="AB40" s="59"/>
    </row>
    <row r="41" customFormat="fals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44"/>
      <c r="AB41" s="59"/>
    </row>
    <row r="42" customFormat="false" ht="11.25" hidden="false" customHeight="fals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AB42" s="59"/>
    </row>
    <row r="43" customFormat="false" ht="13.5" hidden="false" customHeight="false" outlineLevel="0" collapsed="false">
      <c r="B43" s="8" t="s">
        <v>14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AB43" s="59"/>
    </row>
    <row r="44" customFormat="false" ht="12" hidden="false" customHeight="false" outlineLevel="0" collapsed="false">
      <c r="A44" s="14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AB44" s="59"/>
    </row>
    <row r="45" customFormat="false" ht="11.25" hidden="false" customHeight="false" outlineLevel="0" collapsed="false">
      <c r="A45" s="34"/>
      <c r="B45" s="34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55" t="s">
        <v>118</v>
      </c>
      <c r="R45" s="55" t="s">
        <v>119</v>
      </c>
      <c r="S45" s="55" t="s">
        <v>120</v>
      </c>
      <c r="T45" s="55" t="s">
        <v>121</v>
      </c>
      <c r="U45" s="55" t="s">
        <v>122</v>
      </c>
      <c r="V45" s="55"/>
      <c r="AB45" s="59"/>
    </row>
    <row r="46" customFormat="false" ht="11.25" hidden="false" customHeight="false" outlineLevel="0" collapsed="false">
      <c r="A46" s="41" t="s">
        <v>46</v>
      </c>
      <c r="B46" s="41" t="s">
        <v>47</v>
      </c>
      <c r="C46" s="56" t="s">
        <v>124</v>
      </c>
      <c r="D46" s="56" t="s">
        <v>125</v>
      </c>
      <c r="E46" s="56" t="s">
        <v>126</v>
      </c>
      <c r="F46" s="56" t="s">
        <v>127</v>
      </c>
      <c r="G46" s="56" t="s">
        <v>128</v>
      </c>
      <c r="H46" s="56" t="s">
        <v>129</v>
      </c>
      <c r="I46" s="56" t="s">
        <v>130</v>
      </c>
      <c r="J46" s="56" t="s">
        <v>131</v>
      </c>
      <c r="K46" s="56" t="s">
        <v>132</v>
      </c>
      <c r="L46" s="56" t="s">
        <v>133</v>
      </c>
      <c r="M46" s="56" t="s">
        <v>134</v>
      </c>
      <c r="N46" s="40" t="s">
        <v>135</v>
      </c>
      <c r="O46" s="40" t="s">
        <v>149</v>
      </c>
      <c r="P46" s="40" t="s">
        <v>137</v>
      </c>
      <c r="Q46" s="40" t="s">
        <v>138</v>
      </c>
      <c r="R46" s="40" t="s">
        <v>139</v>
      </c>
      <c r="S46" s="40" t="s">
        <v>140</v>
      </c>
      <c r="T46" s="40" t="s">
        <v>141</v>
      </c>
      <c r="U46" s="40" t="str">
        <f aca="false">+U6</f>
        <v>(*)</v>
      </c>
      <c r="V46" s="40" t="s">
        <v>118</v>
      </c>
      <c r="AB46" s="59"/>
    </row>
    <row r="47" customFormat="false" ht="11.25" hidden="false" customHeight="false" outlineLevel="0" collapsed="false">
      <c r="A47" s="10" t="n">
        <v>57</v>
      </c>
      <c r="B47" s="20" t="str">
        <f aca="false">+B7</f>
        <v>Promepart</v>
      </c>
      <c r="C47" s="59" t="n">
        <f aca="false">(C7/$V7)*100</f>
        <v>2.71389951901134</v>
      </c>
      <c r="D47" s="59" t="n">
        <f aca="false">(D7/$V7)*100</f>
        <v>12.5741670470105</v>
      </c>
      <c r="E47" s="59" t="n">
        <f aca="false">(E7/$V7)*100</f>
        <v>14.3892848365692</v>
      </c>
      <c r="F47" s="59" t="n">
        <f aca="false">(F7/$V7)*100</f>
        <v>11.6490538215778</v>
      </c>
      <c r="G47" s="59" t="n">
        <f aca="false">(G7/$V7)*100</f>
        <v>9.62679493030931</v>
      </c>
      <c r="H47" s="59" t="n">
        <f aca="false">(H7/$V7)*100</f>
        <v>7.62560123582488</v>
      </c>
      <c r="I47" s="59" t="n">
        <f aca="false">(I7/$V7)*100</f>
        <v>6.19316785450971</v>
      </c>
      <c r="J47" s="59" t="n">
        <f aca="false">(J7/$V7)*100</f>
        <v>8.69992627181126</v>
      </c>
      <c r="K47" s="59" t="n">
        <f aca="false">(K7/$V7)*100</f>
        <v>5.67355966716989</v>
      </c>
      <c r="L47" s="59" t="n">
        <f aca="false">(L7/$V7)*100</f>
        <v>3.8250886493698</v>
      </c>
      <c r="M47" s="59" t="n">
        <f aca="false">(M7/$V7)*100</f>
        <v>2.79816030614753</v>
      </c>
      <c r="N47" s="59" t="n">
        <f aca="false">(N7/$V7)*100</f>
        <v>1.92746550574027</v>
      </c>
      <c r="O47" s="59" t="n">
        <f aca="false">(O7/$V7)*100</f>
        <v>4.50268581258997</v>
      </c>
      <c r="P47" s="59" t="n">
        <f aca="false">(P7/$V7)*100</f>
        <v>3.05971983288277</v>
      </c>
      <c r="Q47" s="59" t="n">
        <f aca="false">(Q7/$V7)*100</f>
        <v>95.2585752905242</v>
      </c>
      <c r="R47" s="59" t="n">
        <f aca="false">(R7/$V7)*100</f>
        <v>0.326510550152723</v>
      </c>
      <c r="S47" s="59" t="n">
        <f aca="false">(S7/$V7)*100</f>
        <v>1.10943369729312</v>
      </c>
      <c r="T47" s="59" t="n">
        <f aca="false">(T7/$V7)*100</f>
        <v>3.30548046202998</v>
      </c>
      <c r="U47" s="59" t="n">
        <f aca="false">(U7/$V7)*100</f>
        <v>0</v>
      </c>
      <c r="V47" s="33" t="n">
        <f aca="false">SUM(Q47:U47)</f>
        <v>100</v>
      </c>
    </row>
    <row r="48" customFormat="false" ht="11.25" hidden="false" customHeight="false" outlineLevel="0" collapsed="false">
      <c r="A48" s="10" t="n">
        <v>67</v>
      </c>
      <c r="B48" s="20" t="str">
        <f aca="false">+B8</f>
        <v>Colmena Golden Cross</v>
      </c>
      <c r="C48" s="59" t="n">
        <f aca="false">(C8/$V8)*100</f>
        <v>0.260905798262765</v>
      </c>
      <c r="D48" s="59" t="n">
        <f aca="false">(D8/$V8)*100</f>
        <v>0.97054392768999</v>
      </c>
      <c r="E48" s="59" t="n">
        <f aca="false">(E8/$V8)*100</f>
        <v>1.52376678739703</v>
      </c>
      <c r="F48" s="59" t="n">
        <f aca="false">(F8/$V8)*100</f>
        <v>2.49431071508702</v>
      </c>
      <c r="G48" s="59" t="n">
        <f aca="false">(G8/$V8)*100</f>
        <v>3.39241642360332</v>
      </c>
      <c r="H48" s="59" t="n">
        <f aca="false">(H8/$V8)*100</f>
        <v>3.67768197698644</v>
      </c>
      <c r="I48" s="59" t="n">
        <f aca="false">(I8/$V8)*100</f>
        <v>3.85653386326485</v>
      </c>
      <c r="J48" s="59" t="n">
        <f aca="false">(J8/$V8)*100</f>
        <v>7.30920862848168</v>
      </c>
      <c r="K48" s="59" t="n">
        <f aca="false">(K8/$V8)*100</f>
        <v>6.64059745504664</v>
      </c>
      <c r="L48" s="59" t="n">
        <f aca="false">(L8/$V8)*100</f>
        <v>5.67966922016731</v>
      </c>
      <c r="M48" s="59" t="n">
        <f aca="false">(M8/$V8)*100</f>
        <v>5.13093368377192</v>
      </c>
      <c r="N48" s="59" t="n">
        <f aca="false">(N8/$V8)*100</f>
        <v>4.52578608288727</v>
      </c>
      <c r="O48" s="59" t="n">
        <f aca="false">(O8/$V8)*100</f>
        <v>31.4298535209462</v>
      </c>
      <c r="P48" s="59" t="n">
        <f aca="false">(P8/$V8)*100</f>
        <v>5.08413731209334</v>
      </c>
      <c r="Q48" s="59" t="n">
        <f aca="false">(Q8/$V8)*100</f>
        <v>81.9763453956858</v>
      </c>
      <c r="R48" s="59" t="n">
        <f aca="false">(R8/$V8)*100</f>
        <v>3.83409724670663</v>
      </c>
      <c r="S48" s="59" t="n">
        <f aca="false">(S8/$V8)*100</f>
        <v>7.40857078752524</v>
      </c>
      <c r="T48" s="59" t="n">
        <f aca="false">(T8/$V8)*100</f>
        <v>6.78098657008238</v>
      </c>
      <c r="U48" s="59" t="n">
        <f aca="false">(U8/$V8)*100</f>
        <v>0</v>
      </c>
      <c r="V48" s="33" t="n">
        <f aca="false">SUM(Q48:U48)</f>
        <v>100</v>
      </c>
    </row>
    <row r="49" customFormat="false" ht="11.25" hidden="false" customHeight="false" outlineLevel="0" collapsed="false">
      <c r="A49" s="10" t="n">
        <v>70</v>
      </c>
      <c r="B49" s="20" t="str">
        <f aca="false">+B9</f>
        <v>Normédica</v>
      </c>
      <c r="C49" s="59" t="n">
        <f aca="false">(C9/$V9)*100</f>
        <v>0.798854820834873</v>
      </c>
      <c r="D49" s="59" t="n">
        <f aca="false">(D9/$V9)*100</f>
        <v>2.00406353897303</v>
      </c>
      <c r="E49" s="59" t="n">
        <f aca="false">(E9/$V9)*100</f>
        <v>4.52992242334688</v>
      </c>
      <c r="F49" s="59" t="n">
        <f aca="false">(F9/$V9)*100</f>
        <v>6.15072035463613</v>
      </c>
      <c r="G49" s="59" t="n">
        <f aca="false">(G9/$V9)*100</f>
        <v>6.51089767270041</v>
      </c>
      <c r="H49" s="59" t="n">
        <f aca="false">(H9/$V9)*100</f>
        <v>5.94754340598449</v>
      </c>
      <c r="I49" s="59" t="n">
        <f aca="false">(I9/$V9)*100</f>
        <v>5.65663095677872</v>
      </c>
      <c r="J49" s="59" t="n">
        <f aca="false">(J9/$V9)*100</f>
        <v>10.6437015145918</v>
      </c>
      <c r="K49" s="59" t="n">
        <f aca="false">(K9/$V9)*100</f>
        <v>9.36461026967122</v>
      </c>
      <c r="L49" s="59" t="n">
        <f aca="false">(L9/$V9)*100</f>
        <v>7.8454008127078</v>
      </c>
      <c r="M49" s="59" t="n">
        <f aca="false">(M9/$V9)*100</f>
        <v>6.76486885851496</v>
      </c>
      <c r="N49" s="59" t="n">
        <f aca="false">(N9/$V9)*100</f>
        <v>5.22718876985593</v>
      </c>
      <c r="O49" s="59" t="n">
        <f aca="false">(O9/$V9)*100</f>
        <v>16.415773919468</v>
      </c>
      <c r="P49" s="59" t="n">
        <f aca="false">(P9/$V9)*100</f>
        <v>8.92593276690063</v>
      </c>
      <c r="Q49" s="59" t="n">
        <f aca="false">(Q9/$V9)*100</f>
        <v>96.7861100849649</v>
      </c>
      <c r="R49" s="59" t="n">
        <f aca="false">(R9/$V9)*100</f>
        <v>0.18470631695604</v>
      </c>
      <c r="S49" s="59" t="n">
        <f aca="false">(S9/$V9)*100</f>
        <v>1.81935722201699</v>
      </c>
      <c r="T49" s="59" t="n">
        <f aca="false">(T9/$V9)*100</f>
        <v>1.20982637606206</v>
      </c>
      <c r="U49" s="59" t="n">
        <f aca="false">(U9/$V9)*100</f>
        <v>0</v>
      </c>
      <c r="V49" s="33" t="n">
        <f aca="false">SUM(Q49:U49)</f>
        <v>100</v>
      </c>
    </row>
    <row r="50" customFormat="false" ht="11.25" hidden="false" customHeight="false" outlineLevel="0" collapsed="false">
      <c r="A50" s="10" t="n">
        <v>78</v>
      </c>
      <c r="B50" s="20" t="str">
        <f aca="false">+B10</f>
        <v>ING Salud S.A.</v>
      </c>
      <c r="C50" s="59" t="n">
        <f aca="false">(C10/$V10)*100</f>
        <v>0.76096891338682</v>
      </c>
      <c r="D50" s="59" t="n">
        <f aca="false">(D10/$V10)*100</f>
        <v>2.8866390948217</v>
      </c>
      <c r="E50" s="59" t="n">
        <f aca="false">(E10/$V10)*100</f>
        <v>5.03121968643738</v>
      </c>
      <c r="F50" s="59" t="n">
        <f aca="false">(F10/$V10)*100</f>
        <v>5.67032151199235</v>
      </c>
      <c r="G50" s="59" t="n">
        <f aca="false">(G10/$V10)*100</f>
        <v>6.05693434235547</v>
      </c>
      <c r="H50" s="59" t="n">
        <f aca="false">(H10/$V10)*100</f>
        <v>5.60693661860854</v>
      </c>
      <c r="I50" s="59" t="n">
        <f aca="false">(I10/$V10)*100</f>
        <v>5.43709311976243</v>
      </c>
      <c r="J50" s="59" t="n">
        <f aca="false">(J10/$V10)*100</f>
        <v>9.16174353981867</v>
      </c>
      <c r="K50" s="59" t="n">
        <f aca="false">(K10/$V10)*100</f>
        <v>7.27140290730047</v>
      </c>
      <c r="L50" s="59" t="n">
        <f aca="false">(L10/$V10)*100</f>
        <v>5.42938887857766</v>
      </c>
      <c r="M50" s="59" t="n">
        <f aca="false">(M10/$V10)*100</f>
        <v>4.26044537517904</v>
      </c>
      <c r="N50" s="59" t="n">
        <f aca="false">(N10/$V10)*100</f>
        <v>3.16609293416026</v>
      </c>
      <c r="O50" s="59" t="n">
        <f aca="false">(O10/$V10)*100</f>
        <v>15.9260673000487</v>
      </c>
      <c r="P50" s="59" t="n">
        <f aca="false">(P10/$V10)*100</f>
        <v>10.8626298777477</v>
      </c>
      <c r="Q50" s="59" t="n">
        <f aca="false">(Q10/$V10)*100</f>
        <v>87.5278841001972</v>
      </c>
      <c r="R50" s="59" t="n">
        <f aca="false">(R10/$V10)*100</f>
        <v>2.3144240904618</v>
      </c>
      <c r="S50" s="59" t="n">
        <f aca="false">(S10/$V10)*100</f>
        <v>5.82930903462356</v>
      </c>
      <c r="T50" s="59" t="n">
        <f aca="false">(T10/$V10)*100</f>
        <v>4.32838277471748</v>
      </c>
      <c r="U50" s="59" t="n">
        <f aca="false">(U10/$V10)*100</f>
        <v>0</v>
      </c>
      <c r="V50" s="33" t="n">
        <f aca="false">SUM(Q50:U50)</f>
        <v>100</v>
      </c>
    </row>
    <row r="51" customFormat="false" ht="11.25" hidden="false" customHeight="false" outlineLevel="0" collapsed="false">
      <c r="A51" s="10" t="n">
        <v>80</v>
      </c>
      <c r="B51" s="20" t="str">
        <f aca="false">+B11</f>
        <v>Vida Tres</v>
      </c>
      <c r="C51" s="59" t="n">
        <f aca="false">(C11/$V11)*100</f>
        <v>0.741439542459575</v>
      </c>
      <c r="D51" s="59" t="n">
        <f aca="false">(D11/$V11)*100</f>
        <v>1.7216727347769</v>
      </c>
      <c r="E51" s="59" t="n">
        <f aca="false">(E11/$V11)*100</f>
        <v>2.3776182544479</v>
      </c>
      <c r="F51" s="59" t="n">
        <f aca="false">(F11/$V11)*100</f>
        <v>2.96723220471396</v>
      </c>
      <c r="G51" s="59" t="n">
        <f aca="false">(G11/$V11)*100</f>
        <v>3.53326159696938</v>
      </c>
      <c r="H51" s="59" t="n">
        <f aca="false">(H11/$V11)*100</f>
        <v>3.62759982901195</v>
      </c>
      <c r="I51" s="59" t="n">
        <f aca="false">(I11/$V11)*100</f>
        <v>3.88408189737769</v>
      </c>
      <c r="J51" s="59" t="n">
        <f aca="false">(J11/$V11)*100</f>
        <v>7.62223434206453</v>
      </c>
      <c r="K51" s="59" t="n">
        <f aca="false">(K11/$V11)*100</f>
        <v>6.98250320602585</v>
      </c>
      <c r="L51" s="59" t="n">
        <f aca="false">(L11/$V11)*100</f>
        <v>5.82391179375304</v>
      </c>
      <c r="M51" s="59" t="n">
        <f aca="false">(M11/$V11)*100</f>
        <v>5.03382910039652</v>
      </c>
      <c r="N51" s="59" t="n">
        <f aca="false">(N11/$V11)*100</f>
        <v>4.34840288321222</v>
      </c>
      <c r="O51" s="59" t="n">
        <f aca="false">(O11/$V11)*100</f>
        <v>31.5561386182397</v>
      </c>
      <c r="P51" s="59" t="n">
        <f aca="false">(P11/$V11)*100</f>
        <v>16.3971639568992</v>
      </c>
      <c r="Q51" s="59" t="n">
        <f aca="false">(Q11/$V11)*100</f>
        <v>96.6170899603485</v>
      </c>
      <c r="R51" s="59" t="n">
        <f aca="false">(R11/$V11)*100</f>
        <v>0.510016066980145</v>
      </c>
      <c r="S51" s="59" t="n">
        <f aca="false">(S11/$V11)*100</f>
        <v>0</v>
      </c>
      <c r="T51" s="59" t="n">
        <f aca="false">(T11/$V11)*100</f>
        <v>2.87289397267139</v>
      </c>
      <c r="U51" s="59" t="n">
        <f aca="false">(U11/$V11)*100</f>
        <v>0</v>
      </c>
      <c r="V51" s="33" t="n">
        <f aca="false">SUM(Q51:U51)</f>
        <v>100</v>
      </c>
    </row>
    <row r="52" customFormat="false" ht="11.25" hidden="false" customHeight="false" outlineLevel="0" collapsed="false">
      <c r="A52" s="10" t="n">
        <v>88</v>
      </c>
      <c r="B52" s="20" t="str">
        <f aca="false">+B12</f>
        <v>Mas Vida</v>
      </c>
      <c r="C52" s="59" t="n">
        <f aca="false">(C12/$V12)*100</f>
        <v>0.432835820895522</v>
      </c>
      <c r="D52" s="59" t="n">
        <f aca="false">(D12/$V12)*100</f>
        <v>1.08742004264392</v>
      </c>
      <c r="E52" s="59" t="n">
        <f aca="false">(E12/$V12)*100</f>
        <v>1.94882729211087</v>
      </c>
      <c r="F52" s="59" t="n">
        <f aca="false">(F12/$V12)*100</f>
        <v>2.90191897654584</v>
      </c>
      <c r="G52" s="59" t="n">
        <f aca="false">(G12/$V12)*100</f>
        <v>4.01599147121535</v>
      </c>
      <c r="H52" s="59" t="n">
        <f aca="false">(H12/$V12)*100</f>
        <v>4.0501066098081</v>
      </c>
      <c r="I52" s="59" t="n">
        <f aca="false">(I12/$V12)*100</f>
        <v>4.7910447761194</v>
      </c>
      <c r="J52" s="59" t="n">
        <f aca="false">(J12/$V12)*100</f>
        <v>9.79211087420043</v>
      </c>
      <c r="K52" s="59" t="n">
        <f aca="false">(K12/$V12)*100</f>
        <v>8.95522388059701</v>
      </c>
      <c r="L52" s="59" t="n">
        <f aca="false">(L12/$V12)*100</f>
        <v>7.25692963752665</v>
      </c>
      <c r="M52" s="59" t="n">
        <f aca="false">(M12/$V12)*100</f>
        <v>5.92217484008529</v>
      </c>
      <c r="N52" s="59" t="n">
        <f aca="false">(N12/$V12)*100</f>
        <v>4.73560767590618</v>
      </c>
      <c r="O52" s="59" t="n">
        <f aca="false">(O12/$V12)*100</f>
        <v>21.7579957356077</v>
      </c>
      <c r="P52" s="59" t="n">
        <f aca="false">(P12/$V12)*100</f>
        <v>9.28144989339019</v>
      </c>
      <c r="Q52" s="59" t="n">
        <f aca="false">(Q12/$V12)*100</f>
        <v>86.9296375266524</v>
      </c>
      <c r="R52" s="59" t="n">
        <f aca="false">(R12/$V12)*100</f>
        <v>4.62899786780384</v>
      </c>
      <c r="S52" s="59" t="n">
        <f aca="false">(S12/$V12)*100</f>
        <v>5.35074626865672</v>
      </c>
      <c r="T52" s="59" t="n">
        <f aca="false">(T12/$V12)*100</f>
        <v>3.09061833688699</v>
      </c>
      <c r="U52" s="59" t="n">
        <f aca="false">(U12/$V12)*100</f>
        <v>0</v>
      </c>
      <c r="V52" s="33" t="n">
        <f aca="false">SUM(Q52:U52)</f>
        <v>100</v>
      </c>
    </row>
    <row r="53" customFormat="false" ht="11.25" hidden="false" customHeight="false" outlineLevel="0" collapsed="false">
      <c r="A53" s="10" t="n">
        <v>99</v>
      </c>
      <c r="B53" s="20" t="str">
        <f aca="false">+B13</f>
        <v>Isapre Banmédica</v>
      </c>
      <c r="C53" s="59" t="n">
        <f aca="false">(C13/$V13)*100</f>
        <v>0.726043912211431</v>
      </c>
      <c r="D53" s="59" t="n">
        <f aca="false">(D13/$V13)*100</f>
        <v>2.19964414884797</v>
      </c>
      <c r="E53" s="59" t="n">
        <f aca="false">(E13/$V13)*100</f>
        <v>3.8211422194535</v>
      </c>
      <c r="F53" s="59" t="n">
        <f aca="false">(F13/$V13)*100</f>
        <v>4.41318173058393</v>
      </c>
      <c r="G53" s="59" t="n">
        <f aca="false">(G13/$V13)*100</f>
        <v>4.69598031614282</v>
      </c>
      <c r="H53" s="59" t="n">
        <f aca="false">(H13/$V13)*100</f>
        <v>4.6870168110538</v>
      </c>
      <c r="I53" s="59" t="n">
        <f aca="false">(I13/$V13)*100</f>
        <v>4.72780075920888</v>
      </c>
      <c r="J53" s="59" t="n">
        <f aca="false">(J13/$V13)*100</f>
        <v>8.82053718285999</v>
      </c>
      <c r="K53" s="59" t="n">
        <f aca="false">(K13/$V13)*100</f>
        <v>7.65931509857615</v>
      </c>
      <c r="L53" s="59" t="n">
        <f aca="false">(L13/$V13)*100</f>
        <v>6.48912950920328</v>
      </c>
      <c r="M53" s="59" t="n">
        <f aca="false">(M13/$V13)*100</f>
        <v>5.18404316824051</v>
      </c>
      <c r="N53" s="59" t="n">
        <f aca="false">(N13/$V13)*100</f>
        <v>4.3163758756224</v>
      </c>
      <c r="O53" s="59" t="n">
        <f aca="false">(O13/$V13)*100</f>
        <v>24.1691951220605</v>
      </c>
      <c r="P53" s="59" t="n">
        <f aca="false">(P13/$V13)*100</f>
        <v>13.1902459137621</v>
      </c>
      <c r="Q53" s="59" t="n">
        <f aca="false">(Q13/$V13)*100</f>
        <v>95.0996517678273</v>
      </c>
      <c r="R53" s="59" t="n">
        <f aca="false">(R13/$V13)*100</f>
        <v>1.27461042366007</v>
      </c>
      <c r="S53" s="59" t="n">
        <f aca="false">(S13/$V13)*100</f>
        <v>0</v>
      </c>
      <c r="T53" s="59" t="n">
        <f aca="false">(T13/$V13)*100</f>
        <v>3.62573780851264</v>
      </c>
      <c r="U53" s="59" t="n">
        <f aca="false">(U13/$V13)*100</f>
        <v>0</v>
      </c>
      <c r="V53" s="33" t="n">
        <f aca="false">SUM(Q53:U53)</f>
        <v>100</v>
      </c>
    </row>
    <row r="54" customFormat="false" ht="11.25" hidden="false" customHeight="false" outlineLevel="0" collapsed="false">
      <c r="A54" s="10" t="n">
        <v>104</v>
      </c>
      <c r="B54" s="20" t="str">
        <f aca="false">+B14</f>
        <v>Sfera</v>
      </c>
      <c r="C54" s="59" t="n">
        <f aca="false">(C14/$V14)*100</f>
        <v>1.25855916674703</v>
      </c>
      <c r="D54" s="59" t="n">
        <f aca="false">(D14/$V14)*100</f>
        <v>6.95824091040602</v>
      </c>
      <c r="E54" s="59" t="n">
        <f aca="false">(E14/$V14)*100</f>
        <v>12.3637766419134</v>
      </c>
      <c r="F54" s="59" t="n">
        <f aca="false">(F14/$V14)*100</f>
        <v>9.99614234738162</v>
      </c>
      <c r="G54" s="59" t="n">
        <f aca="false">(G14/$V14)*100</f>
        <v>7.89854373613656</v>
      </c>
      <c r="H54" s="59" t="n">
        <f aca="false">(H14/$V14)*100</f>
        <v>5.6128845597454</v>
      </c>
      <c r="I54" s="59" t="n">
        <f aca="false">(I14/$V14)*100</f>
        <v>3.84800848683576</v>
      </c>
      <c r="J54" s="59" t="n">
        <f aca="false">(J14/$V14)*100</f>
        <v>4.5568521554634</v>
      </c>
      <c r="K54" s="59" t="n">
        <f aca="false">(K14/$V14)*100</f>
        <v>2.10242067701803</v>
      </c>
      <c r="L54" s="59" t="n">
        <f aca="false">(L14/$V14)*100</f>
        <v>1.00298968077925</v>
      </c>
      <c r="M54" s="59" t="n">
        <f aca="false">(M14/$V14)*100</f>
        <v>0.670267142443823</v>
      </c>
      <c r="N54" s="59" t="n">
        <f aca="false">(N14/$V14)*100</f>
        <v>0.308612209470537</v>
      </c>
      <c r="O54" s="59" t="n">
        <f aca="false">(O14/$V14)*100</f>
        <v>1.08014273314688</v>
      </c>
      <c r="P54" s="59" t="n">
        <f aca="false">(P14/$V14)*100</f>
        <v>40.8477191628894</v>
      </c>
      <c r="Q54" s="59" t="n">
        <f aca="false">(Q14/$V14)*100</f>
        <v>98.5051596103771</v>
      </c>
      <c r="R54" s="59" t="n">
        <f aca="false">(R14/$V14)*100</f>
        <v>0.559359629665349</v>
      </c>
      <c r="S54" s="59" t="n">
        <f aca="false">(S14/$V14)*100</f>
        <v>0.54007136657344</v>
      </c>
      <c r="T54" s="59" t="n">
        <f aca="false">(T14/$V14)*100</f>
        <v>0.395409393384126</v>
      </c>
      <c r="U54" s="59" t="n">
        <f aca="false">(U14/$V14)*100</f>
        <v>0</v>
      </c>
      <c r="V54" s="33" t="n">
        <f aca="false">SUM(Q54:U54)</f>
        <v>100</v>
      </c>
    </row>
    <row r="55" customFormat="false" ht="11.25" hidden="false" customHeight="false" outlineLevel="0" collapsed="false">
      <c r="A55" s="10" t="n">
        <v>107</v>
      </c>
      <c r="B55" s="20" t="str">
        <f aca="false">+B15</f>
        <v>Consalud S.A.</v>
      </c>
      <c r="C55" s="59" t="n">
        <f aca="false">(C15/$V15)*100</f>
        <v>0.543040142457798</v>
      </c>
      <c r="D55" s="59" t="n">
        <f aca="false">(D15/$V15)*100</f>
        <v>1.95438302377906</v>
      </c>
      <c r="E55" s="59" t="n">
        <f aca="false">(E15/$V15)*100</f>
        <v>3.54780878890819</v>
      </c>
      <c r="F55" s="59" t="n">
        <f aca="false">(F15/$V15)*100</f>
        <v>4.81918046659742</v>
      </c>
      <c r="G55" s="59" t="n">
        <f aca="false">(G15/$V15)*100</f>
        <v>5.58601410941818</v>
      </c>
      <c r="H55" s="59" t="n">
        <f aca="false">(H15/$V15)*100</f>
        <v>5.88280118875257</v>
      </c>
      <c r="I55" s="59" t="n">
        <f aca="false">(I15/$V15)*100</f>
        <v>5.81863100943703</v>
      </c>
      <c r="J55" s="59" t="n">
        <f aca="false">(J15/$V15)*100</f>
        <v>10.8981017658831</v>
      </c>
      <c r="K55" s="59" t="n">
        <f aca="false">(K15/$V15)*100</f>
        <v>8.75602096760609</v>
      </c>
      <c r="L55" s="59" t="n">
        <f aca="false">(L15/$V15)*100</f>
        <v>6.53212319070174</v>
      </c>
      <c r="M55" s="59" t="n">
        <f aca="false">(M15/$V15)*100</f>
        <v>4.95794847936728</v>
      </c>
      <c r="N55" s="59" t="n">
        <f aca="false">(N15/$V15)*100</f>
        <v>3.69820764667899</v>
      </c>
      <c r="O55" s="59" t="n">
        <f aca="false">(O15/$V15)*100</f>
        <v>15.4565908790111</v>
      </c>
      <c r="P55" s="59" t="n">
        <f aca="false">(P15/$V15)*100</f>
        <v>8.28116164067106</v>
      </c>
      <c r="Q55" s="59" t="n">
        <f aca="false">(Q15/$V15)*100</f>
        <v>86.7320132992697</v>
      </c>
      <c r="R55" s="59" t="n">
        <f aca="false">(R15/$V15)*100</f>
        <v>1.08046539422549</v>
      </c>
      <c r="S55" s="59" t="n">
        <f aca="false">(S15/$V15)*100</f>
        <v>2.66145818711222</v>
      </c>
      <c r="T55" s="59" t="n">
        <f aca="false">(T15/$V15)*100</f>
        <v>9.52606311939263</v>
      </c>
      <c r="U55" s="59" t="n">
        <f aca="false">(U15/$V15)*100</f>
        <v>0</v>
      </c>
      <c r="V55" s="33" t="n">
        <f aca="false">SUM(Q55:U55)</f>
        <v>100</v>
      </c>
    </row>
    <row r="56" customFormat="false" ht="11.25" hidden="false" customHeight="false" outlineLevel="0" collapsed="false">
      <c r="A56" s="10"/>
      <c r="B56" s="1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1.25" hidden="false" customHeight="false" outlineLevel="0" collapsed="false">
      <c r="B57" s="20" t="s">
        <v>74</v>
      </c>
      <c r="C57" s="59" t="n">
        <f aca="false">(C17/$V17)*100</f>
        <v>0.718542795551043</v>
      </c>
      <c r="D57" s="59" t="n">
        <f aca="false">(D17/$V17)*100</f>
        <v>2.61834509628371</v>
      </c>
      <c r="E57" s="59" t="n">
        <f aca="false">(E17/$V17)*100</f>
        <v>4.19559887218653</v>
      </c>
      <c r="F57" s="59" t="n">
        <f aca="false">(F17/$V17)*100</f>
        <v>4.82733441303402</v>
      </c>
      <c r="G57" s="59" t="n">
        <f aca="false">(G17/$V17)*100</f>
        <v>5.25013680653131</v>
      </c>
      <c r="H57" s="59" t="n">
        <f aca="false">(H17/$V17)*100</f>
        <v>5.10035173959185</v>
      </c>
      <c r="I57" s="59" t="n">
        <f aca="false">(I17/$V17)*100</f>
        <v>5.04494828585459</v>
      </c>
      <c r="J57" s="59" t="n">
        <f aca="false">(J17/$V17)*100</f>
        <v>9.10454912567223</v>
      </c>
      <c r="K57" s="59" t="n">
        <f aca="false">(K17/$V17)*100</f>
        <v>7.56397567013924</v>
      </c>
      <c r="L57" s="59" t="n">
        <f aca="false">(L17/$V17)*100</f>
        <v>5.9551478829668</v>
      </c>
      <c r="M57" s="59" t="n">
        <f aca="false">(M17/$V17)*100</f>
        <v>4.78861156902411</v>
      </c>
      <c r="N57" s="59" t="n">
        <f aca="false">(N17/$V17)*100</f>
        <v>3.79900886540365</v>
      </c>
      <c r="O57" s="59" t="n">
        <f aca="false">(O17/$V17)*100</f>
        <v>20.0111998379598</v>
      </c>
      <c r="P57" s="59" t="n">
        <f aca="false">(P17/$V17)*100</f>
        <v>10.2982339829977</v>
      </c>
      <c r="Q57" s="59" t="n">
        <f aca="false">(Q17/$V17)*100</f>
        <v>89.2759849431966</v>
      </c>
      <c r="R57" s="59" t="n">
        <f aca="false">(R17/$V17)*100</f>
        <v>1.97086510237724</v>
      </c>
      <c r="S57" s="59" t="n">
        <f aca="false">(S17/$V17)*100</f>
        <v>3.48897079786931</v>
      </c>
      <c r="T57" s="59" t="n">
        <f aca="false">(T17/$V17)*100</f>
        <v>5.26417915655688</v>
      </c>
      <c r="U57" s="59" t="n">
        <f aca="false">(U17/$V17)*100</f>
        <v>0</v>
      </c>
      <c r="V57" s="33" t="n">
        <f aca="false">SUM(Q57:U57)</f>
        <v>100</v>
      </c>
    </row>
    <row r="58" customFormat="false" ht="11.25" hidden="false" customHeight="false" outlineLevel="0" collapsed="false">
      <c r="A58" s="10"/>
      <c r="B58" s="10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44"/>
      <c r="R58" s="44"/>
      <c r="S58" s="44"/>
      <c r="T58" s="44"/>
      <c r="U58" s="44"/>
      <c r="V58" s="44"/>
    </row>
    <row r="59" customFormat="false" ht="11.25" hidden="false" customHeight="false" outlineLevel="0" collapsed="false">
      <c r="A59" s="10" t="n">
        <v>62</v>
      </c>
      <c r="B59" s="20" t="s">
        <v>75</v>
      </c>
      <c r="C59" s="59" t="n">
        <f aca="false">(C19/$V19)*100</f>
        <v>0</v>
      </c>
      <c r="D59" s="59" t="n">
        <f aca="false">(D19/$V19)*100</f>
        <v>0.098135426889107</v>
      </c>
      <c r="E59" s="59" t="n">
        <f aca="false">(E19/$V19)*100</f>
        <v>0</v>
      </c>
      <c r="F59" s="59" t="n">
        <f aca="false">(F19/$V19)*100</f>
        <v>0.0490677134445535</v>
      </c>
      <c r="G59" s="59" t="n">
        <f aca="false">(G19/$V19)*100</f>
        <v>0.588812561334642</v>
      </c>
      <c r="H59" s="59" t="n">
        <f aca="false">(H19/$V19)*100</f>
        <v>0.392541707556428</v>
      </c>
      <c r="I59" s="59" t="n">
        <f aca="false">(I19/$V19)*100</f>
        <v>0.294406280667321</v>
      </c>
      <c r="J59" s="59" t="n">
        <f aca="false">(J19/$V19)*100</f>
        <v>2.40431795878312</v>
      </c>
      <c r="K59" s="59" t="n">
        <f aca="false">(K19/$V19)*100</f>
        <v>9.27379784102061</v>
      </c>
      <c r="L59" s="59" t="n">
        <f aca="false">(L19/$V19)*100</f>
        <v>11.3837095191364</v>
      </c>
      <c r="M59" s="59" t="n">
        <f aca="false">(M19/$V19)*100</f>
        <v>15.8979391560353</v>
      </c>
      <c r="N59" s="59" t="n">
        <f aca="false">(N19/$V19)*100</f>
        <v>13.8370951913641</v>
      </c>
      <c r="O59" s="59" t="n">
        <f aca="false">(O19/$V19)*100</f>
        <v>39.4995093228656</v>
      </c>
      <c r="P59" s="59" t="n">
        <f aca="false">(P19/$V19)*100</f>
        <v>0.14720314033366</v>
      </c>
      <c r="Q59" s="59" t="n">
        <f aca="false">(Q19/$V19)*100</f>
        <v>93.8665358194308</v>
      </c>
      <c r="R59" s="59" t="n">
        <f aca="false">(R19/$V19)*100</f>
        <v>0</v>
      </c>
      <c r="S59" s="59" t="n">
        <f aca="false">(S19/$V19)*100</f>
        <v>3.23846908734053</v>
      </c>
      <c r="T59" s="59" t="n">
        <f aca="false">(T19/$V19)*100</f>
        <v>2.89499509322866</v>
      </c>
      <c r="U59" s="59" t="n">
        <f aca="false">(U19/$V19)*100</f>
        <v>0</v>
      </c>
      <c r="V59" s="33" t="n">
        <f aca="false">SUM(Q59:U59)</f>
        <v>100</v>
      </c>
    </row>
    <row r="60" customFormat="false" ht="11.25" hidden="false" customHeight="false" outlineLevel="0" collapsed="false">
      <c r="A60" s="10" t="n">
        <v>63</v>
      </c>
      <c r="B60" s="20" t="s">
        <v>76</v>
      </c>
      <c r="C60" s="59" t="n">
        <f aca="false">(C20/$V20)*100</f>
        <v>0.57089531756052</v>
      </c>
      <c r="D60" s="59" t="n">
        <f aca="false">(D20/$V20)*100</f>
        <v>1.42174891584783</v>
      </c>
      <c r="E60" s="59" t="n">
        <f aca="false">(E20/$V20)*100</f>
        <v>2.7391996486798</v>
      </c>
      <c r="F60" s="59" t="n">
        <f aca="false">(F20/$V20)*100</f>
        <v>3.29911621013339</v>
      </c>
      <c r="G60" s="59" t="n">
        <f aca="false">(G20/$V20)*100</f>
        <v>4.34209804029204</v>
      </c>
      <c r="H60" s="59" t="n">
        <f aca="false">(H20/$V20)*100</f>
        <v>4.61656694296536</v>
      </c>
      <c r="I60" s="59" t="n">
        <f aca="false">(I20/$V20)*100</f>
        <v>4.60009880880496</v>
      </c>
      <c r="J60" s="59" t="n">
        <f aca="false">(J20/$V20)*100</f>
        <v>6.32925289564692</v>
      </c>
      <c r="K60" s="59" t="n">
        <f aca="false">(K20/$V20)*100</f>
        <v>4.82516330899709</v>
      </c>
      <c r="L60" s="59" t="n">
        <f aca="false">(L20/$V20)*100</f>
        <v>4.27622550365044</v>
      </c>
      <c r="M60" s="59" t="n">
        <f aca="false">(M20/$V20)*100</f>
        <v>3.92490530822858</v>
      </c>
      <c r="N60" s="59" t="n">
        <f aca="false">(N20/$V20)*100</f>
        <v>3.77669210078498</v>
      </c>
      <c r="O60" s="59" t="n">
        <f aca="false">(O20/$V20)*100</f>
        <v>22.9730471537575</v>
      </c>
      <c r="P60" s="59" t="n">
        <f aca="false">(P20/$V20)*100</f>
        <v>5.80227260251414</v>
      </c>
      <c r="Q60" s="59" t="n">
        <f aca="false">(Q20/$V20)*100</f>
        <v>73.4972827578635</v>
      </c>
      <c r="R60" s="59" t="n">
        <f aca="false">(R20/$V20)*100</f>
        <v>0.752044793324916</v>
      </c>
      <c r="S60" s="59" t="n">
        <f aca="false">(S20/$V20)*100</f>
        <v>7.56985233573036</v>
      </c>
      <c r="T60" s="59" t="n">
        <f aca="false">(T20/$V20)*100</f>
        <v>18.1808201130812</v>
      </c>
      <c r="U60" s="59" t="n">
        <f aca="false">(U20/$V20)*100</f>
        <v>0</v>
      </c>
      <c r="V60" s="33" t="n">
        <f aca="false">SUM(Q60:U60)</f>
        <v>100</v>
      </c>
    </row>
    <row r="61" customFormat="false" ht="11.25" hidden="false" customHeight="false" outlineLevel="0" collapsed="false">
      <c r="A61" s="10" t="n">
        <v>65</v>
      </c>
      <c r="B61" s="20" t="s">
        <v>77</v>
      </c>
      <c r="C61" s="59" t="n">
        <f aca="false">(C21/$V21)*100</f>
        <v>0.0686745805945257</v>
      </c>
      <c r="D61" s="59" t="n">
        <f aca="false">(D21/$V21)*100</f>
        <v>0.0490532718532326</v>
      </c>
      <c r="E61" s="59" t="n">
        <f aca="false">(E21/$V21)*100</f>
        <v>0.117727852447758</v>
      </c>
      <c r="F61" s="59" t="n">
        <f aca="false">(F21/$V21)*100</f>
        <v>0.19621308741293</v>
      </c>
      <c r="G61" s="59" t="n">
        <f aca="false">(G21/$V21)*100</f>
        <v>0.186402433042284</v>
      </c>
      <c r="H61" s="59" t="n">
        <f aca="false">(H21/$V21)*100</f>
        <v>0.402236829196507</v>
      </c>
      <c r="I61" s="59" t="n">
        <f aca="false">(I21/$V21)*100</f>
        <v>0.304130285490042</v>
      </c>
      <c r="J61" s="59" t="n">
        <f aca="false">(J21/$V21)*100</f>
        <v>0.725988423427843</v>
      </c>
      <c r="K61" s="59" t="n">
        <f aca="false">(K21/$V21)*100</f>
        <v>1.08898263514176</v>
      </c>
      <c r="L61" s="59" t="n">
        <f aca="false">(L21/$V21)*100</f>
        <v>1.55008339056215</v>
      </c>
      <c r="M61" s="59" t="n">
        <f aca="false">(M21/$V21)*100</f>
        <v>4.16952810752477</v>
      </c>
      <c r="N61" s="59" t="n">
        <f aca="false">(N21/$V21)*100</f>
        <v>7.58363582850976</v>
      </c>
      <c r="O61" s="59" t="n">
        <f aca="false">(O21/$V21)*100</f>
        <v>65.5351711959188</v>
      </c>
      <c r="P61" s="59" t="n">
        <f aca="false">(P21/$V21)*100</f>
        <v>0.186402433042284</v>
      </c>
      <c r="Q61" s="59" t="n">
        <f aca="false">(Q21/$V21)*100</f>
        <v>82.1642303541646</v>
      </c>
      <c r="R61" s="59" t="n">
        <f aca="false">(R21/$V21)*100</f>
        <v>0.735799077798489</v>
      </c>
      <c r="S61" s="59" t="n">
        <f aca="false">(S21/$V21)*100</f>
        <v>10.3698616697734</v>
      </c>
      <c r="T61" s="59" t="n">
        <f aca="false">(T21/$V21)*100</f>
        <v>6.73010889826351</v>
      </c>
      <c r="U61" s="59" t="n">
        <f aca="false">(U21/$V21)*100</f>
        <v>0</v>
      </c>
      <c r="V61" s="33" t="n">
        <f aca="false">SUM(Q61:U61)</f>
        <v>100</v>
      </c>
    </row>
    <row r="62" customFormat="false" ht="11.25" hidden="false" customHeight="false" outlineLevel="0" collapsed="false">
      <c r="A62" s="10" t="n">
        <v>68</v>
      </c>
      <c r="B62" s="20" t="s">
        <v>78</v>
      </c>
      <c r="C62" s="59" t="n">
        <f aca="false">(C22/$V22)*100</f>
        <v>0.186915887850467</v>
      </c>
      <c r="D62" s="59" t="n">
        <f aca="false">(D22/$V22)*100</f>
        <v>0.560747663551402</v>
      </c>
      <c r="E62" s="59" t="n">
        <f aca="false">(E22/$V22)*100</f>
        <v>0.809968847352025</v>
      </c>
      <c r="F62" s="59" t="n">
        <f aca="false">(F22/$V22)*100</f>
        <v>0.560747663551402</v>
      </c>
      <c r="G62" s="59" t="n">
        <f aca="false">(G22/$V22)*100</f>
        <v>0.498442367601246</v>
      </c>
      <c r="H62" s="59" t="n">
        <f aca="false">(H22/$V22)*100</f>
        <v>0.685358255451713</v>
      </c>
      <c r="I62" s="59" t="n">
        <f aca="false">(I22/$V22)*100</f>
        <v>0.560747663551402</v>
      </c>
      <c r="J62" s="59" t="n">
        <f aca="false">(J22/$V22)*100</f>
        <v>0.934579439252336</v>
      </c>
      <c r="K62" s="59" t="n">
        <f aca="false">(K22/$V22)*100</f>
        <v>1.74454828660436</v>
      </c>
      <c r="L62" s="59" t="n">
        <f aca="false">(L22/$V22)*100</f>
        <v>6.79127725856698</v>
      </c>
      <c r="M62" s="59" t="n">
        <f aca="false">(M22/$V22)*100</f>
        <v>9.84423676012461</v>
      </c>
      <c r="N62" s="59" t="n">
        <f aca="false">(N22/$V22)*100</f>
        <v>11.0903426791277</v>
      </c>
      <c r="O62" s="59" t="n">
        <f aca="false">(O22/$V22)*100</f>
        <v>45.9190031152648</v>
      </c>
      <c r="P62" s="59" t="n">
        <f aca="false">(P22/$V22)*100</f>
        <v>0.0623052959501558</v>
      </c>
      <c r="Q62" s="59" t="n">
        <f aca="false">(Q22/$V22)*100</f>
        <v>80.2492211838006</v>
      </c>
      <c r="R62" s="59" t="n">
        <f aca="false">(R22/$V22)*100</f>
        <v>0.373831775700935</v>
      </c>
      <c r="S62" s="59" t="n">
        <f aca="false">(S22/$V22)*100</f>
        <v>0</v>
      </c>
      <c r="T62" s="59" t="n">
        <f aca="false">(T22/$V22)*100</f>
        <v>19.3769470404984</v>
      </c>
      <c r="U62" s="59" t="n">
        <f aca="false">(U22/$V22)*100</f>
        <v>0</v>
      </c>
      <c r="V62" s="33" t="n">
        <f aca="false">SUM(Q62:U62)</f>
        <v>100</v>
      </c>
    </row>
    <row r="63" customFormat="false" ht="11.25" hidden="false" customHeight="false" outlineLevel="0" collapsed="false">
      <c r="A63" s="10" t="n">
        <v>76</v>
      </c>
      <c r="B63" s="20" t="s">
        <v>79</v>
      </c>
      <c r="C63" s="59" t="n">
        <f aca="false">(C23/$V23)*100</f>
        <v>0.0610920198549065</v>
      </c>
      <c r="D63" s="59" t="n">
        <f aca="false">(D23/$V23)*100</f>
        <v>0.313096601756396</v>
      </c>
      <c r="E63" s="59" t="n">
        <f aca="false">(E23/$V23)*100</f>
        <v>0.488736158839252</v>
      </c>
      <c r="F63" s="59" t="n">
        <f aca="false">(F23/$V23)*100</f>
        <v>0.595647193585338</v>
      </c>
      <c r="G63" s="59" t="n">
        <f aca="false">(G23/$V23)*100</f>
        <v>1.29820542191676</v>
      </c>
      <c r="H63" s="59" t="n">
        <f aca="false">(H23/$V23)*100</f>
        <v>1.42038946162658</v>
      </c>
      <c r="I63" s="59" t="n">
        <f aca="false">(I23/$V23)*100</f>
        <v>1.82512409316533</v>
      </c>
      <c r="J63" s="59" t="n">
        <f aca="false">(J23/$V23)*100</f>
        <v>4.59717449408171</v>
      </c>
      <c r="K63" s="59" t="n">
        <f aca="false">(K23/$V23)*100</f>
        <v>6.7430316914853</v>
      </c>
      <c r="L63" s="59" t="n">
        <f aca="false">(L23/$V23)*100</f>
        <v>7.3463153875525</v>
      </c>
      <c r="M63" s="59" t="n">
        <f aca="false">(M23/$V23)*100</f>
        <v>5.27682321496755</v>
      </c>
      <c r="N63" s="59" t="n">
        <f aca="false">(N23/$V23)*100</f>
        <v>4.05498281786942</v>
      </c>
      <c r="O63" s="59" t="n">
        <f aca="false">(O23/$V23)*100</f>
        <v>21.061473844979</v>
      </c>
      <c r="P63" s="59" t="n">
        <f aca="false">(P23/$V23)*100</f>
        <v>0.862924780450554</v>
      </c>
      <c r="Q63" s="59" t="n">
        <f aca="false">(Q23/$V23)*100</f>
        <v>55.9450171821306</v>
      </c>
      <c r="R63" s="59" t="n">
        <f aca="false">(R23/$V23)*100</f>
        <v>0.366552119129439</v>
      </c>
      <c r="S63" s="59" t="n">
        <f aca="false">(S23/$V23)*100</f>
        <v>0</v>
      </c>
      <c r="T63" s="59" t="n">
        <f aca="false">(T23/$V23)*100</f>
        <v>43.68843069874</v>
      </c>
      <c r="U63" s="59" t="n">
        <f aca="false">(U23/$V23)*100</f>
        <v>0</v>
      </c>
      <c r="V63" s="33" t="n">
        <f aca="false">SUM(Q63:U63)</f>
        <v>100</v>
      </c>
    </row>
    <row r="64" customFormat="false" ht="11.25" hidden="false" customHeight="false" outlineLevel="0" collapsed="false">
      <c r="A64" s="10" t="n">
        <v>81</v>
      </c>
      <c r="B64" s="20" t="s">
        <v>80</v>
      </c>
      <c r="C64" s="59" t="n">
        <f aca="false">(C24/$V24)*100</f>
        <v>0.516712417245277</v>
      </c>
      <c r="D64" s="59" t="n">
        <f aca="false">(D24/$V24)*100</f>
        <v>3.48780881640562</v>
      </c>
      <c r="E64" s="59" t="n">
        <f aca="false">(E24/$V24)*100</f>
        <v>8.8809946714032</v>
      </c>
      <c r="F64" s="59" t="n">
        <f aca="false">(F24/$V24)*100</f>
        <v>13.1277248506378</v>
      </c>
      <c r="G64" s="59" t="n">
        <f aca="false">(G24/$V24)*100</f>
        <v>10.9478443403843</v>
      </c>
      <c r="H64" s="59" t="n">
        <f aca="false">(H24/$V24)*100</f>
        <v>8.10592604553528</v>
      </c>
      <c r="I64" s="59" t="n">
        <f aca="false">(I24/$V24)*100</f>
        <v>5.23171322460843</v>
      </c>
      <c r="J64" s="59" t="n">
        <f aca="false">(J24/$V24)*100</f>
        <v>7.87986436299047</v>
      </c>
      <c r="K64" s="59" t="n">
        <f aca="false">(K24/$V24)*100</f>
        <v>4.60196996609075</v>
      </c>
      <c r="L64" s="59" t="n">
        <f aca="false">(L24/$V24)*100</f>
        <v>2.55126756014856</v>
      </c>
      <c r="M64" s="59" t="n">
        <f aca="false">(M24/$V24)*100</f>
        <v>1.38866462134668</v>
      </c>
      <c r="N64" s="59" t="n">
        <f aca="false">(N24/$V24)*100</f>
        <v>0.775068625867915</v>
      </c>
      <c r="O64" s="59" t="n">
        <f aca="false">(O24/$V24)*100</f>
        <v>2.19602777329243</v>
      </c>
      <c r="P64" s="59" t="n">
        <f aca="false">(P24/$V24)*100</f>
        <v>6.74955595026643</v>
      </c>
      <c r="Q64" s="59" t="n">
        <f aca="false">(Q24/$V24)*100</f>
        <v>76.4411432262232</v>
      </c>
      <c r="R64" s="59" t="n">
        <f aca="false">(R24/$V24)*100</f>
        <v>0.0645890521556596</v>
      </c>
      <c r="S64" s="59" t="n">
        <f aca="false">(S24/$V24)*100</f>
        <v>0.435976102050702</v>
      </c>
      <c r="T64" s="59" t="n">
        <f aca="false">(T24/$V24)*100</f>
        <v>23.0582916195705</v>
      </c>
      <c r="U64" s="59" t="n">
        <f aca="false">(U24/$V24)*100</f>
        <v>0</v>
      </c>
      <c r="V64" s="33" t="n">
        <f aca="false">SUM(Q64:U64)</f>
        <v>100</v>
      </c>
    </row>
    <row r="65" customFormat="false" ht="11.25" hidden="false" customHeight="false" outlineLevel="0" collapsed="false">
      <c r="A65" s="10" t="n">
        <v>85</v>
      </c>
      <c r="B65" s="20" t="s">
        <v>81</v>
      </c>
      <c r="C65" s="59" t="n">
        <f aca="false">(C25/$V25)*100</f>
        <v>0.243520612280397</v>
      </c>
      <c r="D65" s="59" t="n">
        <f aca="false">(D25/$V25)*100</f>
        <v>0.278309271177596</v>
      </c>
      <c r="E65" s="59" t="n">
        <f aca="false">(E25/$V25)*100</f>
        <v>0.382675247869195</v>
      </c>
      <c r="F65" s="59" t="n">
        <f aca="false">(F25/$V25)*100</f>
        <v>0.365280918420595</v>
      </c>
      <c r="G65" s="59" t="n">
        <f aca="false">(G25/$V25)*100</f>
        <v>0.643590189598191</v>
      </c>
      <c r="H65" s="59" t="n">
        <f aca="false">(H25/$V25)*100</f>
        <v>0.939293790224387</v>
      </c>
      <c r="I65" s="59" t="n">
        <f aca="false">(I25/$V25)*100</f>
        <v>1.61767263871978</v>
      </c>
      <c r="J65" s="59" t="n">
        <f aca="false">(J25/$V25)*100</f>
        <v>3.11358497129936</v>
      </c>
      <c r="K65" s="59" t="n">
        <f aca="false">(K25/$V25)*100</f>
        <v>2.52217777004697</v>
      </c>
      <c r="L65" s="59" t="n">
        <f aca="false">(L25/$V25)*100</f>
        <v>3.93111845538354</v>
      </c>
      <c r="M65" s="59" t="n">
        <f aca="false">(M25/$V25)*100</f>
        <v>3.37449991302835</v>
      </c>
      <c r="N65" s="59" t="n">
        <f aca="false">(N25/$V25)*100</f>
        <v>2.88745868846756</v>
      </c>
      <c r="O65" s="59" t="n">
        <f aca="false">(O25/$V25)*100</f>
        <v>45.068707601322</v>
      </c>
      <c r="P65" s="59" t="n">
        <f aca="false">(P25/$V25)*100</f>
        <v>1.33936336754218</v>
      </c>
      <c r="Q65" s="59" t="n">
        <f aca="false">(Q25/$V25)*100</f>
        <v>66.7072534353801</v>
      </c>
      <c r="R65" s="59" t="n">
        <f aca="false">(R25/$V25)*100</f>
        <v>0.0173943294485998</v>
      </c>
      <c r="S65" s="59" t="n">
        <f aca="false">(S25/$V25)*100</f>
        <v>6.50547921377631</v>
      </c>
      <c r="T65" s="59" t="n">
        <f aca="false">(T25/$V25)*100</f>
        <v>26.769873021395</v>
      </c>
      <c r="U65" s="59" t="n">
        <f aca="false">(U25/$V25)*100</f>
        <v>0</v>
      </c>
      <c r="V65" s="33" t="n">
        <f aca="false">SUM(Q65:U65)</f>
        <v>100</v>
      </c>
    </row>
    <row r="66" customFormat="false" ht="11.25" hidden="false" customHeight="false" outlineLevel="0" collapsed="false">
      <c r="A66" s="10" t="n">
        <v>94</v>
      </c>
      <c r="B66" s="20" t="s">
        <v>82</v>
      </c>
      <c r="C66" s="59" t="n">
        <f aca="false">(C26/$V26)*100</f>
        <v>0</v>
      </c>
      <c r="D66" s="59" t="n">
        <f aca="false">(D26/$V26)*100</f>
        <v>0.131319763624425</v>
      </c>
      <c r="E66" s="59" t="n">
        <f aca="false">(E26/$V26)*100</f>
        <v>0.525279054497702</v>
      </c>
      <c r="F66" s="59" t="n">
        <f aca="false">(F26/$V26)*100</f>
        <v>1.31319763624425</v>
      </c>
      <c r="G66" s="59" t="n">
        <f aca="false">(G26/$V26)*100</f>
        <v>6.36900853578464</v>
      </c>
      <c r="H66" s="59" t="n">
        <f aca="false">(H26/$V26)*100</f>
        <v>12.1470781352594</v>
      </c>
      <c r="I66" s="59" t="n">
        <f aca="false">(I26/$V26)*100</f>
        <v>13.1319763624425</v>
      </c>
      <c r="J66" s="59" t="n">
        <f aca="false">(J26/$V26)*100</f>
        <v>23.5062376887722</v>
      </c>
      <c r="K66" s="59" t="n">
        <f aca="false">(K26/$V26)*100</f>
        <v>16.677609980302</v>
      </c>
      <c r="L66" s="59" t="n">
        <f aca="false">(L26/$V26)*100</f>
        <v>7.35390676296783</v>
      </c>
      <c r="M66" s="59" t="n">
        <f aca="false">(M26/$V26)*100</f>
        <v>3.87393302692055</v>
      </c>
      <c r="N66" s="59" t="n">
        <f aca="false">(N26/$V26)*100</f>
        <v>1.96979645436638</v>
      </c>
      <c r="O66" s="59" t="n">
        <f aca="false">(O26/$V26)*100</f>
        <v>8.60144451739987</v>
      </c>
      <c r="P66" s="59" t="n">
        <f aca="false">(P26/$V26)*100</f>
        <v>2.36375574523966</v>
      </c>
      <c r="Q66" s="59" t="n">
        <f aca="false">(Q26/$V26)*100</f>
        <v>97.9645436638214</v>
      </c>
      <c r="R66" s="59" t="n">
        <f aca="false">(R26/$V26)*100</f>
        <v>0.196979645436638</v>
      </c>
      <c r="S66" s="59" t="n">
        <f aca="false">(S26/$V26)*100</f>
        <v>0</v>
      </c>
      <c r="T66" s="59" t="n">
        <f aca="false">(T26/$V26)*100</f>
        <v>1.83847669074196</v>
      </c>
      <c r="U66" s="59" t="n">
        <f aca="false">(U26/$V26)*100</f>
        <v>0</v>
      </c>
      <c r="V66" s="33" t="n">
        <f aca="false">SUM(Q66:U66)</f>
        <v>100</v>
      </c>
    </row>
    <row r="67" customFormat="false" ht="11.25" hidden="false" customHeight="false" outlineLevel="0" collapsed="false">
      <c r="A67" s="10"/>
      <c r="B67" s="10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1.25" hidden="false" customHeight="false" outlineLevel="0" collapsed="false">
      <c r="A68" s="20"/>
      <c r="B68" s="20" t="s">
        <v>83</v>
      </c>
      <c r="C68" s="59" t="n">
        <f aca="false">(C28/$V28)*100</f>
        <v>0.286625833859383</v>
      </c>
      <c r="D68" s="59" t="n">
        <f aca="false">(D28/$V28)*100</f>
        <v>0.938358384658694</v>
      </c>
      <c r="E68" s="59" t="n">
        <f aca="false">(E28/$V28)*100</f>
        <v>1.99273198778428</v>
      </c>
      <c r="F68" s="59" t="n">
        <f aca="false">(F28/$V28)*100</f>
        <v>2.66664391858461</v>
      </c>
      <c r="G68" s="59" t="n">
        <f aca="false">(G28/$V28)*100</f>
        <v>3.09146435091191</v>
      </c>
      <c r="H68" s="59" t="n">
        <f aca="false">(H28/$V28)*100</f>
        <v>3.11876204937471</v>
      </c>
      <c r="I68" s="59" t="n">
        <f aca="false">(I28/$V28)*100</f>
        <v>2.96862470782932</v>
      </c>
      <c r="J68" s="59" t="n">
        <f aca="false">(J28/$V28)*100</f>
        <v>4.97841775715285</v>
      </c>
      <c r="K68" s="59" t="n">
        <f aca="false">(K28/$V28)*100</f>
        <v>4.73273847098767</v>
      </c>
      <c r="L68" s="59" t="n">
        <f aca="false">(L28/$V28)*100</f>
        <v>4.66790643713852</v>
      </c>
      <c r="M68" s="59" t="n">
        <f aca="false">(M28/$V28)*100</f>
        <v>4.52459352020883</v>
      </c>
      <c r="N68" s="59" t="n">
        <f aca="false">(N28/$V28)*100</f>
        <v>4.59966219098152</v>
      </c>
      <c r="O68" s="59" t="n">
        <f aca="false">(O28/$V28)*100</f>
        <v>30.7491512121884</v>
      </c>
      <c r="P68" s="59" t="n">
        <f aca="false">(P28/$V28)*100</f>
        <v>2.94132700936652</v>
      </c>
      <c r="Q68" s="59" t="n">
        <f aca="false">(Q28/$V28)*100</f>
        <v>72.2570078310272</v>
      </c>
      <c r="R68" s="59" t="n">
        <f aca="false">(R28/$V28)*100</f>
        <v>0.467473086175422</v>
      </c>
      <c r="S68" s="59" t="n">
        <f aca="false">(S28/$V28)*100</f>
        <v>4.95282616484398</v>
      </c>
      <c r="T68" s="59" t="n">
        <f aca="false">(T28/$V28)*100</f>
        <v>22.3226929179534</v>
      </c>
      <c r="U68" s="59" t="n">
        <f aca="false">(U28/$V28)*100</f>
        <v>0</v>
      </c>
      <c r="V68" s="33" t="n">
        <f aca="false">SUM(Q68:U68)</f>
        <v>100</v>
      </c>
    </row>
    <row r="69" customFormat="false" ht="11.25" hidden="false" customHeight="false" outlineLevel="0" collapsed="false">
      <c r="A69" s="10"/>
      <c r="B69" s="10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2" hidden="false" customHeight="false" outlineLevel="0" collapsed="false">
      <c r="A70" s="28"/>
      <c r="B70" s="28" t="s">
        <v>84</v>
      </c>
      <c r="C70" s="68" t="n">
        <f aca="false">(C30/$V30)*100</f>
        <v>0.69802128677156</v>
      </c>
      <c r="D70" s="68" t="n">
        <f aca="false">(D30/$V30)*100</f>
        <v>2.53852451707562</v>
      </c>
      <c r="E70" s="68" t="n">
        <f aca="false">(E30/$V30)*100</f>
        <v>4.09093488323079</v>
      </c>
      <c r="F70" s="68" t="n">
        <f aca="false">(F30/$V30)*100</f>
        <v>4.72467433509237</v>
      </c>
      <c r="G70" s="68" t="n">
        <f aca="false">(G30/$V30)*100</f>
        <v>5.14757261091251</v>
      </c>
      <c r="H70" s="68" t="n">
        <f aca="false">(H30/$V30)*100</f>
        <v>5.00620121106004</v>
      </c>
      <c r="I70" s="68" t="n">
        <f aca="false">(I30/$V30)*100</f>
        <v>4.94629670160421</v>
      </c>
      <c r="J70" s="68" t="n">
        <f aca="false">(J30/$V30)*100</f>
        <v>8.90850579185007</v>
      </c>
      <c r="K70" s="68" t="n">
        <f aca="false">(K30/$V30)*100</f>
        <v>7.42945615784311</v>
      </c>
      <c r="L70" s="68" t="n">
        <f aca="false">(L30/$V30)*100</f>
        <v>5.89398766242715</v>
      </c>
      <c r="M70" s="68" t="n">
        <f aca="false">(M30/$V30)*100</f>
        <v>4.77606737838736</v>
      </c>
      <c r="N70" s="68" t="n">
        <f aca="false">(N30/$V30)*100</f>
        <v>3.83705000689023</v>
      </c>
      <c r="O70" s="68" t="n">
        <f aca="false">(O30/$V30)*100</f>
        <v>20.5213880985385</v>
      </c>
      <c r="P70" s="68" t="n">
        <f aca="false">(P30/$V30)*100</f>
        <v>9.94868801828749</v>
      </c>
      <c r="Q70" s="68" t="n">
        <f aca="false">(Q30/$V30)*100</f>
        <v>88.467368659971</v>
      </c>
      <c r="R70" s="68" t="n">
        <f aca="false">(R30/$V30)*100</f>
        <v>1.89943500077009</v>
      </c>
      <c r="S70" s="68" t="n">
        <f aca="false">(S30/$V30)*100</f>
        <v>3.55852240947448</v>
      </c>
      <c r="T70" s="68" t="n">
        <f aca="false">(T30/$V30)*100</f>
        <v>6.07467392978446</v>
      </c>
      <c r="U70" s="68" t="n">
        <f aca="false">(U30/$V30)*100</f>
        <v>0</v>
      </c>
      <c r="V70" s="69" t="n">
        <f aca="false">SUM(Q70:U70)</f>
        <v>100</v>
      </c>
    </row>
    <row r="71" customFormat="false" ht="11.25" hidden="false" customHeight="false" outlineLevel="0" collapsed="false">
      <c r="A71" s="10"/>
      <c r="B71" s="10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2" hidden="false" customHeight="false" outlineLevel="0" collapsed="false">
      <c r="A72" s="61"/>
      <c r="B72" s="61" t="s">
        <v>146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customFormat="false" ht="11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20"/>
      <c r="L73" s="20"/>
      <c r="M73" s="20"/>
      <c r="N73" s="20"/>
      <c r="O73" s="20"/>
      <c r="P73" s="10"/>
      <c r="Q73" s="20"/>
      <c r="R73" s="10"/>
      <c r="S73" s="10"/>
      <c r="T73" s="10"/>
      <c r="U73" s="10"/>
      <c r="V73" s="10"/>
      <c r="W73" s="20"/>
    </row>
    <row r="74" customFormat="false" ht="11.25" hidden="false" customHeight="false" outlineLevel="0" collapsed="false">
      <c r="B74" s="20" t="str">
        <f aca="false">+'Cartera vigente por mes'!B33</f>
        <v>Fuente: Superintendencia de Isapres, Archivo Maestro de Beneficiarios.</v>
      </c>
      <c r="C74" s="10"/>
      <c r="D74" s="10"/>
      <c r="E74" s="10"/>
      <c r="F74" s="10"/>
      <c r="G74" s="10"/>
      <c r="H74" s="10"/>
      <c r="I74" s="10"/>
      <c r="J74" s="10"/>
      <c r="K74" s="20"/>
      <c r="L74" s="20"/>
      <c r="M74" s="20"/>
      <c r="N74" s="20"/>
      <c r="O74" s="20"/>
      <c r="P74" s="10"/>
      <c r="Q74" s="20"/>
      <c r="R74" s="10"/>
      <c r="S74" s="10"/>
      <c r="T74" s="10"/>
      <c r="U74" s="10"/>
      <c r="V74" s="10"/>
      <c r="W74" s="20"/>
    </row>
    <row r="75" customFormat="false" ht="11.25" hidden="false" customHeight="false" outlineLevel="0" collapsed="false">
      <c r="B75" s="20" t="str">
        <f aca="false">+B35</f>
        <v>(*) Sin renta informada</v>
      </c>
    </row>
    <row r="76" customFormat="false" ht="23.25" hidden="false" customHeight="true" outlineLevel="0" collapsed="false">
      <c r="B76" s="66" t="str">
        <f aca="false">+B36</f>
        <v/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24.75" hidden="false" customHeight="true" outlineLevel="0" collapsed="false">
      <c r="B77" s="66" t="str">
        <f aca="false">+B37</f>
        <v/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24.75" hidden="false" customHeight="true" outlineLevel="0" collapsed="false">
      <c r="B78" s="30" t="str">
        <f aca="false">+B38</f>
        <v/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2.75" hidden="false" customHeight="false" outlineLevel="0" collapsed="false">
      <c r="A79" s="7" t="s">
        <v>37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</sheetData>
  <mergeCells count="13">
    <mergeCell ref="A1:V1"/>
    <mergeCell ref="B2:V2"/>
    <mergeCell ref="B3:V3"/>
    <mergeCell ref="C5:P5"/>
    <mergeCell ref="B36:V36"/>
    <mergeCell ref="B37:V37"/>
    <mergeCell ref="B38:V38"/>
    <mergeCell ref="A41:V41"/>
    <mergeCell ref="B43:W43"/>
    <mergeCell ref="B76:V76"/>
    <mergeCell ref="B77:V77"/>
    <mergeCell ref="B78:V78"/>
    <mergeCell ref="A79:V79"/>
  </mergeCells>
  <hyperlinks>
    <hyperlink ref="A1" location="Indice!A1" display="Volver"/>
    <hyperlink ref="A41" location="Indice!A1" display="Volver"/>
    <hyperlink ref="A79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8.49"/>
    <col collapsed="false" customWidth="true" hidden="false" outlineLevel="0" max="3" min="3" style="6" width="7.11"/>
    <col collapsed="false" customWidth="true" hidden="false" outlineLevel="0" max="4" min="4" style="6" width="7.62"/>
    <col collapsed="false" customWidth="true" hidden="false" outlineLevel="0" max="6" min="5" style="6" width="7.11"/>
    <col collapsed="false" customWidth="true" hidden="false" outlineLevel="0" max="7" min="7" style="6" width="8.12"/>
    <col collapsed="false" customWidth="true" hidden="false" outlineLevel="0" max="9" min="8" style="6" width="7.11"/>
    <col collapsed="false" customWidth="true" hidden="false" outlineLevel="0" max="10" min="10" style="6" width="8.12"/>
    <col collapsed="false" customWidth="true" hidden="false" outlineLevel="0" max="12" min="11" style="6" width="7.11"/>
    <col collapsed="false" customWidth="true" hidden="false" outlineLevel="0" max="13" min="13" style="6" width="6.12"/>
    <col collapsed="false" customWidth="true" hidden="false" outlineLevel="0" max="14" min="14" style="6" width="7.11"/>
    <col collapsed="false" customWidth="true" hidden="false" outlineLevel="0" max="15" min="15" style="6" width="8.12"/>
    <col collapsed="false" customWidth="true" hidden="true" outlineLevel="0" max="16" min="16" style="6" width="6.99"/>
    <col collapsed="false" customWidth="true" hidden="false" outlineLevel="0" max="17" min="17" style="6" width="9.12"/>
    <col collapsed="false" customWidth="true" hidden="false" outlineLevel="0" max="18" min="18" style="6" width="6.12"/>
    <col collapsed="false" customWidth="true" hidden="false" outlineLevel="0" max="19" min="19" style="6" width="6.62"/>
    <col collapsed="false" customWidth="false" hidden="false" outlineLevel="0" max="20" min="20" style="6" width="6.74"/>
    <col collapsed="false" customWidth="true" hidden="true" outlineLevel="0" max="21" min="21" style="71" width="11.99"/>
    <col collapsed="false" customWidth="true" hidden="true" outlineLevel="0" max="22" min="22" style="6" width="8.62"/>
    <col collapsed="false" customWidth="true" hidden="true" outlineLevel="0" max="23" min="23" style="6" width="2.87"/>
    <col collapsed="false" customWidth="true" hidden="true" outlineLevel="0" max="25" min="24" style="6" width="4.74"/>
    <col collapsed="false" customWidth="false" hidden="true" outlineLevel="0" max="41" min="26" style="6" width="6.74"/>
    <col collapsed="false" customWidth="false" hidden="false" outlineLevel="0" max="257" min="42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B2" s="8" t="s">
        <v>1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1"/>
      <c r="U2" s="72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</row>
    <row r="3" customFormat="false" ht="13.5" hidden="false" customHeight="false" outlineLevel="0" collapsed="false">
      <c r="B3" s="8" t="s">
        <v>15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</row>
    <row r="5" customFormat="false" ht="11.25" hidden="false" customHeight="false" outlineLevel="0" collapsed="false">
      <c r="A5" s="34"/>
      <c r="B5" s="34"/>
      <c r="C5" s="16" t="s">
        <v>15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35" t="s">
        <v>153</v>
      </c>
      <c r="S5" s="35"/>
      <c r="T5" s="31"/>
      <c r="U5" s="73" t="s">
        <v>154</v>
      </c>
      <c r="X5" s="74" t="s">
        <v>155</v>
      </c>
      <c r="Y5" s="74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</row>
    <row r="6" customFormat="false" ht="15.75" hidden="false" customHeight="true" outlineLevel="0" collapsed="false">
      <c r="A6" s="41" t="s">
        <v>46</v>
      </c>
      <c r="B6" s="41" t="s">
        <v>47</v>
      </c>
      <c r="C6" s="56" t="s">
        <v>156</v>
      </c>
      <c r="D6" s="56" t="s">
        <v>157</v>
      </c>
      <c r="E6" s="56" t="s">
        <v>158</v>
      </c>
      <c r="F6" s="56" t="s">
        <v>159</v>
      </c>
      <c r="G6" s="56" t="s">
        <v>160</v>
      </c>
      <c r="H6" s="56" t="s">
        <v>161</v>
      </c>
      <c r="I6" s="56" t="s">
        <v>162</v>
      </c>
      <c r="J6" s="56" t="s">
        <v>163</v>
      </c>
      <c r="K6" s="56" t="s">
        <v>164</v>
      </c>
      <c r="L6" s="56" t="s">
        <v>165</v>
      </c>
      <c r="M6" s="56" t="s">
        <v>166</v>
      </c>
      <c r="N6" s="56" t="s">
        <v>167</v>
      </c>
      <c r="O6" s="56" t="s">
        <v>168</v>
      </c>
      <c r="P6" s="56" t="s">
        <v>137</v>
      </c>
      <c r="Q6" s="56" t="s">
        <v>118</v>
      </c>
      <c r="R6" s="75" t="s">
        <v>169</v>
      </c>
      <c r="S6" s="75" t="s">
        <v>152</v>
      </c>
      <c r="T6" s="31"/>
      <c r="U6" s="76" t="s">
        <v>170</v>
      </c>
      <c r="X6" s="77" t="s">
        <v>171</v>
      </c>
      <c r="Y6" s="77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customFormat="false" ht="11.25" hidden="false" customHeight="false" outlineLevel="0" collapsed="false">
      <c r="A7" s="10" t="n">
        <v>57</v>
      </c>
      <c r="B7" s="20" t="str">
        <f aca="false">+'Cotizantes por renta'!B7</f>
        <v>Promepart</v>
      </c>
      <c r="C7" s="33" t="n">
        <v>11</v>
      </c>
      <c r="D7" s="33" t="n">
        <v>6</v>
      </c>
      <c r="E7" s="33" t="n">
        <v>9</v>
      </c>
      <c r="F7" s="33" t="n">
        <v>444</v>
      </c>
      <c r="G7" s="33" t="n">
        <v>5725</v>
      </c>
      <c r="H7" s="33" t="n">
        <v>54</v>
      </c>
      <c r="I7" s="33" t="n">
        <v>44</v>
      </c>
      <c r="J7" s="33" t="n">
        <v>32</v>
      </c>
      <c r="K7" s="33" t="n">
        <v>28</v>
      </c>
      <c r="L7" s="33" t="n">
        <v>23</v>
      </c>
      <c r="M7" s="33"/>
      <c r="N7" s="33"/>
      <c r="O7" s="33" t="n">
        <v>50590</v>
      </c>
      <c r="P7" s="33"/>
      <c r="Q7" s="44" t="n">
        <f aca="false">SUM(C7:P7)</f>
        <v>56966</v>
      </c>
      <c r="R7" s="45" t="n">
        <f aca="false">O7/Q7</f>
        <v>0.888073587754099</v>
      </c>
      <c r="S7" s="45" t="n">
        <f aca="false">1-R7</f>
        <v>0.111926412245901</v>
      </c>
      <c r="T7" s="31"/>
      <c r="U7" s="24"/>
      <c r="X7" s="22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customFormat="false" ht="11.25" hidden="false" customHeight="false" outlineLevel="0" collapsed="false">
      <c r="A8" s="10" t="n">
        <v>67</v>
      </c>
      <c r="B8" s="20" t="str">
        <f aca="false">+'Cotizantes por renta'!B8</f>
        <v>Colmena Golden Cross</v>
      </c>
      <c r="C8" s="33" t="n">
        <v>3756</v>
      </c>
      <c r="D8" s="33" t="n">
        <v>5296</v>
      </c>
      <c r="E8" s="33" t="n">
        <v>1316</v>
      </c>
      <c r="F8" s="33" t="n">
        <v>2404</v>
      </c>
      <c r="G8" s="33" t="n">
        <v>8213</v>
      </c>
      <c r="H8" s="33" t="n">
        <v>3681</v>
      </c>
      <c r="I8" s="33" t="n">
        <v>8282</v>
      </c>
      <c r="J8" s="33" t="n">
        <v>5789</v>
      </c>
      <c r="K8" s="33" t="n">
        <v>4008</v>
      </c>
      <c r="L8" s="33" t="n">
        <v>6057</v>
      </c>
      <c r="M8" s="33" t="n">
        <v>688</v>
      </c>
      <c r="N8" s="33" t="n">
        <v>1779</v>
      </c>
      <c r="O8" s="33" t="n">
        <v>104726</v>
      </c>
      <c r="P8" s="33"/>
      <c r="Q8" s="44" t="n">
        <f aca="false">SUM(C8:P8)</f>
        <v>155995</v>
      </c>
      <c r="R8" s="45" t="n">
        <f aca="false">O8/Q8</f>
        <v>0.671342030193275</v>
      </c>
      <c r="S8" s="45" t="n">
        <f aca="false">1-R8</f>
        <v>0.328657969806725</v>
      </c>
      <c r="T8" s="31"/>
      <c r="U8" s="24"/>
      <c r="X8" s="22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customFormat="false" ht="11.25" hidden="false" customHeight="false" outlineLevel="0" collapsed="false">
      <c r="A9" s="10" t="n">
        <v>70</v>
      </c>
      <c r="B9" s="20" t="str">
        <f aca="false">+'Cotizantes por renta'!B9</f>
        <v>Normédica</v>
      </c>
      <c r="C9" s="33" t="n">
        <v>2005</v>
      </c>
      <c r="D9" s="33" t="n">
        <v>16957</v>
      </c>
      <c r="E9" s="33" t="n">
        <v>1121</v>
      </c>
      <c r="F9" s="33" t="n">
        <v>1278</v>
      </c>
      <c r="G9" s="33" t="n">
        <v>50</v>
      </c>
      <c r="H9" s="33" t="n">
        <v>8</v>
      </c>
      <c r="I9" s="33" t="n">
        <v>10</v>
      </c>
      <c r="J9" s="33" t="n">
        <v>23</v>
      </c>
      <c r="K9" s="33" t="n">
        <v>6</v>
      </c>
      <c r="L9" s="33" t="n">
        <v>2</v>
      </c>
      <c r="M9" s="33" t="n">
        <v>1</v>
      </c>
      <c r="N9" s="33" t="n">
        <v>1</v>
      </c>
      <c r="O9" s="33" t="n">
        <v>194</v>
      </c>
      <c r="P9" s="33"/>
      <c r="Q9" s="44" t="n">
        <f aca="false">SUM(C9:P9)</f>
        <v>21656</v>
      </c>
      <c r="R9" s="45" t="n">
        <f aca="false">D9/Q9</f>
        <v>0.783016254155892</v>
      </c>
      <c r="S9" s="45" t="n">
        <f aca="false">1-R9</f>
        <v>0.216983745844108</v>
      </c>
      <c r="T9" s="31"/>
      <c r="U9" s="24"/>
      <c r="X9" s="22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customFormat="false" ht="11.25" hidden="false" customHeight="false" outlineLevel="0" collapsed="false">
      <c r="A10" s="10" t="n">
        <v>78</v>
      </c>
      <c r="B10" s="20" t="str">
        <f aca="false">+'Cotizantes por renta'!B10</f>
        <v>ING Salud S.A.</v>
      </c>
      <c r="C10" s="33" t="n">
        <v>9691</v>
      </c>
      <c r="D10" s="33" t="n">
        <v>5575</v>
      </c>
      <c r="E10" s="33" t="n">
        <v>1742</v>
      </c>
      <c r="F10" s="33" t="n">
        <v>3730</v>
      </c>
      <c r="G10" s="33" t="n">
        <v>24169</v>
      </c>
      <c r="H10" s="33" t="n">
        <v>9247</v>
      </c>
      <c r="I10" s="33" t="n">
        <v>7695</v>
      </c>
      <c r="J10" s="33" t="n">
        <v>15786</v>
      </c>
      <c r="K10" s="33" t="n">
        <v>10842</v>
      </c>
      <c r="L10" s="33" t="n">
        <v>14464</v>
      </c>
      <c r="M10" s="33" t="n">
        <v>1563</v>
      </c>
      <c r="N10" s="33" t="n">
        <v>2825</v>
      </c>
      <c r="O10" s="33" t="n">
        <v>178228</v>
      </c>
      <c r="P10" s="33"/>
      <c r="Q10" s="44" t="n">
        <f aca="false">SUM(C10:P10)</f>
        <v>285557</v>
      </c>
      <c r="R10" s="45" t="n">
        <f aca="false">O10/Q10</f>
        <v>0.624141589945265</v>
      </c>
      <c r="S10" s="45" t="n">
        <f aca="false">1-R10</f>
        <v>0.375858410054735</v>
      </c>
      <c r="T10" s="31"/>
      <c r="U10" s="24"/>
      <c r="X10" s="2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customFormat="false" ht="11.25" hidden="false" customHeight="false" outlineLevel="0" collapsed="false">
      <c r="A11" s="10" t="n">
        <v>80</v>
      </c>
      <c r="B11" s="20" t="str">
        <f aca="false">+'Cotizantes por renta'!B11</f>
        <v>Vida Tres</v>
      </c>
      <c r="C11" s="33" t="n">
        <v>39</v>
      </c>
      <c r="D11" s="33" t="n">
        <v>35</v>
      </c>
      <c r="E11" s="33" t="n">
        <v>12</v>
      </c>
      <c r="F11" s="33" t="n">
        <v>56</v>
      </c>
      <c r="G11" s="33" t="n">
        <v>8703</v>
      </c>
      <c r="H11" s="33" t="n">
        <v>162</v>
      </c>
      <c r="I11" s="33" t="n">
        <v>543</v>
      </c>
      <c r="J11" s="33" t="n">
        <v>4796</v>
      </c>
      <c r="K11" s="33" t="n">
        <v>4117</v>
      </c>
      <c r="L11" s="33" t="n">
        <v>5461</v>
      </c>
      <c r="M11" s="33" t="n">
        <v>20</v>
      </c>
      <c r="N11" s="33" t="n">
        <v>12</v>
      </c>
      <c r="O11" s="33" t="n">
        <v>43885</v>
      </c>
      <c r="P11" s="33"/>
      <c r="Q11" s="44" t="n">
        <f aca="false">SUM(C11:P11)</f>
        <v>67841</v>
      </c>
      <c r="R11" s="45" t="n">
        <f aca="false">O11/Q11</f>
        <v>0.646880205185655</v>
      </c>
      <c r="S11" s="45" t="n">
        <f aca="false">1-R11</f>
        <v>0.353119794814345</v>
      </c>
      <c r="T11" s="31"/>
      <c r="U11" s="24"/>
      <c r="X11" s="22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customFormat="false" ht="11.25" hidden="false" customHeight="false" outlineLevel="0" collapsed="false">
      <c r="A12" s="10" t="n">
        <v>88</v>
      </c>
      <c r="B12" s="20" t="str">
        <f aca="false">+'Cotizantes por renta'!B12</f>
        <v>Mas Vida</v>
      </c>
      <c r="C12" s="33" t="n">
        <v>2702</v>
      </c>
      <c r="D12" s="33" t="n">
        <v>6149</v>
      </c>
      <c r="E12" s="33" t="n">
        <v>2820</v>
      </c>
      <c r="F12" s="33" t="n">
        <v>2061</v>
      </c>
      <c r="G12" s="33" t="n">
        <v>7882</v>
      </c>
      <c r="H12" s="33" t="n">
        <v>6874</v>
      </c>
      <c r="I12" s="33" t="n">
        <v>3816</v>
      </c>
      <c r="J12" s="33" t="n">
        <v>20875</v>
      </c>
      <c r="K12" s="33" t="n">
        <v>5493</v>
      </c>
      <c r="L12" s="33" t="n">
        <v>12078</v>
      </c>
      <c r="M12" s="33" t="n">
        <v>729</v>
      </c>
      <c r="N12" s="33" t="n">
        <v>2638</v>
      </c>
      <c r="O12" s="33" t="n">
        <v>19683</v>
      </c>
      <c r="P12" s="33"/>
      <c r="Q12" s="44" t="n">
        <f aca="false">SUM(C12:P12)</f>
        <v>93800</v>
      </c>
      <c r="R12" s="45" t="n">
        <f aca="false">J12/Q12</f>
        <v>0.222547974413646</v>
      </c>
      <c r="S12" s="45" t="n">
        <f aca="false">1-R12</f>
        <v>0.777452025586354</v>
      </c>
      <c r="T12" s="31"/>
      <c r="U12" s="24"/>
      <c r="X12" s="22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customFormat="false" ht="11.25" hidden="false" customHeight="false" outlineLevel="0" collapsed="false">
      <c r="A13" s="10" t="n">
        <v>99</v>
      </c>
      <c r="B13" s="20" t="str">
        <f aca="false">+'Cotizantes por renta'!B13</f>
        <v>Isapre Banmédica</v>
      </c>
      <c r="C13" s="33" t="n">
        <v>5629</v>
      </c>
      <c r="D13" s="33" t="n">
        <v>4745</v>
      </c>
      <c r="E13" s="33" t="n">
        <v>3820</v>
      </c>
      <c r="F13" s="33" t="n">
        <v>5509</v>
      </c>
      <c r="G13" s="33" t="n">
        <v>10759</v>
      </c>
      <c r="H13" s="33" t="n">
        <v>4350</v>
      </c>
      <c r="I13" s="33" t="n">
        <v>6600</v>
      </c>
      <c r="J13" s="33" t="n">
        <v>14169</v>
      </c>
      <c r="K13" s="33" t="n">
        <v>5300</v>
      </c>
      <c r="L13" s="33" t="n">
        <v>7094</v>
      </c>
      <c r="M13" s="33" t="n">
        <v>837</v>
      </c>
      <c r="N13" s="33" t="n">
        <v>2076</v>
      </c>
      <c r="O13" s="33" t="n">
        <v>152239</v>
      </c>
      <c r="P13" s="33"/>
      <c r="Q13" s="44" t="n">
        <f aca="false">SUM(C13:P13)</f>
        <v>223127</v>
      </c>
      <c r="R13" s="45" t="n">
        <f aca="false">O13/Q13</f>
        <v>0.68229752562442</v>
      </c>
      <c r="S13" s="45" t="n">
        <f aca="false">1-R13</f>
        <v>0.31770247437558</v>
      </c>
      <c r="T13" s="31"/>
      <c r="U13" s="24"/>
      <c r="X13" s="22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customFormat="false" ht="11.25" hidden="false" customHeight="false" outlineLevel="0" collapsed="false">
      <c r="A14" s="10" t="n">
        <v>104</v>
      </c>
      <c r="B14" s="20" t="str">
        <f aca="false">+'Cotizantes por renta'!B14</f>
        <v>Sfera</v>
      </c>
      <c r="C14" s="33" t="n">
        <v>7</v>
      </c>
      <c r="D14" s="33" t="n">
        <v>7</v>
      </c>
      <c r="E14" s="33" t="n">
        <v>3</v>
      </c>
      <c r="F14" s="33" t="n">
        <v>639</v>
      </c>
      <c r="G14" s="33" t="n">
        <v>3958</v>
      </c>
      <c r="H14" s="33" t="n">
        <v>895</v>
      </c>
      <c r="I14" s="33" t="n">
        <v>1645</v>
      </c>
      <c r="J14" s="33" t="n">
        <v>678</v>
      </c>
      <c r="K14" s="33" t="n">
        <v>1665</v>
      </c>
      <c r="L14" s="33" t="n">
        <v>1397</v>
      </c>
      <c r="M14" s="33" t="n">
        <v>3</v>
      </c>
      <c r="N14" s="33" t="n">
        <v>6</v>
      </c>
      <c r="O14" s="33" t="n">
        <v>9835</v>
      </c>
      <c r="P14" s="33"/>
      <c r="Q14" s="44" t="n">
        <f aca="false">SUM(C14:P14)</f>
        <v>20738</v>
      </c>
      <c r="R14" s="45" t="n">
        <f aca="false">O14/Q14</f>
        <v>0.474250168772302</v>
      </c>
      <c r="S14" s="45" t="n">
        <f aca="false">1-R14</f>
        <v>0.525749831227698</v>
      </c>
      <c r="T14" s="31"/>
      <c r="U14" s="24"/>
      <c r="X14" s="22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customFormat="false" ht="11.25" hidden="false" customHeight="false" outlineLevel="0" collapsed="false">
      <c r="A15" s="10" t="n">
        <v>107</v>
      </c>
      <c r="B15" s="20" t="str">
        <f aca="false">+'Cotizantes por renta'!B15</f>
        <v>Consalud S.A.</v>
      </c>
      <c r="C15" s="33" t="n">
        <v>13229</v>
      </c>
      <c r="D15" s="33" t="n">
        <v>10824</v>
      </c>
      <c r="E15" s="33" t="n">
        <v>2496</v>
      </c>
      <c r="F15" s="33" t="n">
        <v>4710</v>
      </c>
      <c r="G15" s="33" t="n">
        <v>20222</v>
      </c>
      <c r="H15" s="33" t="n">
        <v>5407</v>
      </c>
      <c r="I15" s="33" t="n">
        <v>4858</v>
      </c>
      <c r="J15" s="33" t="n">
        <v>21846</v>
      </c>
      <c r="K15" s="33" t="n">
        <v>5322</v>
      </c>
      <c r="L15" s="33" t="n">
        <v>15473</v>
      </c>
      <c r="M15" s="33" t="n">
        <v>1007</v>
      </c>
      <c r="N15" s="33" t="n">
        <v>5171</v>
      </c>
      <c r="O15" s="33" t="n">
        <v>138772</v>
      </c>
      <c r="P15" s="33"/>
      <c r="Q15" s="44" t="n">
        <f aca="false">SUM(C15:P15)</f>
        <v>249337</v>
      </c>
      <c r="R15" s="45" t="n">
        <f aca="false">O15/Q15</f>
        <v>0.556564007748549</v>
      </c>
      <c r="S15" s="45" t="n">
        <f aca="false">1-R15</f>
        <v>0.443435992251451</v>
      </c>
      <c r="T15" s="31"/>
      <c r="U15" s="24"/>
      <c r="X15" s="22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customFormat="false" ht="11.25" hidden="false" customHeight="false" outlineLevel="0" collapsed="false">
      <c r="A16" s="10"/>
      <c r="B16" s="1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8"/>
      <c r="S16" s="48"/>
      <c r="T16" s="31"/>
      <c r="U16" s="24"/>
      <c r="X16" s="22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23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customFormat="false" ht="11.25" hidden="false" customHeight="false" outlineLevel="0" collapsed="false">
      <c r="B17" s="20" t="s">
        <v>74</v>
      </c>
      <c r="C17" s="44" t="n">
        <f aca="false">SUM(C7:C16)</f>
        <v>37069</v>
      </c>
      <c r="D17" s="44" t="n">
        <f aca="false">SUM(D7:D16)</f>
        <v>49594</v>
      </c>
      <c r="E17" s="44" t="n">
        <f aca="false">SUM(E7:E16)</f>
        <v>13339</v>
      </c>
      <c r="F17" s="44" t="n">
        <f aca="false">SUM(F7:F16)</f>
        <v>20831</v>
      </c>
      <c r="G17" s="44" t="n">
        <f aca="false">SUM(G7:G16)</f>
        <v>89681</v>
      </c>
      <c r="H17" s="44" t="n">
        <f aca="false">SUM(H7:H16)</f>
        <v>30678</v>
      </c>
      <c r="I17" s="44" t="n">
        <f aca="false">SUM(I7:I16)</f>
        <v>33493</v>
      </c>
      <c r="J17" s="44" t="n">
        <f aca="false">SUM(J7:J16)</f>
        <v>83994</v>
      </c>
      <c r="K17" s="44" t="n">
        <f aca="false">SUM(K7:K16)</f>
        <v>36781</v>
      </c>
      <c r="L17" s="44" t="n">
        <f aca="false">SUM(L7:L16)</f>
        <v>62049</v>
      </c>
      <c r="M17" s="44" t="n">
        <f aca="false">SUM(M7:M16)</f>
        <v>4848</v>
      </c>
      <c r="N17" s="44" t="n">
        <f aca="false">SUM(N7:N16)</f>
        <v>14508</v>
      </c>
      <c r="O17" s="44" t="n">
        <f aca="false">SUM(O7:O16)</f>
        <v>698152</v>
      </c>
      <c r="P17" s="44" t="n">
        <f aca="false">SUM(P7:P16)</f>
        <v>0</v>
      </c>
      <c r="Q17" s="44" t="n">
        <f aca="false">SUM(Q7:Q16)</f>
        <v>1175017</v>
      </c>
      <c r="R17" s="45" t="n">
        <f aca="false">+(O7+O8+D9+O10+O11+J12+O13+O14+O15)/Q17</f>
        <v>0.609443948470533</v>
      </c>
      <c r="S17" s="45" t="n">
        <f aca="false">1-R17</f>
        <v>0.390556051529467</v>
      </c>
      <c r="T17" s="23"/>
      <c r="U17" s="24"/>
      <c r="X17" s="22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customFormat="false" ht="11.25" hidden="false" customHeight="false" outlineLevel="0" collapsed="false">
      <c r="A18" s="10"/>
      <c r="B18" s="10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8"/>
      <c r="S18" s="48"/>
      <c r="T18" s="31"/>
      <c r="U18" s="24"/>
      <c r="X18" s="22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</row>
    <row r="19" customFormat="false" ht="11.25" hidden="false" customHeight="false" outlineLevel="0" collapsed="false">
      <c r="A19" s="10" t="n">
        <v>62</v>
      </c>
      <c r="B19" s="20" t="s">
        <v>75</v>
      </c>
      <c r="C19" s="33"/>
      <c r="D19" s="33" t="n">
        <v>3</v>
      </c>
      <c r="E19" s="33" t="n">
        <v>1751</v>
      </c>
      <c r="F19" s="33" t="n">
        <v>243</v>
      </c>
      <c r="G19" s="33" t="n">
        <v>14</v>
      </c>
      <c r="H19" s="33" t="n">
        <v>1</v>
      </c>
      <c r="I19" s="33"/>
      <c r="J19" s="33"/>
      <c r="K19" s="33"/>
      <c r="L19" s="33"/>
      <c r="M19" s="33"/>
      <c r="N19" s="33"/>
      <c r="O19" s="33" t="n">
        <v>26</v>
      </c>
      <c r="P19" s="33"/>
      <c r="Q19" s="44" t="n">
        <f aca="false">SUM(C19:P19)</f>
        <v>2038</v>
      </c>
      <c r="R19" s="45" t="n">
        <f aca="false">E19/Q19</f>
        <v>0.859175662414132</v>
      </c>
      <c r="S19" s="45" t="n">
        <f aca="false">1-R19</f>
        <v>0.140824337585869</v>
      </c>
      <c r="T19" s="31"/>
      <c r="U19" s="24"/>
      <c r="X19" s="22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</row>
    <row r="20" customFormat="false" ht="11.25" hidden="false" customHeight="false" outlineLevel="0" collapsed="false">
      <c r="A20" s="10" t="n">
        <v>63</v>
      </c>
      <c r="B20" s="20" t="s">
        <v>76</v>
      </c>
      <c r="C20" s="33" t="n">
        <v>2</v>
      </c>
      <c r="D20" s="33" t="n">
        <v>1</v>
      </c>
      <c r="E20" s="33" t="n">
        <v>2</v>
      </c>
      <c r="F20" s="33" t="n">
        <v>16</v>
      </c>
      <c r="G20" s="33" t="n">
        <v>204</v>
      </c>
      <c r="H20" s="33" t="n">
        <v>17423</v>
      </c>
      <c r="I20" s="33" t="n">
        <v>41</v>
      </c>
      <c r="J20" s="33" t="n">
        <v>11</v>
      </c>
      <c r="K20" s="33" t="n">
        <v>7</v>
      </c>
      <c r="L20" s="33" t="n">
        <v>3</v>
      </c>
      <c r="M20" s="33"/>
      <c r="N20" s="33"/>
      <c r="O20" s="33" t="n">
        <v>507</v>
      </c>
      <c r="P20" s="33"/>
      <c r="Q20" s="44" t="n">
        <f aca="false">SUM(C20:P20)</f>
        <v>18217</v>
      </c>
      <c r="R20" s="45" t="n">
        <f aca="false">H20/Q20</f>
        <v>0.956414338255476</v>
      </c>
      <c r="S20" s="45" t="n">
        <f aca="false">1-R20</f>
        <v>0.0435856617445244</v>
      </c>
      <c r="T20" s="31"/>
      <c r="U20" s="24"/>
      <c r="X20" s="22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</row>
    <row r="21" customFormat="false" ht="11.25" hidden="false" customHeight="false" outlineLevel="0" collapsed="false">
      <c r="A21" s="10" t="n">
        <v>65</v>
      </c>
      <c r="B21" s="20" t="s">
        <v>77</v>
      </c>
      <c r="C21" s="33" t="n">
        <v>89</v>
      </c>
      <c r="D21" s="33" t="n">
        <v>9667</v>
      </c>
      <c r="E21" s="33" t="n">
        <v>21</v>
      </c>
      <c r="F21" s="33" t="n">
        <v>64</v>
      </c>
      <c r="G21" s="33" t="n">
        <v>40</v>
      </c>
      <c r="H21" s="33" t="n">
        <v>9</v>
      </c>
      <c r="I21" s="33" t="n">
        <v>3</v>
      </c>
      <c r="J21" s="33" t="n">
        <v>11</v>
      </c>
      <c r="K21" s="33" t="n">
        <v>5</v>
      </c>
      <c r="L21" s="33" t="n">
        <v>3</v>
      </c>
      <c r="M21" s="33"/>
      <c r="N21" s="33" t="n">
        <v>1</v>
      </c>
      <c r="O21" s="33" t="n">
        <v>280</v>
      </c>
      <c r="P21" s="33"/>
      <c r="Q21" s="44" t="n">
        <f aca="false">SUM(C21:P21)</f>
        <v>10193</v>
      </c>
      <c r="R21" s="45" t="n">
        <f aca="false">D21/Q21</f>
        <v>0.948395958010399</v>
      </c>
      <c r="S21" s="45" t="n">
        <f aca="false">1-R21</f>
        <v>0.0516040419896007</v>
      </c>
      <c r="T21" s="31"/>
      <c r="U21" s="24"/>
      <c r="X21" s="22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</row>
    <row r="22" customFormat="false" ht="11.25" hidden="false" customHeight="false" outlineLevel="0" collapsed="false">
      <c r="A22" s="10" t="n">
        <v>68</v>
      </c>
      <c r="B22" s="20" t="s">
        <v>78</v>
      </c>
      <c r="C22" s="33" t="n">
        <v>13</v>
      </c>
      <c r="D22" s="33"/>
      <c r="E22" s="33" t="n">
        <v>3</v>
      </c>
      <c r="F22" s="33" t="n">
        <v>22</v>
      </c>
      <c r="G22" s="33" t="n">
        <v>1386</v>
      </c>
      <c r="H22" s="33" t="n">
        <v>30</v>
      </c>
      <c r="I22" s="33" t="n">
        <v>1</v>
      </c>
      <c r="J22" s="33" t="n">
        <v>13</v>
      </c>
      <c r="K22" s="33" t="n">
        <v>1</v>
      </c>
      <c r="L22" s="33"/>
      <c r="M22" s="33"/>
      <c r="N22" s="33"/>
      <c r="O22" s="33" t="n">
        <v>136</v>
      </c>
      <c r="P22" s="33"/>
      <c r="Q22" s="44" t="n">
        <f aca="false">SUM(C22:P22)</f>
        <v>1605</v>
      </c>
      <c r="R22" s="45" t="n">
        <f aca="false">G22/Q22</f>
        <v>0.863551401869159</v>
      </c>
      <c r="S22" s="45" t="n">
        <f aca="false">1-R22</f>
        <v>0.136448598130841</v>
      </c>
      <c r="T22" s="31"/>
      <c r="U22" s="24"/>
      <c r="X22" s="22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</row>
    <row r="23" customFormat="false" ht="11.25" hidden="false" customHeight="false" outlineLevel="0" collapsed="false">
      <c r="A23" s="10" t="n">
        <v>76</v>
      </c>
      <c r="B23" s="20" t="s">
        <v>79</v>
      </c>
      <c r="C23" s="33" t="n">
        <v>198</v>
      </c>
      <c r="D23" s="33" t="n">
        <v>164</v>
      </c>
      <c r="E23" s="33" t="n">
        <v>119</v>
      </c>
      <c r="F23" s="33" t="n">
        <v>349</v>
      </c>
      <c r="G23" s="33" t="n">
        <v>1340</v>
      </c>
      <c r="H23" s="33" t="n">
        <v>419</v>
      </c>
      <c r="I23" s="33" t="n">
        <v>488</v>
      </c>
      <c r="J23" s="33" t="n">
        <v>974</v>
      </c>
      <c r="K23" s="33" t="n">
        <v>653</v>
      </c>
      <c r="L23" s="33" t="n">
        <v>687</v>
      </c>
      <c r="M23" s="33" t="n">
        <v>83</v>
      </c>
      <c r="N23" s="33" t="n">
        <v>111</v>
      </c>
      <c r="O23" s="33" t="n">
        <v>7510</v>
      </c>
      <c r="P23" s="33"/>
      <c r="Q23" s="44" t="n">
        <f aca="false">SUM(C23:P23)</f>
        <v>13095</v>
      </c>
      <c r="R23" s="45" t="n">
        <f aca="false">O23/Q23</f>
        <v>0.573501336387934</v>
      </c>
      <c r="S23" s="45" t="n">
        <f aca="false">1-R23</f>
        <v>0.426498663612066</v>
      </c>
      <c r="T23" s="31"/>
      <c r="U23" s="24"/>
      <c r="X23" s="22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</row>
    <row r="24" customFormat="false" ht="11.25" hidden="false" customHeight="false" outlineLevel="0" collapsed="false">
      <c r="A24" s="10" t="n">
        <v>81</v>
      </c>
      <c r="B24" s="20" t="s">
        <v>80</v>
      </c>
      <c r="C24" s="33" t="n">
        <v>1</v>
      </c>
      <c r="D24" s="33"/>
      <c r="E24" s="33" t="n">
        <v>1</v>
      </c>
      <c r="F24" s="33" t="n">
        <v>6</v>
      </c>
      <c r="G24" s="33" t="n">
        <v>1210</v>
      </c>
      <c r="H24" s="33" t="n">
        <v>95</v>
      </c>
      <c r="I24" s="33" t="n">
        <v>160</v>
      </c>
      <c r="J24" s="33" t="n">
        <v>1191</v>
      </c>
      <c r="K24" s="33" t="n">
        <v>700</v>
      </c>
      <c r="L24" s="33" t="n">
        <v>12</v>
      </c>
      <c r="M24" s="33"/>
      <c r="N24" s="33"/>
      <c r="O24" s="33" t="n">
        <v>2817</v>
      </c>
      <c r="P24" s="33"/>
      <c r="Q24" s="44" t="n">
        <f aca="false">SUM(C24:P24)</f>
        <v>6193</v>
      </c>
      <c r="R24" s="45" t="n">
        <f aca="false">O24/Q24</f>
        <v>0.454868399806233</v>
      </c>
      <c r="S24" s="45" t="n">
        <f aca="false">1-R24</f>
        <v>0.545131600193767</v>
      </c>
      <c r="T24" s="31"/>
      <c r="U24" s="24"/>
      <c r="X24" s="22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</row>
    <row r="25" customFormat="false" ht="11.25" hidden="false" customHeight="false" outlineLevel="0" collapsed="false">
      <c r="A25" s="10" t="n">
        <v>85</v>
      </c>
      <c r="B25" s="20" t="s">
        <v>81</v>
      </c>
      <c r="C25" s="33" t="n">
        <v>89</v>
      </c>
      <c r="D25" s="33" t="n">
        <v>88</v>
      </c>
      <c r="E25" s="33" t="n">
        <v>38</v>
      </c>
      <c r="F25" s="33" t="n">
        <v>101</v>
      </c>
      <c r="G25" s="33" t="n">
        <v>474</v>
      </c>
      <c r="H25" s="33" t="n">
        <v>103</v>
      </c>
      <c r="I25" s="33" t="n">
        <v>102</v>
      </c>
      <c r="J25" s="33" t="n">
        <v>233</v>
      </c>
      <c r="K25" s="33" t="n">
        <v>95</v>
      </c>
      <c r="L25" s="33" t="n">
        <v>30</v>
      </c>
      <c r="M25" s="33"/>
      <c r="N25" s="33" t="n">
        <v>75</v>
      </c>
      <c r="O25" s="33" t="n">
        <v>4321</v>
      </c>
      <c r="P25" s="33"/>
      <c r="Q25" s="44" t="n">
        <f aca="false">SUM(C25:P25)</f>
        <v>5749</v>
      </c>
      <c r="R25" s="45" t="n">
        <f aca="false">O25/Q25</f>
        <v>0.751608975473996</v>
      </c>
      <c r="S25" s="45" t="n">
        <f aca="false">1-R25</f>
        <v>0.248391024526004</v>
      </c>
      <c r="T25" s="31"/>
      <c r="U25" s="24"/>
      <c r="X25" s="22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</row>
    <row r="26" customFormat="false" ht="11.25" hidden="false" customHeight="false" outlineLevel="0" collapsed="false">
      <c r="A26" s="10" t="n">
        <v>94</v>
      </c>
      <c r="B26" s="20" t="s">
        <v>82</v>
      </c>
      <c r="C26" s="33" t="n">
        <v>1</v>
      </c>
      <c r="D26" s="33" t="n">
        <v>1517</v>
      </c>
      <c r="E26" s="33" t="n">
        <v>1</v>
      </c>
      <c r="F26" s="33" t="n">
        <v>1</v>
      </c>
      <c r="G26" s="33" t="n">
        <v>1</v>
      </c>
      <c r="H26" s="33"/>
      <c r="I26" s="33"/>
      <c r="J26" s="33" t="n">
        <v>1</v>
      </c>
      <c r="K26" s="33"/>
      <c r="L26" s="33"/>
      <c r="M26" s="33"/>
      <c r="N26" s="33"/>
      <c r="O26" s="33" t="n">
        <v>1</v>
      </c>
      <c r="P26" s="33"/>
      <c r="Q26" s="44" t="n">
        <f aca="false">SUM(C26:P26)</f>
        <v>1523</v>
      </c>
      <c r="R26" s="45" t="n">
        <f aca="false">D26/Q26</f>
        <v>0.996060407091267</v>
      </c>
      <c r="S26" s="45" t="n">
        <f aca="false">1-R26</f>
        <v>0.0039395929087328</v>
      </c>
      <c r="T26" s="31"/>
      <c r="U26" s="24"/>
      <c r="X26" s="22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customFormat="false" ht="11.25" hidden="false" customHeight="false" outlineLevel="0" collapsed="false">
      <c r="A27" s="10"/>
      <c r="B27" s="1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8"/>
      <c r="S27" s="48"/>
      <c r="T27" s="31"/>
      <c r="U27" s="24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3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customFormat="false" ht="11.25" hidden="false" customHeight="false" outlineLevel="0" collapsed="false">
      <c r="A28" s="20"/>
      <c r="B28" s="20" t="s">
        <v>83</v>
      </c>
      <c r="C28" s="44" t="n">
        <f aca="false">SUM(C19:C26)</f>
        <v>393</v>
      </c>
      <c r="D28" s="44" t="n">
        <f aca="false">SUM(D19:D26)</f>
        <v>11440</v>
      </c>
      <c r="E28" s="44" t="n">
        <f aca="false">SUM(E19:E26)</f>
        <v>1936</v>
      </c>
      <c r="F28" s="44" t="n">
        <f aca="false">SUM(F19:F26)</f>
        <v>802</v>
      </c>
      <c r="G28" s="44" t="n">
        <f aca="false">SUM(G19:G26)</f>
        <v>4669</v>
      </c>
      <c r="H28" s="44" t="n">
        <f aca="false">SUM(H19:H26)</f>
        <v>18080</v>
      </c>
      <c r="I28" s="44" t="n">
        <f aca="false">SUM(I19:I26)</f>
        <v>795</v>
      </c>
      <c r="J28" s="44" t="n">
        <f aca="false">SUM(J19:J26)</f>
        <v>2434</v>
      </c>
      <c r="K28" s="44" t="n">
        <f aca="false">SUM(K19:K26)</f>
        <v>1461</v>
      </c>
      <c r="L28" s="44" t="n">
        <f aca="false">SUM(L19:L26)</f>
        <v>735</v>
      </c>
      <c r="M28" s="44" t="n">
        <f aca="false">SUM(M19:M26)</f>
        <v>83</v>
      </c>
      <c r="N28" s="44" t="n">
        <f aca="false">SUM(N19:N26)</f>
        <v>187</v>
      </c>
      <c r="O28" s="44" t="n">
        <f aca="false">SUM(O19:O26)</f>
        <v>15598</v>
      </c>
      <c r="P28" s="44" t="n">
        <f aca="false">SUM(P19:P26)</f>
        <v>0</v>
      </c>
      <c r="Q28" s="44" t="n">
        <f aca="false">SUM(Q19:Q26)</f>
        <v>58613</v>
      </c>
      <c r="R28" s="45" t="n">
        <f aca="false">+(E19+H20+D21+G22+O23+O24+O25+D26)/Q28</f>
        <v>0.791496766928838</v>
      </c>
      <c r="S28" s="45" t="n">
        <f aca="false">1-R28</f>
        <v>0.208503233071162</v>
      </c>
      <c r="T28" s="31"/>
      <c r="U28" s="24" t="n">
        <f aca="false">((O28*O28+N28*N28+M28*M28+L28*L28+K28*K28+J28*J28+I28*I28+H28*H28+G28*G28+F28*F28+E28*E28+D28*D28+C28*C28)/Q28^2)^0.5*100</f>
        <v>46.3067477483051</v>
      </c>
      <c r="V28" s="22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</row>
    <row r="29" customFormat="false" ht="11.25" hidden="false" customHeight="false" outlineLevel="0" collapsed="false">
      <c r="A29" s="10"/>
      <c r="B29" s="1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8"/>
      <c r="S29" s="48"/>
      <c r="T29" s="31"/>
      <c r="U29" s="24"/>
      <c r="V29" s="22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</row>
    <row r="30" customFormat="false" ht="11.25" hidden="false" customHeight="false" outlineLevel="0" collapsed="false">
      <c r="A30" s="25"/>
      <c r="B30" s="25" t="s">
        <v>84</v>
      </c>
      <c r="C30" s="44" t="n">
        <f aca="false">C17+C28</f>
        <v>37462</v>
      </c>
      <c r="D30" s="44" t="n">
        <f aca="false">D17+D28</f>
        <v>61034</v>
      </c>
      <c r="E30" s="44" t="n">
        <f aca="false">E17+E28</f>
        <v>15275</v>
      </c>
      <c r="F30" s="44" t="n">
        <f aca="false">F17+F28</f>
        <v>21633</v>
      </c>
      <c r="G30" s="44" t="n">
        <f aca="false">G17+G28</f>
        <v>94350</v>
      </c>
      <c r="H30" s="44" t="n">
        <f aca="false">H17+H28</f>
        <v>48758</v>
      </c>
      <c r="I30" s="44" t="n">
        <f aca="false">I17+I28</f>
        <v>34288</v>
      </c>
      <c r="J30" s="44" t="n">
        <f aca="false">J17+J28</f>
        <v>86428</v>
      </c>
      <c r="K30" s="44" t="n">
        <f aca="false">K17+K28</f>
        <v>38242</v>
      </c>
      <c r="L30" s="44" t="n">
        <f aca="false">L17+L28</f>
        <v>62784</v>
      </c>
      <c r="M30" s="44" t="n">
        <f aca="false">M17+M28</f>
        <v>4931</v>
      </c>
      <c r="N30" s="44" t="n">
        <f aca="false">N17+N28</f>
        <v>14695</v>
      </c>
      <c r="O30" s="44" t="n">
        <f aca="false">O17+O28</f>
        <v>713750</v>
      </c>
      <c r="P30" s="44" t="n">
        <f aca="false">P17+P28</f>
        <v>0</v>
      </c>
      <c r="Q30" s="44" t="n">
        <f aca="false">Q17+Q28</f>
        <v>1233630</v>
      </c>
      <c r="R30" s="45" t="n">
        <f aca="false">(O7+O8+D9+O10+O11+J12+O13+O14+O15+E19+H20+D21+G22+O23+O24+O25+D26)/Q30</f>
        <v>0.618093755826301</v>
      </c>
      <c r="S30" s="45" t="n">
        <f aca="false">1-R30</f>
        <v>0.381906244173699</v>
      </c>
      <c r="T30" s="31"/>
      <c r="U30" s="24" t="n">
        <f aca="false">((O30*O30+N30*N30+M30*M30+L30*L30+K30*K30+J30*J30+I30*I30+H30*H30+G30*G30+F30*F30+E30*E30+D30*D30+C30*C30)/Q30^2)^0.5*100</f>
        <v>59.6140675541317</v>
      </c>
      <c r="V30" s="22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</row>
    <row r="31" customFormat="false" ht="11.25" hidden="false" customHeight="false" outlineLevel="0" collapsed="false">
      <c r="A31" s="10"/>
      <c r="B31" s="1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8"/>
      <c r="S31" s="48"/>
      <c r="T31" s="31"/>
      <c r="U31" s="72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customFormat="false" ht="12" hidden="false" customHeight="false" outlineLevel="0" collapsed="false">
      <c r="A32" s="61"/>
      <c r="B32" s="61" t="s">
        <v>146</v>
      </c>
      <c r="C32" s="62" t="n">
        <f aca="false">(C30/$Q30)</f>
        <v>0.030367290030236</v>
      </c>
      <c r="D32" s="62" t="n">
        <f aca="false">(D30/$Q30)</f>
        <v>0.0494751262534147</v>
      </c>
      <c r="E32" s="62" t="n">
        <f aca="false">(E30/$Q30)</f>
        <v>0.0123821567244636</v>
      </c>
      <c r="F32" s="62" t="n">
        <f aca="false">(F30/$Q30)</f>
        <v>0.0175360521388099</v>
      </c>
      <c r="G32" s="62" t="n">
        <f aca="false">(G30/$Q30)</f>
        <v>0.0764816030738552</v>
      </c>
      <c r="H32" s="62" t="n">
        <f aca="false">(H30/$Q30)</f>
        <v>0.0395240063876527</v>
      </c>
      <c r="I32" s="62" t="n">
        <f aca="false">(I30/$Q30)</f>
        <v>0.027794395402187</v>
      </c>
      <c r="J32" s="62" t="n">
        <f aca="false">(J30/$Q30)</f>
        <v>0.0700599045094558</v>
      </c>
      <c r="K32" s="62" t="n">
        <f aca="false">(K30/$Q30)</f>
        <v>0.0309995703736128</v>
      </c>
      <c r="L32" s="62" t="n">
        <f aca="false">(L30/$Q30)</f>
        <v>0.0508937039468885</v>
      </c>
      <c r="M32" s="62" t="n">
        <f aca="false">(M30/$Q30)</f>
        <v>0.00399714663229656</v>
      </c>
      <c r="N32" s="62" t="n">
        <f aca="false">(N30/$Q30)</f>
        <v>0.0119119995460551</v>
      </c>
      <c r="O32" s="62" t="n">
        <f aca="false">(O30/$Q30)</f>
        <v>0.578577044981072</v>
      </c>
      <c r="P32" s="62" t="n">
        <f aca="false">(P30/$Q30)</f>
        <v>0</v>
      </c>
      <c r="Q32" s="62" t="n">
        <f aca="false">SUM(C32:P32)</f>
        <v>1</v>
      </c>
      <c r="R32" s="70"/>
      <c r="S32" s="70"/>
      <c r="T32" s="31"/>
      <c r="U32" s="72"/>
      <c r="V32" s="22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</row>
    <row r="33" customFormat="false" ht="11.25" hidden="false" customHeight="false" outlineLevel="0" collapsed="false">
      <c r="B33" s="10"/>
      <c r="C33" s="22"/>
      <c r="D33" s="22"/>
      <c r="E33" s="22"/>
      <c r="F33" s="22"/>
      <c r="G33" s="22"/>
      <c r="H33" s="22"/>
      <c r="I33" s="22"/>
      <c r="J33" s="22"/>
      <c r="K33" s="78"/>
      <c r="L33" s="78"/>
      <c r="M33" s="78"/>
      <c r="N33" s="78"/>
      <c r="O33" s="78"/>
      <c r="P33" s="78"/>
      <c r="Q33" s="78"/>
      <c r="R33" s="22"/>
      <c r="S33" s="22"/>
      <c r="T33" s="31"/>
      <c r="U33" s="72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</row>
    <row r="34" customFormat="false" ht="11.25" hidden="false" customHeight="false" outlineLevel="0" collapsed="false">
      <c r="B34" s="20" t="s">
        <v>85</v>
      </c>
      <c r="C34" s="22"/>
      <c r="D34" s="22"/>
      <c r="E34" s="22"/>
      <c r="F34" s="22"/>
      <c r="G34" s="22"/>
      <c r="H34" s="22"/>
      <c r="I34" s="22"/>
      <c r="J34" s="22"/>
      <c r="K34" s="78"/>
      <c r="L34" s="78"/>
      <c r="M34" s="78"/>
      <c r="N34" s="78"/>
      <c r="O34" s="78"/>
      <c r="P34" s="78"/>
      <c r="Q34" s="78"/>
      <c r="R34" s="22"/>
      <c r="S34" s="22"/>
      <c r="T34" s="31"/>
      <c r="U34" s="72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customFormat="false" ht="11.25" hidden="false" customHeight="false" outlineLevel="0" collapsed="false">
      <c r="B35" s="31" t="s">
        <v>17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2"/>
      <c r="S35" s="22"/>
      <c r="T35" s="31"/>
      <c r="U35" s="24" t="e">
        <f aca="false">((O35*O35+N35*N35+M35*M35+L35*L35+K35*K35+J35*J35+I35*I35+H35*H35+G35*G35+F35*F35+E35*E35+D35*D35+C35*#REF!)/Q35^2)^0.5*100</f>
        <v>#REF!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</row>
    <row r="36" customFormat="false" ht="23.25" hidden="false" customHeight="true" outlineLevel="0" collapsed="false">
      <c r="B36" s="79" t="str">
        <f aca="false">+'Cotizantes por renta'!B36</f>
        <v/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31"/>
      <c r="U36" s="24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</row>
    <row r="37" customFormat="false" ht="22.5" hidden="false" customHeight="true" outlineLevel="0" collapsed="false">
      <c r="B37" s="79" t="str">
        <f aca="false">+'Cotizantes por renta'!B37</f>
        <v/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31"/>
      <c r="U37" s="24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</row>
    <row r="38" customFormat="false" ht="24.75" hidden="false" customHeight="true" outlineLevel="0" collapsed="false">
      <c r="B38" s="67" t="str">
        <f aca="false">+'Cotizantes por renta'!B38:V38</f>
        <v/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1"/>
      <c r="U38" s="24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</row>
    <row r="40" customFormat="false" ht="11.25" hidden="false" customHeight="false" outlineLevel="0" collapsed="false">
      <c r="A40" s="80"/>
      <c r="B40" s="31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2"/>
      <c r="S40" s="22"/>
      <c r="T40" s="31"/>
      <c r="U40" s="24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</row>
    <row r="41" customFormat="fals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31"/>
      <c r="U41" s="24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</row>
    <row r="42" customFormat="false" ht="13.5" hidden="false" customHeight="false" outlineLevel="0" collapsed="false">
      <c r="B42" s="8" t="s">
        <v>17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22"/>
      <c r="S42" s="22"/>
      <c r="T42" s="31"/>
      <c r="U42" s="72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</row>
    <row r="43" customFormat="false" ht="13.5" hidden="false" customHeight="false" outlineLevel="0" collapsed="false">
      <c r="B43" s="8" t="s">
        <v>174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22"/>
      <c r="S43" s="22"/>
      <c r="T43" s="31"/>
      <c r="U43" s="72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</row>
    <row r="44" customFormat="false" ht="12" hidden="false" customHeight="false" outlineLevel="0" collapsed="false">
      <c r="A44" s="10"/>
      <c r="B44" s="1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1"/>
      <c r="U44" s="72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</row>
    <row r="45" customFormat="false" ht="15.6" hidden="false" customHeight="true" outlineLevel="0" collapsed="false">
      <c r="A45" s="34"/>
      <c r="B45" s="34"/>
      <c r="C45" s="16" t="s">
        <v>15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22"/>
      <c r="S45" s="22"/>
      <c r="T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</row>
    <row r="46" customFormat="false" ht="11.25" hidden="false" customHeight="false" outlineLevel="0" collapsed="false">
      <c r="A46" s="41" t="s">
        <v>46</v>
      </c>
      <c r="B46" s="41" t="s">
        <v>47</v>
      </c>
      <c r="C46" s="56" t="s">
        <v>156</v>
      </c>
      <c r="D46" s="56" t="s">
        <v>157</v>
      </c>
      <c r="E46" s="56" t="s">
        <v>158</v>
      </c>
      <c r="F46" s="56" t="s">
        <v>159</v>
      </c>
      <c r="G46" s="56" t="s">
        <v>160</v>
      </c>
      <c r="H46" s="56" t="s">
        <v>161</v>
      </c>
      <c r="I46" s="56" t="s">
        <v>162</v>
      </c>
      <c r="J46" s="56" t="s">
        <v>163</v>
      </c>
      <c r="K46" s="56" t="s">
        <v>164</v>
      </c>
      <c r="L46" s="56" t="s">
        <v>165</v>
      </c>
      <c r="M46" s="56" t="s">
        <v>166</v>
      </c>
      <c r="N46" s="56" t="s">
        <v>167</v>
      </c>
      <c r="O46" s="56" t="s">
        <v>168</v>
      </c>
      <c r="P46" s="56" t="s">
        <v>137</v>
      </c>
      <c r="Q46" s="56" t="s">
        <v>118</v>
      </c>
      <c r="R46" s="22"/>
      <c r="S46" s="22"/>
      <c r="T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</row>
    <row r="47" customFormat="false" ht="11.25" hidden="false" customHeight="false" outlineLevel="0" collapsed="false">
      <c r="A47" s="10" t="n">
        <v>57</v>
      </c>
      <c r="B47" s="20" t="str">
        <f aca="false">+B7</f>
        <v>Promepart</v>
      </c>
      <c r="C47" s="33" t="n">
        <v>4</v>
      </c>
      <c r="D47" s="33" t="n">
        <v>2</v>
      </c>
      <c r="E47" s="33" t="n">
        <v>3</v>
      </c>
      <c r="F47" s="33" t="n">
        <v>247</v>
      </c>
      <c r="G47" s="33" t="n">
        <v>1871</v>
      </c>
      <c r="H47" s="33" t="n">
        <v>29</v>
      </c>
      <c r="I47" s="33" t="n">
        <v>22</v>
      </c>
      <c r="J47" s="33" t="n">
        <v>26</v>
      </c>
      <c r="K47" s="33" t="n">
        <v>10</v>
      </c>
      <c r="L47" s="33" t="n">
        <v>8</v>
      </c>
      <c r="M47" s="33"/>
      <c r="N47" s="33"/>
      <c r="O47" s="33" t="n">
        <v>39336</v>
      </c>
      <c r="P47" s="33"/>
      <c r="Q47" s="44" t="n">
        <f aca="false">SUM(C47:P47)</f>
        <v>41558</v>
      </c>
      <c r="R47" s="22"/>
      <c r="S47" s="22"/>
      <c r="T47" s="31"/>
      <c r="U47" s="21"/>
      <c r="V47" s="31" t="n">
        <f aca="false">+U47-Q47</f>
        <v>-41558</v>
      </c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</row>
    <row r="48" customFormat="false" ht="11.25" hidden="false" customHeight="false" outlineLevel="0" collapsed="false">
      <c r="A48" s="10" t="n">
        <v>67</v>
      </c>
      <c r="B48" s="20" t="str">
        <f aca="false">+B8</f>
        <v>Colmena Golden Cross</v>
      </c>
      <c r="C48" s="33" t="n">
        <v>4819</v>
      </c>
      <c r="D48" s="33" t="n">
        <v>6869</v>
      </c>
      <c r="E48" s="33" t="n">
        <v>1713</v>
      </c>
      <c r="F48" s="33" t="n">
        <v>3229</v>
      </c>
      <c r="G48" s="33" t="n">
        <v>9704</v>
      </c>
      <c r="H48" s="33" t="n">
        <v>5003</v>
      </c>
      <c r="I48" s="33" t="n">
        <v>8638</v>
      </c>
      <c r="J48" s="33" t="n">
        <v>6711</v>
      </c>
      <c r="K48" s="33" t="n">
        <v>4775</v>
      </c>
      <c r="L48" s="33" t="n">
        <v>7179</v>
      </c>
      <c r="M48" s="33" t="n">
        <v>765</v>
      </c>
      <c r="N48" s="33" t="n">
        <v>1592</v>
      </c>
      <c r="O48" s="33" t="n">
        <v>129833</v>
      </c>
      <c r="P48" s="33"/>
      <c r="Q48" s="44" t="n">
        <f aca="false">SUM(C48:P48)</f>
        <v>190830</v>
      </c>
      <c r="R48" s="22"/>
      <c r="S48" s="22"/>
      <c r="T48" s="31"/>
      <c r="U48" s="21"/>
      <c r="V48" s="31" t="n">
        <f aca="false">+U48-Q48</f>
        <v>-190830</v>
      </c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</row>
    <row r="49" customFormat="false" ht="11.25" hidden="false" customHeight="false" outlineLevel="0" collapsed="false">
      <c r="A49" s="10" t="n">
        <v>70</v>
      </c>
      <c r="B49" s="20" t="str">
        <f aca="false">+B9</f>
        <v>Normédica</v>
      </c>
      <c r="C49" s="33" t="n">
        <v>3406</v>
      </c>
      <c r="D49" s="33" t="n">
        <v>23885</v>
      </c>
      <c r="E49" s="33" t="n">
        <v>1511</v>
      </c>
      <c r="F49" s="33" t="n">
        <v>1911</v>
      </c>
      <c r="G49" s="33" t="n">
        <v>84</v>
      </c>
      <c r="H49" s="33" t="n">
        <v>10</v>
      </c>
      <c r="I49" s="33" t="n">
        <v>15</v>
      </c>
      <c r="J49" s="33" t="n">
        <v>34</v>
      </c>
      <c r="K49" s="33" t="n">
        <v>11</v>
      </c>
      <c r="L49" s="33"/>
      <c r="M49" s="33" t="n">
        <v>1</v>
      </c>
      <c r="N49" s="33"/>
      <c r="O49" s="33" t="n">
        <v>259</v>
      </c>
      <c r="P49" s="33"/>
      <c r="Q49" s="44" t="n">
        <f aca="false">SUM(C49:P49)</f>
        <v>31127</v>
      </c>
      <c r="R49" s="22"/>
      <c r="S49" s="22"/>
      <c r="T49" s="31"/>
      <c r="U49" s="21"/>
      <c r="V49" s="31" t="n">
        <f aca="false">+U49-Q49</f>
        <v>-31127</v>
      </c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</row>
    <row r="50" customFormat="false" ht="11.25" hidden="false" customHeight="false" outlineLevel="0" collapsed="false">
      <c r="A50" s="10" t="n">
        <v>78</v>
      </c>
      <c r="B50" s="20" t="str">
        <f aca="false">+B10</f>
        <v>ING Salud S.A.</v>
      </c>
      <c r="C50" s="33" t="n">
        <v>10416</v>
      </c>
      <c r="D50" s="33" t="n">
        <v>6661</v>
      </c>
      <c r="E50" s="33" t="n">
        <v>2220</v>
      </c>
      <c r="F50" s="33" t="n">
        <v>4626</v>
      </c>
      <c r="G50" s="33" t="n">
        <v>27764</v>
      </c>
      <c r="H50" s="33" t="n">
        <v>11202</v>
      </c>
      <c r="I50" s="33" t="n">
        <v>8442</v>
      </c>
      <c r="J50" s="33" t="n">
        <v>18202</v>
      </c>
      <c r="K50" s="33" t="n">
        <v>11346</v>
      </c>
      <c r="L50" s="33" t="n">
        <v>13569</v>
      </c>
      <c r="M50" s="33" t="n">
        <v>1500</v>
      </c>
      <c r="N50" s="33" t="n">
        <v>2421</v>
      </c>
      <c r="O50" s="33" t="n">
        <v>190896</v>
      </c>
      <c r="P50" s="33"/>
      <c r="Q50" s="44" t="n">
        <f aca="false">SUM(C50:P50)</f>
        <v>309265</v>
      </c>
      <c r="R50" s="22"/>
      <c r="S50" s="22"/>
      <c r="T50" s="31"/>
      <c r="U50" s="21"/>
      <c r="V50" s="31" t="n">
        <f aca="false">+U50-Q50</f>
        <v>-309265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</row>
    <row r="51" customFormat="false" ht="11.25" hidden="false" customHeight="false" outlineLevel="0" collapsed="false">
      <c r="A51" s="10" t="n">
        <v>80</v>
      </c>
      <c r="B51" s="20" t="str">
        <f aca="false">+B11</f>
        <v>Vida Tres</v>
      </c>
      <c r="C51" s="33" t="n">
        <v>41</v>
      </c>
      <c r="D51" s="33" t="n">
        <v>39</v>
      </c>
      <c r="E51" s="33" t="n">
        <v>17</v>
      </c>
      <c r="F51" s="33" t="n">
        <v>81</v>
      </c>
      <c r="G51" s="33" t="n">
        <v>9071</v>
      </c>
      <c r="H51" s="33" t="n">
        <v>194</v>
      </c>
      <c r="I51" s="33" t="n">
        <v>586</v>
      </c>
      <c r="J51" s="33" t="n">
        <v>5296</v>
      </c>
      <c r="K51" s="33" t="n">
        <v>4207</v>
      </c>
      <c r="L51" s="33" t="n">
        <v>5654</v>
      </c>
      <c r="M51" s="33" t="n">
        <v>37</v>
      </c>
      <c r="N51" s="33" t="n">
        <v>17</v>
      </c>
      <c r="O51" s="33" t="n">
        <v>45030</v>
      </c>
      <c r="P51" s="33"/>
      <c r="Q51" s="44" t="n">
        <f aca="false">SUM(C51:P51)</f>
        <v>70270</v>
      </c>
      <c r="R51" s="22"/>
      <c r="S51" s="22"/>
      <c r="T51" s="31"/>
      <c r="U51" s="21"/>
      <c r="V51" s="31" t="n">
        <f aca="false">+U51-Q51</f>
        <v>-70270</v>
      </c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</row>
    <row r="52" customFormat="false" ht="11.25" hidden="false" customHeight="false" outlineLevel="0" collapsed="false">
      <c r="A52" s="10" t="n">
        <v>88</v>
      </c>
      <c r="B52" s="20" t="str">
        <f aca="false">+B12</f>
        <v>Mas Vida</v>
      </c>
      <c r="C52" s="33" t="n">
        <v>3114</v>
      </c>
      <c r="D52" s="33" t="n">
        <v>6654</v>
      </c>
      <c r="E52" s="33" t="n">
        <v>3747</v>
      </c>
      <c r="F52" s="33" t="n">
        <v>2491</v>
      </c>
      <c r="G52" s="33" t="n">
        <v>8614</v>
      </c>
      <c r="H52" s="33" t="n">
        <v>7224</v>
      </c>
      <c r="I52" s="33" t="n">
        <v>4235</v>
      </c>
      <c r="J52" s="33" t="n">
        <v>22183</v>
      </c>
      <c r="K52" s="33" t="n">
        <v>6509</v>
      </c>
      <c r="L52" s="33" t="n">
        <v>13447</v>
      </c>
      <c r="M52" s="33" t="n">
        <v>841</v>
      </c>
      <c r="N52" s="33" t="n">
        <v>2566</v>
      </c>
      <c r="O52" s="33" t="n">
        <v>20824</v>
      </c>
      <c r="P52" s="33"/>
      <c r="Q52" s="44" t="n">
        <f aca="false">SUM(C52:P52)</f>
        <v>102449</v>
      </c>
      <c r="R52" s="22"/>
      <c r="S52" s="22"/>
      <c r="T52" s="31"/>
      <c r="U52" s="21"/>
      <c r="V52" s="31" t="n">
        <f aca="false">+U52-Q52</f>
        <v>-102449</v>
      </c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</row>
    <row r="53" customFormat="false" ht="11.25" hidden="false" customHeight="false" outlineLevel="0" collapsed="false">
      <c r="A53" s="10" t="n">
        <v>99</v>
      </c>
      <c r="B53" s="20" t="str">
        <f aca="false">+B13</f>
        <v>Isapre Banmédica</v>
      </c>
      <c r="C53" s="33" t="n">
        <v>7351</v>
      </c>
      <c r="D53" s="33" t="n">
        <v>7445</v>
      </c>
      <c r="E53" s="33" t="n">
        <v>7205</v>
      </c>
      <c r="F53" s="33" t="n">
        <v>8346</v>
      </c>
      <c r="G53" s="33" t="n">
        <v>14087</v>
      </c>
      <c r="H53" s="33" t="n">
        <v>6044</v>
      </c>
      <c r="I53" s="33" t="n">
        <v>8277</v>
      </c>
      <c r="J53" s="33" t="n">
        <v>18848</v>
      </c>
      <c r="K53" s="33" t="n">
        <v>6126</v>
      </c>
      <c r="L53" s="33" t="n">
        <v>7747</v>
      </c>
      <c r="M53" s="33" t="n">
        <v>1198</v>
      </c>
      <c r="N53" s="33" t="n">
        <v>2217</v>
      </c>
      <c r="O53" s="33" t="n">
        <v>171918</v>
      </c>
      <c r="P53" s="33"/>
      <c r="Q53" s="44" t="n">
        <f aca="false">SUM(C53:P53)</f>
        <v>266809</v>
      </c>
      <c r="R53" s="22"/>
      <c r="S53" s="22"/>
      <c r="T53" s="31"/>
      <c r="U53" s="21"/>
      <c r="V53" s="31" t="n">
        <f aca="false">+U53-Q53</f>
        <v>-266809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</row>
    <row r="54" customFormat="false" ht="11.25" hidden="false" customHeight="false" outlineLevel="0" collapsed="false">
      <c r="A54" s="10" t="n">
        <v>104</v>
      </c>
      <c r="B54" s="20" t="str">
        <f aca="false">+B14</f>
        <v>Sfera</v>
      </c>
      <c r="C54" s="33" t="n">
        <v>10</v>
      </c>
      <c r="D54" s="33" t="n">
        <v>3</v>
      </c>
      <c r="E54" s="33"/>
      <c r="F54" s="33" t="n">
        <v>458</v>
      </c>
      <c r="G54" s="33" t="n">
        <v>2776</v>
      </c>
      <c r="H54" s="33" t="n">
        <v>624</v>
      </c>
      <c r="I54" s="33" t="n">
        <v>897</v>
      </c>
      <c r="J54" s="33" t="n">
        <v>455</v>
      </c>
      <c r="K54" s="33" t="n">
        <v>1250</v>
      </c>
      <c r="L54" s="33" t="n">
        <v>1043</v>
      </c>
      <c r="M54" s="33" t="n">
        <v>1</v>
      </c>
      <c r="N54" s="33" t="n">
        <v>11</v>
      </c>
      <c r="O54" s="33" t="n">
        <v>8646</v>
      </c>
      <c r="P54" s="33"/>
      <c r="Q54" s="44" t="n">
        <f aca="false">SUM(C54:P54)</f>
        <v>16174</v>
      </c>
      <c r="R54" s="22"/>
      <c r="S54" s="22"/>
      <c r="T54" s="31"/>
      <c r="U54" s="21"/>
      <c r="V54" s="31" t="n">
        <f aca="false">+U54-Q54</f>
        <v>-16174</v>
      </c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</row>
    <row r="55" customFormat="false" ht="11.25" hidden="false" customHeight="false" outlineLevel="0" collapsed="false">
      <c r="A55" s="10" t="n">
        <v>107</v>
      </c>
      <c r="B55" s="20" t="str">
        <f aca="false">+B15</f>
        <v>Consalud S.A.</v>
      </c>
      <c r="C55" s="33" t="n">
        <v>19730</v>
      </c>
      <c r="D55" s="33" t="n">
        <v>20086</v>
      </c>
      <c r="E55" s="33" t="n">
        <v>5389</v>
      </c>
      <c r="F55" s="33" t="n">
        <v>8850</v>
      </c>
      <c r="G55" s="33" t="n">
        <v>32804</v>
      </c>
      <c r="H55" s="33" t="n">
        <v>8667</v>
      </c>
      <c r="I55" s="33" t="n">
        <v>8262</v>
      </c>
      <c r="J55" s="33" t="n">
        <v>35025</v>
      </c>
      <c r="K55" s="33" t="n">
        <v>7788</v>
      </c>
      <c r="L55" s="33" t="n">
        <v>20091</v>
      </c>
      <c r="M55" s="33" t="n">
        <v>1400</v>
      </c>
      <c r="N55" s="33" t="n">
        <v>7143</v>
      </c>
      <c r="O55" s="33" t="n">
        <v>196191</v>
      </c>
      <c r="P55" s="33"/>
      <c r="Q55" s="44" t="n">
        <f aca="false">SUM(C55:P55)</f>
        <v>371426</v>
      </c>
      <c r="R55" s="22"/>
      <c r="S55" s="22"/>
      <c r="T55" s="31"/>
      <c r="U55" s="21"/>
      <c r="V55" s="31" t="n">
        <f aca="false">+U55-Q55</f>
        <v>-371426</v>
      </c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</row>
    <row r="56" customFormat="false" ht="11.25" hidden="false" customHeight="false" outlineLevel="0" collapsed="false">
      <c r="A56" s="10"/>
      <c r="B56" s="1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22"/>
      <c r="S56" s="22"/>
      <c r="T56" s="31"/>
      <c r="U56" s="22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</row>
    <row r="57" customFormat="false" ht="11.25" hidden="false" customHeight="false" outlineLevel="0" collapsed="false">
      <c r="B57" s="20" t="s">
        <v>74</v>
      </c>
      <c r="C57" s="44" t="n">
        <f aca="false">SUM(C47:C56)</f>
        <v>48891</v>
      </c>
      <c r="D57" s="44" t="n">
        <f aca="false">SUM(D47:D56)</f>
        <v>71644</v>
      </c>
      <c r="E57" s="44" t="n">
        <f aca="false">SUM(E47:E56)</f>
        <v>21805</v>
      </c>
      <c r="F57" s="44" t="n">
        <f aca="false">SUM(F47:F56)</f>
        <v>30239</v>
      </c>
      <c r="G57" s="44" t="n">
        <f aca="false">SUM(G47:G56)</f>
        <v>106775</v>
      </c>
      <c r="H57" s="44" t="n">
        <f aca="false">SUM(H47:H56)</f>
        <v>38997</v>
      </c>
      <c r="I57" s="44" t="n">
        <f aca="false">SUM(I47:I56)</f>
        <v>39374</v>
      </c>
      <c r="J57" s="44" t="n">
        <f aca="false">SUM(J47:J56)</f>
        <v>106780</v>
      </c>
      <c r="K57" s="44" t="n">
        <f aca="false">SUM(K47:K56)</f>
        <v>42022</v>
      </c>
      <c r="L57" s="44" t="n">
        <f aca="false">SUM(L47:L56)</f>
        <v>68738</v>
      </c>
      <c r="M57" s="44" t="n">
        <f aca="false">SUM(M47:M56)</f>
        <v>5743</v>
      </c>
      <c r="N57" s="44" t="n">
        <f aca="false">SUM(N47:N56)</f>
        <v>15967</v>
      </c>
      <c r="O57" s="44" t="n">
        <f aca="false">SUM(O47:O56)</f>
        <v>802933</v>
      </c>
      <c r="P57" s="44" t="n">
        <f aca="false">SUM(P47:P56)</f>
        <v>0</v>
      </c>
      <c r="Q57" s="44" t="n">
        <f aca="false">SUM(Q47:Q56)</f>
        <v>1399908</v>
      </c>
      <c r="R57" s="22"/>
      <c r="S57" s="22"/>
      <c r="T57" s="31"/>
      <c r="U57" s="22" t="n">
        <f aca="false">SUM(U47:U55)</f>
        <v>0</v>
      </c>
      <c r="V57" s="31" t="n">
        <f aca="false">+U57-Q57</f>
        <v>-1399908</v>
      </c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</row>
    <row r="58" customFormat="false" ht="11.25" hidden="false" customHeight="false" outlineLevel="0" collapsed="false">
      <c r="A58" s="10"/>
      <c r="B58" s="10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22"/>
      <c r="S58" s="22"/>
      <c r="T58" s="31"/>
      <c r="U58" s="22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</row>
    <row r="59" customFormat="false" ht="11.25" hidden="false" customHeight="false" outlineLevel="0" collapsed="false">
      <c r="A59" s="10" t="n">
        <v>62</v>
      </c>
      <c r="B59" s="20" t="s">
        <v>75</v>
      </c>
      <c r="C59" s="33"/>
      <c r="D59" s="33" t="n">
        <v>3</v>
      </c>
      <c r="E59" s="33" t="n">
        <v>4424</v>
      </c>
      <c r="F59" s="33" t="n">
        <v>637</v>
      </c>
      <c r="G59" s="33" t="n">
        <v>26</v>
      </c>
      <c r="H59" s="33" t="n">
        <v>4</v>
      </c>
      <c r="I59" s="33"/>
      <c r="J59" s="33"/>
      <c r="K59" s="33"/>
      <c r="L59" s="33"/>
      <c r="M59" s="33"/>
      <c r="N59" s="33"/>
      <c r="O59" s="33" t="n">
        <v>22</v>
      </c>
      <c r="P59" s="33"/>
      <c r="Q59" s="44" t="n">
        <f aca="false">SUM(C59:P59)</f>
        <v>5116</v>
      </c>
      <c r="R59" s="22"/>
      <c r="S59" s="22"/>
      <c r="T59" s="31"/>
      <c r="U59" s="21"/>
      <c r="V59" s="31" t="n">
        <f aca="false">+U59-Q59</f>
        <v>-5116</v>
      </c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</row>
    <row r="60" customFormat="false" ht="11.25" hidden="false" customHeight="false" outlineLevel="0" collapsed="false">
      <c r="A60" s="10" t="n">
        <v>63</v>
      </c>
      <c r="B60" s="20" t="s">
        <v>76</v>
      </c>
      <c r="C60" s="33" t="n">
        <v>5</v>
      </c>
      <c r="D60" s="33"/>
      <c r="E60" s="33" t="n">
        <v>2</v>
      </c>
      <c r="F60" s="33" t="n">
        <v>15</v>
      </c>
      <c r="G60" s="33" t="n">
        <v>203</v>
      </c>
      <c r="H60" s="33" t="n">
        <v>27326</v>
      </c>
      <c r="I60" s="33" t="n">
        <v>45</v>
      </c>
      <c r="J60" s="33" t="n">
        <v>15</v>
      </c>
      <c r="K60" s="33" t="n">
        <v>13</v>
      </c>
      <c r="L60" s="33" t="n">
        <v>4</v>
      </c>
      <c r="M60" s="33"/>
      <c r="N60" s="33"/>
      <c r="O60" s="33" t="n">
        <v>612</v>
      </c>
      <c r="P60" s="33"/>
      <c r="Q60" s="44" t="n">
        <f aca="false">SUM(C60:P60)</f>
        <v>28240</v>
      </c>
      <c r="R60" s="22"/>
      <c r="S60" s="22"/>
      <c r="T60" s="31"/>
      <c r="U60" s="21"/>
      <c r="V60" s="31" t="n">
        <f aca="false">+U60-Q60</f>
        <v>-28240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</row>
    <row r="61" customFormat="false" ht="11.25" hidden="false" customHeight="false" outlineLevel="0" collapsed="false">
      <c r="A61" s="10" t="n">
        <v>65</v>
      </c>
      <c r="B61" s="20" t="s">
        <v>77</v>
      </c>
      <c r="C61" s="33" t="n">
        <v>190</v>
      </c>
      <c r="D61" s="33" t="n">
        <v>22826</v>
      </c>
      <c r="E61" s="33" t="n">
        <v>53</v>
      </c>
      <c r="F61" s="33" t="n">
        <v>150</v>
      </c>
      <c r="G61" s="33" t="n">
        <v>76</v>
      </c>
      <c r="H61" s="33" t="n">
        <v>14</v>
      </c>
      <c r="I61" s="33" t="n">
        <v>7</v>
      </c>
      <c r="J61" s="33" t="n">
        <v>18</v>
      </c>
      <c r="K61" s="33" t="n">
        <v>9</v>
      </c>
      <c r="L61" s="33" t="n">
        <v>5</v>
      </c>
      <c r="M61" s="33"/>
      <c r="N61" s="33" t="n">
        <v>2</v>
      </c>
      <c r="O61" s="33" t="n">
        <v>583</v>
      </c>
      <c r="P61" s="33"/>
      <c r="Q61" s="44" t="n">
        <f aca="false">SUM(C61:P61)</f>
        <v>23933</v>
      </c>
      <c r="R61" s="22"/>
      <c r="S61" s="22"/>
      <c r="T61" s="31"/>
      <c r="U61" s="21"/>
      <c r="V61" s="31" t="n">
        <f aca="false">+U61-Q61</f>
        <v>-23933</v>
      </c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</row>
    <row r="62" customFormat="false" ht="11.25" hidden="false" customHeight="false" outlineLevel="0" collapsed="false">
      <c r="A62" s="10" t="n">
        <v>68</v>
      </c>
      <c r="B62" s="20" t="s">
        <v>78</v>
      </c>
      <c r="C62" s="33" t="n">
        <v>25</v>
      </c>
      <c r="D62" s="33"/>
      <c r="E62" s="33" t="n">
        <v>13</v>
      </c>
      <c r="F62" s="33" t="n">
        <v>39</v>
      </c>
      <c r="G62" s="33" t="n">
        <v>3253</v>
      </c>
      <c r="H62" s="33" t="n">
        <v>60</v>
      </c>
      <c r="I62" s="33" t="n">
        <v>4</v>
      </c>
      <c r="J62" s="33" t="n">
        <v>18</v>
      </c>
      <c r="K62" s="33" t="n">
        <v>2</v>
      </c>
      <c r="L62" s="33"/>
      <c r="M62" s="33"/>
      <c r="N62" s="33"/>
      <c r="O62" s="33" t="n">
        <v>205</v>
      </c>
      <c r="P62" s="33"/>
      <c r="Q62" s="44" t="n">
        <f aca="false">SUM(C62:P62)</f>
        <v>3619</v>
      </c>
      <c r="R62" s="22"/>
      <c r="S62" s="22"/>
      <c r="T62" s="31"/>
      <c r="U62" s="21"/>
      <c r="V62" s="31" t="n">
        <f aca="false">+U62-Q62</f>
        <v>-3619</v>
      </c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</row>
    <row r="63" customFormat="false" ht="11.25" hidden="false" customHeight="false" outlineLevel="0" collapsed="false">
      <c r="A63" s="10" t="n">
        <v>76</v>
      </c>
      <c r="B63" s="20" t="s">
        <v>79</v>
      </c>
      <c r="C63" s="33" t="n">
        <v>288</v>
      </c>
      <c r="D63" s="33" t="n">
        <v>242</v>
      </c>
      <c r="E63" s="33" t="n">
        <v>184</v>
      </c>
      <c r="F63" s="33" t="n">
        <v>434</v>
      </c>
      <c r="G63" s="33" t="n">
        <v>1467</v>
      </c>
      <c r="H63" s="33" t="n">
        <v>539</v>
      </c>
      <c r="I63" s="33" t="n">
        <v>575</v>
      </c>
      <c r="J63" s="33" t="n">
        <v>1071</v>
      </c>
      <c r="K63" s="33" t="n">
        <v>745</v>
      </c>
      <c r="L63" s="33" t="n">
        <v>902</v>
      </c>
      <c r="M63" s="33" t="n">
        <v>157</v>
      </c>
      <c r="N63" s="33" t="n">
        <v>162</v>
      </c>
      <c r="O63" s="33" t="n">
        <v>7229</v>
      </c>
      <c r="P63" s="33"/>
      <c r="Q63" s="44" t="n">
        <f aca="false">SUM(C63:P63)</f>
        <v>13995</v>
      </c>
      <c r="R63" s="22"/>
      <c r="S63" s="22"/>
      <c r="T63" s="31"/>
      <c r="U63" s="21"/>
      <c r="V63" s="31" t="n">
        <f aca="false">+U63-Q63</f>
        <v>-13995</v>
      </c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</row>
    <row r="64" customFormat="false" ht="11.25" hidden="false" customHeight="false" outlineLevel="0" collapsed="false">
      <c r="A64" s="10" t="n">
        <v>81</v>
      </c>
      <c r="B64" s="20" t="s">
        <v>80</v>
      </c>
      <c r="C64" s="33" t="n">
        <v>1</v>
      </c>
      <c r="D64" s="33"/>
      <c r="E64" s="33"/>
      <c r="F64" s="33" t="n">
        <v>4</v>
      </c>
      <c r="G64" s="33" t="n">
        <v>1480</v>
      </c>
      <c r="H64" s="33" t="n">
        <v>140</v>
      </c>
      <c r="I64" s="33" t="n">
        <v>233</v>
      </c>
      <c r="J64" s="33" t="n">
        <v>1605</v>
      </c>
      <c r="K64" s="33" t="n">
        <v>815</v>
      </c>
      <c r="L64" s="33" t="n">
        <v>16</v>
      </c>
      <c r="M64" s="33"/>
      <c r="N64" s="33"/>
      <c r="O64" s="33" t="n">
        <v>3551</v>
      </c>
      <c r="P64" s="33"/>
      <c r="Q64" s="44" t="n">
        <f aca="false">SUM(C64:P64)</f>
        <v>7845</v>
      </c>
      <c r="R64" s="22"/>
      <c r="S64" s="22"/>
      <c r="T64" s="31"/>
      <c r="U64" s="21"/>
      <c r="V64" s="31" t="n">
        <f aca="false">+U64-Q64</f>
        <v>-7845</v>
      </c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</row>
    <row r="65" customFormat="false" ht="11.25" hidden="false" customHeight="false" outlineLevel="0" collapsed="false">
      <c r="A65" s="10" t="n">
        <v>85</v>
      </c>
      <c r="B65" s="20" t="s">
        <v>81</v>
      </c>
      <c r="C65" s="33" t="n">
        <v>185</v>
      </c>
      <c r="D65" s="33" t="n">
        <v>190</v>
      </c>
      <c r="E65" s="33" t="n">
        <v>81</v>
      </c>
      <c r="F65" s="33" t="n">
        <v>180</v>
      </c>
      <c r="G65" s="33" t="n">
        <v>801</v>
      </c>
      <c r="H65" s="33" t="n">
        <v>198</v>
      </c>
      <c r="I65" s="33" t="n">
        <v>228</v>
      </c>
      <c r="J65" s="33" t="n">
        <v>474</v>
      </c>
      <c r="K65" s="33" t="n">
        <v>165</v>
      </c>
      <c r="L65" s="33" t="n">
        <v>66</v>
      </c>
      <c r="M65" s="33"/>
      <c r="N65" s="33" t="n">
        <v>127</v>
      </c>
      <c r="O65" s="33" t="n">
        <v>6877</v>
      </c>
      <c r="P65" s="33"/>
      <c r="Q65" s="44" t="n">
        <f aca="false">SUM(C65:P65)</f>
        <v>9572</v>
      </c>
      <c r="R65" s="22"/>
      <c r="S65" s="22"/>
      <c r="T65" s="31"/>
      <c r="U65" s="21"/>
      <c r="V65" s="31" t="n">
        <f aca="false">+U65-Q65</f>
        <v>-9572</v>
      </c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</row>
    <row r="66" customFormat="false" ht="11.25" hidden="false" customHeight="false" outlineLevel="0" collapsed="false">
      <c r="A66" s="10" t="n">
        <v>94</v>
      </c>
      <c r="B66" s="20" t="s">
        <v>82</v>
      </c>
      <c r="C66" s="33" t="n">
        <v>3</v>
      </c>
      <c r="D66" s="33" t="n">
        <v>3220</v>
      </c>
      <c r="E66" s="33" t="n">
        <v>2</v>
      </c>
      <c r="F66" s="33" t="n">
        <v>1</v>
      </c>
      <c r="G66" s="33" t="n">
        <v>2</v>
      </c>
      <c r="H66" s="33"/>
      <c r="I66" s="33"/>
      <c r="J66" s="33" t="n">
        <v>1</v>
      </c>
      <c r="K66" s="33"/>
      <c r="L66" s="33"/>
      <c r="M66" s="33"/>
      <c r="N66" s="33"/>
      <c r="O66" s="33" t="n">
        <v>1</v>
      </c>
      <c r="P66" s="33"/>
      <c r="Q66" s="44" t="n">
        <f aca="false">SUM(C66:P66)</f>
        <v>3230</v>
      </c>
      <c r="R66" s="22"/>
      <c r="S66" s="22"/>
      <c r="T66" s="31"/>
      <c r="U66" s="21"/>
      <c r="V66" s="31" t="n">
        <f aca="false">+U66-Q66</f>
        <v>-3230</v>
      </c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</row>
    <row r="67" customFormat="false" ht="11.25" hidden="false" customHeight="false" outlineLevel="0" collapsed="false">
      <c r="A67" s="10"/>
      <c r="B67" s="10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22"/>
      <c r="S67" s="22"/>
      <c r="T67" s="31"/>
      <c r="U67" s="22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</row>
    <row r="68" customFormat="false" ht="11.25" hidden="false" customHeight="false" outlineLevel="0" collapsed="false">
      <c r="A68" s="20"/>
      <c r="B68" s="20" t="s">
        <v>83</v>
      </c>
      <c r="C68" s="44" t="n">
        <f aca="false">SUM(C59:C66)</f>
        <v>697</v>
      </c>
      <c r="D68" s="44" t="n">
        <f aca="false">SUM(D59:D66)</f>
        <v>26481</v>
      </c>
      <c r="E68" s="44" t="n">
        <f aca="false">SUM(E59:E66)</f>
        <v>4759</v>
      </c>
      <c r="F68" s="44" t="n">
        <f aca="false">SUM(F59:F66)</f>
        <v>1460</v>
      </c>
      <c r="G68" s="44" t="n">
        <f aca="false">SUM(G59:G66)</f>
        <v>7308</v>
      </c>
      <c r="H68" s="44" t="n">
        <f aca="false">SUM(H59:H66)</f>
        <v>28281</v>
      </c>
      <c r="I68" s="44" t="n">
        <f aca="false">SUM(I59:I66)</f>
        <v>1092</v>
      </c>
      <c r="J68" s="44" t="n">
        <f aca="false">SUM(J59:J66)</f>
        <v>3202</v>
      </c>
      <c r="K68" s="44" t="n">
        <f aca="false">SUM(K59:K66)</f>
        <v>1749</v>
      </c>
      <c r="L68" s="44" t="n">
        <f aca="false">SUM(L59:L66)</f>
        <v>993</v>
      </c>
      <c r="M68" s="44" t="n">
        <f aca="false">SUM(M59:M66)</f>
        <v>157</v>
      </c>
      <c r="N68" s="44" t="n">
        <f aca="false">SUM(N59:N66)</f>
        <v>291</v>
      </c>
      <c r="O68" s="44" t="n">
        <f aca="false">SUM(O59:O66)</f>
        <v>19080</v>
      </c>
      <c r="P68" s="44" t="n">
        <f aca="false">SUM(P59:P66)</f>
        <v>0</v>
      </c>
      <c r="Q68" s="44" t="n">
        <f aca="false">SUM(Q59:Q66)</f>
        <v>95550</v>
      </c>
      <c r="R68" s="22"/>
      <c r="S68" s="22"/>
      <c r="T68" s="31"/>
      <c r="U68" s="22" t="n">
        <f aca="false">SUM(U59:U66)</f>
        <v>0</v>
      </c>
      <c r="V68" s="31" t="n">
        <f aca="false">+U68-Q68</f>
        <v>-95550</v>
      </c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</row>
    <row r="69" customFormat="false" ht="11.25" hidden="false" customHeight="false" outlineLevel="0" collapsed="false">
      <c r="A69" s="10"/>
      <c r="B69" s="10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22"/>
      <c r="S69" s="22"/>
      <c r="T69" s="31"/>
      <c r="U69" s="22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</row>
    <row r="70" customFormat="false" ht="12" hidden="false" customHeight="false" outlineLevel="0" collapsed="false">
      <c r="A70" s="25"/>
      <c r="B70" s="25" t="s">
        <v>84</v>
      </c>
      <c r="C70" s="44" t="n">
        <f aca="false">C57+C68</f>
        <v>49588</v>
      </c>
      <c r="D70" s="44" t="n">
        <f aca="false">D57+D68</f>
        <v>98125</v>
      </c>
      <c r="E70" s="44" t="n">
        <f aca="false">E57+E68</f>
        <v>26564</v>
      </c>
      <c r="F70" s="44" t="n">
        <f aca="false">F57+F68</f>
        <v>31699</v>
      </c>
      <c r="G70" s="44" t="n">
        <f aca="false">G57+G68</f>
        <v>114083</v>
      </c>
      <c r="H70" s="44" t="n">
        <f aca="false">H57+H68</f>
        <v>67278</v>
      </c>
      <c r="I70" s="44" t="n">
        <f aca="false">I57+I68</f>
        <v>40466</v>
      </c>
      <c r="J70" s="44" t="n">
        <f aca="false">J57+J68</f>
        <v>109982</v>
      </c>
      <c r="K70" s="44" t="n">
        <f aca="false">K57+K68</f>
        <v>43771</v>
      </c>
      <c r="L70" s="44" t="n">
        <f aca="false">L57+L68</f>
        <v>69731</v>
      </c>
      <c r="M70" s="44" t="n">
        <f aca="false">M57+M68</f>
        <v>5900</v>
      </c>
      <c r="N70" s="44" t="n">
        <f aca="false">N57+N68</f>
        <v>16258</v>
      </c>
      <c r="O70" s="44" t="n">
        <f aca="false">O57+O68</f>
        <v>822013</v>
      </c>
      <c r="P70" s="44" t="n">
        <f aca="false">P57+P68</f>
        <v>0</v>
      </c>
      <c r="Q70" s="44" t="n">
        <f aca="false">Q57+Q68</f>
        <v>1495458</v>
      </c>
      <c r="R70" s="22"/>
      <c r="S70" s="22"/>
      <c r="T70" s="31"/>
      <c r="U70" s="29" t="n">
        <f aca="false">U57+U68</f>
        <v>0</v>
      </c>
      <c r="V70" s="31" t="n">
        <f aca="false">+U70-Q70</f>
        <v>-1495458</v>
      </c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</row>
    <row r="71" customFormat="false" ht="11.25" hidden="false" customHeight="false" outlineLevel="0" collapsed="false">
      <c r="A71" s="10"/>
      <c r="B71" s="10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22"/>
      <c r="S71" s="22"/>
      <c r="T71" s="31"/>
      <c r="U71" s="72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</row>
    <row r="72" customFormat="false" ht="12" hidden="false" customHeight="false" outlineLevel="0" collapsed="false">
      <c r="A72" s="61"/>
      <c r="B72" s="61" t="s">
        <v>146</v>
      </c>
      <c r="C72" s="62" t="n">
        <f aca="false">(C70/$Q70)</f>
        <v>0.0331590723377052</v>
      </c>
      <c r="D72" s="62" t="n">
        <f aca="false">(D70/$Q70)</f>
        <v>0.0656153499463041</v>
      </c>
      <c r="E72" s="62" t="n">
        <f aca="false">(E70/$Q70)</f>
        <v>0.0177631200608777</v>
      </c>
      <c r="F72" s="62" t="n">
        <f aca="false">(F70/$Q70)</f>
        <v>0.0211968507306792</v>
      </c>
      <c r="G72" s="62" t="n">
        <f aca="false">(G70/$Q70)</f>
        <v>0.0762863283355333</v>
      </c>
      <c r="H72" s="62" t="n">
        <f aca="false">(H70/$Q70)</f>
        <v>0.0449882243433115</v>
      </c>
      <c r="I72" s="62" t="n">
        <f aca="false">(I70/$Q70)</f>
        <v>0.0270592687992575</v>
      </c>
      <c r="J72" s="62" t="n">
        <f aca="false">(J70/$Q70)</f>
        <v>0.0735440246399431</v>
      </c>
      <c r="K72" s="62" t="n">
        <f aca="false">(K70/$Q70)</f>
        <v>0.0292692940891687</v>
      </c>
      <c r="L72" s="62" t="n">
        <f aca="false">(L70/$Q70)</f>
        <v>0.0466285245055361</v>
      </c>
      <c r="M72" s="62" t="n">
        <f aca="false">(M70/$Q70)</f>
        <v>0.00394527964008351</v>
      </c>
      <c r="N72" s="62" t="n">
        <f aca="false">(N70/$Q70)</f>
        <v>0.0108715858285555</v>
      </c>
      <c r="O72" s="62" t="n">
        <f aca="false">(O70/$Q70)</f>
        <v>0.549673076743045</v>
      </c>
      <c r="P72" s="70" t="n">
        <f aca="false">(P70/$Q70)*100</f>
        <v>0</v>
      </c>
      <c r="Q72" s="62" t="n">
        <f aca="false">SUM(C72:P72)</f>
        <v>1</v>
      </c>
      <c r="R72" s="22"/>
      <c r="S72" s="22"/>
      <c r="T72" s="31"/>
      <c r="U72" s="72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</row>
    <row r="73" customFormat="false" ht="11.25" hidden="false" customHeight="false" outlineLevel="0" collapsed="false">
      <c r="B73" s="10"/>
      <c r="C73" s="22"/>
      <c r="D73" s="22"/>
      <c r="E73" s="22"/>
      <c r="F73" s="22"/>
      <c r="G73" s="22"/>
      <c r="H73" s="22"/>
      <c r="I73" s="22"/>
      <c r="J73" s="22"/>
      <c r="K73" s="78"/>
      <c r="L73" s="78"/>
      <c r="M73" s="78"/>
      <c r="N73" s="78"/>
      <c r="O73" s="78"/>
      <c r="P73" s="78"/>
      <c r="Q73" s="78"/>
      <c r="R73" s="22"/>
      <c r="S73" s="22"/>
      <c r="T73" s="31"/>
      <c r="U73" s="72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</row>
    <row r="74" customFormat="false" ht="11.25" hidden="false" customHeight="false" outlineLevel="0" collapsed="false">
      <c r="B74" s="20" t="str">
        <f aca="false">+B34</f>
        <v>Fuente: Superintendencia de Isapres, Archivo Maestro de Beneficiarios.</v>
      </c>
      <c r="C74" s="22"/>
      <c r="D74" s="22"/>
      <c r="E74" s="22"/>
      <c r="F74" s="22"/>
      <c r="G74" s="22"/>
      <c r="H74" s="22"/>
      <c r="I74" s="22"/>
      <c r="J74" s="22"/>
      <c r="K74" s="78"/>
      <c r="L74" s="78"/>
      <c r="M74" s="78"/>
      <c r="N74" s="78"/>
      <c r="O74" s="78"/>
      <c r="P74" s="78"/>
      <c r="Q74" s="78"/>
      <c r="R74" s="22"/>
      <c r="S74" s="22"/>
      <c r="T74" s="31"/>
      <c r="U74" s="72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</row>
    <row r="75" customFormat="false" ht="11.25" hidden="false" customHeight="false" outlineLevel="0" collapsed="false">
      <c r="B75" s="20" t="str">
        <f aca="false">+B35</f>
        <v>(*) Información que presenta error en en campo región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31"/>
      <c r="U75" s="72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</row>
    <row r="76" customFormat="false" ht="21.75" hidden="false" customHeight="true" outlineLevel="0" collapsed="false">
      <c r="B76" s="79" t="str">
        <f aca="false">+B36</f>
        <v/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31"/>
      <c r="U76" s="72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</row>
    <row r="77" customFormat="false" ht="33.75" hidden="false" customHeight="true" outlineLevel="0" collapsed="false">
      <c r="B77" s="79" t="str">
        <f aca="false">+B37</f>
        <v/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22"/>
      <c r="S77" s="22"/>
      <c r="T77" s="31"/>
      <c r="U77" s="72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</row>
    <row r="78" customFormat="false" ht="23.25" hidden="false" customHeight="true" outlineLevel="0" collapsed="false">
      <c r="B78" s="67" t="str">
        <f aca="false">+B38</f>
        <v/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31"/>
      <c r="U78" s="72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</row>
    <row r="79" customFormat="false" ht="11.25" hidden="false" customHeight="false" outlineLevel="0" collapsed="false">
      <c r="A79" s="80"/>
      <c r="B79" s="1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31"/>
      <c r="U79" s="72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</row>
    <row r="80" customFormat="false" ht="12.75" hidden="false" customHeight="false" outlineLevel="0" collapsed="false">
      <c r="A80" s="7" t="s">
        <v>3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31"/>
      <c r="U80" s="72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</row>
    <row r="81" customFormat="false" ht="13.5" hidden="false" customHeight="false" outlineLevel="0" collapsed="false">
      <c r="B81" s="8" t="s">
        <v>175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22"/>
      <c r="S81" s="22"/>
      <c r="T81" s="31"/>
      <c r="U81" s="72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</row>
    <row r="82" customFormat="false" ht="13.5" hidden="false" customHeight="false" outlineLevel="0" collapsed="false">
      <c r="B82" s="8" t="s">
        <v>176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22"/>
      <c r="S82" s="22"/>
      <c r="T82" s="31"/>
      <c r="U82" s="72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</row>
    <row r="83" customFormat="false" ht="12" hidden="false" customHeight="false" outlineLevel="0" collapsed="false">
      <c r="A83" s="31"/>
      <c r="B83" s="3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31"/>
      <c r="U83" s="72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</row>
    <row r="84" customFormat="false" ht="11.25" hidden="false" customHeight="false" outlineLevel="0" collapsed="false">
      <c r="A84" s="34"/>
      <c r="B84" s="34"/>
      <c r="C84" s="16" t="s">
        <v>152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22"/>
      <c r="S84" s="22"/>
      <c r="T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</row>
    <row r="85" customFormat="false" ht="11.25" hidden="false" customHeight="false" outlineLevel="0" collapsed="false">
      <c r="A85" s="41" t="s">
        <v>46</v>
      </c>
      <c r="B85" s="41" t="s">
        <v>47</v>
      </c>
      <c r="C85" s="56" t="s">
        <v>156</v>
      </c>
      <c r="D85" s="56" t="s">
        <v>157</v>
      </c>
      <c r="E85" s="56" t="s">
        <v>158</v>
      </c>
      <c r="F85" s="56" t="s">
        <v>159</v>
      </c>
      <c r="G85" s="56" t="s">
        <v>160</v>
      </c>
      <c r="H85" s="56" t="s">
        <v>161</v>
      </c>
      <c r="I85" s="56" t="s">
        <v>162</v>
      </c>
      <c r="J85" s="56" t="s">
        <v>163</v>
      </c>
      <c r="K85" s="56" t="s">
        <v>164</v>
      </c>
      <c r="L85" s="56" t="s">
        <v>165</v>
      </c>
      <c r="M85" s="56" t="s">
        <v>166</v>
      </c>
      <c r="N85" s="56" t="s">
        <v>167</v>
      </c>
      <c r="O85" s="56" t="s">
        <v>168</v>
      </c>
      <c r="P85" s="56" t="s">
        <v>137</v>
      </c>
      <c r="Q85" s="56" t="s">
        <v>118</v>
      </c>
      <c r="R85" s="22"/>
      <c r="S85" s="22"/>
      <c r="T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</row>
    <row r="86" customFormat="false" ht="11.25" hidden="false" customHeight="false" outlineLevel="0" collapsed="false">
      <c r="A86" s="10" t="n">
        <v>57</v>
      </c>
      <c r="B86" s="20" t="str">
        <f aca="false">+B7</f>
        <v>Promepart</v>
      </c>
      <c r="C86" s="44" t="n">
        <f aca="false">C7+C47</f>
        <v>15</v>
      </c>
      <c r="D86" s="44" t="n">
        <f aca="false">D7+D47</f>
        <v>8</v>
      </c>
      <c r="E86" s="44" t="n">
        <f aca="false">E7+E47</f>
        <v>12</v>
      </c>
      <c r="F86" s="44" t="n">
        <f aca="false">F7+F47</f>
        <v>691</v>
      </c>
      <c r="G86" s="44" t="n">
        <f aca="false">G7+G47</f>
        <v>7596</v>
      </c>
      <c r="H86" s="44" t="n">
        <f aca="false">H7+H47</f>
        <v>83</v>
      </c>
      <c r="I86" s="44" t="n">
        <f aca="false">I7+I47</f>
        <v>66</v>
      </c>
      <c r="J86" s="44" t="n">
        <f aca="false">J7+J47</f>
        <v>58</v>
      </c>
      <c r="K86" s="44" t="n">
        <f aca="false">K7+K47</f>
        <v>38</v>
      </c>
      <c r="L86" s="44" t="n">
        <f aca="false">L7+L47</f>
        <v>31</v>
      </c>
      <c r="M86" s="44" t="n">
        <f aca="false">M7+M47</f>
        <v>0</v>
      </c>
      <c r="N86" s="44" t="n">
        <f aca="false">N7+N47</f>
        <v>0</v>
      </c>
      <c r="O86" s="44" t="n">
        <f aca="false">O7+O47</f>
        <v>89926</v>
      </c>
      <c r="P86" s="44" t="n">
        <f aca="false">P7+P47</f>
        <v>0</v>
      </c>
      <c r="Q86" s="44" t="n">
        <f aca="false">SUM(C86:P86)</f>
        <v>98524</v>
      </c>
      <c r="R86" s="22"/>
      <c r="S86" s="22"/>
      <c r="T86" s="31"/>
      <c r="U86" s="72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</row>
    <row r="87" customFormat="false" ht="11.25" hidden="false" customHeight="false" outlineLevel="0" collapsed="false">
      <c r="A87" s="10" t="n">
        <v>67</v>
      </c>
      <c r="B87" s="20" t="str">
        <f aca="false">+B8</f>
        <v>Colmena Golden Cross</v>
      </c>
      <c r="C87" s="44" t="n">
        <f aca="false">C8+C48</f>
        <v>8575</v>
      </c>
      <c r="D87" s="44" t="n">
        <f aca="false">D8+D48</f>
        <v>12165</v>
      </c>
      <c r="E87" s="44" t="n">
        <f aca="false">E8+E48</f>
        <v>3029</v>
      </c>
      <c r="F87" s="44" t="n">
        <f aca="false">F8+F48</f>
        <v>5633</v>
      </c>
      <c r="G87" s="44" t="n">
        <f aca="false">G8+G48</f>
        <v>17917</v>
      </c>
      <c r="H87" s="44" t="n">
        <f aca="false">H8+H48</f>
        <v>8684</v>
      </c>
      <c r="I87" s="44" t="n">
        <f aca="false">I8+I48</f>
        <v>16920</v>
      </c>
      <c r="J87" s="44" t="n">
        <f aca="false">J8+J48</f>
        <v>12500</v>
      </c>
      <c r="K87" s="44" t="n">
        <f aca="false">K8+K48</f>
        <v>8783</v>
      </c>
      <c r="L87" s="44" t="n">
        <f aca="false">L8+L48</f>
        <v>13236</v>
      </c>
      <c r="M87" s="44" t="n">
        <f aca="false">M8+M48</f>
        <v>1453</v>
      </c>
      <c r="N87" s="44" t="n">
        <f aca="false">N8+N48</f>
        <v>3371</v>
      </c>
      <c r="O87" s="44" t="n">
        <f aca="false">O8+O48</f>
        <v>234559</v>
      </c>
      <c r="P87" s="44" t="n">
        <f aca="false">P8+P48</f>
        <v>0</v>
      </c>
      <c r="Q87" s="44" t="n">
        <f aca="false">SUM(C87:P87)</f>
        <v>346825</v>
      </c>
      <c r="R87" s="22"/>
      <c r="S87" s="22"/>
      <c r="T87" s="31"/>
      <c r="U87" s="72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</row>
    <row r="88" customFormat="false" ht="11.25" hidden="false" customHeight="false" outlineLevel="0" collapsed="false">
      <c r="A88" s="10" t="n">
        <v>70</v>
      </c>
      <c r="B88" s="20" t="str">
        <f aca="false">+B9</f>
        <v>Normédica</v>
      </c>
      <c r="C88" s="44" t="n">
        <f aca="false">C9+C49</f>
        <v>5411</v>
      </c>
      <c r="D88" s="44" t="n">
        <f aca="false">D9+D49</f>
        <v>40842</v>
      </c>
      <c r="E88" s="44" t="n">
        <f aca="false">E9+E49</f>
        <v>2632</v>
      </c>
      <c r="F88" s="44" t="n">
        <f aca="false">F9+F49</f>
        <v>3189</v>
      </c>
      <c r="G88" s="44" t="n">
        <f aca="false">G9+G49</f>
        <v>134</v>
      </c>
      <c r="H88" s="44" t="n">
        <f aca="false">H9+H49</f>
        <v>18</v>
      </c>
      <c r="I88" s="44" t="n">
        <f aca="false">I9+I49</f>
        <v>25</v>
      </c>
      <c r="J88" s="44" t="n">
        <f aca="false">J9+J49</f>
        <v>57</v>
      </c>
      <c r="K88" s="44" t="n">
        <f aca="false">K9+K49</f>
        <v>17</v>
      </c>
      <c r="L88" s="44" t="n">
        <f aca="false">L9+L49</f>
        <v>2</v>
      </c>
      <c r="M88" s="44" t="n">
        <f aca="false">M9+M49</f>
        <v>2</v>
      </c>
      <c r="N88" s="44" t="n">
        <f aca="false">N9+N49</f>
        <v>1</v>
      </c>
      <c r="O88" s="44" t="n">
        <f aca="false">O9+O49</f>
        <v>453</v>
      </c>
      <c r="P88" s="44" t="n">
        <f aca="false">P9+P49</f>
        <v>0</v>
      </c>
      <c r="Q88" s="44" t="n">
        <f aca="false">SUM(C88:P88)</f>
        <v>52783</v>
      </c>
      <c r="R88" s="22"/>
      <c r="S88" s="22"/>
      <c r="T88" s="31"/>
      <c r="U88" s="72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</row>
    <row r="89" customFormat="false" ht="11.25" hidden="false" customHeight="false" outlineLevel="0" collapsed="false">
      <c r="A89" s="10" t="n">
        <v>78</v>
      </c>
      <c r="B89" s="20" t="str">
        <f aca="false">+B10</f>
        <v>ING Salud S.A.</v>
      </c>
      <c r="C89" s="44" t="n">
        <f aca="false">C10+C50</f>
        <v>20107</v>
      </c>
      <c r="D89" s="44" t="n">
        <f aca="false">D10+D50</f>
        <v>12236</v>
      </c>
      <c r="E89" s="44" t="n">
        <f aca="false">E10+E50</f>
        <v>3962</v>
      </c>
      <c r="F89" s="44" t="n">
        <f aca="false">F10+F50</f>
        <v>8356</v>
      </c>
      <c r="G89" s="44" t="n">
        <f aca="false">G10+G50</f>
        <v>51933</v>
      </c>
      <c r="H89" s="44" t="n">
        <f aca="false">H10+H50</f>
        <v>20449</v>
      </c>
      <c r="I89" s="44" t="n">
        <f aca="false">I10+I50</f>
        <v>16137</v>
      </c>
      <c r="J89" s="44" t="n">
        <f aca="false">J10+J50</f>
        <v>33988</v>
      </c>
      <c r="K89" s="44" t="n">
        <f aca="false">K10+K50</f>
        <v>22188</v>
      </c>
      <c r="L89" s="44" t="n">
        <f aca="false">L10+L50</f>
        <v>28033</v>
      </c>
      <c r="M89" s="44" t="n">
        <f aca="false">M10+M50</f>
        <v>3063</v>
      </c>
      <c r="N89" s="44" t="n">
        <f aca="false">N10+N50</f>
        <v>5246</v>
      </c>
      <c r="O89" s="44" t="n">
        <f aca="false">O10+O50</f>
        <v>369124</v>
      </c>
      <c r="P89" s="44" t="n">
        <f aca="false">P10+P50</f>
        <v>0</v>
      </c>
      <c r="Q89" s="44" t="n">
        <f aca="false">SUM(C89:P89)</f>
        <v>594822</v>
      </c>
      <c r="R89" s="22"/>
      <c r="S89" s="22"/>
      <c r="T89" s="31"/>
      <c r="U89" s="72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</row>
    <row r="90" customFormat="false" ht="11.25" hidden="false" customHeight="false" outlineLevel="0" collapsed="false">
      <c r="A90" s="10" t="n">
        <v>80</v>
      </c>
      <c r="B90" s="20" t="str">
        <f aca="false">+B11</f>
        <v>Vida Tres</v>
      </c>
      <c r="C90" s="44" t="n">
        <f aca="false">C11+C51</f>
        <v>80</v>
      </c>
      <c r="D90" s="44" t="n">
        <f aca="false">D11+D51</f>
        <v>74</v>
      </c>
      <c r="E90" s="44" t="n">
        <f aca="false">E11+E51</f>
        <v>29</v>
      </c>
      <c r="F90" s="44" t="n">
        <f aca="false">F11+F51</f>
        <v>137</v>
      </c>
      <c r="G90" s="44" t="n">
        <f aca="false">G11+G51</f>
        <v>17774</v>
      </c>
      <c r="H90" s="44" t="n">
        <f aca="false">H11+H51</f>
        <v>356</v>
      </c>
      <c r="I90" s="44" t="n">
        <f aca="false">I11+I51</f>
        <v>1129</v>
      </c>
      <c r="J90" s="44" t="n">
        <f aca="false">J11+J51</f>
        <v>10092</v>
      </c>
      <c r="K90" s="44" t="n">
        <f aca="false">K11+K51</f>
        <v>8324</v>
      </c>
      <c r="L90" s="44" t="n">
        <f aca="false">L11+L51</f>
        <v>11115</v>
      </c>
      <c r="M90" s="44" t="n">
        <f aca="false">M11+M51</f>
        <v>57</v>
      </c>
      <c r="N90" s="44" t="n">
        <f aca="false">N11+N51</f>
        <v>29</v>
      </c>
      <c r="O90" s="44" t="n">
        <f aca="false">O11+O51</f>
        <v>88915</v>
      </c>
      <c r="P90" s="44" t="n">
        <f aca="false">P11+P51</f>
        <v>0</v>
      </c>
      <c r="Q90" s="44" t="n">
        <f aca="false">SUM(C90:P90)</f>
        <v>138111</v>
      </c>
      <c r="R90" s="22"/>
      <c r="S90" s="22"/>
      <c r="T90" s="31"/>
      <c r="U90" s="72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</row>
    <row r="91" customFormat="false" ht="11.25" hidden="false" customHeight="false" outlineLevel="0" collapsed="false">
      <c r="A91" s="10" t="n">
        <v>88</v>
      </c>
      <c r="B91" s="20" t="str">
        <f aca="false">+B12</f>
        <v>Mas Vida</v>
      </c>
      <c r="C91" s="44" t="n">
        <f aca="false">C12+C52</f>
        <v>5816</v>
      </c>
      <c r="D91" s="44" t="n">
        <f aca="false">D12+D52</f>
        <v>12803</v>
      </c>
      <c r="E91" s="44" t="n">
        <f aca="false">E12+E52</f>
        <v>6567</v>
      </c>
      <c r="F91" s="44" t="n">
        <f aca="false">F12+F52</f>
        <v>4552</v>
      </c>
      <c r="G91" s="44" t="n">
        <f aca="false">G12+G52</f>
        <v>16496</v>
      </c>
      <c r="H91" s="44" t="n">
        <f aca="false">H12+H52</f>
        <v>14098</v>
      </c>
      <c r="I91" s="44" t="n">
        <f aca="false">I12+I52</f>
        <v>8051</v>
      </c>
      <c r="J91" s="44" t="n">
        <f aca="false">J12+J52</f>
        <v>43058</v>
      </c>
      <c r="K91" s="44" t="n">
        <f aca="false">K12+K52</f>
        <v>12002</v>
      </c>
      <c r="L91" s="44" t="n">
        <f aca="false">L12+L52</f>
        <v>25525</v>
      </c>
      <c r="M91" s="44" t="n">
        <f aca="false">M12+M52</f>
        <v>1570</v>
      </c>
      <c r="N91" s="44" t="n">
        <f aca="false">N12+N52</f>
        <v>5204</v>
      </c>
      <c r="O91" s="44" t="n">
        <f aca="false">O12+O52</f>
        <v>40507</v>
      </c>
      <c r="P91" s="44" t="n">
        <f aca="false">P12+P52</f>
        <v>0</v>
      </c>
      <c r="Q91" s="44" t="n">
        <f aca="false">SUM(C91:P91)</f>
        <v>196249</v>
      </c>
      <c r="R91" s="22"/>
      <c r="S91" s="22"/>
      <c r="T91" s="31"/>
      <c r="U91" s="72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</row>
    <row r="92" customFormat="false" ht="11.25" hidden="false" customHeight="false" outlineLevel="0" collapsed="false">
      <c r="A92" s="10" t="n">
        <v>99</v>
      </c>
      <c r="B92" s="20" t="str">
        <f aca="false">+B13</f>
        <v>Isapre Banmédica</v>
      </c>
      <c r="C92" s="44" t="n">
        <f aca="false">C13+C53</f>
        <v>12980</v>
      </c>
      <c r="D92" s="44" t="n">
        <f aca="false">D13+D53</f>
        <v>12190</v>
      </c>
      <c r="E92" s="44" t="n">
        <f aca="false">E13+E53</f>
        <v>11025</v>
      </c>
      <c r="F92" s="44" t="n">
        <f aca="false">F13+F53</f>
        <v>13855</v>
      </c>
      <c r="G92" s="44" t="n">
        <f aca="false">G13+G53</f>
        <v>24846</v>
      </c>
      <c r="H92" s="44" t="n">
        <f aca="false">H13+H53</f>
        <v>10394</v>
      </c>
      <c r="I92" s="44" t="n">
        <f aca="false">I13+I53</f>
        <v>14877</v>
      </c>
      <c r="J92" s="44" t="n">
        <f aca="false">J13+J53</f>
        <v>33017</v>
      </c>
      <c r="K92" s="44" t="n">
        <f aca="false">K13+K53</f>
        <v>11426</v>
      </c>
      <c r="L92" s="44" t="n">
        <f aca="false">L13+L53</f>
        <v>14841</v>
      </c>
      <c r="M92" s="44" t="n">
        <f aca="false">M13+M53</f>
        <v>2035</v>
      </c>
      <c r="N92" s="44" t="n">
        <f aca="false">N13+N53</f>
        <v>4293</v>
      </c>
      <c r="O92" s="44" t="n">
        <f aca="false">O13+O53</f>
        <v>324157</v>
      </c>
      <c r="P92" s="44" t="n">
        <f aca="false">P13+P53</f>
        <v>0</v>
      </c>
      <c r="Q92" s="44" t="n">
        <f aca="false">SUM(C92:P92)</f>
        <v>489936</v>
      </c>
      <c r="R92" s="22"/>
      <c r="S92" s="22"/>
      <c r="T92" s="31"/>
      <c r="U92" s="72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</row>
    <row r="93" customFormat="false" ht="11.25" hidden="false" customHeight="false" outlineLevel="0" collapsed="false">
      <c r="A93" s="10" t="n">
        <v>104</v>
      </c>
      <c r="B93" s="20" t="str">
        <f aca="false">+B14</f>
        <v>Sfera</v>
      </c>
      <c r="C93" s="44" t="n">
        <f aca="false">C14+C54</f>
        <v>17</v>
      </c>
      <c r="D93" s="44" t="n">
        <f aca="false">D14+D54</f>
        <v>10</v>
      </c>
      <c r="E93" s="44" t="n">
        <f aca="false">E14+E54</f>
        <v>3</v>
      </c>
      <c r="F93" s="44" t="n">
        <f aca="false">F14+F54</f>
        <v>1097</v>
      </c>
      <c r="G93" s="44" t="n">
        <f aca="false">G14+G54</f>
        <v>6734</v>
      </c>
      <c r="H93" s="44" t="n">
        <f aca="false">H14+H54</f>
        <v>1519</v>
      </c>
      <c r="I93" s="44" t="n">
        <f aca="false">I14+I54</f>
        <v>2542</v>
      </c>
      <c r="J93" s="44" t="n">
        <f aca="false">J14+J54</f>
        <v>1133</v>
      </c>
      <c r="K93" s="44" t="n">
        <f aca="false">K14+K54</f>
        <v>2915</v>
      </c>
      <c r="L93" s="44" t="n">
        <f aca="false">L14+L54</f>
        <v>2440</v>
      </c>
      <c r="M93" s="44" t="n">
        <f aca="false">M14+M54</f>
        <v>4</v>
      </c>
      <c r="N93" s="44" t="n">
        <f aca="false">N14+N54</f>
        <v>17</v>
      </c>
      <c r="O93" s="44" t="n">
        <f aca="false">O14+O54</f>
        <v>18481</v>
      </c>
      <c r="P93" s="44" t="n">
        <f aca="false">P14+P54</f>
        <v>0</v>
      </c>
      <c r="Q93" s="44" t="n">
        <f aca="false">SUM(C93:P93)</f>
        <v>36912</v>
      </c>
      <c r="R93" s="22"/>
      <c r="S93" s="22"/>
      <c r="T93" s="31"/>
      <c r="U93" s="72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</row>
    <row r="94" customFormat="false" ht="11.25" hidden="false" customHeight="false" outlineLevel="0" collapsed="false">
      <c r="A94" s="10" t="n">
        <v>107</v>
      </c>
      <c r="B94" s="20" t="str">
        <f aca="false">+B15</f>
        <v>Consalud S.A.</v>
      </c>
      <c r="C94" s="44" t="n">
        <f aca="false">C15+C55</f>
        <v>32959</v>
      </c>
      <c r="D94" s="44" t="n">
        <f aca="false">D15+D55</f>
        <v>30910</v>
      </c>
      <c r="E94" s="44" t="n">
        <f aca="false">E15+E55</f>
        <v>7885</v>
      </c>
      <c r="F94" s="44" t="n">
        <f aca="false">F15+F55</f>
        <v>13560</v>
      </c>
      <c r="G94" s="44" t="n">
        <f aca="false">G15+G55</f>
        <v>53026</v>
      </c>
      <c r="H94" s="44" t="n">
        <f aca="false">H15+H55</f>
        <v>14074</v>
      </c>
      <c r="I94" s="44" t="n">
        <f aca="false">I15+I55</f>
        <v>13120</v>
      </c>
      <c r="J94" s="44" t="n">
        <f aca="false">J15+J55</f>
        <v>56871</v>
      </c>
      <c r="K94" s="44" t="n">
        <f aca="false">K15+K55</f>
        <v>13110</v>
      </c>
      <c r="L94" s="44" t="n">
        <f aca="false">L15+L55</f>
        <v>35564</v>
      </c>
      <c r="M94" s="44" t="n">
        <f aca="false">M15+M55</f>
        <v>2407</v>
      </c>
      <c r="N94" s="44" t="n">
        <f aca="false">N15+N55</f>
        <v>12314</v>
      </c>
      <c r="O94" s="44" t="n">
        <f aca="false">O15+O55</f>
        <v>334963</v>
      </c>
      <c r="P94" s="44" t="n">
        <f aca="false">P15+P55</f>
        <v>0</v>
      </c>
      <c r="Q94" s="44" t="n">
        <f aca="false">SUM(C94:P94)</f>
        <v>620763</v>
      </c>
      <c r="R94" s="22"/>
      <c r="S94" s="22"/>
      <c r="T94" s="31"/>
      <c r="U94" s="72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</row>
    <row r="95" customFormat="false" ht="11.25" hidden="false" customHeight="false" outlineLevel="0" collapsed="false">
      <c r="A95" s="10"/>
      <c r="B95" s="10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22"/>
      <c r="S95" s="22"/>
      <c r="T95" s="31"/>
      <c r="U95" s="72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</row>
    <row r="96" customFormat="false" ht="11.25" hidden="false" customHeight="false" outlineLevel="0" collapsed="false">
      <c r="B96" s="20" t="s">
        <v>74</v>
      </c>
      <c r="C96" s="44" t="n">
        <f aca="false">SUM(C86:C95)</f>
        <v>85960</v>
      </c>
      <c r="D96" s="44" t="n">
        <f aca="false">SUM(D86:D95)</f>
        <v>121238</v>
      </c>
      <c r="E96" s="44" t="n">
        <f aca="false">SUM(E86:E95)</f>
        <v>35144</v>
      </c>
      <c r="F96" s="44" t="n">
        <f aca="false">SUM(F86:F95)</f>
        <v>51070</v>
      </c>
      <c r="G96" s="44" t="n">
        <f aca="false">SUM(G86:G95)</f>
        <v>196456</v>
      </c>
      <c r="H96" s="44" t="n">
        <f aca="false">SUM(H86:H95)</f>
        <v>69675</v>
      </c>
      <c r="I96" s="44" t="n">
        <f aca="false">SUM(I86:I95)</f>
        <v>72867</v>
      </c>
      <c r="J96" s="44" t="n">
        <f aca="false">SUM(J86:J95)</f>
        <v>190774</v>
      </c>
      <c r="K96" s="44" t="n">
        <f aca="false">SUM(K86:K95)</f>
        <v>78803</v>
      </c>
      <c r="L96" s="44" t="n">
        <f aca="false">SUM(L86:L95)</f>
        <v>130787</v>
      </c>
      <c r="M96" s="44" t="n">
        <f aca="false">SUM(M86:M95)</f>
        <v>10591</v>
      </c>
      <c r="N96" s="44" t="n">
        <f aca="false">SUM(N86:N95)</f>
        <v>30475</v>
      </c>
      <c r="O96" s="44" t="n">
        <f aca="false">SUM(O86:O95)</f>
        <v>1501085</v>
      </c>
      <c r="P96" s="44" t="n">
        <f aca="false">SUM(P86:P95)</f>
        <v>0</v>
      </c>
      <c r="Q96" s="44" t="n">
        <f aca="false">SUM(Q86:Q95)</f>
        <v>2574925</v>
      </c>
      <c r="R96" s="22"/>
      <c r="S96" s="22"/>
      <c r="T96" s="31"/>
      <c r="U96" s="72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</row>
    <row r="97" customFormat="false" ht="11.25" hidden="false" customHeight="false" outlineLevel="0" collapsed="false">
      <c r="A97" s="10"/>
      <c r="B97" s="10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22"/>
      <c r="S97" s="22"/>
      <c r="T97" s="31"/>
      <c r="U97" s="72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</row>
    <row r="98" customFormat="false" ht="11.25" hidden="false" customHeight="false" outlineLevel="0" collapsed="false">
      <c r="A98" s="10" t="n">
        <v>62</v>
      </c>
      <c r="B98" s="20" t="s">
        <v>75</v>
      </c>
      <c r="C98" s="44" t="n">
        <f aca="false">C19+C59</f>
        <v>0</v>
      </c>
      <c r="D98" s="44" t="n">
        <f aca="false">D19+D59</f>
        <v>6</v>
      </c>
      <c r="E98" s="44" t="n">
        <f aca="false">E19+E59</f>
        <v>6175</v>
      </c>
      <c r="F98" s="44" t="n">
        <f aca="false">F19+F59</f>
        <v>880</v>
      </c>
      <c r="G98" s="44" t="n">
        <f aca="false">G19+G59</f>
        <v>40</v>
      </c>
      <c r="H98" s="44" t="n">
        <f aca="false">H19+H59</f>
        <v>5</v>
      </c>
      <c r="I98" s="44" t="n">
        <f aca="false">I19+I59</f>
        <v>0</v>
      </c>
      <c r="J98" s="44" t="n">
        <f aca="false">J19+J59</f>
        <v>0</v>
      </c>
      <c r="K98" s="44" t="n">
        <f aca="false">K19+K59</f>
        <v>0</v>
      </c>
      <c r="L98" s="44" t="n">
        <f aca="false">L19+L59</f>
        <v>0</v>
      </c>
      <c r="M98" s="44" t="n">
        <f aca="false">M19+M59</f>
        <v>0</v>
      </c>
      <c r="N98" s="44" t="n">
        <f aca="false">N19+N59</f>
        <v>0</v>
      </c>
      <c r="O98" s="44" t="n">
        <f aca="false">O19+O59</f>
        <v>48</v>
      </c>
      <c r="P98" s="44" t="n">
        <f aca="false">P19+P59</f>
        <v>0</v>
      </c>
      <c r="Q98" s="44" t="n">
        <f aca="false">SUM(C98:P98)</f>
        <v>7154</v>
      </c>
      <c r="R98" s="22"/>
      <c r="S98" s="22"/>
      <c r="T98" s="31"/>
      <c r="U98" s="72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</row>
    <row r="99" customFormat="false" ht="11.25" hidden="false" customHeight="false" outlineLevel="0" collapsed="false">
      <c r="A99" s="10" t="n">
        <v>63</v>
      </c>
      <c r="B99" s="20" t="s">
        <v>76</v>
      </c>
      <c r="C99" s="44" t="n">
        <f aca="false">C20+C60</f>
        <v>7</v>
      </c>
      <c r="D99" s="44" t="n">
        <f aca="false">D20+D60</f>
        <v>1</v>
      </c>
      <c r="E99" s="44" t="n">
        <f aca="false">E20+E60</f>
        <v>4</v>
      </c>
      <c r="F99" s="44" t="n">
        <f aca="false">F20+F60</f>
        <v>31</v>
      </c>
      <c r="G99" s="44" t="n">
        <f aca="false">G20+G60</f>
        <v>407</v>
      </c>
      <c r="H99" s="44" t="n">
        <f aca="false">H20+H60</f>
        <v>44749</v>
      </c>
      <c r="I99" s="44" t="n">
        <f aca="false">I20+I60</f>
        <v>86</v>
      </c>
      <c r="J99" s="44" t="n">
        <f aca="false">J20+J60</f>
        <v>26</v>
      </c>
      <c r="K99" s="44" t="n">
        <f aca="false">K20+K60</f>
        <v>20</v>
      </c>
      <c r="L99" s="44" t="n">
        <f aca="false">L20+L60</f>
        <v>7</v>
      </c>
      <c r="M99" s="44" t="n">
        <f aca="false">M20+M60</f>
        <v>0</v>
      </c>
      <c r="N99" s="44" t="n">
        <f aca="false">N20+N60</f>
        <v>0</v>
      </c>
      <c r="O99" s="44" t="n">
        <f aca="false">O20+O60</f>
        <v>1119</v>
      </c>
      <c r="P99" s="44" t="n">
        <f aca="false">P20+P60</f>
        <v>0</v>
      </c>
      <c r="Q99" s="44" t="n">
        <f aca="false">SUM(C99:P99)</f>
        <v>46457</v>
      </c>
      <c r="R99" s="22"/>
      <c r="S99" s="22"/>
      <c r="T99" s="31"/>
      <c r="U99" s="72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</row>
    <row r="100" customFormat="false" ht="11.25" hidden="false" customHeight="false" outlineLevel="0" collapsed="false">
      <c r="A100" s="10" t="n">
        <v>65</v>
      </c>
      <c r="B100" s="20" t="s">
        <v>77</v>
      </c>
      <c r="C100" s="44" t="n">
        <f aca="false">C21+C61</f>
        <v>279</v>
      </c>
      <c r="D100" s="44" t="n">
        <f aca="false">D21+D61</f>
        <v>32493</v>
      </c>
      <c r="E100" s="44" t="n">
        <f aca="false">E21+E61</f>
        <v>74</v>
      </c>
      <c r="F100" s="44" t="n">
        <f aca="false">F21+F61</f>
        <v>214</v>
      </c>
      <c r="G100" s="44" t="n">
        <f aca="false">G21+G61</f>
        <v>116</v>
      </c>
      <c r="H100" s="44" t="n">
        <f aca="false">H21+H61</f>
        <v>23</v>
      </c>
      <c r="I100" s="44" t="n">
        <f aca="false">I21+I61</f>
        <v>10</v>
      </c>
      <c r="J100" s="44" t="n">
        <f aca="false">J21+J61</f>
        <v>29</v>
      </c>
      <c r="K100" s="44" t="n">
        <f aca="false">K21+K61</f>
        <v>14</v>
      </c>
      <c r="L100" s="44" t="n">
        <f aca="false">L21+L61</f>
        <v>8</v>
      </c>
      <c r="M100" s="44" t="n">
        <f aca="false">M21+M61</f>
        <v>0</v>
      </c>
      <c r="N100" s="44" t="n">
        <f aca="false">N21+N61</f>
        <v>3</v>
      </c>
      <c r="O100" s="44" t="n">
        <f aca="false">O21+O61</f>
        <v>863</v>
      </c>
      <c r="P100" s="44" t="n">
        <f aca="false">P21+P61</f>
        <v>0</v>
      </c>
      <c r="Q100" s="44" t="n">
        <f aca="false">SUM(C100:P100)</f>
        <v>34126</v>
      </c>
      <c r="R100" s="22"/>
      <c r="S100" s="22"/>
      <c r="T100" s="31"/>
      <c r="U100" s="72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</row>
    <row r="101" customFormat="false" ht="11.25" hidden="false" customHeight="false" outlineLevel="0" collapsed="false">
      <c r="A101" s="10" t="n">
        <v>68</v>
      </c>
      <c r="B101" s="20" t="s">
        <v>78</v>
      </c>
      <c r="C101" s="44" t="n">
        <f aca="false">C22+C62</f>
        <v>38</v>
      </c>
      <c r="D101" s="44" t="n">
        <f aca="false">D22+D62</f>
        <v>0</v>
      </c>
      <c r="E101" s="44" t="n">
        <f aca="false">E22+E62</f>
        <v>16</v>
      </c>
      <c r="F101" s="44" t="n">
        <f aca="false">F22+F62</f>
        <v>61</v>
      </c>
      <c r="G101" s="44" t="n">
        <f aca="false">G22+G62</f>
        <v>4639</v>
      </c>
      <c r="H101" s="44" t="n">
        <f aca="false">H22+H62</f>
        <v>90</v>
      </c>
      <c r="I101" s="44" t="n">
        <f aca="false">I22+I62</f>
        <v>5</v>
      </c>
      <c r="J101" s="44" t="n">
        <f aca="false">J22+J62</f>
        <v>31</v>
      </c>
      <c r="K101" s="44" t="n">
        <f aca="false">K22+K62</f>
        <v>3</v>
      </c>
      <c r="L101" s="44" t="n">
        <f aca="false">L22+L62</f>
        <v>0</v>
      </c>
      <c r="M101" s="44" t="n">
        <f aca="false">M22+M62</f>
        <v>0</v>
      </c>
      <c r="N101" s="44" t="n">
        <f aca="false">N22+N62</f>
        <v>0</v>
      </c>
      <c r="O101" s="44" t="n">
        <f aca="false">O22+O62</f>
        <v>341</v>
      </c>
      <c r="P101" s="44" t="n">
        <f aca="false">P22+P62</f>
        <v>0</v>
      </c>
      <c r="Q101" s="44" t="n">
        <f aca="false">SUM(C101:P101)</f>
        <v>5224</v>
      </c>
      <c r="R101" s="22"/>
      <c r="S101" s="22"/>
      <c r="T101" s="31"/>
      <c r="U101" s="72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</row>
    <row r="102" customFormat="false" ht="11.25" hidden="false" customHeight="false" outlineLevel="0" collapsed="false">
      <c r="A102" s="10" t="n">
        <v>76</v>
      </c>
      <c r="B102" s="20" t="s">
        <v>79</v>
      </c>
      <c r="C102" s="44" t="n">
        <f aca="false">C23+C63</f>
        <v>486</v>
      </c>
      <c r="D102" s="44" t="n">
        <f aca="false">D23+D63</f>
        <v>406</v>
      </c>
      <c r="E102" s="44" t="n">
        <f aca="false">E23+E63</f>
        <v>303</v>
      </c>
      <c r="F102" s="44" t="n">
        <f aca="false">F23+F63</f>
        <v>783</v>
      </c>
      <c r="G102" s="44" t="n">
        <f aca="false">G23+G63</f>
        <v>2807</v>
      </c>
      <c r="H102" s="44" t="n">
        <f aca="false">H23+H63</f>
        <v>958</v>
      </c>
      <c r="I102" s="44" t="n">
        <f aca="false">I23+I63</f>
        <v>1063</v>
      </c>
      <c r="J102" s="44" t="n">
        <f aca="false">J23+J63</f>
        <v>2045</v>
      </c>
      <c r="K102" s="44" t="n">
        <f aca="false">K23+K63</f>
        <v>1398</v>
      </c>
      <c r="L102" s="44" t="n">
        <f aca="false">L23+L63</f>
        <v>1589</v>
      </c>
      <c r="M102" s="44" t="n">
        <f aca="false">M23+M63</f>
        <v>240</v>
      </c>
      <c r="N102" s="44" t="n">
        <f aca="false">N23+N63</f>
        <v>273</v>
      </c>
      <c r="O102" s="44" t="n">
        <f aca="false">O23+O63</f>
        <v>14739</v>
      </c>
      <c r="P102" s="44" t="n">
        <f aca="false">P23+P63</f>
        <v>0</v>
      </c>
      <c r="Q102" s="44" t="n">
        <f aca="false">SUM(C102:P102)</f>
        <v>27090</v>
      </c>
      <c r="R102" s="22"/>
      <c r="S102" s="22"/>
      <c r="T102" s="31"/>
      <c r="U102" s="72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</row>
    <row r="103" customFormat="false" ht="11.25" hidden="false" customHeight="false" outlineLevel="0" collapsed="false">
      <c r="A103" s="10" t="n">
        <v>81</v>
      </c>
      <c r="B103" s="20" t="s">
        <v>80</v>
      </c>
      <c r="C103" s="44" t="n">
        <f aca="false">C24+C64</f>
        <v>2</v>
      </c>
      <c r="D103" s="44" t="n">
        <f aca="false">D24+D64</f>
        <v>0</v>
      </c>
      <c r="E103" s="44" t="n">
        <f aca="false">E24+E64</f>
        <v>1</v>
      </c>
      <c r="F103" s="44" t="n">
        <f aca="false">F24+F64</f>
        <v>10</v>
      </c>
      <c r="G103" s="44" t="n">
        <f aca="false">G24+G64</f>
        <v>2690</v>
      </c>
      <c r="H103" s="44" t="n">
        <f aca="false">H24+H64</f>
        <v>235</v>
      </c>
      <c r="I103" s="44" t="n">
        <f aca="false">I24+I64</f>
        <v>393</v>
      </c>
      <c r="J103" s="44" t="n">
        <f aca="false">J24+J64</f>
        <v>2796</v>
      </c>
      <c r="K103" s="44" t="n">
        <f aca="false">K24+K64</f>
        <v>1515</v>
      </c>
      <c r="L103" s="44" t="n">
        <f aca="false">L24+L64</f>
        <v>28</v>
      </c>
      <c r="M103" s="44" t="n">
        <f aca="false">M24+M64</f>
        <v>0</v>
      </c>
      <c r="N103" s="44" t="n">
        <f aca="false">N24+N64</f>
        <v>0</v>
      </c>
      <c r="O103" s="44" t="n">
        <f aca="false">O24+O64</f>
        <v>6368</v>
      </c>
      <c r="P103" s="44" t="n">
        <f aca="false">P24+P64</f>
        <v>0</v>
      </c>
      <c r="Q103" s="44" t="n">
        <f aca="false">SUM(C103:P103)</f>
        <v>14038</v>
      </c>
      <c r="R103" s="22"/>
      <c r="S103" s="22"/>
      <c r="T103" s="31"/>
      <c r="U103" s="72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</row>
    <row r="104" customFormat="false" ht="11.25" hidden="false" customHeight="false" outlineLevel="0" collapsed="false">
      <c r="A104" s="10" t="n">
        <v>85</v>
      </c>
      <c r="B104" s="20" t="s">
        <v>81</v>
      </c>
      <c r="C104" s="44" t="n">
        <f aca="false">C25+C65</f>
        <v>274</v>
      </c>
      <c r="D104" s="44" t="n">
        <f aca="false">D25+D65</f>
        <v>278</v>
      </c>
      <c r="E104" s="44" t="n">
        <f aca="false">E25+E65</f>
        <v>119</v>
      </c>
      <c r="F104" s="44" t="n">
        <f aca="false">F25+F65</f>
        <v>281</v>
      </c>
      <c r="G104" s="44" t="n">
        <f aca="false">G25+G65</f>
        <v>1275</v>
      </c>
      <c r="H104" s="44" t="n">
        <f aca="false">H25+H65</f>
        <v>301</v>
      </c>
      <c r="I104" s="44" t="n">
        <f aca="false">I25+I65</f>
        <v>330</v>
      </c>
      <c r="J104" s="44" t="n">
        <f aca="false">J25+J65</f>
        <v>707</v>
      </c>
      <c r="K104" s="44" t="n">
        <f aca="false">K25+K65</f>
        <v>260</v>
      </c>
      <c r="L104" s="44" t="n">
        <f aca="false">L25+L65</f>
        <v>96</v>
      </c>
      <c r="M104" s="44" t="n">
        <f aca="false">M25+M65</f>
        <v>0</v>
      </c>
      <c r="N104" s="44" t="n">
        <f aca="false">N25+N65</f>
        <v>202</v>
      </c>
      <c r="O104" s="44" t="n">
        <f aca="false">O25+O65</f>
        <v>11198</v>
      </c>
      <c r="P104" s="44" t="n">
        <f aca="false">P25+P65</f>
        <v>0</v>
      </c>
      <c r="Q104" s="44" t="n">
        <f aca="false">SUM(C104:P104)</f>
        <v>15321</v>
      </c>
      <c r="R104" s="22"/>
      <c r="S104" s="22"/>
      <c r="T104" s="31"/>
      <c r="U104" s="72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</row>
    <row r="105" customFormat="false" ht="11.25" hidden="false" customHeight="false" outlineLevel="0" collapsed="false">
      <c r="A105" s="10" t="n">
        <v>94</v>
      </c>
      <c r="B105" s="20" t="s">
        <v>82</v>
      </c>
      <c r="C105" s="44" t="n">
        <f aca="false">C26+C66</f>
        <v>4</v>
      </c>
      <c r="D105" s="44" t="n">
        <f aca="false">D26+D66</f>
        <v>4737</v>
      </c>
      <c r="E105" s="44" t="n">
        <f aca="false">E26+E66</f>
        <v>3</v>
      </c>
      <c r="F105" s="44" t="n">
        <f aca="false">F26+F66</f>
        <v>2</v>
      </c>
      <c r="G105" s="44" t="n">
        <f aca="false">G26+G66</f>
        <v>3</v>
      </c>
      <c r="H105" s="44" t="n">
        <f aca="false">H26+H66</f>
        <v>0</v>
      </c>
      <c r="I105" s="44" t="n">
        <f aca="false">I26+I66</f>
        <v>0</v>
      </c>
      <c r="J105" s="44" t="n">
        <f aca="false">J26+J66</f>
        <v>2</v>
      </c>
      <c r="K105" s="44" t="n">
        <f aca="false">K26+K66</f>
        <v>0</v>
      </c>
      <c r="L105" s="44" t="n">
        <f aca="false">L26+L66</f>
        <v>0</v>
      </c>
      <c r="M105" s="44" t="n">
        <f aca="false">M26+M66</f>
        <v>0</v>
      </c>
      <c r="N105" s="44" t="n">
        <f aca="false">N26+N66</f>
        <v>0</v>
      </c>
      <c r="O105" s="44" t="n">
        <f aca="false">O26+O66</f>
        <v>2</v>
      </c>
      <c r="P105" s="44" t="n">
        <f aca="false">P26+P66</f>
        <v>0</v>
      </c>
      <c r="Q105" s="44" t="n">
        <f aca="false">SUM(C105:P105)</f>
        <v>4753</v>
      </c>
      <c r="R105" s="22"/>
      <c r="S105" s="22"/>
      <c r="T105" s="31"/>
      <c r="U105" s="72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</row>
    <row r="106" customFormat="false" ht="11.25" hidden="false" customHeight="false" outlineLevel="0" collapsed="false">
      <c r="A106" s="10"/>
      <c r="B106" s="1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22"/>
      <c r="S106" s="22"/>
      <c r="T106" s="31"/>
      <c r="U106" s="72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</row>
    <row r="107" customFormat="false" ht="11.25" hidden="false" customHeight="false" outlineLevel="0" collapsed="false">
      <c r="A107" s="20"/>
      <c r="B107" s="20" t="s">
        <v>83</v>
      </c>
      <c r="C107" s="44" t="n">
        <f aca="false">SUM(C98:C105)</f>
        <v>1090</v>
      </c>
      <c r="D107" s="44" t="n">
        <f aca="false">SUM(D98:D105)</f>
        <v>37921</v>
      </c>
      <c r="E107" s="44" t="n">
        <f aca="false">SUM(E98:E105)</f>
        <v>6695</v>
      </c>
      <c r="F107" s="44" t="n">
        <f aca="false">SUM(F98:F105)</f>
        <v>2262</v>
      </c>
      <c r="G107" s="44" t="n">
        <f aca="false">SUM(G98:G105)</f>
        <v>11977</v>
      </c>
      <c r="H107" s="44" t="n">
        <f aca="false">SUM(H98:H105)</f>
        <v>46361</v>
      </c>
      <c r="I107" s="44" t="n">
        <f aca="false">SUM(I98:I105)</f>
        <v>1887</v>
      </c>
      <c r="J107" s="44" t="n">
        <f aca="false">SUM(J98:J105)</f>
        <v>5636</v>
      </c>
      <c r="K107" s="44" t="n">
        <f aca="false">SUM(K98:K105)</f>
        <v>3210</v>
      </c>
      <c r="L107" s="44" t="n">
        <f aca="false">SUM(L98:L105)</f>
        <v>1728</v>
      </c>
      <c r="M107" s="44" t="n">
        <f aca="false">SUM(M98:M105)</f>
        <v>240</v>
      </c>
      <c r="N107" s="44" t="n">
        <f aca="false">SUM(N98:N105)</f>
        <v>478</v>
      </c>
      <c r="O107" s="44" t="n">
        <f aca="false">SUM(O98:O105)</f>
        <v>34678</v>
      </c>
      <c r="P107" s="44" t="n">
        <f aca="false">SUM(P98:P105)</f>
        <v>0</v>
      </c>
      <c r="Q107" s="44" t="n">
        <f aca="false">SUM(Q98:Q105)</f>
        <v>154163</v>
      </c>
      <c r="R107" s="22"/>
      <c r="S107" s="22"/>
      <c r="T107" s="31"/>
      <c r="U107" s="72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</row>
    <row r="108" customFormat="false" ht="11.25" hidden="false" customHeight="false" outlineLevel="0" collapsed="false">
      <c r="A108" s="10"/>
      <c r="B108" s="10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22"/>
      <c r="S108" s="22"/>
      <c r="T108" s="31"/>
      <c r="U108" s="72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</row>
    <row r="109" customFormat="false" ht="11.25" hidden="false" customHeight="false" outlineLevel="0" collapsed="false">
      <c r="A109" s="25"/>
      <c r="B109" s="25" t="s">
        <v>84</v>
      </c>
      <c r="C109" s="44" t="n">
        <f aca="false">C96+C107</f>
        <v>87050</v>
      </c>
      <c r="D109" s="44" t="n">
        <f aca="false">D96+D107</f>
        <v>159159</v>
      </c>
      <c r="E109" s="44" t="n">
        <f aca="false">E96+E107</f>
        <v>41839</v>
      </c>
      <c r="F109" s="44" t="n">
        <f aca="false">F96+F107</f>
        <v>53332</v>
      </c>
      <c r="G109" s="44" t="n">
        <f aca="false">G96+G107</f>
        <v>208433</v>
      </c>
      <c r="H109" s="44" t="n">
        <f aca="false">H96+H107</f>
        <v>116036</v>
      </c>
      <c r="I109" s="44" t="n">
        <f aca="false">I96+I107</f>
        <v>74754</v>
      </c>
      <c r="J109" s="44" t="n">
        <f aca="false">J96+J107</f>
        <v>196410</v>
      </c>
      <c r="K109" s="44" t="n">
        <f aca="false">K96+K107</f>
        <v>82013</v>
      </c>
      <c r="L109" s="44" t="n">
        <f aca="false">L96+L107</f>
        <v>132515</v>
      </c>
      <c r="M109" s="44" t="n">
        <f aca="false">M96+M107</f>
        <v>10831</v>
      </c>
      <c r="N109" s="44" t="n">
        <f aca="false">N96+N107</f>
        <v>30953</v>
      </c>
      <c r="O109" s="44" t="n">
        <f aca="false">O96+O107</f>
        <v>1535763</v>
      </c>
      <c r="P109" s="44" t="n">
        <f aca="false">P96+P107</f>
        <v>0</v>
      </c>
      <c r="Q109" s="44" t="n">
        <f aca="false">Q96+Q107</f>
        <v>2729088</v>
      </c>
      <c r="R109" s="22"/>
      <c r="S109" s="22"/>
      <c r="T109" s="31"/>
      <c r="U109" s="72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</row>
    <row r="110" customFormat="false" ht="11.25" hidden="false" customHeight="false" outlineLevel="0" collapsed="false">
      <c r="A110" s="10"/>
      <c r="B110" s="10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22"/>
      <c r="S110" s="22"/>
      <c r="T110" s="31"/>
      <c r="U110" s="72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</row>
    <row r="111" customFormat="false" ht="12" hidden="false" customHeight="false" outlineLevel="0" collapsed="false">
      <c r="A111" s="61"/>
      <c r="B111" s="61" t="s">
        <v>146</v>
      </c>
      <c r="C111" s="62" t="n">
        <f aca="false">(C109/$Q109)</f>
        <v>0.0318971026218282</v>
      </c>
      <c r="D111" s="62" t="n">
        <f aca="false">(D109/$Q109)</f>
        <v>0.0583194825524131</v>
      </c>
      <c r="E111" s="62" t="n">
        <f aca="false">(E109/$Q109)</f>
        <v>0.0153307625111393</v>
      </c>
      <c r="F111" s="62" t="n">
        <f aca="false">(F109/$Q109)</f>
        <v>0.0195420594718822</v>
      </c>
      <c r="G111" s="62" t="n">
        <f aca="false">(G109/$Q109)</f>
        <v>0.0763745984006379</v>
      </c>
      <c r="H111" s="62" t="n">
        <f aca="false">(H109/$Q109)</f>
        <v>0.0425182331973172</v>
      </c>
      <c r="I111" s="62" t="n">
        <f aca="false">(I109/$Q109)</f>
        <v>0.0273915681722246</v>
      </c>
      <c r="J111" s="62" t="n">
        <f aca="false">(J109/$Q109)</f>
        <v>0.0719690973687913</v>
      </c>
      <c r="K111" s="62" t="n">
        <f aca="false">(K109/$Q109)</f>
        <v>0.0300514311007926</v>
      </c>
      <c r="L111" s="62" t="n">
        <f aca="false">(L109/$Q109)</f>
        <v>0.0485565141175367</v>
      </c>
      <c r="M111" s="62" t="n">
        <f aca="false">(M109/$Q109)</f>
        <v>0.00396872508325126</v>
      </c>
      <c r="N111" s="62" t="n">
        <f aca="false">(N109/$Q109)</f>
        <v>0.0113418841752263</v>
      </c>
      <c r="O111" s="62" t="n">
        <f aca="false">(O109/$Q109)</f>
        <v>0.562738541226959</v>
      </c>
      <c r="P111" s="62" t="n">
        <f aca="false">(P109/$Q109)</f>
        <v>0</v>
      </c>
      <c r="Q111" s="62" t="n">
        <f aca="false">SUM(C111:P111)</f>
        <v>1</v>
      </c>
      <c r="R111" s="22"/>
      <c r="S111" s="22"/>
      <c r="T111" s="31"/>
      <c r="U111" s="72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</row>
    <row r="112" customFormat="false" ht="11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20"/>
      <c r="L112" s="20"/>
      <c r="M112" s="20"/>
      <c r="N112" s="20"/>
      <c r="O112" s="20"/>
      <c r="P112" s="20"/>
      <c r="Q112" s="20"/>
      <c r="R112" s="31"/>
      <c r="S112" s="31"/>
      <c r="T112" s="31"/>
      <c r="U112" s="72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</row>
    <row r="113" customFormat="false" ht="11.25" hidden="false" customHeight="false" outlineLevel="0" collapsed="false">
      <c r="B113" s="20" t="str">
        <f aca="false">+B34</f>
        <v>Fuente: Superintendencia de Isapres, Archivo Maestro de Beneficiarios.</v>
      </c>
      <c r="C113" s="10"/>
      <c r="D113" s="10"/>
      <c r="E113" s="10"/>
      <c r="F113" s="10"/>
      <c r="G113" s="10"/>
      <c r="H113" s="10"/>
      <c r="I113" s="10"/>
      <c r="J113" s="10"/>
      <c r="K113" s="20"/>
      <c r="L113" s="20"/>
      <c r="M113" s="20"/>
      <c r="N113" s="20"/>
      <c r="O113" s="20"/>
      <c r="P113" s="20"/>
      <c r="Q113" s="20"/>
      <c r="R113" s="31"/>
      <c r="S113" s="31"/>
      <c r="T113" s="31"/>
      <c r="U113" s="72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</row>
    <row r="114" customFormat="false" ht="11.25" hidden="false" customHeight="false" outlineLevel="0" collapsed="false">
      <c r="B114" s="20" t="str">
        <f aca="false">+B75</f>
        <v>(*) Información que presenta error en en campo región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72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</row>
    <row r="115" customFormat="false" ht="21.75" hidden="false" customHeight="true" outlineLevel="0" collapsed="false">
      <c r="B115" s="79" t="str">
        <f aca="false">+B76</f>
        <v/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33" hidden="false" customHeight="true" outlineLevel="0" collapsed="false">
      <c r="B116" s="79" t="str">
        <f aca="false">+B77</f>
        <v/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24" hidden="false" customHeight="true" outlineLevel="0" collapsed="false">
      <c r="B117" s="67" t="str">
        <f aca="false">+B78</f>
        <v/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</row>
    <row r="118" customFormat="false" ht="12.75" hidden="false" customHeight="false" outlineLevel="0" collapsed="false">
      <c r="A118" s="7" t="s">
        <v>37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</sheetData>
  <mergeCells count="27">
    <mergeCell ref="A1:S1"/>
    <mergeCell ref="B2:S2"/>
    <mergeCell ref="B3:S3"/>
    <mergeCell ref="C5:Q5"/>
    <mergeCell ref="R5:S5"/>
    <mergeCell ref="X5:Y5"/>
    <mergeCell ref="X6:Y6"/>
    <mergeCell ref="B36:S36"/>
    <mergeCell ref="B37:S37"/>
    <mergeCell ref="B38:S38"/>
    <mergeCell ref="A41:S41"/>
    <mergeCell ref="B42:Q42"/>
    <mergeCell ref="B43:Q43"/>
    <mergeCell ref="C45:Q45"/>
    <mergeCell ref="B76:Q76"/>
    <mergeCell ref="R76:S76"/>
    <mergeCell ref="B77:Q77"/>
    <mergeCell ref="B78:S78"/>
    <mergeCell ref="A80:S80"/>
    <mergeCell ref="B81:Q81"/>
    <mergeCell ref="B82:Q82"/>
    <mergeCell ref="C84:Q84"/>
    <mergeCell ref="B115:Q115"/>
    <mergeCell ref="R115:S115"/>
    <mergeCell ref="B116:Q116"/>
    <mergeCell ref="B117:S117"/>
    <mergeCell ref="A118:S118"/>
  </mergeCells>
  <hyperlinks>
    <hyperlink ref="A1" location="Indice!A1" display="Volver"/>
    <hyperlink ref="A41" location="Indice!A1" display="Volver"/>
    <hyperlink ref="A80" location="Indice!A1" display="Volver"/>
    <hyperlink ref="A118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6.7421875" defaultRowHeight="11.2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26.24"/>
    <col collapsed="false" customWidth="true" hidden="false" outlineLevel="0" max="3" min="3" style="81" width="12.12"/>
    <col collapsed="false" customWidth="true" hidden="false" outlineLevel="0" max="4" min="4" style="81" width="10.62"/>
    <col collapsed="false" customWidth="true" hidden="false" outlineLevel="0" max="5" min="5" style="81" width="1.74"/>
    <col collapsed="false" customWidth="true" hidden="false" outlineLevel="0" max="6" min="6" style="81" width="12.12"/>
    <col collapsed="false" customWidth="true" hidden="false" outlineLevel="0" max="7" min="7" style="81" width="10.62"/>
    <col collapsed="false" customWidth="true" hidden="true" outlineLevel="0" max="8" min="8" style="81" width="11.12"/>
    <col collapsed="false" customWidth="true" hidden="true" outlineLevel="0" max="9" min="9" style="81" width="10.62"/>
    <col collapsed="false" customWidth="true" hidden="true" outlineLevel="0" max="10" min="10" style="81" width="11.12"/>
    <col collapsed="false" customWidth="false" hidden="true" outlineLevel="0" max="13" min="11" style="81" width="6.74"/>
    <col collapsed="false" customWidth="false" hidden="false" outlineLevel="0" max="257" min="14" style="81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B2" s="82" t="s">
        <v>177</v>
      </c>
      <c r="C2" s="82"/>
      <c r="D2" s="82"/>
      <c r="E2" s="82"/>
      <c r="F2" s="82"/>
      <c r="G2" s="82"/>
      <c r="H2" s="83"/>
      <c r="I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3.5" hidden="false" customHeight="false" outlineLevel="0" collapsed="false">
      <c r="B3" s="82" t="s">
        <v>178</v>
      </c>
      <c r="C3" s="82"/>
      <c r="D3" s="82"/>
      <c r="E3" s="82"/>
      <c r="F3" s="82"/>
      <c r="G3" s="82"/>
      <c r="H3" s="83"/>
      <c r="I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4.25" hidden="false" customHeight="false" outlineLevel="0" collapsed="false">
      <c r="B4" s="84" t="s">
        <v>179</v>
      </c>
      <c r="C4" s="84"/>
      <c r="D4" s="84"/>
      <c r="E4" s="84"/>
      <c r="F4" s="84"/>
      <c r="G4" s="84"/>
      <c r="H4" s="83"/>
      <c r="I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2" hidden="false" customHeight="false" outlineLevel="0" collapsed="false">
      <c r="A5" s="85"/>
      <c r="B5" s="83"/>
      <c r="C5" s="83"/>
      <c r="D5" s="83"/>
      <c r="E5" s="83"/>
      <c r="F5" s="83"/>
      <c r="G5" s="83"/>
      <c r="H5" s="83"/>
      <c r="I5" s="11" t="s">
        <v>112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1.25" hidden="false" customHeight="false" outlineLevel="0" collapsed="false">
      <c r="A6" s="86"/>
      <c r="B6" s="86"/>
      <c r="C6" s="87" t="s">
        <v>97</v>
      </c>
      <c r="D6" s="87"/>
      <c r="E6" s="88"/>
      <c r="F6" s="87" t="s">
        <v>98</v>
      </c>
      <c r="G6" s="87"/>
      <c r="H6" s="83"/>
      <c r="I6" s="13" t="s">
        <v>114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1.25" hidden="false" customHeight="false" outlineLevel="0" collapsed="false">
      <c r="A7" s="89" t="s">
        <v>46</v>
      </c>
      <c r="B7" s="90" t="s">
        <v>47</v>
      </c>
      <c r="C7" s="91" t="s">
        <v>100</v>
      </c>
      <c r="D7" s="91" t="s">
        <v>101</v>
      </c>
      <c r="E7" s="92"/>
      <c r="F7" s="91" t="str">
        <f aca="false">+C7</f>
        <v>Número</v>
      </c>
      <c r="G7" s="91" t="str">
        <f aca="false">+D7</f>
        <v>Porcentaje</v>
      </c>
      <c r="H7" s="83"/>
      <c r="I7" s="15" t="s">
        <v>123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1.25" hidden="false" customHeight="false" outlineLevel="0" collapsed="false">
      <c r="A8" s="10" t="n">
        <v>57</v>
      </c>
      <c r="B8" s="20" t="str">
        <f aca="false">+'Cartera por region'!B7</f>
        <v>Promepart</v>
      </c>
      <c r="C8" s="93" t="n">
        <f aca="false">+'Cartera vigente por mes'!O6</f>
        <v>56966</v>
      </c>
      <c r="D8" s="94" t="n">
        <f aca="false">+C8/$C$18</f>
        <v>0.0484810007004154</v>
      </c>
      <c r="E8" s="95"/>
      <c r="F8" s="93" t="n">
        <f aca="false">+'Cartera vigente por mes'!O79</f>
        <v>98524</v>
      </c>
      <c r="G8" s="94" t="n">
        <f aca="false">+F8/$F$18</f>
        <v>0.0382628620251075</v>
      </c>
      <c r="H8" s="96"/>
      <c r="I8" s="97" t="n">
        <f aca="false">+C8/C$31</f>
        <v>0.0461775410779569</v>
      </c>
      <c r="J8" s="97" t="n">
        <f aca="false">+F8/F$31</f>
        <v>0.0361014375498335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1.25" hidden="false" customHeight="false" outlineLevel="0" collapsed="false">
      <c r="A9" s="10" t="n">
        <v>67</v>
      </c>
      <c r="B9" s="20" t="str">
        <f aca="false">+'Cartera por region'!B8</f>
        <v>Colmena Golden Cross</v>
      </c>
      <c r="C9" s="93" t="n">
        <f aca="false">+'Cartera vigente por mes'!O8</f>
        <v>155995</v>
      </c>
      <c r="D9" s="94" t="n">
        <f aca="false">+C9/$C$18</f>
        <v>0.132759781347844</v>
      </c>
      <c r="E9" s="95"/>
      <c r="F9" s="93" t="n">
        <f aca="false">+'Cartera vigente por mes'!O81</f>
        <v>346825</v>
      </c>
      <c r="G9" s="94" t="n">
        <f aca="false">+F9/$F$18</f>
        <v>0.134693243492529</v>
      </c>
      <c r="H9" s="96"/>
      <c r="I9" s="97" t="n">
        <f aca="false">+C9/C$31</f>
        <v>0.126452015596248</v>
      </c>
      <c r="J9" s="97" t="n">
        <f aca="false">+F9/F$31</f>
        <v>0.127084579170771</v>
      </c>
      <c r="K9" s="96"/>
      <c r="L9" s="96"/>
      <c r="M9" s="96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1.25" hidden="false" customHeight="false" outlineLevel="0" collapsed="false">
      <c r="A10" s="10" t="n">
        <v>70</v>
      </c>
      <c r="B10" s="20" t="str">
        <f aca="false">+'Cartera por region'!B9</f>
        <v>Normédica</v>
      </c>
      <c r="C10" s="93" t="n">
        <f aca="false">+'Cartera vigente por mes'!O9</f>
        <v>21656</v>
      </c>
      <c r="D10" s="94" t="n">
        <f aca="false">+C10/$C$18</f>
        <v>0.0184303716456868</v>
      </c>
      <c r="E10" s="95"/>
      <c r="F10" s="93" t="n">
        <f aca="false">+'Cartera vigente por mes'!O82</f>
        <v>52783</v>
      </c>
      <c r="G10" s="94" t="n">
        <f aca="false">+F10/$F$18</f>
        <v>0.0204988494810528</v>
      </c>
      <c r="H10" s="96"/>
      <c r="I10" s="97" t="n">
        <f aca="false">+C10/C$31</f>
        <v>0.0175546963027812</v>
      </c>
      <c r="J10" s="97" t="n">
        <f aca="false">+F10/F$31</f>
        <v>0.0193408933680409</v>
      </c>
      <c r="K10" s="96"/>
      <c r="L10" s="96"/>
      <c r="M10" s="96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1.25" hidden="false" customHeight="false" outlineLevel="0" collapsed="false">
      <c r="A11" s="10" t="n">
        <v>78</v>
      </c>
      <c r="B11" s="20" t="str">
        <f aca="false">+'Cartera por region'!B10</f>
        <v>ING Salud S.A.</v>
      </c>
      <c r="C11" s="93" t="n">
        <f aca="false">+'Cartera vigente por mes'!O10</f>
        <v>285557</v>
      </c>
      <c r="D11" s="94" t="n">
        <f aca="false">+C11/$C$18</f>
        <v>0.243023717954719</v>
      </c>
      <c r="E11" s="95"/>
      <c r="F11" s="93" t="n">
        <f aca="false">+'Cartera vigente por mes'!O83</f>
        <v>594822</v>
      </c>
      <c r="G11" s="94" t="n">
        <f aca="false">+F11/$F$18</f>
        <v>0.231005563268833</v>
      </c>
      <c r="H11" s="96"/>
      <c r="I11" s="97" t="n">
        <f aca="false">+C11/C$31</f>
        <v>0.231477023094445</v>
      </c>
      <c r="J11" s="97" t="n">
        <f aca="false">+F11/F$31</f>
        <v>0.217956328267905</v>
      </c>
      <c r="K11" s="96"/>
      <c r="L11" s="96"/>
      <c r="M11" s="96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1.25" hidden="false" customHeight="false" outlineLevel="0" collapsed="false">
      <c r="A12" s="10" t="n">
        <v>80</v>
      </c>
      <c r="B12" s="20" t="str">
        <f aca="false">+'Cartera por region'!B11</f>
        <v>Vida Tres</v>
      </c>
      <c r="C12" s="93" t="n">
        <f aca="false">+'Cartera vigente por mes'!O11</f>
        <v>67841</v>
      </c>
      <c r="D12" s="94" t="n">
        <f aca="false">+C12/$C$18</f>
        <v>0.0577361859445438</v>
      </c>
      <c r="E12" s="95"/>
      <c r="F12" s="93" t="n">
        <f aca="false">+'Cartera vigente por mes'!O84</f>
        <v>138111</v>
      </c>
      <c r="G12" s="94" t="n">
        <f aca="false">+F12/$F$18</f>
        <v>0.0536369020456907</v>
      </c>
      <c r="H12" s="96"/>
      <c r="I12" s="97" t="n">
        <f aca="false">+C12/C$31</f>
        <v>0.0549929881731151</v>
      </c>
      <c r="J12" s="97" t="n">
        <f aca="false">+F12/F$31</f>
        <v>0.0506070159701703</v>
      </c>
      <c r="K12" s="96"/>
      <c r="L12" s="96"/>
      <c r="M12" s="96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1.25" hidden="false" customHeight="false" outlineLevel="0" collapsed="false">
      <c r="A13" s="10" t="n">
        <v>88</v>
      </c>
      <c r="B13" s="20" t="str">
        <f aca="false">+'Cartera por region'!B12</f>
        <v>Mas Vida</v>
      </c>
      <c r="C13" s="93" t="n">
        <f aca="false">+'Cartera vigente por mes'!O12</f>
        <v>93800</v>
      </c>
      <c r="D13" s="94" t="n">
        <f aca="false">+C13/$C$18</f>
        <v>0.079828632266597</v>
      </c>
      <c r="E13" s="95"/>
      <c r="F13" s="93" t="n">
        <f aca="false">+'Cartera vigente por mes'!O85</f>
        <v>196249</v>
      </c>
      <c r="G13" s="94" t="n">
        <f aca="false">+F13/$F$18</f>
        <v>0.0762154237502063</v>
      </c>
      <c r="H13" s="96"/>
      <c r="I13" s="97" t="n">
        <f aca="false">+C13/C$31</f>
        <v>0.076035764370192</v>
      </c>
      <c r="J13" s="97" t="n">
        <f aca="false">+F13/F$31</f>
        <v>0.0719101033019089</v>
      </c>
      <c r="K13" s="96"/>
      <c r="L13" s="96"/>
      <c r="M13" s="96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1.25" hidden="false" customHeight="false" outlineLevel="0" collapsed="false">
      <c r="A14" s="10" t="n">
        <v>99</v>
      </c>
      <c r="B14" s="20" t="str">
        <f aca="false">+'Cartera por region'!B13</f>
        <v>Isapre Banmédica</v>
      </c>
      <c r="C14" s="93" t="n">
        <f aca="false">+'Cartera vigente por mes'!O13</f>
        <v>223127</v>
      </c>
      <c r="D14" s="94" t="n">
        <f aca="false">+C14/$C$18</f>
        <v>0.189892571767047</v>
      </c>
      <c r="E14" s="95"/>
      <c r="F14" s="93" t="n">
        <f aca="false">+'Cartera vigente por mes'!O86</f>
        <v>489936</v>
      </c>
      <c r="G14" s="94" t="n">
        <f aca="false">+F14/$F$18</f>
        <v>0.190271949668437</v>
      </c>
      <c r="H14" s="96"/>
      <c r="I14" s="97" t="n">
        <f aca="false">+C14/C$31</f>
        <v>0.180870277149551</v>
      </c>
      <c r="J14" s="97" t="n">
        <f aca="false">+F14/F$31</f>
        <v>0.179523709019277</v>
      </c>
      <c r="K14" s="96"/>
      <c r="L14" s="96"/>
      <c r="M14" s="96"/>
      <c r="N14" s="83"/>
      <c r="O14" s="2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1.25" hidden="false" customHeight="false" outlineLevel="0" collapsed="false">
      <c r="A15" s="10" t="n">
        <v>104</v>
      </c>
      <c r="B15" s="20" t="str">
        <f aca="false">+'Cartera por region'!B14</f>
        <v>Sfera</v>
      </c>
      <c r="C15" s="93" t="n">
        <f aca="false">+'Cartera vigente por mes'!O14</f>
        <v>20738</v>
      </c>
      <c r="D15" s="94" t="n">
        <f aca="false">+C15/$C$18</f>
        <v>0.0176491063533549</v>
      </c>
      <c r="E15" s="95"/>
      <c r="F15" s="93" t="n">
        <f aca="false">+'Cartera vigente por mes'!O87</f>
        <v>36912</v>
      </c>
      <c r="G15" s="94" t="n">
        <f aca="false">+F15/$F$18</f>
        <v>0.0143351748109168</v>
      </c>
      <c r="H15" s="96"/>
      <c r="I15" s="97" t="n">
        <f aca="false">+C15/C$31</f>
        <v>0.0168105509755761</v>
      </c>
      <c r="J15" s="97" t="n">
        <f aca="false">+F15/F$31</f>
        <v>0.013525397495427</v>
      </c>
      <c r="K15" s="96"/>
      <c r="L15" s="96"/>
      <c r="M15" s="96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1.25" hidden="false" customHeight="false" outlineLevel="0" collapsed="false">
      <c r="A16" s="10" t="n">
        <v>107</v>
      </c>
      <c r="B16" s="20" t="str">
        <f aca="false">+'Cartera por region'!B15</f>
        <v>Consalud S.A.</v>
      </c>
      <c r="C16" s="93" t="n">
        <f aca="false">+'Cartera vigente por mes'!O15</f>
        <v>249337</v>
      </c>
      <c r="D16" s="94" t="n">
        <f aca="false">+C16/$C$18</f>
        <v>0.212198632019792</v>
      </c>
      <c r="E16" s="95"/>
      <c r="F16" s="93" t="n">
        <f aca="false">+'Cartera vigente por mes'!O88</f>
        <v>620763</v>
      </c>
      <c r="G16" s="94" t="n">
        <f aca="false">+F16/$F$18</f>
        <v>0.241080031457227</v>
      </c>
      <c r="H16" s="96"/>
      <c r="I16" s="97" t="n">
        <f aca="false">+C16/C$31</f>
        <v>0.202116517918663</v>
      </c>
      <c r="J16" s="97" t="n">
        <f aca="false">+F16/F$31</f>
        <v>0.227461701491487</v>
      </c>
      <c r="K16" s="96"/>
      <c r="L16" s="96"/>
      <c r="M16" s="96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1.25" hidden="false" customHeight="false" outlineLevel="0" collapsed="false">
      <c r="A17" s="10"/>
      <c r="B17" s="10"/>
      <c r="C17" s="95"/>
      <c r="D17" s="95"/>
      <c r="E17" s="95"/>
      <c r="F17" s="95"/>
      <c r="G17" s="95"/>
      <c r="H17" s="96"/>
      <c r="I17" s="96"/>
      <c r="J17" s="96"/>
      <c r="K17" s="96"/>
      <c r="L17" s="96"/>
      <c r="M17" s="96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1.25" hidden="false" customHeight="false" outlineLevel="0" collapsed="false">
      <c r="A18" s="6"/>
      <c r="B18" s="20" t="s">
        <v>74</v>
      </c>
      <c r="C18" s="95" t="n">
        <f aca="false">SUM(C8:C17)</f>
        <v>1175017</v>
      </c>
      <c r="D18" s="94" t="n">
        <f aca="false">+C18/$C$31</f>
        <v>0.952487374658528</v>
      </c>
      <c r="E18" s="95"/>
      <c r="F18" s="95" t="n">
        <f aca="false">SUM(F8:F17)</f>
        <v>2574925</v>
      </c>
      <c r="G18" s="94" t="n">
        <f aca="false">+F18/$F$31</f>
        <v>0.94351116563482</v>
      </c>
      <c r="H18" s="96"/>
      <c r="I18" s="97" t="n">
        <f aca="false">+C18/C$31</f>
        <v>0.952487374658528</v>
      </c>
      <c r="J18" s="97" t="n">
        <f aca="false">+F18/F$31</f>
        <v>0.94351116563482</v>
      </c>
      <c r="K18" s="96"/>
      <c r="L18" s="96"/>
      <c r="M18" s="96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1.25" hidden="false" customHeight="false" outlineLevel="0" collapsed="false">
      <c r="A19" s="10"/>
      <c r="B19" s="10"/>
      <c r="C19" s="95"/>
      <c r="D19" s="95"/>
      <c r="E19" s="95"/>
      <c r="F19" s="95"/>
      <c r="G19" s="95"/>
      <c r="H19" s="96"/>
      <c r="I19" s="96"/>
      <c r="J19" s="96"/>
      <c r="K19" s="96"/>
      <c r="L19" s="96"/>
      <c r="M19" s="96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1.25" hidden="false" customHeight="false" outlineLevel="0" collapsed="false">
      <c r="A20" s="10" t="n">
        <v>62</v>
      </c>
      <c r="B20" s="20" t="s">
        <v>75</v>
      </c>
      <c r="C20" s="93" t="n">
        <f aca="false">+'Cartera vigente por mes'!O20</f>
        <v>2038</v>
      </c>
      <c r="D20" s="94" t="n">
        <f aca="false">+C20/$C$29</f>
        <v>0.0347704434169894</v>
      </c>
      <c r="E20" s="95"/>
      <c r="F20" s="93" t="n">
        <f aca="false">+'Cartera vigente por mes'!O93</f>
        <v>7154</v>
      </c>
      <c r="G20" s="94" t="n">
        <f aca="false">+F20/$F$29</f>
        <v>0.0464054280209908</v>
      </c>
      <c r="H20" s="96"/>
      <c r="I20" s="97" t="n">
        <f aca="false">+C20/C$31</f>
        <v>0.00165203505102827</v>
      </c>
      <c r="J20" s="97" t="n">
        <f aca="false">+F20/F$31</f>
        <v>0.00262138853712302</v>
      </c>
      <c r="K20" s="96"/>
      <c r="L20" s="96"/>
      <c r="M20" s="96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1.25" hidden="false" customHeight="false" outlineLevel="0" collapsed="false">
      <c r="A21" s="10" t="n">
        <v>63</v>
      </c>
      <c r="B21" s="20" t="s">
        <v>76</v>
      </c>
      <c r="C21" s="93" t="n">
        <f aca="false">+'Cartera vigente por mes'!O21</f>
        <v>18217</v>
      </c>
      <c r="D21" s="94" t="n">
        <f aca="false">+C21/$C$29</f>
        <v>0.310801358060499</v>
      </c>
      <c r="E21" s="95"/>
      <c r="F21" s="93" t="n">
        <f aca="false">+'Cartera vigente por mes'!O94</f>
        <v>46457</v>
      </c>
      <c r="G21" s="94" t="n">
        <f aca="false">+F21/$F$29</f>
        <v>0.301349869942853</v>
      </c>
      <c r="H21" s="96"/>
      <c r="I21" s="97" t="n">
        <f aca="false">+C21/C$31</f>
        <v>0.0147669884811491</v>
      </c>
      <c r="J21" s="97" t="n">
        <f aca="false">+F21/F$31</f>
        <v>0.0170229028891703</v>
      </c>
      <c r="K21" s="96"/>
      <c r="L21" s="96"/>
      <c r="M21" s="96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1.25" hidden="false" customHeight="false" outlineLevel="0" collapsed="false">
      <c r="A22" s="10" t="n">
        <v>65</v>
      </c>
      <c r="B22" s="20" t="s">
        <v>77</v>
      </c>
      <c r="C22" s="93" t="n">
        <f aca="false">+'Cartera vigente por mes'!O22</f>
        <v>10193</v>
      </c>
      <c r="D22" s="94" t="n">
        <f aca="false">+C22/$C$29</f>
        <v>0.173903400269565</v>
      </c>
      <c r="E22" s="95"/>
      <c r="F22" s="93" t="n">
        <f aca="false">+'Cartera vigente por mes'!O95</f>
        <v>34126</v>
      </c>
      <c r="G22" s="94" t="n">
        <f aca="false">+F22/$F$29</f>
        <v>0.22136310269001</v>
      </c>
      <c r="H22" s="96"/>
      <c r="I22" s="97" t="n">
        <f aca="false">+C22/C$31</f>
        <v>0.00826260710261586</v>
      </c>
      <c r="J22" s="97" t="n">
        <f aca="false">+F22/F$31</f>
        <v>0.0125045436424183</v>
      </c>
      <c r="K22" s="96"/>
      <c r="L22" s="96"/>
      <c r="M22" s="96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1.25" hidden="false" customHeight="false" outlineLevel="0" collapsed="false">
      <c r="A23" s="10" t="n">
        <v>68</v>
      </c>
      <c r="B23" s="20" t="s">
        <v>78</v>
      </c>
      <c r="C23" s="93" t="n">
        <f aca="false">+'Cartera vigente por mes'!O23</f>
        <v>1605</v>
      </c>
      <c r="D23" s="94" t="n">
        <f aca="false">+C23/$C$29</f>
        <v>0.0273830037704946</v>
      </c>
      <c r="E23" s="95"/>
      <c r="F23" s="93" t="n">
        <f aca="false">+'Cartera vigente por mes'!O96</f>
        <v>5224</v>
      </c>
      <c r="G23" s="94" t="n">
        <f aca="false">+F23/$F$29</f>
        <v>0.0338862113477294</v>
      </c>
      <c r="H23" s="96"/>
      <c r="I23" s="97" t="n">
        <f aca="false">+C23/C$31</f>
        <v>0.00130103839887162</v>
      </c>
      <c r="J23" s="97" t="n">
        <f aca="false">+F23/F$31</f>
        <v>0.00191419258008536</v>
      </c>
      <c r="K23" s="96"/>
      <c r="L23" s="96"/>
      <c r="M23" s="96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1.25" hidden="false" customHeight="false" outlineLevel="0" collapsed="false">
      <c r="A24" s="10" t="n">
        <v>76</v>
      </c>
      <c r="B24" s="20" t="s">
        <v>79</v>
      </c>
      <c r="C24" s="93" t="n">
        <f aca="false">+'Cartera vigente por mes'!O24</f>
        <v>13095</v>
      </c>
      <c r="D24" s="94" t="n">
        <f aca="false">+C24/$C$29</f>
        <v>0.223414600856465</v>
      </c>
      <c r="E24" s="95"/>
      <c r="F24" s="93" t="n">
        <f aca="false">+'Cartera vigente por mes'!O97</f>
        <v>27090</v>
      </c>
      <c r="G24" s="94" t="n">
        <f aca="false">+F24/$F$29</f>
        <v>0.175723098279094</v>
      </c>
      <c r="H24" s="96"/>
      <c r="I24" s="97" t="n">
        <f aca="false">+C24/C$31</f>
        <v>0.0106150142263077</v>
      </c>
      <c r="J24" s="97" t="n">
        <f aca="false">+F24/F$31</f>
        <v>0.00992639299282398</v>
      </c>
      <c r="K24" s="96"/>
      <c r="L24" s="96"/>
      <c r="M24" s="96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1.25" hidden="false" customHeight="false" outlineLevel="0" collapsed="false">
      <c r="A25" s="10" t="n">
        <v>81</v>
      </c>
      <c r="B25" s="20" t="s">
        <v>80</v>
      </c>
      <c r="C25" s="93" t="n">
        <f aca="false">+'Cartera vigente por mes'!O25</f>
        <v>6193</v>
      </c>
      <c r="D25" s="94" t="n">
        <f aca="false">+C25/$C$29</f>
        <v>0.105659154112569</v>
      </c>
      <c r="E25" s="95"/>
      <c r="F25" s="93" t="n">
        <f aca="false">+'Cartera vigente por mes'!O98</f>
        <v>14038</v>
      </c>
      <c r="G25" s="94" t="n">
        <f aca="false">+F25/$F$29</f>
        <v>0.0910594630358776</v>
      </c>
      <c r="H25" s="96"/>
      <c r="I25" s="97" t="n">
        <f aca="false">+C25/C$31</f>
        <v>0.00502014380324733</v>
      </c>
      <c r="J25" s="97" t="n">
        <f aca="false">+F25/F$31</f>
        <v>0.00514384292481591</v>
      </c>
      <c r="K25" s="96"/>
      <c r="L25" s="96"/>
      <c r="M25" s="96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1.25" hidden="false" customHeight="false" outlineLevel="0" collapsed="false">
      <c r="A26" s="10" t="n">
        <v>85</v>
      </c>
      <c r="B26" s="20" t="s">
        <v>81</v>
      </c>
      <c r="C26" s="93" t="n">
        <f aca="false">+'Cartera vigente por mes'!O26</f>
        <v>5749</v>
      </c>
      <c r="D26" s="94" t="n">
        <f aca="false">+C26/$C$29</f>
        <v>0.0980840427891423</v>
      </c>
      <c r="E26" s="95"/>
      <c r="F26" s="93" t="n">
        <f aca="false">+'Cartera vigente por mes'!O99</f>
        <v>15321</v>
      </c>
      <c r="G26" s="94" t="n">
        <f aca="false">+F26/$F$29</f>
        <v>0.0993818231352529</v>
      </c>
      <c r="H26" s="96"/>
      <c r="I26" s="97" t="n">
        <f aca="false">+C26/C$31</f>
        <v>0.00466023037701742</v>
      </c>
      <c r="J26" s="97" t="n">
        <f aca="false">+F26/F$31</f>
        <v>0.0056139633459969</v>
      </c>
      <c r="K26" s="96"/>
      <c r="L26" s="96"/>
      <c r="M26" s="96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1.25" hidden="false" customHeight="false" outlineLevel="0" collapsed="false">
      <c r="A27" s="10" t="n">
        <v>94</v>
      </c>
      <c r="B27" s="20" t="s">
        <v>82</v>
      </c>
      <c r="C27" s="93" t="n">
        <f aca="false">+'Cartera vigente por mes'!O27</f>
        <v>1523</v>
      </c>
      <c r="D27" s="94" t="n">
        <f aca="false">+C27/$C$29</f>
        <v>0.0259839967242762</v>
      </c>
      <c r="E27" s="95"/>
      <c r="F27" s="93" t="n">
        <f aca="false">+'Cartera vigente por mes'!O100</f>
        <v>4753</v>
      </c>
      <c r="G27" s="94" t="n">
        <f aca="false">+F27/$F$29</f>
        <v>0.0308310035481925</v>
      </c>
      <c r="H27" s="96"/>
      <c r="I27" s="97" t="n">
        <f aca="false">+C27/C$31</f>
        <v>0.00123456790123457</v>
      </c>
      <c r="J27" s="97" t="n">
        <f aca="false">+F27/F$31</f>
        <v>0.00174160745274612</v>
      </c>
      <c r="K27" s="96"/>
      <c r="L27" s="96"/>
      <c r="M27" s="96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1.25" hidden="false" customHeight="false" outlineLevel="0" collapsed="false">
      <c r="A28" s="10"/>
      <c r="B28" s="10"/>
      <c r="C28" s="95"/>
      <c r="D28" s="95"/>
      <c r="E28" s="95"/>
      <c r="F28" s="95"/>
      <c r="G28" s="95"/>
      <c r="H28" s="96"/>
      <c r="I28" s="96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1.25" hidden="false" customHeight="false" outlineLevel="0" collapsed="false">
      <c r="A29" s="20"/>
      <c r="B29" s="20" t="s">
        <v>83</v>
      </c>
      <c r="C29" s="95" t="n">
        <f aca="false">SUM(C20:C27)</f>
        <v>58613</v>
      </c>
      <c r="D29" s="94" t="n">
        <f aca="false">+C29/$C$31</f>
        <v>0.0475126253414719</v>
      </c>
      <c r="E29" s="95"/>
      <c r="F29" s="95" t="n">
        <f aca="false">SUM(F20:F27)</f>
        <v>154163</v>
      </c>
      <c r="G29" s="94" t="n">
        <f aca="false">+F29/$F$31</f>
        <v>0.0564888343651799</v>
      </c>
      <c r="H29" s="96"/>
      <c r="I29" s="97" t="n">
        <f aca="false">+C29/C$31</f>
        <v>0.0475126253414719</v>
      </c>
      <c r="J29" s="97" t="n">
        <f aca="false">+F29/F$31</f>
        <v>0.0564888343651799</v>
      </c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1.25" hidden="false" customHeight="false" outlineLevel="0" collapsed="false">
      <c r="A30" s="10"/>
      <c r="B30" s="10"/>
      <c r="C30" s="95"/>
      <c r="D30" s="95"/>
      <c r="E30" s="95"/>
      <c r="F30" s="95"/>
      <c r="G30" s="95"/>
      <c r="H30" s="96"/>
      <c r="I30" s="96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2" hidden="false" customHeight="false" outlineLevel="0" collapsed="false">
      <c r="A31" s="28"/>
      <c r="B31" s="28" t="s">
        <v>84</v>
      </c>
      <c r="C31" s="95" t="n">
        <f aca="false">C18+C29</f>
        <v>1233630</v>
      </c>
      <c r="D31" s="98" t="n">
        <f aca="false">D18+D29</f>
        <v>1</v>
      </c>
      <c r="E31" s="95"/>
      <c r="F31" s="95" t="n">
        <f aca="false">F18+F29</f>
        <v>2729088</v>
      </c>
      <c r="G31" s="98" t="n">
        <f aca="false">G18+G29</f>
        <v>1</v>
      </c>
      <c r="H31" s="96"/>
      <c r="I31" s="97" t="n">
        <f aca="false">+I18+I29</f>
        <v>1</v>
      </c>
      <c r="J31" s="97" t="n">
        <f aca="false">+J18+J29</f>
        <v>1</v>
      </c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1.25" hidden="false" customHeight="false" outlineLevel="0" collapsed="false">
      <c r="A32" s="99"/>
      <c r="B32" s="99"/>
      <c r="C32" s="99"/>
      <c r="D32" s="99"/>
      <c r="E32" s="88"/>
      <c r="F32" s="88"/>
      <c r="G32" s="88"/>
      <c r="H32" s="96"/>
      <c r="I32" s="96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1.25" hidden="false" customHeight="false" outlineLevel="0" collapsed="false">
      <c r="B33" s="20" t="str">
        <f aca="false">+'Cartera vigente por mes'!B33</f>
        <v>Fuente: Superintendencia de Isapres, Archivo Maestro de Beneficiarios.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1.25" hidden="false" customHeight="false" outlineLevel="0" collapsed="false">
      <c r="B34" s="81" t="s">
        <v>180</v>
      </c>
      <c r="C34" s="6"/>
      <c r="D34" s="6"/>
      <c r="E34" s="6"/>
      <c r="F34" s="6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34.5" hidden="false" customHeight="true" outlineLevel="0" collapsed="false">
      <c r="B35" s="51" t="str">
        <f aca="false">+'Cartera por region'!B36</f>
        <v/>
      </c>
      <c r="C35" s="51"/>
      <c r="D35" s="51"/>
      <c r="E35" s="51"/>
      <c r="F35" s="51"/>
      <c r="G35" s="51"/>
    </row>
    <row r="36" customFormat="false" ht="47.25" hidden="false" customHeight="true" outlineLevel="0" collapsed="false">
      <c r="B36" s="51" t="str">
        <f aca="false">+'Cartera por region'!B37</f>
        <v/>
      </c>
      <c r="C36" s="51"/>
      <c r="D36" s="51"/>
      <c r="E36" s="51"/>
      <c r="F36" s="51"/>
      <c r="G36" s="51"/>
    </row>
    <row r="37" customFormat="false" ht="35.25" hidden="false" customHeight="true" outlineLevel="0" collapsed="false">
      <c r="B37" s="51" t="str">
        <f aca="false">+'Cartera por region'!B38:S38</f>
        <v/>
      </c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7" t="s">
        <v>37</v>
      </c>
      <c r="B38" s="7"/>
      <c r="C38" s="7"/>
      <c r="D38" s="7"/>
      <c r="E38" s="7"/>
      <c r="F38" s="7"/>
      <c r="G38" s="7"/>
    </row>
  </sheetData>
  <mergeCells count="10">
    <mergeCell ref="A1:G1"/>
    <mergeCell ref="B2:G2"/>
    <mergeCell ref="B3:G3"/>
    <mergeCell ref="B4:G4"/>
    <mergeCell ref="C6:D6"/>
    <mergeCell ref="F6:G6"/>
    <mergeCell ref="B35:G35"/>
    <mergeCell ref="B36:G36"/>
    <mergeCell ref="B37:G37"/>
    <mergeCell ref="A38:G38"/>
  </mergeCells>
  <hyperlinks>
    <hyperlink ref="A1" location="Indice!A1" display="Volver"/>
    <hyperlink ref="A38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6.7421875" defaultRowHeight="11.2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27.24"/>
    <col collapsed="false" customWidth="true" hidden="false" outlineLevel="0" max="3" min="3" style="81" width="13.87"/>
    <col collapsed="false" customWidth="true" hidden="false" outlineLevel="0" max="4" min="4" style="81" width="14.87"/>
    <col collapsed="false" customWidth="true" hidden="false" outlineLevel="0" max="5" min="5" style="81" width="4.24"/>
    <col collapsed="false" customWidth="true" hidden="false" outlineLevel="0" max="6" min="6" style="81" width="14.37"/>
    <col collapsed="false" customWidth="true" hidden="false" outlineLevel="0" max="7" min="7" style="81" width="13.24"/>
    <col collapsed="false" customWidth="true" hidden="true" outlineLevel="0" max="8" min="8" style="81" width="11.12"/>
    <col collapsed="false" customWidth="true" hidden="true" outlineLevel="0" max="9" min="9" style="81" width="9.24"/>
    <col collapsed="false" customWidth="true" hidden="true" outlineLevel="0" max="10" min="10" style="81" width="11.12"/>
    <col collapsed="false" customWidth="false" hidden="true" outlineLevel="0" max="35" min="11" style="81" width="6.74"/>
    <col collapsed="false" customWidth="true" hidden="false" outlineLevel="0" max="36" min="36" style="81" width="0.62"/>
    <col collapsed="false" customWidth="false" hidden="false" outlineLevel="0" max="257" min="37" style="81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B2" s="82" t="s">
        <v>177</v>
      </c>
      <c r="C2" s="82"/>
      <c r="D2" s="82"/>
      <c r="E2" s="82"/>
      <c r="F2" s="82"/>
      <c r="G2" s="82"/>
      <c r="H2" s="83"/>
      <c r="I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3.5" hidden="false" customHeight="false" outlineLevel="0" collapsed="false">
      <c r="B3" s="82" t="s">
        <v>181</v>
      </c>
      <c r="C3" s="82"/>
      <c r="D3" s="82"/>
      <c r="E3" s="82"/>
      <c r="F3" s="82"/>
      <c r="G3" s="82"/>
      <c r="H3" s="83"/>
      <c r="I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B4" s="84" t="str">
        <f aca="false">+'Participacion de cartera'!B4</f>
        <v>DICIEMBRE DE 2003 (*)</v>
      </c>
      <c r="C4" s="84"/>
      <c r="D4" s="84"/>
      <c r="E4" s="84"/>
      <c r="F4" s="84"/>
      <c r="G4" s="84"/>
      <c r="H4" s="83"/>
      <c r="I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2" hidden="false" customHeight="false" outlineLevel="0" collapsed="false">
      <c r="A5" s="85"/>
      <c r="B5" s="83"/>
      <c r="C5" s="83"/>
      <c r="D5" s="83"/>
      <c r="E5" s="83"/>
      <c r="F5" s="83"/>
      <c r="G5" s="83"/>
      <c r="H5" s="83"/>
      <c r="I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1.25" hidden="false" customHeight="false" outlineLevel="0" collapsed="false">
      <c r="A6" s="86"/>
      <c r="B6" s="86"/>
      <c r="C6" s="87" t="s">
        <v>97</v>
      </c>
      <c r="D6" s="87"/>
      <c r="E6" s="88"/>
      <c r="F6" s="87" t="s">
        <v>98</v>
      </c>
      <c r="G6" s="8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1.25" hidden="false" customHeight="false" outlineLevel="0" collapsed="false">
      <c r="A7" s="89" t="s">
        <v>46</v>
      </c>
      <c r="B7" s="90" t="s">
        <v>47</v>
      </c>
      <c r="C7" s="91" t="s">
        <v>100</v>
      </c>
      <c r="D7" s="91" t="s">
        <v>101</v>
      </c>
      <c r="E7" s="92"/>
      <c r="F7" s="91" t="str">
        <f aca="false">+C7</f>
        <v>Número</v>
      </c>
      <c r="G7" s="91" t="str">
        <f aca="false">+D7</f>
        <v>Porcentaje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1.25" hidden="false" customHeight="false" outlineLevel="0" collapsed="false">
      <c r="A8" s="10" t="n">
        <v>57</v>
      </c>
      <c r="B8" s="20" t="str">
        <f aca="false">+'Participacion de cartera'!B8</f>
        <v>Promepart</v>
      </c>
      <c r="C8" s="93" t="n">
        <f aca="false">+'Participacion de cartera'!C8</f>
        <v>56966</v>
      </c>
      <c r="D8" s="94" t="n">
        <f aca="false">+C8/$C$18</f>
        <v>0.0484810007004154</v>
      </c>
      <c r="E8" s="95"/>
      <c r="F8" s="93" t="n">
        <f aca="false">+'Participacion de cartera'!F8</f>
        <v>98524</v>
      </c>
      <c r="G8" s="94" t="n">
        <f aca="false">+F8/$F$18</f>
        <v>0.0382628620251075</v>
      </c>
      <c r="H8" s="96" t="n">
        <v>6</v>
      </c>
      <c r="I8" s="97" t="n">
        <f aca="false">+C8/C$31</f>
        <v>0.0461775410779569</v>
      </c>
      <c r="J8" s="97" t="n">
        <f aca="false">+F8/F$31</f>
        <v>0.0361014375498335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1.25" hidden="false" customHeight="false" outlineLevel="0" collapsed="false">
      <c r="A9" s="10" t="n">
        <v>67</v>
      </c>
      <c r="B9" s="20" t="str">
        <f aca="false">+'Participacion de cartera'!B9</f>
        <v>Colmena Golden Cross</v>
      </c>
      <c r="C9" s="93" t="n">
        <f aca="false">+'Participacion de cartera'!C9</f>
        <v>155995</v>
      </c>
      <c r="D9" s="94" t="n">
        <f aca="false">+C9/$C$18</f>
        <v>0.132759781347844</v>
      </c>
      <c r="E9" s="95"/>
      <c r="F9" s="93" t="n">
        <f aca="false">+'Participacion de cartera'!F9</f>
        <v>346825</v>
      </c>
      <c r="G9" s="94" t="n">
        <f aca="false">+F9/$F$18</f>
        <v>0.134693243492529</v>
      </c>
      <c r="H9" s="96" t="n">
        <v>4</v>
      </c>
      <c r="I9" s="97" t="n">
        <f aca="false">+C9/C$31</f>
        <v>0.126452015596248</v>
      </c>
      <c r="J9" s="97" t="n">
        <f aca="false">+F9/F$31</f>
        <v>0.127084579170771</v>
      </c>
      <c r="K9" s="96"/>
      <c r="L9" s="96"/>
      <c r="M9" s="96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1.25" hidden="false" customHeight="false" outlineLevel="0" collapsed="false">
      <c r="A10" s="10" t="n">
        <v>70</v>
      </c>
      <c r="B10" s="20" t="str">
        <f aca="false">+'Participacion de cartera'!B10</f>
        <v>Normédica</v>
      </c>
      <c r="C10" s="93" t="n">
        <f aca="false">+'Participacion de cartera'!C10</f>
        <v>21656</v>
      </c>
      <c r="D10" s="94" t="n">
        <f aca="false">+C10/$C$18</f>
        <v>0.0184303716456868</v>
      </c>
      <c r="E10" s="95"/>
      <c r="F10" s="93" t="n">
        <f aca="false">+'Participacion de cartera'!F10</f>
        <v>52783</v>
      </c>
      <c r="G10" s="94" t="n">
        <f aca="false">+F10/$F$18</f>
        <v>0.0204988494810528</v>
      </c>
      <c r="H10" s="96"/>
      <c r="I10" s="97" t="n">
        <f aca="false">+C10/C$31</f>
        <v>0.0175546963027812</v>
      </c>
      <c r="J10" s="97" t="n">
        <f aca="false">+F10/F$31</f>
        <v>0.0193408933680409</v>
      </c>
      <c r="K10" s="96"/>
      <c r="L10" s="96"/>
      <c r="M10" s="96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1.25" hidden="false" customHeight="false" outlineLevel="0" collapsed="false">
      <c r="A11" s="10" t="n">
        <v>78</v>
      </c>
      <c r="B11" s="20" t="str">
        <f aca="false">+'Participacion de cartera'!B11</f>
        <v>ING Salud S.A.</v>
      </c>
      <c r="C11" s="93" t="n">
        <f aca="false">+'Participacion de cartera'!C11</f>
        <v>285557</v>
      </c>
      <c r="D11" s="94" t="n">
        <f aca="false">+C11/$C$18</f>
        <v>0.243023717954719</v>
      </c>
      <c r="E11" s="95"/>
      <c r="F11" s="93" t="n">
        <f aca="false">+'Participacion de cartera'!F11</f>
        <v>594822</v>
      </c>
      <c r="G11" s="94" t="n">
        <f aca="false">+F11/$F$18</f>
        <v>0.231005563268833</v>
      </c>
      <c r="H11" s="96" t="n">
        <v>2</v>
      </c>
      <c r="I11" s="97" t="n">
        <f aca="false">+C11/C$31</f>
        <v>0.231477023094445</v>
      </c>
      <c r="J11" s="97" t="n">
        <f aca="false">+F11/F$31</f>
        <v>0.217956328267905</v>
      </c>
      <c r="K11" s="96"/>
      <c r="L11" s="96"/>
      <c r="M11" s="96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1.25" hidden="false" customHeight="false" outlineLevel="0" collapsed="false">
      <c r="A12" s="10" t="n">
        <v>80</v>
      </c>
      <c r="B12" s="20" t="str">
        <f aca="false">+'Participacion de cartera'!B12</f>
        <v>Vida Tres</v>
      </c>
      <c r="C12" s="93"/>
      <c r="D12" s="94" t="n">
        <f aca="false">+C12/$C$18</f>
        <v>0</v>
      </c>
      <c r="E12" s="95"/>
      <c r="F12" s="93"/>
      <c r="G12" s="94"/>
      <c r="H12" s="96"/>
      <c r="I12" s="97" t="n">
        <f aca="false">+C12/C$31</f>
        <v>0</v>
      </c>
      <c r="J12" s="97" t="n">
        <f aca="false">+F12/F$31</f>
        <v>0</v>
      </c>
      <c r="K12" s="96"/>
      <c r="L12" s="96"/>
      <c r="M12" s="96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1.25" hidden="false" customHeight="false" outlineLevel="0" collapsed="false">
      <c r="A13" s="10" t="n">
        <v>88</v>
      </c>
      <c r="B13" s="20" t="str">
        <f aca="false">+'Participacion de cartera'!B13</f>
        <v>Mas Vida</v>
      </c>
      <c r="C13" s="93" t="n">
        <f aca="false">+'Participacion de cartera'!C13</f>
        <v>93800</v>
      </c>
      <c r="D13" s="94" t="n">
        <f aca="false">+C13/$C$18</f>
        <v>0.079828632266597</v>
      </c>
      <c r="E13" s="95"/>
      <c r="F13" s="93" t="n">
        <f aca="false">+'Participacion de cartera'!F13</f>
        <v>196249</v>
      </c>
      <c r="G13" s="94" t="n">
        <f aca="false">+F13/$F$18</f>
        <v>0.0762154237502063</v>
      </c>
      <c r="H13" s="96" t="n">
        <v>7</v>
      </c>
      <c r="I13" s="97" t="n">
        <f aca="false">+C13/C$31</f>
        <v>0.076035764370192</v>
      </c>
      <c r="J13" s="97" t="n">
        <f aca="false">+F13/F$31</f>
        <v>0.0719101033019089</v>
      </c>
      <c r="K13" s="96"/>
      <c r="L13" s="96"/>
      <c r="M13" s="96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1.25" hidden="false" customHeight="false" outlineLevel="0" collapsed="false">
      <c r="A14" s="10" t="n">
        <v>99</v>
      </c>
      <c r="B14" s="20" t="str">
        <f aca="false">+'Participacion de cartera'!B14</f>
        <v>Isapre Banmédica</v>
      </c>
      <c r="C14" s="93" t="n">
        <f aca="false">+'Participacion de cartera'!C14+'Participacion de cartera'!C12</f>
        <v>290968</v>
      </c>
      <c r="D14" s="94" t="n">
        <f aca="false">+C14/$C$18</f>
        <v>0.247628757711591</v>
      </c>
      <c r="E14" s="95"/>
      <c r="F14" s="93" t="n">
        <f aca="false">+'Participacion de cartera'!F14+'Participacion de cartera'!F12</f>
        <v>628047</v>
      </c>
      <c r="G14" s="94" t="n">
        <f aca="false">+F14/$F$18</f>
        <v>0.243908851714128</v>
      </c>
      <c r="H14" s="96" t="n">
        <v>1</v>
      </c>
      <c r="I14" s="97" t="n">
        <f aca="false">+C14/C$31</f>
        <v>0.235863265322666</v>
      </c>
      <c r="J14" s="97" t="n">
        <f aca="false">+F14/F$31</f>
        <v>0.230130724989447</v>
      </c>
      <c r="K14" s="96"/>
      <c r="L14" s="96"/>
      <c r="M14" s="96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1.25" hidden="false" customHeight="false" outlineLevel="0" collapsed="false">
      <c r="A15" s="10" t="n">
        <v>104</v>
      </c>
      <c r="B15" s="20" t="str">
        <f aca="false">+'Participacion de cartera'!B15</f>
        <v>Sfera</v>
      </c>
      <c r="C15" s="93" t="n">
        <f aca="false">+'Participacion de cartera'!C15</f>
        <v>20738</v>
      </c>
      <c r="D15" s="94" t="n">
        <f aca="false">+C15/$C$18</f>
        <v>0.0176491063533549</v>
      </c>
      <c r="E15" s="95"/>
      <c r="F15" s="93" t="n">
        <f aca="false">+'Participacion de cartera'!F15</f>
        <v>36912</v>
      </c>
      <c r="G15" s="94" t="n">
        <f aca="false">+F15/$F$18</f>
        <v>0.0143351748109168</v>
      </c>
      <c r="H15" s="96"/>
      <c r="I15" s="97" t="n">
        <f aca="false">+C15/C$31</f>
        <v>0.0168105509755761</v>
      </c>
      <c r="J15" s="97" t="n">
        <f aca="false">+F15/F$31</f>
        <v>0.013525397495427</v>
      </c>
      <c r="K15" s="96"/>
      <c r="L15" s="96"/>
      <c r="M15" s="96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1.25" hidden="false" customHeight="false" outlineLevel="0" collapsed="false">
      <c r="A16" s="10" t="n">
        <v>107</v>
      </c>
      <c r="B16" s="20" t="str">
        <f aca="false">+'Participacion de cartera'!B16</f>
        <v>Consalud S.A.</v>
      </c>
      <c r="C16" s="93" t="n">
        <f aca="false">+'Participacion de cartera'!C16</f>
        <v>249337</v>
      </c>
      <c r="D16" s="94" t="n">
        <f aca="false">+C16/$C$18</f>
        <v>0.212198632019792</v>
      </c>
      <c r="E16" s="95"/>
      <c r="F16" s="93" t="n">
        <f aca="false">+'Participacion de cartera'!F16</f>
        <v>620763</v>
      </c>
      <c r="G16" s="94" t="n">
        <f aca="false">+F16/$F$18</f>
        <v>0.241080031457227</v>
      </c>
      <c r="H16" s="96" t="n">
        <v>3</v>
      </c>
      <c r="I16" s="97" t="n">
        <f aca="false">+C16/C$31</f>
        <v>0.202116517918663</v>
      </c>
      <c r="J16" s="97" t="n">
        <f aca="false">+F16/F$31</f>
        <v>0.227461701491487</v>
      </c>
      <c r="K16" s="96"/>
      <c r="L16" s="96"/>
      <c r="M16" s="96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1.25" hidden="false" customHeight="false" outlineLevel="0" collapsed="false">
      <c r="A17" s="10"/>
      <c r="B17" s="10"/>
      <c r="C17" s="95"/>
      <c r="D17" s="95"/>
      <c r="E17" s="95"/>
      <c r="F17" s="95"/>
      <c r="G17" s="95"/>
      <c r="H17" s="96"/>
      <c r="I17" s="96"/>
      <c r="J17" s="96"/>
      <c r="K17" s="96"/>
      <c r="L17" s="96"/>
      <c r="M17" s="96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1.25" hidden="false" customHeight="false" outlineLevel="0" collapsed="false">
      <c r="A18" s="6"/>
      <c r="B18" s="20" t="s">
        <v>74</v>
      </c>
      <c r="C18" s="95" t="n">
        <f aca="false">SUM(C8:C17)</f>
        <v>1175017</v>
      </c>
      <c r="D18" s="94" t="n">
        <f aca="false">+C18/$C$31</f>
        <v>0.952487374658528</v>
      </c>
      <c r="E18" s="95"/>
      <c r="F18" s="95" t="n">
        <f aca="false">SUM(F8:F16)</f>
        <v>2574925</v>
      </c>
      <c r="G18" s="94" t="n">
        <f aca="false">+F18/$F$31</f>
        <v>0.94351116563482</v>
      </c>
      <c r="H18" s="96"/>
      <c r="I18" s="97" t="n">
        <f aca="false">+C18/C$31</f>
        <v>0.952487374658528</v>
      </c>
      <c r="J18" s="97" t="n">
        <f aca="false">+F18/F$31</f>
        <v>0.94351116563482</v>
      </c>
      <c r="K18" s="96"/>
      <c r="L18" s="96"/>
      <c r="M18" s="96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1.25" hidden="false" customHeight="false" outlineLevel="0" collapsed="false">
      <c r="A19" s="10"/>
      <c r="B19" s="10"/>
      <c r="C19" s="95"/>
      <c r="D19" s="95"/>
      <c r="E19" s="95"/>
      <c r="F19" s="95"/>
      <c r="G19" s="95"/>
      <c r="H19" s="96"/>
      <c r="I19" s="96"/>
      <c r="J19" s="96"/>
      <c r="K19" s="96"/>
      <c r="L19" s="96"/>
      <c r="M19" s="96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1.25" hidden="false" customHeight="false" outlineLevel="0" collapsed="false">
      <c r="A20" s="10" t="n">
        <v>62</v>
      </c>
      <c r="B20" s="20" t="s">
        <v>75</v>
      </c>
      <c r="C20" s="93" t="n">
        <f aca="false">+'Participacion de cartera'!C20</f>
        <v>2038</v>
      </c>
      <c r="D20" s="94" t="n">
        <f aca="false">+C20/$C$29</f>
        <v>0.0347704434169894</v>
      </c>
      <c r="E20" s="95"/>
      <c r="F20" s="93" t="n">
        <f aca="false">+'Participacion de cartera'!F20</f>
        <v>7154</v>
      </c>
      <c r="G20" s="94" t="n">
        <f aca="false">+F20/$F$29</f>
        <v>0.0464054280209908</v>
      </c>
      <c r="H20" s="96"/>
      <c r="I20" s="97" t="n">
        <f aca="false">+C20/C$31</f>
        <v>0.00165203505102827</v>
      </c>
      <c r="J20" s="97" t="n">
        <f aca="false">+F20/F$31</f>
        <v>0.00262138853712302</v>
      </c>
      <c r="K20" s="96"/>
      <c r="L20" s="96"/>
      <c r="M20" s="96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1.25" hidden="false" customHeight="false" outlineLevel="0" collapsed="false">
      <c r="A21" s="10" t="n">
        <v>63</v>
      </c>
      <c r="B21" s="20" t="s">
        <v>76</v>
      </c>
      <c r="C21" s="93" t="n">
        <f aca="false">+'Participacion de cartera'!C21</f>
        <v>18217</v>
      </c>
      <c r="D21" s="94" t="n">
        <f aca="false">+C21/$C$29</f>
        <v>0.310801358060499</v>
      </c>
      <c r="E21" s="95"/>
      <c r="F21" s="93" t="n">
        <f aca="false">+'Participacion de cartera'!F21</f>
        <v>46457</v>
      </c>
      <c r="G21" s="94" t="n">
        <f aca="false">+F21/$F$29</f>
        <v>0.301349869942853</v>
      </c>
      <c r="H21" s="96"/>
      <c r="I21" s="97" t="n">
        <f aca="false">+C21/C$31</f>
        <v>0.0147669884811491</v>
      </c>
      <c r="J21" s="97" t="n">
        <f aca="false">+F21/F$31</f>
        <v>0.0170229028891703</v>
      </c>
      <c r="K21" s="96"/>
      <c r="L21" s="96"/>
      <c r="M21" s="96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1.25" hidden="false" customHeight="false" outlineLevel="0" collapsed="false">
      <c r="A22" s="10" t="n">
        <v>65</v>
      </c>
      <c r="B22" s="20" t="s">
        <v>77</v>
      </c>
      <c r="C22" s="93" t="n">
        <f aca="false">+'Participacion de cartera'!C22</f>
        <v>10193</v>
      </c>
      <c r="D22" s="94" t="n">
        <f aca="false">+C22/$C$29</f>
        <v>0.173903400269565</v>
      </c>
      <c r="E22" s="95"/>
      <c r="F22" s="93" t="n">
        <f aca="false">+'Participacion de cartera'!F22</f>
        <v>34126</v>
      </c>
      <c r="G22" s="94" t="n">
        <f aca="false">+F22/$F$29</f>
        <v>0.22136310269001</v>
      </c>
      <c r="H22" s="96"/>
      <c r="I22" s="97" t="n">
        <f aca="false">+C22/C$31</f>
        <v>0.00826260710261586</v>
      </c>
      <c r="J22" s="97" t="n">
        <f aca="false">+F22/F$31</f>
        <v>0.0125045436424183</v>
      </c>
      <c r="K22" s="96"/>
      <c r="L22" s="96"/>
      <c r="M22" s="96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1.25" hidden="false" customHeight="false" outlineLevel="0" collapsed="false">
      <c r="A23" s="10" t="n">
        <v>68</v>
      </c>
      <c r="B23" s="20" t="s">
        <v>78</v>
      </c>
      <c r="C23" s="93" t="n">
        <f aca="false">+'Participacion de cartera'!C23</f>
        <v>1605</v>
      </c>
      <c r="D23" s="94" t="n">
        <f aca="false">+C23/$C$29</f>
        <v>0.0273830037704946</v>
      </c>
      <c r="E23" s="95"/>
      <c r="F23" s="93" t="n">
        <f aca="false">+'Participacion de cartera'!F23</f>
        <v>5224</v>
      </c>
      <c r="G23" s="94" t="n">
        <f aca="false">+F23/$F$29</f>
        <v>0.0338862113477294</v>
      </c>
      <c r="H23" s="96"/>
      <c r="I23" s="97" t="n">
        <f aca="false">+C23/C$31</f>
        <v>0.00130103839887162</v>
      </c>
      <c r="J23" s="97" t="n">
        <f aca="false">+F23/F$31</f>
        <v>0.00191419258008536</v>
      </c>
      <c r="K23" s="96"/>
      <c r="L23" s="96"/>
      <c r="M23" s="96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1.25" hidden="false" customHeight="false" outlineLevel="0" collapsed="false">
      <c r="A24" s="10" t="n">
        <v>76</v>
      </c>
      <c r="B24" s="20" t="s">
        <v>79</v>
      </c>
      <c r="C24" s="93" t="n">
        <f aca="false">+'Participacion de cartera'!C24</f>
        <v>13095</v>
      </c>
      <c r="D24" s="94" t="n">
        <f aca="false">+C24/$C$29</f>
        <v>0.223414600856465</v>
      </c>
      <c r="E24" s="95"/>
      <c r="F24" s="93" t="n">
        <f aca="false">+'Participacion de cartera'!F24</f>
        <v>27090</v>
      </c>
      <c r="G24" s="94" t="n">
        <f aca="false">+F24/$F$29</f>
        <v>0.175723098279094</v>
      </c>
      <c r="H24" s="96"/>
      <c r="I24" s="97" t="n">
        <f aca="false">+C24/C$31</f>
        <v>0.0106150142263077</v>
      </c>
      <c r="J24" s="97" t="n">
        <f aca="false">+F24/F$31</f>
        <v>0.00992639299282398</v>
      </c>
      <c r="K24" s="96"/>
      <c r="L24" s="96"/>
      <c r="M24" s="96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1.25" hidden="false" customHeight="false" outlineLevel="0" collapsed="false">
      <c r="A25" s="10" t="n">
        <v>81</v>
      </c>
      <c r="B25" s="20" t="s">
        <v>80</v>
      </c>
      <c r="C25" s="93" t="n">
        <f aca="false">+'Participacion de cartera'!C25</f>
        <v>6193</v>
      </c>
      <c r="D25" s="94" t="n">
        <f aca="false">+C25/$C$29</f>
        <v>0.105659154112569</v>
      </c>
      <c r="E25" s="95"/>
      <c r="F25" s="93" t="n">
        <f aca="false">+'Participacion de cartera'!F25</f>
        <v>14038</v>
      </c>
      <c r="G25" s="94" t="n">
        <f aca="false">+F25/$F$29</f>
        <v>0.0910594630358776</v>
      </c>
      <c r="H25" s="96"/>
      <c r="I25" s="97" t="n">
        <f aca="false">+C25/C$31</f>
        <v>0.00502014380324733</v>
      </c>
      <c r="J25" s="97" t="n">
        <f aca="false">+F25/F$31</f>
        <v>0.00514384292481591</v>
      </c>
      <c r="K25" s="96"/>
      <c r="L25" s="96"/>
      <c r="M25" s="96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1.25" hidden="false" customHeight="false" outlineLevel="0" collapsed="false">
      <c r="A26" s="10" t="n">
        <v>85</v>
      </c>
      <c r="B26" s="20" t="s">
        <v>81</v>
      </c>
      <c r="C26" s="93" t="n">
        <f aca="false">+'Participacion de cartera'!C26</f>
        <v>5749</v>
      </c>
      <c r="D26" s="94" t="n">
        <f aca="false">+C26/$C$29</f>
        <v>0.0980840427891423</v>
      </c>
      <c r="E26" s="95"/>
      <c r="F26" s="93" t="n">
        <f aca="false">+'Participacion de cartera'!F26</f>
        <v>15321</v>
      </c>
      <c r="G26" s="94" t="n">
        <f aca="false">+F26/$F$29</f>
        <v>0.0993818231352529</v>
      </c>
      <c r="H26" s="96"/>
      <c r="I26" s="97" t="n">
        <f aca="false">+C26/C$31</f>
        <v>0.00466023037701742</v>
      </c>
      <c r="J26" s="97" t="n">
        <f aca="false">+F26/F$31</f>
        <v>0.0056139633459969</v>
      </c>
      <c r="K26" s="96"/>
      <c r="L26" s="96"/>
      <c r="M26" s="96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1.25" hidden="false" customHeight="false" outlineLevel="0" collapsed="false">
      <c r="A27" s="10" t="n">
        <v>94</v>
      </c>
      <c r="B27" s="20" t="s">
        <v>82</v>
      </c>
      <c r="C27" s="93" t="n">
        <f aca="false">+'Participacion de cartera'!C27</f>
        <v>1523</v>
      </c>
      <c r="D27" s="94" t="n">
        <f aca="false">+C27/$C$29</f>
        <v>0.0259839967242762</v>
      </c>
      <c r="E27" s="95"/>
      <c r="F27" s="93" t="n">
        <f aca="false">+'Participacion de cartera'!F27</f>
        <v>4753</v>
      </c>
      <c r="G27" s="94" t="n">
        <f aca="false">+F27/$F$29</f>
        <v>0.0308310035481925</v>
      </c>
      <c r="H27" s="96"/>
      <c r="I27" s="97" t="n">
        <f aca="false">+C27/C$31</f>
        <v>0.00123456790123457</v>
      </c>
      <c r="J27" s="97" t="n">
        <f aca="false">+F27/F$31</f>
        <v>0.00174160745274612</v>
      </c>
      <c r="K27" s="96"/>
      <c r="L27" s="96"/>
      <c r="M27" s="96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1.25" hidden="false" customHeight="false" outlineLevel="0" collapsed="false">
      <c r="A28" s="10"/>
      <c r="B28" s="10"/>
      <c r="C28" s="95"/>
      <c r="D28" s="95"/>
      <c r="E28" s="95"/>
      <c r="F28" s="95"/>
      <c r="G28" s="95"/>
      <c r="H28" s="96"/>
      <c r="I28" s="96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1.25" hidden="false" customHeight="false" outlineLevel="0" collapsed="false">
      <c r="A29" s="20"/>
      <c r="B29" s="20" t="s">
        <v>83</v>
      </c>
      <c r="C29" s="95" t="n">
        <f aca="false">SUM(C20:C27)</f>
        <v>58613</v>
      </c>
      <c r="D29" s="94" t="n">
        <f aca="false">+C29/$C$31</f>
        <v>0.0475126253414719</v>
      </c>
      <c r="E29" s="95"/>
      <c r="F29" s="95" t="n">
        <f aca="false">SUM(F20:F27)</f>
        <v>154163</v>
      </c>
      <c r="G29" s="94" t="n">
        <f aca="false">+F29/$F$31</f>
        <v>0.0564888343651799</v>
      </c>
      <c r="H29" s="96"/>
      <c r="I29" s="97" t="n">
        <f aca="false">+C29/C$31</f>
        <v>0.0475126253414719</v>
      </c>
      <c r="J29" s="97" t="n">
        <f aca="false">+F29/F$31</f>
        <v>0.0564888343651799</v>
      </c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1.25" hidden="false" customHeight="false" outlineLevel="0" collapsed="false">
      <c r="A30" s="10"/>
      <c r="B30" s="10"/>
      <c r="C30" s="95"/>
      <c r="D30" s="95"/>
      <c r="E30" s="95"/>
      <c r="F30" s="95"/>
      <c r="G30" s="95"/>
      <c r="H30" s="96"/>
      <c r="I30" s="96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2" hidden="false" customHeight="false" outlineLevel="0" collapsed="false">
      <c r="A31" s="28"/>
      <c r="B31" s="28" t="s">
        <v>84</v>
      </c>
      <c r="C31" s="95" t="n">
        <f aca="false">C18+C29</f>
        <v>1233630</v>
      </c>
      <c r="D31" s="98" t="n">
        <f aca="false">D18+D29</f>
        <v>1</v>
      </c>
      <c r="E31" s="95"/>
      <c r="F31" s="95" t="n">
        <f aca="false">F18+F29</f>
        <v>2729088</v>
      </c>
      <c r="G31" s="98" t="n">
        <f aca="false">G18+G29</f>
        <v>1</v>
      </c>
      <c r="H31" s="96"/>
      <c r="I31" s="97" t="n">
        <f aca="false">+I18+I29</f>
        <v>1</v>
      </c>
      <c r="J31" s="97" t="n">
        <f aca="false">+J18+J29</f>
        <v>1</v>
      </c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1.25" hidden="false" customHeight="false" outlineLevel="0" collapsed="false">
      <c r="A32" s="99"/>
      <c r="B32" s="99"/>
      <c r="C32" s="99"/>
      <c r="D32" s="99"/>
      <c r="E32" s="88"/>
      <c r="F32" s="88"/>
      <c r="G32" s="88"/>
      <c r="H32" s="96"/>
      <c r="I32" s="96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1.25" hidden="false" customHeight="false" outlineLevel="0" collapsed="false">
      <c r="B33" s="20" t="str">
        <f aca="false">+'Cartera vigente por mes'!B33</f>
        <v>Fuente: Superintendencia de Isapres, Archivo Maestro de Beneficiarios.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1.25" hidden="false" customHeight="false" outlineLevel="0" collapsed="false">
      <c r="B34" s="81" t="s">
        <v>180</v>
      </c>
    </row>
    <row r="35" customFormat="false" ht="36" hidden="false" customHeight="true" outlineLevel="0" collapsed="false">
      <c r="B35" s="51" t="str">
        <f aca="false">+'Participacion de cartera'!B35:G35</f>
        <v/>
      </c>
      <c r="C35" s="51"/>
      <c r="D35" s="51"/>
      <c r="E35" s="51"/>
      <c r="F35" s="51"/>
      <c r="G35" s="51"/>
    </row>
    <row r="36" customFormat="false" ht="33.75" hidden="false" customHeight="true" outlineLevel="0" collapsed="false">
      <c r="B36" s="51" t="str">
        <f aca="false">+'Participacion de cartera'!B36</f>
        <v/>
      </c>
      <c r="C36" s="51"/>
      <c r="D36" s="51"/>
      <c r="E36" s="51"/>
      <c r="F36" s="51"/>
      <c r="G36" s="51"/>
    </row>
    <row r="37" customFormat="false" ht="33" hidden="false" customHeight="true" outlineLevel="0" collapsed="false">
      <c r="B37" s="51" t="str">
        <f aca="false">+'Participacion de cartera'!B37:G37</f>
        <v/>
      </c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7" t="s">
        <v>37</v>
      </c>
      <c r="B38" s="7"/>
      <c r="C38" s="7"/>
      <c r="D38" s="7"/>
      <c r="E38" s="7"/>
      <c r="F38" s="7"/>
      <c r="G38" s="7"/>
    </row>
  </sheetData>
  <mergeCells count="10">
    <mergeCell ref="A1:G1"/>
    <mergeCell ref="B2:G2"/>
    <mergeCell ref="B3:G3"/>
    <mergeCell ref="B4:G4"/>
    <mergeCell ref="C6:D6"/>
    <mergeCell ref="F6:G6"/>
    <mergeCell ref="B35:G35"/>
    <mergeCell ref="B36:G36"/>
    <mergeCell ref="B37:G37"/>
    <mergeCell ref="A38:G38"/>
  </mergeCells>
  <hyperlinks>
    <hyperlink ref="A1" location="Indice!A1" display="Volver"/>
    <hyperlink ref="A38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26.49"/>
    <col collapsed="false" customWidth="true" hidden="false" outlineLevel="0" max="3" min="3" style="6" width="12.12"/>
    <col collapsed="false" customWidth="true" hidden="false" outlineLevel="0" max="5" min="4" style="6" width="10.24"/>
    <col collapsed="false" customWidth="true" hidden="false" outlineLevel="0" max="6" min="6" style="6" width="10.62"/>
    <col collapsed="false" customWidth="true" hidden="true" outlineLevel="0" max="7" min="7" style="6" width="10.11"/>
    <col collapsed="false" customWidth="true" hidden="false" outlineLevel="0" max="8" min="8" style="6" width="12.12"/>
    <col collapsed="false" customWidth="false" hidden="false" outlineLevel="0" max="9" min="9" style="6" width="6.74"/>
    <col collapsed="false" customWidth="true" hidden="false" outlineLevel="0" max="10" min="10" style="6" width="10.24"/>
    <col collapsed="false" customWidth="true" hidden="false" outlineLevel="0" max="11" min="11" style="6" width="11.87"/>
    <col collapsed="false" customWidth="false" hidden="false" outlineLevel="0" max="257" min="12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B2" s="8" t="s">
        <v>182</v>
      </c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B3" s="8" t="s">
        <v>183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B4" s="8" t="s">
        <v>184</v>
      </c>
      <c r="C4" s="8"/>
      <c r="D4" s="8"/>
      <c r="E4" s="8"/>
      <c r="F4" s="8"/>
      <c r="G4" s="8"/>
      <c r="H4" s="8"/>
    </row>
    <row r="5" customFormat="false" ht="12" hidden="false" customHeight="false" outlineLevel="0" collapsed="false">
      <c r="A5" s="14"/>
    </row>
    <row r="6" customFormat="false" ht="18" hidden="false" customHeight="true" outlineLevel="0" collapsed="false">
      <c r="A6" s="34"/>
      <c r="B6" s="34"/>
      <c r="C6" s="100" t="s">
        <v>185</v>
      </c>
      <c r="D6" s="100" t="s">
        <v>119</v>
      </c>
      <c r="E6" s="100" t="s">
        <v>120</v>
      </c>
      <c r="F6" s="100" t="s">
        <v>121</v>
      </c>
      <c r="G6" s="100" t="s">
        <v>186</v>
      </c>
      <c r="H6" s="100"/>
      <c r="J6" s="32"/>
      <c r="K6" s="32"/>
    </row>
    <row r="7" customFormat="false" ht="18" hidden="false" customHeight="true" outlineLevel="0" collapsed="false">
      <c r="A7" s="40" t="s">
        <v>46</v>
      </c>
      <c r="B7" s="41" t="s">
        <v>47</v>
      </c>
      <c r="C7" s="42" t="s">
        <v>139</v>
      </c>
      <c r="D7" s="42" t="s">
        <v>139</v>
      </c>
      <c r="E7" s="42" t="s">
        <v>140</v>
      </c>
      <c r="F7" s="42" t="s">
        <v>141</v>
      </c>
      <c r="G7" s="42" t="s">
        <v>142</v>
      </c>
      <c r="H7" s="42" t="s">
        <v>118</v>
      </c>
    </row>
    <row r="8" customFormat="false" ht="11.25" hidden="false" customHeight="false" outlineLevel="0" collapsed="false">
      <c r="A8" s="10" t="n">
        <v>57</v>
      </c>
      <c r="B8" s="20" t="str">
        <f aca="false">+'Participacion de cartera (2)'!B8</f>
        <v>Promepart</v>
      </c>
      <c r="C8" s="33" t="n">
        <v>94368</v>
      </c>
      <c r="D8" s="33" t="n">
        <v>344</v>
      </c>
      <c r="E8" s="33" t="n">
        <v>1049</v>
      </c>
      <c r="F8" s="33" t="n">
        <v>2763</v>
      </c>
      <c r="G8" s="33"/>
      <c r="H8" s="44" t="n">
        <f aca="false">SUM(C8:G8)</f>
        <v>98524</v>
      </c>
      <c r="K8" s="44"/>
    </row>
    <row r="9" customFormat="false" ht="11.25" hidden="false" customHeight="false" outlineLevel="0" collapsed="false">
      <c r="A9" s="10" t="n">
        <v>67</v>
      </c>
      <c r="B9" s="20" t="str">
        <f aca="false">+'Participacion de cartera (2)'!B9</f>
        <v>Colmena Golden Cross</v>
      </c>
      <c r="C9" s="33" t="n">
        <v>290810</v>
      </c>
      <c r="D9" s="33" t="n">
        <v>14244</v>
      </c>
      <c r="E9" s="33" t="n">
        <v>23014</v>
      </c>
      <c r="F9" s="33" t="n">
        <v>18757</v>
      </c>
      <c r="G9" s="33"/>
      <c r="H9" s="44" t="n">
        <f aca="false">SUM(C9:G9)</f>
        <v>346825</v>
      </c>
      <c r="K9" s="44"/>
    </row>
    <row r="10" customFormat="false" ht="11.25" hidden="false" customHeight="false" outlineLevel="0" collapsed="false">
      <c r="A10" s="10" t="n">
        <v>70</v>
      </c>
      <c r="B10" s="20" t="str">
        <f aca="false">+'Participacion de cartera (2)'!B10</f>
        <v>Normédica</v>
      </c>
      <c r="C10" s="33" t="n">
        <v>51490</v>
      </c>
      <c r="D10" s="33" t="n">
        <v>85</v>
      </c>
      <c r="E10" s="33" t="n">
        <v>788</v>
      </c>
      <c r="F10" s="33" t="n">
        <v>420</v>
      </c>
      <c r="G10" s="33"/>
      <c r="H10" s="44" t="n">
        <f aca="false">SUM(C10:G10)</f>
        <v>52783</v>
      </c>
      <c r="K10" s="44"/>
    </row>
    <row r="11" customFormat="false" ht="11.25" hidden="false" customHeight="false" outlineLevel="0" collapsed="false">
      <c r="A11" s="10" t="n">
        <v>78</v>
      </c>
      <c r="B11" s="20" t="str">
        <f aca="false">+'Participacion de cartera (2)'!B11</f>
        <v>ING Salud S.A.</v>
      </c>
      <c r="C11" s="33" t="n">
        <v>525955</v>
      </c>
      <c r="D11" s="33" t="n">
        <v>14538</v>
      </c>
      <c r="E11" s="33" t="n">
        <v>33630</v>
      </c>
      <c r="F11" s="33" t="n">
        <v>20699</v>
      </c>
      <c r="G11" s="33"/>
      <c r="H11" s="44" t="n">
        <f aca="false">SUM(C11:G11)</f>
        <v>594822</v>
      </c>
      <c r="K11" s="44"/>
    </row>
    <row r="12" customFormat="false" ht="11.25" hidden="false" customHeight="false" outlineLevel="0" collapsed="false">
      <c r="A12" s="10" t="n">
        <v>80</v>
      </c>
      <c r="B12" s="20" t="str">
        <f aca="false">+'Participacion de cartera (2)'!B12</f>
        <v>Vida Tres</v>
      </c>
      <c r="C12" s="33" t="n">
        <v>134273</v>
      </c>
      <c r="D12" s="33" t="n">
        <v>776</v>
      </c>
      <c r="E12" s="33" t="n">
        <v>0</v>
      </c>
      <c r="F12" s="33" t="n">
        <v>3062</v>
      </c>
      <c r="G12" s="33"/>
      <c r="H12" s="44" t="n">
        <f aca="false">SUM(C12:G12)</f>
        <v>138111</v>
      </c>
      <c r="K12" s="44"/>
    </row>
    <row r="13" customFormat="false" ht="11.25" hidden="false" customHeight="false" outlineLevel="0" collapsed="false">
      <c r="A13" s="10" t="n">
        <v>88</v>
      </c>
      <c r="B13" s="20" t="str">
        <f aca="false">+'Participacion de cartera (2)'!B13</f>
        <v>Mas Vida</v>
      </c>
      <c r="C13" s="33" t="n">
        <v>172866</v>
      </c>
      <c r="D13" s="33" t="n">
        <v>9311</v>
      </c>
      <c r="E13" s="33" t="n">
        <v>9417</v>
      </c>
      <c r="F13" s="33" t="n">
        <v>4655</v>
      </c>
      <c r="G13" s="33"/>
      <c r="H13" s="44" t="n">
        <f aca="false">SUM(C13:G13)</f>
        <v>196249</v>
      </c>
      <c r="K13" s="44"/>
    </row>
    <row r="14" customFormat="false" ht="11.25" hidden="false" customHeight="false" outlineLevel="0" collapsed="false">
      <c r="A14" s="10" t="n">
        <v>99</v>
      </c>
      <c r="B14" s="20" t="str">
        <f aca="false">+'Participacion de cartera (2)'!B14</f>
        <v>Isapre Banmédica</v>
      </c>
      <c r="C14" s="33" t="n">
        <v>470075</v>
      </c>
      <c r="D14" s="33" t="n">
        <v>6893</v>
      </c>
      <c r="E14" s="33" t="n">
        <v>0</v>
      </c>
      <c r="F14" s="33" t="n">
        <v>12968</v>
      </c>
      <c r="G14" s="33"/>
      <c r="H14" s="44" t="n">
        <f aca="false">SUM(C14:G14)</f>
        <v>489936</v>
      </c>
      <c r="K14" s="44"/>
    </row>
    <row r="15" customFormat="false" ht="11.25" hidden="false" customHeight="false" outlineLevel="0" collapsed="false">
      <c r="A15" s="10" t="n">
        <v>104</v>
      </c>
      <c r="B15" s="20" t="str">
        <f aca="false">+'Participacion de cartera (2)'!B15</f>
        <v>Sfera</v>
      </c>
      <c r="C15" s="33" t="n">
        <v>36242</v>
      </c>
      <c r="D15" s="33" t="n">
        <v>282</v>
      </c>
      <c r="E15" s="33" t="n">
        <v>221</v>
      </c>
      <c r="F15" s="33" t="n">
        <v>167</v>
      </c>
      <c r="G15" s="33"/>
      <c r="H15" s="44" t="n">
        <f aca="false">SUM(C15:G15)</f>
        <v>36912</v>
      </c>
      <c r="K15" s="44"/>
    </row>
    <row r="16" customFormat="false" ht="11.25" hidden="false" customHeight="false" outlineLevel="0" collapsed="false">
      <c r="A16" s="10" t="n">
        <v>107</v>
      </c>
      <c r="B16" s="20" t="str">
        <f aca="false">+'Participacion de cartera (2)'!B16</f>
        <v>Consalud S.A.</v>
      </c>
      <c r="C16" s="33" t="n">
        <v>551690</v>
      </c>
      <c r="D16" s="33" t="n">
        <v>7347</v>
      </c>
      <c r="E16" s="33" t="n">
        <v>16340</v>
      </c>
      <c r="F16" s="33" t="n">
        <v>45386</v>
      </c>
      <c r="G16" s="33"/>
      <c r="H16" s="44" t="n">
        <f aca="false">SUM(C16:G16)</f>
        <v>620763</v>
      </c>
      <c r="K16" s="44"/>
    </row>
    <row r="17" customFormat="false" ht="11.25" hidden="false" customHeight="false" outlineLevel="0" collapsed="false">
      <c r="A17" s="10"/>
      <c r="B17" s="10"/>
      <c r="C17" s="44"/>
      <c r="D17" s="44"/>
      <c r="E17" s="44"/>
      <c r="F17" s="44"/>
      <c r="G17" s="44"/>
      <c r="H17" s="44"/>
      <c r="K17" s="44"/>
    </row>
    <row r="18" customFormat="false" ht="11.25" hidden="false" customHeight="false" outlineLevel="0" collapsed="false">
      <c r="B18" s="20" t="s">
        <v>74</v>
      </c>
      <c r="C18" s="44" t="n">
        <f aca="false">SUM(C8:C17)</f>
        <v>2327769</v>
      </c>
      <c r="D18" s="44" t="n">
        <f aca="false">SUM(D8:D17)</f>
        <v>53820</v>
      </c>
      <c r="E18" s="44" t="n">
        <f aca="false">SUM(E8:E17)</f>
        <v>84459</v>
      </c>
      <c r="F18" s="44" t="n">
        <f aca="false">SUM(F8:F17)</f>
        <v>108877</v>
      </c>
      <c r="G18" s="44" t="n">
        <f aca="false">SUM(G8:G17)</f>
        <v>0</v>
      </c>
      <c r="H18" s="44" t="n">
        <f aca="false">SUM(H8:H17)</f>
        <v>2574925</v>
      </c>
      <c r="J18" s="44"/>
      <c r="K18" s="44"/>
    </row>
    <row r="19" customFormat="false" ht="11.25" hidden="false" customHeight="false" outlineLevel="0" collapsed="false">
      <c r="A19" s="10"/>
      <c r="B19" s="10"/>
      <c r="C19" s="44"/>
      <c r="D19" s="44"/>
      <c r="E19" s="44"/>
      <c r="F19" s="44"/>
      <c r="G19" s="44"/>
      <c r="H19" s="44"/>
      <c r="K19" s="44"/>
    </row>
    <row r="20" customFormat="false" ht="11.25" hidden="false" customHeight="false" outlineLevel="0" collapsed="false">
      <c r="A20" s="10" t="n">
        <v>62</v>
      </c>
      <c r="B20" s="20" t="s">
        <v>75</v>
      </c>
      <c r="C20" s="33" t="n">
        <v>6870</v>
      </c>
      <c r="D20" s="33" t="n">
        <v>0</v>
      </c>
      <c r="E20" s="33" t="n">
        <v>176</v>
      </c>
      <c r="F20" s="33" t="n">
        <v>108</v>
      </c>
      <c r="G20" s="33"/>
      <c r="H20" s="44" t="n">
        <f aca="false">SUM(C20:G20)</f>
        <v>7154</v>
      </c>
      <c r="K20" s="44"/>
    </row>
    <row r="21" customFormat="false" ht="11.25" hidden="false" customHeight="false" outlineLevel="0" collapsed="false">
      <c r="A21" s="10" t="n">
        <v>63</v>
      </c>
      <c r="B21" s="20" t="s">
        <v>76</v>
      </c>
      <c r="C21" s="33" t="n">
        <v>36863</v>
      </c>
      <c r="D21" s="33" t="n">
        <v>266</v>
      </c>
      <c r="E21" s="33" t="n">
        <v>2007</v>
      </c>
      <c r="F21" s="33" t="n">
        <v>7321</v>
      </c>
      <c r="G21" s="33"/>
      <c r="H21" s="44" t="n">
        <f aca="false">SUM(C21:G21)</f>
        <v>46457</v>
      </c>
      <c r="K21" s="44"/>
    </row>
    <row r="22" customFormat="false" ht="11.25" hidden="false" customHeight="false" outlineLevel="0" collapsed="false">
      <c r="A22" s="10" t="n">
        <v>65</v>
      </c>
      <c r="B22" s="20" t="s">
        <v>77</v>
      </c>
      <c r="C22" s="33" t="n">
        <v>31053</v>
      </c>
      <c r="D22" s="33" t="n">
        <v>233</v>
      </c>
      <c r="E22" s="33" t="n">
        <v>1236</v>
      </c>
      <c r="F22" s="33" t="n">
        <v>1604</v>
      </c>
      <c r="G22" s="33"/>
      <c r="H22" s="44" t="n">
        <f aca="false">SUM(C22:G22)</f>
        <v>34126</v>
      </c>
      <c r="K22" s="44"/>
    </row>
    <row r="23" customFormat="false" ht="11.25" hidden="false" customHeight="false" outlineLevel="0" collapsed="false">
      <c r="A23" s="10" t="n">
        <v>68</v>
      </c>
      <c r="B23" s="20" t="s">
        <v>78</v>
      </c>
      <c r="C23" s="33" t="n">
        <v>4431</v>
      </c>
      <c r="D23" s="33" t="n">
        <v>6</v>
      </c>
      <c r="E23" s="33" t="n">
        <v>0</v>
      </c>
      <c r="F23" s="33" t="n">
        <v>787</v>
      </c>
      <c r="G23" s="33"/>
      <c r="H23" s="44" t="n">
        <f aca="false">SUM(C23:G23)</f>
        <v>5224</v>
      </c>
      <c r="K23" s="44"/>
    </row>
    <row r="24" customFormat="false" ht="11.25" hidden="false" customHeight="false" outlineLevel="0" collapsed="false">
      <c r="A24" s="10" t="n">
        <v>76</v>
      </c>
      <c r="B24" s="20" t="s">
        <v>79</v>
      </c>
      <c r="C24" s="33" t="n">
        <v>18733</v>
      </c>
      <c r="D24" s="33" t="n">
        <v>68</v>
      </c>
      <c r="E24" s="33" t="n">
        <v>0</v>
      </c>
      <c r="F24" s="33" t="n">
        <v>8289</v>
      </c>
      <c r="G24" s="33"/>
      <c r="H24" s="44" t="n">
        <f aca="false">SUM(C24:G24)</f>
        <v>27090</v>
      </c>
      <c r="K24" s="44"/>
    </row>
    <row r="25" customFormat="false" ht="11.25" hidden="false" customHeight="false" outlineLevel="0" collapsed="false">
      <c r="A25" s="10" t="n">
        <v>81</v>
      </c>
      <c r="B25" s="20" t="s">
        <v>80</v>
      </c>
      <c r="C25" s="33" t="n">
        <v>11139</v>
      </c>
      <c r="D25" s="33" t="n">
        <v>7</v>
      </c>
      <c r="E25" s="33" t="n">
        <v>43</v>
      </c>
      <c r="F25" s="33" t="n">
        <v>2849</v>
      </c>
      <c r="G25" s="33"/>
      <c r="H25" s="44" t="n">
        <f aca="false">SUM(C25:G25)</f>
        <v>14038</v>
      </c>
      <c r="K25" s="44"/>
    </row>
    <row r="26" customFormat="false" ht="11.25" hidden="false" customHeight="false" outlineLevel="0" collapsed="false">
      <c r="A26" s="10" t="n">
        <v>85</v>
      </c>
      <c r="B26" s="20" t="s">
        <v>81</v>
      </c>
      <c r="C26" s="33" t="n">
        <v>11918</v>
      </c>
      <c r="D26" s="33" t="n">
        <v>5</v>
      </c>
      <c r="E26" s="33" t="n">
        <v>1010</v>
      </c>
      <c r="F26" s="33" t="n">
        <v>2388</v>
      </c>
      <c r="G26" s="33"/>
      <c r="H26" s="44" t="n">
        <f aca="false">SUM(C26:G26)</f>
        <v>15321</v>
      </c>
      <c r="K26" s="44"/>
    </row>
    <row r="27" customFormat="false" ht="11.25" hidden="false" customHeight="false" outlineLevel="0" collapsed="false">
      <c r="A27" s="10" t="n">
        <v>94</v>
      </c>
      <c r="B27" s="20" t="s">
        <v>82</v>
      </c>
      <c r="C27" s="33" t="n">
        <v>4689</v>
      </c>
      <c r="D27" s="33" t="n">
        <v>7</v>
      </c>
      <c r="E27" s="33" t="n">
        <v>0</v>
      </c>
      <c r="F27" s="33" t="n">
        <v>57</v>
      </c>
      <c r="G27" s="33"/>
      <c r="H27" s="44" t="n">
        <f aca="false">SUM(C27:G27)</f>
        <v>4753</v>
      </c>
      <c r="K27" s="44"/>
    </row>
    <row r="28" customFormat="false" ht="11.25" hidden="false" customHeight="false" outlineLevel="0" collapsed="false">
      <c r="A28" s="10"/>
      <c r="B28" s="10"/>
      <c r="C28" s="44"/>
      <c r="D28" s="44"/>
      <c r="E28" s="44"/>
      <c r="F28" s="44"/>
      <c r="G28" s="44"/>
      <c r="H28" s="44"/>
      <c r="K28" s="44"/>
    </row>
    <row r="29" customFormat="false" ht="11.25" hidden="false" customHeight="false" outlineLevel="0" collapsed="false">
      <c r="A29" s="20"/>
      <c r="B29" s="20" t="s">
        <v>83</v>
      </c>
      <c r="C29" s="44" t="n">
        <f aca="false">SUM(C20:C27)</f>
        <v>125696</v>
      </c>
      <c r="D29" s="44" t="n">
        <f aca="false">SUM(D20:D27)</f>
        <v>592</v>
      </c>
      <c r="E29" s="44" t="n">
        <f aca="false">SUM(E20:E27)</f>
        <v>4472</v>
      </c>
      <c r="F29" s="44" t="n">
        <f aca="false">SUM(F20:F27)</f>
        <v>23403</v>
      </c>
      <c r="G29" s="44" t="n">
        <f aca="false">SUM(G20:G27)</f>
        <v>0</v>
      </c>
      <c r="H29" s="44" t="n">
        <f aca="false">SUM(H20:H27)</f>
        <v>154163</v>
      </c>
    </row>
    <row r="30" customFormat="false" ht="11.25" hidden="false" customHeight="false" outlineLevel="0" collapsed="false">
      <c r="A30" s="10"/>
      <c r="B30" s="10"/>
      <c r="C30" s="44"/>
      <c r="D30" s="44"/>
      <c r="E30" s="44"/>
      <c r="F30" s="44"/>
      <c r="G30" s="44"/>
      <c r="H30" s="44"/>
      <c r="J30" s="44"/>
      <c r="K30" s="44"/>
    </row>
    <row r="31" customFormat="false" ht="11.25" hidden="false" customHeight="false" outlineLevel="0" collapsed="false">
      <c r="A31" s="25"/>
      <c r="B31" s="25" t="s">
        <v>84</v>
      </c>
      <c r="C31" s="44" t="n">
        <f aca="false">C18+C29</f>
        <v>2453465</v>
      </c>
      <c r="D31" s="44" t="n">
        <f aca="false">D18+D29</f>
        <v>54412</v>
      </c>
      <c r="E31" s="44" t="n">
        <f aca="false">E18+E29</f>
        <v>88931</v>
      </c>
      <c r="F31" s="44" t="n">
        <f aca="false">F18+F29</f>
        <v>132280</v>
      </c>
      <c r="G31" s="44" t="n">
        <f aca="false">G18+G29</f>
        <v>0</v>
      </c>
      <c r="H31" s="44" t="n">
        <f aca="false">H18+H29</f>
        <v>2729088</v>
      </c>
      <c r="J31" s="44"/>
      <c r="K31" s="44"/>
    </row>
    <row r="32" customFormat="false" ht="11.25" hidden="false" customHeight="false" outlineLevel="0" collapsed="false">
      <c r="A32" s="10"/>
      <c r="B32" s="10"/>
      <c r="C32" s="44"/>
      <c r="D32" s="44"/>
      <c r="E32" s="44"/>
      <c r="F32" s="44"/>
      <c r="G32" s="44"/>
      <c r="H32" s="44"/>
      <c r="K32" s="44"/>
    </row>
    <row r="33" customFormat="false" ht="12" hidden="false" customHeight="false" outlineLevel="0" collapsed="false">
      <c r="A33" s="61"/>
      <c r="B33" s="61" t="s">
        <v>146</v>
      </c>
      <c r="C33" s="62" t="n">
        <f aca="false">(C31/$H31)</f>
        <v>0.899005455302284</v>
      </c>
      <c r="D33" s="62" t="n">
        <f aca="false">(D31/$H31)</f>
        <v>0.0199377960696027</v>
      </c>
      <c r="E33" s="62" t="n">
        <f aca="false">(E31/$H31)</f>
        <v>0.0325863438628582</v>
      </c>
      <c r="F33" s="62" t="n">
        <f aca="false">(F31/$H31)</f>
        <v>0.0484704047652549</v>
      </c>
      <c r="G33" s="62" t="n">
        <f aca="false">(G31/$H31)</f>
        <v>0</v>
      </c>
      <c r="H33" s="62" t="n">
        <f aca="false">SUM(C33:G33)</f>
        <v>1</v>
      </c>
      <c r="K33" s="44"/>
    </row>
    <row r="34" customFormat="false" ht="11.25" hidden="false" customHeight="false" outlineLevel="0" collapsed="false">
      <c r="B34" s="10"/>
    </row>
    <row r="35" customFormat="false" ht="11.25" hidden="false" customHeight="false" outlineLevel="0" collapsed="false">
      <c r="B35" s="20" t="str">
        <f aca="false">+'Cartera vigente por mes'!B33</f>
        <v>Fuente: Superintendencia de Isapres, Archivo Maestro de Beneficiarios.</v>
      </c>
    </row>
    <row r="36" customFormat="false" ht="33.75" hidden="false" customHeight="true" outlineLevel="0" collapsed="false">
      <c r="B36" s="51" t="str">
        <f aca="false">+'Participacion de cartera (2)'!B35:G35</f>
        <v/>
      </c>
      <c r="C36" s="51"/>
      <c r="D36" s="51"/>
      <c r="E36" s="51"/>
      <c r="F36" s="51"/>
      <c r="G36" s="51"/>
      <c r="H36" s="51"/>
    </row>
    <row r="37" customFormat="false" ht="45.75" hidden="false" customHeight="true" outlineLevel="0" collapsed="false">
      <c r="B37" s="51" t="str">
        <f aca="false">+'Participacion de cartera (2)'!B36</f>
        <v/>
      </c>
      <c r="C37" s="51"/>
      <c r="D37" s="51"/>
      <c r="E37" s="51"/>
      <c r="F37" s="51"/>
      <c r="G37" s="51"/>
      <c r="H37" s="51"/>
    </row>
    <row r="38" customFormat="false" ht="11.25" hidden="false" customHeight="false" outlineLevel="0" collapsed="false">
      <c r="B38" s="30" t="str">
        <f aca="false">+'Participacion de cartera (2)'!B37:G37</f>
        <v/>
      </c>
      <c r="C38" s="30"/>
      <c r="D38" s="30"/>
      <c r="E38" s="30"/>
      <c r="F38" s="30"/>
      <c r="G38" s="30"/>
      <c r="H38" s="30"/>
    </row>
    <row r="39" customFormat="false" ht="11.25" hidden="true" customHeight="false" outlineLevel="0" collapsed="false">
      <c r="B39" s="51"/>
      <c r="C39" s="51"/>
      <c r="D39" s="51"/>
      <c r="E39" s="51"/>
      <c r="F39" s="51"/>
      <c r="G39" s="51"/>
      <c r="H39" s="51"/>
    </row>
    <row r="40" customFormat="false" ht="11.25" hidden="true" customHeight="false" outlineLevel="0" collapsed="false">
      <c r="B40" s="20"/>
    </row>
    <row r="41" customFormat="false" ht="11.25" hidden="true" customHeight="false" outlineLevel="0" collapsed="false">
      <c r="B41" s="65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2.75" hidden="false" customHeight="false" outlineLevel="0" collapsed="false">
      <c r="A45" s="7" t="s">
        <v>37</v>
      </c>
      <c r="B45" s="7"/>
      <c r="C45" s="7"/>
      <c r="D45" s="7"/>
      <c r="E45" s="7"/>
      <c r="F45" s="7"/>
      <c r="G45" s="7"/>
      <c r="H45" s="7"/>
    </row>
    <row r="47" customFormat="false" ht="13.5" hidden="false" customHeight="false" outlineLevel="0" collapsed="false">
      <c r="A47" s="53"/>
      <c r="B47" s="8" t="str">
        <f aca="false">+B2</f>
        <v>CUADRO 2.3.6</v>
      </c>
      <c r="C47" s="8"/>
      <c r="D47" s="8"/>
      <c r="E47" s="8"/>
      <c r="F47" s="8"/>
      <c r="G47" s="8"/>
      <c r="H47" s="8"/>
    </row>
    <row r="48" customFormat="false" ht="13.5" hidden="false" customHeight="false" outlineLevel="0" collapsed="false">
      <c r="B48" s="8" t="str">
        <f aca="false">+B3</f>
        <v>BENEFICIARIOS POR CONDICION PREVISIONAL DEL COTIZANTE E ISAPRE </v>
      </c>
      <c r="C48" s="8"/>
      <c r="D48" s="8"/>
      <c r="E48" s="8"/>
      <c r="F48" s="8"/>
      <c r="G48" s="8"/>
      <c r="H48" s="8"/>
    </row>
    <row r="49" customFormat="false" ht="13.5" hidden="false" customHeight="false" outlineLevel="0" collapsed="false">
      <c r="B49" s="8" t="str">
        <f aca="false">+B4</f>
        <v>EN DICIEMBRE DE 2003</v>
      </c>
      <c r="C49" s="8"/>
      <c r="D49" s="8"/>
      <c r="E49" s="8"/>
      <c r="F49" s="8"/>
      <c r="G49" s="8"/>
      <c r="H49" s="8"/>
    </row>
    <row r="50" customFormat="false" ht="12" hidden="false" customHeight="false" outlineLevel="0" collapsed="false">
      <c r="A50" s="14"/>
    </row>
    <row r="51" customFormat="false" ht="11.25" hidden="false" customHeight="false" outlineLevel="0" collapsed="false">
      <c r="A51" s="34"/>
      <c r="B51" s="34"/>
      <c r="C51" s="101" t="s">
        <v>185</v>
      </c>
      <c r="D51" s="101" t="s">
        <v>119</v>
      </c>
      <c r="E51" s="101" t="s">
        <v>120</v>
      </c>
      <c r="F51" s="101" t="s">
        <v>121</v>
      </c>
      <c r="G51" s="101" t="s">
        <v>186</v>
      </c>
      <c r="H51" s="101"/>
    </row>
    <row r="52" customFormat="false" ht="11.25" hidden="false" customHeight="false" outlineLevel="0" collapsed="false">
      <c r="A52" s="40" t="s">
        <v>46</v>
      </c>
      <c r="B52" s="41" t="s">
        <v>47</v>
      </c>
      <c r="C52" s="39" t="s">
        <v>139</v>
      </c>
      <c r="D52" s="39" t="s">
        <v>139</v>
      </c>
      <c r="E52" s="39" t="s">
        <v>140</v>
      </c>
      <c r="F52" s="39" t="s">
        <v>141</v>
      </c>
      <c r="G52" s="39" t="s">
        <v>142</v>
      </c>
      <c r="H52" s="39" t="s">
        <v>118</v>
      </c>
    </row>
    <row r="53" customFormat="false" ht="11.25" hidden="false" customHeight="false" outlineLevel="0" collapsed="false">
      <c r="A53" s="102" t="n">
        <f aca="false">+A8</f>
        <v>57</v>
      </c>
      <c r="B53" s="20" t="str">
        <f aca="false">+B8</f>
        <v>Promepart</v>
      </c>
      <c r="C53" s="59" t="n">
        <f aca="false">(C8/$H8)*100</f>
        <v>95.7817384596646</v>
      </c>
      <c r="D53" s="59" t="n">
        <f aca="false">(D8/$H8)*100</f>
        <v>0.349153505744793</v>
      </c>
      <c r="E53" s="59" t="n">
        <f aca="false">(E8/$H8)*100</f>
        <v>1.06471519629735</v>
      </c>
      <c r="F53" s="59" t="n">
        <f aca="false">(F8/$H8)*100</f>
        <v>2.80439283829321</v>
      </c>
      <c r="G53" s="59" t="n">
        <f aca="false">(G8/$H8)*100</f>
        <v>0</v>
      </c>
      <c r="H53" s="59" t="n">
        <f aca="false">(H8/$H8)*100</f>
        <v>100</v>
      </c>
    </row>
    <row r="54" customFormat="false" ht="11.25" hidden="false" customHeight="false" outlineLevel="0" collapsed="false">
      <c r="A54" s="102" t="n">
        <f aca="false">+A9</f>
        <v>67</v>
      </c>
      <c r="B54" s="20" t="str">
        <f aca="false">+B9</f>
        <v>Colmena Golden Cross</v>
      </c>
      <c r="C54" s="59" t="n">
        <f aca="false">(C9/$H9)*100</f>
        <v>83.8492034887912</v>
      </c>
      <c r="D54" s="59" t="n">
        <f aca="false">(D9/$H9)*100</f>
        <v>4.10697037410798</v>
      </c>
      <c r="E54" s="59" t="n">
        <f aca="false">(E9/$H9)*100</f>
        <v>6.6356231528869</v>
      </c>
      <c r="F54" s="59" t="n">
        <f aca="false">(F9/$H9)*100</f>
        <v>5.40820298421394</v>
      </c>
      <c r="G54" s="59" t="n">
        <f aca="false">(G9/$H9)*100</f>
        <v>0</v>
      </c>
      <c r="H54" s="59" t="n">
        <f aca="false">(H9/$H9)*100</f>
        <v>100</v>
      </c>
    </row>
    <row r="55" customFormat="false" ht="11.25" hidden="false" customHeight="false" outlineLevel="0" collapsed="false">
      <c r="A55" s="102" t="n">
        <f aca="false">+A10</f>
        <v>70</v>
      </c>
      <c r="B55" s="20" t="str">
        <f aca="false">+B10</f>
        <v>Normédica</v>
      </c>
      <c r="C55" s="59" t="n">
        <f aca="false">(C10/$H10)*100</f>
        <v>97.5503476498115</v>
      </c>
      <c r="D55" s="59" t="n">
        <f aca="false">(D10/$H10)*100</f>
        <v>0.161036697421518</v>
      </c>
      <c r="E55" s="59" t="n">
        <f aca="false">(E10/$H10)*100</f>
        <v>1.49290491256655</v>
      </c>
      <c r="F55" s="59" t="n">
        <f aca="false">(F10/$H10)*100</f>
        <v>0.795710740200443</v>
      </c>
      <c r="G55" s="59" t="n">
        <f aca="false">(G10/$H10)*100</f>
        <v>0</v>
      </c>
      <c r="H55" s="59" t="n">
        <f aca="false">(H10/$H10)*100</f>
        <v>100</v>
      </c>
    </row>
    <row r="56" customFormat="false" ht="11.25" hidden="false" customHeight="false" outlineLevel="0" collapsed="false">
      <c r="A56" s="102" t="n">
        <f aca="false">+A11</f>
        <v>78</v>
      </c>
      <c r="B56" s="20" t="str">
        <f aca="false">+B11</f>
        <v>ING Salud S.A.</v>
      </c>
      <c r="C56" s="59" t="n">
        <f aca="false">(C11/$H11)*100</f>
        <v>88.4222506901224</v>
      </c>
      <c r="D56" s="59" t="n">
        <f aca="false">(D11/$H11)*100</f>
        <v>2.44409251843409</v>
      </c>
      <c r="E56" s="59" t="n">
        <f aca="false">(E11/$H11)*100</f>
        <v>5.65379222691831</v>
      </c>
      <c r="F56" s="59" t="n">
        <f aca="false">(F11/$H11)*100</f>
        <v>3.47986456452519</v>
      </c>
      <c r="G56" s="59" t="n">
        <f aca="false">(G11/$H11)*100</f>
        <v>0</v>
      </c>
      <c r="H56" s="59" t="n">
        <f aca="false">(H11/$H11)*100</f>
        <v>100</v>
      </c>
    </row>
    <row r="57" customFormat="false" ht="11.25" hidden="false" customHeight="false" outlineLevel="0" collapsed="false">
      <c r="A57" s="102" t="n">
        <f aca="false">+A12</f>
        <v>80</v>
      </c>
      <c r="B57" s="20" t="str">
        <f aca="false">+B12</f>
        <v>Vida Tres</v>
      </c>
      <c r="C57" s="59" t="n">
        <f aca="false">(C12/$H12)*100</f>
        <v>97.2210758013482</v>
      </c>
      <c r="D57" s="59" t="n">
        <f aca="false">(D12/$H12)*100</f>
        <v>0.561866904156801</v>
      </c>
      <c r="E57" s="59" t="n">
        <f aca="false">(E12/$H12)*100</f>
        <v>0</v>
      </c>
      <c r="F57" s="59" t="n">
        <f aca="false">(F12/$H12)*100</f>
        <v>2.21705729449501</v>
      </c>
      <c r="G57" s="59" t="n">
        <f aca="false">(G12/$H12)*100</f>
        <v>0</v>
      </c>
      <c r="H57" s="59" t="n">
        <f aca="false">(H12/$H12)*100</f>
        <v>100</v>
      </c>
    </row>
    <row r="58" customFormat="false" ht="11.25" hidden="false" customHeight="false" outlineLevel="0" collapsed="false">
      <c r="A58" s="102" t="n">
        <f aca="false">+A13</f>
        <v>88</v>
      </c>
      <c r="B58" s="20" t="str">
        <f aca="false">+B13</f>
        <v>Mas Vida</v>
      </c>
      <c r="C58" s="59" t="n">
        <f aca="false">(C13/$H13)*100</f>
        <v>88.085034828203</v>
      </c>
      <c r="D58" s="59" t="n">
        <f aca="false">(D13/$H13)*100</f>
        <v>4.74448277443452</v>
      </c>
      <c r="E58" s="59" t="n">
        <f aca="false">(E13/$H13)*100</f>
        <v>4.79849578851357</v>
      </c>
      <c r="F58" s="59" t="n">
        <f aca="false">(F13/$H13)*100</f>
        <v>2.37198660884896</v>
      </c>
      <c r="G58" s="59" t="n">
        <f aca="false">(G13/$H13)*100</f>
        <v>0</v>
      </c>
      <c r="H58" s="59" t="n">
        <f aca="false">(H13/$H13)*100</f>
        <v>100</v>
      </c>
    </row>
    <row r="59" customFormat="false" ht="11.25" hidden="false" customHeight="false" outlineLevel="0" collapsed="false">
      <c r="A59" s="102" t="n">
        <f aca="false">+A14</f>
        <v>99</v>
      </c>
      <c r="B59" s="20" t="str">
        <f aca="false">+B14</f>
        <v>Isapre Banmédica</v>
      </c>
      <c r="C59" s="59" t="n">
        <f aca="false">(C14/$H14)*100</f>
        <v>95.9462052186408</v>
      </c>
      <c r="D59" s="59" t="n">
        <f aca="false">(D14/$H14)*100</f>
        <v>1.4069184546553</v>
      </c>
      <c r="E59" s="59" t="n">
        <f aca="false">(E14/$H14)*100</f>
        <v>0</v>
      </c>
      <c r="F59" s="59" t="n">
        <f aca="false">(F14/$H14)*100</f>
        <v>2.6468763267039</v>
      </c>
      <c r="G59" s="59" t="n">
        <f aca="false">(G14/$H14)*100</f>
        <v>0</v>
      </c>
      <c r="H59" s="59" t="n">
        <f aca="false">(H14/$H14)*100</f>
        <v>100</v>
      </c>
    </row>
    <row r="60" customFormat="false" ht="11.25" hidden="false" customHeight="false" outlineLevel="0" collapsed="false">
      <c r="A60" s="102" t="n">
        <f aca="false">+A15</f>
        <v>104</v>
      </c>
      <c r="B60" s="20" t="str">
        <f aca="false">+B15</f>
        <v>Sfera</v>
      </c>
      <c r="C60" s="59" t="n">
        <f aca="false">(C15/$H15)*100</f>
        <v>98.1848721283052</v>
      </c>
      <c r="D60" s="59" t="n">
        <f aca="false">(D15/$H15)*100</f>
        <v>0.763979193758128</v>
      </c>
      <c r="E60" s="59" t="n">
        <f aca="false">(E15/$H15)*100</f>
        <v>0.598721283051582</v>
      </c>
      <c r="F60" s="59" t="n">
        <f aca="false">(F15/$H15)*100</f>
        <v>0.452427394885132</v>
      </c>
      <c r="G60" s="59" t="n">
        <f aca="false">(G15/$H15)*100</f>
        <v>0</v>
      </c>
      <c r="H60" s="59" t="n">
        <f aca="false">(H15/$H15)*100</f>
        <v>100</v>
      </c>
    </row>
    <row r="61" customFormat="false" ht="11.25" hidden="false" customHeight="false" outlineLevel="0" collapsed="false">
      <c r="A61" s="102" t="n">
        <f aca="false">+A16</f>
        <v>107</v>
      </c>
      <c r="B61" s="20" t="str">
        <f aca="false">+B16</f>
        <v>Consalud S.A.</v>
      </c>
      <c r="C61" s="59" t="n">
        <f aca="false">(C16/$H16)*100</f>
        <v>88.8728870760661</v>
      </c>
      <c r="D61" s="59" t="n">
        <f aca="false">(D16/$H16)*100</f>
        <v>1.18354347794569</v>
      </c>
      <c r="E61" s="59" t="n">
        <f aca="false">(E16/$H16)*100</f>
        <v>2.63224451199572</v>
      </c>
      <c r="F61" s="59" t="n">
        <f aca="false">(F16/$H16)*100</f>
        <v>7.31132493399252</v>
      </c>
      <c r="G61" s="59" t="n">
        <f aca="false">(G16/$H16)*100</f>
        <v>0</v>
      </c>
      <c r="H61" s="59" t="n">
        <f aca="false">(H16/$H16)*100</f>
        <v>100</v>
      </c>
    </row>
    <row r="62" customFormat="false" ht="11.25" hidden="false" customHeight="false" outlineLevel="0" collapsed="false">
      <c r="A62" s="10"/>
      <c r="B62" s="10"/>
      <c r="C62" s="44"/>
      <c r="D62" s="44"/>
      <c r="E62" s="44"/>
      <c r="F62" s="44"/>
      <c r="G62" s="44"/>
      <c r="H62" s="44"/>
    </row>
    <row r="63" customFormat="false" ht="11.25" hidden="false" customHeight="false" outlineLevel="0" collapsed="false">
      <c r="B63" s="20" t="s">
        <v>74</v>
      </c>
      <c r="C63" s="59" t="n">
        <f aca="false">(C18/$H18)*100</f>
        <v>90.4014291678398</v>
      </c>
      <c r="D63" s="59" t="n">
        <f aca="false">(D18/$H18)*100</f>
        <v>2.09015796576599</v>
      </c>
      <c r="E63" s="59" t="n">
        <f aca="false">(E18/$H18)*100</f>
        <v>3.2800567006806</v>
      </c>
      <c r="F63" s="59" t="n">
        <f aca="false">(F18/$H18)*100</f>
        <v>4.22835616571356</v>
      </c>
      <c r="G63" s="59" t="n">
        <f aca="false">(G18/$H18)*100</f>
        <v>0</v>
      </c>
      <c r="H63" s="59" t="n">
        <f aca="false">(H18/$H18)*100</f>
        <v>100</v>
      </c>
    </row>
    <row r="64" customFormat="false" ht="11.25" hidden="false" customHeight="false" outlineLevel="0" collapsed="false">
      <c r="A64" s="10"/>
      <c r="B64" s="10"/>
      <c r="C64" s="44"/>
      <c r="D64" s="44"/>
      <c r="E64" s="44"/>
      <c r="F64" s="44"/>
      <c r="G64" s="44"/>
      <c r="H64" s="44"/>
    </row>
    <row r="65" customFormat="false" ht="11.25" hidden="false" customHeight="false" outlineLevel="0" collapsed="false">
      <c r="A65" s="10" t="n">
        <v>62</v>
      </c>
      <c r="B65" s="20" t="s">
        <v>75</v>
      </c>
      <c r="C65" s="59" t="n">
        <f aca="false">(C20/$H20)*100</f>
        <v>96.0301928990774</v>
      </c>
      <c r="D65" s="59" t="n">
        <f aca="false">(D20/$H20)*100</f>
        <v>0</v>
      </c>
      <c r="E65" s="59" t="n">
        <f aca="false">(E20/$H20)*100</f>
        <v>2.4601621470506</v>
      </c>
      <c r="F65" s="59" t="n">
        <f aca="false">(F20/$H20)*100</f>
        <v>1.50964495387196</v>
      </c>
      <c r="G65" s="59" t="n">
        <f aca="false">(G20/$H20)*100</f>
        <v>0</v>
      </c>
      <c r="H65" s="59" t="n">
        <f aca="false">(H20/$H20)*100</f>
        <v>100</v>
      </c>
    </row>
    <row r="66" customFormat="false" ht="11.25" hidden="false" customHeight="false" outlineLevel="0" collapsed="false">
      <c r="A66" s="10" t="n">
        <v>63</v>
      </c>
      <c r="B66" s="20" t="s">
        <v>76</v>
      </c>
      <c r="C66" s="59" t="n">
        <f aca="false">(C21/$H21)*100</f>
        <v>79.3486449835332</v>
      </c>
      <c r="D66" s="59" t="n">
        <f aca="false">(D21/$H21)*100</f>
        <v>0.57257248638526</v>
      </c>
      <c r="E66" s="59" t="n">
        <f aca="false">(E21/$H21)*100</f>
        <v>4.32012398562111</v>
      </c>
      <c r="F66" s="59" t="n">
        <f aca="false">(F21/$H21)*100</f>
        <v>15.7586585444605</v>
      </c>
      <c r="G66" s="59" t="n">
        <f aca="false">(G21/$H21)*100</f>
        <v>0</v>
      </c>
      <c r="H66" s="59" t="n">
        <f aca="false">(H21/$H21)*100</f>
        <v>100</v>
      </c>
    </row>
    <row r="67" customFormat="false" ht="11.25" hidden="false" customHeight="false" outlineLevel="0" collapsed="false">
      <c r="A67" s="10" t="n">
        <v>65</v>
      </c>
      <c r="B67" s="20" t="s">
        <v>77</v>
      </c>
      <c r="C67" s="59" t="n">
        <f aca="false">(C22/$H22)*100</f>
        <v>90.9951356736799</v>
      </c>
      <c r="D67" s="59" t="n">
        <f aca="false">(D22/$H22)*100</f>
        <v>0.682763875051281</v>
      </c>
      <c r="E67" s="59" t="n">
        <f aca="false">(E22/$H22)*100</f>
        <v>3.62187188653812</v>
      </c>
      <c r="F67" s="59" t="n">
        <f aca="false">(F22/$H22)*100</f>
        <v>4.7002285647307</v>
      </c>
      <c r="G67" s="59" t="n">
        <f aca="false">(G22/$H22)*100</f>
        <v>0</v>
      </c>
      <c r="H67" s="59" t="n">
        <f aca="false">(H22/$H22)*100</f>
        <v>100</v>
      </c>
    </row>
    <row r="68" customFormat="false" ht="11.25" hidden="false" customHeight="false" outlineLevel="0" collapsed="false">
      <c r="A68" s="10" t="n">
        <v>68</v>
      </c>
      <c r="B68" s="20" t="s">
        <v>78</v>
      </c>
      <c r="C68" s="59" t="n">
        <f aca="false">(C23/$H23)*100</f>
        <v>84.8200612557427</v>
      </c>
      <c r="D68" s="59" t="n">
        <f aca="false">(D23/$H23)*100</f>
        <v>0.114854517611026</v>
      </c>
      <c r="E68" s="59" t="n">
        <f aca="false">(E23/$H23)*100</f>
        <v>0</v>
      </c>
      <c r="F68" s="59" t="n">
        <f aca="false">(F23/$H23)*100</f>
        <v>15.0650842266462</v>
      </c>
      <c r="G68" s="59" t="n">
        <f aca="false">(G23/$H23)*100</f>
        <v>0</v>
      </c>
      <c r="H68" s="59" t="n">
        <f aca="false">(H23/$H23)*100</f>
        <v>100</v>
      </c>
    </row>
    <row r="69" customFormat="false" ht="11.25" hidden="false" customHeight="false" outlineLevel="0" collapsed="false">
      <c r="A69" s="10" t="n">
        <v>76</v>
      </c>
      <c r="B69" s="20" t="s">
        <v>79</v>
      </c>
      <c r="C69" s="59" t="n">
        <f aca="false">(C24/$H24)*100</f>
        <v>69.1509782207457</v>
      </c>
      <c r="D69" s="59" t="n">
        <f aca="false">(D24/$H24)*100</f>
        <v>0.251015134736065</v>
      </c>
      <c r="E69" s="59" t="n">
        <f aca="false">(E24/$H24)*100</f>
        <v>0</v>
      </c>
      <c r="F69" s="59" t="n">
        <f aca="false">(F24/$H24)*100</f>
        <v>30.5980066445183</v>
      </c>
      <c r="G69" s="59" t="n">
        <f aca="false">(G24/$H24)*100</f>
        <v>0</v>
      </c>
      <c r="H69" s="59" t="n">
        <f aca="false">(H24/$H24)*100</f>
        <v>100</v>
      </c>
    </row>
    <row r="70" customFormat="false" ht="11.25" hidden="false" customHeight="false" outlineLevel="0" collapsed="false">
      <c r="A70" s="10" t="n">
        <v>81</v>
      </c>
      <c r="B70" s="20" t="s">
        <v>80</v>
      </c>
      <c r="C70" s="59" t="n">
        <f aca="false">(C25/$H25)*100</f>
        <v>79.348910101154</v>
      </c>
      <c r="D70" s="59" t="n">
        <f aca="false">(D25/$H25)*100</f>
        <v>0.049864653084485</v>
      </c>
      <c r="E70" s="59" t="n">
        <f aca="false">(E25/$H25)*100</f>
        <v>0.306311440376122</v>
      </c>
      <c r="F70" s="59" t="n">
        <f aca="false">(F25/$H25)*100</f>
        <v>20.2949138053854</v>
      </c>
      <c r="G70" s="59" t="n">
        <f aca="false">(G25/$H25)*100</f>
        <v>0</v>
      </c>
      <c r="H70" s="59" t="n">
        <f aca="false">(H25/$H25)*100</f>
        <v>100</v>
      </c>
    </row>
    <row r="71" customFormat="false" ht="11.25" hidden="false" customHeight="false" outlineLevel="0" collapsed="false">
      <c r="A71" s="10" t="n">
        <v>85</v>
      </c>
      <c r="B71" s="20" t="s">
        <v>81</v>
      </c>
      <c r="C71" s="59" t="n">
        <f aca="false">(C26/$H26)*100</f>
        <v>77.7886560929443</v>
      </c>
      <c r="D71" s="59" t="n">
        <f aca="false">(D26/$H26)*100</f>
        <v>0.032634945499641</v>
      </c>
      <c r="E71" s="59" t="n">
        <f aca="false">(E26/$H26)*100</f>
        <v>6.59225899092749</v>
      </c>
      <c r="F71" s="59" t="n">
        <f aca="false">(F26/$H26)*100</f>
        <v>15.5864499706286</v>
      </c>
      <c r="G71" s="59" t="n">
        <f aca="false">(G26/$H26)*100</f>
        <v>0</v>
      </c>
      <c r="H71" s="59" t="n">
        <f aca="false">(H26/$H26)*100</f>
        <v>100</v>
      </c>
    </row>
    <row r="72" customFormat="false" ht="11.25" hidden="false" customHeight="false" outlineLevel="0" collapsed="false">
      <c r="A72" s="10" t="n">
        <v>94</v>
      </c>
      <c r="B72" s="20" t="s">
        <v>82</v>
      </c>
      <c r="C72" s="59" t="n">
        <f aca="false">(C27/$H27)*100</f>
        <v>98.6534820113613</v>
      </c>
      <c r="D72" s="59" t="n">
        <f aca="false">(D27/$H27)*100</f>
        <v>0.147275405007364</v>
      </c>
      <c r="E72" s="59" t="n">
        <f aca="false">(E27/$H27)*100</f>
        <v>0</v>
      </c>
      <c r="F72" s="59" t="n">
        <f aca="false">(F27/$H27)*100</f>
        <v>1.19924258363139</v>
      </c>
      <c r="G72" s="59" t="n">
        <f aca="false">(G27/$H27)*100</f>
        <v>0</v>
      </c>
      <c r="H72" s="59" t="n">
        <f aca="false">(H27/$H27)*100</f>
        <v>100</v>
      </c>
    </row>
    <row r="73" customFormat="false" ht="11.25" hidden="false" customHeight="false" outlineLevel="0" collapsed="false">
      <c r="A73" s="10"/>
      <c r="B73" s="10"/>
      <c r="C73" s="44"/>
      <c r="D73" s="44"/>
      <c r="E73" s="44"/>
      <c r="F73" s="44"/>
      <c r="G73" s="44"/>
      <c r="H73" s="44"/>
    </row>
    <row r="74" customFormat="false" ht="11.25" hidden="false" customHeight="false" outlineLevel="0" collapsed="false">
      <c r="A74" s="20"/>
      <c r="B74" s="20" t="s">
        <v>83</v>
      </c>
      <c r="C74" s="59" t="n">
        <f aca="false">(C29/$H29)*100</f>
        <v>81.5344797389776</v>
      </c>
      <c r="D74" s="59" t="n">
        <f aca="false">(D29/$H29)*100</f>
        <v>0.384009133190195</v>
      </c>
      <c r="E74" s="59" t="n">
        <f aca="false">(E29/$H29)*100</f>
        <v>2.90082574936917</v>
      </c>
      <c r="F74" s="59" t="n">
        <f aca="false">(F29/$H29)*100</f>
        <v>15.1806853784631</v>
      </c>
      <c r="G74" s="59" t="n">
        <f aca="false">(G29/$H29)*100</f>
        <v>0</v>
      </c>
      <c r="H74" s="59" t="n">
        <f aca="false">(H29/$H29)*100</f>
        <v>100</v>
      </c>
    </row>
    <row r="75" customFormat="false" ht="11.25" hidden="false" customHeight="false" outlineLevel="0" collapsed="false">
      <c r="A75" s="10"/>
      <c r="B75" s="10"/>
      <c r="C75" s="44"/>
      <c r="D75" s="44"/>
      <c r="E75" s="44"/>
      <c r="F75" s="44"/>
      <c r="G75" s="44"/>
      <c r="H75" s="44"/>
    </row>
    <row r="76" customFormat="false" ht="11.25" hidden="false" customHeight="false" outlineLevel="0" collapsed="false">
      <c r="A76" s="25"/>
      <c r="B76" s="25" t="s">
        <v>84</v>
      </c>
      <c r="C76" s="59" t="n">
        <f aca="false">(C31/$H31)*100</f>
        <v>89.9005455302284</v>
      </c>
      <c r="D76" s="59" t="n">
        <f aca="false">(D31/$H31)*100</f>
        <v>1.99377960696027</v>
      </c>
      <c r="E76" s="59" t="n">
        <f aca="false">(E31/$H31)*100</f>
        <v>3.25863438628582</v>
      </c>
      <c r="F76" s="59" t="n">
        <f aca="false">(F31/$H31)*100</f>
        <v>4.84704047652549</v>
      </c>
      <c r="G76" s="59" t="n">
        <f aca="false">(G31/$H31)*100</f>
        <v>0</v>
      </c>
      <c r="H76" s="59" t="n">
        <f aca="false">(H31/$H31)*100</f>
        <v>100</v>
      </c>
    </row>
    <row r="77" customFormat="false" ht="11.25" hidden="false" customHeight="false" outlineLevel="0" collapsed="false">
      <c r="A77" s="10"/>
      <c r="B77" s="10"/>
      <c r="C77" s="44"/>
      <c r="D77" s="44"/>
      <c r="E77" s="44"/>
      <c r="F77" s="44"/>
      <c r="G77" s="44"/>
      <c r="H77" s="44"/>
    </row>
    <row r="78" customFormat="false" ht="12" hidden="false" customHeight="false" outlineLevel="0" collapsed="false">
      <c r="A78" s="61"/>
      <c r="B78" s="61" t="s">
        <v>146</v>
      </c>
      <c r="C78" s="70"/>
      <c r="D78" s="70"/>
      <c r="E78" s="70"/>
      <c r="F78" s="70"/>
      <c r="G78" s="70"/>
      <c r="H78" s="70"/>
    </row>
    <row r="79" customFormat="false" ht="11.25" hidden="false" customHeight="false" outlineLevel="0" collapsed="false">
      <c r="B79" s="10"/>
    </row>
    <row r="80" customFormat="false" ht="11.25" hidden="false" customHeight="false" outlineLevel="0" collapsed="false">
      <c r="B80" s="20" t="str">
        <f aca="false">+'Cartera vigente por mes'!B33</f>
        <v>Fuente: Superintendencia de Isapres, Archivo Maestro de Beneficiarios.</v>
      </c>
    </row>
    <row r="81" customFormat="false" ht="32.25" hidden="false" customHeight="true" outlineLevel="0" collapsed="false">
      <c r="B81" s="51" t="str">
        <f aca="false">+B36</f>
        <v/>
      </c>
      <c r="C81" s="51"/>
      <c r="D81" s="51"/>
      <c r="E81" s="51"/>
      <c r="F81" s="51"/>
      <c r="G81" s="51"/>
      <c r="H81" s="51"/>
    </row>
    <row r="82" customFormat="false" ht="44.25" hidden="false" customHeight="true" outlineLevel="0" collapsed="false">
      <c r="B82" s="51" t="str">
        <f aca="false">+B37</f>
        <v/>
      </c>
      <c r="C82" s="51"/>
      <c r="D82" s="51"/>
      <c r="E82" s="51"/>
      <c r="F82" s="51"/>
      <c r="G82" s="51"/>
      <c r="H82" s="51"/>
    </row>
    <row r="83" customFormat="false" ht="11.25" hidden="false" customHeight="false" outlineLevel="0" collapsed="false">
      <c r="B83" s="51" t="str">
        <f aca="false">+B38</f>
        <v/>
      </c>
      <c r="C83" s="51"/>
      <c r="D83" s="51"/>
      <c r="E83" s="51"/>
      <c r="F83" s="51"/>
      <c r="G83" s="51"/>
      <c r="H83" s="51"/>
    </row>
    <row r="84" customFormat="false" ht="17.25" hidden="false" customHeight="true" outlineLevel="0" collapsed="false">
      <c r="A84" s="7" t="s">
        <v>37</v>
      </c>
      <c r="B84" s="7"/>
      <c r="C84" s="7"/>
      <c r="D84" s="7"/>
      <c r="E84" s="7"/>
      <c r="F84" s="7"/>
      <c r="G84" s="7"/>
      <c r="H84" s="7"/>
    </row>
  </sheetData>
  <mergeCells count="16">
    <mergeCell ref="A1:H1"/>
    <mergeCell ref="B2:H2"/>
    <mergeCell ref="B3:H3"/>
    <mergeCell ref="B4:H4"/>
    <mergeCell ref="B36:H36"/>
    <mergeCell ref="B37:H37"/>
    <mergeCell ref="B38:H38"/>
    <mergeCell ref="B39:H39"/>
    <mergeCell ref="A45:H45"/>
    <mergeCell ref="B47:H47"/>
    <mergeCell ref="B48:H48"/>
    <mergeCell ref="B49:H49"/>
    <mergeCell ref="B81:H81"/>
    <mergeCell ref="B82:H82"/>
    <mergeCell ref="B83:H83"/>
    <mergeCell ref="A84:H84"/>
  </mergeCells>
  <hyperlinks>
    <hyperlink ref="A1" location="Indice!A1" display="Volver"/>
    <hyperlink ref="A45" location="Indice!A1" display="Volver"/>
    <hyperlink ref="A84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19.62"/>
    <col collapsed="false" customWidth="true" hidden="false" outlineLevel="0" max="3" min="3" style="6" width="5.99"/>
    <col collapsed="false" customWidth="true" hidden="false" outlineLevel="0" max="5" min="4" style="6" width="5.87"/>
    <col collapsed="false" customWidth="true" hidden="false" outlineLevel="0" max="6" min="6" style="6" width="6.12"/>
    <col collapsed="false" customWidth="true" hidden="false" outlineLevel="0" max="8" min="7" style="6" width="8.24"/>
    <col collapsed="false" customWidth="true" hidden="false" outlineLevel="0" max="11" min="9" style="6" width="7.24"/>
    <col collapsed="false" customWidth="false" hidden="false" outlineLevel="0" max="12" min="12" style="6" width="6.74"/>
    <col collapsed="false" customWidth="true" hidden="false" outlineLevel="0" max="13" min="13" style="6" width="7.24"/>
    <col collapsed="false" customWidth="true" hidden="false" outlineLevel="0" max="16" min="14" style="6" width="6.24"/>
    <col collapsed="false" customWidth="true" hidden="false" outlineLevel="0" max="17" min="17" style="6" width="5.74"/>
    <col collapsed="false" customWidth="true" hidden="false" outlineLevel="0" max="18" min="18" style="6" width="8.24"/>
    <col collapsed="false" customWidth="true" hidden="false" outlineLevel="0" max="19" min="19" style="6" width="9.12"/>
    <col collapsed="false" customWidth="false" hidden="false" outlineLevel="0" max="20" min="20" style="6" width="6.74"/>
    <col collapsed="false" customWidth="false" hidden="true" outlineLevel="0" max="21" min="21" style="6" width="6.74"/>
    <col collapsed="false" customWidth="true" hidden="true" outlineLevel="0" max="22" min="22" style="6" width="8.87"/>
    <col collapsed="false" customWidth="false" hidden="true" outlineLevel="0" max="32" min="23" style="6" width="6.74"/>
    <col collapsed="false" customWidth="false" hidden="false" outlineLevel="0" max="257" min="33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B2" s="8" t="s">
        <v>18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1"/>
      <c r="U2" s="31"/>
      <c r="V2" s="1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3.5" hidden="false" customHeight="false" outlineLevel="0" collapsed="false">
      <c r="B3" s="8" t="s">
        <v>18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1"/>
      <c r="U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1.25" hidden="false" customHeight="false" outlineLevel="0" collapsed="false">
      <c r="A5" s="34"/>
      <c r="B5" s="34"/>
      <c r="C5" s="16" t="s">
        <v>18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5"/>
      <c r="S5" s="55"/>
      <c r="T5" s="31"/>
      <c r="U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1.25" hidden="false" customHeight="false" outlineLevel="0" collapsed="false">
      <c r="A6" s="41" t="s">
        <v>46</v>
      </c>
      <c r="B6" s="41" t="s">
        <v>47</v>
      </c>
      <c r="C6" s="56" t="s">
        <v>190</v>
      </c>
      <c r="D6" s="56" t="s">
        <v>191</v>
      </c>
      <c r="E6" s="56" t="s">
        <v>192</v>
      </c>
      <c r="F6" s="56" t="s">
        <v>193</v>
      </c>
      <c r="G6" s="56" t="s">
        <v>194</v>
      </c>
      <c r="H6" s="56" t="s">
        <v>195</v>
      </c>
      <c r="I6" s="56" t="s">
        <v>196</v>
      </c>
      <c r="J6" s="56" t="s">
        <v>197</v>
      </c>
      <c r="K6" s="56" t="s">
        <v>198</v>
      </c>
      <c r="L6" s="56" t="s">
        <v>199</v>
      </c>
      <c r="M6" s="56" t="s">
        <v>200</v>
      </c>
      <c r="N6" s="56" t="s">
        <v>201</v>
      </c>
      <c r="O6" s="56" t="s">
        <v>202</v>
      </c>
      <c r="P6" s="56" t="s">
        <v>203</v>
      </c>
      <c r="Q6" s="56" t="s">
        <v>204</v>
      </c>
      <c r="R6" s="56" t="s">
        <v>205</v>
      </c>
      <c r="S6" s="56" t="s">
        <v>118</v>
      </c>
      <c r="T6" s="31"/>
      <c r="U6" s="31"/>
      <c r="V6" s="1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1.25" hidden="false" customHeight="false" outlineLevel="0" collapsed="false">
      <c r="A7" s="10" t="n">
        <v>57</v>
      </c>
      <c r="B7" s="20" t="str">
        <f aca="false">+'Beneficiarios por tipo'!B8</f>
        <v>Promepart</v>
      </c>
      <c r="C7" s="33" t="n">
        <v>762</v>
      </c>
      <c r="D7" s="33" t="n">
        <v>6286</v>
      </c>
      <c r="E7" s="33" t="n">
        <v>6525</v>
      </c>
      <c r="F7" s="33" t="n">
        <v>5727</v>
      </c>
      <c r="G7" s="33" t="n">
        <v>4720</v>
      </c>
      <c r="H7" s="33" t="n">
        <v>3990</v>
      </c>
      <c r="I7" s="33" t="n">
        <v>2893</v>
      </c>
      <c r="J7" s="33" t="n">
        <v>2259</v>
      </c>
      <c r="K7" s="33" t="n">
        <v>1844</v>
      </c>
      <c r="L7" s="33" t="n">
        <v>1360</v>
      </c>
      <c r="M7" s="33" t="n">
        <v>950</v>
      </c>
      <c r="N7" s="33" t="n">
        <v>848</v>
      </c>
      <c r="O7" s="33" t="n">
        <v>538</v>
      </c>
      <c r="P7" s="33" t="n">
        <v>234</v>
      </c>
      <c r="Q7" s="33" t="n">
        <v>109</v>
      </c>
      <c r="R7" s="33"/>
      <c r="S7" s="44" t="n">
        <f aca="false">SUM(C7:R7)</f>
        <v>39045</v>
      </c>
      <c r="T7" s="31"/>
      <c r="U7" s="31"/>
      <c r="V7" s="23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1.25" hidden="false" customHeight="false" outlineLevel="0" collapsed="false">
      <c r="A8" s="10" t="n">
        <v>67</v>
      </c>
      <c r="B8" s="20" t="str">
        <f aca="false">+'Beneficiarios por tipo'!B9</f>
        <v>Colmena Golden Cross</v>
      </c>
      <c r="C8" s="33" t="n">
        <v>133</v>
      </c>
      <c r="D8" s="33" t="n">
        <v>2336</v>
      </c>
      <c r="E8" s="33" t="n">
        <v>11452</v>
      </c>
      <c r="F8" s="33" t="n">
        <v>16899</v>
      </c>
      <c r="G8" s="33" t="n">
        <v>14458</v>
      </c>
      <c r="H8" s="33" t="n">
        <v>12387</v>
      </c>
      <c r="I8" s="33" t="n">
        <v>10568</v>
      </c>
      <c r="J8" s="33" t="n">
        <v>8445</v>
      </c>
      <c r="K8" s="33" t="n">
        <v>6923</v>
      </c>
      <c r="L8" s="33" t="n">
        <v>4909</v>
      </c>
      <c r="M8" s="33" t="n">
        <v>2561</v>
      </c>
      <c r="N8" s="33" t="n">
        <v>1439</v>
      </c>
      <c r="O8" s="33" t="n">
        <v>844</v>
      </c>
      <c r="P8" s="33" t="n">
        <v>264</v>
      </c>
      <c r="Q8" s="33" t="n">
        <v>151</v>
      </c>
      <c r="R8" s="33"/>
      <c r="S8" s="44" t="n">
        <f aca="false">SUM(C8:R8)</f>
        <v>93769</v>
      </c>
      <c r="T8" s="31"/>
      <c r="U8" s="31"/>
      <c r="V8" s="23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1.25" hidden="false" customHeight="false" outlineLevel="0" collapsed="false">
      <c r="A9" s="10" t="n">
        <v>70</v>
      </c>
      <c r="B9" s="20" t="str">
        <f aca="false">+'Beneficiarios por tipo'!B10</f>
        <v>Normédica</v>
      </c>
      <c r="C9" s="33" t="n">
        <v>103</v>
      </c>
      <c r="D9" s="33" t="n">
        <v>1151</v>
      </c>
      <c r="E9" s="33" t="n">
        <v>2411</v>
      </c>
      <c r="F9" s="33" t="n">
        <v>2854</v>
      </c>
      <c r="G9" s="33" t="n">
        <v>2542</v>
      </c>
      <c r="H9" s="33" t="n">
        <v>2260</v>
      </c>
      <c r="I9" s="33" t="n">
        <v>1723</v>
      </c>
      <c r="J9" s="33" t="n">
        <v>1212</v>
      </c>
      <c r="K9" s="33" t="n">
        <v>786</v>
      </c>
      <c r="L9" s="33" t="n">
        <v>354</v>
      </c>
      <c r="M9" s="33" t="n">
        <v>149</v>
      </c>
      <c r="N9" s="33" t="n">
        <v>62</v>
      </c>
      <c r="O9" s="33" t="n">
        <v>28</v>
      </c>
      <c r="P9" s="33" t="n">
        <v>11</v>
      </c>
      <c r="Q9" s="33" t="n">
        <v>5</v>
      </c>
      <c r="R9" s="33"/>
      <c r="S9" s="44" t="n">
        <f aca="false">SUM(C9:R9)</f>
        <v>15651</v>
      </c>
      <c r="T9" s="31"/>
      <c r="U9" s="31"/>
      <c r="V9" s="23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1.25" hidden="false" customHeight="false" outlineLevel="0" collapsed="false">
      <c r="A10" s="10" t="n">
        <v>78</v>
      </c>
      <c r="B10" s="20" t="str">
        <f aca="false">+'Beneficiarios por tipo'!B11</f>
        <v>ING Salud S.A.</v>
      </c>
      <c r="C10" s="33" t="n">
        <v>1405</v>
      </c>
      <c r="D10" s="33" t="n">
        <v>14422</v>
      </c>
      <c r="E10" s="33" t="n">
        <v>26862</v>
      </c>
      <c r="F10" s="33" t="n">
        <v>32184</v>
      </c>
      <c r="G10" s="33" t="n">
        <v>28124</v>
      </c>
      <c r="H10" s="33" t="n">
        <v>23250</v>
      </c>
      <c r="I10" s="33" t="n">
        <v>17918</v>
      </c>
      <c r="J10" s="33" t="n">
        <v>13451</v>
      </c>
      <c r="K10" s="33" t="n">
        <v>9910</v>
      </c>
      <c r="L10" s="33" t="n">
        <v>5591</v>
      </c>
      <c r="M10" s="33" t="n">
        <v>2493</v>
      </c>
      <c r="N10" s="33" t="n">
        <v>1534</v>
      </c>
      <c r="O10" s="33" t="n">
        <v>765</v>
      </c>
      <c r="P10" s="33" t="n">
        <v>306</v>
      </c>
      <c r="Q10" s="33" t="n">
        <v>80</v>
      </c>
      <c r="R10" s="33"/>
      <c r="S10" s="44" t="n">
        <f aca="false">SUM(C10:R10)</f>
        <v>178295</v>
      </c>
      <c r="T10" s="31"/>
      <c r="U10" s="31"/>
      <c r="V10" s="23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1.25" hidden="false" customHeight="false" outlineLevel="0" collapsed="false">
      <c r="A11" s="10" t="n">
        <v>80</v>
      </c>
      <c r="B11" s="20" t="str">
        <f aca="false">+'Beneficiarios por tipo'!B12</f>
        <v>Vida Tres</v>
      </c>
      <c r="C11" s="33" t="n">
        <v>88</v>
      </c>
      <c r="D11" s="33" t="n">
        <v>1151</v>
      </c>
      <c r="E11" s="33" t="n">
        <v>4835</v>
      </c>
      <c r="F11" s="33" t="n">
        <v>7295</v>
      </c>
      <c r="G11" s="33" t="n">
        <v>6718</v>
      </c>
      <c r="H11" s="33" t="n">
        <v>5532</v>
      </c>
      <c r="I11" s="33" t="n">
        <v>4294</v>
      </c>
      <c r="J11" s="33" t="n">
        <v>3195</v>
      </c>
      <c r="K11" s="33" t="n">
        <v>2566</v>
      </c>
      <c r="L11" s="33" t="n">
        <v>1682</v>
      </c>
      <c r="M11" s="33" t="n">
        <v>1095</v>
      </c>
      <c r="N11" s="33" t="n">
        <v>783</v>
      </c>
      <c r="O11" s="33" t="n">
        <v>338</v>
      </c>
      <c r="P11" s="33" t="n">
        <v>124</v>
      </c>
      <c r="Q11" s="33" t="n">
        <v>48</v>
      </c>
      <c r="R11" s="33"/>
      <c r="S11" s="44" t="n">
        <f aca="false">SUM(C11:R11)</f>
        <v>39744</v>
      </c>
      <c r="T11" s="31"/>
      <c r="U11" s="31"/>
      <c r="V11" s="23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1.25" hidden="false" customHeight="false" outlineLevel="0" collapsed="false">
      <c r="A12" s="10" t="n">
        <v>88</v>
      </c>
      <c r="B12" s="20" t="str">
        <f aca="false">+'Beneficiarios por tipo'!B13</f>
        <v>Mas Vida</v>
      </c>
      <c r="C12" s="33" t="n">
        <v>142</v>
      </c>
      <c r="D12" s="33" t="n">
        <v>1601</v>
      </c>
      <c r="E12" s="33" t="n">
        <v>7146</v>
      </c>
      <c r="F12" s="33" t="n">
        <v>10453</v>
      </c>
      <c r="G12" s="33" t="n">
        <v>9646</v>
      </c>
      <c r="H12" s="33" t="n">
        <v>8144</v>
      </c>
      <c r="I12" s="33" t="n">
        <v>6016</v>
      </c>
      <c r="J12" s="33" t="n">
        <v>4254</v>
      </c>
      <c r="K12" s="33" t="n">
        <v>2240</v>
      </c>
      <c r="L12" s="33" t="n">
        <v>1225</v>
      </c>
      <c r="M12" s="33" t="n">
        <v>555</v>
      </c>
      <c r="N12" s="33" t="n">
        <v>346</v>
      </c>
      <c r="O12" s="33" t="n">
        <v>194</v>
      </c>
      <c r="P12" s="33" t="n">
        <v>61</v>
      </c>
      <c r="Q12" s="33" t="n">
        <v>39</v>
      </c>
      <c r="R12" s="33"/>
      <c r="S12" s="44" t="n">
        <f aca="false">SUM(C12:R12)</f>
        <v>52062</v>
      </c>
      <c r="T12" s="31"/>
      <c r="U12" s="31"/>
      <c r="V12" s="23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1.25" hidden="false" customHeight="false" outlineLevel="0" collapsed="false">
      <c r="A13" s="10" t="n">
        <v>99</v>
      </c>
      <c r="B13" s="20" t="str">
        <f aca="false">+'Beneficiarios por tipo'!B14</f>
        <v>Isapre Banmédica</v>
      </c>
      <c r="C13" s="33" t="n">
        <v>855</v>
      </c>
      <c r="D13" s="33" t="n">
        <v>9249</v>
      </c>
      <c r="E13" s="33" t="n">
        <v>17930</v>
      </c>
      <c r="F13" s="33" t="n">
        <v>22751</v>
      </c>
      <c r="G13" s="33" t="n">
        <v>22755</v>
      </c>
      <c r="H13" s="33" t="n">
        <v>19972</v>
      </c>
      <c r="I13" s="33" t="n">
        <v>14869</v>
      </c>
      <c r="J13" s="33" t="n">
        <v>11087</v>
      </c>
      <c r="K13" s="33" t="n">
        <v>8657</v>
      </c>
      <c r="L13" s="33" t="n">
        <v>5667</v>
      </c>
      <c r="M13" s="33" t="n">
        <v>2910</v>
      </c>
      <c r="N13" s="33" t="n">
        <v>1687</v>
      </c>
      <c r="O13" s="33" t="n">
        <v>999</v>
      </c>
      <c r="P13" s="33" t="n">
        <v>397</v>
      </c>
      <c r="Q13" s="33" t="n">
        <v>228</v>
      </c>
      <c r="R13" s="33"/>
      <c r="S13" s="44" t="n">
        <f aca="false">SUM(C13:R13)</f>
        <v>140013</v>
      </c>
      <c r="T13" s="31"/>
      <c r="U13" s="31"/>
      <c r="V13" s="23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1.25" hidden="false" customHeight="false" outlineLevel="0" collapsed="false">
      <c r="A14" s="10" t="n">
        <v>104</v>
      </c>
      <c r="B14" s="20" t="str">
        <f aca="false">+'Beneficiarios por tipo'!B15</f>
        <v>Sfera</v>
      </c>
      <c r="C14" s="33" t="n">
        <v>117</v>
      </c>
      <c r="D14" s="33" t="n">
        <v>1967</v>
      </c>
      <c r="E14" s="33" t="n">
        <v>2979</v>
      </c>
      <c r="F14" s="33" t="n">
        <v>2359</v>
      </c>
      <c r="G14" s="33" t="n">
        <v>2061</v>
      </c>
      <c r="H14" s="33" t="n">
        <v>1697</v>
      </c>
      <c r="I14" s="33" t="n">
        <v>1169</v>
      </c>
      <c r="J14" s="33" t="n">
        <v>759</v>
      </c>
      <c r="K14" s="33" t="n">
        <v>475</v>
      </c>
      <c r="L14" s="33" t="n">
        <v>129</v>
      </c>
      <c r="M14" s="33" t="n">
        <v>40</v>
      </c>
      <c r="N14" s="33" t="n">
        <v>11</v>
      </c>
      <c r="O14" s="33" t="n">
        <v>9</v>
      </c>
      <c r="P14" s="33" t="n">
        <v>1</v>
      </c>
      <c r="Q14" s="33" t="n">
        <v>1</v>
      </c>
      <c r="R14" s="33"/>
      <c r="S14" s="44" t="n">
        <f aca="false">SUM(C14:R14)</f>
        <v>13774</v>
      </c>
      <c r="T14" s="31"/>
      <c r="U14" s="31"/>
      <c r="V14" s="23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1.25" hidden="false" customHeight="false" outlineLevel="0" collapsed="false">
      <c r="A15" s="10" t="n">
        <v>107</v>
      </c>
      <c r="B15" s="20" t="str">
        <f aca="false">+'Beneficiarios por tipo'!B16</f>
        <v>Consalud S.A.</v>
      </c>
      <c r="C15" s="33" t="n">
        <v>832</v>
      </c>
      <c r="D15" s="33" t="n">
        <v>8906</v>
      </c>
      <c r="E15" s="33" t="n">
        <v>22651</v>
      </c>
      <c r="F15" s="33" t="n">
        <v>29536</v>
      </c>
      <c r="G15" s="33" t="n">
        <v>29716</v>
      </c>
      <c r="H15" s="33" t="n">
        <v>28765</v>
      </c>
      <c r="I15" s="33" t="n">
        <v>22846</v>
      </c>
      <c r="J15" s="33" t="n">
        <v>17573</v>
      </c>
      <c r="K15" s="33" t="n">
        <v>13118</v>
      </c>
      <c r="L15" s="33" t="n">
        <v>8681</v>
      </c>
      <c r="M15" s="33" t="n">
        <v>4537</v>
      </c>
      <c r="N15" s="33" t="n">
        <v>2906</v>
      </c>
      <c r="O15" s="33" t="n">
        <v>1234</v>
      </c>
      <c r="P15" s="33" t="n">
        <v>455</v>
      </c>
      <c r="Q15" s="33" t="n">
        <v>230</v>
      </c>
      <c r="R15" s="33"/>
      <c r="S15" s="44" t="n">
        <f aca="false">SUM(C15:R15)</f>
        <v>191986</v>
      </c>
      <c r="T15" s="31"/>
      <c r="U15" s="31"/>
      <c r="V15" s="23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1.25" hidden="false" customHeight="false" outlineLevel="0" collapsed="false">
      <c r="A16" s="10"/>
      <c r="B16" s="1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1.25" hidden="false" customHeight="false" outlineLevel="0" collapsed="false">
      <c r="B17" s="20" t="s">
        <v>74</v>
      </c>
      <c r="C17" s="44" t="n">
        <f aca="false">SUM(C7:C16)</f>
        <v>4437</v>
      </c>
      <c r="D17" s="44" t="n">
        <f aca="false">SUM(D7:D16)</f>
        <v>47069</v>
      </c>
      <c r="E17" s="44" t="n">
        <f aca="false">SUM(E7:E16)</f>
        <v>102791</v>
      </c>
      <c r="F17" s="44" t="n">
        <f aca="false">SUM(F7:F16)</f>
        <v>130058</v>
      </c>
      <c r="G17" s="44" t="n">
        <f aca="false">SUM(G7:G16)</f>
        <v>120740</v>
      </c>
      <c r="H17" s="44" t="n">
        <f aca="false">SUM(H7:H16)</f>
        <v>105997</v>
      </c>
      <c r="I17" s="44" t="n">
        <f aca="false">SUM(I7:I16)</f>
        <v>82296</v>
      </c>
      <c r="J17" s="44" t="n">
        <f aca="false">SUM(J7:J16)</f>
        <v>62235</v>
      </c>
      <c r="K17" s="44" t="n">
        <f aca="false">SUM(K7:K16)</f>
        <v>46519</v>
      </c>
      <c r="L17" s="44" t="n">
        <f aca="false">SUM(L7:L16)</f>
        <v>29598</v>
      </c>
      <c r="M17" s="44" t="n">
        <f aca="false">SUM(M7:M16)</f>
        <v>15290</v>
      </c>
      <c r="N17" s="44" t="n">
        <f aca="false">SUM(N7:N16)</f>
        <v>9616</v>
      </c>
      <c r="O17" s="44" t="n">
        <f aca="false">SUM(O7:O16)</f>
        <v>4949</v>
      </c>
      <c r="P17" s="44" t="n">
        <f aca="false">SUM(P7:P16)</f>
        <v>1853</v>
      </c>
      <c r="Q17" s="44" t="n">
        <f aca="false">SUM(Q7:Q16)</f>
        <v>891</v>
      </c>
      <c r="R17" s="44" t="n">
        <f aca="false">SUM(R7:R16)</f>
        <v>0</v>
      </c>
      <c r="S17" s="44" t="n">
        <f aca="false">SUM(S7:S16)</f>
        <v>764339</v>
      </c>
      <c r="T17" s="31"/>
      <c r="U17" s="31"/>
      <c r="V17" s="23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1.25" hidden="false" customHeight="false" outlineLevel="0" collapsed="false">
      <c r="A18" s="10"/>
      <c r="B18" s="10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1.25" hidden="false" customHeight="false" outlineLevel="0" collapsed="false">
      <c r="A19" s="10" t="n">
        <v>62</v>
      </c>
      <c r="B19" s="20" t="s">
        <v>75</v>
      </c>
      <c r="C19" s="33"/>
      <c r="D19" s="33" t="n">
        <v>1</v>
      </c>
      <c r="E19" s="33" t="n">
        <v>34</v>
      </c>
      <c r="F19" s="33" t="n">
        <v>69</v>
      </c>
      <c r="G19" s="33" t="n">
        <v>125</v>
      </c>
      <c r="H19" s="33" t="n">
        <v>324</v>
      </c>
      <c r="I19" s="33" t="n">
        <v>453</v>
      </c>
      <c r="J19" s="33" t="n">
        <v>467</v>
      </c>
      <c r="K19" s="33" t="n">
        <v>251</v>
      </c>
      <c r="L19" s="33" t="n">
        <v>83</v>
      </c>
      <c r="M19" s="33" t="n">
        <v>19</v>
      </c>
      <c r="N19" s="33" t="n">
        <v>8</v>
      </c>
      <c r="O19" s="33" t="n">
        <v>3</v>
      </c>
      <c r="P19" s="33"/>
      <c r="Q19" s="33"/>
      <c r="R19" s="33"/>
      <c r="S19" s="44" t="n">
        <f aca="false">SUM(C19:R19)</f>
        <v>1837</v>
      </c>
      <c r="T19" s="31"/>
      <c r="U19" s="31"/>
      <c r="V19" s="23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1.25" hidden="false" customHeight="false" outlineLevel="0" collapsed="false">
      <c r="A20" s="10" t="n">
        <v>63</v>
      </c>
      <c r="B20" s="20" t="s">
        <v>76</v>
      </c>
      <c r="C20" s="33" t="n">
        <v>334</v>
      </c>
      <c r="D20" s="33" t="n">
        <v>574</v>
      </c>
      <c r="E20" s="33" t="n">
        <v>1228</v>
      </c>
      <c r="F20" s="33" t="n">
        <v>1266</v>
      </c>
      <c r="G20" s="33" t="n">
        <v>1392</v>
      </c>
      <c r="H20" s="33" t="n">
        <v>1360</v>
      </c>
      <c r="I20" s="33" t="n">
        <v>1491</v>
      </c>
      <c r="J20" s="33" t="n">
        <v>2031</v>
      </c>
      <c r="K20" s="33" t="n">
        <v>1829</v>
      </c>
      <c r="L20" s="33" t="n">
        <v>1129</v>
      </c>
      <c r="M20" s="33" t="n">
        <v>514</v>
      </c>
      <c r="N20" s="33" t="n">
        <v>218</v>
      </c>
      <c r="O20" s="33" t="n">
        <v>68</v>
      </c>
      <c r="P20" s="33" t="n">
        <v>21</v>
      </c>
      <c r="Q20" s="33" t="n">
        <v>13</v>
      </c>
      <c r="R20" s="33"/>
      <c r="S20" s="44" t="n">
        <f aca="false">SUM(C20:R20)</f>
        <v>13468</v>
      </c>
      <c r="T20" s="31"/>
      <c r="U20" s="31"/>
      <c r="V20" s="23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1.25" hidden="false" customHeight="false" outlineLevel="0" collapsed="false">
      <c r="A21" s="10" t="n">
        <v>65</v>
      </c>
      <c r="B21" s="20" t="s">
        <v>77</v>
      </c>
      <c r="C21" s="33" t="n">
        <v>255</v>
      </c>
      <c r="D21" s="33" t="n">
        <v>41</v>
      </c>
      <c r="E21" s="33" t="n">
        <v>313</v>
      </c>
      <c r="F21" s="33" t="n">
        <v>500</v>
      </c>
      <c r="G21" s="33" t="n">
        <v>1183</v>
      </c>
      <c r="H21" s="33" t="n">
        <v>1617</v>
      </c>
      <c r="I21" s="33" t="n">
        <v>1573</v>
      </c>
      <c r="J21" s="33" t="n">
        <v>1480</v>
      </c>
      <c r="K21" s="33" t="n">
        <v>1069</v>
      </c>
      <c r="L21" s="33" t="n">
        <v>453</v>
      </c>
      <c r="M21" s="33" t="n">
        <v>123</v>
      </c>
      <c r="N21" s="33" t="n">
        <v>42</v>
      </c>
      <c r="O21" s="33" t="n">
        <v>21</v>
      </c>
      <c r="P21" s="33" t="n">
        <v>1</v>
      </c>
      <c r="Q21" s="33"/>
      <c r="R21" s="33"/>
      <c r="S21" s="44" t="n">
        <f aca="false">SUM(C21:R21)</f>
        <v>8671</v>
      </c>
      <c r="T21" s="31"/>
      <c r="U21" s="31"/>
      <c r="V21" s="23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1.25" hidden="false" customHeight="false" outlineLevel="0" collapsed="false">
      <c r="A22" s="10" t="n">
        <v>68</v>
      </c>
      <c r="B22" s="20" t="s">
        <v>78</v>
      </c>
      <c r="C22" s="33"/>
      <c r="D22" s="33" t="n">
        <v>4</v>
      </c>
      <c r="E22" s="33" t="n">
        <v>83</v>
      </c>
      <c r="F22" s="33" t="n">
        <v>137</v>
      </c>
      <c r="G22" s="33" t="n">
        <v>170</v>
      </c>
      <c r="H22" s="33" t="n">
        <v>150</v>
      </c>
      <c r="I22" s="33" t="n">
        <v>200</v>
      </c>
      <c r="J22" s="33" t="n">
        <v>287</v>
      </c>
      <c r="K22" s="33" t="n">
        <v>257</v>
      </c>
      <c r="L22" s="33" t="n">
        <v>123</v>
      </c>
      <c r="M22" s="33" t="n">
        <v>24</v>
      </c>
      <c r="N22" s="33" t="n">
        <v>15</v>
      </c>
      <c r="O22" s="33" t="n">
        <v>3</v>
      </c>
      <c r="P22" s="33" t="n">
        <v>1</v>
      </c>
      <c r="Q22" s="33" t="n">
        <v>1</v>
      </c>
      <c r="R22" s="33"/>
      <c r="S22" s="44" t="n">
        <f aca="false">SUM(C22:R22)</f>
        <v>1455</v>
      </c>
      <c r="T22" s="31"/>
      <c r="U22" s="31"/>
      <c r="V22" s="23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1.25" hidden="false" customHeight="false" outlineLevel="0" collapsed="false">
      <c r="A23" s="10" t="n">
        <v>76</v>
      </c>
      <c r="B23" s="20" t="s">
        <v>79</v>
      </c>
      <c r="C23" s="33" t="n">
        <v>12</v>
      </c>
      <c r="D23" s="33" t="n">
        <v>53</v>
      </c>
      <c r="E23" s="33" t="n">
        <v>181</v>
      </c>
      <c r="F23" s="33" t="n">
        <v>461</v>
      </c>
      <c r="G23" s="33" t="n">
        <v>595</v>
      </c>
      <c r="H23" s="33" t="n">
        <v>552</v>
      </c>
      <c r="I23" s="33" t="n">
        <v>534</v>
      </c>
      <c r="J23" s="33" t="n">
        <v>772</v>
      </c>
      <c r="K23" s="33" t="n">
        <v>1190</v>
      </c>
      <c r="L23" s="33" t="n">
        <v>832</v>
      </c>
      <c r="M23" s="33" t="n">
        <v>474</v>
      </c>
      <c r="N23" s="33" t="n">
        <v>520</v>
      </c>
      <c r="O23" s="33" t="n">
        <v>563</v>
      </c>
      <c r="P23" s="33" t="n">
        <v>350</v>
      </c>
      <c r="Q23" s="33" t="n">
        <v>237</v>
      </c>
      <c r="R23" s="33"/>
      <c r="S23" s="44" t="n">
        <f aca="false">SUM(C23:R23)</f>
        <v>7326</v>
      </c>
      <c r="T23" s="31"/>
      <c r="U23" s="31"/>
      <c r="V23" s="23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1.25" hidden="false" customHeight="false" outlineLevel="0" collapsed="false">
      <c r="A24" s="10" t="n">
        <v>81</v>
      </c>
      <c r="B24" s="20" t="s">
        <v>80</v>
      </c>
      <c r="C24" s="33" t="n">
        <v>12</v>
      </c>
      <c r="D24" s="33" t="n">
        <v>147</v>
      </c>
      <c r="E24" s="33" t="n">
        <v>256</v>
      </c>
      <c r="F24" s="33" t="n">
        <v>383</v>
      </c>
      <c r="G24" s="33" t="n">
        <v>485</v>
      </c>
      <c r="H24" s="33" t="n">
        <v>451</v>
      </c>
      <c r="I24" s="33" t="n">
        <v>339</v>
      </c>
      <c r="J24" s="33" t="n">
        <v>518</v>
      </c>
      <c r="K24" s="33" t="n">
        <v>745</v>
      </c>
      <c r="L24" s="33" t="n">
        <v>481</v>
      </c>
      <c r="M24" s="33" t="n">
        <v>216</v>
      </c>
      <c r="N24" s="33" t="n">
        <v>96</v>
      </c>
      <c r="O24" s="33" t="n">
        <v>21</v>
      </c>
      <c r="P24" s="33" t="n">
        <v>6</v>
      </c>
      <c r="Q24" s="33" t="n">
        <v>1</v>
      </c>
      <c r="R24" s="33" t="n">
        <v>1</v>
      </c>
      <c r="S24" s="44" t="n">
        <f aca="false">SUM(C24:R24)</f>
        <v>4158</v>
      </c>
      <c r="T24" s="31"/>
      <c r="U24" s="31"/>
      <c r="V24" s="23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1.25" hidden="false" customHeight="false" outlineLevel="0" collapsed="false">
      <c r="A25" s="10" t="n">
        <v>85</v>
      </c>
      <c r="B25" s="20" t="s">
        <v>81</v>
      </c>
      <c r="C25" s="33" t="n">
        <v>1</v>
      </c>
      <c r="D25" s="33" t="n">
        <v>8</v>
      </c>
      <c r="E25" s="33" t="n">
        <v>127</v>
      </c>
      <c r="F25" s="33" t="n">
        <v>425</v>
      </c>
      <c r="G25" s="33" t="n">
        <v>563</v>
      </c>
      <c r="H25" s="33" t="n">
        <v>583</v>
      </c>
      <c r="I25" s="33" t="n">
        <v>477</v>
      </c>
      <c r="J25" s="33" t="n">
        <v>354</v>
      </c>
      <c r="K25" s="33" t="n">
        <v>210</v>
      </c>
      <c r="L25" s="33" t="n">
        <v>199</v>
      </c>
      <c r="M25" s="33" t="n">
        <v>233</v>
      </c>
      <c r="N25" s="33" t="n">
        <v>163</v>
      </c>
      <c r="O25" s="33" t="n">
        <v>86</v>
      </c>
      <c r="P25" s="33" t="n">
        <v>45</v>
      </c>
      <c r="Q25" s="33" t="n">
        <v>35</v>
      </c>
      <c r="R25" s="33"/>
      <c r="S25" s="44" t="n">
        <f aca="false">SUM(C25:R25)</f>
        <v>3509</v>
      </c>
      <c r="T25" s="31"/>
      <c r="U25" s="31"/>
      <c r="V25" s="23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1.25" hidden="false" customHeight="false" outlineLevel="0" collapsed="false">
      <c r="A26" s="10" t="n">
        <v>94</v>
      </c>
      <c r="B26" s="20" t="s">
        <v>82</v>
      </c>
      <c r="C26" s="33"/>
      <c r="D26" s="33" t="n">
        <v>35</v>
      </c>
      <c r="E26" s="33" t="n">
        <v>132</v>
      </c>
      <c r="F26" s="33" t="n">
        <v>163</v>
      </c>
      <c r="G26" s="33" t="n">
        <v>209</v>
      </c>
      <c r="H26" s="33" t="n">
        <v>250</v>
      </c>
      <c r="I26" s="33" t="n">
        <v>225</v>
      </c>
      <c r="J26" s="33" t="n">
        <v>202</v>
      </c>
      <c r="K26" s="33" t="n">
        <v>130</v>
      </c>
      <c r="L26" s="33" t="n">
        <v>58</v>
      </c>
      <c r="M26" s="33" t="n">
        <v>15</v>
      </c>
      <c r="N26" s="33" t="n">
        <v>6</v>
      </c>
      <c r="O26" s="33" t="n">
        <v>1</v>
      </c>
      <c r="P26" s="33"/>
      <c r="Q26" s="33"/>
      <c r="R26" s="33"/>
      <c r="S26" s="44" t="n">
        <f aca="false">SUM(C26:R26)</f>
        <v>1426</v>
      </c>
      <c r="T26" s="31"/>
      <c r="U26" s="31"/>
      <c r="V26" s="23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1.25" hidden="false" customHeight="false" outlineLevel="0" collapsed="false">
      <c r="A27" s="10"/>
      <c r="B27" s="1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1.25" hidden="false" customHeight="false" outlineLevel="0" collapsed="false">
      <c r="A28" s="20"/>
      <c r="B28" s="20" t="s">
        <v>83</v>
      </c>
      <c r="C28" s="44" t="n">
        <f aca="false">SUM(C19:C26)</f>
        <v>614</v>
      </c>
      <c r="D28" s="44" t="n">
        <f aca="false">SUM(D19:D26)</f>
        <v>863</v>
      </c>
      <c r="E28" s="44" t="n">
        <f aca="false">SUM(E19:E26)</f>
        <v>2354</v>
      </c>
      <c r="F28" s="44" t="n">
        <f aca="false">SUM(F19:F26)</f>
        <v>3404</v>
      </c>
      <c r="G28" s="44" t="n">
        <f aca="false">SUM(G19:G26)</f>
        <v>4722</v>
      </c>
      <c r="H28" s="44" t="n">
        <f aca="false">SUM(H19:H26)</f>
        <v>5287</v>
      </c>
      <c r="I28" s="44" t="n">
        <f aca="false">SUM(I19:I26)</f>
        <v>5292</v>
      </c>
      <c r="J28" s="44" t="n">
        <f aca="false">SUM(J19:J26)</f>
        <v>6111</v>
      </c>
      <c r="K28" s="44" t="n">
        <f aca="false">SUM(K19:K26)</f>
        <v>5681</v>
      </c>
      <c r="L28" s="44" t="n">
        <f aca="false">SUM(L19:L26)</f>
        <v>3358</v>
      </c>
      <c r="M28" s="44" t="n">
        <f aca="false">SUM(M19:M26)</f>
        <v>1618</v>
      </c>
      <c r="N28" s="44" t="n">
        <f aca="false">SUM(N19:N26)</f>
        <v>1068</v>
      </c>
      <c r="O28" s="44" t="n">
        <f aca="false">SUM(O19:O26)</f>
        <v>766</v>
      </c>
      <c r="P28" s="44" t="n">
        <f aca="false">SUM(P19:P26)</f>
        <v>424</v>
      </c>
      <c r="Q28" s="44" t="n">
        <f aca="false">SUM(Q19:Q26)</f>
        <v>287</v>
      </c>
      <c r="R28" s="44" t="n">
        <f aca="false">SUM(R19:R26)</f>
        <v>1</v>
      </c>
      <c r="S28" s="44" t="n">
        <f aca="false">SUM(S19:S26)</f>
        <v>41850</v>
      </c>
      <c r="T28" s="31"/>
      <c r="U28" s="31"/>
      <c r="V28" s="23" t="n">
        <f aca="false">+S28/'Cartera total por edad'!S28</f>
        <v>0.71400542541757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1.25" hidden="false" customHeight="false" outlineLevel="0" collapsed="false">
      <c r="A29" s="10"/>
      <c r="B29" s="1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1.25" hidden="false" customHeight="false" outlineLevel="0" collapsed="false">
      <c r="A30" s="25"/>
      <c r="B30" s="25" t="s">
        <v>84</v>
      </c>
      <c r="C30" s="44" t="n">
        <f aca="false">C17+C28</f>
        <v>5051</v>
      </c>
      <c r="D30" s="44" t="n">
        <f aca="false">D17+D28</f>
        <v>47932</v>
      </c>
      <c r="E30" s="44" t="n">
        <f aca="false">E17+E28</f>
        <v>105145</v>
      </c>
      <c r="F30" s="44" t="n">
        <f aca="false">F17+F28</f>
        <v>133462</v>
      </c>
      <c r="G30" s="44" t="n">
        <f aca="false">G17+G28</f>
        <v>125462</v>
      </c>
      <c r="H30" s="44" t="n">
        <f aca="false">H17+H28</f>
        <v>111284</v>
      </c>
      <c r="I30" s="44" t="n">
        <f aca="false">I17+I28</f>
        <v>87588</v>
      </c>
      <c r="J30" s="44" t="n">
        <f aca="false">J17+J28</f>
        <v>68346</v>
      </c>
      <c r="K30" s="44" t="n">
        <f aca="false">K17+K28</f>
        <v>52200</v>
      </c>
      <c r="L30" s="44" t="n">
        <f aca="false">L17+L28</f>
        <v>32956</v>
      </c>
      <c r="M30" s="44" t="n">
        <f aca="false">M17+M28</f>
        <v>16908</v>
      </c>
      <c r="N30" s="44" t="n">
        <f aca="false">N17+N28</f>
        <v>10684</v>
      </c>
      <c r="O30" s="44" t="n">
        <f aca="false">O17+O28</f>
        <v>5715</v>
      </c>
      <c r="P30" s="44" t="n">
        <f aca="false">P17+P28</f>
        <v>2277</v>
      </c>
      <c r="Q30" s="44" t="n">
        <f aca="false">Q17+Q28</f>
        <v>1178</v>
      </c>
      <c r="R30" s="44" t="n">
        <f aca="false">R17+R28</f>
        <v>1</v>
      </c>
      <c r="S30" s="44" t="n">
        <f aca="false">S17+S28</f>
        <v>806189</v>
      </c>
      <c r="T30" s="31"/>
      <c r="U30" s="31"/>
      <c r="V30" s="23" t="n">
        <f aca="false">+S30/'Cartera total por edad'!S30</f>
        <v>0.653509561213654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1.25" hidden="false" customHeight="false" outlineLevel="0" collapsed="false">
      <c r="A31" s="10"/>
      <c r="B31" s="1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2" hidden="false" customHeight="false" outlineLevel="0" collapsed="false">
      <c r="A32" s="61"/>
      <c r="B32" s="61" t="s">
        <v>146</v>
      </c>
      <c r="C32" s="62" t="n">
        <f aca="false">(C30/$S30)</f>
        <v>0.00626528022585275</v>
      </c>
      <c r="D32" s="62" t="n">
        <f aca="false">(D30/$S30)</f>
        <v>0.0594550409395316</v>
      </c>
      <c r="E32" s="62" t="n">
        <f aca="false">(E30/$S30)</f>
        <v>0.130422270708233</v>
      </c>
      <c r="F32" s="62" t="n">
        <f aca="false">(F30/$S30)</f>
        <v>0.165546788656258</v>
      </c>
      <c r="G32" s="62" t="n">
        <f aca="false">(G30/$S30)</f>
        <v>0.155623557255185</v>
      </c>
      <c r="H32" s="62" t="n">
        <f aca="false">(H30/$S30)</f>
        <v>0.138037110404632</v>
      </c>
      <c r="I32" s="62" t="n">
        <f aca="false">(I30/$S30)</f>
        <v>0.108644498994653</v>
      </c>
      <c r="J32" s="62" t="n">
        <f aca="false">(J30/$S30)</f>
        <v>0.0847766466672207</v>
      </c>
      <c r="K32" s="62" t="n">
        <f aca="false">(K30/$S30)</f>
        <v>0.0647490848920042</v>
      </c>
      <c r="L32" s="62" t="n">
        <f aca="false">(L30/$S30)</f>
        <v>0.0408787517567221</v>
      </c>
      <c r="M32" s="62" t="n">
        <f aca="false">(M30/$S30)</f>
        <v>0.0209727495661687</v>
      </c>
      <c r="N32" s="62" t="n">
        <f aca="false">(N30/$S30)</f>
        <v>0.0132524755361336</v>
      </c>
      <c r="O32" s="62" t="n">
        <f aca="false">(O30/$S30)</f>
        <v>0.00708890843214184</v>
      </c>
      <c r="P32" s="62" t="n">
        <f aca="false">(P30/$S30)</f>
        <v>0.00282439973753053</v>
      </c>
      <c r="Q32" s="62" t="n">
        <f aca="false">(Q30/$S30)</f>
        <v>0.00146119582380807</v>
      </c>
      <c r="R32" s="62" t="n">
        <f aca="false">(R30/$S30)</f>
        <v>1.24040392513418E-006</v>
      </c>
      <c r="S32" s="62" t="n">
        <f aca="false">SUM(C32:Q32)</f>
        <v>0.999998759596075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1.25" hidden="false" customHeight="false" outlineLevel="0" collapsed="false">
      <c r="B33" s="10"/>
      <c r="C33" s="22"/>
      <c r="D33" s="22"/>
      <c r="E33" s="23"/>
      <c r="F33" s="22"/>
      <c r="G33" s="22"/>
      <c r="H33" s="22"/>
      <c r="I33" s="22"/>
      <c r="J33" s="22"/>
      <c r="K33" s="78"/>
      <c r="L33" s="103"/>
      <c r="M33" s="78"/>
      <c r="N33" s="78"/>
      <c r="O33" s="22"/>
      <c r="P33" s="22"/>
      <c r="Q33" s="78"/>
      <c r="R33" s="78"/>
      <c r="S33" s="78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1.25" hidden="false" customHeight="false" outlineLevel="0" collapsed="false">
      <c r="B34" s="20" t="s">
        <v>85</v>
      </c>
      <c r="C34" s="22"/>
      <c r="D34" s="22"/>
      <c r="E34" s="22"/>
      <c r="F34" s="22"/>
      <c r="G34" s="22"/>
      <c r="H34" s="22"/>
      <c r="I34" s="22"/>
      <c r="J34" s="22"/>
      <c r="K34" s="78"/>
      <c r="L34" s="78"/>
      <c r="M34" s="78"/>
      <c r="N34" s="78"/>
      <c r="O34" s="22"/>
      <c r="P34" s="22"/>
      <c r="Q34" s="78"/>
      <c r="R34" s="78"/>
      <c r="S34" s="78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1.25" hidden="false" customHeight="false" outlineLevel="0" collapsed="false">
      <c r="B35" s="31" t="s">
        <v>206</v>
      </c>
      <c r="C35" s="22"/>
      <c r="D35" s="22"/>
      <c r="E35" s="22"/>
      <c r="F35" s="22"/>
      <c r="G35" s="22"/>
      <c r="H35" s="22"/>
      <c r="I35" s="22"/>
      <c r="J35" s="22"/>
      <c r="K35" s="78"/>
      <c r="L35" s="78"/>
      <c r="M35" s="78"/>
      <c r="N35" s="78"/>
      <c r="O35" s="22"/>
      <c r="P35" s="22"/>
      <c r="Q35" s="78"/>
      <c r="R35" s="78"/>
      <c r="S35" s="78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21.75" hidden="false" customHeight="true" outlineLevel="0" collapsed="false">
      <c r="B36" s="66" t="str">
        <f aca="false">+'Beneficiarios por tipo'!B36</f>
        <v/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21.75" hidden="false" customHeight="true" outlineLevel="0" collapsed="false">
      <c r="B37" s="66" t="str">
        <f aca="false">+'Beneficiarios por tipo'!B37</f>
        <v/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21.75" hidden="false" customHeight="true" outlineLevel="0" collapsed="false">
      <c r="B38" s="67" t="str">
        <f aca="false">+'Beneficiarios por tipo'!B38:H38</f>
        <v/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1.25" hidden="false" customHeight="false" outlineLevel="0" collapsed="false">
      <c r="B39" s="31"/>
      <c r="C39" s="22"/>
      <c r="D39" s="22"/>
      <c r="E39" s="22"/>
      <c r="F39" s="22"/>
      <c r="G39" s="22"/>
      <c r="H39" s="22"/>
      <c r="I39" s="22"/>
      <c r="J39" s="22"/>
      <c r="K39" s="78"/>
      <c r="L39" s="78"/>
      <c r="M39" s="78"/>
      <c r="N39" s="78"/>
      <c r="O39" s="22"/>
      <c r="P39" s="22"/>
      <c r="Q39" s="78"/>
      <c r="R39" s="78"/>
      <c r="S39" s="78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1.25" hidden="false" customHeight="false" outlineLevel="0" collapsed="false">
      <c r="B40" s="31"/>
      <c r="C40" s="22"/>
      <c r="D40" s="22"/>
      <c r="E40" s="22"/>
      <c r="F40" s="22"/>
      <c r="G40" s="22"/>
      <c r="H40" s="22"/>
      <c r="I40" s="22"/>
      <c r="J40" s="22"/>
      <c r="K40" s="78"/>
      <c r="L40" s="78"/>
      <c r="M40" s="78"/>
      <c r="N40" s="78"/>
      <c r="O40" s="22"/>
      <c r="P40" s="22"/>
      <c r="Q40" s="78"/>
      <c r="R40" s="78"/>
      <c r="S40" s="78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3.5" hidden="false" customHeight="false" outlineLevel="0" collapsed="false">
      <c r="B42" s="8" t="s">
        <v>20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3.5" hidden="false" customHeight="false" outlineLevel="0" collapsed="false">
      <c r="B43" s="8" t="s">
        <v>20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2" hidden="false" customHeight="false" outlineLevel="0" collapsed="false">
      <c r="A44" s="10"/>
      <c r="B44" s="1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1.25" hidden="false" customHeight="false" outlineLevel="0" collapsed="false">
      <c r="A45" s="34"/>
      <c r="B45" s="34"/>
      <c r="C45" s="16" t="s">
        <v>18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55"/>
      <c r="S45" s="55"/>
      <c r="T45" s="31"/>
      <c r="U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1.25" hidden="false" customHeight="false" outlineLevel="0" collapsed="false">
      <c r="A46" s="41" t="s">
        <v>46</v>
      </c>
      <c r="B46" s="41" t="s">
        <v>47</v>
      </c>
      <c r="C46" s="56" t="s">
        <v>190</v>
      </c>
      <c r="D46" s="56" t="s">
        <v>191</v>
      </c>
      <c r="E46" s="56" t="s">
        <v>192</v>
      </c>
      <c r="F46" s="56" t="s">
        <v>193</v>
      </c>
      <c r="G46" s="56" t="s">
        <v>194</v>
      </c>
      <c r="H46" s="56" t="s">
        <v>195</v>
      </c>
      <c r="I46" s="56" t="s">
        <v>196</v>
      </c>
      <c r="J46" s="56" t="s">
        <v>197</v>
      </c>
      <c r="K46" s="56" t="s">
        <v>198</v>
      </c>
      <c r="L46" s="56" t="s">
        <v>199</v>
      </c>
      <c r="M46" s="56" t="s">
        <v>200</v>
      </c>
      <c r="N46" s="56" t="s">
        <v>201</v>
      </c>
      <c r="O46" s="56" t="s">
        <v>202</v>
      </c>
      <c r="P46" s="56" t="s">
        <v>203</v>
      </c>
      <c r="Q46" s="56" t="s">
        <v>204</v>
      </c>
      <c r="R46" s="56" t="s">
        <v>205</v>
      </c>
      <c r="S46" s="56" t="s">
        <v>118</v>
      </c>
      <c r="T46" s="31"/>
      <c r="U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1.25" hidden="false" customHeight="false" outlineLevel="0" collapsed="false">
      <c r="A47" s="10" t="n">
        <v>57</v>
      </c>
      <c r="B47" s="20" t="str">
        <f aca="false">+B7</f>
        <v>Promepart</v>
      </c>
      <c r="C47" s="33" t="n">
        <v>13377</v>
      </c>
      <c r="D47" s="33" t="n">
        <v>1845</v>
      </c>
      <c r="E47" s="33" t="n">
        <v>609</v>
      </c>
      <c r="F47" s="33" t="n">
        <v>130</v>
      </c>
      <c r="G47" s="33" t="n">
        <v>35</v>
      </c>
      <c r="H47" s="33" t="n">
        <v>30</v>
      </c>
      <c r="I47" s="33" t="n">
        <v>27</v>
      </c>
      <c r="J47" s="33" t="n">
        <v>21</v>
      </c>
      <c r="K47" s="33" t="n">
        <v>25</v>
      </c>
      <c r="L47" s="33" t="n">
        <v>14</v>
      </c>
      <c r="M47" s="33" t="n">
        <v>10</v>
      </c>
      <c r="N47" s="33" t="n">
        <v>11</v>
      </c>
      <c r="O47" s="33" t="n">
        <v>21</v>
      </c>
      <c r="P47" s="33" t="n">
        <v>13</v>
      </c>
      <c r="Q47" s="33" t="n">
        <v>16</v>
      </c>
      <c r="R47" s="33" t="n">
        <v>3</v>
      </c>
      <c r="S47" s="44" t="n">
        <f aca="false">SUM(C47:R47)</f>
        <v>16187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11.25" hidden="false" customHeight="false" outlineLevel="0" collapsed="false">
      <c r="A48" s="10" t="n">
        <v>67</v>
      </c>
      <c r="B48" s="20" t="str">
        <f aca="false">+B8</f>
        <v>Colmena Golden Cross</v>
      </c>
      <c r="C48" s="33" t="n">
        <v>60742</v>
      </c>
      <c r="D48" s="33" t="n">
        <v>10613</v>
      </c>
      <c r="E48" s="33" t="n">
        <v>4088</v>
      </c>
      <c r="F48" s="33" t="n">
        <v>908</v>
      </c>
      <c r="G48" s="33" t="n">
        <v>259</v>
      </c>
      <c r="H48" s="33" t="n">
        <v>192</v>
      </c>
      <c r="I48" s="33" t="n">
        <v>228</v>
      </c>
      <c r="J48" s="33" t="n">
        <v>186</v>
      </c>
      <c r="K48" s="33" t="n">
        <v>201</v>
      </c>
      <c r="L48" s="33" t="n">
        <v>158</v>
      </c>
      <c r="M48" s="33" t="n">
        <v>94</v>
      </c>
      <c r="N48" s="33" t="n">
        <v>82</v>
      </c>
      <c r="O48" s="33" t="n">
        <v>58</v>
      </c>
      <c r="P48" s="33" t="n">
        <v>33</v>
      </c>
      <c r="Q48" s="33" t="n">
        <v>13</v>
      </c>
      <c r="R48" s="33" t="n">
        <v>126</v>
      </c>
      <c r="S48" s="44" t="n">
        <f aca="false">SUM(C48:R48)</f>
        <v>77981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1.25" hidden="false" customHeight="false" outlineLevel="0" collapsed="false">
      <c r="A49" s="10" t="n">
        <v>70</v>
      </c>
      <c r="B49" s="20" t="str">
        <f aca="false">+B9</f>
        <v>Normédica</v>
      </c>
      <c r="C49" s="33" t="n">
        <v>10550</v>
      </c>
      <c r="D49" s="33" t="n">
        <v>842</v>
      </c>
      <c r="E49" s="33" t="n">
        <v>202</v>
      </c>
      <c r="F49" s="33" t="n">
        <v>23</v>
      </c>
      <c r="G49" s="33" t="n">
        <v>11</v>
      </c>
      <c r="H49" s="33" t="n">
        <v>4</v>
      </c>
      <c r="I49" s="33" t="n">
        <v>6</v>
      </c>
      <c r="J49" s="33" t="n">
        <v>6</v>
      </c>
      <c r="K49" s="33" t="n">
        <v>8</v>
      </c>
      <c r="L49" s="33" t="n">
        <v>5</v>
      </c>
      <c r="M49" s="33" t="n">
        <v>1</v>
      </c>
      <c r="N49" s="33" t="n">
        <v>4</v>
      </c>
      <c r="O49" s="33" t="n">
        <v>7</v>
      </c>
      <c r="P49" s="33" t="n">
        <v>1</v>
      </c>
      <c r="Q49" s="33" t="n">
        <v>1</v>
      </c>
      <c r="R49" s="33" t="n">
        <v>4</v>
      </c>
      <c r="S49" s="44" t="n">
        <f aca="false">SUM(C49:R49)</f>
        <v>11675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1.25" hidden="false" customHeight="false" outlineLevel="0" collapsed="false">
      <c r="A50" s="10" t="n">
        <v>78</v>
      </c>
      <c r="B50" s="20" t="str">
        <f aca="false">+B10</f>
        <v>ING Salud S.A.</v>
      </c>
      <c r="C50" s="33" t="n">
        <v>104057</v>
      </c>
      <c r="D50" s="33" t="n">
        <v>13723</v>
      </c>
      <c r="E50" s="33" t="n">
        <v>4754</v>
      </c>
      <c r="F50" s="33" t="n">
        <v>1146</v>
      </c>
      <c r="G50" s="33" t="n">
        <v>632</v>
      </c>
      <c r="H50" s="33" t="n">
        <v>614</v>
      </c>
      <c r="I50" s="33" t="n">
        <v>602</v>
      </c>
      <c r="J50" s="33" t="n">
        <v>498</v>
      </c>
      <c r="K50" s="33" t="n">
        <v>459</v>
      </c>
      <c r="L50" s="33" t="n">
        <v>291</v>
      </c>
      <c r="M50" s="33" t="n">
        <v>128</v>
      </c>
      <c r="N50" s="33" t="n">
        <v>79</v>
      </c>
      <c r="O50" s="33" t="n">
        <v>64</v>
      </c>
      <c r="P50" s="33" t="n">
        <v>45</v>
      </c>
      <c r="Q50" s="33" t="n">
        <v>32</v>
      </c>
      <c r="R50" s="33"/>
      <c r="S50" s="44" t="n">
        <f aca="false">SUM(C50:R50)</f>
        <v>127124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1.25" hidden="false" customHeight="false" outlineLevel="0" collapsed="false">
      <c r="A51" s="10" t="n">
        <v>80</v>
      </c>
      <c r="B51" s="20" t="str">
        <f aca="false">+B11</f>
        <v>Vida Tres</v>
      </c>
      <c r="C51" s="33" t="n">
        <v>23274</v>
      </c>
      <c r="D51" s="33" t="n">
        <v>3546</v>
      </c>
      <c r="E51" s="33" t="n">
        <v>1362</v>
      </c>
      <c r="F51" s="33" t="n">
        <v>333</v>
      </c>
      <c r="G51" s="33" t="n">
        <v>153</v>
      </c>
      <c r="H51" s="33" t="n">
        <v>126</v>
      </c>
      <c r="I51" s="33" t="n">
        <v>105</v>
      </c>
      <c r="J51" s="33" t="n">
        <v>91</v>
      </c>
      <c r="K51" s="33" t="n">
        <v>94</v>
      </c>
      <c r="L51" s="33" t="n">
        <v>81</v>
      </c>
      <c r="M51" s="33" t="n">
        <v>89</v>
      </c>
      <c r="N51" s="33" t="n">
        <v>63</v>
      </c>
      <c r="O51" s="33" t="n">
        <v>63</v>
      </c>
      <c r="P51" s="33" t="n">
        <v>26</v>
      </c>
      <c r="Q51" s="33" t="n">
        <v>25</v>
      </c>
      <c r="R51" s="33"/>
      <c r="S51" s="44" t="n">
        <f aca="false">SUM(C51:R51)</f>
        <v>29431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1.25" hidden="false" customHeight="false" outlineLevel="0" collapsed="false">
      <c r="A52" s="10" t="n">
        <v>88</v>
      </c>
      <c r="B52" s="20" t="str">
        <f aca="false">+B12</f>
        <v>Mas Vida</v>
      </c>
      <c r="C52" s="33" t="n">
        <v>37623</v>
      </c>
      <c r="D52" s="33" t="n">
        <v>4535</v>
      </c>
      <c r="E52" s="33" t="n">
        <v>944</v>
      </c>
      <c r="F52" s="33" t="n">
        <v>113</v>
      </c>
      <c r="G52" s="33" t="n">
        <v>90</v>
      </c>
      <c r="H52" s="33" t="n">
        <v>72</v>
      </c>
      <c r="I52" s="33" t="n">
        <v>70</v>
      </c>
      <c r="J52" s="33" t="n">
        <v>55</v>
      </c>
      <c r="K52" s="33" t="n">
        <v>32</v>
      </c>
      <c r="L52" s="33" t="n">
        <v>19</v>
      </c>
      <c r="M52" s="33" t="n">
        <v>13</v>
      </c>
      <c r="N52" s="33" t="n">
        <v>16</v>
      </c>
      <c r="O52" s="33" t="n">
        <v>21</v>
      </c>
      <c r="P52" s="33" t="n">
        <v>15</v>
      </c>
      <c r="Q52" s="33" t="n">
        <v>9</v>
      </c>
      <c r="R52" s="33"/>
      <c r="S52" s="44" t="n">
        <f aca="false">SUM(C52:R52)</f>
        <v>43627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1.25" hidden="false" customHeight="false" outlineLevel="0" collapsed="false">
      <c r="A53" s="10" t="n">
        <v>99</v>
      </c>
      <c r="B53" s="20" t="str">
        <f aca="false">+B13</f>
        <v>Isapre Banmédica</v>
      </c>
      <c r="C53" s="33" t="n">
        <v>89803</v>
      </c>
      <c r="D53" s="33" t="n">
        <v>11884</v>
      </c>
      <c r="E53" s="33" t="n">
        <v>4286</v>
      </c>
      <c r="F53" s="33" t="n">
        <v>957</v>
      </c>
      <c r="G53" s="33" t="n">
        <v>533</v>
      </c>
      <c r="H53" s="33" t="n">
        <v>406</v>
      </c>
      <c r="I53" s="33" t="n">
        <v>352</v>
      </c>
      <c r="J53" s="33" t="n">
        <v>298</v>
      </c>
      <c r="K53" s="33" t="n">
        <v>268</v>
      </c>
      <c r="L53" s="33" t="n">
        <v>239</v>
      </c>
      <c r="M53" s="33" t="n">
        <v>174</v>
      </c>
      <c r="N53" s="33" t="n">
        <v>99</v>
      </c>
      <c r="O53" s="33" t="n">
        <v>82</v>
      </c>
      <c r="P53" s="33" t="n">
        <v>36</v>
      </c>
      <c r="Q53" s="33" t="n">
        <v>38</v>
      </c>
      <c r="R53" s="33" t="n">
        <v>1</v>
      </c>
      <c r="S53" s="44" t="n">
        <f aca="false">SUM(C53:R53)</f>
        <v>109456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1.25" hidden="false" customHeight="false" outlineLevel="0" collapsed="false">
      <c r="A54" s="10" t="n">
        <v>104</v>
      </c>
      <c r="B54" s="20" t="str">
        <f aca="false">+B14</f>
        <v>Sfera</v>
      </c>
      <c r="C54" s="33" t="n">
        <v>5827</v>
      </c>
      <c r="D54" s="33" t="n">
        <v>445</v>
      </c>
      <c r="E54" s="33" t="n">
        <v>74</v>
      </c>
      <c r="F54" s="33" t="n">
        <v>27</v>
      </c>
      <c r="G54" s="33" t="n">
        <v>12</v>
      </c>
      <c r="H54" s="33" t="n">
        <v>8</v>
      </c>
      <c r="I54" s="33" t="n">
        <v>14</v>
      </c>
      <c r="J54" s="33" t="n">
        <v>6</v>
      </c>
      <c r="K54" s="33" t="n">
        <v>2</v>
      </c>
      <c r="L54" s="33" t="n">
        <v>1</v>
      </c>
      <c r="M54" s="33"/>
      <c r="N54" s="33" t="n">
        <v>1</v>
      </c>
      <c r="O54" s="33"/>
      <c r="P54" s="33" t="n">
        <v>1</v>
      </c>
      <c r="Q54" s="33"/>
      <c r="R54" s="33"/>
      <c r="S54" s="44" t="n">
        <f aca="false">SUM(C54:R54)</f>
        <v>6418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1.25" hidden="false" customHeight="false" outlineLevel="0" collapsed="false">
      <c r="A55" s="10" t="n">
        <v>107</v>
      </c>
      <c r="B55" s="20" t="str">
        <f aca="false">+B15</f>
        <v>Consalud S.A.</v>
      </c>
      <c r="C55" s="33" t="n">
        <v>114559</v>
      </c>
      <c r="D55" s="33" t="n">
        <v>18527</v>
      </c>
      <c r="E55" s="33" t="n">
        <v>5060</v>
      </c>
      <c r="F55" s="33" t="n">
        <v>602</v>
      </c>
      <c r="G55" s="33" t="n">
        <v>127</v>
      </c>
      <c r="H55" s="33" t="n">
        <v>79</v>
      </c>
      <c r="I55" s="33" t="n">
        <v>92</v>
      </c>
      <c r="J55" s="33" t="n">
        <v>107</v>
      </c>
      <c r="K55" s="33" t="n">
        <v>83</v>
      </c>
      <c r="L55" s="33" t="n">
        <v>42</v>
      </c>
      <c r="M55" s="33" t="n">
        <v>21</v>
      </c>
      <c r="N55" s="33" t="n">
        <v>47</v>
      </c>
      <c r="O55" s="33" t="n">
        <v>61</v>
      </c>
      <c r="P55" s="33" t="n">
        <v>53</v>
      </c>
      <c r="Q55" s="33" t="n">
        <v>46</v>
      </c>
      <c r="R55" s="33"/>
      <c r="S55" s="44" t="n">
        <f aca="false">SUM(C55:R55)</f>
        <v>139506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1.25" hidden="false" customHeight="false" outlineLevel="0" collapsed="false">
      <c r="A56" s="10"/>
      <c r="B56" s="1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1.25" hidden="false" customHeight="false" outlineLevel="0" collapsed="false">
      <c r="B57" s="20" t="s">
        <v>74</v>
      </c>
      <c r="C57" s="44" t="n">
        <f aca="false">SUM(C47:C56)</f>
        <v>459812</v>
      </c>
      <c r="D57" s="44" t="n">
        <f aca="false">SUM(D47:D56)</f>
        <v>65960</v>
      </c>
      <c r="E57" s="44" t="n">
        <f aca="false">SUM(E47:E56)</f>
        <v>21379</v>
      </c>
      <c r="F57" s="44" t="n">
        <f aca="false">SUM(F47:F56)</f>
        <v>4239</v>
      </c>
      <c r="G57" s="44" t="n">
        <f aca="false">SUM(G47:G56)</f>
        <v>1852</v>
      </c>
      <c r="H57" s="44" t="n">
        <f aca="false">SUM(H47:H56)</f>
        <v>1531</v>
      </c>
      <c r="I57" s="44" t="n">
        <f aca="false">SUM(I47:I56)</f>
        <v>1496</v>
      </c>
      <c r="J57" s="44" t="n">
        <f aca="false">SUM(J47:J56)</f>
        <v>1268</v>
      </c>
      <c r="K57" s="44" t="n">
        <f aca="false">SUM(K47:K56)</f>
        <v>1172</v>
      </c>
      <c r="L57" s="44" t="n">
        <f aca="false">SUM(L47:L56)</f>
        <v>850</v>
      </c>
      <c r="M57" s="44" t="n">
        <f aca="false">SUM(M47:M56)</f>
        <v>530</v>
      </c>
      <c r="N57" s="44" t="n">
        <f aca="false">SUM(N47:N56)</f>
        <v>402</v>
      </c>
      <c r="O57" s="44" t="n">
        <f aca="false">SUM(O47:O56)</f>
        <v>377</v>
      </c>
      <c r="P57" s="44" t="n">
        <f aca="false">SUM(P47:P56)</f>
        <v>223</v>
      </c>
      <c r="Q57" s="44" t="n">
        <f aca="false">SUM(Q47:Q56)</f>
        <v>180</v>
      </c>
      <c r="R57" s="44" t="n">
        <f aca="false">SUM(R47:R56)</f>
        <v>134</v>
      </c>
      <c r="S57" s="44" t="n">
        <f aca="false">SUM(S47:S56)</f>
        <v>561405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1.25" hidden="false" customHeight="false" outlineLevel="0" collapsed="false">
      <c r="A58" s="10"/>
      <c r="B58" s="10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1.25" hidden="false" customHeight="false" outlineLevel="0" collapsed="false">
      <c r="A59" s="10" t="n">
        <v>62</v>
      </c>
      <c r="B59" s="20" t="s">
        <v>75</v>
      </c>
      <c r="C59" s="33" t="n">
        <v>1283</v>
      </c>
      <c r="D59" s="33" t="n">
        <v>379</v>
      </c>
      <c r="E59" s="33" t="n">
        <v>20</v>
      </c>
      <c r="F59" s="33" t="n">
        <v>5</v>
      </c>
      <c r="G59" s="33" t="n">
        <v>1</v>
      </c>
      <c r="H59" s="33"/>
      <c r="I59" s="33"/>
      <c r="J59" s="33"/>
      <c r="K59" s="33"/>
      <c r="L59" s="33" t="n">
        <v>1</v>
      </c>
      <c r="M59" s="33" t="n">
        <v>2</v>
      </c>
      <c r="N59" s="33" t="n">
        <v>5</v>
      </c>
      <c r="O59" s="33" t="n">
        <v>3</v>
      </c>
      <c r="P59" s="33" t="n">
        <v>3</v>
      </c>
      <c r="Q59" s="33" t="n">
        <v>4</v>
      </c>
      <c r="R59" s="33"/>
      <c r="S59" s="44" t="n">
        <f aca="false">SUM(C59:R59)</f>
        <v>1706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1.25" hidden="false" customHeight="false" outlineLevel="0" collapsed="false">
      <c r="A60" s="10" t="n">
        <v>63</v>
      </c>
      <c r="B60" s="20" t="s">
        <v>76</v>
      </c>
      <c r="C60" s="33" t="n">
        <v>7567</v>
      </c>
      <c r="D60" s="33" t="n">
        <v>1802</v>
      </c>
      <c r="E60" s="33" t="n">
        <v>516</v>
      </c>
      <c r="F60" s="33" t="n">
        <v>60</v>
      </c>
      <c r="G60" s="33" t="n">
        <v>10</v>
      </c>
      <c r="H60" s="33" t="n">
        <v>8</v>
      </c>
      <c r="I60" s="33" t="n">
        <v>1</v>
      </c>
      <c r="J60" s="33" t="n">
        <v>6</v>
      </c>
      <c r="K60" s="33" t="n">
        <v>3</v>
      </c>
      <c r="L60" s="33" t="n">
        <v>1</v>
      </c>
      <c r="M60" s="33" t="n">
        <v>4</v>
      </c>
      <c r="N60" s="33" t="n">
        <v>14</v>
      </c>
      <c r="O60" s="33" t="n">
        <v>15</v>
      </c>
      <c r="P60" s="33" t="n">
        <v>11</v>
      </c>
      <c r="Q60" s="33" t="n">
        <v>15</v>
      </c>
      <c r="R60" s="33"/>
      <c r="S60" s="44" t="n">
        <f aca="false">SUM(C60:R60)</f>
        <v>10033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1.25" hidden="false" customHeight="false" outlineLevel="0" collapsed="false">
      <c r="A61" s="10" t="n">
        <v>65</v>
      </c>
      <c r="B61" s="20" t="s">
        <v>77</v>
      </c>
      <c r="C61" s="33" t="n">
        <v>6692</v>
      </c>
      <c r="D61" s="33" t="n">
        <v>1238</v>
      </c>
      <c r="E61" s="33" t="n">
        <v>73</v>
      </c>
      <c r="F61" s="33" t="n">
        <v>23</v>
      </c>
      <c r="G61" s="33" t="n">
        <v>5</v>
      </c>
      <c r="H61" s="33" t="n">
        <v>3</v>
      </c>
      <c r="I61" s="33"/>
      <c r="J61" s="33" t="n">
        <v>1</v>
      </c>
      <c r="K61" s="33"/>
      <c r="L61" s="33" t="n">
        <v>2</v>
      </c>
      <c r="M61" s="33" t="n">
        <v>10</v>
      </c>
      <c r="N61" s="33" t="n">
        <v>27</v>
      </c>
      <c r="O61" s="33" t="n">
        <v>26</v>
      </c>
      <c r="P61" s="33" t="n">
        <v>14</v>
      </c>
      <c r="Q61" s="33" t="n">
        <v>19</v>
      </c>
      <c r="R61" s="33"/>
      <c r="S61" s="44" t="n">
        <f aca="false">SUM(C61:R61)</f>
        <v>8133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1.25" hidden="false" customHeight="false" outlineLevel="0" collapsed="false">
      <c r="A62" s="10" t="n">
        <v>68</v>
      </c>
      <c r="B62" s="20" t="s">
        <v>78</v>
      </c>
      <c r="C62" s="33" t="n">
        <v>950</v>
      </c>
      <c r="D62" s="33" t="n">
        <v>223</v>
      </c>
      <c r="E62" s="33" t="n">
        <v>4</v>
      </c>
      <c r="F62" s="33" t="n">
        <v>1</v>
      </c>
      <c r="G62" s="33" t="n">
        <v>1</v>
      </c>
      <c r="H62" s="33" t="n">
        <v>1</v>
      </c>
      <c r="I62" s="33"/>
      <c r="J62" s="33"/>
      <c r="K62" s="33"/>
      <c r="L62" s="33"/>
      <c r="M62" s="33" t="n">
        <v>1</v>
      </c>
      <c r="N62" s="33" t="n">
        <v>5</v>
      </c>
      <c r="O62" s="33" t="n">
        <v>2</v>
      </c>
      <c r="P62" s="33" t="n">
        <v>3</v>
      </c>
      <c r="Q62" s="33" t="n">
        <v>3</v>
      </c>
      <c r="R62" s="33"/>
      <c r="S62" s="44" t="n">
        <f aca="false">SUM(C62:R62)</f>
        <v>1194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1.25" hidden="false" customHeight="false" outlineLevel="0" collapsed="false">
      <c r="A63" s="10" t="n">
        <v>76</v>
      </c>
      <c r="B63" s="20" t="s">
        <v>79</v>
      </c>
      <c r="C63" s="33" t="n">
        <v>3731</v>
      </c>
      <c r="D63" s="33" t="n">
        <v>846</v>
      </c>
      <c r="E63" s="33" t="n">
        <v>274</v>
      </c>
      <c r="F63" s="33" t="n">
        <v>71</v>
      </c>
      <c r="G63" s="33" t="n">
        <v>10</v>
      </c>
      <c r="H63" s="33" t="n">
        <v>13</v>
      </c>
      <c r="I63" s="33" t="n">
        <v>16</v>
      </c>
      <c r="J63" s="33" t="n">
        <v>8</v>
      </c>
      <c r="K63" s="33" t="n">
        <v>3</v>
      </c>
      <c r="L63" s="33" t="n">
        <v>3</v>
      </c>
      <c r="M63" s="33" t="n">
        <v>1</v>
      </c>
      <c r="N63" s="33" t="n">
        <v>5</v>
      </c>
      <c r="O63" s="33" t="n">
        <v>9</v>
      </c>
      <c r="P63" s="33" t="n">
        <v>5</v>
      </c>
      <c r="Q63" s="33" t="n">
        <v>10</v>
      </c>
      <c r="R63" s="33"/>
      <c r="S63" s="44" t="n">
        <f aca="false">SUM(C63:R63)</f>
        <v>5005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1.25" hidden="false" customHeight="false" outlineLevel="0" collapsed="false">
      <c r="A64" s="10" t="n">
        <v>81</v>
      </c>
      <c r="B64" s="20" t="s">
        <v>80</v>
      </c>
      <c r="C64" s="33" t="n">
        <v>2363</v>
      </c>
      <c r="D64" s="33" t="n">
        <v>275</v>
      </c>
      <c r="E64" s="33" t="n">
        <v>37</v>
      </c>
      <c r="F64" s="33" t="n">
        <v>17</v>
      </c>
      <c r="G64" s="33" t="n">
        <v>4</v>
      </c>
      <c r="H64" s="33" t="n">
        <v>8</v>
      </c>
      <c r="I64" s="33" t="n">
        <v>2</v>
      </c>
      <c r="J64" s="33" t="n">
        <v>2</v>
      </c>
      <c r="K64" s="33" t="n">
        <v>3</v>
      </c>
      <c r="L64" s="33" t="n">
        <v>1</v>
      </c>
      <c r="M64" s="33" t="n">
        <v>1</v>
      </c>
      <c r="N64" s="33"/>
      <c r="O64" s="33"/>
      <c r="P64" s="33"/>
      <c r="Q64" s="33"/>
      <c r="R64" s="33"/>
      <c r="S64" s="44" t="n">
        <f aca="false">SUM(C64:R64)</f>
        <v>2713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1.25" hidden="false" customHeight="false" outlineLevel="0" collapsed="false">
      <c r="A65" s="10" t="n">
        <v>85</v>
      </c>
      <c r="B65" s="20" t="s">
        <v>81</v>
      </c>
      <c r="C65" s="33" t="n">
        <v>2916</v>
      </c>
      <c r="D65" s="33" t="n">
        <v>444</v>
      </c>
      <c r="E65" s="33" t="n">
        <v>129</v>
      </c>
      <c r="F65" s="33" t="n">
        <v>12</v>
      </c>
      <c r="G65" s="33" t="n">
        <v>6</v>
      </c>
      <c r="H65" s="33" t="n">
        <v>4</v>
      </c>
      <c r="I65" s="33" t="n">
        <v>4</v>
      </c>
      <c r="J65" s="33" t="n">
        <v>3</v>
      </c>
      <c r="K65" s="33" t="n">
        <v>6</v>
      </c>
      <c r="L65" s="33" t="n">
        <v>2</v>
      </c>
      <c r="M65" s="33" t="n">
        <v>7</v>
      </c>
      <c r="N65" s="33" t="n">
        <v>13</v>
      </c>
      <c r="O65" s="33" t="n">
        <v>15</v>
      </c>
      <c r="P65" s="33" t="n">
        <v>7</v>
      </c>
      <c r="Q65" s="33" t="n">
        <v>10</v>
      </c>
      <c r="R65" s="33"/>
      <c r="S65" s="44" t="n">
        <f aca="false">SUM(C65:R65)</f>
        <v>3578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1.25" hidden="false" customHeight="false" outlineLevel="0" collapsed="false">
      <c r="A66" s="10" t="n">
        <v>94</v>
      </c>
      <c r="B66" s="20" t="s">
        <v>82</v>
      </c>
      <c r="C66" s="33" t="n">
        <v>1058</v>
      </c>
      <c r="D66" s="33" t="n">
        <v>65</v>
      </c>
      <c r="E66" s="33" t="n">
        <v>2</v>
      </c>
      <c r="F66" s="33" t="n">
        <v>4</v>
      </c>
      <c r="G66" s="33" t="n">
        <v>4</v>
      </c>
      <c r="H66" s="33" t="n">
        <v>3</v>
      </c>
      <c r="I66" s="33" t="n">
        <v>1</v>
      </c>
      <c r="J66" s="33" t="n">
        <v>1</v>
      </c>
      <c r="K66" s="33"/>
      <c r="L66" s="33"/>
      <c r="M66" s="33"/>
      <c r="N66" s="33"/>
      <c r="O66" s="33"/>
      <c r="P66" s="33"/>
      <c r="Q66" s="33"/>
      <c r="R66" s="33"/>
      <c r="S66" s="44" t="n">
        <f aca="false">SUM(C66:R66)</f>
        <v>1138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1.25" hidden="false" customHeight="false" outlineLevel="0" collapsed="false">
      <c r="A67" s="10"/>
      <c r="B67" s="10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1.25" hidden="false" customHeight="false" outlineLevel="0" collapsed="false">
      <c r="A68" s="20"/>
      <c r="B68" s="20" t="s">
        <v>83</v>
      </c>
      <c r="C68" s="44" t="n">
        <f aca="false">SUM(C59:C66)</f>
        <v>26560</v>
      </c>
      <c r="D68" s="44" t="n">
        <f aca="false">SUM(D59:D66)</f>
        <v>5272</v>
      </c>
      <c r="E68" s="44" t="n">
        <f aca="false">SUM(E59:E66)</f>
        <v>1055</v>
      </c>
      <c r="F68" s="44" t="n">
        <f aca="false">SUM(F59:F66)</f>
        <v>193</v>
      </c>
      <c r="G68" s="44" t="n">
        <f aca="false">SUM(G59:G66)</f>
        <v>41</v>
      </c>
      <c r="H68" s="44" t="n">
        <f aca="false">SUM(H59:H66)</f>
        <v>40</v>
      </c>
      <c r="I68" s="44" t="n">
        <f aca="false">SUM(I59:I66)</f>
        <v>24</v>
      </c>
      <c r="J68" s="44" t="n">
        <f aca="false">SUM(J59:J66)</f>
        <v>21</v>
      </c>
      <c r="K68" s="44" t="n">
        <f aca="false">SUM(K59:K66)</f>
        <v>15</v>
      </c>
      <c r="L68" s="44" t="n">
        <f aca="false">SUM(L59:L66)</f>
        <v>10</v>
      </c>
      <c r="M68" s="44" t="n">
        <f aca="false">SUM(M59:M66)</f>
        <v>26</v>
      </c>
      <c r="N68" s="44" t="n">
        <f aca="false">SUM(N59:N66)</f>
        <v>69</v>
      </c>
      <c r="O68" s="44" t="n">
        <f aca="false">SUM(O59:O66)</f>
        <v>70</v>
      </c>
      <c r="P68" s="44" t="n">
        <f aca="false">SUM(P59:P66)</f>
        <v>43</v>
      </c>
      <c r="Q68" s="44" t="n">
        <f aca="false">SUM(Q59:Q66)</f>
        <v>61</v>
      </c>
      <c r="R68" s="44" t="n">
        <f aca="false">SUM(R59:R66)</f>
        <v>0</v>
      </c>
      <c r="S68" s="44" t="n">
        <f aca="false">SUM(S59:S66)</f>
        <v>33500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1.25" hidden="false" customHeight="false" outlineLevel="0" collapsed="false">
      <c r="A69" s="10"/>
      <c r="B69" s="10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1.25" hidden="false" customHeight="false" outlineLevel="0" collapsed="false">
      <c r="A70" s="25"/>
      <c r="B70" s="25" t="s">
        <v>84</v>
      </c>
      <c r="C70" s="44" t="n">
        <f aca="false">C57+C68</f>
        <v>486372</v>
      </c>
      <c r="D70" s="44" t="n">
        <f aca="false">D57+D68</f>
        <v>71232</v>
      </c>
      <c r="E70" s="44" t="n">
        <f aca="false">E57+E68</f>
        <v>22434</v>
      </c>
      <c r="F70" s="44" t="n">
        <f aca="false">F57+F68</f>
        <v>4432</v>
      </c>
      <c r="G70" s="44" t="n">
        <f aca="false">G57+G68</f>
        <v>1893</v>
      </c>
      <c r="H70" s="44" t="n">
        <f aca="false">H57+H68</f>
        <v>1571</v>
      </c>
      <c r="I70" s="44" t="n">
        <f aca="false">I57+I68</f>
        <v>1520</v>
      </c>
      <c r="J70" s="44" t="n">
        <f aca="false">J57+J68</f>
        <v>1289</v>
      </c>
      <c r="K70" s="44" t="n">
        <f aca="false">K57+K68</f>
        <v>1187</v>
      </c>
      <c r="L70" s="44" t="n">
        <f aca="false">L57+L68</f>
        <v>860</v>
      </c>
      <c r="M70" s="44" t="n">
        <f aca="false">M57+M68</f>
        <v>556</v>
      </c>
      <c r="N70" s="44" t="n">
        <f aca="false">N57+N68</f>
        <v>471</v>
      </c>
      <c r="O70" s="44" t="n">
        <f aca="false">O57+O68</f>
        <v>447</v>
      </c>
      <c r="P70" s="44" t="n">
        <f aca="false">P57+P68</f>
        <v>266</v>
      </c>
      <c r="Q70" s="44" t="n">
        <f aca="false">Q57+Q68</f>
        <v>241</v>
      </c>
      <c r="R70" s="44" t="n">
        <f aca="false">R57+R68</f>
        <v>134</v>
      </c>
      <c r="S70" s="44" t="n">
        <f aca="false">S57+S68</f>
        <v>594905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1.25" hidden="false" customHeight="false" outlineLevel="0" collapsed="false">
      <c r="A71" s="10"/>
      <c r="B71" s="10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2" hidden="false" customHeight="false" outlineLevel="0" collapsed="false">
      <c r="A72" s="61"/>
      <c r="B72" s="61" t="s">
        <v>146</v>
      </c>
      <c r="C72" s="62" t="n">
        <f aca="false">(C70/$S70)</f>
        <v>0.817562467957069</v>
      </c>
      <c r="D72" s="62" t="n">
        <f aca="false">(D70/$S70)</f>
        <v>0.119736764693523</v>
      </c>
      <c r="E72" s="62" t="n">
        <f aca="false">(E70/$S70)</f>
        <v>0.0377102226405897</v>
      </c>
      <c r="F72" s="62" t="n">
        <f aca="false">(F70/$S70)</f>
        <v>0.00744992898025735</v>
      </c>
      <c r="G72" s="62" t="n">
        <f aca="false">(G70/$S70)</f>
        <v>0.00318202065876064</v>
      </c>
      <c r="H72" s="62" t="n">
        <f aca="false">(H70/$S70)</f>
        <v>0.002640757768047</v>
      </c>
      <c r="I72" s="62" t="n">
        <f aca="false">(I70/$S70)</f>
        <v>0.0025550297946731</v>
      </c>
      <c r="J72" s="62" t="n">
        <f aca="false">(J70/$S70)</f>
        <v>0.00216673250350896</v>
      </c>
      <c r="K72" s="62" t="n">
        <f aca="false">(K70/$S70)</f>
        <v>0.00199527655676116</v>
      </c>
      <c r="L72" s="62" t="n">
        <f aca="false">(L70/$S70)</f>
        <v>0.00144560896277557</v>
      </c>
      <c r="M72" s="62" t="n">
        <f aca="false">(M70/$S70)</f>
        <v>0.000934603003840949</v>
      </c>
      <c r="N72" s="62" t="n">
        <f aca="false">(N70/$S70)</f>
        <v>0.000791723048217783</v>
      </c>
      <c r="O72" s="62" t="n">
        <f aca="false">(O70/$S70)</f>
        <v>0.000751380472512418</v>
      </c>
      <c r="P72" s="62" t="n">
        <f aca="false">(P70/$S70)</f>
        <v>0.000447130214067792</v>
      </c>
      <c r="Q72" s="62" t="n">
        <f aca="false">(Q70/$S70)</f>
        <v>0.000405106697708037</v>
      </c>
      <c r="R72" s="62" t="n">
        <f aca="false">(R70/$S70)</f>
        <v>0.000225246047688286</v>
      </c>
      <c r="S72" s="62" t="n">
        <f aca="false">SUM(C72:Q72)</f>
        <v>0.999774753952312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1.25" hidden="false" customHeight="false" outlineLevel="0" collapsed="false">
      <c r="B73" s="10"/>
      <c r="C73" s="22"/>
      <c r="D73" s="22"/>
      <c r="E73" s="23"/>
      <c r="F73" s="22"/>
      <c r="G73" s="22"/>
      <c r="H73" s="22"/>
      <c r="I73" s="23"/>
      <c r="J73" s="22"/>
      <c r="K73" s="23"/>
      <c r="L73" s="78"/>
      <c r="M73" s="78"/>
      <c r="N73" s="78"/>
      <c r="O73" s="22"/>
      <c r="P73" s="22"/>
      <c r="Q73" s="78"/>
      <c r="R73" s="78"/>
      <c r="S73" s="78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1.25" hidden="false" customHeight="false" outlineLevel="0" collapsed="false">
      <c r="B74" s="20" t="str">
        <f aca="false">+B34</f>
        <v>Fuente: Superintendencia de Isapres, Archivo Maestro de Beneficiarios.</v>
      </c>
      <c r="C74" s="22"/>
      <c r="D74" s="22"/>
      <c r="E74" s="22"/>
      <c r="F74" s="22"/>
      <c r="G74" s="22"/>
      <c r="H74" s="22"/>
      <c r="I74" s="22"/>
      <c r="J74" s="22"/>
      <c r="K74" s="78"/>
      <c r="L74" s="78"/>
      <c r="M74" s="78"/>
      <c r="N74" s="78"/>
      <c r="O74" s="22"/>
      <c r="P74" s="22"/>
      <c r="Q74" s="78"/>
      <c r="R74" s="78"/>
      <c r="S74" s="78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1.25" hidden="false" customHeight="false" outlineLevel="0" collapsed="false">
      <c r="B75" s="20" t="str">
        <f aca="false">+B35</f>
        <v>(*) Son aquellos datos que no presentan información en el campo edad.</v>
      </c>
      <c r="C75" s="22"/>
      <c r="D75" s="22"/>
      <c r="E75" s="22"/>
      <c r="F75" s="22"/>
      <c r="G75" s="22"/>
      <c r="H75" s="22"/>
      <c r="I75" s="22"/>
      <c r="J75" s="22"/>
      <c r="K75" s="78"/>
      <c r="L75" s="78"/>
      <c r="M75" s="78"/>
      <c r="N75" s="78"/>
      <c r="O75" s="22"/>
      <c r="P75" s="22"/>
      <c r="Q75" s="78"/>
      <c r="R75" s="78"/>
      <c r="S75" s="78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25.5" hidden="false" customHeight="true" outlineLevel="0" collapsed="false">
      <c r="B76" s="66" t="str">
        <f aca="false">+B36</f>
        <v/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24.75" hidden="false" customHeight="true" outlineLevel="0" collapsed="false">
      <c r="B77" s="66" t="str">
        <f aca="false">+B37</f>
        <v/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21.75" hidden="false" customHeight="true" outlineLevel="0" collapsed="false">
      <c r="B78" s="67" t="str">
        <f aca="false">+B38</f>
        <v/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2.75" hidden="false" customHeight="false" outlineLevel="0" collapsed="false">
      <c r="A79" s="7" t="s">
        <v>37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3.5" hidden="false" customHeight="false" outlineLevel="0" collapsed="false">
      <c r="B80" s="8" t="s">
        <v>209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13.5" hidden="false" customHeight="false" outlineLevel="0" collapsed="false">
      <c r="B81" s="8" t="s">
        <v>210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12" hidden="false" customHeight="false" outlineLevel="0" collapsed="false">
      <c r="A82" s="31"/>
      <c r="B82" s="3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1.25" hidden="false" customHeight="false" outlineLevel="0" collapsed="false">
      <c r="A83" s="34"/>
      <c r="B83" s="34"/>
      <c r="C83" s="16" t="s">
        <v>189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55"/>
      <c r="S83" s="55"/>
      <c r="T83" s="31"/>
      <c r="U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1.25" hidden="false" customHeight="false" outlineLevel="0" collapsed="false">
      <c r="A84" s="41" t="s">
        <v>46</v>
      </c>
      <c r="B84" s="41" t="s">
        <v>47</v>
      </c>
      <c r="C84" s="56" t="s">
        <v>190</v>
      </c>
      <c r="D84" s="56" t="s">
        <v>191</v>
      </c>
      <c r="E84" s="56" t="s">
        <v>192</v>
      </c>
      <c r="F84" s="56" t="s">
        <v>193</v>
      </c>
      <c r="G84" s="56" t="s">
        <v>194</v>
      </c>
      <c r="H84" s="56" t="s">
        <v>195</v>
      </c>
      <c r="I84" s="56" t="s">
        <v>196</v>
      </c>
      <c r="J84" s="56" t="s">
        <v>197</v>
      </c>
      <c r="K84" s="56" t="s">
        <v>198</v>
      </c>
      <c r="L84" s="56" t="s">
        <v>199</v>
      </c>
      <c r="M84" s="56" t="s">
        <v>200</v>
      </c>
      <c r="N84" s="56" t="s">
        <v>201</v>
      </c>
      <c r="O84" s="56" t="s">
        <v>202</v>
      </c>
      <c r="P84" s="56" t="s">
        <v>203</v>
      </c>
      <c r="Q84" s="56" t="s">
        <v>204</v>
      </c>
      <c r="R84" s="56" t="s">
        <v>205</v>
      </c>
      <c r="S84" s="56" t="s">
        <v>118</v>
      </c>
      <c r="T84" s="31"/>
      <c r="U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1.25" hidden="false" customHeight="false" outlineLevel="0" collapsed="false">
      <c r="A85" s="10" t="n">
        <v>57</v>
      </c>
      <c r="B85" s="20" t="str">
        <f aca="false">+B47</f>
        <v>Promepart</v>
      </c>
      <c r="C85" s="44" t="n">
        <f aca="false">C7+C47</f>
        <v>14139</v>
      </c>
      <c r="D85" s="44" t="n">
        <f aca="false">D7+D47</f>
        <v>8131</v>
      </c>
      <c r="E85" s="44" t="n">
        <f aca="false">E7+E47</f>
        <v>7134</v>
      </c>
      <c r="F85" s="44" t="n">
        <f aca="false">F7+F47</f>
        <v>5857</v>
      </c>
      <c r="G85" s="44" t="n">
        <f aca="false">G7+G47</f>
        <v>4755</v>
      </c>
      <c r="H85" s="44" t="n">
        <f aca="false">H7+H47</f>
        <v>4020</v>
      </c>
      <c r="I85" s="44" t="n">
        <f aca="false">I7+I47</f>
        <v>2920</v>
      </c>
      <c r="J85" s="44" t="n">
        <f aca="false">J7+J47</f>
        <v>2280</v>
      </c>
      <c r="K85" s="44" t="n">
        <f aca="false">K7+K47</f>
        <v>1869</v>
      </c>
      <c r="L85" s="44" t="n">
        <f aca="false">L7+L47</f>
        <v>1374</v>
      </c>
      <c r="M85" s="44" t="n">
        <f aca="false">M7+M47</f>
        <v>960</v>
      </c>
      <c r="N85" s="44" t="n">
        <f aca="false">N7+N47</f>
        <v>859</v>
      </c>
      <c r="O85" s="44" t="n">
        <f aca="false">O7+O47</f>
        <v>559</v>
      </c>
      <c r="P85" s="44" t="n">
        <f aca="false">P7+P47</f>
        <v>247</v>
      </c>
      <c r="Q85" s="44" t="n">
        <f aca="false">Q7+Q47</f>
        <v>125</v>
      </c>
      <c r="R85" s="44" t="n">
        <f aca="false">R7+R47</f>
        <v>3</v>
      </c>
      <c r="S85" s="44" t="n">
        <f aca="false">SUM(C85:R85)</f>
        <v>55232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1.25" hidden="false" customHeight="false" outlineLevel="0" collapsed="false">
      <c r="A86" s="10" t="n">
        <v>67</v>
      </c>
      <c r="B86" s="20" t="str">
        <f aca="false">+B48</f>
        <v>Colmena Golden Cross</v>
      </c>
      <c r="C86" s="44" t="n">
        <f aca="false">C8+C48</f>
        <v>60875</v>
      </c>
      <c r="D86" s="44" t="n">
        <f aca="false">D8+D48</f>
        <v>12949</v>
      </c>
      <c r="E86" s="44" t="n">
        <f aca="false">E8+E48</f>
        <v>15540</v>
      </c>
      <c r="F86" s="44" t="n">
        <f aca="false">F8+F48</f>
        <v>17807</v>
      </c>
      <c r="G86" s="44" t="n">
        <f aca="false">G8+G48</f>
        <v>14717</v>
      </c>
      <c r="H86" s="44" t="n">
        <f aca="false">H8+H48</f>
        <v>12579</v>
      </c>
      <c r="I86" s="44" t="n">
        <f aca="false">I8+I48</f>
        <v>10796</v>
      </c>
      <c r="J86" s="44" t="n">
        <f aca="false">J8+J48</f>
        <v>8631</v>
      </c>
      <c r="K86" s="44" t="n">
        <f aca="false">K8+K48</f>
        <v>7124</v>
      </c>
      <c r="L86" s="44" t="n">
        <f aca="false">L8+L48</f>
        <v>5067</v>
      </c>
      <c r="M86" s="44" t="n">
        <f aca="false">M8+M48</f>
        <v>2655</v>
      </c>
      <c r="N86" s="44" t="n">
        <f aca="false">N8+N48</f>
        <v>1521</v>
      </c>
      <c r="O86" s="44" t="n">
        <f aca="false">O8+O48</f>
        <v>902</v>
      </c>
      <c r="P86" s="44" t="n">
        <f aca="false">P8+P48</f>
        <v>297</v>
      </c>
      <c r="Q86" s="44" t="n">
        <f aca="false">Q8+Q48</f>
        <v>164</v>
      </c>
      <c r="R86" s="44" t="n">
        <f aca="false">R8+R48</f>
        <v>126</v>
      </c>
      <c r="S86" s="44" t="n">
        <f aca="false">SUM(C86:R86)</f>
        <v>171750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1.25" hidden="false" customHeight="false" outlineLevel="0" collapsed="false">
      <c r="A87" s="10" t="n">
        <v>70</v>
      </c>
      <c r="B87" s="20" t="str">
        <f aca="false">+B49</f>
        <v>Normédica</v>
      </c>
      <c r="C87" s="44" t="n">
        <f aca="false">C9+C49</f>
        <v>10653</v>
      </c>
      <c r="D87" s="44" t="n">
        <f aca="false">D9+D49</f>
        <v>1993</v>
      </c>
      <c r="E87" s="44" t="n">
        <f aca="false">E9+E49</f>
        <v>2613</v>
      </c>
      <c r="F87" s="44" t="n">
        <f aca="false">F9+F49</f>
        <v>2877</v>
      </c>
      <c r="G87" s="44" t="n">
        <f aca="false">G9+G49</f>
        <v>2553</v>
      </c>
      <c r="H87" s="44" t="n">
        <f aca="false">H9+H49</f>
        <v>2264</v>
      </c>
      <c r="I87" s="44" t="n">
        <f aca="false">I9+I49</f>
        <v>1729</v>
      </c>
      <c r="J87" s="44" t="n">
        <f aca="false">J9+J49</f>
        <v>1218</v>
      </c>
      <c r="K87" s="44" t="n">
        <f aca="false">K9+K49</f>
        <v>794</v>
      </c>
      <c r="L87" s="44" t="n">
        <f aca="false">L9+L49</f>
        <v>359</v>
      </c>
      <c r="M87" s="44" t="n">
        <f aca="false">M9+M49</f>
        <v>150</v>
      </c>
      <c r="N87" s="44" t="n">
        <f aca="false">N9+N49</f>
        <v>66</v>
      </c>
      <c r="O87" s="44" t="n">
        <f aca="false">O9+O49</f>
        <v>35</v>
      </c>
      <c r="P87" s="44" t="n">
        <f aca="false">P9+P49</f>
        <v>12</v>
      </c>
      <c r="Q87" s="44" t="n">
        <f aca="false">Q9+Q49</f>
        <v>6</v>
      </c>
      <c r="R87" s="44" t="n">
        <f aca="false">R9+R49</f>
        <v>4</v>
      </c>
      <c r="S87" s="44" t="n">
        <f aca="false">SUM(C87:R87)</f>
        <v>27326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1.25" hidden="false" customHeight="false" outlineLevel="0" collapsed="false">
      <c r="A88" s="10" t="n">
        <v>78</v>
      </c>
      <c r="B88" s="20" t="str">
        <f aca="false">+B50</f>
        <v>ING Salud S.A.</v>
      </c>
      <c r="C88" s="44" t="n">
        <f aca="false">C10+C50</f>
        <v>105462</v>
      </c>
      <c r="D88" s="44" t="n">
        <f aca="false">D10+D50</f>
        <v>28145</v>
      </c>
      <c r="E88" s="44" t="n">
        <f aca="false">E10+E50</f>
        <v>31616</v>
      </c>
      <c r="F88" s="44" t="n">
        <f aca="false">F10+F50</f>
        <v>33330</v>
      </c>
      <c r="G88" s="44" t="n">
        <f aca="false">G10+G50</f>
        <v>28756</v>
      </c>
      <c r="H88" s="44" t="n">
        <f aca="false">H10+H50</f>
        <v>23864</v>
      </c>
      <c r="I88" s="44" t="n">
        <f aca="false">I10+I50</f>
        <v>18520</v>
      </c>
      <c r="J88" s="44" t="n">
        <f aca="false">J10+J50</f>
        <v>13949</v>
      </c>
      <c r="K88" s="44" t="n">
        <f aca="false">K10+K50</f>
        <v>10369</v>
      </c>
      <c r="L88" s="44" t="n">
        <f aca="false">L10+L50</f>
        <v>5882</v>
      </c>
      <c r="M88" s="44" t="n">
        <f aca="false">M10+M50</f>
        <v>2621</v>
      </c>
      <c r="N88" s="44" t="n">
        <f aca="false">N10+N50</f>
        <v>1613</v>
      </c>
      <c r="O88" s="44" t="n">
        <f aca="false">O10+O50</f>
        <v>829</v>
      </c>
      <c r="P88" s="44" t="n">
        <f aca="false">P10+P50</f>
        <v>351</v>
      </c>
      <c r="Q88" s="44" t="n">
        <f aca="false">Q10+Q50</f>
        <v>112</v>
      </c>
      <c r="R88" s="44" t="n">
        <f aca="false">R10+R50</f>
        <v>0</v>
      </c>
      <c r="S88" s="44" t="n">
        <f aca="false">SUM(C88:R88)</f>
        <v>305419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1.25" hidden="false" customHeight="false" outlineLevel="0" collapsed="false">
      <c r="A89" s="10" t="n">
        <v>80</v>
      </c>
      <c r="B89" s="20" t="str">
        <f aca="false">+B51</f>
        <v>Vida Tres</v>
      </c>
      <c r="C89" s="44" t="n">
        <f aca="false">C11+C51</f>
        <v>23362</v>
      </c>
      <c r="D89" s="44" t="n">
        <f aca="false">D11+D51</f>
        <v>4697</v>
      </c>
      <c r="E89" s="44" t="n">
        <f aca="false">E11+E51</f>
        <v>6197</v>
      </c>
      <c r="F89" s="44" t="n">
        <f aca="false">F11+F51</f>
        <v>7628</v>
      </c>
      <c r="G89" s="44" t="n">
        <f aca="false">G11+G51</f>
        <v>6871</v>
      </c>
      <c r="H89" s="44" t="n">
        <f aca="false">H11+H51</f>
        <v>5658</v>
      </c>
      <c r="I89" s="44" t="n">
        <f aca="false">I11+I51</f>
        <v>4399</v>
      </c>
      <c r="J89" s="44" t="n">
        <f aca="false">J11+J51</f>
        <v>3286</v>
      </c>
      <c r="K89" s="44" t="n">
        <f aca="false">K11+K51</f>
        <v>2660</v>
      </c>
      <c r="L89" s="44" t="n">
        <f aca="false">L11+L51</f>
        <v>1763</v>
      </c>
      <c r="M89" s="44" t="n">
        <f aca="false">M11+M51</f>
        <v>1184</v>
      </c>
      <c r="N89" s="44" t="n">
        <f aca="false">N11+N51</f>
        <v>846</v>
      </c>
      <c r="O89" s="44" t="n">
        <f aca="false">O11+O51</f>
        <v>401</v>
      </c>
      <c r="P89" s="44" t="n">
        <f aca="false">P11+P51</f>
        <v>150</v>
      </c>
      <c r="Q89" s="44" t="n">
        <f aca="false">Q11+Q51</f>
        <v>73</v>
      </c>
      <c r="R89" s="44" t="n">
        <f aca="false">R11+R51</f>
        <v>0</v>
      </c>
      <c r="S89" s="44" t="n">
        <f aca="false">SUM(C89:R89)</f>
        <v>69175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1.25" hidden="false" customHeight="false" outlineLevel="0" collapsed="false">
      <c r="A90" s="10" t="n">
        <v>88</v>
      </c>
      <c r="B90" s="20" t="str">
        <f aca="false">+B52</f>
        <v>Mas Vida</v>
      </c>
      <c r="C90" s="44" t="n">
        <f aca="false">C12+C52</f>
        <v>37765</v>
      </c>
      <c r="D90" s="44" t="n">
        <f aca="false">D12+D52</f>
        <v>6136</v>
      </c>
      <c r="E90" s="44" t="n">
        <f aca="false">E12+E52</f>
        <v>8090</v>
      </c>
      <c r="F90" s="44" t="n">
        <f aca="false">F12+F52</f>
        <v>10566</v>
      </c>
      <c r="G90" s="44" t="n">
        <f aca="false">G12+G52</f>
        <v>9736</v>
      </c>
      <c r="H90" s="44" t="n">
        <f aca="false">H12+H52</f>
        <v>8216</v>
      </c>
      <c r="I90" s="44" t="n">
        <f aca="false">I12+I52</f>
        <v>6086</v>
      </c>
      <c r="J90" s="44" t="n">
        <f aca="false">J12+J52</f>
        <v>4309</v>
      </c>
      <c r="K90" s="44" t="n">
        <f aca="false">K12+K52</f>
        <v>2272</v>
      </c>
      <c r="L90" s="44" t="n">
        <f aca="false">L12+L52</f>
        <v>1244</v>
      </c>
      <c r="M90" s="44" t="n">
        <f aca="false">M12+M52</f>
        <v>568</v>
      </c>
      <c r="N90" s="44" t="n">
        <f aca="false">N12+N52</f>
        <v>362</v>
      </c>
      <c r="O90" s="44" t="n">
        <f aca="false">O12+O52</f>
        <v>215</v>
      </c>
      <c r="P90" s="44" t="n">
        <f aca="false">P12+P52</f>
        <v>76</v>
      </c>
      <c r="Q90" s="44" t="n">
        <f aca="false">Q12+Q52</f>
        <v>48</v>
      </c>
      <c r="R90" s="44" t="n">
        <f aca="false">R12+R52</f>
        <v>0</v>
      </c>
      <c r="S90" s="44" t="n">
        <f aca="false">SUM(C90:R90)</f>
        <v>95689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1.25" hidden="false" customHeight="false" outlineLevel="0" collapsed="false">
      <c r="A91" s="10" t="n">
        <v>99</v>
      </c>
      <c r="B91" s="20" t="str">
        <f aca="false">+B53</f>
        <v>Isapre Banmédica</v>
      </c>
      <c r="C91" s="44" t="n">
        <f aca="false">C13+C53</f>
        <v>90658</v>
      </c>
      <c r="D91" s="44" t="n">
        <f aca="false">D13+D53</f>
        <v>21133</v>
      </c>
      <c r="E91" s="44" t="n">
        <f aca="false">E13+E53</f>
        <v>22216</v>
      </c>
      <c r="F91" s="44" t="n">
        <f aca="false">F13+F53</f>
        <v>23708</v>
      </c>
      <c r="G91" s="44" t="n">
        <f aca="false">G13+G53</f>
        <v>23288</v>
      </c>
      <c r="H91" s="44" t="n">
        <f aca="false">H13+H53</f>
        <v>20378</v>
      </c>
      <c r="I91" s="44" t="n">
        <f aca="false">I13+I53</f>
        <v>15221</v>
      </c>
      <c r="J91" s="44" t="n">
        <f aca="false">J13+J53</f>
        <v>11385</v>
      </c>
      <c r="K91" s="44" t="n">
        <f aca="false">K13+K53</f>
        <v>8925</v>
      </c>
      <c r="L91" s="44" t="n">
        <f aca="false">L13+L53</f>
        <v>5906</v>
      </c>
      <c r="M91" s="44" t="n">
        <f aca="false">M13+M53</f>
        <v>3084</v>
      </c>
      <c r="N91" s="44" t="n">
        <f aca="false">N13+N53</f>
        <v>1786</v>
      </c>
      <c r="O91" s="44" t="n">
        <f aca="false">O13+O53</f>
        <v>1081</v>
      </c>
      <c r="P91" s="44" t="n">
        <f aca="false">P13+P53</f>
        <v>433</v>
      </c>
      <c r="Q91" s="44" t="n">
        <f aca="false">Q13+Q53</f>
        <v>266</v>
      </c>
      <c r="R91" s="44" t="n">
        <f aca="false">R13+R53</f>
        <v>1</v>
      </c>
      <c r="S91" s="44" t="n">
        <f aca="false">SUM(C91:R91)</f>
        <v>249469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1.25" hidden="false" customHeight="false" outlineLevel="0" collapsed="false">
      <c r="A92" s="10" t="n">
        <v>104</v>
      </c>
      <c r="B92" s="20" t="str">
        <f aca="false">+B54</f>
        <v>Sfera</v>
      </c>
      <c r="C92" s="44" t="n">
        <f aca="false">C14+C54</f>
        <v>5944</v>
      </c>
      <c r="D92" s="44" t="n">
        <f aca="false">D14+D54</f>
        <v>2412</v>
      </c>
      <c r="E92" s="44" t="n">
        <f aca="false">E14+E54</f>
        <v>3053</v>
      </c>
      <c r="F92" s="44" t="n">
        <f aca="false">F14+F54</f>
        <v>2386</v>
      </c>
      <c r="G92" s="44" t="n">
        <f aca="false">G14+G54</f>
        <v>2073</v>
      </c>
      <c r="H92" s="44" t="n">
        <f aca="false">H14+H54</f>
        <v>1705</v>
      </c>
      <c r="I92" s="44" t="n">
        <f aca="false">I14+I54</f>
        <v>1183</v>
      </c>
      <c r="J92" s="44" t="n">
        <f aca="false">J14+J54</f>
        <v>765</v>
      </c>
      <c r="K92" s="44" t="n">
        <f aca="false">K14+K54</f>
        <v>477</v>
      </c>
      <c r="L92" s="44" t="n">
        <f aca="false">L14+L54</f>
        <v>130</v>
      </c>
      <c r="M92" s="44" t="n">
        <f aca="false">M14+M54</f>
        <v>40</v>
      </c>
      <c r="N92" s="44" t="n">
        <f aca="false">N14+N54</f>
        <v>12</v>
      </c>
      <c r="O92" s="44" t="n">
        <f aca="false">O14+O54</f>
        <v>9</v>
      </c>
      <c r="P92" s="44" t="n">
        <f aca="false">P14+P54</f>
        <v>2</v>
      </c>
      <c r="Q92" s="44" t="n">
        <f aca="false">Q14+Q54</f>
        <v>1</v>
      </c>
      <c r="R92" s="44" t="n">
        <f aca="false">R14+R54</f>
        <v>0</v>
      </c>
      <c r="S92" s="44" t="n">
        <f aca="false">SUM(C92:R92)</f>
        <v>20192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1.25" hidden="false" customHeight="false" outlineLevel="0" collapsed="false">
      <c r="A93" s="10" t="n">
        <v>107</v>
      </c>
      <c r="B93" s="20" t="str">
        <f aca="false">+B55</f>
        <v>Consalud S.A.</v>
      </c>
      <c r="C93" s="44" t="n">
        <f aca="false">C15+C55</f>
        <v>115391</v>
      </c>
      <c r="D93" s="44" t="n">
        <f aca="false">D15+D55</f>
        <v>27433</v>
      </c>
      <c r="E93" s="44" t="n">
        <f aca="false">E15+E55</f>
        <v>27711</v>
      </c>
      <c r="F93" s="44" t="n">
        <f aca="false">F15+F55</f>
        <v>30138</v>
      </c>
      <c r="G93" s="44" t="n">
        <f aca="false">G15+G55</f>
        <v>29843</v>
      </c>
      <c r="H93" s="44" t="n">
        <f aca="false">H15+H55</f>
        <v>28844</v>
      </c>
      <c r="I93" s="44" t="n">
        <f aca="false">I15+I55</f>
        <v>22938</v>
      </c>
      <c r="J93" s="44" t="n">
        <f aca="false">J15+J55</f>
        <v>17680</v>
      </c>
      <c r="K93" s="44" t="n">
        <f aca="false">K15+K55</f>
        <v>13201</v>
      </c>
      <c r="L93" s="44" t="n">
        <f aca="false">L15+L55</f>
        <v>8723</v>
      </c>
      <c r="M93" s="44" t="n">
        <f aca="false">M15+M55</f>
        <v>4558</v>
      </c>
      <c r="N93" s="44" t="n">
        <f aca="false">N15+N55</f>
        <v>2953</v>
      </c>
      <c r="O93" s="44" t="n">
        <f aca="false">O15+O55</f>
        <v>1295</v>
      </c>
      <c r="P93" s="44" t="n">
        <f aca="false">P15+P55</f>
        <v>508</v>
      </c>
      <c r="Q93" s="44" t="n">
        <f aca="false">Q15+Q55</f>
        <v>276</v>
      </c>
      <c r="R93" s="44" t="n">
        <f aca="false">R15+R55</f>
        <v>0</v>
      </c>
      <c r="S93" s="44" t="n">
        <f aca="false">SUM(C93:R93)</f>
        <v>331492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1.25" hidden="false" customHeight="false" outlineLevel="0" collapsed="false">
      <c r="A94" s="10"/>
      <c r="B94" s="1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1.25" hidden="false" customHeight="false" outlineLevel="0" collapsed="false">
      <c r="B95" s="20" t="s">
        <v>74</v>
      </c>
      <c r="C95" s="44" t="n">
        <f aca="false">SUM(C85:C94)</f>
        <v>464249</v>
      </c>
      <c r="D95" s="44" t="n">
        <f aca="false">SUM(D85:D94)</f>
        <v>113029</v>
      </c>
      <c r="E95" s="44" t="n">
        <f aca="false">SUM(E85:E94)</f>
        <v>124170</v>
      </c>
      <c r="F95" s="44" t="n">
        <f aca="false">SUM(F85:F94)</f>
        <v>134297</v>
      </c>
      <c r="G95" s="44" t="n">
        <f aca="false">SUM(G85:G94)</f>
        <v>122592</v>
      </c>
      <c r="H95" s="44" t="n">
        <f aca="false">SUM(H85:H94)</f>
        <v>107528</v>
      </c>
      <c r="I95" s="44" t="n">
        <f aca="false">SUM(I85:I94)</f>
        <v>83792</v>
      </c>
      <c r="J95" s="44" t="n">
        <f aca="false">SUM(J85:J94)</f>
        <v>63503</v>
      </c>
      <c r="K95" s="44" t="n">
        <f aca="false">SUM(K85:K94)</f>
        <v>47691</v>
      </c>
      <c r="L95" s="44" t="n">
        <f aca="false">SUM(L85:L94)</f>
        <v>30448</v>
      </c>
      <c r="M95" s="44" t="n">
        <f aca="false">SUM(M85:M94)</f>
        <v>15820</v>
      </c>
      <c r="N95" s="44" t="n">
        <f aca="false">SUM(N85:N94)</f>
        <v>10018</v>
      </c>
      <c r="O95" s="44" t="n">
        <f aca="false">SUM(O85:O94)</f>
        <v>5326</v>
      </c>
      <c r="P95" s="44" t="n">
        <f aca="false">SUM(P85:P94)</f>
        <v>2076</v>
      </c>
      <c r="Q95" s="44" t="n">
        <f aca="false">SUM(Q85:Q94)</f>
        <v>1071</v>
      </c>
      <c r="R95" s="44" t="n">
        <f aca="false">SUM(R85:R94)</f>
        <v>134</v>
      </c>
      <c r="S95" s="44" t="n">
        <f aca="false">SUM(S85:S94)</f>
        <v>1325744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1.25" hidden="false" customHeight="false" outlineLevel="0" collapsed="false">
      <c r="A96" s="10"/>
      <c r="B96" s="10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1.25" hidden="false" customHeight="false" outlineLevel="0" collapsed="false">
      <c r="A97" s="10" t="n">
        <v>62</v>
      </c>
      <c r="B97" s="20" t="s">
        <v>75</v>
      </c>
      <c r="C97" s="44" t="n">
        <f aca="false">C19+C59</f>
        <v>1283</v>
      </c>
      <c r="D97" s="44" t="n">
        <f aca="false">D19+D59</f>
        <v>380</v>
      </c>
      <c r="E97" s="44" t="n">
        <f aca="false">E19+E59</f>
        <v>54</v>
      </c>
      <c r="F97" s="44" t="n">
        <f aca="false">F19+F59</f>
        <v>74</v>
      </c>
      <c r="G97" s="44" t="n">
        <f aca="false">G19+G59</f>
        <v>126</v>
      </c>
      <c r="H97" s="44" t="n">
        <f aca="false">H19+H59</f>
        <v>324</v>
      </c>
      <c r="I97" s="44" t="n">
        <f aca="false">I19+I59</f>
        <v>453</v>
      </c>
      <c r="J97" s="44" t="n">
        <f aca="false">J19+J59</f>
        <v>467</v>
      </c>
      <c r="K97" s="44" t="n">
        <f aca="false">K19+K59</f>
        <v>251</v>
      </c>
      <c r="L97" s="44" t="n">
        <f aca="false">L19+L59</f>
        <v>84</v>
      </c>
      <c r="M97" s="44" t="n">
        <f aca="false">M19+M59</f>
        <v>21</v>
      </c>
      <c r="N97" s="44" t="n">
        <f aca="false">N19+N59</f>
        <v>13</v>
      </c>
      <c r="O97" s="44" t="n">
        <f aca="false">O19+O59</f>
        <v>6</v>
      </c>
      <c r="P97" s="44" t="n">
        <f aca="false">P19+P59</f>
        <v>3</v>
      </c>
      <c r="Q97" s="44" t="n">
        <f aca="false">Q19+Q59</f>
        <v>4</v>
      </c>
      <c r="R97" s="44" t="n">
        <f aca="false">R19+R59</f>
        <v>0</v>
      </c>
      <c r="S97" s="44" t="n">
        <f aca="false">SUM(C97:R97)</f>
        <v>3543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1.25" hidden="false" customHeight="false" outlineLevel="0" collapsed="false">
      <c r="A98" s="10" t="n">
        <v>63</v>
      </c>
      <c r="B98" s="20" t="s">
        <v>76</v>
      </c>
      <c r="C98" s="44" t="n">
        <f aca="false">C20+C60</f>
        <v>7901</v>
      </c>
      <c r="D98" s="44" t="n">
        <f aca="false">D20+D60</f>
        <v>2376</v>
      </c>
      <c r="E98" s="44" t="n">
        <f aca="false">E20+E60</f>
        <v>1744</v>
      </c>
      <c r="F98" s="44" t="n">
        <f aca="false">F20+F60</f>
        <v>1326</v>
      </c>
      <c r="G98" s="44" t="n">
        <f aca="false">G20+G60</f>
        <v>1402</v>
      </c>
      <c r="H98" s="44" t="n">
        <f aca="false">H20+H60</f>
        <v>1368</v>
      </c>
      <c r="I98" s="44" t="n">
        <f aca="false">I20+I60</f>
        <v>1492</v>
      </c>
      <c r="J98" s="44" t="n">
        <f aca="false">J20+J60</f>
        <v>2037</v>
      </c>
      <c r="K98" s="44" t="n">
        <f aca="false">K20+K60</f>
        <v>1832</v>
      </c>
      <c r="L98" s="44" t="n">
        <f aca="false">L20+L60</f>
        <v>1130</v>
      </c>
      <c r="M98" s="44" t="n">
        <f aca="false">M20+M60</f>
        <v>518</v>
      </c>
      <c r="N98" s="44" t="n">
        <f aca="false">N20+N60</f>
        <v>232</v>
      </c>
      <c r="O98" s="44" t="n">
        <f aca="false">O20+O60</f>
        <v>83</v>
      </c>
      <c r="P98" s="44" t="n">
        <f aca="false">P20+P60</f>
        <v>32</v>
      </c>
      <c r="Q98" s="44" t="n">
        <f aca="false">Q20+Q60</f>
        <v>28</v>
      </c>
      <c r="R98" s="44" t="n">
        <f aca="false">R20+R60</f>
        <v>0</v>
      </c>
      <c r="S98" s="44" t="n">
        <f aca="false">SUM(C98:R98)</f>
        <v>23501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1.25" hidden="false" customHeight="false" outlineLevel="0" collapsed="false">
      <c r="A99" s="10" t="n">
        <v>65</v>
      </c>
      <c r="B99" s="20" t="s">
        <v>77</v>
      </c>
      <c r="C99" s="44" t="n">
        <f aca="false">C21+C61</f>
        <v>6947</v>
      </c>
      <c r="D99" s="44" t="n">
        <f aca="false">D21+D61</f>
        <v>1279</v>
      </c>
      <c r="E99" s="44" t="n">
        <f aca="false">E21+E61</f>
        <v>386</v>
      </c>
      <c r="F99" s="44" t="n">
        <f aca="false">F21+F61</f>
        <v>523</v>
      </c>
      <c r="G99" s="44" t="n">
        <f aca="false">G21+G61</f>
        <v>1188</v>
      </c>
      <c r="H99" s="44" t="n">
        <f aca="false">H21+H61</f>
        <v>1620</v>
      </c>
      <c r="I99" s="44" t="n">
        <f aca="false">I21+I61</f>
        <v>1573</v>
      </c>
      <c r="J99" s="44" t="n">
        <f aca="false">J21+J61</f>
        <v>1481</v>
      </c>
      <c r="K99" s="44" t="n">
        <f aca="false">K21+K61</f>
        <v>1069</v>
      </c>
      <c r="L99" s="44" t="n">
        <f aca="false">L21+L61</f>
        <v>455</v>
      </c>
      <c r="M99" s="44" t="n">
        <f aca="false">M21+M61</f>
        <v>133</v>
      </c>
      <c r="N99" s="44" t="n">
        <f aca="false">N21+N61</f>
        <v>69</v>
      </c>
      <c r="O99" s="44" t="n">
        <f aca="false">O21+O61</f>
        <v>47</v>
      </c>
      <c r="P99" s="44" t="n">
        <f aca="false">P21+P61</f>
        <v>15</v>
      </c>
      <c r="Q99" s="44" t="n">
        <f aca="false">Q21+Q61</f>
        <v>19</v>
      </c>
      <c r="R99" s="44" t="n">
        <f aca="false">R21+R61</f>
        <v>0</v>
      </c>
      <c r="S99" s="44" t="n">
        <f aca="false">SUM(C99:R99)</f>
        <v>16804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1.25" hidden="false" customHeight="false" outlineLevel="0" collapsed="false">
      <c r="A100" s="10" t="n">
        <v>68</v>
      </c>
      <c r="B100" s="20" t="s">
        <v>78</v>
      </c>
      <c r="C100" s="44" t="n">
        <f aca="false">C22+C62</f>
        <v>950</v>
      </c>
      <c r="D100" s="44" t="n">
        <f aca="false">D22+D62</f>
        <v>227</v>
      </c>
      <c r="E100" s="44" t="n">
        <f aca="false">E22+E62</f>
        <v>87</v>
      </c>
      <c r="F100" s="44" t="n">
        <f aca="false">F22+F62</f>
        <v>138</v>
      </c>
      <c r="G100" s="44" t="n">
        <f aca="false">G22+G62</f>
        <v>171</v>
      </c>
      <c r="H100" s="44" t="n">
        <f aca="false">H22+H62</f>
        <v>151</v>
      </c>
      <c r="I100" s="44" t="n">
        <f aca="false">I22+I62</f>
        <v>200</v>
      </c>
      <c r="J100" s="44" t="n">
        <f aca="false">J22+J62</f>
        <v>287</v>
      </c>
      <c r="K100" s="44" t="n">
        <f aca="false">K22+K62</f>
        <v>257</v>
      </c>
      <c r="L100" s="44" t="n">
        <f aca="false">L22+L62</f>
        <v>123</v>
      </c>
      <c r="M100" s="44" t="n">
        <f aca="false">M22+M62</f>
        <v>25</v>
      </c>
      <c r="N100" s="44" t="n">
        <f aca="false">N22+N62</f>
        <v>20</v>
      </c>
      <c r="O100" s="44" t="n">
        <f aca="false">O22+O62</f>
        <v>5</v>
      </c>
      <c r="P100" s="44" t="n">
        <f aca="false">P22+P62</f>
        <v>4</v>
      </c>
      <c r="Q100" s="44" t="n">
        <f aca="false">Q22+Q62</f>
        <v>4</v>
      </c>
      <c r="R100" s="44" t="n">
        <f aca="false">R22+R62</f>
        <v>0</v>
      </c>
      <c r="S100" s="44" t="n">
        <f aca="false">SUM(C100:R100)</f>
        <v>2649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1.25" hidden="false" customHeight="false" outlineLevel="0" collapsed="false">
      <c r="A101" s="10" t="n">
        <v>76</v>
      </c>
      <c r="B101" s="20" t="s">
        <v>79</v>
      </c>
      <c r="C101" s="44" t="n">
        <f aca="false">C23+C63</f>
        <v>3743</v>
      </c>
      <c r="D101" s="44" t="n">
        <f aca="false">D23+D63</f>
        <v>899</v>
      </c>
      <c r="E101" s="44" t="n">
        <f aca="false">E23+E63</f>
        <v>455</v>
      </c>
      <c r="F101" s="44" t="n">
        <f aca="false">F23+F63</f>
        <v>532</v>
      </c>
      <c r="G101" s="44" t="n">
        <f aca="false">G23+G63</f>
        <v>605</v>
      </c>
      <c r="H101" s="44" t="n">
        <f aca="false">H23+H63</f>
        <v>565</v>
      </c>
      <c r="I101" s="44" t="n">
        <f aca="false">I23+I63</f>
        <v>550</v>
      </c>
      <c r="J101" s="44" t="n">
        <f aca="false">J23+J63</f>
        <v>780</v>
      </c>
      <c r="K101" s="44" t="n">
        <f aca="false">K23+K63</f>
        <v>1193</v>
      </c>
      <c r="L101" s="44" t="n">
        <f aca="false">L23+L63</f>
        <v>835</v>
      </c>
      <c r="M101" s="44" t="n">
        <f aca="false">M23+M63</f>
        <v>475</v>
      </c>
      <c r="N101" s="44" t="n">
        <f aca="false">N23+N63</f>
        <v>525</v>
      </c>
      <c r="O101" s="44" t="n">
        <f aca="false">O23+O63</f>
        <v>572</v>
      </c>
      <c r="P101" s="44" t="n">
        <f aca="false">P23+P63</f>
        <v>355</v>
      </c>
      <c r="Q101" s="44" t="n">
        <f aca="false">Q23+Q63</f>
        <v>247</v>
      </c>
      <c r="R101" s="44" t="n">
        <f aca="false">R23+R63</f>
        <v>0</v>
      </c>
      <c r="S101" s="44" t="n">
        <f aca="false">SUM(C101:R101)</f>
        <v>12331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1.25" hidden="false" customHeight="false" outlineLevel="0" collapsed="false">
      <c r="A102" s="10" t="n">
        <v>81</v>
      </c>
      <c r="B102" s="20" t="s">
        <v>80</v>
      </c>
      <c r="C102" s="44" t="n">
        <f aca="false">C24+C64</f>
        <v>2375</v>
      </c>
      <c r="D102" s="44" t="n">
        <f aca="false">D24+D64</f>
        <v>422</v>
      </c>
      <c r="E102" s="44" t="n">
        <f aca="false">E24+E64</f>
        <v>293</v>
      </c>
      <c r="F102" s="44" t="n">
        <f aca="false">F24+F64</f>
        <v>400</v>
      </c>
      <c r="G102" s="44" t="n">
        <f aca="false">G24+G64</f>
        <v>489</v>
      </c>
      <c r="H102" s="44" t="n">
        <f aca="false">H24+H64</f>
        <v>459</v>
      </c>
      <c r="I102" s="44" t="n">
        <f aca="false">I24+I64</f>
        <v>341</v>
      </c>
      <c r="J102" s="44" t="n">
        <f aca="false">J24+J64</f>
        <v>520</v>
      </c>
      <c r="K102" s="44" t="n">
        <f aca="false">K24+K64</f>
        <v>748</v>
      </c>
      <c r="L102" s="44" t="n">
        <f aca="false">L24+L64</f>
        <v>482</v>
      </c>
      <c r="M102" s="44" t="n">
        <f aca="false">M24+M64</f>
        <v>217</v>
      </c>
      <c r="N102" s="44" t="n">
        <f aca="false">N24+N64</f>
        <v>96</v>
      </c>
      <c r="O102" s="44" t="n">
        <f aca="false">O24+O64</f>
        <v>21</v>
      </c>
      <c r="P102" s="44" t="n">
        <f aca="false">P24+P64</f>
        <v>6</v>
      </c>
      <c r="Q102" s="44" t="n">
        <f aca="false">Q24+Q64</f>
        <v>1</v>
      </c>
      <c r="R102" s="44" t="n">
        <f aca="false">R24+R64</f>
        <v>1</v>
      </c>
      <c r="S102" s="44" t="n">
        <f aca="false">SUM(C102:R102)</f>
        <v>6871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1.25" hidden="false" customHeight="false" outlineLevel="0" collapsed="false">
      <c r="A103" s="10" t="n">
        <v>85</v>
      </c>
      <c r="B103" s="20" t="s">
        <v>81</v>
      </c>
      <c r="C103" s="44" t="n">
        <f aca="false">C25+C65</f>
        <v>2917</v>
      </c>
      <c r="D103" s="44" t="n">
        <f aca="false">D25+D65</f>
        <v>452</v>
      </c>
      <c r="E103" s="44" t="n">
        <f aca="false">E25+E65</f>
        <v>256</v>
      </c>
      <c r="F103" s="44" t="n">
        <f aca="false">F25+F65</f>
        <v>437</v>
      </c>
      <c r="G103" s="44" t="n">
        <f aca="false">G25+G65</f>
        <v>569</v>
      </c>
      <c r="H103" s="44" t="n">
        <f aca="false">H25+H65</f>
        <v>587</v>
      </c>
      <c r="I103" s="44" t="n">
        <f aca="false">I25+I65</f>
        <v>481</v>
      </c>
      <c r="J103" s="44" t="n">
        <f aca="false">J25+J65</f>
        <v>357</v>
      </c>
      <c r="K103" s="44" t="n">
        <f aca="false">K25+K65</f>
        <v>216</v>
      </c>
      <c r="L103" s="44" t="n">
        <f aca="false">L25+L65</f>
        <v>201</v>
      </c>
      <c r="M103" s="44" t="n">
        <f aca="false">M25+M65</f>
        <v>240</v>
      </c>
      <c r="N103" s="44" t="n">
        <f aca="false">N25+N65</f>
        <v>176</v>
      </c>
      <c r="O103" s="44" t="n">
        <f aca="false">O25+O65</f>
        <v>101</v>
      </c>
      <c r="P103" s="44" t="n">
        <f aca="false">P25+P65</f>
        <v>52</v>
      </c>
      <c r="Q103" s="44" t="n">
        <f aca="false">Q25+Q65</f>
        <v>45</v>
      </c>
      <c r="R103" s="44" t="n">
        <f aca="false">R25+R65</f>
        <v>0</v>
      </c>
      <c r="S103" s="44" t="n">
        <f aca="false">SUM(C103:R103)</f>
        <v>7087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1.25" hidden="false" customHeight="false" outlineLevel="0" collapsed="false">
      <c r="A104" s="10" t="n">
        <v>94</v>
      </c>
      <c r="B104" s="20" t="s">
        <v>82</v>
      </c>
      <c r="C104" s="44" t="n">
        <f aca="false">C26+C66</f>
        <v>1058</v>
      </c>
      <c r="D104" s="44" t="n">
        <f aca="false">D26+D66</f>
        <v>100</v>
      </c>
      <c r="E104" s="44" t="n">
        <f aca="false">E26+E66</f>
        <v>134</v>
      </c>
      <c r="F104" s="44" t="n">
        <f aca="false">F26+F66</f>
        <v>167</v>
      </c>
      <c r="G104" s="44" t="n">
        <f aca="false">G26+G66</f>
        <v>213</v>
      </c>
      <c r="H104" s="44" t="n">
        <f aca="false">H26+H66</f>
        <v>253</v>
      </c>
      <c r="I104" s="44" t="n">
        <f aca="false">I26+I66</f>
        <v>226</v>
      </c>
      <c r="J104" s="44" t="n">
        <f aca="false">J26+J66</f>
        <v>203</v>
      </c>
      <c r="K104" s="44" t="n">
        <f aca="false">K26+K66</f>
        <v>130</v>
      </c>
      <c r="L104" s="44" t="n">
        <f aca="false">L26+L66</f>
        <v>58</v>
      </c>
      <c r="M104" s="44" t="n">
        <f aca="false">M26+M66</f>
        <v>15</v>
      </c>
      <c r="N104" s="44" t="n">
        <f aca="false">N26+N66</f>
        <v>6</v>
      </c>
      <c r="O104" s="44" t="n">
        <f aca="false">O26+O66</f>
        <v>1</v>
      </c>
      <c r="P104" s="44" t="n">
        <f aca="false">P26+P66</f>
        <v>0</v>
      </c>
      <c r="Q104" s="44" t="n">
        <f aca="false">Q26+Q66</f>
        <v>0</v>
      </c>
      <c r="R104" s="44" t="n">
        <f aca="false">R26+R66</f>
        <v>0</v>
      </c>
      <c r="S104" s="44" t="n">
        <f aca="false">SUM(C104:R104)</f>
        <v>2564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1.25" hidden="false" customHeight="false" outlineLevel="0" collapsed="false">
      <c r="A105" s="10"/>
      <c r="B105" s="1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1.25" hidden="false" customHeight="false" outlineLevel="0" collapsed="false">
      <c r="A106" s="20"/>
      <c r="B106" s="20" t="s">
        <v>83</v>
      </c>
      <c r="C106" s="44" t="n">
        <f aca="false">SUM(C97:C104)</f>
        <v>27174</v>
      </c>
      <c r="D106" s="44" t="n">
        <f aca="false">SUM(D97:D104)</f>
        <v>6135</v>
      </c>
      <c r="E106" s="44" t="n">
        <f aca="false">SUM(E97:E104)</f>
        <v>3409</v>
      </c>
      <c r="F106" s="44" t="n">
        <f aca="false">SUM(F97:F104)</f>
        <v>3597</v>
      </c>
      <c r="G106" s="44" t="n">
        <f aca="false">SUM(G97:G104)</f>
        <v>4763</v>
      </c>
      <c r="H106" s="44" t="n">
        <f aca="false">SUM(H97:H104)</f>
        <v>5327</v>
      </c>
      <c r="I106" s="44" t="n">
        <f aca="false">SUM(I97:I104)</f>
        <v>5316</v>
      </c>
      <c r="J106" s="44" t="n">
        <f aca="false">SUM(J97:J104)</f>
        <v>6132</v>
      </c>
      <c r="K106" s="44" t="n">
        <f aca="false">SUM(K97:K104)</f>
        <v>5696</v>
      </c>
      <c r="L106" s="44" t="n">
        <f aca="false">SUM(L97:L104)</f>
        <v>3368</v>
      </c>
      <c r="M106" s="44" t="n">
        <f aca="false">SUM(M97:M104)</f>
        <v>1644</v>
      </c>
      <c r="N106" s="44" t="n">
        <f aca="false">SUM(N97:N104)</f>
        <v>1137</v>
      </c>
      <c r="O106" s="44" t="n">
        <f aca="false">SUM(O97:O104)</f>
        <v>836</v>
      </c>
      <c r="P106" s="44" t="n">
        <f aca="false">SUM(P97:P104)</f>
        <v>467</v>
      </c>
      <c r="Q106" s="44" t="n">
        <f aca="false">SUM(Q97:Q104)</f>
        <v>348</v>
      </c>
      <c r="R106" s="44" t="n">
        <f aca="false">SUM(R97:R104)</f>
        <v>1</v>
      </c>
      <c r="S106" s="44" t="n">
        <f aca="false">SUM(S97:S104)</f>
        <v>75350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1.25" hidden="false" customHeight="false" outlineLevel="0" collapsed="false">
      <c r="A107" s="10"/>
      <c r="B107" s="10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1.25" hidden="false" customHeight="false" outlineLevel="0" collapsed="false">
      <c r="A108" s="25"/>
      <c r="B108" s="25" t="s">
        <v>84</v>
      </c>
      <c r="C108" s="44" t="n">
        <f aca="false">C95+C106</f>
        <v>491423</v>
      </c>
      <c r="D108" s="44" t="n">
        <f aca="false">D95+D106</f>
        <v>119164</v>
      </c>
      <c r="E108" s="44" t="n">
        <f aca="false">E95+E106</f>
        <v>127579</v>
      </c>
      <c r="F108" s="44" t="n">
        <f aca="false">F95+F106</f>
        <v>137894</v>
      </c>
      <c r="G108" s="44" t="n">
        <f aca="false">G95+G106</f>
        <v>127355</v>
      </c>
      <c r="H108" s="44" t="n">
        <f aca="false">H95+H106</f>
        <v>112855</v>
      </c>
      <c r="I108" s="44" t="n">
        <f aca="false">I95+I106</f>
        <v>89108</v>
      </c>
      <c r="J108" s="44" t="n">
        <f aca="false">J95+J106</f>
        <v>69635</v>
      </c>
      <c r="K108" s="44" t="n">
        <f aca="false">K95+K106</f>
        <v>53387</v>
      </c>
      <c r="L108" s="44" t="n">
        <f aca="false">L95+L106</f>
        <v>33816</v>
      </c>
      <c r="M108" s="44" t="n">
        <f aca="false">M95+M106</f>
        <v>17464</v>
      </c>
      <c r="N108" s="44" t="n">
        <f aca="false">N95+N106</f>
        <v>11155</v>
      </c>
      <c r="O108" s="44" t="n">
        <f aca="false">O95+O106</f>
        <v>6162</v>
      </c>
      <c r="P108" s="44" t="n">
        <f aca="false">P95+P106</f>
        <v>2543</v>
      </c>
      <c r="Q108" s="44" t="n">
        <f aca="false">Q95+Q106</f>
        <v>1419</v>
      </c>
      <c r="R108" s="44" t="n">
        <f aca="false">R95+R106</f>
        <v>135</v>
      </c>
      <c r="S108" s="44" t="n">
        <f aca="false">S95+S106</f>
        <v>1401094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1.25" hidden="false" customHeight="false" outlineLevel="0" collapsed="false">
      <c r="A109" s="10"/>
      <c r="B109" s="10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2" hidden="false" customHeight="false" outlineLevel="0" collapsed="false">
      <c r="A110" s="61"/>
      <c r="B110" s="61" t="s">
        <v>146</v>
      </c>
      <c r="C110" s="62" t="n">
        <f aca="false">(C108/$S108)</f>
        <v>0.350742348479117</v>
      </c>
      <c r="D110" s="62" t="n">
        <f aca="false">(D108/$S108)</f>
        <v>0.0850506818243458</v>
      </c>
      <c r="E110" s="62" t="n">
        <f aca="false">(E108/$S108)</f>
        <v>0.0910567028336429</v>
      </c>
      <c r="F110" s="62" t="n">
        <f aca="false">(F108/$S108)</f>
        <v>0.0984188070179446</v>
      </c>
      <c r="G110" s="62" t="n">
        <f aca="false">(G108/$S108)</f>
        <v>0.0908968277645897</v>
      </c>
      <c r="H110" s="62" t="n">
        <f aca="false">(H108/$S108)</f>
        <v>0.0805477719553435</v>
      </c>
      <c r="I110" s="62" t="n">
        <f aca="false">(I108/$S108)</f>
        <v>0.0635988734517456</v>
      </c>
      <c r="J110" s="62" t="n">
        <f aca="false">(J108/$S108)</f>
        <v>0.0497004483639213</v>
      </c>
      <c r="K110" s="62" t="n">
        <f aca="false">(K108/$S108)</f>
        <v>0.0381037960336708</v>
      </c>
      <c r="L110" s="62" t="n">
        <f aca="false">(L108/$S108)</f>
        <v>0.0241354256031358</v>
      </c>
      <c r="M110" s="62" t="n">
        <f aca="false">(M108/$S108)</f>
        <v>0.0124645455622535</v>
      </c>
      <c r="N110" s="62" t="n">
        <f aca="false">(N108/$S108)</f>
        <v>0.00796163569325113</v>
      </c>
      <c r="O110" s="62" t="n">
        <f aca="false">(O108/$S108)</f>
        <v>0.00439799185493621</v>
      </c>
      <c r="P110" s="62" t="n">
        <f aca="false">(P108/$S108)</f>
        <v>0.00181501027054573</v>
      </c>
      <c r="Q110" s="62" t="n">
        <f aca="false">(Q108/$S108)</f>
        <v>0.00101278001333244</v>
      </c>
      <c r="R110" s="62" t="n">
        <f aca="false">(R108/$S108)</f>
        <v>9.63532782240164E-005</v>
      </c>
      <c r="S110" s="62" t="n">
        <f aca="false">SUM(C110:Q110)</f>
        <v>0.999903646721776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1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20"/>
      <c r="L111" s="20"/>
      <c r="M111" s="20"/>
      <c r="N111" s="20"/>
      <c r="O111" s="10"/>
      <c r="P111" s="10"/>
      <c r="Q111" s="20"/>
      <c r="R111" s="20"/>
      <c r="S111" s="20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1.25" hidden="false" customHeight="false" outlineLevel="0" collapsed="false">
      <c r="B112" s="20" t="str">
        <f aca="false">+B34</f>
        <v>Fuente: Superintendencia de Isapres, Archivo Maestro de Beneficiarios.</v>
      </c>
      <c r="C112" s="10"/>
      <c r="D112" s="10"/>
      <c r="E112" s="10"/>
      <c r="F112" s="10"/>
      <c r="G112" s="10"/>
      <c r="H112" s="10"/>
      <c r="I112" s="10"/>
      <c r="J112" s="10"/>
      <c r="K112" s="20"/>
      <c r="L112" s="20"/>
      <c r="M112" s="20"/>
      <c r="N112" s="20"/>
      <c r="O112" s="10"/>
      <c r="P112" s="10"/>
      <c r="Q112" s="20"/>
      <c r="R112" s="20"/>
      <c r="S112" s="20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1.25" hidden="false" customHeight="false" outlineLevel="0" collapsed="false">
      <c r="B113" s="20" t="str">
        <f aca="false">+B35</f>
        <v>(*) Son aquellos datos que no presentan información en el campo edad.</v>
      </c>
    </row>
    <row r="114" customFormat="false" ht="23.25" hidden="false" customHeight="true" outlineLevel="0" collapsed="false">
      <c r="B114" s="66" t="str">
        <f aca="false">+B76</f>
        <v/>
      </c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customFormat="false" ht="23.25" hidden="false" customHeight="true" outlineLevel="0" collapsed="false">
      <c r="B115" s="66" t="str">
        <f aca="false">+B77</f>
        <v/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customFormat="false" ht="21.75" hidden="false" customHeight="true" outlineLevel="0" collapsed="false">
      <c r="B116" s="67" t="str">
        <f aca="false">+B38</f>
        <v/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</row>
    <row r="117" customFormat="false" ht="12.75" hidden="false" customHeight="false" outlineLevel="0" collapsed="false">
      <c r="A117" s="7" t="s">
        <v>37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</sheetData>
  <mergeCells count="22">
    <mergeCell ref="A1:S1"/>
    <mergeCell ref="B2:S2"/>
    <mergeCell ref="B3:S3"/>
    <mergeCell ref="C5:Q5"/>
    <mergeCell ref="B36:S36"/>
    <mergeCell ref="B37:S37"/>
    <mergeCell ref="B38:S38"/>
    <mergeCell ref="A41:S41"/>
    <mergeCell ref="B42:S42"/>
    <mergeCell ref="B43:S43"/>
    <mergeCell ref="C45:Q45"/>
    <mergeCell ref="B76:S76"/>
    <mergeCell ref="B77:S77"/>
    <mergeCell ref="B78:S78"/>
    <mergeCell ref="A79:S79"/>
    <mergeCell ref="B80:S80"/>
    <mergeCell ref="B81:S81"/>
    <mergeCell ref="C83:Q83"/>
    <mergeCell ref="B114:S114"/>
    <mergeCell ref="B115:S115"/>
    <mergeCell ref="B116:S116"/>
    <mergeCell ref="A117:S117"/>
  </mergeCells>
  <hyperlinks>
    <hyperlink ref="A1" location="Indice!A1" display="Volver"/>
    <hyperlink ref="A41" location="Indice!A1" display="Volver"/>
    <hyperlink ref="A79" location="Indice!A1" display="Volver"/>
    <hyperlink ref="A117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orge Neira</cp:lastModifiedBy>
  <cp:lastPrinted>2003-06-17T19:51:04Z</cp:lastPrinted>
  <dcterms:modified xsi:type="dcterms:W3CDTF">2004-05-13T17:02:00Z</dcterms:modified>
  <cp:revision>0</cp:revision>
  <dc:subject/>
  <dc:title/>
</cp:coreProperties>
</file>