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on" sheetId="1" state="visible" r:id="rId2"/>
    <sheet name="Lic_tipo_cotizante" sheetId="2" state="visible" r:id="rId3"/>
    <sheet name="Lic_tipo_resol" sheetId="3" state="visible" r:id="rId4"/>
    <sheet name="Lic_tipo_suplem" sheetId="4" state="visible" r:id="rId5"/>
    <sheet name="Lic_Compin" sheetId="5" state="visible" r:id="rId6"/>
    <sheet name="Lic_región" sheetId="6" state="visible" r:id="rId7"/>
    <sheet name="SIL_región" sheetId="7" state="visible" r:id="rId8"/>
    <sheet name="Lic_sexo_edad" sheetId="8" state="visible" r:id="rId9"/>
    <sheet name="SIL_sexo_edad" sheetId="9" state="visible" r:id="rId10"/>
    <sheet name="Lic_sexo_trabaj" sheetId="10" state="visible" r:id="rId11"/>
    <sheet name="SIL_sexo_trabaj" sheetId="11" state="visible" r:id="rId12"/>
    <sheet name="Lic_trabaj_edad" sheetId="12" state="visible" r:id="rId13"/>
    <sheet name="SIL_trabaj_edad" sheetId="13" state="visible" r:id="rId14"/>
    <sheet name="Lic_dia_solicitado" sheetId="14" state="visible" r:id="rId15"/>
    <sheet name="SIL_dia_solicitado" sheetId="15" state="visible" r:id="rId16"/>
    <sheet name="Lic_dia_autorizado" sheetId="16" state="visible" r:id="rId17"/>
    <sheet name="SIL_dia_autorizado" sheetId="17" state="visible" r:id="rId18"/>
    <sheet name="SIL_sexo" sheetId="18" state="visible" r:id="rId19"/>
    <sheet name="Lic_sexo_renta" sheetId="19" state="visible" r:id="rId20"/>
    <sheet name="Lic_trabaj_renta" sheetId="20" state="visible" r:id="rId21"/>
    <sheet name="Lic_sexo_edad_renta" sheetId="21" state="visible" r:id="rId22"/>
    <sheet name="Lic_sexo_resol_renta" sheetId="22" state="visible" r:id="rId23"/>
  </sheets>
  <externalReferences>
    <externalReference r:id="rId24"/>
  </externalReferences>
  <definedNames>
    <definedName function="false" hidden="false" localSheetId="4" name="_xlnm.Print_Area" vbProcedure="false">Lic_Compin!$A$1:$G$11</definedName>
    <definedName function="false" hidden="false" localSheetId="15" name="_xlnm.Print_Area" vbProcedure="false">Lic_dia_autorizado!$A$1:$I$33</definedName>
    <definedName function="false" hidden="false" localSheetId="13" name="_xlnm.Print_Area" vbProcedure="false">Lic_dia_solicitado!$A$1:$I$33</definedName>
    <definedName function="false" hidden="false" localSheetId="5" name="_xlnm.Print_Area" vbProcedure="false">Lic_región!$A$1:$Q$33</definedName>
    <definedName function="false" hidden="false" localSheetId="7" name="_xlnm.Print_Area" vbProcedure="false">Lic_sexo_edad!$A$1:$O$21,Lic_sexo_edad!$A$23:$O$55</definedName>
    <definedName function="false" hidden="false" localSheetId="20" name="_xlnm.Print_Area" vbProcedure="false">Lic_sexo_edad_renta!$A$1:$O$19,Lic_sexo_edad_renta!$A$21:$O$39</definedName>
    <definedName function="false" hidden="false" localSheetId="18" name="_xlnm.Print_Area" vbProcedure="false">Lic_sexo_renta!$A$1:$K$20</definedName>
    <definedName function="false" hidden="false" localSheetId="21" name="_xlnm.Print_Area" vbProcedure="false">Lic_sexo_resol_renta!$A$1:$O$19</definedName>
    <definedName function="false" hidden="false" localSheetId="9" name="_xlnm.Print_Area" vbProcedure="false">Lic_sexo_trabaj!$A$1:$M$33</definedName>
    <definedName function="false" hidden="false" localSheetId="1" name="_xlnm.Print_Area" vbProcedure="false">Lic_tipo_cotizante!$A$1:$J$17</definedName>
    <definedName function="false" hidden="false" localSheetId="2" name="_xlnm.Print_Area" vbProcedure="false">Lic_tipo_resol!$A$1:$L$32</definedName>
    <definedName function="false" hidden="false" localSheetId="3" name="_xlnm.Print_Area" vbProcedure="false">Lic_tipo_suplem!$A$1:$L$21</definedName>
    <definedName function="false" hidden="false" localSheetId="11" name="_xlnm.Print_Area" vbProcedure="false">Lic_trabaj_edad!$A$1:$O$33,Lic_trabaj_edad!$A$35:$O$67</definedName>
    <definedName function="false" hidden="false" localSheetId="19" name="_xlnm.Print_Area" vbProcedure="false">Lic_trabaj_renta!$A$1:$M$19</definedName>
    <definedName function="false" hidden="false" localSheetId="16" name="_xlnm.Print_Area" vbProcedure="false">SIL_dia_autorizado!$A$1:$I$38</definedName>
    <definedName function="false" hidden="false" localSheetId="14" name="_xlnm.Print_Area" vbProcedure="false">SIL_dia_solicitado!$A$1:$I$39</definedName>
    <definedName function="false" hidden="false" localSheetId="6" name="_xlnm.Print_Area" vbProcedure="false">SIL_región!$A$1:$Q$38</definedName>
    <definedName function="false" hidden="false" localSheetId="17" name="_xlnm.Print_Area" vbProcedure="false">SIL_sexo!$A$1:$F$38</definedName>
    <definedName function="false" hidden="false" localSheetId="8" name="_xlnm.Print_Area" vbProcedure="false">SIL_sexo_edad!$A$1:$O$24,SIL_sexo_edad!$A$26:$O$63</definedName>
    <definedName function="false" hidden="false" localSheetId="10" name="_xlnm.Print_Area" vbProcedure="false">SIL_sexo_trabaj!$A$1:$M$38</definedName>
    <definedName function="false" hidden="false" localSheetId="12" name="_xlnm.Print_Area" vbProcedure="false">SIL_trabaj_edad!$A$1:$O$38,SIL_trabaj_edad!$A$40:$O$77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[1]resultados!$D$40:$AP$40</definedName>
    <definedName function="false" hidden="false" name="__123Graph_AINGRESO" vbProcedure="false">[1]resultados!$D$46:$AW$46</definedName>
    <definedName function="false" hidden="false" name="__123Graph_AINGRESO1" vbProcedure="false">[1]resultados!$D$31:$AE$31</definedName>
    <definedName function="false" hidden="false" name="__123Graph_BCOSTO" vbProcedure="false">[1]resultados!$C$40:$AP$40</definedName>
    <definedName function="false" hidden="false" name="__123Graph_BINGRESO" vbProcedure="false">[1]resultados!$C$46:$AW$46</definedName>
    <definedName function="false" hidden="false" name="__123Graph_BINGRESO1" vbProcedure="false">[1]resultados!$D$32:$AF$32</definedName>
    <definedName function="false" hidden="false" name="__123Graph_CINGRESO1" vbProcedure="false">[1]resultados!$D$33:$AG$33</definedName>
    <definedName function="false" hidden="false" name="__123Graph_XCOSTO" vbProcedure="false">[1]resultados!$A$40:$AP$4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_123Graph_ACOSTO" vbProcedure="false">#REF!</definedName>
    <definedName function="false" hidden="false" localSheetId="0" name="__123Graph_AINGRESO" vbProcedure="false">#REF!</definedName>
    <definedName function="false" hidden="false" localSheetId="0" name="__123Graph_AINGRESO1" vbProcedure="false">#REF!</definedName>
    <definedName function="false" hidden="false" localSheetId="0" name="__123Graph_BCOSTO" vbProcedure="false">#REF!</definedName>
    <definedName function="false" hidden="false" localSheetId="0" name="__123Graph_BINGRESO" vbProcedure="false">#REF!</definedName>
    <definedName function="false" hidden="false" localSheetId="0" name="__123Graph_BINGRESO1" vbProcedure="false">#REF!</definedName>
    <definedName function="false" hidden="false" localSheetId="0" name="__123Graph_CINGRESO1" vbProcedure="false">#REF!</definedName>
    <definedName function="false" hidden="false" localSheetId="0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90">
  <si>
    <t xml:space="preserve">ENERO-DICIEMBRE DE 2002 (*)</t>
  </si>
  <si>
    <t xml:space="preserve">(*) Estas cifras son provisionales.</t>
  </si>
  <si>
    <t xml:space="preserve">Nombre Hoja</t>
  </si>
  <si>
    <t xml:space="preserve">Contenido Hoja</t>
  </si>
  <si>
    <t xml:space="preserve">Lic_tipo_cotizante</t>
  </si>
  <si>
    <t xml:space="preserve">:</t>
  </si>
  <si>
    <t xml:space="preserve">Tasa promedio anual por cotizantes activos según sexo</t>
  </si>
  <si>
    <t xml:space="preserve">Lic_tipo_resol</t>
  </si>
  <si>
    <t xml:space="preserve">Número de licencias tramitadas por tipo de de licencia y tipo de resolución</t>
  </si>
  <si>
    <t xml:space="preserve">Lic_tipo_suplem</t>
  </si>
  <si>
    <t xml:space="preserve">Número de licencias curativas tramitadas por tipo de resolución</t>
  </si>
  <si>
    <t xml:space="preserve">Lic_Compin</t>
  </si>
  <si>
    <t xml:space="preserve">Número de licencias reclamadas a la COMPIN por tipo de resolución</t>
  </si>
  <si>
    <t xml:space="preserve">Lic_región</t>
  </si>
  <si>
    <t xml:space="preserve">Número de licencias tramitadas por región y tipo de licencia </t>
  </si>
  <si>
    <t xml:space="preserve">SIL_región</t>
  </si>
  <si>
    <t xml:space="preserve">Monto de subsidios pagados por región y tipo de licencia </t>
  </si>
  <si>
    <t xml:space="preserve">Lic_sexo_edad</t>
  </si>
  <si>
    <t xml:space="preserve">Número de licencias tramitadas por tramos de edad y tipo de licencia de cotizantes sexo masculino</t>
  </si>
  <si>
    <t xml:space="preserve">Número de licencias tramitadas por tramos de edad y tipo de licencia de cotizantes sexo femenino</t>
  </si>
  <si>
    <t xml:space="preserve">SIL_sexo_edad</t>
  </si>
  <si>
    <t xml:space="preserve">Monto de subsidios pagados por tramos de edad y tipo de licencia de cotizantes sexo masculino</t>
  </si>
  <si>
    <t xml:space="preserve">Monto de subsidios pagados por tramos de edad y tipo de licencia de cotizantes sexo femenino</t>
  </si>
  <si>
    <t xml:space="preserve">Lic_sexo_trabaj</t>
  </si>
  <si>
    <t xml:space="preserve">Número de licencias tramitadas por sexo, tipo de trabajador y tipo de licencia</t>
  </si>
  <si>
    <t xml:space="preserve">SIL_sexo_trabaj</t>
  </si>
  <si>
    <t xml:space="preserve">Monto de subsidios pagados por sexo, tipo de trabajador y tipo de licencia</t>
  </si>
  <si>
    <t xml:space="preserve">Lic_trabaj_edad</t>
  </si>
  <si>
    <t xml:space="preserve">Número de licencias tramitadas por tramos de edad y tipo de licencia de trabajadores dependientes del sector privado</t>
  </si>
  <si>
    <t xml:space="preserve">Número de licencias tramitadas por tramos de edad y tipo de licencia de trabajadores dependientes del sector público</t>
  </si>
  <si>
    <t xml:space="preserve">SIL_trabaj_edad</t>
  </si>
  <si>
    <t xml:space="preserve">Monto de subsidios pagados por tramos de edad y tipo de licencia de trabajadores del sector privado</t>
  </si>
  <si>
    <t xml:space="preserve">Monto de subsidios pagados por tramos de edad y tipo de licencia de trabajadores del sector público</t>
  </si>
  <si>
    <t xml:space="preserve">Lic_día_solicitado</t>
  </si>
  <si>
    <t xml:space="preserve">Número de licencias tramitadas por días solicitados y tipo de licencia </t>
  </si>
  <si>
    <t xml:space="preserve">SIL_día_solicitado</t>
  </si>
  <si>
    <t xml:space="preserve">Monto de subsidios pagados por días solicitados y tipo de licencia </t>
  </si>
  <si>
    <t xml:space="preserve">Lic_día_autorizado</t>
  </si>
  <si>
    <t xml:space="preserve">Número de licencias tramitadas por días autorizados y tipo de licencia </t>
  </si>
  <si>
    <t xml:space="preserve">SIL_día_autorizado</t>
  </si>
  <si>
    <t xml:space="preserve">Monto de subsidios pagados por días autorizados y tipo de licencia </t>
  </si>
  <si>
    <t xml:space="preserve">SIL_sexo</t>
  </si>
  <si>
    <t xml:space="preserve">S.I.L. pagados por sexo y tipo de licencia</t>
  </si>
  <si>
    <t xml:space="preserve">Lic_sexo_renta</t>
  </si>
  <si>
    <t xml:space="preserve">Número de licencias tramitadas por tramos de renta, sexo y tipo de licencia</t>
  </si>
  <si>
    <t xml:space="preserve">Lic_trabaj_renta</t>
  </si>
  <si>
    <t xml:space="preserve">Número de licencias tramitadas por tramos de renta, sexo y tipo de trabajador</t>
  </si>
  <si>
    <t xml:space="preserve">Lic_sexo_edad_renta</t>
  </si>
  <si>
    <t xml:space="preserve">Número de licencias tramitadas por tramos de renta y tramos de edad de cotizantes sexo masculino</t>
  </si>
  <si>
    <t xml:space="preserve">Número de licencias tramitadas por tramos de renta y tramos de edad de cotizantes sexo femenino</t>
  </si>
  <si>
    <t xml:space="preserve">Lic_sexo_resol_renta</t>
  </si>
  <si>
    <t xml:space="preserve">Número de licencias tramitadas por tramos de renta, sexo y tipo de resolución</t>
  </si>
  <si>
    <t xml:space="preserve">TASA PROMEDIO ANUAL POR COTIZANTES ACTIVOS SEGÚN SEXO (1)</t>
  </si>
  <si>
    <t xml:space="preserve">ENERO-DICIEMBRE DE 2002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SIL líquido ($ dic. 2002)</t>
  </si>
  <si>
    <t xml:space="preserve">Aporte previsional ($ dic. 2002)</t>
  </si>
  <si>
    <t xml:space="preserve">Costo SIL ($ dic. 2002)</t>
  </si>
  <si>
    <t xml:space="preserve">Masculino</t>
  </si>
  <si>
    <t xml:space="preserve">Curativas</t>
  </si>
  <si>
    <t xml:space="preserve">Sin clasificar</t>
  </si>
  <si>
    <t xml:space="preserve">Total</t>
  </si>
  <si>
    <t xml:space="preserve">Femenino</t>
  </si>
  <si>
    <t xml:space="preserve">Curativas (*)</t>
  </si>
  <si>
    <t xml:space="preserve">Maternales (**)</t>
  </si>
  <si>
    <t xml:space="preserve">Enf. Hijo Menor</t>
  </si>
  <si>
    <t xml:space="preserve">Fuente: Superintendencia de Isapres, Archivo Maestro de Licencias Médicas.</t>
  </si>
  <si>
    <t xml:space="preserve">(1) Cotizantes activos = trabajadores dependientes e independientes.</t>
  </si>
  <si>
    <t xml:space="preserve">(*) Incluye licencias maternales suplementarias.</t>
  </si>
  <si>
    <t xml:space="preserve">(*) Incluye licencias pre y post natal.</t>
  </si>
  <si>
    <t xml:space="preserve">volver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SIL líquido (mill $ dic. 2002)</t>
  </si>
  <si>
    <t xml:space="preserve">Aporte previsional (mill $ dic. 2002)</t>
  </si>
  <si>
    <t xml:space="preserve">Costo SIL (mill $ dic. 2002)</t>
  </si>
  <si>
    <t xml:space="preserve">Autorizadas</t>
  </si>
  <si>
    <t xml:space="preserve">Ampliadas</t>
  </si>
  <si>
    <t xml:space="preserve">Reducidas</t>
  </si>
  <si>
    <t xml:space="preserve">Rechazadas</t>
  </si>
  <si>
    <t xml:space="preserve">(**) Incluye licencias pre y post natal.</t>
  </si>
  <si>
    <t xml:space="preserve">NUMERO DE LICENCIAS CURATIVAS TRAMITADAS POR TIPO DE RESOLUCION</t>
  </si>
  <si>
    <t xml:space="preserve">Maternal suplementaria</t>
  </si>
  <si>
    <t xml:space="preserve">NUMERO DE LICENCIAS RECLAMADAS A LA COMPIN POR TIPO DE RESOLUCION (*)</t>
  </si>
  <si>
    <t xml:space="preserve">N° licencias reclamadas</t>
  </si>
  <si>
    <t xml:space="preserve">Acoge reclamo</t>
  </si>
  <si>
    <t xml:space="preserve">Acoge parcialmente reclamo</t>
  </si>
  <si>
    <t xml:space="preserve">Rechaza reclamo</t>
  </si>
  <si>
    <t xml:space="preserve">Sin clasificación</t>
  </si>
  <si>
    <t xml:space="preserve">(*) Incluye licencias curativas, maternales, hijo menor y otras sin clasificar.</t>
  </si>
  <si>
    <t xml:space="preserve">NUMERO DE LICENCIAS TRAMITADAS POR REGION Y TIPO DE LICENCIA </t>
  </si>
  <si>
    <t xml:space="preserve">Variables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Días solicitados por lic.</t>
  </si>
  <si>
    <t xml:space="preserve">Días autorizados por lic.</t>
  </si>
  <si>
    <t xml:space="preserve">MONTO DE SUBSIDIOS PAGADOS POR REGION Y TIPO DE LICENCIA </t>
  </si>
  <si>
    <t xml:space="preserve">N° licencias autorizadas</t>
  </si>
  <si>
    <t xml:space="preserve">Días pagados por lic. Autorizada</t>
  </si>
  <si>
    <t xml:space="preserve">SIL líquido (mill $ diciembre 2002)</t>
  </si>
  <si>
    <t xml:space="preserve">Aporte previsional (mill $ diciembre 2002)</t>
  </si>
  <si>
    <t xml:space="preserve">Costo SIL (mill $ diciembre 2002)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NUMERO DE LICENCIAS TRAMITADAS POR TRAMOS DE EDAD Y TIPO DE LICENCIA DE COTIZANTES SEXO FEMENINO</t>
  </si>
  <si>
    <t xml:space="preserve">MONTO DE SUBSIDIOS PAGADOS POR TRAMOS DE EDAD Y TIPO DE LICENCIA DE COTIZANTES SEXO MASCULINO</t>
  </si>
  <si>
    <t xml:space="preserve">MONTO DE SUBSIDIOS PAGADOS POR TRAMOS DE EDAD Y TIPO DE LICENCIA DE COTIZANTES SEXO FEMENINO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dientes</t>
  </si>
  <si>
    <t xml:space="preserve">Privados</t>
  </si>
  <si>
    <t xml:space="preserve">Públicos</t>
  </si>
  <si>
    <t xml:space="preserve">MONTO DE SUBSIDIOS PAGADOS POR SEXO, TIPO DE TRABAJADOR Y TIPO DE LICENCIA</t>
  </si>
  <si>
    <t xml:space="preserve">NUMERO DE LICENCIAS TRAMITADAS POR TRAMOS DE EDAD Y TIPO DE LICENCIA DE TRABAJADORES DEPENDIENTES DEL SECTOR PRIVADO</t>
  </si>
  <si>
    <t xml:space="preserve">NUMERO DE LICENCIAS TRAMITADAS POR TRAMOS DE EDAD Y TIPO DE LICENCIA DE TRABAJADORES DEPENDIENTES DEL SECTOR PUBLICO</t>
  </si>
  <si>
    <t xml:space="preserve">MONTO DE SUBSIDIOS PAGADOS POR TRAMOS DE EDAD Y TIPO DE LICENCIA DE TRABAJADORES DEL SECTOR PRIVADO</t>
  </si>
  <si>
    <t xml:space="preserve">MONTO DE SUBSIDIOS PAGADOS POR TRAMOS DE EDAD Y TIPO DE LICENCIA DE TRABAJADORES DEL SECTOR PUBLICO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MONTO DE SUBSIDIOS PAGADOS POR DIAS SOLICITADOS Y TIPO DE LICENCIA </t>
  </si>
  <si>
    <t xml:space="preserve">NUMERO DE LICENCIAS TRAMITADAS POR DIAS AUTORIZADOS Y TIPO DE LICENCIA </t>
  </si>
  <si>
    <t xml:space="preserve">N° de días autorizados</t>
  </si>
  <si>
    <t xml:space="preserve">MONTO DE SUBSIDIOS PAGADOS POR DIAS AUTORIZADOS Y TIPO DE LICENCIA </t>
  </si>
  <si>
    <t xml:space="preserve"> S.I.L. PAGADOS POR SEXO Y TIPO DE LICENCIA</t>
  </si>
  <si>
    <t xml:space="preserve">NUMERO DE LICENCIAS TRAMITADAS POR TRAMOS DE RENTA, SEXO Y TIPO DE LICENCIA</t>
  </si>
  <si>
    <t xml:space="preserve">Tramos de renta (miles $)</t>
  </si>
  <si>
    <t xml:space="preserve">Masculinos</t>
  </si>
  <si>
    <t xml:space="preserve">Femeninos</t>
  </si>
  <si>
    <t xml:space="preserve">Hijo menor</t>
  </si>
  <si>
    <t xml:space="preserve">N°</t>
  </si>
  <si>
    <t xml:space="preserve">%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&gt; 1000</t>
  </si>
  <si>
    <t xml:space="preserve">NUMERO DE LICENCIAS TRAMITADAS POR TRAMOS DE RENTA, SEXO Y TIPO DE TRABAJADOR</t>
  </si>
  <si>
    <t xml:space="preserve">NUMERO DE LICENCIAS TRAMITADAS POR TRAMOS DE RENTA Y TRAMOS DE EDAD DE COTIZANTES SEXO MASCULINO</t>
  </si>
  <si>
    <t xml:space="preserve">65 y +</t>
  </si>
  <si>
    <t xml:space="preserve">NUMERO DE LICENCIAS TRAMITADAS POR TRAMOS DE RENTA Y TRAMOS DE EDAD DE COTIZANTES SEXO FEMENINO</t>
  </si>
  <si>
    <t xml:space="preserve">Estas cifras son provisionales.</t>
  </si>
  <si>
    <t xml:space="preserve">NUMERO DE LICENCIAS TRAMITADAS POR TRAMOS DE RENTA, SEXO Y TIPO DE RESOLU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0.0%"/>
    <numFmt numFmtId="168" formatCode="&quot;$ &quot;#,##0.00"/>
    <numFmt numFmtId="169" formatCode="#,##0.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8"/>
      <name val="Arial"/>
      <family val="2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066290"/>
      <name val="Helvetica-Narrow"/>
      <family val="2"/>
    </font>
    <font>
      <b val="true"/>
      <sz val="12"/>
      <name val="Helvetica-Narrow"/>
      <family val="2"/>
    </font>
    <font>
      <sz val="10"/>
      <name val="Helvetica-Narrow"/>
      <family val="0"/>
    </font>
    <font>
      <sz val="14"/>
      <name val="Helvetica-Narrow"/>
      <family val="2"/>
    </font>
    <font>
      <b val="true"/>
      <sz val="14"/>
      <color rgb="FF066290"/>
      <name val="Arial"/>
      <family val="2"/>
    </font>
    <font>
      <u val="single"/>
      <sz val="9.6"/>
      <color rgb="FF0000FF"/>
      <name val="Times New Roman"/>
      <family val="0"/>
    </font>
    <font>
      <sz val="14"/>
      <name val="Helvetica-Narrow"/>
      <family val="0"/>
    </font>
    <font>
      <sz val="14"/>
      <name val="Arial"/>
      <family val="2"/>
    </font>
    <font>
      <sz val="10"/>
      <color rgb="FF066290"/>
      <name val="Arial"/>
      <family val="0"/>
    </font>
    <font>
      <sz val="10"/>
      <name val="Courier New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 dic 2000" xfId="21"/>
    <cellStyle name="Normal_Cartera_4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_p_s/laser/actual/resuj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85"/>
    <col collapsed="false" customWidth="true" hidden="false" outlineLevel="0" max="3" min="3" style="1" width="1.41"/>
    <col collapsed="false" customWidth="true" hidden="false" outlineLevel="0" max="4" min="4" style="1" width="81.85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</row>
    <row r="2" customFormat="false" ht="11.25" hidden="false" customHeight="false" outlineLevel="0" collapsed="false">
      <c r="B2" s="3"/>
      <c r="C2" s="3"/>
      <c r="D2" s="4" t="s">
        <v>1</v>
      </c>
    </row>
    <row r="3" customFormat="false" ht="11.25" hidden="false" customHeight="false" outlineLevel="0" collapsed="false">
      <c r="B3" s="3"/>
      <c r="C3" s="3"/>
      <c r="D3" s="4"/>
    </row>
    <row r="4" customFormat="false" ht="11.25" hidden="false" customHeight="false" outlineLevel="0" collapsed="false">
      <c r="B4" s="5" t="s">
        <v>2</v>
      </c>
      <c r="C4" s="5"/>
      <c r="D4" s="5" t="s">
        <v>3</v>
      </c>
    </row>
    <row r="5" customFormat="false" ht="11.25" hidden="false" customHeight="false" outlineLevel="0" collapsed="false">
      <c r="B5" s="6"/>
      <c r="C5" s="6"/>
      <c r="D5" s="6"/>
    </row>
    <row r="6" customFormat="false" ht="11.25" hidden="false" customHeight="false" outlineLevel="0" collapsed="false">
      <c r="B6" s="7" t="s">
        <v>4</v>
      </c>
      <c r="C6" s="8" t="s">
        <v>5</v>
      </c>
      <c r="D6" s="9" t="s">
        <v>6</v>
      </c>
    </row>
    <row r="7" customFormat="false" ht="11.25" hidden="false" customHeight="false" outlineLevel="0" collapsed="false">
      <c r="B7" s="7" t="s">
        <v>7</v>
      </c>
      <c r="C7" s="8" t="s">
        <v>5</v>
      </c>
      <c r="D7" s="9" t="s">
        <v>8</v>
      </c>
    </row>
    <row r="8" customFormat="false" ht="11.25" hidden="false" customHeight="false" outlineLevel="0" collapsed="false">
      <c r="B8" s="7" t="s">
        <v>9</v>
      </c>
      <c r="C8" s="8" t="s">
        <v>5</v>
      </c>
      <c r="D8" s="9" t="s">
        <v>10</v>
      </c>
    </row>
    <row r="9" customFormat="false" ht="11.25" hidden="false" customHeight="false" outlineLevel="0" collapsed="false">
      <c r="B9" s="7" t="s">
        <v>11</v>
      </c>
      <c r="C9" s="8" t="s">
        <v>5</v>
      </c>
      <c r="D9" s="9" t="s">
        <v>12</v>
      </c>
    </row>
    <row r="10" customFormat="false" ht="12" hidden="false" customHeight="true" outlineLevel="0" collapsed="false">
      <c r="B10" s="7" t="s">
        <v>13</v>
      </c>
      <c r="C10" s="8" t="s">
        <v>5</v>
      </c>
      <c r="D10" s="9" t="s">
        <v>14</v>
      </c>
    </row>
    <row r="11" customFormat="false" ht="11.25" hidden="false" customHeight="false" outlineLevel="0" collapsed="false">
      <c r="B11" s="7" t="s">
        <v>15</v>
      </c>
      <c r="C11" s="8" t="s">
        <v>5</v>
      </c>
      <c r="D11" s="9" t="s">
        <v>16</v>
      </c>
    </row>
    <row r="12" customFormat="false" ht="11.25" hidden="false" customHeight="false" outlineLevel="0" collapsed="false">
      <c r="B12" s="7" t="s">
        <v>17</v>
      </c>
      <c r="C12" s="8" t="s">
        <v>5</v>
      </c>
      <c r="D12" s="9" t="s">
        <v>18</v>
      </c>
    </row>
    <row r="13" customFormat="false" ht="11.25" hidden="false" customHeight="false" outlineLevel="0" collapsed="false">
      <c r="B13" s="8"/>
      <c r="D13" s="9" t="s">
        <v>19</v>
      </c>
    </row>
    <row r="14" customFormat="false" ht="14.25" hidden="false" customHeight="true" outlineLevel="0" collapsed="false">
      <c r="B14" s="7" t="s">
        <v>20</v>
      </c>
      <c r="C14" s="8" t="s">
        <v>5</v>
      </c>
      <c r="D14" s="9" t="s">
        <v>21</v>
      </c>
    </row>
    <row r="15" customFormat="false" ht="11.25" hidden="false" customHeight="false" outlineLevel="0" collapsed="false">
      <c r="B15" s="8"/>
      <c r="C15" s="8"/>
      <c r="D15" s="9" t="s">
        <v>22</v>
      </c>
    </row>
    <row r="16" customFormat="false" ht="11.25" hidden="false" customHeight="false" outlineLevel="0" collapsed="false">
      <c r="B16" s="7" t="s">
        <v>23</v>
      </c>
      <c r="C16" s="8" t="s">
        <v>5</v>
      </c>
      <c r="D16" s="9" t="s">
        <v>24</v>
      </c>
    </row>
    <row r="17" customFormat="false" ht="11.25" hidden="false" customHeight="false" outlineLevel="0" collapsed="false">
      <c r="B17" s="7" t="s">
        <v>25</v>
      </c>
      <c r="C17" s="8" t="s">
        <v>5</v>
      </c>
      <c r="D17" s="9" t="s">
        <v>26</v>
      </c>
    </row>
    <row r="18" customFormat="false" ht="11.25" hidden="false" customHeight="true" outlineLevel="0" collapsed="false">
      <c r="B18" s="7" t="s">
        <v>27</v>
      </c>
      <c r="C18" s="8" t="s">
        <v>5</v>
      </c>
      <c r="D18" s="9" t="s">
        <v>28</v>
      </c>
    </row>
    <row r="19" customFormat="false" ht="11.25" hidden="false" customHeight="true" outlineLevel="0" collapsed="false">
      <c r="B19" s="8"/>
      <c r="D19" s="9" t="s">
        <v>29</v>
      </c>
    </row>
    <row r="20" customFormat="false" ht="11.25" hidden="false" customHeight="true" outlineLevel="0" collapsed="false">
      <c r="B20" s="7" t="s">
        <v>30</v>
      </c>
      <c r="C20" s="8" t="s">
        <v>5</v>
      </c>
      <c r="D20" s="9" t="s">
        <v>31</v>
      </c>
    </row>
    <row r="21" customFormat="false" ht="11.25" hidden="false" customHeight="true" outlineLevel="0" collapsed="false">
      <c r="B21" s="8"/>
      <c r="D21" s="9" t="s">
        <v>32</v>
      </c>
    </row>
    <row r="22" customFormat="false" ht="11.25" hidden="false" customHeight="false" outlineLevel="0" collapsed="false">
      <c r="B22" s="7" t="s">
        <v>33</v>
      </c>
      <c r="C22" s="8" t="s">
        <v>5</v>
      </c>
      <c r="D22" s="9" t="s">
        <v>34</v>
      </c>
    </row>
    <row r="23" customFormat="false" ht="11.25" hidden="false" customHeight="false" outlineLevel="0" collapsed="false">
      <c r="B23" s="7" t="s">
        <v>35</v>
      </c>
      <c r="C23" s="8" t="s">
        <v>5</v>
      </c>
      <c r="D23" s="9" t="s">
        <v>36</v>
      </c>
    </row>
    <row r="24" customFormat="false" ht="11.25" hidden="false" customHeight="false" outlineLevel="0" collapsed="false">
      <c r="B24" s="7" t="s">
        <v>37</v>
      </c>
      <c r="C24" s="8" t="s">
        <v>5</v>
      </c>
      <c r="D24" s="9" t="s">
        <v>38</v>
      </c>
    </row>
    <row r="25" customFormat="false" ht="11.25" hidden="false" customHeight="false" outlineLevel="0" collapsed="false">
      <c r="B25" s="7" t="s">
        <v>39</v>
      </c>
      <c r="C25" s="8" t="s">
        <v>5</v>
      </c>
      <c r="D25" s="9" t="s">
        <v>40</v>
      </c>
    </row>
    <row r="26" customFormat="false" ht="11.25" hidden="false" customHeight="false" outlineLevel="0" collapsed="false">
      <c r="B26" s="7" t="s">
        <v>41</v>
      </c>
      <c r="C26" s="8" t="s">
        <v>5</v>
      </c>
      <c r="D26" s="9" t="s">
        <v>42</v>
      </c>
    </row>
    <row r="27" customFormat="false" ht="11.25" hidden="false" customHeight="false" outlineLevel="0" collapsed="false">
      <c r="B27" s="7" t="s">
        <v>43</v>
      </c>
      <c r="C27" s="8" t="s">
        <v>5</v>
      </c>
      <c r="D27" s="9" t="s">
        <v>44</v>
      </c>
    </row>
    <row r="28" customFormat="false" ht="11.25" hidden="false" customHeight="false" outlineLevel="0" collapsed="false">
      <c r="B28" s="7" t="s">
        <v>45</v>
      </c>
      <c r="C28" s="8" t="s">
        <v>5</v>
      </c>
      <c r="D28" s="9" t="s">
        <v>46</v>
      </c>
    </row>
    <row r="29" customFormat="false" ht="11.25" hidden="false" customHeight="false" outlineLevel="0" collapsed="false">
      <c r="B29" s="7" t="s">
        <v>47</v>
      </c>
      <c r="C29" s="8" t="s">
        <v>5</v>
      </c>
      <c r="D29" s="9" t="s">
        <v>48</v>
      </c>
    </row>
    <row r="30" customFormat="false" ht="11.25" hidden="false" customHeight="false" outlineLevel="0" collapsed="false">
      <c r="B30" s="8"/>
      <c r="D30" s="9" t="s">
        <v>49</v>
      </c>
    </row>
    <row r="31" customFormat="false" ht="11.25" hidden="false" customHeight="false" outlineLevel="0" collapsed="false">
      <c r="B31" s="7" t="s">
        <v>50</v>
      </c>
      <c r="C31" s="8" t="s">
        <v>5</v>
      </c>
      <c r="D31" s="9" t="s">
        <v>51</v>
      </c>
    </row>
  </sheetData>
  <mergeCells count="1">
    <mergeCell ref="B1:D1"/>
  </mergeCells>
  <hyperlinks>
    <hyperlink ref="B6" location="Lic_tipo_cotizante!A1" display="Lic_tipo_cotizante"/>
    <hyperlink ref="D6" location="Lic_tipo_cotizante!A1" display="Tasa promedio anual por cotizantes activos según sexo"/>
    <hyperlink ref="B7" location="Lic_tipo_resol!A1" display="Lic_tipo_resol"/>
    <hyperlink ref="D7" location="Lic_tipo_resol!A1" display="Número de licencias tramitadas por tipo de de licencia y tipo de resolución"/>
    <hyperlink ref="B8" location="Lic_tipo_suplem!A1" display="Lic_tipo_suplem"/>
    <hyperlink ref="D8" location="Lic_tipo_suplem!A1" display="Número de licencias curativas tramitadas por tipo de resolución"/>
    <hyperlink ref="B9" location="Lic_Compin!A1" display="Lic_Compin"/>
    <hyperlink ref="D9" location="Lic_Compin!A1" display="Número de licencias reclamadas a la COMPIN por tipo de resolución"/>
    <hyperlink ref="B10" location="Lic_región!A1" display="Lic_región"/>
    <hyperlink ref="D10" location="Lic_región!A1" display="Número de licencias tramitadas por región y tipo de licencia "/>
    <hyperlink ref="B11" location="SIL_región!A1" display="SIL_región"/>
    <hyperlink ref="D11" location="SIL_región!A1" display="Monto de subsidios pagados por región y tipo de licencia "/>
    <hyperlink ref="B12" location="Lic_sexo_edad!A1" display="Lic_sexo_edad"/>
    <hyperlink ref="D12" location="Lic_sexo_edad!A1" display="Número de licencias tramitadas por tramos de edad y tipo de licencia de cotizantes sexo masculino"/>
    <hyperlink ref="D13" location="Lic_sexo_edad!A23" display="Número de licencias tramitadas por tramos de edad y tipo de licencia de cotizantes sexo femenino"/>
    <hyperlink ref="B14" location="SIL_sexo_edad!A1" display="SIL_sexo_edad"/>
    <hyperlink ref="D14" location="SIL_sexo_edad!A1" display="Monto de subsidios pagados por tramos de edad y tipo de licencia de cotizantes sexo masculino"/>
    <hyperlink ref="D15" location="SIL_sexo_edad!A26" display="Monto de subsidios pagados por tramos de edad y tipo de licencia de cotizantes sexo femenino"/>
    <hyperlink ref="B16" location="Lic_sexo_trabaj!A1" display="Lic_sexo_trabaj"/>
    <hyperlink ref="D16" location="Lic_sexo_trabaj!A1" display="Número de licencias tramitadas por sexo, tipo de trabajador y tipo de licencia"/>
    <hyperlink ref="B17" location="SIL_sexo_trabaj!A1" display="SIL_sexo_trabaj"/>
    <hyperlink ref="D17" location="SIL_sexo_trabaj!A1" display="Monto de subsidios pagados por sexo, tipo de trabajador y tipo de licencia"/>
    <hyperlink ref="B18" location="Lic_trabaj_edad!A1" display="Lic_trabaj_edad"/>
    <hyperlink ref="D18" location="Lic_trabaj_edad!A1" display="Número de licencias tramitadas por tramos de edad y tipo de licencia de trabajadores dependientes del sector privado"/>
    <hyperlink ref="D19" location="Lic_trabaj_edad!A36" display="Número de licencias tramitadas por tramos de edad y tipo de licencia de trabajadores dependientes del sector público"/>
    <hyperlink ref="B20" location="SIL_trabaj_edad!A1" display="SIL_trabaj_edad"/>
    <hyperlink ref="D20" location="Lic_trabaj_edad!A1" display="Monto de subsidios pagados por tramos de edad y tipo de licencia de trabajadores del sector privado"/>
    <hyperlink ref="D21" location="Lic_trabaj_edad!A40" display="Monto de subsidios pagados por tramos de edad y tipo de licencia de trabajadores del sector público"/>
    <hyperlink ref="B22" location="Lic_dia_solicitado!A1" display="Lic_día_solicitado"/>
    <hyperlink ref="D22" location="Lic_dia_solicitado!A1" display="Número de licencias tramitadas por días solicitados y tipo de licencia "/>
    <hyperlink ref="B23" location="SIL_dia_solicitado!A1" display="SIL_día_solicitado"/>
    <hyperlink ref="D23" location="SIL_dia_solicitado!A1" display="Monto de subsidios pagados por días solicitados y tipo de licencia "/>
    <hyperlink ref="B24" location="Lic_dia_autorizado!A1" display="Lic_día_autorizado"/>
    <hyperlink ref="D24" location="Lic_dia_autorizado!A1" display="Número de licencias tramitadas por días autorizados y tipo de licencia "/>
    <hyperlink ref="B25" location="SIL_dia_autorizado!A1" display="SIL_día_autorizado"/>
    <hyperlink ref="D25" location="SIL_dia_autorizado!A1" display="Monto de subsidios pagados por días autorizados y tipo de licencia "/>
    <hyperlink ref="B26" location="SIL_sexo!A1" display="SIL_sexo"/>
    <hyperlink ref="D26" location="SIL_sexo!A1" display="S.I.L. pagados por sexo y tipo de licencia"/>
    <hyperlink ref="B27" location="Lic_sexo_renta!A1" display="Lic_sexo_renta"/>
    <hyperlink ref="D27" location="Lic_sexo_renta!A1" display="Número de licencias tramitadas por tramos de renta, sexo y tipo de licencia"/>
    <hyperlink ref="B28" location="Lic_trabaj_renta!A1" display="Lic_trabaj_renta"/>
    <hyperlink ref="D28" location="Lic_trabaj_renta!A1" display="Número de licencias tramitadas por tramos de renta, sexo y tipo de trabajador"/>
    <hyperlink ref="B29" location="Lic_sexo_edad_renta!A1" display="Lic_sexo_edad_renta"/>
    <hyperlink ref="D29" location="Lic_sexo_edad_renta!A1" display="Número de licencias tramitadas por tramos de renta y tramos de edad de cotizantes sexo masculino"/>
    <hyperlink ref="D30" location="Lic_sexo_edad_renta!A24" display="Número de licencias tramitadas por tramos de renta y tramos de edad de cotizantes sexo femenino"/>
    <hyperlink ref="B31" location="Lic_sexo_resol_renta!A1" display="Lic_sexo_resol_renta"/>
    <hyperlink ref="D31" location="Lic_sexo_resol_renta!A1" display="Número de licencias tramitadas por tramos de renta, sexo y tipo de resolución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9" min="5" style="0" width="13.85"/>
    <col collapsed="false" customWidth="true" hidden="false" outlineLevel="0" max="11" min="10" style="0" width="13.56"/>
    <col collapsed="false" customWidth="true" hidden="false" outlineLevel="0" max="13" min="12" style="0" width="15.41"/>
  </cols>
  <sheetData>
    <row r="1" customFormat="false" ht="15.75" hidden="false" customHeight="false" outlineLevel="0" collapsed="false">
      <c r="A1" s="10" t="s">
        <v>1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64</v>
      </c>
      <c r="D4" s="56"/>
      <c r="E4" s="56"/>
      <c r="F4" s="56"/>
      <c r="G4" s="56"/>
      <c r="H4" s="72" t="s">
        <v>68</v>
      </c>
      <c r="I4" s="72"/>
      <c r="J4" s="72"/>
      <c r="K4" s="72"/>
      <c r="L4" s="72"/>
      <c r="M4" s="57" t="s">
        <v>67</v>
      </c>
    </row>
    <row r="5" customFormat="false" ht="39.75" hidden="false" customHeight="true" outlineLevel="0" collapsed="false">
      <c r="A5" s="55"/>
      <c r="B5" s="16"/>
      <c r="C5" s="73" t="s">
        <v>144</v>
      </c>
      <c r="D5" s="74" t="s">
        <v>145</v>
      </c>
      <c r="E5" s="74" t="s">
        <v>146</v>
      </c>
      <c r="F5" s="74" t="s">
        <v>66</v>
      </c>
      <c r="G5" s="75" t="s">
        <v>67</v>
      </c>
      <c r="H5" s="73" t="s">
        <v>144</v>
      </c>
      <c r="I5" s="74" t="s">
        <v>145</v>
      </c>
      <c r="J5" s="74" t="s">
        <v>146</v>
      </c>
      <c r="K5" s="74" t="s">
        <v>66</v>
      </c>
      <c r="L5" s="75" t="s">
        <v>67</v>
      </c>
      <c r="M5" s="57"/>
      <c r="P5" s="0" t="s">
        <v>147</v>
      </c>
      <c r="Q5" s="0" t="s">
        <v>148</v>
      </c>
    </row>
    <row r="6" customFormat="false" ht="18" hidden="false" customHeight="true" outlineLevel="0" collapsed="false">
      <c r="A6" s="19" t="s">
        <v>69</v>
      </c>
      <c r="B6" s="20" t="s">
        <v>79</v>
      </c>
      <c r="C6" s="22" t="n">
        <v>326283</v>
      </c>
      <c r="D6" s="22" t="n">
        <v>58831</v>
      </c>
      <c r="E6" s="38" t="n">
        <v>1710</v>
      </c>
      <c r="F6" s="38"/>
      <c r="G6" s="76" t="n">
        <v>386824</v>
      </c>
      <c r="H6" s="38" t="n">
        <v>275906</v>
      </c>
      <c r="I6" s="38" t="n">
        <v>136059</v>
      </c>
      <c r="J6" s="38" t="n">
        <v>1485</v>
      </c>
      <c r="K6" s="38"/>
      <c r="L6" s="76" t="n">
        <v>413450</v>
      </c>
      <c r="M6" s="38" t="n">
        <v>800274</v>
      </c>
      <c r="P6" s="77" t="n">
        <v>602189</v>
      </c>
      <c r="Q6" s="77" t="n">
        <v>194890</v>
      </c>
    </row>
    <row r="7" customFormat="false" ht="18" hidden="false" customHeight="false" outlineLevel="0" collapsed="false">
      <c r="A7" s="19"/>
      <c r="B7" s="20" t="s">
        <v>80</v>
      </c>
      <c r="C7" s="22" t="n">
        <v>3741183</v>
      </c>
      <c r="D7" s="22" t="n">
        <v>517407</v>
      </c>
      <c r="E7" s="38" t="n">
        <v>39414</v>
      </c>
      <c r="F7" s="38"/>
      <c r="G7" s="78" t="n">
        <v>4298004</v>
      </c>
      <c r="H7" s="38" t="n">
        <v>3498392</v>
      </c>
      <c r="I7" s="38" t="n">
        <v>1236445</v>
      </c>
      <c r="J7" s="38" t="n">
        <v>30025</v>
      </c>
      <c r="K7" s="38"/>
      <c r="L7" s="78" t="n">
        <v>4764862</v>
      </c>
      <c r="M7" s="38" t="n">
        <v>9062866</v>
      </c>
      <c r="P7" s="77" t="n">
        <v>7239575</v>
      </c>
      <c r="Q7" s="77" t="n">
        <v>1753852</v>
      </c>
    </row>
    <row r="8" customFormat="false" ht="18" hidden="false" customHeight="false" outlineLevel="0" collapsed="false">
      <c r="A8" s="19"/>
      <c r="B8" s="20" t="s">
        <v>119</v>
      </c>
      <c r="C8" s="33" t="n">
        <v>11.4660678000386</v>
      </c>
      <c r="D8" s="33" t="n">
        <v>8.79480206013836</v>
      </c>
      <c r="E8" s="33" t="n">
        <v>23.0491228070175</v>
      </c>
      <c r="F8" s="33"/>
      <c r="G8" s="79" t="n">
        <v>11.1110065559531</v>
      </c>
      <c r="H8" s="33" t="n">
        <v>12.6796517654564</v>
      </c>
      <c r="I8" s="33" t="n">
        <v>9.08756495343932</v>
      </c>
      <c r="J8" s="33" t="n">
        <v>20.2188552188552</v>
      </c>
      <c r="K8" s="33"/>
      <c r="L8" s="79" t="n">
        <v>11.5246390131818</v>
      </c>
      <c r="M8" s="33" t="n">
        <v>11.3247037889523</v>
      </c>
      <c r="P8" s="80" t="n">
        <v>12.0220977135086</v>
      </c>
      <c r="Q8" s="80" t="n">
        <v>8.99918928626405</v>
      </c>
    </row>
    <row r="9" customFormat="false" ht="18" hidden="false" customHeight="false" outlineLevel="0" collapsed="false">
      <c r="A9" s="19"/>
      <c r="B9" s="20" t="s">
        <v>82</v>
      </c>
      <c r="C9" s="38" t="n">
        <v>3085055</v>
      </c>
      <c r="D9" s="38" t="n">
        <v>437367</v>
      </c>
      <c r="E9" s="38" t="n">
        <v>33577</v>
      </c>
      <c r="F9" s="38"/>
      <c r="G9" s="78" t="n">
        <v>3555999</v>
      </c>
      <c r="H9" s="38" t="n">
        <v>2784542</v>
      </c>
      <c r="I9" s="38" t="n">
        <v>1030627</v>
      </c>
      <c r="J9" s="38" t="n">
        <v>24358</v>
      </c>
      <c r="K9" s="38"/>
      <c r="L9" s="78" t="n">
        <v>3839527</v>
      </c>
      <c r="M9" s="38" t="n">
        <v>7395526</v>
      </c>
      <c r="P9" s="77" t="n">
        <v>5869597</v>
      </c>
      <c r="Q9" s="77" t="n">
        <v>1467994</v>
      </c>
    </row>
    <row r="10" customFormat="false" ht="18" hidden="false" customHeight="false" outlineLevel="0" collapsed="false">
      <c r="A10" s="19"/>
      <c r="B10" s="61" t="s">
        <v>120</v>
      </c>
      <c r="C10" s="62" t="n">
        <v>10.5216209487366</v>
      </c>
      <c r="D10" s="63" t="n">
        <v>7.86772800863465</v>
      </c>
      <c r="E10" s="63" t="n">
        <v>22.0611038107753</v>
      </c>
      <c r="F10" s="63"/>
      <c r="G10" s="81" t="n">
        <v>10.1506295618615</v>
      </c>
      <c r="H10" s="63" t="n">
        <v>11.3797835646445</v>
      </c>
      <c r="I10" s="63" t="n">
        <v>8.04027835204356</v>
      </c>
      <c r="J10" s="63" t="n">
        <v>18.5231939163498</v>
      </c>
      <c r="K10" s="63"/>
      <c r="L10" s="81" t="n">
        <v>10.260902215452</v>
      </c>
      <c r="M10" s="63" t="n">
        <v>10.2075821965927</v>
      </c>
      <c r="P10" s="82" t="n">
        <v>20.0183383297352</v>
      </c>
      <c r="Q10" s="82" t="n">
        <v>26.4075193380104</v>
      </c>
    </row>
    <row r="11" customFormat="false" ht="18" hidden="false" customHeight="true" outlineLevel="0" collapsed="false">
      <c r="A11" s="19" t="s">
        <v>70</v>
      </c>
      <c r="B11" s="20" t="s">
        <v>79</v>
      </c>
      <c r="C11" s="22"/>
      <c r="D11" s="22"/>
      <c r="E11" s="38"/>
      <c r="F11" s="38"/>
      <c r="G11" s="78"/>
      <c r="H11" s="38" t="n">
        <v>40426</v>
      </c>
      <c r="I11" s="38" t="n">
        <v>6016</v>
      </c>
      <c r="J11" s="38" t="n">
        <v>579</v>
      </c>
      <c r="K11" s="38"/>
      <c r="L11" s="76" t="n">
        <v>47021</v>
      </c>
      <c r="M11" s="38" t="n">
        <v>47021</v>
      </c>
      <c r="P11" s="77" t="n">
        <v>40426</v>
      </c>
      <c r="Q11" s="77" t="n">
        <v>6016</v>
      </c>
      <c r="R11" s="0" t="n">
        <v>66129</v>
      </c>
    </row>
    <row r="12" customFormat="false" ht="18" hidden="false" customHeight="false" outlineLevel="0" collapsed="false">
      <c r="A12" s="19"/>
      <c r="B12" s="20" t="s">
        <v>80</v>
      </c>
      <c r="C12" s="22"/>
      <c r="D12" s="22"/>
      <c r="E12" s="38"/>
      <c r="F12" s="38"/>
      <c r="G12" s="78"/>
      <c r="H12" s="38" t="n">
        <v>2592537</v>
      </c>
      <c r="I12" s="38" t="n">
        <v>385137</v>
      </c>
      <c r="J12" s="38" t="n">
        <v>37219</v>
      </c>
      <c r="K12" s="38"/>
      <c r="L12" s="78" t="n">
        <v>3014893</v>
      </c>
      <c r="M12" s="38" t="n">
        <v>3014893</v>
      </c>
      <c r="P12" s="77" t="n">
        <v>2592537</v>
      </c>
      <c r="Q12" s="77" t="n">
        <v>385137</v>
      </c>
    </row>
    <row r="13" customFormat="false" ht="18" hidden="false" customHeight="false" outlineLevel="0" collapsed="false">
      <c r="A13" s="19"/>
      <c r="B13" s="20" t="s">
        <v>119</v>
      </c>
      <c r="C13" s="33"/>
      <c r="D13" s="33"/>
      <c r="E13" s="33"/>
      <c r="F13" s="33"/>
      <c r="G13" s="79"/>
      <c r="H13" s="33" t="n">
        <v>64.1304358581111</v>
      </c>
      <c r="I13" s="33" t="n">
        <v>64.0187832446809</v>
      </c>
      <c r="J13" s="33" t="n">
        <v>64.2815198618307</v>
      </c>
      <c r="K13" s="33"/>
      <c r="L13" s="79" t="n">
        <v>64.1180111014228</v>
      </c>
      <c r="M13" s="33" t="n">
        <v>64.1180111014228</v>
      </c>
      <c r="P13" s="80" t="n">
        <v>64.1304358581111</v>
      </c>
      <c r="Q13" s="80" t="n">
        <v>64.0187832446809</v>
      </c>
    </row>
    <row r="14" customFormat="false" ht="18" hidden="false" customHeight="false" outlineLevel="0" collapsed="false">
      <c r="A14" s="19"/>
      <c r="B14" s="20" t="s">
        <v>82</v>
      </c>
      <c r="C14" s="38"/>
      <c r="D14" s="38"/>
      <c r="E14" s="38"/>
      <c r="F14" s="38"/>
      <c r="G14" s="78"/>
      <c r="H14" s="38" t="n">
        <v>2383719</v>
      </c>
      <c r="I14" s="38" t="n">
        <v>330673</v>
      </c>
      <c r="J14" s="38" t="n">
        <v>32687</v>
      </c>
      <c r="K14" s="38"/>
      <c r="L14" s="78" t="n">
        <v>2747079</v>
      </c>
      <c r="M14" s="38" t="n">
        <v>2747079</v>
      </c>
      <c r="P14" s="77" t="n">
        <v>2383719</v>
      </c>
      <c r="Q14" s="77" t="n">
        <v>330673</v>
      </c>
    </row>
    <row r="15" customFormat="false" ht="18" hidden="false" customHeight="false" outlineLevel="0" collapsed="false">
      <c r="A15" s="19"/>
      <c r="B15" s="61" t="s">
        <v>120</v>
      </c>
      <c r="C15" s="62"/>
      <c r="D15" s="63"/>
      <c r="E15" s="63"/>
      <c r="F15" s="63"/>
      <c r="G15" s="81"/>
      <c r="H15" s="63" t="n">
        <v>59.1038903077038</v>
      </c>
      <c r="I15" s="63" t="n">
        <v>55.1765392958452</v>
      </c>
      <c r="J15" s="63" t="n">
        <v>56.5519031141869</v>
      </c>
      <c r="K15" s="63"/>
      <c r="L15" s="81" t="n">
        <v>58.5706153255725</v>
      </c>
      <c r="M15" s="63" t="n">
        <v>58.5706153255725</v>
      </c>
      <c r="P15" s="82" t="e">
        <f aca="false"/>
        <v>#DIV/0!</v>
      </c>
      <c r="Q15" s="82" t="e">
        <f aca="false"/>
        <v>#DIV/0!</v>
      </c>
    </row>
    <row r="16" customFormat="false" ht="18" hidden="false" customHeight="true" outlineLevel="0" collapsed="false">
      <c r="A16" s="19" t="s">
        <v>71</v>
      </c>
      <c r="B16" s="20" t="s">
        <v>79</v>
      </c>
      <c r="C16" s="22"/>
      <c r="D16" s="22"/>
      <c r="E16" s="38"/>
      <c r="F16" s="38"/>
      <c r="G16" s="78"/>
      <c r="H16" s="38" t="n">
        <v>116696</v>
      </c>
      <c r="I16" s="38" t="n">
        <v>18066</v>
      </c>
      <c r="J16" s="38" t="n">
        <v>784</v>
      </c>
      <c r="K16" s="38"/>
      <c r="L16" s="76" t="n">
        <v>135546</v>
      </c>
      <c r="M16" s="38" t="n">
        <v>135546</v>
      </c>
      <c r="P16" s="77" t="n">
        <v>116696</v>
      </c>
      <c r="Q16" s="77" t="n">
        <v>18066</v>
      </c>
    </row>
    <row r="17" customFormat="false" ht="18" hidden="false" customHeight="false" outlineLevel="0" collapsed="false">
      <c r="A17" s="19"/>
      <c r="B17" s="20" t="s">
        <v>80</v>
      </c>
      <c r="C17" s="22"/>
      <c r="D17" s="22"/>
      <c r="E17" s="38"/>
      <c r="F17" s="38"/>
      <c r="G17" s="78"/>
      <c r="H17" s="38" t="n">
        <v>1557411</v>
      </c>
      <c r="I17" s="38" t="n">
        <v>204115</v>
      </c>
      <c r="J17" s="38" t="n">
        <v>11716</v>
      </c>
      <c r="K17" s="38"/>
      <c r="L17" s="78" t="n">
        <v>1773242</v>
      </c>
      <c r="M17" s="38" t="n">
        <v>1773242</v>
      </c>
      <c r="P17" s="77" t="n">
        <v>1557411</v>
      </c>
      <c r="Q17" s="77" t="n">
        <v>204115</v>
      </c>
    </row>
    <row r="18" customFormat="false" ht="18" hidden="false" customHeight="false" outlineLevel="0" collapsed="false">
      <c r="A18" s="19"/>
      <c r="B18" s="20" t="s">
        <v>119</v>
      </c>
      <c r="C18" s="33"/>
      <c r="D18" s="33"/>
      <c r="E18" s="33"/>
      <c r="F18" s="33"/>
      <c r="G18" s="79"/>
      <c r="H18" s="33" t="n">
        <v>13.3458816069103</v>
      </c>
      <c r="I18" s="33" t="n">
        <v>11.2982951400421</v>
      </c>
      <c r="J18" s="33" t="n">
        <v>14.9438775510204</v>
      </c>
      <c r="K18" s="33"/>
      <c r="L18" s="79" t="n">
        <v>13.0822156315937</v>
      </c>
      <c r="M18" s="33" t="n">
        <v>13.0822156315937</v>
      </c>
      <c r="P18" s="80" t="n">
        <v>13.3458816069103</v>
      </c>
      <c r="Q18" s="80" t="n">
        <v>11.2982951400421</v>
      </c>
    </row>
    <row r="19" customFormat="false" ht="18" hidden="false" customHeight="false" outlineLevel="0" collapsed="false">
      <c r="A19" s="19"/>
      <c r="B19" s="20" t="s">
        <v>82</v>
      </c>
      <c r="C19" s="38"/>
      <c r="D19" s="38"/>
      <c r="E19" s="38"/>
      <c r="F19" s="38"/>
      <c r="G19" s="78"/>
      <c r="H19" s="38" t="n">
        <v>1472013</v>
      </c>
      <c r="I19" s="38" t="n">
        <v>187594</v>
      </c>
      <c r="J19" s="38" t="n">
        <v>10446</v>
      </c>
      <c r="K19" s="38"/>
      <c r="L19" s="78" t="n">
        <v>1670053</v>
      </c>
      <c r="M19" s="38" t="n">
        <v>1670053</v>
      </c>
      <c r="P19" s="77" t="n">
        <v>1472013</v>
      </c>
      <c r="Q19" s="77" t="n">
        <v>187594</v>
      </c>
    </row>
    <row r="20" customFormat="false" ht="18" hidden="false" customHeight="false" outlineLevel="0" collapsed="false">
      <c r="A20" s="19"/>
      <c r="B20" s="61" t="s">
        <v>120</v>
      </c>
      <c r="C20" s="62"/>
      <c r="D20" s="63"/>
      <c r="E20" s="63"/>
      <c r="F20" s="63"/>
      <c r="G20" s="81"/>
      <c r="H20" s="63" t="n">
        <v>12.9579749821741</v>
      </c>
      <c r="I20" s="63" t="n">
        <v>10.6369925153096</v>
      </c>
      <c r="J20" s="63" t="n">
        <v>13.8174603174603</v>
      </c>
      <c r="K20" s="63"/>
      <c r="L20" s="81" t="n">
        <v>12.6527793561682</v>
      </c>
      <c r="M20" s="63" t="n">
        <v>12.6527793561682</v>
      </c>
      <c r="P20" s="82" t="e">
        <f aca="false"/>
        <v>#DIV/0!</v>
      </c>
      <c r="Q20" s="82" t="e">
        <f aca="false"/>
        <v>#DIV/0!</v>
      </c>
    </row>
    <row r="21" customFormat="false" ht="18" hidden="false" customHeight="true" outlineLevel="0" collapsed="false">
      <c r="A21" s="19" t="s">
        <v>66</v>
      </c>
      <c r="B21" s="20" t="s">
        <v>79</v>
      </c>
      <c r="C21" s="48" t="n">
        <v>622</v>
      </c>
      <c r="D21" s="48" t="n">
        <v>101</v>
      </c>
      <c r="E21" s="48"/>
      <c r="F21" s="48" t="n">
        <v>306</v>
      </c>
      <c r="G21" s="76" t="n">
        <v>1029</v>
      </c>
      <c r="H21" s="38" t="n">
        <v>10586</v>
      </c>
      <c r="I21" s="38" t="n">
        <v>1722</v>
      </c>
      <c r="J21" s="38" t="n">
        <v>84</v>
      </c>
      <c r="K21" s="38" t="n">
        <v>893</v>
      </c>
      <c r="L21" s="76" t="n">
        <v>13285</v>
      </c>
      <c r="M21" s="38" t="n">
        <v>14314</v>
      </c>
      <c r="P21" s="77" t="n">
        <v>11208</v>
      </c>
      <c r="Q21" s="77" t="n">
        <v>1823</v>
      </c>
      <c r="R21" s="0" t="n">
        <v>3337</v>
      </c>
    </row>
    <row r="22" customFormat="false" ht="18" hidden="false" customHeight="false" outlineLevel="0" collapsed="false">
      <c r="A22" s="19"/>
      <c r="B22" s="20" t="s">
        <v>80</v>
      </c>
      <c r="C22" s="22" t="n">
        <v>8469</v>
      </c>
      <c r="D22" s="22" t="n">
        <v>1541</v>
      </c>
      <c r="E22" s="38"/>
      <c r="F22" s="38" t="n">
        <v>2942</v>
      </c>
      <c r="G22" s="78" t="n">
        <v>12952</v>
      </c>
      <c r="H22" s="38" t="n">
        <v>178659</v>
      </c>
      <c r="I22" s="38" t="n">
        <v>27695</v>
      </c>
      <c r="J22" s="38" t="n">
        <v>1759</v>
      </c>
      <c r="K22" s="38" t="n">
        <v>10476</v>
      </c>
      <c r="L22" s="78" t="n">
        <v>218589</v>
      </c>
      <c r="M22" s="38" t="n">
        <v>231541</v>
      </c>
      <c r="P22" s="77" t="n">
        <v>187128</v>
      </c>
      <c r="Q22" s="77" t="n">
        <v>29236</v>
      </c>
    </row>
    <row r="23" customFormat="false" ht="18" hidden="false" customHeight="false" outlineLevel="0" collapsed="false">
      <c r="A23" s="19"/>
      <c r="B23" s="20" t="s">
        <v>119</v>
      </c>
      <c r="C23" s="33" t="n">
        <v>13.6157556270096</v>
      </c>
      <c r="D23" s="33" t="n">
        <v>15.2574257425743</v>
      </c>
      <c r="E23" s="33"/>
      <c r="F23" s="33" t="n">
        <v>9.61437908496732</v>
      </c>
      <c r="G23" s="79" t="n">
        <v>12.5869776482021</v>
      </c>
      <c r="H23" s="33" t="n">
        <v>16.8769129038353</v>
      </c>
      <c r="I23" s="33" t="n">
        <v>16.0830429732869</v>
      </c>
      <c r="J23" s="33" t="n">
        <v>20.9404761904762</v>
      </c>
      <c r="K23" s="33" t="n">
        <v>11.7312430011198</v>
      </c>
      <c r="L23" s="79" t="n">
        <v>16.4538200978547</v>
      </c>
      <c r="M23" s="33" t="n">
        <v>16.1758418331703</v>
      </c>
      <c r="P23" s="80" t="n">
        <v>16.6959314775161</v>
      </c>
      <c r="Q23" s="80" t="n">
        <v>16.0373011519473</v>
      </c>
    </row>
    <row r="24" customFormat="false" ht="18" hidden="false" customHeight="false" outlineLevel="0" collapsed="false">
      <c r="A24" s="19"/>
      <c r="B24" s="20" t="s">
        <v>82</v>
      </c>
      <c r="C24" s="38" t="n">
        <v>5012</v>
      </c>
      <c r="D24" s="38" t="n">
        <v>1096</v>
      </c>
      <c r="E24" s="38"/>
      <c r="F24" s="38" t="n">
        <v>1217</v>
      </c>
      <c r="G24" s="78" t="n">
        <v>7325</v>
      </c>
      <c r="H24" s="38" t="n">
        <v>167444</v>
      </c>
      <c r="I24" s="38" t="n">
        <v>25823</v>
      </c>
      <c r="J24" s="38" t="n">
        <v>1672</v>
      </c>
      <c r="K24" s="38" t="n">
        <v>4032</v>
      </c>
      <c r="L24" s="78" t="n">
        <v>198971</v>
      </c>
      <c r="M24" s="38" t="n">
        <v>206296</v>
      </c>
      <c r="P24" s="77" t="n">
        <v>172456</v>
      </c>
      <c r="Q24" s="77" t="n">
        <v>26919</v>
      </c>
    </row>
    <row r="25" customFormat="false" ht="18" hidden="false" customHeight="false" outlineLevel="0" collapsed="false">
      <c r="A25" s="19"/>
      <c r="B25" s="61" t="s">
        <v>120</v>
      </c>
      <c r="C25" s="62" t="n">
        <v>18.4944649446494</v>
      </c>
      <c r="D25" s="63" t="n">
        <v>14.8108108108108</v>
      </c>
      <c r="E25" s="63"/>
      <c r="F25" s="63" t="n">
        <v>4.84860557768924</v>
      </c>
      <c r="G25" s="81" t="n">
        <v>12.2902684563758</v>
      </c>
      <c r="H25" s="63" t="n">
        <v>16.5181020025649</v>
      </c>
      <c r="I25" s="63" t="n">
        <v>15.969696969697</v>
      </c>
      <c r="J25" s="63" t="n">
        <v>20.641975308642</v>
      </c>
      <c r="K25" s="63" t="n">
        <v>7.57894736842105</v>
      </c>
      <c r="L25" s="81" t="n">
        <v>16.088865529231</v>
      </c>
      <c r="M25" s="63" t="n">
        <v>15.9142173879503</v>
      </c>
      <c r="P25" s="82" t="e">
        <f aca="false"/>
        <v>#DIV/0!</v>
      </c>
      <c r="Q25" s="82" t="e">
        <f aca="false"/>
        <v>#DIV/0!</v>
      </c>
    </row>
    <row r="26" customFormat="false" ht="18" hidden="false" customHeight="true" outlineLevel="0" collapsed="false">
      <c r="A26" s="27" t="s">
        <v>67</v>
      </c>
      <c r="B26" s="20" t="s">
        <v>79</v>
      </c>
      <c r="C26" s="38" t="n">
        <v>326905</v>
      </c>
      <c r="D26" s="38" t="n">
        <v>58932</v>
      </c>
      <c r="E26" s="38" t="n">
        <v>1710</v>
      </c>
      <c r="F26" s="38" t="n">
        <v>306</v>
      </c>
      <c r="G26" s="76" t="n">
        <v>387853</v>
      </c>
      <c r="H26" s="83" t="n">
        <v>443614</v>
      </c>
      <c r="I26" s="38" t="n">
        <v>161863</v>
      </c>
      <c r="J26" s="38" t="n">
        <v>2932</v>
      </c>
      <c r="K26" s="38" t="n">
        <v>893</v>
      </c>
      <c r="L26" s="76" t="n">
        <v>609302</v>
      </c>
      <c r="M26" s="38" t="n">
        <v>997155</v>
      </c>
      <c r="P26" s="84" t="n">
        <v>770519</v>
      </c>
      <c r="Q26" s="84" t="n">
        <v>220795</v>
      </c>
    </row>
    <row r="27" customFormat="false" ht="18" hidden="false" customHeight="false" outlineLevel="0" collapsed="false">
      <c r="A27" s="27"/>
      <c r="B27" s="20" t="s">
        <v>80</v>
      </c>
      <c r="C27" s="38" t="n">
        <v>3749652</v>
      </c>
      <c r="D27" s="38" t="n">
        <v>518948</v>
      </c>
      <c r="E27" s="38" t="n">
        <v>39414</v>
      </c>
      <c r="F27" s="38" t="n">
        <v>2942</v>
      </c>
      <c r="G27" s="78" t="n">
        <v>4310956</v>
      </c>
      <c r="H27" s="85" t="n">
        <v>7826999</v>
      </c>
      <c r="I27" s="38" t="n">
        <v>1853392</v>
      </c>
      <c r="J27" s="38" t="n">
        <v>80719</v>
      </c>
      <c r="K27" s="38" t="n">
        <v>10476</v>
      </c>
      <c r="L27" s="78" t="n">
        <v>9771586</v>
      </c>
      <c r="M27" s="38" t="n">
        <v>14082542</v>
      </c>
      <c r="P27" s="84" t="n">
        <v>11576651</v>
      </c>
      <c r="Q27" s="84" t="n">
        <v>2372340</v>
      </c>
    </row>
    <row r="28" customFormat="false" ht="18" hidden="false" customHeight="false" outlineLevel="0" collapsed="false">
      <c r="A28" s="27"/>
      <c r="B28" s="20" t="s">
        <v>119</v>
      </c>
      <c r="C28" s="33" t="n">
        <v>11.4701579969716</v>
      </c>
      <c r="D28" s="33" t="n">
        <v>8.80587796103984</v>
      </c>
      <c r="E28" s="33" t="n">
        <v>23.0491228070175</v>
      </c>
      <c r="F28" s="33" t="n">
        <v>9.61437908496732</v>
      </c>
      <c r="G28" s="79" t="n">
        <v>11.1149224061693</v>
      </c>
      <c r="H28" s="86" t="n">
        <v>17.6437150315364</v>
      </c>
      <c r="I28" s="33" t="n">
        <v>11.4503746995916</v>
      </c>
      <c r="J28" s="33" t="n">
        <v>27.5303547066849</v>
      </c>
      <c r="K28" s="33" t="n">
        <v>11.7312430011198</v>
      </c>
      <c r="L28" s="79" t="n">
        <v>16.0373443711</v>
      </c>
      <c r="M28" s="33" t="n">
        <v>14.122721141648</v>
      </c>
      <c r="P28" s="80" t="n">
        <v>15.0244847953133</v>
      </c>
      <c r="Q28" s="80" t="n">
        <v>10.7445367875178</v>
      </c>
    </row>
    <row r="29" customFormat="false" ht="18" hidden="false" customHeight="false" outlineLevel="0" collapsed="false">
      <c r="A29" s="27"/>
      <c r="B29" s="20" t="s">
        <v>82</v>
      </c>
      <c r="C29" s="38" t="n">
        <v>3090067</v>
      </c>
      <c r="D29" s="38" t="n">
        <v>438463</v>
      </c>
      <c r="E29" s="38" t="n">
        <v>33577</v>
      </c>
      <c r="F29" s="38" t="n">
        <v>1217</v>
      </c>
      <c r="G29" s="78" t="n">
        <v>3563324</v>
      </c>
      <c r="H29" s="85" t="n">
        <v>6807718</v>
      </c>
      <c r="I29" s="38" t="n">
        <v>1574717</v>
      </c>
      <c r="J29" s="38" t="n">
        <v>69163</v>
      </c>
      <c r="K29" s="38" t="n">
        <v>4032</v>
      </c>
      <c r="L29" s="78" t="n">
        <v>8455630</v>
      </c>
      <c r="M29" s="38" t="n">
        <v>12018954</v>
      </c>
      <c r="P29" s="84" t="n">
        <v>9897785</v>
      </c>
      <c r="Q29" s="84" t="n">
        <v>2013180</v>
      </c>
    </row>
    <row r="30" customFormat="false" ht="18.75" hidden="false" customHeight="false" outlineLevel="0" collapsed="false">
      <c r="A30" s="27"/>
      <c r="B30" s="65" t="s">
        <v>120</v>
      </c>
      <c r="C30" s="66" t="n">
        <v>10.528983038142</v>
      </c>
      <c r="D30" s="67" t="n">
        <v>7.87695817763725</v>
      </c>
      <c r="E30" s="67" t="n">
        <v>22.0611038107753</v>
      </c>
      <c r="F30" s="67" t="n">
        <v>4.84860557768924</v>
      </c>
      <c r="G30" s="87" t="n">
        <v>10.1542635195017</v>
      </c>
      <c r="H30" s="66" t="n">
        <v>16.6546008772896</v>
      </c>
      <c r="I30" s="67" t="n">
        <v>10.2634899530076</v>
      </c>
      <c r="J30" s="67" t="n">
        <v>25.3344322344322</v>
      </c>
      <c r="K30" s="67" t="n">
        <v>7.57894736842105</v>
      </c>
      <c r="L30" s="87" t="n">
        <v>14.9538067026262</v>
      </c>
      <c r="M30" s="67" t="n">
        <v>13.1158452544772</v>
      </c>
      <c r="P30" s="88" t="n">
        <v>33.7253562399057</v>
      </c>
      <c r="Q30" s="88" t="n">
        <v>36.1666427134234</v>
      </c>
    </row>
    <row r="31" customFormat="false" ht="15" hidden="false" customHeight="false" outlineLevel="0" collapsed="false">
      <c r="A31" s="31" t="s">
        <v>7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5" hidden="false" customHeight="false" outlineLevel="0" collapsed="false">
      <c r="A32" s="31" t="s">
        <v>7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5" hidden="false" customHeight="false" outlineLevel="0" collapsed="false">
      <c r="A33" s="31" t="s">
        <v>9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5" customFormat="false" ht="18" hidden="false" customHeight="false" outlineLevel="0" collapsed="false">
      <c r="A35" s="32" t="s">
        <v>76</v>
      </c>
    </row>
  </sheetData>
  <mergeCells count="12">
    <mergeCell ref="A1:M1"/>
    <mergeCell ref="A2:M2"/>
    <mergeCell ref="A4:A5"/>
    <mergeCell ref="B4:B5"/>
    <mergeCell ref="C4:G4"/>
    <mergeCell ref="H4:L4"/>
    <mergeCell ref="M4:M5"/>
    <mergeCell ref="A6:A10"/>
    <mergeCell ref="A11:A15"/>
    <mergeCell ref="A16:A20"/>
    <mergeCell ref="A21:A25"/>
    <mergeCell ref="A26:A30"/>
  </mergeCells>
  <hyperlinks>
    <hyperlink ref="A35" location="Presentacion!A1" display="volver"/>
  </hyperlinks>
  <printOptions headings="false" gridLines="false" gridLinesSet="true" horizontalCentered="true" verticalCentered="true"/>
  <pageMargins left="0.220138888888889" right="0.1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99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9" min="5" style="0" width="13.85"/>
    <col collapsed="false" customWidth="true" hidden="false" outlineLevel="0" max="11" min="10" style="0" width="12.99"/>
    <col collapsed="false" customWidth="true" hidden="false" outlineLevel="0" max="12" min="12" style="0" width="13.85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A1" s="10" t="s">
        <v>1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P1" s="0" t="n">
        <v>1000000</v>
      </c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64</v>
      </c>
      <c r="D4" s="56"/>
      <c r="E4" s="56"/>
      <c r="F4" s="56"/>
      <c r="G4" s="56"/>
      <c r="H4" s="72" t="s">
        <v>68</v>
      </c>
      <c r="I4" s="72"/>
      <c r="J4" s="72"/>
      <c r="K4" s="72"/>
      <c r="L4" s="72"/>
      <c r="M4" s="57" t="s">
        <v>67</v>
      </c>
    </row>
    <row r="5" customFormat="false" ht="39.75" hidden="false" customHeight="true" outlineLevel="0" collapsed="false">
      <c r="A5" s="55"/>
      <c r="B5" s="16"/>
      <c r="C5" s="73" t="s">
        <v>144</v>
      </c>
      <c r="D5" s="74" t="s">
        <v>145</v>
      </c>
      <c r="E5" s="74" t="s">
        <v>146</v>
      </c>
      <c r="F5" s="74" t="s">
        <v>66</v>
      </c>
      <c r="G5" s="75" t="s">
        <v>67</v>
      </c>
      <c r="H5" s="73" t="s">
        <v>144</v>
      </c>
      <c r="I5" s="74" t="s">
        <v>145</v>
      </c>
      <c r="J5" s="74" t="s">
        <v>146</v>
      </c>
      <c r="K5" s="74" t="s">
        <v>66</v>
      </c>
      <c r="L5" s="75" t="s">
        <v>67</v>
      </c>
      <c r="M5" s="57"/>
    </row>
    <row r="6" customFormat="false" ht="18" hidden="false" customHeight="true" outlineLevel="0" collapsed="false">
      <c r="A6" s="19" t="s">
        <v>69</v>
      </c>
      <c r="B6" s="20" t="s">
        <v>122</v>
      </c>
      <c r="C6" s="22" t="n">
        <v>293211</v>
      </c>
      <c r="D6" s="22" t="n">
        <v>55590</v>
      </c>
      <c r="E6" s="22" t="n">
        <v>1522</v>
      </c>
      <c r="F6" s="22"/>
      <c r="G6" s="76" t="n">
        <v>350323</v>
      </c>
      <c r="H6" s="22" t="n">
        <v>244692</v>
      </c>
      <c r="I6" s="22" t="n">
        <v>128183</v>
      </c>
      <c r="J6" s="22" t="n">
        <v>1315</v>
      </c>
      <c r="K6" s="22"/>
      <c r="L6" s="76" t="n">
        <v>374190</v>
      </c>
      <c r="M6" s="38" t="n">
        <v>724513</v>
      </c>
    </row>
    <row r="7" customFormat="false" ht="18" hidden="false" customHeight="false" outlineLevel="0" collapsed="false">
      <c r="A7" s="19"/>
      <c r="B7" s="20" t="s">
        <v>84</v>
      </c>
      <c r="C7" s="22" t="n">
        <v>2165309</v>
      </c>
      <c r="D7" s="22" t="n">
        <v>274780</v>
      </c>
      <c r="E7" s="38" t="n">
        <v>23641</v>
      </c>
      <c r="F7" s="38"/>
      <c r="G7" s="78" t="n">
        <v>2463730</v>
      </c>
      <c r="H7" s="38" t="n">
        <v>1969018</v>
      </c>
      <c r="I7" s="38" t="n">
        <v>640544</v>
      </c>
      <c r="J7" s="38" t="n">
        <v>17420</v>
      </c>
      <c r="K7" s="38"/>
      <c r="L7" s="78" t="n">
        <v>2626982</v>
      </c>
      <c r="M7" s="38" t="n">
        <v>5090712</v>
      </c>
    </row>
    <row r="8" customFormat="false" ht="18" hidden="false" customHeight="false" outlineLevel="0" collapsed="false">
      <c r="A8" s="19"/>
      <c r="B8" s="20" t="s">
        <v>123</v>
      </c>
      <c r="C8" s="33" t="n">
        <v>7.38481503081399</v>
      </c>
      <c r="D8" s="33" t="n">
        <v>4.94297535527973</v>
      </c>
      <c r="E8" s="33" t="n">
        <v>15.5328515111695</v>
      </c>
      <c r="F8" s="33"/>
      <c r="G8" s="79" t="n">
        <v>7.03273835860049</v>
      </c>
      <c r="H8" s="33" t="n">
        <v>8.04692429666683</v>
      </c>
      <c r="I8" s="33" t="n">
        <v>4.9971057004439</v>
      </c>
      <c r="J8" s="33" t="n">
        <v>13.2471482889734</v>
      </c>
      <c r="K8" s="33"/>
      <c r="L8" s="79" t="n">
        <v>7.02044950426254</v>
      </c>
      <c r="M8" s="33" t="n">
        <v>7.02639152092509</v>
      </c>
    </row>
    <row r="9" customFormat="false" ht="18" hidden="false" customHeight="false" outlineLevel="0" collapsed="false">
      <c r="A9" s="19"/>
      <c r="B9" s="20" t="s">
        <v>124</v>
      </c>
      <c r="C9" s="38" t="n">
        <v>31686.8300544</v>
      </c>
      <c r="D9" s="38" t="n">
        <v>4566.77739829333</v>
      </c>
      <c r="E9" s="38" t="n">
        <v>352.878884213333</v>
      </c>
      <c r="F9" s="38"/>
      <c r="G9" s="78" t="n">
        <v>36606.4863369067</v>
      </c>
      <c r="H9" s="38" t="n">
        <v>25052.9027634133</v>
      </c>
      <c r="I9" s="38" t="n">
        <v>9625.20280330667</v>
      </c>
      <c r="J9" s="38" t="n">
        <v>237.755263733333</v>
      </c>
      <c r="K9" s="38"/>
      <c r="L9" s="78" t="n">
        <v>34915.8608304533</v>
      </c>
      <c r="M9" s="38" t="n">
        <v>71522.34716736</v>
      </c>
    </row>
    <row r="10" customFormat="false" ht="18" hidden="false" customHeight="false" outlineLevel="0" collapsed="false">
      <c r="A10" s="19"/>
      <c r="B10" s="20" t="s">
        <v>125</v>
      </c>
      <c r="C10" s="38" t="n">
        <v>10040.84325968</v>
      </c>
      <c r="D10" s="38" t="n">
        <v>1700.16698522667</v>
      </c>
      <c r="E10" s="38" t="n">
        <v>129.337919733333</v>
      </c>
      <c r="F10" s="38"/>
      <c r="G10" s="78" t="n">
        <v>11870.34816464</v>
      </c>
      <c r="H10" s="38" t="n">
        <v>7984.40180752</v>
      </c>
      <c r="I10" s="38" t="n">
        <v>3457.96824821333</v>
      </c>
      <c r="J10" s="38" t="n">
        <v>83.0958413333333</v>
      </c>
      <c r="K10" s="38"/>
      <c r="L10" s="78" t="n">
        <v>11525.4658970667</v>
      </c>
      <c r="M10" s="38" t="n">
        <v>23395.8140617067</v>
      </c>
    </row>
    <row r="11" customFormat="false" ht="18" hidden="false" customHeight="false" outlineLevel="0" collapsed="false">
      <c r="A11" s="19"/>
      <c r="B11" s="61" t="s">
        <v>126</v>
      </c>
      <c r="C11" s="68" t="n">
        <v>41727.67331408</v>
      </c>
      <c r="D11" s="69" t="n">
        <v>6266.94438352</v>
      </c>
      <c r="E11" s="69" t="n">
        <v>482.216803946667</v>
      </c>
      <c r="F11" s="69"/>
      <c r="G11" s="89" t="n">
        <v>48476.8345015467</v>
      </c>
      <c r="H11" s="68" t="n">
        <v>33037.3045709333</v>
      </c>
      <c r="I11" s="69" t="n">
        <v>13083.17105152</v>
      </c>
      <c r="J11" s="69" t="n">
        <v>320.851105066667</v>
      </c>
      <c r="K11" s="69"/>
      <c r="L11" s="89" t="n">
        <v>46441.32672752</v>
      </c>
      <c r="M11" s="69" t="n">
        <v>94918.1612290667</v>
      </c>
    </row>
    <row r="12" customFormat="false" ht="18" hidden="false" customHeight="true" outlineLevel="0" collapsed="false">
      <c r="A12" s="19" t="s">
        <v>70</v>
      </c>
      <c r="B12" s="20" t="s">
        <v>122</v>
      </c>
      <c r="C12" s="22"/>
      <c r="D12" s="22"/>
      <c r="E12" s="38"/>
      <c r="F12" s="38"/>
      <c r="G12" s="78"/>
      <c r="H12" s="38" t="n">
        <v>40331</v>
      </c>
      <c r="I12" s="38" t="n">
        <v>5993</v>
      </c>
      <c r="J12" s="38" t="n">
        <v>578</v>
      </c>
      <c r="K12" s="38"/>
      <c r="L12" s="78" t="n">
        <v>46902</v>
      </c>
      <c r="M12" s="38" t="n">
        <v>46902</v>
      </c>
    </row>
    <row r="13" customFormat="false" ht="18" hidden="false" customHeight="false" outlineLevel="0" collapsed="false">
      <c r="A13" s="19"/>
      <c r="B13" s="20" t="s">
        <v>84</v>
      </c>
      <c r="C13" s="22"/>
      <c r="D13" s="22"/>
      <c r="E13" s="38"/>
      <c r="F13" s="38"/>
      <c r="G13" s="78"/>
      <c r="H13" s="38" t="n">
        <v>1667157</v>
      </c>
      <c r="I13" s="38" t="n">
        <v>238703</v>
      </c>
      <c r="J13" s="38" t="n">
        <v>22822</v>
      </c>
      <c r="K13" s="38"/>
      <c r="L13" s="78" t="n">
        <v>1928682</v>
      </c>
      <c r="M13" s="38" t="n">
        <v>1928682</v>
      </c>
    </row>
    <row r="14" customFormat="false" ht="18" hidden="false" customHeight="false" outlineLevel="0" collapsed="false">
      <c r="A14" s="19"/>
      <c r="B14" s="20" t="s">
        <v>123</v>
      </c>
      <c r="C14" s="33"/>
      <c r="D14" s="33"/>
      <c r="E14" s="33"/>
      <c r="F14" s="33"/>
      <c r="G14" s="79"/>
      <c r="H14" s="33" t="n">
        <v>41.3368624631177</v>
      </c>
      <c r="I14" s="33" t="n">
        <v>39.8303020190222</v>
      </c>
      <c r="J14" s="33" t="n">
        <v>39.4844290657439</v>
      </c>
      <c r="K14" s="33"/>
      <c r="L14" s="79" t="n">
        <v>41.1215299987207</v>
      </c>
      <c r="M14" s="33" t="n">
        <v>41.1215299987207</v>
      </c>
    </row>
    <row r="15" customFormat="false" ht="18" hidden="false" customHeight="false" outlineLevel="0" collapsed="false">
      <c r="A15" s="19"/>
      <c r="B15" s="20" t="s">
        <v>124</v>
      </c>
      <c r="C15" s="38"/>
      <c r="D15" s="38"/>
      <c r="E15" s="38"/>
      <c r="F15" s="38"/>
      <c r="G15" s="78"/>
      <c r="H15" s="38" t="n">
        <v>23867.4592970667</v>
      </c>
      <c r="I15" s="38" t="n">
        <v>4049.60136042667</v>
      </c>
      <c r="J15" s="38" t="n">
        <v>305.28508704</v>
      </c>
      <c r="K15" s="38"/>
      <c r="L15" s="78" t="n">
        <v>28222.3457445333</v>
      </c>
      <c r="M15" s="38" t="n">
        <v>28222.3457445333</v>
      </c>
    </row>
    <row r="16" customFormat="false" ht="18" hidden="false" customHeight="false" outlineLevel="0" collapsed="false">
      <c r="A16" s="19"/>
      <c r="B16" s="20" t="s">
        <v>125</v>
      </c>
      <c r="C16" s="38"/>
      <c r="D16" s="38"/>
      <c r="E16" s="38"/>
      <c r="F16" s="38"/>
      <c r="G16" s="78"/>
      <c r="H16" s="38" t="n">
        <v>7234.82942096</v>
      </c>
      <c r="I16" s="38" t="n">
        <v>1126.57904650667</v>
      </c>
      <c r="J16" s="38" t="n">
        <v>123.406686186667</v>
      </c>
      <c r="K16" s="38"/>
      <c r="L16" s="78" t="n">
        <v>8484.81515365333</v>
      </c>
      <c r="M16" s="38" t="n">
        <v>8484.81515365333</v>
      </c>
    </row>
    <row r="17" customFormat="false" ht="18" hidden="false" customHeight="false" outlineLevel="0" collapsed="false">
      <c r="A17" s="19"/>
      <c r="B17" s="61" t="s">
        <v>126</v>
      </c>
      <c r="C17" s="68"/>
      <c r="D17" s="69"/>
      <c r="E17" s="69"/>
      <c r="F17" s="69"/>
      <c r="G17" s="89"/>
      <c r="H17" s="68" t="n">
        <v>31102.2887180267</v>
      </c>
      <c r="I17" s="69" t="n">
        <v>5176.18040693333</v>
      </c>
      <c r="J17" s="69" t="n">
        <v>428.691773226667</v>
      </c>
      <c r="K17" s="69"/>
      <c r="L17" s="89" t="n">
        <v>36707.1608981867</v>
      </c>
      <c r="M17" s="69" t="n">
        <v>36707.1608981867</v>
      </c>
    </row>
    <row r="18" customFormat="false" ht="18" hidden="false" customHeight="true" outlineLevel="0" collapsed="false">
      <c r="A18" s="19" t="s">
        <v>71</v>
      </c>
      <c r="B18" s="20" t="s">
        <v>122</v>
      </c>
      <c r="C18" s="22"/>
      <c r="D18" s="22"/>
      <c r="E18" s="38"/>
      <c r="F18" s="38"/>
      <c r="G18" s="78"/>
      <c r="H18" s="38" t="n">
        <v>113599</v>
      </c>
      <c r="I18" s="38" t="n">
        <v>17636</v>
      </c>
      <c r="J18" s="38" t="n">
        <v>756</v>
      </c>
      <c r="K18" s="38"/>
      <c r="L18" s="78" t="n">
        <v>131991</v>
      </c>
      <c r="M18" s="38" t="n">
        <v>131991</v>
      </c>
    </row>
    <row r="19" customFormat="false" ht="18" hidden="false" customHeight="false" outlineLevel="0" collapsed="false">
      <c r="A19" s="19"/>
      <c r="B19" s="20" t="s">
        <v>84</v>
      </c>
      <c r="C19" s="22"/>
      <c r="D19" s="22"/>
      <c r="E19" s="38"/>
      <c r="F19" s="38"/>
      <c r="G19" s="78"/>
      <c r="H19" s="38" t="n">
        <v>1222206</v>
      </c>
      <c r="I19" s="38" t="n">
        <v>146919</v>
      </c>
      <c r="J19" s="38" t="n">
        <v>8131</v>
      </c>
      <c r="K19" s="38"/>
      <c r="L19" s="78" t="n">
        <v>1377256</v>
      </c>
      <c r="M19" s="38" t="n">
        <v>1377256</v>
      </c>
    </row>
    <row r="20" customFormat="false" ht="18" hidden="false" customHeight="false" outlineLevel="0" collapsed="false">
      <c r="A20" s="19"/>
      <c r="B20" s="20" t="s">
        <v>123</v>
      </c>
      <c r="C20" s="33"/>
      <c r="D20" s="33"/>
      <c r="E20" s="33"/>
      <c r="F20" s="33"/>
      <c r="G20" s="79"/>
      <c r="H20" s="33" t="n">
        <v>10.7589503428727</v>
      </c>
      <c r="I20" s="33" t="n">
        <v>8.33063052846451</v>
      </c>
      <c r="J20" s="33" t="n">
        <v>10.755291005291</v>
      </c>
      <c r="K20" s="33"/>
      <c r="L20" s="79" t="n">
        <v>10.4344690168269</v>
      </c>
      <c r="M20" s="33" t="n">
        <v>10.4344690168269</v>
      </c>
    </row>
    <row r="21" customFormat="false" ht="18" hidden="false" customHeight="false" outlineLevel="0" collapsed="false">
      <c r="A21" s="19"/>
      <c r="B21" s="20" t="s">
        <v>124</v>
      </c>
      <c r="C21" s="38"/>
      <c r="D21" s="38"/>
      <c r="E21" s="38"/>
      <c r="F21" s="38"/>
      <c r="G21" s="78"/>
      <c r="H21" s="38" t="n">
        <v>13848.99785296</v>
      </c>
      <c r="I21" s="38" t="n">
        <v>2032.54622426667</v>
      </c>
      <c r="J21" s="38" t="n">
        <v>130.407122186667</v>
      </c>
      <c r="K21" s="38"/>
      <c r="L21" s="78" t="n">
        <v>16011.9511994133</v>
      </c>
      <c r="M21" s="38" t="n">
        <v>16011.9511994133</v>
      </c>
    </row>
    <row r="22" customFormat="false" ht="18" hidden="false" customHeight="false" outlineLevel="0" collapsed="false">
      <c r="A22" s="19"/>
      <c r="B22" s="20" t="s">
        <v>125</v>
      </c>
      <c r="C22" s="38"/>
      <c r="D22" s="38"/>
      <c r="E22" s="38"/>
      <c r="F22" s="38"/>
      <c r="G22" s="78"/>
      <c r="H22" s="38" t="n">
        <v>4477.41931706667</v>
      </c>
      <c r="I22" s="38" t="n">
        <v>639.30058176</v>
      </c>
      <c r="J22" s="38" t="n">
        <v>49.51517648</v>
      </c>
      <c r="K22" s="38"/>
      <c r="L22" s="78" t="n">
        <v>5166.23507530667</v>
      </c>
      <c r="M22" s="38" t="n">
        <v>5166.23507530667</v>
      </c>
    </row>
    <row r="23" customFormat="false" ht="18" hidden="false" customHeight="false" outlineLevel="0" collapsed="false">
      <c r="A23" s="19"/>
      <c r="B23" s="61" t="s">
        <v>126</v>
      </c>
      <c r="C23" s="68"/>
      <c r="D23" s="69"/>
      <c r="E23" s="69"/>
      <c r="F23" s="69"/>
      <c r="G23" s="89"/>
      <c r="H23" s="68" t="n">
        <v>18326.4171700267</v>
      </c>
      <c r="I23" s="69" t="n">
        <v>2671.84680602667</v>
      </c>
      <c r="J23" s="69" t="n">
        <v>179.922298666667</v>
      </c>
      <c r="K23" s="69"/>
      <c r="L23" s="89" t="n">
        <v>21178.18627472</v>
      </c>
      <c r="M23" s="69" t="n">
        <v>21178.18627472</v>
      </c>
    </row>
    <row r="24" customFormat="false" ht="18" hidden="false" customHeight="true" outlineLevel="0" collapsed="false">
      <c r="A24" s="19" t="s">
        <v>66</v>
      </c>
      <c r="B24" s="20" t="s">
        <v>122</v>
      </c>
      <c r="C24" s="48" t="n">
        <v>367</v>
      </c>
      <c r="D24" s="48" t="n">
        <v>74</v>
      </c>
      <c r="E24" s="48"/>
      <c r="F24" s="48" t="n">
        <v>251</v>
      </c>
      <c r="G24" s="78" t="n">
        <v>692</v>
      </c>
      <c r="H24" s="48" t="n">
        <v>10137</v>
      </c>
      <c r="I24" s="48" t="n">
        <v>1617</v>
      </c>
      <c r="J24" s="48" t="n">
        <v>81</v>
      </c>
      <c r="K24" s="48" t="n">
        <v>532</v>
      </c>
      <c r="L24" s="78" t="n">
        <v>12367</v>
      </c>
      <c r="M24" s="38" t="n">
        <v>13059</v>
      </c>
    </row>
    <row r="25" customFormat="false" ht="18" hidden="false" customHeight="false" outlineLevel="0" collapsed="false">
      <c r="A25" s="19"/>
      <c r="B25" s="20" t="s">
        <v>84</v>
      </c>
      <c r="C25" s="22" t="n">
        <v>3613</v>
      </c>
      <c r="D25" s="22" t="n">
        <v>605</v>
      </c>
      <c r="E25" s="38"/>
      <c r="F25" s="38" t="n">
        <v>3230</v>
      </c>
      <c r="G25" s="78" t="n">
        <v>7448</v>
      </c>
      <c r="H25" s="38" t="n">
        <v>115501</v>
      </c>
      <c r="I25" s="38" t="n">
        <v>17915</v>
      </c>
      <c r="J25" s="38" t="n">
        <v>1126</v>
      </c>
      <c r="K25" s="38" t="n">
        <v>10930</v>
      </c>
      <c r="L25" s="78" t="n">
        <v>145472</v>
      </c>
      <c r="M25" s="38" t="n">
        <v>152920</v>
      </c>
    </row>
    <row r="26" customFormat="false" ht="18" hidden="false" customHeight="false" outlineLevel="0" collapsed="false">
      <c r="A26" s="19"/>
      <c r="B26" s="20" t="s">
        <v>123</v>
      </c>
      <c r="C26" s="33" t="n">
        <v>9.84468664850136</v>
      </c>
      <c r="D26" s="33" t="n">
        <v>8.17567567567568</v>
      </c>
      <c r="E26" s="33"/>
      <c r="F26" s="33" t="n">
        <v>12.8685258964143</v>
      </c>
      <c r="G26" s="79" t="n">
        <v>10.7630057803468</v>
      </c>
      <c r="H26" s="33" t="n">
        <v>11.3940021702673</v>
      </c>
      <c r="I26" s="33" t="n">
        <v>11.0791589363018</v>
      </c>
      <c r="J26" s="33" t="n">
        <v>13.9012345679012</v>
      </c>
      <c r="K26" s="33" t="n">
        <v>20.5451127819549</v>
      </c>
      <c r="L26" s="79" t="n">
        <v>11.7629174415784</v>
      </c>
      <c r="M26" s="33" t="n">
        <v>11.7099318477678</v>
      </c>
    </row>
    <row r="27" customFormat="false" ht="18" hidden="false" customHeight="false" outlineLevel="0" collapsed="false">
      <c r="A27" s="19"/>
      <c r="B27" s="20" t="s">
        <v>124</v>
      </c>
      <c r="C27" s="38" t="n">
        <v>45.4859848</v>
      </c>
      <c r="D27" s="38" t="n">
        <v>9.60569472</v>
      </c>
      <c r="E27" s="38"/>
      <c r="F27" s="38" t="n">
        <v>73.8298250666667</v>
      </c>
      <c r="G27" s="78" t="n">
        <v>128.921504586667</v>
      </c>
      <c r="H27" s="38" t="n">
        <v>1332.45770624</v>
      </c>
      <c r="I27" s="38" t="n">
        <v>212.48792272</v>
      </c>
      <c r="J27" s="38" t="n">
        <v>10.9522728533333</v>
      </c>
      <c r="K27" s="38" t="n">
        <v>276.2114816</v>
      </c>
      <c r="L27" s="78" t="n">
        <v>1832.10938341333</v>
      </c>
      <c r="M27" s="38" t="n">
        <v>1961.030888</v>
      </c>
    </row>
    <row r="28" customFormat="false" ht="18" hidden="false" customHeight="false" outlineLevel="0" collapsed="false">
      <c r="A28" s="19"/>
      <c r="B28" s="20" t="s">
        <v>125</v>
      </c>
      <c r="C28" s="38" t="n">
        <v>14.85961728</v>
      </c>
      <c r="D28" s="38" t="n">
        <v>3.53599018666667</v>
      </c>
      <c r="E28" s="38"/>
      <c r="F28" s="38" t="n">
        <v>-0.000253333333333333</v>
      </c>
      <c r="G28" s="78" t="n">
        <v>18.3953541333333</v>
      </c>
      <c r="H28" s="38" t="n">
        <v>400.74239424</v>
      </c>
      <c r="I28" s="38" t="n">
        <v>63.0263136</v>
      </c>
      <c r="J28" s="38" t="n">
        <v>3.9127688</v>
      </c>
      <c r="K28" s="38" t="n">
        <v>-0.000539093333333333</v>
      </c>
      <c r="L28" s="78" t="n">
        <v>467.680937546667</v>
      </c>
      <c r="M28" s="38" t="n">
        <v>486.07629168</v>
      </c>
    </row>
    <row r="29" customFormat="false" ht="18" hidden="false" customHeight="false" outlineLevel="0" collapsed="false">
      <c r="A29" s="19"/>
      <c r="B29" s="61" t="s">
        <v>126</v>
      </c>
      <c r="C29" s="68" t="n">
        <v>60.34560208</v>
      </c>
      <c r="D29" s="69" t="n">
        <v>13.1416849066667</v>
      </c>
      <c r="E29" s="69"/>
      <c r="F29" s="69" t="n">
        <v>73.8295717333333</v>
      </c>
      <c r="G29" s="89" t="n">
        <v>147.31685872</v>
      </c>
      <c r="H29" s="68" t="n">
        <v>1733.20010048</v>
      </c>
      <c r="I29" s="69" t="n">
        <v>275.51423632</v>
      </c>
      <c r="J29" s="69" t="n">
        <v>14.8650416533333</v>
      </c>
      <c r="K29" s="69" t="n">
        <v>276.210942506667</v>
      </c>
      <c r="L29" s="89" t="n">
        <v>2299.79032096</v>
      </c>
      <c r="M29" s="69" t="n">
        <v>2447.10717968</v>
      </c>
    </row>
    <row r="30" customFormat="false" ht="18" hidden="false" customHeight="true" outlineLevel="0" collapsed="false">
      <c r="A30" s="27" t="s">
        <v>67</v>
      </c>
      <c r="B30" s="20" t="s">
        <v>122</v>
      </c>
      <c r="C30" s="38" t="n">
        <v>293578</v>
      </c>
      <c r="D30" s="38" t="n">
        <v>55664</v>
      </c>
      <c r="E30" s="38" t="n">
        <v>1522</v>
      </c>
      <c r="F30" s="38" t="n">
        <v>251</v>
      </c>
      <c r="G30" s="76" t="n">
        <v>351015</v>
      </c>
      <c r="H30" s="83" t="n">
        <v>408759</v>
      </c>
      <c r="I30" s="38" t="n">
        <v>153429</v>
      </c>
      <c r="J30" s="38" t="n">
        <v>2730</v>
      </c>
      <c r="K30" s="38" t="n">
        <v>532</v>
      </c>
      <c r="L30" s="76" t="n">
        <v>565450</v>
      </c>
      <c r="M30" s="38" t="n">
        <v>916465</v>
      </c>
    </row>
    <row r="31" customFormat="false" ht="18" hidden="false" customHeight="false" outlineLevel="0" collapsed="false">
      <c r="A31" s="27"/>
      <c r="B31" s="20" t="s">
        <v>84</v>
      </c>
      <c r="C31" s="38" t="n">
        <v>2168922</v>
      </c>
      <c r="D31" s="38" t="n">
        <v>275385</v>
      </c>
      <c r="E31" s="38" t="n">
        <v>23641</v>
      </c>
      <c r="F31" s="38" t="n">
        <v>3230</v>
      </c>
      <c r="G31" s="78" t="n">
        <v>2471178</v>
      </c>
      <c r="H31" s="85" t="n">
        <v>4973882</v>
      </c>
      <c r="I31" s="38" t="n">
        <v>1044081</v>
      </c>
      <c r="J31" s="38" t="n">
        <v>49499</v>
      </c>
      <c r="K31" s="38" t="n">
        <v>10930</v>
      </c>
      <c r="L31" s="78" t="n">
        <v>6078392</v>
      </c>
      <c r="M31" s="38" t="n">
        <v>8549570</v>
      </c>
    </row>
    <row r="32" customFormat="false" ht="18" hidden="false" customHeight="false" outlineLevel="0" collapsed="false">
      <c r="A32" s="27"/>
      <c r="B32" s="20" t="s">
        <v>123</v>
      </c>
      <c r="C32" s="33" t="n">
        <v>7.38789010075687</v>
      </c>
      <c r="D32" s="33" t="n">
        <v>4.94727292325381</v>
      </c>
      <c r="E32" s="33" t="n">
        <v>15.5328515111695</v>
      </c>
      <c r="F32" s="33" t="n">
        <v>12.8685258964143</v>
      </c>
      <c r="G32" s="79" t="n">
        <v>7.0400923037477</v>
      </c>
      <c r="H32" s="86" t="n">
        <v>12.1682507296475</v>
      </c>
      <c r="I32" s="33" t="n">
        <v>6.80497819838492</v>
      </c>
      <c r="J32" s="33" t="n">
        <v>18.1315018315018</v>
      </c>
      <c r="K32" s="33" t="n">
        <v>20.5451127819549</v>
      </c>
      <c r="L32" s="79" t="n">
        <v>10.7496542576709</v>
      </c>
      <c r="M32" s="33" t="n">
        <v>9.32885598468027</v>
      </c>
    </row>
    <row r="33" customFormat="false" ht="18" hidden="false" customHeight="false" outlineLevel="0" collapsed="false">
      <c r="A33" s="27"/>
      <c r="B33" s="20" t="s">
        <v>124</v>
      </c>
      <c r="C33" s="38" t="n">
        <v>31732.3160392</v>
      </c>
      <c r="D33" s="38" t="n">
        <v>4576.38309301333</v>
      </c>
      <c r="E33" s="38" t="n">
        <v>352.878884213333</v>
      </c>
      <c r="F33" s="38" t="n">
        <v>73.8298250666667</v>
      </c>
      <c r="G33" s="78" t="n">
        <v>36735.4078414933</v>
      </c>
      <c r="H33" s="85" t="n">
        <v>64101.81761968</v>
      </c>
      <c r="I33" s="38" t="n">
        <v>15919.83831072</v>
      </c>
      <c r="J33" s="38" t="n">
        <v>684.399745813333</v>
      </c>
      <c r="K33" s="38" t="n">
        <v>276.2114816</v>
      </c>
      <c r="L33" s="78" t="n">
        <v>80982.2671578133</v>
      </c>
      <c r="M33" s="38" t="n">
        <v>117717.674999307</v>
      </c>
    </row>
    <row r="34" customFormat="false" ht="18" hidden="false" customHeight="false" outlineLevel="0" collapsed="false">
      <c r="A34" s="27"/>
      <c r="B34" s="20" t="s">
        <v>125</v>
      </c>
      <c r="C34" s="38" t="n">
        <v>10055.70287696</v>
      </c>
      <c r="D34" s="38" t="n">
        <v>1703.70297541333</v>
      </c>
      <c r="E34" s="38" t="n">
        <v>129.337919733333</v>
      </c>
      <c r="F34" s="38" t="n">
        <v>-0.000253333333333333</v>
      </c>
      <c r="G34" s="78" t="n">
        <v>11888.7435187733</v>
      </c>
      <c r="H34" s="85" t="n">
        <v>20097.3929397867</v>
      </c>
      <c r="I34" s="38" t="n">
        <v>5286.87419008</v>
      </c>
      <c r="J34" s="38" t="n">
        <v>259.9304728</v>
      </c>
      <c r="K34" s="38" t="n">
        <v>-0.000539093333333333</v>
      </c>
      <c r="L34" s="78" t="n">
        <v>25644.1970635733</v>
      </c>
      <c r="M34" s="38" t="n">
        <v>37532.9405823467</v>
      </c>
    </row>
    <row r="35" customFormat="false" ht="18.75" hidden="false" customHeight="false" outlineLevel="0" collapsed="false">
      <c r="A35" s="27"/>
      <c r="B35" s="61" t="s">
        <v>126</v>
      </c>
      <c r="C35" s="68" t="n">
        <v>41788.01891616</v>
      </c>
      <c r="D35" s="69" t="n">
        <v>6280.08606842667</v>
      </c>
      <c r="E35" s="69" t="n">
        <v>482.216803946667</v>
      </c>
      <c r="F35" s="69" t="n">
        <v>73.8295717333333</v>
      </c>
      <c r="G35" s="89" t="n">
        <v>48624.1513602667</v>
      </c>
      <c r="H35" s="68" t="n">
        <v>84199.2105594667</v>
      </c>
      <c r="I35" s="69" t="n">
        <v>21206.7125008</v>
      </c>
      <c r="J35" s="69" t="n">
        <v>944.330218613333</v>
      </c>
      <c r="K35" s="69" t="n">
        <v>276.210942506667</v>
      </c>
      <c r="L35" s="89" t="n">
        <v>106626.464221387</v>
      </c>
      <c r="M35" s="69" t="n">
        <v>155250.615581653</v>
      </c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40" customFormat="false" ht="15.75" hidden="false" customHeight="true" outlineLevel="0" collapsed="false">
      <c r="A40" s="32" t="s">
        <v>76</v>
      </c>
    </row>
  </sheetData>
  <mergeCells count="12">
    <mergeCell ref="A1:M1"/>
    <mergeCell ref="A2:M2"/>
    <mergeCell ref="A4:A5"/>
    <mergeCell ref="B4:B5"/>
    <mergeCell ref="C4:G4"/>
    <mergeCell ref="H4:L4"/>
    <mergeCell ref="M4:M5"/>
    <mergeCell ref="A6:A11"/>
    <mergeCell ref="A12:A17"/>
    <mergeCell ref="A18:A23"/>
    <mergeCell ref="A24:A29"/>
    <mergeCell ref="A30:A35"/>
  </mergeCells>
  <hyperlinks>
    <hyperlink ref="A40" location="Presentacion!A1" display="volver"/>
  </hyperlinks>
  <printOptions headings="false" gridLines="false" gridLinesSet="true" horizontalCentered="true" verticalCentered="true"/>
  <pageMargins left="0.2" right="0.2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8" min="5" style="0" width="13.85"/>
    <col collapsed="false" customWidth="true" hidden="false" outlineLevel="0" max="10" min="10" style="0" width="13.85"/>
    <col collapsed="false" customWidth="true" hidden="false" outlineLevel="0" max="14" min="14" style="0" width="11.56"/>
    <col collapsed="false" customWidth="true" hidden="false" outlineLevel="0" max="15" min="15" style="0" width="15.41"/>
  </cols>
  <sheetData>
    <row r="1" customFormat="false" ht="15.75" hidden="false" customHeight="false" outlineLevel="0" collapsed="false">
      <c r="A1" s="10" t="s">
        <v>1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128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66</v>
      </c>
      <c r="O4" s="57" t="s">
        <v>67</v>
      </c>
    </row>
    <row r="5" customFormat="false" ht="12.75" hidden="false" customHeight="false" outlineLevel="0" collapsed="false">
      <c r="A5" s="55"/>
      <c r="B5" s="16"/>
      <c r="C5" s="58" t="s">
        <v>129</v>
      </c>
      <c r="D5" s="59" t="s">
        <v>130</v>
      </c>
      <c r="E5" s="59" t="s">
        <v>131</v>
      </c>
      <c r="F5" s="59" t="s">
        <v>132</v>
      </c>
      <c r="G5" s="59" t="s">
        <v>133</v>
      </c>
      <c r="H5" s="59" t="s">
        <v>134</v>
      </c>
      <c r="I5" s="59" t="s">
        <v>135</v>
      </c>
      <c r="J5" s="59" t="s">
        <v>136</v>
      </c>
      <c r="K5" s="59" t="s">
        <v>137</v>
      </c>
      <c r="L5" s="59" t="s">
        <v>138</v>
      </c>
      <c r="M5" s="59" t="s">
        <v>139</v>
      </c>
      <c r="N5" s="57"/>
      <c r="O5" s="57"/>
    </row>
    <row r="6" customFormat="false" ht="18" hidden="false" customHeight="true" outlineLevel="0" collapsed="false">
      <c r="A6" s="19" t="s">
        <v>69</v>
      </c>
      <c r="B6" s="20" t="s">
        <v>79</v>
      </c>
      <c r="C6" s="22" t="n">
        <v>1183</v>
      </c>
      <c r="D6" s="22" t="n">
        <v>36865</v>
      </c>
      <c r="E6" s="38" t="n">
        <v>106204</v>
      </c>
      <c r="F6" s="38" t="n">
        <v>123799</v>
      </c>
      <c r="G6" s="38" t="n">
        <v>104225</v>
      </c>
      <c r="H6" s="38" t="n">
        <v>79546</v>
      </c>
      <c r="I6" s="38" t="n">
        <v>59244</v>
      </c>
      <c r="J6" s="38" t="n">
        <v>43925</v>
      </c>
      <c r="K6" s="38" t="n">
        <v>29142</v>
      </c>
      <c r="L6" s="38" t="n">
        <v>13184</v>
      </c>
      <c r="M6" s="38" t="n">
        <v>4959</v>
      </c>
      <c r="N6" s="38" t="n">
        <v>12</v>
      </c>
      <c r="O6" s="38" t="n">
        <v>602288</v>
      </c>
    </row>
    <row r="7" customFormat="false" ht="18" hidden="false" customHeight="false" outlineLevel="0" collapsed="false">
      <c r="A7" s="19"/>
      <c r="B7" s="20" t="s">
        <v>80</v>
      </c>
      <c r="C7" s="22" t="n">
        <v>9869</v>
      </c>
      <c r="D7" s="22" t="n">
        <v>344787</v>
      </c>
      <c r="E7" s="38" t="n">
        <v>1121105</v>
      </c>
      <c r="F7" s="38" t="n">
        <v>1415842</v>
      </c>
      <c r="G7" s="38" t="n">
        <v>1236394</v>
      </c>
      <c r="H7" s="38" t="n">
        <v>981783</v>
      </c>
      <c r="I7" s="38" t="n">
        <v>775262</v>
      </c>
      <c r="J7" s="38" t="n">
        <v>608800</v>
      </c>
      <c r="K7" s="38" t="n">
        <v>434716</v>
      </c>
      <c r="L7" s="38" t="n">
        <v>216990</v>
      </c>
      <c r="M7" s="38" t="n">
        <v>94844</v>
      </c>
      <c r="N7" s="38" t="n">
        <v>419</v>
      </c>
      <c r="O7" s="38" t="n">
        <v>7240811</v>
      </c>
    </row>
    <row r="8" customFormat="false" ht="18" hidden="false" customHeight="false" outlineLevel="0" collapsed="false">
      <c r="A8" s="19"/>
      <c r="B8" s="20" t="s">
        <v>119</v>
      </c>
      <c r="C8" s="33" t="n">
        <v>8.34234995773457</v>
      </c>
      <c r="D8" s="33" t="n">
        <v>9.35269225552692</v>
      </c>
      <c r="E8" s="33" t="n">
        <v>10.5561466611427</v>
      </c>
      <c r="F8" s="33" t="n">
        <v>11.436619035695</v>
      </c>
      <c r="G8" s="33" t="n">
        <v>11.862739266011</v>
      </c>
      <c r="H8" s="33" t="n">
        <v>12.3423302240213</v>
      </c>
      <c r="I8" s="33" t="n">
        <v>13.0859158733374</v>
      </c>
      <c r="J8" s="33" t="n">
        <v>13.8599886169607</v>
      </c>
      <c r="K8" s="33" t="n">
        <v>14.9171642303205</v>
      </c>
      <c r="L8" s="33" t="n">
        <v>16.4585861650485</v>
      </c>
      <c r="M8" s="33" t="n">
        <v>19.1256301673725</v>
      </c>
      <c r="N8" s="33" t="n">
        <v>34.9166666666667</v>
      </c>
      <c r="O8" s="33" t="n">
        <v>12.0221737773291</v>
      </c>
    </row>
    <row r="9" customFormat="false" ht="18" hidden="false" customHeight="false" outlineLevel="0" collapsed="false">
      <c r="A9" s="19"/>
      <c r="B9" s="20" t="s">
        <v>82</v>
      </c>
      <c r="C9" s="38" t="n">
        <v>7801</v>
      </c>
      <c r="D9" s="38" t="n">
        <v>274931</v>
      </c>
      <c r="E9" s="38" t="n">
        <v>901448</v>
      </c>
      <c r="F9" s="38" t="n">
        <v>1137250</v>
      </c>
      <c r="G9" s="38" t="n">
        <v>997737</v>
      </c>
      <c r="H9" s="38" t="n">
        <v>785400</v>
      </c>
      <c r="I9" s="38" t="n">
        <v>633017</v>
      </c>
      <c r="J9" s="38" t="n">
        <v>508609</v>
      </c>
      <c r="K9" s="38" t="n">
        <v>365612</v>
      </c>
      <c r="L9" s="38" t="n">
        <v>180421</v>
      </c>
      <c r="M9" s="38" t="n">
        <v>78097</v>
      </c>
      <c r="N9" s="38" t="n">
        <v>398</v>
      </c>
      <c r="O9" s="38" t="n">
        <v>5870721</v>
      </c>
    </row>
    <row r="10" customFormat="false" ht="18" hidden="false" customHeight="false" outlineLevel="0" collapsed="false">
      <c r="A10" s="19"/>
      <c r="B10" s="61" t="s">
        <v>120</v>
      </c>
      <c r="C10" s="62" t="n">
        <v>7.50096153846154</v>
      </c>
      <c r="D10" s="63" t="n">
        <v>8.44019770369006</v>
      </c>
      <c r="E10" s="63" t="n">
        <v>9.49952578666723</v>
      </c>
      <c r="F10" s="63" t="n">
        <v>10.2753959720629</v>
      </c>
      <c r="G10" s="63" t="n">
        <v>10.7254716474066</v>
      </c>
      <c r="H10" s="63" t="n">
        <v>11.1241731937736</v>
      </c>
      <c r="I10" s="63" t="n">
        <v>11.9311105247286</v>
      </c>
      <c r="J10" s="63" t="n">
        <v>12.8200287349079</v>
      </c>
      <c r="K10" s="63" t="n">
        <v>13.9047691488553</v>
      </c>
      <c r="L10" s="63" t="n">
        <v>15.3693670670415</v>
      </c>
      <c r="M10" s="63" t="n">
        <v>17.7010426110607</v>
      </c>
      <c r="N10" s="63" t="n">
        <v>39.8</v>
      </c>
      <c r="O10" s="63" t="n">
        <v>10.9121816664405</v>
      </c>
    </row>
    <row r="11" customFormat="false" ht="18" hidden="false" customHeight="true" outlineLevel="0" collapsed="false">
      <c r="A11" s="19" t="s">
        <v>70</v>
      </c>
      <c r="B11" s="20" t="s">
        <v>79</v>
      </c>
      <c r="C11" s="22" t="n">
        <v>52</v>
      </c>
      <c r="D11" s="22" t="n">
        <v>2527</v>
      </c>
      <c r="E11" s="38" t="n">
        <v>12338</v>
      </c>
      <c r="F11" s="38" t="n">
        <v>15818</v>
      </c>
      <c r="G11" s="38" t="n">
        <v>7733</v>
      </c>
      <c r="H11" s="38" t="n">
        <v>1863</v>
      </c>
      <c r="I11" s="38" t="n">
        <v>88</v>
      </c>
      <c r="J11" s="38" t="n">
        <v>4</v>
      </c>
      <c r="K11" s="38" t="n">
        <v>3</v>
      </c>
      <c r="L11" s="38"/>
      <c r="M11" s="38" t="n">
        <v>1</v>
      </c>
      <c r="N11" s="38"/>
      <c r="O11" s="38" t="n">
        <v>40427</v>
      </c>
    </row>
    <row r="12" customFormat="false" ht="18" hidden="false" customHeight="false" outlineLevel="0" collapsed="false">
      <c r="A12" s="19"/>
      <c r="B12" s="20" t="s">
        <v>80</v>
      </c>
      <c r="C12" s="22" t="n">
        <v>3212</v>
      </c>
      <c r="D12" s="22" t="n">
        <v>160748</v>
      </c>
      <c r="E12" s="38" t="n">
        <v>786906</v>
      </c>
      <c r="F12" s="38" t="n">
        <v>1015744</v>
      </c>
      <c r="G12" s="38" t="n">
        <v>498549</v>
      </c>
      <c r="H12" s="38" t="n">
        <v>121162</v>
      </c>
      <c r="I12" s="38" t="n">
        <v>5796</v>
      </c>
      <c r="J12" s="38" t="n">
        <v>294</v>
      </c>
      <c r="K12" s="38" t="n">
        <v>126</v>
      </c>
      <c r="L12" s="38"/>
      <c r="M12" s="38" t="n">
        <v>42</v>
      </c>
      <c r="N12" s="38"/>
      <c r="O12" s="38" t="n">
        <v>2592579</v>
      </c>
    </row>
    <row r="13" customFormat="false" ht="18" hidden="false" customHeight="false" outlineLevel="0" collapsed="false">
      <c r="A13" s="19"/>
      <c r="B13" s="20" t="s">
        <v>119</v>
      </c>
      <c r="C13" s="33" t="n">
        <v>61.7692307692308</v>
      </c>
      <c r="D13" s="33" t="n">
        <v>63.612188365651</v>
      </c>
      <c r="E13" s="33" t="n">
        <v>63.7790565731885</v>
      </c>
      <c r="F13" s="33" t="n">
        <v>64.2144392464281</v>
      </c>
      <c r="G13" s="33" t="n">
        <v>64.4703219966378</v>
      </c>
      <c r="H13" s="33" t="n">
        <v>65.0359634997316</v>
      </c>
      <c r="I13" s="33" t="n">
        <v>65.8636363636364</v>
      </c>
      <c r="J13" s="33" t="n">
        <v>73.5</v>
      </c>
      <c r="K13" s="33" t="n">
        <v>42</v>
      </c>
      <c r="L13" s="33"/>
      <c r="M13" s="33" t="n">
        <v>42</v>
      </c>
      <c r="N13" s="33"/>
      <c r="O13" s="33" t="n">
        <v>64.1298884408935</v>
      </c>
    </row>
    <row r="14" customFormat="false" ht="18" hidden="false" customHeight="false" outlineLevel="0" collapsed="false">
      <c r="A14" s="19"/>
      <c r="B14" s="20" t="s">
        <v>82</v>
      </c>
      <c r="C14" s="38" t="n">
        <v>2995</v>
      </c>
      <c r="D14" s="38" t="n">
        <v>149588</v>
      </c>
      <c r="E14" s="38" t="n">
        <v>725548</v>
      </c>
      <c r="F14" s="38" t="n">
        <v>931328</v>
      </c>
      <c r="G14" s="38" t="n">
        <v>457177</v>
      </c>
      <c r="H14" s="38" t="n">
        <v>111291</v>
      </c>
      <c r="I14" s="38" t="n">
        <v>5457</v>
      </c>
      <c r="J14" s="38" t="n">
        <v>210</v>
      </c>
      <c r="K14" s="38" t="n">
        <v>126</v>
      </c>
      <c r="L14" s="38"/>
      <c r="M14" s="38" t="n">
        <v>42</v>
      </c>
      <c r="N14" s="38"/>
      <c r="O14" s="38" t="n">
        <v>2383762</v>
      </c>
    </row>
    <row r="15" customFormat="false" ht="18" hidden="false" customHeight="false" outlineLevel="0" collapsed="false">
      <c r="A15" s="19"/>
      <c r="B15" s="61" t="s">
        <v>120</v>
      </c>
      <c r="C15" s="62" t="n">
        <v>57.5961538461539</v>
      </c>
      <c r="D15" s="63" t="n">
        <v>59.3838824930528</v>
      </c>
      <c r="E15" s="63" t="n">
        <v>58.9253634370178</v>
      </c>
      <c r="F15" s="63" t="n">
        <v>58.9896123638206</v>
      </c>
      <c r="G15" s="63" t="n">
        <v>59.3043196264107</v>
      </c>
      <c r="H15" s="63" t="n">
        <v>59.9628232758621</v>
      </c>
      <c r="I15" s="63" t="n">
        <v>62.0113636363636</v>
      </c>
      <c r="J15" s="63" t="n">
        <v>70</v>
      </c>
      <c r="K15" s="63" t="n">
        <v>42</v>
      </c>
      <c r="L15" s="63"/>
      <c r="M15" s="63" t="n">
        <v>42</v>
      </c>
      <c r="N15" s="63"/>
      <c r="O15" s="63" t="n">
        <v>59.1034910244967</v>
      </c>
    </row>
    <row r="16" customFormat="false" ht="18" hidden="false" customHeight="true" outlineLevel="0" collapsed="false">
      <c r="A16" s="19" t="s">
        <v>71</v>
      </c>
      <c r="B16" s="20" t="s">
        <v>79</v>
      </c>
      <c r="C16" s="22" t="n">
        <v>83</v>
      </c>
      <c r="D16" s="22" t="n">
        <v>7319</v>
      </c>
      <c r="E16" s="38" t="n">
        <v>35636</v>
      </c>
      <c r="F16" s="38" t="n">
        <v>45312</v>
      </c>
      <c r="G16" s="38" t="n">
        <v>22598</v>
      </c>
      <c r="H16" s="38" t="n">
        <v>5462</v>
      </c>
      <c r="I16" s="38" t="n">
        <v>279</v>
      </c>
      <c r="J16" s="38" t="n">
        <v>4</v>
      </c>
      <c r="K16" s="38"/>
      <c r="L16" s="38" t="n">
        <v>1</v>
      </c>
      <c r="M16" s="38" t="n">
        <v>2</v>
      </c>
      <c r="N16" s="38"/>
      <c r="O16" s="38" t="n">
        <v>116696</v>
      </c>
    </row>
    <row r="17" customFormat="false" ht="18" hidden="false" customHeight="false" outlineLevel="0" collapsed="false">
      <c r="A17" s="19"/>
      <c r="B17" s="20" t="s">
        <v>80</v>
      </c>
      <c r="C17" s="22" t="n">
        <v>970</v>
      </c>
      <c r="D17" s="22" t="n">
        <v>93908</v>
      </c>
      <c r="E17" s="38" t="n">
        <v>471764</v>
      </c>
      <c r="F17" s="38" t="n">
        <v>607925</v>
      </c>
      <c r="G17" s="38" t="n">
        <v>302067</v>
      </c>
      <c r="H17" s="38" t="n">
        <v>76573</v>
      </c>
      <c r="I17" s="38" t="n">
        <v>4113</v>
      </c>
      <c r="J17" s="38" t="n">
        <v>52</v>
      </c>
      <c r="K17" s="38"/>
      <c r="L17" s="38" t="n">
        <v>7</v>
      </c>
      <c r="M17" s="38" t="n">
        <v>32</v>
      </c>
      <c r="N17" s="38"/>
      <c r="O17" s="38" t="n">
        <v>1557411</v>
      </c>
    </row>
    <row r="18" customFormat="false" ht="18" hidden="false" customHeight="false" outlineLevel="0" collapsed="false">
      <c r="A18" s="19"/>
      <c r="B18" s="20" t="s">
        <v>119</v>
      </c>
      <c r="C18" s="33" t="n">
        <v>11.6867469879518</v>
      </c>
      <c r="D18" s="33" t="n">
        <v>12.8307145784943</v>
      </c>
      <c r="E18" s="33" t="n">
        <v>13.2384105960265</v>
      </c>
      <c r="F18" s="33" t="n">
        <v>13.4164239053672</v>
      </c>
      <c r="G18" s="33" t="n">
        <v>13.3669793787061</v>
      </c>
      <c r="H18" s="33" t="n">
        <v>14.0192237275723</v>
      </c>
      <c r="I18" s="33" t="n">
        <v>14.741935483871</v>
      </c>
      <c r="J18" s="33" t="n">
        <v>13</v>
      </c>
      <c r="K18" s="33"/>
      <c r="L18" s="33" t="n">
        <v>7</v>
      </c>
      <c r="M18" s="33" t="n">
        <v>16</v>
      </c>
      <c r="N18" s="33"/>
      <c r="O18" s="33" t="n">
        <v>13.3458816069103</v>
      </c>
    </row>
    <row r="19" customFormat="false" ht="18" hidden="false" customHeight="false" outlineLevel="0" collapsed="false">
      <c r="A19" s="19"/>
      <c r="B19" s="20" t="s">
        <v>82</v>
      </c>
      <c r="C19" s="38" t="n">
        <v>854</v>
      </c>
      <c r="D19" s="38" t="n">
        <v>89232</v>
      </c>
      <c r="E19" s="38" t="n">
        <v>444769</v>
      </c>
      <c r="F19" s="38" t="n">
        <v>575038</v>
      </c>
      <c r="G19" s="38" t="n">
        <v>285221</v>
      </c>
      <c r="H19" s="38" t="n">
        <v>72955</v>
      </c>
      <c r="I19" s="38" t="n">
        <v>3853</v>
      </c>
      <c r="J19" s="38" t="n">
        <v>52</v>
      </c>
      <c r="K19" s="38"/>
      <c r="L19" s="38" t="n">
        <v>7</v>
      </c>
      <c r="M19" s="38" t="n">
        <v>32</v>
      </c>
      <c r="N19" s="38"/>
      <c r="O19" s="38" t="n">
        <v>1472013</v>
      </c>
    </row>
    <row r="20" customFormat="false" ht="18" hidden="false" customHeight="false" outlineLevel="0" collapsed="false">
      <c r="A20" s="19"/>
      <c r="B20" s="61" t="s">
        <v>120</v>
      </c>
      <c r="C20" s="62" t="n">
        <v>11.3866666666667</v>
      </c>
      <c r="D20" s="63" t="n">
        <v>12.5150070126227</v>
      </c>
      <c r="E20" s="63" t="n">
        <v>12.8145960585456</v>
      </c>
      <c r="F20" s="63" t="n">
        <v>13.0494712476739</v>
      </c>
      <c r="G20" s="63" t="n">
        <v>12.9710764473146</v>
      </c>
      <c r="H20" s="63" t="n">
        <v>13.6415482423336</v>
      </c>
      <c r="I20" s="63" t="n">
        <v>13.9601449275362</v>
      </c>
      <c r="J20" s="63" t="n">
        <v>13</v>
      </c>
      <c r="K20" s="63"/>
      <c r="L20" s="63" t="n">
        <v>7</v>
      </c>
      <c r="M20" s="63" t="n">
        <v>16</v>
      </c>
      <c r="N20" s="63"/>
      <c r="O20" s="63" t="n">
        <v>12.9579749821741</v>
      </c>
    </row>
    <row r="21" customFormat="false" ht="18" hidden="false" customHeight="true" outlineLevel="0" collapsed="false">
      <c r="A21" s="19" t="s">
        <v>66</v>
      </c>
      <c r="B21" s="20" t="s">
        <v>79</v>
      </c>
      <c r="C21" s="48" t="n">
        <v>6</v>
      </c>
      <c r="D21" s="48" t="n">
        <v>604</v>
      </c>
      <c r="E21" s="48" t="n">
        <v>3292</v>
      </c>
      <c r="F21" s="48" t="n">
        <v>4305</v>
      </c>
      <c r="G21" s="64" t="n">
        <v>2021</v>
      </c>
      <c r="H21" s="48" t="n">
        <v>675</v>
      </c>
      <c r="I21" s="64" t="n">
        <v>91</v>
      </c>
      <c r="J21" s="64" t="n">
        <v>51</v>
      </c>
      <c r="K21" s="48" t="n">
        <v>39</v>
      </c>
      <c r="L21" s="48" t="n">
        <v>21</v>
      </c>
      <c r="M21" s="48" t="n">
        <v>3</v>
      </c>
      <c r="N21" s="38"/>
      <c r="O21" s="38" t="n">
        <v>11108</v>
      </c>
    </row>
    <row r="22" customFormat="false" ht="18" hidden="false" customHeight="false" outlineLevel="0" collapsed="false">
      <c r="A22" s="19"/>
      <c r="B22" s="20" t="s">
        <v>80</v>
      </c>
      <c r="C22" s="22" t="n">
        <v>75</v>
      </c>
      <c r="D22" s="22" t="n">
        <v>8985</v>
      </c>
      <c r="E22" s="38" t="n">
        <v>52476</v>
      </c>
      <c r="F22" s="38" t="n">
        <v>71103</v>
      </c>
      <c r="G22" s="38" t="n">
        <v>35603</v>
      </c>
      <c r="H22" s="38" t="n">
        <v>13346</v>
      </c>
      <c r="I22" s="38" t="n">
        <v>1747</v>
      </c>
      <c r="J22" s="38" t="n">
        <v>1075</v>
      </c>
      <c r="K22" s="38" t="n">
        <v>755</v>
      </c>
      <c r="L22" s="38" t="n">
        <v>648</v>
      </c>
      <c r="M22" s="38" t="n">
        <v>37</v>
      </c>
      <c r="N22" s="38"/>
      <c r="O22" s="38" t="n">
        <v>185850</v>
      </c>
    </row>
    <row r="23" customFormat="false" ht="18" hidden="false" customHeight="false" outlineLevel="0" collapsed="false">
      <c r="A23" s="19"/>
      <c r="B23" s="20" t="s">
        <v>119</v>
      </c>
      <c r="C23" s="33" t="n">
        <v>12.5</v>
      </c>
      <c r="D23" s="33" t="n">
        <v>14.8758278145695</v>
      </c>
      <c r="E23" s="33" t="n">
        <v>15.9404617253949</v>
      </c>
      <c r="F23" s="33" t="n">
        <v>16.5163763066202</v>
      </c>
      <c r="G23" s="33" t="n">
        <v>17.6165264720435</v>
      </c>
      <c r="H23" s="33" t="n">
        <v>19.7718518518519</v>
      </c>
      <c r="I23" s="33" t="n">
        <v>19.1978021978022</v>
      </c>
      <c r="J23" s="33" t="n">
        <v>21.078431372549</v>
      </c>
      <c r="K23" s="33" t="n">
        <v>19.3589743589744</v>
      </c>
      <c r="L23" s="33" t="n">
        <v>30.8571428571429</v>
      </c>
      <c r="M23" s="33" t="n">
        <v>0</v>
      </c>
      <c r="N23" s="33"/>
      <c r="O23" s="33" t="n">
        <v>16.7311847317249</v>
      </c>
    </row>
    <row r="24" customFormat="false" ht="18" hidden="false" customHeight="false" outlineLevel="0" collapsed="false">
      <c r="A24" s="19"/>
      <c r="B24" s="20" t="s">
        <v>82</v>
      </c>
      <c r="C24" s="38" t="n">
        <v>41</v>
      </c>
      <c r="D24" s="38" t="n">
        <v>7960</v>
      </c>
      <c r="E24" s="38" t="n">
        <v>49003</v>
      </c>
      <c r="F24" s="38" t="n">
        <v>67035</v>
      </c>
      <c r="G24" s="38" t="n">
        <v>32858</v>
      </c>
      <c r="H24" s="38" t="n">
        <v>11927</v>
      </c>
      <c r="I24" s="38" t="n">
        <v>1111</v>
      </c>
      <c r="J24" s="38" t="n">
        <v>435</v>
      </c>
      <c r="K24" s="38" t="n">
        <v>361</v>
      </c>
      <c r="L24" s="38" t="n">
        <v>556</v>
      </c>
      <c r="M24" s="38" t="n">
        <v>3</v>
      </c>
      <c r="N24" s="38"/>
      <c r="O24" s="38" t="n">
        <v>171290</v>
      </c>
    </row>
    <row r="25" customFormat="false" ht="18" hidden="false" customHeight="false" outlineLevel="0" collapsed="false">
      <c r="A25" s="19"/>
      <c r="B25" s="61" t="s">
        <v>120</v>
      </c>
      <c r="C25" s="62" t="n">
        <v>0</v>
      </c>
      <c r="D25" s="63" t="n">
        <v>14.8230912476723</v>
      </c>
      <c r="E25" s="63" t="n">
        <v>15.6659207161125</v>
      </c>
      <c r="F25" s="63" t="n">
        <v>16.2666828439699</v>
      </c>
      <c r="G25" s="63" t="n">
        <v>17.3759915388683</v>
      </c>
      <c r="H25" s="63" t="n">
        <v>19.6167763157895</v>
      </c>
      <c r="I25" s="63" t="n">
        <v>19.4912280701754</v>
      </c>
      <c r="J25" s="63" t="n">
        <v>18.9130434782609</v>
      </c>
      <c r="K25" s="63" t="n">
        <v>16.4090909090909</v>
      </c>
      <c r="L25" s="63" t="n">
        <v>34.75</v>
      </c>
      <c r="M25" s="63" t="n">
        <v>1.5</v>
      </c>
      <c r="N25" s="63"/>
      <c r="O25" s="63" t="n">
        <v>16.4559515803632</v>
      </c>
    </row>
    <row r="26" customFormat="false" ht="18" hidden="false" customHeight="true" outlineLevel="0" collapsed="false">
      <c r="A26" s="27" t="s">
        <v>67</v>
      </c>
      <c r="B26" s="20" t="s">
        <v>79</v>
      </c>
      <c r="C26" s="38" t="n">
        <v>1324</v>
      </c>
      <c r="D26" s="38" t="n">
        <v>47315</v>
      </c>
      <c r="E26" s="38" t="n">
        <v>157470</v>
      </c>
      <c r="F26" s="38" t="n">
        <v>189234</v>
      </c>
      <c r="G26" s="38" t="n">
        <v>136577</v>
      </c>
      <c r="H26" s="38" t="n">
        <v>87546</v>
      </c>
      <c r="I26" s="38" t="n">
        <v>59702</v>
      </c>
      <c r="J26" s="38" t="n">
        <v>43984</v>
      </c>
      <c r="K26" s="38" t="n">
        <v>29184</v>
      </c>
      <c r="L26" s="38" t="n">
        <v>13206</v>
      </c>
      <c r="M26" s="38" t="n">
        <v>4965</v>
      </c>
      <c r="N26" s="38" t="n">
        <v>12</v>
      </c>
      <c r="O26" s="38" t="n">
        <v>770519</v>
      </c>
    </row>
    <row r="27" customFormat="false" ht="18" hidden="false" customHeight="false" outlineLevel="0" collapsed="false">
      <c r="A27" s="27"/>
      <c r="B27" s="20" t="s">
        <v>80</v>
      </c>
      <c r="C27" s="38" t="n">
        <v>14126</v>
      </c>
      <c r="D27" s="38" t="n">
        <v>608428</v>
      </c>
      <c r="E27" s="38" t="n">
        <v>2432251</v>
      </c>
      <c r="F27" s="38" t="n">
        <v>3110614</v>
      </c>
      <c r="G27" s="38" t="n">
        <v>2072613</v>
      </c>
      <c r="H27" s="38" t="n">
        <v>1192864</v>
      </c>
      <c r="I27" s="38" t="n">
        <v>786918</v>
      </c>
      <c r="J27" s="38" t="n">
        <v>610221</v>
      </c>
      <c r="K27" s="38" t="n">
        <v>435597</v>
      </c>
      <c r="L27" s="38" t="n">
        <v>217645</v>
      </c>
      <c r="M27" s="38" t="n">
        <v>94955</v>
      </c>
      <c r="N27" s="38" t="n">
        <v>419</v>
      </c>
      <c r="O27" s="38" t="n">
        <v>11576651</v>
      </c>
    </row>
    <row r="28" customFormat="false" ht="18" hidden="false" customHeight="false" outlineLevel="0" collapsed="false">
      <c r="A28" s="27"/>
      <c r="B28" s="20" t="s">
        <v>119</v>
      </c>
      <c r="C28" s="33" t="n">
        <v>10.6691842900302</v>
      </c>
      <c r="D28" s="33" t="n">
        <v>12.8590933107894</v>
      </c>
      <c r="E28" s="33" t="n">
        <v>15.4458055502635</v>
      </c>
      <c r="F28" s="33" t="n">
        <v>16.4379234175677</v>
      </c>
      <c r="G28" s="33" t="n">
        <v>15.175417530038</v>
      </c>
      <c r="H28" s="33" t="n">
        <v>13.6255682726795</v>
      </c>
      <c r="I28" s="33" t="n">
        <v>13.1807644635021</v>
      </c>
      <c r="J28" s="33" t="n">
        <v>13.8737040742088</v>
      </c>
      <c r="K28" s="33" t="n">
        <v>14.9258840460526</v>
      </c>
      <c r="L28" s="33" t="n">
        <v>16.4807663183401</v>
      </c>
      <c r="M28" s="33" t="n">
        <v>19.1248741188318</v>
      </c>
      <c r="N28" s="33" t="n">
        <v>34.9166666666667</v>
      </c>
      <c r="O28" s="33" t="n">
        <v>15.0244847953133</v>
      </c>
    </row>
    <row r="29" customFormat="false" ht="18" hidden="false" customHeight="false" outlineLevel="0" collapsed="false">
      <c r="A29" s="27"/>
      <c r="B29" s="20" t="s">
        <v>82</v>
      </c>
      <c r="C29" s="38" t="n">
        <v>11691</v>
      </c>
      <c r="D29" s="38" t="n">
        <v>521711</v>
      </c>
      <c r="E29" s="38" t="n">
        <v>2120768</v>
      </c>
      <c r="F29" s="38" t="n">
        <v>2710651</v>
      </c>
      <c r="G29" s="38" t="n">
        <v>1772993</v>
      </c>
      <c r="H29" s="38" t="n">
        <v>981573</v>
      </c>
      <c r="I29" s="38" t="n">
        <v>643438</v>
      </c>
      <c r="J29" s="38" t="n">
        <v>509306</v>
      </c>
      <c r="K29" s="38" t="n">
        <v>366099</v>
      </c>
      <c r="L29" s="38" t="n">
        <v>180984</v>
      </c>
      <c r="M29" s="38" t="n">
        <v>78174</v>
      </c>
      <c r="N29" s="38" t="n">
        <v>398</v>
      </c>
      <c r="O29" s="38" t="n">
        <v>9897786</v>
      </c>
    </row>
    <row r="30" customFormat="false" ht="18.75" hidden="false" customHeight="false" outlineLevel="0" collapsed="false">
      <c r="A30" s="27"/>
      <c r="B30" s="65" t="s">
        <v>120</v>
      </c>
      <c r="C30" s="66" t="n">
        <v>9.98377455166524</v>
      </c>
      <c r="D30" s="67" t="n">
        <v>12.2009120673527</v>
      </c>
      <c r="E30" s="67" t="n">
        <v>14.6216501313404</v>
      </c>
      <c r="F30" s="67" t="n">
        <v>15.5202975058974</v>
      </c>
      <c r="G30" s="67" t="n">
        <v>14.2278796924904</v>
      </c>
      <c r="H30" s="67" t="n">
        <v>12.5176688133648</v>
      </c>
      <c r="I30" s="67" t="n">
        <v>12.0320511621819</v>
      </c>
      <c r="J30" s="67" t="n">
        <v>12.8278971362366</v>
      </c>
      <c r="K30" s="67" t="n">
        <v>13.9100649720734</v>
      </c>
      <c r="L30" s="67" t="n">
        <v>15.3950323239197</v>
      </c>
      <c r="M30" s="67" t="n">
        <v>17.6984378537469</v>
      </c>
      <c r="N30" s="67" t="n">
        <v>39.8</v>
      </c>
      <c r="O30" s="67" t="n">
        <v>14.0926449838183</v>
      </c>
    </row>
    <row r="31" customFormat="false" ht="15" hidden="false" customHeight="false" outlineLevel="0" collapsed="false">
      <c r="A31" s="31" t="s">
        <v>7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31" t="s">
        <v>7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5" hidden="false" customHeight="false" outlineLevel="0" collapsed="false">
      <c r="A33" s="31" t="s">
        <v>9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5" customFormat="false" ht="15.75" hidden="false" customHeight="false" outlineLevel="0" collapsed="false">
      <c r="A35" s="90" t="s">
        <v>151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5.75" hidden="false" customHeight="false" outlineLevel="0" collapsed="false">
      <c r="A36" s="90" t="s">
        <v>53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5.7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true" outlineLevel="0" collapsed="false">
      <c r="A38" s="55" t="s">
        <v>55</v>
      </c>
      <c r="B38" s="16" t="s">
        <v>104</v>
      </c>
      <c r="C38" s="56" t="s">
        <v>128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 t="s">
        <v>66</v>
      </c>
      <c r="O38" s="57" t="s">
        <v>67</v>
      </c>
    </row>
    <row r="39" customFormat="false" ht="12.75" hidden="false" customHeight="false" outlineLevel="0" collapsed="false">
      <c r="A39" s="55"/>
      <c r="B39" s="16"/>
      <c r="C39" s="58" t="s">
        <v>129</v>
      </c>
      <c r="D39" s="59" t="s">
        <v>130</v>
      </c>
      <c r="E39" s="59" t="s">
        <v>131</v>
      </c>
      <c r="F39" s="59" t="s">
        <v>132</v>
      </c>
      <c r="G39" s="59" t="s">
        <v>133</v>
      </c>
      <c r="H39" s="59" t="s">
        <v>134</v>
      </c>
      <c r="I39" s="59" t="s">
        <v>135</v>
      </c>
      <c r="J39" s="59" t="s">
        <v>136</v>
      </c>
      <c r="K39" s="59" t="s">
        <v>137</v>
      </c>
      <c r="L39" s="59" t="s">
        <v>138</v>
      </c>
      <c r="M39" s="59" t="s">
        <v>139</v>
      </c>
      <c r="N39" s="57"/>
      <c r="O39" s="57"/>
    </row>
    <row r="40" customFormat="false" ht="18" hidden="false" customHeight="true" outlineLevel="0" collapsed="false">
      <c r="A40" s="19" t="s">
        <v>69</v>
      </c>
      <c r="B40" s="20" t="s">
        <v>79</v>
      </c>
      <c r="C40" s="22" t="n">
        <v>35</v>
      </c>
      <c r="D40" s="22" t="n">
        <v>2070</v>
      </c>
      <c r="E40" s="38" t="n">
        <v>15004</v>
      </c>
      <c r="F40" s="38" t="n">
        <v>23453</v>
      </c>
      <c r="G40" s="38" t="n">
        <v>25450</v>
      </c>
      <c r="H40" s="38" t="n">
        <v>26693</v>
      </c>
      <c r="I40" s="38" t="n">
        <v>31274</v>
      </c>
      <c r="J40" s="38" t="n">
        <v>31862</v>
      </c>
      <c r="K40" s="38" t="n">
        <v>23488</v>
      </c>
      <c r="L40" s="38" t="n">
        <v>10910</v>
      </c>
      <c r="M40" s="38" t="n">
        <v>4651</v>
      </c>
      <c r="N40" s="38"/>
      <c r="O40" s="38" t="n">
        <v>194890</v>
      </c>
    </row>
    <row r="41" customFormat="false" ht="18" hidden="false" customHeight="false" outlineLevel="0" collapsed="false">
      <c r="A41" s="19"/>
      <c r="B41" s="20" t="s">
        <v>80</v>
      </c>
      <c r="C41" s="22" t="n">
        <v>152</v>
      </c>
      <c r="D41" s="22" t="n">
        <v>14191</v>
      </c>
      <c r="E41" s="38" t="n">
        <v>111431</v>
      </c>
      <c r="F41" s="38" t="n">
        <v>182479</v>
      </c>
      <c r="G41" s="38" t="n">
        <v>201266</v>
      </c>
      <c r="H41" s="38" t="n">
        <v>221705</v>
      </c>
      <c r="I41" s="38" t="n">
        <v>273148</v>
      </c>
      <c r="J41" s="38" t="n">
        <v>308473</v>
      </c>
      <c r="K41" s="38" t="n">
        <v>250117</v>
      </c>
      <c r="L41" s="38" t="n">
        <v>130179</v>
      </c>
      <c r="M41" s="38" t="n">
        <v>60711</v>
      </c>
      <c r="N41" s="38"/>
      <c r="O41" s="38" t="n">
        <v>1753852</v>
      </c>
    </row>
    <row r="42" customFormat="false" ht="18" hidden="false" customHeight="false" outlineLevel="0" collapsed="false">
      <c r="A42" s="19"/>
      <c r="B42" s="20" t="s">
        <v>119</v>
      </c>
      <c r="C42" s="33" t="n">
        <v>4.34285714285714</v>
      </c>
      <c r="D42" s="33" t="n">
        <v>6.85555555555556</v>
      </c>
      <c r="E42" s="33" t="n">
        <v>7.42675286590243</v>
      </c>
      <c r="F42" s="33" t="n">
        <v>7.78062507994713</v>
      </c>
      <c r="G42" s="33" t="n">
        <v>7.90829076620825</v>
      </c>
      <c r="H42" s="33" t="n">
        <v>8.30573558610872</v>
      </c>
      <c r="I42" s="33" t="n">
        <v>8.73402826629149</v>
      </c>
      <c r="J42" s="33" t="n">
        <v>9.68153286046074</v>
      </c>
      <c r="K42" s="33" t="n">
        <v>10.6487142370572</v>
      </c>
      <c r="L42" s="33" t="n">
        <v>11.932080659945</v>
      </c>
      <c r="M42" s="33" t="n">
        <v>13.0533218662653</v>
      </c>
      <c r="N42" s="33"/>
      <c r="O42" s="33" t="n">
        <v>8.99918928626405</v>
      </c>
    </row>
    <row r="43" customFormat="false" ht="18" hidden="false" customHeight="false" outlineLevel="0" collapsed="false">
      <c r="A43" s="19"/>
      <c r="B43" s="20" t="s">
        <v>82</v>
      </c>
      <c r="C43" s="38" t="n">
        <v>151</v>
      </c>
      <c r="D43" s="38" t="n">
        <v>11917</v>
      </c>
      <c r="E43" s="38" t="n">
        <v>91524</v>
      </c>
      <c r="F43" s="38" t="n">
        <v>152081</v>
      </c>
      <c r="G43" s="38" t="n">
        <v>167255</v>
      </c>
      <c r="H43" s="38" t="n">
        <v>182249</v>
      </c>
      <c r="I43" s="38" t="n">
        <v>227626</v>
      </c>
      <c r="J43" s="38" t="n">
        <v>258923</v>
      </c>
      <c r="K43" s="38" t="n">
        <v>212882</v>
      </c>
      <c r="L43" s="38" t="n">
        <v>111660</v>
      </c>
      <c r="M43" s="38" t="n">
        <v>51726</v>
      </c>
      <c r="N43" s="38"/>
      <c r="O43" s="38" t="n">
        <v>1467994</v>
      </c>
    </row>
    <row r="44" customFormat="false" ht="18" hidden="false" customHeight="false" outlineLevel="0" collapsed="false">
      <c r="A44" s="19"/>
      <c r="B44" s="61" t="s">
        <v>120</v>
      </c>
      <c r="C44" s="62" t="n">
        <v>4.31428571428571</v>
      </c>
      <c r="D44" s="63" t="n">
        <v>6.13645726055613</v>
      </c>
      <c r="E44" s="63" t="n">
        <v>6.45671957671958</v>
      </c>
      <c r="F44" s="63" t="n">
        <v>6.82988278618584</v>
      </c>
      <c r="G44" s="63" t="n">
        <v>6.95273528433655</v>
      </c>
      <c r="H44" s="63" t="n">
        <v>7.27192562445136</v>
      </c>
      <c r="I44" s="63" t="n">
        <v>7.69917131743616</v>
      </c>
      <c r="J44" s="63" t="n">
        <v>8.64200126831548</v>
      </c>
      <c r="K44" s="63" t="n">
        <v>9.62787752702275</v>
      </c>
      <c r="L44" s="63" t="n">
        <v>10.8671532846715</v>
      </c>
      <c r="M44" s="63" t="n">
        <v>11.9625346901018</v>
      </c>
      <c r="N44" s="63"/>
      <c r="O44" s="63" t="n">
        <v>7.9880831242892</v>
      </c>
    </row>
    <row r="45" customFormat="false" ht="18" hidden="false" customHeight="true" outlineLevel="0" collapsed="false">
      <c r="A45" s="19" t="s">
        <v>70</v>
      </c>
      <c r="B45" s="20" t="s">
        <v>79</v>
      </c>
      <c r="C45" s="22" t="n">
        <v>2</v>
      </c>
      <c r="D45" s="22" t="n">
        <v>134</v>
      </c>
      <c r="E45" s="38" t="n">
        <v>1449</v>
      </c>
      <c r="F45" s="38" t="n">
        <v>2417</v>
      </c>
      <c r="G45" s="38" t="n">
        <v>1577</v>
      </c>
      <c r="H45" s="38" t="n">
        <v>414</v>
      </c>
      <c r="I45" s="38" t="n">
        <v>20</v>
      </c>
      <c r="J45" s="38" t="n">
        <v>2</v>
      </c>
      <c r="K45" s="38"/>
      <c r="L45" s="38"/>
      <c r="M45" s="38" t="n">
        <v>1</v>
      </c>
      <c r="N45" s="38"/>
      <c r="O45" s="38" t="n">
        <v>6016</v>
      </c>
    </row>
    <row r="46" customFormat="false" ht="18" hidden="false" customHeight="false" outlineLevel="0" collapsed="false">
      <c r="A46" s="19"/>
      <c r="B46" s="20" t="s">
        <v>80</v>
      </c>
      <c r="C46" s="22" t="n">
        <v>126</v>
      </c>
      <c r="D46" s="22" t="n">
        <v>8506</v>
      </c>
      <c r="E46" s="38" t="n">
        <v>92026</v>
      </c>
      <c r="F46" s="38" t="n">
        <v>154516</v>
      </c>
      <c r="G46" s="38" t="n">
        <v>101027</v>
      </c>
      <c r="H46" s="38" t="n">
        <v>27298</v>
      </c>
      <c r="I46" s="38" t="n">
        <v>1428</v>
      </c>
      <c r="J46" s="38" t="n">
        <v>126</v>
      </c>
      <c r="K46" s="38"/>
      <c r="L46" s="38"/>
      <c r="M46" s="38" t="n">
        <v>84</v>
      </c>
      <c r="N46" s="38"/>
      <c r="O46" s="38" t="n">
        <v>385137</v>
      </c>
    </row>
    <row r="47" customFormat="false" ht="18" hidden="false" customHeight="false" outlineLevel="0" collapsed="false">
      <c r="A47" s="19"/>
      <c r="B47" s="20" t="s">
        <v>119</v>
      </c>
      <c r="C47" s="33" t="n">
        <v>63</v>
      </c>
      <c r="D47" s="33" t="n">
        <v>63.4776119402985</v>
      </c>
      <c r="E47" s="33" t="n">
        <v>63.5100069013113</v>
      </c>
      <c r="F47" s="33" t="n">
        <v>63.9288374017377</v>
      </c>
      <c r="G47" s="33" t="n">
        <v>64.0627774254914</v>
      </c>
      <c r="H47" s="33" t="n">
        <v>65.9371980676329</v>
      </c>
      <c r="I47" s="33" t="n">
        <v>71.4</v>
      </c>
      <c r="J47" s="33" t="n">
        <v>63</v>
      </c>
      <c r="K47" s="33"/>
      <c r="L47" s="33"/>
      <c r="M47" s="33" t="n">
        <v>84</v>
      </c>
      <c r="N47" s="33"/>
      <c r="O47" s="33" t="n">
        <v>64.0187832446809</v>
      </c>
    </row>
    <row r="48" customFormat="false" ht="18" hidden="false" customHeight="false" outlineLevel="0" collapsed="false">
      <c r="A48" s="19"/>
      <c r="B48" s="20" t="s">
        <v>82</v>
      </c>
      <c r="C48" s="38" t="n">
        <v>102</v>
      </c>
      <c r="D48" s="38" t="n">
        <v>7982</v>
      </c>
      <c r="E48" s="38" t="n">
        <v>77305</v>
      </c>
      <c r="F48" s="38" t="n">
        <v>131837</v>
      </c>
      <c r="G48" s="38" t="n">
        <v>87591</v>
      </c>
      <c r="H48" s="38" t="n">
        <v>24427</v>
      </c>
      <c r="I48" s="38" t="n">
        <v>1253</v>
      </c>
      <c r="J48" s="38" t="n">
        <v>93</v>
      </c>
      <c r="K48" s="38"/>
      <c r="L48" s="38"/>
      <c r="M48" s="38" t="n">
        <v>84</v>
      </c>
      <c r="N48" s="38"/>
      <c r="O48" s="38" t="n">
        <v>330674</v>
      </c>
    </row>
    <row r="49" customFormat="false" ht="18" hidden="false" customHeight="false" outlineLevel="0" collapsed="false">
      <c r="A49" s="19"/>
      <c r="B49" s="61" t="s">
        <v>120</v>
      </c>
      <c r="C49" s="62" t="n">
        <v>51</v>
      </c>
      <c r="D49" s="63" t="n">
        <v>60.015037593985</v>
      </c>
      <c r="E49" s="63" t="n">
        <v>53.5353185595568</v>
      </c>
      <c r="F49" s="63" t="n">
        <v>54.749584717608</v>
      </c>
      <c r="G49" s="63" t="n">
        <v>55.7904458598726</v>
      </c>
      <c r="H49" s="63" t="n">
        <v>59.1452784503632</v>
      </c>
      <c r="I49" s="63" t="n">
        <v>62.65</v>
      </c>
      <c r="J49" s="63" t="n">
        <v>46.5</v>
      </c>
      <c r="K49" s="63"/>
      <c r="L49" s="63"/>
      <c r="M49" s="63" t="n">
        <v>0</v>
      </c>
      <c r="N49" s="63"/>
      <c r="O49" s="63" t="n">
        <v>55.1767061571834</v>
      </c>
    </row>
    <row r="50" customFormat="false" ht="18" hidden="false" customHeight="true" outlineLevel="0" collapsed="false">
      <c r="A50" s="19" t="s">
        <v>71</v>
      </c>
      <c r="B50" s="20" t="s">
        <v>79</v>
      </c>
      <c r="C50" s="22" t="n">
        <v>6</v>
      </c>
      <c r="D50" s="22" t="n">
        <v>355</v>
      </c>
      <c r="E50" s="38" t="n">
        <v>3944</v>
      </c>
      <c r="F50" s="38" t="n">
        <v>7376</v>
      </c>
      <c r="G50" s="38" t="n">
        <v>4615</v>
      </c>
      <c r="H50" s="38" t="n">
        <v>1649</v>
      </c>
      <c r="I50" s="38" t="n">
        <v>110</v>
      </c>
      <c r="J50" s="38" t="n">
        <v>8</v>
      </c>
      <c r="K50" s="38" t="n">
        <v>2</v>
      </c>
      <c r="L50" s="38"/>
      <c r="M50" s="38" t="n">
        <v>1</v>
      </c>
      <c r="N50" s="38"/>
      <c r="O50" s="38" t="n">
        <v>18066</v>
      </c>
    </row>
    <row r="51" customFormat="false" ht="18" hidden="false" customHeight="false" outlineLevel="0" collapsed="false">
      <c r="A51" s="19"/>
      <c r="B51" s="20" t="s">
        <v>80</v>
      </c>
      <c r="C51" s="22" t="n">
        <v>81</v>
      </c>
      <c r="D51" s="22" t="n">
        <v>4231</v>
      </c>
      <c r="E51" s="38" t="n">
        <v>43430</v>
      </c>
      <c r="F51" s="38" t="n">
        <v>83709</v>
      </c>
      <c r="G51" s="38" t="n">
        <v>52227</v>
      </c>
      <c r="H51" s="38" t="n">
        <v>19157</v>
      </c>
      <c r="I51" s="38" t="n">
        <v>1201</v>
      </c>
      <c r="J51" s="38" t="n">
        <v>50</v>
      </c>
      <c r="K51" s="38" t="n">
        <v>22</v>
      </c>
      <c r="L51" s="38"/>
      <c r="M51" s="38" t="n">
        <v>7</v>
      </c>
      <c r="N51" s="38"/>
      <c r="O51" s="38" t="n">
        <v>204115</v>
      </c>
    </row>
    <row r="52" customFormat="false" ht="18" hidden="false" customHeight="false" outlineLevel="0" collapsed="false">
      <c r="A52" s="19"/>
      <c r="B52" s="20" t="s">
        <v>119</v>
      </c>
      <c r="C52" s="33" t="n">
        <v>13.5</v>
      </c>
      <c r="D52" s="33" t="n">
        <v>11.9183098591549</v>
      </c>
      <c r="E52" s="33" t="n">
        <v>11.0116632860041</v>
      </c>
      <c r="F52" s="33" t="n">
        <v>11.3488340563991</v>
      </c>
      <c r="G52" s="33" t="n">
        <v>11.3167930660888</v>
      </c>
      <c r="H52" s="33" t="n">
        <v>11.6173438447544</v>
      </c>
      <c r="I52" s="33" t="n">
        <v>10.9181818181818</v>
      </c>
      <c r="J52" s="33" t="n">
        <v>6.25</v>
      </c>
      <c r="K52" s="33" t="n">
        <v>11</v>
      </c>
      <c r="L52" s="33"/>
      <c r="M52" s="33" t="n">
        <v>7</v>
      </c>
      <c r="N52" s="33"/>
      <c r="O52" s="33" t="n">
        <v>11.2982951400421</v>
      </c>
    </row>
    <row r="53" customFormat="false" ht="18" hidden="false" customHeight="false" outlineLevel="0" collapsed="false">
      <c r="A53" s="19"/>
      <c r="B53" s="20" t="s">
        <v>82</v>
      </c>
      <c r="C53" s="38" t="n">
        <v>82</v>
      </c>
      <c r="D53" s="38" t="n">
        <v>3973</v>
      </c>
      <c r="E53" s="38" t="n">
        <v>38640</v>
      </c>
      <c r="F53" s="38" t="n">
        <v>76548</v>
      </c>
      <c r="G53" s="38" t="n">
        <v>49035</v>
      </c>
      <c r="H53" s="38" t="n">
        <v>18142</v>
      </c>
      <c r="I53" s="38" t="n">
        <v>1116</v>
      </c>
      <c r="J53" s="38" t="n">
        <v>29</v>
      </c>
      <c r="K53" s="38" t="n">
        <v>22</v>
      </c>
      <c r="L53" s="38"/>
      <c r="M53" s="38" t="n">
        <v>7</v>
      </c>
      <c r="N53" s="38"/>
      <c r="O53" s="38" t="n">
        <v>187594</v>
      </c>
    </row>
    <row r="54" customFormat="false" ht="18" hidden="false" customHeight="false" outlineLevel="0" collapsed="false">
      <c r="A54" s="19"/>
      <c r="B54" s="61" t="s">
        <v>120</v>
      </c>
      <c r="C54" s="62" t="n">
        <v>13.6666666666667</v>
      </c>
      <c r="D54" s="63" t="n">
        <v>11.4166666666667</v>
      </c>
      <c r="E54" s="63" t="n">
        <v>10.1443948542925</v>
      </c>
      <c r="F54" s="63" t="n">
        <v>10.6242886884108</v>
      </c>
      <c r="G54" s="63" t="n">
        <v>10.8101851851852</v>
      </c>
      <c r="H54" s="63" t="n">
        <v>11.2264851485149</v>
      </c>
      <c r="I54" s="63" t="n">
        <v>10.3333333333333</v>
      </c>
      <c r="J54" s="63" t="n">
        <v>5.8</v>
      </c>
      <c r="K54" s="63" t="n">
        <v>11</v>
      </c>
      <c r="L54" s="63"/>
      <c r="M54" s="63" t="n">
        <v>7</v>
      </c>
      <c r="N54" s="63"/>
      <c r="O54" s="63" t="n">
        <v>10.6369925153096</v>
      </c>
    </row>
    <row r="55" customFormat="false" ht="18" hidden="false" customHeight="true" outlineLevel="0" collapsed="false">
      <c r="A55" s="19" t="s">
        <v>66</v>
      </c>
      <c r="B55" s="20" t="s">
        <v>79</v>
      </c>
      <c r="C55" s="48"/>
      <c r="D55" s="48" t="n">
        <v>27</v>
      </c>
      <c r="E55" s="48" t="n">
        <v>368</v>
      </c>
      <c r="F55" s="48" t="n">
        <v>680</v>
      </c>
      <c r="G55" s="64" t="n">
        <v>459</v>
      </c>
      <c r="H55" s="48" t="n">
        <v>163</v>
      </c>
      <c r="I55" s="64" t="n">
        <v>50</v>
      </c>
      <c r="J55" s="64" t="n">
        <v>36</v>
      </c>
      <c r="K55" s="48" t="n">
        <v>22</v>
      </c>
      <c r="L55" s="48" t="n">
        <v>7</v>
      </c>
      <c r="M55" s="48" t="n">
        <v>8</v>
      </c>
      <c r="N55" s="38" t="n">
        <v>3</v>
      </c>
      <c r="O55" s="38" t="n">
        <v>1823</v>
      </c>
    </row>
    <row r="56" customFormat="false" ht="18" hidden="false" customHeight="false" outlineLevel="0" collapsed="false">
      <c r="A56" s="19"/>
      <c r="B56" s="20" t="s">
        <v>80</v>
      </c>
      <c r="C56" s="22"/>
      <c r="D56" s="22" t="n">
        <v>351</v>
      </c>
      <c r="E56" s="38" t="n">
        <v>5088</v>
      </c>
      <c r="F56" s="38" t="n">
        <v>11018</v>
      </c>
      <c r="G56" s="38" t="n">
        <v>8240</v>
      </c>
      <c r="H56" s="38" t="n">
        <v>2864</v>
      </c>
      <c r="I56" s="38" t="n">
        <v>558</v>
      </c>
      <c r="J56" s="38" t="n">
        <v>408</v>
      </c>
      <c r="K56" s="38" t="n">
        <v>254</v>
      </c>
      <c r="L56" s="38" t="n">
        <v>146</v>
      </c>
      <c r="M56" s="38" t="n">
        <v>163</v>
      </c>
      <c r="N56" s="38" t="n">
        <v>146</v>
      </c>
      <c r="O56" s="38" t="n">
        <v>29236</v>
      </c>
    </row>
    <row r="57" customFormat="false" ht="18" hidden="false" customHeight="false" outlineLevel="0" collapsed="false">
      <c r="A57" s="19"/>
      <c r="B57" s="20" t="s">
        <v>119</v>
      </c>
      <c r="C57" s="33"/>
      <c r="D57" s="33" t="n">
        <v>13</v>
      </c>
      <c r="E57" s="33" t="n">
        <v>13.8260869565217</v>
      </c>
      <c r="F57" s="33" t="n">
        <v>16.2029411764706</v>
      </c>
      <c r="G57" s="33" t="n">
        <v>17.9520697167756</v>
      </c>
      <c r="H57" s="33" t="n">
        <v>17.5705521472393</v>
      </c>
      <c r="I57" s="33" t="n">
        <v>11.16</v>
      </c>
      <c r="J57" s="33" t="n">
        <v>11.3333333333333</v>
      </c>
      <c r="K57" s="33" t="n">
        <v>11.5454545454545</v>
      </c>
      <c r="L57" s="33" t="n">
        <v>20.8571428571429</v>
      </c>
      <c r="M57" s="33" t="n">
        <v>20.375</v>
      </c>
      <c r="N57" s="33" t="n">
        <v>48.6666666666667</v>
      </c>
      <c r="O57" s="33" t="n">
        <v>16.0373011519473</v>
      </c>
    </row>
    <row r="58" customFormat="false" ht="18" hidden="false" customHeight="false" outlineLevel="0" collapsed="false">
      <c r="A58" s="19"/>
      <c r="B58" s="20" t="s">
        <v>82</v>
      </c>
      <c r="C58" s="38"/>
      <c r="D58" s="38" t="n">
        <v>347</v>
      </c>
      <c r="E58" s="38" t="n">
        <v>4704</v>
      </c>
      <c r="F58" s="38" t="n">
        <v>10604</v>
      </c>
      <c r="G58" s="38" t="n">
        <v>7882</v>
      </c>
      <c r="H58" s="38" t="n">
        <v>2543</v>
      </c>
      <c r="I58" s="38" t="n">
        <v>274</v>
      </c>
      <c r="J58" s="38" t="n">
        <v>220</v>
      </c>
      <c r="K58" s="38" t="n">
        <v>54</v>
      </c>
      <c r="L58" s="38" t="n">
        <v>95</v>
      </c>
      <c r="M58" s="38" t="n">
        <v>69</v>
      </c>
      <c r="N58" s="38" t="n">
        <v>127</v>
      </c>
      <c r="O58" s="38" t="n">
        <v>26919</v>
      </c>
    </row>
    <row r="59" customFormat="false" ht="18" hidden="false" customHeight="false" outlineLevel="0" collapsed="false">
      <c r="A59" s="19"/>
      <c r="B59" s="61" t="s">
        <v>120</v>
      </c>
      <c r="C59" s="62"/>
      <c r="D59" s="63" t="n">
        <v>12.8518518518519</v>
      </c>
      <c r="E59" s="63" t="n">
        <v>13.2507042253521</v>
      </c>
      <c r="F59" s="63" t="n">
        <v>15.9939668174962</v>
      </c>
      <c r="G59" s="63" t="n">
        <v>18.0779816513761</v>
      </c>
      <c r="H59" s="63" t="n">
        <v>18.1642857142857</v>
      </c>
      <c r="I59" s="63" t="n">
        <v>11.4166666666667</v>
      </c>
      <c r="J59" s="63" t="n">
        <v>9.56521739130435</v>
      </c>
      <c r="K59" s="63" t="n">
        <v>6</v>
      </c>
      <c r="L59" s="63" t="n">
        <v>19</v>
      </c>
      <c r="M59" s="63" t="n">
        <v>11.5</v>
      </c>
      <c r="N59" s="63" t="n">
        <v>42.3333333333333</v>
      </c>
      <c r="O59" s="63" t="n">
        <v>15.9189828503844</v>
      </c>
    </row>
    <row r="60" customFormat="false" ht="18" hidden="false" customHeight="true" outlineLevel="0" collapsed="false">
      <c r="A60" s="27" t="s">
        <v>67</v>
      </c>
      <c r="B60" s="20" t="s">
        <v>79</v>
      </c>
      <c r="C60" s="38" t="n">
        <v>43</v>
      </c>
      <c r="D60" s="38" t="n">
        <v>2586</v>
      </c>
      <c r="E60" s="38" t="n">
        <v>20765</v>
      </c>
      <c r="F60" s="38" t="n">
        <v>33926</v>
      </c>
      <c r="G60" s="38" t="n">
        <v>32101</v>
      </c>
      <c r="H60" s="38" t="n">
        <v>28919</v>
      </c>
      <c r="I60" s="38" t="n">
        <v>31454</v>
      </c>
      <c r="J60" s="38" t="n">
        <v>31908</v>
      </c>
      <c r="K60" s="38" t="n">
        <v>23512</v>
      </c>
      <c r="L60" s="38" t="n">
        <v>10917</v>
      </c>
      <c r="M60" s="38" t="n">
        <v>4661</v>
      </c>
      <c r="N60" s="38" t="n">
        <v>3</v>
      </c>
      <c r="O60" s="38" t="n">
        <v>220795</v>
      </c>
    </row>
    <row r="61" customFormat="false" ht="18" hidden="false" customHeight="false" outlineLevel="0" collapsed="false">
      <c r="A61" s="27"/>
      <c r="B61" s="20" t="s">
        <v>80</v>
      </c>
      <c r="C61" s="38" t="n">
        <v>359</v>
      </c>
      <c r="D61" s="38" t="n">
        <v>27279</v>
      </c>
      <c r="E61" s="38" t="n">
        <v>251975</v>
      </c>
      <c r="F61" s="38" t="n">
        <v>431722</v>
      </c>
      <c r="G61" s="38" t="n">
        <v>362760</v>
      </c>
      <c r="H61" s="38" t="n">
        <v>271024</v>
      </c>
      <c r="I61" s="38" t="n">
        <v>276335</v>
      </c>
      <c r="J61" s="38" t="n">
        <v>309057</v>
      </c>
      <c r="K61" s="38" t="n">
        <v>250393</v>
      </c>
      <c r="L61" s="38" t="n">
        <v>130325</v>
      </c>
      <c r="M61" s="38" t="n">
        <v>60965</v>
      </c>
      <c r="N61" s="38" t="n">
        <v>146</v>
      </c>
      <c r="O61" s="38" t="n">
        <v>2372340</v>
      </c>
    </row>
    <row r="62" customFormat="false" ht="18" hidden="false" customHeight="false" outlineLevel="0" collapsed="false">
      <c r="A62" s="27"/>
      <c r="B62" s="20" t="s">
        <v>119</v>
      </c>
      <c r="C62" s="33" t="n">
        <v>8.34883720930233</v>
      </c>
      <c r="D62" s="33" t="n">
        <v>10.5487238979118</v>
      </c>
      <c r="E62" s="33" t="n">
        <v>12.1346014928967</v>
      </c>
      <c r="F62" s="33" t="n">
        <v>12.7254023462831</v>
      </c>
      <c r="G62" s="33" t="n">
        <v>11.3005825363696</v>
      </c>
      <c r="H62" s="33" t="n">
        <v>9.37183166776168</v>
      </c>
      <c r="I62" s="33" t="n">
        <v>8.785369110447</v>
      </c>
      <c r="J62" s="33" t="n">
        <v>9.68587814968033</v>
      </c>
      <c r="K62" s="33" t="n">
        <v>10.6495831915618</v>
      </c>
      <c r="L62" s="33" t="n">
        <v>11.9378034258496</v>
      </c>
      <c r="M62" s="33" t="n">
        <v>13.0798111993135</v>
      </c>
      <c r="N62" s="33" t="n">
        <v>48.6666666666667</v>
      </c>
      <c r="O62" s="33" t="n">
        <v>10.7445367875178</v>
      </c>
    </row>
    <row r="63" customFormat="false" ht="18" hidden="false" customHeight="false" outlineLevel="0" collapsed="false">
      <c r="A63" s="27"/>
      <c r="B63" s="20" t="s">
        <v>82</v>
      </c>
      <c r="C63" s="38" t="n">
        <v>335</v>
      </c>
      <c r="D63" s="38" t="n">
        <v>24219</v>
      </c>
      <c r="E63" s="38" t="n">
        <v>212173</v>
      </c>
      <c r="F63" s="38" t="n">
        <v>371070</v>
      </c>
      <c r="G63" s="38" t="n">
        <v>311763</v>
      </c>
      <c r="H63" s="38" t="n">
        <v>227361</v>
      </c>
      <c r="I63" s="38" t="n">
        <v>230269</v>
      </c>
      <c r="J63" s="38" t="n">
        <v>259265</v>
      </c>
      <c r="K63" s="38" t="n">
        <v>212958</v>
      </c>
      <c r="L63" s="38" t="n">
        <v>111755</v>
      </c>
      <c r="M63" s="38" t="n">
        <v>51886</v>
      </c>
      <c r="N63" s="38" t="n">
        <v>127</v>
      </c>
      <c r="O63" s="38" t="n">
        <v>2013181</v>
      </c>
    </row>
    <row r="64" customFormat="false" ht="18.75" hidden="false" customHeight="false" outlineLevel="0" collapsed="false">
      <c r="A64" s="27"/>
      <c r="B64" s="65" t="s">
        <v>120</v>
      </c>
      <c r="C64" s="66" t="n">
        <v>7.7906976744186</v>
      </c>
      <c r="D64" s="67" t="n">
        <v>9.88530612244898</v>
      </c>
      <c r="E64" s="67" t="n">
        <v>10.7250164282465</v>
      </c>
      <c r="F64" s="67" t="n">
        <v>11.4024521402452</v>
      </c>
      <c r="G64" s="67" t="n">
        <v>10.1889992809988</v>
      </c>
      <c r="H64" s="67" t="n">
        <v>8.34934449708053</v>
      </c>
      <c r="I64" s="67" t="n">
        <v>7.74872968334623</v>
      </c>
      <c r="J64" s="67" t="n">
        <v>8.64476009469508</v>
      </c>
      <c r="K64" s="67" t="n">
        <v>9.62652563059398</v>
      </c>
      <c r="L64" s="67" t="n">
        <v>10.8711089494163</v>
      </c>
      <c r="M64" s="67" t="n">
        <v>11.977377654663</v>
      </c>
      <c r="N64" s="67" t="n">
        <v>42.3333333333333</v>
      </c>
      <c r="O64" s="67" t="n">
        <v>9.62816067491499</v>
      </c>
    </row>
    <row r="65" customFormat="false" ht="15" hidden="false" customHeight="false" outlineLevel="0" collapsed="false">
      <c r="A65" s="31" t="s">
        <v>72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5" hidden="false" customHeight="false" outlineLevel="0" collapsed="false">
      <c r="A66" s="31" t="s">
        <v>7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5" hidden="false" customHeight="false" outlineLevel="0" collapsed="false">
      <c r="A67" s="31" t="s">
        <v>9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9" customFormat="false" ht="18" hidden="false" customHeight="false" outlineLevel="0" collapsed="false">
      <c r="A69" s="32" t="s">
        <v>76</v>
      </c>
    </row>
  </sheetData>
  <mergeCells count="24">
    <mergeCell ref="A1:O1"/>
    <mergeCell ref="A2:O2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A30"/>
    <mergeCell ref="A35:O35"/>
    <mergeCell ref="A36:O36"/>
    <mergeCell ref="A38:A39"/>
    <mergeCell ref="B38:B39"/>
    <mergeCell ref="C38:M38"/>
    <mergeCell ref="N38:N39"/>
    <mergeCell ref="O38:O39"/>
    <mergeCell ref="A40:A44"/>
    <mergeCell ref="A45:A49"/>
    <mergeCell ref="A50:A54"/>
    <mergeCell ref="A55:A59"/>
    <mergeCell ref="A60:A64"/>
  </mergeCells>
  <hyperlinks>
    <hyperlink ref="A69" location="Presentacion!A1" display="volver"/>
  </hyperlinks>
  <printOptions headings="false" gridLines="false" gridLinesSet="true" horizontalCentered="true" verticalCentered="true"/>
  <pageMargins left="0.220138888888889" right="0.3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99"/>
    <col collapsed="false" customWidth="true" hidden="false" outlineLevel="0" max="7" min="5" style="0" width="13.85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5.41"/>
  </cols>
  <sheetData>
    <row r="1" customFormat="false" ht="15.75" hidden="false" customHeight="false" outlineLevel="0" collapsed="false">
      <c r="A1" s="10" t="s">
        <v>1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U1" s="0" t="n">
        <v>1000000</v>
      </c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128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66</v>
      </c>
      <c r="O4" s="57" t="s">
        <v>67</v>
      </c>
    </row>
    <row r="5" customFormat="false" ht="12.75" hidden="false" customHeight="false" outlineLevel="0" collapsed="false">
      <c r="A5" s="55"/>
      <c r="B5" s="16"/>
      <c r="C5" s="58" t="s">
        <v>129</v>
      </c>
      <c r="D5" s="59" t="s">
        <v>130</v>
      </c>
      <c r="E5" s="59" t="s">
        <v>131</v>
      </c>
      <c r="F5" s="59" t="s">
        <v>132</v>
      </c>
      <c r="G5" s="59" t="s">
        <v>133</v>
      </c>
      <c r="H5" s="59" t="s">
        <v>134</v>
      </c>
      <c r="I5" s="59" t="s">
        <v>135</v>
      </c>
      <c r="J5" s="59" t="s">
        <v>136</v>
      </c>
      <c r="K5" s="59" t="s">
        <v>137</v>
      </c>
      <c r="L5" s="59" t="s">
        <v>138</v>
      </c>
      <c r="M5" s="59" t="s">
        <v>139</v>
      </c>
      <c r="N5" s="57"/>
      <c r="O5" s="57"/>
    </row>
    <row r="6" customFormat="false" ht="18" hidden="false" customHeight="true" outlineLevel="0" collapsed="false">
      <c r="A6" s="19" t="s">
        <v>69</v>
      </c>
      <c r="B6" s="20" t="s">
        <v>122</v>
      </c>
      <c r="C6" s="22" t="n">
        <v>1040</v>
      </c>
      <c r="D6" s="22" t="n">
        <v>32574</v>
      </c>
      <c r="E6" s="22" t="n">
        <v>94894</v>
      </c>
      <c r="F6" s="22" t="n">
        <v>110677</v>
      </c>
      <c r="G6" s="22" t="n">
        <v>93025</v>
      </c>
      <c r="H6" s="22" t="n">
        <v>70603</v>
      </c>
      <c r="I6" s="22" t="n">
        <v>53056</v>
      </c>
      <c r="J6" s="22" t="n">
        <v>39673</v>
      </c>
      <c r="K6" s="22" t="n">
        <v>26294</v>
      </c>
      <c r="L6" s="22" t="n">
        <v>11739</v>
      </c>
      <c r="M6" s="22" t="n">
        <v>4412</v>
      </c>
      <c r="N6" s="22" t="n">
        <v>10</v>
      </c>
      <c r="O6" s="38" t="n">
        <v>537997</v>
      </c>
    </row>
    <row r="7" customFormat="false" ht="18" hidden="false" customHeight="false" outlineLevel="0" collapsed="false">
      <c r="A7" s="19"/>
      <c r="B7" s="20" t="s">
        <v>84</v>
      </c>
      <c r="C7" s="22" t="n">
        <v>5308</v>
      </c>
      <c r="D7" s="22" t="n">
        <v>183313</v>
      </c>
      <c r="E7" s="38" t="n">
        <v>612884</v>
      </c>
      <c r="F7" s="38" t="n">
        <v>782378</v>
      </c>
      <c r="G7" s="38" t="n">
        <v>695037</v>
      </c>
      <c r="H7" s="38" t="n">
        <v>554742</v>
      </c>
      <c r="I7" s="38" t="n">
        <v>455334</v>
      </c>
      <c r="J7" s="38" t="n">
        <v>371284</v>
      </c>
      <c r="K7" s="38" t="n">
        <v>274136</v>
      </c>
      <c r="L7" s="38" t="n">
        <v>139916</v>
      </c>
      <c r="M7" s="38" t="n">
        <v>60912</v>
      </c>
      <c r="N7" s="38" t="n">
        <v>180</v>
      </c>
      <c r="O7" s="38" t="n">
        <v>4135424</v>
      </c>
    </row>
    <row r="8" customFormat="false" ht="18" hidden="false" customHeight="false" outlineLevel="0" collapsed="false">
      <c r="A8" s="19"/>
      <c r="B8" s="20" t="s">
        <v>123</v>
      </c>
      <c r="C8" s="33" t="n">
        <v>5.10384615384615</v>
      </c>
      <c r="D8" s="33" t="n">
        <v>5.62758641861607</v>
      </c>
      <c r="E8" s="33" t="n">
        <v>6.45861698316016</v>
      </c>
      <c r="F8" s="33" t="n">
        <v>7.06902066373321</v>
      </c>
      <c r="G8" s="33" t="n">
        <v>7.47150765923139</v>
      </c>
      <c r="H8" s="33" t="n">
        <v>7.85720153534552</v>
      </c>
      <c r="I8" s="33" t="n">
        <v>8.58213962605549</v>
      </c>
      <c r="J8" s="33" t="n">
        <v>9.35860660902881</v>
      </c>
      <c r="K8" s="33" t="n">
        <v>10.4258005628661</v>
      </c>
      <c r="L8" s="33" t="n">
        <v>11.9189028026237</v>
      </c>
      <c r="M8" s="33" t="n">
        <v>13.8059836808704</v>
      </c>
      <c r="N8" s="33" t="n">
        <v>18</v>
      </c>
      <c r="O8" s="33" t="n">
        <v>7.68670457270208</v>
      </c>
    </row>
    <row r="9" customFormat="false" ht="18" hidden="false" customHeight="false" outlineLevel="0" collapsed="false">
      <c r="A9" s="19"/>
      <c r="B9" s="20" t="s">
        <v>124</v>
      </c>
      <c r="C9" s="38" t="n">
        <v>30.0364869333333</v>
      </c>
      <c r="D9" s="38" t="n">
        <v>1297.55802288</v>
      </c>
      <c r="E9" s="38" t="n">
        <v>6647.90640570667</v>
      </c>
      <c r="F9" s="38" t="n">
        <v>10285.5982054933</v>
      </c>
      <c r="G9" s="38" t="n">
        <v>9775.54618976</v>
      </c>
      <c r="H9" s="38" t="n">
        <v>8329.04986944</v>
      </c>
      <c r="I9" s="38" t="n">
        <v>7145.52947872</v>
      </c>
      <c r="J9" s="38" t="n">
        <v>5886.88767029333</v>
      </c>
      <c r="K9" s="38" t="n">
        <v>4341.83279994667</v>
      </c>
      <c r="L9" s="38" t="n">
        <v>2090.77634101333</v>
      </c>
      <c r="M9" s="38" t="n">
        <v>920.877536693333</v>
      </c>
      <c r="N9" s="38" t="n">
        <v>1.64007392</v>
      </c>
      <c r="O9" s="38" t="n">
        <v>56753.2390808</v>
      </c>
    </row>
    <row r="10" customFormat="false" ht="18" hidden="false" customHeight="false" outlineLevel="0" collapsed="false">
      <c r="A10" s="19"/>
      <c r="B10" s="20" t="s">
        <v>125</v>
      </c>
      <c r="C10" s="38" t="n">
        <v>11.19965488</v>
      </c>
      <c r="D10" s="38" t="n">
        <v>455.032630453333</v>
      </c>
      <c r="E10" s="38" t="n">
        <v>2219.15725050667</v>
      </c>
      <c r="F10" s="38" t="n">
        <v>3361.20848645333</v>
      </c>
      <c r="G10" s="38" t="n">
        <v>3164.03259077333</v>
      </c>
      <c r="H10" s="38" t="n">
        <v>2652.86990394667</v>
      </c>
      <c r="I10" s="38" t="n">
        <v>2224.96517253333</v>
      </c>
      <c r="J10" s="38" t="n">
        <v>1817.09051370667</v>
      </c>
      <c r="K10" s="38" t="n">
        <v>1306.57813557333</v>
      </c>
      <c r="L10" s="38" t="n">
        <v>594.54778112</v>
      </c>
      <c r="M10" s="38" t="n">
        <v>222.23505648</v>
      </c>
      <c r="N10" s="38" t="n">
        <v>0.88388304</v>
      </c>
      <c r="O10" s="38" t="n">
        <v>18029.8010594667</v>
      </c>
    </row>
    <row r="11" customFormat="false" ht="18" hidden="false" customHeight="false" outlineLevel="0" collapsed="false">
      <c r="A11" s="19"/>
      <c r="B11" s="61" t="s">
        <v>126</v>
      </c>
      <c r="C11" s="68" t="n">
        <v>41.2361418133333</v>
      </c>
      <c r="D11" s="69" t="n">
        <v>1752.59065333333</v>
      </c>
      <c r="E11" s="69" t="n">
        <v>8867.06365621334</v>
      </c>
      <c r="F11" s="69" t="n">
        <v>13646.8066919467</v>
      </c>
      <c r="G11" s="69" t="n">
        <v>12939.5787805333</v>
      </c>
      <c r="H11" s="69" t="n">
        <v>10981.9197733867</v>
      </c>
      <c r="I11" s="69" t="n">
        <v>9370.49465125334</v>
      </c>
      <c r="J11" s="69" t="n">
        <v>7703.978184</v>
      </c>
      <c r="K11" s="69" t="n">
        <v>5648.41093552</v>
      </c>
      <c r="L11" s="69" t="n">
        <v>2685.32412213333</v>
      </c>
      <c r="M11" s="69" t="n">
        <v>1143.11259317333</v>
      </c>
      <c r="N11" s="69" t="n">
        <v>2.52395696</v>
      </c>
      <c r="O11" s="69" t="n">
        <v>74783.0401402667</v>
      </c>
    </row>
    <row r="12" customFormat="false" ht="18" hidden="false" customHeight="true" outlineLevel="0" collapsed="false">
      <c r="A12" s="19" t="s">
        <v>70</v>
      </c>
      <c r="B12" s="20" t="s">
        <v>122</v>
      </c>
      <c r="C12" s="22" t="n">
        <v>52</v>
      </c>
      <c r="D12" s="22" t="n">
        <v>2519</v>
      </c>
      <c r="E12" s="22" t="n">
        <v>12313</v>
      </c>
      <c r="F12" s="22" t="n">
        <v>15788</v>
      </c>
      <c r="G12" s="22" t="n">
        <v>7709</v>
      </c>
      <c r="H12" s="22" t="n">
        <v>1856</v>
      </c>
      <c r="I12" s="22" t="n">
        <v>88</v>
      </c>
      <c r="J12" s="22" t="n">
        <v>3</v>
      </c>
      <c r="K12" s="22" t="n">
        <v>3</v>
      </c>
      <c r="L12" s="22"/>
      <c r="M12" s="22" t="n">
        <v>1</v>
      </c>
      <c r="N12" s="22"/>
      <c r="O12" s="38" t="n">
        <v>40332</v>
      </c>
    </row>
    <row r="13" customFormat="false" ht="18" hidden="false" customHeight="false" outlineLevel="0" collapsed="false">
      <c r="A13" s="19"/>
      <c r="B13" s="20" t="s">
        <v>84</v>
      </c>
      <c r="C13" s="22" t="n">
        <v>2493</v>
      </c>
      <c r="D13" s="22" t="n">
        <v>109651</v>
      </c>
      <c r="E13" s="38" t="n">
        <v>523903</v>
      </c>
      <c r="F13" s="38" t="n">
        <v>647565</v>
      </c>
      <c r="G13" s="38" t="n">
        <v>309282</v>
      </c>
      <c r="H13" s="38" t="n">
        <v>70837</v>
      </c>
      <c r="I13" s="38" t="n">
        <v>3099</v>
      </c>
      <c r="J13" s="38" t="n">
        <v>202</v>
      </c>
      <c r="K13" s="38" t="n">
        <v>126</v>
      </c>
      <c r="L13" s="38"/>
      <c r="M13" s="38" t="n">
        <v>42</v>
      </c>
      <c r="N13" s="38"/>
      <c r="O13" s="38" t="n">
        <v>1667200</v>
      </c>
    </row>
    <row r="14" customFormat="false" ht="18" hidden="false" customHeight="false" outlineLevel="0" collapsed="false">
      <c r="A14" s="19"/>
      <c r="B14" s="20" t="s">
        <v>123</v>
      </c>
      <c r="C14" s="33" t="n">
        <v>47.9423076923077</v>
      </c>
      <c r="D14" s="33" t="n">
        <v>43.5295752282652</v>
      </c>
      <c r="E14" s="33" t="n">
        <v>42.548769593113</v>
      </c>
      <c r="F14" s="33" t="n">
        <v>41.016278185964</v>
      </c>
      <c r="G14" s="33" t="n">
        <v>40.1196004669866</v>
      </c>
      <c r="H14" s="33" t="n">
        <v>38.1664870689655</v>
      </c>
      <c r="I14" s="33" t="n">
        <v>35.2159090909091</v>
      </c>
      <c r="J14" s="33" t="n">
        <v>67.3333333333333</v>
      </c>
      <c r="K14" s="33" t="n">
        <v>42</v>
      </c>
      <c r="L14" s="33"/>
      <c r="M14" s="33" t="n">
        <v>42</v>
      </c>
      <c r="N14" s="33"/>
      <c r="O14" s="33" t="n">
        <v>41.3369036992958</v>
      </c>
    </row>
    <row r="15" customFormat="false" ht="18" hidden="false" customHeight="false" outlineLevel="0" collapsed="false">
      <c r="A15" s="19"/>
      <c r="B15" s="20" t="s">
        <v>124</v>
      </c>
      <c r="C15" s="38" t="n">
        <v>11.2545897066667</v>
      </c>
      <c r="D15" s="38" t="n">
        <v>776.65653392</v>
      </c>
      <c r="E15" s="38" t="n">
        <v>6484.669144</v>
      </c>
      <c r="F15" s="38" t="n">
        <v>10304.1244924267</v>
      </c>
      <c r="G15" s="38" t="n">
        <v>5071.72391642667</v>
      </c>
      <c r="H15" s="38" t="n">
        <v>1164.99917045333</v>
      </c>
      <c r="I15" s="38" t="n">
        <v>50.4789740266667</v>
      </c>
      <c r="J15" s="38" t="n">
        <v>2.8234304</v>
      </c>
      <c r="K15" s="38" t="n">
        <v>0.919261546666667</v>
      </c>
      <c r="L15" s="38"/>
      <c r="M15" s="38" t="n">
        <v>0.334969493333333</v>
      </c>
      <c r="N15" s="38"/>
      <c r="O15" s="38" t="n">
        <v>23867.9844824</v>
      </c>
    </row>
    <row r="16" customFormat="false" ht="18" hidden="false" customHeight="false" outlineLevel="0" collapsed="false">
      <c r="A16" s="19"/>
      <c r="B16" s="20" t="s">
        <v>125</v>
      </c>
      <c r="C16" s="38" t="n">
        <v>4.04930432</v>
      </c>
      <c r="D16" s="38" t="n">
        <v>248.33999552</v>
      </c>
      <c r="E16" s="38" t="n">
        <v>1994.92403546667</v>
      </c>
      <c r="F16" s="38" t="n">
        <v>3070.31364576</v>
      </c>
      <c r="G16" s="38" t="n">
        <v>1532.12551829333</v>
      </c>
      <c r="H16" s="38" t="n">
        <v>367.601547466667</v>
      </c>
      <c r="I16" s="38" t="n">
        <v>16.7366602133333</v>
      </c>
      <c r="J16" s="38" t="n">
        <v>0.77090752</v>
      </c>
      <c r="K16" s="38" t="n">
        <v>0.266879573333333</v>
      </c>
      <c r="L16" s="38"/>
      <c r="M16" s="38" t="n">
        <v>0.0863278933333334</v>
      </c>
      <c r="N16" s="38"/>
      <c r="O16" s="38" t="n">
        <v>7235.21482202667</v>
      </c>
    </row>
    <row r="17" customFormat="false" ht="18" hidden="false" customHeight="false" outlineLevel="0" collapsed="false">
      <c r="A17" s="19"/>
      <c r="B17" s="61" t="s">
        <v>126</v>
      </c>
      <c r="C17" s="68" t="n">
        <v>15.3038940266667</v>
      </c>
      <c r="D17" s="69" t="n">
        <v>1024.99652944</v>
      </c>
      <c r="E17" s="69" t="n">
        <v>8479.59317946667</v>
      </c>
      <c r="F17" s="69" t="n">
        <v>13374.4381381867</v>
      </c>
      <c r="G17" s="69" t="n">
        <v>6603.84943472</v>
      </c>
      <c r="H17" s="69" t="n">
        <v>1532.60071792</v>
      </c>
      <c r="I17" s="69" t="n">
        <v>67.21563424</v>
      </c>
      <c r="J17" s="69" t="n">
        <v>3.59433792</v>
      </c>
      <c r="K17" s="69" t="n">
        <v>1.18614112</v>
      </c>
      <c r="L17" s="69"/>
      <c r="M17" s="69" t="n">
        <v>0.421297386666667</v>
      </c>
      <c r="N17" s="69"/>
      <c r="O17" s="69" t="n">
        <v>31103.1993044267</v>
      </c>
    </row>
    <row r="18" customFormat="false" ht="18" hidden="false" customHeight="true" outlineLevel="0" collapsed="false">
      <c r="A18" s="19" t="s">
        <v>71</v>
      </c>
      <c r="B18" s="20" t="s">
        <v>122</v>
      </c>
      <c r="C18" s="22" t="n">
        <v>75</v>
      </c>
      <c r="D18" s="22" t="n">
        <v>7130</v>
      </c>
      <c r="E18" s="22" t="n">
        <v>34708</v>
      </c>
      <c r="F18" s="22" t="n">
        <v>44066</v>
      </c>
      <c r="G18" s="22" t="n">
        <v>21989</v>
      </c>
      <c r="H18" s="22" t="n">
        <v>5348</v>
      </c>
      <c r="I18" s="22" t="n">
        <v>276</v>
      </c>
      <c r="J18" s="22" t="n">
        <v>4</v>
      </c>
      <c r="K18" s="22"/>
      <c r="L18" s="22" t="n">
        <v>1</v>
      </c>
      <c r="M18" s="22" t="n">
        <v>2</v>
      </c>
      <c r="N18" s="22"/>
      <c r="O18" s="38" t="n">
        <v>113599</v>
      </c>
    </row>
    <row r="19" customFormat="false" ht="18" hidden="false" customHeight="false" outlineLevel="0" collapsed="false">
      <c r="A19" s="19"/>
      <c r="B19" s="20" t="s">
        <v>84</v>
      </c>
      <c r="C19" s="22" t="n">
        <v>803</v>
      </c>
      <c r="D19" s="22" t="n">
        <v>78244</v>
      </c>
      <c r="E19" s="38" t="n">
        <v>375294</v>
      </c>
      <c r="F19" s="38" t="n">
        <v>473822</v>
      </c>
      <c r="G19" s="38" t="n">
        <v>231774</v>
      </c>
      <c r="H19" s="38" t="n">
        <v>58985</v>
      </c>
      <c r="I19" s="38" t="n">
        <v>3196</v>
      </c>
      <c r="J19" s="38" t="n">
        <v>52</v>
      </c>
      <c r="K19" s="38"/>
      <c r="L19" s="38" t="n">
        <v>4</v>
      </c>
      <c r="M19" s="38" t="n">
        <v>32</v>
      </c>
      <c r="N19" s="38"/>
      <c r="O19" s="38" t="n">
        <v>1222206</v>
      </c>
    </row>
    <row r="20" customFormat="false" ht="18" hidden="false" customHeight="false" outlineLevel="0" collapsed="false">
      <c r="A20" s="19"/>
      <c r="B20" s="20" t="s">
        <v>123</v>
      </c>
      <c r="C20" s="33" t="n">
        <v>10.7066666666667</v>
      </c>
      <c r="D20" s="33" t="n">
        <v>10.9739130434783</v>
      </c>
      <c r="E20" s="33" t="n">
        <v>10.8128961622681</v>
      </c>
      <c r="F20" s="33" t="n">
        <v>10.7525529886988</v>
      </c>
      <c r="G20" s="33" t="n">
        <v>10.5404520442039</v>
      </c>
      <c r="H20" s="33" t="n">
        <v>11.0293567688856</v>
      </c>
      <c r="I20" s="33" t="n">
        <v>11.5797101449275</v>
      </c>
      <c r="J20" s="33" t="n">
        <v>13</v>
      </c>
      <c r="K20" s="33"/>
      <c r="L20" s="33" t="n">
        <v>4</v>
      </c>
      <c r="M20" s="33" t="n">
        <v>16</v>
      </c>
      <c r="N20" s="33"/>
      <c r="O20" s="33" t="n">
        <v>10.7589503428727</v>
      </c>
    </row>
    <row r="21" customFormat="false" ht="18" hidden="false" customHeight="false" outlineLevel="0" collapsed="false">
      <c r="A21" s="19"/>
      <c r="B21" s="20" t="s">
        <v>124</v>
      </c>
      <c r="C21" s="38" t="n">
        <v>3.45358186666667</v>
      </c>
      <c r="D21" s="38" t="n">
        <v>475.322336266667</v>
      </c>
      <c r="E21" s="38" t="n">
        <v>3699.23071333333</v>
      </c>
      <c r="F21" s="38" t="n">
        <v>5862.43318677333</v>
      </c>
      <c r="G21" s="38" t="n">
        <v>3027.05266736</v>
      </c>
      <c r="H21" s="38" t="n">
        <v>741.88545472</v>
      </c>
      <c r="I21" s="38" t="n">
        <v>39.0646221866667</v>
      </c>
      <c r="J21" s="38" t="n">
        <v>0.374571573333333</v>
      </c>
      <c r="K21" s="38"/>
      <c r="L21" s="38" t="n">
        <v>0.0402810133333333</v>
      </c>
      <c r="M21" s="38" t="n">
        <v>0.140437866666667</v>
      </c>
      <c r="N21" s="38"/>
      <c r="O21" s="38" t="n">
        <v>13848.99785296</v>
      </c>
    </row>
    <row r="22" customFormat="false" ht="18" hidden="false" customHeight="false" outlineLevel="0" collapsed="false">
      <c r="A22" s="19"/>
      <c r="B22" s="20" t="s">
        <v>125</v>
      </c>
      <c r="C22" s="38" t="n">
        <v>1.35356304</v>
      </c>
      <c r="D22" s="38" t="n">
        <v>162.631186026667</v>
      </c>
      <c r="E22" s="38" t="n">
        <v>1216.14860128</v>
      </c>
      <c r="F22" s="38" t="n">
        <v>1869.57177258667</v>
      </c>
      <c r="G22" s="38" t="n">
        <v>969.61017968</v>
      </c>
      <c r="H22" s="38" t="n">
        <v>243.252314346667</v>
      </c>
      <c r="I22" s="38" t="n">
        <v>14.6567834133333</v>
      </c>
      <c r="J22" s="38" t="n">
        <v>0.10290704</v>
      </c>
      <c r="K22" s="38"/>
      <c r="L22" s="38" t="n">
        <v>0.0205656</v>
      </c>
      <c r="M22" s="38" t="n">
        <v>0.0714440533333333</v>
      </c>
      <c r="N22" s="38"/>
      <c r="O22" s="38" t="n">
        <v>4477.41931706667</v>
      </c>
    </row>
    <row r="23" customFormat="false" ht="18" hidden="false" customHeight="false" outlineLevel="0" collapsed="false">
      <c r="A23" s="19"/>
      <c r="B23" s="61" t="s">
        <v>126</v>
      </c>
      <c r="C23" s="68" t="n">
        <v>4.80714490666667</v>
      </c>
      <c r="D23" s="69" t="n">
        <v>637.953522293333</v>
      </c>
      <c r="E23" s="69" t="n">
        <v>4915.37931461333</v>
      </c>
      <c r="F23" s="69" t="n">
        <v>7732.00495936</v>
      </c>
      <c r="G23" s="69" t="n">
        <v>3996.66284704</v>
      </c>
      <c r="H23" s="69" t="n">
        <v>985.137769066667</v>
      </c>
      <c r="I23" s="69" t="n">
        <v>53.7214056</v>
      </c>
      <c r="J23" s="69" t="n">
        <v>0.477478613333333</v>
      </c>
      <c r="K23" s="69"/>
      <c r="L23" s="69" t="n">
        <v>0.0608466133333333</v>
      </c>
      <c r="M23" s="69" t="n">
        <v>0.21188192</v>
      </c>
      <c r="N23" s="69"/>
      <c r="O23" s="69" t="n">
        <v>18326.4171700267</v>
      </c>
    </row>
    <row r="24" customFormat="false" ht="18" hidden="false" customHeight="true" outlineLevel="0" collapsed="false">
      <c r="A24" s="19" t="s">
        <v>66</v>
      </c>
      <c r="B24" s="20" t="s">
        <v>122</v>
      </c>
      <c r="C24" s="22" t="n">
        <v>4</v>
      </c>
      <c r="D24" s="22" t="n">
        <v>537</v>
      </c>
      <c r="E24" s="22" t="n">
        <v>3128</v>
      </c>
      <c r="F24" s="22" t="n">
        <v>4121</v>
      </c>
      <c r="G24" s="22" t="n">
        <v>1891</v>
      </c>
      <c r="H24" s="22" t="n">
        <v>608</v>
      </c>
      <c r="I24" s="22" t="n">
        <v>57</v>
      </c>
      <c r="J24" s="22" t="n">
        <v>23</v>
      </c>
      <c r="K24" s="22" t="n">
        <v>22</v>
      </c>
      <c r="L24" s="22" t="n">
        <v>16</v>
      </c>
      <c r="M24" s="22" t="n">
        <v>2</v>
      </c>
      <c r="N24" s="22"/>
      <c r="O24" s="38" t="n">
        <v>10409</v>
      </c>
    </row>
    <row r="25" customFormat="false" ht="18" hidden="false" customHeight="false" outlineLevel="0" collapsed="false">
      <c r="A25" s="19"/>
      <c r="B25" s="20" t="s">
        <v>84</v>
      </c>
      <c r="C25" s="38" t="n">
        <v>21</v>
      </c>
      <c r="D25" s="38" t="n">
        <v>5455</v>
      </c>
      <c r="E25" s="38" t="n">
        <v>34352</v>
      </c>
      <c r="F25" s="38" t="n">
        <v>46521</v>
      </c>
      <c r="G25" s="38" t="n">
        <v>22121</v>
      </c>
      <c r="H25" s="38" t="n">
        <v>7895</v>
      </c>
      <c r="I25" s="38" t="n">
        <v>770</v>
      </c>
      <c r="J25" s="38" t="n">
        <v>257</v>
      </c>
      <c r="K25" s="38" t="n">
        <v>287</v>
      </c>
      <c r="L25" s="38" t="n">
        <v>296</v>
      </c>
      <c r="M25" s="38" t="n">
        <v>0</v>
      </c>
      <c r="N25" s="38"/>
      <c r="O25" s="38" t="n">
        <v>117975</v>
      </c>
    </row>
    <row r="26" customFormat="false" ht="18" hidden="false" customHeight="false" outlineLevel="0" collapsed="false">
      <c r="A26" s="19"/>
      <c r="B26" s="20" t="s">
        <v>123</v>
      </c>
      <c r="C26" s="33" t="n">
        <v>5.25</v>
      </c>
      <c r="D26" s="33" t="n">
        <v>10.1582867783985</v>
      </c>
      <c r="E26" s="33" t="n">
        <v>10.9820971867008</v>
      </c>
      <c r="F26" s="33" t="n">
        <v>11.2887648628974</v>
      </c>
      <c r="G26" s="33" t="n">
        <v>11.6980433632998</v>
      </c>
      <c r="H26" s="33" t="n">
        <v>12.9851973684211</v>
      </c>
      <c r="I26" s="33" t="n">
        <v>13.5087719298246</v>
      </c>
      <c r="J26" s="33" t="n">
        <v>11.1739130434783</v>
      </c>
      <c r="K26" s="33" t="n">
        <v>13.0454545454545</v>
      </c>
      <c r="L26" s="33" t="n">
        <v>18.5</v>
      </c>
      <c r="M26" s="33" t="n">
        <v>0</v>
      </c>
      <c r="N26" s="33"/>
      <c r="O26" s="33" t="n">
        <v>11.3339417811509</v>
      </c>
    </row>
    <row r="27" customFormat="false" ht="18" hidden="false" customHeight="false" outlineLevel="0" collapsed="false">
      <c r="A27" s="19"/>
      <c r="B27" s="20" t="s">
        <v>124</v>
      </c>
      <c r="C27" s="38" t="n">
        <v>0.152567466666667</v>
      </c>
      <c r="D27" s="38" t="n">
        <v>34.7161048533333</v>
      </c>
      <c r="E27" s="38" t="n">
        <v>342.49451984</v>
      </c>
      <c r="F27" s="38" t="n">
        <v>578.08243888</v>
      </c>
      <c r="G27" s="38" t="n">
        <v>286.833102773333</v>
      </c>
      <c r="H27" s="38" t="n">
        <v>98.95091472</v>
      </c>
      <c r="I27" s="38" t="n">
        <v>9.8163272</v>
      </c>
      <c r="J27" s="38" t="n">
        <v>4.4411208</v>
      </c>
      <c r="K27" s="38" t="n">
        <v>5.52447445333333</v>
      </c>
      <c r="L27" s="38" t="n">
        <v>2.90067274666667</v>
      </c>
      <c r="M27" s="38" t="n">
        <v>-1.01333333333333E-006</v>
      </c>
      <c r="N27" s="38"/>
      <c r="O27" s="38" t="n">
        <v>1363.91224272</v>
      </c>
    </row>
    <row r="28" customFormat="false" ht="18" hidden="false" customHeight="false" outlineLevel="0" collapsed="false">
      <c r="A28" s="19"/>
      <c r="B28" s="20" t="s">
        <v>125</v>
      </c>
      <c r="C28" s="38" t="n">
        <v>0.0635471466666667</v>
      </c>
      <c r="D28" s="38" t="n">
        <v>10.91623568</v>
      </c>
      <c r="E28" s="38" t="n">
        <v>104.70349152</v>
      </c>
      <c r="F28" s="38" t="n">
        <v>173.552582613333</v>
      </c>
      <c r="G28" s="38" t="n">
        <v>85.71749072</v>
      </c>
      <c r="H28" s="38" t="n">
        <v>29.06955312</v>
      </c>
      <c r="I28" s="38" t="n">
        <v>2.9816168</v>
      </c>
      <c r="J28" s="38" t="n">
        <v>1.27413392</v>
      </c>
      <c r="K28" s="38" t="n">
        <v>1.50311381333333</v>
      </c>
      <c r="L28" s="38" t="n">
        <v>0.87362304</v>
      </c>
      <c r="M28" s="38" t="n">
        <v>0.00522981333333333</v>
      </c>
      <c r="N28" s="38"/>
      <c r="O28" s="38" t="n">
        <v>410.660618186667</v>
      </c>
    </row>
    <row r="29" customFormat="false" ht="18" hidden="false" customHeight="false" outlineLevel="0" collapsed="false">
      <c r="A29" s="19"/>
      <c r="B29" s="61" t="s">
        <v>126</v>
      </c>
      <c r="C29" s="69" t="n">
        <v>0.216114613333333</v>
      </c>
      <c r="D29" s="69" t="n">
        <v>45.6323405333333</v>
      </c>
      <c r="E29" s="69" t="n">
        <v>447.19801136</v>
      </c>
      <c r="F29" s="69" t="n">
        <v>751.635021493333</v>
      </c>
      <c r="G29" s="69" t="n">
        <v>372.550593493333</v>
      </c>
      <c r="H29" s="69" t="n">
        <v>128.02046784</v>
      </c>
      <c r="I29" s="69" t="n">
        <v>12.797944</v>
      </c>
      <c r="J29" s="69" t="n">
        <v>5.71525472</v>
      </c>
      <c r="K29" s="69" t="n">
        <v>7.02758826666667</v>
      </c>
      <c r="L29" s="69" t="n">
        <v>3.77429578666667</v>
      </c>
      <c r="M29" s="69" t="n">
        <v>0.0052288</v>
      </c>
      <c r="N29" s="69"/>
      <c r="O29" s="69" t="n">
        <v>1774.57286090667</v>
      </c>
    </row>
    <row r="30" customFormat="false" ht="18" hidden="false" customHeight="true" outlineLevel="0" collapsed="false">
      <c r="A30" s="27" t="s">
        <v>67</v>
      </c>
      <c r="B30" s="20" t="s">
        <v>122</v>
      </c>
      <c r="C30" s="38" t="n">
        <v>1171</v>
      </c>
      <c r="D30" s="38" t="n">
        <v>42760</v>
      </c>
      <c r="E30" s="38" t="n">
        <v>145043</v>
      </c>
      <c r="F30" s="38" t="n">
        <v>174652</v>
      </c>
      <c r="G30" s="38" t="n">
        <v>124614</v>
      </c>
      <c r="H30" s="38" t="n">
        <v>78415</v>
      </c>
      <c r="I30" s="38" t="n">
        <v>53477</v>
      </c>
      <c r="J30" s="38" t="n">
        <v>39703</v>
      </c>
      <c r="K30" s="38" t="n">
        <v>26319</v>
      </c>
      <c r="L30" s="38" t="n">
        <v>11756</v>
      </c>
      <c r="M30" s="38" t="n">
        <v>4417</v>
      </c>
      <c r="N30" s="38" t="n">
        <v>10</v>
      </c>
      <c r="O30" s="38" t="n">
        <v>702337</v>
      </c>
    </row>
    <row r="31" customFormat="false" ht="18" hidden="false" customHeight="false" outlineLevel="0" collapsed="false">
      <c r="A31" s="27"/>
      <c r="B31" s="20" t="s">
        <v>84</v>
      </c>
      <c r="C31" s="38" t="n">
        <v>8625</v>
      </c>
      <c r="D31" s="38" t="n">
        <v>376663</v>
      </c>
      <c r="E31" s="38" t="n">
        <v>1546433</v>
      </c>
      <c r="F31" s="38" t="n">
        <v>1950286</v>
      </c>
      <c r="G31" s="38" t="n">
        <v>1258214</v>
      </c>
      <c r="H31" s="38" t="n">
        <v>692459</v>
      </c>
      <c r="I31" s="38" t="n">
        <v>462399</v>
      </c>
      <c r="J31" s="38" t="n">
        <v>371795</v>
      </c>
      <c r="K31" s="38" t="n">
        <v>274549</v>
      </c>
      <c r="L31" s="38" t="n">
        <v>140216</v>
      </c>
      <c r="M31" s="38" t="n">
        <v>60986</v>
      </c>
      <c r="N31" s="38" t="n">
        <v>180</v>
      </c>
      <c r="O31" s="38" t="n">
        <v>7142805</v>
      </c>
    </row>
    <row r="32" customFormat="false" ht="18" hidden="false" customHeight="false" outlineLevel="0" collapsed="false">
      <c r="A32" s="27"/>
      <c r="B32" s="20" t="s">
        <v>123</v>
      </c>
      <c r="C32" s="33" t="n">
        <v>7.36549957301452</v>
      </c>
      <c r="D32" s="33" t="n">
        <v>8.80876987839102</v>
      </c>
      <c r="E32" s="33" t="n">
        <v>10.6618933695525</v>
      </c>
      <c r="F32" s="33" t="n">
        <v>11.166697203582</v>
      </c>
      <c r="G32" s="33" t="n">
        <v>10.0968912000257</v>
      </c>
      <c r="H32" s="33" t="n">
        <v>8.83069565771855</v>
      </c>
      <c r="I32" s="33" t="n">
        <v>8.64668923088431</v>
      </c>
      <c r="J32" s="33" t="n">
        <v>9.36440571241468</v>
      </c>
      <c r="K32" s="33" t="n">
        <v>10.4315893460998</v>
      </c>
      <c r="L32" s="33" t="n">
        <v>11.9271861177271</v>
      </c>
      <c r="M32" s="33" t="n">
        <v>13.8071088974417</v>
      </c>
      <c r="N32" s="33" t="n">
        <v>18</v>
      </c>
      <c r="O32" s="33" t="n">
        <v>10.1700536921734</v>
      </c>
    </row>
    <row r="33" customFormat="false" ht="18" hidden="false" customHeight="false" outlineLevel="0" collapsed="false">
      <c r="A33" s="27"/>
      <c r="B33" s="20" t="s">
        <v>124</v>
      </c>
      <c r="C33" s="38" t="n">
        <v>44.8972259733333</v>
      </c>
      <c r="D33" s="38" t="n">
        <v>2584.25299792</v>
      </c>
      <c r="E33" s="38" t="n">
        <v>17174.30078288</v>
      </c>
      <c r="F33" s="38" t="n">
        <v>27030.2383235733</v>
      </c>
      <c r="G33" s="38" t="n">
        <v>18161.15587632</v>
      </c>
      <c r="H33" s="38" t="n">
        <v>10334.8854093333</v>
      </c>
      <c r="I33" s="38" t="n">
        <v>7244.88940213333</v>
      </c>
      <c r="J33" s="38" t="n">
        <v>5894.52679306667</v>
      </c>
      <c r="K33" s="38" t="n">
        <v>4348.27653594667</v>
      </c>
      <c r="L33" s="38" t="n">
        <v>2093.71729477333</v>
      </c>
      <c r="M33" s="38" t="n">
        <v>921.35294304</v>
      </c>
      <c r="N33" s="38" t="n">
        <v>1.64007392</v>
      </c>
      <c r="O33" s="38" t="n">
        <v>95834.13365888</v>
      </c>
    </row>
    <row r="34" customFormat="false" ht="18" hidden="false" customHeight="false" outlineLevel="0" collapsed="false">
      <c r="A34" s="27"/>
      <c r="B34" s="20" t="s">
        <v>125</v>
      </c>
      <c r="C34" s="38" t="n">
        <v>16.6660693866667</v>
      </c>
      <c r="D34" s="38" t="n">
        <v>876.92004768</v>
      </c>
      <c r="E34" s="38" t="n">
        <v>5534.93337877333</v>
      </c>
      <c r="F34" s="38" t="n">
        <v>8474.64648741333</v>
      </c>
      <c r="G34" s="38" t="n">
        <v>5751.48577946667</v>
      </c>
      <c r="H34" s="38" t="n">
        <v>3292.79331888</v>
      </c>
      <c r="I34" s="38" t="n">
        <v>2259.34023296</v>
      </c>
      <c r="J34" s="38" t="n">
        <v>1819.23846218667</v>
      </c>
      <c r="K34" s="38" t="n">
        <v>1308.34812896</v>
      </c>
      <c r="L34" s="38" t="n">
        <v>595.44196976</v>
      </c>
      <c r="M34" s="38" t="n">
        <v>222.39805824</v>
      </c>
      <c r="N34" s="38" t="n">
        <v>0.88388304</v>
      </c>
      <c r="O34" s="38" t="n">
        <v>30153.0958167467</v>
      </c>
    </row>
    <row r="35" customFormat="false" ht="18.75" hidden="false" customHeight="false" outlineLevel="0" collapsed="false">
      <c r="A35" s="27"/>
      <c r="B35" s="65" t="s">
        <v>126</v>
      </c>
      <c r="C35" s="70" t="n">
        <v>61.56329536</v>
      </c>
      <c r="D35" s="71" t="n">
        <v>3461.1730456</v>
      </c>
      <c r="E35" s="71" t="n">
        <v>22709.2341616533</v>
      </c>
      <c r="F35" s="71" t="n">
        <v>35504.8848109867</v>
      </c>
      <c r="G35" s="71" t="n">
        <v>23912.6416557867</v>
      </c>
      <c r="H35" s="71" t="n">
        <v>13627.6787282133</v>
      </c>
      <c r="I35" s="71" t="n">
        <v>9504.22963509334</v>
      </c>
      <c r="J35" s="71" t="n">
        <v>7713.76525525333</v>
      </c>
      <c r="K35" s="71" t="n">
        <v>5656.62466490667</v>
      </c>
      <c r="L35" s="71" t="n">
        <v>2689.15926453333</v>
      </c>
      <c r="M35" s="71" t="n">
        <v>1143.75100128</v>
      </c>
      <c r="N35" s="71" t="n">
        <v>2.52395696</v>
      </c>
      <c r="O35" s="71" t="n">
        <v>125987.229475627</v>
      </c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false" outlineLevel="0" collapsed="false">
      <c r="O39" s="60"/>
    </row>
    <row r="40" customFormat="false" ht="15.75" hidden="false" customHeight="false" outlineLevel="0" collapsed="false">
      <c r="A40" s="90" t="s">
        <v>153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15.75" hidden="false" customHeight="false" outlineLevel="0" collapsed="false">
      <c r="A41" s="90" t="s">
        <v>53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5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/>
    </row>
    <row r="43" customFormat="false" ht="12.75" hidden="false" customHeight="true" outlineLevel="0" collapsed="false">
      <c r="A43" s="55" t="s">
        <v>55</v>
      </c>
      <c r="B43" s="16" t="s">
        <v>104</v>
      </c>
      <c r="C43" s="56" t="s">
        <v>128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 t="s">
        <v>66</v>
      </c>
      <c r="O43" s="57" t="s">
        <v>67</v>
      </c>
    </row>
    <row r="44" customFormat="false" ht="12.75" hidden="false" customHeight="false" outlineLevel="0" collapsed="false">
      <c r="A44" s="55"/>
      <c r="B44" s="16"/>
      <c r="C44" s="58" t="s">
        <v>129</v>
      </c>
      <c r="D44" s="59" t="s">
        <v>130</v>
      </c>
      <c r="E44" s="59" t="s">
        <v>131</v>
      </c>
      <c r="F44" s="59" t="s">
        <v>132</v>
      </c>
      <c r="G44" s="59" t="s">
        <v>133</v>
      </c>
      <c r="H44" s="59" t="s">
        <v>134</v>
      </c>
      <c r="I44" s="59" t="s">
        <v>135</v>
      </c>
      <c r="J44" s="59" t="s">
        <v>136</v>
      </c>
      <c r="K44" s="59" t="s">
        <v>137</v>
      </c>
      <c r="L44" s="59" t="s">
        <v>138</v>
      </c>
      <c r="M44" s="59" t="s">
        <v>139</v>
      </c>
      <c r="N44" s="57"/>
      <c r="O44" s="57"/>
    </row>
    <row r="45" customFormat="false" ht="18" hidden="false" customHeight="true" outlineLevel="0" collapsed="false">
      <c r="A45" s="19" t="s">
        <v>69</v>
      </c>
      <c r="B45" s="20" t="s">
        <v>122</v>
      </c>
      <c r="C45" s="22" t="n">
        <v>35</v>
      </c>
      <c r="D45" s="22" t="n">
        <v>1942</v>
      </c>
      <c r="E45" s="22" t="n">
        <v>14175</v>
      </c>
      <c r="F45" s="22" t="n">
        <v>22267</v>
      </c>
      <c r="G45" s="22" t="n">
        <v>24056</v>
      </c>
      <c r="H45" s="22" t="n">
        <v>25062</v>
      </c>
      <c r="I45" s="22" t="n">
        <v>29565</v>
      </c>
      <c r="J45" s="22" t="n">
        <v>29961</v>
      </c>
      <c r="K45" s="22" t="n">
        <v>22111</v>
      </c>
      <c r="L45" s="22" t="n">
        <v>10275</v>
      </c>
      <c r="M45" s="22" t="n">
        <v>4324</v>
      </c>
      <c r="N45" s="38"/>
      <c r="O45" s="38" t="n">
        <v>183773</v>
      </c>
    </row>
    <row r="46" customFormat="false" ht="18" hidden="false" customHeight="false" outlineLevel="0" collapsed="false">
      <c r="A46" s="19"/>
      <c r="B46" s="20" t="s">
        <v>84</v>
      </c>
      <c r="C46" s="22" t="n">
        <v>73</v>
      </c>
      <c r="D46" s="22" t="n">
        <v>7020</v>
      </c>
      <c r="E46" s="38" t="n">
        <v>53783</v>
      </c>
      <c r="F46" s="38" t="n">
        <v>89424</v>
      </c>
      <c r="G46" s="38" t="n">
        <v>99107</v>
      </c>
      <c r="H46" s="38" t="n">
        <v>107852</v>
      </c>
      <c r="I46" s="38" t="n">
        <v>140015</v>
      </c>
      <c r="J46" s="38" t="n">
        <v>164393</v>
      </c>
      <c r="K46" s="38" t="n">
        <v>139896</v>
      </c>
      <c r="L46" s="38" t="n">
        <v>76628</v>
      </c>
      <c r="M46" s="38" t="n">
        <v>37133</v>
      </c>
      <c r="N46" s="38"/>
      <c r="O46" s="38" t="n">
        <v>915324</v>
      </c>
    </row>
    <row r="47" customFormat="false" ht="18" hidden="false" customHeight="false" outlineLevel="0" collapsed="false">
      <c r="A47" s="19"/>
      <c r="B47" s="20" t="s">
        <v>123</v>
      </c>
      <c r="C47" s="33" t="n">
        <v>2.08571428571429</v>
      </c>
      <c r="D47" s="33" t="n">
        <v>3.61483007209063</v>
      </c>
      <c r="E47" s="33" t="n">
        <v>3.7942151675485</v>
      </c>
      <c r="F47" s="33" t="n">
        <v>4.015987784614</v>
      </c>
      <c r="G47" s="33" t="n">
        <v>4.11984536082474</v>
      </c>
      <c r="H47" s="33" t="n">
        <v>4.30340754927779</v>
      </c>
      <c r="I47" s="33" t="n">
        <v>4.73583629291392</v>
      </c>
      <c r="J47" s="33" t="n">
        <v>5.48689963619372</v>
      </c>
      <c r="K47" s="33" t="n">
        <v>6.3269865677717</v>
      </c>
      <c r="L47" s="33" t="n">
        <v>7.45771289537713</v>
      </c>
      <c r="M47" s="33" t="n">
        <v>8.58765032377428</v>
      </c>
      <c r="N47" s="33"/>
      <c r="O47" s="33" t="n">
        <v>4.98073166351967</v>
      </c>
    </row>
    <row r="48" customFormat="false" ht="18" hidden="false" customHeight="false" outlineLevel="0" collapsed="false">
      <c r="A48" s="19"/>
      <c r="B48" s="20" t="s">
        <v>124</v>
      </c>
      <c r="C48" s="38" t="n">
        <v>0.541914453333333</v>
      </c>
      <c r="D48" s="38" t="n">
        <v>52.82180576</v>
      </c>
      <c r="E48" s="38" t="n">
        <v>676.40740544</v>
      </c>
      <c r="F48" s="38" t="n">
        <v>1268.84844832</v>
      </c>
      <c r="G48" s="38" t="n">
        <v>1386.86921413333</v>
      </c>
      <c r="H48" s="38" t="n">
        <v>1534.95675946667</v>
      </c>
      <c r="I48" s="38" t="n">
        <v>2139.57282197333</v>
      </c>
      <c r="J48" s="38" t="n">
        <v>2687.65173461333</v>
      </c>
      <c r="K48" s="38" t="n">
        <v>2343.58583269333</v>
      </c>
      <c r="L48" s="38" t="n">
        <v>1367.57442128</v>
      </c>
      <c r="M48" s="38" t="n">
        <v>733.149843466667</v>
      </c>
      <c r="N48" s="38"/>
      <c r="O48" s="38" t="n">
        <v>14191.9802016</v>
      </c>
    </row>
    <row r="49" customFormat="false" ht="18" hidden="false" customHeight="false" outlineLevel="0" collapsed="false">
      <c r="A49" s="19"/>
      <c r="B49" s="20" t="s">
        <v>125</v>
      </c>
      <c r="C49" s="38" t="n">
        <v>0.247537066666667</v>
      </c>
      <c r="D49" s="38" t="n">
        <v>20.9996471466667</v>
      </c>
      <c r="E49" s="38" t="n">
        <v>255.421074613333</v>
      </c>
      <c r="F49" s="38" t="n">
        <v>479.655485386667</v>
      </c>
      <c r="G49" s="38" t="n">
        <v>524.508499626667</v>
      </c>
      <c r="H49" s="38" t="n">
        <v>573.780953386667</v>
      </c>
      <c r="I49" s="38" t="n">
        <v>777.81628176</v>
      </c>
      <c r="J49" s="38" t="n">
        <v>949.4529216</v>
      </c>
      <c r="K49" s="38" t="n">
        <v>822.02089136</v>
      </c>
      <c r="L49" s="38" t="n">
        <v>484.987951413333</v>
      </c>
      <c r="M49" s="38" t="n">
        <v>269.24399008</v>
      </c>
      <c r="N49" s="38"/>
      <c r="O49" s="38" t="n">
        <v>5158.13523344</v>
      </c>
    </row>
    <row r="50" customFormat="false" ht="18" hidden="false" customHeight="false" outlineLevel="0" collapsed="false">
      <c r="A50" s="19"/>
      <c r="B50" s="61" t="s">
        <v>126</v>
      </c>
      <c r="C50" s="68" t="n">
        <v>0.78945152</v>
      </c>
      <c r="D50" s="69" t="n">
        <v>73.8214529066667</v>
      </c>
      <c r="E50" s="69" t="n">
        <v>931.828480053333</v>
      </c>
      <c r="F50" s="69" t="n">
        <v>1748.50393370667</v>
      </c>
      <c r="G50" s="69" t="n">
        <v>1911.37771376</v>
      </c>
      <c r="H50" s="69" t="n">
        <v>2108.73771285333</v>
      </c>
      <c r="I50" s="69" t="n">
        <v>2917.38910373333</v>
      </c>
      <c r="J50" s="69" t="n">
        <v>3637.10465621333</v>
      </c>
      <c r="K50" s="69" t="n">
        <v>3165.60672405333</v>
      </c>
      <c r="L50" s="69" t="n">
        <v>1852.56237269333</v>
      </c>
      <c r="M50" s="69" t="n">
        <v>1002.39383354667</v>
      </c>
      <c r="N50" s="69"/>
      <c r="O50" s="69" t="n">
        <v>19350.11543504</v>
      </c>
    </row>
    <row r="51" customFormat="false" ht="18" hidden="false" customHeight="true" outlineLevel="0" collapsed="false">
      <c r="A51" s="19" t="s">
        <v>70</v>
      </c>
      <c r="B51" s="20" t="s">
        <v>122</v>
      </c>
      <c r="C51" s="22" t="n">
        <v>2</v>
      </c>
      <c r="D51" s="22" t="n">
        <v>133</v>
      </c>
      <c r="E51" s="22" t="n">
        <v>1444</v>
      </c>
      <c r="F51" s="22" t="n">
        <v>2408</v>
      </c>
      <c r="G51" s="22" t="n">
        <v>1570</v>
      </c>
      <c r="H51" s="22" t="n">
        <v>413</v>
      </c>
      <c r="I51" s="22" t="n">
        <v>20</v>
      </c>
      <c r="J51" s="22" t="n">
        <v>2</v>
      </c>
      <c r="K51" s="22"/>
      <c r="L51" s="22"/>
      <c r="M51" s="22" t="n">
        <v>1</v>
      </c>
      <c r="N51" s="22"/>
      <c r="O51" s="38" t="n">
        <v>5993</v>
      </c>
    </row>
    <row r="52" customFormat="false" ht="18" hidden="false" customHeight="false" outlineLevel="0" collapsed="false">
      <c r="A52" s="19"/>
      <c r="B52" s="20" t="s">
        <v>84</v>
      </c>
      <c r="C52" s="22" t="n">
        <v>25</v>
      </c>
      <c r="D52" s="22" t="n">
        <v>6333</v>
      </c>
      <c r="E52" s="38" t="n">
        <v>58566</v>
      </c>
      <c r="F52" s="38" t="n">
        <v>95125</v>
      </c>
      <c r="G52" s="38" t="n">
        <v>60191</v>
      </c>
      <c r="H52" s="38" t="n">
        <v>17359</v>
      </c>
      <c r="I52" s="38" t="n">
        <v>1005</v>
      </c>
      <c r="J52" s="38" t="n">
        <v>28</v>
      </c>
      <c r="K52" s="38"/>
      <c r="L52" s="38"/>
      <c r="M52" s="38" t="n">
        <v>70</v>
      </c>
      <c r="N52" s="38"/>
      <c r="O52" s="38" t="n">
        <v>238702</v>
      </c>
    </row>
    <row r="53" customFormat="false" ht="18" hidden="false" customHeight="false" outlineLevel="0" collapsed="false">
      <c r="A53" s="19"/>
      <c r="B53" s="20" t="s">
        <v>123</v>
      </c>
      <c r="C53" s="33" t="n">
        <v>12.5</v>
      </c>
      <c r="D53" s="33" t="n">
        <v>47.6165413533835</v>
      </c>
      <c r="E53" s="33" t="n">
        <v>40.5581717451524</v>
      </c>
      <c r="F53" s="33" t="n">
        <v>39.5037375415282</v>
      </c>
      <c r="G53" s="33" t="n">
        <v>38.3382165605096</v>
      </c>
      <c r="H53" s="33" t="n">
        <v>42.0314769975787</v>
      </c>
      <c r="I53" s="33" t="n">
        <v>50.25</v>
      </c>
      <c r="J53" s="33" t="n">
        <v>14</v>
      </c>
      <c r="K53" s="33"/>
      <c r="L53" s="33"/>
      <c r="M53" s="33" t="n">
        <v>70</v>
      </c>
      <c r="N53" s="33"/>
      <c r="O53" s="33" t="n">
        <v>39.830135157684</v>
      </c>
    </row>
    <row r="54" customFormat="false" ht="18" hidden="false" customHeight="false" outlineLevel="0" collapsed="false">
      <c r="A54" s="19"/>
      <c r="B54" s="20" t="s">
        <v>124</v>
      </c>
      <c r="C54" s="38" t="n">
        <v>0.153907093333333</v>
      </c>
      <c r="D54" s="38" t="n">
        <v>47.5324317333333</v>
      </c>
      <c r="E54" s="38" t="n">
        <v>871.41650768</v>
      </c>
      <c r="F54" s="38" t="n">
        <v>1746.16921066667</v>
      </c>
      <c r="G54" s="38" t="n">
        <v>1083.86475130667</v>
      </c>
      <c r="H54" s="38" t="n">
        <v>281.403027413333</v>
      </c>
      <c r="I54" s="38" t="n">
        <v>16.9180104</v>
      </c>
      <c r="J54" s="38" t="n">
        <v>2.01045738666667</v>
      </c>
      <c r="K54" s="38"/>
      <c r="L54" s="38"/>
      <c r="M54" s="38" t="n">
        <v>0.133056746666667</v>
      </c>
      <c r="N54" s="38"/>
      <c r="O54" s="38" t="n">
        <v>4049.60136042667</v>
      </c>
    </row>
    <row r="55" customFormat="false" ht="18" hidden="false" customHeight="false" outlineLevel="0" collapsed="false">
      <c r="A55" s="19"/>
      <c r="B55" s="20" t="s">
        <v>125</v>
      </c>
      <c r="C55" s="38" t="n">
        <v>0.122889973333333</v>
      </c>
      <c r="D55" s="38" t="n">
        <v>13.4831123733333</v>
      </c>
      <c r="E55" s="38" t="n">
        <v>245.20977136</v>
      </c>
      <c r="F55" s="38" t="n">
        <v>482.477298506667</v>
      </c>
      <c r="G55" s="38" t="n">
        <v>301.661708</v>
      </c>
      <c r="H55" s="38" t="n">
        <v>78.0768226133334</v>
      </c>
      <c r="I55" s="38" t="n">
        <v>4.75543856</v>
      </c>
      <c r="J55" s="38" t="n">
        <v>0.61027088</v>
      </c>
      <c r="K55" s="38"/>
      <c r="L55" s="38"/>
      <c r="M55" s="38" t="n">
        <v>0.18173424</v>
      </c>
      <c r="N55" s="38"/>
      <c r="O55" s="38" t="n">
        <v>1126.57904650667</v>
      </c>
    </row>
    <row r="56" customFormat="false" ht="18" hidden="false" customHeight="false" outlineLevel="0" collapsed="false">
      <c r="A56" s="19"/>
      <c r="B56" s="61" t="s">
        <v>126</v>
      </c>
      <c r="C56" s="68" t="n">
        <v>0.276797066666667</v>
      </c>
      <c r="D56" s="69" t="n">
        <v>61.0155441066667</v>
      </c>
      <c r="E56" s="69" t="n">
        <v>1116.62627904</v>
      </c>
      <c r="F56" s="69" t="n">
        <v>2228.64650917333</v>
      </c>
      <c r="G56" s="69" t="n">
        <v>1385.52645930667</v>
      </c>
      <c r="H56" s="69" t="n">
        <v>359.479850026667</v>
      </c>
      <c r="I56" s="69" t="n">
        <v>21.67344896</v>
      </c>
      <c r="J56" s="69" t="n">
        <v>2.62072826666667</v>
      </c>
      <c r="K56" s="69"/>
      <c r="L56" s="69"/>
      <c r="M56" s="69" t="n">
        <v>0.314790986666667</v>
      </c>
      <c r="N56" s="69"/>
      <c r="O56" s="69" t="n">
        <v>5176.18040693333</v>
      </c>
    </row>
    <row r="57" customFormat="false" ht="18" hidden="false" customHeight="true" outlineLevel="0" collapsed="false">
      <c r="A57" s="19" t="s">
        <v>71</v>
      </c>
      <c r="B57" s="20" t="s">
        <v>122</v>
      </c>
      <c r="C57" s="22" t="n">
        <v>6</v>
      </c>
      <c r="D57" s="22" t="n">
        <v>348</v>
      </c>
      <c r="E57" s="22" t="n">
        <v>3809</v>
      </c>
      <c r="F57" s="22" t="n">
        <v>7205</v>
      </c>
      <c r="G57" s="22" t="n">
        <v>4536</v>
      </c>
      <c r="H57" s="22" t="n">
        <v>1616</v>
      </c>
      <c r="I57" s="22" t="n">
        <v>108</v>
      </c>
      <c r="J57" s="22" t="n">
        <v>5</v>
      </c>
      <c r="K57" s="22" t="n">
        <v>2</v>
      </c>
      <c r="L57" s="22"/>
      <c r="M57" s="22" t="n">
        <v>1</v>
      </c>
      <c r="N57" s="22"/>
      <c r="O57" s="38" t="n">
        <v>17636</v>
      </c>
    </row>
    <row r="58" customFormat="false" ht="18" hidden="false" customHeight="false" outlineLevel="0" collapsed="false">
      <c r="A58" s="19"/>
      <c r="B58" s="20" t="s">
        <v>84</v>
      </c>
      <c r="C58" s="22" t="n">
        <v>64</v>
      </c>
      <c r="D58" s="22" t="n">
        <v>3189</v>
      </c>
      <c r="E58" s="38" t="n">
        <v>29605</v>
      </c>
      <c r="F58" s="38" t="n">
        <v>59278</v>
      </c>
      <c r="G58" s="38" t="n">
        <v>38886</v>
      </c>
      <c r="H58" s="38" t="n">
        <v>14859</v>
      </c>
      <c r="I58" s="38" t="n">
        <v>995</v>
      </c>
      <c r="J58" s="38" t="n">
        <v>15</v>
      </c>
      <c r="K58" s="38" t="n">
        <v>22</v>
      </c>
      <c r="L58" s="38"/>
      <c r="M58" s="38" t="n">
        <v>7</v>
      </c>
      <c r="N58" s="38"/>
      <c r="O58" s="38" t="n">
        <v>146920</v>
      </c>
    </row>
    <row r="59" customFormat="false" ht="18" hidden="false" customHeight="false" outlineLevel="0" collapsed="false">
      <c r="A59" s="19"/>
      <c r="B59" s="20" t="s">
        <v>123</v>
      </c>
      <c r="C59" s="33" t="n">
        <v>10.6666666666667</v>
      </c>
      <c r="D59" s="33" t="n">
        <v>9.16379310344828</v>
      </c>
      <c r="E59" s="33" t="n">
        <v>7.77238120241533</v>
      </c>
      <c r="F59" s="33" t="n">
        <v>8.22734212352533</v>
      </c>
      <c r="G59" s="33" t="n">
        <v>8.57275132275132</v>
      </c>
      <c r="H59" s="33" t="n">
        <v>9.19492574257426</v>
      </c>
      <c r="I59" s="33" t="n">
        <v>9.21296296296296</v>
      </c>
      <c r="J59" s="33" t="n">
        <v>3</v>
      </c>
      <c r="K59" s="33" t="n">
        <v>11</v>
      </c>
      <c r="L59" s="33"/>
      <c r="M59" s="33" t="n">
        <v>7</v>
      </c>
      <c r="N59" s="33"/>
      <c r="O59" s="33" t="n">
        <v>8.33068723066455</v>
      </c>
    </row>
    <row r="60" customFormat="false" ht="18" hidden="false" customHeight="false" outlineLevel="0" collapsed="false">
      <c r="A60" s="19"/>
      <c r="B60" s="20" t="s">
        <v>124</v>
      </c>
      <c r="C60" s="38" t="n">
        <v>0.52289216</v>
      </c>
      <c r="D60" s="38" t="n">
        <v>22.3490879466667</v>
      </c>
      <c r="E60" s="38" t="n">
        <v>380.979605546667</v>
      </c>
      <c r="F60" s="38" t="n">
        <v>858.895077013333</v>
      </c>
      <c r="G60" s="38" t="n">
        <v>551.1824304</v>
      </c>
      <c r="H60" s="38" t="n">
        <v>206.064574986667</v>
      </c>
      <c r="I60" s="38" t="n">
        <v>11.8893447466667</v>
      </c>
      <c r="J60" s="38" t="n">
        <v>0.302730293333333</v>
      </c>
      <c r="K60" s="38" t="n">
        <v>0.29436624</v>
      </c>
      <c r="L60" s="38"/>
      <c r="M60" s="38" t="n">
        <v>0.0661149333333333</v>
      </c>
      <c r="N60" s="38"/>
      <c r="O60" s="38" t="n">
        <v>2032.54622426667</v>
      </c>
    </row>
    <row r="61" customFormat="false" ht="18" hidden="false" customHeight="false" outlineLevel="0" collapsed="false">
      <c r="A61" s="19"/>
      <c r="B61" s="20" t="s">
        <v>125</v>
      </c>
      <c r="C61" s="38" t="n">
        <v>0.14246048</v>
      </c>
      <c r="D61" s="38" t="n">
        <v>7.75012229333333</v>
      </c>
      <c r="E61" s="38" t="n">
        <v>120.20924256</v>
      </c>
      <c r="F61" s="38" t="n">
        <v>270.647310826667</v>
      </c>
      <c r="G61" s="38" t="n">
        <v>170.7873672</v>
      </c>
      <c r="H61" s="38" t="n">
        <v>65.2258103466667</v>
      </c>
      <c r="I61" s="38" t="n">
        <v>4.32502522666667</v>
      </c>
      <c r="J61" s="38" t="n">
        <v>0.11876672</v>
      </c>
      <c r="K61" s="38" t="n">
        <v>0.0782901333333333</v>
      </c>
      <c r="L61" s="38"/>
      <c r="M61" s="38" t="n">
        <v>0.0161859733333333</v>
      </c>
      <c r="N61" s="38"/>
      <c r="O61" s="38" t="n">
        <v>639.30058176</v>
      </c>
    </row>
    <row r="62" customFormat="false" ht="18" hidden="false" customHeight="false" outlineLevel="0" collapsed="false">
      <c r="A62" s="19"/>
      <c r="B62" s="61" t="s">
        <v>126</v>
      </c>
      <c r="C62" s="68" t="n">
        <v>0.66535264</v>
      </c>
      <c r="D62" s="69" t="n">
        <v>30.09921024</v>
      </c>
      <c r="E62" s="69" t="n">
        <v>501.188848106667</v>
      </c>
      <c r="F62" s="69" t="n">
        <v>1129.54238784</v>
      </c>
      <c r="G62" s="69" t="n">
        <v>721.9697976</v>
      </c>
      <c r="H62" s="69" t="n">
        <v>271.290385333333</v>
      </c>
      <c r="I62" s="69" t="n">
        <v>16.2143699733333</v>
      </c>
      <c r="J62" s="69" t="n">
        <v>0.421497013333333</v>
      </c>
      <c r="K62" s="69" t="n">
        <v>0.372656373333333</v>
      </c>
      <c r="L62" s="69"/>
      <c r="M62" s="69" t="n">
        <v>0.0823009066666667</v>
      </c>
      <c r="N62" s="69"/>
      <c r="O62" s="69" t="n">
        <v>2671.84680602667</v>
      </c>
    </row>
    <row r="63" customFormat="false" ht="18" hidden="false" customHeight="true" outlineLevel="0" collapsed="false">
      <c r="A63" s="19" t="s">
        <v>66</v>
      </c>
      <c r="B63" s="20" t="s">
        <v>122</v>
      </c>
      <c r="C63" s="22"/>
      <c r="D63" s="22" t="n">
        <v>27</v>
      </c>
      <c r="E63" s="22" t="n">
        <v>355</v>
      </c>
      <c r="F63" s="22" t="n">
        <v>663</v>
      </c>
      <c r="G63" s="22" t="n">
        <v>436</v>
      </c>
      <c r="H63" s="22" t="n">
        <v>140</v>
      </c>
      <c r="I63" s="22" t="n">
        <v>24</v>
      </c>
      <c r="J63" s="22" t="n">
        <v>23</v>
      </c>
      <c r="K63" s="22" t="n">
        <v>9</v>
      </c>
      <c r="L63" s="22" t="n">
        <v>5</v>
      </c>
      <c r="M63" s="22" t="n">
        <v>6</v>
      </c>
      <c r="N63" s="22" t="n">
        <v>3</v>
      </c>
      <c r="O63" s="38" t="n">
        <v>1691</v>
      </c>
    </row>
    <row r="64" customFormat="false" ht="18" hidden="false" customHeight="false" outlineLevel="0" collapsed="false">
      <c r="A64" s="19"/>
      <c r="B64" s="20" t="s">
        <v>84</v>
      </c>
      <c r="C64" s="22"/>
      <c r="D64" s="22" t="n">
        <v>291</v>
      </c>
      <c r="E64" s="38" t="n">
        <v>3368</v>
      </c>
      <c r="F64" s="38" t="n">
        <v>7477</v>
      </c>
      <c r="G64" s="38" t="n">
        <v>5303</v>
      </c>
      <c r="H64" s="38" t="n">
        <v>1626</v>
      </c>
      <c r="I64" s="38" t="n">
        <v>133</v>
      </c>
      <c r="J64" s="38" t="n">
        <v>113</v>
      </c>
      <c r="K64" s="38" t="n">
        <v>37</v>
      </c>
      <c r="L64" s="38" t="n">
        <v>65</v>
      </c>
      <c r="M64" s="38" t="n">
        <v>59</v>
      </c>
      <c r="N64" s="38" t="n">
        <v>48</v>
      </c>
      <c r="O64" s="38" t="n">
        <v>18520</v>
      </c>
    </row>
    <row r="65" customFormat="false" ht="18" hidden="false" customHeight="false" outlineLevel="0" collapsed="false">
      <c r="A65" s="19"/>
      <c r="B65" s="20" t="s">
        <v>123</v>
      </c>
      <c r="C65" s="33"/>
      <c r="D65" s="33" t="n">
        <v>10.7777777777778</v>
      </c>
      <c r="E65" s="33" t="n">
        <v>9.48732394366197</v>
      </c>
      <c r="F65" s="33" t="n">
        <v>11.2775263951735</v>
      </c>
      <c r="G65" s="33" t="n">
        <v>12.1628440366972</v>
      </c>
      <c r="H65" s="33" t="n">
        <v>11.6142857142857</v>
      </c>
      <c r="I65" s="33" t="n">
        <v>5.54166666666667</v>
      </c>
      <c r="J65" s="33" t="n">
        <v>4.91304347826087</v>
      </c>
      <c r="K65" s="33" t="n">
        <v>4.11111111111111</v>
      </c>
      <c r="L65" s="33" t="n">
        <v>13</v>
      </c>
      <c r="M65" s="33" t="n">
        <v>9.83333333333333</v>
      </c>
      <c r="N65" s="33" t="n">
        <v>16</v>
      </c>
      <c r="O65" s="33" t="n">
        <v>10.9520993494973</v>
      </c>
    </row>
    <row r="66" customFormat="false" ht="18" hidden="false" customHeight="false" outlineLevel="0" collapsed="false">
      <c r="A66" s="19"/>
      <c r="B66" s="20" t="s">
        <v>124</v>
      </c>
      <c r="C66" s="38"/>
      <c r="D66" s="38" t="n">
        <v>2.76364373333333</v>
      </c>
      <c r="E66" s="38" t="n">
        <v>35.80223504</v>
      </c>
      <c r="F66" s="38" t="n">
        <v>92.4560074133334</v>
      </c>
      <c r="G66" s="38" t="n">
        <v>64.6205402666667</v>
      </c>
      <c r="H66" s="38" t="n">
        <v>18.2240957333333</v>
      </c>
      <c r="I66" s="38" t="n">
        <v>2.46579973333333</v>
      </c>
      <c r="J66" s="38" t="n">
        <v>2.30663952</v>
      </c>
      <c r="K66" s="38" t="n">
        <v>0.782569973333333</v>
      </c>
      <c r="L66" s="38" t="n">
        <v>0.955701013333334</v>
      </c>
      <c r="M66" s="38" t="n">
        <v>0.524803306666667</v>
      </c>
      <c r="N66" s="38" t="n">
        <v>1.19158170666667</v>
      </c>
      <c r="O66" s="38" t="n">
        <v>222.09361744</v>
      </c>
    </row>
    <row r="67" customFormat="false" ht="18" hidden="false" customHeight="false" outlineLevel="0" collapsed="false">
      <c r="A67" s="19"/>
      <c r="B67" s="20" t="s">
        <v>125</v>
      </c>
      <c r="C67" s="38"/>
      <c r="D67" s="38" t="n">
        <v>0.817393173333333</v>
      </c>
      <c r="E67" s="38" t="n">
        <v>10.89652432</v>
      </c>
      <c r="F67" s="38" t="n">
        <v>28.5240119466667</v>
      </c>
      <c r="G67" s="38" t="n">
        <v>18.30670368</v>
      </c>
      <c r="H67" s="38" t="n">
        <v>5.25951514666667</v>
      </c>
      <c r="I67" s="38" t="n">
        <v>0.825134026666667</v>
      </c>
      <c r="J67" s="38" t="n">
        <v>0.761500746666667</v>
      </c>
      <c r="K67" s="38" t="n">
        <v>0.282778773333333</v>
      </c>
      <c r="L67" s="38" t="n">
        <v>0.34819552</v>
      </c>
      <c r="M67" s="38" t="n">
        <v>0.1996976</v>
      </c>
      <c r="N67" s="38" t="n">
        <v>0.340848853333333</v>
      </c>
      <c r="O67" s="38" t="n">
        <v>66.5623037866667</v>
      </c>
    </row>
    <row r="68" customFormat="false" ht="18" hidden="false" customHeight="false" outlineLevel="0" collapsed="false">
      <c r="A68" s="19"/>
      <c r="B68" s="61" t="s">
        <v>126</v>
      </c>
      <c r="C68" s="68"/>
      <c r="D68" s="69" t="n">
        <v>3.58103690666667</v>
      </c>
      <c r="E68" s="69" t="n">
        <v>46.69875936</v>
      </c>
      <c r="F68" s="69" t="n">
        <v>120.98001936</v>
      </c>
      <c r="G68" s="69" t="n">
        <v>82.9272439466667</v>
      </c>
      <c r="H68" s="69" t="n">
        <v>23.48361088</v>
      </c>
      <c r="I68" s="69" t="n">
        <v>3.29093376</v>
      </c>
      <c r="J68" s="69" t="n">
        <v>3.06814026666667</v>
      </c>
      <c r="K68" s="69" t="n">
        <v>1.06534874666667</v>
      </c>
      <c r="L68" s="69" t="n">
        <v>1.30389653333333</v>
      </c>
      <c r="M68" s="69" t="n">
        <v>0.724500906666667</v>
      </c>
      <c r="N68" s="69" t="n">
        <v>1.53243056</v>
      </c>
      <c r="O68" s="69" t="n">
        <v>288.655921226667</v>
      </c>
    </row>
    <row r="69" customFormat="false" ht="18" hidden="false" customHeight="true" outlineLevel="0" collapsed="false">
      <c r="A69" s="27" t="s">
        <v>67</v>
      </c>
      <c r="B69" s="20" t="s">
        <v>122</v>
      </c>
      <c r="C69" s="38" t="n">
        <v>43</v>
      </c>
      <c r="D69" s="38" t="n">
        <v>2450</v>
      </c>
      <c r="E69" s="38" t="n">
        <v>19783</v>
      </c>
      <c r="F69" s="38" t="n">
        <v>32543</v>
      </c>
      <c r="G69" s="38" t="n">
        <v>30598</v>
      </c>
      <c r="H69" s="38" t="n">
        <v>27231</v>
      </c>
      <c r="I69" s="38" t="n">
        <v>29717</v>
      </c>
      <c r="J69" s="38" t="n">
        <v>29991</v>
      </c>
      <c r="K69" s="38" t="n">
        <v>22122</v>
      </c>
      <c r="L69" s="38" t="n">
        <v>10280</v>
      </c>
      <c r="M69" s="38" t="n">
        <v>4332</v>
      </c>
      <c r="N69" s="38" t="n">
        <v>3</v>
      </c>
      <c r="O69" s="38" t="n">
        <v>209093</v>
      </c>
    </row>
    <row r="70" customFormat="false" ht="18" hidden="false" customHeight="false" outlineLevel="0" collapsed="false">
      <c r="A70" s="27"/>
      <c r="B70" s="20" t="s">
        <v>84</v>
      </c>
      <c r="C70" s="38" t="n">
        <v>162</v>
      </c>
      <c r="D70" s="38" t="n">
        <v>16833</v>
      </c>
      <c r="E70" s="38" t="n">
        <v>145322</v>
      </c>
      <c r="F70" s="38" t="n">
        <v>251304</v>
      </c>
      <c r="G70" s="38" t="n">
        <v>203487</v>
      </c>
      <c r="H70" s="38" t="n">
        <v>141696</v>
      </c>
      <c r="I70" s="38" t="n">
        <v>142148</v>
      </c>
      <c r="J70" s="38" t="n">
        <v>164549</v>
      </c>
      <c r="K70" s="38" t="n">
        <v>139955</v>
      </c>
      <c r="L70" s="38" t="n">
        <v>76693</v>
      </c>
      <c r="M70" s="38" t="n">
        <v>37269</v>
      </c>
      <c r="N70" s="38" t="n">
        <v>48</v>
      </c>
      <c r="O70" s="38" t="n">
        <v>1319466</v>
      </c>
    </row>
    <row r="71" customFormat="false" ht="18" hidden="false" customHeight="false" outlineLevel="0" collapsed="false">
      <c r="A71" s="27"/>
      <c r="B71" s="20" t="s">
        <v>123</v>
      </c>
      <c r="C71" s="33" t="n">
        <v>3.76744186046512</v>
      </c>
      <c r="D71" s="33" t="n">
        <v>6.87061224489796</v>
      </c>
      <c r="E71" s="33" t="n">
        <v>7.3458019511702</v>
      </c>
      <c r="F71" s="33" t="n">
        <v>7.72221368650708</v>
      </c>
      <c r="G71" s="33" t="n">
        <v>6.65033662330871</v>
      </c>
      <c r="H71" s="33" t="n">
        <v>5.20348132642944</v>
      </c>
      <c r="I71" s="33" t="n">
        <v>4.78338997880001</v>
      </c>
      <c r="J71" s="33" t="n">
        <v>5.48661265046181</v>
      </c>
      <c r="K71" s="33" t="n">
        <v>6.3265075490462</v>
      </c>
      <c r="L71" s="33" t="n">
        <v>7.46040856031128</v>
      </c>
      <c r="M71" s="33" t="n">
        <v>8.60318559556787</v>
      </c>
      <c r="N71" s="33" t="n">
        <v>16</v>
      </c>
      <c r="O71" s="33" t="n">
        <v>6.31042646095278</v>
      </c>
    </row>
    <row r="72" customFormat="false" ht="18" hidden="false" customHeight="false" outlineLevel="0" collapsed="false">
      <c r="A72" s="27"/>
      <c r="B72" s="20" t="s">
        <v>124</v>
      </c>
      <c r="C72" s="38" t="n">
        <v>1.21871370666667</v>
      </c>
      <c r="D72" s="38" t="n">
        <v>125.466969173333</v>
      </c>
      <c r="E72" s="38" t="n">
        <v>1964.60575370667</v>
      </c>
      <c r="F72" s="38" t="n">
        <v>3966.36874341333</v>
      </c>
      <c r="G72" s="38" t="n">
        <v>3086.53693610667</v>
      </c>
      <c r="H72" s="38" t="n">
        <v>2040.6484576</v>
      </c>
      <c r="I72" s="38" t="n">
        <v>2170.84597685333</v>
      </c>
      <c r="J72" s="38" t="n">
        <v>2692.27156181333</v>
      </c>
      <c r="K72" s="38" t="n">
        <v>2344.66276890667</v>
      </c>
      <c r="L72" s="38" t="n">
        <v>1368.53012229333</v>
      </c>
      <c r="M72" s="38" t="n">
        <v>733.873818453333</v>
      </c>
      <c r="N72" s="38" t="n">
        <v>1.19158170666667</v>
      </c>
      <c r="O72" s="38" t="n">
        <v>20496.2214037333</v>
      </c>
    </row>
    <row r="73" customFormat="false" ht="18" hidden="false" customHeight="false" outlineLevel="0" collapsed="false">
      <c r="A73" s="27"/>
      <c r="B73" s="20" t="s">
        <v>125</v>
      </c>
      <c r="C73" s="38" t="n">
        <v>0.51288752</v>
      </c>
      <c r="D73" s="38" t="n">
        <v>43.0502749866667</v>
      </c>
      <c r="E73" s="38" t="n">
        <v>631.736612853333</v>
      </c>
      <c r="F73" s="38" t="n">
        <v>1261.30410666667</v>
      </c>
      <c r="G73" s="38" t="n">
        <v>1015.26427850667</v>
      </c>
      <c r="H73" s="38" t="n">
        <v>722.343101493333</v>
      </c>
      <c r="I73" s="38" t="n">
        <v>787.721879573334</v>
      </c>
      <c r="J73" s="38" t="n">
        <v>950.943459946667</v>
      </c>
      <c r="K73" s="38" t="n">
        <v>822.381960266667</v>
      </c>
      <c r="L73" s="38" t="n">
        <v>485.336146933333</v>
      </c>
      <c r="M73" s="38" t="n">
        <v>269.641607893333</v>
      </c>
      <c r="N73" s="38" t="n">
        <v>0.340848853333333</v>
      </c>
      <c r="O73" s="38" t="n">
        <v>6990.57716549333</v>
      </c>
    </row>
    <row r="74" customFormat="false" ht="18.75" hidden="false" customHeight="false" outlineLevel="0" collapsed="false">
      <c r="A74" s="27"/>
      <c r="B74" s="65" t="s">
        <v>126</v>
      </c>
      <c r="C74" s="70" t="n">
        <v>1.73160122666667</v>
      </c>
      <c r="D74" s="71" t="n">
        <v>168.51724416</v>
      </c>
      <c r="E74" s="71" t="n">
        <v>2596.34236656</v>
      </c>
      <c r="F74" s="71" t="n">
        <v>5227.67285008</v>
      </c>
      <c r="G74" s="71" t="n">
        <v>4101.80121461333</v>
      </c>
      <c r="H74" s="71" t="n">
        <v>2762.99155909333</v>
      </c>
      <c r="I74" s="71" t="n">
        <v>2958.56785642667</v>
      </c>
      <c r="J74" s="71" t="n">
        <v>3643.21502176</v>
      </c>
      <c r="K74" s="71" t="n">
        <v>3167.04472917333</v>
      </c>
      <c r="L74" s="71" t="n">
        <v>1853.86626922667</v>
      </c>
      <c r="M74" s="71" t="n">
        <v>1003.51542634667</v>
      </c>
      <c r="N74" s="71" t="n">
        <v>1.53243056</v>
      </c>
      <c r="O74" s="71" t="n">
        <v>27486.7985692267</v>
      </c>
    </row>
    <row r="75" customFormat="false" ht="15" hidden="false" customHeight="false" outlineLevel="0" collapsed="false">
      <c r="A75" s="31" t="s">
        <v>72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5" hidden="false" customHeight="false" outlineLevel="0" collapsed="false">
      <c r="A76" s="31" t="s">
        <v>7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5" hidden="false" customHeight="false" outlineLevel="0" collapsed="false">
      <c r="A77" s="31" t="s">
        <v>93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9" customFormat="false" ht="18" hidden="false" customHeight="false" outlineLevel="0" collapsed="false">
      <c r="A79" s="32" t="s">
        <v>76</v>
      </c>
    </row>
    <row r="85" customFormat="false" ht="12.75" hidden="false" customHeight="false" outlineLevel="0" collapsed="false">
      <c r="O85" s="0" t="s">
        <v>146</v>
      </c>
    </row>
    <row r="86" customFormat="false" ht="18" hidden="false" customHeight="false" outlineLevel="0" collapsed="false">
      <c r="O86" s="38" t="n">
        <v>4737</v>
      </c>
    </row>
    <row r="87" customFormat="false" ht="18" hidden="false" customHeight="false" outlineLevel="0" collapsed="false">
      <c r="O87" s="38" t="n">
        <v>87537</v>
      </c>
    </row>
    <row r="88" customFormat="false" ht="18" hidden="false" customHeight="false" outlineLevel="0" collapsed="false">
      <c r="O88" s="33" t="n">
        <v>18.4794173527549</v>
      </c>
    </row>
    <row r="89" customFormat="false" ht="18" hidden="false" customHeight="false" outlineLevel="0" collapsed="false">
      <c r="O89" s="38" t="n">
        <v>1013.840998</v>
      </c>
    </row>
    <row r="90" customFormat="false" ht="18" hidden="false" customHeight="false" outlineLevel="0" collapsed="false">
      <c r="O90" s="38" t="n">
        <v>375.207425</v>
      </c>
    </row>
    <row r="91" customFormat="false" ht="18" hidden="false" customHeight="false" outlineLevel="0" collapsed="false">
      <c r="O91" s="69" t="n">
        <v>1389.048423</v>
      </c>
    </row>
    <row r="93" customFormat="false" ht="12.75" hidden="false" customHeight="false" outlineLevel="0" collapsed="false">
      <c r="O93" s="0" t="s">
        <v>67</v>
      </c>
    </row>
    <row r="94" customFormat="false" ht="18" hidden="false" customHeight="false" outlineLevel="0" collapsed="false">
      <c r="O94" s="38" t="n">
        <v>916167</v>
      </c>
    </row>
    <row r="95" customFormat="false" ht="18" hidden="false" customHeight="false" outlineLevel="0" collapsed="false">
      <c r="O95" s="38" t="n">
        <v>8549808</v>
      </c>
    </row>
    <row r="96" customFormat="false" ht="18" hidden="false" customHeight="false" outlineLevel="0" collapsed="false">
      <c r="O96" s="33" t="n">
        <v>9.33215014293246</v>
      </c>
    </row>
    <row r="97" customFormat="false" ht="18" hidden="false" customHeight="false" outlineLevel="0" collapsed="false">
      <c r="O97" s="38" t="n">
        <v>117344.196060613</v>
      </c>
    </row>
    <row r="98" customFormat="false" ht="18" hidden="false" customHeight="false" outlineLevel="0" collapsed="false">
      <c r="O98" s="38" t="n">
        <v>37518.88040724</v>
      </c>
    </row>
    <row r="99" customFormat="false" ht="18" hidden="false" customHeight="false" outlineLevel="0" collapsed="false">
      <c r="O99" s="69" t="n">
        <v>154863.076467853</v>
      </c>
    </row>
  </sheetData>
  <mergeCells count="24">
    <mergeCell ref="A1:O1"/>
    <mergeCell ref="A2:O2"/>
    <mergeCell ref="A4:A5"/>
    <mergeCell ref="B4:B5"/>
    <mergeCell ref="C4:M4"/>
    <mergeCell ref="N4:N5"/>
    <mergeCell ref="O4:O5"/>
    <mergeCell ref="A6:A11"/>
    <mergeCell ref="A12:A17"/>
    <mergeCell ref="A18:A23"/>
    <mergeCell ref="A24:A29"/>
    <mergeCell ref="A30:A35"/>
    <mergeCell ref="A40:O40"/>
    <mergeCell ref="A41:O41"/>
    <mergeCell ref="A43:A44"/>
    <mergeCell ref="B43:B44"/>
    <mergeCell ref="C43:M43"/>
    <mergeCell ref="N43:N44"/>
    <mergeCell ref="O43:O44"/>
    <mergeCell ref="A45:A50"/>
    <mergeCell ref="A51:A56"/>
    <mergeCell ref="A57:A62"/>
    <mergeCell ref="A63:A68"/>
    <mergeCell ref="A69:A74"/>
  </mergeCells>
  <hyperlinks>
    <hyperlink ref="A79" location="Presentacion!A1" display="volver"/>
  </hyperlink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7" min="4" style="0" width="13.7"/>
    <col collapsed="false" customWidth="false" hidden="true" outlineLevel="0" max="8" min="8" style="0" width="11.42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0" t="s">
        <v>154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2"/>
      <c r="I3" s="14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155</v>
      </c>
      <c r="D4" s="56"/>
      <c r="E4" s="56"/>
      <c r="F4" s="56"/>
      <c r="G4" s="56"/>
      <c r="H4" s="57" t="s">
        <v>66</v>
      </c>
      <c r="I4" s="57" t="s">
        <v>67</v>
      </c>
    </row>
    <row r="5" customFormat="false" ht="12.75" hidden="false" customHeight="false" outlineLevel="0" collapsed="false">
      <c r="A5" s="55"/>
      <c r="B5" s="16"/>
      <c r="C5" s="58" t="s">
        <v>156</v>
      </c>
      <c r="D5" s="59" t="s">
        <v>157</v>
      </c>
      <c r="E5" s="59" t="s">
        <v>158</v>
      </c>
      <c r="F5" s="59" t="s">
        <v>159</v>
      </c>
      <c r="G5" s="59" t="s">
        <v>160</v>
      </c>
      <c r="H5" s="57"/>
      <c r="I5" s="57"/>
    </row>
    <row r="6" customFormat="false" ht="18" hidden="false" customHeight="true" outlineLevel="0" collapsed="false">
      <c r="A6" s="19" t="s">
        <v>69</v>
      </c>
      <c r="B6" s="20" t="s">
        <v>79</v>
      </c>
      <c r="C6" s="22" t="n">
        <v>73300</v>
      </c>
      <c r="D6" s="22" t="n">
        <v>375100</v>
      </c>
      <c r="E6" s="38" t="n">
        <v>133485</v>
      </c>
      <c r="F6" s="38" t="n">
        <v>195463</v>
      </c>
      <c r="G6" s="38" t="n">
        <v>23025</v>
      </c>
      <c r="H6" s="38"/>
      <c r="I6" s="38" t="n">
        <v>800373</v>
      </c>
    </row>
    <row r="7" customFormat="false" ht="18" hidden="false" customHeight="false" outlineLevel="0" collapsed="false">
      <c r="A7" s="19"/>
      <c r="B7" s="20" t="s">
        <v>80</v>
      </c>
      <c r="C7" s="22" t="n">
        <v>177646</v>
      </c>
      <c r="D7" s="22" t="n">
        <v>2143901</v>
      </c>
      <c r="E7" s="38" t="n">
        <v>1717752</v>
      </c>
      <c r="F7" s="38" t="n">
        <v>4031409</v>
      </c>
      <c r="G7" s="38" t="n">
        <v>993394</v>
      </c>
      <c r="H7" s="38"/>
      <c r="I7" s="38" t="n">
        <v>9064102</v>
      </c>
    </row>
    <row r="8" customFormat="false" ht="18" hidden="false" customHeight="false" outlineLevel="0" collapsed="false">
      <c r="A8" s="19"/>
      <c r="B8" s="20" t="s">
        <v>119</v>
      </c>
      <c r="C8" s="33" t="n">
        <v>2.42354706684857</v>
      </c>
      <c r="D8" s="33" t="n">
        <v>5.71554518794988</v>
      </c>
      <c r="E8" s="33" t="n">
        <v>12.8685020788853</v>
      </c>
      <c r="F8" s="33" t="n">
        <v>20.6249213406118</v>
      </c>
      <c r="G8" s="33" t="n">
        <v>43.1441476655809</v>
      </c>
      <c r="H8" s="33" t="e">
        <f aca="false"/>
        <v>#DIV/0!</v>
      </c>
      <c r="I8" s="33" t="n">
        <v>11.3248472899511</v>
      </c>
    </row>
    <row r="9" customFormat="false" ht="18" hidden="false" customHeight="false" outlineLevel="0" collapsed="false">
      <c r="A9" s="19"/>
      <c r="B9" s="20" t="s">
        <v>82</v>
      </c>
      <c r="C9" s="38" t="n">
        <v>160073</v>
      </c>
      <c r="D9" s="38" t="n">
        <v>1826340</v>
      </c>
      <c r="E9" s="38" t="n">
        <v>1389439</v>
      </c>
      <c r="F9" s="38" t="n">
        <v>3119049</v>
      </c>
      <c r="G9" s="38" t="n">
        <v>901749</v>
      </c>
      <c r="H9" s="38"/>
      <c r="I9" s="38" t="n">
        <v>7396650</v>
      </c>
    </row>
    <row r="10" customFormat="false" ht="18" hidden="false" customHeight="false" outlineLevel="0" collapsed="false">
      <c r="A10" s="19"/>
      <c r="B10" s="61" t="s">
        <v>120</v>
      </c>
      <c r="C10" s="62" t="n">
        <v>2.2856143356893</v>
      </c>
      <c r="D10" s="63" t="n">
        <v>5.21997856377278</v>
      </c>
      <c r="E10" s="63" t="n">
        <v>11.6795894521826</v>
      </c>
      <c r="F10" s="63" t="n">
        <v>19.0275251185008</v>
      </c>
      <c r="G10" s="63" t="n">
        <v>41.3437714914493</v>
      </c>
      <c r="H10" s="63" t="e">
        <f aca="false"/>
        <v>#DIV/0!</v>
      </c>
      <c r="I10" s="63" t="n">
        <v>10.2078091986415</v>
      </c>
    </row>
    <row r="11" customFormat="false" ht="18" hidden="false" customHeight="true" outlineLevel="0" collapsed="false">
      <c r="A11" s="19" t="s">
        <v>70</v>
      </c>
      <c r="B11" s="20" t="s">
        <v>79</v>
      </c>
      <c r="C11" s="22"/>
      <c r="D11" s="22"/>
      <c r="E11" s="38"/>
      <c r="F11" s="38"/>
      <c r="G11" s="38" t="n">
        <v>47022</v>
      </c>
      <c r="H11" s="38"/>
      <c r="I11" s="38" t="n">
        <v>47022</v>
      </c>
    </row>
    <row r="12" customFormat="false" ht="18" hidden="false" customHeight="false" outlineLevel="0" collapsed="false">
      <c r="A12" s="19"/>
      <c r="B12" s="20" t="s">
        <v>80</v>
      </c>
      <c r="C12" s="22"/>
      <c r="D12" s="22"/>
      <c r="E12" s="38"/>
      <c r="F12" s="38"/>
      <c r="G12" s="38" t="n">
        <v>3014935</v>
      </c>
      <c r="H12" s="38"/>
      <c r="I12" s="38" t="n">
        <v>3014935</v>
      </c>
    </row>
    <row r="13" customFormat="false" ht="18" hidden="false" customHeight="false" outlineLevel="0" collapsed="false">
      <c r="A13" s="19"/>
      <c r="B13" s="20" t="s">
        <v>119</v>
      </c>
      <c r="C13" s="33"/>
      <c r="D13" s="33"/>
      <c r="E13" s="33"/>
      <c r="F13" s="33"/>
      <c r="G13" s="33" t="n">
        <v>64.1175407256178</v>
      </c>
      <c r="H13" s="33" t="e">
        <f aca="false"/>
        <v>#DIV/0!</v>
      </c>
      <c r="I13" s="33" t="n">
        <v>64.1175407256178</v>
      </c>
    </row>
    <row r="14" customFormat="false" ht="18" hidden="false" customHeight="false" outlineLevel="0" collapsed="false">
      <c r="A14" s="19"/>
      <c r="B14" s="20" t="s">
        <v>82</v>
      </c>
      <c r="C14" s="38"/>
      <c r="D14" s="38"/>
      <c r="E14" s="38"/>
      <c r="F14" s="38"/>
      <c r="G14" s="38" t="n">
        <v>2747121</v>
      </c>
      <c r="H14" s="38"/>
      <c r="I14" s="38" t="n">
        <v>2747121</v>
      </c>
    </row>
    <row r="15" customFormat="false" ht="18" hidden="false" customHeight="false" outlineLevel="0" collapsed="false">
      <c r="A15" s="19"/>
      <c r="B15" s="61" t="s">
        <v>120</v>
      </c>
      <c r="C15" s="62"/>
      <c r="D15" s="63"/>
      <c r="E15" s="63"/>
      <c r="F15" s="63"/>
      <c r="G15" s="63" t="n">
        <v>58.5702620301473</v>
      </c>
      <c r="H15" s="63" t="e">
        <f aca="false"/>
        <v>#DIV/0!</v>
      </c>
      <c r="I15" s="63" t="n">
        <v>58.5702620301473</v>
      </c>
    </row>
    <row r="16" customFormat="false" ht="18" hidden="false" customHeight="true" outlineLevel="0" collapsed="false">
      <c r="A16" s="19" t="s">
        <v>71</v>
      </c>
      <c r="B16" s="20" t="s">
        <v>79</v>
      </c>
      <c r="C16" s="22" t="n">
        <v>2820</v>
      </c>
      <c r="D16" s="22" t="n">
        <v>77400</v>
      </c>
      <c r="E16" s="38" t="n">
        <v>26427</v>
      </c>
      <c r="F16" s="38" t="n">
        <v>28800</v>
      </c>
      <c r="G16" s="38" t="n">
        <v>99</v>
      </c>
      <c r="H16" s="38"/>
      <c r="I16" s="38" t="n">
        <v>135546</v>
      </c>
    </row>
    <row r="17" customFormat="false" ht="18" hidden="false" customHeight="false" outlineLevel="0" collapsed="false">
      <c r="A17" s="19"/>
      <c r="B17" s="20" t="s">
        <v>80</v>
      </c>
      <c r="C17" s="22" t="n">
        <v>6619</v>
      </c>
      <c r="D17" s="22" t="n">
        <v>536701</v>
      </c>
      <c r="E17" s="38" t="n">
        <v>389161</v>
      </c>
      <c r="F17" s="38" t="n">
        <v>836663</v>
      </c>
      <c r="G17" s="38" t="n">
        <v>4098</v>
      </c>
      <c r="H17" s="38"/>
      <c r="I17" s="38" t="n">
        <v>1773242</v>
      </c>
    </row>
    <row r="18" customFormat="false" ht="18" hidden="false" customHeight="false" outlineLevel="0" collapsed="false">
      <c r="A18" s="19"/>
      <c r="B18" s="20" t="s">
        <v>119</v>
      </c>
      <c r="C18" s="33" t="n">
        <v>2.34716312056738</v>
      </c>
      <c r="D18" s="33" t="n">
        <v>6.93412144702842</v>
      </c>
      <c r="E18" s="33" t="n">
        <v>14.7258864040565</v>
      </c>
      <c r="F18" s="33" t="n">
        <v>29.0507986111111</v>
      </c>
      <c r="G18" s="33" t="n">
        <v>41.3939393939394</v>
      </c>
      <c r="H18" s="33" t="e">
        <f aca="false"/>
        <v>#DIV/0!</v>
      </c>
      <c r="I18" s="33" t="n">
        <v>13.0822156315937</v>
      </c>
    </row>
    <row r="19" customFormat="false" ht="18" hidden="false" customHeight="false" outlineLevel="0" collapsed="false">
      <c r="A19" s="19"/>
      <c r="B19" s="20" t="s">
        <v>82</v>
      </c>
      <c r="C19" s="38" t="n">
        <v>6028</v>
      </c>
      <c r="D19" s="38" t="n">
        <v>517454</v>
      </c>
      <c r="E19" s="38" t="n">
        <v>365389</v>
      </c>
      <c r="F19" s="38" t="n">
        <v>777842</v>
      </c>
      <c r="G19" s="38" t="n">
        <v>3339</v>
      </c>
      <c r="H19" s="38"/>
      <c r="I19" s="38" t="n">
        <v>1670052</v>
      </c>
    </row>
    <row r="20" customFormat="false" ht="18" hidden="false" customHeight="false" outlineLevel="0" collapsed="false">
      <c r="A20" s="19"/>
      <c r="B20" s="61" t="s">
        <v>120</v>
      </c>
      <c r="C20" s="62" t="n">
        <v>2.21129860601614</v>
      </c>
      <c r="D20" s="63" t="n">
        <v>6.82197993434497</v>
      </c>
      <c r="E20" s="63" t="n">
        <v>14.3323527104417</v>
      </c>
      <c r="F20" s="63" t="n">
        <v>27.9547888589398</v>
      </c>
      <c r="G20" s="63" t="n">
        <v>35.1473684210526</v>
      </c>
      <c r="H20" s="63" t="e">
        <f aca="false"/>
        <v>#DIV/0!</v>
      </c>
      <c r="I20" s="63" t="n">
        <v>12.6527717798941</v>
      </c>
    </row>
    <row r="21" customFormat="false" ht="18" hidden="false" customHeight="true" outlineLevel="0" collapsed="false">
      <c r="A21" s="19" t="s">
        <v>66</v>
      </c>
      <c r="B21" s="20" t="s">
        <v>79</v>
      </c>
      <c r="C21" s="22" t="n">
        <v>418</v>
      </c>
      <c r="D21" s="22" t="n">
        <v>2618</v>
      </c>
      <c r="E21" s="38" t="n">
        <v>3003</v>
      </c>
      <c r="F21" s="38" t="n">
        <v>7670</v>
      </c>
      <c r="G21" s="38" t="n">
        <v>505</v>
      </c>
      <c r="H21" s="38"/>
      <c r="I21" s="38" t="n">
        <v>14214</v>
      </c>
    </row>
    <row r="22" customFormat="false" ht="18" hidden="false" customHeight="false" outlineLevel="0" collapsed="false">
      <c r="A22" s="19"/>
      <c r="B22" s="20" t="s">
        <v>80</v>
      </c>
      <c r="C22" s="22" t="n">
        <v>993</v>
      </c>
      <c r="D22" s="22" t="n">
        <v>17928</v>
      </c>
      <c r="E22" s="38" t="n">
        <v>39793</v>
      </c>
      <c r="F22" s="38" t="n">
        <v>148844</v>
      </c>
      <c r="G22" s="38" t="n">
        <v>22705</v>
      </c>
      <c r="H22" s="38"/>
      <c r="I22" s="38" t="n">
        <v>230263</v>
      </c>
    </row>
    <row r="23" customFormat="false" ht="18" hidden="false" customHeight="false" outlineLevel="0" collapsed="false">
      <c r="A23" s="19"/>
      <c r="B23" s="20" t="s">
        <v>119</v>
      </c>
      <c r="C23" s="33" t="n">
        <v>2.3755980861244</v>
      </c>
      <c r="D23" s="33" t="n">
        <v>6.84797555385791</v>
      </c>
      <c r="E23" s="33" t="n">
        <v>13.2510822510823</v>
      </c>
      <c r="F23" s="33" t="n">
        <v>19.4059973924381</v>
      </c>
      <c r="G23" s="33" t="n">
        <v>44.960396039604</v>
      </c>
      <c r="H23" s="33" t="e">
        <f aca="false"/>
        <v>#DIV/0!</v>
      </c>
      <c r="I23" s="33" t="n">
        <v>16.1997326579429</v>
      </c>
    </row>
    <row r="24" customFormat="false" ht="18" hidden="false" customHeight="false" outlineLevel="0" collapsed="false">
      <c r="A24" s="19"/>
      <c r="B24" s="20" t="s">
        <v>82</v>
      </c>
      <c r="C24" s="38" t="n">
        <v>879</v>
      </c>
      <c r="D24" s="38" t="n">
        <v>13761</v>
      </c>
      <c r="E24" s="38" t="n">
        <v>33632</v>
      </c>
      <c r="F24" s="38" t="n">
        <v>136126</v>
      </c>
      <c r="G24" s="38" t="n">
        <v>20732</v>
      </c>
      <c r="H24" s="38"/>
      <c r="I24" s="38" t="n">
        <v>205130</v>
      </c>
    </row>
    <row r="25" customFormat="false" ht="18" hidden="false" customHeight="false" outlineLevel="0" collapsed="false">
      <c r="A25" s="19"/>
      <c r="B25" s="61" t="s">
        <v>120</v>
      </c>
      <c r="C25" s="62" t="n">
        <v>2.41483516483516</v>
      </c>
      <c r="D25" s="63" t="n">
        <v>6.56223175965665</v>
      </c>
      <c r="E25" s="63" t="n">
        <v>12.5072517664559</v>
      </c>
      <c r="F25" s="63" t="n">
        <v>18.5558887677208</v>
      </c>
      <c r="G25" s="63" t="n">
        <v>43.3723849372385</v>
      </c>
      <c r="H25" s="63" t="e">
        <f aca="false"/>
        <v>#DIV/0!</v>
      </c>
      <c r="I25" s="63" t="n">
        <v>15.8230484418389</v>
      </c>
    </row>
    <row r="26" customFormat="false" ht="18" hidden="false" customHeight="true" outlineLevel="0" collapsed="false">
      <c r="A26" s="27" t="s">
        <v>67</v>
      </c>
      <c r="B26" s="20" t="s">
        <v>79</v>
      </c>
      <c r="C26" s="38" t="n">
        <v>76538</v>
      </c>
      <c r="D26" s="38" t="n">
        <v>455118</v>
      </c>
      <c r="E26" s="38" t="n">
        <v>162915</v>
      </c>
      <c r="F26" s="38" t="n">
        <v>231933</v>
      </c>
      <c r="G26" s="38" t="n">
        <v>70651</v>
      </c>
      <c r="H26" s="38" t="n">
        <v>0</v>
      </c>
      <c r="I26" s="38" t="n">
        <v>997155</v>
      </c>
    </row>
    <row r="27" customFormat="false" ht="18" hidden="false" customHeight="false" outlineLevel="0" collapsed="false">
      <c r="A27" s="27"/>
      <c r="B27" s="20" t="s">
        <v>80</v>
      </c>
      <c r="C27" s="38" t="n">
        <v>185258</v>
      </c>
      <c r="D27" s="38" t="n">
        <v>2698530</v>
      </c>
      <c r="E27" s="38" t="n">
        <v>2146706</v>
      </c>
      <c r="F27" s="38" t="n">
        <v>5016916</v>
      </c>
      <c r="G27" s="38" t="n">
        <v>4035132</v>
      </c>
      <c r="H27" s="38" t="n">
        <v>0</v>
      </c>
      <c r="I27" s="38" t="n">
        <v>14082542</v>
      </c>
    </row>
    <row r="28" customFormat="false" ht="18" hidden="false" customHeight="false" outlineLevel="0" collapsed="false">
      <c r="A28" s="27"/>
      <c r="B28" s="20" t="s">
        <v>119</v>
      </c>
      <c r="C28" s="33" t="n">
        <v>2.42047087721132</v>
      </c>
      <c r="D28" s="33" t="n">
        <v>5.92929745692326</v>
      </c>
      <c r="E28" s="33" t="n">
        <v>13.1768468219624</v>
      </c>
      <c r="F28" s="33" t="n">
        <v>21.6308847813808</v>
      </c>
      <c r="G28" s="33" t="n">
        <v>57.113586502668</v>
      </c>
      <c r="H28" s="33" t="e">
        <f aca="false"/>
        <v>#DIV/0!</v>
      </c>
      <c r="I28" s="33" t="n">
        <v>14.122721141648</v>
      </c>
    </row>
    <row r="29" customFormat="false" ht="18" hidden="false" customHeight="false" outlineLevel="0" collapsed="false">
      <c r="A29" s="27"/>
      <c r="B29" s="20" t="s">
        <v>82</v>
      </c>
      <c r="C29" s="38" t="n">
        <v>166980</v>
      </c>
      <c r="D29" s="38" t="n">
        <v>2357555</v>
      </c>
      <c r="E29" s="38" t="n">
        <v>1788460</v>
      </c>
      <c r="F29" s="38" t="n">
        <v>4033017</v>
      </c>
      <c r="G29" s="38" t="n">
        <v>3672941</v>
      </c>
      <c r="H29" s="38" t="n">
        <v>0</v>
      </c>
      <c r="I29" s="38" t="n">
        <v>12018953</v>
      </c>
    </row>
    <row r="30" customFormat="false" ht="18.75" hidden="false" customHeight="false" outlineLevel="0" collapsed="false">
      <c r="A30" s="27"/>
      <c r="B30" s="65" t="s">
        <v>120</v>
      </c>
      <c r="C30" s="66" t="n">
        <v>2.28348717948718</v>
      </c>
      <c r="D30" s="67" t="n">
        <v>5.51058498491199</v>
      </c>
      <c r="E30" s="67" t="n">
        <v>12.1543229173746</v>
      </c>
      <c r="F30" s="67" t="n">
        <v>20.2578660264009</v>
      </c>
      <c r="G30" s="67" t="n">
        <v>53.0105358869629</v>
      </c>
      <c r="H30" s="67" t="e">
        <f aca="false"/>
        <v>#DIV/0!</v>
      </c>
      <c r="I30" s="67" t="n">
        <v>13.1144702743695</v>
      </c>
    </row>
    <row r="31" customFormat="false" ht="15" hidden="false" customHeight="false" outlineLevel="0" collapsed="false">
      <c r="A31" s="31" t="s">
        <v>72</v>
      </c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31" t="s">
        <v>74</v>
      </c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31" t="s">
        <v>93</v>
      </c>
      <c r="B33" s="12"/>
      <c r="C33" s="12"/>
      <c r="D33" s="12"/>
      <c r="E33" s="12"/>
      <c r="F33" s="12"/>
      <c r="G33" s="12"/>
      <c r="H33" s="12"/>
      <c r="I33" s="12"/>
    </row>
    <row r="35" customFormat="false" ht="18" hidden="false" customHeight="false" outlineLevel="0" collapsed="false">
      <c r="A35" s="32" t="s">
        <v>76</v>
      </c>
    </row>
  </sheetData>
  <mergeCells count="12">
    <mergeCell ref="A1:I1"/>
    <mergeCell ref="A2:I2"/>
    <mergeCell ref="A4:A5"/>
    <mergeCell ref="B4:B5"/>
    <mergeCell ref="C4:G4"/>
    <mergeCell ref="H4:H5"/>
    <mergeCell ref="I4:I5"/>
    <mergeCell ref="A6:A10"/>
    <mergeCell ref="A11:A15"/>
    <mergeCell ref="A16:A20"/>
    <mergeCell ref="A21:A25"/>
    <mergeCell ref="A26:A30"/>
  </mergeCells>
  <hyperlinks>
    <hyperlink ref="A35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4.41"/>
    <col collapsed="false" customWidth="true" hidden="false" outlineLevel="0" max="7" min="4" style="0" width="13.7"/>
    <col collapsed="false" customWidth="true" hidden="true" outlineLevel="0" max="8" min="8" style="0" width="9.06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0" t="s">
        <v>161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155</v>
      </c>
      <c r="D4" s="56"/>
      <c r="E4" s="56"/>
      <c r="F4" s="56"/>
      <c r="G4" s="56"/>
      <c r="H4" s="57" t="s">
        <v>66</v>
      </c>
      <c r="I4" s="57" t="s">
        <v>67</v>
      </c>
    </row>
    <row r="5" customFormat="false" ht="12.75" hidden="false" customHeight="false" outlineLevel="0" collapsed="false">
      <c r="A5" s="55"/>
      <c r="B5" s="16"/>
      <c r="C5" s="58" t="s">
        <v>156</v>
      </c>
      <c r="D5" s="59" t="s">
        <v>157</v>
      </c>
      <c r="E5" s="59" t="s">
        <v>158</v>
      </c>
      <c r="F5" s="59" t="s">
        <v>159</v>
      </c>
      <c r="G5" s="59" t="s">
        <v>160</v>
      </c>
      <c r="H5" s="57"/>
      <c r="I5" s="57"/>
    </row>
    <row r="6" customFormat="false" ht="18" hidden="false" customHeight="true" outlineLevel="0" collapsed="false">
      <c r="A6" s="19" t="s">
        <v>69</v>
      </c>
      <c r="B6" s="20" t="s">
        <v>122</v>
      </c>
      <c r="C6" s="91" t="n">
        <v>70035</v>
      </c>
      <c r="D6" s="92" t="n">
        <v>349875</v>
      </c>
      <c r="E6" s="92" t="n">
        <v>118963</v>
      </c>
      <c r="F6" s="92" t="n">
        <v>163923</v>
      </c>
      <c r="G6" s="92" t="n">
        <v>21811</v>
      </c>
      <c r="H6" s="92"/>
      <c r="I6" s="38" t="n">
        <v>724607</v>
      </c>
    </row>
    <row r="7" customFormat="false" ht="18" hidden="false" customHeight="false" outlineLevel="0" collapsed="false">
      <c r="A7" s="19"/>
      <c r="B7" s="20" t="s">
        <v>84</v>
      </c>
      <c r="C7" s="93" t="n">
        <v>17354</v>
      </c>
      <c r="D7" s="22" t="n">
        <v>942616</v>
      </c>
      <c r="E7" s="22" t="n">
        <v>1092426</v>
      </c>
      <c r="F7" s="22" t="n">
        <v>2471018</v>
      </c>
      <c r="G7" s="22" t="n">
        <v>568395</v>
      </c>
      <c r="H7" s="22"/>
      <c r="I7" s="38" t="n">
        <v>5091809</v>
      </c>
    </row>
    <row r="8" customFormat="false" ht="18" hidden="false" customHeight="false" outlineLevel="0" collapsed="false">
      <c r="A8" s="19"/>
      <c r="B8" s="20" t="s">
        <v>123</v>
      </c>
      <c r="C8" s="86" t="n">
        <v>0.247790390519026</v>
      </c>
      <c r="D8" s="37" t="n">
        <v>2.69415076813148</v>
      </c>
      <c r="E8" s="37" t="n">
        <v>9.1829056093071</v>
      </c>
      <c r="F8" s="37" t="n">
        <v>15.0742604759552</v>
      </c>
      <c r="G8" s="37" t="n">
        <v>26.0600155884645</v>
      </c>
      <c r="H8" s="37" t="e">
        <f aca="false"/>
        <v>#DIV/0!</v>
      </c>
      <c r="I8" s="33" t="n">
        <v>7.02699394292354</v>
      </c>
    </row>
    <row r="9" customFormat="false" ht="18" hidden="false" customHeight="false" outlineLevel="0" collapsed="false">
      <c r="A9" s="19"/>
      <c r="B9" s="20" t="s">
        <v>124</v>
      </c>
      <c r="C9" s="85" t="n">
        <v>265.088169226667</v>
      </c>
      <c r="D9" s="36" t="n">
        <v>13092.61447712</v>
      </c>
      <c r="E9" s="36" t="n">
        <v>14914.845568</v>
      </c>
      <c r="F9" s="36" t="n">
        <v>35674.77900592</v>
      </c>
      <c r="G9" s="36" t="n">
        <v>7588.52621008</v>
      </c>
      <c r="H9" s="36"/>
      <c r="I9" s="38" t="n">
        <v>71535.8534303467</v>
      </c>
    </row>
    <row r="10" customFormat="false" ht="18" hidden="false" customHeight="false" outlineLevel="0" collapsed="false">
      <c r="A10" s="19"/>
      <c r="B10" s="20" t="s">
        <v>125</v>
      </c>
      <c r="C10" s="93" t="n">
        <v>633.182054826667</v>
      </c>
      <c r="D10" s="22" t="n">
        <v>6212.75675845333</v>
      </c>
      <c r="E10" s="22" t="n">
        <v>4415.54639061333</v>
      </c>
      <c r="F10" s="22" t="n">
        <v>9986.08321477334</v>
      </c>
      <c r="G10" s="22" t="n">
        <v>2152.80163530667</v>
      </c>
      <c r="H10" s="22"/>
      <c r="I10" s="38" t="n">
        <v>23400.3700539733</v>
      </c>
    </row>
    <row r="11" customFormat="false" ht="18" hidden="false" customHeight="false" outlineLevel="0" collapsed="false">
      <c r="A11" s="19"/>
      <c r="B11" s="61" t="s">
        <v>126</v>
      </c>
      <c r="C11" s="68" t="n">
        <v>898.270224053333</v>
      </c>
      <c r="D11" s="69" t="n">
        <v>19305.3712355733</v>
      </c>
      <c r="E11" s="69" t="n">
        <v>19330.3919586133</v>
      </c>
      <c r="F11" s="69" t="n">
        <v>45660.8622206933</v>
      </c>
      <c r="G11" s="69" t="n">
        <v>9741.32784538667</v>
      </c>
      <c r="H11" s="69" t="n">
        <v>0</v>
      </c>
      <c r="I11" s="69" t="n">
        <v>94936.22348432</v>
      </c>
    </row>
    <row r="12" customFormat="false" ht="18" hidden="false" customHeight="true" outlineLevel="0" collapsed="false">
      <c r="A12" s="19" t="s">
        <v>70</v>
      </c>
      <c r="B12" s="20" t="s">
        <v>122</v>
      </c>
      <c r="C12" s="91"/>
      <c r="D12" s="92"/>
      <c r="E12" s="92"/>
      <c r="F12" s="92"/>
      <c r="G12" s="92" t="n">
        <v>46903</v>
      </c>
      <c r="H12" s="92"/>
      <c r="I12" s="38" t="n">
        <v>46903</v>
      </c>
    </row>
    <row r="13" customFormat="false" ht="18" hidden="false" customHeight="false" outlineLevel="0" collapsed="false">
      <c r="A13" s="19"/>
      <c r="B13" s="20" t="s">
        <v>84</v>
      </c>
      <c r="C13" s="93"/>
      <c r="D13" s="22"/>
      <c r="E13" s="22"/>
      <c r="F13" s="22"/>
      <c r="G13" s="22" t="n">
        <v>1928724</v>
      </c>
      <c r="H13" s="22"/>
      <c r="I13" s="38" t="n">
        <v>1928724</v>
      </c>
    </row>
    <row r="14" customFormat="false" ht="18" hidden="false" customHeight="false" outlineLevel="0" collapsed="false">
      <c r="A14" s="19"/>
      <c r="B14" s="20" t="s">
        <v>123</v>
      </c>
      <c r="C14" s="86"/>
      <c r="D14" s="37"/>
      <c r="E14" s="37"/>
      <c r="F14" s="37"/>
      <c r="G14" s="37" t="n">
        <v>41.1215487282263</v>
      </c>
      <c r="H14" s="37" t="e">
        <f aca="false"/>
        <v>#DIV/0!</v>
      </c>
      <c r="I14" s="33" t="n">
        <v>41.1215487282263</v>
      </c>
    </row>
    <row r="15" customFormat="false" ht="18" hidden="false" customHeight="false" outlineLevel="0" collapsed="false">
      <c r="A15" s="19"/>
      <c r="B15" s="20" t="s">
        <v>124</v>
      </c>
      <c r="C15" s="85"/>
      <c r="D15" s="36"/>
      <c r="E15" s="36"/>
      <c r="F15" s="36"/>
      <c r="G15" s="36" t="n">
        <v>28222.8709298667</v>
      </c>
      <c r="H15" s="36"/>
      <c r="I15" s="38" t="n">
        <v>28222.8709298667</v>
      </c>
    </row>
    <row r="16" customFormat="false" ht="18" hidden="false" customHeight="false" outlineLevel="0" collapsed="false">
      <c r="A16" s="19"/>
      <c r="B16" s="20" t="s">
        <v>125</v>
      </c>
      <c r="C16" s="93"/>
      <c r="D16" s="22"/>
      <c r="E16" s="22"/>
      <c r="F16" s="22"/>
      <c r="G16" s="22" t="n">
        <v>8485.20055472</v>
      </c>
      <c r="H16" s="22"/>
      <c r="I16" s="38" t="n">
        <v>8485.20055472</v>
      </c>
    </row>
    <row r="17" customFormat="false" ht="18" hidden="false" customHeight="false" outlineLevel="0" collapsed="false">
      <c r="A17" s="19"/>
      <c r="B17" s="61" t="s">
        <v>126</v>
      </c>
      <c r="C17" s="68" t="n">
        <v>0</v>
      </c>
      <c r="D17" s="69" t="n">
        <v>0</v>
      </c>
      <c r="E17" s="69" t="n">
        <v>0</v>
      </c>
      <c r="F17" s="69" t="n">
        <v>0</v>
      </c>
      <c r="G17" s="69" t="n">
        <v>36708.0714845867</v>
      </c>
      <c r="H17" s="69" t="n">
        <v>0</v>
      </c>
      <c r="I17" s="69" t="n">
        <v>36708.0714845867</v>
      </c>
    </row>
    <row r="18" customFormat="false" ht="18" hidden="false" customHeight="true" outlineLevel="0" collapsed="false">
      <c r="A18" s="19" t="s">
        <v>71</v>
      </c>
      <c r="B18" s="20" t="s">
        <v>122</v>
      </c>
      <c r="C18" s="91" t="n">
        <v>2726</v>
      </c>
      <c r="D18" s="92" t="n">
        <v>75851</v>
      </c>
      <c r="E18" s="92" t="n">
        <v>25494</v>
      </c>
      <c r="F18" s="92" t="n">
        <v>27825</v>
      </c>
      <c r="G18" s="92" t="n">
        <v>95</v>
      </c>
      <c r="H18" s="92"/>
      <c r="I18" s="34" t="n">
        <v>131991</v>
      </c>
    </row>
    <row r="19" customFormat="false" ht="18" hidden="false" customHeight="false" outlineLevel="0" collapsed="false">
      <c r="A19" s="19"/>
      <c r="B19" s="20" t="s">
        <v>84</v>
      </c>
      <c r="C19" s="93" t="n">
        <v>1471</v>
      </c>
      <c r="D19" s="22" t="n">
        <v>420848</v>
      </c>
      <c r="E19" s="22" t="n">
        <v>321727</v>
      </c>
      <c r="F19" s="22" t="n">
        <v>630337</v>
      </c>
      <c r="G19" s="22" t="n">
        <v>2873</v>
      </c>
      <c r="H19" s="22"/>
      <c r="I19" s="38" t="n">
        <v>1377256</v>
      </c>
    </row>
    <row r="20" customFormat="false" ht="18" hidden="false" customHeight="false" outlineLevel="0" collapsed="false">
      <c r="A20" s="19"/>
      <c r="B20" s="20" t="s">
        <v>123</v>
      </c>
      <c r="C20" s="86" t="n">
        <v>0.539618488628026</v>
      </c>
      <c r="D20" s="37" t="n">
        <v>5.54835137308671</v>
      </c>
      <c r="E20" s="37" t="n">
        <v>12.619714442614</v>
      </c>
      <c r="F20" s="37" t="n">
        <v>22.6536208445642</v>
      </c>
      <c r="G20" s="37" t="n">
        <v>30.2421052631579</v>
      </c>
      <c r="H20" s="37" t="e">
        <f aca="false"/>
        <v>#DIV/0!</v>
      </c>
      <c r="I20" s="33" t="n">
        <v>10.4344690168269</v>
      </c>
    </row>
    <row r="21" customFormat="false" ht="18" hidden="false" customHeight="false" outlineLevel="0" collapsed="false">
      <c r="A21" s="19"/>
      <c r="B21" s="20" t="s">
        <v>124</v>
      </c>
      <c r="C21" s="85" t="n">
        <v>16.5236514666667</v>
      </c>
      <c r="D21" s="36" t="n">
        <v>4828.30484896</v>
      </c>
      <c r="E21" s="36" t="n">
        <v>3397.44732528</v>
      </c>
      <c r="F21" s="36" t="n">
        <v>7737.001552</v>
      </c>
      <c r="G21" s="36" t="n">
        <v>32.6738217066667</v>
      </c>
      <c r="H21" s="36"/>
      <c r="I21" s="38" t="n">
        <v>16011.9511994133</v>
      </c>
    </row>
    <row r="22" customFormat="false" ht="18" hidden="false" customHeight="false" outlineLevel="0" collapsed="false">
      <c r="A22" s="19"/>
      <c r="B22" s="20" t="s">
        <v>125</v>
      </c>
      <c r="C22" s="93" t="n">
        <v>21.0800916266667</v>
      </c>
      <c r="D22" s="22" t="n">
        <v>1639.46247973333</v>
      </c>
      <c r="E22" s="22" t="n">
        <v>1065.98099573333</v>
      </c>
      <c r="F22" s="22" t="n">
        <v>2429.99947429333</v>
      </c>
      <c r="G22" s="22" t="n">
        <v>9.71203392</v>
      </c>
      <c r="H22" s="22"/>
      <c r="I22" s="38" t="n">
        <v>5166.23507530667</v>
      </c>
    </row>
    <row r="23" customFormat="false" ht="18" hidden="false" customHeight="false" outlineLevel="0" collapsed="false">
      <c r="A23" s="19"/>
      <c r="B23" s="61" t="s">
        <v>126</v>
      </c>
      <c r="C23" s="68" t="n">
        <v>37.6037430933333</v>
      </c>
      <c r="D23" s="69" t="n">
        <v>6467.76732869333</v>
      </c>
      <c r="E23" s="69" t="n">
        <v>4463.42832101333</v>
      </c>
      <c r="F23" s="69" t="n">
        <v>10167.0010262933</v>
      </c>
      <c r="G23" s="69" t="n">
        <v>42.3858556266667</v>
      </c>
      <c r="H23" s="69" t="n">
        <v>0</v>
      </c>
      <c r="I23" s="69" t="n">
        <v>21178.18627472</v>
      </c>
    </row>
    <row r="24" customFormat="false" ht="18" hidden="false" customHeight="true" outlineLevel="0" collapsed="false">
      <c r="A24" s="19" t="s">
        <v>66</v>
      </c>
      <c r="B24" s="20" t="s">
        <v>122</v>
      </c>
      <c r="C24" s="91" t="n">
        <v>364</v>
      </c>
      <c r="D24" s="92" t="n">
        <v>2097</v>
      </c>
      <c r="E24" s="92" t="n">
        <v>2689</v>
      </c>
      <c r="F24" s="92" t="n">
        <v>7336</v>
      </c>
      <c r="G24" s="92" t="n">
        <v>478</v>
      </c>
      <c r="H24" s="92"/>
      <c r="I24" s="38" t="n">
        <v>12964</v>
      </c>
    </row>
    <row r="25" customFormat="false" ht="18" hidden="false" customHeight="false" outlineLevel="0" collapsed="false">
      <c r="A25" s="19"/>
      <c r="B25" s="20" t="s">
        <v>84</v>
      </c>
      <c r="C25" s="93" t="n">
        <v>394</v>
      </c>
      <c r="D25" s="22" t="n">
        <v>14890</v>
      </c>
      <c r="E25" s="22" t="n">
        <v>31037</v>
      </c>
      <c r="F25" s="22" t="n">
        <v>94429</v>
      </c>
      <c r="G25" s="22" t="n">
        <v>11032</v>
      </c>
      <c r="H25" s="22"/>
      <c r="I25" s="38" t="n">
        <v>151782</v>
      </c>
    </row>
    <row r="26" customFormat="false" ht="18" hidden="false" customHeight="false" outlineLevel="0" collapsed="false">
      <c r="A26" s="19"/>
      <c r="B26" s="20" t="s">
        <v>123</v>
      </c>
      <c r="C26" s="86" t="n">
        <v>1.08241758241758</v>
      </c>
      <c r="D26" s="37" t="n">
        <v>7.10061993323796</v>
      </c>
      <c r="E26" s="37" t="n">
        <v>11.5422089996281</v>
      </c>
      <c r="F26" s="37" t="n">
        <v>12.8720010905125</v>
      </c>
      <c r="G26" s="37" t="n">
        <v>23.0794979079498</v>
      </c>
      <c r="H26" s="37" t="e">
        <f aca="false"/>
        <v>#DIV/0!</v>
      </c>
      <c r="I26" s="33" t="n">
        <v>11.7079605060167</v>
      </c>
    </row>
    <row r="27" customFormat="false" ht="18" hidden="false" customHeight="false" outlineLevel="0" collapsed="false">
      <c r="A27" s="19"/>
      <c r="B27" s="20" t="s">
        <v>124</v>
      </c>
      <c r="C27" s="85" t="n">
        <v>4.52397498666667</v>
      </c>
      <c r="D27" s="36" t="n">
        <v>168.669369813333</v>
      </c>
      <c r="E27" s="36" t="n">
        <v>461.939014933333</v>
      </c>
      <c r="F27" s="36" t="n">
        <v>1183.88968992</v>
      </c>
      <c r="G27" s="36" t="n">
        <v>127.977390026667</v>
      </c>
      <c r="H27" s="36"/>
      <c r="I27" s="38" t="n">
        <v>1946.99943968</v>
      </c>
    </row>
    <row r="28" customFormat="false" ht="18" hidden="false" customHeight="false" outlineLevel="0" collapsed="false">
      <c r="A28" s="19"/>
      <c r="B28" s="20" t="s">
        <v>125</v>
      </c>
      <c r="C28" s="93" t="n">
        <v>2.59577797333333</v>
      </c>
      <c r="D28" s="22" t="n">
        <v>42.52340448</v>
      </c>
      <c r="E28" s="22" t="n">
        <v>83.87209216</v>
      </c>
      <c r="F28" s="22" t="n">
        <v>318.765589066667</v>
      </c>
      <c r="G28" s="22" t="n">
        <v>33.3780346666667</v>
      </c>
      <c r="H28" s="22"/>
      <c r="I28" s="38" t="n">
        <v>481.134898346667</v>
      </c>
    </row>
    <row r="29" customFormat="false" ht="18" hidden="false" customHeight="false" outlineLevel="0" collapsed="false">
      <c r="A29" s="19"/>
      <c r="B29" s="61" t="s">
        <v>126</v>
      </c>
      <c r="C29" s="68" t="n">
        <v>7.11975296</v>
      </c>
      <c r="D29" s="69" t="n">
        <v>211.192774293333</v>
      </c>
      <c r="E29" s="69" t="n">
        <v>545.811107093333</v>
      </c>
      <c r="F29" s="69" t="n">
        <v>1502.65527898667</v>
      </c>
      <c r="G29" s="69" t="n">
        <v>161.355424693333</v>
      </c>
      <c r="H29" s="69" t="n">
        <v>0</v>
      </c>
      <c r="I29" s="69" t="n">
        <v>2428.13433802667</v>
      </c>
    </row>
    <row r="30" customFormat="false" ht="18" hidden="false" customHeight="true" outlineLevel="0" collapsed="false">
      <c r="A30" s="27" t="s">
        <v>67</v>
      </c>
      <c r="B30" s="20" t="s">
        <v>122</v>
      </c>
      <c r="C30" s="91" t="n">
        <v>73125</v>
      </c>
      <c r="D30" s="92" t="n">
        <v>427823</v>
      </c>
      <c r="E30" s="92" t="n">
        <v>147146</v>
      </c>
      <c r="F30" s="92" t="n">
        <v>199084</v>
      </c>
      <c r="G30" s="92" t="n">
        <v>69287</v>
      </c>
      <c r="H30" s="92" t="n">
        <v>0</v>
      </c>
      <c r="I30" s="38" t="n">
        <v>916465</v>
      </c>
    </row>
    <row r="31" customFormat="false" ht="18" hidden="false" customHeight="false" outlineLevel="0" collapsed="false">
      <c r="A31" s="27"/>
      <c r="B31" s="20" t="s">
        <v>84</v>
      </c>
      <c r="C31" s="93" t="n">
        <v>19219</v>
      </c>
      <c r="D31" s="22" t="n">
        <v>1378354</v>
      </c>
      <c r="E31" s="22" t="n">
        <v>1445190</v>
      </c>
      <c r="F31" s="22" t="n">
        <v>3195784</v>
      </c>
      <c r="G31" s="22" t="n">
        <v>2511024</v>
      </c>
      <c r="H31" s="22" t="n">
        <v>0</v>
      </c>
      <c r="I31" s="38" t="n">
        <v>8549571</v>
      </c>
    </row>
    <row r="32" customFormat="false" ht="18" hidden="false" customHeight="false" outlineLevel="0" collapsed="false">
      <c r="A32" s="27"/>
      <c r="B32" s="20" t="s">
        <v>123</v>
      </c>
      <c r="C32" s="86" t="n">
        <v>0.262823931623932</v>
      </c>
      <c r="D32" s="37" t="n">
        <v>3.22178564499805</v>
      </c>
      <c r="E32" s="37" t="n">
        <v>9.82146983268319</v>
      </c>
      <c r="F32" s="37" t="n">
        <v>16.0524401760061</v>
      </c>
      <c r="G32" s="37" t="n">
        <v>36.2409109934043</v>
      </c>
      <c r="H32" s="37" t="e">
        <f aca="false"/>
        <v>#DIV/0!</v>
      </c>
      <c r="I32" s="33" t="n">
        <v>9.32885707582941</v>
      </c>
    </row>
    <row r="33" customFormat="false" ht="18" hidden="false" customHeight="false" outlineLevel="0" collapsed="false">
      <c r="A33" s="27"/>
      <c r="B33" s="20" t="s">
        <v>124</v>
      </c>
      <c r="C33" s="93" t="n">
        <v>286.13579568</v>
      </c>
      <c r="D33" s="22" t="n">
        <v>18089.5886958933</v>
      </c>
      <c r="E33" s="22" t="n">
        <v>18774.2319082133</v>
      </c>
      <c r="F33" s="22" t="n">
        <v>44595.67024784</v>
      </c>
      <c r="G33" s="22" t="n">
        <v>35972.04835168</v>
      </c>
      <c r="H33" s="22" t="n">
        <v>0</v>
      </c>
      <c r="I33" s="38" t="n">
        <v>117717.674999307</v>
      </c>
    </row>
    <row r="34" customFormat="false" ht="18" hidden="false" customHeight="false" outlineLevel="0" collapsed="false">
      <c r="A34" s="27"/>
      <c r="B34" s="20" t="s">
        <v>125</v>
      </c>
      <c r="C34" s="93" t="n">
        <v>656.857924426667</v>
      </c>
      <c r="D34" s="22" t="n">
        <v>7894.74264266667</v>
      </c>
      <c r="E34" s="22" t="n">
        <v>5565.39947850667</v>
      </c>
      <c r="F34" s="22" t="n">
        <v>12734.8482781333</v>
      </c>
      <c r="G34" s="22" t="n">
        <v>10681.0922586133</v>
      </c>
      <c r="H34" s="22" t="n">
        <v>0</v>
      </c>
      <c r="I34" s="38" t="n">
        <v>37532.9405823467</v>
      </c>
    </row>
    <row r="35" customFormat="false" ht="18.75" hidden="false" customHeight="false" outlineLevel="0" collapsed="false">
      <c r="A35" s="27"/>
      <c r="B35" s="65" t="s">
        <v>126</v>
      </c>
      <c r="C35" s="70" t="n">
        <v>942.993720106667</v>
      </c>
      <c r="D35" s="71" t="n">
        <v>25984.33133856</v>
      </c>
      <c r="E35" s="71" t="n">
        <v>24339.63138672</v>
      </c>
      <c r="F35" s="71" t="n">
        <v>57330.5185259733</v>
      </c>
      <c r="G35" s="71" t="n">
        <v>46653.1406102933</v>
      </c>
      <c r="H35" s="71" t="n">
        <v>0</v>
      </c>
      <c r="I35" s="71" t="n">
        <v>155250.615581653</v>
      </c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  <c r="G38" s="12"/>
      <c r="H38" s="12"/>
      <c r="I38" s="12"/>
    </row>
    <row r="40" customFormat="false" ht="18" hidden="false" customHeight="false" outlineLevel="0" collapsed="false">
      <c r="A40" s="32" t="s">
        <v>76</v>
      </c>
    </row>
  </sheetData>
  <mergeCells count="12">
    <mergeCell ref="A1:I1"/>
    <mergeCell ref="A2:I2"/>
    <mergeCell ref="A4:A5"/>
    <mergeCell ref="B4:B5"/>
    <mergeCell ref="C4:G4"/>
    <mergeCell ref="H4:H5"/>
    <mergeCell ref="I4:I5"/>
    <mergeCell ref="A6:A11"/>
    <mergeCell ref="A12:A17"/>
    <mergeCell ref="A18:A23"/>
    <mergeCell ref="A24:A29"/>
    <mergeCell ref="A30:A35"/>
  </mergeCells>
  <hyperlinks>
    <hyperlink ref="A40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7" min="4" style="0" width="13.7"/>
    <col collapsed="false" customWidth="false" hidden="true" outlineLevel="0" max="8" min="8" style="0" width="11.42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0" t="s">
        <v>162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2"/>
      <c r="I3" s="14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163</v>
      </c>
      <c r="D4" s="56"/>
      <c r="E4" s="56"/>
      <c r="F4" s="56"/>
      <c r="G4" s="56"/>
      <c r="H4" s="57" t="s">
        <v>66</v>
      </c>
      <c r="I4" s="57" t="s">
        <v>67</v>
      </c>
    </row>
    <row r="5" customFormat="false" ht="12.75" hidden="false" customHeight="false" outlineLevel="0" collapsed="false">
      <c r="A5" s="55"/>
      <c r="B5" s="16"/>
      <c r="C5" s="58" t="s">
        <v>156</v>
      </c>
      <c r="D5" s="59" t="s">
        <v>157</v>
      </c>
      <c r="E5" s="59" t="s">
        <v>158</v>
      </c>
      <c r="F5" s="59" t="s">
        <v>159</v>
      </c>
      <c r="G5" s="59" t="s">
        <v>160</v>
      </c>
      <c r="H5" s="57"/>
      <c r="I5" s="57"/>
    </row>
    <row r="6" customFormat="false" ht="18" hidden="false" customHeight="true" outlineLevel="0" collapsed="false">
      <c r="A6" s="19" t="s">
        <v>69</v>
      </c>
      <c r="B6" s="20" t="s">
        <v>122</v>
      </c>
      <c r="C6" s="22" t="n">
        <v>93543</v>
      </c>
      <c r="D6" s="22" t="n">
        <v>361326</v>
      </c>
      <c r="E6" s="38" t="n">
        <v>108883</v>
      </c>
      <c r="F6" s="38" t="n">
        <v>140651</v>
      </c>
      <c r="G6" s="38" t="n">
        <v>20204</v>
      </c>
      <c r="H6" s="38"/>
      <c r="I6" s="38" t="n">
        <v>724607</v>
      </c>
    </row>
    <row r="7" customFormat="false" ht="18" hidden="false" customHeight="false" outlineLevel="0" collapsed="false">
      <c r="A7" s="19"/>
      <c r="B7" s="20" t="s">
        <v>80</v>
      </c>
      <c r="C7" s="22" t="n">
        <v>286726</v>
      </c>
      <c r="D7" s="22" t="n">
        <v>2373259</v>
      </c>
      <c r="E7" s="38" t="n">
        <v>1505935</v>
      </c>
      <c r="F7" s="38" t="n">
        <v>2959346</v>
      </c>
      <c r="G7" s="38" t="n">
        <v>875632</v>
      </c>
      <c r="H7" s="38"/>
      <c r="I7" s="38" t="n">
        <v>8000898</v>
      </c>
    </row>
    <row r="8" customFormat="false" ht="18" hidden="false" customHeight="false" outlineLevel="0" collapsed="false">
      <c r="A8" s="19"/>
      <c r="B8" s="20" t="s">
        <v>119</v>
      </c>
      <c r="C8" s="33" t="n">
        <v>3.06517858097346</v>
      </c>
      <c r="D8" s="33" t="n">
        <v>6.56819326591499</v>
      </c>
      <c r="E8" s="33" t="n">
        <v>13.8307632963824</v>
      </c>
      <c r="F8" s="33" t="n">
        <v>21.040348095641</v>
      </c>
      <c r="G8" s="33" t="n">
        <v>43.3395367254009</v>
      </c>
      <c r="H8" s="33" t="e">
        <f aca="false"/>
        <v>#DIV/0!</v>
      </c>
      <c r="I8" s="33" t="n">
        <v>11.0417067458636</v>
      </c>
    </row>
    <row r="9" customFormat="false" ht="18" hidden="false" customHeight="false" outlineLevel="0" collapsed="false">
      <c r="A9" s="19"/>
      <c r="B9" s="20" t="s">
        <v>82</v>
      </c>
      <c r="C9" s="38" t="n">
        <v>221404</v>
      </c>
      <c r="D9" s="38" t="n">
        <v>2035374</v>
      </c>
      <c r="E9" s="38" t="n">
        <v>1389518</v>
      </c>
      <c r="F9" s="38" t="n">
        <v>2884425</v>
      </c>
      <c r="G9" s="38" t="n">
        <v>865929</v>
      </c>
      <c r="H9" s="38"/>
      <c r="I9" s="38" t="n">
        <v>7396650</v>
      </c>
    </row>
    <row r="10" customFormat="false" ht="18" hidden="false" customHeight="false" outlineLevel="0" collapsed="false">
      <c r="A10" s="19"/>
      <c r="B10" s="61" t="s">
        <v>120</v>
      </c>
      <c r="C10" s="62" t="n">
        <v>2.36686871278449</v>
      </c>
      <c r="D10" s="63" t="n">
        <v>5.63306819880108</v>
      </c>
      <c r="E10" s="63" t="n">
        <v>12.7615697583645</v>
      </c>
      <c r="F10" s="63" t="n">
        <v>20.5076750254175</v>
      </c>
      <c r="G10" s="63" t="n">
        <v>42.8592852900416</v>
      </c>
      <c r="H10" s="63" t="e">
        <f aca="false"/>
        <v>#DIV/0!</v>
      </c>
      <c r="I10" s="63" t="n">
        <v>10.2078091986415</v>
      </c>
    </row>
    <row r="11" customFormat="false" ht="18" hidden="false" customHeight="true" outlineLevel="0" collapsed="false">
      <c r="A11" s="19" t="s">
        <v>70</v>
      </c>
      <c r="B11" s="20" t="s">
        <v>122</v>
      </c>
      <c r="C11" s="22"/>
      <c r="D11" s="22"/>
      <c r="E11" s="38"/>
      <c r="F11" s="38"/>
      <c r="G11" s="38" t="n">
        <v>46903</v>
      </c>
      <c r="H11" s="38"/>
      <c r="I11" s="38" t="n">
        <v>46903</v>
      </c>
    </row>
    <row r="12" customFormat="false" ht="18" hidden="false" customHeight="false" outlineLevel="0" collapsed="false">
      <c r="A12" s="19"/>
      <c r="B12" s="20" t="s">
        <v>80</v>
      </c>
      <c r="C12" s="22"/>
      <c r="D12" s="22"/>
      <c r="E12" s="38"/>
      <c r="F12" s="38"/>
      <c r="G12" s="38" t="n">
        <v>3006991</v>
      </c>
      <c r="H12" s="38"/>
      <c r="I12" s="38" t="n">
        <v>3006991</v>
      </c>
    </row>
    <row r="13" customFormat="false" ht="18" hidden="false" customHeight="false" outlineLevel="0" collapsed="false">
      <c r="A13" s="19"/>
      <c r="B13" s="20" t="s">
        <v>119</v>
      </c>
      <c r="C13" s="33"/>
      <c r="D13" s="33"/>
      <c r="E13" s="33"/>
      <c r="F13" s="33"/>
      <c r="G13" s="33" t="n">
        <v>64.1108457881159</v>
      </c>
      <c r="H13" s="33" t="e">
        <f aca="false"/>
        <v>#DIV/0!</v>
      </c>
      <c r="I13" s="33" t="n">
        <v>64.1108457881159</v>
      </c>
    </row>
    <row r="14" customFormat="false" ht="18" hidden="false" customHeight="false" outlineLevel="0" collapsed="false">
      <c r="A14" s="19"/>
      <c r="B14" s="20" t="s">
        <v>82</v>
      </c>
      <c r="C14" s="38"/>
      <c r="D14" s="38"/>
      <c r="E14" s="38"/>
      <c r="F14" s="38"/>
      <c r="G14" s="38" t="n">
        <v>2747121</v>
      </c>
      <c r="H14" s="38"/>
      <c r="I14" s="38" t="n">
        <v>2747121</v>
      </c>
    </row>
    <row r="15" customFormat="false" ht="18" hidden="false" customHeight="false" outlineLevel="0" collapsed="false">
      <c r="A15" s="19"/>
      <c r="B15" s="61" t="s">
        <v>120</v>
      </c>
      <c r="C15" s="62"/>
      <c r="D15" s="63"/>
      <c r="E15" s="63"/>
      <c r="F15" s="63"/>
      <c r="G15" s="63" t="n">
        <v>58.5702620301473</v>
      </c>
      <c r="H15" s="63" t="e">
        <f aca="false"/>
        <v>#DIV/0!</v>
      </c>
      <c r="I15" s="63" t="n">
        <v>58.5702620301473</v>
      </c>
    </row>
    <row r="16" customFormat="false" ht="18" hidden="false" customHeight="true" outlineLevel="0" collapsed="false">
      <c r="A16" s="19" t="s">
        <v>71</v>
      </c>
      <c r="B16" s="20" t="s">
        <v>122</v>
      </c>
      <c r="C16" s="22" t="n">
        <v>3810</v>
      </c>
      <c r="D16" s="22" t="n">
        <v>76702</v>
      </c>
      <c r="E16" s="38" t="n">
        <v>24739</v>
      </c>
      <c r="F16" s="38" t="n">
        <v>26658</v>
      </c>
      <c r="G16" s="38" t="n">
        <v>82</v>
      </c>
      <c r="H16" s="38"/>
      <c r="I16" s="38" t="n">
        <v>131991</v>
      </c>
    </row>
    <row r="17" customFormat="false" ht="18" hidden="false" customHeight="false" outlineLevel="0" collapsed="false">
      <c r="A17" s="19"/>
      <c r="B17" s="20" t="s">
        <v>80</v>
      </c>
      <c r="C17" s="22" t="n">
        <v>17310</v>
      </c>
      <c r="D17" s="22" t="n">
        <v>554911</v>
      </c>
      <c r="E17" s="38" t="n">
        <v>369326</v>
      </c>
      <c r="F17" s="38" t="n">
        <v>775304</v>
      </c>
      <c r="G17" s="38" t="n">
        <v>3255</v>
      </c>
      <c r="H17" s="38"/>
      <c r="I17" s="38" t="n">
        <v>1720106</v>
      </c>
    </row>
    <row r="18" customFormat="false" ht="18" hidden="false" customHeight="false" outlineLevel="0" collapsed="false">
      <c r="A18" s="19"/>
      <c r="B18" s="20" t="s">
        <v>119</v>
      </c>
      <c r="C18" s="33" t="n">
        <v>4.54330708661417</v>
      </c>
      <c r="D18" s="33" t="n">
        <v>7.23463534197283</v>
      </c>
      <c r="E18" s="33" t="n">
        <v>14.9288976919035</v>
      </c>
      <c r="F18" s="33" t="n">
        <v>29.0833520894291</v>
      </c>
      <c r="G18" s="33" t="n">
        <v>39.6951219512195</v>
      </c>
      <c r="H18" s="33" t="e">
        <f aca="false"/>
        <v>#DIV/0!</v>
      </c>
      <c r="I18" s="33" t="n">
        <v>13.0319946056928</v>
      </c>
    </row>
    <row r="19" customFormat="false" ht="18" hidden="false" customHeight="false" outlineLevel="0" collapsed="false">
      <c r="A19" s="19"/>
      <c r="B19" s="20" t="s">
        <v>82</v>
      </c>
      <c r="C19" s="38" t="n">
        <v>8041</v>
      </c>
      <c r="D19" s="38" t="n">
        <v>527928</v>
      </c>
      <c r="E19" s="38" t="n">
        <v>362669</v>
      </c>
      <c r="F19" s="38" t="n">
        <v>768109</v>
      </c>
      <c r="G19" s="38" t="n">
        <v>3306</v>
      </c>
      <c r="H19" s="38"/>
      <c r="I19" s="38" t="n">
        <v>1670053</v>
      </c>
    </row>
    <row r="20" customFormat="false" ht="18" hidden="false" customHeight="false" outlineLevel="0" collapsed="false">
      <c r="A20" s="19"/>
      <c r="B20" s="61" t="s">
        <v>120</v>
      </c>
      <c r="C20" s="62" t="n">
        <v>2.11049868766404</v>
      </c>
      <c r="D20" s="63" t="n">
        <v>6.88284529738468</v>
      </c>
      <c r="E20" s="63" t="n">
        <v>14.6598083996928</v>
      </c>
      <c r="F20" s="63" t="n">
        <v>28.8134518718584</v>
      </c>
      <c r="G20" s="63" t="n">
        <v>40.3170731707317</v>
      </c>
      <c r="H20" s="63" t="e">
        <f aca="false"/>
        <v>#DIV/0!</v>
      </c>
      <c r="I20" s="63" t="n">
        <v>12.6527793561682</v>
      </c>
    </row>
    <row r="21" customFormat="false" ht="18" hidden="false" customHeight="true" outlineLevel="0" collapsed="false">
      <c r="A21" s="19" t="s">
        <v>66</v>
      </c>
      <c r="B21" s="20" t="s">
        <v>122</v>
      </c>
      <c r="C21" s="22" t="n">
        <v>567</v>
      </c>
      <c r="D21" s="22" t="n">
        <v>2330</v>
      </c>
      <c r="E21" s="38" t="n">
        <v>2618</v>
      </c>
      <c r="F21" s="38" t="n">
        <v>6992</v>
      </c>
      <c r="G21" s="38" t="n">
        <v>457</v>
      </c>
      <c r="H21" s="38"/>
      <c r="I21" s="38" t="n">
        <v>12964</v>
      </c>
    </row>
    <row r="22" customFormat="false" ht="18" hidden="false" customHeight="false" outlineLevel="0" collapsed="false">
      <c r="A22" s="19"/>
      <c r="B22" s="20" t="s">
        <v>80</v>
      </c>
      <c r="C22" s="22" t="n">
        <v>3188</v>
      </c>
      <c r="D22" s="22" t="n">
        <v>19361</v>
      </c>
      <c r="E22" s="38" t="n">
        <v>35838</v>
      </c>
      <c r="F22" s="38" t="n">
        <v>134652</v>
      </c>
      <c r="G22" s="38" t="n">
        <v>20696</v>
      </c>
      <c r="H22" s="38"/>
      <c r="I22" s="38" t="n">
        <v>213735</v>
      </c>
    </row>
    <row r="23" customFormat="false" ht="18" hidden="false" customHeight="false" outlineLevel="0" collapsed="false">
      <c r="A23" s="19"/>
      <c r="B23" s="20" t="s">
        <v>119</v>
      </c>
      <c r="C23" s="33" t="n">
        <v>5.62257495590829</v>
      </c>
      <c r="D23" s="33" t="n">
        <v>8.30944206008584</v>
      </c>
      <c r="E23" s="33" t="n">
        <v>13.6890756302521</v>
      </c>
      <c r="F23" s="33" t="n">
        <v>19.2580091533181</v>
      </c>
      <c r="G23" s="33" t="n">
        <v>45.2866520787746</v>
      </c>
      <c r="H23" s="33" t="e">
        <f aca="false"/>
        <v>#DIV/0!</v>
      </c>
      <c r="I23" s="33" t="n">
        <v>16.4868096266584</v>
      </c>
    </row>
    <row r="24" customFormat="false" ht="18" hidden="false" customHeight="false" outlineLevel="0" collapsed="false">
      <c r="A24" s="19"/>
      <c r="B24" s="20" t="s">
        <v>82</v>
      </c>
      <c r="C24" s="38" t="n">
        <v>1219</v>
      </c>
      <c r="D24" s="38" t="n">
        <v>16127</v>
      </c>
      <c r="E24" s="38" t="n">
        <v>34221</v>
      </c>
      <c r="F24" s="38" t="n">
        <v>133284</v>
      </c>
      <c r="G24" s="38" t="n">
        <v>20279</v>
      </c>
      <c r="H24" s="38"/>
      <c r="I24" s="38" t="n">
        <v>205130</v>
      </c>
    </row>
    <row r="25" customFormat="false" ht="18" hidden="false" customHeight="false" outlineLevel="0" collapsed="false">
      <c r="A25" s="19"/>
      <c r="B25" s="61" t="s">
        <v>120</v>
      </c>
      <c r="C25" s="62" t="n">
        <v>2.14991181657848</v>
      </c>
      <c r="D25" s="63" t="n">
        <v>6.92145922746781</v>
      </c>
      <c r="E25" s="63" t="n">
        <v>13.0714285714286</v>
      </c>
      <c r="F25" s="63" t="n">
        <v>19.062356979405</v>
      </c>
      <c r="G25" s="63" t="n">
        <v>44.3741794310722</v>
      </c>
      <c r="H25" s="63" t="e">
        <f aca="false"/>
        <v>#DIV/0!</v>
      </c>
      <c r="I25" s="63" t="n">
        <v>15.8230484418389</v>
      </c>
    </row>
    <row r="26" customFormat="false" ht="18" hidden="false" customHeight="true" outlineLevel="0" collapsed="false">
      <c r="A26" s="27" t="s">
        <v>67</v>
      </c>
      <c r="B26" s="20" t="s">
        <v>122</v>
      </c>
      <c r="C26" s="38" t="n">
        <v>97920</v>
      </c>
      <c r="D26" s="38" t="n">
        <v>440358</v>
      </c>
      <c r="E26" s="38" t="n">
        <v>136240</v>
      </c>
      <c r="F26" s="38" t="n">
        <v>174301</v>
      </c>
      <c r="G26" s="38" t="n">
        <v>67646</v>
      </c>
      <c r="H26" s="38" t="n">
        <v>0</v>
      </c>
      <c r="I26" s="38" t="n">
        <v>916465</v>
      </c>
    </row>
    <row r="27" customFormat="false" ht="18" hidden="false" customHeight="false" outlineLevel="0" collapsed="false">
      <c r="A27" s="27"/>
      <c r="B27" s="20" t="s">
        <v>80</v>
      </c>
      <c r="C27" s="38" t="n">
        <v>307224</v>
      </c>
      <c r="D27" s="38" t="n">
        <v>2947531</v>
      </c>
      <c r="E27" s="38" t="n">
        <v>1911099</v>
      </c>
      <c r="F27" s="38" t="n">
        <v>3869302</v>
      </c>
      <c r="G27" s="38" t="n">
        <v>3906574</v>
      </c>
      <c r="H27" s="38" t="n">
        <v>0</v>
      </c>
      <c r="I27" s="38" t="n">
        <v>12941730</v>
      </c>
    </row>
    <row r="28" customFormat="false" ht="18" hidden="false" customHeight="false" outlineLevel="0" collapsed="false">
      <c r="A28" s="27"/>
      <c r="B28" s="20" t="s">
        <v>119</v>
      </c>
      <c r="C28" s="33" t="n">
        <v>3.1375</v>
      </c>
      <c r="D28" s="33" t="n">
        <v>6.69348802565186</v>
      </c>
      <c r="E28" s="33" t="n">
        <v>14.0274442160893</v>
      </c>
      <c r="F28" s="33" t="n">
        <v>22.198966156247</v>
      </c>
      <c r="G28" s="33" t="n">
        <v>57.7502586997014</v>
      </c>
      <c r="H28" s="33" t="e">
        <f aca="false"/>
        <v>#DIV/0!</v>
      </c>
      <c r="I28" s="33" t="n">
        <v>14.1213576077646</v>
      </c>
    </row>
    <row r="29" customFormat="false" ht="18" hidden="false" customHeight="false" outlineLevel="0" collapsed="false">
      <c r="A29" s="27"/>
      <c r="B29" s="20" t="s">
        <v>82</v>
      </c>
      <c r="C29" s="38" t="n">
        <v>230664</v>
      </c>
      <c r="D29" s="38" t="n">
        <v>2579429</v>
      </c>
      <c r="E29" s="38" t="n">
        <v>1786408</v>
      </c>
      <c r="F29" s="38" t="n">
        <v>3785818</v>
      </c>
      <c r="G29" s="38" t="n">
        <v>3636635</v>
      </c>
      <c r="H29" s="38" t="n">
        <v>0</v>
      </c>
      <c r="I29" s="38" t="n">
        <v>12018954</v>
      </c>
    </row>
    <row r="30" customFormat="false" ht="18.75" hidden="false" customHeight="false" outlineLevel="0" collapsed="false">
      <c r="A30" s="27"/>
      <c r="B30" s="65" t="s">
        <v>120</v>
      </c>
      <c r="C30" s="66" t="n">
        <v>2.35563725490196</v>
      </c>
      <c r="D30" s="67" t="n">
        <v>5.85757270221047</v>
      </c>
      <c r="E30" s="67" t="n">
        <v>13.112213740458</v>
      </c>
      <c r="F30" s="67" t="n">
        <v>21.7200016064165</v>
      </c>
      <c r="G30" s="67" t="n">
        <v>53.7597936315525</v>
      </c>
      <c r="H30" s="67" t="e">
        <f aca="false"/>
        <v>#DIV/0!</v>
      </c>
      <c r="I30" s="67" t="n">
        <v>13.1144713655186</v>
      </c>
    </row>
    <row r="31" customFormat="false" ht="15" hidden="false" customHeight="false" outlineLevel="0" collapsed="false">
      <c r="A31" s="31" t="s">
        <v>72</v>
      </c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31" t="s">
        <v>74</v>
      </c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31" t="s">
        <v>93</v>
      </c>
      <c r="B33" s="12"/>
      <c r="C33" s="12"/>
      <c r="D33" s="12"/>
      <c r="E33" s="12"/>
      <c r="F33" s="12"/>
      <c r="G33" s="12"/>
      <c r="H33" s="12"/>
      <c r="I33" s="12"/>
    </row>
    <row r="35" customFormat="false" ht="18" hidden="false" customHeight="false" outlineLevel="0" collapsed="false">
      <c r="A35" s="32" t="s">
        <v>76</v>
      </c>
    </row>
  </sheetData>
  <mergeCells count="12">
    <mergeCell ref="A1:I1"/>
    <mergeCell ref="A2:I2"/>
    <mergeCell ref="A4:A5"/>
    <mergeCell ref="B4:B5"/>
    <mergeCell ref="C4:G4"/>
    <mergeCell ref="H4:H5"/>
    <mergeCell ref="I4:I5"/>
    <mergeCell ref="A6:A10"/>
    <mergeCell ref="A11:A15"/>
    <mergeCell ref="A16:A20"/>
    <mergeCell ref="A21:A25"/>
    <mergeCell ref="A26:A30"/>
  </mergeCells>
  <hyperlinks>
    <hyperlink ref="A35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4.41"/>
    <col collapsed="false" customWidth="true" hidden="false" outlineLevel="0" max="7" min="4" style="0" width="13.7"/>
    <col collapsed="false" customWidth="true" hidden="true" outlineLevel="0" max="8" min="8" style="0" width="9.06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0" t="s">
        <v>164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163</v>
      </c>
      <c r="D4" s="56"/>
      <c r="E4" s="56"/>
      <c r="F4" s="56"/>
      <c r="G4" s="56"/>
      <c r="H4" s="57" t="s">
        <v>66</v>
      </c>
      <c r="I4" s="57" t="s">
        <v>67</v>
      </c>
    </row>
    <row r="5" customFormat="false" ht="12.75" hidden="false" customHeight="false" outlineLevel="0" collapsed="false">
      <c r="A5" s="55"/>
      <c r="B5" s="16"/>
      <c r="C5" s="58" t="s">
        <v>156</v>
      </c>
      <c r="D5" s="59" t="s">
        <v>157</v>
      </c>
      <c r="E5" s="59" t="s">
        <v>158</v>
      </c>
      <c r="F5" s="59" t="s">
        <v>159</v>
      </c>
      <c r="G5" s="59" t="s">
        <v>160</v>
      </c>
      <c r="H5" s="57"/>
      <c r="I5" s="57"/>
    </row>
    <row r="6" customFormat="false" ht="18" hidden="false" customHeight="true" outlineLevel="0" collapsed="false">
      <c r="A6" s="19" t="s">
        <v>69</v>
      </c>
      <c r="B6" s="20" t="s">
        <v>122</v>
      </c>
      <c r="C6" s="91" t="n">
        <v>93543</v>
      </c>
      <c r="D6" s="92" t="n">
        <v>361326</v>
      </c>
      <c r="E6" s="92" t="n">
        <v>108883</v>
      </c>
      <c r="F6" s="92" t="n">
        <v>140651</v>
      </c>
      <c r="G6" s="92" t="n">
        <v>20204</v>
      </c>
      <c r="H6" s="92" t="n">
        <v>0</v>
      </c>
      <c r="I6" s="92" t="n">
        <v>724607</v>
      </c>
    </row>
    <row r="7" customFormat="false" ht="18" hidden="false" customHeight="false" outlineLevel="0" collapsed="false">
      <c r="A7" s="19"/>
      <c r="B7" s="20" t="s">
        <v>84</v>
      </c>
      <c r="C7" s="93" t="n">
        <v>30466</v>
      </c>
      <c r="D7" s="22" t="n">
        <v>1103513</v>
      </c>
      <c r="E7" s="22" t="n">
        <v>1110188</v>
      </c>
      <c r="F7" s="22" t="n">
        <v>2302589</v>
      </c>
      <c r="G7" s="22" t="n">
        <v>545053</v>
      </c>
      <c r="H7" s="22"/>
      <c r="I7" s="38" t="n">
        <v>5091809</v>
      </c>
    </row>
    <row r="8" customFormat="false" ht="18" hidden="false" customHeight="false" outlineLevel="0" collapsed="false">
      <c r="A8" s="19"/>
      <c r="B8" s="20" t="s">
        <v>123</v>
      </c>
      <c r="C8" s="86" t="n">
        <v>0.325689789722374</v>
      </c>
      <c r="D8" s="37" t="n">
        <v>3.05406475039161</v>
      </c>
      <c r="E8" s="37" t="n">
        <v>10.1961555063692</v>
      </c>
      <c r="F8" s="37" t="n">
        <v>16.3709394174233</v>
      </c>
      <c r="G8" s="37" t="n">
        <v>26.9774797069887</v>
      </c>
      <c r="H8" s="37" t="e">
        <f aca="false"/>
        <v>#DIV/0!</v>
      </c>
      <c r="I8" s="33" t="n">
        <v>7.02699394292354</v>
      </c>
    </row>
    <row r="9" customFormat="false" ht="18" hidden="false" customHeight="false" outlineLevel="0" collapsed="false">
      <c r="A9" s="19"/>
      <c r="B9" s="20" t="s">
        <v>124</v>
      </c>
      <c r="C9" s="85" t="n">
        <v>603.161410346667</v>
      </c>
      <c r="D9" s="36" t="n">
        <v>15408.1997250667</v>
      </c>
      <c r="E9" s="36" t="n">
        <v>15479.5803792</v>
      </c>
      <c r="F9" s="36" t="n">
        <v>32835.0844255467</v>
      </c>
      <c r="G9" s="36" t="n">
        <v>7209.82749018667</v>
      </c>
      <c r="H9" s="36"/>
      <c r="I9" s="38" t="n">
        <v>71535.8534303467</v>
      </c>
    </row>
    <row r="10" customFormat="false" ht="18" hidden="false" customHeight="false" outlineLevel="0" collapsed="false">
      <c r="A10" s="19"/>
      <c r="B10" s="20" t="s">
        <v>125</v>
      </c>
      <c r="C10" s="93" t="n">
        <v>920.410241066667</v>
      </c>
      <c r="D10" s="22" t="n">
        <v>6860.54727792</v>
      </c>
      <c r="E10" s="22" t="n">
        <v>4461.60845845333</v>
      </c>
      <c r="F10" s="22" t="n">
        <v>9113.07165354667</v>
      </c>
      <c r="G10" s="22" t="n">
        <v>2044.73242298667</v>
      </c>
      <c r="H10" s="22"/>
      <c r="I10" s="38" t="n">
        <v>23400.3700539733</v>
      </c>
    </row>
    <row r="11" customFormat="false" ht="18" hidden="false" customHeight="false" outlineLevel="0" collapsed="false">
      <c r="A11" s="19"/>
      <c r="B11" s="61" t="s">
        <v>126</v>
      </c>
      <c r="C11" s="68" t="n">
        <v>1523.57165141333</v>
      </c>
      <c r="D11" s="69" t="n">
        <v>22268.7470029867</v>
      </c>
      <c r="E11" s="69" t="n">
        <v>19941.1888376533</v>
      </c>
      <c r="F11" s="69" t="n">
        <v>41948.1560790933</v>
      </c>
      <c r="G11" s="69" t="n">
        <v>9254.55991317333</v>
      </c>
      <c r="H11" s="69" t="n">
        <v>0</v>
      </c>
      <c r="I11" s="69" t="n">
        <v>94936.22348432</v>
      </c>
    </row>
    <row r="12" customFormat="false" ht="18" hidden="false" customHeight="true" outlineLevel="0" collapsed="false">
      <c r="A12" s="19" t="s">
        <v>70</v>
      </c>
      <c r="B12" s="20" t="s">
        <v>122</v>
      </c>
      <c r="C12" s="91"/>
      <c r="D12" s="92"/>
      <c r="E12" s="92"/>
      <c r="F12" s="92"/>
      <c r="G12" s="92" t="n">
        <v>46903</v>
      </c>
      <c r="H12" s="92" t="n">
        <v>0</v>
      </c>
      <c r="I12" s="92" t="n">
        <v>46903</v>
      </c>
    </row>
    <row r="13" customFormat="false" ht="18" hidden="false" customHeight="false" outlineLevel="0" collapsed="false">
      <c r="A13" s="19"/>
      <c r="B13" s="20" t="s">
        <v>84</v>
      </c>
      <c r="C13" s="93"/>
      <c r="D13" s="22"/>
      <c r="E13" s="22"/>
      <c r="F13" s="22"/>
      <c r="G13" s="22" t="n">
        <v>1928724</v>
      </c>
      <c r="H13" s="22"/>
      <c r="I13" s="38" t="n">
        <v>1928724</v>
      </c>
    </row>
    <row r="14" customFormat="false" ht="18" hidden="false" customHeight="false" outlineLevel="0" collapsed="false">
      <c r="A14" s="19"/>
      <c r="B14" s="20" t="s">
        <v>123</v>
      </c>
      <c r="C14" s="86"/>
      <c r="D14" s="37"/>
      <c r="E14" s="37"/>
      <c r="F14" s="37"/>
      <c r="G14" s="37" t="n">
        <v>41.1215487282263</v>
      </c>
      <c r="H14" s="37" t="e">
        <f aca="false"/>
        <v>#DIV/0!</v>
      </c>
      <c r="I14" s="33" t="n">
        <v>41.1215487282263</v>
      </c>
    </row>
    <row r="15" customFormat="false" ht="18" hidden="false" customHeight="false" outlineLevel="0" collapsed="false">
      <c r="A15" s="19"/>
      <c r="B15" s="20" t="s">
        <v>124</v>
      </c>
      <c r="C15" s="85"/>
      <c r="D15" s="36"/>
      <c r="E15" s="36"/>
      <c r="F15" s="36"/>
      <c r="G15" s="36" t="n">
        <v>28223</v>
      </c>
      <c r="H15" s="36"/>
      <c r="I15" s="38" t="n">
        <v>28223</v>
      </c>
    </row>
    <row r="16" customFormat="false" ht="18" hidden="false" customHeight="false" outlineLevel="0" collapsed="false">
      <c r="A16" s="19"/>
      <c r="B16" s="20" t="s">
        <v>125</v>
      </c>
      <c r="C16" s="93"/>
      <c r="D16" s="22"/>
      <c r="E16" s="22"/>
      <c r="F16" s="22"/>
      <c r="G16" s="22" t="n">
        <v>8485.20055472</v>
      </c>
      <c r="H16" s="22"/>
      <c r="I16" s="38" t="n">
        <v>8485.20055472</v>
      </c>
    </row>
    <row r="17" customFormat="false" ht="18" hidden="false" customHeight="false" outlineLevel="0" collapsed="false">
      <c r="A17" s="19"/>
      <c r="B17" s="61" t="s">
        <v>126</v>
      </c>
      <c r="C17" s="68"/>
      <c r="D17" s="69"/>
      <c r="E17" s="69"/>
      <c r="F17" s="69"/>
      <c r="G17" s="69" t="n">
        <v>36708.20055472</v>
      </c>
      <c r="H17" s="69" t="n">
        <v>0</v>
      </c>
      <c r="I17" s="69" t="n">
        <v>36708.20055472</v>
      </c>
    </row>
    <row r="18" customFormat="false" ht="18" hidden="false" customHeight="true" outlineLevel="0" collapsed="false">
      <c r="A18" s="19" t="s">
        <v>71</v>
      </c>
      <c r="B18" s="20" t="s">
        <v>122</v>
      </c>
      <c r="C18" s="91" t="n">
        <v>3810</v>
      </c>
      <c r="D18" s="92" t="n">
        <v>76702</v>
      </c>
      <c r="E18" s="92" t="n">
        <v>24739</v>
      </c>
      <c r="F18" s="92" t="n">
        <v>26658</v>
      </c>
      <c r="G18" s="92" t="n">
        <v>82</v>
      </c>
      <c r="H18" s="92" t="n">
        <v>0</v>
      </c>
      <c r="I18" s="92" t="n">
        <v>131991</v>
      </c>
    </row>
    <row r="19" customFormat="false" ht="18" hidden="false" customHeight="false" outlineLevel="0" collapsed="false">
      <c r="A19" s="19"/>
      <c r="B19" s="20" t="s">
        <v>84</v>
      </c>
      <c r="C19" s="93" t="n">
        <v>3727</v>
      </c>
      <c r="D19" s="22" t="n">
        <v>429864</v>
      </c>
      <c r="E19" s="22" t="n">
        <v>319181</v>
      </c>
      <c r="F19" s="22" t="n">
        <v>621743</v>
      </c>
      <c r="G19" s="22" t="n">
        <v>2741</v>
      </c>
      <c r="H19" s="22"/>
      <c r="I19" s="38" t="n">
        <v>1377256</v>
      </c>
    </row>
    <row r="20" customFormat="false" ht="18" hidden="false" customHeight="false" outlineLevel="0" collapsed="false">
      <c r="A20" s="19"/>
      <c r="B20" s="20" t="s">
        <v>123</v>
      </c>
      <c r="C20" s="86" t="n">
        <v>0.978215223097113</v>
      </c>
      <c r="D20" s="37" t="n">
        <v>5.60433886991213</v>
      </c>
      <c r="E20" s="37" t="n">
        <v>12.9019362140749</v>
      </c>
      <c r="F20" s="37" t="n">
        <v>23.3229424562983</v>
      </c>
      <c r="G20" s="37" t="n">
        <v>33.4268292682927</v>
      </c>
      <c r="H20" s="37" t="e">
        <f aca="false"/>
        <v>#DIV/0!</v>
      </c>
      <c r="I20" s="33" t="n">
        <v>10.4344690168269</v>
      </c>
    </row>
    <row r="21" customFormat="false" ht="18" hidden="false" customHeight="false" outlineLevel="0" collapsed="false">
      <c r="A21" s="19"/>
      <c r="B21" s="20" t="s">
        <v>124</v>
      </c>
      <c r="C21" s="85" t="n">
        <v>105.701782933333</v>
      </c>
      <c r="D21" s="36" t="n">
        <v>4976.57411029333</v>
      </c>
      <c r="E21" s="36" t="n">
        <v>3372.47979109333</v>
      </c>
      <c r="F21" s="36" t="n">
        <v>7525.23812816</v>
      </c>
      <c r="G21" s="36" t="n">
        <v>31.9573869333333</v>
      </c>
      <c r="H21" s="36"/>
      <c r="I21" s="38" t="n">
        <v>16011.9511994133</v>
      </c>
    </row>
    <row r="22" customFormat="false" ht="18" hidden="false" customHeight="false" outlineLevel="0" collapsed="false">
      <c r="A22" s="19"/>
      <c r="B22" s="20" t="s">
        <v>125</v>
      </c>
      <c r="C22" s="93" t="n">
        <v>51.55772816</v>
      </c>
      <c r="D22" s="22" t="n">
        <v>1681.59254064</v>
      </c>
      <c r="E22" s="22" t="n">
        <v>1057.03233824</v>
      </c>
      <c r="F22" s="22" t="n">
        <v>2366.74666549333</v>
      </c>
      <c r="G22" s="22" t="n">
        <v>9.30580277333334</v>
      </c>
      <c r="H22" s="22"/>
      <c r="I22" s="38" t="n">
        <v>5166.23507530667</v>
      </c>
    </row>
    <row r="23" customFormat="false" ht="18" hidden="false" customHeight="false" outlineLevel="0" collapsed="false">
      <c r="A23" s="19"/>
      <c r="B23" s="61" t="s">
        <v>126</v>
      </c>
      <c r="C23" s="68" t="n">
        <v>157.259511093333</v>
      </c>
      <c r="D23" s="69" t="n">
        <v>6658.16665093333</v>
      </c>
      <c r="E23" s="69" t="n">
        <v>4429.51212933333</v>
      </c>
      <c r="F23" s="69" t="n">
        <v>9891.98479365334</v>
      </c>
      <c r="G23" s="69" t="n">
        <v>41.2631897066667</v>
      </c>
      <c r="H23" s="69" t="n">
        <v>0</v>
      </c>
      <c r="I23" s="69" t="n">
        <v>21178.18627472</v>
      </c>
    </row>
    <row r="24" customFormat="false" ht="18" hidden="false" customHeight="true" outlineLevel="0" collapsed="false">
      <c r="A24" s="19" t="s">
        <v>66</v>
      </c>
      <c r="B24" s="20" t="s">
        <v>122</v>
      </c>
      <c r="C24" s="91" t="n">
        <v>567</v>
      </c>
      <c r="D24" s="92" t="n">
        <v>2330</v>
      </c>
      <c r="E24" s="92" t="n">
        <v>2618</v>
      </c>
      <c r="F24" s="92" t="n">
        <v>6992</v>
      </c>
      <c r="G24" s="92" t="n">
        <v>457</v>
      </c>
      <c r="H24" s="92" t="n">
        <v>0</v>
      </c>
      <c r="I24" s="92" t="n">
        <v>12964</v>
      </c>
    </row>
    <row r="25" customFormat="false" ht="18" hidden="false" customHeight="false" outlineLevel="0" collapsed="false">
      <c r="A25" s="19"/>
      <c r="B25" s="20" t="s">
        <v>84</v>
      </c>
      <c r="C25" s="93" t="n">
        <v>1019</v>
      </c>
      <c r="D25" s="22" t="n">
        <v>17520</v>
      </c>
      <c r="E25" s="22" t="n">
        <v>31430</v>
      </c>
      <c r="F25" s="22" t="n">
        <v>91122</v>
      </c>
      <c r="G25" s="22" t="n">
        <v>10691</v>
      </c>
      <c r="H25" s="22"/>
      <c r="I25" s="38" t="n">
        <v>151782</v>
      </c>
    </row>
    <row r="26" customFormat="false" ht="18" hidden="false" customHeight="false" outlineLevel="0" collapsed="false">
      <c r="A26" s="19"/>
      <c r="B26" s="20" t="s">
        <v>123</v>
      </c>
      <c r="C26" s="86" t="n">
        <v>1.79717813051146</v>
      </c>
      <c r="D26" s="37" t="n">
        <v>7.51931330472103</v>
      </c>
      <c r="E26" s="37" t="n">
        <v>12.0053475935829</v>
      </c>
      <c r="F26" s="37" t="n">
        <v>13.0323226544622</v>
      </c>
      <c r="G26" s="37" t="n">
        <v>23.3938730853392</v>
      </c>
      <c r="H26" s="37" t="e">
        <f aca="false"/>
        <v>#DIV/0!</v>
      </c>
      <c r="I26" s="33" t="n">
        <v>11.7079605060167</v>
      </c>
    </row>
    <row r="27" customFormat="false" ht="18" hidden="false" customHeight="false" outlineLevel="0" collapsed="false">
      <c r="A27" s="19"/>
      <c r="B27" s="20" t="s">
        <v>124</v>
      </c>
      <c r="C27" s="85" t="n">
        <v>14.42298512</v>
      </c>
      <c r="D27" s="36" t="n">
        <v>232.439167093333</v>
      </c>
      <c r="E27" s="36" t="n">
        <v>484.078961013333</v>
      </c>
      <c r="F27" s="36" t="n">
        <v>1092.82639770667</v>
      </c>
      <c r="G27" s="36" t="n">
        <v>123.231928746667</v>
      </c>
      <c r="H27" s="36"/>
      <c r="I27" s="38" t="n">
        <v>1946.99943968</v>
      </c>
    </row>
    <row r="28" customFormat="false" ht="18" hidden="false" customHeight="false" outlineLevel="0" collapsed="false">
      <c r="A28" s="19"/>
      <c r="B28" s="20" t="s">
        <v>125</v>
      </c>
      <c r="C28" s="93" t="n">
        <v>3.00490117333333</v>
      </c>
      <c r="D28" s="22" t="n">
        <v>48.9924190933333</v>
      </c>
      <c r="E28" s="22" t="n">
        <v>85.65984624</v>
      </c>
      <c r="F28" s="22" t="n">
        <v>311.412657973333</v>
      </c>
      <c r="G28" s="22" t="n">
        <v>32.0650738666667</v>
      </c>
      <c r="H28" s="22"/>
      <c r="I28" s="38" t="n">
        <v>481.134898346667</v>
      </c>
    </row>
    <row r="29" customFormat="false" ht="18" hidden="false" customHeight="false" outlineLevel="0" collapsed="false">
      <c r="A29" s="19"/>
      <c r="B29" s="61" t="s">
        <v>126</v>
      </c>
      <c r="C29" s="68" t="n">
        <v>17.4278862933333</v>
      </c>
      <c r="D29" s="69" t="n">
        <v>281.431586186667</v>
      </c>
      <c r="E29" s="69" t="n">
        <v>569.738807253333</v>
      </c>
      <c r="F29" s="69" t="n">
        <v>1404.23905568</v>
      </c>
      <c r="G29" s="69" t="n">
        <v>155.297002613333</v>
      </c>
      <c r="H29" s="69" t="n">
        <v>0</v>
      </c>
      <c r="I29" s="69" t="n">
        <v>2428.13433802667</v>
      </c>
    </row>
    <row r="30" customFormat="false" ht="18" hidden="false" customHeight="true" outlineLevel="0" collapsed="false">
      <c r="A30" s="27" t="s">
        <v>67</v>
      </c>
      <c r="B30" s="20" t="s">
        <v>122</v>
      </c>
      <c r="C30" s="91" t="n">
        <v>97920</v>
      </c>
      <c r="D30" s="92" t="n">
        <v>440358</v>
      </c>
      <c r="E30" s="92" t="n">
        <v>136240</v>
      </c>
      <c r="F30" s="92" t="n">
        <v>174301</v>
      </c>
      <c r="G30" s="92" t="n">
        <v>67646</v>
      </c>
      <c r="H30" s="92" t="n">
        <v>0</v>
      </c>
      <c r="I30" s="38" t="n">
        <v>916465</v>
      </c>
    </row>
    <row r="31" customFormat="false" ht="18" hidden="false" customHeight="false" outlineLevel="0" collapsed="false">
      <c r="A31" s="27"/>
      <c r="B31" s="20" t="s">
        <v>84</v>
      </c>
      <c r="C31" s="93" t="n">
        <v>35212</v>
      </c>
      <c r="D31" s="22" t="n">
        <v>1550897</v>
      </c>
      <c r="E31" s="22" t="n">
        <v>1460799</v>
      </c>
      <c r="F31" s="22" t="n">
        <v>3015454</v>
      </c>
      <c r="G31" s="22" t="n">
        <v>2487209</v>
      </c>
      <c r="H31" s="22" t="n">
        <v>0</v>
      </c>
      <c r="I31" s="38" t="n">
        <v>8549571</v>
      </c>
    </row>
    <row r="32" customFormat="false" ht="18" hidden="false" customHeight="false" outlineLevel="0" collapsed="false">
      <c r="A32" s="27"/>
      <c r="B32" s="20" t="s">
        <v>123</v>
      </c>
      <c r="C32" s="86" t="n">
        <v>0.359599673202614</v>
      </c>
      <c r="D32" s="37" t="n">
        <v>3.52190036288656</v>
      </c>
      <c r="E32" s="37" t="n">
        <v>10.722247504404</v>
      </c>
      <c r="F32" s="37" t="n">
        <v>17.3002679273211</v>
      </c>
      <c r="G32" s="37" t="n">
        <v>36.7680128906366</v>
      </c>
      <c r="H32" s="37" t="e">
        <f aca="false"/>
        <v>#DIV/0!</v>
      </c>
      <c r="I32" s="33" t="n">
        <v>9.32885707582941</v>
      </c>
    </row>
    <row r="33" customFormat="false" ht="18" hidden="false" customHeight="false" outlineLevel="0" collapsed="false">
      <c r="A33" s="27"/>
      <c r="B33" s="20" t="s">
        <v>124</v>
      </c>
      <c r="C33" s="93" t="n">
        <v>723.2861784</v>
      </c>
      <c r="D33" s="22" t="n">
        <v>20617.2130024533</v>
      </c>
      <c r="E33" s="22" t="n">
        <v>19336.1391313067</v>
      </c>
      <c r="F33" s="22" t="n">
        <v>41453.1489514133</v>
      </c>
      <c r="G33" s="22" t="n">
        <v>35588.0168058667</v>
      </c>
      <c r="H33" s="22" t="n">
        <v>0</v>
      </c>
      <c r="I33" s="38" t="n">
        <v>117717.80406944</v>
      </c>
    </row>
    <row r="34" customFormat="false" ht="18" hidden="false" customHeight="false" outlineLevel="0" collapsed="false">
      <c r="A34" s="27"/>
      <c r="B34" s="20" t="s">
        <v>125</v>
      </c>
      <c r="C34" s="93" t="n">
        <v>974.9728704</v>
      </c>
      <c r="D34" s="22" t="n">
        <v>8591.13223765333</v>
      </c>
      <c r="E34" s="22" t="n">
        <v>5604.30064293333</v>
      </c>
      <c r="F34" s="22" t="n">
        <v>11791.2309770133</v>
      </c>
      <c r="G34" s="22" t="n">
        <v>10571.3038543467</v>
      </c>
      <c r="H34" s="22" t="n">
        <v>0</v>
      </c>
      <c r="I34" s="38" t="n">
        <v>37532.9405823467</v>
      </c>
    </row>
    <row r="35" customFormat="false" ht="18.75" hidden="false" customHeight="false" outlineLevel="0" collapsed="false">
      <c r="A35" s="27"/>
      <c r="B35" s="65" t="s">
        <v>126</v>
      </c>
      <c r="C35" s="70" t="n">
        <v>1698.2590488</v>
      </c>
      <c r="D35" s="71" t="n">
        <v>29208.3452401067</v>
      </c>
      <c r="E35" s="71" t="n">
        <v>24940.43977424</v>
      </c>
      <c r="F35" s="71" t="n">
        <v>53244.3799284267</v>
      </c>
      <c r="G35" s="71" t="n">
        <v>46159.3206602133</v>
      </c>
      <c r="H35" s="71" t="n">
        <v>0</v>
      </c>
      <c r="I35" s="71" t="n">
        <v>155250.744651787</v>
      </c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  <c r="G38" s="12"/>
      <c r="H38" s="12"/>
      <c r="I38" s="12"/>
    </row>
    <row r="40" customFormat="false" ht="18" hidden="false" customHeight="false" outlineLevel="0" collapsed="false">
      <c r="A40" s="32" t="s">
        <v>76</v>
      </c>
    </row>
  </sheetData>
  <mergeCells count="12">
    <mergeCell ref="A1:I1"/>
    <mergeCell ref="A2:I2"/>
    <mergeCell ref="A4:A5"/>
    <mergeCell ref="B4:B5"/>
    <mergeCell ref="C4:G4"/>
    <mergeCell ref="H4:H5"/>
    <mergeCell ref="I4:I5"/>
    <mergeCell ref="A6:A11"/>
    <mergeCell ref="A12:A17"/>
    <mergeCell ref="A18:A23"/>
    <mergeCell ref="A24:A29"/>
    <mergeCell ref="A30:A35"/>
  </mergeCells>
  <hyperlinks>
    <hyperlink ref="A40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99"/>
    <col collapsed="false" customWidth="true" hidden="false" outlineLevel="0" max="4" min="3" style="0" width="13.85"/>
    <col collapsed="false" customWidth="true" hidden="true" outlineLevel="0" max="5" min="5" style="0" width="9.28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0" t="s">
        <v>165</v>
      </c>
      <c r="B1" s="10"/>
      <c r="C1" s="10"/>
      <c r="D1" s="10"/>
      <c r="E1" s="10"/>
      <c r="F1" s="10"/>
      <c r="K1" s="0" t="n">
        <v>1000000</v>
      </c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4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54</v>
      </c>
      <c r="D4" s="56"/>
      <c r="E4" s="57" t="s">
        <v>66</v>
      </c>
      <c r="F4" s="57" t="s">
        <v>67</v>
      </c>
    </row>
    <row r="5" customFormat="false" ht="12.75" hidden="false" customHeight="false" outlineLevel="0" collapsed="false">
      <c r="A5" s="55"/>
      <c r="B5" s="16"/>
      <c r="C5" s="58" t="s">
        <v>64</v>
      </c>
      <c r="D5" s="59" t="s">
        <v>68</v>
      </c>
      <c r="E5" s="57"/>
      <c r="F5" s="57"/>
    </row>
    <row r="6" customFormat="false" ht="18" hidden="false" customHeight="true" outlineLevel="0" collapsed="false">
      <c r="A6" s="19" t="s">
        <v>69</v>
      </c>
      <c r="B6" s="20" t="s">
        <v>122</v>
      </c>
      <c r="C6" s="22" t="n">
        <v>350323</v>
      </c>
      <c r="D6" s="22" t="n">
        <v>374190</v>
      </c>
      <c r="E6" s="38"/>
      <c r="F6" s="38" t="n">
        <v>724513</v>
      </c>
    </row>
    <row r="7" customFormat="false" ht="18" hidden="false" customHeight="false" outlineLevel="0" collapsed="false">
      <c r="A7" s="19"/>
      <c r="B7" s="20" t="s">
        <v>84</v>
      </c>
      <c r="C7" s="22" t="n">
        <v>2463730</v>
      </c>
      <c r="D7" s="22" t="n">
        <v>2626982</v>
      </c>
      <c r="E7" s="38"/>
      <c r="F7" s="38" t="n">
        <v>5090712</v>
      </c>
    </row>
    <row r="8" customFormat="false" ht="18" hidden="false" customHeight="false" outlineLevel="0" collapsed="false">
      <c r="A8" s="19"/>
      <c r="B8" s="20" t="s">
        <v>123</v>
      </c>
      <c r="C8" s="33" t="n">
        <v>7.03273835860049</v>
      </c>
      <c r="D8" s="33" t="n">
        <v>7.02044950426254</v>
      </c>
      <c r="E8" s="33"/>
      <c r="F8" s="33" t="n">
        <v>7.02639152092509</v>
      </c>
    </row>
    <row r="9" customFormat="false" ht="18" hidden="false" customHeight="false" outlineLevel="0" collapsed="false">
      <c r="A9" s="19"/>
      <c r="B9" s="20" t="s">
        <v>124</v>
      </c>
      <c r="C9" s="38" t="n">
        <v>36606.4863369067</v>
      </c>
      <c r="D9" s="22" t="n">
        <v>34915.8608304533</v>
      </c>
      <c r="E9" s="38"/>
      <c r="F9" s="38" t="n">
        <v>71522.34716736</v>
      </c>
    </row>
    <row r="10" customFormat="false" ht="18" hidden="false" customHeight="false" outlineLevel="0" collapsed="false">
      <c r="A10" s="19"/>
      <c r="B10" s="20" t="s">
        <v>125</v>
      </c>
      <c r="C10" s="38" t="n">
        <v>11870.34816464</v>
      </c>
      <c r="D10" s="22" t="n">
        <v>11525.4658970667</v>
      </c>
      <c r="E10" s="38"/>
      <c r="F10" s="38" t="n">
        <v>23395.8140617067</v>
      </c>
    </row>
    <row r="11" customFormat="false" ht="18" hidden="false" customHeight="false" outlineLevel="0" collapsed="false">
      <c r="A11" s="19"/>
      <c r="B11" s="61" t="s">
        <v>126</v>
      </c>
      <c r="C11" s="68" t="n">
        <v>48476.8345015467</v>
      </c>
      <c r="D11" s="69" t="n">
        <v>46441.32672752</v>
      </c>
      <c r="E11" s="69"/>
      <c r="F11" s="69" t="n">
        <v>94918.1612290667</v>
      </c>
    </row>
    <row r="12" customFormat="false" ht="18" hidden="false" customHeight="true" outlineLevel="0" collapsed="false">
      <c r="A12" s="19" t="s">
        <v>70</v>
      </c>
      <c r="B12" s="20" t="s">
        <v>122</v>
      </c>
      <c r="C12" s="22"/>
      <c r="D12" s="22" t="n">
        <v>46902</v>
      </c>
      <c r="E12" s="38"/>
      <c r="F12" s="38" t="n">
        <v>46902</v>
      </c>
      <c r="J12" s="60" t="n">
        <v>19915</v>
      </c>
      <c r="K12" s="0" t="n">
        <v>66817</v>
      </c>
    </row>
    <row r="13" customFormat="false" ht="18" hidden="false" customHeight="false" outlineLevel="0" collapsed="false">
      <c r="A13" s="19"/>
      <c r="B13" s="20" t="s">
        <v>84</v>
      </c>
      <c r="C13" s="22"/>
      <c r="D13" s="22" t="n">
        <v>1928681</v>
      </c>
      <c r="E13" s="38"/>
      <c r="F13" s="38" t="n">
        <v>1928681</v>
      </c>
    </row>
    <row r="14" customFormat="false" ht="18" hidden="false" customHeight="false" outlineLevel="0" collapsed="false">
      <c r="A14" s="19"/>
      <c r="B14" s="20" t="s">
        <v>123</v>
      </c>
      <c r="C14" s="33"/>
      <c r="D14" s="33" t="n">
        <v>41.1215086776683</v>
      </c>
      <c r="E14" s="33"/>
      <c r="F14" s="33" t="n">
        <v>41.1215086776683</v>
      </c>
    </row>
    <row r="15" customFormat="false" ht="18" hidden="false" customHeight="false" outlineLevel="0" collapsed="false">
      <c r="A15" s="19"/>
      <c r="B15" s="20" t="s">
        <v>124</v>
      </c>
      <c r="C15" s="38"/>
      <c r="D15" s="22" t="n">
        <v>28222.3457445333</v>
      </c>
      <c r="E15" s="38"/>
      <c r="F15" s="38" t="n">
        <v>28222.3457445333</v>
      </c>
    </row>
    <row r="16" customFormat="false" ht="18" hidden="false" customHeight="false" outlineLevel="0" collapsed="false">
      <c r="A16" s="19"/>
      <c r="B16" s="20" t="s">
        <v>125</v>
      </c>
      <c r="C16" s="38"/>
      <c r="D16" s="22" t="n">
        <v>8484.81515365334</v>
      </c>
      <c r="E16" s="38"/>
      <c r="F16" s="38" t="n">
        <v>8484.81515365334</v>
      </c>
    </row>
    <row r="17" customFormat="false" ht="18" hidden="false" customHeight="false" outlineLevel="0" collapsed="false">
      <c r="A17" s="19"/>
      <c r="B17" s="61" t="s">
        <v>126</v>
      </c>
      <c r="C17" s="68"/>
      <c r="D17" s="69" t="n">
        <v>36707.1608981867</v>
      </c>
      <c r="E17" s="69"/>
      <c r="F17" s="69" t="n">
        <v>36707.1608981867</v>
      </c>
    </row>
    <row r="18" customFormat="false" ht="18" hidden="false" customHeight="true" outlineLevel="0" collapsed="false">
      <c r="A18" s="19" t="s">
        <v>71</v>
      </c>
      <c r="B18" s="20" t="s">
        <v>122</v>
      </c>
      <c r="C18" s="22"/>
      <c r="D18" s="22" t="n">
        <v>131991</v>
      </c>
      <c r="E18" s="38"/>
      <c r="F18" s="38" t="n">
        <v>131991</v>
      </c>
    </row>
    <row r="19" customFormat="false" ht="18" hidden="false" customHeight="false" outlineLevel="0" collapsed="false">
      <c r="A19" s="19"/>
      <c r="B19" s="20" t="s">
        <v>84</v>
      </c>
      <c r="C19" s="22"/>
      <c r="D19" s="22" t="n">
        <v>1377257</v>
      </c>
      <c r="E19" s="38"/>
      <c r="F19" s="38" t="n">
        <v>1377257</v>
      </c>
    </row>
    <row r="20" customFormat="false" ht="18" hidden="false" customHeight="false" outlineLevel="0" collapsed="false">
      <c r="A20" s="19"/>
      <c r="B20" s="20" t="s">
        <v>123</v>
      </c>
      <c r="C20" s="33"/>
      <c r="D20" s="33" t="n">
        <v>10.434476593101</v>
      </c>
      <c r="E20" s="33"/>
      <c r="F20" s="33" t="n">
        <v>10.434476593101</v>
      </c>
    </row>
    <row r="21" customFormat="false" ht="18" hidden="false" customHeight="false" outlineLevel="0" collapsed="false">
      <c r="A21" s="19"/>
      <c r="B21" s="20" t="s">
        <v>124</v>
      </c>
      <c r="C21" s="38"/>
      <c r="D21" s="22" t="n">
        <v>16011.9511994133</v>
      </c>
      <c r="E21" s="38"/>
      <c r="F21" s="38" t="n">
        <v>16011.9511994133</v>
      </c>
    </row>
    <row r="22" customFormat="false" ht="18" hidden="false" customHeight="false" outlineLevel="0" collapsed="false">
      <c r="A22" s="19"/>
      <c r="B22" s="20" t="s">
        <v>125</v>
      </c>
      <c r="C22" s="38"/>
      <c r="D22" s="22" t="n">
        <v>5166.23507530667</v>
      </c>
      <c r="E22" s="38"/>
      <c r="F22" s="38" t="n">
        <v>5166.23507530667</v>
      </c>
    </row>
    <row r="23" customFormat="false" ht="18" hidden="false" customHeight="false" outlineLevel="0" collapsed="false">
      <c r="A23" s="19"/>
      <c r="B23" s="61" t="s">
        <v>126</v>
      </c>
      <c r="C23" s="68"/>
      <c r="D23" s="69" t="n">
        <v>21178.18627472</v>
      </c>
      <c r="E23" s="69"/>
      <c r="F23" s="69" t="n">
        <v>21178.18627472</v>
      </c>
    </row>
    <row r="24" customFormat="false" ht="18" hidden="false" customHeight="true" outlineLevel="0" collapsed="false">
      <c r="A24" s="19" t="s">
        <v>66</v>
      </c>
      <c r="B24" s="20" t="s">
        <v>122</v>
      </c>
      <c r="C24" s="22" t="n">
        <v>692</v>
      </c>
      <c r="D24" s="22" t="n">
        <v>12367</v>
      </c>
      <c r="E24" s="38"/>
      <c r="F24" s="38" t="n">
        <v>13059</v>
      </c>
      <c r="J24" s="60" t="n">
        <v>-10187</v>
      </c>
      <c r="K24" s="0" t="n">
        <v>2872</v>
      </c>
    </row>
    <row r="25" customFormat="false" ht="18" hidden="false" customHeight="false" outlineLevel="0" collapsed="false">
      <c r="A25" s="19"/>
      <c r="B25" s="20" t="s">
        <v>84</v>
      </c>
      <c r="C25" s="22" t="n">
        <v>7448</v>
      </c>
      <c r="D25" s="22" t="n">
        <v>145472</v>
      </c>
      <c r="E25" s="38"/>
      <c r="F25" s="38" t="n">
        <v>152920</v>
      </c>
    </row>
    <row r="26" customFormat="false" ht="18" hidden="false" customHeight="false" outlineLevel="0" collapsed="false">
      <c r="A26" s="19"/>
      <c r="B26" s="20" t="s">
        <v>123</v>
      </c>
      <c r="C26" s="33" t="n">
        <v>10.7630057803468</v>
      </c>
      <c r="D26" s="33" t="n">
        <v>11.7629174415784</v>
      </c>
      <c r="E26" s="33" t="e">
        <f aca="false"/>
        <v>#DIV/0!</v>
      </c>
      <c r="F26" s="33" t="n">
        <v>11.7099318477678</v>
      </c>
    </row>
    <row r="27" customFormat="false" ht="18" hidden="false" customHeight="false" outlineLevel="0" collapsed="false">
      <c r="A27" s="19"/>
      <c r="B27" s="20" t="s">
        <v>124</v>
      </c>
      <c r="C27" s="22" t="n">
        <v>128.921504586667</v>
      </c>
      <c r="D27" s="22" t="n">
        <v>1832.10938341333</v>
      </c>
      <c r="E27" s="38"/>
      <c r="F27" s="38" t="n">
        <v>1961.030888</v>
      </c>
    </row>
    <row r="28" customFormat="false" ht="18" hidden="false" customHeight="false" outlineLevel="0" collapsed="false">
      <c r="A28" s="19"/>
      <c r="B28" s="20" t="s">
        <v>125</v>
      </c>
      <c r="C28" s="22" t="n">
        <v>18.3953541333333</v>
      </c>
      <c r="D28" s="22" t="n">
        <v>467.680937546667</v>
      </c>
      <c r="E28" s="38"/>
      <c r="F28" s="38" t="n">
        <v>486.07629168</v>
      </c>
    </row>
    <row r="29" customFormat="false" ht="18" hidden="false" customHeight="false" outlineLevel="0" collapsed="false">
      <c r="A29" s="19"/>
      <c r="B29" s="61" t="s">
        <v>126</v>
      </c>
      <c r="C29" s="68" t="n">
        <v>147.31685872</v>
      </c>
      <c r="D29" s="69" t="n">
        <v>2299.79032096</v>
      </c>
      <c r="E29" s="69" t="n">
        <v>0</v>
      </c>
      <c r="F29" s="69" t="n">
        <v>2447.10717968</v>
      </c>
    </row>
    <row r="30" customFormat="false" ht="18" hidden="false" customHeight="true" outlineLevel="0" collapsed="false">
      <c r="A30" s="27" t="s">
        <v>67</v>
      </c>
      <c r="B30" s="20" t="s">
        <v>122</v>
      </c>
      <c r="C30" s="38" t="n">
        <v>351015</v>
      </c>
      <c r="D30" s="38" t="n">
        <v>565450</v>
      </c>
      <c r="E30" s="38" t="n">
        <v>0</v>
      </c>
      <c r="F30" s="38" t="n">
        <v>916465</v>
      </c>
    </row>
    <row r="31" customFormat="false" ht="18" hidden="false" customHeight="false" outlineLevel="0" collapsed="false">
      <c r="A31" s="27"/>
      <c r="B31" s="20" t="s">
        <v>84</v>
      </c>
      <c r="C31" s="38" t="n">
        <v>2471178</v>
      </c>
      <c r="D31" s="38" t="n">
        <v>6078392</v>
      </c>
      <c r="E31" s="38" t="n">
        <v>0</v>
      </c>
      <c r="F31" s="38" t="n">
        <v>8549570</v>
      </c>
    </row>
    <row r="32" customFormat="false" ht="18" hidden="false" customHeight="false" outlineLevel="0" collapsed="false">
      <c r="A32" s="27"/>
      <c r="B32" s="20" t="s">
        <v>123</v>
      </c>
      <c r="C32" s="33" t="n">
        <v>7.0400923037477</v>
      </c>
      <c r="D32" s="33" t="n">
        <v>10.7496542576709</v>
      </c>
      <c r="E32" s="33" t="e">
        <f aca="false"/>
        <v>#DIV/0!</v>
      </c>
      <c r="F32" s="33" t="n">
        <v>9.32885598468027</v>
      </c>
    </row>
    <row r="33" customFormat="false" ht="18" hidden="false" customHeight="false" outlineLevel="0" collapsed="false">
      <c r="A33" s="27"/>
      <c r="B33" s="20" t="s">
        <v>124</v>
      </c>
      <c r="C33" s="38" t="n">
        <v>36735.4078414933</v>
      </c>
      <c r="D33" s="38" t="n">
        <v>80982.2671578133</v>
      </c>
      <c r="E33" s="38" t="n">
        <v>0</v>
      </c>
      <c r="F33" s="38" t="n">
        <v>117717.674999307</v>
      </c>
    </row>
    <row r="34" customFormat="false" ht="18" hidden="false" customHeight="false" outlineLevel="0" collapsed="false">
      <c r="A34" s="27"/>
      <c r="B34" s="20" t="s">
        <v>125</v>
      </c>
      <c r="C34" s="38" t="n">
        <v>11888.7435187733</v>
      </c>
      <c r="D34" s="38" t="n">
        <v>25644.1970635733</v>
      </c>
      <c r="E34" s="38" t="n">
        <v>0</v>
      </c>
      <c r="F34" s="38" t="n">
        <v>37532.9405823467</v>
      </c>
    </row>
    <row r="35" customFormat="false" ht="18.75" hidden="false" customHeight="false" outlineLevel="0" collapsed="false">
      <c r="A35" s="27"/>
      <c r="B35" s="65" t="s">
        <v>126</v>
      </c>
      <c r="C35" s="70" t="n">
        <v>48624.1513602667</v>
      </c>
      <c r="D35" s="71" t="n">
        <v>106626.464221387</v>
      </c>
      <c r="E35" s="71" t="n">
        <v>0</v>
      </c>
      <c r="F35" s="71" t="n">
        <v>155250.615581653</v>
      </c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</row>
    <row r="39" customFormat="false" ht="12.75" hidden="false" customHeight="false" outlineLevel="0" collapsed="false">
      <c r="F39" s="60"/>
    </row>
    <row r="40" customFormat="false" ht="18" hidden="false" customHeight="false" outlineLevel="0" collapsed="false">
      <c r="A40" s="32" t="s">
        <v>76</v>
      </c>
      <c r="F40" s="60"/>
    </row>
    <row r="41" customFormat="false" ht="18" hidden="false" customHeight="false" outlineLevel="0" collapsed="false">
      <c r="F41" s="33"/>
    </row>
    <row r="42" customFormat="false" ht="12.75" hidden="false" customHeight="false" outlineLevel="0" collapsed="false">
      <c r="F42" s="60"/>
    </row>
    <row r="43" customFormat="false" ht="12.75" hidden="false" customHeight="false" outlineLevel="0" collapsed="false">
      <c r="F43" s="60"/>
    </row>
    <row r="44" customFormat="false" ht="12.75" hidden="false" customHeight="false" outlineLevel="0" collapsed="false">
      <c r="F44" s="60"/>
    </row>
  </sheetData>
  <mergeCells count="12">
    <mergeCell ref="A1:F1"/>
    <mergeCell ref="A2:F2"/>
    <mergeCell ref="A4:A5"/>
    <mergeCell ref="B4:B5"/>
    <mergeCell ref="C4:D4"/>
    <mergeCell ref="E4:E5"/>
    <mergeCell ref="F4:F5"/>
    <mergeCell ref="A6:A11"/>
    <mergeCell ref="A12:A17"/>
    <mergeCell ref="A18:A23"/>
    <mergeCell ref="A24:A29"/>
    <mergeCell ref="A30:A35"/>
  </mergeCells>
  <hyperlinks>
    <hyperlink ref="A40" location="Presentacion!A1" display="volver"/>
  </hyperlinks>
  <printOptions headings="false" gridLines="false" gridLinesSet="true" horizontalCentered="true" verticalCentered="true"/>
  <pageMargins left="0.747916666666667" right="0.747916666666667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10" t="s">
        <v>16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94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</row>
    <row r="4" customFormat="false" ht="12.75" hidden="false" customHeight="true" outlineLevel="0" collapsed="false">
      <c r="A4" s="55" t="s">
        <v>167</v>
      </c>
      <c r="B4" s="95" t="s">
        <v>168</v>
      </c>
      <c r="C4" s="95"/>
      <c r="D4" s="95"/>
      <c r="E4" s="72" t="s">
        <v>169</v>
      </c>
      <c r="F4" s="72"/>
      <c r="G4" s="72"/>
      <c r="H4" s="72"/>
      <c r="I4" s="72"/>
      <c r="J4" s="57" t="s">
        <v>67</v>
      </c>
      <c r="K4" s="57"/>
    </row>
    <row r="5" customFormat="false" ht="12.75" hidden="false" customHeight="false" outlineLevel="0" collapsed="false">
      <c r="A5" s="55"/>
      <c r="B5" s="59" t="s">
        <v>65</v>
      </c>
      <c r="C5" s="59" t="s">
        <v>66</v>
      </c>
      <c r="D5" s="96" t="s">
        <v>67</v>
      </c>
      <c r="E5" s="59" t="s">
        <v>69</v>
      </c>
      <c r="F5" s="59" t="s">
        <v>70</v>
      </c>
      <c r="G5" s="59" t="s">
        <v>170</v>
      </c>
      <c r="H5" s="59" t="s">
        <v>66</v>
      </c>
      <c r="I5" s="96" t="s">
        <v>67</v>
      </c>
      <c r="J5" s="97" t="s">
        <v>171</v>
      </c>
      <c r="K5" s="98" t="s">
        <v>172</v>
      </c>
    </row>
    <row r="6" customFormat="false" ht="18" hidden="false" customHeight="false" outlineLevel="0" collapsed="false">
      <c r="A6" s="99" t="s">
        <v>173</v>
      </c>
      <c r="B6" s="48" t="n">
        <v>4084</v>
      </c>
      <c r="C6" s="48" t="n">
        <v>30</v>
      </c>
      <c r="D6" s="100" t="n">
        <v>4114</v>
      </c>
      <c r="E6" s="48" t="n">
        <v>5834</v>
      </c>
      <c r="F6" s="48" t="n">
        <v>1762</v>
      </c>
      <c r="G6" s="48" t="n">
        <v>2369</v>
      </c>
      <c r="H6" s="48" t="n">
        <v>329</v>
      </c>
      <c r="I6" s="100" t="n">
        <v>10294</v>
      </c>
      <c r="J6" s="101" t="n">
        <v>14408</v>
      </c>
      <c r="K6" s="102" t="n">
        <v>0.0255531671880875</v>
      </c>
    </row>
    <row r="7" customFormat="false" ht="18" hidden="false" customHeight="false" outlineLevel="0" collapsed="false">
      <c r="A7" s="99" t="s">
        <v>174</v>
      </c>
      <c r="B7" s="48" t="n">
        <v>23602</v>
      </c>
      <c r="C7" s="48" t="n">
        <v>108</v>
      </c>
      <c r="D7" s="100" t="n">
        <v>23710</v>
      </c>
      <c r="E7" s="48" t="n">
        <v>23898</v>
      </c>
      <c r="F7" s="48" t="n">
        <v>4860</v>
      </c>
      <c r="G7" s="48" t="n">
        <v>5937</v>
      </c>
      <c r="H7" s="48" t="n">
        <v>1050</v>
      </c>
      <c r="I7" s="100" t="n">
        <v>35745</v>
      </c>
      <c r="J7" s="101" t="n">
        <v>59455</v>
      </c>
      <c r="K7" s="102" t="n">
        <v>0.10544583253524</v>
      </c>
    </row>
    <row r="8" customFormat="false" ht="18" hidden="false" customHeight="false" outlineLevel="0" collapsed="false">
      <c r="A8" s="99" t="s">
        <v>175</v>
      </c>
      <c r="B8" s="48" t="n">
        <v>36040</v>
      </c>
      <c r="C8" s="48" t="n">
        <v>81</v>
      </c>
      <c r="D8" s="100" t="n">
        <v>36121</v>
      </c>
      <c r="E8" s="48" t="n">
        <v>38243</v>
      </c>
      <c r="F8" s="48" t="n">
        <v>6267</v>
      </c>
      <c r="G8" s="48" t="n">
        <v>6604</v>
      </c>
      <c r="H8" s="48" t="n">
        <v>1405</v>
      </c>
      <c r="I8" s="100" t="n">
        <v>52519</v>
      </c>
      <c r="J8" s="101" t="n">
        <v>88640</v>
      </c>
      <c r="K8" s="102" t="n">
        <v>0.157206603244869</v>
      </c>
    </row>
    <row r="9" customFormat="false" ht="18" hidden="false" customHeight="false" outlineLevel="0" collapsed="false">
      <c r="A9" s="99" t="s">
        <v>176</v>
      </c>
      <c r="B9" s="48" t="n">
        <v>31088</v>
      </c>
      <c r="C9" s="48" t="n">
        <v>56</v>
      </c>
      <c r="D9" s="100" t="n">
        <v>31144</v>
      </c>
      <c r="E9" s="48" t="n">
        <v>35061</v>
      </c>
      <c r="F9" s="48" t="n">
        <v>5208</v>
      </c>
      <c r="G9" s="48" t="n">
        <v>5103</v>
      </c>
      <c r="H9" s="48" t="n">
        <v>1203</v>
      </c>
      <c r="I9" s="100" t="n">
        <v>46575</v>
      </c>
      <c r="J9" s="101" t="n">
        <v>77719</v>
      </c>
      <c r="K9" s="102" t="n">
        <v>0.137837770730911</v>
      </c>
    </row>
    <row r="10" customFormat="false" ht="18" hidden="false" customHeight="false" outlineLevel="0" collapsed="false">
      <c r="A10" s="99" t="s">
        <v>177</v>
      </c>
      <c r="B10" s="48" t="n">
        <v>25280</v>
      </c>
      <c r="C10" s="48" t="n">
        <v>46</v>
      </c>
      <c r="D10" s="100" t="n">
        <v>25326</v>
      </c>
      <c r="E10" s="48" t="n">
        <v>32118</v>
      </c>
      <c r="F10" s="48" t="n">
        <v>4186</v>
      </c>
      <c r="G10" s="48" t="n">
        <v>3853</v>
      </c>
      <c r="H10" s="48" t="n">
        <v>968</v>
      </c>
      <c r="I10" s="100" t="n">
        <v>41125</v>
      </c>
      <c r="J10" s="101" t="n">
        <v>66451</v>
      </c>
      <c r="K10" s="102" t="n">
        <v>0.117853519767879</v>
      </c>
    </row>
    <row r="11" customFormat="false" ht="18" hidden="false" customHeight="false" outlineLevel="0" collapsed="false">
      <c r="A11" s="99" t="s">
        <v>178</v>
      </c>
      <c r="B11" s="48" t="n">
        <v>20226</v>
      </c>
      <c r="C11" s="48" t="n">
        <v>25</v>
      </c>
      <c r="D11" s="100" t="n">
        <v>20251</v>
      </c>
      <c r="E11" s="48" t="n">
        <v>26050</v>
      </c>
      <c r="F11" s="48" t="n">
        <v>2976</v>
      </c>
      <c r="G11" s="48" t="n">
        <v>2637</v>
      </c>
      <c r="H11" s="48" t="n">
        <v>703</v>
      </c>
      <c r="I11" s="100" t="n">
        <v>32366</v>
      </c>
      <c r="J11" s="101" t="n">
        <v>52617</v>
      </c>
      <c r="K11" s="102" t="n">
        <v>0.0933183646540532</v>
      </c>
    </row>
    <row r="12" customFormat="false" ht="18" hidden="false" customHeight="false" outlineLevel="0" collapsed="false">
      <c r="A12" s="99" t="s">
        <v>179</v>
      </c>
      <c r="B12" s="48" t="n">
        <v>16804</v>
      </c>
      <c r="C12" s="48" t="n">
        <v>36</v>
      </c>
      <c r="D12" s="100" t="n">
        <v>16840</v>
      </c>
      <c r="E12" s="48" t="n">
        <v>19575</v>
      </c>
      <c r="F12" s="48" t="n">
        <v>2189</v>
      </c>
      <c r="G12" s="48" t="n">
        <v>1946</v>
      </c>
      <c r="H12" s="48" t="n">
        <v>493</v>
      </c>
      <c r="I12" s="100" t="n">
        <v>24203</v>
      </c>
      <c r="J12" s="101" t="n">
        <v>41043</v>
      </c>
      <c r="K12" s="102" t="n">
        <v>0.0727914103901079</v>
      </c>
    </row>
    <row r="13" customFormat="false" ht="18" hidden="false" customHeight="false" outlineLevel="0" collapsed="false">
      <c r="A13" s="99" t="s">
        <v>180</v>
      </c>
      <c r="B13" s="48" t="n">
        <v>14540</v>
      </c>
      <c r="C13" s="48" t="n">
        <v>47</v>
      </c>
      <c r="D13" s="100" t="n">
        <v>14587</v>
      </c>
      <c r="E13" s="48" t="n">
        <v>14791</v>
      </c>
      <c r="F13" s="48" t="n">
        <v>1633</v>
      </c>
      <c r="G13" s="48" t="n">
        <v>1359</v>
      </c>
      <c r="H13" s="48" t="n">
        <v>369</v>
      </c>
      <c r="I13" s="100" t="n">
        <v>18152</v>
      </c>
      <c r="J13" s="101" t="n">
        <v>32739</v>
      </c>
      <c r="K13" s="102" t="n">
        <v>0.0580639325770958</v>
      </c>
    </row>
    <row r="14" customFormat="false" ht="18" hidden="false" customHeight="false" outlineLevel="0" collapsed="false">
      <c r="A14" s="99" t="s">
        <v>181</v>
      </c>
      <c r="B14" s="48" t="n">
        <v>13296</v>
      </c>
      <c r="C14" s="48" t="n">
        <v>30</v>
      </c>
      <c r="D14" s="100" t="n">
        <v>13326</v>
      </c>
      <c r="E14" s="48" t="n">
        <v>10928</v>
      </c>
      <c r="F14" s="48" t="n">
        <v>1281</v>
      </c>
      <c r="G14" s="48" t="n">
        <v>1066</v>
      </c>
      <c r="H14" s="48" t="n">
        <v>273</v>
      </c>
      <c r="I14" s="100" t="n">
        <v>13548</v>
      </c>
      <c r="J14" s="101" t="n">
        <v>26874</v>
      </c>
      <c r="K14" s="102" t="n">
        <v>0.0476621193095963</v>
      </c>
    </row>
    <row r="15" customFormat="false" ht="18" hidden="false" customHeight="false" outlineLevel="0" collapsed="false">
      <c r="A15" s="99" t="s">
        <v>182</v>
      </c>
      <c r="B15" s="48" t="n">
        <v>31523</v>
      </c>
      <c r="C15" s="48" t="n">
        <v>47</v>
      </c>
      <c r="D15" s="100" t="n">
        <v>31570</v>
      </c>
      <c r="E15" s="48" t="n">
        <v>18117</v>
      </c>
      <c r="F15" s="48" t="n">
        <v>2246</v>
      </c>
      <c r="G15" s="48" t="n">
        <v>1436</v>
      </c>
      <c r="H15" s="48" t="n">
        <v>376</v>
      </c>
      <c r="I15" s="100" t="n">
        <v>22175</v>
      </c>
      <c r="J15" s="101" t="n">
        <v>53745</v>
      </c>
      <c r="K15" s="102" t="n">
        <v>0.0953189179985954</v>
      </c>
    </row>
    <row r="16" customFormat="false" ht="18" hidden="false" customHeight="false" outlineLevel="0" collapsed="false">
      <c r="A16" s="99" t="s">
        <v>183</v>
      </c>
      <c r="B16" s="48" t="n">
        <v>20671</v>
      </c>
      <c r="C16" s="48" t="n">
        <v>60</v>
      </c>
      <c r="D16" s="100" t="n">
        <v>20731</v>
      </c>
      <c r="E16" s="48" t="n">
        <v>11652</v>
      </c>
      <c r="F16" s="48" t="n">
        <v>1894</v>
      </c>
      <c r="G16" s="48" t="n">
        <v>1121</v>
      </c>
      <c r="H16" s="48" t="n">
        <v>492</v>
      </c>
      <c r="I16" s="100" t="n">
        <v>15159</v>
      </c>
      <c r="J16" s="101" t="n">
        <v>35890</v>
      </c>
      <c r="K16" s="102" t="n">
        <v>0.0636523577443406</v>
      </c>
    </row>
    <row r="17" customFormat="false" ht="18" hidden="false" customHeight="false" outlineLevel="0" collapsed="false">
      <c r="A17" s="99" t="s">
        <v>66</v>
      </c>
      <c r="B17" s="48" t="n">
        <v>5250</v>
      </c>
      <c r="C17" s="48" t="n">
        <v>30</v>
      </c>
      <c r="D17" s="100" t="n">
        <v>5280</v>
      </c>
      <c r="E17" s="48" t="n">
        <v>5668</v>
      </c>
      <c r="F17" s="48" t="n">
        <v>1243</v>
      </c>
      <c r="G17" s="48" t="n">
        <v>1810</v>
      </c>
      <c r="H17" s="48" t="n">
        <v>262</v>
      </c>
      <c r="I17" s="100" t="n">
        <v>8983</v>
      </c>
      <c r="J17" s="101" t="n">
        <v>14263</v>
      </c>
      <c r="K17" s="102" t="n">
        <v>0.0252960038592235</v>
      </c>
    </row>
    <row r="18" customFormat="false" ht="18.75" hidden="false" customHeight="false" outlineLevel="0" collapsed="false">
      <c r="A18" s="103" t="s">
        <v>67</v>
      </c>
      <c r="B18" s="104" t="n">
        <v>242404</v>
      </c>
      <c r="C18" s="104" t="n">
        <v>596</v>
      </c>
      <c r="D18" s="105" t="n">
        <v>243000</v>
      </c>
      <c r="E18" s="104" t="n">
        <v>241935</v>
      </c>
      <c r="F18" s="104" t="n">
        <v>35745</v>
      </c>
      <c r="G18" s="104" t="n">
        <v>35241</v>
      </c>
      <c r="H18" s="104" t="n">
        <v>7923</v>
      </c>
      <c r="I18" s="105" t="n">
        <v>320844</v>
      </c>
      <c r="J18" s="106" t="n">
        <v>563844</v>
      </c>
      <c r="K18" s="107" t="n">
        <v>1</v>
      </c>
    </row>
    <row r="19" customFormat="false" ht="12.75" hidden="false" customHeight="false" outlineLevel="0" collapsed="false">
      <c r="A19" s="31" t="s">
        <v>72</v>
      </c>
    </row>
    <row r="20" customFormat="false" ht="12.75" hidden="false" customHeight="false" outlineLevel="0" collapsed="false">
      <c r="A20" s="31" t="s">
        <v>74</v>
      </c>
    </row>
    <row r="21" customFormat="false" ht="12.75" hidden="false" customHeight="false" outlineLevel="0" collapsed="false">
      <c r="A21" s="31" t="s">
        <v>93</v>
      </c>
    </row>
    <row r="22" customFormat="false" ht="12.75" hidden="false" customHeight="false" outlineLevel="0" collapsed="false">
      <c r="A22" s="108"/>
    </row>
    <row r="23" customFormat="false" ht="18" hidden="false" customHeight="false" outlineLevel="0" collapsed="false">
      <c r="A23" s="32" t="s">
        <v>76</v>
      </c>
    </row>
  </sheetData>
  <mergeCells count="6">
    <mergeCell ref="A1:K1"/>
    <mergeCell ref="A2:J2"/>
    <mergeCell ref="A4:A5"/>
    <mergeCell ref="B4:D4"/>
    <mergeCell ref="E4:I4"/>
    <mergeCell ref="J4:K4"/>
  </mergeCells>
  <hyperlinks>
    <hyperlink ref="A23" location="Presentacion!A1" display="volver"/>
  </hyperlinks>
  <printOptions headings="false" gridLines="false" gridLinesSet="true" horizontalCentered="true" verticalCentered="true"/>
  <pageMargins left="0.270138888888889" right="0.32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9" min="6" style="0" width="15.41"/>
    <col collapsed="false" customWidth="true" hidden="false" outlineLevel="0" max="10" min="10" style="0" width="13.85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59.25" hidden="false" customHeight="true" outlineLevel="0" collapsed="false">
      <c r="A4" s="15" t="s">
        <v>54</v>
      </c>
      <c r="B4" s="16" t="s">
        <v>55</v>
      </c>
      <c r="C4" s="17" t="s">
        <v>56</v>
      </c>
      <c r="D4" s="18" t="s">
        <v>57</v>
      </c>
      <c r="E4" s="18" t="s">
        <v>58</v>
      </c>
      <c r="F4" s="18" t="s">
        <v>59</v>
      </c>
      <c r="G4" s="18" t="s">
        <v>60</v>
      </c>
      <c r="H4" s="18" t="s">
        <v>61</v>
      </c>
      <c r="I4" s="18" t="s">
        <v>62</v>
      </c>
      <c r="J4" s="18" t="s">
        <v>63</v>
      </c>
    </row>
    <row r="5" customFormat="false" ht="18" hidden="false" customHeight="true" outlineLevel="0" collapsed="false">
      <c r="A5" s="19" t="s">
        <v>64</v>
      </c>
      <c r="B5" s="20" t="s">
        <v>65</v>
      </c>
      <c r="C5" s="21" t="n">
        <v>50.5724951112257</v>
      </c>
      <c r="D5" s="21" t="n">
        <v>5.61911324731734</v>
      </c>
      <c r="E5" s="21" t="n">
        <v>45.8004369037338</v>
      </c>
      <c r="F5" s="21" t="n">
        <v>4.64903268781212</v>
      </c>
      <c r="G5" s="21" t="n">
        <v>3.2210248945355</v>
      </c>
      <c r="H5" s="22" t="n">
        <v>47858.4925266365</v>
      </c>
      <c r="I5" s="22" t="n">
        <v>15519.0247896926</v>
      </c>
      <c r="J5" s="22" t="n">
        <v>63377.517316329</v>
      </c>
    </row>
    <row r="6" customFormat="false" ht="18" hidden="false" customHeight="false" outlineLevel="0" collapsed="false">
      <c r="A6" s="19"/>
      <c r="B6" s="20" t="s">
        <v>66</v>
      </c>
      <c r="C6" s="21" t="n">
        <v>0.134529133325366</v>
      </c>
      <c r="D6" s="21" t="n">
        <v>0.0169331519419838</v>
      </c>
      <c r="E6" s="21" t="n">
        <v>0.0904705153169611</v>
      </c>
      <c r="F6" s="21" t="n">
        <v>0.00957653937423035</v>
      </c>
      <c r="G6" s="21" t="n">
        <v>0.00973734679307408</v>
      </c>
      <c r="H6" s="22" t="n">
        <v>168.549060049042</v>
      </c>
      <c r="I6" s="22" t="n">
        <v>24.0496700560789</v>
      </c>
      <c r="J6" s="22" t="n">
        <v>192.598730105121</v>
      </c>
    </row>
    <row r="7" customFormat="false" ht="18" hidden="false" customHeight="false" outlineLevel="0" collapsed="false">
      <c r="A7" s="19"/>
      <c r="B7" s="23" t="s">
        <v>67</v>
      </c>
      <c r="C7" s="24" t="n">
        <v>50.707024244551</v>
      </c>
      <c r="D7" s="25" t="n">
        <v>5.63604639925933</v>
      </c>
      <c r="E7" s="25" t="n">
        <v>45.8909074190507</v>
      </c>
      <c r="F7" s="25" t="n">
        <v>4.65860922718635</v>
      </c>
      <c r="G7" s="25" t="n">
        <v>3.23076224132857</v>
      </c>
      <c r="H7" s="26" t="n">
        <v>48027.0415866855</v>
      </c>
      <c r="I7" s="26" t="n">
        <v>15543.0744597486</v>
      </c>
      <c r="J7" s="26" t="n">
        <v>63570.1160464341</v>
      </c>
    </row>
    <row r="8" customFormat="false" ht="18" hidden="false" customHeight="true" outlineLevel="0" collapsed="false">
      <c r="A8" s="19" t="s">
        <v>68</v>
      </c>
      <c r="B8" s="20" t="s">
        <v>69</v>
      </c>
      <c r="C8" s="21" t="n">
        <v>102.955931317059</v>
      </c>
      <c r="D8" s="21" t="n">
        <v>11.8652994269504</v>
      </c>
      <c r="E8" s="21" t="n">
        <v>93.1795378873636</v>
      </c>
      <c r="F8" s="21" t="n">
        <v>9.56106126743246</v>
      </c>
      <c r="G8" s="21" t="n">
        <v>6.54162240568754</v>
      </c>
      <c r="H8" s="22" t="n">
        <v>86946.304741472</v>
      </c>
      <c r="I8" s="22" t="n">
        <v>28700.3283418916</v>
      </c>
      <c r="J8" s="22" t="n">
        <v>115646.633083364</v>
      </c>
    </row>
    <row r="9" customFormat="false" ht="18" hidden="false" customHeight="false" outlineLevel="0" collapsed="false">
      <c r="A9" s="19"/>
      <c r="B9" s="20" t="s">
        <v>70</v>
      </c>
      <c r="C9" s="21" t="n">
        <v>11.7090116010629</v>
      </c>
      <c r="D9" s="21" t="n">
        <v>7.50758535823638</v>
      </c>
      <c r="E9" s="21" t="n">
        <v>11.6793786204685</v>
      </c>
      <c r="F9" s="21" t="n">
        <v>6.84068392421179</v>
      </c>
      <c r="G9" s="21" t="n">
        <v>4.80273669291371</v>
      </c>
      <c r="H9" s="22" t="n">
        <v>70278.3381323129</v>
      </c>
      <c r="I9" s="22" t="n">
        <v>21128.6019155273</v>
      </c>
      <c r="J9" s="22" t="n">
        <v>91406.9400478403</v>
      </c>
    </row>
    <row r="10" customFormat="false" ht="18" hidden="false" customHeight="false" outlineLevel="0" collapsed="false">
      <c r="A10" s="19"/>
      <c r="B10" s="20" t="s">
        <v>71</v>
      </c>
      <c r="C10" s="21" t="n">
        <v>33.7532099801721</v>
      </c>
      <c r="D10" s="21" t="n">
        <v>4.41567020235715</v>
      </c>
      <c r="E10" s="21" t="n">
        <v>32.8679558119966</v>
      </c>
      <c r="F10" s="21" t="n">
        <v>4.1587099277748</v>
      </c>
      <c r="G10" s="21" t="n">
        <v>3.42959915583358</v>
      </c>
      <c r="H10" s="22" t="n">
        <v>39872.4234596422</v>
      </c>
      <c r="I10" s="22" t="n">
        <v>12864.7851875936</v>
      </c>
      <c r="J10" s="22" t="n">
        <v>52737.2086472358</v>
      </c>
    </row>
    <row r="11" customFormat="false" ht="18" hidden="false" customHeight="false" outlineLevel="0" collapsed="false">
      <c r="A11" s="19"/>
      <c r="B11" s="20" t="s">
        <v>66</v>
      </c>
      <c r="C11" s="21" t="n">
        <v>3.30818611088919</v>
      </c>
      <c r="D11" s="21" t="n">
        <v>0.544322991187924</v>
      </c>
      <c r="E11" s="21" t="n">
        <v>3.07958883201856</v>
      </c>
      <c r="F11" s="21" t="n">
        <v>0.495470906036682</v>
      </c>
      <c r="G11" s="21" t="n">
        <v>0.362249491850412</v>
      </c>
      <c r="H11" s="22" t="n">
        <v>4562.25729457113</v>
      </c>
      <c r="I11" s="22" t="n">
        <v>1164.60337366919</v>
      </c>
      <c r="J11" s="22" t="n">
        <v>5726.86066824032</v>
      </c>
    </row>
    <row r="12" customFormat="false" ht="18" hidden="false" customHeight="false" outlineLevel="0" collapsed="false">
      <c r="A12" s="19"/>
      <c r="B12" s="23" t="s">
        <v>67</v>
      </c>
      <c r="C12" s="24" t="n">
        <v>151.726339009184</v>
      </c>
      <c r="D12" s="25" t="n">
        <v>24.3328779787319</v>
      </c>
      <c r="E12" s="25" t="n">
        <v>140.806461151847</v>
      </c>
      <c r="F12" s="25" t="n">
        <v>21.0559260254557</v>
      </c>
      <c r="G12" s="25" t="n">
        <v>15.1362077462852</v>
      </c>
      <c r="H12" s="26" t="n">
        <v>201659.323627998</v>
      </c>
      <c r="I12" s="26" t="n">
        <v>63858.3188186817</v>
      </c>
      <c r="J12" s="26" t="n">
        <v>265517.64244668</v>
      </c>
    </row>
    <row r="13" customFormat="false" ht="18.75" hidden="false" customHeight="true" outlineLevel="0" collapsed="false">
      <c r="A13" s="27" t="s">
        <v>67</v>
      </c>
      <c r="B13" s="27"/>
      <c r="C13" s="28" t="n">
        <v>85.4848633012031</v>
      </c>
      <c r="D13" s="29" t="n">
        <v>12.0727897196355</v>
      </c>
      <c r="E13" s="29" t="n">
        <v>1207.27897196355</v>
      </c>
      <c r="F13" s="29" t="n">
        <v>10.3037004248432</v>
      </c>
      <c r="G13" s="29" t="n">
        <v>7.32944048552198</v>
      </c>
      <c r="H13" s="30" t="n">
        <v>100917.90499422</v>
      </c>
      <c r="I13" s="30" t="n">
        <v>32176.525163832</v>
      </c>
      <c r="J13" s="30" t="n">
        <v>133094.430158052</v>
      </c>
    </row>
    <row r="14" customFormat="false" ht="15" hidden="false" customHeight="false" outlineLevel="0" collapsed="false">
      <c r="A14" s="31" t="s">
        <v>7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31" t="s">
        <v>7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" hidden="false" customHeight="false" outlineLevel="0" collapsed="false">
      <c r="A16" s="31" t="s">
        <v>7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31" t="s">
        <v>75</v>
      </c>
    </row>
    <row r="19" customFormat="false" ht="18" hidden="false" customHeight="false" outlineLevel="0" collapsed="false">
      <c r="A19" s="32" t="s">
        <v>76</v>
      </c>
    </row>
  </sheetData>
  <mergeCells count="5">
    <mergeCell ref="A1:J1"/>
    <mergeCell ref="A2:J2"/>
    <mergeCell ref="A5:A7"/>
    <mergeCell ref="A8:A12"/>
    <mergeCell ref="A13:B13"/>
  </mergeCells>
  <hyperlinks>
    <hyperlink ref="A19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7" min="4" style="0" width="13.85"/>
    <col collapsed="false" customWidth="true" hidden="false" outlineLevel="0" max="8" min="8" style="0" width="13.14"/>
    <col collapsed="false" customWidth="true" hidden="false" outlineLevel="0" max="10" min="9" style="0" width="13.85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A1" s="10" t="s">
        <v>1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true" outlineLevel="0" collapsed="false">
      <c r="A4" s="55" t="s">
        <v>167</v>
      </c>
      <c r="B4" s="95" t="s">
        <v>168</v>
      </c>
      <c r="C4" s="95"/>
      <c r="D4" s="95"/>
      <c r="E4" s="95"/>
      <c r="F4" s="95"/>
      <c r="G4" s="72" t="s">
        <v>169</v>
      </c>
      <c r="H4" s="72"/>
      <c r="I4" s="72"/>
      <c r="J4" s="72"/>
      <c r="K4" s="72"/>
      <c r="L4" s="57" t="s">
        <v>67</v>
      </c>
      <c r="M4" s="57"/>
    </row>
    <row r="5" customFormat="false" ht="43.5" hidden="false" customHeight="true" outlineLevel="0" collapsed="false">
      <c r="A5" s="55"/>
      <c r="B5" s="109" t="s">
        <v>144</v>
      </c>
      <c r="C5" s="109" t="s">
        <v>145</v>
      </c>
      <c r="D5" s="109" t="s">
        <v>146</v>
      </c>
      <c r="E5" s="109" t="s">
        <v>66</v>
      </c>
      <c r="F5" s="75" t="s">
        <v>67</v>
      </c>
      <c r="G5" s="109" t="s">
        <v>144</v>
      </c>
      <c r="H5" s="109" t="s">
        <v>145</v>
      </c>
      <c r="I5" s="109" t="s">
        <v>146</v>
      </c>
      <c r="J5" s="109" t="s">
        <v>66</v>
      </c>
      <c r="K5" s="109" t="s">
        <v>67</v>
      </c>
      <c r="L5" s="97" t="s">
        <v>171</v>
      </c>
      <c r="M5" s="98" t="s">
        <v>172</v>
      </c>
    </row>
    <row r="6" customFormat="false" ht="18" hidden="false" customHeight="false" outlineLevel="0" collapsed="false">
      <c r="A6" s="99" t="s">
        <v>173</v>
      </c>
      <c r="B6" s="48" t="n">
        <v>3988</v>
      </c>
      <c r="C6" s="48" t="n">
        <v>65</v>
      </c>
      <c r="D6" s="48" t="n">
        <v>53</v>
      </c>
      <c r="E6" s="48" t="n">
        <v>8</v>
      </c>
      <c r="F6" s="100" t="n">
        <v>4114</v>
      </c>
      <c r="G6" s="48" t="n">
        <v>9913</v>
      </c>
      <c r="H6" s="48" t="n">
        <v>163</v>
      </c>
      <c r="I6" s="48" t="n">
        <v>132</v>
      </c>
      <c r="J6" s="48" t="n">
        <v>86</v>
      </c>
      <c r="K6" s="100" t="n">
        <v>10294</v>
      </c>
      <c r="L6" s="101" t="n">
        <v>14408</v>
      </c>
      <c r="M6" s="102" t="n">
        <v>0.0255531671880875</v>
      </c>
    </row>
    <row r="7" customFormat="false" ht="18" hidden="false" customHeight="false" outlineLevel="0" collapsed="false">
      <c r="A7" s="99" t="s">
        <v>174</v>
      </c>
      <c r="B7" s="48" t="n">
        <v>22152</v>
      </c>
      <c r="C7" s="48" t="n">
        <v>1409</v>
      </c>
      <c r="D7" s="48" t="n">
        <v>92</v>
      </c>
      <c r="E7" s="48" t="n">
        <v>57</v>
      </c>
      <c r="F7" s="100" t="n">
        <v>23710</v>
      </c>
      <c r="G7" s="48" t="n">
        <v>31949</v>
      </c>
      <c r="H7" s="48" t="n">
        <v>3476</v>
      </c>
      <c r="I7" s="48" t="n">
        <v>189</v>
      </c>
      <c r="J7" s="48" t="n">
        <v>131</v>
      </c>
      <c r="K7" s="100" t="n">
        <v>35745</v>
      </c>
      <c r="L7" s="101" t="n">
        <v>59455</v>
      </c>
      <c r="M7" s="102" t="n">
        <v>0.10544583253524</v>
      </c>
    </row>
    <row r="8" customFormat="false" ht="18" hidden="false" customHeight="false" outlineLevel="0" collapsed="false">
      <c r="A8" s="99" t="s">
        <v>175</v>
      </c>
      <c r="B8" s="48" t="n">
        <v>31736</v>
      </c>
      <c r="C8" s="48" t="n">
        <v>4249</v>
      </c>
      <c r="D8" s="48" t="n">
        <v>81</v>
      </c>
      <c r="E8" s="48" t="n">
        <v>55</v>
      </c>
      <c r="F8" s="100" t="n">
        <v>36121</v>
      </c>
      <c r="G8" s="48" t="n">
        <v>41224</v>
      </c>
      <c r="H8" s="48" t="n">
        <v>10968</v>
      </c>
      <c r="I8" s="48" t="n">
        <v>167</v>
      </c>
      <c r="J8" s="48" t="n">
        <v>160</v>
      </c>
      <c r="K8" s="100" t="n">
        <v>52519</v>
      </c>
      <c r="L8" s="101" t="n">
        <v>88640</v>
      </c>
      <c r="M8" s="102" t="n">
        <v>0.157206603244869</v>
      </c>
    </row>
    <row r="9" customFormat="false" ht="18" hidden="false" customHeight="false" outlineLevel="0" collapsed="false">
      <c r="A9" s="99" t="s">
        <v>176</v>
      </c>
      <c r="B9" s="48" t="n">
        <v>27495</v>
      </c>
      <c r="C9" s="48" t="n">
        <v>3550</v>
      </c>
      <c r="D9" s="48" t="n">
        <v>63</v>
      </c>
      <c r="E9" s="48" t="n">
        <v>36</v>
      </c>
      <c r="F9" s="100" t="n">
        <v>31144</v>
      </c>
      <c r="G9" s="48" t="n">
        <v>34447</v>
      </c>
      <c r="H9" s="48" t="n">
        <v>11908</v>
      </c>
      <c r="I9" s="48" t="n">
        <v>127</v>
      </c>
      <c r="J9" s="48" t="n">
        <v>93</v>
      </c>
      <c r="K9" s="100" t="n">
        <v>46575</v>
      </c>
      <c r="L9" s="101" t="n">
        <v>77719</v>
      </c>
      <c r="M9" s="102" t="n">
        <v>0.137837770730911</v>
      </c>
    </row>
    <row r="10" customFormat="false" ht="18" hidden="false" customHeight="false" outlineLevel="0" collapsed="false">
      <c r="A10" s="99" t="s">
        <v>177</v>
      </c>
      <c r="B10" s="48" t="n">
        <v>21678</v>
      </c>
      <c r="C10" s="48" t="n">
        <v>3547</v>
      </c>
      <c r="D10" s="48" t="n">
        <v>77</v>
      </c>
      <c r="E10" s="48" t="n">
        <v>24</v>
      </c>
      <c r="F10" s="100" t="n">
        <v>25326</v>
      </c>
      <c r="G10" s="48" t="n">
        <v>26461</v>
      </c>
      <c r="H10" s="48" t="n">
        <v>14480</v>
      </c>
      <c r="I10" s="48" t="n">
        <v>133</v>
      </c>
      <c r="J10" s="48" t="n">
        <v>51</v>
      </c>
      <c r="K10" s="100" t="n">
        <v>41125</v>
      </c>
      <c r="L10" s="101" t="n">
        <v>66451</v>
      </c>
      <c r="M10" s="102" t="n">
        <v>0.117853519767879</v>
      </c>
    </row>
    <row r="11" customFormat="false" ht="18" hidden="false" customHeight="false" outlineLevel="0" collapsed="false">
      <c r="A11" s="99" t="s">
        <v>178</v>
      </c>
      <c r="B11" s="48" t="n">
        <v>16714</v>
      </c>
      <c r="C11" s="48" t="n">
        <v>3462</v>
      </c>
      <c r="D11" s="48" t="n">
        <v>58</v>
      </c>
      <c r="E11" s="48" t="n">
        <v>17</v>
      </c>
      <c r="F11" s="100" t="n">
        <v>20251</v>
      </c>
      <c r="G11" s="48" t="n">
        <v>19722</v>
      </c>
      <c r="H11" s="48" t="n">
        <v>12471</v>
      </c>
      <c r="I11" s="48" t="n">
        <v>136</v>
      </c>
      <c r="J11" s="48" t="n">
        <v>37</v>
      </c>
      <c r="K11" s="100" t="n">
        <v>32366</v>
      </c>
      <c r="L11" s="101" t="n">
        <v>52617</v>
      </c>
      <c r="M11" s="102" t="n">
        <v>0.0933183646540532</v>
      </c>
    </row>
    <row r="12" customFormat="false" ht="18" hidden="false" customHeight="false" outlineLevel="0" collapsed="false">
      <c r="A12" s="99" t="s">
        <v>179</v>
      </c>
      <c r="B12" s="48" t="n">
        <v>13543</v>
      </c>
      <c r="C12" s="48" t="n">
        <v>3239</v>
      </c>
      <c r="D12" s="48" t="n">
        <v>50</v>
      </c>
      <c r="E12" s="48" t="n">
        <v>8</v>
      </c>
      <c r="F12" s="100" t="n">
        <v>16840</v>
      </c>
      <c r="G12" s="48" t="n">
        <v>14813</v>
      </c>
      <c r="H12" s="48" t="n">
        <v>9281</v>
      </c>
      <c r="I12" s="48" t="n">
        <v>96</v>
      </c>
      <c r="J12" s="48" t="n">
        <v>13</v>
      </c>
      <c r="K12" s="100" t="n">
        <v>24203</v>
      </c>
      <c r="L12" s="101" t="n">
        <v>41043</v>
      </c>
      <c r="M12" s="102" t="n">
        <v>0.0727914103901079</v>
      </c>
    </row>
    <row r="13" customFormat="false" ht="18" hidden="false" customHeight="false" outlineLevel="0" collapsed="false">
      <c r="A13" s="99" t="s">
        <v>180</v>
      </c>
      <c r="B13" s="48" t="n">
        <v>11388</v>
      </c>
      <c r="C13" s="48" t="n">
        <v>3155</v>
      </c>
      <c r="D13" s="48" t="n">
        <v>36</v>
      </c>
      <c r="E13" s="48" t="n">
        <v>8</v>
      </c>
      <c r="F13" s="100" t="n">
        <v>14587</v>
      </c>
      <c r="G13" s="48" t="n">
        <v>10901</v>
      </c>
      <c r="H13" s="48" t="n">
        <v>7164</v>
      </c>
      <c r="I13" s="48" t="n">
        <v>76</v>
      </c>
      <c r="J13" s="48" t="n">
        <v>11</v>
      </c>
      <c r="K13" s="100" t="n">
        <v>18152</v>
      </c>
      <c r="L13" s="101" t="n">
        <v>32739</v>
      </c>
      <c r="M13" s="102" t="n">
        <v>0.0580639325770958</v>
      </c>
    </row>
    <row r="14" customFormat="false" ht="18" hidden="false" customHeight="false" outlineLevel="0" collapsed="false">
      <c r="A14" s="99" t="s">
        <v>181</v>
      </c>
      <c r="B14" s="48" t="n">
        <v>10495</v>
      </c>
      <c r="C14" s="48" t="n">
        <v>2764</v>
      </c>
      <c r="D14" s="48" t="n">
        <v>57</v>
      </c>
      <c r="E14" s="48" t="n">
        <v>10</v>
      </c>
      <c r="F14" s="100" t="n">
        <v>13326</v>
      </c>
      <c r="G14" s="48" t="n">
        <v>8352</v>
      </c>
      <c r="H14" s="48" t="n">
        <v>5129</v>
      </c>
      <c r="I14" s="48" t="n">
        <v>64</v>
      </c>
      <c r="J14" s="48" t="n">
        <v>3</v>
      </c>
      <c r="K14" s="100" t="n">
        <v>13548</v>
      </c>
      <c r="L14" s="101" t="n">
        <v>26874</v>
      </c>
      <c r="M14" s="102" t="n">
        <v>0.0476621193095963</v>
      </c>
    </row>
    <row r="15" customFormat="false" ht="18" hidden="false" customHeight="false" outlineLevel="0" collapsed="false">
      <c r="A15" s="99" t="s">
        <v>182</v>
      </c>
      <c r="B15" s="48" t="n">
        <v>25222</v>
      </c>
      <c r="C15" s="48" t="n">
        <v>6200</v>
      </c>
      <c r="D15" s="48" t="n">
        <v>125</v>
      </c>
      <c r="E15" s="48" t="n">
        <v>23</v>
      </c>
      <c r="F15" s="100" t="n">
        <v>31570</v>
      </c>
      <c r="G15" s="48" t="n">
        <v>14076</v>
      </c>
      <c r="H15" s="48" t="n">
        <v>7955</v>
      </c>
      <c r="I15" s="48" t="n">
        <v>122</v>
      </c>
      <c r="J15" s="48" t="n">
        <v>22</v>
      </c>
      <c r="K15" s="100" t="n">
        <v>22175</v>
      </c>
      <c r="L15" s="101" t="n">
        <v>53745</v>
      </c>
      <c r="M15" s="102" t="n">
        <v>0.0953189179985954</v>
      </c>
    </row>
    <row r="16" customFormat="false" ht="18" hidden="false" customHeight="false" outlineLevel="0" collapsed="false">
      <c r="A16" s="99" t="s">
        <v>183</v>
      </c>
      <c r="B16" s="48" t="n">
        <v>16468</v>
      </c>
      <c r="C16" s="48" t="n">
        <v>4159</v>
      </c>
      <c r="D16" s="48" t="n">
        <v>104</v>
      </c>
      <c r="E16" s="48" t="n">
        <v>0</v>
      </c>
      <c r="F16" s="100" t="n">
        <v>20731</v>
      </c>
      <c r="G16" s="48" t="n">
        <v>10486</v>
      </c>
      <c r="H16" s="48" t="n">
        <v>4594</v>
      </c>
      <c r="I16" s="48" t="n">
        <v>79</v>
      </c>
      <c r="J16" s="48" t="n">
        <v>0</v>
      </c>
      <c r="K16" s="100" t="n">
        <v>15159</v>
      </c>
      <c r="L16" s="101" t="n">
        <v>35890</v>
      </c>
      <c r="M16" s="102" t="n">
        <v>0.0636523577443406</v>
      </c>
    </row>
    <row r="17" customFormat="false" ht="18" hidden="false" customHeight="false" outlineLevel="0" collapsed="false">
      <c r="A17" s="99" t="s">
        <v>66</v>
      </c>
      <c r="B17" s="48" t="n">
        <v>4504</v>
      </c>
      <c r="C17" s="48" t="n">
        <v>465</v>
      </c>
      <c r="D17" s="48" t="n">
        <v>294</v>
      </c>
      <c r="E17" s="48" t="n">
        <v>17</v>
      </c>
      <c r="F17" s="100" t="n">
        <v>5280</v>
      </c>
      <c r="G17" s="48" t="n">
        <v>7438</v>
      </c>
      <c r="H17" s="48" t="n">
        <v>1053</v>
      </c>
      <c r="I17" s="48" t="n">
        <v>362</v>
      </c>
      <c r="J17" s="48" t="n">
        <v>130</v>
      </c>
      <c r="K17" s="100" t="n">
        <v>8983</v>
      </c>
      <c r="L17" s="101" t="n">
        <v>14263</v>
      </c>
      <c r="M17" s="102" t="n">
        <v>0.0252960038592235</v>
      </c>
    </row>
    <row r="18" customFormat="false" ht="18.75" hidden="false" customHeight="false" outlineLevel="0" collapsed="false">
      <c r="A18" s="103" t="s">
        <v>67</v>
      </c>
      <c r="B18" s="104" t="n">
        <v>205383</v>
      </c>
      <c r="C18" s="104" t="n">
        <v>36264</v>
      </c>
      <c r="D18" s="104" t="n">
        <v>1090</v>
      </c>
      <c r="E18" s="104" t="n">
        <v>263</v>
      </c>
      <c r="F18" s="105" t="n">
        <v>243000</v>
      </c>
      <c r="G18" s="104" t="n">
        <v>229782</v>
      </c>
      <c r="H18" s="104" t="n">
        <v>88642</v>
      </c>
      <c r="I18" s="104" t="n">
        <v>1683</v>
      </c>
      <c r="J18" s="104" t="n">
        <v>737</v>
      </c>
      <c r="K18" s="105" t="n">
        <v>320844</v>
      </c>
      <c r="L18" s="106" t="n">
        <v>563844</v>
      </c>
      <c r="M18" s="107" t="n">
        <v>1</v>
      </c>
    </row>
    <row r="19" customFormat="false" ht="12.75" hidden="false" customHeight="false" outlineLevel="0" collapsed="false">
      <c r="A19" s="31" t="s">
        <v>72</v>
      </c>
    </row>
    <row r="20" customFormat="false" ht="12.75" hidden="false" customHeight="false" outlineLevel="0" collapsed="false">
      <c r="A20" s="108"/>
    </row>
    <row r="22" customFormat="false" ht="18" hidden="false" customHeight="false" outlineLevel="0" collapsed="false">
      <c r="A22" s="32" t="s">
        <v>76</v>
      </c>
    </row>
  </sheetData>
  <mergeCells count="6">
    <mergeCell ref="A1:M1"/>
    <mergeCell ref="A2:M2"/>
    <mergeCell ref="A4:A5"/>
    <mergeCell ref="B4:F4"/>
    <mergeCell ref="G4:K4"/>
    <mergeCell ref="L4:M4"/>
  </mergeCells>
  <hyperlinks>
    <hyperlink ref="A22" location="Presentacion!A1" display="volver"/>
  </hyperlinks>
  <printOptions headings="false" gridLines="false" gridLinesSet="true" horizontalCentered="true" verticalCentered="true"/>
  <pageMargins left="0.279861111111111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11" min="7" style="0" width="9.85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0" t="s">
        <v>1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12.75" hidden="false" customHeight="true" outlineLevel="0" collapsed="false">
      <c r="A4" s="55" t="s">
        <v>167</v>
      </c>
      <c r="B4" s="56" t="s">
        <v>128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5" t="s">
        <v>66</v>
      </c>
      <c r="N4" s="57" t="s">
        <v>67</v>
      </c>
      <c r="O4" s="57"/>
    </row>
    <row r="5" customFormat="false" ht="17.25" hidden="false" customHeight="true" outlineLevel="0" collapsed="false">
      <c r="A5" s="55"/>
      <c r="B5" s="110" t="s">
        <v>129</v>
      </c>
      <c r="C5" s="109" t="s">
        <v>130</v>
      </c>
      <c r="D5" s="109" t="s">
        <v>131</v>
      </c>
      <c r="E5" s="109" t="s">
        <v>132</v>
      </c>
      <c r="F5" s="109" t="s">
        <v>133</v>
      </c>
      <c r="G5" s="109" t="s">
        <v>134</v>
      </c>
      <c r="H5" s="109" t="s">
        <v>135</v>
      </c>
      <c r="I5" s="109" t="s">
        <v>136</v>
      </c>
      <c r="J5" s="109" t="s">
        <v>137</v>
      </c>
      <c r="K5" s="109" t="s">
        <v>138</v>
      </c>
      <c r="L5" s="109" t="s">
        <v>186</v>
      </c>
      <c r="M5" s="55"/>
      <c r="N5" s="111" t="s">
        <v>171</v>
      </c>
      <c r="O5" s="98" t="s">
        <v>172</v>
      </c>
    </row>
    <row r="6" customFormat="false" ht="18" hidden="false" customHeight="false" outlineLevel="0" collapsed="false">
      <c r="A6" s="112" t="s">
        <v>173</v>
      </c>
      <c r="B6" s="113" t="n">
        <v>32</v>
      </c>
      <c r="C6" s="114" t="n">
        <v>593</v>
      </c>
      <c r="D6" s="114" t="n">
        <v>839</v>
      </c>
      <c r="E6" s="114" t="n">
        <v>698</v>
      </c>
      <c r="F6" s="114" t="n">
        <v>632</v>
      </c>
      <c r="G6" s="114" t="n">
        <v>486</v>
      </c>
      <c r="H6" s="114" t="n">
        <v>307</v>
      </c>
      <c r="I6" s="114" t="n">
        <v>233</v>
      </c>
      <c r="J6" s="114" t="n">
        <v>166</v>
      </c>
      <c r="K6" s="114" t="n">
        <v>98</v>
      </c>
      <c r="L6" s="114" t="n">
        <v>30</v>
      </c>
      <c r="M6" s="100" t="n">
        <v>0</v>
      </c>
      <c r="N6" s="100" t="n">
        <v>4114</v>
      </c>
      <c r="O6" s="102" t="n">
        <v>0.0169299714815988</v>
      </c>
    </row>
    <row r="7" customFormat="false" ht="18" hidden="false" customHeight="false" outlineLevel="0" collapsed="false">
      <c r="A7" s="112" t="s">
        <v>174</v>
      </c>
      <c r="B7" s="113" t="n">
        <v>345</v>
      </c>
      <c r="C7" s="114" t="n">
        <v>5687</v>
      </c>
      <c r="D7" s="114" t="n">
        <v>6306</v>
      </c>
      <c r="E7" s="114" t="n">
        <v>4231</v>
      </c>
      <c r="F7" s="114" t="n">
        <v>2798</v>
      </c>
      <c r="G7" s="114" t="n">
        <v>1761</v>
      </c>
      <c r="H7" s="114" t="n">
        <v>1015</v>
      </c>
      <c r="I7" s="114" t="n">
        <v>682</v>
      </c>
      <c r="J7" s="114" t="n">
        <v>491</v>
      </c>
      <c r="K7" s="114" t="n">
        <v>311</v>
      </c>
      <c r="L7" s="114" t="n">
        <v>83</v>
      </c>
      <c r="M7" s="100" t="n">
        <v>0</v>
      </c>
      <c r="N7" s="100" t="n">
        <v>23710</v>
      </c>
      <c r="O7" s="102" t="n">
        <v>0.0975716149316258</v>
      </c>
    </row>
    <row r="8" customFormat="false" ht="18" hidden="false" customHeight="false" outlineLevel="0" collapsed="false">
      <c r="A8" s="112" t="s">
        <v>175</v>
      </c>
      <c r="B8" s="113" t="n">
        <v>156</v>
      </c>
      <c r="C8" s="114" t="n">
        <v>4829</v>
      </c>
      <c r="D8" s="114" t="n">
        <v>8910</v>
      </c>
      <c r="E8" s="114" t="n">
        <v>7394</v>
      </c>
      <c r="F8" s="114" t="n">
        <v>5557</v>
      </c>
      <c r="G8" s="114" t="n">
        <v>3635</v>
      </c>
      <c r="H8" s="114" t="n">
        <v>2242</v>
      </c>
      <c r="I8" s="114" t="n">
        <v>1532</v>
      </c>
      <c r="J8" s="114" t="n">
        <v>1015</v>
      </c>
      <c r="K8" s="114" t="n">
        <v>622</v>
      </c>
      <c r="L8" s="114" t="n">
        <v>229</v>
      </c>
      <c r="M8" s="100" t="n">
        <v>0</v>
      </c>
      <c r="N8" s="100" t="n">
        <v>36121</v>
      </c>
      <c r="O8" s="102" t="n">
        <v>0.14864547882519</v>
      </c>
    </row>
    <row r="9" customFormat="false" ht="18" hidden="false" customHeight="false" outlineLevel="0" collapsed="false">
      <c r="A9" s="112" t="s">
        <v>176</v>
      </c>
      <c r="B9" s="113" t="n">
        <v>34</v>
      </c>
      <c r="C9" s="114" t="n">
        <v>2110</v>
      </c>
      <c r="D9" s="114" t="n">
        <v>6202</v>
      </c>
      <c r="E9" s="114" t="n">
        <v>6685</v>
      </c>
      <c r="F9" s="114" t="n">
        <v>5412</v>
      </c>
      <c r="G9" s="114" t="n">
        <v>4015</v>
      </c>
      <c r="H9" s="114" t="n">
        <v>2491</v>
      </c>
      <c r="I9" s="114" t="n">
        <v>1852</v>
      </c>
      <c r="J9" s="114" t="n">
        <v>1327</v>
      </c>
      <c r="K9" s="114" t="n">
        <v>702</v>
      </c>
      <c r="L9" s="114" t="n">
        <v>314</v>
      </c>
      <c r="M9" s="100" t="n">
        <v>0</v>
      </c>
      <c r="N9" s="100" t="n">
        <v>31144</v>
      </c>
      <c r="O9" s="102" t="n">
        <v>0.128164081629294</v>
      </c>
    </row>
    <row r="10" customFormat="false" ht="18" hidden="false" customHeight="false" outlineLevel="0" collapsed="false">
      <c r="A10" s="112" t="s">
        <v>177</v>
      </c>
      <c r="B10" s="113" t="n">
        <v>17</v>
      </c>
      <c r="C10" s="114" t="n">
        <v>847</v>
      </c>
      <c r="D10" s="114" t="n">
        <v>4139</v>
      </c>
      <c r="E10" s="114" t="n">
        <v>5252</v>
      </c>
      <c r="F10" s="114" t="n">
        <v>4778</v>
      </c>
      <c r="G10" s="114" t="n">
        <v>3694</v>
      </c>
      <c r="H10" s="114" t="n">
        <v>2494</v>
      </c>
      <c r="I10" s="114" t="n">
        <v>1892</v>
      </c>
      <c r="J10" s="114" t="n">
        <v>1254</v>
      </c>
      <c r="K10" s="114" t="n">
        <v>710</v>
      </c>
      <c r="L10" s="114" t="n">
        <v>249</v>
      </c>
      <c r="M10" s="100" t="n">
        <v>0</v>
      </c>
      <c r="N10" s="100" t="n">
        <v>25326</v>
      </c>
      <c r="O10" s="102" t="n">
        <v>0.104221793325953</v>
      </c>
    </row>
    <row r="11" customFormat="false" ht="18" hidden="false" customHeight="false" outlineLevel="0" collapsed="false">
      <c r="A11" s="112" t="s">
        <v>178</v>
      </c>
      <c r="B11" s="113" t="n">
        <v>6</v>
      </c>
      <c r="C11" s="114" t="n">
        <v>399</v>
      </c>
      <c r="D11" s="114" t="n">
        <v>2699</v>
      </c>
      <c r="E11" s="114" t="n">
        <v>3825</v>
      </c>
      <c r="F11" s="114" t="n">
        <v>3776</v>
      </c>
      <c r="G11" s="114" t="n">
        <v>3203</v>
      </c>
      <c r="H11" s="114" t="n">
        <v>2323</v>
      </c>
      <c r="I11" s="114" t="n">
        <v>1884</v>
      </c>
      <c r="J11" s="114" t="n">
        <v>1265</v>
      </c>
      <c r="K11" s="114" t="n">
        <v>629</v>
      </c>
      <c r="L11" s="114" t="n">
        <v>242</v>
      </c>
      <c r="M11" s="100" t="n">
        <v>0</v>
      </c>
      <c r="N11" s="100" t="n">
        <v>20251</v>
      </c>
      <c r="O11" s="102" t="n">
        <v>0.0833371056086189</v>
      </c>
    </row>
    <row r="12" customFormat="false" ht="18" hidden="false" customHeight="false" outlineLevel="0" collapsed="false">
      <c r="A12" s="112" t="s">
        <v>179</v>
      </c>
      <c r="B12" s="113" t="n">
        <v>8</v>
      </c>
      <c r="C12" s="114" t="n">
        <v>228</v>
      </c>
      <c r="D12" s="114" t="n">
        <v>1876</v>
      </c>
      <c r="E12" s="114" t="n">
        <v>2947</v>
      </c>
      <c r="F12" s="114" t="n">
        <v>3141</v>
      </c>
      <c r="G12" s="114" t="n">
        <v>2713</v>
      </c>
      <c r="H12" s="114" t="n">
        <v>2158</v>
      </c>
      <c r="I12" s="114" t="n">
        <v>1761</v>
      </c>
      <c r="J12" s="114" t="n">
        <v>1174</v>
      </c>
      <c r="K12" s="114" t="n">
        <v>605</v>
      </c>
      <c r="L12" s="114" t="n">
        <v>227</v>
      </c>
      <c r="M12" s="100" t="n">
        <v>2</v>
      </c>
      <c r="N12" s="100" t="n">
        <v>16840</v>
      </c>
      <c r="O12" s="102" t="n">
        <v>0.0693001263369287</v>
      </c>
    </row>
    <row r="13" customFormat="false" ht="18" hidden="false" customHeight="false" outlineLevel="0" collapsed="false">
      <c r="A13" s="112" t="s">
        <v>180</v>
      </c>
      <c r="B13" s="113" t="n">
        <v>4</v>
      </c>
      <c r="C13" s="114" t="n">
        <v>138</v>
      </c>
      <c r="D13" s="114" t="n">
        <v>1354</v>
      </c>
      <c r="E13" s="114" t="n">
        <v>2407</v>
      </c>
      <c r="F13" s="114" t="n">
        <v>2622</v>
      </c>
      <c r="G13" s="114" t="n">
        <v>2293</v>
      </c>
      <c r="H13" s="114" t="n">
        <v>1866</v>
      </c>
      <c r="I13" s="114" t="n">
        <v>1839</v>
      </c>
      <c r="J13" s="114" t="n">
        <v>1215</v>
      </c>
      <c r="K13" s="114" t="n">
        <v>636</v>
      </c>
      <c r="L13" s="114" t="n">
        <v>213</v>
      </c>
      <c r="M13" s="100" t="n">
        <v>0</v>
      </c>
      <c r="N13" s="100" t="n">
        <v>14587</v>
      </c>
      <c r="O13" s="102" t="n">
        <v>0.0600285595532529</v>
      </c>
    </row>
    <row r="14" customFormat="false" ht="18" hidden="false" customHeight="false" outlineLevel="0" collapsed="false">
      <c r="A14" s="112" t="s">
        <v>181</v>
      </c>
      <c r="B14" s="113" t="n">
        <v>1</v>
      </c>
      <c r="C14" s="114" t="n">
        <v>93</v>
      </c>
      <c r="D14" s="114" t="n">
        <v>1087</v>
      </c>
      <c r="E14" s="114" t="n">
        <v>2153</v>
      </c>
      <c r="F14" s="114" t="n">
        <v>2412</v>
      </c>
      <c r="G14" s="114" t="n">
        <v>2178</v>
      </c>
      <c r="H14" s="114" t="n">
        <v>1772</v>
      </c>
      <c r="I14" s="114" t="n">
        <v>1567</v>
      </c>
      <c r="J14" s="114" t="n">
        <v>1163</v>
      </c>
      <c r="K14" s="114" t="n">
        <v>641</v>
      </c>
      <c r="L14" s="114" t="n">
        <v>259</v>
      </c>
      <c r="M14" s="100" t="n">
        <v>0</v>
      </c>
      <c r="N14" s="100" t="n">
        <v>13326</v>
      </c>
      <c r="O14" s="102" t="n">
        <v>0.0548392804967881</v>
      </c>
    </row>
    <row r="15" customFormat="false" ht="18" hidden="false" customHeight="false" outlineLevel="0" collapsed="false">
      <c r="A15" s="112" t="s">
        <v>182</v>
      </c>
      <c r="B15" s="113" t="n">
        <v>3</v>
      </c>
      <c r="C15" s="114" t="n">
        <v>89</v>
      </c>
      <c r="D15" s="114" t="n">
        <v>1781</v>
      </c>
      <c r="E15" s="114" t="n">
        <v>4362</v>
      </c>
      <c r="F15" s="114" t="n">
        <v>5535</v>
      </c>
      <c r="G15" s="114" t="n">
        <v>5140</v>
      </c>
      <c r="H15" s="114" t="n">
        <v>4900</v>
      </c>
      <c r="I15" s="114" t="n">
        <v>4504</v>
      </c>
      <c r="J15" s="114" t="n">
        <v>3062</v>
      </c>
      <c r="K15" s="114" t="n">
        <v>1419</v>
      </c>
      <c r="L15" s="114" t="n">
        <v>771</v>
      </c>
      <c r="M15" s="100" t="n">
        <v>4</v>
      </c>
      <c r="N15" s="100" t="n">
        <v>31570</v>
      </c>
      <c r="O15" s="102" t="n">
        <v>0.129917160834729</v>
      </c>
    </row>
    <row r="16" customFormat="false" ht="18" hidden="false" customHeight="false" outlineLevel="0" collapsed="false">
      <c r="A16" s="112" t="s">
        <v>183</v>
      </c>
      <c r="B16" s="113" t="n">
        <v>2</v>
      </c>
      <c r="C16" s="114" t="n">
        <v>54</v>
      </c>
      <c r="D16" s="114" t="n">
        <v>938</v>
      </c>
      <c r="E16" s="114" t="n">
        <v>2451</v>
      </c>
      <c r="F16" s="114" t="n">
        <v>3079</v>
      </c>
      <c r="G16" s="114" t="n">
        <v>3052</v>
      </c>
      <c r="H16" s="114" t="n">
        <v>3020</v>
      </c>
      <c r="I16" s="114" t="n">
        <v>2923</v>
      </c>
      <c r="J16" s="114" t="n">
        <v>2638</v>
      </c>
      <c r="K16" s="114" t="n">
        <v>1521</v>
      </c>
      <c r="L16" s="114" t="n">
        <v>1053</v>
      </c>
      <c r="M16" s="100" t="n">
        <v>1</v>
      </c>
      <c r="N16" s="100" t="n">
        <v>20732</v>
      </c>
      <c r="O16" s="102" t="n">
        <v>0.0853165213311879</v>
      </c>
    </row>
    <row r="17" customFormat="false" ht="18" hidden="false" customHeight="false" outlineLevel="0" collapsed="false">
      <c r="A17" s="112" t="s">
        <v>66</v>
      </c>
      <c r="B17" s="113" t="n">
        <v>16</v>
      </c>
      <c r="C17" s="114" t="n">
        <v>412</v>
      </c>
      <c r="D17" s="114" t="n">
        <v>953</v>
      </c>
      <c r="E17" s="114" t="n">
        <v>1060</v>
      </c>
      <c r="F17" s="114" t="n">
        <v>876</v>
      </c>
      <c r="G17" s="114" t="n">
        <v>674</v>
      </c>
      <c r="H17" s="114" t="n">
        <v>521</v>
      </c>
      <c r="I17" s="114" t="n">
        <v>353</v>
      </c>
      <c r="J17" s="114" t="n">
        <v>238</v>
      </c>
      <c r="K17" s="114" t="n">
        <v>139</v>
      </c>
      <c r="L17" s="114" t="n">
        <v>38</v>
      </c>
      <c r="M17" s="100" t="n">
        <v>0</v>
      </c>
      <c r="N17" s="100" t="n">
        <v>5280</v>
      </c>
      <c r="O17" s="102" t="n">
        <v>0.0217283056448327</v>
      </c>
    </row>
    <row r="18" customFormat="false" ht="18.75" hidden="false" customHeight="false" outlineLevel="0" collapsed="false">
      <c r="A18" s="115" t="s">
        <v>67</v>
      </c>
      <c r="B18" s="116" t="n">
        <v>624</v>
      </c>
      <c r="C18" s="104" t="n">
        <v>15479</v>
      </c>
      <c r="D18" s="104" t="n">
        <v>37084</v>
      </c>
      <c r="E18" s="104" t="n">
        <v>43465</v>
      </c>
      <c r="F18" s="104" t="n">
        <v>40618</v>
      </c>
      <c r="G18" s="104" t="n">
        <v>32844</v>
      </c>
      <c r="H18" s="104" t="n">
        <v>25109</v>
      </c>
      <c r="I18" s="104" t="n">
        <v>21022</v>
      </c>
      <c r="J18" s="104" t="n">
        <v>15008</v>
      </c>
      <c r="K18" s="104" t="n">
        <v>8033</v>
      </c>
      <c r="L18" s="104" t="n">
        <v>3708</v>
      </c>
      <c r="M18" s="105" t="n">
        <v>7</v>
      </c>
      <c r="N18" s="105" t="n">
        <v>243001</v>
      </c>
      <c r="O18" s="107" t="n">
        <v>1</v>
      </c>
    </row>
    <row r="19" customFormat="false" ht="12.75" hidden="false" customHeight="false" outlineLevel="0" collapsed="false">
      <c r="A19" s="31" t="s">
        <v>72</v>
      </c>
    </row>
    <row r="20" customFormat="false" ht="12.75" hidden="false" customHeight="false" outlineLevel="0" collapsed="false">
      <c r="A20" s="108"/>
    </row>
    <row r="21" customFormat="false" ht="15.75" hidden="false" customHeight="false" outlineLevel="0" collapsed="false">
      <c r="A21" s="10" t="s">
        <v>18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.75" hidden="false" customHeight="fals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5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2.75" hidden="false" customHeight="true" outlineLevel="0" collapsed="false">
      <c r="A24" s="55" t="s">
        <v>167</v>
      </c>
      <c r="B24" s="56" t="s">
        <v>128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5" t="s">
        <v>66</v>
      </c>
      <c r="N24" s="57" t="s">
        <v>67</v>
      </c>
      <c r="O24" s="57"/>
    </row>
    <row r="25" customFormat="false" ht="12.75" hidden="false" customHeight="false" outlineLevel="0" collapsed="false">
      <c r="A25" s="55"/>
      <c r="B25" s="110" t="s">
        <v>129</v>
      </c>
      <c r="C25" s="109" t="s">
        <v>130</v>
      </c>
      <c r="D25" s="109" t="s">
        <v>131</v>
      </c>
      <c r="E25" s="109" t="s">
        <v>132</v>
      </c>
      <c r="F25" s="109" t="s">
        <v>133</v>
      </c>
      <c r="G25" s="109" t="s">
        <v>134</v>
      </c>
      <c r="H25" s="109" t="s">
        <v>135</v>
      </c>
      <c r="I25" s="109" t="s">
        <v>136</v>
      </c>
      <c r="J25" s="109" t="s">
        <v>137</v>
      </c>
      <c r="K25" s="109" t="s">
        <v>138</v>
      </c>
      <c r="L25" s="109" t="s">
        <v>186</v>
      </c>
      <c r="M25" s="55"/>
      <c r="N25" s="111" t="s">
        <v>171</v>
      </c>
      <c r="O25" s="98" t="s">
        <v>172</v>
      </c>
    </row>
    <row r="26" customFormat="false" ht="18" hidden="false" customHeight="false" outlineLevel="0" collapsed="false">
      <c r="A26" s="99" t="s">
        <v>173</v>
      </c>
      <c r="B26" s="113" t="n">
        <v>34</v>
      </c>
      <c r="C26" s="114" t="n">
        <v>1110</v>
      </c>
      <c r="D26" s="114" t="n">
        <v>3040</v>
      </c>
      <c r="E26" s="114" t="n">
        <v>2885</v>
      </c>
      <c r="F26" s="114" t="n">
        <v>1637</v>
      </c>
      <c r="G26" s="114" t="n">
        <v>728</v>
      </c>
      <c r="H26" s="114" t="n">
        <v>436</v>
      </c>
      <c r="I26" s="114" t="n">
        <v>243</v>
      </c>
      <c r="J26" s="114" t="n">
        <v>127</v>
      </c>
      <c r="K26" s="114" t="n">
        <v>28</v>
      </c>
      <c r="L26" s="114" t="n">
        <v>25</v>
      </c>
      <c r="M26" s="100" t="n">
        <v>1</v>
      </c>
      <c r="N26" s="100" t="n">
        <v>10294</v>
      </c>
      <c r="O26" s="102" t="n">
        <v>0.0320841281121043</v>
      </c>
    </row>
    <row r="27" customFormat="false" ht="18" hidden="false" customHeight="false" outlineLevel="0" collapsed="false">
      <c r="A27" s="99" t="s">
        <v>174</v>
      </c>
      <c r="B27" s="113" t="n">
        <v>174</v>
      </c>
      <c r="C27" s="114" t="n">
        <v>5130</v>
      </c>
      <c r="D27" s="114" t="n">
        <v>10542</v>
      </c>
      <c r="E27" s="114" t="n">
        <v>9012</v>
      </c>
      <c r="F27" s="114" t="n">
        <v>5116</v>
      </c>
      <c r="G27" s="114" t="n">
        <v>2761</v>
      </c>
      <c r="H27" s="114" t="n">
        <v>1556</v>
      </c>
      <c r="I27" s="114" t="n">
        <v>825</v>
      </c>
      <c r="J27" s="114" t="n">
        <v>433</v>
      </c>
      <c r="K27" s="114" t="n">
        <v>140</v>
      </c>
      <c r="L27" s="114" t="n">
        <v>56</v>
      </c>
      <c r="M27" s="100" t="n">
        <v>0</v>
      </c>
      <c r="N27" s="100" t="n">
        <v>35745</v>
      </c>
      <c r="O27" s="102" t="n">
        <v>0.111409283016045</v>
      </c>
    </row>
    <row r="28" customFormat="false" ht="18" hidden="false" customHeight="false" outlineLevel="0" collapsed="false">
      <c r="A28" s="99" t="s">
        <v>175</v>
      </c>
      <c r="B28" s="113" t="n">
        <v>106</v>
      </c>
      <c r="C28" s="114" t="n">
        <v>4572</v>
      </c>
      <c r="D28" s="114" t="n">
        <v>14103</v>
      </c>
      <c r="E28" s="114" t="n">
        <v>13994</v>
      </c>
      <c r="F28" s="114" t="n">
        <v>8710</v>
      </c>
      <c r="G28" s="114" t="n">
        <v>4980</v>
      </c>
      <c r="H28" s="114" t="n">
        <v>3054</v>
      </c>
      <c r="I28" s="114" t="n">
        <v>1676</v>
      </c>
      <c r="J28" s="114" t="n">
        <v>869</v>
      </c>
      <c r="K28" s="114" t="n">
        <v>352</v>
      </c>
      <c r="L28" s="114" t="n">
        <v>102</v>
      </c>
      <c r="M28" s="100" t="n">
        <v>1</v>
      </c>
      <c r="N28" s="100" t="n">
        <v>52519</v>
      </c>
      <c r="O28" s="102" t="n">
        <v>0.163690142249816</v>
      </c>
    </row>
    <row r="29" customFormat="false" ht="18" hidden="false" customHeight="false" outlineLevel="0" collapsed="false">
      <c r="A29" s="99" t="s">
        <v>176</v>
      </c>
      <c r="B29" s="113" t="n">
        <v>28</v>
      </c>
      <c r="C29" s="114" t="n">
        <v>1946</v>
      </c>
      <c r="D29" s="114" t="n">
        <v>10455</v>
      </c>
      <c r="E29" s="114" t="n">
        <v>12430</v>
      </c>
      <c r="F29" s="114" t="n">
        <v>8717</v>
      </c>
      <c r="G29" s="114" t="n">
        <v>5460</v>
      </c>
      <c r="H29" s="114" t="n">
        <v>3614</v>
      </c>
      <c r="I29" s="114" t="n">
        <v>2118</v>
      </c>
      <c r="J29" s="114" t="n">
        <v>1236</v>
      </c>
      <c r="K29" s="114" t="n">
        <v>396</v>
      </c>
      <c r="L29" s="114" t="n">
        <v>175</v>
      </c>
      <c r="M29" s="100" t="n">
        <v>0</v>
      </c>
      <c r="N29" s="100" t="n">
        <v>46575</v>
      </c>
      <c r="O29" s="102" t="n">
        <v>0.145164004936979</v>
      </c>
    </row>
    <row r="30" customFormat="false" ht="18" hidden="false" customHeight="false" outlineLevel="0" collapsed="false">
      <c r="A30" s="99" t="s">
        <v>177</v>
      </c>
      <c r="B30" s="113" t="n">
        <v>11</v>
      </c>
      <c r="C30" s="114" t="n">
        <v>955</v>
      </c>
      <c r="D30" s="114" t="n">
        <v>7800</v>
      </c>
      <c r="E30" s="114" t="n">
        <v>10017</v>
      </c>
      <c r="F30" s="114" t="n">
        <v>7262</v>
      </c>
      <c r="G30" s="114" t="n">
        <v>4834</v>
      </c>
      <c r="H30" s="114" t="n">
        <v>4194</v>
      </c>
      <c r="I30" s="114" t="n">
        <v>3374</v>
      </c>
      <c r="J30" s="114" t="n">
        <v>1963</v>
      </c>
      <c r="K30" s="114" t="n">
        <v>549</v>
      </c>
      <c r="L30" s="114" t="n">
        <v>166</v>
      </c>
      <c r="M30" s="100" t="n">
        <v>0</v>
      </c>
      <c r="N30" s="100" t="n">
        <v>41125</v>
      </c>
      <c r="O30" s="102" t="n">
        <v>0.128177556694219</v>
      </c>
    </row>
    <row r="31" customFormat="false" ht="18" hidden="false" customHeight="false" outlineLevel="0" collapsed="false">
      <c r="A31" s="99" t="s">
        <v>178</v>
      </c>
      <c r="B31" s="113" t="n">
        <v>3</v>
      </c>
      <c r="C31" s="114" t="n">
        <v>433</v>
      </c>
      <c r="D31" s="114" t="n">
        <v>4769</v>
      </c>
      <c r="E31" s="114" t="n">
        <v>7172</v>
      </c>
      <c r="F31" s="114" t="n">
        <v>5411</v>
      </c>
      <c r="G31" s="114" t="n">
        <v>4140</v>
      </c>
      <c r="H31" s="114" t="n">
        <v>3784</v>
      </c>
      <c r="I31" s="114" t="n">
        <v>3336</v>
      </c>
      <c r="J31" s="114" t="n">
        <v>2389</v>
      </c>
      <c r="K31" s="114" t="n">
        <v>742</v>
      </c>
      <c r="L31" s="114" t="n">
        <v>187</v>
      </c>
      <c r="M31" s="100" t="n">
        <v>0</v>
      </c>
      <c r="N31" s="100" t="n">
        <v>32366</v>
      </c>
      <c r="O31" s="102" t="n">
        <v>0.100877685105534</v>
      </c>
    </row>
    <row r="32" customFormat="false" ht="18" hidden="false" customHeight="false" outlineLevel="0" collapsed="false">
      <c r="A32" s="99" t="s">
        <v>179</v>
      </c>
      <c r="B32" s="113" t="n">
        <v>2</v>
      </c>
      <c r="C32" s="114" t="n">
        <v>215</v>
      </c>
      <c r="D32" s="114" t="n">
        <v>3268</v>
      </c>
      <c r="E32" s="114" t="n">
        <v>5180</v>
      </c>
      <c r="F32" s="114" t="n">
        <v>3997</v>
      </c>
      <c r="G32" s="114" t="n">
        <v>3000</v>
      </c>
      <c r="H32" s="114" t="n">
        <v>3171</v>
      </c>
      <c r="I32" s="114" t="n">
        <v>2963</v>
      </c>
      <c r="J32" s="114" t="n">
        <v>1724</v>
      </c>
      <c r="K32" s="114" t="n">
        <v>558</v>
      </c>
      <c r="L32" s="114" t="n">
        <v>125</v>
      </c>
      <c r="M32" s="100" t="n">
        <v>0</v>
      </c>
      <c r="N32" s="100" t="n">
        <v>24203</v>
      </c>
      <c r="O32" s="102" t="n">
        <v>0.0754354140953236</v>
      </c>
    </row>
    <row r="33" customFormat="false" ht="18" hidden="false" customHeight="false" outlineLevel="0" collapsed="false">
      <c r="A33" s="99" t="s">
        <v>180</v>
      </c>
      <c r="B33" s="113" t="n">
        <v>1</v>
      </c>
      <c r="C33" s="114" t="n">
        <v>143</v>
      </c>
      <c r="D33" s="114" t="n">
        <v>2270</v>
      </c>
      <c r="E33" s="114" t="n">
        <v>3709</v>
      </c>
      <c r="F33" s="114" t="n">
        <v>2851</v>
      </c>
      <c r="G33" s="114" t="n">
        <v>2128</v>
      </c>
      <c r="H33" s="114" t="n">
        <v>2191</v>
      </c>
      <c r="I33" s="114" t="n">
        <v>2489</v>
      </c>
      <c r="J33" s="114" t="n">
        <v>1655</v>
      </c>
      <c r="K33" s="114" t="n">
        <v>572</v>
      </c>
      <c r="L33" s="114" t="n">
        <v>143</v>
      </c>
      <c r="M33" s="100" t="n">
        <v>0</v>
      </c>
      <c r="N33" s="100" t="n">
        <v>18152</v>
      </c>
      <c r="O33" s="102" t="n">
        <v>0.0565757813766192</v>
      </c>
    </row>
    <row r="34" customFormat="false" ht="18" hidden="false" customHeight="false" outlineLevel="0" collapsed="false">
      <c r="A34" s="99" t="s">
        <v>181</v>
      </c>
      <c r="B34" s="113" t="n">
        <v>1</v>
      </c>
      <c r="C34" s="114" t="n">
        <v>102</v>
      </c>
      <c r="D34" s="114" t="n">
        <v>1689</v>
      </c>
      <c r="E34" s="114" t="n">
        <v>2955</v>
      </c>
      <c r="F34" s="114" t="n">
        <v>2119</v>
      </c>
      <c r="G34" s="114" t="n">
        <v>1568</v>
      </c>
      <c r="H34" s="114" t="n">
        <v>1491</v>
      </c>
      <c r="I34" s="114" t="n">
        <v>1694</v>
      </c>
      <c r="J34" s="114" t="n">
        <v>1303</v>
      </c>
      <c r="K34" s="114" t="n">
        <v>514</v>
      </c>
      <c r="L34" s="114" t="n">
        <v>111</v>
      </c>
      <c r="M34" s="100" t="n">
        <v>1</v>
      </c>
      <c r="N34" s="100" t="n">
        <v>13548</v>
      </c>
      <c r="O34" s="102" t="n">
        <v>0.0422261285858548</v>
      </c>
    </row>
    <row r="35" customFormat="false" ht="18" hidden="false" customHeight="false" outlineLevel="0" collapsed="false">
      <c r="A35" s="99" t="s">
        <v>182</v>
      </c>
      <c r="B35" s="113" t="n">
        <v>2</v>
      </c>
      <c r="C35" s="114" t="n">
        <v>93</v>
      </c>
      <c r="D35" s="114" t="n">
        <v>2264</v>
      </c>
      <c r="E35" s="114" t="n">
        <v>4998</v>
      </c>
      <c r="F35" s="114" t="n">
        <v>3918</v>
      </c>
      <c r="G35" s="114" t="n">
        <v>2777</v>
      </c>
      <c r="H35" s="114" t="n">
        <v>2659</v>
      </c>
      <c r="I35" s="114" t="n">
        <v>2495</v>
      </c>
      <c r="J35" s="114" t="n">
        <v>1835</v>
      </c>
      <c r="K35" s="114" t="n">
        <v>825</v>
      </c>
      <c r="L35" s="114" t="n">
        <v>309</v>
      </c>
      <c r="M35" s="100" t="n">
        <v>0</v>
      </c>
      <c r="N35" s="100" t="n">
        <v>22175</v>
      </c>
      <c r="O35" s="102" t="n">
        <v>0.0691145852813205</v>
      </c>
    </row>
    <row r="36" customFormat="false" ht="18" hidden="false" customHeight="false" outlineLevel="0" collapsed="false">
      <c r="A36" s="99" t="s">
        <v>183</v>
      </c>
      <c r="B36" s="113" t="n">
        <v>1</v>
      </c>
      <c r="C36" s="114" t="n">
        <v>46</v>
      </c>
      <c r="D36" s="114" t="n">
        <v>1480</v>
      </c>
      <c r="E36" s="114" t="n">
        <v>3583</v>
      </c>
      <c r="F36" s="114" t="n">
        <v>2626</v>
      </c>
      <c r="G36" s="114" t="n">
        <v>1766</v>
      </c>
      <c r="H36" s="114" t="n">
        <v>1611</v>
      </c>
      <c r="I36" s="114" t="n">
        <v>1635</v>
      </c>
      <c r="J36" s="114" t="n">
        <v>1353</v>
      </c>
      <c r="K36" s="114" t="n">
        <v>719</v>
      </c>
      <c r="L36" s="114" t="n">
        <v>339</v>
      </c>
      <c r="M36" s="100" t="n">
        <v>0</v>
      </c>
      <c r="N36" s="100" t="n">
        <v>15159</v>
      </c>
      <c r="O36" s="102" t="n">
        <v>0.0472472603508247</v>
      </c>
    </row>
    <row r="37" customFormat="false" ht="18" hidden="false" customHeight="false" outlineLevel="0" collapsed="false">
      <c r="A37" s="99" t="s">
        <v>66</v>
      </c>
      <c r="B37" s="113" t="n">
        <v>14</v>
      </c>
      <c r="C37" s="114" t="n">
        <v>571</v>
      </c>
      <c r="D37" s="114" t="n">
        <v>2226</v>
      </c>
      <c r="E37" s="114" t="n">
        <v>2488</v>
      </c>
      <c r="F37" s="114" t="n">
        <v>1625</v>
      </c>
      <c r="G37" s="114" t="n">
        <v>921</v>
      </c>
      <c r="H37" s="114" t="n">
        <v>460</v>
      </c>
      <c r="I37" s="114" t="n">
        <v>380</v>
      </c>
      <c r="J37" s="114" t="n">
        <v>221</v>
      </c>
      <c r="K37" s="114" t="n">
        <v>56</v>
      </c>
      <c r="L37" s="114" t="n">
        <v>20</v>
      </c>
      <c r="M37" s="100" t="n">
        <v>1</v>
      </c>
      <c r="N37" s="100" t="n">
        <v>8983</v>
      </c>
      <c r="O37" s="102" t="n">
        <v>0.0279980301953597</v>
      </c>
    </row>
    <row r="38" customFormat="false" ht="18.75" hidden="false" customHeight="false" outlineLevel="0" collapsed="false">
      <c r="A38" s="103" t="s">
        <v>67</v>
      </c>
      <c r="B38" s="116" t="n">
        <v>377</v>
      </c>
      <c r="C38" s="104" t="n">
        <v>15316</v>
      </c>
      <c r="D38" s="104" t="n">
        <v>63906</v>
      </c>
      <c r="E38" s="104" t="n">
        <v>78423</v>
      </c>
      <c r="F38" s="104" t="n">
        <v>53989</v>
      </c>
      <c r="G38" s="104" t="n">
        <v>35063</v>
      </c>
      <c r="H38" s="104" t="n">
        <v>28221</v>
      </c>
      <c r="I38" s="104" t="n">
        <v>23228</v>
      </c>
      <c r="J38" s="104" t="n">
        <v>15108</v>
      </c>
      <c r="K38" s="104" t="n">
        <v>5451</v>
      </c>
      <c r="L38" s="104" t="n">
        <v>1758</v>
      </c>
      <c r="M38" s="105" t="n">
        <v>4</v>
      </c>
      <c r="N38" s="105" t="n">
        <v>320844</v>
      </c>
      <c r="O38" s="107" t="n">
        <v>1</v>
      </c>
    </row>
    <row r="39" customFormat="false" ht="12.75" hidden="false" customHeight="false" outlineLevel="0" collapsed="false">
      <c r="A39" s="31" t="s">
        <v>72</v>
      </c>
    </row>
    <row r="40" customFormat="false" ht="12.75" hidden="false" customHeight="false" outlineLevel="0" collapsed="false">
      <c r="A40" s="108" t="s">
        <v>188</v>
      </c>
    </row>
    <row r="42" customFormat="false" ht="18" hidden="false" customHeight="false" outlineLevel="0" collapsed="false">
      <c r="A42" s="32" t="s">
        <v>76</v>
      </c>
    </row>
  </sheetData>
  <mergeCells count="12">
    <mergeCell ref="A1:O1"/>
    <mergeCell ref="A2:O2"/>
    <mergeCell ref="A4:A5"/>
    <mergeCell ref="B4:L4"/>
    <mergeCell ref="M4:M5"/>
    <mergeCell ref="N4:O4"/>
    <mergeCell ref="A21:O21"/>
    <mergeCell ref="A22:O22"/>
    <mergeCell ref="A24:A25"/>
    <mergeCell ref="B24:L24"/>
    <mergeCell ref="M24:M25"/>
    <mergeCell ref="N24:O24"/>
  </mergeCells>
  <hyperlinks>
    <hyperlink ref="A42" location="Presentacion!A1" display="volver"/>
  </hyperlinks>
  <printOptions headings="false" gridLines="false" gridLinesSet="true" horizontalCentered="true" verticalCentered="true"/>
  <pageMargins left="0.279861111111111" right="0.32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3.7"/>
    <col collapsed="false" customWidth="true" hidden="false" outlineLevel="0" max="6" min="5" style="0" width="13.14"/>
    <col collapsed="false" customWidth="true" hidden="false" outlineLevel="0" max="10" min="7" style="0" width="13.85"/>
    <col collapsed="false" customWidth="true" hidden="false" outlineLevel="0" max="12" min="11" style="0" width="13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A1" s="10" t="s">
        <v>1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12.75" hidden="false" customHeight="true" outlineLevel="0" collapsed="false">
      <c r="A4" s="55" t="s">
        <v>167</v>
      </c>
      <c r="B4" s="95" t="s">
        <v>168</v>
      </c>
      <c r="C4" s="95"/>
      <c r="D4" s="95"/>
      <c r="E4" s="95"/>
      <c r="F4" s="95"/>
      <c r="G4" s="95"/>
      <c r="H4" s="72" t="s">
        <v>169</v>
      </c>
      <c r="I4" s="72"/>
      <c r="J4" s="72"/>
      <c r="K4" s="72"/>
      <c r="L4" s="72"/>
      <c r="M4" s="72"/>
      <c r="N4" s="57" t="s">
        <v>67</v>
      </c>
      <c r="O4" s="57"/>
    </row>
    <row r="5" customFormat="false" ht="43.5" hidden="false" customHeight="true" outlineLevel="0" collapsed="false">
      <c r="A5" s="55"/>
      <c r="B5" s="109" t="s">
        <v>89</v>
      </c>
      <c r="C5" s="109" t="s">
        <v>90</v>
      </c>
      <c r="D5" s="109" t="s">
        <v>91</v>
      </c>
      <c r="E5" s="109" t="s">
        <v>92</v>
      </c>
      <c r="F5" s="109" t="s">
        <v>66</v>
      </c>
      <c r="G5" s="75" t="s">
        <v>67</v>
      </c>
      <c r="H5" s="109" t="s">
        <v>89</v>
      </c>
      <c r="I5" s="109" t="s">
        <v>90</v>
      </c>
      <c r="J5" s="109" t="s">
        <v>91</v>
      </c>
      <c r="K5" s="109" t="s">
        <v>92</v>
      </c>
      <c r="L5" s="109" t="s">
        <v>66</v>
      </c>
      <c r="M5" s="75" t="s">
        <v>67</v>
      </c>
      <c r="N5" s="97" t="s">
        <v>171</v>
      </c>
      <c r="O5" s="98" t="s">
        <v>172</v>
      </c>
    </row>
    <row r="6" customFormat="false" ht="18" hidden="false" customHeight="false" outlineLevel="0" collapsed="false">
      <c r="A6" s="99" t="s">
        <v>173</v>
      </c>
      <c r="B6" s="48" t="n">
        <v>2439</v>
      </c>
      <c r="C6" s="48" t="n">
        <v>21</v>
      </c>
      <c r="D6" s="48" t="n">
        <v>633</v>
      </c>
      <c r="E6" s="48" t="n">
        <v>1019</v>
      </c>
      <c r="F6" s="48" t="n">
        <v>2</v>
      </c>
      <c r="G6" s="100" t="n">
        <v>4114</v>
      </c>
      <c r="H6" s="48" t="n">
        <v>6803</v>
      </c>
      <c r="I6" s="48" t="n">
        <v>68</v>
      </c>
      <c r="J6" s="48" t="n">
        <v>1592</v>
      </c>
      <c r="K6" s="48" t="n">
        <v>1831</v>
      </c>
      <c r="L6" s="48" t="n">
        <v>0</v>
      </c>
      <c r="M6" s="100" t="n">
        <v>10294</v>
      </c>
      <c r="N6" s="101" t="n">
        <v>14408</v>
      </c>
      <c r="O6" s="102" t="n">
        <v>0.0255531671880875</v>
      </c>
    </row>
    <row r="7" customFormat="false" ht="18" hidden="false" customHeight="false" outlineLevel="0" collapsed="false">
      <c r="A7" s="99" t="s">
        <v>174</v>
      </c>
      <c r="B7" s="48" t="n">
        <v>16386</v>
      </c>
      <c r="C7" s="48" t="n">
        <v>44</v>
      </c>
      <c r="D7" s="48" t="n">
        <v>3730</v>
      </c>
      <c r="E7" s="48" t="n">
        <v>3546</v>
      </c>
      <c r="F7" s="48" t="n">
        <v>4</v>
      </c>
      <c r="G7" s="100" t="n">
        <v>23710</v>
      </c>
      <c r="H7" s="48" t="n">
        <v>25766</v>
      </c>
      <c r="I7" s="48" t="n">
        <v>157</v>
      </c>
      <c r="J7" s="48" t="n">
        <v>5836</v>
      </c>
      <c r="K7" s="48" t="n">
        <v>3985</v>
      </c>
      <c r="L7" s="48" t="n">
        <v>1</v>
      </c>
      <c r="M7" s="100" t="n">
        <v>35745</v>
      </c>
      <c r="N7" s="101" t="n">
        <v>59455</v>
      </c>
      <c r="O7" s="102" t="n">
        <v>0.10544583253524</v>
      </c>
    </row>
    <row r="8" customFormat="false" ht="18" hidden="false" customHeight="false" outlineLevel="0" collapsed="false">
      <c r="A8" s="99" t="s">
        <v>175</v>
      </c>
      <c r="B8" s="48" t="n">
        <v>26591</v>
      </c>
      <c r="C8" s="48" t="n">
        <v>57</v>
      </c>
      <c r="D8" s="48" t="n">
        <v>5165</v>
      </c>
      <c r="E8" s="48" t="n">
        <v>4308</v>
      </c>
      <c r="F8" s="48" t="n">
        <v>0</v>
      </c>
      <c r="G8" s="100" t="n">
        <v>36121</v>
      </c>
      <c r="H8" s="48" t="n">
        <v>39746</v>
      </c>
      <c r="I8" s="48" t="n">
        <v>154</v>
      </c>
      <c r="J8" s="48" t="n">
        <v>8048</v>
      </c>
      <c r="K8" s="48" t="n">
        <v>4569</v>
      </c>
      <c r="L8" s="48" t="n">
        <v>2</v>
      </c>
      <c r="M8" s="100" t="n">
        <v>52519</v>
      </c>
      <c r="N8" s="101" t="n">
        <v>88640</v>
      </c>
      <c r="O8" s="102" t="n">
        <v>0.157206603244869</v>
      </c>
    </row>
    <row r="9" customFormat="false" ht="18" hidden="false" customHeight="false" outlineLevel="0" collapsed="false">
      <c r="A9" s="99" t="s">
        <v>176</v>
      </c>
      <c r="B9" s="48" t="n">
        <v>23642</v>
      </c>
      <c r="C9" s="48" t="n">
        <v>56</v>
      </c>
      <c r="D9" s="48" t="n">
        <v>4197</v>
      </c>
      <c r="E9" s="48" t="n">
        <v>3249</v>
      </c>
      <c r="F9" s="48" t="n">
        <v>0</v>
      </c>
      <c r="G9" s="100" t="n">
        <v>31144</v>
      </c>
      <c r="H9" s="48" t="n">
        <v>36437</v>
      </c>
      <c r="I9" s="48" t="n">
        <v>108</v>
      </c>
      <c r="J9" s="48" t="n">
        <v>6617</v>
      </c>
      <c r="K9" s="48" t="n">
        <v>3411</v>
      </c>
      <c r="L9" s="48" t="n">
        <v>2</v>
      </c>
      <c r="M9" s="100" t="n">
        <v>46575</v>
      </c>
      <c r="N9" s="101" t="n">
        <v>77719</v>
      </c>
      <c r="O9" s="102" t="n">
        <v>0.137837770730911</v>
      </c>
    </row>
    <row r="10" customFormat="false" ht="18" hidden="false" customHeight="false" outlineLevel="0" collapsed="false">
      <c r="A10" s="99" t="s">
        <v>177</v>
      </c>
      <c r="B10" s="48" t="n">
        <v>19380</v>
      </c>
      <c r="C10" s="48" t="n">
        <v>32</v>
      </c>
      <c r="D10" s="48" t="n">
        <v>3335</v>
      </c>
      <c r="E10" s="48" t="n">
        <v>2578</v>
      </c>
      <c r="F10" s="48" t="n">
        <v>1</v>
      </c>
      <c r="G10" s="100" t="n">
        <v>25326</v>
      </c>
      <c r="H10" s="48" t="n">
        <v>32122</v>
      </c>
      <c r="I10" s="48" t="n">
        <v>113</v>
      </c>
      <c r="J10" s="48" t="n">
        <v>5967</v>
      </c>
      <c r="K10" s="48" t="n">
        <v>2923</v>
      </c>
      <c r="L10" s="48" t="n">
        <v>0</v>
      </c>
      <c r="M10" s="100" t="n">
        <v>41125</v>
      </c>
      <c r="N10" s="101" t="n">
        <v>66451</v>
      </c>
      <c r="O10" s="102" t="n">
        <v>0.117853519767879</v>
      </c>
    </row>
    <row r="11" customFormat="false" ht="18" hidden="false" customHeight="false" outlineLevel="0" collapsed="false">
      <c r="A11" s="99" t="s">
        <v>178</v>
      </c>
      <c r="B11" s="48" t="n">
        <v>15843</v>
      </c>
      <c r="C11" s="48" t="n">
        <v>24</v>
      </c>
      <c r="D11" s="48" t="n">
        <v>2542</v>
      </c>
      <c r="E11" s="48" t="n">
        <v>1842</v>
      </c>
      <c r="F11" s="48" t="n">
        <v>0</v>
      </c>
      <c r="G11" s="100" t="n">
        <v>20251</v>
      </c>
      <c r="H11" s="48" t="n">
        <v>25375</v>
      </c>
      <c r="I11" s="48" t="n">
        <v>63</v>
      </c>
      <c r="J11" s="48" t="n">
        <v>4758</v>
      </c>
      <c r="K11" s="48" t="n">
        <v>2170</v>
      </c>
      <c r="L11" s="48" t="n">
        <v>0</v>
      </c>
      <c r="M11" s="100" t="n">
        <v>32366</v>
      </c>
      <c r="N11" s="101" t="n">
        <v>52617</v>
      </c>
      <c r="O11" s="102" t="n">
        <v>0.0933183646540532</v>
      </c>
    </row>
    <row r="12" customFormat="false" ht="18" hidden="false" customHeight="false" outlineLevel="0" collapsed="false">
      <c r="A12" s="99" t="s">
        <v>179</v>
      </c>
      <c r="B12" s="48" t="n">
        <v>13393</v>
      </c>
      <c r="C12" s="48" t="n">
        <v>22</v>
      </c>
      <c r="D12" s="48" t="n">
        <v>2051</v>
      </c>
      <c r="E12" s="48" t="n">
        <v>1374</v>
      </c>
      <c r="F12" s="48" t="n">
        <v>0</v>
      </c>
      <c r="G12" s="100" t="n">
        <v>16840</v>
      </c>
      <c r="H12" s="48" t="n">
        <v>19043</v>
      </c>
      <c r="I12" s="48" t="n">
        <v>63</v>
      </c>
      <c r="J12" s="48" t="n">
        <v>3493</v>
      </c>
      <c r="K12" s="48" t="n">
        <v>1604</v>
      </c>
      <c r="L12" s="48" t="n">
        <v>0</v>
      </c>
      <c r="M12" s="100" t="n">
        <v>24203</v>
      </c>
      <c r="N12" s="101" t="n">
        <v>41043</v>
      </c>
      <c r="O12" s="102" t="n">
        <v>0.0727914103901079</v>
      </c>
    </row>
    <row r="13" customFormat="false" ht="18" hidden="false" customHeight="false" outlineLevel="0" collapsed="false">
      <c r="A13" s="99" t="s">
        <v>180</v>
      </c>
      <c r="B13" s="48" t="n">
        <v>11778</v>
      </c>
      <c r="C13" s="48" t="n">
        <v>20</v>
      </c>
      <c r="D13" s="48" t="n">
        <v>1669</v>
      </c>
      <c r="E13" s="48" t="n">
        <v>1120</v>
      </c>
      <c r="F13" s="48" t="n">
        <v>0</v>
      </c>
      <c r="G13" s="100" t="n">
        <v>14587</v>
      </c>
      <c r="H13" s="48" t="n">
        <v>14476</v>
      </c>
      <c r="I13" s="48" t="n">
        <v>51</v>
      </c>
      <c r="J13" s="48" t="n">
        <v>2547</v>
      </c>
      <c r="K13" s="48" t="n">
        <v>1078</v>
      </c>
      <c r="L13" s="48" t="n">
        <v>0</v>
      </c>
      <c r="M13" s="100" t="n">
        <v>18152</v>
      </c>
      <c r="N13" s="101" t="n">
        <v>32739</v>
      </c>
      <c r="O13" s="102" t="n">
        <v>0.0580639325770958</v>
      </c>
    </row>
    <row r="14" customFormat="false" ht="18" hidden="false" customHeight="false" outlineLevel="0" collapsed="false">
      <c r="A14" s="99" t="s">
        <v>181</v>
      </c>
      <c r="B14" s="48" t="n">
        <v>10904</v>
      </c>
      <c r="C14" s="48" t="n">
        <v>16</v>
      </c>
      <c r="D14" s="48" t="n">
        <v>1456</v>
      </c>
      <c r="E14" s="48" t="n">
        <v>950</v>
      </c>
      <c r="F14" s="48" t="n">
        <v>0</v>
      </c>
      <c r="G14" s="100" t="n">
        <v>13326</v>
      </c>
      <c r="H14" s="48" t="n">
        <v>10943</v>
      </c>
      <c r="I14" s="48" t="n">
        <v>35</v>
      </c>
      <c r="J14" s="48" t="n">
        <v>1780</v>
      </c>
      <c r="K14" s="48" t="n">
        <v>790</v>
      </c>
      <c r="L14" s="48" t="n">
        <v>0</v>
      </c>
      <c r="M14" s="100" t="n">
        <v>13548</v>
      </c>
      <c r="N14" s="101" t="n">
        <v>26874</v>
      </c>
      <c r="O14" s="102" t="n">
        <v>0.0476621193095963</v>
      </c>
    </row>
    <row r="15" customFormat="false" ht="18" hidden="false" customHeight="false" outlineLevel="0" collapsed="false">
      <c r="A15" s="99" t="s">
        <v>182</v>
      </c>
      <c r="B15" s="48" t="n">
        <v>27161</v>
      </c>
      <c r="C15" s="48" t="n">
        <v>39</v>
      </c>
      <c r="D15" s="48" t="n">
        <v>2684</v>
      </c>
      <c r="E15" s="48" t="n">
        <v>1685</v>
      </c>
      <c r="F15" s="48" t="n">
        <v>1</v>
      </c>
      <c r="G15" s="100" t="n">
        <v>31570</v>
      </c>
      <c r="H15" s="48" t="n">
        <v>18256</v>
      </c>
      <c r="I15" s="48" t="n">
        <v>54</v>
      </c>
      <c r="J15" s="48" t="n">
        <v>2755</v>
      </c>
      <c r="K15" s="48" t="n">
        <v>1110</v>
      </c>
      <c r="L15" s="48" t="n">
        <v>0</v>
      </c>
      <c r="M15" s="100" t="n">
        <v>22175</v>
      </c>
      <c r="N15" s="101" t="n">
        <v>53745</v>
      </c>
      <c r="O15" s="102" t="n">
        <v>0.0953189179985954</v>
      </c>
    </row>
    <row r="16" customFormat="false" ht="18" hidden="false" customHeight="false" outlineLevel="0" collapsed="false">
      <c r="A16" s="99" t="s">
        <v>183</v>
      </c>
      <c r="B16" s="48" t="n">
        <v>17222</v>
      </c>
      <c r="C16" s="48" t="n">
        <v>23</v>
      </c>
      <c r="D16" s="48" t="n">
        <v>2085</v>
      </c>
      <c r="E16" s="48" t="n">
        <v>1400</v>
      </c>
      <c r="F16" s="48" t="n">
        <v>1</v>
      </c>
      <c r="G16" s="100" t="n">
        <v>20731</v>
      </c>
      <c r="H16" s="48" t="n">
        <v>11950</v>
      </c>
      <c r="I16" s="48" t="n">
        <v>46</v>
      </c>
      <c r="J16" s="48" t="n">
        <v>2194</v>
      </c>
      <c r="K16" s="48" t="n">
        <v>968</v>
      </c>
      <c r="L16" s="48" t="n">
        <v>1</v>
      </c>
      <c r="M16" s="100" t="n">
        <v>15159</v>
      </c>
      <c r="N16" s="101" t="n">
        <v>35890</v>
      </c>
      <c r="O16" s="102" t="n">
        <v>0.0636523577443406</v>
      </c>
    </row>
    <row r="17" customFormat="false" ht="18" hidden="false" customHeight="false" outlineLevel="0" collapsed="false">
      <c r="A17" s="99" t="s">
        <v>66</v>
      </c>
      <c r="B17" s="48" t="n">
        <v>3470</v>
      </c>
      <c r="C17" s="48" t="n">
        <v>17</v>
      </c>
      <c r="D17" s="48" t="n">
        <v>798</v>
      </c>
      <c r="E17" s="48" t="n">
        <v>995</v>
      </c>
      <c r="F17" s="48" t="n">
        <v>0</v>
      </c>
      <c r="G17" s="100" t="n">
        <v>5280</v>
      </c>
      <c r="H17" s="48" t="n">
        <v>5954</v>
      </c>
      <c r="I17" s="48" t="n">
        <v>53</v>
      </c>
      <c r="J17" s="48" t="n">
        <v>1621</v>
      </c>
      <c r="K17" s="48" t="n">
        <v>1355</v>
      </c>
      <c r="L17" s="48" t="n">
        <v>0</v>
      </c>
      <c r="M17" s="100" t="n">
        <v>8983</v>
      </c>
      <c r="N17" s="101" t="n">
        <v>14263</v>
      </c>
      <c r="O17" s="102" t="n">
        <v>0.0252960038592235</v>
      </c>
    </row>
    <row r="18" customFormat="false" ht="18.75" hidden="false" customHeight="false" outlineLevel="0" collapsed="false">
      <c r="A18" s="103" t="s">
        <v>67</v>
      </c>
      <c r="B18" s="104" t="n">
        <v>188209</v>
      </c>
      <c r="C18" s="104" t="n">
        <v>371</v>
      </c>
      <c r="D18" s="104" t="n">
        <v>30345</v>
      </c>
      <c r="E18" s="104" t="n">
        <v>24066</v>
      </c>
      <c r="F18" s="104" t="n">
        <v>9</v>
      </c>
      <c r="G18" s="105" t="n">
        <v>243000</v>
      </c>
      <c r="H18" s="104" t="n">
        <v>246871</v>
      </c>
      <c r="I18" s="104" t="n">
        <v>965</v>
      </c>
      <c r="J18" s="104" t="n">
        <v>47208</v>
      </c>
      <c r="K18" s="104" t="n">
        <v>25794</v>
      </c>
      <c r="L18" s="104" t="n">
        <v>6</v>
      </c>
      <c r="M18" s="105" t="n">
        <v>320844</v>
      </c>
      <c r="N18" s="106" t="n">
        <v>563844</v>
      </c>
      <c r="O18" s="107" t="n">
        <v>1</v>
      </c>
    </row>
    <row r="19" customFormat="false" ht="12.75" hidden="false" customHeight="false" outlineLevel="0" collapsed="false">
      <c r="A19" s="31" t="s">
        <v>72</v>
      </c>
    </row>
    <row r="20" customFormat="false" ht="12.75" hidden="false" customHeight="false" outlineLevel="0" collapsed="false">
      <c r="A20" s="108"/>
    </row>
    <row r="22" customFormat="false" ht="18" hidden="false" customHeight="false" outlineLevel="0" collapsed="false">
      <c r="A22" s="32" t="s">
        <v>76</v>
      </c>
    </row>
  </sheetData>
  <mergeCells count="6">
    <mergeCell ref="A1:O1"/>
    <mergeCell ref="A2:O2"/>
    <mergeCell ref="A4:A5"/>
    <mergeCell ref="B4:G4"/>
    <mergeCell ref="H4:M4"/>
    <mergeCell ref="N4:O4"/>
  </mergeCells>
  <hyperlinks>
    <hyperlink ref="A22" location="Presentacion!A1" display="volver"/>
  </hyperlinks>
  <printOptions headings="false" gridLines="false" gridLinesSet="true" horizontalCentered="true" verticalCentered="true"/>
  <pageMargins left="0.25" right="0.27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11.7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10" t="s">
        <v>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Q1" s="0" t="n">
        <v>1000000</v>
      </c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59.25" hidden="false" customHeight="true" outlineLevel="0" collapsed="false">
      <c r="A4" s="15" t="s">
        <v>55</v>
      </c>
      <c r="B4" s="16" t="s">
        <v>78</v>
      </c>
      <c r="C4" s="17" t="s">
        <v>79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  <c r="I4" s="18" t="s">
        <v>85</v>
      </c>
      <c r="J4" s="18" t="s">
        <v>86</v>
      </c>
      <c r="K4" s="18" t="s">
        <v>87</v>
      </c>
      <c r="L4" s="18" t="s">
        <v>88</v>
      </c>
    </row>
    <row r="5" customFormat="false" ht="18" hidden="false" customHeight="true" outlineLevel="0" collapsed="false">
      <c r="A5" s="19" t="s">
        <v>69</v>
      </c>
      <c r="B5" s="20" t="s">
        <v>89</v>
      </c>
      <c r="C5" s="22" t="n">
        <v>643168</v>
      </c>
      <c r="D5" s="22" t="n">
        <v>6906764</v>
      </c>
      <c r="E5" s="33" t="n">
        <v>10.7386623712623</v>
      </c>
      <c r="F5" s="34" t="n">
        <v>6749578</v>
      </c>
      <c r="G5" s="35" t="n">
        <v>10.4942689934823</v>
      </c>
      <c r="H5" s="34" t="n">
        <v>4694324</v>
      </c>
      <c r="I5" s="35" t="n">
        <v>7.29875242549381</v>
      </c>
      <c r="J5" s="34" t="n">
        <v>66319.2300044267</v>
      </c>
      <c r="K5" s="34" t="n">
        <v>21469.3437602667</v>
      </c>
      <c r="L5" s="34" t="n">
        <v>87788.5737646933</v>
      </c>
    </row>
    <row r="6" customFormat="false" ht="18" hidden="false" customHeight="false" outlineLevel="0" collapsed="false">
      <c r="A6" s="19"/>
      <c r="B6" s="20" t="s">
        <v>90</v>
      </c>
      <c r="C6" s="22" t="n">
        <v>1222</v>
      </c>
      <c r="D6" s="22" t="n">
        <v>26338</v>
      </c>
      <c r="E6" s="33" t="n">
        <v>21.5531914893617</v>
      </c>
      <c r="F6" s="36" t="n">
        <v>25947</v>
      </c>
      <c r="G6" s="37" t="n">
        <v>21.2332242225859</v>
      </c>
      <c r="H6" s="36" t="n">
        <v>12865</v>
      </c>
      <c r="I6" s="37" t="n">
        <v>10.5278232405892</v>
      </c>
      <c r="J6" s="36" t="n">
        <v>174.082817386667</v>
      </c>
      <c r="K6" s="36" t="n">
        <v>48.1942245333333</v>
      </c>
      <c r="L6" s="36" t="n">
        <v>222.27704192</v>
      </c>
    </row>
    <row r="7" customFormat="false" ht="18" hidden="false" customHeight="false" outlineLevel="0" collapsed="false">
      <c r="A7" s="19"/>
      <c r="B7" s="20" t="s">
        <v>91</v>
      </c>
      <c r="C7" s="22" t="n">
        <v>80217</v>
      </c>
      <c r="D7" s="22" t="n">
        <v>1067796</v>
      </c>
      <c r="E7" s="33" t="n">
        <v>13.3113429821609</v>
      </c>
      <c r="F7" s="36" t="n">
        <v>621125</v>
      </c>
      <c r="G7" s="37" t="n">
        <v>7.74305945123852</v>
      </c>
      <c r="H7" s="36" t="n">
        <v>384620</v>
      </c>
      <c r="I7" s="37" t="n">
        <v>4.79474425620504</v>
      </c>
      <c r="J7" s="36" t="n">
        <v>5042.54060853333</v>
      </c>
      <c r="K7" s="36" t="n">
        <v>1882.83206917333</v>
      </c>
      <c r="L7" s="36" t="n">
        <v>6925.37267770667</v>
      </c>
    </row>
    <row r="8" customFormat="false" ht="18" hidden="false" customHeight="false" outlineLevel="0" collapsed="false">
      <c r="A8" s="19"/>
      <c r="B8" s="20" t="s">
        <v>92</v>
      </c>
      <c r="C8" s="38" t="n">
        <v>75766</v>
      </c>
      <c r="D8" s="38" t="n">
        <v>1063204</v>
      </c>
      <c r="E8" s="33" t="n">
        <v>14.0327323601616</v>
      </c>
      <c r="F8" s="36"/>
      <c r="G8" s="37"/>
      <c r="H8" s="36"/>
      <c r="I8" s="37"/>
      <c r="J8" s="36"/>
      <c r="K8" s="36"/>
      <c r="L8" s="36"/>
    </row>
    <row r="9" customFormat="false" ht="18" hidden="false" customHeight="false" outlineLevel="0" collapsed="false">
      <c r="A9" s="19"/>
      <c r="B9" s="23" t="s">
        <v>67</v>
      </c>
      <c r="C9" s="39" t="n">
        <v>800373</v>
      </c>
      <c r="D9" s="40" t="n">
        <v>9064102</v>
      </c>
      <c r="E9" s="41" t="n">
        <v>11.3248472899511</v>
      </c>
      <c r="F9" s="40" t="n">
        <v>7396650</v>
      </c>
      <c r="G9" s="41" t="n">
        <v>10.2078091986415</v>
      </c>
      <c r="H9" s="40" t="n">
        <v>5091809</v>
      </c>
      <c r="I9" s="41" t="n">
        <v>7.02699394292354</v>
      </c>
      <c r="J9" s="40" t="n">
        <v>71535.8534303467</v>
      </c>
      <c r="K9" s="40" t="n">
        <v>23400.3700539733</v>
      </c>
      <c r="L9" s="40" t="n">
        <v>94936.22348432</v>
      </c>
    </row>
    <row r="10" customFormat="false" ht="18" hidden="false" customHeight="true" outlineLevel="0" collapsed="false">
      <c r="A10" s="19" t="s">
        <v>70</v>
      </c>
      <c r="B10" s="20" t="s">
        <v>89</v>
      </c>
      <c r="C10" s="22" t="n">
        <v>39233</v>
      </c>
      <c r="D10" s="22" t="n">
        <v>2367150</v>
      </c>
      <c r="E10" s="33" t="n">
        <v>60.3356867942803</v>
      </c>
      <c r="F10" s="34" t="n">
        <v>2242909</v>
      </c>
      <c r="G10" s="35" t="n">
        <v>57.1689394132491</v>
      </c>
      <c r="H10" s="34" t="n">
        <v>1480401</v>
      </c>
      <c r="I10" s="35" t="n">
        <v>37.7335661305534</v>
      </c>
      <c r="J10" s="34" t="n">
        <v>22288.86545952</v>
      </c>
      <c r="K10" s="34" t="n">
        <v>6764.76355984</v>
      </c>
      <c r="L10" s="34" t="n">
        <v>29053.62901936</v>
      </c>
    </row>
    <row r="11" customFormat="false" ht="18" hidden="false" customHeight="false" outlineLevel="0" collapsed="false">
      <c r="A11" s="19"/>
      <c r="B11" s="20" t="s">
        <v>90</v>
      </c>
      <c r="C11" s="22" t="n">
        <v>1</v>
      </c>
      <c r="D11" s="22" t="n">
        <v>42</v>
      </c>
      <c r="E11" s="33" t="n">
        <v>42</v>
      </c>
      <c r="F11" s="36" t="n">
        <v>42</v>
      </c>
      <c r="G11" s="37" t="n">
        <v>42</v>
      </c>
      <c r="H11" s="36" t="n">
        <v>42</v>
      </c>
      <c r="I11" s="37" t="n">
        <v>42</v>
      </c>
      <c r="J11" s="36" t="n">
        <v>0.226754613333333</v>
      </c>
      <c r="K11" s="36" t="n">
        <v>0.05858688</v>
      </c>
      <c r="L11" s="36" t="n">
        <v>0.285341493333333</v>
      </c>
    </row>
    <row r="12" customFormat="false" ht="18" hidden="false" customHeight="false" outlineLevel="0" collapsed="false">
      <c r="A12" s="19"/>
      <c r="B12" s="20" t="s">
        <v>91</v>
      </c>
      <c r="C12" s="22" t="n">
        <v>7669</v>
      </c>
      <c r="D12" s="22" t="n">
        <v>639799</v>
      </c>
      <c r="E12" s="33" t="n">
        <v>83.4266527578563</v>
      </c>
      <c r="F12" s="36" t="n">
        <v>504170</v>
      </c>
      <c r="G12" s="37" t="n">
        <v>65.7412961272656</v>
      </c>
      <c r="H12" s="36" t="n">
        <v>448281</v>
      </c>
      <c r="I12" s="37" t="n">
        <v>58.4536445429652</v>
      </c>
      <c r="J12" s="36" t="n">
        <v>5933.77871573333</v>
      </c>
      <c r="K12" s="36" t="n">
        <v>1720.378408</v>
      </c>
      <c r="L12" s="36" t="n">
        <v>7654.15712373334</v>
      </c>
    </row>
    <row r="13" customFormat="false" ht="18" hidden="false" customHeight="false" outlineLevel="0" collapsed="false">
      <c r="A13" s="19"/>
      <c r="B13" s="20" t="s">
        <v>92</v>
      </c>
      <c r="C13" s="38" t="n">
        <v>119</v>
      </c>
      <c r="D13" s="38" t="n">
        <v>7944</v>
      </c>
      <c r="E13" s="33" t="n">
        <v>66.7563025210084</v>
      </c>
      <c r="F13" s="36"/>
      <c r="G13" s="37"/>
      <c r="H13" s="36"/>
      <c r="I13" s="37"/>
      <c r="J13" s="36"/>
      <c r="K13" s="36"/>
      <c r="L13" s="36"/>
    </row>
    <row r="14" customFormat="false" ht="18" hidden="false" customHeight="false" outlineLevel="0" collapsed="false">
      <c r="A14" s="19"/>
      <c r="B14" s="23" t="s">
        <v>67</v>
      </c>
      <c r="C14" s="39" t="n">
        <v>47022</v>
      </c>
      <c r="D14" s="40" t="n">
        <v>3014935</v>
      </c>
      <c r="E14" s="41" t="n">
        <v>64.1175407256178</v>
      </c>
      <c r="F14" s="40" t="n">
        <v>2747121</v>
      </c>
      <c r="G14" s="41" t="n">
        <v>58.5702620301473</v>
      </c>
      <c r="H14" s="40" t="n">
        <v>1928724</v>
      </c>
      <c r="I14" s="41" t="n">
        <v>41.1215487282263</v>
      </c>
      <c r="J14" s="40" t="n">
        <v>28222.8709298667</v>
      </c>
      <c r="K14" s="40" t="n">
        <v>8485.20055472</v>
      </c>
      <c r="L14" s="40" t="n">
        <v>36708.0714845867</v>
      </c>
    </row>
    <row r="15" customFormat="false" ht="18" hidden="false" customHeight="true" outlineLevel="0" collapsed="false">
      <c r="A15" s="19" t="s">
        <v>71</v>
      </c>
      <c r="B15" s="20" t="s">
        <v>89</v>
      </c>
      <c r="C15" s="22" t="n">
        <v>126633</v>
      </c>
      <c r="D15" s="22" t="n">
        <v>1630080</v>
      </c>
      <c r="E15" s="33" t="n">
        <v>12.8724739996683</v>
      </c>
      <c r="F15" s="34" t="n">
        <v>1605542</v>
      </c>
      <c r="G15" s="35" t="n">
        <v>12.6787014443313</v>
      </c>
      <c r="H15" s="34" t="n">
        <v>1324959</v>
      </c>
      <c r="I15" s="35" t="n">
        <v>10.4629835824785</v>
      </c>
      <c r="J15" s="34" t="n">
        <v>15440.9920561067</v>
      </c>
      <c r="K15" s="34" t="n">
        <v>4976.78763888</v>
      </c>
      <c r="L15" s="34" t="n">
        <v>20417.7796949867</v>
      </c>
    </row>
    <row r="16" customFormat="false" ht="18" hidden="false" customHeight="false" outlineLevel="0" collapsed="false">
      <c r="A16" s="19"/>
      <c r="B16" s="20" t="s">
        <v>90</v>
      </c>
      <c r="C16" s="22" t="n">
        <v>187</v>
      </c>
      <c r="D16" s="22" t="n">
        <v>3998</v>
      </c>
      <c r="E16" s="33" t="n">
        <v>21.379679144385</v>
      </c>
      <c r="F16" s="36" t="n">
        <v>3078</v>
      </c>
      <c r="G16" s="37" t="n">
        <v>16.4598930481283</v>
      </c>
      <c r="H16" s="36" t="n">
        <v>1598</v>
      </c>
      <c r="I16" s="37" t="n">
        <v>8.54545454545455</v>
      </c>
      <c r="J16" s="36" t="n">
        <v>40.7426646933333</v>
      </c>
      <c r="K16" s="36" t="n">
        <v>11.87643488</v>
      </c>
      <c r="L16" s="36" t="n">
        <v>52.6190995733333</v>
      </c>
    </row>
    <row r="17" customFormat="false" ht="18" hidden="false" customHeight="false" outlineLevel="0" collapsed="false">
      <c r="A17" s="19"/>
      <c r="B17" s="20" t="s">
        <v>91</v>
      </c>
      <c r="C17" s="22" t="n">
        <v>5171</v>
      </c>
      <c r="D17" s="22" t="n">
        <v>86028</v>
      </c>
      <c r="E17" s="33" t="n">
        <v>16.6366273448076</v>
      </c>
      <c r="F17" s="36" t="n">
        <v>61432</v>
      </c>
      <c r="G17" s="37" t="n">
        <v>11.88010056082</v>
      </c>
      <c r="H17" s="36" t="n">
        <v>50699</v>
      </c>
      <c r="I17" s="37" t="n">
        <v>9.80448655965964</v>
      </c>
      <c r="J17" s="36" t="n">
        <v>530.216478613333</v>
      </c>
      <c r="K17" s="36" t="n">
        <v>177.571001546667</v>
      </c>
      <c r="L17" s="36" t="n">
        <v>707.78748016</v>
      </c>
    </row>
    <row r="18" customFormat="false" ht="18" hidden="false" customHeight="false" outlineLevel="0" collapsed="false">
      <c r="A18" s="19"/>
      <c r="B18" s="20" t="s">
        <v>92</v>
      </c>
      <c r="C18" s="38" t="n">
        <v>3555</v>
      </c>
      <c r="D18" s="38" t="n">
        <v>53136</v>
      </c>
      <c r="E18" s="33" t="n">
        <v>14.946835443038</v>
      </c>
      <c r="F18" s="36"/>
      <c r="G18" s="37"/>
      <c r="H18" s="36"/>
      <c r="I18" s="37"/>
      <c r="J18" s="36"/>
      <c r="K18" s="36"/>
      <c r="L18" s="36"/>
    </row>
    <row r="19" customFormat="false" ht="18" hidden="false" customHeight="false" outlineLevel="0" collapsed="false">
      <c r="A19" s="19"/>
      <c r="B19" s="23" t="s">
        <v>67</v>
      </c>
      <c r="C19" s="39" t="n">
        <v>135546</v>
      </c>
      <c r="D19" s="40" t="n">
        <v>1773242</v>
      </c>
      <c r="E19" s="41" t="n">
        <v>13.0822156315937</v>
      </c>
      <c r="F19" s="40" t="n">
        <v>1670052</v>
      </c>
      <c r="G19" s="41" t="n">
        <v>12.6527717798941</v>
      </c>
      <c r="H19" s="40" t="n">
        <v>1377256</v>
      </c>
      <c r="I19" s="41" t="n">
        <v>10.4344690168269</v>
      </c>
      <c r="J19" s="40" t="n">
        <v>16011.9511994133</v>
      </c>
      <c r="K19" s="40" t="n">
        <v>5166.23507530667</v>
      </c>
      <c r="L19" s="40" t="n">
        <v>21178.18627472</v>
      </c>
    </row>
    <row r="20" customFormat="false" ht="18" hidden="false" customHeight="true" outlineLevel="0" collapsed="false">
      <c r="A20" s="19" t="s">
        <v>66</v>
      </c>
      <c r="B20" s="20" t="s">
        <v>89</v>
      </c>
      <c r="C20" s="22" t="n">
        <v>12275</v>
      </c>
      <c r="D20" s="22" t="n">
        <v>201083</v>
      </c>
      <c r="E20" s="33" t="n">
        <v>16.3815071283096</v>
      </c>
      <c r="F20" s="34" t="n">
        <v>196270</v>
      </c>
      <c r="G20" s="35" t="n">
        <v>15.9894093686354</v>
      </c>
      <c r="H20" s="34" t="n">
        <v>145444</v>
      </c>
      <c r="I20" s="35" t="n">
        <v>11.8487983706721</v>
      </c>
      <c r="J20" s="34" t="n">
        <v>1877.08089989333</v>
      </c>
      <c r="K20" s="34" t="n">
        <v>458.460988426667</v>
      </c>
      <c r="L20" s="34" t="n">
        <v>2335.54188832</v>
      </c>
    </row>
    <row r="21" customFormat="false" ht="18" hidden="false" customHeight="false" outlineLevel="0" collapsed="false">
      <c r="A21" s="19"/>
      <c r="B21" s="20" t="s">
        <v>90</v>
      </c>
      <c r="C21" s="22" t="n">
        <v>85</v>
      </c>
      <c r="D21" s="22" t="n">
        <v>1159</v>
      </c>
      <c r="E21" s="33" t="n">
        <v>13.6352941176471</v>
      </c>
      <c r="F21" s="36" t="n">
        <v>1241</v>
      </c>
      <c r="G21" s="37" t="n">
        <v>14.6</v>
      </c>
      <c r="H21" s="36" t="n">
        <v>711</v>
      </c>
      <c r="I21" s="37" t="n">
        <v>8.36470588235294</v>
      </c>
      <c r="J21" s="36" t="n">
        <v>7.15136794666667</v>
      </c>
      <c r="K21" s="36" t="n">
        <v>2.46774533333333</v>
      </c>
      <c r="L21" s="36" t="n">
        <v>9.61911328</v>
      </c>
    </row>
    <row r="22" customFormat="false" ht="18" hidden="false" customHeight="false" outlineLevel="0" collapsed="false">
      <c r="A22" s="19"/>
      <c r="B22" s="20" t="s">
        <v>91</v>
      </c>
      <c r="C22" s="22" t="n">
        <v>604</v>
      </c>
      <c r="D22" s="22" t="n">
        <v>11493</v>
      </c>
      <c r="E22" s="33" t="n">
        <v>19.0281456953642</v>
      </c>
      <c r="F22" s="36" t="n">
        <v>7619</v>
      </c>
      <c r="G22" s="37" t="n">
        <v>12.614238410596</v>
      </c>
      <c r="H22" s="36" t="n">
        <v>5626</v>
      </c>
      <c r="I22" s="37" t="n">
        <v>9.31456953642384</v>
      </c>
      <c r="J22" s="36" t="n">
        <v>62.76717184</v>
      </c>
      <c r="K22" s="36" t="n">
        <v>20.2061645866667</v>
      </c>
      <c r="L22" s="36" t="n">
        <v>82.9733364266667</v>
      </c>
    </row>
    <row r="23" customFormat="false" ht="18" hidden="false" customHeight="false" outlineLevel="0" collapsed="false">
      <c r="A23" s="19"/>
      <c r="B23" s="20" t="s">
        <v>92</v>
      </c>
      <c r="C23" s="38" t="n">
        <v>1250</v>
      </c>
      <c r="D23" s="38" t="n">
        <v>16528</v>
      </c>
      <c r="E23" s="33" t="n">
        <v>13.2224</v>
      </c>
      <c r="F23" s="36"/>
      <c r="G23" s="37"/>
      <c r="H23" s="36"/>
      <c r="I23" s="37"/>
      <c r="J23" s="36"/>
      <c r="K23" s="36"/>
      <c r="L23" s="36"/>
    </row>
    <row r="24" customFormat="false" ht="18" hidden="false" customHeight="false" outlineLevel="0" collapsed="false">
      <c r="A24" s="19"/>
      <c r="B24" s="23" t="s">
        <v>67</v>
      </c>
      <c r="C24" s="39" t="n">
        <v>14214</v>
      </c>
      <c r="D24" s="40" t="n">
        <v>230263</v>
      </c>
      <c r="E24" s="41" t="n">
        <v>16.1997326579429</v>
      </c>
      <c r="F24" s="40" t="n">
        <v>205130</v>
      </c>
      <c r="G24" s="41" t="n">
        <v>15.8230484418389</v>
      </c>
      <c r="H24" s="40" t="n">
        <v>151781</v>
      </c>
      <c r="I24" s="41" t="n">
        <v>11.7078833693305</v>
      </c>
      <c r="J24" s="40" t="n">
        <v>1946.99943968</v>
      </c>
      <c r="K24" s="40" t="n">
        <v>481.134898346667</v>
      </c>
      <c r="L24" s="40" t="n">
        <v>2428.13433802667</v>
      </c>
    </row>
    <row r="25" customFormat="false" ht="18" hidden="false" customHeight="true" outlineLevel="0" collapsed="false">
      <c r="A25" s="27" t="s">
        <v>67</v>
      </c>
      <c r="B25" s="20" t="s">
        <v>89</v>
      </c>
      <c r="C25" s="22" t="n">
        <v>821309</v>
      </c>
      <c r="D25" s="22" t="n">
        <v>11105077</v>
      </c>
      <c r="E25" s="33" t="n">
        <v>13.5211923892226</v>
      </c>
      <c r="F25" s="22" t="n">
        <v>10794299</v>
      </c>
      <c r="G25" s="35" t="n">
        <v>13.1427988735056</v>
      </c>
      <c r="H25" s="22" t="n">
        <v>7645128</v>
      </c>
      <c r="I25" s="35" t="n">
        <v>9.30846733689756</v>
      </c>
      <c r="J25" s="22" t="n">
        <v>105926.168419947</v>
      </c>
      <c r="K25" s="22" t="n">
        <v>33669.3559474133</v>
      </c>
      <c r="L25" s="34" t="n">
        <v>139595.52436736</v>
      </c>
    </row>
    <row r="26" customFormat="false" ht="18" hidden="false" customHeight="false" outlineLevel="0" collapsed="false">
      <c r="A26" s="27"/>
      <c r="B26" s="20" t="s">
        <v>90</v>
      </c>
      <c r="C26" s="22" t="n">
        <v>1495</v>
      </c>
      <c r="D26" s="22" t="n">
        <v>31537</v>
      </c>
      <c r="E26" s="33" t="n">
        <v>21.094983277592</v>
      </c>
      <c r="F26" s="22" t="n">
        <v>30308</v>
      </c>
      <c r="G26" s="37" t="n">
        <v>20.2729096989967</v>
      </c>
      <c r="H26" s="22" t="n">
        <v>15216</v>
      </c>
      <c r="I26" s="37" t="n">
        <v>10.1779264214047</v>
      </c>
      <c r="J26" s="22" t="n">
        <v>222.20360464</v>
      </c>
      <c r="K26" s="22" t="n">
        <v>62.5969916266667</v>
      </c>
      <c r="L26" s="36" t="n">
        <v>284.800596266667</v>
      </c>
    </row>
    <row r="27" customFormat="false" ht="18" hidden="false" customHeight="false" outlineLevel="0" collapsed="false">
      <c r="A27" s="27"/>
      <c r="B27" s="20" t="s">
        <v>91</v>
      </c>
      <c r="C27" s="22" t="n">
        <v>93661</v>
      </c>
      <c r="D27" s="22" t="n">
        <v>1805116</v>
      </c>
      <c r="E27" s="33" t="n">
        <v>19.2728670417783</v>
      </c>
      <c r="F27" s="22" t="n">
        <v>1194346</v>
      </c>
      <c r="G27" s="37" t="n">
        <v>12.7517963720225</v>
      </c>
      <c r="H27" s="22" t="n">
        <v>889226</v>
      </c>
      <c r="I27" s="37" t="n">
        <v>9.49409038981006</v>
      </c>
      <c r="J27" s="22" t="n">
        <v>11569.30297472</v>
      </c>
      <c r="K27" s="22" t="n">
        <v>3800.98764330667</v>
      </c>
      <c r="L27" s="36" t="n">
        <v>15370.2906180267</v>
      </c>
    </row>
    <row r="28" customFormat="false" ht="18" hidden="false" customHeight="false" outlineLevel="0" collapsed="false">
      <c r="A28" s="27"/>
      <c r="B28" s="20" t="s">
        <v>92</v>
      </c>
      <c r="C28" s="22" t="n">
        <v>80690</v>
      </c>
      <c r="D28" s="22" t="n">
        <v>1140812</v>
      </c>
      <c r="E28" s="33" t="n">
        <v>14.1382079563763</v>
      </c>
      <c r="F28" s="36"/>
      <c r="G28" s="37"/>
      <c r="H28" s="36"/>
      <c r="I28" s="37"/>
      <c r="J28" s="36"/>
      <c r="K28" s="36"/>
      <c r="L28" s="36"/>
    </row>
    <row r="29" customFormat="false" ht="18.75" hidden="false" customHeight="false" outlineLevel="0" collapsed="false">
      <c r="A29" s="27"/>
      <c r="B29" s="42" t="s">
        <v>67</v>
      </c>
      <c r="C29" s="43" t="n">
        <v>997155</v>
      </c>
      <c r="D29" s="44" t="n">
        <v>14082542</v>
      </c>
      <c r="E29" s="45" t="n">
        <v>14.122721141648</v>
      </c>
      <c r="F29" s="44" t="n">
        <v>12018953</v>
      </c>
      <c r="G29" s="45" t="n">
        <v>13.1144702743695</v>
      </c>
      <c r="H29" s="44" t="n">
        <v>8549570</v>
      </c>
      <c r="I29" s="45" t="n">
        <v>9.32885598468027</v>
      </c>
      <c r="J29" s="44" t="n">
        <v>117717.674999307</v>
      </c>
      <c r="K29" s="44" t="n">
        <v>37532.9405823467</v>
      </c>
      <c r="L29" s="44" t="n">
        <v>155250.615581653</v>
      </c>
    </row>
    <row r="30" customFormat="false" ht="15" hidden="false" customHeight="false" outlineLevel="0" collapsed="false">
      <c r="A30" s="31" t="s">
        <v>7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" hidden="false" customHeight="false" outlineLevel="0" collapsed="false">
      <c r="A31" s="31" t="s">
        <v>7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" hidden="false" customHeight="false" outlineLevel="0" collapsed="false">
      <c r="A32" s="31" t="s">
        <v>9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4" customFormat="false" ht="18" hidden="false" customHeight="false" outlineLevel="0" collapsed="false">
      <c r="A34" s="32" t="s">
        <v>76</v>
      </c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" hidden="false" customHeight="false" outlineLevel="0" collapsed="false">
      <c r="A35" s="46"/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5" hidden="false" customHeight="false" outlineLevel="0" collapsed="false">
      <c r="A36" s="46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5" hidden="false" customHeight="false" outlineLevel="0" collapsed="false">
      <c r="A37" s="46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5" hidden="false" customHeight="false" outlineLevel="0" collapsed="false">
      <c r="A38" s="46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</row>
  </sheetData>
  <mergeCells count="7">
    <mergeCell ref="A1:L1"/>
    <mergeCell ref="A2:L2"/>
    <mergeCell ref="A5:A9"/>
    <mergeCell ref="A10:A14"/>
    <mergeCell ref="A15:A19"/>
    <mergeCell ref="A20:A24"/>
    <mergeCell ref="A25:A29"/>
  </mergeCells>
  <hyperlinks>
    <hyperlink ref="A34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11.7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10" t="s">
        <v>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59.25" hidden="false" customHeight="true" outlineLevel="0" collapsed="false">
      <c r="A4" s="15" t="s">
        <v>55</v>
      </c>
      <c r="B4" s="16" t="s">
        <v>78</v>
      </c>
      <c r="C4" s="17" t="s">
        <v>79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  <c r="I4" s="18" t="s">
        <v>85</v>
      </c>
      <c r="J4" s="18" t="s">
        <v>86</v>
      </c>
      <c r="K4" s="18" t="s">
        <v>87</v>
      </c>
      <c r="L4" s="18" t="s">
        <v>88</v>
      </c>
    </row>
    <row r="5" customFormat="false" ht="18" hidden="false" customHeight="true" outlineLevel="0" collapsed="false">
      <c r="A5" s="19" t="s">
        <v>65</v>
      </c>
      <c r="B5" s="20" t="s">
        <v>89</v>
      </c>
      <c r="C5" s="22" t="n">
        <v>633783</v>
      </c>
      <c r="D5" s="22" t="n">
        <v>6744515</v>
      </c>
      <c r="E5" s="33" t="n">
        <v>10.641678618707</v>
      </c>
      <c r="F5" s="22" t="n">
        <v>6592576</v>
      </c>
      <c r="G5" s="35" t="n">
        <v>10.4019451452627</v>
      </c>
      <c r="H5" s="22" t="n">
        <v>4580503</v>
      </c>
      <c r="I5" s="35" t="n">
        <v>7.22724181620523</v>
      </c>
      <c r="J5" s="22" t="n">
        <v>64987.5993879467</v>
      </c>
      <c r="K5" s="22" t="n">
        <v>21085.0683985067</v>
      </c>
      <c r="L5" s="34" t="n">
        <v>86072.6677864533</v>
      </c>
    </row>
    <row r="6" customFormat="false" ht="18" hidden="false" customHeight="false" outlineLevel="0" collapsed="false">
      <c r="A6" s="19"/>
      <c r="B6" s="20" t="s">
        <v>90</v>
      </c>
      <c r="C6" s="22" t="n">
        <v>1035</v>
      </c>
      <c r="D6" s="22" t="n">
        <v>25109</v>
      </c>
      <c r="E6" s="33" t="n">
        <v>24.2599033816425</v>
      </c>
      <c r="F6" s="22" t="n">
        <v>24678</v>
      </c>
      <c r="G6" s="37" t="n">
        <v>23.8434782608696</v>
      </c>
      <c r="H6" s="22" t="n">
        <v>11859</v>
      </c>
      <c r="I6" s="37" t="n">
        <v>11.4579710144928</v>
      </c>
      <c r="J6" s="22" t="n">
        <v>160.704113813333</v>
      </c>
      <c r="K6" s="22" t="n">
        <v>43.98231264</v>
      </c>
      <c r="L6" s="36" t="n">
        <v>204.686426453333</v>
      </c>
    </row>
    <row r="7" customFormat="false" ht="18" hidden="false" customHeight="false" outlineLevel="0" collapsed="false">
      <c r="A7" s="19"/>
      <c r="B7" s="20" t="s">
        <v>91</v>
      </c>
      <c r="C7" s="22" t="n">
        <v>79781</v>
      </c>
      <c r="D7" s="22" t="n">
        <v>1061056</v>
      </c>
      <c r="E7" s="33" t="n">
        <v>13.2996076760131</v>
      </c>
      <c r="F7" s="22" t="n">
        <v>616373</v>
      </c>
      <c r="G7" s="37" t="n">
        <v>7.72581191010391</v>
      </c>
      <c r="H7" s="22" t="n">
        <v>381211</v>
      </c>
      <c r="I7" s="37" t="n">
        <v>4.77821787142302</v>
      </c>
      <c r="J7" s="22" t="n">
        <v>5001.86299072</v>
      </c>
      <c r="K7" s="22" t="n">
        <v>1870.18828053333</v>
      </c>
      <c r="L7" s="36" t="n">
        <v>6872.05127125334</v>
      </c>
    </row>
    <row r="8" customFormat="false" ht="18" hidden="false" customHeight="false" outlineLevel="0" collapsed="false">
      <c r="A8" s="19"/>
      <c r="B8" s="20" t="s">
        <v>92</v>
      </c>
      <c r="C8" s="22" t="n">
        <v>75446</v>
      </c>
      <c r="D8" s="22" t="n">
        <v>1058783</v>
      </c>
      <c r="E8" s="33" t="n">
        <v>14.0336532089176</v>
      </c>
      <c r="F8" s="36"/>
      <c r="G8" s="37"/>
      <c r="H8" s="36"/>
      <c r="I8" s="37"/>
      <c r="J8" s="36"/>
      <c r="K8" s="36"/>
      <c r="L8" s="36"/>
    </row>
    <row r="9" customFormat="false" ht="18" hidden="false" customHeight="false" outlineLevel="0" collapsed="false">
      <c r="A9" s="19"/>
      <c r="B9" s="23" t="s">
        <v>67</v>
      </c>
      <c r="C9" s="39" t="n">
        <v>790045</v>
      </c>
      <c r="D9" s="40" t="n">
        <v>8889463</v>
      </c>
      <c r="E9" s="41" t="n">
        <v>11.2518438823105</v>
      </c>
      <c r="F9" s="40" t="n">
        <v>7233627</v>
      </c>
      <c r="G9" s="41" t="n">
        <v>10.1226380109684</v>
      </c>
      <c r="H9" s="40" t="n">
        <v>4973573</v>
      </c>
      <c r="I9" s="41" t="n">
        <v>6.9599495661203</v>
      </c>
      <c r="J9" s="40" t="n">
        <v>70150.16649248</v>
      </c>
      <c r="K9" s="40" t="n">
        <v>22999.23899168</v>
      </c>
      <c r="L9" s="40" t="n">
        <v>93149.40548416</v>
      </c>
    </row>
    <row r="10" customFormat="false" ht="18" hidden="false" customHeight="true" outlineLevel="0" collapsed="false">
      <c r="A10" s="19" t="s">
        <v>95</v>
      </c>
      <c r="B10" s="20" t="s">
        <v>89</v>
      </c>
      <c r="C10" s="48" t="n">
        <v>9385</v>
      </c>
      <c r="D10" s="48" t="n">
        <v>162249</v>
      </c>
      <c r="E10" s="33" t="n">
        <v>17.2881193393713</v>
      </c>
      <c r="F10" s="34" t="n">
        <v>157002</v>
      </c>
      <c r="G10" s="35" t="n">
        <v>16.7290356952584</v>
      </c>
      <c r="H10" s="36" t="n">
        <v>113821</v>
      </c>
      <c r="I10" s="35" t="n">
        <v>12.1279701651572</v>
      </c>
      <c r="J10" s="34" t="n">
        <v>1331.63061648</v>
      </c>
      <c r="K10" s="36" t="n">
        <v>384.27536176</v>
      </c>
      <c r="L10" s="34" t="n">
        <v>1715.90597824</v>
      </c>
    </row>
    <row r="11" customFormat="false" ht="18" hidden="false" customHeight="false" outlineLevel="0" collapsed="false">
      <c r="A11" s="19"/>
      <c r="B11" s="20" t="s">
        <v>90</v>
      </c>
      <c r="C11" s="22" t="n">
        <v>187</v>
      </c>
      <c r="D11" s="22" t="n">
        <v>1229</v>
      </c>
      <c r="E11" s="33" t="n">
        <v>6.57219251336898</v>
      </c>
      <c r="F11" s="36" t="n">
        <v>1269</v>
      </c>
      <c r="G11" s="37" t="n">
        <v>6.78609625668449</v>
      </c>
      <c r="H11" s="36" t="n">
        <v>1006</v>
      </c>
      <c r="I11" s="37" t="n">
        <v>5.37967914438503</v>
      </c>
      <c r="J11" s="36" t="n">
        <v>13.3787035733333</v>
      </c>
      <c r="K11" s="36" t="n">
        <v>4.21191189333333</v>
      </c>
      <c r="L11" s="36" t="n">
        <v>17.5906154666667</v>
      </c>
    </row>
    <row r="12" customFormat="false" ht="18" hidden="false" customHeight="false" outlineLevel="0" collapsed="false">
      <c r="A12" s="19"/>
      <c r="B12" s="20" t="s">
        <v>91</v>
      </c>
      <c r="C12" s="22" t="n">
        <v>436</v>
      </c>
      <c r="D12" s="22" t="n">
        <v>6740</v>
      </c>
      <c r="E12" s="33" t="n">
        <v>15.4587155963303</v>
      </c>
      <c r="F12" s="36" t="n">
        <v>4752</v>
      </c>
      <c r="G12" s="37" t="n">
        <v>10.8990825688073</v>
      </c>
      <c r="H12" s="36" t="n">
        <v>3409</v>
      </c>
      <c r="I12" s="37" t="n">
        <v>7.81880733944954</v>
      </c>
      <c r="J12" s="36" t="n">
        <v>40.6776178133333</v>
      </c>
      <c r="K12" s="36" t="n">
        <v>12.64378864</v>
      </c>
      <c r="L12" s="36" t="n">
        <v>53.3214064533333</v>
      </c>
    </row>
    <row r="13" customFormat="false" ht="18" hidden="false" customHeight="false" outlineLevel="0" collapsed="false">
      <c r="A13" s="19"/>
      <c r="B13" s="20" t="s">
        <v>92</v>
      </c>
      <c r="C13" s="38" t="n">
        <v>320</v>
      </c>
      <c r="D13" s="38" t="n">
        <v>4421</v>
      </c>
      <c r="E13" s="33" t="n">
        <v>13.815625</v>
      </c>
      <c r="F13" s="36"/>
      <c r="G13" s="37"/>
      <c r="H13" s="36"/>
      <c r="I13" s="37"/>
      <c r="J13" s="36"/>
      <c r="K13" s="36"/>
      <c r="L13" s="36"/>
    </row>
    <row r="14" customFormat="false" ht="18" hidden="false" customHeight="false" outlineLevel="0" collapsed="false">
      <c r="A14" s="19"/>
      <c r="B14" s="23" t="s">
        <v>67</v>
      </c>
      <c r="C14" s="39" t="n">
        <v>10328</v>
      </c>
      <c r="D14" s="40" t="n">
        <v>174639</v>
      </c>
      <c r="E14" s="41" t="n">
        <v>16.9092757552285</v>
      </c>
      <c r="F14" s="40" t="n">
        <v>163023</v>
      </c>
      <c r="G14" s="41" t="n">
        <v>16.2892685851319</v>
      </c>
      <c r="H14" s="40" t="n">
        <v>118236</v>
      </c>
      <c r="I14" s="41" t="n">
        <v>11.8141486810552</v>
      </c>
      <c r="J14" s="40" t="n">
        <v>1385.68693786667</v>
      </c>
      <c r="K14" s="40" t="n">
        <v>401.131062293333</v>
      </c>
      <c r="L14" s="40" t="n">
        <v>1786.81800016</v>
      </c>
    </row>
    <row r="15" customFormat="false" ht="18" hidden="false" customHeight="true" outlineLevel="0" collapsed="false">
      <c r="A15" s="27" t="s">
        <v>67</v>
      </c>
      <c r="B15" s="20" t="s">
        <v>89</v>
      </c>
      <c r="C15" s="38" t="n">
        <v>643168</v>
      </c>
      <c r="D15" s="38" t="n">
        <v>6906764</v>
      </c>
      <c r="E15" s="33" t="n">
        <v>10.7386623712623</v>
      </c>
      <c r="F15" s="38" t="n">
        <v>6749578</v>
      </c>
      <c r="G15" s="35" t="n">
        <v>10.4942689934823</v>
      </c>
      <c r="H15" s="38" t="n">
        <v>4694324</v>
      </c>
      <c r="I15" s="35" t="n">
        <v>7.29875242549381</v>
      </c>
      <c r="J15" s="38" t="n">
        <v>66319.2300044267</v>
      </c>
      <c r="K15" s="38" t="n">
        <v>21469.3437602667</v>
      </c>
      <c r="L15" s="38" t="n">
        <v>87788.5737646933</v>
      </c>
    </row>
    <row r="16" customFormat="false" ht="18" hidden="false" customHeight="false" outlineLevel="0" collapsed="false">
      <c r="A16" s="27"/>
      <c r="B16" s="20" t="s">
        <v>90</v>
      </c>
      <c r="C16" s="38" t="n">
        <v>1222</v>
      </c>
      <c r="D16" s="38" t="n">
        <v>26338</v>
      </c>
      <c r="E16" s="33" t="n">
        <v>21.5531914893617</v>
      </c>
      <c r="F16" s="38" t="n">
        <v>25947</v>
      </c>
      <c r="G16" s="37" t="n">
        <v>21.2332242225859</v>
      </c>
      <c r="H16" s="38" t="n">
        <v>12865</v>
      </c>
      <c r="I16" s="37" t="n">
        <v>10.5278232405892</v>
      </c>
      <c r="J16" s="38" t="n">
        <v>174.082817386667</v>
      </c>
      <c r="K16" s="38" t="n">
        <v>48.1942245333333</v>
      </c>
      <c r="L16" s="38" t="n">
        <v>222.27704192</v>
      </c>
    </row>
    <row r="17" customFormat="false" ht="18" hidden="false" customHeight="false" outlineLevel="0" collapsed="false">
      <c r="A17" s="27"/>
      <c r="B17" s="20" t="s">
        <v>91</v>
      </c>
      <c r="C17" s="38" t="n">
        <v>80217</v>
      </c>
      <c r="D17" s="38" t="n">
        <v>1067796</v>
      </c>
      <c r="E17" s="33" t="n">
        <v>13.3113429821609</v>
      </c>
      <c r="F17" s="38" t="n">
        <v>621125</v>
      </c>
      <c r="G17" s="37" t="n">
        <v>7.74305945123852</v>
      </c>
      <c r="H17" s="38" t="n">
        <v>384620</v>
      </c>
      <c r="I17" s="37" t="n">
        <v>4.79474425620504</v>
      </c>
      <c r="J17" s="38" t="n">
        <v>5042.54060853333</v>
      </c>
      <c r="K17" s="38" t="n">
        <v>1882.83206917333</v>
      </c>
      <c r="L17" s="38" t="n">
        <v>6925.37267770667</v>
      </c>
    </row>
    <row r="18" customFormat="false" ht="18" hidden="false" customHeight="false" outlineLevel="0" collapsed="false">
      <c r="A18" s="27"/>
      <c r="B18" s="20" t="s">
        <v>92</v>
      </c>
      <c r="C18" s="38" t="n">
        <v>75766</v>
      </c>
      <c r="D18" s="38" t="n">
        <v>1063204</v>
      </c>
      <c r="E18" s="33" t="n">
        <v>14.0327323601616</v>
      </c>
      <c r="F18" s="38"/>
      <c r="G18" s="37"/>
      <c r="H18" s="38"/>
      <c r="I18" s="37"/>
      <c r="J18" s="38"/>
      <c r="K18" s="38"/>
      <c r="L18" s="38"/>
    </row>
    <row r="19" customFormat="false" ht="18.75" hidden="false" customHeight="false" outlineLevel="0" collapsed="false">
      <c r="A19" s="27"/>
      <c r="B19" s="42" t="s">
        <v>67</v>
      </c>
      <c r="C19" s="43" t="n">
        <v>800373</v>
      </c>
      <c r="D19" s="44" t="n">
        <v>9064102</v>
      </c>
      <c r="E19" s="45" t="n">
        <v>11.3248472899511</v>
      </c>
      <c r="F19" s="44" t="n">
        <v>7396650</v>
      </c>
      <c r="G19" s="45" t="n">
        <v>10.2078091986415</v>
      </c>
      <c r="H19" s="44" t="n">
        <v>5091809</v>
      </c>
      <c r="I19" s="45" t="n">
        <v>7.02699394292354</v>
      </c>
      <c r="J19" s="44" t="n">
        <v>71535.8534303467</v>
      </c>
      <c r="K19" s="44" t="n">
        <v>23400.3700539733</v>
      </c>
      <c r="L19" s="44" t="n">
        <v>94936.22348432</v>
      </c>
    </row>
    <row r="20" customFormat="false" ht="15" hidden="false" customHeight="false" outlineLevel="0" collapsed="false">
      <c r="A20" s="31" t="s">
        <v>7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" hidden="false" customHeight="false" outlineLevel="0" collapsed="false">
      <c r="A21" s="3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" hidden="false" customHeight="false" outlineLevel="0" collapsed="false">
      <c r="A22" s="49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8" hidden="false" customHeight="false" outlineLevel="0" collapsed="false">
      <c r="A23" s="32" t="s">
        <v>76</v>
      </c>
    </row>
    <row r="24" customFormat="false" ht="15" hidden="false" customHeight="fals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false" customHeight="false" outlineLevel="0" collapsed="false">
      <c r="A25" s="46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5" hidden="false" customHeight="false" outlineLevel="0" collapsed="false">
      <c r="A26" s="46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5" hidden="false" customHeight="false" outlineLevel="0" collapsed="false">
      <c r="A27" s="46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5" hidden="false" customHeight="false" outlineLevel="0" collapsed="false">
      <c r="A28" s="46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</row>
  </sheetData>
  <mergeCells count="5">
    <mergeCell ref="A1:L1"/>
    <mergeCell ref="A2:L2"/>
    <mergeCell ref="A5:A9"/>
    <mergeCell ref="A10:A14"/>
    <mergeCell ref="A15:A19"/>
  </mergeCells>
  <hyperlinks>
    <hyperlink ref="A23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10" t="s">
        <v>96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4"/>
    </row>
    <row r="4" customFormat="false" ht="59.25" hidden="false" customHeight="true" outlineLevel="0" collapsed="false">
      <c r="A4" s="15" t="s">
        <v>55</v>
      </c>
      <c r="B4" s="17" t="s">
        <v>97</v>
      </c>
      <c r="C4" s="18" t="s">
        <v>84</v>
      </c>
      <c r="D4" s="18" t="s">
        <v>85</v>
      </c>
      <c r="E4" s="18" t="s">
        <v>86</v>
      </c>
      <c r="F4" s="18" t="s">
        <v>87</v>
      </c>
      <c r="G4" s="18" t="s">
        <v>88</v>
      </c>
    </row>
    <row r="5" customFormat="false" ht="18" hidden="false" customHeight="false" outlineLevel="0" collapsed="false">
      <c r="A5" s="50" t="s">
        <v>98</v>
      </c>
      <c r="B5" s="22" t="n">
        <v>85748</v>
      </c>
      <c r="C5" s="22" t="n">
        <v>1043057</v>
      </c>
      <c r="D5" s="35" t="n">
        <v>12.1642137425946</v>
      </c>
      <c r="E5" s="22" t="n">
        <v>12302.9423493867</v>
      </c>
      <c r="F5" s="22" t="n">
        <v>3269.17411792</v>
      </c>
      <c r="G5" s="34" t="n">
        <v>15572.1164673067</v>
      </c>
    </row>
    <row r="6" customFormat="false" ht="18" hidden="false" customHeight="false" outlineLevel="0" collapsed="false">
      <c r="A6" s="51" t="s">
        <v>99</v>
      </c>
      <c r="B6" s="22" t="n">
        <v>1627</v>
      </c>
      <c r="C6" s="22" t="n">
        <v>14112</v>
      </c>
      <c r="D6" s="37" t="n">
        <v>8.67363245236632</v>
      </c>
      <c r="E6" s="22" t="n">
        <v>153.137193066667</v>
      </c>
      <c r="F6" s="22" t="n">
        <v>40.2847038933333</v>
      </c>
      <c r="G6" s="36" t="n">
        <v>193.42189696</v>
      </c>
    </row>
    <row r="7" customFormat="false" ht="18" hidden="false" customHeight="false" outlineLevel="0" collapsed="false">
      <c r="A7" s="51" t="s">
        <v>100</v>
      </c>
      <c r="B7" s="22" t="n">
        <v>13491</v>
      </c>
      <c r="C7" s="22" t="n">
        <v>18591</v>
      </c>
      <c r="D7" s="37" t="n">
        <v>1.37802979764287</v>
      </c>
      <c r="E7" s="22" t="n">
        <v>32.5227549866667</v>
      </c>
      <c r="F7" s="22" t="n">
        <v>9.78304325333333</v>
      </c>
      <c r="G7" s="36" t="n">
        <v>42.30579824</v>
      </c>
    </row>
    <row r="8" customFormat="false" ht="18" hidden="false" customHeight="false" outlineLevel="0" collapsed="false">
      <c r="A8" s="51" t="s">
        <v>101</v>
      </c>
      <c r="B8" s="22" t="n">
        <v>34</v>
      </c>
      <c r="C8" s="36" t="n">
        <v>296</v>
      </c>
      <c r="D8" s="37" t="n">
        <v>8.70588235294118</v>
      </c>
      <c r="E8" s="36" t="n">
        <v>0.908264853333334</v>
      </c>
      <c r="F8" s="36" t="n">
        <v>46.6584570666667</v>
      </c>
      <c r="G8" s="36" t="n">
        <v>47.56672192</v>
      </c>
    </row>
    <row r="9" customFormat="false" ht="18" hidden="false" customHeight="false" outlineLevel="0" collapsed="false">
      <c r="A9" s="52" t="s">
        <v>67</v>
      </c>
      <c r="B9" s="39" t="n">
        <v>100900</v>
      </c>
      <c r="C9" s="40" t="n">
        <v>1076056</v>
      </c>
      <c r="D9" s="41" t="n">
        <v>10.6681736164813</v>
      </c>
      <c r="E9" s="40" t="n">
        <v>12489.5105622933</v>
      </c>
      <c r="F9" s="40" t="n">
        <v>3365.90032213333</v>
      </c>
      <c r="G9" s="40" t="n">
        <v>15855.4108844267</v>
      </c>
    </row>
    <row r="10" customFormat="false" ht="15" hidden="false" customHeight="false" outlineLevel="0" collapsed="false">
      <c r="A10" s="31" t="s">
        <v>72</v>
      </c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31" t="s">
        <v>102</v>
      </c>
      <c r="B11" s="12"/>
      <c r="C11" s="12"/>
      <c r="D11" s="12"/>
      <c r="E11" s="12"/>
      <c r="F11" s="12"/>
      <c r="G11" s="12"/>
    </row>
    <row r="12" customFormat="false" ht="15" hidden="false" customHeight="false" outlineLevel="0" collapsed="false">
      <c r="A12" s="49"/>
      <c r="B12" s="12"/>
      <c r="C12" s="12"/>
      <c r="D12" s="12"/>
      <c r="E12" s="12"/>
      <c r="F12" s="12"/>
      <c r="G12" s="12"/>
    </row>
    <row r="13" customFormat="false" ht="18" hidden="false" customHeight="false" outlineLevel="0" collapsed="false">
      <c r="A13" s="32" t="s">
        <v>76</v>
      </c>
    </row>
    <row r="14" customFormat="false" ht="15" hidden="false" customHeight="false" outlineLevel="0" collapsed="false">
      <c r="A14" s="46"/>
      <c r="B14" s="47"/>
      <c r="C14" s="47"/>
      <c r="D14" s="47"/>
      <c r="E14" s="47"/>
      <c r="F14" s="47"/>
      <c r="G14" s="47"/>
    </row>
    <row r="15" customFormat="false" ht="15" hidden="false" customHeight="false" outlineLevel="0" collapsed="false">
      <c r="A15" s="46"/>
      <c r="B15" s="47"/>
      <c r="C15" s="47"/>
      <c r="D15" s="47"/>
      <c r="E15" s="47"/>
      <c r="F15" s="47"/>
      <c r="G15" s="47"/>
    </row>
    <row r="16" customFormat="false" ht="15" hidden="false" customHeight="false" outlineLevel="0" collapsed="false">
      <c r="A16" s="46"/>
      <c r="B16" s="47"/>
      <c r="C16" s="47"/>
      <c r="D16" s="47"/>
      <c r="E16" s="47"/>
      <c r="F16" s="47"/>
      <c r="G16" s="47"/>
    </row>
    <row r="17" customFormat="false" ht="15" hidden="false" customHeight="false" outlineLevel="0" collapsed="false">
      <c r="A17" s="46"/>
      <c r="B17" s="47"/>
      <c r="C17" s="47"/>
      <c r="D17" s="47"/>
      <c r="E17" s="47"/>
      <c r="F17" s="47"/>
      <c r="G17" s="47"/>
    </row>
    <row r="18" customFormat="false" ht="15" hidden="false" customHeight="false" outlineLevel="0" collapsed="false">
      <c r="A18" s="46"/>
      <c r="B18" s="47"/>
      <c r="C18" s="47"/>
      <c r="D18" s="47"/>
      <c r="E18" s="47"/>
      <c r="F18" s="47"/>
      <c r="G18" s="47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4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4"/>
    </row>
    <row r="26" customFormat="false" ht="18" hidden="false" customHeight="false" outlineLevel="0" collapsed="false">
      <c r="A26" s="53"/>
      <c r="B26" s="53"/>
      <c r="C26" s="53"/>
      <c r="D26" s="53"/>
      <c r="E26" s="53"/>
      <c r="F26" s="53"/>
      <c r="G26" s="37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4"/>
    </row>
    <row r="28" customFormat="false" ht="18" hidden="false" customHeight="false" outlineLevel="0" collapsed="false">
      <c r="A28" s="53"/>
      <c r="B28" s="53"/>
      <c r="C28" s="53"/>
      <c r="D28" s="53"/>
      <c r="E28" s="53"/>
      <c r="F28" s="53"/>
      <c r="G28" s="37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</row>
  </sheetData>
  <mergeCells count="2">
    <mergeCell ref="A1:G1"/>
    <mergeCell ref="A2:G2"/>
  </mergeCells>
  <hyperlinks>
    <hyperlink ref="A13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10" min="10" style="0" width="13.85"/>
    <col collapsed="false" customWidth="true" hidden="false" outlineLevel="0" max="13" min="13" style="0" width="9.85"/>
    <col collapsed="false" customWidth="true" hidden="false" outlineLevel="0" max="15" min="15" style="0" width="13.85"/>
    <col collapsed="false" customWidth="true" hidden="false" outlineLevel="0" max="16" min="16" style="0" width="9.41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105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7" t="s">
        <v>66</v>
      </c>
      <c r="Q4" s="57" t="s">
        <v>67</v>
      </c>
    </row>
    <row r="5" customFormat="false" ht="12.75" hidden="false" customHeight="false" outlineLevel="0" collapsed="false">
      <c r="A5" s="55"/>
      <c r="B5" s="16"/>
      <c r="C5" s="58" t="s">
        <v>106</v>
      </c>
      <c r="D5" s="59" t="s">
        <v>107</v>
      </c>
      <c r="E5" s="59" t="s">
        <v>108</v>
      </c>
      <c r="F5" s="59" t="s">
        <v>109</v>
      </c>
      <c r="G5" s="59" t="s">
        <v>110</v>
      </c>
      <c r="H5" s="59" t="s">
        <v>111</v>
      </c>
      <c r="I5" s="59" t="s">
        <v>112</v>
      </c>
      <c r="J5" s="59" t="s">
        <v>113</v>
      </c>
      <c r="K5" s="59" t="s">
        <v>114</v>
      </c>
      <c r="L5" s="59" t="s">
        <v>115</v>
      </c>
      <c r="M5" s="59" t="s">
        <v>116</v>
      </c>
      <c r="N5" s="59" t="s">
        <v>117</v>
      </c>
      <c r="O5" s="59" t="s">
        <v>118</v>
      </c>
      <c r="P5" s="57"/>
      <c r="Q5" s="57"/>
    </row>
    <row r="6" customFormat="false" ht="18" hidden="false" customHeight="true" outlineLevel="0" collapsed="false">
      <c r="A6" s="19" t="s">
        <v>69</v>
      </c>
      <c r="B6" s="20" t="s">
        <v>79</v>
      </c>
      <c r="C6" s="22" t="n">
        <v>23898</v>
      </c>
      <c r="D6" s="22" t="n">
        <v>34970</v>
      </c>
      <c r="E6" s="38" t="n">
        <v>11667</v>
      </c>
      <c r="F6" s="38" t="n">
        <v>13186</v>
      </c>
      <c r="G6" s="38" t="n">
        <v>51197</v>
      </c>
      <c r="H6" s="38" t="n">
        <v>32944</v>
      </c>
      <c r="I6" s="38" t="n">
        <v>21256</v>
      </c>
      <c r="J6" s="38" t="n">
        <v>64057</v>
      </c>
      <c r="K6" s="38" t="n">
        <v>24812</v>
      </c>
      <c r="L6" s="38" t="n">
        <v>41269</v>
      </c>
      <c r="M6" s="38" t="n">
        <v>3547</v>
      </c>
      <c r="N6" s="38" t="n">
        <v>10132</v>
      </c>
      <c r="O6" s="38" t="n">
        <v>467430</v>
      </c>
      <c r="P6" s="38" t="n">
        <v>8</v>
      </c>
      <c r="Q6" s="38" t="n">
        <v>800373</v>
      </c>
      <c r="S6" s="60"/>
    </row>
    <row r="7" customFormat="false" ht="18" hidden="false" customHeight="false" outlineLevel="0" collapsed="false">
      <c r="A7" s="19"/>
      <c r="B7" s="20" t="s">
        <v>80</v>
      </c>
      <c r="C7" s="22" t="n">
        <v>237485</v>
      </c>
      <c r="D7" s="22" t="n">
        <v>359647</v>
      </c>
      <c r="E7" s="38" t="n">
        <v>109403</v>
      </c>
      <c r="F7" s="38" t="n">
        <v>139717</v>
      </c>
      <c r="G7" s="38" t="n">
        <v>605018</v>
      </c>
      <c r="H7" s="38" t="n">
        <v>389568</v>
      </c>
      <c r="I7" s="38" t="n">
        <v>210175</v>
      </c>
      <c r="J7" s="38" t="n">
        <v>765281</v>
      </c>
      <c r="K7" s="38" t="n">
        <v>277350</v>
      </c>
      <c r="L7" s="38" t="n">
        <v>415391</v>
      </c>
      <c r="M7" s="38" t="n">
        <v>38967</v>
      </c>
      <c r="N7" s="38" t="n">
        <v>123107</v>
      </c>
      <c r="O7" s="38" t="n">
        <v>5392734</v>
      </c>
      <c r="P7" s="38" t="n">
        <v>259</v>
      </c>
      <c r="Q7" s="38" t="n">
        <v>9064102</v>
      </c>
      <c r="S7" s="60"/>
    </row>
    <row r="8" customFormat="false" ht="18" hidden="false" customHeight="false" outlineLevel="0" collapsed="false">
      <c r="A8" s="19"/>
      <c r="B8" s="20" t="s">
        <v>119</v>
      </c>
      <c r="C8" s="33" t="n">
        <v>9.9374424638045</v>
      </c>
      <c r="D8" s="33" t="n">
        <v>10.2844438089791</v>
      </c>
      <c r="E8" s="33" t="n">
        <v>9.37713208194052</v>
      </c>
      <c r="F8" s="33" t="n">
        <v>10.5958592446534</v>
      </c>
      <c r="G8" s="33" t="n">
        <v>11.8174502412251</v>
      </c>
      <c r="H8" s="33" t="n">
        <v>11.8251578436134</v>
      </c>
      <c r="I8" s="33" t="n">
        <v>9.88779638690252</v>
      </c>
      <c r="J8" s="33" t="n">
        <v>11.9468754390621</v>
      </c>
      <c r="K8" s="33" t="n">
        <v>11.1780590037079</v>
      </c>
      <c r="L8" s="33" t="n">
        <v>10.0654486418377</v>
      </c>
      <c r="M8" s="33" t="n">
        <v>10.9859035804906</v>
      </c>
      <c r="N8" s="33" t="n">
        <v>12.1503158310304</v>
      </c>
      <c r="O8" s="33" t="n">
        <v>11.5369873563956</v>
      </c>
      <c r="P8" s="33" t="n">
        <v>32.375</v>
      </c>
      <c r="Q8" s="33" t="n">
        <v>11.3248472899511</v>
      </c>
    </row>
    <row r="9" customFormat="false" ht="18" hidden="false" customHeight="false" outlineLevel="0" collapsed="false">
      <c r="A9" s="19"/>
      <c r="B9" s="20" t="s">
        <v>82</v>
      </c>
      <c r="C9" s="38" t="n">
        <v>199344</v>
      </c>
      <c r="D9" s="38" t="n">
        <v>300569</v>
      </c>
      <c r="E9" s="38" t="n">
        <v>90738</v>
      </c>
      <c r="F9" s="38" t="n">
        <v>112969</v>
      </c>
      <c r="G9" s="38" t="n">
        <v>503446</v>
      </c>
      <c r="H9" s="38" t="n">
        <v>328758</v>
      </c>
      <c r="I9" s="38" t="n">
        <v>177551</v>
      </c>
      <c r="J9" s="38" t="n">
        <v>592725</v>
      </c>
      <c r="K9" s="38" t="n">
        <v>221119</v>
      </c>
      <c r="L9" s="38" t="n">
        <v>344055</v>
      </c>
      <c r="M9" s="38" t="n">
        <v>29810</v>
      </c>
      <c r="N9" s="38" t="n">
        <v>105916</v>
      </c>
      <c r="O9" s="38" t="n">
        <v>4389393</v>
      </c>
      <c r="P9" s="38" t="n">
        <v>257</v>
      </c>
      <c r="Q9" s="38" t="n">
        <v>7396650</v>
      </c>
    </row>
    <row r="10" customFormat="false" ht="18" hidden="false" customHeight="false" outlineLevel="0" collapsed="false">
      <c r="A10" s="19"/>
      <c r="B10" s="61" t="s">
        <v>120</v>
      </c>
      <c r="C10" s="62" t="n">
        <v>9.36458871611782</v>
      </c>
      <c r="D10" s="63" t="n">
        <v>9.51559185740969</v>
      </c>
      <c r="E10" s="63" t="n">
        <v>8.1878722252301</v>
      </c>
      <c r="F10" s="63" t="n">
        <v>9.33011232243145</v>
      </c>
      <c r="G10" s="63" t="n">
        <v>10.6702979949981</v>
      </c>
      <c r="H10" s="63" t="n">
        <v>10.8140521693365</v>
      </c>
      <c r="I10" s="63" t="n">
        <v>8.89266753480918</v>
      </c>
      <c r="J10" s="63" t="n">
        <v>10.1499220850386</v>
      </c>
      <c r="K10" s="63" t="n">
        <v>9.83450453655933</v>
      </c>
      <c r="L10" s="63" t="n">
        <v>8.84278297522361</v>
      </c>
      <c r="M10" s="63" t="n">
        <v>9.3448275862069</v>
      </c>
      <c r="N10" s="63" t="n">
        <v>10.9677953815885</v>
      </c>
      <c r="O10" s="63" t="n">
        <v>10.4921548942273</v>
      </c>
      <c r="P10" s="63" t="n">
        <v>32.125</v>
      </c>
      <c r="Q10" s="63" t="n">
        <v>10.2078091986415</v>
      </c>
    </row>
    <row r="11" customFormat="false" ht="18" hidden="false" customHeight="true" outlineLevel="0" collapsed="false">
      <c r="A11" s="19" t="s">
        <v>70</v>
      </c>
      <c r="B11" s="20" t="s">
        <v>79</v>
      </c>
      <c r="C11" s="22" t="n">
        <v>1177</v>
      </c>
      <c r="D11" s="22" t="n">
        <v>1042</v>
      </c>
      <c r="E11" s="38" t="n">
        <v>323</v>
      </c>
      <c r="F11" s="38" t="n">
        <v>445</v>
      </c>
      <c r="G11" s="38" t="n">
        <v>2710</v>
      </c>
      <c r="H11" s="38" t="n">
        <v>1466</v>
      </c>
      <c r="I11" s="38" t="n">
        <v>1109</v>
      </c>
      <c r="J11" s="38" t="n">
        <v>2821</v>
      </c>
      <c r="K11" s="38" t="n">
        <v>1506</v>
      </c>
      <c r="L11" s="38" t="n">
        <v>2228</v>
      </c>
      <c r="M11" s="38" t="n">
        <v>204</v>
      </c>
      <c r="N11" s="38" t="n">
        <v>402</v>
      </c>
      <c r="O11" s="38" t="n">
        <v>31589</v>
      </c>
      <c r="P11" s="38"/>
      <c r="Q11" s="38" t="n">
        <v>47022</v>
      </c>
      <c r="T11" s="60" t="n">
        <v>20107</v>
      </c>
      <c r="U11" s="0" t="n">
        <v>67129</v>
      </c>
    </row>
    <row r="12" customFormat="false" ht="18" hidden="false" customHeight="false" outlineLevel="0" collapsed="false">
      <c r="A12" s="19"/>
      <c r="B12" s="20" t="s">
        <v>80</v>
      </c>
      <c r="C12" s="22" t="n">
        <v>75591</v>
      </c>
      <c r="D12" s="22" t="n">
        <v>67123</v>
      </c>
      <c r="E12" s="38" t="n">
        <v>20927</v>
      </c>
      <c r="F12" s="38" t="n">
        <v>28862</v>
      </c>
      <c r="G12" s="38" t="n">
        <v>173295</v>
      </c>
      <c r="H12" s="38" t="n">
        <v>94039</v>
      </c>
      <c r="I12" s="38" t="n">
        <v>71182</v>
      </c>
      <c r="J12" s="38" t="n">
        <v>181322</v>
      </c>
      <c r="K12" s="38" t="n">
        <v>96466</v>
      </c>
      <c r="L12" s="38" t="n">
        <v>142770</v>
      </c>
      <c r="M12" s="38" t="n">
        <v>13398</v>
      </c>
      <c r="N12" s="38" t="n">
        <v>25852</v>
      </c>
      <c r="O12" s="38" t="n">
        <v>2024108</v>
      </c>
      <c r="P12" s="38"/>
      <c r="Q12" s="38" t="n">
        <v>3014935</v>
      </c>
      <c r="S12" s="60"/>
    </row>
    <row r="13" customFormat="false" ht="18" hidden="false" customHeight="false" outlineLevel="0" collapsed="false">
      <c r="A13" s="19"/>
      <c r="B13" s="20" t="s">
        <v>119</v>
      </c>
      <c r="C13" s="33" t="n">
        <v>64.2234494477485</v>
      </c>
      <c r="D13" s="33" t="n">
        <v>64.4174664107486</v>
      </c>
      <c r="E13" s="33" t="n">
        <v>64.7894736842105</v>
      </c>
      <c r="F13" s="33" t="n">
        <v>64.8584269662921</v>
      </c>
      <c r="G13" s="33" t="n">
        <v>63.9464944649447</v>
      </c>
      <c r="H13" s="33" t="n">
        <v>64.1466575716235</v>
      </c>
      <c r="I13" s="33" t="n">
        <v>64.1857529305681</v>
      </c>
      <c r="J13" s="33" t="n">
        <v>64.2757887274016</v>
      </c>
      <c r="K13" s="33" t="n">
        <v>64.0544488711819</v>
      </c>
      <c r="L13" s="33" t="n">
        <v>64.0798922800718</v>
      </c>
      <c r="M13" s="33" t="n">
        <v>65.6764705882353</v>
      </c>
      <c r="N13" s="33" t="n">
        <v>64.3084577114428</v>
      </c>
      <c r="O13" s="33" t="n">
        <v>64.0763556934376</v>
      </c>
      <c r="P13" s="33"/>
      <c r="Q13" s="33" t="n">
        <v>64.1175407256178</v>
      </c>
    </row>
    <row r="14" customFormat="false" ht="18" hidden="false" customHeight="false" outlineLevel="0" collapsed="false">
      <c r="A14" s="19"/>
      <c r="B14" s="20" t="s">
        <v>82</v>
      </c>
      <c r="C14" s="38" t="n">
        <v>66587</v>
      </c>
      <c r="D14" s="38" t="n">
        <v>58856</v>
      </c>
      <c r="E14" s="38" t="n">
        <v>17341</v>
      </c>
      <c r="F14" s="38" t="n">
        <v>26686</v>
      </c>
      <c r="G14" s="38" t="n">
        <v>154254</v>
      </c>
      <c r="H14" s="38" t="n">
        <v>75705</v>
      </c>
      <c r="I14" s="38" t="n">
        <v>60614</v>
      </c>
      <c r="J14" s="38" t="n">
        <v>144162</v>
      </c>
      <c r="K14" s="38" t="n">
        <v>84638</v>
      </c>
      <c r="L14" s="38" t="n">
        <v>119798</v>
      </c>
      <c r="M14" s="38" t="n">
        <v>11356</v>
      </c>
      <c r="N14" s="38" t="n">
        <v>19984</v>
      </c>
      <c r="O14" s="38" t="n">
        <v>1907141</v>
      </c>
      <c r="P14" s="38"/>
      <c r="Q14" s="38" t="n">
        <v>2747122</v>
      </c>
    </row>
    <row r="15" customFormat="false" ht="18" hidden="false" customHeight="false" outlineLevel="0" collapsed="false">
      <c r="A15" s="19"/>
      <c r="B15" s="61" t="s">
        <v>120</v>
      </c>
      <c r="C15" s="62" t="n">
        <v>56.6215986394558</v>
      </c>
      <c r="D15" s="63" t="n">
        <v>56.6467757459095</v>
      </c>
      <c r="E15" s="63" t="n">
        <v>53.687306501548</v>
      </c>
      <c r="F15" s="63" t="n">
        <v>59.9685393258427</v>
      </c>
      <c r="G15" s="63" t="n">
        <v>57.0255083179298</v>
      </c>
      <c r="H15" s="63" t="n">
        <v>51.8527397260274</v>
      </c>
      <c r="I15" s="63" t="n">
        <v>54.7057761732852</v>
      </c>
      <c r="J15" s="63" t="n">
        <v>51.1394111387017</v>
      </c>
      <c r="K15" s="63" t="n">
        <v>56.4629753168779</v>
      </c>
      <c r="L15" s="63" t="n">
        <v>53.7934440951953</v>
      </c>
      <c r="M15" s="63" t="n">
        <v>55.6666666666667</v>
      </c>
      <c r="N15" s="63" t="n">
        <v>49.7114427860697</v>
      </c>
      <c r="O15" s="63" t="n">
        <v>60.5518478536957</v>
      </c>
      <c r="P15" s="63"/>
      <c r="Q15" s="63" t="n">
        <v>58.5702833507452</v>
      </c>
    </row>
    <row r="16" customFormat="false" ht="18" hidden="false" customHeight="true" outlineLevel="0" collapsed="false">
      <c r="A16" s="19" t="s">
        <v>71</v>
      </c>
      <c r="B16" s="20" t="s">
        <v>79</v>
      </c>
      <c r="C16" s="22" t="n">
        <v>2261</v>
      </c>
      <c r="D16" s="22" t="n">
        <v>1409</v>
      </c>
      <c r="E16" s="38" t="n">
        <v>311</v>
      </c>
      <c r="F16" s="38" t="n">
        <v>758</v>
      </c>
      <c r="G16" s="38" t="n">
        <v>4230</v>
      </c>
      <c r="H16" s="38" t="n">
        <v>5085</v>
      </c>
      <c r="I16" s="38" t="n">
        <v>1531</v>
      </c>
      <c r="J16" s="38" t="n">
        <v>4888</v>
      </c>
      <c r="K16" s="38" t="n">
        <v>3915</v>
      </c>
      <c r="L16" s="38" t="n">
        <v>3208</v>
      </c>
      <c r="M16" s="38" t="n">
        <v>287</v>
      </c>
      <c r="N16" s="38" t="n">
        <v>474</v>
      </c>
      <c r="O16" s="38" t="n">
        <v>107189</v>
      </c>
      <c r="P16" s="38"/>
      <c r="Q16" s="38" t="n">
        <v>135546</v>
      </c>
    </row>
    <row r="17" customFormat="false" ht="18" hidden="false" customHeight="false" outlineLevel="0" collapsed="false">
      <c r="A17" s="19"/>
      <c r="B17" s="20" t="s">
        <v>80</v>
      </c>
      <c r="C17" s="22" t="n">
        <v>23618</v>
      </c>
      <c r="D17" s="22" t="n">
        <v>11974</v>
      </c>
      <c r="E17" s="38" t="n">
        <v>3170</v>
      </c>
      <c r="F17" s="38" t="n">
        <v>7033</v>
      </c>
      <c r="G17" s="38" t="n">
        <v>45060</v>
      </c>
      <c r="H17" s="38" t="n">
        <v>76135</v>
      </c>
      <c r="I17" s="38" t="n">
        <v>15006</v>
      </c>
      <c r="J17" s="38" t="n">
        <v>52553</v>
      </c>
      <c r="K17" s="38" t="n">
        <v>43595</v>
      </c>
      <c r="L17" s="38" t="n">
        <v>33144</v>
      </c>
      <c r="M17" s="38" t="n">
        <v>2502</v>
      </c>
      <c r="N17" s="38" t="n">
        <v>4515</v>
      </c>
      <c r="O17" s="38" t="n">
        <v>1454937</v>
      </c>
      <c r="P17" s="38"/>
      <c r="Q17" s="38" t="n">
        <v>1773242</v>
      </c>
      <c r="S17" s="60"/>
    </row>
    <row r="18" customFormat="false" ht="18" hidden="false" customHeight="false" outlineLevel="0" collapsed="false">
      <c r="A18" s="19"/>
      <c r="B18" s="20" t="s">
        <v>119</v>
      </c>
      <c r="C18" s="33" t="n">
        <v>10.4458204334365</v>
      </c>
      <c r="D18" s="33" t="n">
        <v>8.49822569198013</v>
      </c>
      <c r="E18" s="33" t="n">
        <v>10.1929260450161</v>
      </c>
      <c r="F18" s="33" t="n">
        <v>9.27836411609499</v>
      </c>
      <c r="G18" s="33" t="n">
        <v>10.6524822695035</v>
      </c>
      <c r="H18" s="33" t="n">
        <v>14.9724680432645</v>
      </c>
      <c r="I18" s="33" t="n">
        <v>9.80143696930111</v>
      </c>
      <c r="J18" s="33" t="n">
        <v>10.7514320785597</v>
      </c>
      <c r="K18" s="33" t="n">
        <v>11.1353767560664</v>
      </c>
      <c r="L18" s="33" t="n">
        <v>10.3316708229426</v>
      </c>
      <c r="M18" s="33" t="n">
        <v>8.71777003484321</v>
      </c>
      <c r="N18" s="33" t="n">
        <v>9.5253164556962</v>
      </c>
      <c r="O18" s="33" t="n">
        <v>13.5735663174393</v>
      </c>
      <c r="P18" s="33"/>
      <c r="Q18" s="33" t="n">
        <v>13.0822156315937</v>
      </c>
    </row>
    <row r="19" customFormat="false" ht="18" hidden="false" customHeight="false" outlineLevel="0" collapsed="false">
      <c r="A19" s="19"/>
      <c r="B19" s="20" t="s">
        <v>82</v>
      </c>
      <c r="C19" s="38" t="n">
        <v>21929</v>
      </c>
      <c r="D19" s="38" t="n">
        <v>11067</v>
      </c>
      <c r="E19" s="38" t="n">
        <v>2823</v>
      </c>
      <c r="F19" s="38" t="n">
        <v>6455</v>
      </c>
      <c r="G19" s="38" t="n">
        <v>41400</v>
      </c>
      <c r="H19" s="38" t="n">
        <v>65380</v>
      </c>
      <c r="I19" s="38" t="n">
        <v>13369</v>
      </c>
      <c r="J19" s="38" t="n">
        <v>47585</v>
      </c>
      <c r="K19" s="38" t="n">
        <v>39163</v>
      </c>
      <c r="L19" s="38" t="n">
        <v>29010</v>
      </c>
      <c r="M19" s="38" t="n">
        <v>2306</v>
      </c>
      <c r="N19" s="38" t="n">
        <v>4087</v>
      </c>
      <c r="O19" s="38" t="n">
        <v>1385480</v>
      </c>
      <c r="P19" s="38"/>
      <c r="Q19" s="38" t="n">
        <v>1670054</v>
      </c>
    </row>
    <row r="20" customFormat="false" ht="18" hidden="false" customHeight="false" outlineLevel="0" collapsed="false">
      <c r="A20" s="19"/>
      <c r="B20" s="61" t="s">
        <v>120</v>
      </c>
      <c r="C20" s="62" t="n">
        <v>9.92262443438914</v>
      </c>
      <c r="D20" s="63" t="n">
        <v>8.03120464441219</v>
      </c>
      <c r="E20" s="63" t="n">
        <v>9.16558441558442</v>
      </c>
      <c r="F20" s="63" t="n">
        <v>8.74661246612466</v>
      </c>
      <c r="G20" s="63" t="n">
        <v>10.0950987564009</v>
      </c>
      <c r="H20" s="63" t="n">
        <v>13.1100862241829</v>
      </c>
      <c r="I20" s="63" t="n">
        <v>9.03310810810811</v>
      </c>
      <c r="J20" s="63" t="n">
        <v>9.89498856311083</v>
      </c>
      <c r="K20" s="63" t="n">
        <v>10.4406824846708</v>
      </c>
      <c r="L20" s="63" t="n">
        <v>9.28617157490397</v>
      </c>
      <c r="M20" s="63" t="n">
        <v>8.03484320557491</v>
      </c>
      <c r="N20" s="63" t="n">
        <v>8.84632034632035</v>
      </c>
      <c r="O20" s="63" t="n">
        <v>13.2764766759937</v>
      </c>
      <c r="P20" s="63"/>
      <c r="Q20" s="63" t="n">
        <v>12.6527869324424</v>
      </c>
    </row>
    <row r="21" customFormat="false" ht="18" hidden="false" customHeight="true" outlineLevel="0" collapsed="false">
      <c r="A21" s="19" t="s">
        <v>66</v>
      </c>
      <c r="B21" s="20" t="s">
        <v>79</v>
      </c>
      <c r="C21" s="48" t="n">
        <v>346</v>
      </c>
      <c r="D21" s="48" t="n">
        <v>260</v>
      </c>
      <c r="E21" s="48" t="n">
        <v>82</v>
      </c>
      <c r="F21" s="48" t="n">
        <v>73</v>
      </c>
      <c r="G21" s="64" t="n">
        <v>850</v>
      </c>
      <c r="H21" s="48" t="n">
        <v>300</v>
      </c>
      <c r="I21" s="64" t="n">
        <v>314</v>
      </c>
      <c r="J21" s="64" t="n">
        <v>730</v>
      </c>
      <c r="K21" s="48" t="n">
        <v>473</v>
      </c>
      <c r="L21" s="48" t="n">
        <v>354</v>
      </c>
      <c r="M21" s="48" t="n">
        <v>29</v>
      </c>
      <c r="N21" s="48" t="n">
        <v>61</v>
      </c>
      <c r="O21" s="48" t="n">
        <v>9145</v>
      </c>
      <c r="P21" s="38" t="n">
        <v>1197</v>
      </c>
      <c r="Q21" s="38" t="n">
        <v>14214</v>
      </c>
    </row>
    <row r="22" customFormat="false" ht="18" hidden="false" customHeight="false" outlineLevel="0" collapsed="false">
      <c r="A22" s="19"/>
      <c r="B22" s="20" t="s">
        <v>80</v>
      </c>
      <c r="C22" s="22" t="n">
        <v>5192</v>
      </c>
      <c r="D22" s="22" t="n">
        <v>3995</v>
      </c>
      <c r="E22" s="38" t="n">
        <v>1142</v>
      </c>
      <c r="F22" s="38" t="n">
        <v>769</v>
      </c>
      <c r="G22" s="38" t="n">
        <v>15341</v>
      </c>
      <c r="H22" s="38" t="n">
        <v>5822</v>
      </c>
      <c r="I22" s="38" t="n">
        <v>4380</v>
      </c>
      <c r="J22" s="38" t="n">
        <v>14269</v>
      </c>
      <c r="K22" s="38" t="n">
        <v>8280</v>
      </c>
      <c r="L22" s="38" t="n">
        <v>5114</v>
      </c>
      <c r="M22" s="38" t="n">
        <v>480</v>
      </c>
      <c r="N22" s="38" t="n">
        <v>750</v>
      </c>
      <c r="O22" s="38" t="n">
        <v>151351</v>
      </c>
      <c r="P22" s="38" t="n">
        <v>13378</v>
      </c>
      <c r="Q22" s="38" t="n">
        <v>230263</v>
      </c>
      <c r="S22" s="60"/>
    </row>
    <row r="23" customFormat="false" ht="18" hidden="false" customHeight="false" outlineLevel="0" collapsed="false">
      <c r="A23" s="19"/>
      <c r="B23" s="20" t="s">
        <v>119</v>
      </c>
      <c r="C23" s="33" t="n">
        <v>15.0057803468208</v>
      </c>
      <c r="D23" s="33" t="n">
        <v>15.3653846153846</v>
      </c>
      <c r="E23" s="33" t="n">
        <v>13.9268292682927</v>
      </c>
      <c r="F23" s="33" t="n">
        <v>10.5342465753425</v>
      </c>
      <c r="G23" s="33" t="n">
        <v>18.0482352941176</v>
      </c>
      <c r="H23" s="33" t="n">
        <v>19.4066666666667</v>
      </c>
      <c r="I23" s="33" t="n">
        <v>13.9490445859873</v>
      </c>
      <c r="J23" s="33" t="n">
        <v>19.5465753424658</v>
      </c>
      <c r="K23" s="33" t="n">
        <v>17.5052854122622</v>
      </c>
      <c r="L23" s="33" t="n">
        <v>14.4463276836158</v>
      </c>
      <c r="M23" s="33" t="n">
        <v>16.551724137931</v>
      </c>
      <c r="N23" s="33" t="n">
        <v>12.2950819672131</v>
      </c>
      <c r="O23" s="33" t="n">
        <v>16.5501366867141</v>
      </c>
      <c r="P23" s="33" t="n">
        <v>11.1762740183793</v>
      </c>
      <c r="Q23" s="33" t="n">
        <v>16.1997326579429</v>
      </c>
    </row>
    <row r="24" customFormat="false" ht="18" hidden="false" customHeight="false" outlineLevel="0" collapsed="false">
      <c r="A24" s="19"/>
      <c r="B24" s="20" t="s">
        <v>82</v>
      </c>
      <c r="C24" s="38" t="n">
        <v>4931</v>
      </c>
      <c r="D24" s="38" t="n">
        <v>3799</v>
      </c>
      <c r="E24" s="38" t="n">
        <v>1052</v>
      </c>
      <c r="F24" s="38" t="n">
        <v>612</v>
      </c>
      <c r="G24" s="38" t="n">
        <v>13912</v>
      </c>
      <c r="H24" s="38" t="n">
        <v>5043</v>
      </c>
      <c r="I24" s="38" t="n">
        <v>3856</v>
      </c>
      <c r="J24" s="38" t="n">
        <v>12965</v>
      </c>
      <c r="K24" s="38" t="n">
        <v>7669</v>
      </c>
      <c r="L24" s="38" t="n">
        <v>4695</v>
      </c>
      <c r="M24" s="38" t="n">
        <v>468</v>
      </c>
      <c r="N24" s="38" t="n">
        <v>655</v>
      </c>
      <c r="O24" s="38" t="n">
        <v>140234</v>
      </c>
      <c r="P24" s="38" t="n">
        <v>5239</v>
      </c>
      <c r="Q24" s="38" t="n">
        <v>205130</v>
      </c>
    </row>
    <row r="25" customFormat="false" ht="18" hidden="false" customHeight="false" outlineLevel="0" collapsed="false">
      <c r="A25" s="19"/>
      <c r="B25" s="61" t="s">
        <v>120</v>
      </c>
      <c r="C25" s="62" t="n">
        <v>15.0335365853659</v>
      </c>
      <c r="D25" s="63" t="n">
        <v>15.2570281124498</v>
      </c>
      <c r="E25" s="63" t="n">
        <v>13.4871794871795</v>
      </c>
      <c r="F25" s="63" t="n">
        <v>9.71428571428571</v>
      </c>
      <c r="G25" s="63" t="n">
        <v>17.9974126778784</v>
      </c>
      <c r="H25" s="63" t="n">
        <v>18.8876404494382</v>
      </c>
      <c r="I25" s="63" t="n">
        <v>13.1156462585034</v>
      </c>
      <c r="J25" s="63" t="n">
        <v>18.7626628075253</v>
      </c>
      <c r="K25" s="63" t="n">
        <v>17.5091324200913</v>
      </c>
      <c r="L25" s="63" t="n">
        <v>14.2705167173252</v>
      </c>
      <c r="M25" s="63" t="n">
        <v>16.7142857142857</v>
      </c>
      <c r="N25" s="63" t="n">
        <v>11.9090909090909</v>
      </c>
      <c r="O25" s="63" t="n">
        <v>16.327162649901</v>
      </c>
      <c r="P25" s="63" t="n">
        <v>6.69948849104859</v>
      </c>
      <c r="Q25" s="63" t="n">
        <v>15.8230484418389</v>
      </c>
    </row>
    <row r="26" customFormat="false" ht="18" hidden="false" customHeight="true" outlineLevel="0" collapsed="false">
      <c r="A26" s="27" t="s">
        <v>67</v>
      </c>
      <c r="B26" s="20" t="s">
        <v>79</v>
      </c>
      <c r="C26" s="38" t="n">
        <v>27682</v>
      </c>
      <c r="D26" s="38" t="n">
        <v>37681</v>
      </c>
      <c r="E26" s="38" t="n">
        <v>12383</v>
      </c>
      <c r="F26" s="38" t="n">
        <v>14462</v>
      </c>
      <c r="G26" s="38" t="n">
        <v>58987</v>
      </c>
      <c r="H26" s="38" t="n">
        <v>39795</v>
      </c>
      <c r="I26" s="38" t="n">
        <v>24210</v>
      </c>
      <c r="J26" s="38" t="n">
        <v>72496</v>
      </c>
      <c r="K26" s="38" t="n">
        <v>30706</v>
      </c>
      <c r="L26" s="38" t="n">
        <v>47059</v>
      </c>
      <c r="M26" s="38" t="n">
        <v>4067</v>
      </c>
      <c r="N26" s="38" t="n">
        <v>11069</v>
      </c>
      <c r="O26" s="38" t="n">
        <v>615353</v>
      </c>
      <c r="P26" s="38" t="n">
        <v>1205</v>
      </c>
      <c r="Q26" s="38" t="n">
        <v>997155</v>
      </c>
    </row>
    <row r="27" customFormat="false" ht="18" hidden="false" customHeight="false" outlineLevel="0" collapsed="false">
      <c r="A27" s="27"/>
      <c r="B27" s="20" t="s">
        <v>80</v>
      </c>
      <c r="C27" s="38" t="n">
        <v>341886</v>
      </c>
      <c r="D27" s="38" t="n">
        <v>442739</v>
      </c>
      <c r="E27" s="38" t="n">
        <v>134642</v>
      </c>
      <c r="F27" s="38" t="n">
        <v>176381</v>
      </c>
      <c r="G27" s="38" t="n">
        <v>838714</v>
      </c>
      <c r="H27" s="38" t="n">
        <v>565564</v>
      </c>
      <c r="I27" s="38" t="n">
        <v>300743</v>
      </c>
      <c r="J27" s="38" t="n">
        <v>1013425</v>
      </c>
      <c r="K27" s="38" t="n">
        <v>425691</v>
      </c>
      <c r="L27" s="38" t="n">
        <v>596419</v>
      </c>
      <c r="M27" s="38" t="n">
        <v>55347</v>
      </c>
      <c r="N27" s="38" t="n">
        <v>154224</v>
      </c>
      <c r="O27" s="38" t="n">
        <v>9023130</v>
      </c>
      <c r="P27" s="38" t="n">
        <v>13637</v>
      </c>
      <c r="Q27" s="38" t="n">
        <v>14082542</v>
      </c>
    </row>
    <row r="28" customFormat="false" ht="18" hidden="false" customHeight="false" outlineLevel="0" collapsed="false">
      <c r="A28" s="27"/>
      <c r="B28" s="20" t="s">
        <v>119</v>
      </c>
      <c r="C28" s="33" t="n">
        <v>12.3504804566144</v>
      </c>
      <c r="D28" s="33" t="n">
        <v>11.7496616331838</v>
      </c>
      <c r="E28" s="33" t="n">
        <v>10.8731325203909</v>
      </c>
      <c r="F28" s="33" t="n">
        <v>12.1961692711935</v>
      </c>
      <c r="G28" s="33" t="n">
        <v>14.2186244426738</v>
      </c>
      <c r="H28" s="33" t="n">
        <v>14.211936172886</v>
      </c>
      <c r="I28" s="33" t="n">
        <v>12.422263527468</v>
      </c>
      <c r="J28" s="33" t="n">
        <v>13.9790471198411</v>
      </c>
      <c r="K28" s="33" t="n">
        <v>13.8634468833453</v>
      </c>
      <c r="L28" s="33" t="n">
        <v>12.6738562230392</v>
      </c>
      <c r="M28" s="33" t="n">
        <v>13.6088025571674</v>
      </c>
      <c r="N28" s="33" t="n">
        <v>13.9329659409161</v>
      </c>
      <c r="O28" s="33" t="n">
        <v>14.6633395790709</v>
      </c>
      <c r="P28" s="33" t="n">
        <v>11.3170124481328</v>
      </c>
      <c r="Q28" s="33" t="n">
        <v>14.122721141648</v>
      </c>
    </row>
    <row r="29" customFormat="false" ht="18" hidden="false" customHeight="false" outlineLevel="0" collapsed="false">
      <c r="A29" s="27"/>
      <c r="B29" s="20" t="s">
        <v>82</v>
      </c>
      <c r="C29" s="38" t="n">
        <v>292791</v>
      </c>
      <c r="D29" s="38" t="n">
        <v>374291</v>
      </c>
      <c r="E29" s="38" t="n">
        <v>111954</v>
      </c>
      <c r="F29" s="38" t="n">
        <v>146722</v>
      </c>
      <c r="G29" s="38" t="n">
        <v>713012</v>
      </c>
      <c r="H29" s="38" t="n">
        <v>474886</v>
      </c>
      <c r="I29" s="38" t="n">
        <v>255390</v>
      </c>
      <c r="J29" s="38" t="n">
        <v>797437</v>
      </c>
      <c r="K29" s="38" t="n">
        <v>352589</v>
      </c>
      <c r="L29" s="38" t="n">
        <v>497558</v>
      </c>
      <c r="M29" s="38" t="n">
        <v>43940</v>
      </c>
      <c r="N29" s="38" t="n">
        <v>130642</v>
      </c>
      <c r="O29" s="38" t="n">
        <v>7822248</v>
      </c>
      <c r="P29" s="38" t="n">
        <v>5496</v>
      </c>
      <c r="Q29" s="38" t="n">
        <v>12018956</v>
      </c>
    </row>
    <row r="30" customFormat="false" ht="18.75" hidden="false" customHeight="false" outlineLevel="0" collapsed="false">
      <c r="A30" s="27"/>
      <c r="B30" s="65" t="s">
        <v>120</v>
      </c>
      <c r="C30" s="66" t="n">
        <v>11.7111715531379</v>
      </c>
      <c r="D30" s="67" t="n">
        <v>10.9272472484162</v>
      </c>
      <c r="E30" s="67" t="n">
        <v>9.49486896785684</v>
      </c>
      <c r="F30" s="67" t="n">
        <v>10.9871199640557</v>
      </c>
      <c r="G30" s="67" t="n">
        <v>13.0204342506528</v>
      </c>
      <c r="H30" s="67" t="n">
        <v>12.7949885491041</v>
      </c>
      <c r="I30" s="67" t="n">
        <v>11.1777836134454</v>
      </c>
      <c r="J30" s="67" t="n">
        <v>11.952709994604</v>
      </c>
      <c r="K30" s="67" t="n">
        <v>12.5155828482181</v>
      </c>
      <c r="L30" s="67" t="n">
        <v>11.1590113932</v>
      </c>
      <c r="M30" s="67" t="n">
        <v>11.846858991642</v>
      </c>
      <c r="N30" s="67" t="n">
        <v>12.3526853252648</v>
      </c>
      <c r="O30" s="67" t="n">
        <v>13.8990282360592</v>
      </c>
      <c r="P30" s="67" t="n">
        <v>6.95696202531646</v>
      </c>
      <c r="Q30" s="67" t="n">
        <v>13.1144735478169</v>
      </c>
    </row>
    <row r="31" customFormat="false" ht="15" hidden="false" customHeight="false" outlineLevel="0" collapsed="false">
      <c r="A31" s="31" t="s">
        <v>7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5" hidden="false" customHeight="false" outlineLevel="0" collapsed="false">
      <c r="A32" s="31" t="s">
        <v>7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31" t="s">
        <v>9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6" customFormat="false" ht="18" hidden="false" customHeight="false" outlineLevel="0" collapsed="false">
      <c r="A36" s="32" t="s">
        <v>76</v>
      </c>
    </row>
  </sheetData>
  <mergeCells count="12">
    <mergeCell ref="A1:Q1"/>
    <mergeCell ref="A2:Q2"/>
    <mergeCell ref="A4:A5"/>
    <mergeCell ref="B4:B5"/>
    <mergeCell ref="C4:O4"/>
    <mergeCell ref="P4:P5"/>
    <mergeCell ref="Q4:Q5"/>
    <mergeCell ref="A6:A10"/>
    <mergeCell ref="A11:A15"/>
    <mergeCell ref="A16:A20"/>
    <mergeCell ref="A21:A25"/>
    <mergeCell ref="A26:A30"/>
  </mergeCells>
  <hyperlinks>
    <hyperlink ref="A36" location="Presentacion!A1" display="volver"/>
  </hyperlinks>
  <printOptions headings="false" gridLines="false" gridLinesSet="true" horizontalCentered="true" verticalCentered="true"/>
  <pageMargins left="0.25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99"/>
    <col collapsed="false" customWidth="true" hidden="false" outlineLevel="0" max="13" min="13" style="0" width="9.85"/>
    <col collapsed="false" customWidth="true" hidden="false" outlineLevel="0" max="15" min="15" style="0" width="13.85"/>
    <col collapsed="false" customWidth="true" hidden="false" outlineLevel="0" max="16" min="16" style="0" width="9.28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105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7" t="s">
        <v>66</v>
      </c>
      <c r="Q4" s="57" t="s">
        <v>67</v>
      </c>
    </row>
    <row r="5" customFormat="false" ht="12.75" hidden="false" customHeight="false" outlineLevel="0" collapsed="false">
      <c r="A5" s="55"/>
      <c r="B5" s="16"/>
      <c r="C5" s="58" t="s">
        <v>106</v>
      </c>
      <c r="D5" s="59" t="s">
        <v>107</v>
      </c>
      <c r="E5" s="59" t="s">
        <v>108</v>
      </c>
      <c r="F5" s="59" t="s">
        <v>109</v>
      </c>
      <c r="G5" s="59" t="s">
        <v>110</v>
      </c>
      <c r="H5" s="59" t="s">
        <v>111</v>
      </c>
      <c r="I5" s="59" t="s">
        <v>112</v>
      </c>
      <c r="J5" s="59" t="s">
        <v>112</v>
      </c>
      <c r="K5" s="59" t="s">
        <v>114</v>
      </c>
      <c r="L5" s="59" t="s">
        <v>115</v>
      </c>
      <c r="M5" s="59" t="s">
        <v>116</v>
      </c>
      <c r="N5" s="59" t="s">
        <v>117</v>
      </c>
      <c r="O5" s="59" t="s">
        <v>118</v>
      </c>
      <c r="P5" s="57"/>
      <c r="Q5" s="57"/>
    </row>
    <row r="6" customFormat="false" ht="18" hidden="false" customHeight="true" outlineLevel="0" collapsed="false">
      <c r="A6" s="19" t="s">
        <v>69</v>
      </c>
      <c r="B6" s="20" t="s">
        <v>122</v>
      </c>
      <c r="C6" s="22" t="n">
        <v>21287</v>
      </c>
      <c r="D6" s="22" t="n">
        <v>31587</v>
      </c>
      <c r="E6" s="22" t="n">
        <v>11082</v>
      </c>
      <c r="F6" s="22" t="n">
        <v>12108</v>
      </c>
      <c r="G6" s="22" t="n">
        <v>47182</v>
      </c>
      <c r="H6" s="22" t="n">
        <v>30401</v>
      </c>
      <c r="I6" s="22" t="n">
        <v>19966</v>
      </c>
      <c r="J6" s="22" t="n">
        <v>58397</v>
      </c>
      <c r="K6" s="22" t="n">
        <v>22484</v>
      </c>
      <c r="L6" s="22" t="n">
        <v>38908</v>
      </c>
      <c r="M6" s="22" t="n">
        <v>3190</v>
      </c>
      <c r="N6" s="22" t="n">
        <v>9657</v>
      </c>
      <c r="O6" s="22" t="n">
        <v>418350</v>
      </c>
      <c r="P6" s="22" t="n">
        <v>8</v>
      </c>
      <c r="Q6" s="38" t="n">
        <v>724607</v>
      </c>
      <c r="S6" s="60"/>
    </row>
    <row r="7" customFormat="false" ht="18" hidden="false" customHeight="false" outlineLevel="0" collapsed="false">
      <c r="A7" s="19"/>
      <c r="B7" s="20" t="s">
        <v>84</v>
      </c>
      <c r="C7" s="22" t="n">
        <v>132302</v>
      </c>
      <c r="D7" s="22" t="n">
        <v>215059</v>
      </c>
      <c r="E7" s="38" t="n">
        <v>65392</v>
      </c>
      <c r="F7" s="38" t="n">
        <v>74937</v>
      </c>
      <c r="G7" s="38" t="n">
        <v>333431</v>
      </c>
      <c r="H7" s="38" t="n">
        <v>217215</v>
      </c>
      <c r="I7" s="38" t="n">
        <v>113371</v>
      </c>
      <c r="J7" s="38" t="n">
        <v>376952</v>
      </c>
      <c r="K7" s="38" t="n">
        <v>137736</v>
      </c>
      <c r="L7" s="38" t="n">
        <v>207115</v>
      </c>
      <c r="M7" s="38" t="n">
        <v>18141</v>
      </c>
      <c r="N7" s="38" t="n">
        <v>70114</v>
      </c>
      <c r="O7" s="38" t="n">
        <v>3129903</v>
      </c>
      <c r="P7" s="38" t="n">
        <v>141</v>
      </c>
      <c r="Q7" s="38" t="n">
        <v>5091809</v>
      </c>
      <c r="S7" s="60"/>
    </row>
    <row r="8" customFormat="false" ht="18" hidden="false" customHeight="false" outlineLevel="0" collapsed="false">
      <c r="A8" s="19"/>
      <c r="B8" s="20" t="s">
        <v>123</v>
      </c>
      <c r="C8" s="33" t="n">
        <v>6.21515478930803</v>
      </c>
      <c r="D8" s="33" t="n">
        <v>6.80846550796214</v>
      </c>
      <c r="E8" s="33" t="n">
        <v>5.90073993863923</v>
      </c>
      <c r="F8" s="33" t="n">
        <v>6.1890485629336</v>
      </c>
      <c r="G8" s="33" t="n">
        <v>7.06691111016913</v>
      </c>
      <c r="H8" s="33" t="n">
        <v>7.14499523042005</v>
      </c>
      <c r="I8" s="33" t="n">
        <v>5.67820294500651</v>
      </c>
      <c r="J8" s="33" t="n">
        <v>6.45498912615374</v>
      </c>
      <c r="K8" s="33" t="n">
        <v>6.12595623554528</v>
      </c>
      <c r="L8" s="33" t="n">
        <v>5.32319831397142</v>
      </c>
      <c r="M8" s="33" t="n">
        <v>5.68683385579937</v>
      </c>
      <c r="N8" s="33" t="n">
        <v>7.26043284663974</v>
      </c>
      <c r="O8" s="33" t="n">
        <v>7.48154177124417</v>
      </c>
      <c r="P8" s="33" t="n">
        <v>17.625</v>
      </c>
      <c r="Q8" s="33" t="n">
        <v>7.02699394292354</v>
      </c>
    </row>
    <row r="9" customFormat="false" ht="18" hidden="false" customHeight="false" outlineLevel="0" collapsed="false">
      <c r="A9" s="19"/>
      <c r="B9" s="20" t="s">
        <v>124</v>
      </c>
      <c r="C9" s="38" t="n">
        <v>1694.71792405333</v>
      </c>
      <c r="D9" s="38" t="n">
        <v>3064.92589936</v>
      </c>
      <c r="E9" s="38" t="n">
        <v>1058.91008949333</v>
      </c>
      <c r="F9" s="38" t="n">
        <v>1078.61762517333</v>
      </c>
      <c r="G9" s="38" t="n">
        <v>4679.60319322667</v>
      </c>
      <c r="H9" s="38" t="n">
        <v>3400.99787301333</v>
      </c>
      <c r="I9" s="38" t="n">
        <v>1530.18262490667</v>
      </c>
      <c r="J9" s="38" t="n">
        <v>6008.46445786667</v>
      </c>
      <c r="K9" s="38" t="n">
        <v>1839.56620448</v>
      </c>
      <c r="L9" s="38" t="n">
        <v>2880.10214688</v>
      </c>
      <c r="M9" s="38" t="n">
        <v>294.00915248</v>
      </c>
      <c r="N9" s="38" t="n">
        <v>1107.24926325333</v>
      </c>
      <c r="O9" s="38" t="n">
        <v>42898.0456146133</v>
      </c>
      <c r="P9" s="38" t="n">
        <v>0.461361546666667</v>
      </c>
      <c r="Q9" s="38" t="n">
        <v>71535.8534303467</v>
      </c>
    </row>
    <row r="10" customFormat="false" ht="18" hidden="false" customHeight="false" outlineLevel="0" collapsed="false">
      <c r="A10" s="19"/>
      <c r="B10" s="20" t="s">
        <v>125</v>
      </c>
      <c r="C10" s="38" t="n">
        <v>573.146309813333</v>
      </c>
      <c r="D10" s="38" t="n">
        <v>1015.33647141333</v>
      </c>
      <c r="E10" s="38" t="n">
        <v>387.813403946667</v>
      </c>
      <c r="F10" s="38" t="n">
        <v>360.258369706667</v>
      </c>
      <c r="G10" s="38" t="n">
        <v>1492.28927216</v>
      </c>
      <c r="H10" s="38" t="n">
        <v>1040.25747536</v>
      </c>
      <c r="I10" s="38" t="n">
        <v>531.248430933333</v>
      </c>
      <c r="J10" s="38" t="n">
        <v>1887.72551562667</v>
      </c>
      <c r="K10" s="38" t="n">
        <v>598.41724208</v>
      </c>
      <c r="L10" s="38" t="n">
        <v>968.033469493333</v>
      </c>
      <c r="M10" s="38" t="n">
        <v>97.6440146666667</v>
      </c>
      <c r="N10" s="38" t="n">
        <v>347.1047072</v>
      </c>
      <c r="O10" s="38" t="n">
        <v>14100.88686912</v>
      </c>
      <c r="P10" s="38" t="n">
        <v>0.208502453333333</v>
      </c>
      <c r="Q10" s="38" t="n">
        <v>23400.3700539733</v>
      </c>
    </row>
    <row r="11" customFormat="false" ht="18" hidden="false" customHeight="false" outlineLevel="0" collapsed="false">
      <c r="A11" s="19"/>
      <c r="B11" s="61" t="s">
        <v>126</v>
      </c>
      <c r="C11" s="68" t="n">
        <v>2267.86423386667</v>
      </c>
      <c r="D11" s="69" t="n">
        <v>4080.26237077333</v>
      </c>
      <c r="E11" s="69" t="n">
        <v>1446.72349344</v>
      </c>
      <c r="F11" s="69" t="n">
        <v>1438.87599488</v>
      </c>
      <c r="G11" s="69" t="n">
        <v>6171.89246538667</v>
      </c>
      <c r="H11" s="69" t="n">
        <v>4441.25534837333</v>
      </c>
      <c r="I11" s="69" t="n">
        <v>2061.43105584</v>
      </c>
      <c r="J11" s="69" t="n">
        <v>7896.18997349333</v>
      </c>
      <c r="K11" s="69" t="n">
        <v>2437.98344656</v>
      </c>
      <c r="L11" s="69" t="n">
        <v>3848.13561637333</v>
      </c>
      <c r="M11" s="69" t="n">
        <v>391.653167146667</v>
      </c>
      <c r="N11" s="69" t="n">
        <v>1454.35397045333</v>
      </c>
      <c r="O11" s="69" t="n">
        <v>56998.9324837334</v>
      </c>
      <c r="P11" s="69" t="n">
        <v>0.669864</v>
      </c>
      <c r="Q11" s="69" t="n">
        <v>94936.22348432</v>
      </c>
    </row>
    <row r="12" customFormat="false" ht="18" hidden="false" customHeight="true" outlineLevel="0" collapsed="false">
      <c r="A12" s="19" t="s">
        <v>70</v>
      </c>
      <c r="B12" s="20" t="s">
        <v>122</v>
      </c>
      <c r="C12" s="22" t="n">
        <v>1176</v>
      </c>
      <c r="D12" s="22" t="n">
        <v>1039</v>
      </c>
      <c r="E12" s="22" t="n">
        <v>323</v>
      </c>
      <c r="F12" s="22" t="n">
        <v>445</v>
      </c>
      <c r="G12" s="22" t="n">
        <v>2705</v>
      </c>
      <c r="H12" s="22" t="n">
        <v>1460</v>
      </c>
      <c r="I12" s="22" t="n">
        <v>1108</v>
      </c>
      <c r="J12" s="22" t="n">
        <v>2819</v>
      </c>
      <c r="K12" s="22" t="n">
        <v>1499</v>
      </c>
      <c r="L12" s="22" t="n">
        <v>2227</v>
      </c>
      <c r="M12" s="22" t="n">
        <v>204</v>
      </c>
      <c r="N12" s="22" t="n">
        <v>402</v>
      </c>
      <c r="O12" s="22" t="n">
        <v>31496</v>
      </c>
      <c r="P12" s="22"/>
      <c r="Q12" s="38" t="n">
        <v>46903</v>
      </c>
      <c r="T12" s="60"/>
    </row>
    <row r="13" customFormat="false" ht="18" hidden="false" customHeight="false" outlineLevel="0" collapsed="false">
      <c r="A13" s="19"/>
      <c r="B13" s="20" t="s">
        <v>84</v>
      </c>
      <c r="C13" s="22" t="n">
        <v>38967</v>
      </c>
      <c r="D13" s="22" t="n">
        <v>35368</v>
      </c>
      <c r="E13" s="38" t="n">
        <v>12968</v>
      </c>
      <c r="F13" s="38" t="n">
        <v>20687</v>
      </c>
      <c r="G13" s="38" t="n">
        <v>102611</v>
      </c>
      <c r="H13" s="38" t="n">
        <v>55377</v>
      </c>
      <c r="I13" s="38" t="n">
        <v>41007</v>
      </c>
      <c r="J13" s="38" t="n">
        <v>95271</v>
      </c>
      <c r="K13" s="38" t="n">
        <v>52667</v>
      </c>
      <c r="L13" s="38" t="n">
        <v>81140</v>
      </c>
      <c r="M13" s="38" t="n">
        <v>7116</v>
      </c>
      <c r="N13" s="38" t="n">
        <v>13407</v>
      </c>
      <c r="O13" s="38" t="n">
        <v>1372138</v>
      </c>
      <c r="P13" s="38"/>
      <c r="Q13" s="38" t="n">
        <v>1928724</v>
      </c>
      <c r="S13" s="60"/>
    </row>
    <row r="14" customFormat="false" ht="18" hidden="false" customHeight="false" outlineLevel="0" collapsed="false">
      <c r="A14" s="19"/>
      <c r="B14" s="20" t="s">
        <v>123</v>
      </c>
      <c r="C14" s="33" t="n">
        <v>33.1352040816327</v>
      </c>
      <c r="D14" s="33" t="n">
        <v>34.0404234841193</v>
      </c>
      <c r="E14" s="33" t="n">
        <v>40.1486068111455</v>
      </c>
      <c r="F14" s="33" t="n">
        <v>46.4876404494382</v>
      </c>
      <c r="G14" s="33" t="n">
        <v>37.9338262476895</v>
      </c>
      <c r="H14" s="33" t="n">
        <v>37.9294520547945</v>
      </c>
      <c r="I14" s="33" t="n">
        <v>37.0099277978339</v>
      </c>
      <c r="J14" s="33" t="n">
        <v>33.7960269599149</v>
      </c>
      <c r="K14" s="33" t="n">
        <v>35.1347565043362</v>
      </c>
      <c r="L14" s="33" t="n">
        <v>36.4346654692411</v>
      </c>
      <c r="M14" s="33" t="n">
        <v>34.8823529411765</v>
      </c>
      <c r="N14" s="33" t="n">
        <v>33.3507462686567</v>
      </c>
      <c r="O14" s="33" t="n">
        <v>43.5654686309373</v>
      </c>
      <c r="P14" s="33"/>
      <c r="Q14" s="33" t="n">
        <v>41.1215487282263</v>
      </c>
    </row>
    <row r="15" customFormat="false" ht="18" hidden="false" customHeight="false" outlineLevel="0" collapsed="false">
      <c r="A15" s="19"/>
      <c r="B15" s="20" t="s">
        <v>124</v>
      </c>
      <c r="C15" s="38" t="n">
        <v>468.280781226667</v>
      </c>
      <c r="D15" s="38" t="n">
        <v>524.3779144</v>
      </c>
      <c r="E15" s="38" t="n">
        <v>198.975608106667</v>
      </c>
      <c r="F15" s="38" t="n">
        <v>298.8844096</v>
      </c>
      <c r="G15" s="38" t="n">
        <v>1422.50926821333</v>
      </c>
      <c r="H15" s="38" t="n">
        <v>713.61197424</v>
      </c>
      <c r="I15" s="38" t="n">
        <v>601.240701866667</v>
      </c>
      <c r="J15" s="38" t="n">
        <v>1564.87939637333</v>
      </c>
      <c r="K15" s="38" t="n">
        <v>737.385741973333</v>
      </c>
      <c r="L15" s="38" t="n">
        <v>1136.95398586667</v>
      </c>
      <c r="M15" s="38" t="n">
        <v>125.905805333333</v>
      </c>
      <c r="N15" s="38" t="n">
        <v>247.006984906667</v>
      </c>
      <c r="O15" s="38" t="n">
        <v>20182.85835776</v>
      </c>
      <c r="P15" s="38"/>
      <c r="Q15" s="38" t="n">
        <v>28222.8709298667</v>
      </c>
    </row>
    <row r="16" customFormat="false" ht="18" hidden="false" customHeight="false" outlineLevel="0" collapsed="false">
      <c r="A16" s="19"/>
      <c r="B16" s="20" t="s">
        <v>125</v>
      </c>
      <c r="C16" s="38" t="n">
        <v>146.78201024</v>
      </c>
      <c r="D16" s="38" t="n">
        <v>157.407577333333</v>
      </c>
      <c r="E16" s="38" t="n">
        <v>56.4152793066667</v>
      </c>
      <c r="F16" s="38" t="n">
        <v>85.0977948266667</v>
      </c>
      <c r="G16" s="38" t="n">
        <v>417.19070032</v>
      </c>
      <c r="H16" s="38" t="n">
        <v>218.051725653333</v>
      </c>
      <c r="I16" s="38" t="n">
        <v>181.416177973333</v>
      </c>
      <c r="J16" s="38" t="n">
        <v>444.437239413333</v>
      </c>
      <c r="K16" s="38" t="n">
        <v>198.9121856</v>
      </c>
      <c r="L16" s="38" t="n">
        <v>316.08688192</v>
      </c>
      <c r="M16" s="38" t="n">
        <v>36.72899424</v>
      </c>
      <c r="N16" s="38" t="n">
        <v>71.4375548266667</v>
      </c>
      <c r="O16" s="38" t="n">
        <v>6155.23643306667</v>
      </c>
      <c r="P16" s="38"/>
      <c r="Q16" s="38" t="n">
        <v>8485.20055472</v>
      </c>
    </row>
    <row r="17" customFormat="false" ht="18" hidden="false" customHeight="false" outlineLevel="0" collapsed="false">
      <c r="A17" s="19"/>
      <c r="B17" s="61" t="s">
        <v>126</v>
      </c>
      <c r="C17" s="68" t="n">
        <v>615.062791466667</v>
      </c>
      <c r="D17" s="69" t="n">
        <v>681.785491733333</v>
      </c>
      <c r="E17" s="69" t="n">
        <v>255.390887413333</v>
      </c>
      <c r="F17" s="69" t="n">
        <v>383.982204426667</v>
      </c>
      <c r="G17" s="69" t="n">
        <v>1839.69996853333</v>
      </c>
      <c r="H17" s="69" t="n">
        <v>931.663699893334</v>
      </c>
      <c r="I17" s="69" t="n">
        <v>782.65687984</v>
      </c>
      <c r="J17" s="69" t="n">
        <v>2009.31663578667</v>
      </c>
      <c r="K17" s="69" t="n">
        <v>936.297927573334</v>
      </c>
      <c r="L17" s="69" t="n">
        <v>1453.04086778667</v>
      </c>
      <c r="M17" s="69" t="n">
        <v>162.634799573333</v>
      </c>
      <c r="N17" s="69" t="n">
        <v>318.444539733333</v>
      </c>
      <c r="O17" s="69" t="n">
        <v>26338.0947908267</v>
      </c>
      <c r="P17" s="69"/>
      <c r="Q17" s="69" t="n">
        <v>36708.0714845867</v>
      </c>
    </row>
    <row r="18" customFormat="false" ht="18" hidden="false" customHeight="true" outlineLevel="0" collapsed="false">
      <c r="A18" s="19" t="s">
        <v>71</v>
      </c>
      <c r="B18" s="20" t="s">
        <v>122</v>
      </c>
      <c r="C18" s="22" t="n">
        <v>2210</v>
      </c>
      <c r="D18" s="22" t="n">
        <v>1378</v>
      </c>
      <c r="E18" s="22" t="n">
        <v>308</v>
      </c>
      <c r="F18" s="22" t="n">
        <v>738</v>
      </c>
      <c r="G18" s="22" t="n">
        <v>4101</v>
      </c>
      <c r="H18" s="22" t="n">
        <v>4987</v>
      </c>
      <c r="I18" s="22" t="n">
        <v>1480</v>
      </c>
      <c r="J18" s="22" t="n">
        <v>4809</v>
      </c>
      <c r="K18" s="22" t="n">
        <v>3751</v>
      </c>
      <c r="L18" s="22" t="n">
        <v>3124</v>
      </c>
      <c r="M18" s="22" t="n">
        <v>287</v>
      </c>
      <c r="N18" s="22" t="n">
        <v>462</v>
      </c>
      <c r="O18" s="22" t="n">
        <v>104356</v>
      </c>
      <c r="P18" s="22"/>
      <c r="Q18" s="38" t="n">
        <v>131991</v>
      </c>
    </row>
    <row r="19" customFormat="false" ht="18" hidden="false" customHeight="false" outlineLevel="0" collapsed="false">
      <c r="A19" s="19"/>
      <c r="B19" s="20" t="s">
        <v>84</v>
      </c>
      <c r="C19" s="22" t="n">
        <v>16720</v>
      </c>
      <c r="D19" s="22" t="n">
        <v>7984</v>
      </c>
      <c r="E19" s="38" t="n">
        <v>1908</v>
      </c>
      <c r="F19" s="38" t="n">
        <v>4942</v>
      </c>
      <c r="G19" s="38" t="n">
        <v>31925</v>
      </c>
      <c r="H19" s="38" t="n">
        <v>48356</v>
      </c>
      <c r="I19" s="38" t="n">
        <v>9696</v>
      </c>
      <c r="J19" s="38" t="n">
        <v>34992</v>
      </c>
      <c r="K19" s="38" t="n">
        <v>30204</v>
      </c>
      <c r="L19" s="38" t="n">
        <v>20022</v>
      </c>
      <c r="M19" s="38" t="n">
        <v>1495</v>
      </c>
      <c r="N19" s="38" t="n">
        <v>2917</v>
      </c>
      <c r="O19" s="38" t="n">
        <v>1166096</v>
      </c>
      <c r="P19" s="38"/>
      <c r="Q19" s="38" t="n">
        <v>1377257</v>
      </c>
      <c r="S19" s="60"/>
    </row>
    <row r="20" customFormat="false" ht="18" hidden="false" customHeight="false" outlineLevel="0" collapsed="false">
      <c r="A20" s="19"/>
      <c r="B20" s="20" t="s">
        <v>123</v>
      </c>
      <c r="C20" s="33" t="n">
        <v>7.56561085972851</v>
      </c>
      <c r="D20" s="33" t="n">
        <v>5.79390420899855</v>
      </c>
      <c r="E20" s="33" t="n">
        <v>6.1948051948052</v>
      </c>
      <c r="F20" s="33" t="n">
        <v>6.69647696476965</v>
      </c>
      <c r="G20" s="33" t="n">
        <v>7.78468666178981</v>
      </c>
      <c r="H20" s="33" t="n">
        <v>9.69641066773611</v>
      </c>
      <c r="I20" s="33" t="n">
        <v>6.55135135135135</v>
      </c>
      <c r="J20" s="33" t="n">
        <v>7.27635683094198</v>
      </c>
      <c r="K20" s="33" t="n">
        <v>8.05225273260464</v>
      </c>
      <c r="L20" s="33" t="n">
        <v>6.40909090909091</v>
      </c>
      <c r="M20" s="33" t="n">
        <v>5.20905923344948</v>
      </c>
      <c r="N20" s="33" t="n">
        <v>6.31385281385281</v>
      </c>
      <c r="O20" s="33" t="n">
        <v>11.174211353444</v>
      </c>
      <c r="P20" s="33"/>
      <c r="Q20" s="33" t="n">
        <v>10.434476593101</v>
      </c>
    </row>
    <row r="21" customFormat="false" ht="18" hidden="false" customHeight="false" outlineLevel="0" collapsed="false">
      <c r="A21" s="19"/>
      <c r="B21" s="20" t="s">
        <v>124</v>
      </c>
      <c r="C21" s="38" t="n">
        <v>157.040150773333</v>
      </c>
      <c r="D21" s="38" t="n">
        <v>97.5937442133334</v>
      </c>
      <c r="E21" s="38" t="n">
        <v>30.4145940266667</v>
      </c>
      <c r="F21" s="38" t="n">
        <v>56.80093776</v>
      </c>
      <c r="G21" s="38" t="n">
        <v>394.076605493333</v>
      </c>
      <c r="H21" s="38" t="n">
        <v>584.33945808</v>
      </c>
      <c r="I21" s="38" t="n">
        <v>133.486596586667</v>
      </c>
      <c r="J21" s="38" t="n">
        <v>465.410500373333</v>
      </c>
      <c r="K21" s="38" t="n">
        <v>341.63154592</v>
      </c>
      <c r="L21" s="38" t="n">
        <v>253.402447733333</v>
      </c>
      <c r="M21" s="38" t="n">
        <v>29.9404999466667</v>
      </c>
      <c r="N21" s="38" t="n">
        <v>40.95763728</v>
      </c>
      <c r="O21" s="38" t="n">
        <v>13426.8564812267</v>
      </c>
      <c r="P21" s="38"/>
      <c r="Q21" s="38" t="n">
        <v>16011.9511994133</v>
      </c>
    </row>
    <row r="22" customFormat="false" ht="18" hidden="false" customHeight="false" outlineLevel="0" collapsed="false">
      <c r="A22" s="19"/>
      <c r="B22" s="20" t="s">
        <v>125</v>
      </c>
      <c r="C22" s="38" t="n">
        <v>52.6272528533333</v>
      </c>
      <c r="D22" s="38" t="n">
        <v>34.5667101333333</v>
      </c>
      <c r="E22" s="38" t="n">
        <v>10.4429056533333</v>
      </c>
      <c r="F22" s="38" t="n">
        <v>19.2080069333333</v>
      </c>
      <c r="G22" s="38" t="n">
        <v>128.285593333333</v>
      </c>
      <c r="H22" s="38" t="n">
        <v>179.25906592</v>
      </c>
      <c r="I22" s="38" t="n">
        <v>43.8475210666667</v>
      </c>
      <c r="J22" s="38" t="n">
        <v>140.001254773333</v>
      </c>
      <c r="K22" s="38" t="n">
        <v>104.03735152</v>
      </c>
      <c r="L22" s="38" t="n">
        <v>80.3298436266667</v>
      </c>
      <c r="M22" s="38" t="n">
        <v>8.56049306666667</v>
      </c>
      <c r="N22" s="38" t="n">
        <v>14.17033984</v>
      </c>
      <c r="O22" s="38" t="n">
        <v>4350.89873658667</v>
      </c>
      <c r="P22" s="38"/>
      <c r="Q22" s="38" t="n">
        <v>5166.23507530667</v>
      </c>
    </row>
    <row r="23" customFormat="false" ht="18" hidden="false" customHeight="false" outlineLevel="0" collapsed="false">
      <c r="A23" s="19"/>
      <c r="B23" s="61" t="s">
        <v>126</v>
      </c>
      <c r="C23" s="68" t="n">
        <v>209.667403626667</v>
      </c>
      <c r="D23" s="69" t="n">
        <v>132.160454346667</v>
      </c>
      <c r="E23" s="69" t="n">
        <v>40.85749968</v>
      </c>
      <c r="F23" s="69" t="n">
        <v>76.0089446933333</v>
      </c>
      <c r="G23" s="69" t="n">
        <v>522.362198826667</v>
      </c>
      <c r="H23" s="69" t="n">
        <v>763.598524</v>
      </c>
      <c r="I23" s="69" t="n">
        <v>177.334117653333</v>
      </c>
      <c r="J23" s="69" t="n">
        <v>605.411755146667</v>
      </c>
      <c r="K23" s="69" t="n">
        <v>445.66889744</v>
      </c>
      <c r="L23" s="69" t="n">
        <v>333.73229136</v>
      </c>
      <c r="M23" s="69" t="n">
        <v>38.5009930133333</v>
      </c>
      <c r="N23" s="69" t="n">
        <v>55.12797712</v>
      </c>
      <c r="O23" s="69" t="n">
        <v>17777.7552178133</v>
      </c>
      <c r="P23" s="69"/>
      <c r="Q23" s="69" t="n">
        <v>21178.18627472</v>
      </c>
    </row>
    <row r="24" customFormat="false" ht="18" hidden="false" customHeight="true" outlineLevel="0" collapsed="false">
      <c r="A24" s="19" t="s">
        <v>66</v>
      </c>
      <c r="B24" s="20" t="s">
        <v>122</v>
      </c>
      <c r="C24" s="22" t="n">
        <v>328</v>
      </c>
      <c r="D24" s="22" t="n">
        <v>249</v>
      </c>
      <c r="E24" s="22" t="n">
        <v>78</v>
      </c>
      <c r="F24" s="22" t="n">
        <v>63</v>
      </c>
      <c r="G24" s="22" t="n">
        <v>773</v>
      </c>
      <c r="H24" s="22" t="n">
        <v>267</v>
      </c>
      <c r="I24" s="22" t="n">
        <v>294</v>
      </c>
      <c r="J24" s="22" t="n">
        <v>691</v>
      </c>
      <c r="K24" s="22" t="n">
        <v>438</v>
      </c>
      <c r="L24" s="22" t="n">
        <v>329</v>
      </c>
      <c r="M24" s="22" t="n">
        <v>28</v>
      </c>
      <c r="N24" s="22" t="n">
        <v>55</v>
      </c>
      <c r="O24" s="22" t="n">
        <v>8589</v>
      </c>
      <c r="P24" s="22" t="n">
        <v>782</v>
      </c>
      <c r="Q24" s="38" t="n">
        <v>12964</v>
      </c>
    </row>
    <row r="25" customFormat="false" ht="18" hidden="false" customHeight="false" outlineLevel="0" collapsed="false">
      <c r="A25" s="19"/>
      <c r="B25" s="20" t="s">
        <v>84</v>
      </c>
      <c r="C25" s="38" t="n">
        <v>3272</v>
      </c>
      <c r="D25" s="38" t="n">
        <v>2819</v>
      </c>
      <c r="E25" s="38" t="n">
        <v>598</v>
      </c>
      <c r="F25" s="38" t="n">
        <v>471</v>
      </c>
      <c r="G25" s="38" t="n">
        <v>9140</v>
      </c>
      <c r="H25" s="38" t="n">
        <v>3053</v>
      </c>
      <c r="I25" s="38" t="n">
        <v>2971</v>
      </c>
      <c r="J25" s="38" t="n">
        <v>7732</v>
      </c>
      <c r="K25" s="38" t="n">
        <v>5223</v>
      </c>
      <c r="L25" s="38" t="n">
        <v>2914</v>
      </c>
      <c r="M25" s="38" t="n">
        <v>304</v>
      </c>
      <c r="N25" s="38" t="n">
        <v>429</v>
      </c>
      <c r="O25" s="38" t="n">
        <v>98696</v>
      </c>
      <c r="P25" s="38" t="n">
        <v>14160</v>
      </c>
      <c r="Q25" s="38" t="n">
        <v>151782</v>
      </c>
      <c r="S25" s="60"/>
    </row>
    <row r="26" customFormat="false" ht="18" hidden="false" customHeight="false" outlineLevel="0" collapsed="false">
      <c r="A26" s="19"/>
      <c r="B26" s="20" t="s">
        <v>123</v>
      </c>
      <c r="C26" s="33" t="n">
        <v>9.97560975609756</v>
      </c>
      <c r="D26" s="33" t="n">
        <v>11.3212851405623</v>
      </c>
      <c r="E26" s="33" t="n">
        <v>7.66666666666667</v>
      </c>
      <c r="F26" s="33" t="n">
        <v>7.47619047619048</v>
      </c>
      <c r="G26" s="33" t="n">
        <v>11.8240620957309</v>
      </c>
      <c r="H26" s="33" t="n">
        <v>11.434456928839</v>
      </c>
      <c r="I26" s="33" t="n">
        <v>10.1054421768707</v>
      </c>
      <c r="J26" s="33" t="n">
        <v>11.1895803183792</v>
      </c>
      <c r="K26" s="33" t="n">
        <v>11.9246575342466</v>
      </c>
      <c r="L26" s="33" t="n">
        <v>8.85714285714286</v>
      </c>
      <c r="M26" s="33" t="n">
        <v>10.8571428571429</v>
      </c>
      <c r="N26" s="33" t="n">
        <v>7.8</v>
      </c>
      <c r="O26" s="33" t="n">
        <v>11.4909768308301</v>
      </c>
      <c r="P26" s="33" t="n">
        <v>18.1074168797954</v>
      </c>
      <c r="Q26" s="33" t="n">
        <v>11.7079605060167</v>
      </c>
    </row>
    <row r="27" customFormat="false" ht="18" hidden="false" customHeight="false" outlineLevel="0" collapsed="false">
      <c r="A27" s="19"/>
      <c r="B27" s="20" t="s">
        <v>124</v>
      </c>
      <c r="C27" s="38" t="n">
        <v>27.7261355733333</v>
      </c>
      <c r="D27" s="38" t="n">
        <v>32.36841824</v>
      </c>
      <c r="E27" s="38" t="n">
        <v>9.45308570666667</v>
      </c>
      <c r="F27" s="38" t="n">
        <v>6.89500778666667</v>
      </c>
      <c r="G27" s="38" t="n">
        <v>105.222654613333</v>
      </c>
      <c r="H27" s="38" t="n">
        <v>37.9272122666667</v>
      </c>
      <c r="I27" s="38" t="n">
        <v>33.0202722666667</v>
      </c>
      <c r="J27" s="38" t="n">
        <v>93.784228</v>
      </c>
      <c r="K27" s="38" t="n">
        <v>49.52580432</v>
      </c>
      <c r="L27" s="38" t="n">
        <v>32.4361605866667</v>
      </c>
      <c r="M27" s="38" t="n">
        <v>4.03425632</v>
      </c>
      <c r="N27" s="38" t="n">
        <v>5.11111653333333</v>
      </c>
      <c r="O27" s="38" t="n">
        <v>1159.4537808</v>
      </c>
      <c r="P27" s="38" t="n">
        <v>350.041306666667</v>
      </c>
      <c r="Q27" s="38" t="n">
        <v>1946.99943968</v>
      </c>
    </row>
    <row r="28" customFormat="false" ht="18" hidden="false" customHeight="false" outlineLevel="0" collapsed="false">
      <c r="A28" s="19"/>
      <c r="B28" s="20" t="s">
        <v>125</v>
      </c>
      <c r="C28" s="38" t="n">
        <v>8.76247066666667</v>
      </c>
      <c r="D28" s="38" t="n">
        <v>9.60694821333334</v>
      </c>
      <c r="E28" s="38" t="n">
        <v>2.85491669333333</v>
      </c>
      <c r="F28" s="38" t="n">
        <v>1.98305381333333</v>
      </c>
      <c r="G28" s="38" t="n">
        <v>30.8233159466667</v>
      </c>
      <c r="H28" s="38" t="n">
        <v>11.4125633066667</v>
      </c>
      <c r="I28" s="38" t="n">
        <v>9.90695264</v>
      </c>
      <c r="J28" s="38" t="n">
        <v>26.2832401066667</v>
      </c>
      <c r="K28" s="38" t="n">
        <v>14.7358274666667</v>
      </c>
      <c r="L28" s="38" t="n">
        <v>9.62079946666667</v>
      </c>
      <c r="M28" s="38" t="n">
        <v>1.16130736</v>
      </c>
      <c r="N28" s="38" t="n">
        <v>1.57230826666667</v>
      </c>
      <c r="O28" s="38" t="n">
        <v>352.411986826667</v>
      </c>
      <c r="P28" s="38" t="n">
        <v>-0.000792426666666667</v>
      </c>
      <c r="Q28" s="38" t="n">
        <v>481.134898346667</v>
      </c>
    </row>
    <row r="29" customFormat="false" ht="18" hidden="false" customHeight="false" outlineLevel="0" collapsed="false">
      <c r="A29" s="19"/>
      <c r="B29" s="61" t="s">
        <v>126</v>
      </c>
      <c r="C29" s="68" t="n">
        <v>36.48860624</v>
      </c>
      <c r="D29" s="69" t="n">
        <v>41.9753664533333</v>
      </c>
      <c r="E29" s="69" t="n">
        <v>12.3080024</v>
      </c>
      <c r="F29" s="69" t="n">
        <v>8.8780616</v>
      </c>
      <c r="G29" s="69" t="n">
        <v>136.04597056</v>
      </c>
      <c r="H29" s="69" t="n">
        <v>49.3397755733333</v>
      </c>
      <c r="I29" s="69" t="n">
        <v>42.9272249066667</v>
      </c>
      <c r="J29" s="69" t="n">
        <v>120.067468106667</v>
      </c>
      <c r="K29" s="69" t="n">
        <v>64.2616317866667</v>
      </c>
      <c r="L29" s="69" t="n">
        <v>42.0569600533333</v>
      </c>
      <c r="M29" s="69" t="n">
        <v>5.19556368</v>
      </c>
      <c r="N29" s="69" t="n">
        <v>6.6834248</v>
      </c>
      <c r="O29" s="69" t="n">
        <v>1511.86576762667</v>
      </c>
      <c r="P29" s="69" t="n">
        <v>350.04051424</v>
      </c>
      <c r="Q29" s="69" t="n">
        <v>2428.13433802667</v>
      </c>
    </row>
    <row r="30" customFormat="false" ht="18" hidden="false" customHeight="true" outlineLevel="0" collapsed="false">
      <c r="A30" s="27" t="s">
        <v>67</v>
      </c>
      <c r="B30" s="20" t="s">
        <v>122</v>
      </c>
      <c r="C30" s="38" t="n">
        <v>25001</v>
      </c>
      <c r="D30" s="38" t="n">
        <v>34253</v>
      </c>
      <c r="E30" s="38" t="n">
        <v>11791</v>
      </c>
      <c r="F30" s="38" t="n">
        <v>13354</v>
      </c>
      <c r="G30" s="38" t="n">
        <v>54761</v>
      </c>
      <c r="H30" s="38" t="n">
        <v>37115</v>
      </c>
      <c r="I30" s="38" t="n">
        <v>22848</v>
      </c>
      <c r="J30" s="38" t="n">
        <v>66716</v>
      </c>
      <c r="K30" s="38" t="n">
        <v>28172</v>
      </c>
      <c r="L30" s="38" t="n">
        <v>44588</v>
      </c>
      <c r="M30" s="38" t="n">
        <v>3709</v>
      </c>
      <c r="N30" s="38" t="n">
        <v>10576</v>
      </c>
      <c r="O30" s="38" t="n">
        <v>562791</v>
      </c>
      <c r="P30" s="38" t="n">
        <v>790</v>
      </c>
      <c r="Q30" s="38" t="n">
        <v>916465</v>
      </c>
    </row>
    <row r="31" customFormat="false" ht="18" hidden="false" customHeight="false" outlineLevel="0" collapsed="false">
      <c r="A31" s="27"/>
      <c r="B31" s="20" t="s">
        <v>84</v>
      </c>
      <c r="C31" s="38" t="n">
        <v>191261</v>
      </c>
      <c r="D31" s="38" t="n">
        <v>261230</v>
      </c>
      <c r="E31" s="38" t="n">
        <v>80866</v>
      </c>
      <c r="F31" s="38" t="n">
        <v>101037</v>
      </c>
      <c r="G31" s="38" t="n">
        <v>477107</v>
      </c>
      <c r="H31" s="38" t="n">
        <v>324001</v>
      </c>
      <c r="I31" s="38" t="n">
        <v>167045</v>
      </c>
      <c r="J31" s="38" t="n">
        <v>514947</v>
      </c>
      <c r="K31" s="38" t="n">
        <v>225830</v>
      </c>
      <c r="L31" s="38" t="n">
        <v>311191</v>
      </c>
      <c r="M31" s="38" t="n">
        <v>27056</v>
      </c>
      <c r="N31" s="38" t="n">
        <v>86867</v>
      </c>
      <c r="O31" s="38" t="n">
        <v>5766833</v>
      </c>
      <c r="P31" s="38" t="n">
        <v>14301</v>
      </c>
      <c r="Q31" s="38" t="n">
        <v>8549572</v>
      </c>
    </row>
    <row r="32" customFormat="false" ht="18" hidden="false" customHeight="false" outlineLevel="0" collapsed="false">
      <c r="A32" s="27"/>
      <c r="B32" s="20" t="s">
        <v>123</v>
      </c>
      <c r="C32" s="33" t="n">
        <v>7.65013399464021</v>
      </c>
      <c r="D32" s="33" t="n">
        <v>7.62648527136309</v>
      </c>
      <c r="E32" s="33" t="n">
        <v>6.85828174031041</v>
      </c>
      <c r="F32" s="33" t="n">
        <v>7.56604762617942</v>
      </c>
      <c r="G32" s="33" t="n">
        <v>8.71253264184365</v>
      </c>
      <c r="H32" s="33" t="n">
        <v>8.7296510844672</v>
      </c>
      <c r="I32" s="33" t="n">
        <v>7.31114320728291</v>
      </c>
      <c r="J32" s="33" t="n">
        <v>7.71849331494694</v>
      </c>
      <c r="K32" s="33" t="n">
        <v>8.01611529177907</v>
      </c>
      <c r="L32" s="33" t="n">
        <v>6.97925450793936</v>
      </c>
      <c r="M32" s="33" t="n">
        <v>7.29468859530871</v>
      </c>
      <c r="N32" s="33" t="n">
        <v>8.21359682299546</v>
      </c>
      <c r="O32" s="33" t="n">
        <v>10.2468465202891</v>
      </c>
      <c r="P32" s="33" t="n">
        <v>18.1025316455696</v>
      </c>
      <c r="Q32" s="33" t="n">
        <v>9.32885816697855</v>
      </c>
    </row>
    <row r="33" customFormat="false" ht="18" hidden="false" customHeight="false" outlineLevel="0" collapsed="false">
      <c r="A33" s="27"/>
      <c r="B33" s="20" t="s">
        <v>124</v>
      </c>
      <c r="C33" s="38" t="n">
        <v>2347.76499162667</v>
      </c>
      <c r="D33" s="38" t="n">
        <v>3719.26597621333</v>
      </c>
      <c r="E33" s="38" t="n">
        <v>1297.75337733333</v>
      </c>
      <c r="F33" s="38" t="n">
        <v>1441.19798032</v>
      </c>
      <c r="G33" s="38" t="n">
        <v>6601.41172154667</v>
      </c>
      <c r="H33" s="38" t="n">
        <v>4736.8765176</v>
      </c>
      <c r="I33" s="38" t="n">
        <v>2297.93019562667</v>
      </c>
      <c r="J33" s="38" t="n">
        <v>8132.53858261333</v>
      </c>
      <c r="K33" s="38" t="n">
        <v>2968.10929669333</v>
      </c>
      <c r="L33" s="38" t="n">
        <v>4302.89474106667</v>
      </c>
      <c r="M33" s="38" t="n">
        <v>453.88971408</v>
      </c>
      <c r="N33" s="38" t="n">
        <v>1400.32500197333</v>
      </c>
      <c r="O33" s="38" t="n">
        <v>77667.2142344</v>
      </c>
      <c r="P33" s="38" t="n">
        <v>350.502668213333</v>
      </c>
      <c r="Q33" s="38" t="n">
        <v>117717.674999307</v>
      </c>
    </row>
    <row r="34" customFormat="false" ht="18" hidden="false" customHeight="false" outlineLevel="0" collapsed="false">
      <c r="A34" s="27"/>
      <c r="B34" s="20" t="s">
        <v>125</v>
      </c>
      <c r="C34" s="38" t="n">
        <v>781.318043573333</v>
      </c>
      <c r="D34" s="38" t="n">
        <v>1216.91770709333</v>
      </c>
      <c r="E34" s="38" t="n">
        <v>457.5265056</v>
      </c>
      <c r="F34" s="38" t="n">
        <v>466.54722528</v>
      </c>
      <c r="G34" s="38" t="n">
        <v>2068.58888176</v>
      </c>
      <c r="H34" s="38" t="n">
        <v>1448.98083024</v>
      </c>
      <c r="I34" s="38" t="n">
        <v>766.419082613333</v>
      </c>
      <c r="J34" s="38" t="n">
        <v>2498.44724992</v>
      </c>
      <c r="K34" s="38" t="n">
        <v>916.102606666667</v>
      </c>
      <c r="L34" s="38" t="n">
        <v>1374.07099450667</v>
      </c>
      <c r="M34" s="38" t="n">
        <v>144.094809333333</v>
      </c>
      <c r="N34" s="38" t="n">
        <v>434.284910133333</v>
      </c>
      <c r="O34" s="38" t="n">
        <v>24959.4340256</v>
      </c>
      <c r="P34" s="38" t="n">
        <v>0.207710026666667</v>
      </c>
      <c r="Q34" s="38" t="n">
        <v>37532.9405823467</v>
      </c>
    </row>
    <row r="35" customFormat="false" ht="18.75" hidden="false" customHeight="false" outlineLevel="0" collapsed="false">
      <c r="A35" s="27"/>
      <c r="B35" s="65" t="s">
        <v>126</v>
      </c>
      <c r="C35" s="70" t="n">
        <v>3129.0830352</v>
      </c>
      <c r="D35" s="71" t="n">
        <v>4936.18368330667</v>
      </c>
      <c r="E35" s="71" t="n">
        <v>1755.27988293333</v>
      </c>
      <c r="F35" s="71" t="n">
        <v>1907.7452056</v>
      </c>
      <c r="G35" s="71" t="n">
        <v>8670.00060330667</v>
      </c>
      <c r="H35" s="71" t="n">
        <v>6185.85734784</v>
      </c>
      <c r="I35" s="71" t="n">
        <v>3064.34927824</v>
      </c>
      <c r="J35" s="71" t="n">
        <v>10630.9858325333</v>
      </c>
      <c r="K35" s="71" t="n">
        <v>3884.21190336</v>
      </c>
      <c r="L35" s="71" t="n">
        <v>5676.96573557333</v>
      </c>
      <c r="M35" s="71" t="n">
        <v>597.984523413333</v>
      </c>
      <c r="N35" s="71" t="n">
        <v>1834.60991210667</v>
      </c>
      <c r="O35" s="71" t="n">
        <v>102626.64826</v>
      </c>
      <c r="P35" s="71" t="n">
        <v>350.71037824</v>
      </c>
      <c r="Q35" s="71" t="n">
        <v>155250.615581653</v>
      </c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40" customFormat="false" ht="18" hidden="false" customHeight="false" outlineLevel="0" collapsed="false">
      <c r="A40" s="32" t="s">
        <v>76</v>
      </c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5" hidden="false" customHeight="false" outlineLevel="0" collapsed="false">
      <c r="A41" s="46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5" hidden="false" customHeight="false" outlineLevel="0" collapsed="false">
      <c r="A42" s="46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5" hidden="false" customHeight="false" outlineLevel="0" collapsed="false">
      <c r="A43" s="46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5" hidden="false" customHeight="false" outlineLevel="0" collapsed="false">
      <c r="A44" s="46"/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12">
    <mergeCell ref="A1:Q1"/>
    <mergeCell ref="A2:Q2"/>
    <mergeCell ref="A4:A5"/>
    <mergeCell ref="B4:B5"/>
    <mergeCell ref="C4:O4"/>
    <mergeCell ref="P4:P5"/>
    <mergeCell ref="Q4:Q5"/>
    <mergeCell ref="A6:A11"/>
    <mergeCell ref="A12:A17"/>
    <mergeCell ref="A18:A23"/>
    <mergeCell ref="A24:A29"/>
    <mergeCell ref="A30:A35"/>
  </mergeCells>
  <hyperlinks>
    <hyperlink ref="A40" location="Presentacion!A1" display="volver"/>
  </hyperlinks>
  <printOptions headings="false" gridLines="false" gridLinesSet="true" horizontalCentered="true" verticalCentered="true"/>
  <pageMargins left="0.220138888888889" right="0.4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7" min="5" style="0" width="13.85"/>
    <col collapsed="false" customWidth="true" hidden="false" outlineLevel="0" max="10" min="10" style="0" width="13.85"/>
    <col collapsed="false" customWidth="true" hidden="false" outlineLevel="0" max="14" min="14" style="0" width="11.56"/>
    <col collapsed="false" customWidth="true" hidden="false" outlineLevel="0" max="15" min="15" style="0" width="15.41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0" t="s">
        <v>1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128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66</v>
      </c>
      <c r="O4" s="57" t="s">
        <v>67</v>
      </c>
    </row>
    <row r="5" customFormat="false" ht="12.75" hidden="false" customHeight="false" outlineLevel="0" collapsed="false">
      <c r="A5" s="55"/>
      <c r="B5" s="16"/>
      <c r="C5" s="58" t="s">
        <v>129</v>
      </c>
      <c r="D5" s="59" t="s">
        <v>130</v>
      </c>
      <c r="E5" s="59" t="s">
        <v>131</v>
      </c>
      <c r="F5" s="59" t="s">
        <v>132</v>
      </c>
      <c r="G5" s="59" t="s">
        <v>133</v>
      </c>
      <c r="H5" s="59" t="s">
        <v>134</v>
      </c>
      <c r="I5" s="59" t="s">
        <v>135</v>
      </c>
      <c r="J5" s="59" t="s">
        <v>136</v>
      </c>
      <c r="K5" s="59" t="s">
        <v>137</v>
      </c>
      <c r="L5" s="59" t="s">
        <v>138</v>
      </c>
      <c r="M5" s="59" t="s">
        <v>139</v>
      </c>
      <c r="N5" s="57"/>
      <c r="O5" s="57"/>
    </row>
    <row r="6" customFormat="false" ht="18" hidden="false" customHeight="true" outlineLevel="0" collapsed="false">
      <c r="A6" s="19" t="s">
        <v>65</v>
      </c>
      <c r="B6" s="20" t="s">
        <v>79</v>
      </c>
      <c r="C6" s="22" t="n">
        <v>821</v>
      </c>
      <c r="D6" s="22" t="n">
        <v>21700</v>
      </c>
      <c r="E6" s="38" t="n">
        <v>54373</v>
      </c>
      <c r="F6" s="38" t="n">
        <v>66120</v>
      </c>
      <c r="G6" s="38" t="n">
        <v>64759</v>
      </c>
      <c r="H6" s="38" t="n">
        <v>53739</v>
      </c>
      <c r="I6" s="38" t="n">
        <v>42490</v>
      </c>
      <c r="J6" s="38" t="n">
        <v>35699</v>
      </c>
      <c r="K6" s="38" t="n">
        <v>26161</v>
      </c>
      <c r="L6" s="38" t="n">
        <v>14400</v>
      </c>
      <c r="M6" s="38" t="n">
        <v>6557</v>
      </c>
      <c r="N6" s="38" t="n">
        <v>5</v>
      </c>
      <c r="O6" s="38" t="n">
        <v>386824</v>
      </c>
      <c r="Q6" s="60"/>
    </row>
    <row r="7" customFormat="false" ht="18" hidden="false" customHeight="false" outlineLevel="0" collapsed="false">
      <c r="A7" s="19"/>
      <c r="B7" s="20" t="s">
        <v>80</v>
      </c>
      <c r="C7" s="22" t="n">
        <v>6650</v>
      </c>
      <c r="D7" s="22" t="n">
        <v>194160</v>
      </c>
      <c r="E7" s="38" t="n">
        <v>514530</v>
      </c>
      <c r="F7" s="38" t="n">
        <v>657119</v>
      </c>
      <c r="G7" s="38" t="n">
        <v>676595</v>
      </c>
      <c r="H7" s="38" t="n">
        <v>590673</v>
      </c>
      <c r="I7" s="38" t="n">
        <v>496089</v>
      </c>
      <c r="J7" s="38" t="n">
        <v>459155</v>
      </c>
      <c r="K7" s="38" t="n">
        <v>365937</v>
      </c>
      <c r="L7" s="38" t="n">
        <v>223692</v>
      </c>
      <c r="M7" s="38" t="n">
        <v>113231</v>
      </c>
      <c r="N7" s="38" t="n">
        <v>173</v>
      </c>
      <c r="O7" s="38" t="n">
        <v>4298004</v>
      </c>
      <c r="Q7" s="60"/>
    </row>
    <row r="8" customFormat="false" ht="18" hidden="false" customHeight="false" outlineLevel="0" collapsed="false">
      <c r="A8" s="19"/>
      <c r="B8" s="20" t="s">
        <v>119</v>
      </c>
      <c r="C8" s="33" t="n">
        <v>8.09987819732034</v>
      </c>
      <c r="D8" s="33" t="n">
        <v>8.94746543778802</v>
      </c>
      <c r="E8" s="33" t="n">
        <v>9.46296875287367</v>
      </c>
      <c r="F8" s="33" t="n">
        <v>9.93827888687235</v>
      </c>
      <c r="G8" s="33" t="n">
        <v>10.4478914127766</v>
      </c>
      <c r="H8" s="33" t="n">
        <v>10.991514542511</v>
      </c>
      <c r="I8" s="33" t="n">
        <v>11.6754295128265</v>
      </c>
      <c r="J8" s="33" t="n">
        <v>12.8618448696042</v>
      </c>
      <c r="K8" s="33" t="n">
        <v>13.9878827261955</v>
      </c>
      <c r="L8" s="33" t="n">
        <v>15.5341666666667</v>
      </c>
      <c r="M8" s="33" t="n">
        <v>17.268720451426</v>
      </c>
      <c r="N8" s="33" t="n">
        <v>34.6</v>
      </c>
      <c r="O8" s="33" t="n">
        <v>11.1110065559531</v>
      </c>
    </row>
    <row r="9" customFormat="false" ht="18" hidden="false" customHeight="false" outlineLevel="0" collapsed="false">
      <c r="A9" s="19"/>
      <c r="B9" s="20" t="s">
        <v>82</v>
      </c>
      <c r="C9" s="38" t="n">
        <v>5215</v>
      </c>
      <c r="D9" s="38" t="n">
        <v>154831</v>
      </c>
      <c r="E9" s="38" t="n">
        <v>418832</v>
      </c>
      <c r="F9" s="38" t="n">
        <v>535550</v>
      </c>
      <c r="G9" s="38" t="n">
        <v>557395</v>
      </c>
      <c r="H9" s="38" t="n">
        <v>481919</v>
      </c>
      <c r="I9" s="38" t="n">
        <v>415687</v>
      </c>
      <c r="J9" s="38" t="n">
        <v>390729</v>
      </c>
      <c r="K9" s="38" t="n">
        <v>311062</v>
      </c>
      <c r="L9" s="38" t="n">
        <v>189432</v>
      </c>
      <c r="M9" s="38" t="n">
        <v>95181</v>
      </c>
      <c r="N9" s="38" t="n">
        <v>166</v>
      </c>
      <c r="O9" s="38" t="n">
        <v>3555999</v>
      </c>
    </row>
    <row r="10" customFormat="false" ht="18" hidden="false" customHeight="false" outlineLevel="0" collapsed="false">
      <c r="A10" s="19"/>
      <c r="B10" s="61" t="s">
        <v>120</v>
      </c>
      <c r="C10" s="62" t="n">
        <v>7.28351955307263</v>
      </c>
      <c r="D10" s="63" t="n">
        <v>8.09404568979037</v>
      </c>
      <c r="E10" s="63" t="n">
        <v>8.5803372052527</v>
      </c>
      <c r="F10" s="63" t="n">
        <v>8.96242992218224</v>
      </c>
      <c r="G10" s="63" t="n">
        <v>9.51526997729562</v>
      </c>
      <c r="H10" s="63" t="n">
        <v>9.933402040606</v>
      </c>
      <c r="I10" s="63" t="n">
        <v>10.6570014869507</v>
      </c>
      <c r="J10" s="63" t="n">
        <v>11.9059357669572</v>
      </c>
      <c r="K10" s="63" t="n">
        <v>13.0037205802433</v>
      </c>
      <c r="L10" s="63" t="n">
        <v>14.4582506487559</v>
      </c>
      <c r="M10" s="63" t="n">
        <v>15.9565800502934</v>
      </c>
      <c r="N10" s="63" t="n">
        <v>41.5</v>
      </c>
      <c r="O10" s="63" t="n">
        <v>10.1506295618615</v>
      </c>
    </row>
    <row r="11" customFormat="false" ht="18" hidden="false" customHeight="true" outlineLevel="0" collapsed="false">
      <c r="A11" s="19" t="s">
        <v>66</v>
      </c>
      <c r="B11" s="20" t="s">
        <v>79</v>
      </c>
      <c r="C11" s="36" t="n">
        <v>5</v>
      </c>
      <c r="D11" s="36" t="n">
        <v>104</v>
      </c>
      <c r="E11" s="36" t="n">
        <v>181</v>
      </c>
      <c r="F11" s="36" t="n">
        <v>234</v>
      </c>
      <c r="G11" s="36" t="n">
        <v>142</v>
      </c>
      <c r="H11" s="36" t="n">
        <v>115</v>
      </c>
      <c r="I11" s="36" t="n">
        <v>64</v>
      </c>
      <c r="J11" s="36" t="n">
        <v>78</v>
      </c>
      <c r="K11" s="36" t="n">
        <v>55</v>
      </c>
      <c r="L11" s="36" t="n">
        <v>38</v>
      </c>
      <c r="M11" s="36" t="n">
        <v>10</v>
      </c>
      <c r="N11" s="36" t="n">
        <v>3</v>
      </c>
      <c r="O11" s="38" t="n">
        <v>1029</v>
      </c>
    </row>
    <row r="12" customFormat="false" ht="18" hidden="false" customHeight="false" outlineLevel="0" collapsed="false">
      <c r="A12" s="19"/>
      <c r="B12" s="20" t="s">
        <v>80</v>
      </c>
      <c r="C12" s="36" t="n">
        <v>50</v>
      </c>
      <c r="D12" s="36" t="n">
        <v>836</v>
      </c>
      <c r="E12" s="36" t="n">
        <v>2191</v>
      </c>
      <c r="F12" s="36" t="n">
        <v>2717</v>
      </c>
      <c r="G12" s="36" t="n">
        <v>1642</v>
      </c>
      <c r="H12" s="36" t="n">
        <v>1260</v>
      </c>
      <c r="I12" s="36" t="n">
        <v>858</v>
      </c>
      <c r="J12" s="36" t="n">
        <v>1139</v>
      </c>
      <c r="K12" s="36" t="n">
        <v>1060</v>
      </c>
      <c r="L12" s="36" t="n">
        <v>916</v>
      </c>
      <c r="M12" s="36" t="n">
        <v>137</v>
      </c>
      <c r="N12" s="36" t="n">
        <v>146</v>
      </c>
      <c r="O12" s="38" t="n">
        <v>12952</v>
      </c>
    </row>
    <row r="13" customFormat="false" ht="18" hidden="false" customHeight="false" outlineLevel="0" collapsed="false">
      <c r="A13" s="19"/>
      <c r="B13" s="20" t="s">
        <v>119</v>
      </c>
      <c r="C13" s="33" t="n">
        <v>10</v>
      </c>
      <c r="D13" s="33" t="n">
        <v>8.03846153846154</v>
      </c>
      <c r="E13" s="33" t="n">
        <v>12.1049723756906</v>
      </c>
      <c r="F13" s="33" t="n">
        <v>11.6111111111111</v>
      </c>
      <c r="G13" s="33" t="n">
        <v>11.5633802816901</v>
      </c>
      <c r="H13" s="33" t="n">
        <v>10.9565217391304</v>
      </c>
      <c r="I13" s="33" t="n">
        <v>13.40625</v>
      </c>
      <c r="J13" s="33" t="n">
        <v>14.6025641025641</v>
      </c>
      <c r="K13" s="33" t="n">
        <v>19.2727272727273</v>
      </c>
      <c r="L13" s="33" t="n">
        <v>24.1052631578947</v>
      </c>
      <c r="M13" s="33" t="n">
        <v>13.7</v>
      </c>
      <c r="N13" s="33" t="n">
        <v>48.6666666666667</v>
      </c>
      <c r="O13" s="33" t="n">
        <v>12.5869776482021</v>
      </c>
    </row>
    <row r="14" customFormat="false" ht="18" hidden="false" customHeight="false" outlineLevel="0" collapsed="false">
      <c r="A14" s="19"/>
      <c r="B14" s="20" t="s">
        <v>82</v>
      </c>
      <c r="C14" s="36" t="n">
        <v>5</v>
      </c>
      <c r="D14" s="36" t="n">
        <v>366</v>
      </c>
      <c r="E14" s="36" t="n">
        <v>1239</v>
      </c>
      <c r="F14" s="36" t="n">
        <v>1840</v>
      </c>
      <c r="G14" s="36" t="n">
        <v>814</v>
      </c>
      <c r="H14" s="36" t="n">
        <v>584</v>
      </c>
      <c r="I14" s="36" t="n">
        <v>401</v>
      </c>
      <c r="J14" s="36" t="n">
        <v>625</v>
      </c>
      <c r="K14" s="36" t="n">
        <v>574</v>
      </c>
      <c r="L14" s="36" t="n">
        <v>686</v>
      </c>
      <c r="M14" s="36" t="n">
        <v>64</v>
      </c>
      <c r="N14" s="36" t="n">
        <v>127</v>
      </c>
      <c r="O14" s="38" t="n">
        <v>7325</v>
      </c>
    </row>
    <row r="15" customFormat="false" ht="18" hidden="false" customHeight="false" outlineLevel="0" collapsed="false">
      <c r="A15" s="19"/>
      <c r="B15" s="61" t="s">
        <v>120</v>
      </c>
      <c r="C15" s="62" t="n">
        <v>0</v>
      </c>
      <c r="D15" s="63" t="n">
        <v>5.90322580645161</v>
      </c>
      <c r="E15" s="63" t="n">
        <v>10.7739130434783</v>
      </c>
      <c r="F15" s="63" t="n">
        <v>10.3370786516854</v>
      </c>
      <c r="G15" s="63" t="n">
        <v>9.69047619047619</v>
      </c>
      <c r="H15" s="63" t="n">
        <v>7.68421052631579</v>
      </c>
      <c r="I15" s="63" t="n">
        <v>8.91111111111111</v>
      </c>
      <c r="J15" s="63" t="n">
        <v>10.9649122807018</v>
      </c>
      <c r="K15" s="63" t="n">
        <v>18.5161290322581</v>
      </c>
      <c r="L15" s="63" t="n">
        <v>21.4375</v>
      </c>
      <c r="M15" s="63" t="n">
        <v>9.14285714285714</v>
      </c>
      <c r="N15" s="63" t="n">
        <v>42.3333333333333</v>
      </c>
      <c r="O15" s="63" t="n">
        <v>10.5852601156069</v>
      </c>
    </row>
    <row r="16" customFormat="false" ht="18" hidden="false" customHeight="true" outlineLevel="0" collapsed="false">
      <c r="A16" s="27" t="s">
        <v>67</v>
      </c>
      <c r="B16" s="20" t="s">
        <v>79</v>
      </c>
      <c r="C16" s="38" t="n">
        <v>826</v>
      </c>
      <c r="D16" s="38" t="n">
        <v>21804</v>
      </c>
      <c r="E16" s="38" t="n">
        <v>54554</v>
      </c>
      <c r="F16" s="38" t="n">
        <v>66354</v>
      </c>
      <c r="G16" s="38" t="n">
        <v>64901</v>
      </c>
      <c r="H16" s="38" t="n">
        <v>53854</v>
      </c>
      <c r="I16" s="38" t="n">
        <v>42554</v>
      </c>
      <c r="J16" s="38" t="n">
        <v>35777</v>
      </c>
      <c r="K16" s="38" t="n">
        <v>26216</v>
      </c>
      <c r="L16" s="38" t="n">
        <v>14438</v>
      </c>
      <c r="M16" s="38" t="n">
        <v>6567</v>
      </c>
      <c r="N16" s="38" t="n">
        <v>8</v>
      </c>
      <c r="O16" s="38" t="n">
        <v>387853</v>
      </c>
    </row>
    <row r="17" customFormat="false" ht="18" hidden="false" customHeight="false" outlineLevel="0" collapsed="false">
      <c r="A17" s="27"/>
      <c r="B17" s="20" t="s">
        <v>80</v>
      </c>
      <c r="C17" s="38" t="n">
        <v>6700</v>
      </c>
      <c r="D17" s="38" t="n">
        <v>194996</v>
      </c>
      <c r="E17" s="38" t="n">
        <v>516721</v>
      </c>
      <c r="F17" s="38" t="n">
        <v>659836</v>
      </c>
      <c r="G17" s="38" t="n">
        <v>678237</v>
      </c>
      <c r="H17" s="38" t="n">
        <v>591933</v>
      </c>
      <c r="I17" s="38" t="n">
        <v>496947</v>
      </c>
      <c r="J17" s="38" t="n">
        <v>460294</v>
      </c>
      <c r="K17" s="38" t="n">
        <v>366997</v>
      </c>
      <c r="L17" s="38" t="n">
        <v>224608</v>
      </c>
      <c r="M17" s="38" t="n">
        <v>113368</v>
      </c>
      <c r="N17" s="38" t="n">
        <v>319</v>
      </c>
      <c r="O17" s="38" t="n">
        <v>4310956</v>
      </c>
    </row>
    <row r="18" customFormat="false" ht="18" hidden="false" customHeight="false" outlineLevel="0" collapsed="false">
      <c r="A18" s="27"/>
      <c r="B18" s="20" t="s">
        <v>119</v>
      </c>
      <c r="C18" s="33" t="n">
        <v>8.11138014527845</v>
      </c>
      <c r="D18" s="33" t="n">
        <v>8.9431297009723</v>
      </c>
      <c r="E18" s="33" t="n">
        <v>9.47173442827291</v>
      </c>
      <c r="F18" s="33" t="n">
        <v>9.94417819573801</v>
      </c>
      <c r="G18" s="33" t="n">
        <v>10.4503320441904</v>
      </c>
      <c r="H18" s="33" t="n">
        <v>10.9914398187693</v>
      </c>
      <c r="I18" s="33" t="n">
        <v>11.6780326173803</v>
      </c>
      <c r="J18" s="33" t="n">
        <v>12.8656399362719</v>
      </c>
      <c r="K18" s="33" t="n">
        <v>13.9989700945987</v>
      </c>
      <c r="L18" s="33" t="n">
        <v>15.5567253082144</v>
      </c>
      <c r="M18" s="33" t="n">
        <v>17.2632861276077</v>
      </c>
      <c r="N18" s="33" t="n">
        <v>39.875</v>
      </c>
      <c r="O18" s="33" t="n">
        <v>11.1149224061693</v>
      </c>
    </row>
    <row r="19" customFormat="false" ht="18" hidden="false" customHeight="false" outlineLevel="0" collapsed="false">
      <c r="A19" s="27"/>
      <c r="B19" s="20" t="s">
        <v>82</v>
      </c>
      <c r="C19" s="38" t="n">
        <v>5220</v>
      </c>
      <c r="D19" s="38" t="n">
        <v>155197</v>
      </c>
      <c r="E19" s="38" t="n">
        <v>420071</v>
      </c>
      <c r="F19" s="38" t="n">
        <v>537390</v>
      </c>
      <c r="G19" s="38" t="n">
        <v>558209</v>
      </c>
      <c r="H19" s="38" t="n">
        <v>482503</v>
      </c>
      <c r="I19" s="38" t="n">
        <v>416088</v>
      </c>
      <c r="J19" s="38" t="n">
        <v>391354</v>
      </c>
      <c r="K19" s="38" t="n">
        <v>311636</v>
      </c>
      <c r="L19" s="38" t="n">
        <v>190118</v>
      </c>
      <c r="M19" s="38" t="n">
        <v>95245</v>
      </c>
      <c r="N19" s="38" t="n">
        <v>293</v>
      </c>
      <c r="O19" s="38" t="n">
        <v>3563324</v>
      </c>
    </row>
    <row r="20" customFormat="false" ht="18.75" hidden="false" customHeight="false" outlineLevel="0" collapsed="false">
      <c r="A20" s="27"/>
      <c r="B20" s="65" t="s">
        <v>120</v>
      </c>
      <c r="C20" s="66" t="n">
        <v>7.27019498607242</v>
      </c>
      <c r="D20" s="67" t="n">
        <v>8.08696784951279</v>
      </c>
      <c r="E20" s="67" t="n">
        <v>8.58549296926096</v>
      </c>
      <c r="F20" s="67" t="n">
        <v>8.96651260574308</v>
      </c>
      <c r="G20" s="67" t="n">
        <v>9.51552085641716</v>
      </c>
      <c r="H20" s="67" t="n">
        <v>9.92988413492211</v>
      </c>
      <c r="I20" s="67" t="n">
        <v>10.6549896289468</v>
      </c>
      <c r="J20" s="67" t="n">
        <v>11.9043041825095</v>
      </c>
      <c r="K20" s="67" t="n">
        <v>13.0108550434202</v>
      </c>
      <c r="L20" s="67" t="n">
        <v>14.4752550631948</v>
      </c>
      <c r="M20" s="67" t="n">
        <v>15.9485934360348</v>
      </c>
      <c r="N20" s="67" t="n">
        <v>41.8571428571429</v>
      </c>
      <c r="O20" s="67" t="n">
        <v>10.1514864037149</v>
      </c>
    </row>
    <row r="21" customFormat="false" ht="15" hidden="false" customHeight="false" outlineLevel="0" collapsed="false">
      <c r="A21" s="31" t="s">
        <v>7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49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10" t="s">
        <v>14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.75" hidden="false" customHeight="false" outlineLevel="0" collapsed="false">
      <c r="A24" s="10" t="s">
        <v>5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.75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true" outlineLevel="0" collapsed="false">
      <c r="A26" s="55" t="s">
        <v>55</v>
      </c>
      <c r="B26" s="16" t="s">
        <v>104</v>
      </c>
      <c r="C26" s="56" t="s">
        <v>128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 t="s">
        <v>66</v>
      </c>
      <c r="O26" s="57" t="s">
        <v>67</v>
      </c>
    </row>
    <row r="27" customFormat="false" ht="12.75" hidden="false" customHeight="false" outlineLevel="0" collapsed="false">
      <c r="A27" s="55"/>
      <c r="B27" s="16"/>
      <c r="C27" s="58" t="s">
        <v>129</v>
      </c>
      <c r="D27" s="59" t="s">
        <v>130</v>
      </c>
      <c r="E27" s="59" t="s">
        <v>131</v>
      </c>
      <c r="F27" s="59" t="s">
        <v>132</v>
      </c>
      <c r="G27" s="59" t="s">
        <v>133</v>
      </c>
      <c r="H27" s="59" t="s">
        <v>134</v>
      </c>
      <c r="I27" s="59" t="s">
        <v>135</v>
      </c>
      <c r="J27" s="59" t="s">
        <v>136</v>
      </c>
      <c r="K27" s="59" t="s">
        <v>137</v>
      </c>
      <c r="L27" s="59" t="s">
        <v>138</v>
      </c>
      <c r="M27" s="59" t="s">
        <v>139</v>
      </c>
      <c r="N27" s="57"/>
      <c r="O27" s="57"/>
    </row>
    <row r="28" customFormat="false" ht="18" hidden="false" customHeight="true" outlineLevel="0" collapsed="false">
      <c r="A28" s="19" t="s">
        <v>69</v>
      </c>
      <c r="B28" s="20" t="s">
        <v>79</v>
      </c>
      <c r="C28" s="22" t="n">
        <v>397</v>
      </c>
      <c r="D28" s="22" t="n">
        <v>17239</v>
      </c>
      <c r="E28" s="38" t="n">
        <v>67012</v>
      </c>
      <c r="F28" s="38" t="n">
        <v>81464</v>
      </c>
      <c r="G28" s="38" t="n">
        <v>65389</v>
      </c>
      <c r="H28" s="38" t="n">
        <v>53011</v>
      </c>
      <c r="I28" s="38" t="n">
        <v>48485</v>
      </c>
      <c r="J28" s="38" t="n">
        <v>40454</v>
      </c>
      <c r="K28" s="38" t="n">
        <v>26914</v>
      </c>
      <c r="L28" s="38" t="n">
        <v>9906</v>
      </c>
      <c r="M28" s="38" t="n">
        <v>3171</v>
      </c>
      <c r="N28" s="38" t="n">
        <v>8</v>
      </c>
      <c r="O28" s="38" t="n">
        <v>413450</v>
      </c>
    </row>
    <row r="29" customFormat="false" ht="18" hidden="false" customHeight="false" outlineLevel="0" collapsed="false">
      <c r="A29" s="19"/>
      <c r="B29" s="20" t="s">
        <v>80</v>
      </c>
      <c r="C29" s="22" t="n">
        <v>3371</v>
      </c>
      <c r="D29" s="22" t="n">
        <v>164896</v>
      </c>
      <c r="E29" s="38" t="n">
        <v>721066</v>
      </c>
      <c r="F29" s="38" t="n">
        <v>946907</v>
      </c>
      <c r="G29" s="38" t="n">
        <v>770186</v>
      </c>
      <c r="H29" s="38" t="n">
        <v>623556</v>
      </c>
      <c r="I29" s="38" t="n">
        <v>562850</v>
      </c>
      <c r="J29" s="38" t="n">
        <v>466124</v>
      </c>
      <c r="K29" s="38" t="n">
        <v>330445</v>
      </c>
      <c r="L29" s="38" t="n">
        <v>129024</v>
      </c>
      <c r="M29" s="38" t="n">
        <v>46177</v>
      </c>
      <c r="N29" s="38" t="n">
        <v>260</v>
      </c>
      <c r="O29" s="38" t="n">
        <v>4764862</v>
      </c>
    </row>
    <row r="30" customFormat="false" ht="18" hidden="false" customHeight="false" outlineLevel="0" collapsed="false">
      <c r="A30" s="19"/>
      <c r="B30" s="20" t="s">
        <v>119</v>
      </c>
      <c r="C30" s="33" t="n">
        <v>8.4911838790932</v>
      </c>
      <c r="D30" s="33" t="n">
        <v>9.56528800974535</v>
      </c>
      <c r="E30" s="33" t="n">
        <v>10.760251895183</v>
      </c>
      <c r="F30" s="33" t="n">
        <v>11.6236251595797</v>
      </c>
      <c r="G30" s="33" t="n">
        <v>11.7785254400587</v>
      </c>
      <c r="H30" s="33" t="n">
        <v>11.762766218332</v>
      </c>
      <c r="I30" s="33" t="n">
        <v>11.608744972672</v>
      </c>
      <c r="J30" s="33" t="n">
        <v>11.5223216492807</v>
      </c>
      <c r="K30" s="33" t="n">
        <v>12.2778108047856</v>
      </c>
      <c r="L30" s="33" t="n">
        <v>13.0248334342823</v>
      </c>
      <c r="M30" s="33" t="n">
        <v>14.5622831914223</v>
      </c>
      <c r="N30" s="33" t="n">
        <v>32.5</v>
      </c>
      <c r="O30" s="33" t="n">
        <v>11.5246390131818</v>
      </c>
    </row>
    <row r="31" customFormat="false" ht="18" hidden="false" customHeight="false" outlineLevel="0" collapsed="false">
      <c r="A31" s="19"/>
      <c r="B31" s="20" t="s">
        <v>82</v>
      </c>
      <c r="C31" s="38" t="n">
        <v>2737</v>
      </c>
      <c r="D31" s="38" t="n">
        <v>132070</v>
      </c>
      <c r="E31" s="38" t="n">
        <v>576314</v>
      </c>
      <c r="F31" s="38" t="n">
        <v>758086</v>
      </c>
      <c r="G31" s="38" t="n">
        <v>614520</v>
      </c>
      <c r="H31" s="38" t="n">
        <v>494778</v>
      </c>
      <c r="I31" s="38" t="n">
        <v>453806</v>
      </c>
      <c r="J31" s="38" t="n">
        <v>383797</v>
      </c>
      <c r="K31" s="38" t="n">
        <v>277434</v>
      </c>
      <c r="L31" s="38" t="n">
        <v>107651</v>
      </c>
      <c r="M31" s="38" t="n">
        <v>38088</v>
      </c>
      <c r="N31" s="38" t="n">
        <v>246</v>
      </c>
      <c r="O31" s="38" t="n">
        <v>3839527</v>
      </c>
    </row>
    <row r="32" customFormat="false" ht="18" hidden="false" customHeight="false" outlineLevel="0" collapsed="false">
      <c r="A32" s="19"/>
      <c r="B32" s="61" t="s">
        <v>120</v>
      </c>
      <c r="C32" s="62" t="n">
        <v>7.62395543175488</v>
      </c>
      <c r="D32" s="63" t="n">
        <v>8.58098888961081</v>
      </c>
      <c r="E32" s="63" t="n">
        <v>9.54067476740721</v>
      </c>
      <c r="F32" s="63" t="n">
        <v>10.3166217577094</v>
      </c>
      <c r="G32" s="63" t="n">
        <v>10.4348712027305</v>
      </c>
      <c r="H32" s="63" t="n">
        <v>10.3923125393825</v>
      </c>
      <c r="I32" s="63" t="n">
        <v>10.309555181971</v>
      </c>
      <c r="J32" s="63" t="n">
        <v>10.3298971846907</v>
      </c>
      <c r="K32" s="63" t="n">
        <v>11.1513324490534</v>
      </c>
      <c r="L32" s="63" t="n">
        <v>11.8167947310648</v>
      </c>
      <c r="M32" s="63" t="n">
        <v>13.2112382934443</v>
      </c>
      <c r="N32" s="63" t="n">
        <v>35.1428571428571</v>
      </c>
      <c r="O32" s="63" t="n">
        <v>10.260902215452</v>
      </c>
    </row>
    <row r="33" customFormat="false" ht="18" hidden="false" customHeight="true" outlineLevel="0" collapsed="false">
      <c r="A33" s="19" t="s">
        <v>70</v>
      </c>
      <c r="B33" s="20" t="s">
        <v>79</v>
      </c>
      <c r="C33" s="22" t="n">
        <v>54</v>
      </c>
      <c r="D33" s="22" t="n">
        <v>2677</v>
      </c>
      <c r="E33" s="38" t="n">
        <v>13908</v>
      </c>
      <c r="F33" s="38" t="n">
        <v>18461</v>
      </c>
      <c r="G33" s="38" t="n">
        <v>9474</v>
      </c>
      <c r="H33" s="38" t="n">
        <v>2325</v>
      </c>
      <c r="I33" s="38" t="n">
        <v>111</v>
      </c>
      <c r="J33" s="38" t="n">
        <v>6</v>
      </c>
      <c r="K33" s="38" t="n">
        <v>3</v>
      </c>
      <c r="L33" s="38"/>
      <c r="M33" s="38" t="n">
        <v>2</v>
      </c>
      <c r="N33" s="38"/>
      <c r="O33" s="38" t="n">
        <v>47021</v>
      </c>
      <c r="R33" s="60"/>
    </row>
    <row r="34" customFormat="false" ht="18" hidden="false" customHeight="false" outlineLevel="0" collapsed="false">
      <c r="A34" s="19"/>
      <c r="B34" s="20" t="s">
        <v>80</v>
      </c>
      <c r="C34" s="22" t="n">
        <v>3338</v>
      </c>
      <c r="D34" s="22" t="n">
        <v>170262</v>
      </c>
      <c r="E34" s="38" t="n">
        <v>886408</v>
      </c>
      <c r="F34" s="38" t="n">
        <v>1185240</v>
      </c>
      <c r="G34" s="38" t="n">
        <v>610034</v>
      </c>
      <c r="H34" s="38" t="n">
        <v>151505</v>
      </c>
      <c r="I34" s="38" t="n">
        <v>7434</v>
      </c>
      <c r="J34" s="38" t="n">
        <v>420</v>
      </c>
      <c r="K34" s="38" t="n">
        <v>126</v>
      </c>
      <c r="L34" s="38"/>
      <c r="M34" s="38" t="n">
        <v>126</v>
      </c>
      <c r="N34" s="38"/>
      <c r="O34" s="38" t="n">
        <v>3014893</v>
      </c>
    </row>
    <row r="35" customFormat="false" ht="18" hidden="false" customHeight="false" outlineLevel="0" collapsed="false">
      <c r="A35" s="19"/>
      <c r="B35" s="20" t="s">
        <v>119</v>
      </c>
      <c r="C35" s="33" t="n">
        <v>61.8148148148148</v>
      </c>
      <c r="D35" s="33" t="n">
        <v>63.6017930519238</v>
      </c>
      <c r="E35" s="33" t="n">
        <v>63.7336784584412</v>
      </c>
      <c r="F35" s="33" t="n">
        <v>64.2023725691999</v>
      </c>
      <c r="G35" s="33" t="n">
        <v>64.3903314333967</v>
      </c>
      <c r="H35" s="33" t="n">
        <v>65.1634408602151</v>
      </c>
      <c r="I35" s="33" t="n">
        <v>66.972972972973</v>
      </c>
      <c r="J35" s="33" t="n">
        <v>70</v>
      </c>
      <c r="K35" s="33" t="n">
        <v>42</v>
      </c>
      <c r="L35" s="33"/>
      <c r="M35" s="33" t="n">
        <v>63</v>
      </c>
      <c r="N35" s="33"/>
      <c r="O35" s="33" t="n">
        <v>64.1180111014228</v>
      </c>
    </row>
    <row r="36" customFormat="false" ht="18" hidden="false" customHeight="false" outlineLevel="0" collapsed="false">
      <c r="A36" s="19"/>
      <c r="B36" s="20" t="s">
        <v>82</v>
      </c>
      <c r="C36" s="38" t="n">
        <v>3097</v>
      </c>
      <c r="D36" s="38" t="n">
        <v>158385</v>
      </c>
      <c r="E36" s="38" t="n">
        <v>809310</v>
      </c>
      <c r="F36" s="38" t="n">
        <v>1076313</v>
      </c>
      <c r="G36" s="38" t="n">
        <v>554075</v>
      </c>
      <c r="H36" s="38" t="n">
        <v>138428</v>
      </c>
      <c r="I36" s="38" t="n">
        <v>6916</v>
      </c>
      <c r="J36" s="38" t="n">
        <v>303</v>
      </c>
      <c r="K36" s="38" t="n">
        <v>126</v>
      </c>
      <c r="L36" s="38"/>
      <c r="M36" s="38" t="n">
        <v>126</v>
      </c>
      <c r="N36" s="38"/>
      <c r="O36" s="38" t="n">
        <v>2747079</v>
      </c>
    </row>
    <row r="37" customFormat="false" ht="18" hidden="false" customHeight="false" outlineLevel="0" collapsed="false">
      <c r="A37" s="19"/>
      <c r="B37" s="61" t="s">
        <v>120</v>
      </c>
      <c r="C37" s="62" t="n">
        <v>57.3518518518519</v>
      </c>
      <c r="D37" s="63" t="n">
        <v>59.3646926536732</v>
      </c>
      <c r="E37" s="63" t="n">
        <v>58.3160397751838</v>
      </c>
      <c r="F37" s="63" t="n">
        <v>58.4254152643578</v>
      </c>
      <c r="G37" s="63" t="n">
        <v>58.6819529760644</v>
      </c>
      <c r="H37" s="63" t="n">
        <v>59.7444971946483</v>
      </c>
      <c r="I37" s="63" t="n">
        <v>62.3063063063063</v>
      </c>
      <c r="J37" s="63" t="n">
        <v>60.6</v>
      </c>
      <c r="K37" s="63" t="n">
        <v>42</v>
      </c>
      <c r="L37" s="63"/>
      <c r="M37" s="63" t="n">
        <v>63</v>
      </c>
      <c r="N37" s="63"/>
      <c r="O37" s="63" t="n">
        <v>58.5706153255725</v>
      </c>
    </row>
    <row r="38" customFormat="false" ht="18" hidden="false" customHeight="true" outlineLevel="0" collapsed="false">
      <c r="A38" s="19" t="s">
        <v>71</v>
      </c>
      <c r="B38" s="20" t="s">
        <v>79</v>
      </c>
      <c r="C38" s="22" t="n">
        <v>90</v>
      </c>
      <c r="D38" s="22" t="n">
        <v>7679</v>
      </c>
      <c r="E38" s="38" t="n">
        <v>39735</v>
      </c>
      <c r="F38" s="38" t="n">
        <v>53049</v>
      </c>
      <c r="G38" s="38" t="n">
        <v>27417</v>
      </c>
      <c r="H38" s="38" t="n">
        <v>7169</v>
      </c>
      <c r="I38" s="38" t="n">
        <v>389</v>
      </c>
      <c r="J38" s="38" t="n">
        <v>12</v>
      </c>
      <c r="K38" s="38" t="n">
        <v>2</v>
      </c>
      <c r="L38" s="38" t="n">
        <v>1</v>
      </c>
      <c r="M38" s="38" t="n">
        <v>3</v>
      </c>
      <c r="N38" s="38"/>
      <c r="O38" s="38" t="n">
        <v>135546</v>
      </c>
    </row>
    <row r="39" customFormat="false" ht="18" hidden="false" customHeight="false" outlineLevel="0" collapsed="false">
      <c r="A39" s="19"/>
      <c r="B39" s="20" t="s">
        <v>80</v>
      </c>
      <c r="C39" s="22" t="n">
        <v>1058</v>
      </c>
      <c r="D39" s="22" t="n">
        <v>98174</v>
      </c>
      <c r="E39" s="38" t="n">
        <v>517364</v>
      </c>
      <c r="F39" s="38" t="n">
        <v>697253</v>
      </c>
      <c r="G39" s="38" t="n">
        <v>357369</v>
      </c>
      <c r="H39" s="38" t="n">
        <v>96541</v>
      </c>
      <c r="I39" s="38" t="n">
        <v>5314</v>
      </c>
      <c r="J39" s="38" t="n">
        <v>102</v>
      </c>
      <c r="K39" s="38" t="n">
        <v>22</v>
      </c>
      <c r="L39" s="38" t="n">
        <v>7</v>
      </c>
      <c r="M39" s="38" t="n">
        <v>39</v>
      </c>
      <c r="N39" s="38"/>
      <c r="O39" s="38" t="n">
        <v>1773243</v>
      </c>
    </row>
    <row r="40" customFormat="false" ht="18" hidden="false" customHeight="false" outlineLevel="0" collapsed="false">
      <c r="A40" s="19"/>
      <c r="B40" s="20" t="s">
        <v>119</v>
      </c>
      <c r="C40" s="33" t="n">
        <v>11.7555555555556</v>
      </c>
      <c r="D40" s="33" t="n">
        <v>12.7847375960412</v>
      </c>
      <c r="E40" s="33" t="n">
        <v>13.020359884233</v>
      </c>
      <c r="F40" s="33" t="n">
        <v>13.1435653829478</v>
      </c>
      <c r="G40" s="33" t="n">
        <v>13.0345770872087</v>
      </c>
      <c r="H40" s="33" t="n">
        <v>13.4664527828149</v>
      </c>
      <c r="I40" s="33" t="n">
        <v>13.6606683804627</v>
      </c>
      <c r="J40" s="33" t="n">
        <v>8.5</v>
      </c>
      <c r="K40" s="33" t="n">
        <v>11</v>
      </c>
      <c r="L40" s="33" t="n">
        <v>7</v>
      </c>
      <c r="M40" s="33" t="n">
        <v>13</v>
      </c>
      <c r="N40" s="33"/>
      <c r="O40" s="33" t="n">
        <v>13.0822230091629</v>
      </c>
    </row>
    <row r="41" customFormat="false" ht="18" hidden="false" customHeight="false" outlineLevel="0" collapsed="false">
      <c r="A41" s="19"/>
      <c r="B41" s="20" t="s">
        <v>82</v>
      </c>
      <c r="C41" s="38" t="n">
        <v>943</v>
      </c>
      <c r="D41" s="38" t="n">
        <v>93239</v>
      </c>
      <c r="E41" s="38" t="n">
        <v>485403</v>
      </c>
      <c r="F41" s="38" t="n">
        <v>656543</v>
      </c>
      <c r="G41" s="38" t="n">
        <v>336985</v>
      </c>
      <c r="H41" s="38" t="n">
        <v>91822</v>
      </c>
      <c r="I41" s="38" t="n">
        <v>4969</v>
      </c>
      <c r="J41" s="38" t="n">
        <v>81</v>
      </c>
      <c r="K41" s="38" t="n">
        <v>22</v>
      </c>
      <c r="L41" s="38" t="n">
        <v>7</v>
      </c>
      <c r="M41" s="38" t="n">
        <v>39</v>
      </c>
      <c r="N41" s="38"/>
      <c r="O41" s="38" t="n">
        <v>1670053</v>
      </c>
    </row>
    <row r="42" customFormat="false" ht="18" hidden="false" customHeight="false" outlineLevel="0" collapsed="false">
      <c r="A42" s="19"/>
      <c r="B42" s="61" t="s">
        <v>120</v>
      </c>
      <c r="C42" s="62" t="n">
        <v>11.5</v>
      </c>
      <c r="D42" s="63" t="n">
        <v>12.4601095817186</v>
      </c>
      <c r="E42" s="63" t="n">
        <v>12.5534176429514</v>
      </c>
      <c r="F42" s="63" t="n">
        <v>12.7182790283213</v>
      </c>
      <c r="G42" s="63" t="n">
        <v>12.6117140718563</v>
      </c>
      <c r="H42" s="63" t="n">
        <v>13.083784554004</v>
      </c>
      <c r="I42" s="63" t="n">
        <v>12.9401041666667</v>
      </c>
      <c r="J42" s="63" t="n">
        <v>9</v>
      </c>
      <c r="K42" s="63" t="n">
        <v>11</v>
      </c>
      <c r="L42" s="63" t="n">
        <v>7</v>
      </c>
      <c r="M42" s="63" t="n">
        <v>13</v>
      </c>
      <c r="N42" s="63"/>
      <c r="O42" s="63" t="n">
        <v>12.6527793561682</v>
      </c>
    </row>
    <row r="43" customFormat="false" ht="18" hidden="false" customHeight="true" outlineLevel="0" collapsed="false">
      <c r="A43" s="19" t="s">
        <v>66</v>
      </c>
      <c r="B43" s="20" t="s">
        <v>79</v>
      </c>
      <c r="C43" s="22" t="n">
        <v>7</v>
      </c>
      <c r="D43" s="22" t="n">
        <v>664</v>
      </c>
      <c r="E43" s="38" t="n">
        <v>3795</v>
      </c>
      <c r="F43" s="38" t="n">
        <v>5104</v>
      </c>
      <c r="G43" s="38" t="n">
        <v>2552</v>
      </c>
      <c r="H43" s="38" t="n">
        <v>839</v>
      </c>
      <c r="I43" s="38" t="n">
        <v>154</v>
      </c>
      <c r="J43" s="38" t="n">
        <v>94</v>
      </c>
      <c r="K43" s="38" t="n">
        <v>48</v>
      </c>
      <c r="L43" s="38" t="n">
        <v>19</v>
      </c>
      <c r="M43" s="38" t="n">
        <v>9</v>
      </c>
      <c r="N43" s="38"/>
      <c r="O43" s="38" t="n">
        <v>13285</v>
      </c>
    </row>
    <row r="44" customFormat="false" ht="18" hidden="false" customHeight="false" outlineLevel="0" collapsed="false">
      <c r="A44" s="19"/>
      <c r="B44" s="20" t="s">
        <v>80</v>
      </c>
      <c r="C44" s="22" t="n">
        <v>91</v>
      </c>
      <c r="D44" s="22" t="n">
        <v>9765</v>
      </c>
      <c r="E44" s="38" t="n">
        <v>58897</v>
      </c>
      <c r="F44" s="38" t="n">
        <v>83886</v>
      </c>
      <c r="G44" s="38" t="n">
        <v>44751</v>
      </c>
      <c r="H44" s="38" t="n">
        <v>16153</v>
      </c>
      <c r="I44" s="38" t="n">
        <v>2459</v>
      </c>
      <c r="J44" s="38" t="n">
        <v>1553</v>
      </c>
      <c r="K44" s="38" t="n">
        <v>629</v>
      </c>
      <c r="L44" s="38" t="n">
        <v>233</v>
      </c>
      <c r="M44" s="38" t="n">
        <v>172</v>
      </c>
      <c r="N44" s="38"/>
      <c r="O44" s="38" t="n">
        <v>218589</v>
      </c>
    </row>
    <row r="45" customFormat="false" ht="18" hidden="false" customHeight="false" outlineLevel="0" collapsed="false">
      <c r="A45" s="19"/>
      <c r="B45" s="20" t="s">
        <v>119</v>
      </c>
      <c r="C45" s="33" t="n">
        <v>13</v>
      </c>
      <c r="D45" s="33" t="n">
        <v>14.7063253012048</v>
      </c>
      <c r="E45" s="33" t="n">
        <v>15.5196310935441</v>
      </c>
      <c r="F45" s="33" t="n">
        <v>16.4353448275862</v>
      </c>
      <c r="G45" s="33" t="n">
        <v>17.53565830721</v>
      </c>
      <c r="H45" s="33" t="n">
        <v>19.2526817640048</v>
      </c>
      <c r="I45" s="33" t="n">
        <v>15.9675324675325</v>
      </c>
      <c r="J45" s="33" t="n">
        <v>16.5212765957447</v>
      </c>
      <c r="K45" s="33" t="n">
        <v>13.1041666666667</v>
      </c>
      <c r="L45" s="33" t="n">
        <v>12.2631578947368</v>
      </c>
      <c r="M45" s="33" t="n">
        <v>19.1111111111111</v>
      </c>
      <c r="N45" s="33"/>
      <c r="O45" s="33" t="n">
        <v>16.4538200978547</v>
      </c>
    </row>
    <row r="46" customFormat="false" ht="18" hidden="false" customHeight="false" outlineLevel="0" collapsed="false">
      <c r="A46" s="19"/>
      <c r="B46" s="20" t="s">
        <v>82</v>
      </c>
      <c r="C46" s="38" t="n">
        <v>76</v>
      </c>
      <c r="D46" s="38" t="n">
        <v>8543</v>
      </c>
      <c r="E46" s="38" t="n">
        <v>54047</v>
      </c>
      <c r="F46" s="38" t="n">
        <v>78247</v>
      </c>
      <c r="G46" s="38" t="n">
        <v>41182</v>
      </c>
      <c r="H46" s="38" t="n">
        <v>14561</v>
      </c>
      <c r="I46" s="38" t="n">
        <v>1355</v>
      </c>
      <c r="J46" s="38" t="n">
        <v>570</v>
      </c>
      <c r="K46" s="38" t="n">
        <v>174</v>
      </c>
      <c r="L46" s="38" t="n">
        <v>134</v>
      </c>
      <c r="M46" s="38" t="n">
        <v>82</v>
      </c>
      <c r="N46" s="38"/>
      <c r="O46" s="38" t="n">
        <v>198971</v>
      </c>
    </row>
    <row r="47" customFormat="false" ht="18" hidden="false" customHeight="false" outlineLevel="0" collapsed="false">
      <c r="A47" s="19"/>
      <c r="B47" s="61" t="s">
        <v>120</v>
      </c>
      <c r="C47" s="63" t="n">
        <v>12.6666666666667</v>
      </c>
      <c r="D47" s="63" t="n">
        <v>14.2146422628952</v>
      </c>
      <c r="E47" s="63" t="n">
        <v>15.0927115330913</v>
      </c>
      <c r="F47" s="63" t="n">
        <v>16.1633959925635</v>
      </c>
      <c r="G47" s="63" t="n">
        <v>17.3179142136249</v>
      </c>
      <c r="H47" s="63" t="n">
        <v>19.0339869281046</v>
      </c>
      <c r="I47" s="63" t="n">
        <v>14.2631578947368</v>
      </c>
      <c r="J47" s="63" t="n">
        <v>11.875</v>
      </c>
      <c r="K47" s="63" t="n">
        <v>5.8</v>
      </c>
      <c r="L47" s="63" t="n">
        <v>10.3076923076923</v>
      </c>
      <c r="M47" s="63" t="n">
        <v>9.11111111111111</v>
      </c>
      <c r="N47" s="63"/>
      <c r="O47" s="63" t="n">
        <v>16.088865529231</v>
      </c>
    </row>
    <row r="48" customFormat="false" ht="18" hidden="false" customHeight="true" outlineLevel="0" collapsed="false">
      <c r="A48" s="27" t="s">
        <v>67</v>
      </c>
      <c r="B48" s="20" t="s">
        <v>79</v>
      </c>
      <c r="C48" s="38" t="n">
        <v>548</v>
      </c>
      <c r="D48" s="38" t="n">
        <v>28259</v>
      </c>
      <c r="E48" s="38" t="n">
        <v>124450</v>
      </c>
      <c r="F48" s="38" t="n">
        <v>158078</v>
      </c>
      <c r="G48" s="38" t="n">
        <v>104832</v>
      </c>
      <c r="H48" s="38" t="n">
        <v>63344</v>
      </c>
      <c r="I48" s="38" t="n">
        <v>49139</v>
      </c>
      <c r="J48" s="38" t="n">
        <v>40566</v>
      </c>
      <c r="K48" s="38" t="n">
        <v>26967</v>
      </c>
      <c r="L48" s="38" t="n">
        <v>9926</v>
      </c>
      <c r="M48" s="38" t="n">
        <v>3185</v>
      </c>
      <c r="N48" s="38" t="n">
        <v>8</v>
      </c>
      <c r="O48" s="38" t="n">
        <v>609302</v>
      </c>
    </row>
    <row r="49" customFormat="false" ht="18" hidden="false" customHeight="false" outlineLevel="0" collapsed="false">
      <c r="A49" s="27"/>
      <c r="B49" s="20" t="s">
        <v>80</v>
      </c>
      <c r="C49" s="38" t="n">
        <v>7858</v>
      </c>
      <c r="D49" s="38" t="n">
        <v>443097</v>
      </c>
      <c r="E49" s="38" t="n">
        <v>2183735</v>
      </c>
      <c r="F49" s="38" t="n">
        <v>2913286</v>
      </c>
      <c r="G49" s="38" t="n">
        <v>1782340</v>
      </c>
      <c r="H49" s="38" t="n">
        <v>887755</v>
      </c>
      <c r="I49" s="38" t="n">
        <v>578057</v>
      </c>
      <c r="J49" s="38" t="n">
        <v>468199</v>
      </c>
      <c r="K49" s="38" t="n">
        <v>331222</v>
      </c>
      <c r="L49" s="38" t="n">
        <v>129264</v>
      </c>
      <c r="M49" s="38" t="n">
        <v>46514</v>
      </c>
      <c r="N49" s="38" t="n">
        <v>260</v>
      </c>
      <c r="O49" s="38" t="n">
        <v>9771587</v>
      </c>
    </row>
    <row r="50" customFormat="false" ht="18" hidden="false" customHeight="false" outlineLevel="0" collapsed="false">
      <c r="A50" s="27"/>
      <c r="B50" s="20" t="s">
        <v>119</v>
      </c>
      <c r="C50" s="33" t="n">
        <v>14.3394160583942</v>
      </c>
      <c r="D50" s="33" t="n">
        <v>15.6798542057398</v>
      </c>
      <c r="E50" s="33" t="n">
        <v>17.5470871836079</v>
      </c>
      <c r="F50" s="33" t="n">
        <v>18.4294209187869</v>
      </c>
      <c r="G50" s="33" t="n">
        <v>17.0018696581197</v>
      </c>
      <c r="H50" s="33" t="n">
        <v>14.0148238191463</v>
      </c>
      <c r="I50" s="33" t="n">
        <v>11.7637111052321</v>
      </c>
      <c r="J50" s="33" t="n">
        <v>11.5416605038702</v>
      </c>
      <c r="K50" s="33" t="n">
        <v>12.2824934178811</v>
      </c>
      <c r="L50" s="33" t="n">
        <v>13.0227684868023</v>
      </c>
      <c r="M50" s="33" t="n">
        <v>14.6040816326531</v>
      </c>
      <c r="N50" s="33" t="n">
        <v>32.5</v>
      </c>
      <c r="O50" s="33" t="n">
        <v>16.0373460123223</v>
      </c>
    </row>
    <row r="51" customFormat="false" ht="18" hidden="false" customHeight="false" outlineLevel="0" collapsed="false">
      <c r="A51" s="27"/>
      <c r="B51" s="20" t="s">
        <v>82</v>
      </c>
      <c r="C51" s="38" t="n">
        <v>6853</v>
      </c>
      <c r="D51" s="38" t="n">
        <v>392237</v>
      </c>
      <c r="E51" s="38" t="n">
        <v>1925074</v>
      </c>
      <c r="F51" s="38" t="n">
        <v>2569189</v>
      </c>
      <c r="G51" s="38" t="n">
        <v>1546762</v>
      </c>
      <c r="H51" s="38" t="n">
        <v>739589</v>
      </c>
      <c r="I51" s="38" t="n">
        <v>467046</v>
      </c>
      <c r="J51" s="38" t="n">
        <v>384751</v>
      </c>
      <c r="K51" s="38" t="n">
        <v>277756</v>
      </c>
      <c r="L51" s="38" t="n">
        <v>107792</v>
      </c>
      <c r="M51" s="38" t="n">
        <v>38335</v>
      </c>
      <c r="N51" s="38" t="n">
        <v>246</v>
      </c>
      <c r="O51" s="38" t="n">
        <v>8455630</v>
      </c>
    </row>
    <row r="52" customFormat="false" ht="18.75" hidden="false" customHeight="false" outlineLevel="0" collapsed="false">
      <c r="A52" s="27"/>
      <c r="B52" s="65" t="s">
        <v>120</v>
      </c>
      <c r="C52" s="66" t="n">
        <v>13.6786427145709</v>
      </c>
      <c r="D52" s="67" t="n">
        <v>15.003519106453</v>
      </c>
      <c r="E52" s="67" t="n">
        <v>16.5197027425943</v>
      </c>
      <c r="F52" s="67" t="n">
        <v>17.3164450315771</v>
      </c>
      <c r="G52" s="67" t="n">
        <v>15.8754605823609</v>
      </c>
      <c r="H52" s="67" t="n">
        <v>12.8156125454861</v>
      </c>
      <c r="I52" s="67" t="n">
        <v>10.4700053802009</v>
      </c>
      <c r="J52" s="67" t="n">
        <v>10.3383222269991</v>
      </c>
      <c r="K52" s="67" t="n">
        <v>11.1485911535683</v>
      </c>
      <c r="L52" s="67" t="n">
        <v>11.8141166155195</v>
      </c>
      <c r="M52" s="67" t="n">
        <v>13.2326544701415</v>
      </c>
      <c r="N52" s="67" t="n">
        <v>35.1428571428571</v>
      </c>
      <c r="O52" s="67" t="n">
        <v>14.9538067026262</v>
      </c>
    </row>
    <row r="53" customFormat="false" ht="15" hidden="false" customHeight="false" outlineLevel="0" collapsed="false">
      <c r="A53" s="31" t="s">
        <v>7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5" hidden="false" customHeight="false" outlineLevel="0" collapsed="false">
      <c r="A54" s="31" t="s">
        <v>74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5" hidden="false" customHeight="false" outlineLevel="0" collapsed="false">
      <c r="A55" s="31" t="s">
        <v>7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7" customFormat="false" ht="18" hidden="false" customHeight="false" outlineLevel="0" collapsed="false">
      <c r="A57" s="32" t="s">
        <v>76</v>
      </c>
    </row>
  </sheetData>
  <mergeCells count="22">
    <mergeCell ref="A1:O1"/>
    <mergeCell ref="A2:O2"/>
    <mergeCell ref="A4:A5"/>
    <mergeCell ref="B4:B5"/>
    <mergeCell ref="C4:M4"/>
    <mergeCell ref="N4:N5"/>
    <mergeCell ref="O4:O5"/>
    <mergeCell ref="A6:A10"/>
    <mergeCell ref="A11:A15"/>
    <mergeCell ref="A16:A20"/>
    <mergeCell ref="A23:O23"/>
    <mergeCell ref="A24:O24"/>
    <mergeCell ref="A26:A27"/>
    <mergeCell ref="B26:B27"/>
    <mergeCell ref="C26:M26"/>
    <mergeCell ref="N26:N27"/>
    <mergeCell ref="O26:O27"/>
    <mergeCell ref="A28:A32"/>
    <mergeCell ref="A33:A37"/>
    <mergeCell ref="A38:A42"/>
    <mergeCell ref="A43:A47"/>
    <mergeCell ref="A48:A52"/>
  </mergeCells>
  <hyperlinks>
    <hyperlink ref="A57" location="Presentacion!A1" display="volver"/>
  </hyperlinks>
  <printOptions headings="false" gridLines="false" gridLinesSet="true" horizontalCentered="true" verticalCentered="true"/>
  <pageMargins left="0.2" right="0.32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99"/>
    <col collapsed="false" customWidth="true" hidden="false" outlineLevel="0" max="7" min="5" style="0" width="13.85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5.41"/>
    <col collapsed="false" customWidth="true" hidden="false" outlineLevel="0" max="17" min="17" style="0" width="13.7"/>
  </cols>
  <sheetData>
    <row r="1" customFormat="false" ht="15.75" hidden="false" customHeight="false" outlineLevel="0" collapsed="false">
      <c r="A1" s="10" t="s">
        <v>1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customFormat="false" ht="12.75" hidden="false" customHeight="true" outlineLevel="0" collapsed="false">
      <c r="A4" s="55" t="s">
        <v>55</v>
      </c>
      <c r="B4" s="16" t="s">
        <v>104</v>
      </c>
      <c r="C4" s="56" t="s">
        <v>128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66</v>
      </c>
      <c r="O4" s="57" t="s">
        <v>67</v>
      </c>
    </row>
    <row r="5" customFormat="false" ht="12.75" hidden="false" customHeight="false" outlineLevel="0" collapsed="false">
      <c r="A5" s="55"/>
      <c r="B5" s="16"/>
      <c r="C5" s="58" t="s">
        <v>129</v>
      </c>
      <c r="D5" s="59" t="s">
        <v>130</v>
      </c>
      <c r="E5" s="59" t="s">
        <v>131</v>
      </c>
      <c r="F5" s="59" t="s">
        <v>132</v>
      </c>
      <c r="G5" s="59" t="s">
        <v>133</v>
      </c>
      <c r="H5" s="59" t="s">
        <v>134</v>
      </c>
      <c r="I5" s="59" t="s">
        <v>135</v>
      </c>
      <c r="J5" s="59" t="s">
        <v>136</v>
      </c>
      <c r="K5" s="59" t="s">
        <v>137</v>
      </c>
      <c r="L5" s="59" t="s">
        <v>138</v>
      </c>
      <c r="M5" s="59" t="s">
        <v>139</v>
      </c>
      <c r="N5" s="57"/>
      <c r="O5" s="57"/>
    </row>
    <row r="6" customFormat="false" ht="18" hidden="false" customHeight="true" outlineLevel="0" collapsed="false">
      <c r="A6" s="19" t="s">
        <v>65</v>
      </c>
      <c r="B6" s="20" t="s">
        <v>122</v>
      </c>
      <c r="C6" s="22" t="n">
        <v>716</v>
      </c>
      <c r="D6" s="22" t="n">
        <v>19129</v>
      </c>
      <c r="E6" s="22" t="n">
        <v>48813</v>
      </c>
      <c r="F6" s="22" t="n">
        <v>59755</v>
      </c>
      <c r="G6" s="22" t="n">
        <v>58579</v>
      </c>
      <c r="H6" s="22" t="n">
        <v>48515</v>
      </c>
      <c r="I6" s="22" t="n">
        <v>39006</v>
      </c>
      <c r="J6" s="22" t="n">
        <v>32818</v>
      </c>
      <c r="K6" s="22" t="n">
        <v>23921</v>
      </c>
      <c r="L6" s="22" t="n">
        <v>13102</v>
      </c>
      <c r="M6" s="22" t="n">
        <v>5965</v>
      </c>
      <c r="N6" s="22" t="n">
        <v>4</v>
      </c>
      <c r="O6" s="38" t="n">
        <v>350323</v>
      </c>
      <c r="Q6" s="60"/>
    </row>
    <row r="7" customFormat="false" ht="18" hidden="false" customHeight="false" outlineLevel="0" collapsed="false">
      <c r="A7" s="19"/>
      <c r="B7" s="20" t="s">
        <v>84</v>
      </c>
      <c r="C7" s="22" t="n">
        <v>3410</v>
      </c>
      <c r="D7" s="22" t="n">
        <v>98712</v>
      </c>
      <c r="E7" s="38" t="n">
        <v>270536</v>
      </c>
      <c r="F7" s="38" t="n">
        <v>350759</v>
      </c>
      <c r="G7" s="38" t="n">
        <v>377190</v>
      </c>
      <c r="H7" s="38" t="n">
        <v>335205</v>
      </c>
      <c r="I7" s="38" t="n">
        <v>294714</v>
      </c>
      <c r="J7" s="38" t="n">
        <v>283356</v>
      </c>
      <c r="K7" s="38" t="n">
        <v>232118</v>
      </c>
      <c r="L7" s="38" t="n">
        <v>145423</v>
      </c>
      <c r="M7" s="38" t="n">
        <v>72243</v>
      </c>
      <c r="N7" s="38" t="n">
        <v>64</v>
      </c>
      <c r="O7" s="38" t="n">
        <v>2463730</v>
      </c>
      <c r="Q7" s="60"/>
    </row>
    <row r="8" customFormat="false" ht="18" hidden="false" customHeight="false" outlineLevel="0" collapsed="false">
      <c r="A8" s="19"/>
      <c r="B8" s="20" t="s">
        <v>123</v>
      </c>
      <c r="C8" s="33" t="n">
        <v>4.76256983240223</v>
      </c>
      <c r="D8" s="33" t="n">
        <v>5.16033247948142</v>
      </c>
      <c r="E8" s="33" t="n">
        <v>5.54229406100834</v>
      </c>
      <c r="F8" s="33" t="n">
        <v>5.86995230524642</v>
      </c>
      <c r="G8" s="33" t="n">
        <v>6.43899691015552</v>
      </c>
      <c r="H8" s="33" t="n">
        <v>6.90930640008245</v>
      </c>
      <c r="I8" s="33" t="n">
        <v>7.55560682971851</v>
      </c>
      <c r="J8" s="33" t="n">
        <v>8.63416417819489</v>
      </c>
      <c r="K8" s="33" t="n">
        <v>9.70352410016304</v>
      </c>
      <c r="L8" s="33" t="n">
        <v>11.0992978171272</v>
      </c>
      <c r="M8" s="33" t="n">
        <v>12.1111483654652</v>
      </c>
      <c r="N8" s="33" t="n">
        <v>16</v>
      </c>
      <c r="O8" s="33" t="n">
        <v>7.03273835860049</v>
      </c>
    </row>
    <row r="9" customFormat="false" ht="18" hidden="false" customHeight="false" outlineLevel="0" collapsed="false">
      <c r="A9" s="19"/>
      <c r="B9" s="20" t="s">
        <v>124</v>
      </c>
      <c r="C9" s="38" t="n">
        <v>19.1979566933333</v>
      </c>
      <c r="D9" s="38" t="n">
        <v>696.325802613333</v>
      </c>
      <c r="E9" s="38" t="n">
        <v>2946.05660672</v>
      </c>
      <c r="F9" s="38" t="n">
        <v>4760.28274224</v>
      </c>
      <c r="G9" s="38" t="n">
        <v>5630.05944048</v>
      </c>
      <c r="H9" s="38" t="n">
        <v>5381.0677176</v>
      </c>
      <c r="I9" s="38" t="n">
        <v>4987.13864533333</v>
      </c>
      <c r="J9" s="38" t="n">
        <v>4775.87758453333</v>
      </c>
      <c r="K9" s="38" t="n">
        <v>3874.14252149333</v>
      </c>
      <c r="L9" s="38" t="n">
        <v>2298.98015792</v>
      </c>
      <c r="M9" s="38" t="n">
        <v>1235.83288906667</v>
      </c>
      <c r="N9" s="38" t="n">
        <v>1.52427221333333</v>
      </c>
      <c r="O9" s="38" t="n">
        <v>36606.4863369067</v>
      </c>
    </row>
    <row r="10" customFormat="false" ht="18" hidden="false" customHeight="false" outlineLevel="0" collapsed="false">
      <c r="A10" s="19"/>
      <c r="B10" s="20" t="s">
        <v>125</v>
      </c>
      <c r="C10" s="38" t="n">
        <v>7.11883589333333</v>
      </c>
      <c r="D10" s="38" t="n">
        <v>245.167407946667</v>
      </c>
      <c r="E10" s="38" t="n">
        <v>1005.56598944</v>
      </c>
      <c r="F10" s="38" t="n">
        <v>1616.97839045333</v>
      </c>
      <c r="G10" s="38" t="n">
        <v>1862.80632250667</v>
      </c>
      <c r="H10" s="38" t="n">
        <v>1752.17756698667</v>
      </c>
      <c r="I10" s="38" t="n">
        <v>1587.31026133333</v>
      </c>
      <c r="J10" s="38" t="n">
        <v>1503.01718997333</v>
      </c>
      <c r="K10" s="38" t="n">
        <v>1190.44592821333</v>
      </c>
      <c r="L10" s="38" t="n">
        <v>723.557432533333</v>
      </c>
      <c r="M10" s="38" t="n">
        <v>375.46892256</v>
      </c>
      <c r="N10" s="38" t="n">
        <v>0.7339168</v>
      </c>
      <c r="O10" s="38" t="n">
        <v>11870.34816464</v>
      </c>
    </row>
    <row r="11" customFormat="false" ht="18" hidden="false" customHeight="false" outlineLevel="0" collapsed="false">
      <c r="A11" s="19"/>
      <c r="B11" s="61" t="s">
        <v>126</v>
      </c>
      <c r="C11" s="68" t="n">
        <v>26.3167925866667</v>
      </c>
      <c r="D11" s="69" t="n">
        <v>941.49321056</v>
      </c>
      <c r="E11" s="69" t="n">
        <v>3951.62259616</v>
      </c>
      <c r="F11" s="69" t="n">
        <v>6377.26113269333</v>
      </c>
      <c r="G11" s="69" t="n">
        <v>7492.86576298667</v>
      </c>
      <c r="H11" s="69" t="n">
        <v>7133.24528458667</v>
      </c>
      <c r="I11" s="69" t="n">
        <v>6574.44890666667</v>
      </c>
      <c r="J11" s="69" t="n">
        <v>6278.89477450667</v>
      </c>
      <c r="K11" s="69" t="n">
        <v>5064.58844970667</v>
      </c>
      <c r="L11" s="69" t="n">
        <v>3022.53759045333</v>
      </c>
      <c r="M11" s="69" t="n">
        <v>1611.30181162667</v>
      </c>
      <c r="N11" s="69" t="n">
        <v>2.25818901333333</v>
      </c>
      <c r="O11" s="69" t="n">
        <v>48476.8345015467</v>
      </c>
    </row>
    <row r="12" customFormat="false" ht="18" hidden="false" customHeight="true" outlineLevel="0" collapsed="false">
      <c r="A12" s="19" t="s">
        <v>66</v>
      </c>
      <c r="B12" s="20" t="s">
        <v>122</v>
      </c>
      <c r="C12" s="22" t="n">
        <v>2</v>
      </c>
      <c r="D12" s="22" t="n">
        <v>62</v>
      </c>
      <c r="E12" s="22" t="n">
        <v>115</v>
      </c>
      <c r="F12" s="22" t="n">
        <v>178</v>
      </c>
      <c r="G12" s="22" t="n">
        <v>84</v>
      </c>
      <c r="H12" s="22" t="n">
        <v>76</v>
      </c>
      <c r="I12" s="22" t="n">
        <v>45</v>
      </c>
      <c r="J12" s="22" t="n">
        <v>57</v>
      </c>
      <c r="K12" s="22" t="n">
        <v>31</v>
      </c>
      <c r="L12" s="22" t="n">
        <v>32</v>
      </c>
      <c r="M12" s="22" t="n">
        <v>7</v>
      </c>
      <c r="N12" s="22" t="n">
        <v>3</v>
      </c>
      <c r="O12" s="38" t="n">
        <v>692</v>
      </c>
    </row>
    <row r="13" customFormat="false" ht="18" hidden="false" customHeight="false" outlineLevel="0" collapsed="false">
      <c r="A13" s="19"/>
      <c r="B13" s="20" t="s">
        <v>84</v>
      </c>
      <c r="C13" s="22" t="n">
        <v>20</v>
      </c>
      <c r="D13" s="22" t="n">
        <v>467</v>
      </c>
      <c r="E13" s="38" t="n">
        <v>1247</v>
      </c>
      <c r="F13" s="38" t="n">
        <v>1955</v>
      </c>
      <c r="G13" s="38" t="n">
        <v>731</v>
      </c>
      <c r="H13" s="38" t="n">
        <v>695</v>
      </c>
      <c r="I13" s="38" t="n">
        <v>545</v>
      </c>
      <c r="J13" s="38" t="n">
        <v>619</v>
      </c>
      <c r="K13" s="38" t="n">
        <v>537</v>
      </c>
      <c r="L13" s="38" t="n">
        <v>533</v>
      </c>
      <c r="M13" s="38" t="n">
        <v>51</v>
      </c>
      <c r="N13" s="38" t="n">
        <v>48</v>
      </c>
      <c r="O13" s="38" t="n">
        <v>7448</v>
      </c>
    </row>
    <row r="14" customFormat="false" ht="18" hidden="false" customHeight="false" outlineLevel="0" collapsed="false">
      <c r="A14" s="19"/>
      <c r="B14" s="20" t="s">
        <v>123</v>
      </c>
      <c r="C14" s="33" t="n">
        <v>10</v>
      </c>
      <c r="D14" s="33" t="n">
        <v>7.53225806451613</v>
      </c>
      <c r="E14" s="33" t="n">
        <v>10.8434782608696</v>
      </c>
      <c r="F14" s="33" t="n">
        <v>10.9831460674157</v>
      </c>
      <c r="G14" s="33" t="n">
        <v>8.70238095238095</v>
      </c>
      <c r="H14" s="33" t="n">
        <v>9.14473684210526</v>
      </c>
      <c r="I14" s="33" t="n">
        <v>12.1111111111111</v>
      </c>
      <c r="J14" s="33" t="n">
        <v>10.859649122807</v>
      </c>
      <c r="K14" s="33" t="n">
        <v>17.3225806451613</v>
      </c>
      <c r="L14" s="33" t="n">
        <v>16.65625</v>
      </c>
      <c r="M14" s="33" t="n">
        <v>7.28571428571429</v>
      </c>
      <c r="N14" s="33" t="n">
        <v>16</v>
      </c>
      <c r="O14" s="33" t="n">
        <v>10.7630057803468</v>
      </c>
    </row>
    <row r="15" customFormat="false" ht="18" hidden="false" customHeight="false" outlineLevel="0" collapsed="false">
      <c r="A15" s="19"/>
      <c r="B15" s="20" t="s">
        <v>124</v>
      </c>
      <c r="C15" s="38" t="n">
        <v>0.1098352</v>
      </c>
      <c r="D15" s="38" t="n">
        <v>5.18208330666667</v>
      </c>
      <c r="E15" s="38" t="n">
        <v>15.1845568</v>
      </c>
      <c r="F15" s="38" t="n">
        <v>24.8673084266667</v>
      </c>
      <c r="G15" s="38" t="n">
        <v>11.1456604266667</v>
      </c>
      <c r="H15" s="38" t="n">
        <v>9.36796368</v>
      </c>
      <c r="I15" s="38" t="n">
        <v>16.6794078933333</v>
      </c>
      <c r="J15" s="38" t="n">
        <v>19.0680676266667</v>
      </c>
      <c r="K15" s="38" t="n">
        <v>17.42925632</v>
      </c>
      <c r="L15" s="38" t="n">
        <v>8.16721130666667</v>
      </c>
      <c r="M15" s="38" t="n">
        <v>0.528571893333333</v>
      </c>
      <c r="N15" s="38" t="n">
        <v>1.19158170666667</v>
      </c>
      <c r="O15" s="38" t="n">
        <v>128.921504586667</v>
      </c>
      <c r="Q15" s="38"/>
    </row>
    <row r="16" customFormat="false" ht="18" hidden="false" customHeight="false" outlineLevel="0" collapsed="false">
      <c r="A16" s="19"/>
      <c r="B16" s="20" t="s">
        <v>125</v>
      </c>
      <c r="C16" s="38" t="n">
        <v>-2.02666666666667E-006</v>
      </c>
      <c r="D16" s="38" t="n">
        <v>0.399013173333333</v>
      </c>
      <c r="E16" s="38" t="n">
        <v>1.8445656</v>
      </c>
      <c r="F16" s="38" t="n">
        <v>5.41552389333334</v>
      </c>
      <c r="G16" s="38" t="n">
        <v>2.0733864</v>
      </c>
      <c r="H16" s="38" t="n">
        <v>1.43245610666667</v>
      </c>
      <c r="I16" s="38" t="n">
        <v>1.23778970666667</v>
      </c>
      <c r="J16" s="38" t="n">
        <v>1.93041418666667</v>
      </c>
      <c r="K16" s="38" t="n">
        <v>2.00184202666667</v>
      </c>
      <c r="L16" s="38" t="n">
        <v>1.45140138666667</v>
      </c>
      <c r="M16" s="38" t="n">
        <v>0.268114826666667</v>
      </c>
      <c r="N16" s="38" t="n">
        <v>0.340848853333333</v>
      </c>
      <c r="O16" s="38" t="n">
        <v>18.3953541333333</v>
      </c>
    </row>
    <row r="17" customFormat="false" ht="18" hidden="false" customHeight="false" outlineLevel="0" collapsed="false">
      <c r="A17" s="19"/>
      <c r="B17" s="61" t="s">
        <v>126</v>
      </c>
      <c r="C17" s="69" t="n">
        <v>0.109833173333333</v>
      </c>
      <c r="D17" s="69" t="n">
        <v>5.58109648</v>
      </c>
      <c r="E17" s="69" t="n">
        <v>17.0291224</v>
      </c>
      <c r="F17" s="69" t="n">
        <v>30.28283232</v>
      </c>
      <c r="G17" s="69" t="n">
        <v>13.2190468266667</v>
      </c>
      <c r="H17" s="69" t="n">
        <v>10.8004197866667</v>
      </c>
      <c r="I17" s="69" t="n">
        <v>17.9171976</v>
      </c>
      <c r="J17" s="69" t="n">
        <v>20.9984818133333</v>
      </c>
      <c r="K17" s="69" t="n">
        <v>19.4310983466667</v>
      </c>
      <c r="L17" s="69" t="n">
        <v>9.61861269333333</v>
      </c>
      <c r="M17" s="69" t="n">
        <v>0.79668672</v>
      </c>
      <c r="N17" s="69" t="n">
        <v>1.53243056</v>
      </c>
      <c r="O17" s="69" t="n">
        <v>147.31685872</v>
      </c>
    </row>
    <row r="18" customFormat="false" ht="18" hidden="false" customHeight="true" outlineLevel="0" collapsed="false">
      <c r="A18" s="27" t="s">
        <v>67</v>
      </c>
      <c r="B18" s="20" t="s">
        <v>122</v>
      </c>
      <c r="C18" s="38" t="n">
        <v>718</v>
      </c>
      <c r="D18" s="38" t="n">
        <v>19191</v>
      </c>
      <c r="E18" s="38" t="n">
        <v>48928</v>
      </c>
      <c r="F18" s="38" t="n">
        <v>59933</v>
      </c>
      <c r="G18" s="38" t="n">
        <v>58663</v>
      </c>
      <c r="H18" s="38" t="n">
        <v>48591</v>
      </c>
      <c r="I18" s="38" t="n">
        <v>39051</v>
      </c>
      <c r="J18" s="38" t="n">
        <v>32875</v>
      </c>
      <c r="K18" s="38" t="n">
        <v>23952</v>
      </c>
      <c r="L18" s="38" t="n">
        <v>13134</v>
      </c>
      <c r="M18" s="38" t="n">
        <v>5972</v>
      </c>
      <c r="N18" s="38" t="n">
        <v>7</v>
      </c>
      <c r="O18" s="38" t="n">
        <v>351015</v>
      </c>
    </row>
    <row r="19" customFormat="false" ht="18" hidden="false" customHeight="false" outlineLevel="0" collapsed="false">
      <c r="A19" s="27"/>
      <c r="B19" s="20" t="s">
        <v>84</v>
      </c>
      <c r="C19" s="38" t="n">
        <v>3430</v>
      </c>
      <c r="D19" s="38" t="n">
        <v>99179</v>
      </c>
      <c r="E19" s="38" t="n">
        <v>271783</v>
      </c>
      <c r="F19" s="38" t="n">
        <v>352714</v>
      </c>
      <c r="G19" s="38" t="n">
        <v>377921</v>
      </c>
      <c r="H19" s="38" t="n">
        <v>335900</v>
      </c>
      <c r="I19" s="38" t="n">
        <v>295259</v>
      </c>
      <c r="J19" s="38" t="n">
        <v>283975</v>
      </c>
      <c r="K19" s="38" t="n">
        <v>232655</v>
      </c>
      <c r="L19" s="38" t="n">
        <v>145956</v>
      </c>
      <c r="M19" s="38" t="n">
        <v>72294</v>
      </c>
      <c r="N19" s="38" t="n">
        <v>112</v>
      </c>
      <c r="O19" s="38" t="n">
        <v>2471178</v>
      </c>
    </row>
    <row r="20" customFormat="false" ht="18" hidden="false" customHeight="false" outlineLevel="0" collapsed="false">
      <c r="A20" s="27"/>
      <c r="B20" s="20" t="s">
        <v>123</v>
      </c>
      <c r="C20" s="33" t="n">
        <v>4.77715877437326</v>
      </c>
      <c r="D20" s="33" t="n">
        <v>5.16799541451722</v>
      </c>
      <c r="E20" s="33" t="n">
        <v>5.55475392413342</v>
      </c>
      <c r="F20" s="33" t="n">
        <v>5.88513840455175</v>
      </c>
      <c r="G20" s="33" t="n">
        <v>6.44223786713942</v>
      </c>
      <c r="H20" s="33" t="n">
        <v>6.91280278240826</v>
      </c>
      <c r="I20" s="33" t="n">
        <v>7.56085631609946</v>
      </c>
      <c r="J20" s="33" t="n">
        <v>8.63802281368821</v>
      </c>
      <c r="K20" s="33" t="n">
        <v>9.71338510354041</v>
      </c>
      <c r="L20" s="33" t="n">
        <v>11.1128369118319</v>
      </c>
      <c r="M20" s="33" t="n">
        <v>12.1054922973878</v>
      </c>
      <c r="N20" s="33" t="n">
        <v>16</v>
      </c>
      <c r="O20" s="33" t="n">
        <v>7.0400923037477</v>
      </c>
    </row>
    <row r="21" customFormat="false" ht="18" hidden="false" customHeight="false" outlineLevel="0" collapsed="false">
      <c r="A21" s="27"/>
      <c r="B21" s="20" t="s">
        <v>124</v>
      </c>
      <c r="C21" s="38" t="n">
        <v>19.3077918933333</v>
      </c>
      <c r="D21" s="38" t="n">
        <v>701.50788592</v>
      </c>
      <c r="E21" s="38" t="n">
        <v>2961.24116352</v>
      </c>
      <c r="F21" s="38" t="n">
        <v>4785.15005066667</v>
      </c>
      <c r="G21" s="38" t="n">
        <v>5641.20510090667</v>
      </c>
      <c r="H21" s="38" t="n">
        <v>5390.43568128</v>
      </c>
      <c r="I21" s="38" t="n">
        <v>5003.81805322667</v>
      </c>
      <c r="J21" s="38" t="n">
        <v>4794.94565216</v>
      </c>
      <c r="K21" s="38" t="n">
        <v>3891.57177781333</v>
      </c>
      <c r="L21" s="38" t="n">
        <v>2307.14736922667</v>
      </c>
      <c r="M21" s="38" t="n">
        <v>1236.36146096</v>
      </c>
      <c r="N21" s="38" t="n">
        <v>2.71585392</v>
      </c>
      <c r="O21" s="38" t="n">
        <v>36735.4078414933</v>
      </c>
    </row>
    <row r="22" customFormat="false" ht="18" hidden="false" customHeight="false" outlineLevel="0" collapsed="false">
      <c r="A22" s="27"/>
      <c r="B22" s="20" t="s">
        <v>125</v>
      </c>
      <c r="C22" s="38" t="n">
        <v>7.11883386666667</v>
      </c>
      <c r="D22" s="38" t="n">
        <v>245.56642112</v>
      </c>
      <c r="E22" s="38" t="n">
        <v>1007.41055504</v>
      </c>
      <c r="F22" s="38" t="n">
        <v>1622.39391434667</v>
      </c>
      <c r="G22" s="38" t="n">
        <v>1864.87970890667</v>
      </c>
      <c r="H22" s="38" t="n">
        <v>1753.61002309333</v>
      </c>
      <c r="I22" s="38" t="n">
        <v>1588.54805104</v>
      </c>
      <c r="J22" s="38" t="n">
        <v>1504.94760416</v>
      </c>
      <c r="K22" s="38" t="n">
        <v>1192.44777024</v>
      </c>
      <c r="L22" s="38" t="n">
        <v>725.00883392</v>
      </c>
      <c r="M22" s="38" t="n">
        <v>375.737037386667</v>
      </c>
      <c r="N22" s="38" t="n">
        <v>1.07476565333333</v>
      </c>
      <c r="O22" s="38" t="n">
        <v>11888.7435187733</v>
      </c>
    </row>
    <row r="23" customFormat="false" ht="18.75" hidden="false" customHeight="false" outlineLevel="0" collapsed="false">
      <c r="A23" s="27"/>
      <c r="B23" s="65" t="s">
        <v>126</v>
      </c>
      <c r="C23" s="70" t="n">
        <v>26.42662576</v>
      </c>
      <c r="D23" s="71" t="n">
        <v>947.07430704</v>
      </c>
      <c r="E23" s="71" t="n">
        <v>3968.65171856</v>
      </c>
      <c r="F23" s="71" t="n">
        <v>6407.54396501333</v>
      </c>
      <c r="G23" s="71" t="n">
        <v>7506.08480981333</v>
      </c>
      <c r="H23" s="71" t="n">
        <v>7144.04570437333</v>
      </c>
      <c r="I23" s="71" t="n">
        <v>6592.36610426667</v>
      </c>
      <c r="J23" s="71" t="n">
        <v>6299.89325632</v>
      </c>
      <c r="K23" s="71" t="n">
        <v>5084.01954805333</v>
      </c>
      <c r="L23" s="71" t="n">
        <v>3032.15620314667</v>
      </c>
      <c r="M23" s="71" t="n">
        <v>1612.09849834667</v>
      </c>
      <c r="N23" s="71" t="n">
        <v>3.79061957333333</v>
      </c>
      <c r="O23" s="71" t="n">
        <v>48624.1513602667</v>
      </c>
    </row>
    <row r="24" customFormat="false" ht="15" hidden="false" customHeight="false" outlineLevel="0" collapsed="false">
      <c r="A24" s="31" t="s">
        <v>7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49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10" t="s">
        <v>14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10" t="s">
        <v>5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false" outlineLevel="0" collapsed="false">
      <c r="A28" s="12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</row>
    <row r="29" customFormat="false" ht="12.75" hidden="false" customHeight="true" outlineLevel="0" collapsed="false">
      <c r="A29" s="55" t="s">
        <v>55</v>
      </c>
      <c r="B29" s="16" t="s">
        <v>104</v>
      </c>
      <c r="C29" s="56" t="s">
        <v>128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 t="s">
        <v>66</v>
      </c>
      <c r="O29" s="57" t="s">
        <v>67</v>
      </c>
    </row>
    <row r="30" customFormat="false" ht="12.75" hidden="false" customHeight="false" outlineLevel="0" collapsed="false">
      <c r="A30" s="55"/>
      <c r="B30" s="16"/>
      <c r="C30" s="58" t="s">
        <v>129</v>
      </c>
      <c r="D30" s="59" t="s">
        <v>130</v>
      </c>
      <c r="E30" s="59" t="s">
        <v>131</v>
      </c>
      <c r="F30" s="59" t="s">
        <v>132</v>
      </c>
      <c r="G30" s="59" t="s">
        <v>133</v>
      </c>
      <c r="H30" s="59" t="s">
        <v>134</v>
      </c>
      <c r="I30" s="59" t="s">
        <v>135</v>
      </c>
      <c r="J30" s="59" t="s">
        <v>136</v>
      </c>
      <c r="K30" s="59" t="s">
        <v>137</v>
      </c>
      <c r="L30" s="59" t="s">
        <v>138</v>
      </c>
      <c r="M30" s="59" t="s">
        <v>139</v>
      </c>
      <c r="N30" s="57"/>
      <c r="O30" s="57"/>
    </row>
    <row r="31" customFormat="false" ht="18" hidden="false" customHeight="true" outlineLevel="0" collapsed="false">
      <c r="A31" s="19" t="s">
        <v>69</v>
      </c>
      <c r="B31" s="20" t="s">
        <v>122</v>
      </c>
      <c r="C31" s="22" t="n">
        <v>359</v>
      </c>
      <c r="D31" s="22" t="n">
        <v>15391</v>
      </c>
      <c r="E31" s="22" t="n">
        <v>60406</v>
      </c>
      <c r="F31" s="22" t="n">
        <v>73482</v>
      </c>
      <c r="G31" s="22" t="n">
        <v>58891</v>
      </c>
      <c r="H31" s="22" t="n">
        <v>47610</v>
      </c>
      <c r="I31" s="22" t="n">
        <v>44018</v>
      </c>
      <c r="J31" s="22" t="n">
        <v>37154</v>
      </c>
      <c r="K31" s="22" t="n">
        <v>24879</v>
      </c>
      <c r="L31" s="22" t="n">
        <v>9110</v>
      </c>
      <c r="M31" s="22" t="n">
        <v>2883</v>
      </c>
      <c r="N31" s="22" t="n">
        <v>7</v>
      </c>
      <c r="O31" s="38" t="n">
        <v>374190</v>
      </c>
    </row>
    <row r="32" customFormat="false" ht="18" hidden="false" customHeight="false" outlineLevel="0" collapsed="false">
      <c r="A32" s="19"/>
      <c r="B32" s="20" t="s">
        <v>84</v>
      </c>
      <c r="C32" s="22" t="n">
        <v>1971</v>
      </c>
      <c r="D32" s="22" t="n">
        <v>91666</v>
      </c>
      <c r="E32" s="38" t="n">
        <v>397760</v>
      </c>
      <c r="F32" s="38" t="n">
        <v>524003</v>
      </c>
      <c r="G32" s="38" t="n">
        <v>421879</v>
      </c>
      <c r="H32" s="38" t="n">
        <v>333660</v>
      </c>
      <c r="I32" s="38" t="n">
        <v>306331</v>
      </c>
      <c r="J32" s="38" t="n">
        <v>257511</v>
      </c>
      <c r="K32" s="38" t="n">
        <v>189181</v>
      </c>
      <c r="L32" s="38" t="n">
        <v>74927</v>
      </c>
      <c r="M32" s="38" t="n">
        <v>27963</v>
      </c>
      <c r="N32" s="38" t="n">
        <v>130</v>
      </c>
      <c r="O32" s="38" t="n">
        <v>2626982</v>
      </c>
    </row>
    <row r="33" customFormat="false" ht="18" hidden="false" customHeight="false" outlineLevel="0" collapsed="false">
      <c r="A33" s="19"/>
      <c r="B33" s="20" t="s">
        <v>123</v>
      </c>
      <c r="C33" s="33" t="n">
        <v>5.49025069637883</v>
      </c>
      <c r="D33" s="33" t="n">
        <v>5.95581833539081</v>
      </c>
      <c r="E33" s="33" t="n">
        <v>6.58477634672052</v>
      </c>
      <c r="F33" s="33" t="n">
        <v>7.13103889387877</v>
      </c>
      <c r="G33" s="33" t="n">
        <v>7.16372620604167</v>
      </c>
      <c r="H33" s="33" t="n">
        <v>7.00819155639572</v>
      </c>
      <c r="I33" s="33" t="n">
        <v>6.95922122767959</v>
      </c>
      <c r="J33" s="33" t="n">
        <v>6.93090918878183</v>
      </c>
      <c r="K33" s="33" t="n">
        <v>7.60404357088307</v>
      </c>
      <c r="L33" s="33" t="n">
        <v>8.22469813391877</v>
      </c>
      <c r="M33" s="33" t="n">
        <v>9.69927159209157</v>
      </c>
      <c r="N33" s="33" t="n">
        <v>18.5714285714286</v>
      </c>
      <c r="O33" s="33" t="n">
        <v>7.02044950426254</v>
      </c>
    </row>
    <row r="34" customFormat="false" ht="18" hidden="false" customHeight="false" outlineLevel="0" collapsed="false">
      <c r="A34" s="19"/>
      <c r="B34" s="20" t="s">
        <v>124</v>
      </c>
      <c r="C34" s="38" t="n">
        <v>11.3804446933333</v>
      </c>
      <c r="D34" s="38" t="n">
        <v>654.010629013333</v>
      </c>
      <c r="E34" s="38" t="n">
        <v>4395.33157824</v>
      </c>
      <c r="F34" s="38" t="n">
        <v>6842.81140618667</v>
      </c>
      <c r="G34" s="38" t="n">
        <v>5610.90155301333</v>
      </c>
      <c r="H34" s="38" t="n">
        <v>4574.34043797333</v>
      </c>
      <c r="I34" s="38" t="n">
        <v>4371.68957626667</v>
      </c>
      <c r="J34" s="38" t="n">
        <v>3870.44374437333</v>
      </c>
      <c r="K34" s="38" t="n">
        <v>2919.04765781333</v>
      </c>
      <c r="L34" s="38" t="n">
        <v>1210.15795498667</v>
      </c>
      <c r="M34" s="38" t="n">
        <v>455.56630144</v>
      </c>
      <c r="N34" s="38" t="n">
        <v>0.179546453333333</v>
      </c>
      <c r="O34" s="38" t="n">
        <v>34915.8608304533</v>
      </c>
    </row>
    <row r="35" customFormat="false" ht="18" hidden="false" customHeight="false" outlineLevel="0" collapsed="false">
      <c r="A35" s="19"/>
      <c r="B35" s="20" t="s">
        <v>125</v>
      </c>
      <c r="C35" s="38" t="n">
        <v>4.32835605333333</v>
      </c>
      <c r="D35" s="38" t="n">
        <v>230.798708106667</v>
      </c>
      <c r="E35" s="38" t="n">
        <v>1475.11694650667</v>
      </c>
      <c r="F35" s="38" t="n">
        <v>2239.86767509333</v>
      </c>
      <c r="G35" s="38" t="n">
        <v>1851.17808336</v>
      </c>
      <c r="H35" s="38" t="n">
        <v>1506.55543482667</v>
      </c>
      <c r="I35" s="38" t="n">
        <v>1442.81348698667</v>
      </c>
      <c r="J35" s="38" t="n">
        <v>1291.02388944</v>
      </c>
      <c r="K35" s="38" t="n">
        <v>973.890364906667</v>
      </c>
      <c r="L35" s="38" t="n">
        <v>379.79654496</v>
      </c>
      <c r="M35" s="38" t="n">
        <v>129.915478186667</v>
      </c>
      <c r="N35" s="38" t="n">
        <v>0.18092864</v>
      </c>
      <c r="O35" s="38" t="n">
        <v>11525.4658970667</v>
      </c>
    </row>
    <row r="36" customFormat="false" ht="18" hidden="false" customHeight="false" outlineLevel="0" collapsed="false">
      <c r="A36" s="19"/>
      <c r="B36" s="61" t="s">
        <v>126</v>
      </c>
      <c r="C36" s="68" t="n">
        <v>15.7088007466667</v>
      </c>
      <c r="D36" s="69" t="n">
        <v>884.80933712</v>
      </c>
      <c r="E36" s="69" t="n">
        <v>5870.44852474667</v>
      </c>
      <c r="F36" s="69" t="n">
        <v>9082.67908128</v>
      </c>
      <c r="G36" s="69" t="n">
        <v>7462.07963637333</v>
      </c>
      <c r="H36" s="69" t="n">
        <v>6080.8958728</v>
      </c>
      <c r="I36" s="69" t="n">
        <v>5814.50306325333</v>
      </c>
      <c r="J36" s="69" t="n">
        <v>5161.46763381333</v>
      </c>
      <c r="K36" s="69" t="n">
        <v>3892.93802272</v>
      </c>
      <c r="L36" s="69" t="n">
        <v>1589.95449994667</v>
      </c>
      <c r="M36" s="69" t="n">
        <v>585.481779626667</v>
      </c>
      <c r="N36" s="69" t="n">
        <v>0.360475093333333</v>
      </c>
      <c r="O36" s="69" t="n">
        <v>46441.32672752</v>
      </c>
    </row>
    <row r="37" customFormat="false" ht="18" hidden="false" customHeight="true" outlineLevel="0" collapsed="false">
      <c r="A37" s="19" t="s">
        <v>70</v>
      </c>
      <c r="B37" s="20" t="s">
        <v>122</v>
      </c>
      <c r="C37" s="22" t="n">
        <v>54</v>
      </c>
      <c r="D37" s="22" t="n">
        <v>2668</v>
      </c>
      <c r="E37" s="22" t="n">
        <v>13878</v>
      </c>
      <c r="F37" s="22" t="n">
        <v>18422</v>
      </c>
      <c r="G37" s="22" t="n">
        <v>9442</v>
      </c>
      <c r="H37" s="22" t="n">
        <v>2317</v>
      </c>
      <c r="I37" s="22" t="n">
        <v>111</v>
      </c>
      <c r="J37" s="22" t="n">
        <v>5</v>
      </c>
      <c r="K37" s="22" t="n">
        <v>3</v>
      </c>
      <c r="L37" s="22"/>
      <c r="M37" s="22" t="n">
        <v>2</v>
      </c>
      <c r="N37" s="22"/>
      <c r="O37" s="38" t="n">
        <v>46902</v>
      </c>
      <c r="R37" s="60"/>
    </row>
    <row r="38" customFormat="false" ht="18" hidden="false" customHeight="false" outlineLevel="0" collapsed="false">
      <c r="A38" s="19"/>
      <c r="B38" s="20" t="s">
        <v>84</v>
      </c>
      <c r="C38" s="22" t="n">
        <v>2517</v>
      </c>
      <c r="D38" s="22" t="n">
        <v>116761</v>
      </c>
      <c r="E38" s="38" t="n">
        <v>587437</v>
      </c>
      <c r="F38" s="38" t="n">
        <v>751057</v>
      </c>
      <c r="G38" s="38" t="n">
        <v>376247</v>
      </c>
      <c r="H38" s="38" t="n">
        <v>89946</v>
      </c>
      <c r="I38" s="38" t="n">
        <v>4248</v>
      </c>
      <c r="J38" s="38" t="n">
        <v>230</v>
      </c>
      <c r="K38" s="38" t="n">
        <v>126</v>
      </c>
      <c r="L38" s="38"/>
      <c r="M38" s="38" t="n">
        <v>112</v>
      </c>
      <c r="N38" s="38"/>
      <c r="O38" s="38" t="n">
        <v>1928681</v>
      </c>
    </row>
    <row r="39" customFormat="false" ht="18" hidden="false" customHeight="false" outlineLevel="0" collapsed="false">
      <c r="A39" s="19"/>
      <c r="B39" s="20" t="s">
        <v>123</v>
      </c>
      <c r="C39" s="33" t="n">
        <v>46.6111111111111</v>
      </c>
      <c r="D39" s="33" t="n">
        <v>43.7634932533733</v>
      </c>
      <c r="E39" s="33" t="n">
        <v>42.3286496613345</v>
      </c>
      <c r="F39" s="33" t="n">
        <v>40.7695689935946</v>
      </c>
      <c r="G39" s="33" t="n">
        <v>39.8482313069265</v>
      </c>
      <c r="H39" s="33" t="n">
        <v>38.8200258955546</v>
      </c>
      <c r="I39" s="33" t="n">
        <v>38.2702702702703</v>
      </c>
      <c r="J39" s="33" t="n">
        <v>46</v>
      </c>
      <c r="K39" s="33" t="n">
        <v>42</v>
      </c>
      <c r="L39" s="33"/>
      <c r="M39" s="33" t="n">
        <v>56</v>
      </c>
      <c r="N39" s="33"/>
      <c r="O39" s="33" t="n">
        <v>41.1215086776683</v>
      </c>
    </row>
    <row r="40" customFormat="false" ht="18" hidden="false" customHeight="false" outlineLevel="0" collapsed="false">
      <c r="A40" s="19"/>
      <c r="B40" s="20" t="s">
        <v>124</v>
      </c>
      <c r="C40" s="38" t="n">
        <v>11.4084968</v>
      </c>
      <c r="D40" s="38" t="n">
        <v>826.774361013333</v>
      </c>
      <c r="E40" s="38" t="n">
        <v>7406.72939370667</v>
      </c>
      <c r="F40" s="38" t="n">
        <v>12184.0415664</v>
      </c>
      <c r="G40" s="38" t="n">
        <v>6248.6359136</v>
      </c>
      <c r="H40" s="38" t="n">
        <v>1468.89496432</v>
      </c>
      <c r="I40" s="38" t="n">
        <v>69.63987312</v>
      </c>
      <c r="J40" s="38" t="n">
        <v>4.83388778666667</v>
      </c>
      <c r="K40" s="38" t="n">
        <v>0.919261546666667</v>
      </c>
      <c r="L40" s="38"/>
      <c r="M40" s="38" t="n">
        <v>0.46802624</v>
      </c>
      <c r="N40" s="38"/>
      <c r="O40" s="38" t="n">
        <v>28222.3457445333</v>
      </c>
    </row>
    <row r="41" customFormat="false" ht="18" hidden="false" customHeight="false" outlineLevel="0" collapsed="false">
      <c r="A41" s="19"/>
      <c r="B41" s="20" t="s">
        <v>125</v>
      </c>
      <c r="C41" s="38" t="n">
        <v>4.17219429333333</v>
      </c>
      <c r="D41" s="38" t="n">
        <v>262.999648693333</v>
      </c>
      <c r="E41" s="38" t="n">
        <v>2261.61838970667</v>
      </c>
      <c r="F41" s="38" t="n">
        <v>3603.66289605333</v>
      </c>
      <c r="G41" s="38" t="n">
        <v>1872.241152</v>
      </c>
      <c r="H41" s="38" t="n">
        <v>455.49135936</v>
      </c>
      <c r="I41" s="38" t="n">
        <v>22.71339344</v>
      </c>
      <c r="J41" s="38" t="n">
        <v>1.3811784</v>
      </c>
      <c r="K41" s="38" t="n">
        <v>0.266879573333333</v>
      </c>
      <c r="L41" s="38"/>
      <c r="M41" s="38" t="n">
        <v>0.268062133333333</v>
      </c>
      <c r="N41" s="38"/>
      <c r="O41" s="38" t="n">
        <v>8484.81515365334</v>
      </c>
    </row>
    <row r="42" customFormat="false" ht="18" hidden="false" customHeight="false" outlineLevel="0" collapsed="false">
      <c r="A42" s="19"/>
      <c r="B42" s="61" t="s">
        <v>126</v>
      </c>
      <c r="C42" s="68" t="n">
        <v>15.5806910933333</v>
      </c>
      <c r="D42" s="69" t="n">
        <v>1089.77400970667</v>
      </c>
      <c r="E42" s="69" t="n">
        <v>9668.34778341333</v>
      </c>
      <c r="F42" s="69" t="n">
        <v>15787.7044624533</v>
      </c>
      <c r="G42" s="69" t="n">
        <v>8120.8770656</v>
      </c>
      <c r="H42" s="69" t="n">
        <v>1924.38632368</v>
      </c>
      <c r="I42" s="69" t="n">
        <v>92.35326656</v>
      </c>
      <c r="J42" s="69" t="n">
        <v>6.21506618666667</v>
      </c>
      <c r="K42" s="69" t="n">
        <v>1.18614112</v>
      </c>
      <c r="L42" s="69"/>
      <c r="M42" s="69" t="n">
        <v>0.736088373333333</v>
      </c>
      <c r="N42" s="69"/>
      <c r="O42" s="69" t="n">
        <v>36707.1608981867</v>
      </c>
    </row>
    <row r="43" customFormat="false" ht="18" hidden="false" customHeight="true" outlineLevel="0" collapsed="false">
      <c r="A43" s="19" t="s">
        <v>71</v>
      </c>
      <c r="B43" s="20" t="s">
        <v>122</v>
      </c>
      <c r="C43" s="22" t="n">
        <v>82</v>
      </c>
      <c r="D43" s="22" t="n">
        <v>7483</v>
      </c>
      <c r="E43" s="22" t="n">
        <v>38667</v>
      </c>
      <c r="F43" s="22" t="n">
        <v>51622</v>
      </c>
      <c r="G43" s="22" t="n">
        <v>26720</v>
      </c>
      <c r="H43" s="22" t="n">
        <v>7018</v>
      </c>
      <c r="I43" s="22" t="n">
        <v>384</v>
      </c>
      <c r="J43" s="22" t="n">
        <v>9</v>
      </c>
      <c r="K43" s="22" t="n">
        <v>2</v>
      </c>
      <c r="L43" s="22" t="n">
        <v>1</v>
      </c>
      <c r="M43" s="22" t="n">
        <v>3</v>
      </c>
      <c r="N43" s="22"/>
      <c r="O43" s="38" t="n">
        <v>131991</v>
      </c>
    </row>
    <row r="44" customFormat="false" ht="18" hidden="false" customHeight="false" outlineLevel="0" collapsed="false">
      <c r="A44" s="19"/>
      <c r="B44" s="20" t="s">
        <v>84</v>
      </c>
      <c r="C44" s="22" t="n">
        <v>874</v>
      </c>
      <c r="D44" s="22" t="n">
        <v>81463</v>
      </c>
      <c r="E44" s="38" t="n">
        <v>406421</v>
      </c>
      <c r="F44" s="38" t="n">
        <v>536996</v>
      </c>
      <c r="G44" s="38" t="n">
        <v>272800</v>
      </c>
      <c r="H44" s="38" t="n">
        <v>74380</v>
      </c>
      <c r="I44" s="38" t="n">
        <v>4191</v>
      </c>
      <c r="J44" s="38" t="n">
        <v>67</v>
      </c>
      <c r="K44" s="38" t="n">
        <v>22</v>
      </c>
      <c r="L44" s="38" t="n">
        <v>4</v>
      </c>
      <c r="M44" s="38" t="n">
        <v>39</v>
      </c>
      <c r="N44" s="38"/>
      <c r="O44" s="38" t="n">
        <v>1377257</v>
      </c>
    </row>
    <row r="45" customFormat="false" ht="18" hidden="false" customHeight="false" outlineLevel="0" collapsed="false">
      <c r="A45" s="19"/>
      <c r="B45" s="20" t="s">
        <v>123</v>
      </c>
      <c r="C45" s="33" t="n">
        <v>10.6585365853659</v>
      </c>
      <c r="D45" s="33" t="n">
        <v>10.8864091941735</v>
      </c>
      <c r="E45" s="33" t="n">
        <v>10.5107973207128</v>
      </c>
      <c r="F45" s="33" t="n">
        <v>10.4024640657084</v>
      </c>
      <c r="G45" s="33" t="n">
        <v>10.2095808383234</v>
      </c>
      <c r="H45" s="33" t="n">
        <v>10.5984611000285</v>
      </c>
      <c r="I45" s="33" t="n">
        <v>10.9140625</v>
      </c>
      <c r="J45" s="33" t="n">
        <v>7.44444444444445</v>
      </c>
      <c r="K45" s="33" t="n">
        <v>11</v>
      </c>
      <c r="L45" s="33" t="n">
        <v>4</v>
      </c>
      <c r="M45" s="33" t="n">
        <v>13</v>
      </c>
      <c r="N45" s="33"/>
      <c r="O45" s="33" t="n">
        <v>10.434476593101</v>
      </c>
    </row>
    <row r="46" customFormat="false" ht="18" hidden="false" customHeight="false" outlineLevel="0" collapsed="false">
      <c r="A46" s="19"/>
      <c r="B46" s="20" t="s">
        <v>124</v>
      </c>
      <c r="C46" s="38" t="n">
        <v>3.99211178666667</v>
      </c>
      <c r="D46" s="38" t="n">
        <v>497.774504533333</v>
      </c>
      <c r="E46" s="38" t="n">
        <v>4100.13407152</v>
      </c>
      <c r="F46" s="38" t="n">
        <v>6791.28685354667</v>
      </c>
      <c r="G46" s="38" t="n">
        <v>3610.74907728</v>
      </c>
      <c r="H46" s="38" t="n">
        <v>955.842111893333</v>
      </c>
      <c r="I46" s="38" t="n">
        <v>50.9539669333333</v>
      </c>
      <c r="J46" s="38" t="n">
        <v>0.677301866666667</v>
      </c>
      <c r="K46" s="38" t="n">
        <v>0.29436624</v>
      </c>
      <c r="L46" s="38" t="n">
        <v>0.0402810133333333</v>
      </c>
      <c r="M46" s="38" t="n">
        <v>0.2065528</v>
      </c>
      <c r="N46" s="38"/>
      <c r="O46" s="38" t="n">
        <v>16011.9511994133</v>
      </c>
    </row>
    <row r="47" customFormat="false" ht="18" hidden="false" customHeight="false" outlineLevel="0" collapsed="false">
      <c r="A47" s="19"/>
      <c r="B47" s="20" t="s">
        <v>125</v>
      </c>
      <c r="C47" s="38" t="n">
        <v>1.50285136</v>
      </c>
      <c r="D47" s="38" t="n">
        <v>170.45225584</v>
      </c>
      <c r="E47" s="38" t="n">
        <v>1345.02832512</v>
      </c>
      <c r="F47" s="38" t="n">
        <v>2165.60746</v>
      </c>
      <c r="G47" s="38" t="n">
        <v>1153.41961690667</v>
      </c>
      <c r="H47" s="38" t="n">
        <v>310.83459792</v>
      </c>
      <c r="I47" s="38" t="n">
        <v>18.98180864</v>
      </c>
      <c r="J47" s="38" t="n">
        <v>0.22167376</v>
      </c>
      <c r="K47" s="38" t="n">
        <v>0.0782901333333333</v>
      </c>
      <c r="L47" s="38" t="n">
        <v>0.0205656</v>
      </c>
      <c r="M47" s="38" t="n">
        <v>0.0876300266666667</v>
      </c>
      <c r="N47" s="38"/>
      <c r="O47" s="38" t="n">
        <v>5166.23507530667</v>
      </c>
    </row>
    <row r="48" customFormat="false" ht="18" hidden="false" customHeight="false" outlineLevel="0" collapsed="false">
      <c r="A48" s="19"/>
      <c r="B48" s="61" t="s">
        <v>126</v>
      </c>
      <c r="C48" s="68" t="n">
        <v>5.49496314666667</v>
      </c>
      <c r="D48" s="69" t="n">
        <v>668.226760373333</v>
      </c>
      <c r="E48" s="69" t="n">
        <v>5445.16239664</v>
      </c>
      <c r="F48" s="69" t="n">
        <v>8956.89431354667</v>
      </c>
      <c r="G48" s="69" t="n">
        <v>4764.16869418667</v>
      </c>
      <c r="H48" s="69" t="n">
        <v>1266.67670981333</v>
      </c>
      <c r="I48" s="69" t="n">
        <v>69.9357755733333</v>
      </c>
      <c r="J48" s="69" t="n">
        <v>0.898975626666667</v>
      </c>
      <c r="K48" s="69" t="n">
        <v>0.372656373333333</v>
      </c>
      <c r="L48" s="69" t="n">
        <v>0.0608466133333333</v>
      </c>
      <c r="M48" s="69" t="n">
        <v>0.294182826666667</v>
      </c>
      <c r="N48" s="69"/>
      <c r="O48" s="69" t="n">
        <v>21178.18627472</v>
      </c>
    </row>
    <row r="49" customFormat="false" ht="18" hidden="false" customHeight="true" outlineLevel="0" collapsed="false">
      <c r="A49" s="19" t="s">
        <v>66</v>
      </c>
      <c r="B49" s="20" t="s">
        <v>122</v>
      </c>
      <c r="C49" s="22" t="n">
        <v>6</v>
      </c>
      <c r="D49" s="22" t="n">
        <v>601</v>
      </c>
      <c r="E49" s="22" t="n">
        <v>3581</v>
      </c>
      <c r="F49" s="22" t="n">
        <v>4841</v>
      </c>
      <c r="G49" s="22" t="n">
        <v>2378</v>
      </c>
      <c r="H49" s="22" t="n">
        <v>765</v>
      </c>
      <c r="I49" s="22" t="n">
        <v>95</v>
      </c>
      <c r="J49" s="22" t="n">
        <v>48</v>
      </c>
      <c r="K49" s="22" t="n">
        <v>30</v>
      </c>
      <c r="L49" s="22" t="n">
        <v>13</v>
      </c>
      <c r="M49" s="22" t="n">
        <v>9</v>
      </c>
      <c r="N49" s="22"/>
      <c r="O49" s="38" t="n">
        <v>12367</v>
      </c>
    </row>
    <row r="50" customFormat="false" ht="18" hidden="false" customHeight="false" outlineLevel="0" collapsed="false">
      <c r="A50" s="19"/>
      <c r="B50" s="20" t="s">
        <v>84</v>
      </c>
      <c r="C50" s="22" t="n">
        <v>71</v>
      </c>
      <c r="D50" s="22" t="n">
        <v>6764</v>
      </c>
      <c r="E50" s="38" t="n">
        <v>40325</v>
      </c>
      <c r="F50" s="38" t="n">
        <v>56990</v>
      </c>
      <c r="G50" s="38" t="n">
        <v>28858</v>
      </c>
      <c r="H50" s="38" t="n">
        <v>10006</v>
      </c>
      <c r="I50" s="38" t="n">
        <v>1166</v>
      </c>
      <c r="J50" s="38" t="n">
        <v>654</v>
      </c>
      <c r="K50" s="38" t="n">
        <v>238</v>
      </c>
      <c r="L50" s="38" t="n">
        <v>252</v>
      </c>
      <c r="M50" s="38" t="n">
        <v>148</v>
      </c>
      <c r="N50" s="38"/>
      <c r="O50" s="38" t="n">
        <v>145472</v>
      </c>
    </row>
    <row r="51" customFormat="false" ht="18" hidden="false" customHeight="false" outlineLevel="0" collapsed="false">
      <c r="A51" s="19"/>
      <c r="B51" s="20" t="s">
        <v>123</v>
      </c>
      <c r="C51" s="33" t="n">
        <v>11.8333333333333</v>
      </c>
      <c r="D51" s="33" t="n">
        <v>11.2545757071547</v>
      </c>
      <c r="E51" s="33" t="n">
        <v>11.2608209997207</v>
      </c>
      <c r="F51" s="33" t="n">
        <v>11.772361082421</v>
      </c>
      <c r="G51" s="33" t="n">
        <v>12.1354079058032</v>
      </c>
      <c r="H51" s="33" t="n">
        <v>13.0797385620915</v>
      </c>
      <c r="I51" s="33" t="n">
        <v>12.2736842105263</v>
      </c>
      <c r="J51" s="33" t="n">
        <v>13.625</v>
      </c>
      <c r="K51" s="33" t="n">
        <v>7.93333333333333</v>
      </c>
      <c r="L51" s="33" t="n">
        <v>19.3846153846154</v>
      </c>
      <c r="M51" s="33" t="n">
        <v>16.4444444444444</v>
      </c>
      <c r="N51" s="33"/>
      <c r="O51" s="33" t="n">
        <v>11.7629174415784</v>
      </c>
    </row>
    <row r="52" customFormat="false" ht="18" hidden="false" customHeight="false" outlineLevel="0" collapsed="false">
      <c r="A52" s="19"/>
      <c r="B52" s="20" t="s">
        <v>124</v>
      </c>
      <c r="C52" s="38" t="n">
        <v>1.510576</v>
      </c>
      <c r="D52" s="38" t="n">
        <v>59.6072630933333</v>
      </c>
      <c r="E52" s="38" t="n">
        <v>435.5243232</v>
      </c>
      <c r="F52" s="38" t="n">
        <v>746.78299808</v>
      </c>
      <c r="G52" s="38" t="n">
        <v>401.607536693333</v>
      </c>
      <c r="H52" s="38" t="n">
        <v>131.58653984</v>
      </c>
      <c r="I52" s="38" t="n">
        <v>26.35127632</v>
      </c>
      <c r="J52" s="38" t="n">
        <v>16.1503648</v>
      </c>
      <c r="K52" s="38" t="n">
        <v>6.386508</v>
      </c>
      <c r="L52" s="38" t="n">
        <v>3.69406613333333</v>
      </c>
      <c r="M52" s="38" t="n">
        <v>2.90793125333333</v>
      </c>
      <c r="N52" s="38"/>
      <c r="O52" s="38" t="n">
        <v>1832.10938341333</v>
      </c>
    </row>
    <row r="53" customFormat="false" ht="18" hidden="false" customHeight="false" outlineLevel="0" collapsed="false">
      <c r="A53" s="19"/>
      <c r="B53" s="20" t="s">
        <v>125</v>
      </c>
      <c r="C53" s="38" t="n">
        <v>0.06354512</v>
      </c>
      <c r="D53" s="38" t="n">
        <v>11.5523232533333</v>
      </c>
      <c r="E53" s="38" t="n">
        <v>114.500255306667</v>
      </c>
      <c r="F53" s="38" t="n">
        <v>199.391191306667</v>
      </c>
      <c r="G53" s="38" t="n">
        <v>103.341791413333</v>
      </c>
      <c r="H53" s="38" t="n">
        <v>33.8372864533333</v>
      </c>
      <c r="I53" s="38" t="n">
        <v>3.09913205333333</v>
      </c>
      <c r="J53" s="38" t="n">
        <v>1.15706250666667</v>
      </c>
      <c r="K53" s="38" t="n">
        <v>0.6161168</v>
      </c>
      <c r="L53" s="38" t="n">
        <v>0.05536752</v>
      </c>
      <c r="M53" s="38" t="n">
        <v>0.0668658133333333</v>
      </c>
      <c r="N53" s="38"/>
      <c r="O53" s="38" t="n">
        <v>467.680937546667</v>
      </c>
    </row>
    <row r="54" customFormat="false" ht="18" hidden="false" customHeight="false" outlineLevel="0" collapsed="false">
      <c r="A54" s="19"/>
      <c r="B54" s="61" t="s">
        <v>126</v>
      </c>
      <c r="C54" s="69" t="n">
        <v>1.57412112</v>
      </c>
      <c r="D54" s="69" t="n">
        <v>71.1595863466667</v>
      </c>
      <c r="E54" s="69" t="n">
        <v>550.024578506667</v>
      </c>
      <c r="F54" s="69" t="n">
        <v>946.174189386667</v>
      </c>
      <c r="G54" s="69" t="n">
        <v>504.949328106667</v>
      </c>
      <c r="H54" s="69" t="n">
        <v>165.423826293333</v>
      </c>
      <c r="I54" s="69" t="n">
        <v>29.4504083733333</v>
      </c>
      <c r="J54" s="69" t="n">
        <v>17.3074273066667</v>
      </c>
      <c r="K54" s="69" t="n">
        <v>7.0026248</v>
      </c>
      <c r="L54" s="69" t="n">
        <v>3.74943365333333</v>
      </c>
      <c r="M54" s="69" t="n">
        <v>2.97479706666667</v>
      </c>
      <c r="N54" s="69"/>
      <c r="O54" s="69" t="n">
        <v>2299.79032096</v>
      </c>
    </row>
    <row r="55" customFormat="false" ht="18" hidden="false" customHeight="true" outlineLevel="0" collapsed="false">
      <c r="A55" s="27" t="s">
        <v>67</v>
      </c>
      <c r="B55" s="20" t="s">
        <v>122</v>
      </c>
      <c r="C55" s="38" t="n">
        <v>501</v>
      </c>
      <c r="D55" s="38" t="n">
        <v>26143</v>
      </c>
      <c r="E55" s="38" t="n">
        <v>116532</v>
      </c>
      <c r="F55" s="38" t="n">
        <v>148367</v>
      </c>
      <c r="G55" s="38" t="n">
        <v>97431</v>
      </c>
      <c r="H55" s="38" t="n">
        <v>57710</v>
      </c>
      <c r="I55" s="38" t="n">
        <v>44608</v>
      </c>
      <c r="J55" s="38" t="n">
        <v>37216</v>
      </c>
      <c r="K55" s="38" t="n">
        <v>24914</v>
      </c>
      <c r="L55" s="38" t="n">
        <v>9124</v>
      </c>
      <c r="M55" s="38" t="n">
        <v>2897</v>
      </c>
      <c r="N55" s="38" t="n">
        <v>7</v>
      </c>
      <c r="O55" s="38" t="n">
        <v>565450</v>
      </c>
    </row>
    <row r="56" customFormat="false" ht="18" hidden="false" customHeight="false" outlineLevel="0" collapsed="false">
      <c r="A56" s="27"/>
      <c r="B56" s="20" t="s">
        <v>84</v>
      </c>
      <c r="C56" s="38" t="n">
        <v>5433</v>
      </c>
      <c r="D56" s="38" t="n">
        <v>296654</v>
      </c>
      <c r="E56" s="38" t="n">
        <v>1431943</v>
      </c>
      <c r="F56" s="38" t="n">
        <v>1869046</v>
      </c>
      <c r="G56" s="38" t="n">
        <v>1099784</v>
      </c>
      <c r="H56" s="38" t="n">
        <v>507992</v>
      </c>
      <c r="I56" s="38" t="n">
        <v>315936</v>
      </c>
      <c r="J56" s="38" t="n">
        <v>258462</v>
      </c>
      <c r="K56" s="38" t="n">
        <v>189567</v>
      </c>
      <c r="L56" s="38" t="n">
        <v>75183</v>
      </c>
      <c r="M56" s="38" t="n">
        <v>28262</v>
      </c>
      <c r="N56" s="38" t="n">
        <v>130</v>
      </c>
      <c r="O56" s="38" t="n">
        <v>6078392</v>
      </c>
    </row>
    <row r="57" customFormat="false" ht="18" hidden="false" customHeight="false" outlineLevel="0" collapsed="false">
      <c r="A57" s="27"/>
      <c r="B57" s="20" t="s">
        <v>123</v>
      </c>
      <c r="C57" s="33" t="n">
        <v>10.8443113772455</v>
      </c>
      <c r="D57" s="33" t="n">
        <v>11.3473587576024</v>
      </c>
      <c r="E57" s="33" t="n">
        <v>12.2879809837641</v>
      </c>
      <c r="F57" s="33" t="n">
        <v>12.5974509156349</v>
      </c>
      <c r="G57" s="33" t="n">
        <v>11.2878242037955</v>
      </c>
      <c r="H57" s="33" t="n">
        <v>8.80249523479466</v>
      </c>
      <c r="I57" s="33" t="n">
        <v>7.08249641319943</v>
      </c>
      <c r="J57" s="33" t="n">
        <v>6.94491616509028</v>
      </c>
      <c r="K57" s="33" t="n">
        <v>7.60885445934013</v>
      </c>
      <c r="L57" s="33" t="n">
        <v>8.24013590530469</v>
      </c>
      <c r="M57" s="33" t="n">
        <v>9.75560925094926</v>
      </c>
      <c r="N57" s="33" t="n">
        <v>18.5714285714286</v>
      </c>
      <c r="O57" s="33" t="n">
        <v>10.7496542576709</v>
      </c>
    </row>
    <row r="58" customFormat="false" ht="18" hidden="false" customHeight="false" outlineLevel="0" collapsed="false">
      <c r="A58" s="27"/>
      <c r="B58" s="20" t="s">
        <v>124</v>
      </c>
      <c r="C58" s="38" t="n">
        <v>28.29162928</v>
      </c>
      <c r="D58" s="38" t="n">
        <v>2038.16675765333</v>
      </c>
      <c r="E58" s="38" t="n">
        <v>16337.7193666667</v>
      </c>
      <c r="F58" s="38" t="n">
        <v>26564.9228242133</v>
      </c>
      <c r="G58" s="38" t="n">
        <v>15871.8940805867</v>
      </c>
      <c r="H58" s="38" t="n">
        <v>7130.66405402667</v>
      </c>
      <c r="I58" s="38" t="n">
        <v>4518.63469264</v>
      </c>
      <c r="J58" s="38" t="n">
        <v>3892.10529882667</v>
      </c>
      <c r="K58" s="38" t="n">
        <v>2926.6477936</v>
      </c>
      <c r="L58" s="38" t="n">
        <v>1213.89230213333</v>
      </c>
      <c r="M58" s="38" t="n">
        <v>459.148811733333</v>
      </c>
      <c r="N58" s="38" t="n">
        <v>0.179546453333333</v>
      </c>
      <c r="O58" s="38" t="n">
        <v>80982.2671578133</v>
      </c>
    </row>
    <row r="59" customFormat="false" ht="18" hidden="false" customHeight="false" outlineLevel="0" collapsed="false">
      <c r="A59" s="27"/>
      <c r="B59" s="20" t="s">
        <v>125</v>
      </c>
      <c r="C59" s="38" t="n">
        <v>10.0669468266667</v>
      </c>
      <c r="D59" s="38" t="n">
        <v>675.802935893334</v>
      </c>
      <c r="E59" s="38" t="n">
        <v>5196.26391664</v>
      </c>
      <c r="F59" s="38" t="n">
        <v>8208.52922245333</v>
      </c>
      <c r="G59" s="38" t="n">
        <v>4980.18064368</v>
      </c>
      <c r="H59" s="38" t="n">
        <v>2306.71867856</v>
      </c>
      <c r="I59" s="38" t="n">
        <v>1487.60782112</v>
      </c>
      <c r="J59" s="38" t="n">
        <v>1293.78380410667</v>
      </c>
      <c r="K59" s="38" t="n">
        <v>974.851651413333</v>
      </c>
      <c r="L59" s="38" t="n">
        <v>379.87247808</v>
      </c>
      <c r="M59" s="38" t="n">
        <v>130.33803616</v>
      </c>
      <c r="N59" s="38" t="n">
        <v>0.18092864</v>
      </c>
      <c r="O59" s="38" t="n">
        <v>25644.1970635733</v>
      </c>
    </row>
    <row r="60" customFormat="false" ht="18.75" hidden="false" customHeight="false" outlineLevel="0" collapsed="false">
      <c r="A60" s="27"/>
      <c r="B60" s="65" t="s">
        <v>126</v>
      </c>
      <c r="C60" s="70" t="n">
        <v>38.3585761066667</v>
      </c>
      <c r="D60" s="71" t="n">
        <v>2713.96969354667</v>
      </c>
      <c r="E60" s="71" t="n">
        <v>21533.9832833067</v>
      </c>
      <c r="F60" s="71" t="n">
        <v>34773.4520466667</v>
      </c>
      <c r="G60" s="71" t="n">
        <v>20852.0747242667</v>
      </c>
      <c r="H60" s="71" t="n">
        <v>9437.38273258667</v>
      </c>
      <c r="I60" s="71" t="n">
        <v>6006.24251376</v>
      </c>
      <c r="J60" s="71" t="n">
        <v>5185.88910293333</v>
      </c>
      <c r="K60" s="71" t="n">
        <v>3901.49944501333</v>
      </c>
      <c r="L60" s="71" t="n">
        <v>1593.76478021333</v>
      </c>
      <c r="M60" s="71" t="n">
        <v>589.486847893333</v>
      </c>
      <c r="N60" s="71" t="n">
        <v>0.360475093333333</v>
      </c>
      <c r="O60" s="71" t="n">
        <v>106626.464221387</v>
      </c>
    </row>
    <row r="61" customFormat="false" ht="15" hidden="false" customHeight="false" outlineLevel="0" collapsed="false">
      <c r="A61" s="31" t="s">
        <v>72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5" hidden="false" customHeight="false" outlineLevel="0" collapsed="false">
      <c r="A62" s="31" t="s">
        <v>74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5" hidden="false" customHeight="false" outlineLevel="0" collapsed="false">
      <c r="A63" s="31" t="s">
        <v>9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O64" s="60"/>
    </row>
    <row r="65" customFormat="false" ht="18" hidden="false" customHeight="false" outlineLevel="0" collapsed="false">
      <c r="A65" s="32" t="s">
        <v>76</v>
      </c>
    </row>
  </sheetData>
  <mergeCells count="22">
    <mergeCell ref="A1:O1"/>
    <mergeCell ref="A2:O2"/>
    <mergeCell ref="A4:A5"/>
    <mergeCell ref="B4:B5"/>
    <mergeCell ref="C4:M4"/>
    <mergeCell ref="N4:N5"/>
    <mergeCell ref="O4:O5"/>
    <mergeCell ref="A6:A11"/>
    <mergeCell ref="A12:A17"/>
    <mergeCell ref="A18:A23"/>
    <mergeCell ref="A26:O26"/>
    <mergeCell ref="A27:O27"/>
    <mergeCell ref="A29:A30"/>
    <mergeCell ref="B29:B30"/>
    <mergeCell ref="C29:M29"/>
    <mergeCell ref="N29:N30"/>
    <mergeCell ref="O29:O30"/>
    <mergeCell ref="A31:A36"/>
    <mergeCell ref="A37:A42"/>
    <mergeCell ref="A43:A48"/>
    <mergeCell ref="A49:A54"/>
    <mergeCell ref="A55:A60"/>
  </mergeCells>
  <hyperlinks>
    <hyperlink ref="A65" location="Presentacion!A1" display="volver"/>
  </hyperlink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6:27:01Z</dcterms:created>
  <dc:creator>rpoblete</dc:creator>
  <dc:description/>
  <dc:language>en-US</dc:language>
  <cp:lastModifiedBy>Fernando Cardoch</cp:lastModifiedBy>
  <cp:lastPrinted>2003-10-17T19:51:30Z</cp:lastPrinted>
  <dcterms:modified xsi:type="dcterms:W3CDTF">2006-12-20T01:15:24Z</dcterms:modified>
  <cp:revision>0</cp:revision>
  <dc:subject/>
  <dc:title/>
</cp:coreProperties>
</file>