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Datos Gráficos" sheetId="7" state="hidden" r:id="rId8"/>
    <sheet name="Gráfico1" sheetId="8" state="visible" r:id="rId9"/>
    <sheet name="C-7" sheetId="9" state="visible" r:id="rId10"/>
    <sheet name="C-8" sheetId="10" state="visible" r:id="rId11"/>
    <sheet name="C-9" sheetId="11" state="visible" r:id="rId12"/>
    <sheet name="Gráfico 2" sheetId="12" state="visible" r:id="rId13"/>
    <sheet name="C-10" sheetId="13" state="visible" r:id="rId14"/>
    <sheet name="C-11" sheetId="14" state="visible" r:id="rId15"/>
    <sheet name="C-12" sheetId="15" state="visible" r:id="rId16"/>
    <sheet name="C-13" sheetId="16" state="visible" r:id="rId17"/>
    <sheet name="C-14" sheetId="17" state="visible" r:id="rId18"/>
    <sheet name="C-15" sheetId="18" state="visible" r:id="rId19"/>
    <sheet name="C-16" sheetId="19" state="visible" r:id="rId20"/>
  </sheets>
  <definedNames>
    <definedName function="false" hidden="false" localSheetId="0" name="_xlnm.Print_Area" vbProcedure="false">'C-1'!$B$1:$G$17</definedName>
    <definedName function="false" hidden="false" localSheetId="12" name="_xlnm.Print_Area" vbProcedure="false">'C-10'!$B$1:$D$28</definedName>
    <definedName function="false" hidden="false" localSheetId="13" name="_xlnm.Print_Area" vbProcedure="false">'C-11'!$B$1:$D$23</definedName>
    <definedName function="false" hidden="false" localSheetId="14" name="_xlnm.Print_Area" vbProcedure="false">'C-12'!$B$1:$I$39</definedName>
    <definedName function="false" hidden="false" localSheetId="15" name="_xlnm.Print_Area" vbProcedure="false">'C-13'!$B$1:$F$41</definedName>
    <definedName function="false" hidden="false" localSheetId="16" name="_xlnm.Print_Area" vbProcedure="false">'C-14'!$B$1:$J$19</definedName>
    <definedName function="false" hidden="false" localSheetId="17" name="_xlnm.Print_Area" vbProcedure="false">'C-15'!$B$1:$I$19</definedName>
    <definedName function="false" hidden="false" localSheetId="18" name="_xlnm.Print_Area" vbProcedure="false">'C-16'!$B$1:$F$18</definedName>
    <definedName function="false" hidden="false" localSheetId="1" name="_xlnm.Print_Area" vbProcedure="false">'C-2'!$B$1:$K$15</definedName>
    <definedName function="false" hidden="false" localSheetId="2" name="_xlnm.Print_Area" vbProcedure="false">'C-3'!$B$1:$G$30</definedName>
    <definedName function="false" hidden="false" localSheetId="3" name="_xlnm.Print_Area" vbProcedure="false">'C-4'!$B$1:$G$30</definedName>
    <definedName function="false" hidden="false" localSheetId="4" name="_xlnm.Print_Area" vbProcedure="false">'C-5'!$B$1:$F$25</definedName>
    <definedName function="false" hidden="false" localSheetId="5" name="_xlnm.Print_Area" vbProcedure="false">'C-6'!$B$1:$H$17</definedName>
    <definedName function="false" hidden="false" localSheetId="8" name="_xlnm.Print_Area" vbProcedure="false">'C-7'!$B$1:$I$26</definedName>
    <definedName function="false" hidden="false" localSheetId="9" name="_xlnm.Print_Area" vbProcedure="false">'C-8'!$B$1:$I$17</definedName>
    <definedName function="false" hidden="false" localSheetId="10" name="_xlnm.Print_Area" vbProcedure="false">'C-9'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03">
  <si>
    <t xml:space="preserve">C1-Beneficiarios de CAEC por Isapre y por Beneficio</t>
  </si>
  <si>
    <t xml:space="preserve">Julio 2000 – Marzo 2003</t>
  </si>
  <si>
    <t xml:space="preserve">Isapre</t>
  </si>
  <si>
    <t xml:space="preserve">Con cobertura operando</t>
  </si>
  <si>
    <t xml:space="preserve">Acumula deducible</t>
  </si>
  <si>
    <t xml:space="preserve">N° casos inconsistentes</t>
  </si>
  <si>
    <t xml:space="preserve">Total casos informados</t>
  </si>
  <si>
    <t xml:space="preserve">Participación</t>
  </si>
  <si>
    <t xml:space="preserve">Promepart </t>
  </si>
  <si>
    <t xml:space="preserve">Colmena Golden Cross</t>
  </si>
  <si>
    <t xml:space="preserve">Consalud SA</t>
  </si>
  <si>
    <t xml:space="preserve">Banmédica</t>
  </si>
  <si>
    <t xml:space="preserve">ING S.A.</t>
  </si>
  <si>
    <t xml:space="preserve">Másvida S.A.</t>
  </si>
  <si>
    <t xml:space="preserve">Vida Tres S.A.</t>
  </si>
  <si>
    <t xml:space="preserve">Normédica S.A.</t>
  </si>
  <si>
    <t xml:space="preserve">Ferrosalud</t>
  </si>
  <si>
    <t xml:space="preserve">Total</t>
  </si>
  <si>
    <t xml:space="preserve">Fuente: Superintendencia de Isapre, Archivo Maestro CAEC.</t>
  </si>
  <si>
    <t xml:space="preserve">Nota: Se han considerado casos inconsistentes aquellos que: registran RUT érroneo, no consignan </t>
  </si>
  <si>
    <t xml:space="preserve">          diagnóstico, presentan codificación distinta del CIE 10 o presentan errores en los montos.</t>
  </si>
  <si>
    <t xml:space="preserve"> </t>
  </si>
  <si>
    <t xml:space="preserve">C2-Distribución Porcentual por Rangos de Edad y Sexo</t>
  </si>
  <si>
    <t xml:space="preserve">Julio 2000 - Marzo 2003</t>
  </si>
  <si>
    <t xml:space="preserve">Tramos de edad</t>
  </si>
  <si>
    <t xml:space="preserve">CAEC operando</t>
  </si>
  <si>
    <t xml:space="preserve">%</t>
  </si>
  <si>
    <t xml:space="preserve">Acumulando deducible</t>
  </si>
  <si>
    <t xml:space="preserve">Total casos</t>
  </si>
  <si>
    <t xml:space="preserve">Femenino</t>
  </si>
  <si>
    <t xml:space="preserve">Masculino</t>
  </si>
  <si>
    <t xml:space="preserve">0 - 1</t>
  </si>
  <si>
    <t xml:space="preserve">2 - 19</t>
  </si>
  <si>
    <t xml:space="preserve">20 - 40</t>
  </si>
  <si>
    <t xml:space="preserve">41 - 60</t>
  </si>
  <si>
    <t xml:space="preserve">61 - 80</t>
  </si>
  <si>
    <t xml:space="preserve">&gt; 80</t>
  </si>
  <si>
    <t xml:space="preserve">S/clasificar</t>
  </si>
  <si>
    <t xml:space="preserve">Inconsistencias</t>
  </si>
  <si>
    <t xml:space="preserve">SI</t>
  </si>
  <si>
    <t xml:space="preserve">Acumula</t>
  </si>
  <si>
    <t xml:space="preserve">Rut Beneficiario</t>
  </si>
  <si>
    <t xml:space="preserve">Entre 61 y 80</t>
  </si>
  <si>
    <t xml:space="preserve">80 y más</t>
  </si>
  <si>
    <t xml:space="preserve">Entre 20 y 40</t>
  </si>
  <si>
    <t xml:space="preserve">Entre 41 y 60</t>
  </si>
  <si>
    <t xml:space="preserve">Menor a 2</t>
  </si>
  <si>
    <t xml:space="preserve">Entre 2 y 19</t>
  </si>
  <si>
    <t xml:space="preserve">sin clasificar</t>
  </si>
  <si>
    <t xml:space="preserve">C3-Distribución Porcentual por Sexo y Grupo Diagnósticos CAEC</t>
  </si>
  <si>
    <t xml:space="preserve">Grupo diagnóstico</t>
  </si>
  <si>
    <t xml:space="preserve">Código diagnóstico</t>
  </si>
  <si>
    <t xml:space="preserve">Número de casos</t>
  </si>
  <si>
    <t xml:space="preserve">Distrib. %</t>
  </si>
  <si>
    <t xml:space="preserve">Ciertas enfermedades infecciosas y parasitarias</t>
  </si>
  <si>
    <t xml:space="preserve">A00 - B99</t>
  </si>
  <si>
    <t xml:space="preserve">Tumores (neoplasias)</t>
  </si>
  <si>
    <t xml:space="preserve">C00 - D48</t>
  </si>
  <si>
    <t xml:space="preserve">Enfermedades de la sangre y de los órganos hematopoyéticos</t>
  </si>
  <si>
    <t xml:space="preserve">D50 - D89</t>
  </si>
  <si>
    <t xml:space="preserve">Enfermedades endocrinas, nutricionales y metabólicas</t>
  </si>
  <si>
    <t xml:space="preserve">E00 - E90</t>
  </si>
  <si>
    <t xml:space="preserve">Trastornos mentales y del comportamiento</t>
  </si>
  <si>
    <t xml:space="preserve">F00 - F99</t>
  </si>
  <si>
    <t xml:space="preserve">Enfermedades del sistema nervioso</t>
  </si>
  <si>
    <t xml:space="preserve">G00 - G99</t>
  </si>
  <si>
    <t xml:space="preserve">Enfermedades del ojo y sus anexos</t>
  </si>
  <si>
    <t xml:space="preserve">H00 - H59</t>
  </si>
  <si>
    <t xml:space="preserve">Enfermedes del oído y de la apófisis mastoides</t>
  </si>
  <si>
    <t xml:space="preserve">H60 - H95</t>
  </si>
  <si>
    <t xml:space="preserve">Enfermedades del sistema circulatorio</t>
  </si>
  <si>
    <t xml:space="preserve">I00 - I99</t>
  </si>
  <si>
    <t xml:space="preserve">Enfermedades del sistema respiratorio</t>
  </si>
  <si>
    <t xml:space="preserve">J00 - J99</t>
  </si>
  <si>
    <t xml:space="preserve">Enfermedades del sistema digestivo</t>
  </si>
  <si>
    <t xml:space="preserve">K00 - K93</t>
  </si>
  <si>
    <t xml:space="preserve">Enfermedades de la piel y del tejido subcutáneo</t>
  </si>
  <si>
    <t xml:space="preserve">L00 - L99</t>
  </si>
  <si>
    <t xml:space="preserve">Enfermedades del sistema osteomuscular y del tejido conjuntivo</t>
  </si>
  <si>
    <t xml:space="preserve">M00 - M99</t>
  </si>
  <si>
    <t xml:space="preserve">Enfermedades del sistema genitourinario</t>
  </si>
  <si>
    <t xml:space="preserve">N00 - N99</t>
  </si>
  <si>
    <t xml:space="preserve">Embarazo, parto y puerperio</t>
  </si>
  <si>
    <t xml:space="preserve">O00 - O99</t>
  </si>
  <si>
    <t xml:space="preserve">Ciertas afecciones originadas en el período perinatal</t>
  </si>
  <si>
    <t xml:space="preserve">P00 - P96</t>
  </si>
  <si>
    <t xml:space="preserve">Malformaciones congénitas, deformidades y anomalías cromosómicas</t>
  </si>
  <si>
    <t xml:space="preserve">Q00 - Q99</t>
  </si>
  <si>
    <t xml:space="preserve">Sintomas, signos y hallazgos anormales clínicos y de laboratorios</t>
  </si>
  <si>
    <t xml:space="preserve">R00 - R99</t>
  </si>
  <si>
    <t xml:space="preserve">Traumatismos,y envenenamientos </t>
  </si>
  <si>
    <t xml:space="preserve">S00 - T98</t>
  </si>
  <si>
    <t xml:space="preserve">Causas externas de morbilidad y de mortalidad</t>
  </si>
  <si>
    <t xml:space="preserve">V01 - Y98</t>
  </si>
  <si>
    <t xml:space="preserve">Factores que influyen en el estado de salud </t>
  </si>
  <si>
    <t xml:space="preserve">Z00 - Z99</t>
  </si>
  <si>
    <t xml:space="preserve">Subtotal</t>
  </si>
  <si>
    <t xml:space="preserve">Sin clasificar</t>
  </si>
  <si>
    <t xml:space="preserve">C4-Distribución Porcentual por Sexo y Grupo Diagnósticos CAEC Operando</t>
  </si>
  <si>
    <t xml:space="preserve">Sintomas, signos y hallazgos anormales clínicos y de laboratorios </t>
  </si>
  <si>
    <t xml:space="preserve">Traumatismos y envenenamientos </t>
  </si>
  <si>
    <t xml:space="preserve">C5- Enfermedades de Mayor Incidencia por Grupo Diagnóstico CAEC Operando</t>
  </si>
  <si>
    <t xml:space="preserve">Enfermedad  </t>
  </si>
  <si>
    <t xml:space="preserve">Códigos CIE 10</t>
  </si>
  <si>
    <t xml:space="preserve">N° de casos por grupo diagnóstico</t>
  </si>
  <si>
    <t xml:space="preserve">Participación %</t>
  </si>
  <si>
    <t xml:space="preserve">Tumor maligno de mama</t>
  </si>
  <si>
    <t xml:space="preserve">C50</t>
  </si>
  <si>
    <t xml:space="preserve">Infarto agudo del miocardio</t>
  </si>
  <si>
    <t xml:space="preserve">I21</t>
  </si>
  <si>
    <t xml:space="preserve">Tumor maligno de los bronquios y del pulmón</t>
  </si>
  <si>
    <t xml:space="preserve">C34</t>
  </si>
  <si>
    <t xml:space="preserve">Linfoma no Hodgkin</t>
  </si>
  <si>
    <t xml:space="preserve">C82,C83,C85</t>
  </si>
  <si>
    <t xml:space="preserve">Insuficiencia renal crónica</t>
  </si>
  <si>
    <t xml:space="preserve">N19</t>
  </si>
  <si>
    <t xml:space="preserve">Tumor maligno del colon</t>
  </si>
  <si>
    <t xml:space="preserve">C18</t>
  </si>
  <si>
    <t xml:space="preserve">Angina de pecho</t>
  </si>
  <si>
    <t xml:space="preserve">I20</t>
  </si>
  <si>
    <t xml:space="preserve">Tumor maligno del estómago</t>
  </si>
  <si>
    <t xml:space="preserve">C16</t>
  </si>
  <si>
    <t xml:space="preserve">Hemorragia cerebral</t>
  </si>
  <si>
    <t xml:space="preserve">I60, I61, I62</t>
  </si>
  <si>
    <t xml:space="preserve">Tumor maligno del encéfalo</t>
  </si>
  <si>
    <t xml:space="preserve">C71</t>
  </si>
  <si>
    <t xml:space="preserve">Otros aneurismas y Aneurisma cerebral</t>
  </si>
  <si>
    <t xml:space="preserve">I72, I67</t>
  </si>
  <si>
    <t xml:space="preserve">Leucemia mieloide</t>
  </si>
  <si>
    <t xml:space="preserve">C92</t>
  </si>
  <si>
    <t xml:space="preserve">Tumor maligno del testículo</t>
  </si>
  <si>
    <t xml:space="preserve">C62</t>
  </si>
  <si>
    <t xml:space="preserve">Leucemia linfoblástica aguda</t>
  </si>
  <si>
    <t xml:space="preserve">C91</t>
  </si>
  <si>
    <t xml:space="preserve">Tumor maligno de la próstata</t>
  </si>
  <si>
    <t xml:space="preserve">C61</t>
  </si>
  <si>
    <t xml:space="preserve">Prematurez</t>
  </si>
  <si>
    <t xml:space="preserve">P07</t>
  </si>
  <si>
    <t xml:space="preserve">Accidente vascular encefálico (no hemorrágico)</t>
  </si>
  <si>
    <t xml:space="preserve">I64</t>
  </si>
  <si>
    <t xml:space="preserve">Enfermedad isquémica crónica del corazón</t>
  </si>
  <si>
    <t xml:space="preserve">I25</t>
  </si>
  <si>
    <t xml:space="preserve">Tumor maligno del ovario</t>
  </si>
  <si>
    <t xml:space="preserve">C56</t>
  </si>
  <si>
    <t xml:space="preserve">Aneurisma y disección aórticos</t>
  </si>
  <si>
    <t xml:space="preserve">I71</t>
  </si>
  <si>
    <t xml:space="preserve">C6-Gasto según tipo de Trasplante CAEC Operando</t>
  </si>
  <si>
    <t xml:space="preserve">En millones de pesos de marzo 2003</t>
  </si>
  <si>
    <t xml:space="preserve">Tipo de trasplante según código CIE 10</t>
  </si>
  <si>
    <t xml:space="preserve">Corazón</t>
  </si>
  <si>
    <t xml:space="preserve">Hígado </t>
  </si>
  <si>
    <t xml:space="preserve">Médula ósea</t>
  </si>
  <si>
    <t xml:space="preserve">Pulmón</t>
  </si>
  <si>
    <t xml:space="preserve">Riñón</t>
  </si>
  <si>
    <t xml:space="preserve">Z94.1</t>
  </si>
  <si>
    <t xml:space="preserve">Z94.4</t>
  </si>
  <si>
    <t xml:space="preserve">Z94.8</t>
  </si>
  <si>
    <t xml:space="preserve">Z94.2</t>
  </si>
  <si>
    <t xml:space="preserve">Z94.0</t>
  </si>
  <si>
    <t xml:space="preserve">Monto total facturado (Mill $)</t>
  </si>
  <si>
    <t xml:space="preserve">Monto deducible (Mill $)</t>
  </si>
  <si>
    <t xml:space="preserve">Cobertura plan (Mill $)</t>
  </si>
  <si>
    <t xml:space="preserve">Cobertura CAEC (Mill $)</t>
  </si>
  <si>
    <t xml:space="preserve">Monto no cubierto (Mill $)</t>
  </si>
  <si>
    <t xml:space="preserve">Facturado promedio por caso (Mill $)</t>
  </si>
  <si>
    <t xml:space="preserve">% cobertura plan </t>
  </si>
  <si>
    <t xml:space="preserve">% cobertura CAEC</t>
  </si>
  <si>
    <t xml:space="preserve">% bonificación total (plan + CAEC)</t>
  </si>
  <si>
    <t xml:space="preserve">Fuente: Superintendencia de Isapre, Archivo Maestro CAEC y Estadística de Isapre ING Salud.</t>
  </si>
  <si>
    <t xml:space="preserve">Gráfico 1</t>
  </si>
  <si>
    <t xml:space="preserve">Monto</t>
  </si>
  <si>
    <t xml:space="preserve">Deducible </t>
  </si>
  <si>
    <t xml:space="preserve">Cobertura Plan</t>
  </si>
  <si>
    <t xml:space="preserve">Cobertura CAEC</t>
  </si>
  <si>
    <t xml:space="preserve">No Cubierto</t>
  </si>
  <si>
    <t xml:space="preserve">Gráfico 2</t>
  </si>
  <si>
    <t xml:space="preserve">FFAA</t>
  </si>
  <si>
    <t xml:space="preserve">No SNSS</t>
  </si>
  <si>
    <t xml:space="preserve">SNSS</t>
  </si>
  <si>
    <t xml:space="preserve">C7-Enfermedades de Mayor Frecuencia, Valores Facturados v/s Cobertura</t>
  </si>
  <si>
    <t xml:space="preserve">Diagnóstico</t>
  </si>
  <si>
    <t xml:space="preserve">Facturado  promedio (Mill. $)</t>
  </si>
  <si>
    <t xml:space="preserve">Monto total facturado (Mill. $)</t>
  </si>
  <si>
    <t xml:space="preserve">Cobertura plan</t>
  </si>
  <si>
    <t xml:space="preserve">Monto no cubierto</t>
  </si>
  <si>
    <t xml:space="preserve">C8-Participación del Gasto CAEC en Ingresos Operacionales</t>
  </si>
  <si>
    <t xml:space="preserve">Código</t>
  </si>
  <si>
    <t xml:space="preserve">Isapres</t>
  </si>
  <si>
    <t xml:space="preserve">Ingreso operacional (Mill. $)</t>
  </si>
  <si>
    <t xml:space="preserve">Bonificación (Mill. $)</t>
  </si>
  <si>
    <t xml:space="preserve">Como % del ingreso</t>
  </si>
  <si>
    <t xml:space="preserve">Por plan</t>
  </si>
  <si>
    <t xml:space="preserve">Por CAEC</t>
  </si>
  <si>
    <t xml:space="preserve">Plan + CAEC</t>
  </si>
  <si>
    <t xml:space="preserve">Bonificación CAEC</t>
  </si>
  <si>
    <t xml:space="preserve">Bonificación plan + CAEC</t>
  </si>
  <si>
    <t xml:space="preserve">Promepart</t>
  </si>
  <si>
    <t xml:space="preserve">Colmena</t>
  </si>
  <si>
    <t xml:space="preserve">Normédica</t>
  </si>
  <si>
    <t xml:space="preserve">ING</t>
  </si>
  <si>
    <t xml:space="preserve">Vida Tres</t>
  </si>
  <si>
    <t xml:space="preserve">Masvida</t>
  </si>
  <si>
    <t xml:space="preserve">Consalud </t>
  </si>
  <si>
    <t xml:space="preserve">Fuente: Superintendencia de Isapres, Archivo Maestro CAEC y FEFI.</t>
  </si>
  <si>
    <t xml:space="preserve">C9-Participación del Gasto CAEC en Ingresos por Prima CAEC</t>
  </si>
  <si>
    <t xml:space="preserve">Ingreso por prima CAEC (Mill. $)</t>
  </si>
  <si>
    <t xml:space="preserve">Bonificación CAEC (Mill. $)</t>
  </si>
  <si>
    <t xml:space="preserve">CAEC como % de la prima</t>
  </si>
  <si>
    <t xml:space="preserve">Consalud</t>
  </si>
  <si>
    <t xml:space="preserve">Total (*)</t>
  </si>
  <si>
    <t xml:space="preserve">Fuente: Superintendencia de Isapres, Archivo Maestro CAEC. </t>
  </si>
  <si>
    <t xml:space="preserve">(*) Isapre Consalud no cobra prima.</t>
  </si>
  <si>
    <t xml:space="preserve">C10- Atendidos en Establecimientos No Pertenecientes al SNSS, Hospitales y Clínicas </t>
  </si>
  <si>
    <t xml:space="preserve">Prestadores</t>
  </si>
  <si>
    <t xml:space="preserve">Hospital Clínico de la Universidad de Chile</t>
  </si>
  <si>
    <t xml:space="preserve">Hospital Clínico de la Universidad Católica</t>
  </si>
  <si>
    <t xml:space="preserve">Clinica Dávila</t>
  </si>
  <si>
    <t xml:space="preserve">Corporación Nacional del Cáncer</t>
  </si>
  <si>
    <t xml:space="preserve">Instituto de Radiomedicina (IRAM)</t>
  </si>
  <si>
    <t xml:space="preserve">Fuindación Arturo López Pérez</t>
  </si>
  <si>
    <t xml:space="preserve">Clínica Avansalud Providencia</t>
  </si>
  <si>
    <t xml:space="preserve">Clínica Avansalud Vespucio</t>
  </si>
  <si>
    <t xml:space="preserve">Clínica Santa María</t>
  </si>
  <si>
    <t xml:space="preserve">Clínica Sanatorio Alemán</t>
  </si>
  <si>
    <t xml:space="preserve">Clínica Las Lilas</t>
  </si>
  <si>
    <t xml:space="preserve">Clínica Reñaca</t>
  </si>
  <si>
    <t xml:space="preserve">Clínica Antofagasta</t>
  </si>
  <si>
    <t xml:space="preserve">Hospital del Trabajador Santiago</t>
  </si>
  <si>
    <t xml:space="preserve">Clínica Alemana</t>
  </si>
  <si>
    <t xml:space="preserve">Clínica Las Condes</t>
  </si>
  <si>
    <t xml:space="preserve">Clínica Iquique</t>
  </si>
  <si>
    <t xml:space="preserve">Hospital Parroquial de San Bernardo</t>
  </si>
  <si>
    <t xml:space="preserve">Clínica Francesa VII Región</t>
  </si>
  <si>
    <t xml:space="preserve">Hospital del Profesor</t>
  </si>
  <si>
    <t xml:space="preserve">Otras Clínicas</t>
  </si>
  <si>
    <t xml:space="preserve">Sin Clasificar</t>
  </si>
  <si>
    <t xml:space="preserve">Fuente: Superintendencia de Isapres, Archivo Maestro CAEC.</t>
  </si>
  <si>
    <t xml:space="preserve">C11- Atendidos en Establecimientos Pertenecientes al SNSS </t>
  </si>
  <si>
    <t xml:space="preserve">Instituto de Neurocirugía</t>
  </si>
  <si>
    <t xml:space="preserve">Fundación Caupolicán Pardo</t>
  </si>
  <si>
    <t xml:space="preserve">Hospital Luis Calvo Mackenna</t>
  </si>
  <si>
    <t xml:space="preserve">SALVECOR</t>
  </si>
  <si>
    <t xml:space="preserve">Hospital Regional de Concepción</t>
  </si>
  <si>
    <t xml:space="preserve">Hospital Gustavo Fricke</t>
  </si>
  <si>
    <t xml:space="preserve">Hospital de Coquimbo</t>
  </si>
  <si>
    <t xml:space="preserve">Hospital San Borja Arriarán</t>
  </si>
  <si>
    <t xml:space="preserve">Hospital Roberto del Río</t>
  </si>
  <si>
    <t xml:space="preserve">Hospital de Urgencia Asistencia Pública</t>
  </si>
  <si>
    <t xml:space="preserve">Hospital Regional de Punta Arenas</t>
  </si>
  <si>
    <t xml:space="preserve">Hospital del Salvador</t>
  </si>
  <si>
    <t xml:space="preserve">Hospital Barros Luco Trudeau</t>
  </si>
  <si>
    <t xml:space="preserve">Hospital Sótero del Río</t>
  </si>
  <si>
    <t xml:space="preserve">Hospital San Camilo de San Felipe</t>
  </si>
  <si>
    <t xml:space="preserve">Hospital de Iquique</t>
  </si>
  <si>
    <t xml:space="preserve">Otros</t>
  </si>
  <si>
    <t xml:space="preserve">C12-Cartera de Beneficiarios con el Beneficio CAEC en sus Contratos</t>
  </si>
  <si>
    <t xml:space="preserve">Años</t>
  </si>
  <si>
    <t xml:space="preserve">Meses</t>
  </si>
  <si>
    <t xml:space="preserve">Cotizantes</t>
  </si>
  <si>
    <t xml:space="preserve">% de cartera</t>
  </si>
  <si>
    <t xml:space="preserve">Beneficiarios</t>
  </si>
  <si>
    <t xml:space="preserve">Cotizantes que pagan</t>
  </si>
  <si>
    <t xml:space="preserve">% de cartera con CAEC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Fuente: Superintedencia de Isapres, Archivo Maestro de Beneficiarios.</t>
  </si>
  <si>
    <t xml:space="preserve">C13-Recaudación por Beneficio CAEC </t>
  </si>
  <si>
    <t xml:space="preserve">Mensual</t>
  </si>
  <si>
    <t xml:space="preserve">Acumulada por año de vigencia</t>
  </si>
  <si>
    <t xml:space="preserve">Acumulada anual</t>
  </si>
  <si>
    <t xml:space="preserve">Fuente: Superintedencia de Isapres, Archivo Maestro de </t>
  </si>
  <si>
    <t xml:space="preserve">             Beneficiarios.</t>
  </si>
  <si>
    <t xml:space="preserve">C14-Distribución Porcentual de Beneficiarios CAEC, según Sexo y por Isapre</t>
  </si>
  <si>
    <t xml:space="preserve">        Con cobertura operando</t>
  </si>
  <si>
    <t xml:space="preserve">       Acumulando deducible</t>
  </si>
  <si>
    <t xml:space="preserve">N° casos con inconsistencias</t>
  </si>
  <si>
    <t xml:space="preserve">Total de casos informados</t>
  </si>
  <si>
    <t xml:space="preserve">Porcentaje</t>
  </si>
  <si>
    <t xml:space="preserve">Nota: Se han considerado casos inconsistentes aquellos que: registran RUT érroneo, no consignan</t>
  </si>
  <si>
    <t xml:space="preserve">C15-Distribución Porcentual de Gasto CAEC según Isapre</t>
  </si>
  <si>
    <t xml:space="preserve">N° de casos CAEC operando</t>
  </si>
  <si>
    <t xml:space="preserve">Monto facturado (Mill $)</t>
  </si>
  <si>
    <t xml:space="preserve">Monto cobertura plan (Mill $)</t>
  </si>
  <si>
    <t xml:space="preserve">Monto cobertura CAEC (Mill $)</t>
  </si>
  <si>
    <t xml:space="preserve">Colmena G.C.</t>
  </si>
  <si>
    <t xml:space="preserve">ING Salud</t>
  </si>
  <si>
    <t xml:space="preserve">Más Vida</t>
  </si>
  <si>
    <t xml:space="preserve">Porcentajes</t>
  </si>
  <si>
    <t xml:space="preserve">C16-Participación del Gasto CAEC en Ingresos por CAEC (*)</t>
  </si>
  <si>
    <t xml:space="preserve">Total (**)</t>
  </si>
  <si>
    <t xml:space="preserve">(*) Incluye Prima propiamente tal y aquellas primas que pasaron a formar </t>
  </si>
  <si>
    <t xml:space="preserve">     parte del precio del plan</t>
  </si>
  <si>
    <t xml:space="preserve">(**) Isapre Consalud no cobra prim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%"/>
    <numFmt numFmtId="168" formatCode="@"/>
    <numFmt numFmtId="169" formatCode="&quot;$ &quot;#,##0.0"/>
    <numFmt numFmtId="170" formatCode="0.0"/>
    <numFmt numFmtId="171" formatCode="[$$-340A]\ #,##0.0"/>
    <numFmt numFmtId="172" formatCode="#,##0.0"/>
    <numFmt numFmtId="173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6629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9"/>
      <color rgb="FF066290"/>
      <name val="Arial"/>
      <family val="2"/>
    </font>
    <font>
      <b val="true"/>
      <sz val="16.75"/>
      <color rgb="FF000000"/>
      <name val="Arial"/>
      <family val="2"/>
    </font>
    <font>
      <b val="true"/>
      <sz val="1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66290"/>
                </a:solidFill>
                <a:latin typeface="Arial"/>
              </a:defRPr>
            </a:pPr>
            <a:r>
              <a:rPr b="1" sz="1900" spc="-1" strike="noStrike">
                <a:solidFill>
                  <a:srgbClr val="066290"/>
                </a:solidFill>
                <a:latin typeface="Arial"/>
              </a:rPr>
              <a:t>DISTRIBUCION PORCENTUAL COBERTURA CAEC 
JULIO 2000 - MARZ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795960838102"/>
          <c:y val="0.301040355178583"/>
          <c:w val="0.725299153384099"/>
          <c:h val="0.5976409780663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Gráficos'!$A$4:$D$4</c:f>
              <c:strCache>
                <c:ptCount val="4"/>
                <c:pt idx="0">
                  <c:v>Deducible </c:v>
                </c:pt>
                <c:pt idx="1">
                  <c:v>Cobertura Plan</c:v>
                </c:pt>
                <c:pt idx="2">
                  <c:v>Cobertura CAEC</c:v>
                </c:pt>
                <c:pt idx="3">
                  <c:v>No Cubierto</c:v>
                </c:pt>
              </c:strCache>
            </c:strRef>
          </c:cat>
          <c:val>
            <c:numRef>
              <c:f>'Datos Gráficos'!$A$5:$D$5</c:f>
              <c:numCache>
                <c:formatCode>General</c:formatCode>
                <c:ptCount val="4"/>
                <c:pt idx="0">
                  <c:v>0.115918068157169</c:v>
                </c:pt>
                <c:pt idx="1">
                  <c:v>0.467816859558292</c:v>
                </c:pt>
                <c:pt idx="2">
                  <c:v>0.387387319604904</c:v>
                </c:pt>
                <c:pt idx="3">
                  <c:v>0.028804015621809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66290"/>
                </a:solidFill>
                <a:latin typeface="Arial"/>
              </a:defRPr>
            </a:pPr>
            <a:r>
              <a:rPr b="1" sz="1900" spc="-1" strike="noStrike">
                <a:solidFill>
                  <a:srgbClr val="066290"/>
                </a:solidFill>
                <a:latin typeface="Arial"/>
              </a:rPr>
              <a:t>DISTRIBUCION PORCENTUAL DEL USO DE PRESTADORES 
JULIO 2000 - MARZ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7089343990919"/>
          <c:y val="0.400437346762971"/>
          <c:w val="0.880291349382774"/>
          <c:h val="0.4799549400304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Gráficos'!$A$9:$A$11</c:f>
              <c:strCache>
                <c:ptCount val="3"/>
                <c:pt idx="0">
                  <c:v>FFAA</c:v>
                </c:pt>
                <c:pt idx="1">
                  <c:v>No SNSS</c:v>
                </c:pt>
                <c:pt idx="2">
                  <c:v>SNSS</c:v>
                </c:pt>
              </c:strCache>
            </c:strRef>
          </c:cat>
          <c:val>
            <c:numRef>
              <c:f>'Datos Gráficos'!$B$9:$B$11</c:f>
              <c:numCache>
                <c:formatCode>General</c:formatCode>
                <c:ptCount val="3"/>
                <c:pt idx="0">
                  <c:v>3.8</c:v>
                </c:pt>
                <c:pt idx="1">
                  <c:v>89.4</c:v>
                </c:pt>
                <c:pt idx="2">
                  <c:v>6.8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7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1" activeCellId="0" sqref="B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41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false" hidden="false" outlineLevel="0" max="7" min="6" style="1" width="11.42"/>
    <col collapsed="false" customWidth="true" hidden="false" outlineLevel="0" max="8" min="8" style="1" width="22.99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</row>
    <row r="4" customFormat="false" ht="22.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11.25" hidden="false" customHeight="false" outlineLevel="0" collapsed="false">
      <c r="B5" s="6" t="s">
        <v>8</v>
      </c>
      <c r="C5" s="7" t="n">
        <v>479</v>
      </c>
      <c r="D5" s="8" t="n">
        <v>231</v>
      </c>
      <c r="E5" s="7" t="n">
        <v>6</v>
      </c>
      <c r="F5" s="7" t="n">
        <f aca="false">+E5+D5+C5</f>
        <v>716</v>
      </c>
      <c r="G5" s="9" t="n">
        <f aca="false">+F5/$F14</f>
        <v>0.0864316755190729</v>
      </c>
    </row>
    <row r="6" customFormat="false" ht="11.25" hidden="false" customHeight="false" outlineLevel="0" collapsed="false">
      <c r="B6" s="6" t="s">
        <v>9</v>
      </c>
      <c r="C6" s="7" t="n">
        <v>189</v>
      </c>
      <c r="D6" s="8" t="n">
        <v>364</v>
      </c>
      <c r="E6" s="7" t="n">
        <v>0</v>
      </c>
      <c r="F6" s="7" t="n">
        <f aca="false">+E6+D6+C6</f>
        <v>553</v>
      </c>
      <c r="G6" s="9" t="n">
        <f aca="false">+F6/$F$14</f>
        <v>0.0667551907291164</v>
      </c>
    </row>
    <row r="7" customFormat="false" ht="11.25" hidden="false" customHeight="false" outlineLevel="0" collapsed="false">
      <c r="B7" s="6" t="s">
        <v>10</v>
      </c>
      <c r="C7" s="7" t="n">
        <v>804</v>
      </c>
      <c r="D7" s="8" t="n">
        <v>2044</v>
      </c>
      <c r="E7" s="7" t="n">
        <v>55</v>
      </c>
      <c r="F7" s="7" t="n">
        <f aca="false">+E7+D7+C7</f>
        <v>2903</v>
      </c>
      <c r="G7" s="9" t="n">
        <f aca="false">+F7/$F$14</f>
        <v>0.350434572670208</v>
      </c>
    </row>
    <row r="8" customFormat="false" ht="11.25" hidden="false" customHeight="false" outlineLevel="0" collapsed="false">
      <c r="B8" s="6" t="s">
        <v>11</v>
      </c>
      <c r="C8" s="7" t="n">
        <v>582</v>
      </c>
      <c r="D8" s="8" t="n">
        <v>528</v>
      </c>
      <c r="E8" s="7" t="n">
        <v>40</v>
      </c>
      <c r="F8" s="7" t="n">
        <f aca="false">+E8+D8+C8</f>
        <v>1150</v>
      </c>
      <c r="G8" s="9" t="n">
        <f aca="false">+F8/$F$14</f>
        <v>0.138821825205215</v>
      </c>
    </row>
    <row r="9" customFormat="false" ht="11.25" hidden="false" customHeight="false" outlineLevel="0" collapsed="false">
      <c r="B9" s="6" t="s">
        <v>12</v>
      </c>
      <c r="C9" s="7" t="n">
        <v>1957</v>
      </c>
      <c r="D9" s="8" t="n">
        <v>343</v>
      </c>
      <c r="E9" s="7" t="n">
        <v>22</v>
      </c>
      <c r="F9" s="7" t="n">
        <f aca="false">+E9+D9+C9</f>
        <v>2322</v>
      </c>
      <c r="G9" s="9" t="n">
        <f aca="false">+F9/$F$14</f>
        <v>0.280299372283921</v>
      </c>
    </row>
    <row r="10" customFormat="false" ht="11.25" hidden="false" customHeight="false" outlineLevel="0" collapsed="false">
      <c r="B10" s="6" t="s">
        <v>13</v>
      </c>
      <c r="C10" s="7" t="n">
        <v>149</v>
      </c>
      <c r="D10" s="8" t="n">
        <v>160</v>
      </c>
      <c r="E10" s="7" t="n">
        <v>0</v>
      </c>
      <c r="F10" s="7" t="n">
        <f aca="false">+E10+D10+C10</f>
        <v>309</v>
      </c>
      <c r="G10" s="9" t="n">
        <f aca="false">+F10/$F$14</f>
        <v>0.0373008208594882</v>
      </c>
    </row>
    <row r="11" customFormat="false" ht="11.25" hidden="false" customHeight="false" outlineLevel="0" collapsed="false">
      <c r="B11" s="6" t="s">
        <v>14</v>
      </c>
      <c r="C11" s="7" t="n">
        <v>86</v>
      </c>
      <c r="D11" s="8" t="n">
        <v>120</v>
      </c>
      <c r="E11" s="7" t="n">
        <v>11</v>
      </c>
      <c r="F11" s="7" t="n">
        <f aca="false">+E11+D11+C11</f>
        <v>217</v>
      </c>
      <c r="G11" s="9" t="n">
        <f aca="false">+F11/$F$14</f>
        <v>0.026195074843071</v>
      </c>
    </row>
    <row r="12" customFormat="false" ht="11.25" hidden="false" customHeight="false" outlineLevel="0" collapsed="false">
      <c r="B12" s="6" t="s">
        <v>15</v>
      </c>
      <c r="C12" s="7" t="n">
        <v>38</v>
      </c>
      <c r="D12" s="8" t="n">
        <v>39</v>
      </c>
      <c r="E12" s="7" t="n">
        <v>1</v>
      </c>
      <c r="F12" s="7" t="n">
        <f aca="false">+E12+D12+C12</f>
        <v>78</v>
      </c>
      <c r="G12" s="9" t="n">
        <f aca="false">+F12/$F$14</f>
        <v>0.00941574118783197</v>
      </c>
    </row>
    <row r="13" customFormat="false" ht="11.25" hidden="false" customHeight="false" outlineLevel="0" collapsed="false">
      <c r="B13" s="6" t="s">
        <v>16</v>
      </c>
      <c r="C13" s="7" t="n">
        <v>21</v>
      </c>
      <c r="D13" s="8" t="n">
        <v>15</v>
      </c>
      <c r="E13" s="7" t="n">
        <v>0</v>
      </c>
      <c r="F13" s="7" t="n">
        <f aca="false">+E13+D13+C13</f>
        <v>36</v>
      </c>
      <c r="G13" s="9" t="n">
        <f aca="false">+F13/$F$14</f>
        <v>0.00434572670207629</v>
      </c>
    </row>
    <row r="14" customFormat="false" ht="11.25" hidden="false" customHeight="false" outlineLevel="0" collapsed="false">
      <c r="B14" s="10" t="s">
        <v>17</v>
      </c>
      <c r="C14" s="11" t="n">
        <f aca="false">SUM(C5:C13)</f>
        <v>4305</v>
      </c>
      <c r="D14" s="12" t="n">
        <f aca="false">SUM(D5:D13)</f>
        <v>3844</v>
      </c>
      <c r="E14" s="11" t="n">
        <f aca="false">SUM(E5:E13)</f>
        <v>135</v>
      </c>
      <c r="F14" s="11" t="n">
        <f aca="false">SUM(F5:F13)</f>
        <v>8284</v>
      </c>
      <c r="G14" s="13" t="n">
        <f aca="false">+F14/$F$14</f>
        <v>1</v>
      </c>
    </row>
    <row r="15" customFormat="false" ht="11.25" hidden="false" customHeight="false" outlineLevel="0" collapsed="false">
      <c r="B15" s="14" t="s">
        <v>18</v>
      </c>
      <c r="C15" s="15"/>
      <c r="D15" s="15"/>
      <c r="E15" s="15"/>
      <c r="F15" s="16"/>
      <c r="G15" s="17"/>
    </row>
    <row r="16" customFormat="false" ht="11.25" hidden="false" customHeight="false" outlineLevel="0" collapsed="false">
      <c r="B16" s="6" t="s">
        <v>19</v>
      </c>
      <c r="C16" s="18"/>
      <c r="D16" s="18"/>
      <c r="E16" s="18"/>
      <c r="F16" s="19"/>
      <c r="G16" s="20"/>
    </row>
    <row r="17" customFormat="false" ht="11.25" hidden="false" customHeight="false" outlineLevel="0" collapsed="false">
      <c r="B17" s="21" t="s">
        <v>20</v>
      </c>
      <c r="C17" s="22"/>
      <c r="D17" s="22"/>
      <c r="E17" s="22"/>
      <c r="F17" s="23"/>
      <c r="G17" s="24"/>
    </row>
    <row r="18" customFormat="false" ht="11.25" hidden="false" customHeight="false" outlineLevel="0" collapsed="false">
      <c r="B18" s="25" t="s">
        <v>21</v>
      </c>
    </row>
    <row r="27" customFormat="false" ht="18.75" hidden="false" customHeight="true" outlineLevel="0" collapsed="false"/>
  </sheetData>
  <mergeCells count="2">
    <mergeCell ref="B1:G1"/>
    <mergeCell ref="B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10.13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" t="s">
        <v>185</v>
      </c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B2" s="2" t="s">
        <v>147</v>
      </c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5" customFormat="false" ht="11.25" hidden="false" customHeight="true" outlineLevel="0" collapsed="false">
      <c r="B5" s="3" t="s">
        <v>186</v>
      </c>
      <c r="C5" s="4" t="s">
        <v>187</v>
      </c>
      <c r="D5" s="4" t="s">
        <v>188</v>
      </c>
      <c r="E5" s="27" t="s">
        <v>189</v>
      </c>
      <c r="F5" s="27"/>
      <c r="G5" s="27"/>
      <c r="H5" s="42" t="s">
        <v>190</v>
      </c>
      <c r="I5" s="42"/>
    </row>
    <row r="6" customFormat="false" ht="22.5" hidden="false" customHeight="false" outlineLevel="0" collapsed="false">
      <c r="B6" s="3"/>
      <c r="C6" s="4"/>
      <c r="D6" s="4"/>
      <c r="E6" s="96" t="s">
        <v>191</v>
      </c>
      <c r="F6" s="96" t="s">
        <v>192</v>
      </c>
      <c r="G6" s="96" t="s">
        <v>193</v>
      </c>
      <c r="H6" s="96" t="s">
        <v>194</v>
      </c>
      <c r="I6" s="97" t="s">
        <v>195</v>
      </c>
    </row>
    <row r="7" customFormat="false" ht="11.25" hidden="false" customHeight="false" outlineLevel="0" collapsed="false">
      <c r="B7" s="6" t="n">
        <v>57</v>
      </c>
      <c r="C7" s="6" t="s">
        <v>196</v>
      </c>
      <c r="D7" s="98" t="n">
        <v>62016.0945999107</v>
      </c>
      <c r="E7" s="98" t="n">
        <v>1888.01482334664</v>
      </c>
      <c r="F7" s="99" t="n">
        <v>2742.11116656231</v>
      </c>
      <c r="G7" s="99" t="n">
        <v>4630.12598990895</v>
      </c>
      <c r="H7" s="100" t="n">
        <v>0.0442161213835329</v>
      </c>
      <c r="I7" s="100" t="n">
        <v>0.0746600704184881</v>
      </c>
    </row>
    <row r="8" customFormat="false" ht="11.25" hidden="false" customHeight="false" outlineLevel="0" collapsed="false">
      <c r="B8" s="6" t="n">
        <v>67</v>
      </c>
      <c r="C8" s="6" t="s">
        <v>197</v>
      </c>
      <c r="D8" s="99" t="n">
        <v>304064.798765009</v>
      </c>
      <c r="E8" s="99" t="n">
        <v>1045.54349585107</v>
      </c>
      <c r="F8" s="99" t="n">
        <v>1191.31588500472</v>
      </c>
      <c r="G8" s="99" t="n">
        <v>2236.8593808558</v>
      </c>
      <c r="H8" s="100" t="n">
        <v>0.00391796712359792</v>
      </c>
      <c r="I8" s="100" t="n">
        <v>0.00735652199774862</v>
      </c>
    </row>
    <row r="9" customFormat="false" ht="11.25" hidden="false" customHeight="false" outlineLevel="0" collapsed="false">
      <c r="B9" s="6" t="n">
        <v>70</v>
      </c>
      <c r="C9" s="6" t="s">
        <v>198</v>
      </c>
      <c r="D9" s="99" t="n">
        <v>31521.9133649801</v>
      </c>
      <c r="E9" s="99" t="n">
        <v>196.111456307238</v>
      </c>
      <c r="F9" s="99" t="n">
        <v>131.178280215703</v>
      </c>
      <c r="G9" s="99" t="n">
        <v>327.289736522941</v>
      </c>
      <c r="H9" s="100" t="n">
        <v>0.00416149485270262</v>
      </c>
      <c r="I9" s="100" t="n">
        <v>0.01038292735385</v>
      </c>
    </row>
    <row r="10" customFormat="false" ht="11.25" hidden="false" customHeight="false" outlineLevel="0" collapsed="false">
      <c r="B10" s="6" t="n">
        <v>78</v>
      </c>
      <c r="C10" s="6" t="s">
        <v>199</v>
      </c>
      <c r="D10" s="99" t="n">
        <v>404078.051532204</v>
      </c>
      <c r="E10" s="99" t="n">
        <v>10309.358196725</v>
      </c>
      <c r="F10" s="99" t="n">
        <v>6913.85091187604</v>
      </c>
      <c r="G10" s="99" t="n">
        <v>17223.209108601</v>
      </c>
      <c r="H10" s="100" t="n">
        <v>0.0171101867217478</v>
      </c>
      <c r="I10" s="100" t="n">
        <v>0.0426234709935202</v>
      </c>
    </row>
    <row r="11" customFormat="false" ht="11.25" hidden="false" customHeight="false" outlineLevel="0" collapsed="false">
      <c r="B11" s="6" t="n">
        <v>80</v>
      </c>
      <c r="C11" s="6" t="s">
        <v>200</v>
      </c>
      <c r="D11" s="99" t="n">
        <v>160390.765753898</v>
      </c>
      <c r="E11" s="99" t="n">
        <v>800.582566618294</v>
      </c>
      <c r="F11" s="99" t="n">
        <v>611.469747679954</v>
      </c>
      <c r="G11" s="99" t="n">
        <v>1412.05231429825</v>
      </c>
      <c r="H11" s="100" t="n">
        <v>0.00381237501302405</v>
      </c>
      <c r="I11" s="100" t="n">
        <v>0.0088038255049227</v>
      </c>
    </row>
    <row r="12" customFormat="false" ht="11.25" hidden="false" customHeight="false" outlineLevel="0" collapsed="false">
      <c r="B12" s="6" t="n">
        <v>81</v>
      </c>
      <c r="C12" s="6" t="s">
        <v>16</v>
      </c>
      <c r="D12" s="99" t="n">
        <v>3688.92100710788</v>
      </c>
      <c r="E12" s="99" t="n">
        <v>57.3259233412675</v>
      </c>
      <c r="F12" s="99" t="n">
        <v>63.7341082415104</v>
      </c>
      <c r="G12" s="99" t="n">
        <v>121.060031582778</v>
      </c>
      <c r="H12" s="100" t="n">
        <v>0.0172771680712887</v>
      </c>
      <c r="I12" s="100" t="n">
        <v>0.0328171927101494</v>
      </c>
    </row>
    <row r="13" customFormat="false" ht="11.25" hidden="false" customHeight="false" outlineLevel="0" collapsed="false">
      <c r="B13" s="6" t="n">
        <v>88</v>
      </c>
      <c r="C13" s="6" t="s">
        <v>201</v>
      </c>
      <c r="D13" s="99" t="n">
        <v>108481.129279528</v>
      </c>
      <c r="E13" s="99" t="n">
        <v>786.372775309424</v>
      </c>
      <c r="F13" s="99" t="n">
        <v>657.80448164297</v>
      </c>
      <c r="G13" s="99" t="n">
        <v>1444.17725695239</v>
      </c>
      <c r="H13" s="100" t="n">
        <v>0.00606376874956729</v>
      </c>
      <c r="I13" s="100" t="n">
        <v>0.0133127048597653</v>
      </c>
    </row>
    <row r="14" customFormat="false" ht="11.25" hidden="false" customHeight="false" outlineLevel="0" collapsed="false">
      <c r="B14" s="6" t="n">
        <v>99</v>
      </c>
      <c r="C14" s="6" t="s">
        <v>11</v>
      </c>
      <c r="D14" s="99" t="n">
        <v>364332.256316327</v>
      </c>
      <c r="E14" s="99" t="n">
        <v>4393.79917776094</v>
      </c>
      <c r="F14" s="99" t="n">
        <v>3296.80603883367</v>
      </c>
      <c r="G14" s="99" t="n">
        <v>7690.60521659461</v>
      </c>
      <c r="H14" s="100" t="n">
        <v>0.00904889968340124</v>
      </c>
      <c r="I14" s="100" t="n">
        <v>0.0211087683927644</v>
      </c>
    </row>
    <row r="15" customFormat="false" ht="11.25" hidden="false" customHeight="false" outlineLevel="0" collapsed="false">
      <c r="B15" s="21" t="n">
        <v>107</v>
      </c>
      <c r="C15" s="21" t="s">
        <v>202</v>
      </c>
      <c r="D15" s="101" t="n">
        <v>329942.025182788</v>
      </c>
      <c r="E15" s="101" t="n">
        <v>3955.38080818323</v>
      </c>
      <c r="F15" s="101" t="n">
        <v>3795.58156370423</v>
      </c>
      <c r="G15" s="99" t="n">
        <v>7750.96237188746</v>
      </c>
      <c r="H15" s="102" t="n">
        <v>0.0115037833134517</v>
      </c>
      <c r="I15" s="100" t="n">
        <v>0.0234918918485556</v>
      </c>
    </row>
    <row r="16" customFormat="false" ht="11.25" hidden="false" customHeight="false" outlineLevel="0" collapsed="false">
      <c r="B16" s="103" t="s">
        <v>17</v>
      </c>
      <c r="C16" s="103"/>
      <c r="D16" s="104" t="n">
        <v>1768515.95580175</v>
      </c>
      <c r="E16" s="104" t="n">
        <v>23432.4892234431</v>
      </c>
      <c r="F16" s="104" t="n">
        <v>19403.8521837611</v>
      </c>
      <c r="G16" s="104" t="n">
        <v>42836.3414072042</v>
      </c>
      <c r="H16" s="105" t="n">
        <v>0.0109718276050071</v>
      </c>
      <c r="I16" s="106" t="n">
        <v>0.024221631287338</v>
      </c>
    </row>
    <row r="17" customFormat="false" ht="11.25" hidden="false" customHeight="false" outlineLevel="0" collapsed="false">
      <c r="B17" s="10" t="s">
        <v>203</v>
      </c>
      <c r="C17" s="39"/>
      <c r="D17" s="39"/>
      <c r="E17" s="39"/>
      <c r="F17" s="39"/>
      <c r="G17" s="39"/>
      <c r="H17" s="39"/>
      <c r="I17" s="40"/>
    </row>
    <row r="18" customFormat="false" ht="11.25" hidden="false" customHeight="false" outlineLevel="0" collapsed="false">
      <c r="B18" s="107"/>
      <c r="C18" s="19"/>
      <c r="D18" s="19"/>
      <c r="E18" s="19"/>
      <c r="F18" s="19"/>
      <c r="G18" s="19"/>
      <c r="H18" s="19"/>
    </row>
  </sheetData>
  <mergeCells count="9">
    <mergeCell ref="B1:I1"/>
    <mergeCell ref="B2:I2"/>
    <mergeCell ref="B3:I3"/>
    <mergeCell ref="B5:B6"/>
    <mergeCell ref="C5:C6"/>
    <mergeCell ref="D5:D6"/>
    <mergeCell ref="E5:G5"/>
    <mergeCell ref="H5:I5"/>
    <mergeCell ref="B16:C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" t="s">
        <v>204</v>
      </c>
      <c r="C1" s="2"/>
      <c r="D1" s="2"/>
      <c r="E1" s="2"/>
      <c r="F1" s="2"/>
    </row>
    <row r="2" customFormat="false" ht="11.25" hidden="false" customHeight="false" outlineLevel="0" collapsed="false">
      <c r="B2" s="2" t="s">
        <v>147</v>
      </c>
      <c r="C2" s="2"/>
      <c r="D2" s="2"/>
      <c r="E2" s="2"/>
      <c r="F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</row>
    <row r="5" customFormat="false" ht="33.75" hidden="false" customHeight="false" outlineLevel="0" collapsed="false">
      <c r="B5" s="3" t="s">
        <v>186</v>
      </c>
      <c r="C5" s="4" t="s">
        <v>187</v>
      </c>
      <c r="D5" s="4" t="s">
        <v>205</v>
      </c>
      <c r="E5" s="4" t="s">
        <v>206</v>
      </c>
      <c r="F5" s="5" t="s">
        <v>207</v>
      </c>
    </row>
    <row r="6" customFormat="false" ht="11.25" hidden="false" customHeight="false" outlineLevel="0" collapsed="false">
      <c r="B6" s="6" t="n">
        <v>57</v>
      </c>
      <c r="C6" s="6" t="s">
        <v>196</v>
      </c>
      <c r="D6" s="98" t="n">
        <v>742.298765376075</v>
      </c>
      <c r="E6" s="108" t="n">
        <v>2742.11116656231</v>
      </c>
      <c r="F6" s="100" t="n">
        <v>3.69408019313229</v>
      </c>
    </row>
    <row r="7" customFormat="false" ht="11.25" hidden="false" customHeight="false" outlineLevel="0" collapsed="false">
      <c r="B7" s="6" t="n">
        <v>67</v>
      </c>
      <c r="C7" s="6" t="s">
        <v>197</v>
      </c>
      <c r="D7" s="99" t="n">
        <v>3845.51677350948</v>
      </c>
      <c r="E7" s="108" t="n">
        <v>1191.31588500472</v>
      </c>
      <c r="F7" s="100" t="n">
        <v>0.309793443942648</v>
      </c>
    </row>
    <row r="8" customFormat="false" ht="11.25" hidden="false" customHeight="false" outlineLevel="0" collapsed="false">
      <c r="B8" s="6" t="n">
        <v>70</v>
      </c>
      <c r="C8" s="6" t="s">
        <v>198</v>
      </c>
      <c r="D8" s="99" t="n">
        <v>143.237306803548</v>
      </c>
      <c r="E8" s="108" t="n">
        <v>131.178280215703</v>
      </c>
      <c r="F8" s="100" t="n">
        <v>0.915810853631974</v>
      </c>
    </row>
    <row r="9" customFormat="false" ht="11.25" hidden="false" customHeight="false" outlineLevel="0" collapsed="false">
      <c r="B9" s="6" t="n">
        <v>78</v>
      </c>
      <c r="C9" s="6" t="s">
        <v>199</v>
      </c>
      <c r="D9" s="99" t="n">
        <v>6469.47846780801</v>
      </c>
      <c r="E9" s="108" t="n">
        <v>6913.85091187604</v>
      </c>
      <c r="F9" s="100" t="n">
        <v>1.06868752191992</v>
      </c>
    </row>
    <row r="10" customFormat="false" ht="11.25" hidden="false" customHeight="false" outlineLevel="0" collapsed="false">
      <c r="B10" s="6" t="n">
        <v>80</v>
      </c>
      <c r="C10" s="6" t="s">
        <v>200</v>
      </c>
      <c r="D10" s="99" t="n">
        <v>1404.75815720993</v>
      </c>
      <c r="E10" s="108" t="n">
        <v>611.469747679954</v>
      </c>
      <c r="F10" s="100" t="n">
        <v>0.435284710426192</v>
      </c>
    </row>
    <row r="11" customFormat="false" ht="11.25" hidden="false" customHeight="false" outlineLevel="0" collapsed="false">
      <c r="B11" s="6" t="n">
        <v>81</v>
      </c>
      <c r="C11" s="6" t="s">
        <v>16</v>
      </c>
      <c r="D11" s="99" t="n">
        <v>33.2856636021257</v>
      </c>
      <c r="E11" s="108" t="n">
        <v>63.7341082415104</v>
      </c>
      <c r="F11" s="100" t="n">
        <v>1.91476153227242</v>
      </c>
    </row>
    <row r="12" customFormat="false" ht="11.25" hidden="false" customHeight="false" outlineLevel="0" collapsed="false">
      <c r="B12" s="6" t="n">
        <v>88</v>
      </c>
      <c r="C12" s="6" t="s">
        <v>201</v>
      </c>
      <c r="D12" s="99" t="n">
        <v>292.282969076496</v>
      </c>
      <c r="E12" s="108" t="n">
        <v>657.80448164297</v>
      </c>
      <c r="F12" s="100" t="n">
        <v>2.25057410536572</v>
      </c>
    </row>
    <row r="13" customFormat="false" ht="11.25" hidden="false" customHeight="false" outlineLevel="0" collapsed="false">
      <c r="B13" s="6" t="n">
        <v>99</v>
      </c>
      <c r="C13" s="6" t="s">
        <v>11</v>
      </c>
      <c r="D13" s="99" t="n">
        <v>5566.3181677453</v>
      </c>
      <c r="E13" s="108" t="n">
        <v>3296.80603883367</v>
      </c>
      <c r="F13" s="100" t="n">
        <v>0.592277685084086</v>
      </c>
    </row>
    <row r="14" customFormat="false" ht="11.25" hidden="false" customHeight="false" outlineLevel="0" collapsed="false">
      <c r="B14" s="6" t="n">
        <v>107</v>
      </c>
      <c r="C14" s="6" t="s">
        <v>208</v>
      </c>
      <c r="D14" s="99"/>
      <c r="E14" s="108" t="n">
        <v>3795.58156370423</v>
      </c>
      <c r="F14" s="100"/>
    </row>
    <row r="15" customFormat="false" ht="11.25" hidden="false" customHeight="false" outlineLevel="0" collapsed="false">
      <c r="B15" s="109" t="s">
        <v>209</v>
      </c>
      <c r="C15" s="109"/>
      <c r="D15" s="110" t="n">
        <v>18497.176271131</v>
      </c>
      <c r="E15" s="110" t="n">
        <v>19403.8521837611</v>
      </c>
      <c r="F15" s="111" t="n">
        <v>1.04901699044979</v>
      </c>
    </row>
    <row r="16" customFormat="false" ht="11.25" hidden="false" customHeight="false" outlineLevel="0" collapsed="false">
      <c r="B16" s="14" t="s">
        <v>210</v>
      </c>
      <c r="C16" s="16"/>
      <c r="D16" s="16"/>
      <c r="E16" s="16"/>
      <c r="F16" s="17"/>
    </row>
    <row r="17" customFormat="false" ht="11.25" hidden="false" customHeight="false" outlineLevel="0" collapsed="false">
      <c r="B17" s="21" t="s">
        <v>211</v>
      </c>
      <c r="C17" s="23"/>
      <c r="D17" s="23"/>
      <c r="E17" s="23"/>
      <c r="F17" s="24"/>
    </row>
    <row r="18" customFormat="false" ht="11.25" hidden="false" customHeight="false" outlineLevel="0" collapsed="false">
      <c r="B18" s="107"/>
      <c r="C18" s="19"/>
      <c r="D18" s="19"/>
      <c r="E18" s="19"/>
      <c r="F18" s="19"/>
    </row>
  </sheetData>
  <mergeCells count="4">
    <mergeCell ref="B1:F1"/>
    <mergeCell ref="B2:F2"/>
    <mergeCell ref="B3:F3"/>
    <mergeCell ref="B15:C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56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2" t="s">
        <v>212</v>
      </c>
      <c r="C1" s="2"/>
      <c r="D1" s="2"/>
    </row>
    <row r="2" customFormat="false" ht="11.25" hidden="false" customHeight="false" outlineLevel="0" collapsed="false">
      <c r="B2" s="2" t="s">
        <v>1</v>
      </c>
      <c r="C2" s="2"/>
      <c r="D2" s="2"/>
    </row>
    <row r="4" customFormat="false" ht="24" hidden="false" customHeight="true" outlineLevel="0" collapsed="false">
      <c r="B4" s="3" t="s">
        <v>213</v>
      </c>
      <c r="C4" s="4" t="s">
        <v>52</v>
      </c>
      <c r="D4" s="5" t="s">
        <v>7</v>
      </c>
    </row>
    <row r="5" customFormat="false" ht="11.25" hidden="false" customHeight="false" outlineLevel="0" collapsed="false">
      <c r="B5" s="65" t="s">
        <v>214</v>
      </c>
      <c r="C5" s="7" t="n">
        <v>1619</v>
      </c>
      <c r="D5" s="9" t="n">
        <v>0.201293049857019</v>
      </c>
      <c r="F5" s="112"/>
    </row>
    <row r="6" customFormat="false" ht="11.25" hidden="false" customHeight="false" outlineLevel="0" collapsed="false">
      <c r="B6" s="65" t="s">
        <v>215</v>
      </c>
      <c r="C6" s="7" t="n">
        <v>1285</v>
      </c>
      <c r="D6" s="9" t="n">
        <v>0.159766256372001</v>
      </c>
    </row>
    <row r="7" customFormat="false" ht="11.25" hidden="false" customHeight="false" outlineLevel="0" collapsed="false">
      <c r="B7" s="65" t="s">
        <v>216</v>
      </c>
      <c r="C7" s="7" t="n">
        <v>792</v>
      </c>
      <c r="D7" s="9" t="n">
        <v>0.0984707198806416</v>
      </c>
    </row>
    <row r="8" customFormat="false" ht="11.25" hidden="false" customHeight="false" outlineLevel="0" collapsed="false">
      <c r="B8" s="65" t="s">
        <v>217</v>
      </c>
      <c r="C8" s="7" t="n">
        <v>646</v>
      </c>
      <c r="D8" s="9" t="n">
        <v>0.0803182891955738</v>
      </c>
    </row>
    <row r="9" customFormat="false" ht="11.25" hidden="false" customHeight="false" outlineLevel="0" collapsed="false">
      <c r="B9" s="65" t="s">
        <v>218</v>
      </c>
      <c r="C9" s="7" t="n">
        <v>405</v>
      </c>
      <c r="D9" s="9" t="n">
        <v>0.0503543453935099</v>
      </c>
    </row>
    <row r="10" customFormat="false" ht="11.25" hidden="false" customHeight="false" outlineLevel="0" collapsed="false">
      <c r="B10" s="65" t="s">
        <v>219</v>
      </c>
      <c r="C10" s="7" t="n">
        <v>380</v>
      </c>
      <c r="D10" s="9" t="n">
        <v>0.0472460524679846</v>
      </c>
    </row>
    <row r="11" customFormat="false" ht="11.25" hidden="false" customHeight="false" outlineLevel="0" collapsed="false">
      <c r="B11" s="65" t="s">
        <v>220</v>
      </c>
      <c r="C11" s="7" t="n">
        <v>357</v>
      </c>
      <c r="D11" s="9" t="n">
        <v>0.0443864229765013</v>
      </c>
    </row>
    <row r="12" customFormat="false" ht="11.25" hidden="false" customHeight="false" outlineLevel="0" collapsed="false">
      <c r="B12" s="65" t="s">
        <v>221</v>
      </c>
      <c r="C12" s="7" t="n">
        <v>268</v>
      </c>
      <c r="D12" s="9" t="n">
        <v>0.0333209001616312</v>
      </c>
    </row>
    <row r="13" customFormat="false" ht="11.25" hidden="false" customHeight="false" outlineLevel="0" collapsed="false">
      <c r="B13" s="65" t="s">
        <v>222</v>
      </c>
      <c r="C13" s="7" t="n">
        <v>242</v>
      </c>
      <c r="D13" s="9" t="n">
        <v>0.0300882755190849</v>
      </c>
    </row>
    <row r="14" customFormat="false" ht="11.25" hidden="false" customHeight="false" outlineLevel="0" collapsed="false">
      <c r="B14" s="65" t="s">
        <v>223</v>
      </c>
      <c r="C14" s="7" t="n">
        <v>168</v>
      </c>
      <c r="D14" s="9" t="n">
        <v>0.02088772845953</v>
      </c>
    </row>
    <row r="15" customFormat="false" ht="11.25" hidden="false" customHeight="false" outlineLevel="0" collapsed="false">
      <c r="B15" s="65" t="s">
        <v>224</v>
      </c>
      <c r="C15" s="7" t="n">
        <v>163</v>
      </c>
      <c r="D15" s="9" t="n">
        <v>0.020266069874425</v>
      </c>
    </row>
    <row r="16" customFormat="false" ht="11.25" hidden="false" customHeight="false" outlineLevel="0" collapsed="false">
      <c r="B16" s="65" t="s">
        <v>225</v>
      </c>
      <c r="C16" s="7" t="n">
        <v>154</v>
      </c>
      <c r="D16" s="9" t="n">
        <v>0.0191470844212359</v>
      </c>
    </row>
    <row r="17" customFormat="false" ht="11.25" hidden="false" customHeight="false" outlineLevel="0" collapsed="false">
      <c r="B17" s="65" t="s">
        <v>226</v>
      </c>
      <c r="C17" s="7" t="n">
        <v>141</v>
      </c>
      <c r="D17" s="9" t="n">
        <v>0.0175307720999627</v>
      </c>
    </row>
    <row r="18" customFormat="false" ht="11.25" hidden="false" customHeight="false" outlineLevel="0" collapsed="false">
      <c r="B18" s="65" t="s">
        <v>227</v>
      </c>
      <c r="C18" s="7" t="n">
        <v>115</v>
      </c>
      <c r="D18" s="9" t="n">
        <v>0.0142981474574164</v>
      </c>
    </row>
    <row r="19" customFormat="false" ht="11.25" hidden="false" customHeight="false" outlineLevel="0" collapsed="false">
      <c r="B19" s="65" t="s">
        <v>228</v>
      </c>
      <c r="C19" s="7" t="n">
        <v>107</v>
      </c>
      <c r="D19" s="9" t="n">
        <v>0.0133034937212483</v>
      </c>
    </row>
    <row r="20" customFormat="false" ht="11.25" hidden="false" customHeight="false" outlineLevel="0" collapsed="false">
      <c r="B20" s="65" t="s">
        <v>229</v>
      </c>
      <c r="C20" s="7" t="n">
        <v>94</v>
      </c>
      <c r="D20" s="9" t="n">
        <v>0.0116871813999751</v>
      </c>
    </row>
    <row r="21" customFormat="false" ht="11.25" hidden="false" customHeight="false" outlineLevel="0" collapsed="false">
      <c r="B21" s="65" t="s">
        <v>230</v>
      </c>
      <c r="C21" s="7" t="n">
        <v>89</v>
      </c>
      <c r="D21" s="9" t="n">
        <v>0.0110655228148701</v>
      </c>
    </row>
    <row r="22" customFormat="false" ht="11.25" hidden="false" customHeight="false" outlineLevel="0" collapsed="false">
      <c r="B22" s="65" t="s">
        <v>231</v>
      </c>
      <c r="C22" s="7" t="n">
        <v>83</v>
      </c>
      <c r="D22" s="9" t="n">
        <v>0.010319532512744</v>
      </c>
    </row>
    <row r="23" customFormat="false" ht="11.25" hidden="false" customHeight="false" outlineLevel="0" collapsed="false">
      <c r="B23" s="65" t="s">
        <v>232</v>
      </c>
      <c r="C23" s="7" t="n">
        <v>82</v>
      </c>
      <c r="D23" s="9" t="n">
        <v>0.010195200795723</v>
      </c>
    </row>
    <row r="24" customFormat="false" ht="11.25" hidden="false" customHeight="false" outlineLevel="0" collapsed="false">
      <c r="B24" s="65" t="s">
        <v>233</v>
      </c>
      <c r="C24" s="7" t="n">
        <v>77</v>
      </c>
      <c r="D24" s="9" t="n">
        <v>0.00957354221061793</v>
      </c>
    </row>
    <row r="25" customFormat="false" ht="11.25" hidden="false" customHeight="false" outlineLevel="0" collapsed="false">
      <c r="B25" s="65" t="s">
        <v>234</v>
      </c>
      <c r="C25" s="7" t="n">
        <v>682</v>
      </c>
      <c r="D25" s="9" t="n">
        <v>0.0847942310083302</v>
      </c>
    </row>
    <row r="26" customFormat="false" ht="11.25" hidden="false" customHeight="false" outlineLevel="0" collapsed="false">
      <c r="B26" s="65" t="s">
        <v>235</v>
      </c>
      <c r="C26" s="7" t="n">
        <v>94</v>
      </c>
      <c r="D26" s="9" t="n">
        <v>0.0116871813999751</v>
      </c>
    </row>
    <row r="27" customFormat="false" ht="11.25" hidden="false" customHeight="false" outlineLevel="0" collapsed="false">
      <c r="B27" s="113" t="s">
        <v>17</v>
      </c>
      <c r="C27" s="114" t="n">
        <v>8043</v>
      </c>
      <c r="D27" s="115" t="n">
        <v>1</v>
      </c>
    </row>
    <row r="28" customFormat="false" ht="11.25" hidden="false" customHeight="false" outlineLevel="0" collapsed="false">
      <c r="B28" s="10" t="s">
        <v>236</v>
      </c>
      <c r="C28" s="39"/>
      <c r="D28" s="40"/>
    </row>
  </sheetData>
  <mergeCells count="2">
    <mergeCell ref="B1:D1"/>
    <mergeCell ref="B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7.56"/>
    <col collapsed="false" customWidth="true" hidden="false" outlineLevel="0" max="3" min="3" style="1" width="12.42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2" t="s">
        <v>237</v>
      </c>
      <c r="C1" s="2"/>
      <c r="D1" s="2"/>
    </row>
    <row r="2" customFormat="false" ht="11.25" hidden="false" customHeight="false" outlineLevel="0" collapsed="false">
      <c r="B2" s="2" t="s">
        <v>1</v>
      </c>
      <c r="C2" s="2"/>
      <c r="D2" s="2"/>
    </row>
    <row r="4" customFormat="false" ht="24.75" hidden="false" customHeight="true" outlineLevel="0" collapsed="false">
      <c r="B4" s="3" t="s">
        <v>213</v>
      </c>
      <c r="C4" s="4" t="s">
        <v>52</v>
      </c>
      <c r="D4" s="5" t="s">
        <v>7</v>
      </c>
    </row>
    <row r="5" customFormat="false" ht="11.25" hidden="false" customHeight="false" outlineLevel="0" collapsed="false">
      <c r="B5" s="65" t="s">
        <v>238</v>
      </c>
      <c r="C5" s="7" t="n">
        <v>91</v>
      </c>
      <c r="D5" s="9" t="n">
        <v>0.148450244698206</v>
      </c>
    </row>
    <row r="6" customFormat="false" ht="11.25" hidden="false" customHeight="false" outlineLevel="0" collapsed="false">
      <c r="B6" s="65" t="s">
        <v>239</v>
      </c>
      <c r="C6" s="7" t="n">
        <v>86</v>
      </c>
      <c r="D6" s="9" t="n">
        <v>0.140293637846656</v>
      </c>
    </row>
    <row r="7" customFormat="false" ht="11.25" hidden="false" customHeight="false" outlineLevel="0" collapsed="false">
      <c r="B7" s="65" t="s">
        <v>240</v>
      </c>
      <c r="C7" s="7" t="n">
        <v>63</v>
      </c>
      <c r="D7" s="9" t="n">
        <v>0.102773246329527</v>
      </c>
    </row>
    <row r="8" customFormat="false" ht="11.25" hidden="false" customHeight="false" outlineLevel="0" collapsed="false">
      <c r="B8" s="65" t="s">
        <v>241</v>
      </c>
      <c r="C8" s="7" t="n">
        <v>56</v>
      </c>
      <c r="D8" s="9" t="n">
        <v>0.0913539967373573</v>
      </c>
    </row>
    <row r="9" customFormat="false" ht="11.25" hidden="false" customHeight="false" outlineLevel="0" collapsed="false">
      <c r="B9" s="65" t="s">
        <v>242</v>
      </c>
      <c r="C9" s="7" t="n">
        <v>49</v>
      </c>
      <c r="D9" s="9" t="n">
        <v>0.0799347471451876</v>
      </c>
    </row>
    <row r="10" customFormat="false" ht="11.25" hidden="false" customHeight="false" outlineLevel="0" collapsed="false">
      <c r="B10" s="65" t="s">
        <v>243</v>
      </c>
      <c r="C10" s="7" t="n">
        <v>37</v>
      </c>
      <c r="D10" s="9" t="n">
        <v>0.0603588907014682</v>
      </c>
    </row>
    <row r="11" customFormat="false" ht="11.25" hidden="false" customHeight="false" outlineLevel="0" collapsed="false">
      <c r="B11" s="65" t="s">
        <v>244</v>
      </c>
      <c r="C11" s="7" t="n">
        <v>32</v>
      </c>
      <c r="D11" s="9" t="n">
        <v>0.0522022838499184</v>
      </c>
    </row>
    <row r="12" customFormat="false" ht="11.25" hidden="false" customHeight="false" outlineLevel="0" collapsed="false">
      <c r="B12" s="65" t="s">
        <v>245</v>
      </c>
      <c r="C12" s="7" t="n">
        <v>30</v>
      </c>
      <c r="D12" s="9" t="n">
        <v>0.0489396411092985</v>
      </c>
    </row>
    <row r="13" customFormat="false" ht="11.25" hidden="false" customHeight="false" outlineLevel="0" collapsed="false">
      <c r="B13" s="65" t="s">
        <v>246</v>
      </c>
      <c r="C13" s="7" t="n">
        <v>25</v>
      </c>
      <c r="D13" s="9" t="n">
        <v>0.0407830342577488</v>
      </c>
    </row>
    <row r="14" customFormat="false" ht="11.25" hidden="false" customHeight="false" outlineLevel="0" collapsed="false">
      <c r="B14" s="65" t="s">
        <v>247</v>
      </c>
      <c r="C14" s="7" t="n">
        <v>16</v>
      </c>
      <c r="D14" s="9" t="n">
        <v>0.0261011419249592</v>
      </c>
    </row>
    <row r="15" customFormat="false" ht="11.25" hidden="false" customHeight="false" outlineLevel="0" collapsed="false">
      <c r="B15" s="65" t="s">
        <v>248</v>
      </c>
      <c r="C15" s="7" t="n">
        <v>16</v>
      </c>
      <c r="D15" s="9" t="n">
        <v>0.0261011419249592</v>
      </c>
    </row>
    <row r="16" customFormat="false" ht="11.25" hidden="false" customHeight="false" outlineLevel="0" collapsed="false">
      <c r="B16" s="65" t="s">
        <v>249</v>
      </c>
      <c r="C16" s="7" t="n">
        <v>15</v>
      </c>
      <c r="D16" s="9" t="n">
        <v>0.0244698205546493</v>
      </c>
    </row>
    <row r="17" customFormat="false" ht="11.25" hidden="false" customHeight="false" outlineLevel="0" collapsed="false">
      <c r="B17" s="65" t="s">
        <v>250</v>
      </c>
      <c r="C17" s="7" t="n">
        <v>15</v>
      </c>
      <c r="D17" s="9" t="n">
        <v>0.0244698205546493</v>
      </c>
    </row>
    <row r="18" customFormat="false" ht="11.25" hidden="false" customHeight="false" outlineLevel="0" collapsed="false">
      <c r="B18" s="65" t="s">
        <v>251</v>
      </c>
      <c r="C18" s="7" t="n">
        <v>11</v>
      </c>
      <c r="D18" s="9" t="n">
        <v>0.0179445350734095</v>
      </c>
    </row>
    <row r="19" customFormat="false" ht="11.25" hidden="false" customHeight="false" outlineLevel="0" collapsed="false">
      <c r="B19" s="65" t="s">
        <v>252</v>
      </c>
      <c r="C19" s="7" t="n">
        <v>11</v>
      </c>
      <c r="D19" s="9" t="n">
        <v>0.0179445350734095</v>
      </c>
    </row>
    <row r="20" customFormat="false" ht="11.25" hidden="false" customHeight="false" outlineLevel="0" collapsed="false">
      <c r="B20" s="65" t="s">
        <v>253</v>
      </c>
      <c r="C20" s="7" t="n">
        <v>11</v>
      </c>
      <c r="D20" s="9" t="n">
        <v>0.0179445350734095</v>
      </c>
    </row>
    <row r="21" customFormat="false" ht="11.25" hidden="false" customHeight="false" outlineLevel="0" collapsed="false">
      <c r="B21" s="65" t="s">
        <v>254</v>
      </c>
      <c r="C21" s="7" t="n">
        <v>49</v>
      </c>
      <c r="D21" s="9" t="n">
        <v>0.0799347471451876</v>
      </c>
    </row>
    <row r="22" customFormat="false" ht="11.25" hidden="false" customHeight="false" outlineLevel="0" collapsed="false">
      <c r="B22" s="113" t="s">
        <v>17</v>
      </c>
      <c r="C22" s="114" t="n">
        <v>613</v>
      </c>
      <c r="D22" s="115" t="n">
        <v>1</v>
      </c>
    </row>
    <row r="23" customFormat="false" ht="11.25" hidden="false" customHeight="false" outlineLevel="0" collapsed="false">
      <c r="B23" s="10" t="s">
        <v>236</v>
      </c>
      <c r="C23" s="39"/>
      <c r="D23" s="40"/>
    </row>
  </sheetData>
  <mergeCells count="2">
    <mergeCell ref="B1:D1"/>
    <mergeCell ref="B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" t="s">
        <v>255</v>
      </c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1.25" hidden="false" customHeight="true" outlineLevel="0" collapsed="false">
      <c r="B4" s="116" t="s">
        <v>256</v>
      </c>
      <c r="C4" s="117" t="s">
        <v>257</v>
      </c>
      <c r="D4" s="117" t="s">
        <v>258</v>
      </c>
      <c r="E4" s="117" t="s">
        <v>259</v>
      </c>
      <c r="F4" s="117" t="s">
        <v>260</v>
      </c>
      <c r="G4" s="117" t="s">
        <v>259</v>
      </c>
      <c r="H4" s="117" t="s">
        <v>261</v>
      </c>
      <c r="I4" s="118" t="s">
        <v>262</v>
      </c>
    </row>
    <row r="5" customFormat="false" ht="11.25" hidden="false" customHeight="false" outlineLevel="0" collapsed="false">
      <c r="B5" s="116"/>
      <c r="C5" s="117"/>
      <c r="D5" s="117"/>
      <c r="E5" s="117"/>
      <c r="F5" s="117"/>
      <c r="G5" s="117"/>
      <c r="H5" s="117"/>
      <c r="I5" s="118"/>
    </row>
    <row r="6" customFormat="false" ht="11.25" hidden="false" customHeight="false" outlineLevel="0" collapsed="false">
      <c r="B6" s="119" t="n">
        <v>2000</v>
      </c>
      <c r="C6" s="44" t="s">
        <v>263</v>
      </c>
      <c r="D6" s="120" t="n">
        <v>215461.648437625</v>
      </c>
      <c r="E6" s="121" t="n">
        <v>0.15279450865703</v>
      </c>
      <c r="F6" s="120" t="n">
        <v>483704.495127487</v>
      </c>
      <c r="G6" s="121" t="n">
        <v>0.150436359395401</v>
      </c>
      <c r="H6" s="122" t="n">
        <v>308011.069328493</v>
      </c>
      <c r="I6" s="121" t="n">
        <v>0.636775288282803</v>
      </c>
      <c r="L6" s="79" t="n">
        <v>0.15279450865703</v>
      </c>
      <c r="M6" s="1" t="n">
        <v>3215343</v>
      </c>
      <c r="N6" s="79" t="n">
        <v>0.150436359395401</v>
      </c>
      <c r="O6" s="79" t="n">
        <v>0.0957941561222218</v>
      </c>
    </row>
    <row r="7" customFormat="false" ht="11.25" hidden="false" customHeight="false" outlineLevel="0" collapsed="false">
      <c r="B7" s="119"/>
      <c r="C7" s="48" t="s">
        <v>264</v>
      </c>
      <c r="D7" s="123" t="n">
        <v>303085.783169458</v>
      </c>
      <c r="E7" s="100" t="n">
        <v>0.216765446903533</v>
      </c>
      <c r="F7" s="123" t="n">
        <v>679720.173901885</v>
      </c>
      <c r="G7" s="100" t="n">
        <v>0.213730402648922</v>
      </c>
      <c r="H7" s="124" t="n">
        <v>421753.78871269</v>
      </c>
      <c r="I7" s="100" t="n">
        <v>0.620481493570571</v>
      </c>
    </row>
    <row r="8" customFormat="false" ht="11.25" hidden="false" customHeight="false" outlineLevel="0" collapsed="false">
      <c r="B8" s="119"/>
      <c r="C8" s="48" t="s">
        <v>265</v>
      </c>
      <c r="D8" s="123" t="n">
        <v>389052.680213072</v>
      </c>
      <c r="E8" s="100" t="n">
        <v>0.281063765537198</v>
      </c>
      <c r="F8" s="123" t="n">
        <v>871819.497579566</v>
      </c>
      <c r="G8" s="100" t="n">
        <v>0.277060283123842</v>
      </c>
      <c r="H8" s="124" t="n">
        <v>525369.156492619</v>
      </c>
      <c r="I8" s="100" t="n">
        <v>0.602612304440544</v>
      </c>
    </row>
    <row r="9" customFormat="false" ht="11.25" hidden="false" customHeight="false" outlineLevel="0" collapsed="false">
      <c r="B9" s="119"/>
      <c r="C9" s="48" t="s">
        <v>266</v>
      </c>
      <c r="D9" s="123" t="n">
        <v>516949.964257897</v>
      </c>
      <c r="E9" s="100" t="n">
        <v>0.375984665510648</v>
      </c>
      <c r="F9" s="123" t="n">
        <v>1159359.11810443</v>
      </c>
      <c r="G9" s="100" t="n">
        <v>0.370857255580148</v>
      </c>
      <c r="H9" s="124" t="n">
        <v>701807.706214128</v>
      </c>
      <c r="I9" s="100" t="n">
        <v>0.605341084789665</v>
      </c>
    </row>
    <row r="10" customFormat="false" ht="11.25" hidden="false" customHeight="false" outlineLevel="0" collapsed="false">
      <c r="B10" s="119"/>
      <c r="C10" s="48" t="s">
        <v>267</v>
      </c>
      <c r="D10" s="123" t="n">
        <v>645911.512816849</v>
      </c>
      <c r="E10" s="100" t="n">
        <v>0.473142907133972</v>
      </c>
      <c r="F10" s="123" t="n">
        <v>1450274.95745693</v>
      </c>
      <c r="G10" s="100" t="n">
        <v>0.466934719273127</v>
      </c>
      <c r="H10" s="124" t="n">
        <v>877391.194263619</v>
      </c>
      <c r="I10" s="100" t="n">
        <v>0.604982655014696</v>
      </c>
    </row>
    <row r="11" customFormat="false" ht="11.25" hidden="false" customHeight="false" outlineLevel="0" collapsed="false">
      <c r="B11" s="119"/>
      <c r="C11" s="125" t="s">
        <v>268</v>
      </c>
      <c r="D11" s="126" t="n">
        <v>727442.645575681</v>
      </c>
      <c r="E11" s="102" t="n">
        <v>0.534959428548922</v>
      </c>
      <c r="F11" s="126" t="n">
        <v>1634274.77722369</v>
      </c>
      <c r="G11" s="102" t="n">
        <v>0.528501551354888</v>
      </c>
      <c r="H11" s="127" t="n">
        <v>970169.79438787</v>
      </c>
      <c r="I11" s="102" t="n">
        <v>0.593639336486607</v>
      </c>
    </row>
    <row r="12" customFormat="false" ht="11.25" hidden="false" customHeight="false" outlineLevel="0" collapsed="false">
      <c r="B12" s="119" t="n">
        <v>2001</v>
      </c>
      <c r="C12" s="44" t="s">
        <v>269</v>
      </c>
      <c r="D12" s="120" t="n">
        <v>810141.582611336</v>
      </c>
      <c r="E12" s="121" t="n">
        <v>0.601875281001625</v>
      </c>
      <c r="F12" s="120" t="n">
        <v>1819521.56096142</v>
      </c>
      <c r="G12" s="121" t="n">
        <v>0.593775066168315</v>
      </c>
      <c r="H12" s="122" t="n">
        <v>1070039.31208962</v>
      </c>
      <c r="I12" s="121" t="n">
        <v>0.588088283781709</v>
      </c>
    </row>
    <row r="13" customFormat="false" ht="11.25" hidden="false" customHeight="false" outlineLevel="0" collapsed="false">
      <c r="B13" s="119"/>
      <c r="C13" s="48" t="s">
        <v>270</v>
      </c>
      <c r="D13" s="123" t="n">
        <v>880370.636244456</v>
      </c>
      <c r="E13" s="100" t="n">
        <v>0.65481404508762</v>
      </c>
      <c r="F13" s="123" t="n">
        <v>1977322.68179682</v>
      </c>
      <c r="G13" s="100" t="n">
        <v>0.646239214533016</v>
      </c>
      <c r="H13" s="124" t="n">
        <v>1157894.26411253</v>
      </c>
      <c r="I13" s="100" t="n">
        <v>0.585586902315981</v>
      </c>
    </row>
    <row r="14" customFormat="false" ht="11.25" hidden="false" customHeight="false" outlineLevel="0" collapsed="false">
      <c r="B14" s="119"/>
      <c r="C14" s="48" t="s">
        <v>271</v>
      </c>
      <c r="D14" s="123" t="n">
        <v>986425.564687518</v>
      </c>
      <c r="E14" s="100" t="n">
        <v>0.736128592815558</v>
      </c>
      <c r="F14" s="123" t="n">
        <v>2214851.93314873</v>
      </c>
      <c r="G14" s="100" t="n">
        <v>0.726075264174241</v>
      </c>
      <c r="H14" s="124" t="n">
        <v>1338837.58416381</v>
      </c>
      <c r="I14" s="100" t="n">
        <v>0.604481755247838</v>
      </c>
    </row>
    <row r="15" customFormat="false" ht="11.25" hidden="false" customHeight="false" outlineLevel="0" collapsed="false">
      <c r="B15" s="119"/>
      <c r="C15" s="48" t="s">
        <v>272</v>
      </c>
      <c r="D15" s="123" t="n">
        <v>1089177.35061362</v>
      </c>
      <c r="E15" s="100" t="n">
        <v>0.820130936501495</v>
      </c>
      <c r="F15" s="123" t="n">
        <v>2445121.4359416</v>
      </c>
      <c r="G15" s="100" t="n">
        <v>0.807801767012997</v>
      </c>
      <c r="H15" s="124" t="n">
        <v>1320707.82571397</v>
      </c>
      <c r="I15" s="100" t="n">
        <v>0.540139972723022</v>
      </c>
    </row>
    <row r="16" customFormat="false" ht="11.25" hidden="false" customHeight="false" outlineLevel="0" collapsed="false">
      <c r="B16" s="119"/>
      <c r="C16" s="48" t="s">
        <v>273</v>
      </c>
      <c r="D16" s="123" t="n">
        <v>1086494.39373846</v>
      </c>
      <c r="E16" s="100" t="n">
        <v>0.819898618607806</v>
      </c>
      <c r="F16" s="123" t="n">
        <v>2437748.35342732</v>
      </c>
      <c r="G16" s="100" t="n">
        <v>0.807632803026026</v>
      </c>
      <c r="H16" s="124" t="n">
        <v>1316462.59553134</v>
      </c>
      <c r="I16" s="100" t="n">
        <v>0.540032195562957</v>
      </c>
    </row>
    <row r="17" customFormat="false" ht="11.25" hidden="false" customHeight="false" outlineLevel="0" collapsed="false">
      <c r="B17" s="119"/>
      <c r="C17" s="48" t="s">
        <v>274</v>
      </c>
      <c r="D17" s="123" t="n">
        <v>1087006.28065876</v>
      </c>
      <c r="E17" s="100" t="n">
        <v>0.819995308370586</v>
      </c>
      <c r="F17" s="123" t="n">
        <v>2436151.03630184</v>
      </c>
      <c r="G17" s="100" t="n">
        <v>0.807868548537202</v>
      </c>
      <c r="H17" s="124" t="n">
        <v>1315352.91525857</v>
      </c>
      <c r="I17" s="100" t="n">
        <v>0.539930774265673</v>
      </c>
    </row>
    <row r="18" customFormat="false" ht="11.25" hidden="false" customHeight="false" outlineLevel="0" collapsed="false">
      <c r="B18" s="119"/>
      <c r="C18" s="48" t="s">
        <v>263</v>
      </c>
      <c r="D18" s="123" t="n">
        <v>1080956.8730117</v>
      </c>
      <c r="E18" s="100" t="n">
        <v>0.819489055868261</v>
      </c>
      <c r="F18" s="123" t="n">
        <v>2420913.29536302</v>
      </c>
      <c r="G18" s="100" t="n">
        <v>0.807274095331453</v>
      </c>
      <c r="H18" s="124" t="n">
        <v>1211703.42776828</v>
      </c>
      <c r="I18" s="100" t="n">
        <v>0.500515004023134</v>
      </c>
    </row>
    <row r="19" customFormat="false" ht="11.25" hidden="false" customHeight="false" outlineLevel="0" collapsed="false">
      <c r="B19" s="119"/>
      <c r="C19" s="48" t="s">
        <v>264</v>
      </c>
      <c r="D19" s="123" t="n">
        <v>1083853.87379697</v>
      </c>
      <c r="E19" s="100" t="n">
        <v>0.824576509788577</v>
      </c>
      <c r="F19" s="123" t="n">
        <v>2424013.68329703</v>
      </c>
      <c r="G19" s="100" t="n">
        <v>0.811630112812947</v>
      </c>
      <c r="H19" s="124" t="n">
        <v>1098541.25184805</v>
      </c>
      <c r="I19" s="100" t="n">
        <v>0.453191027516752</v>
      </c>
    </row>
    <row r="20" customFormat="false" ht="11.25" hidden="false" customHeight="false" outlineLevel="0" collapsed="false">
      <c r="B20" s="119"/>
      <c r="C20" s="48" t="s">
        <v>265</v>
      </c>
      <c r="D20" s="123" t="n">
        <v>1075740.63801681</v>
      </c>
      <c r="E20" s="100" t="n">
        <v>0.823756744807252</v>
      </c>
      <c r="F20" s="123" t="n">
        <v>2409096.18092328</v>
      </c>
      <c r="G20" s="100" t="n">
        <v>0.811297559847487</v>
      </c>
      <c r="H20" s="124" t="n">
        <v>974171.345439891</v>
      </c>
      <c r="I20" s="100" t="n">
        <v>0.404372126424003</v>
      </c>
    </row>
    <row r="21" customFormat="false" ht="11.25" hidden="false" customHeight="false" outlineLevel="0" collapsed="false">
      <c r="B21" s="119"/>
      <c r="C21" s="48" t="s">
        <v>266</v>
      </c>
      <c r="D21" s="123" t="n">
        <v>1071060.33954007</v>
      </c>
      <c r="E21" s="100" t="n">
        <v>0.823323209211531</v>
      </c>
      <c r="F21" s="123" t="n">
        <v>2395988.52281912</v>
      </c>
      <c r="G21" s="100" t="n">
        <v>0.810805737939671</v>
      </c>
      <c r="H21" s="124" t="n">
        <v>845660.386841329</v>
      </c>
      <c r="I21" s="100" t="n">
        <v>0.35294842975555</v>
      </c>
    </row>
    <row r="22" customFormat="false" ht="11.25" hidden="false" customHeight="false" outlineLevel="0" collapsed="false">
      <c r="B22" s="119"/>
      <c r="C22" s="48" t="s">
        <v>267</v>
      </c>
      <c r="D22" s="123" t="n">
        <v>1070127.72683541</v>
      </c>
      <c r="E22" s="100" t="n">
        <v>0.823496338060621</v>
      </c>
      <c r="F22" s="123" t="n">
        <v>2393507.05575037</v>
      </c>
      <c r="G22" s="100" t="n">
        <v>0.810832245028266</v>
      </c>
      <c r="H22" s="124" t="n">
        <v>722636.800453338</v>
      </c>
      <c r="I22" s="100" t="n">
        <v>0.301915466978555</v>
      </c>
    </row>
    <row r="23" customFormat="false" ht="11.25" hidden="false" customHeight="false" outlineLevel="0" collapsed="false">
      <c r="B23" s="119"/>
      <c r="C23" s="125" t="s">
        <v>268</v>
      </c>
      <c r="D23" s="126" t="n">
        <v>1065353.40092517</v>
      </c>
      <c r="E23" s="102" t="n">
        <v>0.823007997080774</v>
      </c>
      <c r="F23" s="126" t="n">
        <v>2382727.2142221</v>
      </c>
      <c r="G23" s="102" t="n">
        <v>0.810232339970008</v>
      </c>
      <c r="H23" s="127" t="n">
        <v>535063.62479344</v>
      </c>
      <c r="I23" s="102" t="n">
        <v>0.22455932915851</v>
      </c>
    </row>
    <row r="24" customFormat="false" ht="11.25" hidden="false" customHeight="false" outlineLevel="0" collapsed="false">
      <c r="B24" s="119" t="n">
        <v>2002</v>
      </c>
      <c r="C24" s="44" t="s">
        <v>269</v>
      </c>
      <c r="D24" s="120" t="n">
        <v>1062164.58293396</v>
      </c>
      <c r="E24" s="121" t="n">
        <v>0.82274242387439</v>
      </c>
      <c r="F24" s="120" t="n">
        <v>2374569.02876297</v>
      </c>
      <c r="G24" s="121" t="n">
        <v>0.809968144144887</v>
      </c>
      <c r="H24" s="122" t="n">
        <v>352219.982031105</v>
      </c>
      <c r="I24" s="121" t="n">
        <v>0.148330066536155</v>
      </c>
    </row>
    <row r="25" customFormat="false" ht="11.25" hidden="false" customHeight="false" outlineLevel="0" collapsed="false">
      <c r="B25" s="119"/>
      <c r="C25" s="48" t="s">
        <v>270</v>
      </c>
      <c r="D25" s="123" t="n">
        <v>1058420.81834086</v>
      </c>
      <c r="E25" s="100" t="n">
        <v>0.822621984762565</v>
      </c>
      <c r="F25" s="123" t="n">
        <v>2364971.15762391</v>
      </c>
      <c r="G25" s="100" t="n">
        <v>0.810056453787824</v>
      </c>
      <c r="H25" s="124" t="n">
        <v>238880.858864252</v>
      </c>
      <c r="I25" s="100" t="n">
        <v>0.101007937493943</v>
      </c>
    </row>
    <row r="26" customFormat="false" ht="11.25" hidden="false" customHeight="false" outlineLevel="0" collapsed="false">
      <c r="B26" s="119"/>
      <c r="C26" s="48" t="s">
        <v>271</v>
      </c>
      <c r="D26" s="123" t="n">
        <v>1056813.71383594</v>
      </c>
      <c r="E26" s="100" t="n">
        <v>0.822872661824546</v>
      </c>
      <c r="F26" s="123" t="n">
        <v>2360923.02536204</v>
      </c>
      <c r="G26" s="100" t="n">
        <v>0.81010750156624</v>
      </c>
      <c r="H26" s="124" t="n">
        <v>122040.135164517</v>
      </c>
      <c r="I26" s="100" t="n">
        <v>0.0516917044111602</v>
      </c>
    </row>
    <row r="27" customFormat="false" ht="11.25" hidden="false" customHeight="false" outlineLevel="0" collapsed="false">
      <c r="B27" s="119"/>
      <c r="C27" s="48" t="s">
        <v>272</v>
      </c>
      <c r="D27" s="123" t="n">
        <v>1054237.06679233</v>
      </c>
      <c r="E27" s="100" t="n">
        <v>0.823494680742863</v>
      </c>
      <c r="F27" s="123" t="n">
        <v>2353701.82528185</v>
      </c>
      <c r="G27" s="100" t="n">
        <v>0.811488583113769</v>
      </c>
      <c r="H27" s="124" t="n">
        <v>20016.950012069</v>
      </c>
      <c r="I27" s="100" t="n">
        <v>0.0085044544712761</v>
      </c>
    </row>
    <row r="28" customFormat="false" ht="11.25" hidden="false" customHeight="false" outlineLevel="0" collapsed="false">
      <c r="B28" s="119"/>
      <c r="C28" s="48" t="s">
        <v>273</v>
      </c>
      <c r="D28" s="123" t="n">
        <v>1052897.70486433</v>
      </c>
      <c r="E28" s="100" t="n">
        <v>0.823484094470021</v>
      </c>
      <c r="F28" s="123" t="n">
        <v>2351629.05136781</v>
      </c>
      <c r="G28" s="100" t="n">
        <v>0.811513245546258</v>
      </c>
      <c r="H28" s="124" t="n">
        <v>0</v>
      </c>
      <c r="I28" s="100" t="n">
        <v>0</v>
      </c>
    </row>
    <row r="29" customFormat="false" ht="11.25" hidden="false" customHeight="false" outlineLevel="0" collapsed="false">
      <c r="B29" s="119"/>
      <c r="C29" s="48" t="s">
        <v>274</v>
      </c>
      <c r="D29" s="123" t="n">
        <v>1055479</v>
      </c>
      <c r="E29" s="100" t="n">
        <v>0.823778200623446</v>
      </c>
      <c r="F29" s="123" t="n">
        <v>2353331.80766658</v>
      </c>
      <c r="G29" s="100" t="n">
        <v>0.811960744202727</v>
      </c>
      <c r="H29" s="124" t="n">
        <v>0</v>
      </c>
      <c r="I29" s="100" t="n">
        <v>0</v>
      </c>
    </row>
    <row r="30" customFormat="false" ht="11.25" hidden="false" customHeight="false" outlineLevel="0" collapsed="false">
      <c r="B30" s="119"/>
      <c r="C30" s="48" t="s">
        <v>263</v>
      </c>
      <c r="D30" s="123" t="n">
        <v>1050210</v>
      </c>
      <c r="E30" s="100" t="n">
        <v>0.821544570441574</v>
      </c>
      <c r="F30" s="123" t="n">
        <v>2325230</v>
      </c>
      <c r="G30" s="100" t="n">
        <v>0.804994279047466</v>
      </c>
      <c r="H30" s="124" t="n">
        <v>0</v>
      </c>
      <c r="I30" s="100" t="n">
        <v>0</v>
      </c>
    </row>
    <row r="31" customFormat="false" ht="11.25" hidden="false" customHeight="false" outlineLevel="0" collapsed="false">
      <c r="B31" s="119"/>
      <c r="C31" s="48" t="s">
        <v>264</v>
      </c>
      <c r="D31" s="123" t="n">
        <v>1048973</v>
      </c>
      <c r="E31" s="100" t="n">
        <v>0.822760703811857</v>
      </c>
      <c r="F31" s="123" t="n">
        <v>2320478</v>
      </c>
      <c r="G31" s="100" t="n">
        <v>0.80671900221072</v>
      </c>
      <c r="H31" s="124" t="n">
        <v>0</v>
      </c>
      <c r="I31" s="100" t="n">
        <v>0</v>
      </c>
    </row>
    <row r="32" customFormat="false" ht="11.25" hidden="false" customHeight="false" outlineLevel="0" collapsed="false">
      <c r="B32" s="119"/>
      <c r="C32" s="48" t="s">
        <v>265</v>
      </c>
      <c r="D32" s="123" t="n">
        <v>1046447</v>
      </c>
      <c r="E32" s="100" t="n">
        <v>0.822624134884174</v>
      </c>
      <c r="F32" s="123" t="n">
        <v>2312762</v>
      </c>
      <c r="G32" s="100" t="n">
        <v>0.806422615909465</v>
      </c>
      <c r="H32" s="124" t="n">
        <v>0</v>
      </c>
      <c r="I32" s="100" t="n">
        <v>0</v>
      </c>
    </row>
    <row r="33" customFormat="false" ht="11.25" hidden="false" customHeight="false" outlineLevel="0" collapsed="false">
      <c r="B33" s="119"/>
      <c r="C33" s="48" t="s">
        <v>266</v>
      </c>
      <c r="D33" s="123" t="n">
        <v>1048408</v>
      </c>
      <c r="E33" s="100" t="n">
        <v>0.827464280161293</v>
      </c>
      <c r="F33" s="123" t="n">
        <v>2313772</v>
      </c>
      <c r="G33" s="100" t="n">
        <v>0.810706017930492</v>
      </c>
      <c r="H33" s="124" t="n">
        <v>0</v>
      </c>
      <c r="I33" s="100" t="n">
        <v>0</v>
      </c>
    </row>
    <row r="34" customFormat="false" ht="11.25" hidden="false" customHeight="false" outlineLevel="0" collapsed="false">
      <c r="B34" s="119"/>
      <c r="C34" s="48" t="s">
        <v>267</v>
      </c>
      <c r="D34" s="123" t="n">
        <v>1051041</v>
      </c>
      <c r="E34" s="100" t="n">
        <v>0.832267765966882</v>
      </c>
      <c r="F34" s="123" t="n">
        <v>2313095</v>
      </c>
      <c r="G34" s="100" t="n">
        <v>0.815656218373903</v>
      </c>
      <c r="H34" s="124" t="n">
        <v>0</v>
      </c>
      <c r="I34" s="100" t="n">
        <v>0</v>
      </c>
    </row>
    <row r="35" customFormat="false" ht="11.25" hidden="false" customHeight="false" outlineLevel="0" collapsed="false">
      <c r="B35" s="119"/>
      <c r="C35" s="125" t="s">
        <v>268</v>
      </c>
      <c r="D35" s="126" t="n">
        <v>1058274</v>
      </c>
      <c r="E35" s="102" t="n">
        <v>0.838228864359309</v>
      </c>
      <c r="F35" s="126" t="n">
        <v>2324264</v>
      </c>
      <c r="G35" s="102" t="n">
        <v>0.821779636746773</v>
      </c>
      <c r="H35" s="127" t="n">
        <v>0</v>
      </c>
      <c r="I35" s="102" t="n">
        <v>0</v>
      </c>
    </row>
    <row r="36" customFormat="false" ht="11.25" hidden="false" customHeight="false" outlineLevel="0" collapsed="false">
      <c r="B36" s="128" t="n">
        <v>2003</v>
      </c>
      <c r="C36" s="48" t="s">
        <v>269</v>
      </c>
      <c r="D36" s="123" t="n">
        <v>1066496</v>
      </c>
      <c r="E36" s="100" t="n">
        <v>0.844766704106382</v>
      </c>
      <c r="F36" s="123" t="n">
        <v>2341068</v>
      </c>
      <c r="G36" s="100" t="n">
        <v>0.829372465633943</v>
      </c>
      <c r="H36" s="124" t="n">
        <v>0</v>
      </c>
      <c r="I36" s="100" t="n">
        <v>0</v>
      </c>
    </row>
    <row r="37" customFormat="false" ht="11.25" hidden="false" customHeight="false" outlineLevel="0" collapsed="false">
      <c r="B37" s="128"/>
      <c r="C37" s="48" t="s">
        <v>270</v>
      </c>
      <c r="D37" s="123" t="n">
        <v>1068997</v>
      </c>
      <c r="E37" s="100" t="n">
        <v>0.847818190470148</v>
      </c>
      <c r="F37" s="123" t="n">
        <v>2347790</v>
      </c>
      <c r="G37" s="100" t="n">
        <v>0.833120421508636</v>
      </c>
      <c r="H37" s="124" t="n">
        <v>0</v>
      </c>
      <c r="I37" s="100" t="n">
        <v>0</v>
      </c>
    </row>
    <row r="38" customFormat="false" ht="11.25" hidden="false" customHeight="false" outlineLevel="0" collapsed="false">
      <c r="B38" s="128"/>
      <c r="C38" s="125" t="s">
        <v>271</v>
      </c>
      <c r="D38" s="126" t="n">
        <v>1069569</v>
      </c>
      <c r="E38" s="102" t="n">
        <v>0.850406491136704</v>
      </c>
      <c r="F38" s="126" t="n">
        <v>2347660</v>
      </c>
      <c r="G38" s="102" t="n">
        <v>0.83555391046391</v>
      </c>
      <c r="H38" s="127" t="n">
        <v>0</v>
      </c>
      <c r="I38" s="102" t="n">
        <v>0</v>
      </c>
    </row>
    <row r="39" customFormat="false" ht="11.25" hidden="false" customHeight="false" outlineLevel="0" collapsed="false">
      <c r="B39" s="10" t="s">
        <v>275</v>
      </c>
      <c r="C39" s="39"/>
      <c r="D39" s="39"/>
      <c r="E39" s="39"/>
      <c r="F39" s="39"/>
      <c r="G39" s="39"/>
      <c r="H39" s="39"/>
      <c r="I39" s="40"/>
    </row>
  </sheetData>
  <mergeCells count="14">
    <mergeCell ref="B1:I1"/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B6:B11"/>
    <mergeCell ref="B12:B23"/>
    <mergeCell ref="B24:B35"/>
    <mergeCell ref="B36:B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" t="s">
        <v>276</v>
      </c>
      <c r="C1" s="2"/>
      <c r="D1" s="2"/>
      <c r="E1" s="2"/>
      <c r="F1" s="2"/>
    </row>
    <row r="2" customFormat="false" ht="11.25" hidden="false" customHeight="false" outlineLevel="0" collapsed="false">
      <c r="B2" s="2" t="s">
        <v>147</v>
      </c>
      <c r="C2" s="2"/>
      <c r="D2" s="2"/>
      <c r="E2" s="2"/>
      <c r="F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</row>
    <row r="5" customFormat="false" ht="33.75" hidden="false" customHeight="false" outlineLevel="0" collapsed="false">
      <c r="B5" s="116" t="s">
        <v>256</v>
      </c>
      <c r="C5" s="129" t="s">
        <v>257</v>
      </c>
      <c r="D5" s="130" t="s">
        <v>277</v>
      </c>
      <c r="E5" s="131" t="s">
        <v>278</v>
      </c>
      <c r="F5" s="132" t="s">
        <v>279</v>
      </c>
    </row>
    <row r="6" customFormat="false" ht="11.25" hidden="false" customHeight="false" outlineLevel="0" collapsed="false">
      <c r="B6" s="119" t="n">
        <v>2000</v>
      </c>
      <c r="C6" s="44" t="s">
        <v>263</v>
      </c>
      <c r="D6" s="133" t="n">
        <v>326.437442899881</v>
      </c>
      <c r="E6" s="133" t="n">
        <f aca="false">+D6</f>
        <v>326.437442899881</v>
      </c>
      <c r="F6" s="133" t="n">
        <f aca="false">+D6</f>
        <v>326.437442899881</v>
      </c>
    </row>
    <row r="7" customFormat="false" ht="11.25" hidden="false" customHeight="false" outlineLevel="0" collapsed="false">
      <c r="B7" s="119"/>
      <c r="C7" s="48" t="s">
        <v>264</v>
      </c>
      <c r="D7" s="99" t="n">
        <v>462.09949396601</v>
      </c>
      <c r="E7" s="99" t="n">
        <f aca="false">+E6+D7</f>
        <v>788.536936865891</v>
      </c>
      <c r="F7" s="99" t="n">
        <f aca="false">+F6+D7</f>
        <v>788.536936865891</v>
      </c>
    </row>
    <row r="8" customFormat="false" ht="11.25" hidden="false" customHeight="false" outlineLevel="0" collapsed="false">
      <c r="B8" s="119"/>
      <c r="C8" s="48" t="s">
        <v>265</v>
      </c>
      <c r="D8" s="99" t="n">
        <v>585.372070242152</v>
      </c>
      <c r="E8" s="99" t="n">
        <f aca="false">+E7+D8</f>
        <v>1373.90900710804</v>
      </c>
      <c r="F8" s="99" t="n">
        <f aca="false">+F7+D8</f>
        <v>1373.90900710804</v>
      </c>
    </row>
    <row r="9" customFormat="false" ht="11.25" hidden="false" customHeight="false" outlineLevel="0" collapsed="false">
      <c r="B9" s="119"/>
      <c r="C9" s="48" t="s">
        <v>266</v>
      </c>
      <c r="D9" s="99" t="n">
        <v>792.508425102228</v>
      </c>
      <c r="E9" s="99" t="n">
        <f aca="false">+E8+D9</f>
        <v>2166.41743221027</v>
      </c>
      <c r="F9" s="99" t="n">
        <f aca="false">+F8+D9</f>
        <v>2166.41743221027</v>
      </c>
    </row>
    <row r="10" customFormat="false" ht="11.25" hidden="false" customHeight="false" outlineLevel="0" collapsed="false">
      <c r="B10" s="119"/>
      <c r="C10" s="48" t="s">
        <v>267</v>
      </c>
      <c r="D10" s="99" t="n">
        <v>986.404755986021</v>
      </c>
      <c r="E10" s="99" t="n">
        <f aca="false">+E9+D10</f>
        <v>3152.82218819629</v>
      </c>
      <c r="F10" s="99" t="n">
        <f aca="false">+F9+D10</f>
        <v>3152.82218819629</v>
      </c>
    </row>
    <row r="11" customFormat="false" ht="11.25" hidden="false" customHeight="false" outlineLevel="0" collapsed="false">
      <c r="B11" s="119"/>
      <c r="C11" s="48" t="s">
        <v>268</v>
      </c>
      <c r="D11" s="99" t="n">
        <v>1105.1016882013</v>
      </c>
      <c r="E11" s="99" t="n">
        <f aca="false">+E10+D11</f>
        <v>4257.92387639759</v>
      </c>
      <c r="F11" s="99" t="n">
        <f aca="false">+F10+D11</f>
        <v>4257.92387639759</v>
      </c>
    </row>
    <row r="12" customFormat="false" ht="11.25" hidden="false" customHeight="false" outlineLevel="0" collapsed="false">
      <c r="B12" s="119" t="n">
        <v>2001</v>
      </c>
      <c r="C12" s="48" t="s">
        <v>269</v>
      </c>
      <c r="D12" s="99" t="n">
        <v>1223.54608370827</v>
      </c>
      <c r="E12" s="99" t="n">
        <f aca="false">+E11+D12</f>
        <v>5481.46996010586</v>
      </c>
      <c r="F12" s="133" t="n">
        <f aca="false">+D12</f>
        <v>1223.54608370827</v>
      </c>
    </row>
    <row r="13" customFormat="false" ht="11.25" hidden="false" customHeight="false" outlineLevel="0" collapsed="false">
      <c r="B13" s="119"/>
      <c r="C13" s="48" t="s">
        <v>270</v>
      </c>
      <c r="D13" s="99" t="n">
        <v>1327.77208211945</v>
      </c>
      <c r="E13" s="99" t="n">
        <f aca="false">+E12+D13</f>
        <v>6809.24204222531</v>
      </c>
      <c r="F13" s="99" t="n">
        <f aca="false">+F12+D13</f>
        <v>2551.31816582772</v>
      </c>
    </row>
    <row r="14" customFormat="false" ht="11.25" hidden="false" customHeight="false" outlineLevel="0" collapsed="false">
      <c r="B14" s="119"/>
      <c r="C14" s="48" t="s">
        <v>271</v>
      </c>
      <c r="D14" s="99" t="n">
        <v>1539.33786352525</v>
      </c>
      <c r="E14" s="99" t="n">
        <f aca="false">+E13+D14</f>
        <v>8348.57990575056</v>
      </c>
      <c r="F14" s="99" t="n">
        <f aca="false">+F13+D14</f>
        <v>4090.65602935297</v>
      </c>
    </row>
    <row r="15" customFormat="false" ht="11.25" hidden="false" customHeight="false" outlineLevel="0" collapsed="false">
      <c r="B15" s="119"/>
      <c r="C15" s="48" t="s">
        <v>272</v>
      </c>
      <c r="D15" s="99" t="n">
        <v>1517.32855246603</v>
      </c>
      <c r="E15" s="99" t="n">
        <f aca="false">+E14+D15</f>
        <v>9865.90845821659</v>
      </c>
      <c r="F15" s="99" t="n">
        <f aca="false">+F14+D15</f>
        <v>5607.98458181899</v>
      </c>
    </row>
    <row r="16" customFormat="false" ht="11.25" hidden="false" customHeight="false" outlineLevel="0" collapsed="false">
      <c r="B16" s="119"/>
      <c r="C16" s="48" t="s">
        <v>273</v>
      </c>
      <c r="D16" s="99" t="n">
        <v>1508.49747107935</v>
      </c>
      <c r="E16" s="99" t="n">
        <f aca="false">+E15+D16</f>
        <v>11374.4059292959</v>
      </c>
      <c r="F16" s="99" t="n">
        <f aca="false">+F15+D16</f>
        <v>7116.48205289835</v>
      </c>
    </row>
    <row r="17" customFormat="false" ht="11.25" hidden="false" customHeight="false" outlineLevel="0" collapsed="false">
      <c r="B17" s="119"/>
      <c r="C17" s="48" t="s">
        <v>274</v>
      </c>
      <c r="D17" s="99" t="n">
        <v>1503.23423234327</v>
      </c>
      <c r="E17" s="99" t="n">
        <f aca="false">+E16+D17</f>
        <v>12877.6401616392</v>
      </c>
      <c r="F17" s="99" t="n">
        <f aca="false">+F16+D17</f>
        <v>8619.71628524162</v>
      </c>
    </row>
    <row r="18" customFormat="false" ht="11.25" hidden="false" customHeight="false" outlineLevel="0" collapsed="false">
      <c r="B18" s="119"/>
      <c r="C18" s="48" t="s">
        <v>263</v>
      </c>
      <c r="D18" s="99" t="n">
        <v>1391.28477303592</v>
      </c>
      <c r="E18" s="133" t="n">
        <f aca="false">+D18</f>
        <v>1391.28477303592</v>
      </c>
      <c r="F18" s="99" t="n">
        <f aca="false">+F17+D18</f>
        <v>10011.0010582775</v>
      </c>
    </row>
    <row r="19" customFormat="false" ht="11.25" hidden="false" customHeight="false" outlineLevel="0" collapsed="false">
      <c r="B19" s="119"/>
      <c r="C19" s="48" t="s">
        <v>264</v>
      </c>
      <c r="D19" s="99" t="n">
        <v>1261.74571914693</v>
      </c>
      <c r="E19" s="99" t="n">
        <f aca="false">+E18+D19</f>
        <v>2653.03049218285</v>
      </c>
      <c r="F19" s="99" t="n">
        <f aca="false">+F18+D19</f>
        <v>11272.7467774245</v>
      </c>
    </row>
    <row r="20" customFormat="false" ht="11.25" hidden="false" customHeight="false" outlineLevel="0" collapsed="false">
      <c r="B20" s="119"/>
      <c r="C20" s="48" t="s">
        <v>265</v>
      </c>
      <c r="D20" s="99" t="n">
        <v>1114.73994542145</v>
      </c>
      <c r="E20" s="99" t="n">
        <f aca="false">+E19+D20</f>
        <v>3767.7704376043</v>
      </c>
      <c r="F20" s="99" t="n">
        <f aca="false">+F19+D20</f>
        <v>12387.4867228459</v>
      </c>
    </row>
    <row r="21" customFormat="false" ht="11.25" hidden="false" customHeight="false" outlineLevel="0" collapsed="false">
      <c r="B21" s="119"/>
      <c r="C21" s="48" t="s">
        <v>266</v>
      </c>
      <c r="D21" s="99" t="n">
        <v>963.607721408459</v>
      </c>
      <c r="E21" s="99" t="n">
        <f aca="false">+E20+D21</f>
        <v>4731.37815901276</v>
      </c>
      <c r="F21" s="99" t="n">
        <f aca="false">+F20+D21</f>
        <v>13351.0944442544</v>
      </c>
    </row>
    <row r="22" customFormat="false" ht="11.25" hidden="false" customHeight="false" outlineLevel="0" collapsed="false">
      <c r="B22" s="119"/>
      <c r="C22" s="48" t="s">
        <v>267</v>
      </c>
      <c r="D22" s="99" t="n">
        <v>828.652130761657</v>
      </c>
      <c r="E22" s="99" t="n">
        <f aca="false">+E21+D22</f>
        <v>5560.03028977442</v>
      </c>
      <c r="F22" s="99" t="n">
        <f aca="false">+F21+D22</f>
        <v>14179.746575016</v>
      </c>
    </row>
    <row r="23" customFormat="false" ht="11.25" hidden="false" customHeight="false" outlineLevel="0" collapsed="false">
      <c r="B23" s="119"/>
      <c r="C23" s="48" t="s">
        <v>268</v>
      </c>
      <c r="D23" s="99" t="n">
        <v>615.453527369635</v>
      </c>
      <c r="E23" s="99" t="n">
        <f aca="false">+E22+D23</f>
        <v>6175.48381714405</v>
      </c>
      <c r="F23" s="99" t="n">
        <f aca="false">+F22+D23</f>
        <v>14795.2001023857</v>
      </c>
    </row>
    <row r="24" customFormat="false" ht="11.25" hidden="false" customHeight="false" outlineLevel="0" collapsed="false">
      <c r="B24" s="119" t="n">
        <v>2002</v>
      </c>
      <c r="C24" s="48" t="s">
        <v>269</v>
      </c>
      <c r="D24" s="99" t="n">
        <v>409.53403075995</v>
      </c>
      <c r="E24" s="99" t="n">
        <f aca="false">+E23+D24</f>
        <v>6585.017847904</v>
      </c>
      <c r="F24" s="133" t="n">
        <f aca="false">+D24</f>
        <v>409.53403075995</v>
      </c>
    </row>
    <row r="25" customFormat="false" ht="11.25" hidden="false" customHeight="false" outlineLevel="0" collapsed="false">
      <c r="B25" s="119"/>
      <c r="C25" s="48" t="s">
        <v>270</v>
      </c>
      <c r="D25" s="99" t="n">
        <v>282.463180798235</v>
      </c>
      <c r="E25" s="99" t="n">
        <f aca="false">+E24+D25</f>
        <v>6867.48102870224</v>
      </c>
      <c r="F25" s="99" t="n">
        <f aca="false">+F24+D25</f>
        <v>691.997211558185</v>
      </c>
    </row>
    <row r="26" customFormat="false" ht="11.25" hidden="false" customHeight="false" outlineLevel="0" collapsed="false">
      <c r="B26" s="119"/>
      <c r="C26" s="48" t="s">
        <v>271</v>
      </c>
      <c r="D26" s="99" t="n">
        <v>149.452300802101</v>
      </c>
      <c r="E26" s="99" t="n">
        <f aca="false">+E25+D26</f>
        <v>7016.93332950434</v>
      </c>
      <c r="F26" s="99" t="n">
        <f aca="false">+F25+D26</f>
        <v>841.449512360286</v>
      </c>
    </row>
    <row r="27" customFormat="false" ht="11.25" hidden="false" customHeight="false" outlineLevel="0" collapsed="false">
      <c r="B27" s="119"/>
      <c r="C27" s="48" t="s">
        <v>272</v>
      </c>
      <c r="D27" s="99" t="n">
        <v>33.5956482222561</v>
      </c>
      <c r="E27" s="99" t="n">
        <f aca="false">+E26+D27</f>
        <v>7050.52897772659</v>
      </c>
      <c r="F27" s="99" t="n">
        <f aca="false">+F26+D27</f>
        <v>875.045160582542</v>
      </c>
    </row>
    <row r="28" customFormat="false" ht="11.25" hidden="false" customHeight="false" outlineLevel="0" collapsed="false">
      <c r="B28" s="119"/>
      <c r="C28" s="48" t="s">
        <v>273</v>
      </c>
      <c r="D28" s="99" t="n">
        <v>0</v>
      </c>
      <c r="E28" s="99" t="n">
        <f aca="false">+E27+D28</f>
        <v>7050.52897772659</v>
      </c>
      <c r="F28" s="99" t="n">
        <f aca="false">+F27+D28</f>
        <v>875.045160582542</v>
      </c>
    </row>
    <row r="29" customFormat="false" ht="11.25" hidden="false" customHeight="false" outlineLevel="0" collapsed="false">
      <c r="B29" s="119"/>
      <c r="C29" s="48" t="s">
        <v>274</v>
      </c>
      <c r="D29" s="99" t="n">
        <v>0</v>
      </c>
      <c r="E29" s="99" t="n">
        <f aca="false">+E28+D29</f>
        <v>7050.52897772659</v>
      </c>
      <c r="F29" s="99" t="n">
        <f aca="false">+F28+D29</f>
        <v>875.045160582542</v>
      </c>
    </row>
    <row r="30" customFormat="false" ht="11.25" hidden="false" customHeight="false" outlineLevel="0" collapsed="false">
      <c r="B30" s="119"/>
      <c r="C30" s="48" t="s">
        <v>263</v>
      </c>
      <c r="D30" s="99" t="n">
        <v>0</v>
      </c>
      <c r="E30" s="133" t="n">
        <f aca="false">+D30</f>
        <v>0</v>
      </c>
      <c r="F30" s="99" t="n">
        <f aca="false">+F29+D30</f>
        <v>875.045160582542</v>
      </c>
    </row>
    <row r="31" customFormat="false" ht="11.25" hidden="false" customHeight="false" outlineLevel="0" collapsed="false">
      <c r="B31" s="119"/>
      <c r="C31" s="48" t="s">
        <v>264</v>
      </c>
      <c r="D31" s="99" t="n">
        <v>0</v>
      </c>
      <c r="E31" s="99" t="n">
        <f aca="false">+E30+D31</f>
        <v>0</v>
      </c>
      <c r="F31" s="99" t="n">
        <f aca="false">+F30+D31</f>
        <v>875.045160582542</v>
      </c>
    </row>
    <row r="32" customFormat="false" ht="11.25" hidden="false" customHeight="false" outlineLevel="0" collapsed="false">
      <c r="B32" s="119"/>
      <c r="C32" s="48" t="s">
        <v>265</v>
      </c>
      <c r="D32" s="99" t="n">
        <v>0</v>
      </c>
      <c r="E32" s="99" t="n">
        <f aca="false">+E31+D32</f>
        <v>0</v>
      </c>
      <c r="F32" s="99" t="n">
        <f aca="false">+F31+D32</f>
        <v>875.045160582542</v>
      </c>
    </row>
    <row r="33" customFormat="false" ht="11.25" hidden="false" customHeight="false" outlineLevel="0" collapsed="false">
      <c r="B33" s="119"/>
      <c r="C33" s="48" t="s">
        <v>266</v>
      </c>
      <c r="D33" s="99" t="n">
        <v>0</v>
      </c>
      <c r="E33" s="99" t="n">
        <f aca="false">+E32+D33</f>
        <v>0</v>
      </c>
      <c r="F33" s="99" t="n">
        <f aca="false">+F32+D33</f>
        <v>875.045160582542</v>
      </c>
    </row>
    <row r="34" customFormat="false" ht="11.25" hidden="false" customHeight="false" outlineLevel="0" collapsed="false">
      <c r="B34" s="119"/>
      <c r="C34" s="48" t="s">
        <v>267</v>
      </c>
      <c r="D34" s="99" t="n">
        <v>0</v>
      </c>
      <c r="E34" s="99" t="n">
        <f aca="false">+E33+D34</f>
        <v>0</v>
      </c>
      <c r="F34" s="99" t="n">
        <f aca="false">+F33+D34</f>
        <v>875.045160582542</v>
      </c>
    </row>
    <row r="35" customFormat="false" ht="11.25" hidden="false" customHeight="false" outlineLevel="0" collapsed="false">
      <c r="B35" s="119"/>
      <c r="C35" s="48" t="s">
        <v>268</v>
      </c>
      <c r="D35" s="99" t="n">
        <v>0</v>
      </c>
      <c r="E35" s="99" t="n">
        <f aca="false">+E34+D35</f>
        <v>0</v>
      </c>
      <c r="F35" s="101" t="n">
        <f aca="false">+F34+D35</f>
        <v>875.045160582542</v>
      </c>
    </row>
    <row r="36" customFormat="false" ht="11.25" hidden="false" customHeight="false" outlineLevel="0" collapsed="false">
      <c r="B36" s="119" t="n">
        <v>2003</v>
      </c>
      <c r="C36" s="48" t="s">
        <v>269</v>
      </c>
      <c r="D36" s="99" t="n">
        <v>0</v>
      </c>
      <c r="E36" s="99" t="n">
        <f aca="false">+E35+D36</f>
        <v>0</v>
      </c>
      <c r="F36" s="99" t="n">
        <f aca="false">+D36</f>
        <v>0</v>
      </c>
    </row>
    <row r="37" customFormat="false" ht="11.25" hidden="false" customHeight="false" outlineLevel="0" collapsed="false">
      <c r="B37" s="119"/>
      <c r="C37" s="48" t="s">
        <v>270</v>
      </c>
      <c r="D37" s="99" t="n">
        <v>0</v>
      </c>
      <c r="E37" s="99" t="n">
        <f aca="false">+E36+D37</f>
        <v>0</v>
      </c>
      <c r="F37" s="99" t="n">
        <f aca="false">+F36+D37</f>
        <v>0</v>
      </c>
    </row>
    <row r="38" customFormat="false" ht="11.25" hidden="false" customHeight="false" outlineLevel="0" collapsed="false">
      <c r="B38" s="119"/>
      <c r="C38" s="125" t="s">
        <v>271</v>
      </c>
      <c r="D38" s="99" t="n">
        <v>0</v>
      </c>
      <c r="E38" s="99" t="n">
        <f aca="false">+E37+D38</f>
        <v>0</v>
      </c>
      <c r="F38" s="99" t="n">
        <f aca="false">+F37+D38</f>
        <v>0</v>
      </c>
    </row>
    <row r="39" customFormat="false" ht="11.25" hidden="false" customHeight="false" outlineLevel="0" collapsed="false">
      <c r="B39" s="134" t="s">
        <v>17</v>
      </c>
      <c r="C39" s="134"/>
      <c r="D39" s="104" t="n">
        <f aca="false">SUM(D6:D38)</f>
        <v>19928.1691393658</v>
      </c>
      <c r="E39" s="104" t="n">
        <f aca="false">+E17+E29+E38</f>
        <v>19928.1691393658</v>
      </c>
      <c r="F39" s="135" t="n">
        <f aca="false">+F11+F23+F35</f>
        <v>19928.1691393658</v>
      </c>
    </row>
    <row r="40" customFormat="false" ht="11.25" hidden="false" customHeight="false" outlineLevel="0" collapsed="false">
      <c r="B40" s="14" t="s">
        <v>280</v>
      </c>
      <c r="C40" s="16"/>
      <c r="D40" s="16"/>
      <c r="E40" s="16"/>
      <c r="F40" s="17"/>
    </row>
    <row r="41" customFormat="false" ht="11.25" hidden="false" customHeight="false" outlineLevel="0" collapsed="false">
      <c r="B41" s="21" t="s">
        <v>281</v>
      </c>
      <c r="C41" s="23"/>
      <c r="D41" s="23"/>
      <c r="E41" s="23"/>
      <c r="F41" s="24"/>
    </row>
  </sheetData>
  <mergeCells count="8">
    <mergeCell ref="B1:F1"/>
    <mergeCell ref="B2:F2"/>
    <mergeCell ref="B3:F3"/>
    <mergeCell ref="B6:B11"/>
    <mergeCell ref="B12:B23"/>
    <mergeCell ref="B24:B35"/>
    <mergeCell ref="B36:B38"/>
    <mergeCell ref="B39:C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13.85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B1" s="2" t="s">
        <v>282</v>
      </c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4" customFormat="false" ht="11.25" hidden="false" customHeight="true" outlineLevel="0" collapsed="false">
      <c r="B4" s="26" t="s">
        <v>2</v>
      </c>
      <c r="C4" s="27" t="s">
        <v>283</v>
      </c>
      <c r="D4" s="27"/>
      <c r="E4" s="27"/>
      <c r="F4" s="27" t="s">
        <v>284</v>
      </c>
      <c r="G4" s="27"/>
      <c r="H4" s="27"/>
      <c r="I4" s="28" t="s">
        <v>285</v>
      </c>
      <c r="J4" s="29" t="s">
        <v>286</v>
      </c>
    </row>
    <row r="5" customFormat="false" ht="11.25" hidden="false" customHeight="false" outlineLevel="0" collapsed="false">
      <c r="B5" s="26"/>
      <c r="C5" s="30" t="s">
        <v>29</v>
      </c>
      <c r="D5" s="30" t="s">
        <v>30</v>
      </c>
      <c r="E5" s="30" t="s">
        <v>17</v>
      </c>
      <c r="F5" s="30" t="s">
        <v>29</v>
      </c>
      <c r="G5" s="30" t="s">
        <v>30</v>
      </c>
      <c r="H5" s="30" t="s">
        <v>17</v>
      </c>
      <c r="I5" s="28"/>
      <c r="J5" s="29"/>
    </row>
    <row r="6" customFormat="false" ht="11.25" hidden="false" customHeight="false" outlineLevel="0" collapsed="false">
      <c r="B6" s="6" t="s">
        <v>8</v>
      </c>
      <c r="C6" s="7" t="n">
        <v>231</v>
      </c>
      <c r="D6" s="8" t="n">
        <v>248</v>
      </c>
      <c r="E6" s="136" t="n">
        <v>479</v>
      </c>
      <c r="F6" s="8" t="n">
        <v>112</v>
      </c>
      <c r="G6" s="7" t="n">
        <v>119</v>
      </c>
      <c r="H6" s="137" t="n">
        <v>231</v>
      </c>
      <c r="I6" s="7" t="n">
        <v>6</v>
      </c>
      <c r="J6" s="7" t="n">
        <v>716</v>
      </c>
    </row>
    <row r="7" customFormat="false" ht="11.25" hidden="false" customHeight="false" outlineLevel="0" collapsed="false">
      <c r="B7" s="6" t="s">
        <v>9</v>
      </c>
      <c r="C7" s="7" t="n">
        <v>89</v>
      </c>
      <c r="D7" s="8" t="n">
        <v>100</v>
      </c>
      <c r="E7" s="136" t="n">
        <v>189</v>
      </c>
      <c r="F7" s="8" t="n">
        <v>183</v>
      </c>
      <c r="G7" s="7" t="n">
        <v>181</v>
      </c>
      <c r="H7" s="137" t="n">
        <v>364</v>
      </c>
      <c r="I7" s="7" t="n">
        <v>0</v>
      </c>
      <c r="J7" s="7" t="n">
        <v>553</v>
      </c>
    </row>
    <row r="8" customFormat="false" ht="11.25" hidden="false" customHeight="false" outlineLevel="0" collapsed="false">
      <c r="B8" s="6" t="s">
        <v>10</v>
      </c>
      <c r="C8" s="7" t="n">
        <v>340</v>
      </c>
      <c r="D8" s="8" t="n">
        <v>464</v>
      </c>
      <c r="E8" s="136" t="n">
        <v>804</v>
      </c>
      <c r="F8" s="8" t="n">
        <v>1022</v>
      </c>
      <c r="G8" s="7" t="n">
        <v>1022</v>
      </c>
      <c r="H8" s="137" t="n">
        <v>2044</v>
      </c>
      <c r="I8" s="7" t="n">
        <v>55</v>
      </c>
      <c r="J8" s="7" t="n">
        <v>2903</v>
      </c>
    </row>
    <row r="9" customFormat="false" ht="11.25" hidden="false" customHeight="false" outlineLevel="0" collapsed="false">
      <c r="B9" s="6" t="s">
        <v>11</v>
      </c>
      <c r="C9" s="7" t="n">
        <v>258</v>
      </c>
      <c r="D9" s="8" t="n">
        <v>324</v>
      </c>
      <c r="E9" s="136" t="n">
        <v>582</v>
      </c>
      <c r="F9" s="8" t="n">
        <v>266</v>
      </c>
      <c r="G9" s="7" t="n">
        <v>262</v>
      </c>
      <c r="H9" s="137" t="n">
        <v>528</v>
      </c>
      <c r="I9" s="7" t="n">
        <v>40</v>
      </c>
      <c r="J9" s="7" t="n">
        <v>1150</v>
      </c>
    </row>
    <row r="10" customFormat="false" ht="11.25" hidden="false" customHeight="false" outlineLevel="0" collapsed="false">
      <c r="B10" s="6" t="s">
        <v>12</v>
      </c>
      <c r="C10" s="7" t="n">
        <v>951</v>
      </c>
      <c r="D10" s="8" t="n">
        <v>1006</v>
      </c>
      <c r="E10" s="136" t="n">
        <v>1957</v>
      </c>
      <c r="F10" s="8" t="n">
        <v>183</v>
      </c>
      <c r="G10" s="7" t="n">
        <v>160</v>
      </c>
      <c r="H10" s="137" t="n">
        <v>343</v>
      </c>
      <c r="I10" s="7" t="n">
        <v>22</v>
      </c>
      <c r="J10" s="7" t="n">
        <v>2322</v>
      </c>
    </row>
    <row r="11" customFormat="false" ht="11.25" hidden="false" customHeight="false" outlineLevel="0" collapsed="false">
      <c r="B11" s="6" t="s">
        <v>13</v>
      </c>
      <c r="C11" s="7" t="n">
        <v>76</v>
      </c>
      <c r="D11" s="8" t="n">
        <v>73</v>
      </c>
      <c r="E11" s="136" t="n">
        <v>149</v>
      </c>
      <c r="F11" s="8" t="n">
        <v>81</v>
      </c>
      <c r="G11" s="7" t="n">
        <v>79</v>
      </c>
      <c r="H11" s="137" t="n">
        <v>160</v>
      </c>
      <c r="I11" s="7" t="n">
        <v>0</v>
      </c>
      <c r="J11" s="7" t="n">
        <v>309</v>
      </c>
    </row>
    <row r="12" customFormat="false" ht="11.25" hidden="false" customHeight="false" outlineLevel="0" collapsed="false">
      <c r="B12" s="6" t="s">
        <v>14</v>
      </c>
      <c r="C12" s="136" t="n">
        <v>41</v>
      </c>
      <c r="D12" s="137" t="n">
        <v>45</v>
      </c>
      <c r="E12" s="136" t="n">
        <v>86</v>
      </c>
      <c r="F12" s="8" t="n">
        <v>60</v>
      </c>
      <c r="G12" s="7" t="n">
        <v>60</v>
      </c>
      <c r="H12" s="137" t="n">
        <v>120</v>
      </c>
      <c r="I12" s="7" t="n">
        <v>11</v>
      </c>
      <c r="J12" s="7" t="n">
        <v>217</v>
      </c>
    </row>
    <row r="13" customFormat="false" ht="11.25" hidden="false" customHeight="false" outlineLevel="0" collapsed="false">
      <c r="B13" s="6" t="s">
        <v>15</v>
      </c>
      <c r="C13" s="7" t="n">
        <v>14</v>
      </c>
      <c r="D13" s="8" t="n">
        <v>24</v>
      </c>
      <c r="E13" s="136" t="n">
        <v>38</v>
      </c>
      <c r="F13" s="137" t="n">
        <v>16</v>
      </c>
      <c r="G13" s="136" t="n">
        <v>23</v>
      </c>
      <c r="H13" s="137" t="n">
        <v>39</v>
      </c>
      <c r="I13" s="7" t="n">
        <v>1</v>
      </c>
      <c r="J13" s="7" t="n">
        <v>78</v>
      </c>
    </row>
    <row r="14" customFormat="false" ht="11.25" hidden="false" customHeight="false" outlineLevel="0" collapsed="false">
      <c r="B14" s="6" t="s">
        <v>16</v>
      </c>
      <c r="C14" s="7" t="n">
        <v>9</v>
      </c>
      <c r="D14" s="8" t="n">
        <v>12</v>
      </c>
      <c r="E14" s="136" t="n">
        <v>21</v>
      </c>
      <c r="F14" s="8" t="n">
        <v>5</v>
      </c>
      <c r="G14" s="7" t="n">
        <v>10</v>
      </c>
      <c r="H14" s="137" t="n">
        <v>15</v>
      </c>
      <c r="I14" s="7" t="n">
        <v>0</v>
      </c>
      <c r="J14" s="7" t="n">
        <v>36</v>
      </c>
    </row>
    <row r="15" customFormat="false" ht="11.25" hidden="false" customHeight="false" outlineLevel="0" collapsed="false">
      <c r="B15" s="138" t="s">
        <v>17</v>
      </c>
      <c r="C15" s="139" t="n">
        <v>2009</v>
      </c>
      <c r="D15" s="139" t="n">
        <v>2296</v>
      </c>
      <c r="E15" s="139" t="n">
        <v>4305</v>
      </c>
      <c r="F15" s="139" t="n">
        <v>1928</v>
      </c>
      <c r="G15" s="139" t="n">
        <v>1916</v>
      </c>
      <c r="H15" s="139" t="n">
        <v>3844</v>
      </c>
      <c r="I15" s="139" t="n">
        <v>135</v>
      </c>
      <c r="J15" s="140" t="n">
        <v>8284</v>
      </c>
    </row>
    <row r="16" customFormat="false" ht="11.25" hidden="false" customHeight="false" outlineLevel="0" collapsed="false">
      <c r="B16" s="141" t="s">
        <v>287</v>
      </c>
      <c r="C16" s="142" t="n">
        <v>0.466666666666667</v>
      </c>
      <c r="D16" s="142" t="n">
        <v>0.533333333333333</v>
      </c>
      <c r="E16" s="142" t="n">
        <v>1</v>
      </c>
      <c r="F16" s="142" t="n">
        <v>0.50156087408949</v>
      </c>
      <c r="G16" s="142" t="n">
        <v>0.49843912591051</v>
      </c>
      <c r="H16" s="142" t="n">
        <v>1</v>
      </c>
      <c r="I16" s="142" t="n">
        <v>0.0162964751327861</v>
      </c>
      <c r="J16" s="143" t="s">
        <v>21</v>
      </c>
    </row>
    <row r="17" customFormat="false" ht="11.25" hidden="false" customHeight="false" outlineLevel="0" collapsed="false">
      <c r="B17" s="14" t="s">
        <v>210</v>
      </c>
      <c r="C17" s="15"/>
      <c r="D17" s="15"/>
      <c r="E17" s="15"/>
      <c r="F17" s="16"/>
      <c r="G17" s="16"/>
      <c r="H17" s="16"/>
      <c r="I17" s="16"/>
      <c r="J17" s="17"/>
    </row>
    <row r="18" customFormat="false" ht="11.25" hidden="false" customHeight="false" outlineLevel="0" collapsed="false">
      <c r="B18" s="6" t="s">
        <v>288</v>
      </c>
      <c r="C18" s="19"/>
      <c r="D18" s="19"/>
      <c r="E18" s="19"/>
      <c r="F18" s="19"/>
      <c r="G18" s="19"/>
      <c r="H18" s="19"/>
      <c r="I18" s="19"/>
      <c r="J18" s="20"/>
    </row>
    <row r="19" customFormat="false" ht="11.25" hidden="false" customHeight="false" outlineLevel="0" collapsed="false">
      <c r="B19" s="21" t="s">
        <v>20</v>
      </c>
      <c r="C19" s="23"/>
      <c r="D19" s="23"/>
      <c r="E19" s="23"/>
      <c r="F19" s="23"/>
      <c r="G19" s="23"/>
      <c r="H19" s="23"/>
      <c r="I19" s="23"/>
      <c r="J19" s="24"/>
    </row>
  </sheetData>
  <mergeCells count="7">
    <mergeCell ref="B1:J1"/>
    <mergeCell ref="B2:J2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false" hidden="false" outlineLevel="0" max="5" min="4" style="1" width="11.42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B1" s="2" t="s">
        <v>289</v>
      </c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B2" s="2" t="s">
        <v>147</v>
      </c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5" customFormat="false" ht="33.75" hidden="false" customHeight="false" outlineLevel="0" collapsed="false">
      <c r="B5" s="26" t="s">
        <v>186</v>
      </c>
      <c r="C5" s="28" t="s">
        <v>187</v>
      </c>
      <c r="D5" s="28" t="s">
        <v>290</v>
      </c>
      <c r="E5" s="28" t="s">
        <v>291</v>
      </c>
      <c r="F5" s="28" t="s">
        <v>160</v>
      </c>
      <c r="G5" s="28" t="s">
        <v>292</v>
      </c>
      <c r="H5" s="28" t="s">
        <v>293</v>
      </c>
      <c r="I5" s="29" t="s">
        <v>163</v>
      </c>
    </row>
    <row r="6" customFormat="false" ht="11.25" hidden="false" customHeight="false" outlineLevel="0" collapsed="false">
      <c r="B6" s="144" t="n">
        <v>57</v>
      </c>
      <c r="C6" s="144" t="s">
        <v>196</v>
      </c>
      <c r="D6" s="32" t="n">
        <v>479</v>
      </c>
      <c r="E6" s="145" t="n">
        <v>5274.63017490238</v>
      </c>
      <c r="F6" s="145" t="n">
        <v>609.882635911597</v>
      </c>
      <c r="G6" s="145" t="n">
        <v>1888.01482334664</v>
      </c>
      <c r="H6" s="145" t="n">
        <v>2742.11116656231</v>
      </c>
      <c r="I6" s="145" t="n">
        <v>34.7700766765644</v>
      </c>
    </row>
    <row r="7" customFormat="false" ht="11.25" hidden="false" customHeight="false" outlineLevel="0" collapsed="false">
      <c r="B7" s="65" t="n">
        <v>67</v>
      </c>
      <c r="C7" s="65" t="s">
        <v>294</v>
      </c>
      <c r="D7" s="7" t="n">
        <v>189</v>
      </c>
      <c r="E7" s="89" t="n">
        <v>2553.40803395122</v>
      </c>
      <c r="F7" s="89" t="n">
        <v>309.119062725021</v>
      </c>
      <c r="G7" s="89" t="n">
        <v>1045.54349585107</v>
      </c>
      <c r="H7" s="89" t="n">
        <v>1191.31588500472</v>
      </c>
      <c r="I7" s="89" t="n">
        <v>7.42959037040743</v>
      </c>
    </row>
    <row r="8" customFormat="false" ht="11.25" hidden="false" customHeight="false" outlineLevel="0" collapsed="false">
      <c r="B8" s="65" t="n">
        <v>70</v>
      </c>
      <c r="C8" s="65" t="s">
        <v>198</v>
      </c>
      <c r="D8" s="7" t="n">
        <v>38</v>
      </c>
      <c r="E8" s="89" t="n">
        <v>423.894746045595</v>
      </c>
      <c r="F8" s="89" t="n">
        <v>54.8655262695753</v>
      </c>
      <c r="G8" s="89" t="n">
        <v>196.111456307238</v>
      </c>
      <c r="H8" s="89" t="n">
        <v>131.178280215703</v>
      </c>
      <c r="I8" s="89" t="n">
        <v>41.7394832530788</v>
      </c>
      <c r="J8" s="146" t="s">
        <v>21</v>
      </c>
    </row>
    <row r="9" customFormat="false" ht="11.25" hidden="false" customHeight="false" outlineLevel="0" collapsed="false">
      <c r="B9" s="65" t="n">
        <v>78</v>
      </c>
      <c r="C9" s="65" t="s">
        <v>295</v>
      </c>
      <c r="D9" s="7" t="n">
        <v>1957</v>
      </c>
      <c r="E9" s="89" t="n">
        <v>19982.2577207904</v>
      </c>
      <c r="F9" s="89" t="n">
        <v>2452.7676661955</v>
      </c>
      <c r="G9" s="89" t="n">
        <v>10309.358196725</v>
      </c>
      <c r="H9" s="89" t="n">
        <v>6913.85091187604</v>
      </c>
      <c r="I9" s="89" t="n">
        <v>306.280985417654</v>
      </c>
    </row>
    <row r="10" customFormat="false" ht="11.25" hidden="false" customHeight="false" outlineLevel="0" collapsed="false">
      <c r="B10" s="65" t="n">
        <v>80</v>
      </c>
      <c r="C10" s="65" t="s">
        <v>200</v>
      </c>
      <c r="D10" s="7" t="n">
        <v>86</v>
      </c>
      <c r="E10" s="89" t="n">
        <v>1713.07846160348</v>
      </c>
      <c r="F10" s="89" t="n">
        <v>142.880975795336</v>
      </c>
      <c r="G10" s="89" t="n">
        <v>800.582566618294</v>
      </c>
      <c r="H10" s="89" t="n">
        <v>611.469747679954</v>
      </c>
      <c r="I10" s="89" t="n">
        <v>159.659520447757</v>
      </c>
    </row>
    <row r="11" customFormat="false" ht="11.25" hidden="false" customHeight="false" outlineLevel="0" collapsed="false">
      <c r="B11" s="65" t="n">
        <v>81</v>
      </c>
      <c r="C11" s="65" t="s">
        <v>16</v>
      </c>
      <c r="D11" s="7" t="n">
        <v>21</v>
      </c>
      <c r="E11" s="89" t="n">
        <v>148.423839727372</v>
      </c>
      <c r="F11" s="89" t="n">
        <v>22.7573651714389</v>
      </c>
      <c r="G11" s="89" t="n">
        <v>57.3259233412675</v>
      </c>
      <c r="H11" s="89" t="n">
        <v>63.7341082415104</v>
      </c>
      <c r="I11" s="89" t="n">
        <v>4.60644297315537</v>
      </c>
    </row>
    <row r="12" customFormat="false" ht="11.25" hidden="false" customHeight="false" outlineLevel="0" collapsed="false">
      <c r="B12" s="65" t="n">
        <v>88</v>
      </c>
      <c r="C12" s="65" t="s">
        <v>296</v>
      </c>
      <c r="D12" s="7" t="n">
        <v>149</v>
      </c>
      <c r="E12" s="89" t="n">
        <v>1679.21657858125</v>
      </c>
      <c r="F12" s="89" t="n">
        <v>204.228640725031</v>
      </c>
      <c r="G12" s="89" t="n">
        <v>786.372775309424</v>
      </c>
      <c r="H12" s="89" t="n">
        <v>657.80448164297</v>
      </c>
      <c r="I12" s="89" t="n">
        <v>30.810680903828</v>
      </c>
    </row>
    <row r="13" customFormat="false" ht="11.25" hidden="false" customHeight="false" outlineLevel="0" collapsed="false">
      <c r="B13" s="65" t="n">
        <v>99</v>
      </c>
      <c r="C13" s="65" t="s">
        <v>11</v>
      </c>
      <c r="D13" s="7" t="n">
        <v>582</v>
      </c>
      <c r="E13" s="89" t="n">
        <v>9425.37636796707</v>
      </c>
      <c r="F13" s="89" t="n">
        <v>875.300943266782</v>
      </c>
      <c r="G13" s="89" t="n">
        <v>4393.79917776094</v>
      </c>
      <c r="H13" s="89" t="n">
        <v>3296.80603883367</v>
      </c>
      <c r="I13" s="89" t="n">
        <v>854.113874997723</v>
      </c>
    </row>
    <row r="14" customFormat="false" ht="11.25" hidden="false" customHeight="false" outlineLevel="0" collapsed="false">
      <c r="B14" s="65" t="n">
        <v>107</v>
      </c>
      <c r="C14" s="65" t="s">
        <v>208</v>
      </c>
      <c r="D14" s="7" t="n">
        <v>804</v>
      </c>
      <c r="E14" s="89" t="n">
        <v>8888.73661736285</v>
      </c>
      <c r="F14" s="89" t="n">
        <v>1134.41991276538</v>
      </c>
      <c r="G14" s="89" t="n">
        <v>3955.38080818323</v>
      </c>
      <c r="H14" s="89" t="n">
        <v>3795.58156370423</v>
      </c>
      <c r="I14" s="89" t="n">
        <v>3.35433270999731</v>
      </c>
    </row>
    <row r="15" customFormat="false" ht="11.25" hidden="false" customHeight="false" outlineLevel="0" collapsed="false">
      <c r="B15" s="147" t="s">
        <v>17</v>
      </c>
      <c r="C15" s="147"/>
      <c r="D15" s="139" t="n">
        <v>4305</v>
      </c>
      <c r="E15" s="148" t="n">
        <v>50089.0225409316</v>
      </c>
      <c r="F15" s="148" t="n">
        <v>5806.22272882567</v>
      </c>
      <c r="G15" s="148" t="n">
        <v>23432.4892234431</v>
      </c>
      <c r="H15" s="148" t="n">
        <v>19403.8521837611</v>
      </c>
      <c r="I15" s="149" t="n">
        <v>1442.76498775017</v>
      </c>
    </row>
    <row r="16" customFormat="false" ht="11.25" hidden="false" customHeight="false" outlineLevel="0" collapsed="false">
      <c r="B16" s="150" t="s">
        <v>297</v>
      </c>
      <c r="C16" s="150"/>
      <c r="D16" s="151"/>
      <c r="E16" s="152" t="n">
        <v>0.999926262942174</v>
      </c>
      <c r="F16" s="142" t="n">
        <v>0.115918068157169</v>
      </c>
      <c r="G16" s="142" t="n">
        <v>0.467816859558292</v>
      </c>
      <c r="H16" s="142" t="n">
        <v>0.387387319604904</v>
      </c>
      <c r="I16" s="143" t="n">
        <v>0.0288040156218096</v>
      </c>
    </row>
    <row r="17" customFormat="false" ht="11.25" hidden="false" customHeight="false" outlineLevel="0" collapsed="false">
      <c r="B17" s="14" t="s">
        <v>210</v>
      </c>
      <c r="C17" s="15"/>
      <c r="D17" s="15"/>
      <c r="E17" s="15"/>
      <c r="F17" s="16"/>
      <c r="G17" s="16"/>
      <c r="H17" s="16"/>
      <c r="I17" s="17"/>
    </row>
    <row r="18" customFormat="false" ht="11.25" hidden="false" customHeight="false" outlineLevel="0" collapsed="false">
      <c r="B18" s="6" t="s">
        <v>288</v>
      </c>
      <c r="C18" s="19"/>
      <c r="D18" s="19"/>
      <c r="E18" s="19"/>
      <c r="F18" s="19"/>
      <c r="G18" s="19"/>
      <c r="H18" s="19"/>
      <c r="I18" s="20"/>
    </row>
    <row r="19" customFormat="false" ht="11.25" hidden="false" customHeight="false" outlineLevel="0" collapsed="false">
      <c r="B19" s="21" t="s">
        <v>20</v>
      </c>
      <c r="C19" s="23"/>
      <c r="D19" s="23"/>
      <c r="E19" s="23"/>
      <c r="F19" s="23"/>
      <c r="G19" s="23"/>
      <c r="H19" s="23"/>
      <c r="I19" s="24"/>
    </row>
    <row r="20" customFormat="false" ht="11.25" hidden="false" customHeight="false" outlineLevel="0" collapsed="false">
      <c r="B20" s="107"/>
      <c r="C20" s="19"/>
      <c r="D20" s="19"/>
      <c r="E20" s="19"/>
      <c r="F20" s="19"/>
      <c r="G20" s="19"/>
      <c r="H20" s="19"/>
      <c r="I20" s="19"/>
    </row>
  </sheetData>
  <mergeCells count="5">
    <mergeCell ref="B1:I1"/>
    <mergeCell ref="B2:I2"/>
    <mergeCell ref="B3:I3"/>
    <mergeCell ref="B15:C15"/>
    <mergeCell ref="B16:C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false" hidden="false" outlineLevel="0" max="257" min="3" style="1" width="11.42"/>
  </cols>
  <sheetData>
    <row r="1" customFormat="false" ht="14.25" hidden="false" customHeight="true" outlineLevel="0" collapsed="false">
      <c r="B1" s="153" t="s">
        <v>298</v>
      </c>
      <c r="C1" s="153"/>
      <c r="D1" s="153"/>
      <c r="E1" s="153"/>
      <c r="F1" s="153"/>
    </row>
    <row r="2" customFormat="false" ht="11.25" hidden="false" customHeight="true" outlineLevel="0" collapsed="false">
      <c r="B2" s="153" t="s">
        <v>147</v>
      </c>
      <c r="C2" s="153"/>
      <c r="D2" s="153"/>
      <c r="E2" s="153"/>
      <c r="F2" s="153"/>
    </row>
    <row r="3" customFormat="false" ht="11.25" hidden="false" customHeight="true" outlineLevel="0" collapsed="false">
      <c r="B3" s="153" t="s">
        <v>1</v>
      </c>
      <c r="C3" s="153"/>
      <c r="D3" s="153"/>
      <c r="E3" s="153"/>
      <c r="F3" s="153"/>
    </row>
    <row r="5" customFormat="false" ht="33.75" hidden="false" customHeight="false" outlineLevel="0" collapsed="false">
      <c r="B5" s="3" t="s">
        <v>186</v>
      </c>
      <c r="C5" s="4" t="s">
        <v>187</v>
      </c>
      <c r="D5" s="4" t="s">
        <v>205</v>
      </c>
      <c r="E5" s="4" t="s">
        <v>206</v>
      </c>
      <c r="F5" s="5" t="s">
        <v>207</v>
      </c>
    </row>
    <row r="6" customFormat="false" ht="11.25" hidden="false" customHeight="false" outlineLevel="0" collapsed="false">
      <c r="B6" s="6" t="n">
        <v>57</v>
      </c>
      <c r="C6" s="6" t="s">
        <v>196</v>
      </c>
      <c r="D6" s="98" t="n">
        <v>1474</v>
      </c>
      <c r="E6" s="108" t="n">
        <v>2742.11116656231</v>
      </c>
      <c r="F6" s="100" t="n">
        <v>1.8603196516705</v>
      </c>
    </row>
    <row r="7" customFormat="false" ht="11.25" hidden="false" customHeight="false" outlineLevel="0" collapsed="false">
      <c r="B7" s="6" t="n">
        <v>67</v>
      </c>
      <c r="C7" s="6" t="s">
        <v>197</v>
      </c>
      <c r="D7" s="99" t="n">
        <v>8536.5</v>
      </c>
      <c r="E7" s="108" t="n">
        <v>1191.31588500472</v>
      </c>
      <c r="F7" s="100" t="n">
        <v>0.139555542084545</v>
      </c>
    </row>
    <row r="8" customFormat="false" ht="11.25" hidden="false" customHeight="false" outlineLevel="0" collapsed="false">
      <c r="B8" s="6" t="n">
        <v>70</v>
      </c>
      <c r="C8" s="6" t="s">
        <v>198</v>
      </c>
      <c r="D8" s="99" t="n">
        <v>280.8</v>
      </c>
      <c r="E8" s="108" t="n">
        <v>131.178280215703</v>
      </c>
      <c r="F8" s="100" t="n">
        <v>0.467159117577288</v>
      </c>
    </row>
    <row r="9" customFormat="false" ht="11.25" hidden="false" customHeight="false" outlineLevel="0" collapsed="false">
      <c r="B9" s="6" t="n">
        <v>78</v>
      </c>
      <c r="C9" s="6" t="s">
        <v>199</v>
      </c>
      <c r="D9" s="99" t="n">
        <v>14421.6</v>
      </c>
      <c r="E9" s="108" t="n">
        <v>6913.85091187604</v>
      </c>
      <c r="F9" s="100" t="n">
        <v>0.479409421414825</v>
      </c>
    </row>
    <row r="10" customFormat="false" ht="11.25" hidden="false" customHeight="false" outlineLevel="0" collapsed="false">
      <c r="B10" s="6" t="n">
        <v>80</v>
      </c>
      <c r="C10" s="6" t="s">
        <v>200</v>
      </c>
      <c r="D10" s="99" t="n">
        <v>2895.1</v>
      </c>
      <c r="E10" s="108" t="n">
        <v>611.469747679954</v>
      </c>
      <c r="F10" s="100" t="n">
        <v>0.211208506676783</v>
      </c>
    </row>
    <row r="11" customFormat="false" ht="11.25" hidden="false" customHeight="false" outlineLevel="0" collapsed="false">
      <c r="B11" s="6" t="n">
        <v>81</v>
      </c>
      <c r="C11" s="6" t="s">
        <v>16</v>
      </c>
      <c r="D11" s="99" t="n">
        <v>68.7</v>
      </c>
      <c r="E11" s="108" t="n">
        <v>63.7341082415104</v>
      </c>
      <c r="F11" s="100" t="n">
        <v>0.927716277169001</v>
      </c>
    </row>
    <row r="12" customFormat="false" ht="11.25" hidden="false" customHeight="false" outlineLevel="0" collapsed="false">
      <c r="B12" s="6" t="n">
        <v>88</v>
      </c>
      <c r="C12" s="6" t="s">
        <v>201</v>
      </c>
      <c r="D12" s="99" t="n">
        <v>1027.8</v>
      </c>
      <c r="E12" s="108" t="n">
        <v>657.80448164297</v>
      </c>
      <c r="F12" s="100" t="n">
        <v>0.640012144038694</v>
      </c>
    </row>
    <row r="13" customFormat="false" ht="11.25" hidden="false" customHeight="false" outlineLevel="0" collapsed="false">
      <c r="B13" s="6" t="n">
        <v>99</v>
      </c>
      <c r="C13" s="6" t="s">
        <v>11</v>
      </c>
      <c r="D13" s="99" t="n">
        <v>11896.4</v>
      </c>
      <c r="E13" s="108" t="n">
        <v>3296.80603883367</v>
      </c>
      <c r="F13" s="100" t="n">
        <v>0.277126360817867</v>
      </c>
    </row>
    <row r="14" customFormat="false" ht="11.25" hidden="false" customHeight="false" outlineLevel="0" collapsed="false">
      <c r="B14" s="65" t="n">
        <v>107</v>
      </c>
      <c r="C14" s="65" t="s">
        <v>208</v>
      </c>
      <c r="D14" s="99"/>
      <c r="E14" s="99" t="n">
        <v>3795.58156370423</v>
      </c>
      <c r="F14" s="100"/>
    </row>
    <row r="15" customFormat="false" ht="11.25" hidden="false" customHeight="false" outlineLevel="0" collapsed="false">
      <c r="B15" s="109" t="s">
        <v>299</v>
      </c>
      <c r="C15" s="109"/>
      <c r="D15" s="110" t="n">
        <v>40600.9</v>
      </c>
      <c r="E15" s="110" t="n">
        <v>19403.8521837611</v>
      </c>
      <c r="F15" s="111" t="n">
        <v>0.477916799473931</v>
      </c>
    </row>
    <row r="16" customFormat="false" ht="11.25" hidden="false" customHeight="false" outlineLevel="0" collapsed="false">
      <c r="B16" s="14" t="s">
        <v>210</v>
      </c>
      <c r="C16" s="16"/>
      <c r="D16" s="16"/>
      <c r="E16" s="16"/>
      <c r="F16" s="17"/>
    </row>
    <row r="17" customFormat="false" ht="11.25" hidden="false" customHeight="false" outlineLevel="0" collapsed="false">
      <c r="B17" s="6" t="s">
        <v>300</v>
      </c>
      <c r="C17" s="19"/>
      <c r="D17" s="19"/>
      <c r="E17" s="19"/>
      <c r="F17" s="20"/>
    </row>
    <row r="18" customFormat="false" ht="11.25" hidden="false" customHeight="false" outlineLevel="0" collapsed="false">
      <c r="B18" s="6" t="s">
        <v>301</v>
      </c>
      <c r="C18" s="19"/>
      <c r="D18" s="19"/>
      <c r="E18" s="19"/>
      <c r="F18" s="20"/>
    </row>
    <row r="19" customFormat="false" ht="11.25" hidden="false" customHeight="false" outlineLevel="0" collapsed="false">
      <c r="B19" s="21" t="s">
        <v>302</v>
      </c>
      <c r="C19" s="23"/>
      <c r="D19" s="23"/>
      <c r="E19" s="23"/>
      <c r="F19" s="24"/>
    </row>
  </sheetData>
  <mergeCells count="4">
    <mergeCell ref="B1:F1"/>
    <mergeCell ref="B2:F2"/>
    <mergeCell ref="B3:F3"/>
    <mergeCell ref="B15:C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1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B1" activeCellId="0" sqref="B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6" min="5" style="1" width="8.14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11.42"/>
    <col collapsed="false" customWidth="true" hidden="false" outlineLevel="0" max="11" min="11" style="1" width="8.14"/>
    <col collapsed="false" customWidth="true" hidden="false" outlineLevel="0" max="12" min="12" style="1" width="5.13"/>
    <col collapsed="false" customWidth="true" hidden="false" outlineLevel="0" max="13" min="13" style="1" width="3.42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1.25" hidden="false" customHeight="true" outlineLevel="0" collapsed="false">
      <c r="B4" s="26" t="s">
        <v>24</v>
      </c>
      <c r="C4" s="27" t="s">
        <v>25</v>
      </c>
      <c r="D4" s="27"/>
      <c r="E4" s="28" t="s">
        <v>17</v>
      </c>
      <c r="F4" s="28" t="s">
        <v>26</v>
      </c>
      <c r="G4" s="27" t="s">
        <v>27</v>
      </c>
      <c r="H4" s="27"/>
      <c r="I4" s="28" t="s">
        <v>17</v>
      </c>
      <c r="J4" s="28" t="s">
        <v>28</v>
      </c>
      <c r="K4" s="29" t="s">
        <v>26</v>
      </c>
    </row>
    <row r="5" customFormat="false" ht="11.25" hidden="false" customHeight="false" outlineLevel="0" collapsed="false">
      <c r="B5" s="26"/>
      <c r="C5" s="30" t="s">
        <v>29</v>
      </c>
      <c r="D5" s="30" t="s">
        <v>30</v>
      </c>
      <c r="E5" s="28"/>
      <c r="F5" s="28"/>
      <c r="G5" s="30" t="s">
        <v>29</v>
      </c>
      <c r="H5" s="30" t="s">
        <v>30</v>
      </c>
      <c r="I5" s="28"/>
      <c r="J5" s="28"/>
      <c r="K5" s="29" t="s">
        <v>21</v>
      </c>
    </row>
    <row r="6" customFormat="false" ht="11.25" hidden="false" customHeight="false" outlineLevel="0" collapsed="false">
      <c r="B6" s="31" t="s">
        <v>31</v>
      </c>
      <c r="C6" s="32" t="n">
        <v>196</v>
      </c>
      <c r="D6" s="7" t="n">
        <v>202</v>
      </c>
      <c r="E6" s="7" t="n">
        <v>398</v>
      </c>
      <c r="F6" s="9" t="n">
        <v>0.0924506387921022</v>
      </c>
      <c r="G6" s="8" t="n">
        <v>121</v>
      </c>
      <c r="H6" s="7" t="n">
        <v>117</v>
      </c>
      <c r="I6" s="7" t="n">
        <v>238</v>
      </c>
      <c r="J6" s="7" t="n">
        <v>636</v>
      </c>
      <c r="K6" s="9" t="n">
        <v>0.0767745050700145</v>
      </c>
    </row>
    <row r="7" customFormat="false" ht="11.25" hidden="false" customHeight="false" outlineLevel="0" collapsed="false">
      <c r="B7" s="33" t="s">
        <v>32</v>
      </c>
      <c r="C7" s="7" t="n">
        <v>186</v>
      </c>
      <c r="D7" s="7" t="n">
        <v>159</v>
      </c>
      <c r="E7" s="7" t="n">
        <v>345</v>
      </c>
      <c r="F7" s="9" t="n">
        <v>0.0801393728222997</v>
      </c>
      <c r="G7" s="8" t="n">
        <v>164</v>
      </c>
      <c r="H7" s="7" t="n">
        <v>214</v>
      </c>
      <c r="I7" s="7" t="n">
        <v>378</v>
      </c>
      <c r="J7" s="7" t="n">
        <v>723</v>
      </c>
      <c r="K7" s="9" t="n">
        <v>0.0872766779333655</v>
      </c>
    </row>
    <row r="8" customFormat="false" ht="11.25" hidden="false" customHeight="false" outlineLevel="0" collapsed="false">
      <c r="B8" s="33" t="s">
        <v>33</v>
      </c>
      <c r="C8" s="7" t="n">
        <v>360</v>
      </c>
      <c r="D8" s="7" t="n">
        <v>351</v>
      </c>
      <c r="E8" s="7" t="n">
        <v>711</v>
      </c>
      <c r="F8" s="9" t="n">
        <v>0.165156794425087</v>
      </c>
      <c r="G8" s="8" t="n">
        <v>479</v>
      </c>
      <c r="H8" s="7" t="n">
        <v>390</v>
      </c>
      <c r="I8" s="7" t="n">
        <v>869</v>
      </c>
      <c r="J8" s="7" t="n">
        <v>1580</v>
      </c>
      <c r="K8" s="9" t="n">
        <v>0.190729116368904</v>
      </c>
    </row>
    <row r="9" customFormat="false" ht="11.25" hidden="false" customHeight="false" outlineLevel="0" collapsed="false">
      <c r="B9" s="33" t="s">
        <v>34</v>
      </c>
      <c r="C9" s="7" t="n">
        <v>835</v>
      </c>
      <c r="D9" s="7" t="n">
        <v>797</v>
      </c>
      <c r="E9" s="7" t="n">
        <v>1632</v>
      </c>
      <c r="F9" s="9" t="n">
        <v>0.379094076655052</v>
      </c>
      <c r="G9" s="8" t="n">
        <v>841</v>
      </c>
      <c r="H9" s="7" t="n">
        <v>630</v>
      </c>
      <c r="I9" s="7" t="n">
        <v>1471</v>
      </c>
      <c r="J9" s="7" t="n">
        <v>3103</v>
      </c>
      <c r="K9" s="9" t="n">
        <v>0.374577498792854</v>
      </c>
    </row>
    <row r="10" customFormat="false" ht="11.25" hidden="false" customHeight="false" outlineLevel="0" collapsed="false">
      <c r="B10" s="33" t="s">
        <v>35</v>
      </c>
      <c r="C10" s="7" t="n">
        <v>392</v>
      </c>
      <c r="D10" s="7" t="n">
        <v>738</v>
      </c>
      <c r="E10" s="7" t="n">
        <v>1130</v>
      </c>
      <c r="F10" s="9" t="n">
        <v>0.262485481997677</v>
      </c>
      <c r="G10" s="8" t="n">
        <v>299</v>
      </c>
      <c r="H10" s="7" t="n">
        <v>545</v>
      </c>
      <c r="I10" s="7" t="n">
        <v>844</v>
      </c>
      <c r="J10" s="7" t="n">
        <v>1974</v>
      </c>
      <c r="K10" s="9" t="n">
        <v>0.238290680830517</v>
      </c>
    </row>
    <row r="11" customFormat="false" ht="11.25" hidden="false" customHeight="false" outlineLevel="0" collapsed="false">
      <c r="B11" s="33" t="s">
        <v>36</v>
      </c>
      <c r="C11" s="7" t="n">
        <v>39</v>
      </c>
      <c r="D11" s="7" t="n">
        <v>46</v>
      </c>
      <c r="E11" s="7" t="n">
        <v>85</v>
      </c>
      <c r="F11" s="9" t="n">
        <v>0.0197444831591173</v>
      </c>
      <c r="G11" s="8" t="n">
        <v>24</v>
      </c>
      <c r="H11" s="7" t="n">
        <v>20</v>
      </c>
      <c r="I11" s="7" t="n">
        <v>44</v>
      </c>
      <c r="J11" s="7" t="n">
        <v>129</v>
      </c>
      <c r="K11" s="9" t="n">
        <v>0.0155721873491067</v>
      </c>
    </row>
    <row r="12" customFormat="false" ht="11.25" hidden="false" customHeight="false" outlineLevel="0" collapsed="false">
      <c r="B12" s="33" t="s">
        <v>37</v>
      </c>
      <c r="C12" s="7" t="n">
        <v>1</v>
      </c>
      <c r="D12" s="7" t="n">
        <v>3</v>
      </c>
      <c r="E12" s="7" t="n">
        <v>4</v>
      </c>
      <c r="F12" s="9" t="n">
        <v>0.000929152148664344</v>
      </c>
      <c r="G12" s="8"/>
      <c r="H12" s="7"/>
      <c r="I12" s="7" t="n">
        <v>0</v>
      </c>
      <c r="J12" s="7" t="n">
        <v>4</v>
      </c>
      <c r="K12" s="9" t="n">
        <v>0.000482858522452921</v>
      </c>
    </row>
    <row r="13" customFormat="false" ht="11.25" hidden="false" customHeight="false" outlineLevel="0" collapsed="false">
      <c r="B13" s="33" t="s">
        <v>38</v>
      </c>
      <c r="C13" s="7"/>
      <c r="D13" s="8"/>
      <c r="E13" s="7" t="n">
        <v>0</v>
      </c>
      <c r="F13" s="9"/>
      <c r="G13" s="8"/>
      <c r="H13" s="7"/>
      <c r="I13" s="7"/>
      <c r="J13" s="7" t="n">
        <v>135</v>
      </c>
      <c r="K13" s="9" t="n">
        <v>0.0162964751327861</v>
      </c>
    </row>
    <row r="14" customFormat="false" ht="11.25" hidden="false" customHeight="false" outlineLevel="0" collapsed="false">
      <c r="B14" s="34" t="s">
        <v>17</v>
      </c>
      <c r="C14" s="35" t="n">
        <v>2009</v>
      </c>
      <c r="D14" s="35" t="n">
        <v>2296</v>
      </c>
      <c r="E14" s="35" t="n">
        <v>4305</v>
      </c>
      <c r="F14" s="36" t="n">
        <v>1</v>
      </c>
      <c r="G14" s="35" t="n">
        <v>1928</v>
      </c>
      <c r="H14" s="35" t="n">
        <v>1916</v>
      </c>
      <c r="I14" s="35" t="n">
        <v>3844</v>
      </c>
      <c r="J14" s="35" t="n">
        <v>8284</v>
      </c>
      <c r="K14" s="37" t="n">
        <v>1</v>
      </c>
    </row>
    <row r="15" customFormat="false" ht="11.25" hidden="false" customHeight="false" outlineLevel="0" collapsed="false">
      <c r="B15" s="10" t="s">
        <v>18</v>
      </c>
      <c r="C15" s="38"/>
      <c r="D15" s="38"/>
      <c r="E15" s="38"/>
      <c r="F15" s="38"/>
      <c r="G15" s="39"/>
      <c r="H15" s="39"/>
      <c r="I15" s="39"/>
      <c r="J15" s="39"/>
      <c r="K15" s="40"/>
    </row>
    <row r="20" customFormat="false" ht="108.75" hidden="false" customHeight="true" outlineLevel="0" collapsed="false"/>
    <row r="28" customFormat="false" ht="11.25" hidden="false" customHeight="false" outlineLevel="0" collapsed="false">
      <c r="C28" s="1" t="s">
        <v>39</v>
      </c>
      <c r="D28" s="1" t="s">
        <v>39</v>
      </c>
      <c r="E28" s="1" t="s">
        <v>39</v>
      </c>
      <c r="F28" s="1" t="s">
        <v>40</v>
      </c>
      <c r="G28" s="1" t="s">
        <v>40</v>
      </c>
      <c r="H28" s="1" t="s">
        <v>40</v>
      </c>
      <c r="I28" s="1" t="s">
        <v>17</v>
      </c>
      <c r="J28" s="1" t="s">
        <v>17</v>
      </c>
    </row>
    <row r="29" customFormat="false" ht="11.25" hidden="false" customHeight="false" outlineLevel="0" collapsed="false">
      <c r="C29" s="1" t="s">
        <v>30</v>
      </c>
      <c r="D29" s="1" t="s">
        <v>29</v>
      </c>
      <c r="E29" s="1" t="s">
        <v>17</v>
      </c>
      <c r="F29" s="1" t="s">
        <v>30</v>
      </c>
      <c r="G29" s="1" t="s">
        <v>29</v>
      </c>
      <c r="H29" s="1" t="s">
        <v>17</v>
      </c>
      <c r="I29" s="1" t="s">
        <v>17</v>
      </c>
      <c r="J29" s="1" t="s">
        <v>17</v>
      </c>
    </row>
    <row r="30" customFormat="false" ht="11.25" hidden="false" customHeight="false" outlineLevel="0" collapsed="false">
      <c r="C30" s="1" t="s">
        <v>41</v>
      </c>
      <c r="D30" s="1" t="s">
        <v>41</v>
      </c>
      <c r="E30" s="1" t="s">
        <v>41</v>
      </c>
      <c r="F30" s="1" t="s">
        <v>41</v>
      </c>
      <c r="G30" s="1" t="s">
        <v>41</v>
      </c>
      <c r="H30" s="1" t="s">
        <v>41</v>
      </c>
      <c r="I30" s="1" t="s">
        <v>41</v>
      </c>
      <c r="J30" s="1" t="s">
        <v>41</v>
      </c>
    </row>
    <row r="31" customFormat="false" ht="11.25" hidden="false" customHeight="false" outlineLevel="0" collapsed="false">
      <c r="B31" s="1" t="s">
        <v>42</v>
      </c>
      <c r="C31" s="1" t="n">
        <v>738</v>
      </c>
      <c r="D31" s="1" t="n">
        <v>392</v>
      </c>
      <c r="E31" s="1" t="n">
        <v>1130</v>
      </c>
      <c r="F31" s="1" t="n">
        <v>545</v>
      </c>
      <c r="G31" s="1" t="n">
        <v>299</v>
      </c>
      <c r="H31" s="1" t="n">
        <v>844</v>
      </c>
      <c r="I31" s="1" t="n">
        <v>1974</v>
      </c>
      <c r="J31" s="1" t="n">
        <v>1980</v>
      </c>
    </row>
    <row r="32" customFormat="false" ht="11.25" hidden="false" customHeight="false" outlineLevel="0" collapsed="false">
      <c r="B32" s="1" t="s">
        <v>43</v>
      </c>
      <c r="C32" s="1" t="n">
        <v>46</v>
      </c>
      <c r="D32" s="1" t="n">
        <v>39</v>
      </c>
      <c r="E32" s="1" t="n">
        <v>85</v>
      </c>
      <c r="F32" s="1" t="n">
        <v>20</v>
      </c>
      <c r="G32" s="1" t="n">
        <v>24</v>
      </c>
      <c r="H32" s="1" t="n">
        <v>44</v>
      </c>
      <c r="I32" s="1" t="n">
        <v>129</v>
      </c>
      <c r="J32" s="1" t="n">
        <v>129</v>
      </c>
    </row>
    <row r="33" customFormat="false" ht="11.25" hidden="false" customHeight="false" outlineLevel="0" collapsed="false">
      <c r="B33" s="1" t="s">
        <v>44</v>
      </c>
      <c r="C33" s="1" t="n">
        <v>351</v>
      </c>
      <c r="D33" s="1" t="n">
        <v>360</v>
      </c>
      <c r="E33" s="1" t="n">
        <v>711</v>
      </c>
      <c r="F33" s="1" t="n">
        <v>390</v>
      </c>
      <c r="G33" s="1" t="n">
        <v>479</v>
      </c>
      <c r="H33" s="1" t="n">
        <v>869</v>
      </c>
      <c r="I33" s="1" t="n">
        <v>1580</v>
      </c>
      <c r="J33" s="1" t="n">
        <v>1589</v>
      </c>
    </row>
    <row r="34" customFormat="false" ht="11.25" hidden="false" customHeight="false" outlineLevel="0" collapsed="false">
      <c r="B34" s="1" t="s">
        <v>45</v>
      </c>
      <c r="C34" s="1" t="n">
        <v>797</v>
      </c>
      <c r="D34" s="1" t="n">
        <v>835</v>
      </c>
      <c r="E34" s="1" t="n">
        <v>1632</v>
      </c>
      <c r="F34" s="1" t="n">
        <v>630</v>
      </c>
      <c r="G34" s="1" t="n">
        <v>841</v>
      </c>
      <c r="H34" s="1" t="n">
        <v>1471</v>
      </c>
      <c r="I34" s="1" t="n">
        <v>3103</v>
      </c>
      <c r="J34" s="1" t="n">
        <v>3130</v>
      </c>
    </row>
    <row r="35" customFormat="false" ht="11.25" hidden="false" customHeight="false" outlineLevel="0" collapsed="false">
      <c r="B35" s="1" t="s">
        <v>46</v>
      </c>
      <c r="C35" s="1" t="n">
        <v>202</v>
      </c>
      <c r="D35" s="1" t="n">
        <v>196</v>
      </c>
      <c r="E35" s="1" t="n">
        <v>398</v>
      </c>
      <c r="F35" s="1" t="n">
        <v>117</v>
      </c>
      <c r="G35" s="1" t="n">
        <v>121</v>
      </c>
      <c r="H35" s="1" t="n">
        <v>238</v>
      </c>
      <c r="I35" s="1" t="n">
        <v>636</v>
      </c>
      <c r="J35" s="1" t="n">
        <v>636</v>
      </c>
    </row>
    <row r="36" customFormat="false" ht="11.25" hidden="false" customHeight="false" outlineLevel="0" collapsed="false">
      <c r="B36" s="1" t="s">
        <v>47</v>
      </c>
      <c r="C36" s="1" t="n">
        <v>159</v>
      </c>
      <c r="D36" s="1" t="n">
        <v>186</v>
      </c>
      <c r="E36" s="1" t="n">
        <v>345</v>
      </c>
      <c r="F36" s="1" t="n">
        <v>214</v>
      </c>
      <c r="G36" s="1" t="n">
        <v>164</v>
      </c>
      <c r="H36" s="1" t="n">
        <v>378</v>
      </c>
      <c r="I36" s="1" t="n">
        <v>723</v>
      </c>
      <c r="J36" s="1" t="n">
        <v>727</v>
      </c>
    </row>
    <row r="37" customFormat="false" ht="11.25" hidden="false" customHeight="false" outlineLevel="0" collapsed="false">
      <c r="B37" s="1" t="s">
        <v>48</v>
      </c>
      <c r="C37" s="1" t="n">
        <v>3</v>
      </c>
      <c r="D37" s="1" t="n">
        <v>1</v>
      </c>
      <c r="E37" s="1" t="n">
        <v>4</v>
      </c>
      <c r="H37" s="1" t="n">
        <v>0</v>
      </c>
      <c r="I37" s="1" t="n">
        <v>139</v>
      </c>
      <c r="J37" s="1" t="n">
        <v>3</v>
      </c>
    </row>
    <row r="38" customFormat="false" ht="11.25" hidden="false" customHeight="false" outlineLevel="0" collapsed="false">
      <c r="B38" s="1" t="s">
        <v>17</v>
      </c>
      <c r="C38" s="1" t="n">
        <v>2296</v>
      </c>
      <c r="D38" s="1" t="n">
        <v>2009</v>
      </c>
      <c r="E38" s="1" t="n">
        <v>4305</v>
      </c>
      <c r="F38" s="1" t="n">
        <v>1916</v>
      </c>
      <c r="G38" s="1" t="n">
        <v>1928</v>
      </c>
      <c r="H38" s="1" t="n">
        <v>3844</v>
      </c>
      <c r="I38" s="1" t="n">
        <v>8284</v>
      </c>
      <c r="J38" s="1" t="n">
        <v>8194</v>
      </c>
    </row>
    <row r="39" customFormat="false" ht="11.25" hidden="false" customHeight="false" outlineLevel="0" collapsed="false">
      <c r="B39" s="1" t="s">
        <v>17</v>
      </c>
      <c r="C39" s="1" t="n">
        <v>2296</v>
      </c>
      <c r="D39" s="1" t="n">
        <v>2009</v>
      </c>
      <c r="E39" s="1" t="n">
        <v>4305</v>
      </c>
      <c r="F39" s="1" t="n">
        <v>1916</v>
      </c>
      <c r="G39" s="1" t="n">
        <v>1928</v>
      </c>
      <c r="H39" s="1" t="n">
        <v>3844</v>
      </c>
      <c r="I39" s="1" t="s">
        <v>21</v>
      </c>
      <c r="J39" s="1" t="n">
        <v>8194</v>
      </c>
    </row>
  </sheetData>
  <mergeCells count="10">
    <mergeCell ref="B1:K1"/>
    <mergeCell ref="B2:K2"/>
    <mergeCell ref="B4:B5"/>
    <mergeCell ref="C4:D4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7"/>
    <col collapsed="false" customWidth="false" hidden="false" outlineLevel="0" max="3" min="3" style="1" width="11.42"/>
    <col collapsed="false" customWidth="true" hidden="false" outlineLevel="0" max="7" min="4" style="1" width="10.7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B1" s="2" t="s">
        <v>49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41"/>
    </row>
    <row r="4" customFormat="false" ht="11.25" hidden="false" customHeight="true" outlineLevel="0" collapsed="false">
      <c r="B4" s="26" t="s">
        <v>50</v>
      </c>
      <c r="C4" s="28" t="s">
        <v>51</v>
      </c>
      <c r="D4" s="42" t="s">
        <v>52</v>
      </c>
      <c r="E4" s="42"/>
      <c r="F4" s="42"/>
      <c r="G4" s="42"/>
    </row>
    <row r="5" customFormat="false" ht="11.25" hidden="false" customHeight="false" outlineLevel="0" collapsed="false">
      <c r="B5" s="26"/>
      <c r="C5" s="28"/>
      <c r="D5" s="30" t="s">
        <v>29</v>
      </c>
      <c r="E5" s="30" t="s">
        <v>30</v>
      </c>
      <c r="F5" s="30" t="s">
        <v>17</v>
      </c>
      <c r="G5" s="43" t="s">
        <v>53</v>
      </c>
    </row>
    <row r="6" customFormat="false" ht="11.25" hidden="false" customHeight="false" outlineLevel="0" collapsed="false">
      <c r="B6" s="14" t="s">
        <v>54</v>
      </c>
      <c r="C6" s="44" t="s">
        <v>55</v>
      </c>
      <c r="D6" s="45" t="n">
        <v>43</v>
      </c>
      <c r="E6" s="46" t="n">
        <v>75</v>
      </c>
      <c r="F6" s="46" t="n">
        <v>118</v>
      </c>
      <c r="G6" s="47" t="n">
        <v>0.0142443264123612</v>
      </c>
    </row>
    <row r="7" customFormat="false" ht="11.25" hidden="false" customHeight="false" outlineLevel="0" collapsed="false">
      <c r="B7" s="6" t="s">
        <v>56</v>
      </c>
      <c r="C7" s="48" t="s">
        <v>57</v>
      </c>
      <c r="D7" s="49" t="n">
        <v>1915</v>
      </c>
      <c r="E7" s="50" t="n">
        <v>1523</v>
      </c>
      <c r="F7" s="50" t="n">
        <v>3438</v>
      </c>
      <c r="G7" s="9" t="n">
        <v>0.415016900048286</v>
      </c>
    </row>
    <row r="8" customFormat="false" ht="11.25" hidden="false" customHeight="false" outlineLevel="0" collapsed="false">
      <c r="B8" s="6" t="s">
        <v>58</v>
      </c>
      <c r="C8" s="48" t="s">
        <v>59</v>
      </c>
      <c r="D8" s="49" t="n">
        <v>37</v>
      </c>
      <c r="E8" s="50" t="n">
        <v>24</v>
      </c>
      <c r="F8" s="50" t="n">
        <v>61</v>
      </c>
      <c r="G8" s="9" t="n">
        <v>0.00736359246740705</v>
      </c>
    </row>
    <row r="9" customFormat="false" ht="11.25" hidden="false" customHeight="false" outlineLevel="0" collapsed="false">
      <c r="B9" s="6" t="s">
        <v>60</v>
      </c>
      <c r="C9" s="48" t="s">
        <v>61</v>
      </c>
      <c r="D9" s="49" t="n">
        <v>56</v>
      </c>
      <c r="E9" s="50" t="n">
        <v>67</v>
      </c>
      <c r="F9" s="50" t="n">
        <v>123</v>
      </c>
      <c r="G9" s="9" t="n">
        <v>0.0148478995654273</v>
      </c>
    </row>
    <row r="10" customFormat="false" ht="11.25" hidden="false" customHeight="false" outlineLevel="0" collapsed="false">
      <c r="B10" s="6" t="s">
        <v>62</v>
      </c>
      <c r="C10" s="48" t="s">
        <v>63</v>
      </c>
      <c r="D10" s="49" t="n">
        <v>3</v>
      </c>
      <c r="E10" s="50" t="n">
        <v>0</v>
      </c>
      <c r="F10" s="50" t="n">
        <v>3</v>
      </c>
      <c r="G10" s="9" t="n">
        <v>0.000362143891839691</v>
      </c>
    </row>
    <row r="11" customFormat="false" ht="11.25" hidden="false" customHeight="false" outlineLevel="0" collapsed="false">
      <c r="B11" s="6" t="s">
        <v>64</v>
      </c>
      <c r="C11" s="48" t="s">
        <v>65</v>
      </c>
      <c r="D11" s="49" t="n">
        <v>105</v>
      </c>
      <c r="E11" s="50" t="n">
        <v>116</v>
      </c>
      <c r="F11" s="50" t="n">
        <v>221</v>
      </c>
      <c r="G11" s="9" t="n">
        <v>0.0266779333655239</v>
      </c>
    </row>
    <row r="12" customFormat="false" ht="11.25" hidden="false" customHeight="false" outlineLevel="0" collapsed="false">
      <c r="B12" s="6" t="s">
        <v>66</v>
      </c>
      <c r="C12" s="48" t="s">
        <v>67</v>
      </c>
      <c r="D12" s="49" t="n">
        <v>18</v>
      </c>
      <c r="E12" s="50" t="n">
        <v>18</v>
      </c>
      <c r="F12" s="50" t="n">
        <v>36</v>
      </c>
      <c r="G12" s="9" t="n">
        <v>0.00434572670207629</v>
      </c>
    </row>
    <row r="13" customFormat="false" ht="11.25" hidden="false" customHeight="false" outlineLevel="0" collapsed="false">
      <c r="B13" s="6" t="s">
        <v>68</v>
      </c>
      <c r="C13" s="48" t="s">
        <v>69</v>
      </c>
      <c r="D13" s="49" t="n">
        <v>8</v>
      </c>
      <c r="E13" s="50" t="n">
        <v>10</v>
      </c>
      <c r="F13" s="50" t="n">
        <v>18</v>
      </c>
      <c r="G13" s="9" t="n">
        <v>0.00217286335103815</v>
      </c>
    </row>
    <row r="14" customFormat="false" ht="11.25" hidden="false" customHeight="false" outlineLevel="0" collapsed="false">
      <c r="B14" s="6" t="s">
        <v>70</v>
      </c>
      <c r="C14" s="48" t="s">
        <v>71</v>
      </c>
      <c r="D14" s="49" t="n">
        <v>506</v>
      </c>
      <c r="E14" s="50" t="n">
        <v>1077</v>
      </c>
      <c r="F14" s="50" t="n">
        <v>1583</v>
      </c>
      <c r="G14" s="9" t="n">
        <v>0.191091260260744</v>
      </c>
    </row>
    <row r="15" customFormat="false" ht="11.25" hidden="false" customHeight="false" outlineLevel="0" collapsed="false">
      <c r="B15" s="6" t="s">
        <v>72</v>
      </c>
      <c r="C15" s="48" t="s">
        <v>73</v>
      </c>
      <c r="D15" s="49" t="n">
        <v>125</v>
      </c>
      <c r="E15" s="50" t="n">
        <v>153</v>
      </c>
      <c r="F15" s="50" t="n">
        <v>278</v>
      </c>
      <c r="G15" s="9" t="n">
        <v>0.033558667310478</v>
      </c>
    </row>
    <row r="16" customFormat="false" ht="11.25" hidden="false" customHeight="false" outlineLevel="0" collapsed="false">
      <c r="B16" s="6" t="s">
        <v>74</v>
      </c>
      <c r="C16" s="48" t="s">
        <v>75</v>
      </c>
      <c r="D16" s="49" t="n">
        <v>165</v>
      </c>
      <c r="E16" s="50" t="n">
        <v>210</v>
      </c>
      <c r="F16" s="50" t="n">
        <v>375</v>
      </c>
      <c r="G16" s="9" t="n">
        <v>0.0452679864799614</v>
      </c>
    </row>
    <row r="17" customFormat="false" ht="11.25" hidden="false" customHeight="false" outlineLevel="0" collapsed="false">
      <c r="B17" s="6" t="s">
        <v>76</v>
      </c>
      <c r="C17" s="48" t="s">
        <v>77</v>
      </c>
      <c r="D17" s="49" t="n">
        <v>24</v>
      </c>
      <c r="E17" s="50" t="n">
        <v>19</v>
      </c>
      <c r="F17" s="50" t="n">
        <v>43</v>
      </c>
      <c r="G17" s="9" t="n">
        <v>0.0051907291163689</v>
      </c>
    </row>
    <row r="18" customFormat="false" ht="11.25" hidden="false" customHeight="false" outlineLevel="0" collapsed="false">
      <c r="B18" s="6" t="s">
        <v>78</v>
      </c>
      <c r="C18" s="48" t="s">
        <v>79</v>
      </c>
      <c r="D18" s="49" t="n">
        <v>198</v>
      </c>
      <c r="E18" s="50" t="n">
        <v>122</v>
      </c>
      <c r="F18" s="50" t="n">
        <v>320</v>
      </c>
      <c r="G18" s="9" t="n">
        <v>0.0386286817962337</v>
      </c>
    </row>
    <row r="19" customFormat="false" ht="11.25" hidden="false" customHeight="false" outlineLevel="0" collapsed="false">
      <c r="B19" s="6" t="s">
        <v>80</v>
      </c>
      <c r="C19" s="48" t="s">
        <v>81</v>
      </c>
      <c r="D19" s="49" t="n">
        <v>144</v>
      </c>
      <c r="E19" s="50" t="n">
        <v>229</v>
      </c>
      <c r="F19" s="50" t="n">
        <v>373</v>
      </c>
      <c r="G19" s="9" t="n">
        <v>0.0450265572187349</v>
      </c>
    </row>
    <row r="20" customFormat="false" ht="11.25" hidden="false" customHeight="false" outlineLevel="0" collapsed="false">
      <c r="B20" s="6" t="s">
        <v>82</v>
      </c>
      <c r="C20" s="48" t="s">
        <v>83</v>
      </c>
      <c r="D20" s="50" t="n">
        <v>82</v>
      </c>
      <c r="E20" s="51" t="n">
        <v>0</v>
      </c>
      <c r="F20" s="50" t="n">
        <v>82</v>
      </c>
      <c r="G20" s="9" t="n">
        <v>0.00989859971028489</v>
      </c>
    </row>
    <row r="21" customFormat="false" ht="11.25" hidden="false" customHeight="false" outlineLevel="0" collapsed="false">
      <c r="B21" s="6" t="s">
        <v>84</v>
      </c>
      <c r="C21" s="48" t="s">
        <v>85</v>
      </c>
      <c r="D21" s="49" t="n">
        <v>98</v>
      </c>
      <c r="E21" s="50" t="n">
        <v>90</v>
      </c>
      <c r="F21" s="50" t="n">
        <v>188</v>
      </c>
      <c r="G21" s="9" t="n">
        <v>0.0226943505552873</v>
      </c>
    </row>
    <row r="22" customFormat="false" ht="11.25" hidden="false" customHeight="false" outlineLevel="0" collapsed="false">
      <c r="B22" s="6" t="s">
        <v>86</v>
      </c>
      <c r="C22" s="48" t="s">
        <v>87</v>
      </c>
      <c r="D22" s="49" t="n">
        <v>144</v>
      </c>
      <c r="E22" s="50" t="n">
        <v>234</v>
      </c>
      <c r="F22" s="50" t="n">
        <v>378</v>
      </c>
      <c r="G22" s="9" t="n">
        <v>0.0456301303718011</v>
      </c>
    </row>
    <row r="23" customFormat="false" ht="11.25" hidden="false" customHeight="false" outlineLevel="0" collapsed="false">
      <c r="B23" s="6" t="s">
        <v>88</v>
      </c>
      <c r="C23" s="48" t="s">
        <v>89</v>
      </c>
      <c r="D23" s="49" t="n">
        <v>42</v>
      </c>
      <c r="E23" s="50" t="n">
        <v>47</v>
      </c>
      <c r="F23" s="50" t="n">
        <v>89</v>
      </c>
      <c r="G23" s="9" t="n">
        <v>0.0107436021245775</v>
      </c>
    </row>
    <row r="24" customFormat="false" ht="11.25" hidden="false" customHeight="false" outlineLevel="0" collapsed="false">
      <c r="B24" s="6" t="s">
        <v>90</v>
      </c>
      <c r="C24" s="48" t="s">
        <v>91</v>
      </c>
      <c r="D24" s="49" t="n">
        <v>129</v>
      </c>
      <c r="E24" s="50" t="n">
        <v>232</v>
      </c>
      <c r="F24" s="50" t="n">
        <v>361</v>
      </c>
      <c r="G24" s="9" t="n">
        <v>0.0435779816513762</v>
      </c>
    </row>
    <row r="25" customFormat="false" ht="11.25" hidden="false" customHeight="false" outlineLevel="0" collapsed="false">
      <c r="B25" s="6" t="s">
        <v>92</v>
      </c>
      <c r="C25" s="48" t="s">
        <v>93</v>
      </c>
      <c r="D25" s="49" t="n">
        <v>12</v>
      </c>
      <c r="E25" s="50" t="n">
        <v>20</v>
      </c>
      <c r="F25" s="50" t="n">
        <v>32</v>
      </c>
      <c r="G25" s="9" t="n">
        <v>0.00386286817962337</v>
      </c>
    </row>
    <row r="26" customFormat="false" ht="11.25" hidden="false" customHeight="false" outlineLevel="0" collapsed="false">
      <c r="B26" s="6" t="s">
        <v>94</v>
      </c>
      <c r="C26" s="48" t="s">
        <v>95</v>
      </c>
      <c r="D26" s="52" t="n">
        <v>46</v>
      </c>
      <c r="E26" s="53" t="n">
        <v>50</v>
      </c>
      <c r="F26" s="50" t="n">
        <v>96</v>
      </c>
      <c r="G26" s="9" t="n">
        <v>0.0115886045388701</v>
      </c>
    </row>
    <row r="27" customFormat="false" ht="11.25" hidden="false" customHeight="false" outlineLevel="0" collapsed="false">
      <c r="B27" s="54" t="s">
        <v>96</v>
      </c>
      <c r="C27" s="55"/>
      <c r="D27" s="56" t="n">
        <v>3900</v>
      </c>
      <c r="E27" s="56" t="n">
        <v>4316</v>
      </c>
      <c r="F27" s="56" t="n">
        <v>8216</v>
      </c>
      <c r="G27" s="37" t="n">
        <v>0.9917914051183</v>
      </c>
    </row>
    <row r="28" customFormat="false" ht="11.25" hidden="false" customHeight="false" outlineLevel="0" collapsed="false">
      <c r="B28" s="10" t="s">
        <v>97</v>
      </c>
      <c r="C28" s="57"/>
      <c r="D28" s="58"/>
      <c r="E28" s="59"/>
      <c r="F28" s="60" t="n">
        <v>68</v>
      </c>
      <c r="G28" s="61" t="n">
        <v>0.00820859488169966</v>
      </c>
    </row>
    <row r="29" customFormat="false" ht="11.25" hidden="false" customHeight="false" outlineLevel="0" collapsed="false">
      <c r="B29" s="54" t="s">
        <v>17</v>
      </c>
      <c r="C29" s="55"/>
      <c r="D29" s="62"/>
      <c r="E29" s="62"/>
      <c r="F29" s="62" t="n">
        <v>8284</v>
      </c>
      <c r="G29" s="63" t="n">
        <v>1</v>
      </c>
    </row>
    <row r="30" customFormat="false" ht="11.25" hidden="false" customHeight="false" outlineLevel="0" collapsed="false">
      <c r="B30" s="10" t="s">
        <v>18</v>
      </c>
      <c r="C30" s="39"/>
      <c r="D30" s="39"/>
      <c r="E30" s="39"/>
      <c r="F30" s="39"/>
      <c r="G30" s="40"/>
    </row>
  </sheetData>
  <mergeCells count="5">
    <mergeCell ref="B1:G1"/>
    <mergeCell ref="B2:G2"/>
    <mergeCell ref="B4:B5"/>
    <mergeCell ref="C4:C5"/>
    <mergeCell ref="D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6.56"/>
    <col collapsed="false" customWidth="false" hidden="false" outlineLevel="0" max="3" min="3" style="1" width="11.42"/>
    <col collapsed="false" customWidth="true" hidden="false" outlineLevel="0" max="7" min="4" style="1" width="10.7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B1" s="2" t="s">
        <v>98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41"/>
    </row>
    <row r="4" customFormat="false" ht="11.25" hidden="false" customHeight="true" outlineLevel="0" collapsed="false">
      <c r="B4" s="26" t="s">
        <v>50</v>
      </c>
      <c r="C4" s="28" t="s">
        <v>51</v>
      </c>
      <c r="D4" s="42" t="s">
        <v>52</v>
      </c>
      <c r="E4" s="42"/>
      <c r="F4" s="42"/>
      <c r="G4" s="42"/>
    </row>
    <row r="5" customFormat="false" ht="11.25" hidden="false" customHeight="false" outlineLevel="0" collapsed="false">
      <c r="B5" s="26"/>
      <c r="C5" s="28"/>
      <c r="D5" s="30" t="s">
        <v>29</v>
      </c>
      <c r="E5" s="30" t="s">
        <v>30</v>
      </c>
      <c r="F5" s="30" t="s">
        <v>17</v>
      </c>
      <c r="G5" s="43" t="s">
        <v>53</v>
      </c>
    </row>
    <row r="6" customFormat="false" ht="11.25" hidden="false" customHeight="false" outlineLevel="0" collapsed="false">
      <c r="B6" s="14" t="s">
        <v>54</v>
      </c>
      <c r="C6" s="44" t="s">
        <v>55</v>
      </c>
      <c r="D6" s="45" t="n">
        <v>27</v>
      </c>
      <c r="E6" s="46" t="n">
        <v>47</v>
      </c>
      <c r="F6" s="46" t="n">
        <v>74</v>
      </c>
      <c r="G6" s="47" t="n">
        <v>0.0171893147502904</v>
      </c>
    </row>
    <row r="7" customFormat="false" ht="11.25" hidden="false" customHeight="false" outlineLevel="0" collapsed="false">
      <c r="B7" s="6" t="s">
        <v>56</v>
      </c>
      <c r="C7" s="48" t="s">
        <v>57</v>
      </c>
      <c r="D7" s="49" t="n">
        <v>997</v>
      </c>
      <c r="E7" s="50" t="n">
        <v>809</v>
      </c>
      <c r="F7" s="50" t="n">
        <v>1806</v>
      </c>
      <c r="G7" s="9" t="n">
        <v>0.419512195121951</v>
      </c>
    </row>
    <row r="8" customFormat="false" ht="11.25" hidden="false" customHeight="false" outlineLevel="0" collapsed="false">
      <c r="B8" s="6" t="s">
        <v>58</v>
      </c>
      <c r="C8" s="48" t="s">
        <v>59</v>
      </c>
      <c r="D8" s="49" t="n">
        <v>21</v>
      </c>
      <c r="E8" s="50" t="n">
        <v>13</v>
      </c>
      <c r="F8" s="50" t="n">
        <v>34</v>
      </c>
      <c r="G8" s="9" t="n">
        <v>0.00789779326364692</v>
      </c>
    </row>
    <row r="9" customFormat="false" ht="11.25" hidden="false" customHeight="false" outlineLevel="0" collapsed="false">
      <c r="B9" s="6" t="s">
        <v>60</v>
      </c>
      <c r="C9" s="48" t="s">
        <v>61</v>
      </c>
      <c r="D9" s="49" t="n">
        <v>27</v>
      </c>
      <c r="E9" s="50" t="n">
        <v>26</v>
      </c>
      <c r="F9" s="50" t="n">
        <v>53</v>
      </c>
      <c r="G9" s="9" t="n">
        <v>0.0123112659698026</v>
      </c>
    </row>
    <row r="10" customFormat="false" ht="11.25" hidden="false" customHeight="false" outlineLevel="0" collapsed="false">
      <c r="B10" s="6" t="s">
        <v>62</v>
      </c>
      <c r="C10" s="48" t="s">
        <v>63</v>
      </c>
      <c r="D10" s="49" t="n">
        <v>3</v>
      </c>
      <c r="E10" s="50" t="n">
        <v>0</v>
      </c>
      <c r="F10" s="50" t="n">
        <v>3</v>
      </c>
      <c r="G10" s="9" t="n">
        <v>0.000696864111498258</v>
      </c>
    </row>
    <row r="11" customFormat="false" ht="11.25" hidden="false" customHeight="false" outlineLevel="0" collapsed="false">
      <c r="B11" s="6" t="s">
        <v>64</v>
      </c>
      <c r="C11" s="48" t="s">
        <v>65</v>
      </c>
      <c r="D11" s="49" t="n">
        <v>53</v>
      </c>
      <c r="E11" s="50" t="n">
        <v>57</v>
      </c>
      <c r="F11" s="50" t="n">
        <v>110</v>
      </c>
      <c r="G11" s="9" t="n">
        <v>0.0255516840882695</v>
      </c>
    </row>
    <row r="12" customFormat="false" ht="11.25" hidden="false" customHeight="false" outlineLevel="0" collapsed="false">
      <c r="B12" s="6" t="s">
        <v>66</v>
      </c>
      <c r="C12" s="48" t="s">
        <v>67</v>
      </c>
      <c r="D12" s="49" t="n">
        <v>6</v>
      </c>
      <c r="E12" s="50" t="n">
        <v>6</v>
      </c>
      <c r="F12" s="50" t="n">
        <v>12</v>
      </c>
      <c r="G12" s="9" t="n">
        <v>0.00278745644599303</v>
      </c>
    </row>
    <row r="13" customFormat="false" ht="11.25" hidden="false" customHeight="false" outlineLevel="0" collapsed="false">
      <c r="B13" s="6" t="s">
        <v>68</v>
      </c>
      <c r="C13" s="48" t="s">
        <v>69</v>
      </c>
      <c r="D13" s="49" t="n">
        <v>2</v>
      </c>
      <c r="E13" s="50" t="n">
        <v>6</v>
      </c>
      <c r="F13" s="50" t="n">
        <v>8</v>
      </c>
      <c r="G13" s="9" t="n">
        <v>0.00185830429732869</v>
      </c>
    </row>
    <row r="14" customFormat="false" ht="11.25" hidden="false" customHeight="false" outlineLevel="0" collapsed="false">
      <c r="B14" s="6" t="s">
        <v>70</v>
      </c>
      <c r="C14" s="48" t="s">
        <v>71</v>
      </c>
      <c r="D14" s="49" t="n">
        <v>304</v>
      </c>
      <c r="E14" s="50" t="n">
        <v>708</v>
      </c>
      <c r="F14" s="50" t="n">
        <v>1012</v>
      </c>
      <c r="G14" s="9" t="n">
        <v>0.235075493612079</v>
      </c>
    </row>
    <row r="15" customFormat="false" ht="11.25" hidden="false" customHeight="false" outlineLevel="0" collapsed="false">
      <c r="B15" s="6" t="s">
        <v>72</v>
      </c>
      <c r="C15" s="48" t="s">
        <v>73</v>
      </c>
      <c r="D15" s="49" t="n">
        <v>70</v>
      </c>
      <c r="E15" s="50" t="n">
        <v>77</v>
      </c>
      <c r="F15" s="50" t="n">
        <v>147</v>
      </c>
      <c r="G15" s="9" t="n">
        <v>0.0341463414634146</v>
      </c>
    </row>
    <row r="16" customFormat="false" ht="11.25" hidden="false" customHeight="false" outlineLevel="0" collapsed="false">
      <c r="B16" s="6" t="s">
        <v>74</v>
      </c>
      <c r="C16" s="48" t="s">
        <v>75</v>
      </c>
      <c r="D16" s="49" t="n">
        <v>70</v>
      </c>
      <c r="E16" s="50" t="n">
        <v>101</v>
      </c>
      <c r="F16" s="50" t="n">
        <v>171</v>
      </c>
      <c r="G16" s="9" t="n">
        <v>0.0397212543554007</v>
      </c>
    </row>
    <row r="17" customFormat="false" ht="11.25" hidden="false" customHeight="false" outlineLevel="0" collapsed="false">
      <c r="B17" s="6" t="s">
        <v>76</v>
      </c>
      <c r="C17" s="48" t="s">
        <v>77</v>
      </c>
      <c r="D17" s="49" t="n">
        <v>4</v>
      </c>
      <c r="E17" s="50" t="n">
        <v>4</v>
      </c>
      <c r="F17" s="50" t="n">
        <v>8</v>
      </c>
      <c r="G17" s="9" t="n">
        <v>0.00185830429732869</v>
      </c>
    </row>
    <row r="18" customFormat="false" ht="11.25" hidden="false" customHeight="false" outlineLevel="0" collapsed="false">
      <c r="B18" s="6" t="s">
        <v>78</v>
      </c>
      <c r="C18" s="48" t="s">
        <v>79</v>
      </c>
      <c r="D18" s="49" t="n">
        <v>102</v>
      </c>
      <c r="E18" s="50" t="n">
        <v>80</v>
      </c>
      <c r="F18" s="50" t="n">
        <v>182</v>
      </c>
      <c r="G18" s="9" t="n">
        <v>0.0422764227642276</v>
      </c>
    </row>
    <row r="19" customFormat="false" ht="11.25" hidden="false" customHeight="false" outlineLevel="0" collapsed="false">
      <c r="B19" s="6" t="s">
        <v>80</v>
      </c>
      <c r="C19" s="48" t="s">
        <v>81</v>
      </c>
      <c r="D19" s="49" t="n">
        <v>50</v>
      </c>
      <c r="E19" s="50" t="n">
        <v>99</v>
      </c>
      <c r="F19" s="50" t="n">
        <v>149</v>
      </c>
      <c r="G19" s="9" t="n">
        <v>0.0346109175377468</v>
      </c>
    </row>
    <row r="20" customFormat="false" ht="11.25" hidden="false" customHeight="false" outlineLevel="0" collapsed="false">
      <c r="B20" s="6" t="s">
        <v>82</v>
      </c>
      <c r="C20" s="48" t="s">
        <v>83</v>
      </c>
      <c r="D20" s="49" t="n">
        <v>51</v>
      </c>
      <c r="E20" s="50" t="n">
        <v>0</v>
      </c>
      <c r="F20" s="50" t="n">
        <v>51</v>
      </c>
      <c r="G20" s="9" t="n">
        <v>0.0118466898954704</v>
      </c>
    </row>
    <row r="21" customFormat="false" ht="11.25" hidden="false" customHeight="false" outlineLevel="0" collapsed="false">
      <c r="B21" s="6" t="s">
        <v>84</v>
      </c>
      <c r="C21" s="48" t="s">
        <v>85</v>
      </c>
      <c r="D21" s="49" t="n">
        <v>61</v>
      </c>
      <c r="E21" s="50" t="n">
        <v>44</v>
      </c>
      <c r="F21" s="50" t="n">
        <v>105</v>
      </c>
      <c r="G21" s="9" t="n">
        <v>0.024390243902439</v>
      </c>
    </row>
    <row r="22" customFormat="false" ht="11.25" hidden="false" customHeight="false" outlineLevel="0" collapsed="false">
      <c r="B22" s="6" t="s">
        <v>86</v>
      </c>
      <c r="C22" s="48" t="s">
        <v>87</v>
      </c>
      <c r="D22" s="49" t="n">
        <v>79</v>
      </c>
      <c r="E22" s="50" t="n">
        <v>101</v>
      </c>
      <c r="F22" s="50" t="n">
        <v>180</v>
      </c>
      <c r="G22" s="9" t="n">
        <v>0.0418118466898955</v>
      </c>
    </row>
    <row r="23" customFormat="false" ht="11.25" hidden="false" customHeight="false" outlineLevel="0" collapsed="false">
      <c r="B23" s="6" t="s">
        <v>99</v>
      </c>
      <c r="C23" s="48" t="s">
        <v>89</v>
      </c>
      <c r="D23" s="49" t="n">
        <v>11</v>
      </c>
      <c r="E23" s="50" t="n">
        <v>13</v>
      </c>
      <c r="F23" s="50" t="n">
        <v>24</v>
      </c>
      <c r="G23" s="9" t="n">
        <v>0.00557491289198606</v>
      </c>
    </row>
    <row r="24" customFormat="false" ht="11.25" hidden="false" customHeight="false" outlineLevel="0" collapsed="false">
      <c r="B24" s="6" t="s">
        <v>100</v>
      </c>
      <c r="C24" s="48" t="s">
        <v>91</v>
      </c>
      <c r="D24" s="49" t="n">
        <v>47</v>
      </c>
      <c r="E24" s="50" t="n">
        <v>69</v>
      </c>
      <c r="F24" s="50" t="n">
        <v>116</v>
      </c>
      <c r="G24" s="9" t="n">
        <v>0.026945412311266</v>
      </c>
    </row>
    <row r="25" customFormat="false" ht="11.25" hidden="false" customHeight="false" outlineLevel="0" collapsed="false">
      <c r="B25" s="6" t="s">
        <v>92</v>
      </c>
      <c r="C25" s="48" t="s">
        <v>93</v>
      </c>
      <c r="D25" s="49" t="n">
        <v>4</v>
      </c>
      <c r="E25" s="50" t="n">
        <v>5</v>
      </c>
      <c r="F25" s="50" t="n">
        <v>9</v>
      </c>
      <c r="G25" s="9" t="n">
        <v>0.00209059233449477</v>
      </c>
    </row>
    <row r="26" customFormat="false" ht="11.25" hidden="false" customHeight="false" outlineLevel="0" collapsed="false">
      <c r="B26" s="6" t="s">
        <v>94</v>
      </c>
      <c r="C26" s="48" t="s">
        <v>95</v>
      </c>
      <c r="D26" s="52" t="n">
        <v>14</v>
      </c>
      <c r="E26" s="53" t="n">
        <v>15</v>
      </c>
      <c r="F26" s="50" t="n">
        <v>29</v>
      </c>
      <c r="G26" s="9" t="n">
        <v>0.00673635307781649</v>
      </c>
    </row>
    <row r="27" customFormat="false" ht="11.25" hidden="false" customHeight="false" outlineLevel="0" collapsed="false">
      <c r="B27" s="54" t="s">
        <v>96</v>
      </c>
      <c r="C27" s="55"/>
      <c r="D27" s="56" t="n">
        <v>2003</v>
      </c>
      <c r="E27" s="56" t="n">
        <v>2280</v>
      </c>
      <c r="F27" s="56" t="n">
        <v>4283</v>
      </c>
      <c r="G27" s="37" t="n">
        <v>0.994889663182346</v>
      </c>
    </row>
    <row r="28" customFormat="false" ht="11.25" hidden="false" customHeight="false" outlineLevel="0" collapsed="false">
      <c r="B28" s="10" t="s">
        <v>97</v>
      </c>
      <c r="C28" s="57"/>
      <c r="D28" s="58"/>
      <c r="E28" s="59"/>
      <c r="F28" s="60" t="n">
        <v>22</v>
      </c>
      <c r="G28" s="64" t="n">
        <v>0.00511033681765389</v>
      </c>
    </row>
    <row r="29" customFormat="false" ht="11.25" hidden="false" customHeight="false" outlineLevel="0" collapsed="false">
      <c r="B29" s="54" t="s">
        <v>17</v>
      </c>
      <c r="C29" s="55"/>
      <c r="D29" s="62"/>
      <c r="E29" s="62"/>
      <c r="F29" s="62" t="n">
        <v>4305</v>
      </c>
      <c r="G29" s="63" t="n">
        <v>1</v>
      </c>
    </row>
    <row r="30" customFormat="false" ht="11.25" hidden="false" customHeight="false" outlineLevel="0" collapsed="false">
      <c r="B30" s="10" t="s">
        <v>18</v>
      </c>
      <c r="C30" s="39"/>
      <c r="D30" s="39"/>
      <c r="E30" s="39"/>
      <c r="F30" s="39"/>
      <c r="G30" s="40"/>
    </row>
  </sheetData>
  <mergeCells count="5">
    <mergeCell ref="B1:G1"/>
    <mergeCell ref="B2:G2"/>
    <mergeCell ref="B4:B5"/>
    <mergeCell ref="C4:C5"/>
    <mergeCell ref="D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14"/>
    <col collapsed="false" customWidth="true" hidden="true" outlineLevel="0" max="3" min="3" style="1" width="0.41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2" t="s">
        <v>101</v>
      </c>
      <c r="C1" s="2"/>
      <c r="D1" s="2"/>
      <c r="E1" s="2"/>
      <c r="F1" s="2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</row>
    <row r="4" customFormat="false" ht="39.75" hidden="false" customHeight="true" outlineLevel="0" collapsed="false">
      <c r="B4" s="3" t="s">
        <v>102</v>
      </c>
      <c r="C4" s="4" t="s">
        <v>103</v>
      </c>
      <c r="D4" s="4" t="s">
        <v>52</v>
      </c>
      <c r="E4" s="4" t="s">
        <v>104</v>
      </c>
      <c r="F4" s="5" t="s">
        <v>105</v>
      </c>
    </row>
    <row r="5" customFormat="false" ht="11.25" hidden="false" customHeight="false" outlineLevel="0" collapsed="false">
      <c r="B5" s="6" t="s">
        <v>106</v>
      </c>
      <c r="C5" s="65" t="s">
        <v>107</v>
      </c>
      <c r="D5" s="66" t="n">
        <v>342</v>
      </c>
      <c r="E5" s="7" t="n">
        <v>1806</v>
      </c>
      <c r="F5" s="67" t="n">
        <v>0.18936877076412</v>
      </c>
    </row>
    <row r="6" customFormat="false" ht="11.25" hidden="false" customHeight="false" outlineLevel="0" collapsed="false">
      <c r="B6" s="6" t="s">
        <v>108</v>
      </c>
      <c r="C6" s="65" t="s">
        <v>109</v>
      </c>
      <c r="D6" s="66" t="n">
        <v>226</v>
      </c>
      <c r="E6" s="7" t="n">
        <v>1012</v>
      </c>
      <c r="F6" s="67" t="n">
        <v>0.223320158102767</v>
      </c>
    </row>
    <row r="7" customFormat="false" ht="11.25" hidden="false" customHeight="false" outlineLevel="0" collapsed="false">
      <c r="B7" s="6" t="s">
        <v>110</v>
      </c>
      <c r="C7" s="65" t="s">
        <v>111</v>
      </c>
      <c r="D7" s="66" t="n">
        <v>128</v>
      </c>
      <c r="E7" s="7" t="n">
        <v>1806</v>
      </c>
      <c r="F7" s="67" t="n">
        <v>0.070874861572536</v>
      </c>
    </row>
    <row r="8" customFormat="false" ht="11.25" hidden="false" customHeight="false" outlineLevel="0" collapsed="false">
      <c r="B8" s="6" t="s">
        <v>112</v>
      </c>
      <c r="C8" s="65" t="s">
        <v>113</v>
      </c>
      <c r="D8" s="68" t="n">
        <v>117</v>
      </c>
      <c r="E8" s="7" t="n">
        <v>1806</v>
      </c>
      <c r="F8" s="67" t="n">
        <v>0.0647840531561462</v>
      </c>
    </row>
    <row r="9" customFormat="false" ht="11.25" hidden="false" customHeight="false" outlineLevel="0" collapsed="false">
      <c r="B9" s="6" t="s">
        <v>114</v>
      </c>
      <c r="C9" s="65" t="s">
        <v>115</v>
      </c>
      <c r="D9" s="68" t="n">
        <v>100</v>
      </c>
      <c r="E9" s="7" t="n">
        <v>149</v>
      </c>
      <c r="F9" s="67" t="n">
        <v>0.671140939597316</v>
      </c>
    </row>
    <row r="10" customFormat="false" ht="11.25" hidden="false" customHeight="false" outlineLevel="0" collapsed="false">
      <c r="B10" s="6" t="s">
        <v>116</v>
      </c>
      <c r="C10" s="65" t="s">
        <v>117</v>
      </c>
      <c r="D10" s="66" t="n">
        <v>81</v>
      </c>
      <c r="E10" s="7" t="n">
        <v>1806</v>
      </c>
      <c r="F10" s="67" t="n">
        <v>0.0448504983388704</v>
      </c>
    </row>
    <row r="11" customFormat="false" ht="11.25" hidden="false" customHeight="false" outlineLevel="0" collapsed="false">
      <c r="B11" s="6" t="s">
        <v>118</v>
      </c>
      <c r="C11" s="65" t="s">
        <v>119</v>
      </c>
      <c r="D11" s="66" t="n">
        <v>75</v>
      </c>
      <c r="E11" s="7" t="n">
        <v>1012</v>
      </c>
      <c r="F11" s="67" t="n">
        <v>0.0741106719367589</v>
      </c>
    </row>
    <row r="12" customFormat="false" ht="11.25" hidden="false" customHeight="false" outlineLevel="0" collapsed="false">
      <c r="B12" s="6" t="s">
        <v>120</v>
      </c>
      <c r="C12" s="65" t="s">
        <v>121</v>
      </c>
      <c r="D12" s="66" t="n">
        <v>74</v>
      </c>
      <c r="E12" s="7" t="n">
        <v>1806</v>
      </c>
      <c r="F12" s="67" t="n">
        <v>0.0409745293466224</v>
      </c>
    </row>
    <row r="13" customFormat="false" ht="11.25" hidden="false" customHeight="false" outlineLevel="0" collapsed="false">
      <c r="B13" s="6" t="s">
        <v>122</v>
      </c>
      <c r="C13" s="65" t="s">
        <v>123</v>
      </c>
      <c r="D13" s="66" t="n">
        <v>73</v>
      </c>
      <c r="E13" s="7" t="n">
        <v>1012</v>
      </c>
      <c r="F13" s="67" t="n">
        <v>0.0721343873517787</v>
      </c>
    </row>
    <row r="14" customFormat="false" ht="11.25" hidden="false" customHeight="false" outlineLevel="0" collapsed="false">
      <c r="B14" s="6" t="s">
        <v>124</v>
      </c>
      <c r="C14" s="65" t="s">
        <v>125</v>
      </c>
      <c r="D14" s="66" t="n">
        <v>69</v>
      </c>
      <c r="E14" s="7" t="n">
        <v>1806</v>
      </c>
      <c r="F14" s="67" t="n">
        <v>0.0382059800664452</v>
      </c>
    </row>
    <row r="15" customFormat="false" ht="11.25" hidden="false" customHeight="false" outlineLevel="0" collapsed="false">
      <c r="B15" s="6" t="s">
        <v>126</v>
      </c>
      <c r="C15" s="65" t="s">
        <v>127</v>
      </c>
      <c r="D15" s="66" t="n">
        <v>68</v>
      </c>
      <c r="E15" s="7" t="n">
        <v>1012</v>
      </c>
      <c r="F15" s="67" t="n">
        <v>0.0671936758893281</v>
      </c>
    </row>
    <row r="16" customFormat="false" ht="11.25" hidden="false" customHeight="false" outlineLevel="0" collapsed="false">
      <c r="B16" s="6" t="s">
        <v>128</v>
      </c>
      <c r="C16" s="65" t="s">
        <v>129</v>
      </c>
      <c r="D16" s="66" t="n">
        <v>67</v>
      </c>
      <c r="E16" s="7" t="n">
        <v>1806</v>
      </c>
      <c r="F16" s="67" t="n">
        <v>0.0370985603543743</v>
      </c>
    </row>
    <row r="17" customFormat="false" ht="11.25" hidden="false" customHeight="false" outlineLevel="0" collapsed="false">
      <c r="B17" s="6" t="s">
        <v>130</v>
      </c>
      <c r="C17" s="65" t="s">
        <v>131</v>
      </c>
      <c r="D17" s="66" t="n">
        <v>64</v>
      </c>
      <c r="E17" s="7" t="n">
        <v>1806</v>
      </c>
      <c r="F17" s="67" t="n">
        <v>0.035437430786268</v>
      </c>
    </row>
    <row r="18" customFormat="false" ht="11.25" hidden="false" customHeight="false" outlineLevel="0" collapsed="false">
      <c r="B18" s="6" t="s">
        <v>132</v>
      </c>
      <c r="C18" s="65" t="s">
        <v>133</v>
      </c>
      <c r="D18" s="66" t="n">
        <v>64</v>
      </c>
      <c r="E18" s="7" t="n">
        <v>1806</v>
      </c>
      <c r="F18" s="67" t="n">
        <v>0.035437430786268</v>
      </c>
    </row>
    <row r="19" customFormat="false" ht="11.25" hidden="false" customHeight="false" outlineLevel="0" collapsed="false">
      <c r="B19" s="6" t="s">
        <v>134</v>
      </c>
      <c r="C19" s="65" t="s">
        <v>135</v>
      </c>
      <c r="D19" s="66" t="n">
        <v>61</v>
      </c>
      <c r="E19" s="7" t="n">
        <v>1806</v>
      </c>
      <c r="F19" s="67" t="n">
        <v>0.0337763012181617</v>
      </c>
    </row>
    <row r="20" customFormat="false" ht="11.25" hidden="false" customHeight="false" outlineLevel="0" collapsed="false">
      <c r="B20" s="6" t="s">
        <v>136</v>
      </c>
      <c r="C20" s="65" t="s">
        <v>137</v>
      </c>
      <c r="D20" s="66" t="n">
        <v>60</v>
      </c>
      <c r="E20" s="7" t="n">
        <v>105</v>
      </c>
      <c r="F20" s="67" t="n">
        <v>0.571428571428571</v>
      </c>
    </row>
    <row r="21" customFormat="false" ht="11.25" hidden="false" customHeight="false" outlineLevel="0" collapsed="false">
      <c r="B21" s="6" t="s">
        <v>138</v>
      </c>
      <c r="C21" s="65" t="s">
        <v>139</v>
      </c>
      <c r="D21" s="66" t="n">
        <v>60</v>
      </c>
      <c r="E21" s="7" t="n">
        <v>1012</v>
      </c>
      <c r="F21" s="67" t="n">
        <v>0.0592885375494071</v>
      </c>
    </row>
    <row r="22" customFormat="false" ht="11.25" hidden="false" customHeight="false" outlineLevel="0" collapsed="false">
      <c r="B22" s="6" t="s">
        <v>140</v>
      </c>
      <c r="C22" s="65" t="s">
        <v>141</v>
      </c>
      <c r="D22" s="66" t="n">
        <v>51</v>
      </c>
      <c r="E22" s="7" t="n">
        <v>1012</v>
      </c>
      <c r="F22" s="67" t="n">
        <v>0.0503952569169961</v>
      </c>
    </row>
    <row r="23" customFormat="false" ht="11.25" hidden="false" customHeight="false" outlineLevel="0" collapsed="false">
      <c r="B23" s="6" t="s">
        <v>142</v>
      </c>
      <c r="C23" s="65" t="s">
        <v>143</v>
      </c>
      <c r="D23" s="66" t="n">
        <v>48</v>
      </c>
      <c r="E23" s="7" t="n">
        <v>1806</v>
      </c>
      <c r="F23" s="67" t="n">
        <v>0.026578073089701</v>
      </c>
    </row>
    <row r="24" customFormat="false" ht="11.25" hidden="false" customHeight="false" outlineLevel="0" collapsed="false">
      <c r="B24" s="21" t="s">
        <v>144</v>
      </c>
      <c r="C24" s="69" t="s">
        <v>145</v>
      </c>
      <c r="D24" s="70" t="n">
        <v>38</v>
      </c>
      <c r="E24" s="71" t="n">
        <v>1012</v>
      </c>
      <c r="F24" s="72" t="n">
        <v>0.0375494071146245</v>
      </c>
    </row>
    <row r="25" customFormat="false" ht="11.25" hidden="false" customHeight="false" outlineLevel="0" collapsed="false">
      <c r="B25" s="10" t="s">
        <v>18</v>
      </c>
      <c r="C25" s="39"/>
      <c r="D25" s="39"/>
      <c r="E25" s="39"/>
      <c r="F25" s="40"/>
    </row>
  </sheetData>
  <mergeCells count="2">
    <mergeCell ref="B1:F1"/>
    <mergeCell ref="B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6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B1" activeCellId="0" sqref="B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42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B1" s="2" t="s">
        <v>146</v>
      </c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2" t="s">
        <v>147</v>
      </c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148</v>
      </c>
      <c r="C5" s="4" t="s">
        <v>149</v>
      </c>
      <c r="D5" s="4" t="s">
        <v>150</v>
      </c>
      <c r="E5" s="4" t="s">
        <v>151</v>
      </c>
      <c r="F5" s="4" t="s">
        <v>152</v>
      </c>
      <c r="G5" s="4" t="s">
        <v>153</v>
      </c>
      <c r="H5" s="5" t="s">
        <v>17</v>
      </c>
    </row>
    <row r="6" customFormat="false" ht="11.25" hidden="false" customHeight="false" outlineLevel="0" collapsed="false">
      <c r="B6" s="3"/>
      <c r="C6" s="73" t="s">
        <v>154</v>
      </c>
      <c r="D6" s="73" t="s">
        <v>155</v>
      </c>
      <c r="E6" s="73" t="s">
        <v>156</v>
      </c>
      <c r="F6" s="73" t="s">
        <v>157</v>
      </c>
      <c r="G6" s="73" t="s">
        <v>158</v>
      </c>
      <c r="H6" s="5"/>
    </row>
    <row r="7" customFormat="false" ht="11.25" hidden="false" customHeight="false" outlineLevel="0" collapsed="false">
      <c r="B7" s="69" t="s">
        <v>52</v>
      </c>
      <c r="C7" s="74" t="n">
        <v>6</v>
      </c>
      <c r="D7" s="70" t="n">
        <v>11</v>
      </c>
      <c r="E7" s="74" t="n">
        <v>22</v>
      </c>
      <c r="F7" s="70" t="n">
        <v>1</v>
      </c>
      <c r="G7" s="74" t="n">
        <v>11</v>
      </c>
      <c r="H7" s="70" t="n">
        <v>51</v>
      </c>
    </row>
    <row r="8" customFormat="false" ht="11.25" hidden="false" customHeight="false" outlineLevel="0" collapsed="false">
      <c r="B8" s="65" t="s">
        <v>159</v>
      </c>
      <c r="C8" s="75" t="n">
        <v>117.433698</v>
      </c>
      <c r="D8" s="76" t="n">
        <v>505.952378</v>
      </c>
      <c r="E8" s="75" t="n">
        <v>523.70716</v>
      </c>
      <c r="F8" s="76" t="n">
        <v>58</v>
      </c>
      <c r="G8" s="75" t="n">
        <v>145.105721</v>
      </c>
      <c r="H8" s="76" t="n">
        <v>1350.198957</v>
      </c>
      <c r="J8" s="77" t="n">
        <v>1350.198957</v>
      </c>
      <c r="K8" s="78" t="n">
        <v>1</v>
      </c>
    </row>
    <row r="9" customFormat="false" ht="11.25" hidden="false" customHeight="false" outlineLevel="0" collapsed="false">
      <c r="B9" s="65" t="s">
        <v>160</v>
      </c>
      <c r="C9" s="75" t="n">
        <v>5.094283</v>
      </c>
      <c r="D9" s="76" t="n">
        <v>20.104381</v>
      </c>
      <c r="E9" s="75" t="n">
        <v>29.629754</v>
      </c>
      <c r="F9" s="76" t="n">
        <v>2</v>
      </c>
      <c r="G9" s="75" t="n">
        <v>13.371661</v>
      </c>
      <c r="H9" s="76" t="n">
        <v>70.200079</v>
      </c>
      <c r="K9" s="79" t="n">
        <v>0.0519923961102571</v>
      </c>
    </row>
    <row r="10" customFormat="false" ht="11.25" hidden="false" customHeight="false" outlineLevel="0" collapsed="false">
      <c r="B10" s="65" t="s">
        <v>161</v>
      </c>
      <c r="C10" s="75" t="n">
        <v>65.339415</v>
      </c>
      <c r="D10" s="76" t="n">
        <v>230.499049</v>
      </c>
      <c r="E10" s="75" t="n">
        <v>235.423474</v>
      </c>
      <c r="F10" s="76" t="n">
        <v>27</v>
      </c>
      <c r="G10" s="75" t="n">
        <v>72.67446</v>
      </c>
      <c r="H10" s="76" t="n">
        <v>630.936398</v>
      </c>
      <c r="K10" s="79" t="n">
        <v>0.467291427481084</v>
      </c>
    </row>
    <row r="11" customFormat="false" ht="11.25" hidden="false" customHeight="false" outlineLevel="0" collapsed="false">
      <c r="B11" s="65" t="s">
        <v>162</v>
      </c>
      <c r="C11" s="75" t="n">
        <v>46</v>
      </c>
      <c r="D11" s="76" t="n">
        <v>250.999096</v>
      </c>
      <c r="E11" s="75" t="n">
        <v>251.4261</v>
      </c>
      <c r="F11" s="76" t="n">
        <v>27</v>
      </c>
      <c r="G11" s="75" t="n">
        <v>49.009398</v>
      </c>
      <c r="H11" s="76" t="n">
        <v>624.434594</v>
      </c>
      <c r="K11" s="79" t="n">
        <v>0.462475986048329</v>
      </c>
    </row>
    <row r="12" customFormat="false" ht="11.25" hidden="false" customHeight="false" outlineLevel="0" collapsed="false">
      <c r="B12" s="65" t="s">
        <v>163</v>
      </c>
      <c r="C12" s="75" t="n">
        <v>1</v>
      </c>
      <c r="D12" s="76" t="n">
        <v>4.349852</v>
      </c>
      <c r="E12" s="75" t="n">
        <v>7.227832</v>
      </c>
      <c r="F12" s="76" t="n">
        <v>2</v>
      </c>
      <c r="G12" s="75" t="n">
        <v>10.050202</v>
      </c>
      <c r="H12" s="76" t="n">
        <v>24.627886</v>
      </c>
      <c r="K12" s="79" t="n">
        <v>0.0182401903603307</v>
      </c>
    </row>
    <row r="13" customFormat="false" ht="11.25" hidden="false" customHeight="false" outlineLevel="0" collapsed="false">
      <c r="B13" s="69" t="s">
        <v>164</v>
      </c>
      <c r="C13" s="80" t="n">
        <v>19.572283</v>
      </c>
      <c r="D13" s="81" t="n">
        <v>45.9956707272727</v>
      </c>
      <c r="E13" s="80" t="n">
        <v>23.8048709090909</v>
      </c>
      <c r="F13" s="81" t="n">
        <v>58</v>
      </c>
      <c r="G13" s="80" t="n">
        <v>13.1914291818182</v>
      </c>
      <c r="H13" s="81" t="n">
        <v>26.4744893529412</v>
      </c>
    </row>
    <row r="14" customFormat="false" ht="11.25" hidden="false" customHeight="false" outlineLevel="0" collapsed="false">
      <c r="B14" s="65" t="s">
        <v>165</v>
      </c>
      <c r="C14" s="82" t="n">
        <v>0.556394085452372</v>
      </c>
      <c r="D14" s="9" t="n">
        <v>0.455574593623118</v>
      </c>
      <c r="E14" s="82" t="n">
        <v>0.449532662490236</v>
      </c>
      <c r="F14" s="9" t="n">
        <v>0.46551724137931</v>
      </c>
      <c r="G14" s="82" t="n">
        <v>0.500838006242359</v>
      </c>
      <c r="H14" s="9" t="n">
        <v>0.467291427481084</v>
      </c>
    </row>
    <row r="15" customFormat="false" ht="11.25" hidden="false" customHeight="false" outlineLevel="0" collapsed="false">
      <c r="B15" s="65" t="s">
        <v>166</v>
      </c>
      <c r="C15" s="82" t="n">
        <v>0.391710393042379</v>
      </c>
      <c r="D15" s="9" t="n">
        <v>0.496092333812492</v>
      </c>
      <c r="E15" s="82" t="n">
        <v>0.480089101703326</v>
      </c>
      <c r="F15" s="9" t="n">
        <v>0.46551724137931</v>
      </c>
      <c r="G15" s="82" t="n">
        <v>0.337749591554698</v>
      </c>
      <c r="H15" s="9" t="n">
        <v>0.462475986048329</v>
      </c>
    </row>
    <row r="16" customFormat="false" ht="11.25" hidden="false" customHeight="false" outlineLevel="0" collapsed="false">
      <c r="B16" s="69" t="s">
        <v>167</v>
      </c>
      <c r="C16" s="83" t="n">
        <v>0.94810447849475</v>
      </c>
      <c r="D16" s="84" t="n">
        <v>0.951666927435609</v>
      </c>
      <c r="E16" s="83" t="n">
        <v>0.929621764193562</v>
      </c>
      <c r="F16" s="84" t="n">
        <v>0.931034482758621</v>
      </c>
      <c r="G16" s="83" t="n">
        <v>0.838587597797057</v>
      </c>
      <c r="H16" s="84" t="n">
        <v>0.929767413529412</v>
      </c>
    </row>
    <row r="17" customFormat="false" ht="11.25" hidden="false" customHeight="false" outlineLevel="0" collapsed="false">
      <c r="B17" s="10" t="s">
        <v>168</v>
      </c>
      <c r="C17" s="85"/>
      <c r="D17" s="85"/>
      <c r="E17" s="85"/>
      <c r="F17" s="85"/>
      <c r="G17" s="85"/>
      <c r="H17" s="86"/>
    </row>
    <row r="18" customFormat="false" ht="11.25" hidden="false" customHeight="false" outlineLevel="0" collapsed="false">
      <c r="B18" s="19"/>
      <c r="C18" s="19"/>
      <c r="D18" s="19"/>
      <c r="E18" s="19"/>
      <c r="F18" s="19"/>
      <c r="G18" s="19"/>
      <c r="H18" s="19"/>
    </row>
    <row r="26" customFormat="false" ht="30" hidden="false" customHeight="true" outlineLevel="0" collapsed="false"/>
  </sheetData>
  <mergeCells count="5">
    <mergeCell ref="B1:H1"/>
    <mergeCell ref="B2:H2"/>
    <mergeCell ref="B3:H3"/>
    <mergeCell ref="B5:B6"/>
    <mergeCell ref="H5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1" t="s">
        <v>170</v>
      </c>
      <c r="B3" s="1" t="s">
        <v>170</v>
      </c>
      <c r="C3" s="1" t="s">
        <v>170</v>
      </c>
      <c r="D3" s="1" t="s">
        <v>170</v>
      </c>
    </row>
    <row r="4" customFormat="false" ht="12.75" hidden="false" customHeight="false" outlineLevel="0" collapsed="false">
      <c r="A4" s="1" t="s">
        <v>171</v>
      </c>
      <c r="B4" s="1" t="s">
        <v>172</v>
      </c>
      <c r="C4" s="1" t="s">
        <v>173</v>
      </c>
      <c r="D4" s="1" t="s">
        <v>174</v>
      </c>
    </row>
    <row r="5" customFormat="false" ht="12.75" hidden="false" customHeight="false" outlineLevel="0" collapsed="false">
      <c r="A5" s="87" t="n">
        <v>0.115918068157169</v>
      </c>
      <c r="B5" s="87" t="n">
        <v>0.467816859558292</v>
      </c>
      <c r="C5" s="87" t="n">
        <v>0.387387319604904</v>
      </c>
      <c r="D5" s="87" t="n">
        <v>0.0288040156218096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  <c r="B9" s="0" t="n">
        <v>3.8</v>
      </c>
    </row>
    <row r="10" customFormat="false" ht="12.75" hidden="false" customHeight="false" outlineLevel="0" collapsed="false">
      <c r="A10" s="0" t="s">
        <v>177</v>
      </c>
      <c r="B10" s="0" t="n">
        <v>89.4</v>
      </c>
    </row>
    <row r="11" customFormat="false" ht="12.75" hidden="false" customHeight="false" outlineLevel="0" collapsed="false">
      <c r="A11" s="0" t="s">
        <v>178</v>
      </c>
      <c r="B11" s="0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56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false" hidden="false" outlineLevel="0" max="6" min="5" style="1" width="11.42"/>
    <col collapsed="false" customWidth="true" hidden="false" outlineLevel="0" max="7" min="7" style="1" width="10.85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B1" s="2" t="s">
        <v>179</v>
      </c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B2" s="2" t="s">
        <v>147</v>
      </c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5" customFormat="false" ht="33.75" hidden="false" customHeight="false" outlineLevel="0" collapsed="false">
      <c r="B5" s="3" t="s">
        <v>180</v>
      </c>
      <c r="C5" s="4" t="s">
        <v>52</v>
      </c>
      <c r="D5" s="4" t="s">
        <v>181</v>
      </c>
      <c r="E5" s="4" t="s">
        <v>182</v>
      </c>
      <c r="F5" s="4" t="s">
        <v>171</v>
      </c>
      <c r="G5" s="4" t="s">
        <v>183</v>
      </c>
      <c r="H5" s="4" t="s">
        <v>173</v>
      </c>
      <c r="I5" s="5" t="s">
        <v>184</v>
      </c>
    </row>
    <row r="6" customFormat="false" ht="11.25" hidden="false" customHeight="false" outlineLevel="0" collapsed="false">
      <c r="B6" s="65" t="s">
        <v>106</v>
      </c>
      <c r="C6" s="88" t="n">
        <v>342</v>
      </c>
      <c r="D6" s="89" t="n">
        <v>6.82542881930853</v>
      </c>
      <c r="E6" s="89" t="n">
        <v>2334.29665620352</v>
      </c>
      <c r="F6" s="9" t="n">
        <v>0.176462134169325</v>
      </c>
      <c r="G6" s="82" t="n">
        <v>0.450864962303983</v>
      </c>
      <c r="H6" s="9" t="n">
        <v>0.365751004287221</v>
      </c>
      <c r="I6" s="67" t="n">
        <v>0.00692189923947133</v>
      </c>
    </row>
    <row r="7" customFormat="false" ht="11.25" hidden="false" customHeight="false" outlineLevel="0" collapsed="false">
      <c r="B7" s="65" t="s">
        <v>108</v>
      </c>
      <c r="C7" s="88" t="n">
        <v>226</v>
      </c>
      <c r="D7" s="89" t="n">
        <v>8.403831698561</v>
      </c>
      <c r="E7" s="89" t="n">
        <v>1899.26596387479</v>
      </c>
      <c r="F7" s="9" t="n">
        <v>0.166375221177348</v>
      </c>
      <c r="G7" s="82" t="n">
        <v>0.441618583174042</v>
      </c>
      <c r="H7" s="9" t="n">
        <v>0.384110235879611</v>
      </c>
      <c r="I7" s="67" t="n">
        <v>0.00789595976899902</v>
      </c>
    </row>
    <row r="8" customFormat="false" ht="11.25" hidden="false" customHeight="false" outlineLevel="0" collapsed="false">
      <c r="B8" s="65" t="s">
        <v>110</v>
      </c>
      <c r="C8" s="88" t="n">
        <v>128</v>
      </c>
      <c r="D8" s="89" t="n">
        <v>9.63054345009979</v>
      </c>
      <c r="E8" s="89" t="n">
        <v>1232.70956161277</v>
      </c>
      <c r="F8" s="9" t="n">
        <v>0.154147853699685</v>
      </c>
      <c r="G8" s="82" t="n">
        <v>0.449528079552534</v>
      </c>
      <c r="H8" s="9" t="n">
        <v>0.388218980818672</v>
      </c>
      <c r="I8" s="67" t="n">
        <v>0.00810508592910884</v>
      </c>
    </row>
    <row r="9" customFormat="false" ht="11.25" hidden="false" customHeight="false" outlineLevel="0" collapsed="false">
      <c r="B9" s="65" t="s">
        <v>112</v>
      </c>
      <c r="C9" s="88" t="n">
        <v>117</v>
      </c>
      <c r="D9" s="89" t="n">
        <v>13.2103927779497</v>
      </c>
      <c r="E9" s="89" t="n">
        <v>1545.61595502012</v>
      </c>
      <c r="F9" s="9" t="n">
        <v>0.102876605091488</v>
      </c>
      <c r="G9" s="82" t="n">
        <v>0.423407402491122</v>
      </c>
      <c r="H9" s="9" t="n">
        <v>0.465826707323807</v>
      </c>
      <c r="I9" s="67" t="n">
        <v>0.00788928509358357</v>
      </c>
    </row>
    <row r="10" customFormat="false" ht="11.25" hidden="false" customHeight="false" outlineLevel="0" collapsed="false">
      <c r="B10" s="65" t="s">
        <v>114</v>
      </c>
      <c r="C10" s="88" t="n">
        <v>100</v>
      </c>
      <c r="D10" s="89" t="n">
        <v>12.304424123406</v>
      </c>
      <c r="E10" s="89" t="n">
        <v>1230.4424123406</v>
      </c>
      <c r="F10" s="9" t="n">
        <v>0.106102466640909</v>
      </c>
      <c r="G10" s="82" t="n">
        <v>0.574415544862038</v>
      </c>
      <c r="H10" s="9" t="n">
        <v>0.313858036210165</v>
      </c>
      <c r="I10" s="67" t="n">
        <v>0.00562395228688715</v>
      </c>
    </row>
    <row r="11" customFormat="false" ht="11.25" hidden="false" customHeight="false" outlineLevel="0" collapsed="false">
      <c r="B11" s="65" t="s">
        <v>116</v>
      </c>
      <c r="C11" s="88" t="n">
        <v>81</v>
      </c>
      <c r="D11" s="89" t="n">
        <v>9.22912939419919</v>
      </c>
      <c r="E11" s="89" t="n">
        <v>747.559480930135</v>
      </c>
      <c r="F11" s="9" t="n">
        <v>0.150175031869132</v>
      </c>
      <c r="G11" s="82" t="n">
        <v>0.404849817115767</v>
      </c>
      <c r="H11" s="9" t="n">
        <v>0.432877069035532</v>
      </c>
      <c r="I11" s="67" t="n">
        <v>0.0120980819795691</v>
      </c>
    </row>
    <row r="12" customFormat="false" ht="11.25" hidden="false" customHeight="false" outlineLevel="0" collapsed="false">
      <c r="B12" s="65" t="s">
        <v>118</v>
      </c>
      <c r="C12" s="88" t="n">
        <v>75</v>
      </c>
      <c r="D12" s="89" t="n">
        <v>6.48617021961731</v>
      </c>
      <c r="E12" s="89" t="n">
        <v>486.462766471298</v>
      </c>
      <c r="F12" s="9" t="n">
        <v>0.203236003764527</v>
      </c>
      <c r="G12" s="82" t="n">
        <v>0.463159704306707</v>
      </c>
      <c r="H12" s="9" t="n">
        <v>0.325739892012617</v>
      </c>
      <c r="I12" s="67" t="n">
        <v>0.00786439991614849</v>
      </c>
    </row>
    <row r="13" customFormat="false" ht="11.25" hidden="false" customHeight="false" outlineLevel="0" collapsed="false">
      <c r="B13" s="65" t="s">
        <v>120</v>
      </c>
      <c r="C13" s="88" t="n">
        <v>74</v>
      </c>
      <c r="D13" s="89" t="n">
        <v>7.38350717837755</v>
      </c>
      <c r="E13" s="89" t="n">
        <v>546.379531199939</v>
      </c>
      <c r="F13" s="9" t="n">
        <v>0.176985017107018</v>
      </c>
      <c r="G13" s="82" t="n">
        <v>0.531605558033602</v>
      </c>
      <c r="H13" s="9" t="n">
        <v>0.284705414006063</v>
      </c>
      <c r="I13" s="67" t="n">
        <v>0.00670401085331743</v>
      </c>
    </row>
    <row r="14" customFormat="false" ht="11.25" hidden="false" customHeight="false" outlineLevel="0" collapsed="false">
      <c r="B14" s="65" t="s">
        <v>122</v>
      </c>
      <c r="C14" s="88" t="n">
        <v>73</v>
      </c>
      <c r="D14" s="89" t="n">
        <v>13.088462721559</v>
      </c>
      <c r="E14" s="89" t="n">
        <v>955.457778673808</v>
      </c>
      <c r="F14" s="9" t="n">
        <v>0.10583573371016</v>
      </c>
      <c r="G14" s="82" t="n">
        <v>0.415864694141451</v>
      </c>
      <c r="H14" s="9" t="n">
        <v>0.473915185472707</v>
      </c>
      <c r="I14" s="67" t="n">
        <v>0.00438438667568237</v>
      </c>
    </row>
    <row r="15" customFormat="false" ht="11.25" hidden="false" customHeight="false" outlineLevel="0" collapsed="false">
      <c r="B15" s="65" t="s">
        <v>124</v>
      </c>
      <c r="C15" s="88" t="n">
        <v>69</v>
      </c>
      <c r="D15" s="89" t="n">
        <v>13.7409619784504</v>
      </c>
      <c r="E15" s="89" t="n">
        <v>948.126376513075</v>
      </c>
      <c r="F15" s="9" t="n">
        <v>0.101664556496329</v>
      </c>
      <c r="G15" s="82" t="n">
        <v>0.472198627818447</v>
      </c>
      <c r="H15" s="9" t="n">
        <v>0.42209892480438</v>
      </c>
      <c r="I15" s="67" t="n">
        <v>0.00403789088084462</v>
      </c>
    </row>
    <row r="16" customFormat="false" ht="11.25" hidden="false" customHeight="false" outlineLevel="0" collapsed="false">
      <c r="B16" s="65" t="s">
        <v>126</v>
      </c>
      <c r="C16" s="88" t="n">
        <v>68</v>
      </c>
      <c r="D16" s="89" t="n">
        <v>13.4030250920951</v>
      </c>
      <c r="E16" s="89" t="n">
        <v>911.405706262466</v>
      </c>
      <c r="F16" s="9" t="n">
        <v>0.111580085551868</v>
      </c>
      <c r="G16" s="82" t="n">
        <v>0.422196706571016</v>
      </c>
      <c r="H16" s="9" t="n">
        <v>0.456271562972681</v>
      </c>
      <c r="I16" s="67" t="n">
        <v>0.00995163457126423</v>
      </c>
    </row>
    <row r="17" customFormat="false" ht="11.25" hidden="false" customHeight="false" outlineLevel="0" collapsed="false">
      <c r="B17" s="65" t="s">
        <v>128</v>
      </c>
      <c r="C17" s="88" t="n">
        <v>67</v>
      </c>
      <c r="D17" s="89" t="n">
        <v>29.9829867331108</v>
      </c>
      <c r="E17" s="89" t="n">
        <v>2008.86011111842</v>
      </c>
      <c r="F17" s="9" t="n">
        <v>0.0502428215553037</v>
      </c>
      <c r="G17" s="82" t="n">
        <v>0.370714802827822</v>
      </c>
      <c r="H17" s="9" t="n">
        <v>0.566639024730436</v>
      </c>
      <c r="I17" s="67" t="n">
        <v>0.0124033508864391</v>
      </c>
    </row>
    <row r="18" customFormat="false" ht="11.25" hidden="false" customHeight="false" outlineLevel="0" collapsed="false">
      <c r="B18" s="65" t="s">
        <v>130</v>
      </c>
      <c r="C18" s="88" t="n">
        <v>64</v>
      </c>
      <c r="D18" s="89" t="n">
        <v>5.41850562429942</v>
      </c>
      <c r="E18" s="89" t="n">
        <v>346.784359955163</v>
      </c>
      <c r="F18" s="9" t="n">
        <v>0.152213239841628</v>
      </c>
      <c r="G18" s="82" t="n">
        <v>0.53084151615812</v>
      </c>
      <c r="H18" s="9" t="n">
        <v>0.30787157110646</v>
      </c>
      <c r="I18" s="67" t="n">
        <v>0.00907378180996078</v>
      </c>
    </row>
    <row r="19" customFormat="false" ht="11.25" hidden="false" customHeight="false" outlineLevel="0" collapsed="false">
      <c r="B19" s="65" t="s">
        <v>132</v>
      </c>
      <c r="C19" s="88" t="n">
        <v>64</v>
      </c>
      <c r="D19" s="89" t="n">
        <v>20.7174931815071</v>
      </c>
      <c r="E19" s="89" t="n">
        <v>1325.91956361645</v>
      </c>
      <c r="F19" s="9" t="n">
        <v>0.0712490550518976</v>
      </c>
      <c r="G19" s="82" t="n">
        <v>0.457896505358176</v>
      </c>
      <c r="H19" s="9" t="n">
        <v>0.453423963549644</v>
      </c>
      <c r="I19" s="67" t="n">
        <v>0.0174304760402831</v>
      </c>
    </row>
    <row r="20" customFormat="false" ht="11.25" hidden="false" customHeight="false" outlineLevel="0" collapsed="false">
      <c r="B20" s="65" t="s">
        <v>134</v>
      </c>
      <c r="C20" s="88" t="n">
        <v>61</v>
      </c>
      <c r="D20" s="89" t="n">
        <v>4.51217656382</v>
      </c>
      <c r="E20" s="89" t="n">
        <v>275.24277039302</v>
      </c>
      <c r="F20" s="9" t="n">
        <v>0.263563065905487</v>
      </c>
      <c r="G20" s="82" t="n">
        <v>0.490988423316038</v>
      </c>
      <c r="H20" s="9" t="n">
        <v>0.237026617378013</v>
      </c>
      <c r="I20" s="67" t="n">
        <v>0.00842189340046216</v>
      </c>
    </row>
    <row r="21" customFormat="false" ht="11.25" hidden="false" customHeight="false" outlineLevel="0" collapsed="false">
      <c r="B21" s="65" t="s">
        <v>138</v>
      </c>
      <c r="C21" s="88" t="n">
        <v>60</v>
      </c>
      <c r="D21" s="89" t="n">
        <v>11.5545401245292</v>
      </c>
      <c r="E21" s="89" t="n">
        <v>693.272407471755</v>
      </c>
      <c r="F21" s="9" t="n">
        <v>0.125188564246156</v>
      </c>
      <c r="G21" s="82" t="n">
        <v>0.430324879892276</v>
      </c>
      <c r="H21" s="9" t="n">
        <v>0.437078571461089</v>
      </c>
      <c r="I21" s="67" t="n">
        <v>0.00746381863315693</v>
      </c>
    </row>
    <row r="22" customFormat="false" ht="11.25" hidden="false" customHeight="false" outlineLevel="0" collapsed="false">
      <c r="B22" s="65" t="s">
        <v>136</v>
      </c>
      <c r="C22" s="88" t="n">
        <v>60</v>
      </c>
      <c r="D22" s="89" t="n">
        <v>12.5721499307873</v>
      </c>
      <c r="E22" s="89" t="n">
        <v>754.328995847239</v>
      </c>
      <c r="F22" s="9" t="n">
        <v>0.102402743565034</v>
      </c>
      <c r="G22" s="82" t="n">
        <v>0.520000298153107</v>
      </c>
      <c r="H22" s="9" t="n">
        <v>0.369513589259571</v>
      </c>
      <c r="I22" s="67" t="n">
        <v>0.0080833690222872</v>
      </c>
    </row>
    <row r="23" customFormat="false" ht="11.25" hidden="false" customHeight="false" outlineLevel="0" collapsed="false">
      <c r="B23" s="65" t="s">
        <v>140</v>
      </c>
      <c r="C23" s="88" t="n">
        <v>51</v>
      </c>
      <c r="D23" s="89" t="n">
        <v>7.84204742499049</v>
      </c>
      <c r="E23" s="89" t="n">
        <v>399.944418674515</v>
      </c>
      <c r="F23" s="9" t="n">
        <v>0.197871307590198</v>
      </c>
      <c r="G23" s="82" t="n">
        <v>0.421047732097231</v>
      </c>
      <c r="H23" s="9" t="n">
        <v>0.375243150773019</v>
      </c>
      <c r="I23" s="67" t="n">
        <v>0.00583780953955292</v>
      </c>
    </row>
    <row r="24" customFormat="false" ht="11.25" hidden="false" customHeight="false" outlineLevel="0" collapsed="false">
      <c r="B24" s="65" t="s">
        <v>142</v>
      </c>
      <c r="C24" s="88" t="n">
        <v>48</v>
      </c>
      <c r="D24" s="89" t="n">
        <v>9.44801622927846</v>
      </c>
      <c r="E24" s="89" t="n">
        <v>453.504779005366</v>
      </c>
      <c r="F24" s="9" t="n">
        <v>0.13724109216277</v>
      </c>
      <c r="G24" s="82" t="n">
        <v>0.37547602351451</v>
      </c>
      <c r="H24" s="9" t="n">
        <v>0.480198439732648</v>
      </c>
      <c r="I24" s="67" t="n">
        <v>0.00708444459007118</v>
      </c>
    </row>
    <row r="25" customFormat="false" ht="11.25" hidden="false" customHeight="false" outlineLevel="0" collapsed="false">
      <c r="B25" s="69" t="s">
        <v>144</v>
      </c>
      <c r="C25" s="74" t="n">
        <v>38</v>
      </c>
      <c r="D25" s="90" t="n">
        <v>14.5325157185788</v>
      </c>
      <c r="E25" s="90" t="n">
        <v>552.235597305994</v>
      </c>
      <c r="F25" s="84" t="n">
        <v>0.108357307202353</v>
      </c>
      <c r="G25" s="83" t="n">
        <v>0.357461255853865</v>
      </c>
      <c r="H25" s="84" t="n">
        <v>0.526189807885112</v>
      </c>
      <c r="I25" s="72" t="n">
        <v>0.00799162905866979</v>
      </c>
    </row>
    <row r="26" customFormat="false" ht="11.25" hidden="false" customHeight="false" outlineLevel="0" collapsed="false">
      <c r="B26" s="10" t="s">
        <v>18</v>
      </c>
      <c r="C26" s="91"/>
      <c r="D26" s="92"/>
      <c r="E26" s="93"/>
      <c r="F26" s="94"/>
      <c r="G26" s="94"/>
      <c r="H26" s="94"/>
      <c r="I26" s="95"/>
    </row>
    <row r="27" customFormat="false" ht="11.2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</sheetData>
  <mergeCells count="3">
    <mergeCell ref="B1:I1"/>
    <mergeCell ref="B2:I2"/>
    <mergeCell ref="B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55:30Z</dcterms:created>
  <dc:creator>rpoblete</dc:creator>
  <dc:description/>
  <dc:language>en-US</dc:language>
  <cp:lastModifiedBy>Fernando Cardoch</cp:lastModifiedBy>
  <cp:lastPrinted>2003-08-05T21:07:53Z</cp:lastPrinted>
  <dcterms:modified xsi:type="dcterms:W3CDTF">2006-12-20T02:23:48Z</dcterms:modified>
  <cp:revision>0</cp:revision>
  <dc:subject/>
  <dc:title/>
</cp:coreProperties>
</file>