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Indice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  <sheet name="Validador por total" sheetId="14" state="hidden" r:id="rId15"/>
  </sheets>
  <definedNames>
    <definedName function="false" hidden="false" localSheetId="7" name="_xlnm.Print_Area" vbProcedure="false">'Beneficiarios por tipo'!$B$2:$H$40,'Beneficiarios por tipo'!$B$49:$H$86</definedName>
    <definedName function="false" hidden="false" localSheetId="9" name="_xlnm.Print_Area" vbProcedure="false">'Cartera femenina por edad'!$B$2:$S$39,'Cartera femenina por edad'!$B$44:$S$81,'Cartera femenina por edad'!$B$84:$S$121</definedName>
    <definedName function="false" hidden="false" localSheetId="8" name="_xlnm.Print_Area" vbProcedure="false">'Cartera masculina por edad'!$B$2:$S$39,'Cartera masculina por edad'!$B$44:$S$81,'Cartera masculina por edad'!$B$84:$S$121</definedName>
    <definedName function="false" hidden="false" localSheetId="4" name="_xlnm.Print_Area" vbProcedure="false">'Cartera por region'!$B$2:$S$39,'Cartera por region'!$B$44:$Q$81,'Cartera por region'!$B$85:$Q$122</definedName>
    <definedName function="false" hidden="false" localSheetId="10" name="_xlnm.Print_Area" vbProcedure="false">'Cartera total por edad'!$B$2:$S$39,'Cartera total por edad'!$B$44:$T$82,'Cartera total por edad'!$B$85:$T$123</definedName>
    <definedName function="false" hidden="false" localSheetId="1" name="_xlnm.Print_Area" vbProcedure="false">'Cartera vigente por mes'!$B$2:$P$39,'Cartera vigente por mes'!$B$43:$P$80,'Cartera vigente por mes'!$B$83:$P$120</definedName>
    <definedName function="false" hidden="false" localSheetId="3" name="_xlnm.Print_Area" vbProcedure="false">'Cotizantes por renta'!$B$2:$V$39</definedName>
    <definedName function="false" hidden="false" localSheetId="5" name="_xlnm.Print_Area" vbProcedure="false">'Participacion de cartera'!$B$2:$G$38</definedName>
    <definedName function="false" hidden="false" localSheetId="6" name="_xlnm.Print_Area" vbProcedure="false">'Participacion de cartera (2)'!$B$2:$G$38</definedName>
    <definedName function="false" hidden="false" localSheetId="11" name="_xlnm.Print_Area" vbProcedure="false">'Suscrip y desahucio del sistema'!$B$2:$H$37</definedName>
    <definedName function="false" hidden="false" localSheetId="12" name="_xlnm.Print_Area" vbProcedure="false">'Suscrip y desahucio por isapre'!$B$2:$G$41,'Suscrip y desahucio por isapre'!$B$44:$G$83</definedName>
    <definedName function="false" hidden="false" localSheetId="2" name="_xlnm.Print_Area" vbProcedure="false">'Variacion anual de cartera'!$B$2:$K$42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2:$J$5</definedName>
    <definedName function="false" hidden="false" localSheetId="4" name="A_impresión_IM" vbProcedure="false">'Cartera por region'!$U$88:$U$90</definedName>
    <definedName function="false" hidden="false" localSheetId="8" name="A_impresión_IM" vbProcedure="false">'Cartera masculina por edad'!$V$87:$V$89</definedName>
    <definedName function="false" hidden="false" localSheetId="10" name="A_impresión_IM" vbProcedure="false">'Cartera total por edad'!$W$88:$W$90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90">
  <si>
    <t xml:space="preserve">Indice de las Estadísiticas de Cartera del Sistema isapre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Participación cartera (2)</t>
  </si>
  <si>
    <t xml:space="preserve">Participación cotizantes y beneficiarios por isapre con propietarios en común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 y desahucio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UADRO 2.1.1</t>
  </si>
  <si>
    <t xml:space="preserve">Cargas por</t>
  </si>
  <si>
    <t xml:space="preserve">Reemplazar celdas</t>
  </si>
  <si>
    <t xml:space="preserve">COTIZANTES VIGENTES DEL SISTEMA ISAPRE AÑO 2002</t>
  </si>
  <si>
    <t xml:space="preserve">cotizante</t>
  </si>
  <si>
    <t xml:space="preserve">según mes en</t>
  </si>
  <si>
    <t xml:space="preserve">(N°)</t>
  </si>
  <si>
    <t xml:space="preserve">estudio</t>
  </si>
  <si>
    <t xml:space="preserve">Cód.</t>
  </si>
  <si>
    <t xml:space="preserve">Isapres</t>
  </si>
  <si>
    <t xml:space="preserve">Dic/01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argas/cotizantes</t>
  </si>
  <si>
    <t xml:space="preserve">Promepart</t>
  </si>
  <si>
    <t xml:space="preserve">Cigna Salud</t>
  </si>
  <si>
    <t xml:space="preserve">Colmena Golden Cross</t>
  </si>
  <si>
    <t xml:space="preserve">Normédica</t>
  </si>
  <si>
    <t xml:space="preserve">ING Salud Isapre S.A. (1)</t>
  </si>
  <si>
    <t xml:space="preserve">ING Salud S.A. (1)</t>
  </si>
  <si>
    <t xml:space="preserve">Vida Tres</t>
  </si>
  <si>
    <t xml:space="preserve">Masvida</t>
  </si>
  <si>
    <t xml:space="preserve">Linksalud S.A.(2)</t>
  </si>
  <si>
    <t xml:space="preserve">Vida Plena S.A. (2)</t>
  </si>
  <si>
    <t xml:space="preserve">Isapre Banmédica</t>
  </si>
  <si>
    <t xml:space="preserve">Sfera</t>
  </si>
  <si>
    <t xml:space="preserve">La Araucana</t>
  </si>
  <si>
    <t xml:space="preserve">Consalud S.A.</t>
  </si>
  <si>
    <t xml:space="preserve">Alemana 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 </t>
  </si>
  <si>
    <t xml:space="preserve">Cruz del Norte</t>
  </si>
  <si>
    <t xml:space="preserve">Total isapres cerradas</t>
  </si>
  <si>
    <t xml:space="preserve">Total sistema</t>
  </si>
  <si>
    <t xml:space="preserve">Fuente: Superintendencia de Isapres, Archivo Maestro de Beneficiarios.</t>
  </si>
  <si>
    <t xml:space="preserve"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t>
  </si>
  <si>
    <t xml:space="preserve"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t>
  </si>
  <si>
    <t xml:space="preserve">CUADRO 2.2.1</t>
  </si>
  <si>
    <t xml:space="preserve">CARGAS VIGENTES DEL SISTEMA ISAPRE AÑO 2002</t>
  </si>
  <si>
    <t xml:space="preserve">CUADRO 2.3.1</t>
  </si>
  <si>
    <t xml:space="preserve">BENEFICIARIOS VIGENTES DEL SISTEMA ISAPRE AÑO 2002</t>
  </si>
  <si>
    <t xml:space="preserve">prom. Trim 1</t>
  </si>
  <si>
    <t xml:space="preserve">prom. Trim 2</t>
  </si>
  <si>
    <t xml:space="preserve">prom. Trim 3</t>
  </si>
  <si>
    <t xml:space="preserve">prom. Trim 4</t>
  </si>
  <si>
    <t xml:space="preserve">CUADRO 2.1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Variación anual</t>
  </si>
  <si>
    <t xml:space="preserve">Número</t>
  </si>
  <si>
    <t xml:space="preserve">Porcentaje</t>
  </si>
  <si>
    <t xml:space="preserve"> 57</t>
  </si>
  <si>
    <t xml:space="preserve"> 66</t>
  </si>
  <si>
    <t xml:space="preserve"> 67</t>
  </si>
  <si>
    <t xml:space="preserve"> 70</t>
  </si>
  <si>
    <t xml:space="preserve"> 74</t>
  </si>
  <si>
    <t xml:space="preserve"> 78</t>
  </si>
  <si>
    <t xml:space="preserve"> 80</t>
  </si>
  <si>
    <t xml:space="preserve"> 88</t>
  </si>
  <si>
    <t xml:space="preserve"> 96</t>
  </si>
  <si>
    <t xml:space="preserve"> 99</t>
  </si>
  <si>
    <t xml:space="preserve">CUADRO 2.1.4</t>
  </si>
  <si>
    <t xml:space="preserve">COTIZANTES POR RENTA IMPONIBLE, CONDICION PREVISIONAL E ISAPRE EN DICIEMBRE DE 2002</t>
  </si>
  <si>
    <t xml:space="preserve">Participación</t>
  </si>
  <si>
    <t xml:space="preserve">Renta imponible</t>
  </si>
  <si>
    <t xml:space="preserve">de mercado</t>
  </si>
  <si>
    <t xml:space="preserve">&lt; $300 mil  (*)</t>
  </si>
  <si>
    <t xml:space="preserve">Pensionados</t>
  </si>
  <si>
    <t xml:space="preserve">Tramos de renta imponible (en miles de pesos ($)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(%)</t>
  </si>
  <si>
    <t xml:space="preserve">0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(*)</t>
  </si>
  <si>
    <t xml:space="preserve">Ver Hoja Partic</t>
  </si>
  <si>
    <t xml:space="preserve">Ver Hoja Renta</t>
  </si>
  <si>
    <t xml:space="preserve">Ver hoja Bene</t>
  </si>
  <si>
    <t xml:space="preserve">Distribución porcentual</t>
  </si>
  <si>
    <t xml:space="preserve">(*) Sin renta informada</t>
  </si>
  <si>
    <t xml:space="preserve">DISTRIBUCION PORCENTUAL DE COTIZANTES POR RENTA IMPONIBLE, CONDICION PREVISIONAL E ISAPRE EN DICIEMBRE DE 2002</t>
  </si>
  <si>
    <t xml:space="preserve">+ de 900</t>
  </si>
  <si>
    <t xml:space="preserve">CUADRO 2.1.3</t>
  </si>
  <si>
    <t xml:space="preserve">COTIZANTES POR REGION E ISAPRE EN DICIEMBRE DE 2002</t>
  </si>
  <si>
    <t xml:space="preserve">Regiones</t>
  </si>
  <si>
    <t xml:space="preserve">Distrib. geográfica</t>
  </si>
  <si>
    <t xml:space="preserve">Concen.</t>
  </si>
  <si>
    <t xml:space="preserve">Ubica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RM</t>
  </si>
  <si>
    <t xml:space="preserve">C.matriz</t>
  </si>
  <si>
    <t xml:space="preserve">Regional</t>
  </si>
  <si>
    <t xml:space="preserve">C. Matriz</t>
  </si>
  <si>
    <t xml:space="preserve">(*) Información que presenta error en en campo región</t>
  </si>
  <si>
    <t xml:space="preserve">CUADRO 2.2.2</t>
  </si>
  <si>
    <t xml:space="preserve">CARGAS POR REGION E ISAPRE EN DICIEMBRE DE 2002</t>
  </si>
  <si>
    <t xml:space="preserve">CUADRO 2.3.2</t>
  </si>
  <si>
    <t xml:space="preserve">BENEFICIARIOS POR REGION E ISAPRE EN DICIEMBRE DE 2002</t>
  </si>
  <si>
    <t xml:space="preserve">CUADRO 2.1.8</t>
  </si>
  <si>
    <t xml:space="preserve">PARTICIPACION COTIZANTES Y BENEFICIARIOS POR ISAPRE (*)</t>
  </si>
  <si>
    <t xml:space="preserve">DICIEMBRE DE 2002 (*)</t>
  </si>
  <si>
    <t xml:space="preserve">(*) La participación es de cada isapre en relación a su respectivo mercado.</t>
  </si>
  <si>
    <t xml:space="preserve">PARTICIPACION COTIZANTES Y BENEFICIARIOS POR ISAPRE CON PROPIETARIOS EN COMUN (*)</t>
  </si>
  <si>
    <t xml:space="preserve">CUADRO 2.3.6</t>
  </si>
  <si>
    <t xml:space="preserve">BENEFICIARIOS POR CONDICION PREVISIONAL DEL COTIZANTE E ISAPRE </t>
  </si>
  <si>
    <t xml:space="preserve">EN DICIEMBRE DE 2002</t>
  </si>
  <si>
    <t xml:space="preserve">Depen-</t>
  </si>
  <si>
    <t xml:space="preserve">s/clas.</t>
  </si>
  <si>
    <t xml:space="preserve">CUADRO 2.1.5</t>
  </si>
  <si>
    <t xml:space="preserve">COTIZANTES SEXO MASCULINO POR EDAD E ISAPRE EN DICIEMBRE DE 2002</t>
  </si>
  <si>
    <t xml:space="preserve">Rangos de edad</t>
  </si>
  <si>
    <t xml:space="preserve">0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.</t>
  </si>
  <si>
    <t xml:space="preserve">CUADRO 2.2.3</t>
  </si>
  <si>
    <t xml:space="preserve">CARGAS SEXO MASCULINO POR EDAD E ISAPRE EN DICIEMBRE DE 2002</t>
  </si>
  <si>
    <t xml:space="preserve">CUADRO 2.3.3</t>
  </si>
  <si>
    <t xml:space="preserve">BENEFICIARIOS SEXO MASCULINO POR EDAD E ISAPRE EN DICIEMBRE DE 2002</t>
  </si>
  <si>
    <t xml:space="preserve">CUADRO 2.1.6</t>
  </si>
  <si>
    <t xml:space="preserve">COTIZANTES SEXO FEMENINO POR EDAD E ISAPRE EN DICIEMBRE DE 2002</t>
  </si>
  <si>
    <t xml:space="preserve">Sexo</t>
  </si>
  <si>
    <t xml:space="preserve">femenino</t>
  </si>
  <si>
    <t xml:space="preserve">CUADRO 2.2.4</t>
  </si>
  <si>
    <t xml:space="preserve">CARGAS SEXO FEMENINO POR EDAD E ISAPRE EN DICIEMBRE DE 2002</t>
  </si>
  <si>
    <t xml:space="preserve">CUADRO 2.3.4</t>
  </si>
  <si>
    <t xml:space="preserve">BENEFICIARIOS SEXO FEMENINO POR EDAD E ISAPRE EN DICIEMBRE DE 2002</t>
  </si>
  <si>
    <t xml:space="preserve">20 y más</t>
  </si>
  <si>
    <t xml:space="preserve">CUADRO 2.1.7</t>
  </si>
  <si>
    <t xml:space="preserve">COTIZANTES POR EDAD E ISAPRE EN DICIEMBRE DE 2002</t>
  </si>
  <si>
    <t xml:space="preserve">&lt;40</t>
  </si>
  <si>
    <t xml:space="preserve">40-59</t>
  </si>
  <si>
    <t xml:space="preserve">60+</t>
  </si>
  <si>
    <t xml:space="preserve">CUADRO 2.2.5</t>
  </si>
  <si>
    <t xml:space="preserve">CARGAS POR EDAD E ISAPRE EN DICIEMBRE DE 2002</t>
  </si>
  <si>
    <t xml:space="preserve">Sin Clasificar (**)</t>
  </si>
  <si>
    <t xml:space="preserve">amb</t>
  </si>
  <si>
    <t xml:space="preserve">DIF</t>
  </si>
  <si>
    <t xml:space="preserve">(**) Son aquellos datos que no presentan información en el campo sexo.</t>
  </si>
  <si>
    <t xml:space="preserve">CUADRO 2.3.5</t>
  </si>
  <si>
    <t xml:space="preserve">BENEFICIARIOS POR EDAD E ISAPRE EN DICIEMBRE DE 2002</t>
  </si>
  <si>
    <t xml:space="preserve">CUADRO 2.4.1</t>
  </si>
  <si>
    <t xml:space="preserve">SUSCRIPCIONES Y DESAHUCIOS DE CONTRATOS POR TRIMESTRES AÑO 2002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Otra causal</t>
  </si>
  <si>
    <t xml:space="preserve">Fuente: Superintendencia de Isapres.</t>
  </si>
  <si>
    <t xml:space="preserve">CUADRO 2.4.2</t>
  </si>
  <si>
    <t xml:space="preserve">SUSCRIPCIONES Y DESAHUCIOS DE CONTRATOS POR MES AÑO 2002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Otra cau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lidado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02</t>
  </si>
  <si>
    <t xml:space="preserve">ING Salud Iapre S.A. (1)</t>
  </si>
  <si>
    <t xml:space="preserve">La Araucana S.A.</t>
  </si>
  <si>
    <t xml:space="preserve">PARTICIPACION DE SUSCRIPCIONES Y DESAHUCIOS DE CONTRATOS POR ISAPRE ENERO-DICIEMBRE 2002</t>
  </si>
  <si>
    <t xml:space="preserve">Cargas</t>
  </si>
  <si>
    <t xml:space="preserve">Varación anual de cartera</t>
  </si>
  <si>
    <t xml:space="preserve">Participación de cartera</t>
  </si>
  <si>
    <t xml:space="preserve">Participación de cartera (2)</t>
  </si>
  <si>
    <t xml:space="preserve">Beneficiarios portipo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 * #,##0.00_ ;_ * \-#,##0.00_ ;_ * \-??_ ;_ @_ "/>
    <numFmt numFmtId="166" formatCode="[$-409]#,##0_);\(#,##0\)"/>
    <numFmt numFmtId="167" formatCode="#,##0"/>
    <numFmt numFmtId="168" formatCode="0%"/>
    <numFmt numFmtId="169" formatCode="0.0%"/>
    <numFmt numFmtId="170" formatCode="#,##0.0_);\(#,##0.0\)"/>
    <numFmt numFmtId="171" formatCode="#,##0.0"/>
    <numFmt numFmtId="172" formatCode="0.0_)"/>
    <numFmt numFmtId="173" formatCode="0_)"/>
    <numFmt numFmtId="174" formatCode="[$-409]#,##0.00_);\(#,##0.0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.5"/>
      <color rgb="FF0662A6"/>
      <name val="Arial"/>
      <family val="2"/>
    </font>
    <font>
      <b val="true"/>
      <u val="single"/>
      <sz val="8.5"/>
      <color rgb="FF0000FF"/>
      <name val="Arial"/>
      <family val="2"/>
    </font>
    <font>
      <b val="true"/>
      <sz val="8.5"/>
      <name val="Arial"/>
      <family val="2"/>
    </font>
    <font>
      <u val="single"/>
      <sz val="8.5"/>
      <color rgb="FF0000FF"/>
      <name val="Arial"/>
      <family val="2"/>
    </font>
    <font>
      <sz val="8"/>
      <name val="Arial"/>
      <family val="2"/>
    </font>
    <font>
      <b val="true"/>
      <u val="single"/>
      <sz val="9.6"/>
      <color rgb="FF0662A6"/>
      <name val="Times New Roman"/>
      <family val="0"/>
    </font>
    <font>
      <u val="single"/>
      <sz val="9.6"/>
      <color rgb="FF0000FF"/>
      <name val="Times New Roman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662A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cartera" xfId="22"/>
    <cellStyle name="Normal_Cartera dic 2000" xfId="23"/>
    <cellStyle name="Normal_Licencias dic 1996" xfId="24"/>
    <cellStyle name="Normal_VARI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49"/>
    <col collapsed="false" customWidth="true" hidden="false" outlineLevel="0" max="3" min="3" style="1" width="1.24"/>
    <col collapsed="false" customWidth="true" hidden="false" outlineLevel="0" max="4" min="4" style="1" width="48.12"/>
    <col collapsed="false" customWidth="false" hidden="false" outlineLevel="0" max="257" min="5" style="1" width="9.99"/>
  </cols>
  <sheetData>
    <row r="1" customFormat="false" ht="13.5" hidden="false" customHeight="false" outlineLevel="0" collapsed="false">
      <c r="B1" s="2" t="s">
        <v>0</v>
      </c>
      <c r="C1" s="2"/>
      <c r="D1" s="2"/>
    </row>
    <row r="3" customFormat="false" ht="11.25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1.25" hidden="false" customHeight="false" outlineLevel="0" collapsed="false">
      <c r="B4" s="4"/>
      <c r="C4" s="4"/>
      <c r="D4" s="5" t="s">
        <v>4</v>
      </c>
    </row>
    <row r="5" customFormat="false" ht="11.25" hidden="false" customHeight="false" outlineLevel="0" collapsed="false">
      <c r="B5" s="4"/>
      <c r="C5" s="4"/>
      <c r="D5" s="5" t="s">
        <v>5</v>
      </c>
    </row>
    <row r="6" customFormat="false" ht="11.25" hidden="false" customHeight="false" outlineLevel="0" collapsed="false">
      <c r="B6" s="3" t="s">
        <v>6</v>
      </c>
      <c r="C6" s="4" t="s">
        <v>2</v>
      </c>
      <c r="D6" s="5" t="s">
        <v>7</v>
      </c>
    </row>
    <row r="7" customFormat="false" ht="11.25" hidden="false" customHeight="false" outlineLevel="0" collapsed="false">
      <c r="B7" s="3" t="s">
        <v>8</v>
      </c>
      <c r="C7" s="4" t="s">
        <v>2</v>
      </c>
      <c r="D7" s="5" t="s">
        <v>9</v>
      </c>
    </row>
    <row r="8" customFormat="false" ht="11.25" hidden="false" customHeight="false" outlineLevel="0" collapsed="false">
      <c r="B8" s="3" t="s">
        <v>10</v>
      </c>
      <c r="C8" s="4" t="s">
        <v>2</v>
      </c>
      <c r="D8" s="5" t="s">
        <v>11</v>
      </c>
    </row>
    <row r="9" customFormat="false" ht="11.25" hidden="false" customHeight="false" outlineLevel="0" collapsed="false">
      <c r="B9" s="4"/>
      <c r="C9" s="4"/>
      <c r="D9" s="5" t="s">
        <v>12</v>
      </c>
    </row>
    <row r="10" customFormat="false" ht="11.25" hidden="false" customHeight="false" outlineLevel="0" collapsed="false">
      <c r="B10" s="4"/>
      <c r="C10" s="4"/>
      <c r="D10" s="5" t="s">
        <v>13</v>
      </c>
    </row>
    <row r="11" customFormat="false" ht="11.25" hidden="false" customHeight="false" outlineLevel="0" collapsed="false">
      <c r="B11" s="3" t="s">
        <v>14</v>
      </c>
      <c r="C11" s="4" t="s">
        <v>2</v>
      </c>
      <c r="D11" s="5" t="s">
        <v>15</v>
      </c>
    </row>
    <row r="12" customFormat="false" ht="11.25" hidden="false" customHeight="false" outlineLevel="0" collapsed="false">
      <c r="B12" s="3" t="s">
        <v>16</v>
      </c>
      <c r="C12" s="4" t="s">
        <v>2</v>
      </c>
      <c r="D12" s="5" t="s">
        <v>17</v>
      </c>
    </row>
    <row r="13" customFormat="false" ht="11.25" hidden="false" customHeight="false" outlineLevel="0" collapsed="false">
      <c r="B13" s="3" t="s">
        <v>18</v>
      </c>
      <c r="C13" s="4" t="s">
        <v>2</v>
      </c>
      <c r="D13" s="5" t="s">
        <v>19</v>
      </c>
    </row>
    <row r="14" customFormat="false" ht="11.25" hidden="false" customHeight="false" outlineLevel="0" collapsed="false">
      <c r="B14" s="3" t="s">
        <v>20</v>
      </c>
      <c r="C14" s="4" t="s">
        <v>2</v>
      </c>
      <c r="D14" s="5" t="s">
        <v>21</v>
      </c>
    </row>
    <row r="15" customFormat="false" ht="11.25" hidden="false" customHeight="false" outlineLevel="0" collapsed="false">
      <c r="B15" s="4"/>
      <c r="C15" s="4"/>
      <c r="D15" s="5" t="s">
        <v>22</v>
      </c>
    </row>
    <row r="16" customFormat="false" ht="11.25" hidden="false" customHeight="false" outlineLevel="0" collapsed="false">
      <c r="B16" s="4"/>
      <c r="C16" s="4"/>
      <c r="D16" s="5" t="s">
        <v>23</v>
      </c>
    </row>
    <row r="17" customFormat="false" ht="11.25" hidden="false" customHeight="false" outlineLevel="0" collapsed="false">
      <c r="B17" s="3" t="s">
        <v>24</v>
      </c>
      <c r="C17" s="4" t="s">
        <v>2</v>
      </c>
      <c r="D17" s="5" t="s">
        <v>25</v>
      </c>
    </row>
    <row r="18" customFormat="false" ht="11.25" hidden="false" customHeight="false" outlineLevel="0" collapsed="false">
      <c r="B18" s="4"/>
      <c r="C18" s="4"/>
      <c r="D18" s="5" t="s">
        <v>26</v>
      </c>
    </row>
    <row r="19" customFormat="false" ht="11.25" hidden="false" customHeight="false" outlineLevel="0" collapsed="false">
      <c r="B19" s="4"/>
      <c r="C19" s="4"/>
      <c r="D19" s="5" t="s">
        <v>27</v>
      </c>
    </row>
    <row r="20" customFormat="false" ht="11.25" hidden="false" customHeight="false" outlineLevel="0" collapsed="false">
      <c r="B20" s="3" t="s">
        <v>28</v>
      </c>
      <c r="C20" s="4" t="s">
        <v>2</v>
      </c>
      <c r="D20" s="5" t="s">
        <v>29</v>
      </c>
    </row>
    <row r="21" customFormat="false" ht="11.25" hidden="false" customHeight="false" outlineLevel="0" collapsed="false">
      <c r="B21" s="4"/>
      <c r="C21" s="4"/>
      <c r="D21" s="5" t="s">
        <v>30</v>
      </c>
    </row>
    <row r="22" customFormat="false" ht="11.25" hidden="false" customHeight="false" outlineLevel="0" collapsed="false">
      <c r="B22" s="4"/>
      <c r="C22" s="4"/>
      <c r="D22" s="5" t="s">
        <v>31</v>
      </c>
    </row>
    <row r="23" customFormat="false" ht="11.25" hidden="false" customHeight="false" outlineLevel="0" collapsed="false">
      <c r="B23" s="3" t="s">
        <v>32</v>
      </c>
      <c r="C23" s="4" t="s">
        <v>2</v>
      </c>
      <c r="D23" s="5" t="s">
        <v>33</v>
      </c>
    </row>
    <row r="24" customFormat="false" ht="11.25" hidden="false" customHeight="false" outlineLevel="0" collapsed="false">
      <c r="B24" s="4"/>
      <c r="C24" s="4"/>
      <c r="D24" s="5" t="s">
        <v>34</v>
      </c>
    </row>
    <row r="25" customFormat="false" ht="11.25" hidden="false" customHeight="false" outlineLevel="0" collapsed="false">
      <c r="B25" s="3" t="s">
        <v>35</v>
      </c>
      <c r="C25" s="4" t="s">
        <v>2</v>
      </c>
      <c r="D25" s="5" t="s">
        <v>36</v>
      </c>
    </row>
    <row r="26" customFormat="false" ht="11.25" hidden="false" customHeight="false" outlineLevel="0" collapsed="false">
      <c r="D26" s="5"/>
    </row>
    <row r="27" customFormat="false" ht="11.25" hidden="false" customHeight="false" outlineLevel="0" collapsed="false">
      <c r="D27" s="5"/>
    </row>
    <row r="28" customFormat="false" ht="11.25" hidden="false" customHeight="false" outlineLevel="0" collapsed="false">
      <c r="D28" s="5"/>
    </row>
    <row r="29" customFormat="false" ht="11.25" hidden="false" customHeight="false" outlineLevel="0" collapsed="false">
      <c r="D29" s="5"/>
    </row>
    <row r="30" customFormat="false" ht="11.25" hidden="false" customHeight="false" outlineLevel="0" collapsed="false">
      <c r="D30" s="5"/>
    </row>
    <row r="31" customFormat="false" ht="11.25" hidden="false" customHeight="false" outlineLevel="0" collapsed="false">
      <c r="D31" s="5"/>
    </row>
    <row r="32" customFormat="false" ht="11.25" hidden="false" customHeight="false" outlineLevel="0" collapsed="false">
      <c r="D32" s="5"/>
    </row>
    <row r="33" customFormat="false" ht="11.25" hidden="false" customHeight="false" outlineLevel="0" collapsed="false">
      <c r="D33" s="5"/>
    </row>
    <row r="34" customFormat="false" ht="11.25" hidden="false" customHeight="false" outlineLevel="0" collapsed="false">
      <c r="D34" s="5"/>
    </row>
    <row r="35" customFormat="false" ht="11.25" hidden="false" customHeight="false" outlineLevel="0" collapsed="false">
      <c r="D35" s="5"/>
    </row>
    <row r="36" customFormat="false" ht="11.25" hidden="false" customHeight="false" outlineLevel="0" collapsed="false">
      <c r="D36" s="5"/>
    </row>
    <row r="37" customFormat="false" ht="11.25" hidden="false" customHeight="false" outlineLevel="0" collapsed="false">
      <c r="D37" s="5"/>
    </row>
    <row r="38" customFormat="false" ht="11.25" hidden="false" customHeight="false" outlineLevel="0" collapsed="false">
      <c r="D38" s="5"/>
    </row>
    <row r="39" customFormat="false" ht="11.25" hidden="false" customHeight="false" outlineLevel="0" collapsed="false">
      <c r="D39" s="5"/>
    </row>
    <row r="40" customFormat="false" ht="11.25" hidden="false" customHeight="false" outlineLevel="0" collapsed="false">
      <c r="D40" s="5"/>
    </row>
    <row r="41" customFormat="false" ht="11.25" hidden="false" customHeight="false" outlineLevel="0" collapsed="false">
      <c r="D41" s="5"/>
    </row>
    <row r="42" customFormat="false" ht="11.25" hidden="false" customHeight="false" outlineLevel="0" collapsed="false">
      <c r="D42" s="5"/>
    </row>
    <row r="43" customFormat="false" ht="11.25" hidden="false" customHeight="false" outlineLevel="0" collapsed="false">
      <c r="D43" s="5"/>
    </row>
  </sheetData>
  <mergeCells count="1">
    <mergeCell ref="B1:D1"/>
  </mergeCells>
  <hyperlinks>
    <hyperlink ref="B3" location="'Cartera vigente por mes'!A1" display="Cartera vigente por mes"/>
    <hyperlink ref="D3" location="'Cartera vigente por mes'!A1" display="Cotizantes vigentes del sistema isapre"/>
    <hyperlink ref="D4" location="'Cartera vigente por mes'!A43" display="Cargas vigentes del sistema isapre"/>
    <hyperlink ref="D5" location="'Cartera vigente por mes'!A83" display="Beneficiarios vigentes del sistema isapre"/>
    <hyperlink ref="B6" location="'Variacion anual de cartera'!A1" display="Variación anual de cartera"/>
    <hyperlink ref="D6" location="'Variacion anual de cartera'!A1" display="Cotizantes y beneficiarios por isapre, número y tasas de crecimiento"/>
    <hyperlink ref="B7" location="'Cotizantes por renta'!A1" display="Cotizantes por renta"/>
    <hyperlink ref="D7" location="'Cotizantes por renta'!A1" display="Cotizantes por renta imponible, condición previsional e isapre"/>
    <hyperlink ref="B8" location="'Cartera por region'!A1" display="Cartera por región"/>
    <hyperlink ref="D8" location="'Cartera por region'!A1" display="Cotizantes por región e isapre"/>
    <hyperlink ref="D9" location="'Cartera por region'!A44" display="Cargas por región e isapre"/>
    <hyperlink ref="D10" location="'Cartera por region'!A85" display="Beneficiarios por región e isapre"/>
    <hyperlink ref="B11" location="'Participacion de cartera'!A1" display="Participación cartera"/>
    <hyperlink ref="D11" location="'Participacion de cartera'!A1" display="Participación cotizantes y beneficiarios por isapre "/>
    <hyperlink ref="B12" location="'Participacion de cartera (2)'!A1" display="Participación cartera (2)"/>
    <hyperlink ref="D12" location="'Participacion de cartera (2)'!A1" display="Participación cotizantes y beneficiarios por isapre con propietarios en común"/>
    <hyperlink ref="B13" location="'Beneficiarios por tipo'!A1" display="Beneficiarios por tipo"/>
    <hyperlink ref="D13" location="'Beneficiarios por tipo'!A1" display="Beneficiarios por condición previsional del cotizante e isapre "/>
    <hyperlink ref="B14" location="'Cartera masculina por edad'!A1" display="Cartera masculina por edad"/>
    <hyperlink ref="D14" location="'Cartera masculina por edad'!A1" display="Cotizantes sexo masculino por edad e isapre"/>
    <hyperlink ref="D15" location="'Cartera masculina por edad'!A44" display="Cargas sexo masculino por edad e isapre"/>
    <hyperlink ref="D16" location="'Cartera masculina por edad'!A84" display="Beneficiarios sexo masculino por edad e isapre"/>
    <hyperlink ref="B17" location="'Cartera femenina por edad'!A1" display="Cartera femenina por edad"/>
    <hyperlink ref="D17" location="'Cartera femenina por edad'!A1" display="Cotizantes sexo femenino por edad e isapre"/>
    <hyperlink ref="D18" location="'Cartera femenina por edad'!A44" display="Cargas sexo femenino por edad e isapre"/>
    <hyperlink ref="D19" location="'Cartera femenina por edad'!A84" display="Beneficiarios sexo femenino por edad e isapre"/>
    <hyperlink ref="B20" location="'Cartera total por edad'!A1" display="Cartera total por edad"/>
    <hyperlink ref="D20" location="'Cartera total por edad'!A1" display="Cotizantes por edad e isapre"/>
    <hyperlink ref="D21" location="'Cartera total por edad'!A44" display="Cargas por edad e isapre"/>
    <hyperlink ref="D22" location="'Cartera total por edad'!A84" display="Beneficiarios por edad e isapre"/>
    <hyperlink ref="B23" location="'Suscrip y desahucio del sistema'!A1" display="Suscrip y desahucio del sistema"/>
    <hyperlink ref="D23" location="'Suscrip y desahucio del sistema'!A1" display="Suscripciones y desahucios de contratos por trimestres"/>
    <hyperlink ref="D24" location="'Suscrip y desahucio del sistema'!A17" display="Suscripciones y desahucios de contratos por mes"/>
    <hyperlink ref="B25" location="'Suscrip y desahucio por isapre'!A1" display="Suscrip y desahucio por isapre"/>
    <hyperlink ref="D25" location="'Suscrip y desahucio por isapre'!A1" display="Suscripciones y desahucios de contratos por isap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S2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9.49"/>
    <col collapsed="false" customWidth="true" hidden="false" outlineLevel="0" max="3" min="3" style="6" width="8.12"/>
    <col collapsed="false" customWidth="true" hidden="false" outlineLevel="0" max="4" min="4" style="6" width="7.11"/>
    <col collapsed="false" customWidth="true" hidden="false" outlineLevel="0" max="8" min="5" style="6" width="8.12"/>
    <col collapsed="false" customWidth="true" hidden="false" outlineLevel="0" max="13" min="9" style="6" width="7.11"/>
    <col collapsed="false" customWidth="true" hidden="false" outlineLevel="0" max="14" min="14" style="6" width="6.62"/>
    <col collapsed="false" customWidth="true" hidden="false" outlineLevel="0" max="17" min="15" style="6" width="6.12"/>
    <col collapsed="false" customWidth="true" hidden="false" outlineLevel="0" max="18" min="18" style="6" width="8.12"/>
    <col collapsed="false" customWidth="true" hidden="false" outlineLevel="0" max="19" min="19" style="6" width="8.62"/>
    <col collapsed="false" customWidth="true" hidden="true" outlineLevel="0" max="20" min="20" style="6" width="7.74"/>
    <col collapsed="false" customWidth="true" hidden="true" outlineLevel="0" max="21" min="21" style="6" width="9.99"/>
    <col collapsed="false" customWidth="true" hidden="true" outlineLevel="0" max="22" min="22" style="6" width="10.74"/>
    <col collapsed="false" customWidth="false" hidden="true" outlineLevel="0" max="33" min="23" style="6" width="6.74"/>
    <col collapsed="false" customWidth="false" hidden="false" outlineLevel="0" max="257" min="34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0.5" hidden="false" customHeight="true" outlineLevel="0" collapsed="false">
      <c r="B2" s="8" t="s">
        <v>21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1"/>
      <c r="U2" s="31"/>
      <c r="V2" s="1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4.25" hidden="false" customHeight="false" outlineLevel="0" collapsed="false">
      <c r="B3" s="8" t="s">
        <v>2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1"/>
      <c r="U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11" t="s">
        <v>221</v>
      </c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1.25" hidden="false" customHeight="false" outlineLevel="0" collapsed="false">
      <c r="A5" s="34"/>
      <c r="B5" s="34"/>
      <c r="C5" s="16" t="s">
        <v>19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59"/>
      <c r="S5" s="59"/>
      <c r="T5" s="31"/>
      <c r="U5" s="31"/>
      <c r="V5" s="13" t="s">
        <v>222</v>
      </c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1.25" hidden="false" customHeight="false" outlineLevel="0" collapsed="false">
      <c r="A6" s="44" t="s">
        <v>46</v>
      </c>
      <c r="B6" s="44" t="s">
        <v>47</v>
      </c>
      <c r="C6" s="60" t="s">
        <v>198</v>
      </c>
      <c r="D6" s="60" t="s">
        <v>199</v>
      </c>
      <c r="E6" s="60" t="s">
        <v>200</v>
      </c>
      <c r="F6" s="60" t="s">
        <v>201</v>
      </c>
      <c r="G6" s="60" t="s">
        <v>202</v>
      </c>
      <c r="H6" s="60" t="s">
        <v>203</v>
      </c>
      <c r="I6" s="60" t="s">
        <v>204</v>
      </c>
      <c r="J6" s="60" t="s">
        <v>205</v>
      </c>
      <c r="K6" s="60" t="s">
        <v>206</v>
      </c>
      <c r="L6" s="60" t="s">
        <v>207</v>
      </c>
      <c r="M6" s="60" t="s">
        <v>208</v>
      </c>
      <c r="N6" s="60" t="s">
        <v>209</v>
      </c>
      <c r="O6" s="60" t="s">
        <v>210</v>
      </c>
      <c r="P6" s="60" t="s">
        <v>211</v>
      </c>
      <c r="Q6" s="60" t="s">
        <v>212</v>
      </c>
      <c r="R6" s="60" t="s">
        <v>213</v>
      </c>
      <c r="S6" s="60" t="s">
        <v>126</v>
      </c>
      <c r="T6" s="31"/>
      <c r="U6" s="31"/>
      <c r="V6" s="15" t="s">
        <v>131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1.25" hidden="false" customHeight="false" outlineLevel="0" collapsed="false">
      <c r="A7" s="10" t="n">
        <v>57</v>
      </c>
      <c r="B7" s="20" t="str">
        <f aca="false">+'Cartera masculina por edad'!B7</f>
        <v>Promepart</v>
      </c>
      <c r="C7" s="33" t="n">
        <v>40</v>
      </c>
      <c r="D7" s="33" t="n">
        <v>1208</v>
      </c>
      <c r="E7" s="33" t="n">
        <v>3066</v>
      </c>
      <c r="F7" s="33" t="n">
        <v>3345</v>
      </c>
      <c r="G7" s="33" t="n">
        <v>3004</v>
      </c>
      <c r="H7" s="33" t="n">
        <v>2545</v>
      </c>
      <c r="I7" s="33" t="n">
        <v>2241</v>
      </c>
      <c r="J7" s="33" t="n">
        <v>1862</v>
      </c>
      <c r="K7" s="33" t="n">
        <v>1445</v>
      </c>
      <c r="L7" s="33" t="n">
        <v>983</v>
      </c>
      <c r="M7" s="33" t="n">
        <v>677</v>
      </c>
      <c r="N7" s="33" t="n">
        <v>585</v>
      </c>
      <c r="O7" s="33" t="n">
        <v>256</v>
      </c>
      <c r="P7" s="33" t="n">
        <v>111</v>
      </c>
      <c r="Q7" s="33" t="n">
        <v>83</v>
      </c>
      <c r="R7" s="33"/>
      <c r="S7" s="47" t="n">
        <f aca="false">SUM(C7:R7)</f>
        <v>21451</v>
      </c>
      <c r="T7" s="31"/>
      <c r="U7" s="22"/>
      <c r="V7" s="23" t="n">
        <f aca="false">+S7/'Cartera total por edad'!S7</f>
        <v>0.366458247915813</v>
      </c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1.25" hidden="false" customHeight="false" outlineLevel="0" collapsed="false">
      <c r="A8" s="10" t="n">
        <v>66</v>
      </c>
      <c r="B8" s="20" t="str">
        <f aca="false">+'Cartera masculina por edad'!B8</f>
        <v>Cigna Salud</v>
      </c>
      <c r="C8" s="33" t="n">
        <v>129</v>
      </c>
      <c r="D8" s="33" t="n">
        <v>1508</v>
      </c>
      <c r="E8" s="33" t="n">
        <v>2946</v>
      </c>
      <c r="F8" s="33" t="n">
        <v>3515</v>
      </c>
      <c r="G8" s="33" t="n">
        <v>3159</v>
      </c>
      <c r="H8" s="33" t="n">
        <v>2667</v>
      </c>
      <c r="I8" s="33" t="n">
        <v>2327</v>
      </c>
      <c r="J8" s="33" t="n">
        <v>1691</v>
      </c>
      <c r="K8" s="33" t="n">
        <v>1173</v>
      </c>
      <c r="L8" s="33" t="n">
        <v>714</v>
      </c>
      <c r="M8" s="33" t="n">
        <v>348</v>
      </c>
      <c r="N8" s="33" t="n">
        <v>171</v>
      </c>
      <c r="O8" s="33" t="n">
        <v>83</v>
      </c>
      <c r="P8" s="33" t="n">
        <v>27</v>
      </c>
      <c r="Q8" s="33" t="n">
        <v>15</v>
      </c>
      <c r="R8" s="33"/>
      <c r="S8" s="47" t="n">
        <f aca="false">SUM(C8:R8)</f>
        <v>20473</v>
      </c>
      <c r="T8" s="31"/>
      <c r="U8" s="22"/>
      <c r="V8" s="23" t="n">
        <f aca="false">+S8/'Cartera total por edad'!S8</f>
        <v>0.391670333454497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1.25" hidden="false" customHeight="false" outlineLevel="0" collapsed="false">
      <c r="A9" s="10" t="n">
        <v>67</v>
      </c>
      <c r="B9" s="20" t="str">
        <f aca="false">+'Cartera masculina por edad'!B9</f>
        <v>Colmena Golden Cross</v>
      </c>
      <c r="C9" s="33" t="n">
        <v>84</v>
      </c>
      <c r="D9" s="33" t="n">
        <v>1525</v>
      </c>
      <c r="E9" s="33" t="n">
        <v>9193</v>
      </c>
      <c r="F9" s="33" t="n">
        <v>10393</v>
      </c>
      <c r="G9" s="33" t="n">
        <v>7549</v>
      </c>
      <c r="H9" s="33" t="n">
        <v>6957</v>
      </c>
      <c r="I9" s="33" t="n">
        <v>6413</v>
      </c>
      <c r="J9" s="33" t="n">
        <v>5290</v>
      </c>
      <c r="K9" s="33" t="n">
        <v>3913</v>
      </c>
      <c r="L9" s="33" t="n">
        <v>2609</v>
      </c>
      <c r="M9" s="33" t="n">
        <v>1331</v>
      </c>
      <c r="N9" s="33" t="n">
        <v>840</v>
      </c>
      <c r="O9" s="33" t="n">
        <v>564</v>
      </c>
      <c r="P9" s="33" t="n">
        <v>194</v>
      </c>
      <c r="Q9" s="33" t="n">
        <v>131</v>
      </c>
      <c r="R9" s="33"/>
      <c r="S9" s="47" t="n">
        <f aca="false">SUM(C9:R9)</f>
        <v>56986</v>
      </c>
      <c r="T9" s="31"/>
      <c r="U9" s="22"/>
      <c r="V9" s="23" t="n">
        <f aca="false">+S9/'Cartera total por edad'!S9</f>
        <v>0.390144046445394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1.25" hidden="false" customHeight="false" outlineLevel="0" collapsed="false">
      <c r="A10" s="10" t="n">
        <v>70</v>
      </c>
      <c r="B10" s="20" t="str">
        <f aca="false">+'Cartera masculina por edad'!B10</f>
        <v>Normédica</v>
      </c>
      <c r="C10" s="33" t="n">
        <v>37</v>
      </c>
      <c r="D10" s="33" t="n">
        <v>320</v>
      </c>
      <c r="E10" s="33" t="n">
        <v>971</v>
      </c>
      <c r="F10" s="33" t="n">
        <v>1021</v>
      </c>
      <c r="G10" s="33" t="n">
        <v>776</v>
      </c>
      <c r="H10" s="33" t="n">
        <v>669</v>
      </c>
      <c r="I10" s="33" t="n">
        <v>705</v>
      </c>
      <c r="J10" s="33" t="n">
        <v>553</v>
      </c>
      <c r="K10" s="33" t="n">
        <v>338</v>
      </c>
      <c r="L10" s="33" t="n">
        <v>154</v>
      </c>
      <c r="M10" s="33" t="n">
        <v>62</v>
      </c>
      <c r="N10" s="33" t="n">
        <v>32</v>
      </c>
      <c r="O10" s="33" t="n">
        <v>4</v>
      </c>
      <c r="P10" s="33"/>
      <c r="Q10" s="33" t="n">
        <v>1</v>
      </c>
      <c r="R10" s="33" t="n">
        <v>1</v>
      </c>
      <c r="S10" s="47" t="n">
        <f aca="false">SUM(C10:R10)</f>
        <v>5644</v>
      </c>
      <c r="T10" s="31"/>
      <c r="U10" s="22"/>
      <c r="V10" s="23" t="n">
        <f aca="false">+S10/'Cartera total por edad'!S10</f>
        <v>0.276585318043713</v>
      </c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1.25" hidden="false" customHeight="false" outlineLevel="0" collapsed="false">
      <c r="A11" s="10" t="n">
        <v>78</v>
      </c>
      <c r="B11" s="20" t="str">
        <f aca="false">+'Cartera masculina por edad'!B11</f>
        <v>ING Salud S.A. (1)</v>
      </c>
      <c r="C11" s="33" t="n">
        <v>460</v>
      </c>
      <c r="D11" s="33" t="n">
        <v>5056</v>
      </c>
      <c r="E11" s="33" t="n">
        <v>14914</v>
      </c>
      <c r="F11" s="33" t="n">
        <v>17659</v>
      </c>
      <c r="G11" s="33" t="n">
        <v>15772</v>
      </c>
      <c r="H11" s="33" t="n">
        <v>13790</v>
      </c>
      <c r="I11" s="33" t="n">
        <v>12218</v>
      </c>
      <c r="J11" s="33" t="n">
        <v>8560</v>
      </c>
      <c r="K11" s="33" t="n">
        <v>5732</v>
      </c>
      <c r="L11" s="33" t="n">
        <v>3080</v>
      </c>
      <c r="M11" s="33" t="n">
        <v>1744</v>
      </c>
      <c r="N11" s="33" t="n">
        <v>799</v>
      </c>
      <c r="O11" s="33" t="n">
        <v>375</v>
      </c>
      <c r="P11" s="33" t="n">
        <v>172</v>
      </c>
      <c r="Q11" s="33" t="n">
        <v>60</v>
      </c>
      <c r="R11" s="33"/>
      <c r="S11" s="47" t="n">
        <f aca="false">SUM(C11:R11)</f>
        <v>100391</v>
      </c>
      <c r="T11" s="31"/>
      <c r="U11" s="22"/>
      <c r="V11" s="23" t="n">
        <f aca="false">+S11/'Cartera total por edad'!S11</f>
        <v>0.370524427647144</v>
      </c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1.25" hidden="false" customHeight="false" outlineLevel="0" collapsed="false">
      <c r="A12" s="10" t="n">
        <v>80</v>
      </c>
      <c r="B12" s="20" t="str">
        <f aca="false">+'Cartera masculina por edad'!B12</f>
        <v>Vida Tres</v>
      </c>
      <c r="C12" s="33" t="n">
        <v>62</v>
      </c>
      <c r="D12" s="33" t="n">
        <v>794</v>
      </c>
      <c r="E12" s="33" t="n">
        <v>4212</v>
      </c>
      <c r="F12" s="33" t="n">
        <v>5233</v>
      </c>
      <c r="G12" s="33" t="n">
        <v>4005</v>
      </c>
      <c r="H12" s="33" t="n">
        <v>3467</v>
      </c>
      <c r="I12" s="33" t="n">
        <v>2692</v>
      </c>
      <c r="J12" s="33" t="n">
        <v>1960</v>
      </c>
      <c r="K12" s="33" t="n">
        <v>1649</v>
      </c>
      <c r="L12" s="33" t="n">
        <v>903</v>
      </c>
      <c r="M12" s="33" t="n">
        <v>641</v>
      </c>
      <c r="N12" s="33" t="n">
        <v>434</v>
      </c>
      <c r="O12" s="33" t="n">
        <v>155</v>
      </c>
      <c r="P12" s="33" t="n">
        <v>58</v>
      </c>
      <c r="Q12" s="33" t="n">
        <v>36</v>
      </c>
      <c r="R12" s="33"/>
      <c r="S12" s="47" t="n">
        <f aca="false">SUM(C12:R12)</f>
        <v>26301</v>
      </c>
      <c r="T12" s="31"/>
      <c r="U12" s="22"/>
      <c r="V12" s="23" t="n">
        <f aca="false">+S12/'Cartera total por edad'!S12</f>
        <v>0.410465696984831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1.25" hidden="false" customHeight="false" outlineLevel="0" collapsed="false">
      <c r="A13" s="10" t="n">
        <v>88</v>
      </c>
      <c r="B13" s="20" t="str">
        <f aca="false">+'Cartera masculina por edad'!B13</f>
        <v>Masvida</v>
      </c>
      <c r="C13" s="33" t="n">
        <v>161</v>
      </c>
      <c r="D13" s="33" t="n">
        <v>1181</v>
      </c>
      <c r="E13" s="33" t="n">
        <v>6794</v>
      </c>
      <c r="F13" s="33" t="n">
        <v>8093</v>
      </c>
      <c r="G13" s="33" t="n">
        <v>6867</v>
      </c>
      <c r="H13" s="33" t="n">
        <v>5365</v>
      </c>
      <c r="I13" s="33" t="n">
        <v>4180</v>
      </c>
      <c r="J13" s="33" t="n">
        <v>3037</v>
      </c>
      <c r="K13" s="33" t="n">
        <v>1644</v>
      </c>
      <c r="L13" s="33" t="n">
        <v>717</v>
      </c>
      <c r="M13" s="33" t="n">
        <v>341</v>
      </c>
      <c r="N13" s="33" t="n">
        <v>228</v>
      </c>
      <c r="O13" s="33" t="n">
        <v>110</v>
      </c>
      <c r="P13" s="33" t="n">
        <v>55</v>
      </c>
      <c r="Q13" s="33" t="n">
        <v>51</v>
      </c>
      <c r="R13" s="33"/>
      <c r="S13" s="47" t="n">
        <f aca="false">SUM(C13:R13)</f>
        <v>38824</v>
      </c>
      <c r="T13" s="31"/>
      <c r="U13" s="22"/>
      <c r="V13" s="23" t="n">
        <f aca="false">+S13/'Cartera total por edad'!S13</f>
        <v>0.444530954807241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1.25" hidden="false" customHeight="false" outlineLevel="0" collapsed="false">
      <c r="A14" s="10" t="n">
        <v>96</v>
      </c>
      <c r="B14" s="20" t="str">
        <f aca="false">+'Cartera masculina por edad'!B14</f>
        <v>Vida Plena S.A. (2)</v>
      </c>
      <c r="C14" s="33" t="n">
        <v>37</v>
      </c>
      <c r="D14" s="33" t="n">
        <v>819</v>
      </c>
      <c r="E14" s="33" t="n">
        <v>1447</v>
      </c>
      <c r="F14" s="33" t="n">
        <v>1555</v>
      </c>
      <c r="G14" s="33" t="n">
        <v>1330</v>
      </c>
      <c r="H14" s="33" t="n">
        <v>1093</v>
      </c>
      <c r="I14" s="33" t="n">
        <v>897</v>
      </c>
      <c r="J14" s="33" t="n">
        <v>539</v>
      </c>
      <c r="K14" s="33" t="n">
        <v>361</v>
      </c>
      <c r="L14" s="33" t="n">
        <v>156</v>
      </c>
      <c r="M14" s="33" t="n">
        <v>54</v>
      </c>
      <c r="N14" s="33" t="n">
        <v>55</v>
      </c>
      <c r="O14" s="33" t="n">
        <v>28</v>
      </c>
      <c r="P14" s="33" t="n">
        <v>16</v>
      </c>
      <c r="Q14" s="33" t="n">
        <v>13</v>
      </c>
      <c r="R14" s="33"/>
      <c r="S14" s="47" t="n">
        <f aca="false">SUM(C14:R14)</f>
        <v>8400</v>
      </c>
      <c r="T14" s="31"/>
      <c r="U14" s="22"/>
      <c r="V14" s="23" t="n">
        <f aca="false">+S14/'Cartera total por edad'!S14</f>
        <v>0.37318405970945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1.25" hidden="false" customHeight="false" outlineLevel="0" collapsed="false">
      <c r="A15" s="10" t="n">
        <v>99</v>
      </c>
      <c r="B15" s="20" t="str">
        <f aca="false">+'Cartera masculina por edad'!B15</f>
        <v>Isapre Banmédica</v>
      </c>
      <c r="C15" s="33" t="n">
        <v>163</v>
      </c>
      <c r="D15" s="33" t="n">
        <v>2794</v>
      </c>
      <c r="E15" s="33" t="n">
        <v>10867</v>
      </c>
      <c r="F15" s="33" t="n">
        <v>13048</v>
      </c>
      <c r="G15" s="33" t="n">
        <v>12035</v>
      </c>
      <c r="H15" s="33" t="n">
        <v>10717</v>
      </c>
      <c r="I15" s="33" t="n">
        <v>8321</v>
      </c>
      <c r="J15" s="33" t="n">
        <v>6720</v>
      </c>
      <c r="K15" s="33" t="n">
        <v>5259</v>
      </c>
      <c r="L15" s="33" t="n">
        <v>3217</v>
      </c>
      <c r="M15" s="33" t="n">
        <v>1599</v>
      </c>
      <c r="N15" s="33" t="n">
        <v>942</v>
      </c>
      <c r="O15" s="33" t="n">
        <v>484</v>
      </c>
      <c r="P15" s="33" t="n">
        <v>253</v>
      </c>
      <c r="Q15" s="33" t="n">
        <v>232</v>
      </c>
      <c r="R15" s="33"/>
      <c r="S15" s="47" t="n">
        <f aca="false">SUM(C15:R15)</f>
        <v>76651</v>
      </c>
      <c r="T15" s="31"/>
      <c r="U15" s="22"/>
      <c r="V15" s="23" t="n">
        <f aca="false">+S15/'Cartera total por edad'!S15</f>
        <v>0.36614679118202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1.25" hidden="false" customHeight="false" outlineLevel="0" collapsed="false">
      <c r="A16" s="10" t="n">
        <v>104</v>
      </c>
      <c r="B16" s="20" t="str">
        <f aca="false">+'Cartera masculina por edad'!B16</f>
        <v>Sfera</v>
      </c>
      <c r="C16" s="33" t="n">
        <v>51</v>
      </c>
      <c r="D16" s="33" t="n">
        <v>744</v>
      </c>
      <c r="E16" s="33" t="n">
        <v>1120</v>
      </c>
      <c r="F16" s="33" t="n">
        <v>936</v>
      </c>
      <c r="G16" s="33" t="n">
        <v>738</v>
      </c>
      <c r="H16" s="33" t="n">
        <v>588</v>
      </c>
      <c r="I16" s="33" t="n">
        <v>480</v>
      </c>
      <c r="J16" s="33" t="n">
        <v>262</v>
      </c>
      <c r="K16" s="33" t="n">
        <v>142</v>
      </c>
      <c r="L16" s="33" t="n">
        <v>39</v>
      </c>
      <c r="M16" s="33" t="n">
        <v>17</v>
      </c>
      <c r="N16" s="33" t="n">
        <v>8</v>
      </c>
      <c r="O16" s="33" t="n">
        <v>3</v>
      </c>
      <c r="P16" s="33"/>
      <c r="Q16" s="33"/>
      <c r="R16" s="33"/>
      <c r="S16" s="47" t="n">
        <f aca="false">SUM(C16:R16)</f>
        <v>5128</v>
      </c>
      <c r="T16" s="31"/>
      <c r="U16" s="22"/>
      <c r="V16" s="23" t="n">
        <f aca="false">+S16/'Cartera total por edad'!S16</f>
        <v>0.315258822082872</v>
      </c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1.25" hidden="false" customHeight="false" outlineLevel="0" collapsed="false">
      <c r="A17" s="10" t="n">
        <v>107</v>
      </c>
      <c r="B17" s="20" t="str">
        <f aca="false">+'Cartera masculina por edad'!B17</f>
        <v>Consalud S.A.</v>
      </c>
      <c r="C17" s="33" t="n">
        <v>334</v>
      </c>
      <c r="D17" s="33" t="n">
        <v>2593</v>
      </c>
      <c r="E17" s="33" t="n">
        <v>8531</v>
      </c>
      <c r="F17" s="33" t="n">
        <v>8892</v>
      </c>
      <c r="G17" s="33" t="n">
        <v>8182</v>
      </c>
      <c r="H17" s="33" t="n">
        <v>7665</v>
      </c>
      <c r="I17" s="33" t="n">
        <v>7073</v>
      </c>
      <c r="J17" s="33" t="n">
        <v>5688</v>
      </c>
      <c r="K17" s="33" t="n">
        <v>4087</v>
      </c>
      <c r="L17" s="33" t="n">
        <v>2590</v>
      </c>
      <c r="M17" s="33" t="n">
        <v>1570</v>
      </c>
      <c r="N17" s="33" t="n">
        <v>1042</v>
      </c>
      <c r="O17" s="33" t="n">
        <v>426</v>
      </c>
      <c r="P17" s="33" t="n">
        <v>202</v>
      </c>
      <c r="Q17" s="33" t="n">
        <v>103</v>
      </c>
      <c r="R17" s="33"/>
      <c r="S17" s="47" t="n">
        <f aca="false">SUM(C17:R17)</f>
        <v>58978</v>
      </c>
      <c r="T17" s="31"/>
      <c r="U17" s="22"/>
      <c r="V17" s="23" t="n">
        <f aca="false">+S17/'Cartera total por edad'!S17</f>
        <v>0.229318630729272</v>
      </c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1.25" hidden="false" customHeight="false" outlineLevel="0" collapsed="false">
      <c r="A18" s="10"/>
      <c r="B18" s="1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31"/>
      <c r="U18" s="31"/>
      <c r="V18" s="4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1.25" hidden="false" customHeight="false" outlineLevel="0" collapsed="false">
      <c r="B19" s="20" t="s">
        <v>78</v>
      </c>
      <c r="C19" s="47" t="n">
        <f aca="false">SUM(C7:C18)</f>
        <v>1558</v>
      </c>
      <c r="D19" s="47" t="n">
        <f aca="false">SUM(D7:D18)</f>
        <v>18542</v>
      </c>
      <c r="E19" s="47" t="n">
        <f aca="false">SUM(E7:E18)</f>
        <v>64061</v>
      </c>
      <c r="F19" s="47" t="n">
        <f aca="false">SUM(F7:F18)</f>
        <v>73690</v>
      </c>
      <c r="G19" s="47" t="n">
        <f aca="false">SUM(G7:G18)</f>
        <v>63417</v>
      </c>
      <c r="H19" s="47" t="n">
        <f aca="false">SUM(H7:H18)</f>
        <v>55523</v>
      </c>
      <c r="I19" s="47" t="n">
        <f aca="false">SUM(I7:I18)</f>
        <v>47547</v>
      </c>
      <c r="J19" s="47" t="n">
        <f aca="false">SUM(J7:J18)</f>
        <v>36162</v>
      </c>
      <c r="K19" s="47" t="n">
        <f aca="false">SUM(K7:K18)</f>
        <v>25743</v>
      </c>
      <c r="L19" s="47" t="n">
        <f aca="false">SUM(L7:L18)</f>
        <v>15162</v>
      </c>
      <c r="M19" s="47" t="n">
        <f aca="false">SUM(M7:M18)</f>
        <v>8384</v>
      </c>
      <c r="N19" s="47" t="n">
        <f aca="false">SUM(N7:N18)</f>
        <v>5136</v>
      </c>
      <c r="O19" s="47" t="n">
        <f aca="false">SUM(O7:O18)</f>
        <v>2488</v>
      </c>
      <c r="P19" s="47" t="n">
        <f aca="false">SUM(P7:P18)</f>
        <v>1088</v>
      </c>
      <c r="Q19" s="47" t="n">
        <f aca="false">SUM(Q7:Q18)</f>
        <v>725</v>
      </c>
      <c r="R19" s="47" t="n">
        <f aca="false">SUM(R7:R18)</f>
        <v>1</v>
      </c>
      <c r="S19" s="47" t="n">
        <f aca="false">SUM(S7:S18)</f>
        <v>419227</v>
      </c>
      <c r="T19" s="31" t="n">
        <v>0</v>
      </c>
      <c r="U19" s="47"/>
      <c r="V19" s="23" t="n">
        <f aca="false">+S19/'Cartera total por edad'!S19</f>
        <v>0.347923259313112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1.25" hidden="false" customHeight="false" outlineLevel="0" collapsed="false">
      <c r="A20" s="10"/>
      <c r="B20" s="10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31"/>
      <c r="U20" s="31"/>
      <c r="V20" s="4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1.25" hidden="false" customHeight="false" outlineLevel="0" collapsed="false">
      <c r="A21" s="10" t="n">
        <v>62</v>
      </c>
      <c r="B21" s="20" t="s">
        <v>79</v>
      </c>
      <c r="C21" s="33"/>
      <c r="D21" s="33" t="n">
        <v>1</v>
      </c>
      <c r="E21" s="33" t="n">
        <v>11</v>
      </c>
      <c r="F21" s="33" t="n">
        <v>13</v>
      </c>
      <c r="G21" s="33" t="n">
        <v>19</v>
      </c>
      <c r="H21" s="33" t="n">
        <v>33</v>
      </c>
      <c r="I21" s="33" t="n">
        <v>36</v>
      </c>
      <c r="J21" s="33" t="n">
        <v>44</v>
      </c>
      <c r="K21" s="33" t="n">
        <v>26</v>
      </c>
      <c r="L21" s="33" t="n">
        <v>8</v>
      </c>
      <c r="M21" s="33" t="n">
        <v>5</v>
      </c>
      <c r="N21" s="33" t="n">
        <v>2</v>
      </c>
      <c r="O21" s="33"/>
      <c r="P21" s="33"/>
      <c r="Q21" s="33"/>
      <c r="R21" s="33"/>
      <c r="S21" s="47" t="n">
        <f aca="false">SUM(C21:R21)</f>
        <v>198</v>
      </c>
      <c r="T21" s="31"/>
      <c r="U21" s="22"/>
      <c r="V21" s="23" t="n">
        <f aca="false">+S21/'Cartera total por edad'!S21</f>
        <v>0.0943755958055291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1.25" hidden="false" customHeight="false" outlineLevel="0" collapsed="false">
      <c r="A22" s="10" t="n">
        <v>63</v>
      </c>
      <c r="B22" s="20" t="s">
        <v>80</v>
      </c>
      <c r="C22" s="33" t="n">
        <v>286</v>
      </c>
      <c r="D22" s="33" t="n">
        <v>188</v>
      </c>
      <c r="E22" s="33" t="n">
        <v>624</v>
      </c>
      <c r="F22" s="33" t="n">
        <v>718</v>
      </c>
      <c r="G22" s="33" t="n">
        <v>673</v>
      </c>
      <c r="H22" s="33" t="n">
        <v>572</v>
      </c>
      <c r="I22" s="33" t="n">
        <v>597</v>
      </c>
      <c r="J22" s="33" t="n">
        <v>501</v>
      </c>
      <c r="K22" s="33" t="n">
        <v>323</v>
      </c>
      <c r="L22" s="33" t="n">
        <v>166</v>
      </c>
      <c r="M22" s="33" t="n">
        <v>61</v>
      </c>
      <c r="N22" s="33" t="n">
        <v>45</v>
      </c>
      <c r="O22" s="33" t="n">
        <v>26</v>
      </c>
      <c r="P22" s="33" t="n">
        <v>29</v>
      </c>
      <c r="Q22" s="33" t="n">
        <v>20</v>
      </c>
      <c r="R22" s="33"/>
      <c r="S22" s="47" t="n">
        <f aca="false">SUM(C22:R22)</f>
        <v>4829</v>
      </c>
      <c r="T22" s="31"/>
      <c r="U22" s="22"/>
      <c r="V22" s="23" t="n">
        <f aca="false">+S22/'Cartera total por edad'!S22</f>
        <v>0.265548529007424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1.25" hidden="false" customHeight="false" outlineLevel="0" collapsed="false">
      <c r="A23" s="10" t="n">
        <v>65</v>
      </c>
      <c r="B23" s="20" t="s">
        <v>81</v>
      </c>
      <c r="C23" s="33" t="n">
        <v>234</v>
      </c>
      <c r="D23" s="33" t="n">
        <v>52</v>
      </c>
      <c r="E23" s="33" t="n">
        <v>172</v>
      </c>
      <c r="F23" s="33" t="n">
        <v>96</v>
      </c>
      <c r="G23" s="33" t="n">
        <v>139</v>
      </c>
      <c r="H23" s="33" t="n">
        <v>192</v>
      </c>
      <c r="I23" s="33" t="n">
        <v>180</v>
      </c>
      <c r="J23" s="33" t="n">
        <v>170</v>
      </c>
      <c r="K23" s="33" t="n">
        <v>109</v>
      </c>
      <c r="L23" s="33" t="n">
        <v>38</v>
      </c>
      <c r="M23" s="33" t="n">
        <v>16</v>
      </c>
      <c r="N23" s="33" t="n">
        <v>9</v>
      </c>
      <c r="O23" s="33" t="n">
        <v>2</v>
      </c>
      <c r="P23" s="33"/>
      <c r="Q23" s="33" t="n">
        <v>1</v>
      </c>
      <c r="R23" s="33"/>
      <c r="S23" s="47" t="n">
        <f aca="false">SUM(C23:R23)</f>
        <v>1410</v>
      </c>
      <c r="T23" s="31"/>
      <c r="U23" s="22"/>
      <c r="V23" s="23" t="n">
        <f aca="false">+S23/'Cartera total por edad'!S23</f>
        <v>0.143760195758564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1.25" hidden="false" customHeight="false" outlineLevel="0" collapsed="false">
      <c r="A24" s="10" t="n">
        <v>68</v>
      </c>
      <c r="B24" s="20" t="s">
        <v>82</v>
      </c>
      <c r="C24" s="33"/>
      <c r="D24" s="33"/>
      <c r="E24" s="33" t="n">
        <v>21</v>
      </c>
      <c r="F24" s="33" t="n">
        <v>18</v>
      </c>
      <c r="G24" s="33" t="n">
        <v>20</v>
      </c>
      <c r="H24" s="33" t="n">
        <v>20</v>
      </c>
      <c r="I24" s="33" t="n">
        <v>28</v>
      </c>
      <c r="J24" s="33" t="n">
        <v>26</v>
      </c>
      <c r="K24" s="33" t="n">
        <v>9</v>
      </c>
      <c r="L24" s="33" t="n">
        <v>1</v>
      </c>
      <c r="M24" s="33" t="n">
        <v>1</v>
      </c>
      <c r="N24" s="33"/>
      <c r="O24" s="33"/>
      <c r="P24" s="33"/>
      <c r="Q24" s="33"/>
      <c r="R24" s="33"/>
      <c r="S24" s="47" t="n">
        <f aca="false">SUM(C24:R24)</f>
        <v>144</v>
      </c>
      <c r="T24" s="31"/>
      <c r="U24" s="22"/>
      <c r="V24" s="23" t="n">
        <f aca="false">+S24/'Cartera total por edad'!S24</f>
        <v>0.0905091137649277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1.25" hidden="false" customHeight="false" outlineLevel="0" collapsed="false">
      <c r="A25" s="10" t="n">
        <v>76</v>
      </c>
      <c r="B25" s="20" t="s">
        <v>83</v>
      </c>
      <c r="C25" s="33" t="n">
        <v>19</v>
      </c>
      <c r="D25" s="33" t="n">
        <v>47</v>
      </c>
      <c r="E25" s="33" t="n">
        <v>196</v>
      </c>
      <c r="F25" s="33" t="n">
        <v>538</v>
      </c>
      <c r="G25" s="33" t="n">
        <v>399</v>
      </c>
      <c r="H25" s="33" t="n">
        <v>357</v>
      </c>
      <c r="I25" s="33" t="n">
        <v>371</v>
      </c>
      <c r="J25" s="33" t="n">
        <v>669</v>
      </c>
      <c r="K25" s="33" t="n">
        <v>658</v>
      </c>
      <c r="L25" s="33" t="n">
        <v>404</v>
      </c>
      <c r="M25" s="33" t="n">
        <v>403</v>
      </c>
      <c r="N25" s="33" t="n">
        <v>477</v>
      </c>
      <c r="O25" s="33" t="n">
        <v>497</v>
      </c>
      <c r="P25" s="33" t="n">
        <v>387</v>
      </c>
      <c r="Q25" s="33" t="n">
        <v>394</v>
      </c>
      <c r="R25" s="33"/>
      <c r="S25" s="47" t="n">
        <f aca="false">SUM(C25:R25)</f>
        <v>5816</v>
      </c>
      <c r="T25" s="31"/>
      <c r="U25" s="22"/>
      <c r="V25" s="23" t="n">
        <f aca="false">+S25/'Cartera total por edad'!S25</f>
        <v>0.437128898910184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1.25" hidden="false" customHeight="false" outlineLevel="0" collapsed="false">
      <c r="A26" s="10" t="n">
        <v>81</v>
      </c>
      <c r="B26" s="20" t="s">
        <v>84</v>
      </c>
      <c r="C26" s="33" t="n">
        <v>6</v>
      </c>
      <c r="D26" s="33" t="n">
        <v>52</v>
      </c>
      <c r="E26" s="33" t="n">
        <v>100</v>
      </c>
      <c r="F26" s="33" t="n">
        <v>131</v>
      </c>
      <c r="G26" s="33" t="n">
        <v>163</v>
      </c>
      <c r="H26" s="33" t="n">
        <v>147</v>
      </c>
      <c r="I26" s="33" t="n">
        <v>130</v>
      </c>
      <c r="J26" s="33" t="n">
        <v>148</v>
      </c>
      <c r="K26" s="33" t="n">
        <v>126</v>
      </c>
      <c r="L26" s="33" t="n">
        <v>54</v>
      </c>
      <c r="M26" s="33" t="n">
        <v>19</v>
      </c>
      <c r="N26" s="33" t="n">
        <v>14</v>
      </c>
      <c r="O26" s="33" t="n">
        <v>6</v>
      </c>
      <c r="P26" s="33" t="n">
        <v>1</v>
      </c>
      <c r="Q26" s="33"/>
      <c r="R26" s="33"/>
      <c r="S26" s="47" t="n">
        <f aca="false">SUM(C26:R26)</f>
        <v>1097</v>
      </c>
      <c r="T26" s="31"/>
      <c r="U26" s="22"/>
      <c r="V26" s="23" t="n">
        <f aca="false">+S26/'Cartera total por edad'!S26</f>
        <v>0.245853877185119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1.25" hidden="false" customHeight="false" outlineLevel="0" collapsed="false">
      <c r="A27" s="10" t="n">
        <v>85</v>
      </c>
      <c r="B27" s="20" t="s">
        <v>85</v>
      </c>
      <c r="C27" s="33" t="n">
        <v>1</v>
      </c>
      <c r="D27" s="33" t="n">
        <v>23</v>
      </c>
      <c r="E27" s="33" t="n">
        <v>193</v>
      </c>
      <c r="F27" s="33" t="n">
        <v>272</v>
      </c>
      <c r="G27" s="33" t="n">
        <v>324</v>
      </c>
      <c r="H27" s="33" t="n">
        <v>272</v>
      </c>
      <c r="I27" s="33" t="n">
        <v>273</v>
      </c>
      <c r="J27" s="33" t="n">
        <v>312</v>
      </c>
      <c r="K27" s="33" t="n">
        <v>205</v>
      </c>
      <c r="L27" s="33" t="n">
        <v>212</v>
      </c>
      <c r="M27" s="33" t="n">
        <v>155</v>
      </c>
      <c r="N27" s="33" t="n">
        <v>132</v>
      </c>
      <c r="O27" s="33" t="n">
        <v>91</v>
      </c>
      <c r="P27" s="33" t="n">
        <v>63</v>
      </c>
      <c r="Q27" s="33" t="n">
        <v>48</v>
      </c>
      <c r="R27" s="33"/>
      <c r="S27" s="47" t="n">
        <f aca="false">SUM(C27:R27)</f>
        <v>2576</v>
      </c>
      <c r="T27" s="31"/>
      <c r="U27" s="22"/>
      <c r="V27" s="23" t="n">
        <f aca="false">+S27/'Cartera total por edad'!S27</f>
        <v>0.393162393162393</v>
      </c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1.25" hidden="false" customHeight="false" outlineLevel="0" collapsed="false">
      <c r="A28" s="10" t="n">
        <v>94</v>
      </c>
      <c r="B28" s="20" t="s">
        <v>86</v>
      </c>
      <c r="C28" s="33"/>
      <c r="D28" s="33" t="n">
        <v>5</v>
      </c>
      <c r="E28" s="33" t="n">
        <v>18</v>
      </c>
      <c r="F28" s="33" t="n">
        <v>11</v>
      </c>
      <c r="G28" s="33" t="n">
        <v>21</v>
      </c>
      <c r="H28" s="33" t="n">
        <v>14</v>
      </c>
      <c r="I28" s="33" t="n">
        <v>16</v>
      </c>
      <c r="J28" s="33" t="n">
        <v>16</v>
      </c>
      <c r="K28" s="33" t="n">
        <v>9</v>
      </c>
      <c r="L28" s="33" t="n">
        <v>5</v>
      </c>
      <c r="M28" s="33" t="n">
        <v>6</v>
      </c>
      <c r="N28" s="33" t="n">
        <v>1</v>
      </c>
      <c r="O28" s="33"/>
      <c r="P28" s="33"/>
      <c r="Q28" s="33"/>
      <c r="R28" s="33"/>
      <c r="S28" s="47" t="n">
        <f aca="false">SUM(C28:R28)</f>
        <v>122</v>
      </c>
      <c r="T28" s="31"/>
      <c r="U28" s="22"/>
      <c r="V28" s="23" t="n">
        <f aca="false">+S28/'Cartera total por edad'!S28</f>
        <v>0.0776081424936387</v>
      </c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1.25" hidden="false" customHeight="false" outlineLevel="0" collapsed="false">
      <c r="A29" s="10"/>
      <c r="B29" s="1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31"/>
      <c r="U29" s="31"/>
      <c r="V29" s="4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1.25" hidden="false" customHeight="false" outlineLevel="0" collapsed="false">
      <c r="A30" s="20"/>
      <c r="B30" s="20" t="s">
        <v>87</v>
      </c>
      <c r="C30" s="47" t="n">
        <f aca="false">SUM(C21:C28)</f>
        <v>546</v>
      </c>
      <c r="D30" s="47" t="n">
        <f aca="false">SUM(D21:D28)</f>
        <v>368</v>
      </c>
      <c r="E30" s="47" t="n">
        <f aca="false">SUM(E21:E28)</f>
        <v>1335</v>
      </c>
      <c r="F30" s="47" t="n">
        <f aca="false">SUM(F21:F28)</f>
        <v>1797</v>
      </c>
      <c r="G30" s="47" t="n">
        <f aca="false">SUM(G21:G28)</f>
        <v>1758</v>
      </c>
      <c r="H30" s="47" t="n">
        <f aca="false">SUM(H21:H28)</f>
        <v>1607</v>
      </c>
      <c r="I30" s="47" t="n">
        <f aca="false">SUM(I21:I28)</f>
        <v>1631</v>
      </c>
      <c r="J30" s="47" t="n">
        <f aca="false">SUM(J21:J28)</f>
        <v>1886</v>
      </c>
      <c r="K30" s="47" t="n">
        <f aca="false">SUM(K21:K28)</f>
        <v>1465</v>
      </c>
      <c r="L30" s="47" t="n">
        <f aca="false">SUM(L21:L28)</f>
        <v>888</v>
      </c>
      <c r="M30" s="47" t="n">
        <f aca="false">SUM(M21:M28)</f>
        <v>666</v>
      </c>
      <c r="N30" s="47" t="n">
        <f aca="false">SUM(N21:N28)</f>
        <v>680</v>
      </c>
      <c r="O30" s="47" t="n">
        <f aca="false">SUM(O21:O28)</f>
        <v>622</v>
      </c>
      <c r="P30" s="47" t="n">
        <f aca="false">SUM(P21:P28)</f>
        <v>480</v>
      </c>
      <c r="Q30" s="47" t="n">
        <f aca="false">SUM(Q21:Q28)</f>
        <v>463</v>
      </c>
      <c r="R30" s="47" t="n">
        <f aca="false">SUM(R21:R28)</f>
        <v>0</v>
      </c>
      <c r="S30" s="47" t="n">
        <f aca="false">SUM(S21:S28)</f>
        <v>16192</v>
      </c>
      <c r="T30" s="31" t="n">
        <v>0</v>
      </c>
      <c r="U30" s="47"/>
      <c r="V30" s="23" t="n">
        <f aca="false">+S30/'Cartera total por edad'!S30</f>
        <v>0.28124294374099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1.25" hidden="false" customHeight="false" outlineLevel="0" collapsed="false">
      <c r="A31" s="10"/>
      <c r="B31" s="10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31"/>
      <c r="U31" s="47"/>
      <c r="V31" s="4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1.25" hidden="false" customHeight="false" outlineLevel="0" collapsed="false">
      <c r="A32" s="25"/>
      <c r="B32" s="25" t="s">
        <v>88</v>
      </c>
      <c r="C32" s="47" t="n">
        <f aca="false">C19+C30</f>
        <v>2104</v>
      </c>
      <c r="D32" s="47" t="n">
        <f aca="false">D19+D30</f>
        <v>18910</v>
      </c>
      <c r="E32" s="47" t="n">
        <f aca="false">E19+E30</f>
        <v>65396</v>
      </c>
      <c r="F32" s="47" t="n">
        <f aca="false">F19+F30</f>
        <v>75487</v>
      </c>
      <c r="G32" s="47" t="n">
        <f aca="false">G19+G30</f>
        <v>65175</v>
      </c>
      <c r="H32" s="47" t="n">
        <f aca="false">H19+H30</f>
        <v>57130</v>
      </c>
      <c r="I32" s="47" t="n">
        <f aca="false">I19+I30</f>
        <v>49178</v>
      </c>
      <c r="J32" s="47" t="n">
        <f aca="false">J19+J30</f>
        <v>38048</v>
      </c>
      <c r="K32" s="47" t="n">
        <f aca="false">K19+K30</f>
        <v>27208</v>
      </c>
      <c r="L32" s="47" t="n">
        <f aca="false">L19+L30</f>
        <v>16050</v>
      </c>
      <c r="M32" s="47" t="n">
        <f aca="false">M19+M30</f>
        <v>9050</v>
      </c>
      <c r="N32" s="47" t="n">
        <f aca="false">N19+N30</f>
        <v>5816</v>
      </c>
      <c r="O32" s="47" t="n">
        <f aca="false">O19+O30</f>
        <v>3110</v>
      </c>
      <c r="P32" s="47" t="n">
        <f aca="false">P19+P30</f>
        <v>1568</v>
      </c>
      <c r="Q32" s="47" t="n">
        <f aca="false">Q19+Q30</f>
        <v>1188</v>
      </c>
      <c r="R32" s="47" t="n">
        <f aca="false">R19+R30</f>
        <v>1</v>
      </c>
      <c r="S32" s="47" t="n">
        <f aca="false">S19+S30</f>
        <v>435419</v>
      </c>
      <c r="T32" s="31" t="n">
        <v>0</v>
      </c>
      <c r="U32" s="47"/>
      <c r="V32" s="23" t="n">
        <f aca="false">+S32/'Cartera total por edad'!S32</f>
        <v>0.344882512193924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1.25" hidden="false" customHeight="false" outlineLevel="0" collapsed="false">
      <c r="A33" s="10"/>
      <c r="B33" s="10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2" hidden="false" customHeight="false" outlineLevel="0" collapsed="false">
      <c r="A34" s="65"/>
      <c r="B34" s="65" t="s">
        <v>154</v>
      </c>
      <c r="C34" s="66" t="n">
        <f aca="false">(C32/$S32)</f>
        <v>0.00483212721539483</v>
      </c>
      <c r="D34" s="66" t="n">
        <f aca="false">(D32/$S32)</f>
        <v>0.0434294323398841</v>
      </c>
      <c r="E34" s="66" t="n">
        <f aca="false">(E32/$S32)</f>
        <v>0.150190965483821</v>
      </c>
      <c r="F34" s="66" t="n">
        <f aca="false">(F32/$S32)</f>
        <v>0.173366343682752</v>
      </c>
      <c r="G34" s="66" t="n">
        <f aca="false">(G32/$S32)</f>
        <v>0.149683408395132</v>
      </c>
      <c r="H34" s="66" t="n">
        <f aca="false">(H32/$S32)</f>
        <v>0.131206952383796</v>
      </c>
      <c r="I34" s="66" t="n">
        <f aca="false">(I32/$S32)</f>
        <v>0.112944083744623</v>
      </c>
      <c r="J34" s="66" t="n">
        <f aca="false">(J32/$S32)</f>
        <v>0.08738249823733</v>
      </c>
      <c r="K34" s="66" t="n">
        <f aca="false">(K32/$S32)</f>
        <v>0.0624869378690411</v>
      </c>
      <c r="L34" s="66" t="n">
        <f aca="false">(L32/$S32)</f>
        <v>0.0368610464862581</v>
      </c>
      <c r="M34" s="66" t="n">
        <f aca="false">(M32/$S32)</f>
        <v>0.0207845776137468</v>
      </c>
      <c r="N34" s="66" t="n">
        <f aca="false">(N32/$S32)</f>
        <v>0.0133572489946465</v>
      </c>
      <c r="O34" s="66" t="n">
        <f aca="false">(O32/$S32)</f>
        <v>0.00714254545621574</v>
      </c>
      <c r="P34" s="66" t="n">
        <f aca="false">(P32/$S32)</f>
        <v>0.00360112902744253</v>
      </c>
      <c r="Q34" s="66" t="n">
        <f aca="false">(Q32/$S32)</f>
        <v>0.0027284064315062</v>
      </c>
      <c r="R34" s="66" t="n">
        <f aca="false">(R32/$S32)</f>
        <v>2.29663841035876E-006</v>
      </c>
      <c r="S34" s="66" t="n">
        <f aca="false">SUM(C34:Q34)</f>
        <v>0.99999770336159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1.25" hidden="false" customHeight="false" outlineLevel="0" collapsed="false">
      <c r="B35" s="10"/>
      <c r="C35" s="22"/>
      <c r="D35" s="22"/>
      <c r="E35" s="23"/>
      <c r="F35" s="22"/>
      <c r="G35" s="22"/>
      <c r="H35" s="22"/>
      <c r="I35" s="22"/>
      <c r="J35" s="22"/>
      <c r="K35" s="108"/>
      <c r="L35" s="82"/>
      <c r="M35" s="82"/>
      <c r="N35" s="82"/>
      <c r="O35" s="22"/>
      <c r="P35" s="22"/>
      <c r="Q35" s="82"/>
      <c r="R35" s="82"/>
      <c r="S35" s="82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1.25" hidden="false" customHeight="false" outlineLevel="0" collapsed="false">
      <c r="B36" s="20" t="str">
        <f aca="false">+'Cartera masculina por edad'!B36</f>
        <v>Fuente: Superintendencia de Isapres, Archivo Maestro de Beneficiarios.</v>
      </c>
      <c r="C36" s="22"/>
      <c r="D36" s="22"/>
      <c r="E36" s="22"/>
      <c r="F36" s="22"/>
      <c r="G36" s="22"/>
      <c r="H36" s="22"/>
      <c r="I36" s="22"/>
      <c r="J36" s="22"/>
      <c r="K36" s="82"/>
      <c r="L36" s="82"/>
      <c r="M36" s="82"/>
      <c r="N36" s="82"/>
      <c r="O36" s="22"/>
      <c r="P36" s="22"/>
      <c r="Q36" s="82"/>
      <c r="R36" s="82"/>
      <c r="S36" s="82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1.25" hidden="false" customHeight="false" outlineLevel="0" collapsed="false">
      <c r="B37" s="20" t="str">
        <f aca="false">+'Cartera masculina por edad'!B37</f>
        <v>(*) Son aquellos datos que no presentan información en el campo edad.</v>
      </c>
      <c r="C37" s="22"/>
      <c r="D37" s="22"/>
      <c r="E37" s="22"/>
      <c r="F37" s="22"/>
      <c r="G37" s="22"/>
      <c r="H37" s="22"/>
      <c r="I37" s="22"/>
      <c r="J37" s="22"/>
      <c r="K37" s="82"/>
      <c r="L37" s="82"/>
      <c r="M37" s="82"/>
      <c r="N37" s="82"/>
      <c r="O37" s="22"/>
      <c r="P37" s="22"/>
      <c r="Q37" s="82"/>
      <c r="R37" s="82"/>
      <c r="S37" s="82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23.25" hidden="false" customHeight="true" outlineLevel="0" collapsed="false">
      <c r="B38" s="70" t="str">
        <f aca="false">+'Cartera masculina por edad'!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21.75" hidden="false" customHeight="true" outlineLevel="0" collapsed="false">
      <c r="B39" s="70" t="str">
        <f aca="false">+'Cartera masculina por edad'!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23.25" hidden="false" customHeight="true" outlineLevel="0" collapsed="false">
      <c r="B40" s="30" t="str">
        <f aca="false">+'Cartera masculina por edad'!B40:S40</f>
        <v/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1.2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82"/>
      <c r="L41" s="82"/>
      <c r="M41" s="82"/>
      <c r="N41" s="82"/>
      <c r="O41" s="22"/>
      <c r="P41" s="22"/>
      <c r="Q41" s="82"/>
      <c r="R41" s="82"/>
      <c r="S41" s="82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1.25" hidden="false" customHeight="false" outlineLevel="0" collapsed="false">
      <c r="A42" s="20"/>
      <c r="B42" s="10"/>
      <c r="C42" s="22"/>
      <c r="D42" s="22"/>
      <c r="E42" s="22"/>
      <c r="F42" s="22"/>
      <c r="G42" s="22"/>
      <c r="H42" s="22"/>
      <c r="I42" s="22"/>
      <c r="J42" s="22"/>
      <c r="K42" s="82"/>
      <c r="L42" s="82"/>
      <c r="M42" s="82"/>
      <c r="N42" s="82"/>
      <c r="O42" s="22"/>
      <c r="P42" s="22"/>
      <c r="Q42" s="82"/>
      <c r="R42" s="82"/>
      <c r="S42" s="82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2.75" hidden="false" customHeight="false" outlineLevel="0" collapsed="false">
      <c r="A43" s="7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3.5" hidden="false" customHeight="false" outlineLevel="0" collapsed="false">
      <c r="B44" s="8" t="s">
        <v>22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3.5" hidden="false" customHeight="false" outlineLevel="0" collapsed="false">
      <c r="B45" s="8" t="s">
        <v>224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2" hidden="false" customHeight="false" outlineLevel="0" collapsed="false">
      <c r="A46" s="10"/>
      <c r="B46" s="1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11.25" hidden="false" customHeight="false" outlineLevel="0" collapsed="false">
      <c r="A47" s="34"/>
      <c r="B47" s="34"/>
      <c r="C47" s="16" t="s">
        <v>197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59"/>
      <c r="S47" s="59"/>
      <c r="T47" s="31"/>
      <c r="U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customFormat="false" ht="11.25" hidden="false" customHeight="false" outlineLevel="0" collapsed="false">
      <c r="A48" s="44" t="s">
        <v>46</v>
      </c>
      <c r="B48" s="44" t="s">
        <v>47</v>
      </c>
      <c r="C48" s="60" t="s">
        <v>198</v>
      </c>
      <c r="D48" s="60" t="s">
        <v>199</v>
      </c>
      <c r="E48" s="60" t="s">
        <v>200</v>
      </c>
      <c r="F48" s="60" t="s">
        <v>201</v>
      </c>
      <c r="G48" s="60" t="s">
        <v>202</v>
      </c>
      <c r="H48" s="60" t="s">
        <v>203</v>
      </c>
      <c r="I48" s="60" t="s">
        <v>204</v>
      </c>
      <c r="J48" s="60" t="s">
        <v>205</v>
      </c>
      <c r="K48" s="60" t="s">
        <v>206</v>
      </c>
      <c r="L48" s="60" t="s">
        <v>207</v>
      </c>
      <c r="M48" s="60" t="s">
        <v>208</v>
      </c>
      <c r="N48" s="60" t="s">
        <v>209</v>
      </c>
      <c r="O48" s="60" t="s">
        <v>210</v>
      </c>
      <c r="P48" s="60" t="s">
        <v>211</v>
      </c>
      <c r="Q48" s="60" t="s">
        <v>212</v>
      </c>
      <c r="R48" s="60" t="s">
        <v>213</v>
      </c>
      <c r="S48" s="60" t="s">
        <v>126</v>
      </c>
      <c r="T48" s="31"/>
      <c r="U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11.25" hidden="false" customHeight="false" outlineLevel="0" collapsed="false">
      <c r="A49" s="10" t="n">
        <v>57</v>
      </c>
      <c r="B49" s="20" t="str">
        <f aca="false">+B7</f>
        <v>Promepart</v>
      </c>
      <c r="C49" s="33" t="n">
        <v>14945</v>
      </c>
      <c r="D49" s="33" t="n">
        <v>2247</v>
      </c>
      <c r="E49" s="33" t="n">
        <v>1375</v>
      </c>
      <c r="F49" s="33" t="n">
        <v>1454</v>
      </c>
      <c r="G49" s="33" t="n">
        <v>1760</v>
      </c>
      <c r="H49" s="33" t="n">
        <v>1642</v>
      </c>
      <c r="I49" s="33" t="n">
        <v>1410</v>
      </c>
      <c r="J49" s="33" t="n">
        <v>1177</v>
      </c>
      <c r="K49" s="33" t="n">
        <v>1084</v>
      </c>
      <c r="L49" s="33" t="n">
        <v>803</v>
      </c>
      <c r="M49" s="33" t="n">
        <v>588</v>
      </c>
      <c r="N49" s="33" t="n">
        <v>442</v>
      </c>
      <c r="O49" s="33" t="n">
        <v>310</v>
      </c>
      <c r="P49" s="33" t="n">
        <v>164</v>
      </c>
      <c r="Q49" s="33" t="n">
        <v>160</v>
      </c>
      <c r="R49" s="33"/>
      <c r="S49" s="47" t="n">
        <f aca="false">SUM(C49:R49)</f>
        <v>29561</v>
      </c>
      <c r="T49" s="31"/>
      <c r="U49" s="22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1.25" hidden="false" customHeight="false" outlineLevel="0" collapsed="false">
      <c r="A50" s="10" t="n">
        <v>66</v>
      </c>
      <c r="B50" s="20" t="str">
        <f aca="false">+B8</f>
        <v>Cigna Salud</v>
      </c>
      <c r="C50" s="33" t="n">
        <v>21702</v>
      </c>
      <c r="D50" s="33" t="n">
        <v>3254</v>
      </c>
      <c r="E50" s="33" t="n">
        <v>1989</v>
      </c>
      <c r="F50" s="33" t="n">
        <v>2266</v>
      </c>
      <c r="G50" s="33" t="n">
        <v>2607</v>
      </c>
      <c r="H50" s="33" t="n">
        <v>2378</v>
      </c>
      <c r="I50" s="33" t="n">
        <v>1788</v>
      </c>
      <c r="J50" s="33" t="n">
        <v>1353</v>
      </c>
      <c r="K50" s="33" t="n">
        <v>939</v>
      </c>
      <c r="L50" s="33" t="n">
        <v>557</v>
      </c>
      <c r="M50" s="33" t="n">
        <v>332</v>
      </c>
      <c r="N50" s="33" t="n">
        <v>285</v>
      </c>
      <c r="O50" s="33" t="n">
        <v>132</v>
      </c>
      <c r="P50" s="33" t="n">
        <v>80</v>
      </c>
      <c r="Q50" s="33" t="n">
        <v>88</v>
      </c>
      <c r="R50" s="33"/>
      <c r="S50" s="47" t="n">
        <f aca="false">SUM(C50:R50)</f>
        <v>39750</v>
      </c>
      <c r="T50" s="31"/>
      <c r="U50" s="22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1.25" hidden="false" customHeight="false" outlineLevel="0" collapsed="false">
      <c r="A51" s="10" t="n">
        <v>67</v>
      </c>
      <c r="B51" s="20" t="str">
        <f aca="false">+B9</f>
        <v>Colmena Golden Cross</v>
      </c>
      <c r="C51" s="33" t="n">
        <v>55415</v>
      </c>
      <c r="D51" s="33" t="n">
        <v>10493</v>
      </c>
      <c r="E51" s="33" t="n">
        <v>6592</v>
      </c>
      <c r="F51" s="33" t="n">
        <v>5776</v>
      </c>
      <c r="G51" s="33" t="n">
        <v>5640</v>
      </c>
      <c r="H51" s="33" t="n">
        <v>5718</v>
      </c>
      <c r="I51" s="33" t="n">
        <v>5057</v>
      </c>
      <c r="J51" s="33" t="n">
        <v>4131</v>
      </c>
      <c r="K51" s="33" t="n">
        <v>3526</v>
      </c>
      <c r="L51" s="33" t="n">
        <v>2266</v>
      </c>
      <c r="M51" s="33" t="n">
        <v>1144</v>
      </c>
      <c r="N51" s="33" t="n">
        <v>694</v>
      </c>
      <c r="O51" s="33" t="n">
        <v>356</v>
      </c>
      <c r="P51" s="33" t="n">
        <v>176</v>
      </c>
      <c r="Q51" s="33" t="n">
        <v>158</v>
      </c>
      <c r="R51" s="33" t="n">
        <v>289</v>
      </c>
      <c r="S51" s="47" t="n">
        <f aca="false">SUM(C51:R51)</f>
        <v>107431</v>
      </c>
      <c r="T51" s="31"/>
      <c r="U51" s="22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1.25" hidden="false" customHeight="false" outlineLevel="0" collapsed="false">
      <c r="A52" s="10" t="n">
        <v>70</v>
      </c>
      <c r="B52" s="20" t="str">
        <f aca="false">+B10</f>
        <v>Normédica</v>
      </c>
      <c r="C52" s="33" t="n">
        <v>9617</v>
      </c>
      <c r="D52" s="33" t="n">
        <v>1267</v>
      </c>
      <c r="E52" s="33" t="n">
        <v>1125</v>
      </c>
      <c r="F52" s="33" t="n">
        <v>1443</v>
      </c>
      <c r="G52" s="33" t="n">
        <v>1431</v>
      </c>
      <c r="H52" s="33" t="n">
        <v>1213</v>
      </c>
      <c r="I52" s="33" t="n">
        <v>898</v>
      </c>
      <c r="J52" s="33" t="n">
        <v>575</v>
      </c>
      <c r="K52" s="33" t="n">
        <v>322</v>
      </c>
      <c r="L52" s="33" t="n">
        <v>142</v>
      </c>
      <c r="M52" s="33" t="n">
        <v>57</v>
      </c>
      <c r="N52" s="33" t="n">
        <v>35</v>
      </c>
      <c r="O52" s="33" t="n">
        <v>25</v>
      </c>
      <c r="P52" s="33" t="n">
        <v>16</v>
      </c>
      <c r="Q52" s="33" t="n">
        <v>13</v>
      </c>
      <c r="R52" s="33" t="n">
        <v>11</v>
      </c>
      <c r="S52" s="47" t="n">
        <f aca="false">SUM(C52:R52)</f>
        <v>18190</v>
      </c>
      <c r="T52" s="31"/>
      <c r="U52" s="22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1.25" hidden="false" customHeight="false" outlineLevel="0" collapsed="false">
      <c r="A53" s="10" t="n">
        <v>78</v>
      </c>
      <c r="B53" s="20" t="str">
        <f aca="false">+B11</f>
        <v>ING Salud S.A. (1)</v>
      </c>
      <c r="C53" s="33" t="n">
        <v>94402</v>
      </c>
      <c r="D53" s="33" t="n">
        <v>13976</v>
      </c>
      <c r="E53" s="33" t="n">
        <v>9160</v>
      </c>
      <c r="F53" s="33" t="n">
        <v>9749</v>
      </c>
      <c r="G53" s="33" t="n">
        <v>10529</v>
      </c>
      <c r="H53" s="33" t="n">
        <v>9766</v>
      </c>
      <c r="I53" s="33" t="n">
        <v>7886</v>
      </c>
      <c r="J53" s="33" t="n">
        <v>5870</v>
      </c>
      <c r="K53" s="33" t="n">
        <v>4458</v>
      </c>
      <c r="L53" s="33" t="n">
        <v>2492</v>
      </c>
      <c r="M53" s="33" t="n">
        <v>1159</v>
      </c>
      <c r="N53" s="33" t="n">
        <v>722</v>
      </c>
      <c r="O53" s="33" t="n">
        <v>366</v>
      </c>
      <c r="P53" s="33" t="n">
        <v>205</v>
      </c>
      <c r="Q53" s="33" t="n">
        <v>139</v>
      </c>
      <c r="R53" s="33"/>
      <c r="S53" s="47" t="n">
        <f aca="false">SUM(C53:R53)</f>
        <v>170879</v>
      </c>
      <c r="T53" s="31"/>
      <c r="U53" s="22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1.25" hidden="false" customHeight="false" outlineLevel="0" collapsed="false">
      <c r="A54" s="10" t="n">
        <v>80</v>
      </c>
      <c r="B54" s="20" t="str">
        <f aca="false">+B12</f>
        <v>Vida Tres</v>
      </c>
      <c r="C54" s="33" t="n">
        <v>19813</v>
      </c>
      <c r="D54" s="33" t="n">
        <v>3380</v>
      </c>
      <c r="E54" s="33" t="n">
        <v>2273</v>
      </c>
      <c r="F54" s="33" t="n">
        <v>1987</v>
      </c>
      <c r="G54" s="33" t="n">
        <v>2095</v>
      </c>
      <c r="H54" s="33" t="n">
        <v>2115</v>
      </c>
      <c r="I54" s="33" t="n">
        <v>1586</v>
      </c>
      <c r="J54" s="33" t="n">
        <v>1228</v>
      </c>
      <c r="K54" s="33" t="n">
        <v>1020</v>
      </c>
      <c r="L54" s="33" t="n">
        <v>721</v>
      </c>
      <c r="M54" s="33" t="n">
        <v>591</v>
      </c>
      <c r="N54" s="33" t="n">
        <v>398</v>
      </c>
      <c r="O54" s="33" t="n">
        <v>218</v>
      </c>
      <c r="P54" s="33" t="n">
        <v>79</v>
      </c>
      <c r="Q54" s="33" t="n">
        <v>86</v>
      </c>
      <c r="R54" s="33"/>
      <c r="S54" s="47" t="n">
        <f aca="false">SUM(C54:R54)</f>
        <v>37590</v>
      </c>
      <c r="T54" s="31"/>
      <c r="U54" s="22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1.25" hidden="false" customHeight="false" outlineLevel="0" collapsed="false">
      <c r="A55" s="10" t="n">
        <v>88</v>
      </c>
      <c r="B55" s="20" t="str">
        <f aca="false">+B13</f>
        <v>Masvida</v>
      </c>
      <c r="C55" s="33" t="n">
        <v>33438</v>
      </c>
      <c r="D55" s="33" t="n">
        <v>4874</v>
      </c>
      <c r="E55" s="33" t="n">
        <v>2858</v>
      </c>
      <c r="F55" s="33" t="n">
        <v>3290</v>
      </c>
      <c r="G55" s="33" t="n">
        <v>3304</v>
      </c>
      <c r="H55" s="33" t="n">
        <v>2883</v>
      </c>
      <c r="I55" s="33" t="n">
        <v>1997</v>
      </c>
      <c r="J55" s="33" t="n">
        <v>1322</v>
      </c>
      <c r="K55" s="33" t="n">
        <v>848</v>
      </c>
      <c r="L55" s="33" t="n">
        <v>444</v>
      </c>
      <c r="M55" s="33" t="n">
        <v>170</v>
      </c>
      <c r="N55" s="33" t="n">
        <v>142</v>
      </c>
      <c r="O55" s="33" t="n">
        <v>80</v>
      </c>
      <c r="P55" s="33" t="n">
        <v>54</v>
      </c>
      <c r="Q55" s="33" t="n">
        <v>40</v>
      </c>
      <c r="R55" s="33"/>
      <c r="S55" s="47" t="n">
        <f aca="false">SUM(C55:R55)</f>
        <v>55744</v>
      </c>
      <c r="T55" s="31"/>
      <c r="U55" s="22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1.25" hidden="false" customHeight="false" outlineLevel="0" collapsed="false">
      <c r="A56" s="10" t="n">
        <v>96</v>
      </c>
      <c r="B56" s="20" t="str">
        <f aca="false">+B14</f>
        <v>Vida Plena S.A. (2)</v>
      </c>
      <c r="C56" s="33" t="n">
        <v>8073</v>
      </c>
      <c r="D56" s="33" t="n">
        <v>1167</v>
      </c>
      <c r="E56" s="33" t="n">
        <v>750</v>
      </c>
      <c r="F56" s="33" t="n">
        <v>788</v>
      </c>
      <c r="G56" s="33" t="n">
        <v>914</v>
      </c>
      <c r="H56" s="33" t="n">
        <v>878</v>
      </c>
      <c r="I56" s="33" t="n">
        <v>694</v>
      </c>
      <c r="J56" s="33" t="n">
        <v>563</v>
      </c>
      <c r="K56" s="33" t="n">
        <v>369</v>
      </c>
      <c r="L56" s="33" t="n">
        <v>199</v>
      </c>
      <c r="M56" s="33" t="n">
        <v>74</v>
      </c>
      <c r="N56" s="33" t="n">
        <v>66</v>
      </c>
      <c r="O56" s="33" t="n">
        <v>34</v>
      </c>
      <c r="P56" s="33" t="n">
        <v>18</v>
      </c>
      <c r="Q56" s="33" t="n">
        <v>18</v>
      </c>
      <c r="R56" s="33" t="n">
        <v>35</v>
      </c>
      <c r="S56" s="47" t="n">
        <f aca="false">SUM(C56:R56)</f>
        <v>14640</v>
      </c>
      <c r="T56" s="31"/>
      <c r="U56" s="22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1.25" hidden="false" customHeight="false" outlineLevel="0" collapsed="false">
      <c r="A57" s="10" t="n">
        <v>99</v>
      </c>
      <c r="B57" s="20" t="str">
        <f aca="false">+B15</f>
        <v>Isapre Banmédica</v>
      </c>
      <c r="C57" s="33" t="n">
        <v>81887</v>
      </c>
      <c r="D57" s="33" t="n">
        <v>12458</v>
      </c>
      <c r="E57" s="33" t="n">
        <v>8168</v>
      </c>
      <c r="F57" s="33" t="n">
        <v>8858</v>
      </c>
      <c r="G57" s="33" t="n">
        <v>10225</v>
      </c>
      <c r="H57" s="33" t="n">
        <v>9800</v>
      </c>
      <c r="I57" s="33" t="n">
        <v>7148</v>
      </c>
      <c r="J57" s="33" t="n">
        <v>5402</v>
      </c>
      <c r="K57" s="33" t="n">
        <v>4345</v>
      </c>
      <c r="L57" s="33" t="n">
        <v>2694</v>
      </c>
      <c r="M57" s="33" t="n">
        <v>1579</v>
      </c>
      <c r="N57" s="33" t="n">
        <v>1019</v>
      </c>
      <c r="O57" s="33" t="n">
        <v>595</v>
      </c>
      <c r="P57" s="33" t="n">
        <v>342</v>
      </c>
      <c r="Q57" s="33" t="n">
        <v>269</v>
      </c>
      <c r="R57" s="33"/>
      <c r="S57" s="47" t="n">
        <f aca="false">SUM(C57:R57)</f>
        <v>154789</v>
      </c>
      <c r="T57" s="31"/>
      <c r="U57" s="22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1.25" hidden="false" customHeight="false" outlineLevel="0" collapsed="false">
      <c r="A58" s="10" t="n">
        <v>104</v>
      </c>
      <c r="B58" s="20" t="str">
        <f aca="false">+B16</f>
        <v>Sfera</v>
      </c>
      <c r="C58" s="33" t="n">
        <v>4115</v>
      </c>
      <c r="D58" s="33" t="n">
        <v>485</v>
      </c>
      <c r="E58" s="33" t="n">
        <v>409</v>
      </c>
      <c r="F58" s="33" t="n">
        <v>438</v>
      </c>
      <c r="G58" s="33" t="n">
        <v>486</v>
      </c>
      <c r="H58" s="33" t="n">
        <v>400</v>
      </c>
      <c r="I58" s="33" t="n">
        <v>321</v>
      </c>
      <c r="J58" s="33" t="n">
        <v>240</v>
      </c>
      <c r="K58" s="33" t="n">
        <v>105</v>
      </c>
      <c r="L58" s="33" t="n">
        <v>30</v>
      </c>
      <c r="M58" s="33" t="n">
        <v>14</v>
      </c>
      <c r="N58" s="33" t="n">
        <v>1</v>
      </c>
      <c r="O58" s="33" t="n">
        <v>1</v>
      </c>
      <c r="P58" s="33" t="n">
        <v>1</v>
      </c>
      <c r="Q58" s="33" t="n">
        <v>1</v>
      </c>
      <c r="R58" s="33"/>
      <c r="S58" s="47" t="n">
        <f aca="false">SUM(C58:R58)</f>
        <v>7047</v>
      </c>
      <c r="T58" s="31"/>
      <c r="U58" s="22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1.25" hidden="false" customHeight="false" outlineLevel="0" collapsed="false">
      <c r="A59" s="10" t="n">
        <v>107</v>
      </c>
      <c r="B59" s="20" t="str">
        <f aca="false">+B17</f>
        <v>Consalud S.A.</v>
      </c>
      <c r="C59" s="33" t="n">
        <v>117060</v>
      </c>
      <c r="D59" s="33" t="n">
        <v>20919</v>
      </c>
      <c r="E59" s="33" t="n">
        <v>14487</v>
      </c>
      <c r="F59" s="33" t="n">
        <v>15985</v>
      </c>
      <c r="G59" s="33" t="n">
        <v>18588</v>
      </c>
      <c r="H59" s="33" t="n">
        <v>17394</v>
      </c>
      <c r="I59" s="33" t="n">
        <v>13601</v>
      </c>
      <c r="J59" s="33" t="n">
        <v>9951</v>
      </c>
      <c r="K59" s="33" t="n">
        <v>7432</v>
      </c>
      <c r="L59" s="33" t="n">
        <v>4550</v>
      </c>
      <c r="M59" s="33" t="n">
        <v>2437</v>
      </c>
      <c r="N59" s="33" t="n">
        <v>1602</v>
      </c>
      <c r="O59" s="33" t="n">
        <v>864</v>
      </c>
      <c r="P59" s="33" t="n">
        <v>490</v>
      </c>
      <c r="Q59" s="33" t="n">
        <v>422</v>
      </c>
      <c r="R59" s="33"/>
      <c r="S59" s="47" t="n">
        <f aca="false">SUM(C59:R59)</f>
        <v>245782</v>
      </c>
      <c r="T59" s="31"/>
      <c r="U59" s="22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1.25" hidden="false" customHeight="false" outlineLevel="0" collapsed="false">
      <c r="A60" s="10"/>
      <c r="B60" s="10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1.25" hidden="false" customHeight="false" outlineLevel="0" collapsed="false">
      <c r="B61" s="20" t="s">
        <v>78</v>
      </c>
      <c r="C61" s="47" t="n">
        <f aca="false">SUM(C49:C60)</f>
        <v>460467</v>
      </c>
      <c r="D61" s="47" t="n">
        <f aca="false">SUM(D49:D60)</f>
        <v>74520</v>
      </c>
      <c r="E61" s="47" t="n">
        <f aca="false">SUM(E49:E60)</f>
        <v>49186</v>
      </c>
      <c r="F61" s="47" t="n">
        <f aca="false">SUM(F49:F60)</f>
        <v>52034</v>
      </c>
      <c r="G61" s="47" t="n">
        <f aca="false">SUM(G49:G60)</f>
        <v>57579</v>
      </c>
      <c r="H61" s="47" t="n">
        <f aca="false">SUM(H49:H60)</f>
        <v>54187</v>
      </c>
      <c r="I61" s="47" t="n">
        <f aca="false">SUM(I49:I60)</f>
        <v>42386</v>
      </c>
      <c r="J61" s="47" t="n">
        <f aca="false">SUM(J49:J60)</f>
        <v>31812</v>
      </c>
      <c r="K61" s="47" t="n">
        <f aca="false">SUM(K49:K60)</f>
        <v>24448</v>
      </c>
      <c r="L61" s="47" t="n">
        <f aca="false">SUM(L49:L60)</f>
        <v>14898</v>
      </c>
      <c r="M61" s="47" t="n">
        <f aca="false">SUM(M49:M60)</f>
        <v>8145</v>
      </c>
      <c r="N61" s="47" t="n">
        <f aca="false">SUM(N49:N60)</f>
        <v>5406</v>
      </c>
      <c r="O61" s="47" t="n">
        <f aca="false">SUM(O49:O60)</f>
        <v>2981</v>
      </c>
      <c r="P61" s="47" t="n">
        <f aca="false">SUM(P49:P60)</f>
        <v>1625</v>
      </c>
      <c r="Q61" s="47" t="n">
        <f aca="false">SUM(Q49:Q60)</f>
        <v>1394</v>
      </c>
      <c r="R61" s="47" t="n">
        <f aca="false">SUM(R49:R60)</f>
        <v>335</v>
      </c>
      <c r="S61" s="47" t="n">
        <f aca="false">SUM(S49:S60)</f>
        <v>881403</v>
      </c>
      <c r="T61" s="31" t="n">
        <v>0</v>
      </c>
      <c r="U61" s="47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1.25" hidden="false" customHeight="false" outlineLevel="0" collapsed="false">
      <c r="A62" s="10"/>
      <c r="B62" s="10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1.25" hidden="false" customHeight="false" outlineLevel="0" collapsed="false">
      <c r="A63" s="10" t="n">
        <v>62</v>
      </c>
      <c r="B63" s="20" t="s">
        <v>79</v>
      </c>
      <c r="C63" s="33" t="n">
        <v>1472</v>
      </c>
      <c r="D63" s="33" t="n">
        <v>369</v>
      </c>
      <c r="E63" s="33" t="n">
        <v>59</v>
      </c>
      <c r="F63" s="33" t="n">
        <v>106</v>
      </c>
      <c r="G63" s="33" t="n">
        <v>237</v>
      </c>
      <c r="H63" s="33" t="n">
        <v>396</v>
      </c>
      <c r="I63" s="33" t="n">
        <v>397</v>
      </c>
      <c r="J63" s="33" t="n">
        <v>258</v>
      </c>
      <c r="K63" s="33" t="n">
        <v>107</v>
      </c>
      <c r="L63" s="33" t="n">
        <v>62</v>
      </c>
      <c r="M63" s="33" t="n">
        <v>28</v>
      </c>
      <c r="N63" s="33" t="n">
        <v>30</v>
      </c>
      <c r="O63" s="33" t="n">
        <v>35</v>
      </c>
      <c r="P63" s="33" t="n">
        <v>17</v>
      </c>
      <c r="Q63" s="33" t="n">
        <v>16</v>
      </c>
      <c r="R63" s="33"/>
      <c r="S63" s="47" t="n">
        <f aca="false">SUM(C63:R63)</f>
        <v>3589</v>
      </c>
      <c r="T63" s="31"/>
      <c r="U63" s="22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1.25" hidden="false" customHeight="false" outlineLevel="0" collapsed="false">
      <c r="A64" s="10" t="n">
        <v>63</v>
      </c>
      <c r="B64" s="20" t="s">
        <v>80</v>
      </c>
      <c r="C64" s="33" t="n">
        <v>7707</v>
      </c>
      <c r="D64" s="33" t="n">
        <v>1873</v>
      </c>
      <c r="E64" s="33" t="n">
        <v>859</v>
      </c>
      <c r="F64" s="33" t="n">
        <v>810</v>
      </c>
      <c r="G64" s="33" t="n">
        <v>958</v>
      </c>
      <c r="H64" s="33" t="n">
        <v>1061</v>
      </c>
      <c r="I64" s="33" t="n">
        <v>1470</v>
      </c>
      <c r="J64" s="33" t="n">
        <v>1435</v>
      </c>
      <c r="K64" s="33" t="n">
        <v>1088</v>
      </c>
      <c r="L64" s="33" t="n">
        <v>621</v>
      </c>
      <c r="M64" s="33" t="n">
        <v>304</v>
      </c>
      <c r="N64" s="33" t="n">
        <v>228</v>
      </c>
      <c r="O64" s="33" t="n">
        <v>142</v>
      </c>
      <c r="P64" s="33" t="n">
        <v>99</v>
      </c>
      <c r="Q64" s="33" t="n">
        <v>97</v>
      </c>
      <c r="R64" s="33"/>
      <c r="S64" s="47" t="n">
        <f aca="false">SUM(C64:R64)</f>
        <v>18752</v>
      </c>
      <c r="T64" s="31"/>
      <c r="U64" s="22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1.25" hidden="false" customHeight="false" outlineLevel="0" collapsed="false">
      <c r="A65" s="10" t="n">
        <v>65</v>
      </c>
      <c r="B65" s="20" t="s">
        <v>81</v>
      </c>
      <c r="C65" s="33" t="n">
        <v>6853</v>
      </c>
      <c r="D65" s="33" t="n">
        <v>1400</v>
      </c>
      <c r="E65" s="33" t="n">
        <v>311</v>
      </c>
      <c r="F65" s="33" t="n">
        <v>710</v>
      </c>
      <c r="G65" s="33" t="n">
        <v>1219</v>
      </c>
      <c r="H65" s="33" t="n">
        <v>1446</v>
      </c>
      <c r="I65" s="33" t="n">
        <v>1335</v>
      </c>
      <c r="J65" s="33" t="n">
        <v>966</v>
      </c>
      <c r="K65" s="33" t="n">
        <v>538</v>
      </c>
      <c r="L65" s="33" t="n">
        <v>246</v>
      </c>
      <c r="M65" s="33" t="n">
        <v>136</v>
      </c>
      <c r="N65" s="33" t="n">
        <v>158</v>
      </c>
      <c r="O65" s="33" t="n">
        <v>129</v>
      </c>
      <c r="P65" s="33" t="n">
        <v>68</v>
      </c>
      <c r="Q65" s="33" t="n">
        <v>66</v>
      </c>
      <c r="R65" s="33"/>
      <c r="S65" s="47" t="n">
        <f aca="false">SUM(C65:R65)</f>
        <v>15581</v>
      </c>
      <c r="T65" s="31"/>
      <c r="U65" s="22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1.25" hidden="false" customHeight="false" outlineLevel="0" collapsed="false">
      <c r="A66" s="10" t="n">
        <v>68</v>
      </c>
      <c r="B66" s="20" t="s">
        <v>82</v>
      </c>
      <c r="C66" s="33" t="n">
        <v>929</v>
      </c>
      <c r="D66" s="33" t="n">
        <v>223</v>
      </c>
      <c r="E66" s="33" t="n">
        <v>80</v>
      </c>
      <c r="F66" s="33" t="n">
        <v>118</v>
      </c>
      <c r="G66" s="33" t="n">
        <v>135</v>
      </c>
      <c r="H66" s="33" t="n">
        <v>190</v>
      </c>
      <c r="I66" s="33" t="n">
        <v>191</v>
      </c>
      <c r="J66" s="33" t="n">
        <v>204</v>
      </c>
      <c r="K66" s="33" t="n">
        <v>144</v>
      </c>
      <c r="L66" s="33" t="n">
        <v>68</v>
      </c>
      <c r="M66" s="33" t="n">
        <v>29</v>
      </c>
      <c r="N66" s="33" t="n">
        <v>24</v>
      </c>
      <c r="O66" s="33" t="n">
        <v>25</v>
      </c>
      <c r="P66" s="33" t="n">
        <v>13</v>
      </c>
      <c r="Q66" s="33" t="n">
        <v>23</v>
      </c>
      <c r="R66" s="33"/>
      <c r="S66" s="47" t="n">
        <f aca="false">SUM(C66:R66)</f>
        <v>2396</v>
      </c>
      <c r="T66" s="31"/>
      <c r="U66" s="22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1.25" hidden="false" customHeight="false" outlineLevel="0" collapsed="false">
      <c r="A67" s="10" t="n">
        <v>76</v>
      </c>
      <c r="B67" s="20" t="s">
        <v>83</v>
      </c>
      <c r="C67" s="33" t="n">
        <v>3586</v>
      </c>
      <c r="D67" s="33" t="n">
        <v>904</v>
      </c>
      <c r="E67" s="33" t="n">
        <v>349</v>
      </c>
      <c r="F67" s="33" t="n">
        <v>265</v>
      </c>
      <c r="G67" s="33" t="n">
        <v>302</v>
      </c>
      <c r="H67" s="33" t="n">
        <v>377</v>
      </c>
      <c r="I67" s="33" t="n">
        <v>469</v>
      </c>
      <c r="J67" s="33" t="n">
        <v>610</v>
      </c>
      <c r="K67" s="33" t="n">
        <v>578</v>
      </c>
      <c r="L67" s="33" t="n">
        <v>424</v>
      </c>
      <c r="M67" s="33" t="n">
        <v>331</v>
      </c>
      <c r="N67" s="33" t="n">
        <v>362</v>
      </c>
      <c r="O67" s="33" t="n">
        <v>305</v>
      </c>
      <c r="P67" s="33" t="n">
        <v>156</v>
      </c>
      <c r="Q67" s="33" t="n">
        <v>123</v>
      </c>
      <c r="R67" s="33"/>
      <c r="S67" s="47" t="n">
        <f aca="false">SUM(C67:R67)</f>
        <v>9141</v>
      </c>
      <c r="T67" s="31"/>
      <c r="U67" s="22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1.25" hidden="false" customHeight="false" outlineLevel="0" collapsed="false">
      <c r="A68" s="10" t="n">
        <v>81</v>
      </c>
      <c r="B68" s="20" t="s">
        <v>84</v>
      </c>
      <c r="C68" s="33" t="n">
        <v>1429</v>
      </c>
      <c r="D68" s="33" t="n">
        <v>262</v>
      </c>
      <c r="E68" s="33" t="n">
        <v>80</v>
      </c>
      <c r="F68" s="33" t="n">
        <v>128</v>
      </c>
      <c r="G68" s="33" t="n">
        <v>194</v>
      </c>
      <c r="H68" s="33" t="n">
        <v>193</v>
      </c>
      <c r="I68" s="33" t="n">
        <v>276</v>
      </c>
      <c r="J68" s="33" t="n">
        <v>543</v>
      </c>
      <c r="K68" s="33" t="n">
        <v>407</v>
      </c>
      <c r="L68" s="33" t="n">
        <v>209</v>
      </c>
      <c r="M68" s="33" t="n">
        <v>83</v>
      </c>
      <c r="N68" s="33" t="n">
        <v>33</v>
      </c>
      <c r="O68" s="33" t="n">
        <v>15</v>
      </c>
      <c r="P68" s="33" t="n">
        <v>3</v>
      </c>
      <c r="Q68" s="33" t="n">
        <v>2</v>
      </c>
      <c r="R68" s="33"/>
      <c r="S68" s="47" t="n">
        <f aca="false">SUM(C68:R68)</f>
        <v>3857</v>
      </c>
      <c r="T68" s="31"/>
      <c r="U68" s="22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1.25" hidden="false" customHeight="false" outlineLevel="0" collapsed="false">
      <c r="A69" s="10" t="n">
        <v>85</v>
      </c>
      <c r="B69" s="20" t="s">
        <v>85</v>
      </c>
      <c r="C69" s="33" t="n">
        <v>3306</v>
      </c>
      <c r="D69" s="33" t="n">
        <v>524</v>
      </c>
      <c r="E69" s="33" t="n">
        <v>260</v>
      </c>
      <c r="F69" s="33" t="n">
        <v>332</v>
      </c>
      <c r="G69" s="33" t="n">
        <v>503</v>
      </c>
      <c r="H69" s="33" t="n">
        <v>462</v>
      </c>
      <c r="I69" s="33" t="n">
        <v>333</v>
      </c>
      <c r="J69" s="33" t="n">
        <v>193</v>
      </c>
      <c r="K69" s="33" t="n">
        <v>191</v>
      </c>
      <c r="L69" s="33" t="n">
        <v>197</v>
      </c>
      <c r="M69" s="33" t="n">
        <v>144</v>
      </c>
      <c r="N69" s="33" t="n">
        <v>157</v>
      </c>
      <c r="O69" s="33" t="n">
        <v>118</v>
      </c>
      <c r="P69" s="33" t="n">
        <v>40</v>
      </c>
      <c r="Q69" s="33" t="n">
        <v>50</v>
      </c>
      <c r="R69" s="33"/>
      <c r="S69" s="47" t="n">
        <f aca="false">SUM(C69:R69)</f>
        <v>6810</v>
      </c>
      <c r="T69" s="31"/>
      <c r="U69" s="22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1.25" hidden="false" customHeight="false" outlineLevel="0" collapsed="false">
      <c r="A70" s="10" t="n">
        <v>94</v>
      </c>
      <c r="B70" s="20" t="s">
        <v>86</v>
      </c>
      <c r="C70" s="33" t="n">
        <v>1010</v>
      </c>
      <c r="D70" s="33" t="n">
        <v>111</v>
      </c>
      <c r="E70" s="33" t="n">
        <v>97</v>
      </c>
      <c r="F70" s="33" t="n">
        <v>136</v>
      </c>
      <c r="G70" s="33" t="n">
        <v>194</v>
      </c>
      <c r="H70" s="33" t="n">
        <v>185</v>
      </c>
      <c r="I70" s="33" t="n">
        <v>165</v>
      </c>
      <c r="J70" s="33" t="n">
        <v>131</v>
      </c>
      <c r="K70" s="33" t="n">
        <v>63</v>
      </c>
      <c r="L70" s="33" t="n">
        <v>25</v>
      </c>
      <c r="M70" s="33" t="n">
        <v>15</v>
      </c>
      <c r="N70" s="33" t="n">
        <v>11</v>
      </c>
      <c r="O70" s="33" t="n">
        <v>4</v>
      </c>
      <c r="P70" s="33" t="n">
        <v>4</v>
      </c>
      <c r="Q70" s="33" t="n">
        <v>1</v>
      </c>
      <c r="R70" s="33"/>
      <c r="S70" s="47" t="n">
        <f aca="false">SUM(C70:R70)</f>
        <v>2152</v>
      </c>
      <c r="T70" s="31"/>
      <c r="U70" s="22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1.25" hidden="false" customHeight="false" outlineLevel="0" collapsed="false">
      <c r="A71" s="10"/>
      <c r="B71" s="10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1.25" hidden="false" customHeight="false" outlineLevel="0" collapsed="false">
      <c r="A72" s="20"/>
      <c r="B72" s="20" t="s">
        <v>87</v>
      </c>
      <c r="C72" s="47" t="n">
        <f aca="false">SUM(C63:C70)</f>
        <v>26292</v>
      </c>
      <c r="D72" s="47" t="n">
        <f aca="false">SUM(D63:D70)</f>
        <v>5666</v>
      </c>
      <c r="E72" s="47" t="n">
        <f aca="false">SUM(E63:E70)</f>
        <v>2095</v>
      </c>
      <c r="F72" s="47" t="n">
        <f aca="false">SUM(F63:F70)</f>
        <v>2605</v>
      </c>
      <c r="G72" s="47" t="n">
        <f aca="false">SUM(G63:G70)</f>
        <v>3742</v>
      </c>
      <c r="H72" s="47" t="n">
        <f aca="false">SUM(H63:H70)</f>
        <v>4310</v>
      </c>
      <c r="I72" s="47" t="n">
        <f aca="false">SUM(I63:I70)</f>
        <v>4636</v>
      </c>
      <c r="J72" s="47" t="n">
        <f aca="false">SUM(J63:J70)</f>
        <v>4340</v>
      </c>
      <c r="K72" s="47" t="n">
        <f aca="false">SUM(K63:K70)</f>
        <v>3116</v>
      </c>
      <c r="L72" s="47" t="n">
        <f aca="false">SUM(L63:L70)</f>
        <v>1852</v>
      </c>
      <c r="M72" s="47" t="n">
        <f aca="false">SUM(M63:M70)</f>
        <v>1070</v>
      </c>
      <c r="N72" s="47" t="n">
        <f aca="false">SUM(N63:N70)</f>
        <v>1003</v>
      </c>
      <c r="O72" s="47" t="n">
        <f aca="false">SUM(O63:O70)</f>
        <v>773</v>
      </c>
      <c r="P72" s="47" t="n">
        <f aca="false">SUM(P63:P70)</f>
        <v>400</v>
      </c>
      <c r="Q72" s="47" t="n">
        <f aca="false">SUM(Q63:Q70)</f>
        <v>378</v>
      </c>
      <c r="R72" s="47" t="n">
        <f aca="false">SUM(R63:R70)</f>
        <v>0</v>
      </c>
      <c r="S72" s="47" t="n">
        <f aca="false">SUM(S63:S70)</f>
        <v>62278</v>
      </c>
      <c r="T72" s="31" t="n">
        <v>0</v>
      </c>
      <c r="U72" s="47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1.25" hidden="false" customHeight="false" outlineLevel="0" collapsed="false">
      <c r="A73" s="10"/>
      <c r="B73" s="10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31"/>
      <c r="U73" s="47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1.25" hidden="false" customHeight="false" outlineLevel="0" collapsed="false">
      <c r="A74" s="25"/>
      <c r="B74" s="25" t="s">
        <v>88</v>
      </c>
      <c r="C74" s="47" t="n">
        <f aca="false">C61+C72</f>
        <v>486759</v>
      </c>
      <c r="D74" s="47" t="n">
        <f aca="false">D61+D72</f>
        <v>80186</v>
      </c>
      <c r="E74" s="47" t="n">
        <f aca="false">E61+E72</f>
        <v>51281</v>
      </c>
      <c r="F74" s="47" t="n">
        <f aca="false">F61+F72</f>
        <v>54639</v>
      </c>
      <c r="G74" s="47" t="n">
        <f aca="false">G61+G72</f>
        <v>61321</v>
      </c>
      <c r="H74" s="47" t="n">
        <f aca="false">H61+H72</f>
        <v>58497</v>
      </c>
      <c r="I74" s="47" t="n">
        <f aca="false">I61+I72</f>
        <v>47022</v>
      </c>
      <c r="J74" s="47" t="n">
        <f aca="false">J61+J72</f>
        <v>36152</v>
      </c>
      <c r="K74" s="47" t="n">
        <f aca="false">K61+K72</f>
        <v>27564</v>
      </c>
      <c r="L74" s="47" t="n">
        <f aca="false">L61+L72</f>
        <v>16750</v>
      </c>
      <c r="M74" s="47" t="n">
        <f aca="false">M61+M72</f>
        <v>9215</v>
      </c>
      <c r="N74" s="47" t="n">
        <f aca="false">N61+N72</f>
        <v>6409</v>
      </c>
      <c r="O74" s="47" t="n">
        <f aca="false">O61+O72</f>
        <v>3754</v>
      </c>
      <c r="P74" s="47" t="n">
        <f aca="false">P61+P72</f>
        <v>2025</v>
      </c>
      <c r="Q74" s="47" t="n">
        <f aca="false">Q61+Q72</f>
        <v>1772</v>
      </c>
      <c r="R74" s="47" t="n">
        <f aca="false">R61+R72</f>
        <v>335</v>
      </c>
      <c r="S74" s="47" t="n">
        <f aca="false">S61+S72</f>
        <v>943681</v>
      </c>
      <c r="T74" s="31" t="n">
        <v>0</v>
      </c>
      <c r="U74" s="47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1.25" hidden="false" customHeight="false" outlineLevel="0" collapsed="false">
      <c r="A75" s="10"/>
      <c r="B75" s="10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12" hidden="false" customHeight="false" outlineLevel="0" collapsed="false">
      <c r="A76" s="65"/>
      <c r="B76" s="65" t="s">
        <v>154</v>
      </c>
      <c r="C76" s="66" t="n">
        <f aca="false">(C74/$S74)</f>
        <v>0.515808837944178</v>
      </c>
      <c r="D76" s="66" t="n">
        <f aca="false">(D74/$S74)</f>
        <v>0.0849715104998405</v>
      </c>
      <c r="E76" s="66" t="n">
        <f aca="false">(E74/$S74)</f>
        <v>0.0543414564879446</v>
      </c>
      <c r="F76" s="66" t="n">
        <f aca="false">(F74/$S74)</f>
        <v>0.0578998623475518</v>
      </c>
      <c r="G76" s="66" t="n">
        <f aca="false">(G74/$S74)</f>
        <v>0.0649806449425177</v>
      </c>
      <c r="H76" s="66" t="n">
        <f aca="false">(H74/$S74)</f>
        <v>0.0619881082696377</v>
      </c>
      <c r="I76" s="66" t="n">
        <f aca="false">(I74/$S74)</f>
        <v>0.0498282788357506</v>
      </c>
      <c r="J76" s="66" t="n">
        <f aca="false">(J74/$S74)</f>
        <v>0.0383095558774628</v>
      </c>
      <c r="K76" s="66" t="n">
        <f aca="false">(K74/$S74)</f>
        <v>0.029209022964328</v>
      </c>
      <c r="L76" s="66" t="n">
        <f aca="false">(L74/$S74)</f>
        <v>0.0177496420930378</v>
      </c>
      <c r="M76" s="66" t="n">
        <f aca="false">(M74/$S74)</f>
        <v>0.00976495235148318</v>
      </c>
      <c r="N76" s="66" t="n">
        <f aca="false">(N74/$S74)</f>
        <v>0.00679148992085249</v>
      </c>
      <c r="O76" s="66" t="n">
        <f aca="false">(O74/$S74)</f>
        <v>0.00397803918909038</v>
      </c>
      <c r="P76" s="66" t="n">
        <f aca="false">(P74/$S74)</f>
        <v>0.0021458522530389</v>
      </c>
      <c r="Q76" s="66" t="n">
        <f aca="false">(Q74/$S74)</f>
        <v>0.00187775318142466</v>
      </c>
      <c r="R76" s="66" t="n">
        <f aca="false">(R74/$S74)</f>
        <v>0.000354992841860756</v>
      </c>
      <c r="S76" s="66" t="n">
        <f aca="false">SUM(C76:Q76)</f>
        <v>0.999645007158139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11.25" hidden="false" customHeight="false" outlineLevel="0" collapsed="false">
      <c r="B77" s="10"/>
      <c r="C77" s="22"/>
      <c r="D77" s="22"/>
      <c r="E77" s="23"/>
      <c r="F77" s="22"/>
      <c r="G77" s="22"/>
      <c r="H77" s="22"/>
      <c r="I77" s="22"/>
      <c r="J77" s="22"/>
      <c r="K77" s="82"/>
      <c r="L77" s="82"/>
      <c r="M77" s="82"/>
      <c r="N77" s="82"/>
      <c r="O77" s="22"/>
      <c r="P77" s="22"/>
      <c r="Q77" s="82"/>
      <c r="R77" s="82"/>
      <c r="S77" s="108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11.25" hidden="false" customHeight="false" outlineLevel="0" collapsed="false">
      <c r="B78" s="20" t="str">
        <f aca="false">+'Cartera masculina por edad'!B36</f>
        <v>Fuente: Superintendencia de Isapres, Archivo Maestro de Beneficiarios.</v>
      </c>
      <c r="C78" s="10"/>
      <c r="D78" s="10"/>
      <c r="E78" s="10"/>
      <c r="F78" s="10"/>
      <c r="G78" s="10"/>
      <c r="H78" s="10"/>
      <c r="I78" s="10"/>
      <c r="J78" s="10"/>
      <c r="K78" s="20"/>
      <c r="L78" s="20"/>
      <c r="M78" s="20"/>
      <c r="N78" s="20"/>
      <c r="O78" s="10"/>
      <c r="P78" s="10"/>
      <c r="Q78" s="20"/>
      <c r="R78" s="20"/>
      <c r="S78" s="20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1.25" hidden="false" customHeight="false" outlineLevel="0" collapsed="false">
      <c r="B79" s="20" t="str">
        <f aca="false">+'Cartera masculina por edad'!B37</f>
        <v>(*) Son aquellos datos que no presentan información en el campo edad.</v>
      </c>
      <c r="C79" s="10"/>
      <c r="D79" s="10"/>
      <c r="E79" s="10"/>
      <c r="F79" s="10"/>
      <c r="G79" s="10"/>
      <c r="H79" s="10"/>
      <c r="I79" s="10"/>
      <c r="J79" s="10"/>
      <c r="K79" s="20"/>
      <c r="L79" s="20"/>
      <c r="M79" s="20"/>
      <c r="N79" s="20"/>
      <c r="O79" s="10"/>
      <c r="P79" s="10"/>
      <c r="Q79" s="20"/>
      <c r="R79" s="20"/>
      <c r="S79" s="20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22.5" hidden="false" customHeight="true" outlineLevel="0" collapsed="false">
      <c r="B80" s="70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customFormat="false" ht="22.5" hidden="false" customHeight="true" outlineLevel="0" collapsed="false">
      <c r="B81" s="70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customFormat="false" ht="24.75" hidden="false" customHeight="true" outlineLevel="0" collapsed="false">
      <c r="B82" s="30" t="str">
        <f aca="false">+B40</f>
        <v/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customFormat="false" ht="12.75" hidden="false" customHeight="false" outlineLevel="0" collapsed="false">
      <c r="A83" s="7" t="s">
        <v>37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3.5" hidden="false" customHeight="false" outlineLevel="0" collapsed="false">
      <c r="B84" s="8" t="s">
        <v>22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3.5" hidden="false" customHeight="false" outlineLevel="0" collapsed="false">
      <c r="B85" s="8" t="s">
        <v>226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1.25" hidden="false" customHeight="false" outlineLevel="0" collapsed="false">
      <c r="A87" s="34"/>
      <c r="B87" s="34"/>
      <c r="C87" s="16" t="s">
        <v>197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59"/>
      <c r="S87" s="59"/>
      <c r="T87" s="31"/>
      <c r="U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1.25" hidden="false" customHeight="false" outlineLevel="0" collapsed="false">
      <c r="A88" s="44" t="s">
        <v>46</v>
      </c>
      <c r="B88" s="44" t="s">
        <v>47</v>
      </c>
      <c r="C88" s="60" t="s">
        <v>198</v>
      </c>
      <c r="D88" s="60" t="s">
        <v>199</v>
      </c>
      <c r="E88" s="60" t="s">
        <v>200</v>
      </c>
      <c r="F88" s="60" t="s">
        <v>201</v>
      </c>
      <c r="G88" s="60" t="s">
        <v>202</v>
      </c>
      <c r="H88" s="60" t="s">
        <v>203</v>
      </c>
      <c r="I88" s="60" t="s">
        <v>204</v>
      </c>
      <c r="J88" s="60" t="s">
        <v>205</v>
      </c>
      <c r="K88" s="60" t="s">
        <v>206</v>
      </c>
      <c r="L88" s="60" t="s">
        <v>207</v>
      </c>
      <c r="M88" s="60" t="s">
        <v>208</v>
      </c>
      <c r="N88" s="60" t="s">
        <v>209</v>
      </c>
      <c r="O88" s="60" t="s">
        <v>210</v>
      </c>
      <c r="P88" s="60" t="s">
        <v>211</v>
      </c>
      <c r="Q88" s="60" t="s">
        <v>212</v>
      </c>
      <c r="R88" s="60" t="s">
        <v>213</v>
      </c>
      <c r="S88" s="60" t="s">
        <v>126</v>
      </c>
      <c r="T88" s="31"/>
      <c r="U88" s="31"/>
      <c r="V88" s="32" t="s">
        <v>227</v>
      </c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1.25" hidden="false" customHeight="false" outlineLevel="0" collapsed="false">
      <c r="A89" s="10" t="n">
        <v>57</v>
      </c>
      <c r="B89" s="20" t="str">
        <f aca="false">+B49</f>
        <v>Promepart</v>
      </c>
      <c r="C89" s="47" t="n">
        <f aca="false">C7+C49</f>
        <v>14985</v>
      </c>
      <c r="D89" s="47" t="n">
        <f aca="false">D7+D49</f>
        <v>3455</v>
      </c>
      <c r="E89" s="47" t="n">
        <f aca="false">E7+E49</f>
        <v>4441</v>
      </c>
      <c r="F89" s="47" t="n">
        <f aca="false">F7+F49</f>
        <v>4799</v>
      </c>
      <c r="G89" s="47" t="n">
        <f aca="false">G7+G49</f>
        <v>4764</v>
      </c>
      <c r="H89" s="47" t="n">
        <f aca="false">H7+H49</f>
        <v>4187</v>
      </c>
      <c r="I89" s="47" t="n">
        <f aca="false">I7+I49</f>
        <v>3651</v>
      </c>
      <c r="J89" s="47" t="n">
        <f aca="false">J7+J49</f>
        <v>3039</v>
      </c>
      <c r="K89" s="47" t="n">
        <f aca="false">K7+K49</f>
        <v>2529</v>
      </c>
      <c r="L89" s="47" t="n">
        <f aca="false">L7+L49</f>
        <v>1786</v>
      </c>
      <c r="M89" s="47" t="n">
        <f aca="false">M7+M49</f>
        <v>1265</v>
      </c>
      <c r="N89" s="47" t="n">
        <f aca="false">N7+N49</f>
        <v>1027</v>
      </c>
      <c r="O89" s="47" t="n">
        <f aca="false">O7+O49</f>
        <v>566</v>
      </c>
      <c r="P89" s="47" t="n">
        <f aca="false">P7+P49</f>
        <v>275</v>
      </c>
      <c r="Q89" s="47" t="n">
        <f aca="false">Q7+Q49</f>
        <v>243</v>
      </c>
      <c r="R89" s="47" t="n">
        <f aca="false">R7+R49</f>
        <v>0</v>
      </c>
      <c r="S89" s="47" t="n">
        <f aca="false">SUM(C89:R89)</f>
        <v>51012</v>
      </c>
      <c r="T89" s="31"/>
      <c r="U89" s="47"/>
      <c r="V89" s="31" t="n">
        <f aca="false">+S89-C89</f>
        <v>36027</v>
      </c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1.25" hidden="false" customHeight="false" outlineLevel="0" collapsed="false">
      <c r="A90" s="10" t="n">
        <v>66</v>
      </c>
      <c r="B90" s="20" t="str">
        <f aca="false">+B50</f>
        <v>Cigna Salud</v>
      </c>
      <c r="C90" s="47" t="n">
        <f aca="false">C8+C50</f>
        <v>21831</v>
      </c>
      <c r="D90" s="47" t="n">
        <f aca="false">D8+D50</f>
        <v>4762</v>
      </c>
      <c r="E90" s="47" t="n">
        <f aca="false">E8+E50</f>
        <v>4935</v>
      </c>
      <c r="F90" s="47" t="n">
        <f aca="false">F8+F50</f>
        <v>5781</v>
      </c>
      <c r="G90" s="47" t="n">
        <f aca="false">G8+G50</f>
        <v>5766</v>
      </c>
      <c r="H90" s="47" t="n">
        <f aca="false">H8+H50</f>
        <v>5045</v>
      </c>
      <c r="I90" s="47" t="n">
        <f aca="false">I8+I50</f>
        <v>4115</v>
      </c>
      <c r="J90" s="47" t="n">
        <f aca="false">J8+J50</f>
        <v>3044</v>
      </c>
      <c r="K90" s="47" t="n">
        <f aca="false">K8+K50</f>
        <v>2112</v>
      </c>
      <c r="L90" s="47" t="n">
        <f aca="false">L8+L50</f>
        <v>1271</v>
      </c>
      <c r="M90" s="47" t="n">
        <f aca="false">M8+M50</f>
        <v>680</v>
      </c>
      <c r="N90" s="47" t="n">
        <f aca="false">N8+N50</f>
        <v>456</v>
      </c>
      <c r="O90" s="47" t="n">
        <f aca="false">O8+O50</f>
        <v>215</v>
      </c>
      <c r="P90" s="47" t="n">
        <f aca="false">P8+P50</f>
        <v>107</v>
      </c>
      <c r="Q90" s="47" t="n">
        <f aca="false">Q8+Q50</f>
        <v>103</v>
      </c>
      <c r="R90" s="47" t="n">
        <f aca="false">R8+R50</f>
        <v>0</v>
      </c>
      <c r="S90" s="47" t="n">
        <f aca="false">SUM(C90:R90)</f>
        <v>60223</v>
      </c>
      <c r="T90" s="31"/>
      <c r="U90" s="47"/>
      <c r="V90" s="31" t="n">
        <f aca="false">+S90-C90</f>
        <v>38392</v>
      </c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1.25" hidden="false" customHeight="false" outlineLevel="0" collapsed="false">
      <c r="A91" s="10" t="n">
        <v>67</v>
      </c>
      <c r="B91" s="20" t="str">
        <f aca="false">+B51</f>
        <v>Colmena Golden Cross</v>
      </c>
      <c r="C91" s="47" t="n">
        <f aca="false">C9+C51</f>
        <v>55499</v>
      </c>
      <c r="D91" s="47" t="n">
        <f aca="false">D9+D51</f>
        <v>12018</v>
      </c>
      <c r="E91" s="47" t="n">
        <f aca="false">E9+E51</f>
        <v>15785</v>
      </c>
      <c r="F91" s="47" t="n">
        <f aca="false">F9+F51</f>
        <v>16169</v>
      </c>
      <c r="G91" s="47" t="n">
        <f aca="false">G9+G51</f>
        <v>13189</v>
      </c>
      <c r="H91" s="47" t="n">
        <f aca="false">H9+H51</f>
        <v>12675</v>
      </c>
      <c r="I91" s="47" t="n">
        <f aca="false">I9+I51</f>
        <v>11470</v>
      </c>
      <c r="J91" s="47" t="n">
        <f aca="false">J9+J51</f>
        <v>9421</v>
      </c>
      <c r="K91" s="47" t="n">
        <f aca="false">K9+K51</f>
        <v>7439</v>
      </c>
      <c r="L91" s="47" t="n">
        <f aca="false">L9+L51</f>
        <v>4875</v>
      </c>
      <c r="M91" s="47" t="n">
        <f aca="false">M9+M51</f>
        <v>2475</v>
      </c>
      <c r="N91" s="47" t="n">
        <f aca="false">N9+N51</f>
        <v>1534</v>
      </c>
      <c r="O91" s="47" t="n">
        <f aca="false">O9+O51</f>
        <v>920</v>
      </c>
      <c r="P91" s="47" t="n">
        <f aca="false">P9+P51</f>
        <v>370</v>
      </c>
      <c r="Q91" s="47" t="n">
        <f aca="false">Q9+Q51</f>
        <v>289</v>
      </c>
      <c r="R91" s="47" t="n">
        <f aca="false">R9+R51</f>
        <v>289</v>
      </c>
      <c r="S91" s="47" t="n">
        <f aca="false">SUM(C91:R91)</f>
        <v>164417</v>
      </c>
      <c r="T91" s="31"/>
      <c r="U91" s="47"/>
      <c r="V91" s="31" t="n">
        <f aca="false">+S91-C91</f>
        <v>108918</v>
      </c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1.25" hidden="false" customHeight="false" outlineLevel="0" collapsed="false">
      <c r="A92" s="10" t="n">
        <v>70</v>
      </c>
      <c r="B92" s="20" t="str">
        <f aca="false">+B52</f>
        <v>Normédica</v>
      </c>
      <c r="C92" s="47" t="n">
        <f aca="false">C10+C52</f>
        <v>9654</v>
      </c>
      <c r="D92" s="47" t="n">
        <f aca="false">D10+D52</f>
        <v>1587</v>
      </c>
      <c r="E92" s="47" t="n">
        <f aca="false">E10+E52</f>
        <v>2096</v>
      </c>
      <c r="F92" s="47" t="n">
        <f aca="false">F10+F52</f>
        <v>2464</v>
      </c>
      <c r="G92" s="47" t="n">
        <f aca="false">G10+G52</f>
        <v>2207</v>
      </c>
      <c r="H92" s="47" t="n">
        <f aca="false">H10+H52</f>
        <v>1882</v>
      </c>
      <c r="I92" s="47" t="n">
        <f aca="false">I10+I52</f>
        <v>1603</v>
      </c>
      <c r="J92" s="47" t="n">
        <f aca="false">J10+J52</f>
        <v>1128</v>
      </c>
      <c r="K92" s="47" t="n">
        <f aca="false">K10+K52</f>
        <v>660</v>
      </c>
      <c r="L92" s="47" t="n">
        <f aca="false">L10+L52</f>
        <v>296</v>
      </c>
      <c r="M92" s="47" t="n">
        <f aca="false">M10+M52</f>
        <v>119</v>
      </c>
      <c r="N92" s="47" t="n">
        <f aca="false">N10+N52</f>
        <v>67</v>
      </c>
      <c r="O92" s="47" t="n">
        <f aca="false">O10+O52</f>
        <v>29</v>
      </c>
      <c r="P92" s="47" t="n">
        <f aca="false">P10+P52</f>
        <v>16</v>
      </c>
      <c r="Q92" s="47" t="n">
        <f aca="false">Q10+Q52</f>
        <v>14</v>
      </c>
      <c r="R92" s="47" t="n">
        <f aca="false">R10+R52</f>
        <v>12</v>
      </c>
      <c r="S92" s="47" t="n">
        <f aca="false">SUM(C92:R92)</f>
        <v>23834</v>
      </c>
      <c r="T92" s="31"/>
      <c r="U92" s="47"/>
      <c r="V92" s="31" t="n">
        <f aca="false">+S92-C92</f>
        <v>14180</v>
      </c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1.25" hidden="false" customHeight="false" outlineLevel="0" collapsed="false">
      <c r="A93" s="10" t="n">
        <v>78</v>
      </c>
      <c r="B93" s="20" t="str">
        <f aca="false">+B53</f>
        <v>ING Salud S.A. (1)</v>
      </c>
      <c r="C93" s="47" t="n">
        <f aca="false">C11+C53</f>
        <v>94862</v>
      </c>
      <c r="D93" s="47" t="n">
        <f aca="false">D11+D53</f>
        <v>19032</v>
      </c>
      <c r="E93" s="47" t="n">
        <f aca="false">E11+E53</f>
        <v>24074</v>
      </c>
      <c r="F93" s="47" t="n">
        <f aca="false">F11+F53</f>
        <v>27408</v>
      </c>
      <c r="G93" s="47" t="n">
        <f aca="false">G11+G53</f>
        <v>26301</v>
      </c>
      <c r="H93" s="47" t="n">
        <f aca="false">H11+H53</f>
        <v>23556</v>
      </c>
      <c r="I93" s="47" t="n">
        <f aca="false">I11+I53</f>
        <v>20104</v>
      </c>
      <c r="J93" s="47" t="n">
        <f aca="false">J11+J53</f>
        <v>14430</v>
      </c>
      <c r="K93" s="47" t="n">
        <f aca="false">K11+K53</f>
        <v>10190</v>
      </c>
      <c r="L93" s="47" t="n">
        <f aca="false">L11+L53</f>
        <v>5572</v>
      </c>
      <c r="M93" s="47" t="n">
        <f aca="false">M11+M53</f>
        <v>2903</v>
      </c>
      <c r="N93" s="47" t="n">
        <f aca="false">N11+N53</f>
        <v>1521</v>
      </c>
      <c r="O93" s="47" t="n">
        <f aca="false">O11+O53</f>
        <v>741</v>
      </c>
      <c r="P93" s="47" t="n">
        <f aca="false">P11+P53</f>
        <v>377</v>
      </c>
      <c r="Q93" s="47" t="n">
        <f aca="false">Q11+Q53</f>
        <v>199</v>
      </c>
      <c r="R93" s="47" t="n">
        <f aca="false">R11+R53</f>
        <v>0</v>
      </c>
      <c r="S93" s="47" t="n">
        <f aca="false">SUM(C93:R93)</f>
        <v>271270</v>
      </c>
      <c r="T93" s="31"/>
      <c r="U93" s="47"/>
      <c r="V93" s="31" t="n">
        <f aca="false">+S93-C93</f>
        <v>176408</v>
      </c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1.25" hidden="false" customHeight="false" outlineLevel="0" collapsed="false">
      <c r="A94" s="10" t="n">
        <v>80</v>
      </c>
      <c r="B94" s="20" t="str">
        <f aca="false">+B54</f>
        <v>Vida Tres</v>
      </c>
      <c r="C94" s="47" t="n">
        <f aca="false">C12+C54</f>
        <v>19875</v>
      </c>
      <c r="D94" s="47" t="n">
        <f aca="false">D12+D54</f>
        <v>4174</v>
      </c>
      <c r="E94" s="47" t="n">
        <f aca="false">E12+E54</f>
        <v>6485</v>
      </c>
      <c r="F94" s="47" t="n">
        <f aca="false">F12+F54</f>
        <v>7220</v>
      </c>
      <c r="G94" s="47" t="n">
        <f aca="false">G12+G54</f>
        <v>6100</v>
      </c>
      <c r="H94" s="47" t="n">
        <f aca="false">H12+H54</f>
        <v>5582</v>
      </c>
      <c r="I94" s="47" t="n">
        <f aca="false">I12+I54</f>
        <v>4278</v>
      </c>
      <c r="J94" s="47" t="n">
        <f aca="false">J12+J54</f>
        <v>3188</v>
      </c>
      <c r="K94" s="47" t="n">
        <f aca="false">K12+K54</f>
        <v>2669</v>
      </c>
      <c r="L94" s="47" t="n">
        <f aca="false">L12+L54</f>
        <v>1624</v>
      </c>
      <c r="M94" s="47" t="n">
        <f aca="false">M12+M54</f>
        <v>1232</v>
      </c>
      <c r="N94" s="47" t="n">
        <f aca="false">N12+N54</f>
        <v>832</v>
      </c>
      <c r="O94" s="47" t="n">
        <f aca="false">O12+O54</f>
        <v>373</v>
      </c>
      <c r="P94" s="47" t="n">
        <f aca="false">P12+P54</f>
        <v>137</v>
      </c>
      <c r="Q94" s="47" t="n">
        <f aca="false">Q12+Q54</f>
        <v>122</v>
      </c>
      <c r="R94" s="47" t="n">
        <f aca="false">R12+R54</f>
        <v>0</v>
      </c>
      <c r="S94" s="47" t="n">
        <f aca="false">SUM(C94:R94)</f>
        <v>63891</v>
      </c>
      <c r="T94" s="31"/>
      <c r="U94" s="47"/>
      <c r="V94" s="31" t="n">
        <f aca="false">+S94-C94</f>
        <v>44016</v>
      </c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1.25" hidden="false" customHeight="false" outlineLevel="0" collapsed="false">
      <c r="A95" s="10" t="n">
        <v>88</v>
      </c>
      <c r="B95" s="20" t="str">
        <f aca="false">+B55</f>
        <v>Masvida</v>
      </c>
      <c r="C95" s="47" t="n">
        <f aca="false">C13+C55</f>
        <v>33599</v>
      </c>
      <c r="D95" s="47" t="n">
        <f aca="false">D13+D55</f>
        <v>6055</v>
      </c>
      <c r="E95" s="47" t="n">
        <f aca="false">E13+E55</f>
        <v>9652</v>
      </c>
      <c r="F95" s="47" t="n">
        <f aca="false">F13+F55</f>
        <v>11383</v>
      </c>
      <c r="G95" s="47" t="n">
        <f aca="false">G13+G55</f>
        <v>10171</v>
      </c>
      <c r="H95" s="47" t="n">
        <f aca="false">H13+H55</f>
        <v>8248</v>
      </c>
      <c r="I95" s="47" t="n">
        <f aca="false">I13+I55</f>
        <v>6177</v>
      </c>
      <c r="J95" s="47" t="n">
        <f aca="false">J13+J55</f>
        <v>4359</v>
      </c>
      <c r="K95" s="47" t="n">
        <f aca="false">K13+K55</f>
        <v>2492</v>
      </c>
      <c r="L95" s="47" t="n">
        <f aca="false">L13+L55</f>
        <v>1161</v>
      </c>
      <c r="M95" s="47" t="n">
        <f aca="false">M13+M55</f>
        <v>511</v>
      </c>
      <c r="N95" s="47" t="n">
        <f aca="false">N13+N55</f>
        <v>370</v>
      </c>
      <c r="O95" s="47" t="n">
        <f aca="false">O13+O55</f>
        <v>190</v>
      </c>
      <c r="P95" s="47" t="n">
        <f aca="false">P13+P55</f>
        <v>109</v>
      </c>
      <c r="Q95" s="47" t="n">
        <f aca="false">Q13+Q55</f>
        <v>91</v>
      </c>
      <c r="R95" s="47" t="n">
        <f aca="false">R13+R55</f>
        <v>0</v>
      </c>
      <c r="S95" s="47" t="n">
        <f aca="false">SUM(C95:R95)</f>
        <v>94568</v>
      </c>
      <c r="T95" s="31"/>
      <c r="U95" s="47"/>
      <c r="V95" s="31" t="n">
        <f aca="false">+S95-C95</f>
        <v>60969</v>
      </c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1.25" hidden="false" customHeight="false" outlineLevel="0" collapsed="false">
      <c r="A96" s="10" t="n">
        <v>96</v>
      </c>
      <c r="B96" s="20" t="str">
        <f aca="false">+B56</f>
        <v>Vida Plena S.A. (2)</v>
      </c>
      <c r="C96" s="47" t="n">
        <f aca="false">C14+C56</f>
        <v>8110</v>
      </c>
      <c r="D96" s="47" t="n">
        <f aca="false">D14+D56</f>
        <v>1986</v>
      </c>
      <c r="E96" s="47" t="n">
        <f aca="false">E14+E56</f>
        <v>2197</v>
      </c>
      <c r="F96" s="47" t="n">
        <f aca="false">F14+F56</f>
        <v>2343</v>
      </c>
      <c r="G96" s="47" t="n">
        <f aca="false">G14+G56</f>
        <v>2244</v>
      </c>
      <c r="H96" s="47" t="n">
        <f aca="false">H14+H56</f>
        <v>1971</v>
      </c>
      <c r="I96" s="47" t="n">
        <f aca="false">I14+I56</f>
        <v>1591</v>
      </c>
      <c r="J96" s="47" t="n">
        <f aca="false">J14+J56</f>
        <v>1102</v>
      </c>
      <c r="K96" s="47" t="n">
        <f aca="false">K14+K56</f>
        <v>730</v>
      </c>
      <c r="L96" s="47" t="n">
        <f aca="false">L14+L56</f>
        <v>355</v>
      </c>
      <c r="M96" s="47" t="n">
        <f aca="false">M14+M56</f>
        <v>128</v>
      </c>
      <c r="N96" s="47" t="n">
        <f aca="false">N14+N56</f>
        <v>121</v>
      </c>
      <c r="O96" s="47" t="n">
        <f aca="false">O14+O56</f>
        <v>62</v>
      </c>
      <c r="P96" s="47" t="n">
        <f aca="false">P14+P56</f>
        <v>34</v>
      </c>
      <c r="Q96" s="47" t="n">
        <f aca="false">Q14+Q56</f>
        <v>31</v>
      </c>
      <c r="R96" s="47" t="n">
        <f aca="false">R14+R56</f>
        <v>35</v>
      </c>
      <c r="S96" s="47" t="n">
        <f aca="false">SUM(C96:R96)</f>
        <v>23040</v>
      </c>
      <c r="T96" s="31"/>
      <c r="U96" s="47"/>
      <c r="V96" s="31" t="n">
        <f aca="false">+S96-C96</f>
        <v>14930</v>
      </c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1.25" hidden="false" customHeight="false" outlineLevel="0" collapsed="false">
      <c r="A97" s="10" t="n">
        <v>99</v>
      </c>
      <c r="B97" s="20" t="str">
        <f aca="false">+B57</f>
        <v>Isapre Banmédica</v>
      </c>
      <c r="C97" s="47" t="n">
        <f aca="false">C15+C57</f>
        <v>82050</v>
      </c>
      <c r="D97" s="47" t="n">
        <f aca="false">D15+D57</f>
        <v>15252</v>
      </c>
      <c r="E97" s="47" t="n">
        <f aca="false">E15+E57</f>
        <v>19035</v>
      </c>
      <c r="F97" s="47" t="n">
        <f aca="false">F15+F57</f>
        <v>21906</v>
      </c>
      <c r="G97" s="47" t="n">
        <f aca="false">G15+G57</f>
        <v>22260</v>
      </c>
      <c r="H97" s="47" t="n">
        <f aca="false">H15+H57</f>
        <v>20517</v>
      </c>
      <c r="I97" s="47" t="n">
        <f aca="false">I15+I57</f>
        <v>15469</v>
      </c>
      <c r="J97" s="47" t="n">
        <f aca="false">J15+J57</f>
        <v>12122</v>
      </c>
      <c r="K97" s="47" t="n">
        <f aca="false">K15+K57</f>
        <v>9604</v>
      </c>
      <c r="L97" s="47" t="n">
        <f aca="false">L15+L57</f>
        <v>5911</v>
      </c>
      <c r="M97" s="47" t="n">
        <f aca="false">M15+M57</f>
        <v>3178</v>
      </c>
      <c r="N97" s="47" t="n">
        <f aca="false">N15+N57</f>
        <v>1961</v>
      </c>
      <c r="O97" s="47" t="n">
        <f aca="false">O15+O57</f>
        <v>1079</v>
      </c>
      <c r="P97" s="47" t="n">
        <f aca="false">P15+P57</f>
        <v>595</v>
      </c>
      <c r="Q97" s="47" t="n">
        <f aca="false">Q15+Q57</f>
        <v>501</v>
      </c>
      <c r="R97" s="47" t="n">
        <f aca="false">R15+R57</f>
        <v>0</v>
      </c>
      <c r="S97" s="47" t="n">
        <f aca="false">SUM(C97:R97)</f>
        <v>231440</v>
      </c>
      <c r="T97" s="31"/>
      <c r="U97" s="47"/>
      <c r="V97" s="31" t="n">
        <f aca="false">+S97-C97</f>
        <v>149390</v>
      </c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1.25" hidden="false" customHeight="false" outlineLevel="0" collapsed="false">
      <c r="A98" s="10" t="n">
        <v>104</v>
      </c>
      <c r="B98" s="20" t="str">
        <f aca="false">+B58</f>
        <v>Sfera</v>
      </c>
      <c r="C98" s="47" t="n">
        <f aca="false">C16+C58</f>
        <v>4166</v>
      </c>
      <c r="D98" s="47" t="n">
        <f aca="false">D16+D58</f>
        <v>1229</v>
      </c>
      <c r="E98" s="47" t="n">
        <f aca="false">E16+E58</f>
        <v>1529</v>
      </c>
      <c r="F98" s="47" t="n">
        <f aca="false">F16+F58</f>
        <v>1374</v>
      </c>
      <c r="G98" s="47" t="n">
        <f aca="false">G16+G58</f>
        <v>1224</v>
      </c>
      <c r="H98" s="47" t="n">
        <f aca="false">H16+H58</f>
        <v>988</v>
      </c>
      <c r="I98" s="47" t="n">
        <f aca="false">I16+I58</f>
        <v>801</v>
      </c>
      <c r="J98" s="47" t="n">
        <f aca="false">J16+J58</f>
        <v>502</v>
      </c>
      <c r="K98" s="47" t="n">
        <f aca="false">K16+K58</f>
        <v>247</v>
      </c>
      <c r="L98" s="47" t="n">
        <f aca="false">L16+L58</f>
        <v>69</v>
      </c>
      <c r="M98" s="47" t="n">
        <f aca="false">M16+M58</f>
        <v>31</v>
      </c>
      <c r="N98" s="47" t="n">
        <f aca="false">N16+N58</f>
        <v>9</v>
      </c>
      <c r="O98" s="47" t="n">
        <f aca="false">O16+O58</f>
        <v>4</v>
      </c>
      <c r="P98" s="47" t="n">
        <f aca="false">P16+P58</f>
        <v>1</v>
      </c>
      <c r="Q98" s="47" t="n">
        <f aca="false">Q16+Q58</f>
        <v>1</v>
      </c>
      <c r="R98" s="47" t="n">
        <f aca="false">R16+R58</f>
        <v>0</v>
      </c>
      <c r="S98" s="47" t="n">
        <f aca="false">SUM(C98:R98)</f>
        <v>12175</v>
      </c>
      <c r="T98" s="31"/>
      <c r="U98" s="47"/>
      <c r="V98" s="31" t="n">
        <f aca="false">+S98-C98</f>
        <v>8009</v>
      </c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1.25" hidden="false" customHeight="false" outlineLevel="0" collapsed="false">
      <c r="A99" s="10" t="n">
        <v>107</v>
      </c>
      <c r="B99" s="20" t="str">
        <f aca="false">+B59</f>
        <v>Consalud S.A.</v>
      </c>
      <c r="C99" s="47" t="n">
        <f aca="false">C17+C59</f>
        <v>117394</v>
      </c>
      <c r="D99" s="47" t="n">
        <f aca="false">D17+D59</f>
        <v>23512</v>
      </c>
      <c r="E99" s="47" t="n">
        <f aca="false">E17+E59</f>
        <v>23018</v>
      </c>
      <c r="F99" s="47" t="n">
        <f aca="false">F17+F59</f>
        <v>24877</v>
      </c>
      <c r="G99" s="47" t="n">
        <f aca="false">G17+G59</f>
        <v>26770</v>
      </c>
      <c r="H99" s="47" t="n">
        <f aca="false">H17+H59</f>
        <v>25059</v>
      </c>
      <c r="I99" s="47" t="n">
        <f aca="false">I17+I59</f>
        <v>20674</v>
      </c>
      <c r="J99" s="47" t="n">
        <f aca="false">J17+J59</f>
        <v>15639</v>
      </c>
      <c r="K99" s="47" t="n">
        <f aca="false">K17+K59</f>
        <v>11519</v>
      </c>
      <c r="L99" s="47" t="n">
        <f aca="false">L17+L59</f>
        <v>7140</v>
      </c>
      <c r="M99" s="47" t="n">
        <f aca="false">M17+M59</f>
        <v>4007</v>
      </c>
      <c r="N99" s="47" t="n">
        <f aca="false">N17+N59</f>
        <v>2644</v>
      </c>
      <c r="O99" s="47" t="n">
        <f aca="false">O17+O59</f>
        <v>1290</v>
      </c>
      <c r="P99" s="47" t="n">
        <f aca="false">P17+P59</f>
        <v>692</v>
      </c>
      <c r="Q99" s="47" t="n">
        <f aca="false">Q17+Q59</f>
        <v>525</v>
      </c>
      <c r="R99" s="47" t="n">
        <f aca="false">R17+R59</f>
        <v>0</v>
      </c>
      <c r="S99" s="47" t="n">
        <f aca="false">SUM(C99:R99)</f>
        <v>304760</v>
      </c>
      <c r="T99" s="31"/>
      <c r="U99" s="47"/>
      <c r="V99" s="31" t="n">
        <f aca="false">+S99-C99</f>
        <v>187366</v>
      </c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1.25" hidden="false" customHeight="false" outlineLevel="0" collapsed="false">
      <c r="A100" s="10"/>
      <c r="B100" s="10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1.25" hidden="false" customHeight="false" outlineLevel="0" collapsed="false">
      <c r="B101" s="20" t="s">
        <v>78</v>
      </c>
      <c r="C101" s="47" t="n">
        <f aca="false">SUM(C89:C100)</f>
        <v>462025</v>
      </c>
      <c r="D101" s="47" t="n">
        <f aca="false">SUM(D89:D100)</f>
        <v>93062</v>
      </c>
      <c r="E101" s="47" t="n">
        <f aca="false">SUM(E89:E100)</f>
        <v>113247</v>
      </c>
      <c r="F101" s="47" t="n">
        <f aca="false">SUM(F89:F100)</f>
        <v>125724</v>
      </c>
      <c r="G101" s="47" t="n">
        <f aca="false">SUM(G89:G100)</f>
        <v>120996</v>
      </c>
      <c r="H101" s="47" t="n">
        <f aca="false">SUM(H89:H100)</f>
        <v>109710</v>
      </c>
      <c r="I101" s="47" t="n">
        <f aca="false">SUM(I89:I100)</f>
        <v>89933</v>
      </c>
      <c r="J101" s="47" t="n">
        <f aca="false">SUM(J89:J100)</f>
        <v>67974</v>
      </c>
      <c r="K101" s="47" t="n">
        <f aca="false">SUM(K89:K100)</f>
        <v>50191</v>
      </c>
      <c r="L101" s="47" t="n">
        <f aca="false">SUM(L89:L100)</f>
        <v>30060</v>
      </c>
      <c r="M101" s="47" t="n">
        <f aca="false">SUM(M89:M100)</f>
        <v>16529</v>
      </c>
      <c r="N101" s="47" t="n">
        <f aca="false">SUM(N89:N100)</f>
        <v>10542</v>
      </c>
      <c r="O101" s="47" t="n">
        <f aca="false">SUM(O89:O100)</f>
        <v>5469</v>
      </c>
      <c r="P101" s="47" t="n">
        <f aca="false">SUM(P89:P100)</f>
        <v>2713</v>
      </c>
      <c r="Q101" s="47" t="n">
        <f aca="false">SUM(Q89:Q100)</f>
        <v>2119</v>
      </c>
      <c r="R101" s="47" t="n">
        <f aca="false">SUM(R89:R100)</f>
        <v>336</v>
      </c>
      <c r="S101" s="47" t="n">
        <f aca="false">SUM(S89:S100)</f>
        <v>1300630</v>
      </c>
      <c r="T101" s="31" t="n">
        <v>0</v>
      </c>
      <c r="U101" s="47"/>
      <c r="V101" s="47" t="n">
        <f aca="false">SUM(V89:V99)</f>
        <v>838605</v>
      </c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customFormat="false" ht="11.25" hidden="false" customHeight="false" outlineLevel="0" collapsed="false">
      <c r="A102" s="10"/>
      <c r="B102" s="10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1.25" hidden="false" customHeight="false" outlineLevel="0" collapsed="false">
      <c r="A103" s="10" t="n">
        <v>62</v>
      </c>
      <c r="B103" s="20" t="s">
        <v>79</v>
      </c>
      <c r="C103" s="47" t="n">
        <f aca="false">C21+C63</f>
        <v>1472</v>
      </c>
      <c r="D103" s="47" t="n">
        <f aca="false">D21+D63</f>
        <v>370</v>
      </c>
      <c r="E103" s="47" t="n">
        <f aca="false">E21+E63</f>
        <v>70</v>
      </c>
      <c r="F103" s="47" t="n">
        <f aca="false">F21+F63</f>
        <v>119</v>
      </c>
      <c r="G103" s="47" t="n">
        <f aca="false">G21+G63</f>
        <v>256</v>
      </c>
      <c r="H103" s="47" t="n">
        <f aca="false">H21+H63</f>
        <v>429</v>
      </c>
      <c r="I103" s="47" t="n">
        <f aca="false">I21+I63</f>
        <v>433</v>
      </c>
      <c r="J103" s="47" t="n">
        <f aca="false">J21+J63</f>
        <v>302</v>
      </c>
      <c r="K103" s="47" t="n">
        <f aca="false">K21+K63</f>
        <v>133</v>
      </c>
      <c r="L103" s="47" t="n">
        <f aca="false">L21+L63</f>
        <v>70</v>
      </c>
      <c r="M103" s="47" t="n">
        <f aca="false">M21+M63</f>
        <v>33</v>
      </c>
      <c r="N103" s="47" t="n">
        <f aca="false">N21+N63</f>
        <v>32</v>
      </c>
      <c r="O103" s="47" t="n">
        <f aca="false">O21+O63</f>
        <v>35</v>
      </c>
      <c r="P103" s="47" t="n">
        <f aca="false">P21+P63</f>
        <v>17</v>
      </c>
      <c r="Q103" s="47" t="n">
        <f aca="false">Q21+Q63</f>
        <v>16</v>
      </c>
      <c r="R103" s="47" t="n">
        <f aca="false">R21+R63</f>
        <v>0</v>
      </c>
      <c r="S103" s="47" t="n">
        <f aca="false">SUM(C103:R103)</f>
        <v>3787</v>
      </c>
      <c r="T103" s="31"/>
      <c r="U103" s="47"/>
      <c r="V103" s="31" t="n">
        <f aca="false">+S103-C103</f>
        <v>2315</v>
      </c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1.25" hidden="false" customHeight="false" outlineLevel="0" collapsed="false">
      <c r="A104" s="10" t="n">
        <v>63</v>
      </c>
      <c r="B104" s="20" t="s">
        <v>80</v>
      </c>
      <c r="C104" s="47" t="n">
        <f aca="false">C22+C64</f>
        <v>7993</v>
      </c>
      <c r="D104" s="47" t="n">
        <f aca="false">D22+D64</f>
        <v>2061</v>
      </c>
      <c r="E104" s="47" t="n">
        <f aca="false">E22+E64</f>
        <v>1483</v>
      </c>
      <c r="F104" s="47" t="n">
        <f aca="false">F22+F64</f>
        <v>1528</v>
      </c>
      <c r="G104" s="47" t="n">
        <f aca="false">G22+G64</f>
        <v>1631</v>
      </c>
      <c r="H104" s="47" t="n">
        <f aca="false">H22+H64</f>
        <v>1633</v>
      </c>
      <c r="I104" s="47" t="n">
        <f aca="false">I22+I64</f>
        <v>2067</v>
      </c>
      <c r="J104" s="47" t="n">
        <f aca="false">J22+J64</f>
        <v>1936</v>
      </c>
      <c r="K104" s="47" t="n">
        <f aca="false">K22+K64</f>
        <v>1411</v>
      </c>
      <c r="L104" s="47" t="n">
        <f aca="false">L22+L64</f>
        <v>787</v>
      </c>
      <c r="M104" s="47" t="n">
        <f aca="false">M22+M64</f>
        <v>365</v>
      </c>
      <c r="N104" s="47" t="n">
        <f aca="false">N22+N64</f>
        <v>273</v>
      </c>
      <c r="O104" s="47" t="n">
        <f aca="false">O22+O64</f>
        <v>168</v>
      </c>
      <c r="P104" s="47" t="n">
        <f aca="false">P22+P64</f>
        <v>128</v>
      </c>
      <c r="Q104" s="47" t="n">
        <f aca="false">Q22+Q64</f>
        <v>117</v>
      </c>
      <c r="R104" s="47" t="n">
        <f aca="false">R22+R64</f>
        <v>0</v>
      </c>
      <c r="S104" s="47" t="n">
        <f aca="false">SUM(C104:R104)</f>
        <v>23581</v>
      </c>
      <c r="T104" s="31"/>
      <c r="U104" s="47"/>
      <c r="V104" s="31" t="n">
        <f aca="false">+S104-C104</f>
        <v>15588</v>
      </c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1.25" hidden="false" customHeight="false" outlineLevel="0" collapsed="false">
      <c r="A105" s="10" t="n">
        <v>65</v>
      </c>
      <c r="B105" s="20" t="s">
        <v>81</v>
      </c>
      <c r="C105" s="47" t="n">
        <f aca="false">C23+C65</f>
        <v>7087</v>
      </c>
      <c r="D105" s="47" t="n">
        <f aca="false">D23+D65</f>
        <v>1452</v>
      </c>
      <c r="E105" s="47" t="n">
        <f aca="false">E23+E65</f>
        <v>483</v>
      </c>
      <c r="F105" s="47" t="n">
        <f aca="false">F23+F65</f>
        <v>806</v>
      </c>
      <c r="G105" s="47" t="n">
        <f aca="false">G23+G65</f>
        <v>1358</v>
      </c>
      <c r="H105" s="47" t="n">
        <f aca="false">H23+H65</f>
        <v>1638</v>
      </c>
      <c r="I105" s="47" t="n">
        <f aca="false">I23+I65</f>
        <v>1515</v>
      </c>
      <c r="J105" s="47" t="n">
        <f aca="false">J23+J65</f>
        <v>1136</v>
      </c>
      <c r="K105" s="47" t="n">
        <f aca="false">K23+K65</f>
        <v>647</v>
      </c>
      <c r="L105" s="47" t="n">
        <f aca="false">L23+L65</f>
        <v>284</v>
      </c>
      <c r="M105" s="47" t="n">
        <f aca="false">M23+M65</f>
        <v>152</v>
      </c>
      <c r="N105" s="47" t="n">
        <f aca="false">N23+N65</f>
        <v>167</v>
      </c>
      <c r="O105" s="47" t="n">
        <f aca="false">O23+O65</f>
        <v>131</v>
      </c>
      <c r="P105" s="47" t="n">
        <f aca="false">P23+P65</f>
        <v>68</v>
      </c>
      <c r="Q105" s="47" t="n">
        <f aca="false">Q23+Q65</f>
        <v>67</v>
      </c>
      <c r="R105" s="47" t="n">
        <f aca="false">R23+R65</f>
        <v>0</v>
      </c>
      <c r="S105" s="47" t="n">
        <f aca="false">SUM(C105:R105)</f>
        <v>16991</v>
      </c>
      <c r="T105" s="31"/>
      <c r="U105" s="47"/>
      <c r="V105" s="31" t="n">
        <f aca="false">+S105-C105</f>
        <v>9904</v>
      </c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1.25" hidden="false" customHeight="false" outlineLevel="0" collapsed="false">
      <c r="A106" s="10" t="n">
        <v>68</v>
      </c>
      <c r="B106" s="20" t="s">
        <v>82</v>
      </c>
      <c r="C106" s="47" t="n">
        <f aca="false">C24+C66</f>
        <v>929</v>
      </c>
      <c r="D106" s="47" t="n">
        <f aca="false">D24+D66</f>
        <v>223</v>
      </c>
      <c r="E106" s="47" t="n">
        <f aca="false">E24+E66</f>
        <v>101</v>
      </c>
      <c r="F106" s="47" t="n">
        <f aca="false">F24+F66</f>
        <v>136</v>
      </c>
      <c r="G106" s="47" t="n">
        <f aca="false">G24+G66</f>
        <v>155</v>
      </c>
      <c r="H106" s="47" t="n">
        <f aca="false">H24+H66</f>
        <v>210</v>
      </c>
      <c r="I106" s="47" t="n">
        <f aca="false">I24+I66</f>
        <v>219</v>
      </c>
      <c r="J106" s="47" t="n">
        <f aca="false">J24+J66</f>
        <v>230</v>
      </c>
      <c r="K106" s="47" t="n">
        <f aca="false">K24+K66</f>
        <v>153</v>
      </c>
      <c r="L106" s="47" t="n">
        <f aca="false">L24+L66</f>
        <v>69</v>
      </c>
      <c r="M106" s="47" t="n">
        <f aca="false">M24+M66</f>
        <v>30</v>
      </c>
      <c r="N106" s="47" t="n">
        <f aca="false">N24+N66</f>
        <v>24</v>
      </c>
      <c r="O106" s="47" t="n">
        <f aca="false">O24+O66</f>
        <v>25</v>
      </c>
      <c r="P106" s="47" t="n">
        <f aca="false">P24+P66</f>
        <v>13</v>
      </c>
      <c r="Q106" s="47" t="n">
        <f aca="false">Q24+Q66</f>
        <v>23</v>
      </c>
      <c r="R106" s="47" t="n">
        <f aca="false">R24+R66</f>
        <v>0</v>
      </c>
      <c r="S106" s="47" t="n">
        <f aca="false">SUM(C106:R106)</f>
        <v>2540</v>
      </c>
      <c r="T106" s="31"/>
      <c r="U106" s="47"/>
      <c r="V106" s="31" t="n">
        <f aca="false">+S106-C106</f>
        <v>1611</v>
      </c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1.25" hidden="false" customHeight="false" outlineLevel="0" collapsed="false">
      <c r="A107" s="10" t="n">
        <v>76</v>
      </c>
      <c r="B107" s="20" t="s">
        <v>83</v>
      </c>
      <c r="C107" s="47" t="n">
        <f aca="false">C25+C67</f>
        <v>3605</v>
      </c>
      <c r="D107" s="47" t="n">
        <f aca="false">D25+D67</f>
        <v>951</v>
      </c>
      <c r="E107" s="47" t="n">
        <f aca="false">E25+E67</f>
        <v>545</v>
      </c>
      <c r="F107" s="47" t="n">
        <f aca="false">F25+F67</f>
        <v>803</v>
      </c>
      <c r="G107" s="47" t="n">
        <f aca="false">G25+G67</f>
        <v>701</v>
      </c>
      <c r="H107" s="47" t="n">
        <f aca="false">H25+H67</f>
        <v>734</v>
      </c>
      <c r="I107" s="47" t="n">
        <f aca="false">I25+I67</f>
        <v>840</v>
      </c>
      <c r="J107" s="47" t="n">
        <f aca="false">J25+J67</f>
        <v>1279</v>
      </c>
      <c r="K107" s="47" t="n">
        <f aca="false">K25+K67</f>
        <v>1236</v>
      </c>
      <c r="L107" s="47" t="n">
        <f aca="false">L25+L67</f>
        <v>828</v>
      </c>
      <c r="M107" s="47" t="n">
        <f aca="false">M25+M67</f>
        <v>734</v>
      </c>
      <c r="N107" s="47" t="n">
        <f aca="false">N25+N67</f>
        <v>839</v>
      </c>
      <c r="O107" s="47" t="n">
        <f aca="false">O25+O67</f>
        <v>802</v>
      </c>
      <c r="P107" s="47" t="n">
        <f aca="false">P25+P67</f>
        <v>543</v>
      </c>
      <c r="Q107" s="47" t="n">
        <f aca="false">Q25+Q67</f>
        <v>517</v>
      </c>
      <c r="R107" s="47" t="n">
        <f aca="false">R25+R67</f>
        <v>0</v>
      </c>
      <c r="S107" s="47" t="n">
        <f aca="false">SUM(C107:R107)</f>
        <v>14957</v>
      </c>
      <c r="T107" s="31"/>
      <c r="U107" s="47"/>
      <c r="V107" s="31" t="n">
        <f aca="false">+S107-C107</f>
        <v>11352</v>
      </c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1.25" hidden="false" customHeight="false" outlineLevel="0" collapsed="false">
      <c r="A108" s="10" t="n">
        <v>81</v>
      </c>
      <c r="B108" s="20" t="s">
        <v>84</v>
      </c>
      <c r="C108" s="47" t="n">
        <f aca="false">C26+C68</f>
        <v>1435</v>
      </c>
      <c r="D108" s="47" t="n">
        <f aca="false">D26+D68</f>
        <v>314</v>
      </c>
      <c r="E108" s="47" t="n">
        <f aca="false">E26+E68</f>
        <v>180</v>
      </c>
      <c r="F108" s="47" t="n">
        <f aca="false">F26+F68</f>
        <v>259</v>
      </c>
      <c r="G108" s="47" t="n">
        <f aca="false">G26+G68</f>
        <v>357</v>
      </c>
      <c r="H108" s="47" t="n">
        <f aca="false">H26+H68</f>
        <v>340</v>
      </c>
      <c r="I108" s="47" t="n">
        <f aca="false">I26+I68</f>
        <v>406</v>
      </c>
      <c r="J108" s="47" t="n">
        <f aca="false">J26+J68</f>
        <v>691</v>
      </c>
      <c r="K108" s="47" t="n">
        <f aca="false">K26+K68</f>
        <v>533</v>
      </c>
      <c r="L108" s="47" t="n">
        <f aca="false">L26+L68</f>
        <v>263</v>
      </c>
      <c r="M108" s="47" t="n">
        <f aca="false">M26+M68</f>
        <v>102</v>
      </c>
      <c r="N108" s="47" t="n">
        <f aca="false">N26+N68</f>
        <v>47</v>
      </c>
      <c r="O108" s="47" t="n">
        <f aca="false">O26+O68</f>
        <v>21</v>
      </c>
      <c r="P108" s="47" t="n">
        <f aca="false">P26+P68</f>
        <v>4</v>
      </c>
      <c r="Q108" s="47" t="n">
        <f aca="false">Q26+Q68</f>
        <v>2</v>
      </c>
      <c r="R108" s="47" t="n">
        <f aca="false">R26+R68</f>
        <v>0</v>
      </c>
      <c r="S108" s="47" t="n">
        <f aca="false">SUM(C108:R108)</f>
        <v>4954</v>
      </c>
      <c r="T108" s="31"/>
      <c r="U108" s="47"/>
      <c r="V108" s="31" t="n">
        <f aca="false">+S108-C108</f>
        <v>3519</v>
      </c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1.25" hidden="false" customHeight="false" outlineLevel="0" collapsed="false">
      <c r="A109" s="10" t="n">
        <v>85</v>
      </c>
      <c r="B109" s="20" t="s">
        <v>85</v>
      </c>
      <c r="C109" s="47" t="n">
        <f aca="false">C27+C69</f>
        <v>3307</v>
      </c>
      <c r="D109" s="47" t="n">
        <f aca="false">D27+D69</f>
        <v>547</v>
      </c>
      <c r="E109" s="47" t="n">
        <f aca="false">E27+E69</f>
        <v>453</v>
      </c>
      <c r="F109" s="47" t="n">
        <f aca="false">F27+F69</f>
        <v>604</v>
      </c>
      <c r="G109" s="47" t="n">
        <f aca="false">G27+G69</f>
        <v>827</v>
      </c>
      <c r="H109" s="47" t="n">
        <f aca="false">H27+H69</f>
        <v>734</v>
      </c>
      <c r="I109" s="47" t="n">
        <f aca="false">I27+I69</f>
        <v>606</v>
      </c>
      <c r="J109" s="47" t="n">
        <f aca="false">J27+J69</f>
        <v>505</v>
      </c>
      <c r="K109" s="47" t="n">
        <f aca="false">K27+K69</f>
        <v>396</v>
      </c>
      <c r="L109" s="47" t="n">
        <f aca="false">L27+L69</f>
        <v>409</v>
      </c>
      <c r="M109" s="47" t="n">
        <f aca="false">M27+M69</f>
        <v>299</v>
      </c>
      <c r="N109" s="47" t="n">
        <f aca="false">N27+N69</f>
        <v>289</v>
      </c>
      <c r="O109" s="47" t="n">
        <f aca="false">O27+O69</f>
        <v>209</v>
      </c>
      <c r="P109" s="47" t="n">
        <f aca="false">P27+P69</f>
        <v>103</v>
      </c>
      <c r="Q109" s="47" t="n">
        <f aca="false">Q27+Q69</f>
        <v>98</v>
      </c>
      <c r="R109" s="47" t="n">
        <f aca="false">R27+R69</f>
        <v>0</v>
      </c>
      <c r="S109" s="47" t="n">
        <f aca="false">SUM(C109:R109)</f>
        <v>9386</v>
      </c>
      <c r="T109" s="31"/>
      <c r="U109" s="47"/>
      <c r="V109" s="31" t="n">
        <f aca="false">+S109-C109</f>
        <v>6079</v>
      </c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1.25" hidden="false" customHeight="false" outlineLevel="0" collapsed="false">
      <c r="A110" s="10" t="n">
        <v>94</v>
      </c>
      <c r="B110" s="20" t="s">
        <v>86</v>
      </c>
      <c r="C110" s="47" t="n">
        <f aca="false">C28+C70</f>
        <v>1010</v>
      </c>
      <c r="D110" s="47" t="n">
        <f aca="false">D28+D70</f>
        <v>116</v>
      </c>
      <c r="E110" s="47" t="n">
        <f aca="false">E28+E70</f>
        <v>115</v>
      </c>
      <c r="F110" s="47" t="n">
        <f aca="false">F28+F70</f>
        <v>147</v>
      </c>
      <c r="G110" s="47" t="n">
        <f aca="false">G28+G70</f>
        <v>215</v>
      </c>
      <c r="H110" s="47" t="n">
        <f aca="false">H28+H70</f>
        <v>199</v>
      </c>
      <c r="I110" s="47" t="n">
        <f aca="false">I28+I70</f>
        <v>181</v>
      </c>
      <c r="J110" s="47" t="n">
        <f aca="false">J28+J70</f>
        <v>147</v>
      </c>
      <c r="K110" s="47" t="n">
        <f aca="false">K28+K70</f>
        <v>72</v>
      </c>
      <c r="L110" s="47" t="n">
        <f aca="false">L28+L70</f>
        <v>30</v>
      </c>
      <c r="M110" s="47" t="n">
        <f aca="false">M28+M70</f>
        <v>21</v>
      </c>
      <c r="N110" s="47" t="n">
        <f aca="false">N28+N70</f>
        <v>12</v>
      </c>
      <c r="O110" s="47" t="n">
        <f aca="false">O28+O70</f>
        <v>4</v>
      </c>
      <c r="P110" s="47" t="n">
        <f aca="false">P28+P70</f>
        <v>4</v>
      </c>
      <c r="Q110" s="47" t="n">
        <f aca="false">Q28+Q70</f>
        <v>1</v>
      </c>
      <c r="R110" s="47" t="n">
        <f aca="false">R28+R70</f>
        <v>0</v>
      </c>
      <c r="S110" s="47" t="n">
        <f aca="false">SUM(C110:R110)</f>
        <v>2274</v>
      </c>
      <c r="T110" s="31"/>
      <c r="U110" s="47"/>
      <c r="V110" s="31" t="n">
        <f aca="false">+S110-C110</f>
        <v>1264</v>
      </c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1.25" hidden="false" customHeight="false" outlineLevel="0" collapsed="false">
      <c r="A111" s="10"/>
      <c r="B111" s="10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1.25" hidden="false" customHeight="false" outlineLevel="0" collapsed="false">
      <c r="A112" s="20"/>
      <c r="B112" s="20" t="s">
        <v>87</v>
      </c>
      <c r="C112" s="47" t="n">
        <f aca="false">SUM(C103:C110)</f>
        <v>26838</v>
      </c>
      <c r="D112" s="47" t="n">
        <f aca="false">SUM(D103:D110)</f>
        <v>6034</v>
      </c>
      <c r="E112" s="47" t="n">
        <f aca="false">SUM(E103:E110)</f>
        <v>3430</v>
      </c>
      <c r="F112" s="47" t="n">
        <f aca="false">SUM(F103:F110)</f>
        <v>4402</v>
      </c>
      <c r="G112" s="47" t="n">
        <f aca="false">SUM(G103:G110)</f>
        <v>5500</v>
      </c>
      <c r="H112" s="47" t="n">
        <f aca="false">SUM(H103:H110)</f>
        <v>5917</v>
      </c>
      <c r="I112" s="47" t="n">
        <f aca="false">SUM(I103:I110)</f>
        <v>6267</v>
      </c>
      <c r="J112" s="47" t="n">
        <f aca="false">SUM(J103:J110)</f>
        <v>6226</v>
      </c>
      <c r="K112" s="47" t="n">
        <f aca="false">SUM(K103:K110)</f>
        <v>4581</v>
      </c>
      <c r="L112" s="47" t="n">
        <f aca="false">SUM(L103:L110)</f>
        <v>2740</v>
      </c>
      <c r="M112" s="47" t="n">
        <f aca="false">SUM(M103:M110)</f>
        <v>1736</v>
      </c>
      <c r="N112" s="47" t="n">
        <f aca="false">SUM(N103:N110)</f>
        <v>1683</v>
      </c>
      <c r="O112" s="47" t="n">
        <f aca="false">SUM(O103:O110)</f>
        <v>1395</v>
      </c>
      <c r="P112" s="47" t="n">
        <f aca="false">SUM(P103:P110)</f>
        <v>880</v>
      </c>
      <c r="Q112" s="47" t="n">
        <f aca="false">SUM(Q103:Q110)</f>
        <v>841</v>
      </c>
      <c r="R112" s="47" t="n">
        <f aca="false">SUM(R103:R110)</f>
        <v>0</v>
      </c>
      <c r="S112" s="47" t="n">
        <f aca="false">SUM(S103:S110)</f>
        <v>78470</v>
      </c>
      <c r="T112" s="31" t="n">
        <v>0</v>
      </c>
      <c r="U112" s="47"/>
      <c r="V112" s="47" t="n">
        <f aca="false">SUM(V103:V110)</f>
        <v>51632</v>
      </c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11.25" hidden="false" customHeight="false" outlineLevel="0" collapsed="false">
      <c r="A113" s="10"/>
      <c r="B113" s="10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31"/>
      <c r="U113" s="47"/>
      <c r="V113" s="47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customFormat="false" ht="11.25" hidden="false" customHeight="false" outlineLevel="0" collapsed="false">
      <c r="A114" s="25"/>
      <c r="B114" s="25" t="s">
        <v>88</v>
      </c>
      <c r="C114" s="47" t="n">
        <f aca="false">C101+C112</f>
        <v>488863</v>
      </c>
      <c r="D114" s="47" t="n">
        <f aca="false">D101+D112</f>
        <v>99096</v>
      </c>
      <c r="E114" s="47" t="n">
        <f aca="false">E101+E112</f>
        <v>116677</v>
      </c>
      <c r="F114" s="47" t="n">
        <f aca="false">F101+F112</f>
        <v>130126</v>
      </c>
      <c r="G114" s="47" t="n">
        <f aca="false">G101+G112</f>
        <v>126496</v>
      </c>
      <c r="H114" s="47" t="n">
        <f aca="false">H101+H112</f>
        <v>115627</v>
      </c>
      <c r="I114" s="47" t="n">
        <f aca="false">I101+I112</f>
        <v>96200</v>
      </c>
      <c r="J114" s="47" t="n">
        <f aca="false">J101+J112</f>
        <v>74200</v>
      </c>
      <c r="K114" s="47" t="n">
        <f aca="false">K101+K112</f>
        <v>54772</v>
      </c>
      <c r="L114" s="47" t="n">
        <f aca="false">L101+L112</f>
        <v>32800</v>
      </c>
      <c r="M114" s="47" t="n">
        <f aca="false">M101+M112</f>
        <v>18265</v>
      </c>
      <c r="N114" s="47" t="n">
        <f aca="false">N101+N112</f>
        <v>12225</v>
      </c>
      <c r="O114" s="47" t="n">
        <f aca="false">O101+O112</f>
        <v>6864</v>
      </c>
      <c r="P114" s="47" t="n">
        <f aca="false">P101+P112</f>
        <v>3593</v>
      </c>
      <c r="Q114" s="47" t="n">
        <f aca="false">Q101+Q112</f>
        <v>2960</v>
      </c>
      <c r="R114" s="47" t="n">
        <f aca="false">R101+R112</f>
        <v>336</v>
      </c>
      <c r="S114" s="47" t="n">
        <f aca="false">S101+S112</f>
        <v>1379100</v>
      </c>
      <c r="T114" s="31" t="n">
        <v>0</v>
      </c>
      <c r="U114" s="47"/>
      <c r="V114" s="47" t="n">
        <f aca="false">V101+V112</f>
        <v>890237</v>
      </c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customFormat="false" ht="11.25" hidden="false" customHeight="false" outlineLevel="0" collapsed="false">
      <c r="A115" s="10"/>
      <c r="B115" s="10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customFormat="false" ht="12" hidden="false" customHeight="false" outlineLevel="0" collapsed="false">
      <c r="A116" s="65"/>
      <c r="B116" s="65" t="s">
        <v>154</v>
      </c>
      <c r="C116" s="66" t="n">
        <f aca="false">(C114/$S114)</f>
        <v>0.354479733159307</v>
      </c>
      <c r="D116" s="66" t="n">
        <f aca="false">(D114/$S114)</f>
        <v>0.0718555579725908</v>
      </c>
      <c r="E116" s="66" t="n">
        <f aca="false">(E114/$S114)</f>
        <v>0.0846037270683779</v>
      </c>
      <c r="F116" s="66" t="n">
        <f aca="false">(F114/$S114)</f>
        <v>0.0943557392502357</v>
      </c>
      <c r="G116" s="66" t="n">
        <f aca="false">(G114/$S114)</f>
        <v>0.0917235878471467</v>
      </c>
      <c r="H116" s="66" t="n">
        <f aca="false">(H114/$S114)</f>
        <v>0.0838423609600464</v>
      </c>
      <c r="I116" s="66" t="n">
        <f aca="false">(I114/$S114)</f>
        <v>0.0697556377347545</v>
      </c>
      <c r="J116" s="66" t="n">
        <f aca="false">(J114/$S114)</f>
        <v>0.0538032049887608</v>
      </c>
      <c r="K116" s="66" t="n">
        <f aca="false">(K114/$S114)</f>
        <v>0.0397157566528896</v>
      </c>
      <c r="L116" s="66" t="n">
        <f aca="false">(L114/$S114)</f>
        <v>0.023783627003118</v>
      </c>
      <c r="M116" s="66" t="n">
        <f aca="false">(M114/$S114)</f>
        <v>0.0132441447320716</v>
      </c>
      <c r="N116" s="66" t="n">
        <f aca="false">(N114/$S114)</f>
        <v>0.00886447683271699</v>
      </c>
      <c r="O116" s="66" t="n">
        <f aca="false">(O114/$S114)</f>
        <v>0.00497715901675005</v>
      </c>
      <c r="P116" s="66" t="n">
        <f aca="false">(P114/$S114)</f>
        <v>0.00260532231165253</v>
      </c>
      <c r="Q116" s="66" t="n">
        <f aca="false">(Q114/$S114)</f>
        <v>0.00214632731491552</v>
      </c>
      <c r="R116" s="66" t="n">
        <f aca="false">(R114/$S114)</f>
        <v>0.000243637154666087</v>
      </c>
      <c r="S116" s="66" t="n">
        <f aca="false">SUM(C116:Q116)</f>
        <v>0.999756362845334</v>
      </c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customFormat="false" ht="11.25" hidden="false" customHeight="false" outlineLevel="0" collapsed="false">
      <c r="B117" s="10"/>
      <c r="C117" s="22"/>
      <c r="D117" s="22"/>
      <c r="E117" s="22"/>
      <c r="F117" s="22"/>
      <c r="G117" s="22"/>
      <c r="H117" s="22"/>
      <c r="I117" s="22"/>
      <c r="J117" s="22"/>
      <c r="K117" s="82"/>
      <c r="L117" s="82"/>
      <c r="M117" s="82"/>
      <c r="N117" s="82"/>
      <c r="O117" s="22"/>
      <c r="P117" s="22"/>
      <c r="Q117" s="82"/>
      <c r="R117" s="82"/>
      <c r="S117" s="82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customFormat="false" ht="11.25" hidden="false" customHeight="false" outlineLevel="0" collapsed="false">
      <c r="B118" s="20" t="str">
        <f aca="false">+'Cartera masculina por edad'!B36</f>
        <v>Fuente: Superintendencia de Isapres, Archivo Maestro de Beneficiarios.</v>
      </c>
      <c r="C118" s="10"/>
      <c r="D118" s="10"/>
      <c r="E118" s="10"/>
      <c r="F118" s="10"/>
      <c r="G118" s="10"/>
      <c r="H118" s="10"/>
      <c r="I118" s="10"/>
      <c r="J118" s="10"/>
      <c r="K118" s="20"/>
      <c r="L118" s="20"/>
      <c r="M118" s="20"/>
      <c r="N118" s="20"/>
      <c r="O118" s="10"/>
      <c r="P118" s="10"/>
      <c r="Q118" s="20"/>
      <c r="R118" s="20"/>
      <c r="S118" s="20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customFormat="false" ht="11.25" hidden="false" customHeight="false" outlineLevel="0" collapsed="false">
      <c r="B119" s="20" t="str">
        <f aca="false">+'Cartera masculina por edad'!B37</f>
        <v>(*) Son aquellos datos que no presentan información en el campo edad.</v>
      </c>
    </row>
    <row r="120" customFormat="false" ht="22.5" hidden="false" customHeight="true" outlineLevel="0" collapsed="false">
      <c r="B120" s="70" t="str">
        <f aca="false">+B80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</row>
    <row r="121" customFormat="false" ht="22.5" hidden="false" customHeight="true" outlineLevel="0" collapsed="false">
      <c r="B121" s="70" t="str">
        <f aca="false">+B81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</row>
    <row r="122" customFormat="false" ht="22.5" hidden="false" customHeight="true" outlineLevel="0" collapsed="false">
      <c r="B122" s="30" t="str">
        <f aca="false">+B82</f>
        <v/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2.75" hidden="false" customHeight="false" outlineLevel="0" collapsed="false">
      <c r="A123" s="7" t="s">
        <v>37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</sheetData>
  <mergeCells count="22">
    <mergeCell ref="A1:S1"/>
    <mergeCell ref="B2:S2"/>
    <mergeCell ref="B3:S3"/>
    <mergeCell ref="C5:Q5"/>
    <mergeCell ref="B38:S38"/>
    <mergeCell ref="B39:S39"/>
    <mergeCell ref="B40:S40"/>
    <mergeCell ref="A43:S43"/>
    <mergeCell ref="B44:S44"/>
    <mergeCell ref="B45:S45"/>
    <mergeCell ref="C47:Q47"/>
    <mergeCell ref="B80:S80"/>
    <mergeCell ref="B81:S81"/>
    <mergeCell ref="B82:S82"/>
    <mergeCell ref="A83:S83"/>
    <mergeCell ref="B84:S84"/>
    <mergeCell ref="B85:S85"/>
    <mergeCell ref="C87:Q87"/>
    <mergeCell ref="B120:S120"/>
    <mergeCell ref="B121:S121"/>
    <mergeCell ref="B122:S122"/>
    <mergeCell ref="A123:S123"/>
  </mergeCells>
  <hyperlinks>
    <hyperlink ref="A1" location="Indice!A1" display="Volver"/>
    <hyperlink ref="A43" location="Indice!A1" display="Volver"/>
    <hyperlink ref="A83" location="Indice!A1" display="Volver"/>
    <hyperlink ref="A123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S2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19.37"/>
    <col collapsed="false" customWidth="true" hidden="false" outlineLevel="0" max="3" min="3" style="6" width="11.24"/>
    <col collapsed="false" customWidth="true" hidden="false" outlineLevel="0" max="4" min="4" style="6" width="6.99"/>
    <col collapsed="false" customWidth="true" hidden="false" outlineLevel="0" max="5" min="5" style="6" width="6.12"/>
    <col collapsed="false" customWidth="true" hidden="false" outlineLevel="0" max="6" min="6" style="6" width="5.99"/>
    <col collapsed="false" customWidth="true" hidden="false" outlineLevel="0" max="8" min="7" style="6" width="6.12"/>
    <col collapsed="false" customWidth="true" hidden="false" outlineLevel="0" max="9" min="9" style="6" width="5.99"/>
    <col collapsed="false" customWidth="true" hidden="false" outlineLevel="0" max="10" min="10" style="6" width="5.87"/>
    <col collapsed="false" customWidth="true" hidden="false" outlineLevel="0" max="12" min="11" style="6" width="7.24"/>
    <col collapsed="false" customWidth="true" hidden="false" outlineLevel="0" max="13" min="13" style="6" width="7.74"/>
    <col collapsed="false" customWidth="true" hidden="false" outlineLevel="0" max="14" min="14" style="6" width="7.24"/>
    <col collapsed="false" customWidth="true" hidden="false" outlineLevel="0" max="17" min="15" style="6" width="6.24"/>
    <col collapsed="false" customWidth="true" hidden="false" outlineLevel="0" max="18" min="18" style="6" width="8.24"/>
    <col collapsed="false" customWidth="true" hidden="false" outlineLevel="0" max="19" min="19" style="6" width="9.12"/>
    <col collapsed="false" customWidth="true" hidden="false" outlineLevel="0" max="20" min="20" style="6" width="12.12"/>
    <col collapsed="false" customWidth="true" hidden="true" outlineLevel="0" max="21" min="21" style="6" width="10.11"/>
    <col collapsed="false" customWidth="true" hidden="true" outlineLevel="0" max="22" min="22" style="6" width="12.12"/>
    <col collapsed="false" customWidth="true" hidden="true" outlineLevel="0" max="23" min="23" style="6" width="12.99"/>
    <col collapsed="false" customWidth="true" hidden="true" outlineLevel="0" max="24" min="24" style="6" width="9.24"/>
    <col collapsed="false" customWidth="false" hidden="true" outlineLevel="0" max="26" min="25" style="6" width="6.74"/>
    <col collapsed="false" customWidth="true" hidden="false" outlineLevel="0" max="27" min="27" style="6" width="8.62"/>
    <col collapsed="false" customWidth="false" hidden="false" outlineLevel="0" max="257" min="28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false" outlineLevel="0" collapsed="false">
      <c r="A2" s="109"/>
      <c r="B2" s="8" t="s">
        <v>22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09"/>
      <c r="U2" s="31"/>
      <c r="V2" s="31"/>
      <c r="W2" s="10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customFormat="false" ht="13.5" hidden="false" customHeight="false" outlineLevel="0" collapsed="false">
      <c r="B3" s="8" t="s">
        <v>22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7"/>
      <c r="U3" s="31"/>
      <c r="V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</row>
    <row r="5" customFormat="false" ht="11.25" hidden="false" customHeight="false" outlineLevel="0" collapsed="false">
      <c r="A5" s="34"/>
      <c r="B5" s="34"/>
      <c r="C5" s="16" t="s">
        <v>19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59"/>
      <c r="S5" s="59"/>
      <c r="T5" s="110"/>
      <c r="U5" s="31"/>
      <c r="V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customFormat="false" ht="11.25" hidden="false" customHeight="false" outlineLevel="0" collapsed="false">
      <c r="A6" s="44" t="s">
        <v>46</v>
      </c>
      <c r="B6" s="44" t="s">
        <v>47</v>
      </c>
      <c r="C6" s="60" t="s">
        <v>198</v>
      </c>
      <c r="D6" s="60" t="s">
        <v>199</v>
      </c>
      <c r="E6" s="60" t="s">
        <v>200</v>
      </c>
      <c r="F6" s="60" t="s">
        <v>201</v>
      </c>
      <c r="G6" s="60" t="s">
        <v>202</v>
      </c>
      <c r="H6" s="60" t="s">
        <v>203</v>
      </c>
      <c r="I6" s="60" t="s">
        <v>204</v>
      </c>
      <c r="J6" s="60" t="s">
        <v>205</v>
      </c>
      <c r="K6" s="60" t="s">
        <v>206</v>
      </c>
      <c r="L6" s="60" t="s">
        <v>207</v>
      </c>
      <c r="M6" s="60" t="s">
        <v>208</v>
      </c>
      <c r="N6" s="60" t="s">
        <v>209</v>
      </c>
      <c r="O6" s="60" t="s">
        <v>210</v>
      </c>
      <c r="P6" s="60" t="s">
        <v>211</v>
      </c>
      <c r="Q6" s="60" t="s">
        <v>212</v>
      </c>
      <c r="R6" s="60" t="s">
        <v>213</v>
      </c>
      <c r="S6" s="60" t="s">
        <v>126</v>
      </c>
      <c r="T6" s="111"/>
      <c r="U6" s="31" t="s">
        <v>230</v>
      </c>
      <c r="V6" s="31" t="s">
        <v>231</v>
      </c>
      <c r="W6" s="10" t="s">
        <v>232</v>
      </c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customFormat="false" ht="11.25" hidden="false" customHeight="false" outlineLevel="0" collapsed="false">
      <c r="A7" s="10" t="n">
        <v>57</v>
      </c>
      <c r="B7" s="20" t="str">
        <f aca="false">+'Cartera femenina por edad'!B7</f>
        <v>Promepart</v>
      </c>
      <c r="C7" s="33" t="n">
        <f aca="false">'Cartera masculina por edad'!C7+'Cartera femenina por edad'!C7</f>
        <v>334</v>
      </c>
      <c r="D7" s="33" t="n">
        <f aca="false">'Cartera masculina por edad'!D7+'Cartera femenina por edad'!D7</f>
        <v>5557</v>
      </c>
      <c r="E7" s="33" t="n">
        <f aca="false">'Cartera masculina por edad'!E7+'Cartera femenina por edad'!E7</f>
        <v>9164</v>
      </c>
      <c r="F7" s="33" t="n">
        <f aca="false">'Cartera masculina por edad'!F7+'Cartera femenina por edad'!F7</f>
        <v>8985</v>
      </c>
      <c r="G7" s="33" t="n">
        <f aca="false">'Cartera masculina por edad'!G7+'Cartera femenina por edad'!G7</f>
        <v>8006</v>
      </c>
      <c r="H7" s="33" t="n">
        <f aca="false">'Cartera masculina por edad'!H7+'Cartera femenina por edad'!H7</f>
        <v>6555</v>
      </c>
      <c r="I7" s="33" t="n">
        <f aca="false">'Cartera masculina por edad'!I7+'Cartera femenina por edad'!I7</f>
        <v>5172</v>
      </c>
      <c r="J7" s="33" t="n">
        <f aca="false">'Cartera masculina por edad'!J7+'Cartera femenina por edad'!J7</f>
        <v>4265</v>
      </c>
      <c r="K7" s="33" t="n">
        <f aca="false">'Cartera masculina por edad'!K7+'Cartera femenina por edad'!K7</f>
        <v>3477</v>
      </c>
      <c r="L7" s="33" t="n">
        <f aca="false">'Cartera masculina por edad'!L7+'Cartera femenina por edad'!L7</f>
        <v>2500</v>
      </c>
      <c r="M7" s="33" t="n">
        <f aca="false">'Cartera masculina por edad'!M7+'Cartera femenina por edad'!M7</f>
        <v>1687</v>
      </c>
      <c r="N7" s="33" t="n">
        <f aca="false">'Cartera masculina por edad'!N7+'Cartera femenina por edad'!N7</f>
        <v>1542</v>
      </c>
      <c r="O7" s="33" t="n">
        <f aca="false">'Cartera masculina por edad'!O7+'Cartera femenina por edad'!O7</f>
        <v>770</v>
      </c>
      <c r="P7" s="33" t="n">
        <f aca="false">'Cartera masculina por edad'!P7+'Cartera femenina por edad'!P7</f>
        <v>329</v>
      </c>
      <c r="Q7" s="33" t="n">
        <f aca="false">'Cartera masculina por edad'!Q7+'Cartera femenina por edad'!Q7</f>
        <v>193</v>
      </c>
      <c r="R7" s="33" t="n">
        <f aca="false">'Cartera masculina por edad'!R7+'Cartera femenina por edad'!R7</f>
        <v>0</v>
      </c>
      <c r="S7" s="47" t="n">
        <f aca="false">SUM(C7:R7)</f>
        <v>58536</v>
      </c>
      <c r="T7" s="47"/>
      <c r="U7" s="22"/>
      <c r="V7" s="2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customFormat="false" ht="11.25" hidden="false" customHeight="false" outlineLevel="0" collapsed="false">
      <c r="A8" s="10" t="n">
        <v>66</v>
      </c>
      <c r="B8" s="20" t="str">
        <f aca="false">+'Cartera femenina por edad'!B8</f>
        <v>Cigna Salud</v>
      </c>
      <c r="C8" s="33" t="n">
        <f aca="false">'Cartera masculina por edad'!C8+'Cartera femenina por edad'!C8</f>
        <v>314</v>
      </c>
      <c r="D8" s="33" t="n">
        <f aca="false">'Cartera masculina por edad'!D8+'Cartera femenina por edad'!D8</f>
        <v>4197</v>
      </c>
      <c r="E8" s="33" t="n">
        <f aca="false">'Cartera masculina por edad'!E8+'Cartera femenina por edad'!E8</f>
        <v>7031</v>
      </c>
      <c r="F8" s="33" t="n">
        <f aca="false">'Cartera masculina por edad'!F8+'Cartera femenina por edad'!F8</f>
        <v>8435</v>
      </c>
      <c r="G8" s="33" t="n">
        <f aca="false">'Cartera masculina por edad'!G8+'Cartera femenina por edad'!G8</f>
        <v>8285</v>
      </c>
      <c r="H8" s="33" t="n">
        <f aca="false">'Cartera masculina por edad'!H8+'Cartera femenina por edad'!H8</f>
        <v>7174</v>
      </c>
      <c r="I8" s="33" t="n">
        <f aca="false">'Cartera masculina por edad'!I8+'Cartera femenina por edad'!I8</f>
        <v>5776</v>
      </c>
      <c r="J8" s="33" t="n">
        <f aca="false">'Cartera masculina por edad'!J8+'Cartera femenina por edad'!J8</f>
        <v>4304</v>
      </c>
      <c r="K8" s="33" t="n">
        <f aca="false">'Cartera masculina por edad'!K8+'Cartera femenina por edad'!K8</f>
        <v>3131</v>
      </c>
      <c r="L8" s="33" t="n">
        <f aca="false">'Cartera masculina por edad'!L8+'Cartera femenina por edad'!L8</f>
        <v>1836</v>
      </c>
      <c r="M8" s="33" t="n">
        <f aca="false">'Cartera masculina por edad'!M8+'Cartera femenina por edad'!M8</f>
        <v>928</v>
      </c>
      <c r="N8" s="33" t="n">
        <f aca="false">'Cartera masculina por edad'!N8+'Cartera femenina por edad'!N8</f>
        <v>509</v>
      </c>
      <c r="O8" s="33" t="n">
        <f aca="false">'Cartera masculina por edad'!O8+'Cartera femenina por edad'!O8</f>
        <v>207</v>
      </c>
      <c r="P8" s="33" t="n">
        <f aca="false">'Cartera masculina por edad'!P8+'Cartera femenina por edad'!P8</f>
        <v>96</v>
      </c>
      <c r="Q8" s="33" t="n">
        <f aca="false">'Cartera masculina por edad'!Q8+'Cartera femenina por edad'!Q8</f>
        <v>48</v>
      </c>
      <c r="R8" s="33" t="n">
        <f aca="false">'Cartera masculina por edad'!R8+'Cartera femenina por edad'!R8</f>
        <v>0</v>
      </c>
      <c r="S8" s="47" t="n">
        <f aca="false">SUM(C8:R8)</f>
        <v>52271</v>
      </c>
      <c r="T8" s="47"/>
      <c r="U8" s="22"/>
      <c r="V8" s="22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customFormat="false" ht="11.25" hidden="false" customHeight="false" outlineLevel="0" collapsed="false">
      <c r="A9" s="10" t="n">
        <v>67</v>
      </c>
      <c r="B9" s="20" t="str">
        <f aca="false">+'Cartera femenina por edad'!B9</f>
        <v>Colmena Golden Cross</v>
      </c>
      <c r="C9" s="33" t="n">
        <f aca="false">'Cartera masculina por edad'!C9+'Cartera femenina por edad'!C9</f>
        <v>233</v>
      </c>
      <c r="D9" s="33" t="n">
        <f aca="false">'Cartera masculina por edad'!D9+'Cartera femenina por edad'!D9</f>
        <v>3906</v>
      </c>
      <c r="E9" s="33" t="n">
        <f aca="false">'Cartera masculina por edad'!E9+'Cartera femenina por edad'!E9</f>
        <v>20839</v>
      </c>
      <c r="F9" s="33" t="n">
        <f aca="false">'Cartera masculina por edad'!F9+'Cartera femenina por edad'!F9</f>
        <v>26277</v>
      </c>
      <c r="G9" s="33" t="n">
        <f aca="false">'Cartera masculina por edad'!G9+'Cartera femenina por edad'!G9</f>
        <v>21358</v>
      </c>
      <c r="H9" s="33" t="n">
        <f aca="false">'Cartera masculina por edad'!H9+'Cartera femenina por edad'!H9</f>
        <v>18639</v>
      </c>
      <c r="I9" s="33" t="n">
        <f aca="false">'Cartera masculina por edad'!I9+'Cartera femenina por edad'!I9</f>
        <v>16453</v>
      </c>
      <c r="J9" s="33" t="n">
        <f aca="false">'Cartera masculina por edad'!J9+'Cartera femenina por edad'!J9</f>
        <v>13379</v>
      </c>
      <c r="K9" s="33" t="n">
        <f aca="false">'Cartera masculina por edad'!K9+'Cartera femenina por edad'!K9</f>
        <v>10228</v>
      </c>
      <c r="L9" s="33" t="n">
        <f aca="false">'Cartera masculina por edad'!L9+'Cartera femenina por edad'!L9</f>
        <v>6997</v>
      </c>
      <c r="M9" s="33" t="n">
        <f aca="false">'Cartera masculina por edad'!M9+'Cartera femenina por edad'!M9</f>
        <v>3595</v>
      </c>
      <c r="N9" s="33" t="n">
        <f aca="false">'Cartera masculina por edad'!N9+'Cartera femenina por edad'!N9</f>
        <v>2223</v>
      </c>
      <c r="O9" s="33" t="n">
        <f aca="false">'Cartera masculina por edad'!O9+'Cartera femenina por edad'!O9</f>
        <v>1248</v>
      </c>
      <c r="P9" s="33" t="n">
        <f aca="false">'Cartera masculina por edad'!P9+'Cartera femenina por edad'!P9</f>
        <v>426</v>
      </c>
      <c r="Q9" s="33" t="n">
        <f aca="false">'Cartera masculina por edad'!Q9+'Cartera femenina por edad'!Q9</f>
        <v>262</v>
      </c>
      <c r="R9" s="33" t="n">
        <f aca="false">'Cartera masculina por edad'!R9+'Cartera femenina por edad'!R9</f>
        <v>1</v>
      </c>
      <c r="S9" s="47" t="n">
        <f aca="false">SUM(C9:R9)</f>
        <v>146064</v>
      </c>
      <c r="T9" s="47"/>
      <c r="U9" s="22"/>
      <c r="V9" s="22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customFormat="false" ht="11.25" hidden="false" customHeight="false" outlineLevel="0" collapsed="false">
      <c r="A10" s="10" t="n">
        <v>70</v>
      </c>
      <c r="B10" s="20" t="str">
        <f aca="false">+'Cartera femenina por edad'!B10</f>
        <v>Normédica</v>
      </c>
      <c r="C10" s="33" t="n">
        <f aca="false">'Cartera masculina por edad'!C10+'Cartera femenina por edad'!C10</f>
        <v>127</v>
      </c>
      <c r="D10" s="33" t="n">
        <f aca="false">'Cartera masculina por edad'!D10+'Cartera femenina por edad'!D10</f>
        <v>1437</v>
      </c>
      <c r="E10" s="33" t="n">
        <f aca="false">'Cartera masculina por edad'!E10+'Cartera femenina por edad'!E10</f>
        <v>3300</v>
      </c>
      <c r="F10" s="33" t="n">
        <f aca="false">'Cartera masculina por edad'!F10+'Cartera femenina por edad'!F10</f>
        <v>3645</v>
      </c>
      <c r="G10" s="33" t="n">
        <f aca="false">'Cartera masculina por edad'!G10+'Cartera femenina por edad'!G10</f>
        <v>3268</v>
      </c>
      <c r="H10" s="33" t="n">
        <f aca="false">'Cartera masculina por edad'!H10+'Cartera femenina por edad'!H10</f>
        <v>2803</v>
      </c>
      <c r="I10" s="33" t="n">
        <f aca="false">'Cartera masculina por edad'!I10+'Cartera femenina por edad'!I10</f>
        <v>2296</v>
      </c>
      <c r="J10" s="33" t="n">
        <f aca="false">'Cartera masculina por edad'!J10+'Cartera femenina por edad'!J10</f>
        <v>1664</v>
      </c>
      <c r="K10" s="33" t="n">
        <f aca="false">'Cartera masculina por edad'!K10+'Cartera femenina por edad'!K10</f>
        <v>1048</v>
      </c>
      <c r="L10" s="33" t="n">
        <f aca="false">'Cartera masculina por edad'!L10+'Cartera femenina por edad'!L10</f>
        <v>470</v>
      </c>
      <c r="M10" s="33" t="n">
        <f aca="false">'Cartera masculina por edad'!M10+'Cartera femenina por edad'!M10</f>
        <v>202</v>
      </c>
      <c r="N10" s="33" t="n">
        <f aca="false">'Cartera masculina por edad'!N10+'Cartera femenina por edad'!N10</f>
        <v>94</v>
      </c>
      <c r="O10" s="33" t="n">
        <f aca="false">'Cartera masculina por edad'!O10+'Cartera femenina por edad'!O10</f>
        <v>32</v>
      </c>
      <c r="P10" s="33" t="n">
        <f aca="false">'Cartera masculina por edad'!P10+'Cartera femenina por edad'!P10</f>
        <v>9</v>
      </c>
      <c r="Q10" s="33" t="n">
        <f aca="false">'Cartera masculina por edad'!Q10+'Cartera femenina por edad'!Q10</f>
        <v>6</v>
      </c>
      <c r="R10" s="33" t="n">
        <f aca="false">'Cartera masculina por edad'!R10+'Cartera femenina por edad'!R10</f>
        <v>5</v>
      </c>
      <c r="S10" s="47" t="n">
        <f aca="false">SUM(C10:R10)</f>
        <v>20406</v>
      </c>
      <c r="T10" s="47"/>
      <c r="U10" s="22"/>
      <c r="V10" s="22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customFormat="false" ht="11.25" hidden="false" customHeight="false" outlineLevel="0" collapsed="false">
      <c r="A11" s="10" t="n">
        <v>78</v>
      </c>
      <c r="B11" s="20" t="str">
        <f aca="false">+'Cartera femenina por edad'!B11</f>
        <v>ING Salud S.A. (1)</v>
      </c>
      <c r="C11" s="33" t="n">
        <f aca="false">'Cartera masculina por edad'!C11+'Cartera femenina por edad'!C11</f>
        <v>2391</v>
      </c>
      <c r="D11" s="33" t="n">
        <f aca="false">'Cartera masculina por edad'!D11+'Cartera femenina por edad'!D11</f>
        <v>20818</v>
      </c>
      <c r="E11" s="33" t="n">
        <f aca="false">'Cartera masculina por edad'!E11+'Cartera femenina por edad'!E11</f>
        <v>42375</v>
      </c>
      <c r="F11" s="33" t="n">
        <f aca="false">'Cartera masculina por edad'!F11+'Cartera femenina por edad'!F11</f>
        <v>48578</v>
      </c>
      <c r="G11" s="33" t="n">
        <f aca="false">'Cartera masculina por edad'!G11+'Cartera femenina por edad'!G11</f>
        <v>42627</v>
      </c>
      <c r="H11" s="33" t="n">
        <f aca="false">'Cartera masculina por edad'!H11+'Cartera femenina por edad'!H11</f>
        <v>35079</v>
      </c>
      <c r="I11" s="33" t="n">
        <f aca="false">'Cartera masculina por edad'!I11+'Cartera femenina por edad'!I11</f>
        <v>28316</v>
      </c>
      <c r="J11" s="33" t="n">
        <f aca="false">'Cartera masculina por edad'!J11+'Cartera femenina por edad'!J11</f>
        <v>20633</v>
      </c>
      <c r="K11" s="33" t="n">
        <f aca="false">'Cartera masculina por edad'!K11+'Cartera femenina por edad'!K11</f>
        <v>14483</v>
      </c>
      <c r="L11" s="33" t="n">
        <f aca="false">'Cartera masculina por edad'!L11+'Cartera femenina por edad'!L11</f>
        <v>7959</v>
      </c>
      <c r="M11" s="33" t="n">
        <f aca="false">'Cartera masculina por edad'!M11+'Cartera femenina por edad'!M11</f>
        <v>3998</v>
      </c>
      <c r="N11" s="33" t="n">
        <f aca="false">'Cartera masculina por edad'!N11+'Cartera femenina por edad'!N11</f>
        <v>2136</v>
      </c>
      <c r="O11" s="33" t="n">
        <f aca="false">'Cartera masculina por edad'!O11+'Cartera femenina por edad'!O11</f>
        <v>1026</v>
      </c>
      <c r="P11" s="33" t="n">
        <f aca="false">'Cartera masculina por edad'!P11+'Cartera femenina por edad'!P11</f>
        <v>415</v>
      </c>
      <c r="Q11" s="33" t="n">
        <f aca="false">'Cartera masculina por edad'!Q11+'Cartera femenina por edad'!Q11</f>
        <v>109</v>
      </c>
      <c r="R11" s="33" t="n">
        <f aca="false">'Cartera masculina por edad'!R11+'Cartera femenina por edad'!R11</f>
        <v>0</v>
      </c>
      <c r="S11" s="47" t="n">
        <f aca="false">SUM(C11:R11)</f>
        <v>270943</v>
      </c>
      <c r="T11" s="47"/>
      <c r="U11" s="22"/>
      <c r="V11" s="22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customFormat="false" ht="11.25" hidden="false" customHeight="false" outlineLevel="0" collapsed="false">
      <c r="A12" s="10" t="n">
        <v>80</v>
      </c>
      <c r="B12" s="20" t="str">
        <f aca="false">+'Cartera femenina por edad'!B12</f>
        <v>Vida Tres</v>
      </c>
      <c r="C12" s="33" t="n">
        <f aca="false">'Cartera masculina por edad'!C12+'Cartera femenina por edad'!C12</f>
        <v>149</v>
      </c>
      <c r="D12" s="33" t="n">
        <f aca="false">'Cartera masculina por edad'!D12+'Cartera femenina por edad'!D12</f>
        <v>2036</v>
      </c>
      <c r="E12" s="33" t="n">
        <f aca="false">'Cartera masculina por edad'!E12+'Cartera femenina por edad'!E12</f>
        <v>9440</v>
      </c>
      <c r="F12" s="33" t="n">
        <f aca="false">'Cartera masculina por edad'!F12+'Cartera femenina por edad'!F12</f>
        <v>12328</v>
      </c>
      <c r="G12" s="33" t="n">
        <f aca="false">'Cartera masculina por edad'!G12+'Cartera femenina por edad'!G12</f>
        <v>10189</v>
      </c>
      <c r="H12" s="33" t="n">
        <f aca="false">'Cartera masculina por edad'!H12+'Cartera femenina por edad'!H12</f>
        <v>8670</v>
      </c>
      <c r="I12" s="33" t="n">
        <f aca="false">'Cartera masculina por edad'!I12+'Cartera femenina por edad'!I12</f>
        <v>6638</v>
      </c>
      <c r="J12" s="33" t="n">
        <f aca="false">'Cartera masculina por edad'!J12+'Cartera femenina por edad'!J12</f>
        <v>4907</v>
      </c>
      <c r="K12" s="33" t="n">
        <f aca="false">'Cartera masculina por edad'!K12+'Cartera femenina por edad'!K12</f>
        <v>3956</v>
      </c>
      <c r="L12" s="33" t="n">
        <f aca="false">'Cartera masculina por edad'!L12+'Cartera femenina por edad'!L12</f>
        <v>2328</v>
      </c>
      <c r="M12" s="33" t="n">
        <f aca="false">'Cartera masculina por edad'!M12+'Cartera femenina por edad'!M12</f>
        <v>1655</v>
      </c>
      <c r="N12" s="33" t="n">
        <f aca="false">'Cartera masculina por edad'!N12+'Cartera femenina por edad'!N12</f>
        <v>1122</v>
      </c>
      <c r="O12" s="33" t="n">
        <f aca="false">'Cartera masculina por edad'!O12+'Cartera femenina por edad'!O12</f>
        <v>436</v>
      </c>
      <c r="P12" s="33" t="n">
        <f aca="false">'Cartera masculina por edad'!P12+'Cartera femenina por edad'!P12</f>
        <v>146</v>
      </c>
      <c r="Q12" s="33" t="n">
        <f aca="false">'Cartera masculina por edad'!Q12+'Cartera femenina por edad'!Q12</f>
        <v>76</v>
      </c>
      <c r="R12" s="33" t="n">
        <f aca="false">'Cartera masculina por edad'!R12+'Cartera femenina por edad'!R12</f>
        <v>0</v>
      </c>
      <c r="S12" s="47" t="n">
        <f aca="false">SUM(C12:R12)</f>
        <v>64076</v>
      </c>
      <c r="T12" s="47"/>
      <c r="U12" s="22"/>
      <c r="V12" s="22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customFormat="false" ht="11.25" hidden="false" customHeight="false" outlineLevel="0" collapsed="false">
      <c r="A13" s="10" t="n">
        <v>88</v>
      </c>
      <c r="B13" s="20" t="str">
        <f aca="false">+'Cartera femenina por edad'!B13</f>
        <v>Masvida</v>
      </c>
      <c r="C13" s="33" t="n">
        <f aca="false">'Cartera masculina por edad'!C13+'Cartera femenina por edad'!C13</f>
        <v>327</v>
      </c>
      <c r="D13" s="33" t="n">
        <f aca="false">'Cartera masculina por edad'!D13+'Cartera femenina por edad'!D13</f>
        <v>3180</v>
      </c>
      <c r="E13" s="33" t="n">
        <f aca="false">'Cartera masculina por edad'!E13+'Cartera femenina por edad'!E13</f>
        <v>14087</v>
      </c>
      <c r="F13" s="33" t="n">
        <f aca="false">'Cartera masculina por edad'!F13+'Cartera femenina por edad'!F13</f>
        <v>17644</v>
      </c>
      <c r="G13" s="33" t="n">
        <f aca="false">'Cartera masculina por edad'!G13+'Cartera femenina por edad'!G13</f>
        <v>15690</v>
      </c>
      <c r="H13" s="33" t="n">
        <f aca="false">'Cartera masculina por edad'!H13+'Cartera femenina por edad'!H13</f>
        <v>12578</v>
      </c>
      <c r="I13" s="33" t="n">
        <f aca="false">'Cartera masculina por edad'!I13+'Cartera femenina por edad'!I13</f>
        <v>9535</v>
      </c>
      <c r="J13" s="33" t="n">
        <f aca="false">'Cartera masculina por edad'!J13+'Cartera femenina por edad'!J13</f>
        <v>6875</v>
      </c>
      <c r="K13" s="33" t="n">
        <f aca="false">'Cartera masculina por edad'!K13+'Cartera femenina por edad'!K13</f>
        <v>3768</v>
      </c>
      <c r="L13" s="33" t="n">
        <f aca="false">'Cartera masculina por edad'!L13+'Cartera femenina por edad'!L13</f>
        <v>1833</v>
      </c>
      <c r="M13" s="33" t="n">
        <f aca="false">'Cartera masculina por edad'!M13+'Cartera femenina por edad'!M13</f>
        <v>817</v>
      </c>
      <c r="N13" s="33" t="n">
        <f aca="false">'Cartera masculina por edad'!N13+'Cartera femenina por edad'!N13</f>
        <v>523</v>
      </c>
      <c r="O13" s="33" t="n">
        <f aca="false">'Cartera masculina por edad'!O13+'Cartera femenina por edad'!O13</f>
        <v>284</v>
      </c>
      <c r="P13" s="33" t="n">
        <f aca="false">'Cartera masculina por edad'!P13+'Cartera femenina por edad'!P13</f>
        <v>110</v>
      </c>
      <c r="Q13" s="33" t="n">
        <f aca="false">'Cartera masculina por edad'!Q13+'Cartera femenina por edad'!Q13</f>
        <v>86</v>
      </c>
      <c r="R13" s="33" t="n">
        <f aca="false">'Cartera masculina por edad'!R13+'Cartera femenina por edad'!R13</f>
        <v>0</v>
      </c>
      <c r="S13" s="47" t="n">
        <f aca="false">SUM(C13:R13)</f>
        <v>87337</v>
      </c>
      <c r="T13" s="47"/>
      <c r="U13" s="22"/>
      <c r="V13" s="22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customFormat="false" ht="11.25" hidden="false" customHeight="false" outlineLevel="0" collapsed="false">
      <c r="A14" s="10" t="n">
        <v>96</v>
      </c>
      <c r="B14" s="20" t="str">
        <f aca="false">+'Cartera femenina por edad'!B14</f>
        <v>Vida Plena S.A. (2)</v>
      </c>
      <c r="C14" s="33" t="n">
        <f aca="false">'Cartera masculina por edad'!C14+'Cartera femenina por edad'!C14</f>
        <v>98</v>
      </c>
      <c r="D14" s="33" t="n">
        <f aca="false">'Cartera masculina por edad'!D14+'Cartera femenina por edad'!D14</f>
        <v>2331</v>
      </c>
      <c r="E14" s="33" t="n">
        <f aca="false">'Cartera masculina por edad'!E14+'Cartera femenina por edad'!E14</f>
        <v>4170</v>
      </c>
      <c r="F14" s="33" t="n">
        <f aca="false">'Cartera masculina por edad'!F14+'Cartera femenina por edad'!F14</f>
        <v>3906</v>
      </c>
      <c r="G14" s="33" t="n">
        <f aca="false">'Cartera masculina por edad'!G14+'Cartera femenina por edad'!G14</f>
        <v>3342</v>
      </c>
      <c r="H14" s="33" t="n">
        <f aca="false">'Cartera masculina por edad'!H14+'Cartera femenina por edad'!H14</f>
        <v>2712</v>
      </c>
      <c r="I14" s="33" t="n">
        <f aca="false">'Cartera masculina por edad'!I14+'Cartera femenina por edad'!I14</f>
        <v>2181</v>
      </c>
      <c r="J14" s="33" t="n">
        <f aca="false">'Cartera masculina por edad'!J14+'Cartera femenina por edad'!J14</f>
        <v>1593</v>
      </c>
      <c r="K14" s="33" t="n">
        <f aca="false">'Cartera masculina por edad'!K14+'Cartera femenina por edad'!K14</f>
        <v>1141</v>
      </c>
      <c r="L14" s="33" t="n">
        <f aca="false">'Cartera masculina por edad'!L14+'Cartera femenina por edad'!L14</f>
        <v>527</v>
      </c>
      <c r="M14" s="33" t="n">
        <f aca="false">'Cartera masculina por edad'!M14+'Cartera femenina por edad'!M14</f>
        <v>217</v>
      </c>
      <c r="N14" s="33" t="n">
        <f aca="false">'Cartera masculina por edad'!N14+'Cartera femenina por edad'!N14</f>
        <v>148</v>
      </c>
      <c r="O14" s="33" t="n">
        <f aca="false">'Cartera masculina por edad'!O14+'Cartera femenina por edad'!O14</f>
        <v>83</v>
      </c>
      <c r="P14" s="33" t="n">
        <f aca="false">'Cartera masculina por edad'!P14+'Cartera femenina por edad'!P14</f>
        <v>37</v>
      </c>
      <c r="Q14" s="33" t="n">
        <f aca="false">'Cartera masculina por edad'!Q14+'Cartera femenina por edad'!Q14</f>
        <v>23</v>
      </c>
      <c r="R14" s="33" t="n">
        <f aca="false">'Cartera masculina por edad'!R14+'Cartera femenina por edad'!R14</f>
        <v>0</v>
      </c>
      <c r="S14" s="47" t="n">
        <f aca="false">SUM(C14:R14)</f>
        <v>22509</v>
      </c>
      <c r="T14" s="47"/>
      <c r="U14" s="22"/>
      <c r="V14" s="22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customFormat="false" ht="11.25" hidden="false" customHeight="false" outlineLevel="0" collapsed="false">
      <c r="A15" s="10" t="n">
        <v>99</v>
      </c>
      <c r="B15" s="20" t="str">
        <f aca="false">+'Cartera femenina por edad'!B15</f>
        <v>Isapre Banmédica</v>
      </c>
      <c r="C15" s="33" t="n">
        <f aca="false">'Cartera masculina por edad'!C15+'Cartera femenina por edad'!C15</f>
        <v>824</v>
      </c>
      <c r="D15" s="33" t="n">
        <f aca="false">'Cartera masculina por edad'!D15+'Cartera femenina por edad'!D15</f>
        <v>10001</v>
      </c>
      <c r="E15" s="33" t="n">
        <f aca="false">'Cartera masculina por edad'!E15+'Cartera femenina por edad'!E15</f>
        <v>28325</v>
      </c>
      <c r="F15" s="33" t="n">
        <f aca="false">'Cartera masculina por edad'!F15+'Cartera femenina por edad'!F15</f>
        <v>34669</v>
      </c>
      <c r="G15" s="33" t="n">
        <f aca="false">'Cartera masculina por edad'!G15+'Cartera femenina por edad'!G15</f>
        <v>34651</v>
      </c>
      <c r="H15" s="33" t="n">
        <f aca="false">'Cartera masculina por edad'!H15+'Cartera femenina por edad'!H15</f>
        <v>29705</v>
      </c>
      <c r="I15" s="33" t="n">
        <f aca="false">'Cartera masculina por edad'!I15+'Cartera femenina por edad'!I15</f>
        <v>22683</v>
      </c>
      <c r="J15" s="33" t="n">
        <f aca="false">'Cartera masculina por edad'!J15+'Cartera femenina por edad'!J15</f>
        <v>17319</v>
      </c>
      <c r="K15" s="33" t="n">
        <f aca="false">'Cartera masculina por edad'!K15+'Cartera femenina por edad'!K15</f>
        <v>13618</v>
      </c>
      <c r="L15" s="33" t="n">
        <f aca="false">'Cartera masculina por edad'!L15+'Cartera femenina por edad'!L15</f>
        <v>8412</v>
      </c>
      <c r="M15" s="33" t="n">
        <f aca="false">'Cartera masculina por edad'!M15+'Cartera femenina por edad'!M15</f>
        <v>4257</v>
      </c>
      <c r="N15" s="33" t="n">
        <f aca="false">'Cartera masculina por edad'!N15+'Cartera femenina por edad'!N15</f>
        <v>2514</v>
      </c>
      <c r="O15" s="33" t="n">
        <f aca="false">'Cartera masculina por edad'!O15+'Cartera femenina por edad'!O15</f>
        <v>1342</v>
      </c>
      <c r="P15" s="33" t="n">
        <f aca="false">'Cartera masculina por edad'!P15+'Cartera femenina por edad'!P15</f>
        <v>590</v>
      </c>
      <c r="Q15" s="33" t="n">
        <f aca="false">'Cartera masculina por edad'!Q15+'Cartera femenina por edad'!Q15</f>
        <v>435</v>
      </c>
      <c r="R15" s="33" t="n">
        <f aca="false">'Cartera masculina por edad'!R15+'Cartera femenina por edad'!R15</f>
        <v>0</v>
      </c>
      <c r="S15" s="47" t="n">
        <f aca="false">SUM(C15:R15)</f>
        <v>209345</v>
      </c>
      <c r="T15" s="47"/>
      <c r="U15" s="22"/>
      <c r="V15" s="22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customFormat="false" ht="11.25" hidden="false" customHeight="false" outlineLevel="0" collapsed="false">
      <c r="A16" s="10" t="n">
        <v>104</v>
      </c>
      <c r="B16" s="20" t="str">
        <f aca="false">+'Cartera femenina por edad'!B16</f>
        <v>Sfera</v>
      </c>
      <c r="C16" s="33" t="n">
        <f aca="false">'Cartera masculina por edad'!C16+'Cartera femenina por edad'!C16</f>
        <v>151</v>
      </c>
      <c r="D16" s="33" t="n">
        <f aca="false">'Cartera masculina por edad'!D16+'Cartera femenina por edad'!D16</f>
        <v>2584</v>
      </c>
      <c r="E16" s="33" t="n">
        <f aca="false">'Cartera masculina por edad'!E16+'Cartera femenina por edad'!E16</f>
        <v>3559</v>
      </c>
      <c r="F16" s="33" t="n">
        <f aca="false">'Cartera masculina por edad'!F16+'Cartera femenina por edad'!F16</f>
        <v>2869</v>
      </c>
      <c r="G16" s="33" t="n">
        <f aca="false">'Cartera masculina por edad'!G16+'Cartera femenina por edad'!G16</f>
        <v>2322</v>
      </c>
      <c r="H16" s="33" t="n">
        <f aca="false">'Cartera masculina por edad'!H16+'Cartera femenina por edad'!H16</f>
        <v>1820</v>
      </c>
      <c r="I16" s="33" t="n">
        <f aca="false">'Cartera masculina por edad'!I16+'Cartera femenina por edad'!I16</f>
        <v>1381</v>
      </c>
      <c r="J16" s="33" t="n">
        <f aca="false">'Cartera masculina por edad'!J16+'Cartera femenina por edad'!J16</f>
        <v>852</v>
      </c>
      <c r="K16" s="33" t="n">
        <f aca="false">'Cartera masculina por edad'!K16+'Cartera femenina por edad'!K16</f>
        <v>487</v>
      </c>
      <c r="L16" s="33" t="n">
        <f aca="false">'Cartera masculina por edad'!L16+'Cartera femenina por edad'!L16</f>
        <v>153</v>
      </c>
      <c r="M16" s="33" t="n">
        <f aca="false">'Cartera masculina por edad'!M16+'Cartera femenina por edad'!M16</f>
        <v>57</v>
      </c>
      <c r="N16" s="33" t="n">
        <f aca="false">'Cartera masculina por edad'!N16+'Cartera femenina por edad'!N16</f>
        <v>20</v>
      </c>
      <c r="O16" s="33" t="n">
        <f aca="false">'Cartera masculina por edad'!O16+'Cartera femenina por edad'!O16</f>
        <v>9</v>
      </c>
      <c r="P16" s="33" t="n">
        <f aca="false">'Cartera masculina por edad'!P16+'Cartera femenina por edad'!P16</f>
        <v>2</v>
      </c>
      <c r="Q16" s="33" t="n">
        <f aca="false">'Cartera masculina por edad'!Q16+'Cartera femenina por edad'!Q16</f>
        <v>0</v>
      </c>
      <c r="R16" s="33" t="n">
        <f aca="false">'Cartera masculina por edad'!R16+'Cartera femenina por edad'!R16</f>
        <v>0</v>
      </c>
      <c r="S16" s="47" t="n">
        <f aca="false">SUM(C16:R16)</f>
        <v>16266</v>
      </c>
      <c r="T16" s="47"/>
      <c r="U16" s="22"/>
      <c r="V16" s="22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customFormat="false" ht="11.25" hidden="false" customHeight="false" outlineLevel="0" collapsed="false">
      <c r="A17" s="10" t="n">
        <v>107</v>
      </c>
      <c r="B17" s="20" t="str">
        <f aca="false">+'Cartera femenina por edad'!B17</f>
        <v>Consalud S.A.</v>
      </c>
      <c r="C17" s="33" t="n">
        <f aca="false">'Cartera masculina por edad'!C17+'Cartera femenina por edad'!C17</f>
        <v>1061</v>
      </c>
      <c r="D17" s="33" t="n">
        <f aca="false">'Cartera masculina por edad'!D17+'Cartera femenina por edad'!D17</f>
        <v>11897</v>
      </c>
      <c r="E17" s="33" t="n">
        <f aca="false">'Cartera masculina por edad'!E17+'Cartera femenina por edad'!E17</f>
        <v>33747</v>
      </c>
      <c r="F17" s="33" t="n">
        <f aca="false">'Cartera masculina por edad'!F17+'Cartera femenina por edad'!F17</f>
        <v>40181</v>
      </c>
      <c r="G17" s="33" t="n">
        <f aca="false">'Cartera masculina por edad'!G17+'Cartera femenina por edad'!G17</f>
        <v>40554</v>
      </c>
      <c r="H17" s="33" t="n">
        <f aca="false">'Cartera masculina por edad'!H17+'Cartera femenina por edad'!H17</f>
        <v>36438</v>
      </c>
      <c r="I17" s="33" t="n">
        <f aca="false">'Cartera masculina por edad'!I17+'Cartera femenina por edad'!I17</f>
        <v>29957</v>
      </c>
      <c r="J17" s="33" t="n">
        <f aca="false">'Cartera masculina por edad'!J17+'Cartera femenina por edad'!J17</f>
        <v>22782</v>
      </c>
      <c r="K17" s="33" t="n">
        <f aca="false">'Cartera masculina por edad'!K17+'Cartera femenina por edad'!K17</f>
        <v>16940</v>
      </c>
      <c r="L17" s="33" t="n">
        <f aca="false">'Cartera masculina por edad'!L17+'Cartera femenina por edad'!L17</f>
        <v>11106</v>
      </c>
      <c r="M17" s="33" t="n">
        <f aca="false">'Cartera masculina por edad'!M17+'Cartera femenina por edad'!M17</f>
        <v>6242</v>
      </c>
      <c r="N17" s="33" t="n">
        <f aca="false">'Cartera masculina por edad'!N17+'Cartera femenina por edad'!N17</f>
        <v>3856</v>
      </c>
      <c r="O17" s="33" t="n">
        <f aca="false">'Cartera masculina por edad'!O17+'Cartera femenina por edad'!O17</f>
        <v>1501</v>
      </c>
      <c r="P17" s="33" t="n">
        <f aca="false">'Cartera masculina por edad'!P17+'Cartera femenina por edad'!P17</f>
        <v>615</v>
      </c>
      <c r="Q17" s="33" t="n">
        <f aca="false">'Cartera masculina por edad'!Q17+'Cartera femenina por edad'!Q17</f>
        <v>311</v>
      </c>
      <c r="R17" s="33" t="n">
        <f aca="false">'Cartera masculina por edad'!R17+'Cartera femenina por edad'!R17</f>
        <v>0</v>
      </c>
      <c r="S17" s="47" t="n">
        <f aca="false">SUM(C17:R17)</f>
        <v>257188</v>
      </c>
      <c r="T17" s="47"/>
      <c r="U17" s="22"/>
      <c r="V17" s="22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customFormat="false" ht="11.25" hidden="false" customHeight="false" outlineLevel="0" collapsed="false">
      <c r="A18" s="10"/>
      <c r="B18" s="1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31"/>
      <c r="V18" s="22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customFormat="false" ht="11.25" hidden="false" customHeight="false" outlineLevel="0" collapsed="false">
      <c r="B19" s="20" t="s">
        <v>78</v>
      </c>
      <c r="C19" s="47" t="n">
        <f aca="false">SUM(C7:C18)</f>
        <v>6009</v>
      </c>
      <c r="D19" s="47" t="n">
        <f aca="false">SUM(D7:D18)</f>
        <v>67944</v>
      </c>
      <c r="E19" s="47" t="n">
        <f aca="false">SUM(E7:E18)</f>
        <v>176037</v>
      </c>
      <c r="F19" s="47" t="n">
        <f aca="false">SUM(F7:F18)</f>
        <v>207517</v>
      </c>
      <c r="G19" s="47" t="n">
        <f aca="false">SUM(G7:G18)</f>
        <v>190292</v>
      </c>
      <c r="H19" s="47" t="n">
        <f aca="false">SUM(H7:H18)</f>
        <v>162173</v>
      </c>
      <c r="I19" s="47" t="n">
        <f aca="false">SUM(I7:I18)</f>
        <v>130388</v>
      </c>
      <c r="J19" s="47" t="n">
        <f aca="false">SUM(J7:J18)</f>
        <v>98573</v>
      </c>
      <c r="K19" s="47" t="n">
        <f aca="false">SUM(K7:K18)</f>
        <v>72277</v>
      </c>
      <c r="L19" s="47" t="n">
        <f aca="false">SUM(L7:L18)</f>
        <v>44121</v>
      </c>
      <c r="M19" s="47" t="n">
        <f aca="false">SUM(M7:M18)</f>
        <v>23655</v>
      </c>
      <c r="N19" s="47" t="n">
        <f aca="false">SUM(N7:N18)</f>
        <v>14687</v>
      </c>
      <c r="O19" s="47" t="n">
        <f aca="false">SUM(O7:O18)</f>
        <v>6938</v>
      </c>
      <c r="P19" s="47" t="n">
        <f aca="false">SUM(P7:P18)</f>
        <v>2775</v>
      </c>
      <c r="Q19" s="47" t="n">
        <f aca="false">SUM(Q7:Q18)</f>
        <v>1549</v>
      </c>
      <c r="R19" s="47" t="n">
        <f aca="false">SUM(R7:R18)</f>
        <v>6</v>
      </c>
      <c r="S19" s="47" t="n">
        <f aca="false">SUM(S7:S18)</f>
        <v>1204941</v>
      </c>
      <c r="T19" s="47"/>
      <c r="U19" s="22" t="n">
        <f aca="false">SUM(C19:G19)</f>
        <v>647799</v>
      </c>
      <c r="V19" s="22" t="n">
        <f aca="false">SUM(H19:K19)</f>
        <v>463411</v>
      </c>
      <c r="W19" s="22" t="n">
        <f aca="false">SUM(L19:Q19)</f>
        <v>93725</v>
      </c>
      <c r="X19" s="22" t="n">
        <f aca="false">SUM(U19:W19)</f>
        <v>1204935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customFormat="false" ht="11.25" hidden="false" customHeight="false" outlineLevel="0" collapsed="false">
      <c r="A20" s="10"/>
      <c r="B20" s="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47"/>
      <c r="S20" s="112"/>
      <c r="T20" s="112"/>
      <c r="U20" s="23" t="n">
        <f aca="false">+U19/$X19</f>
        <v>0.537621531451904</v>
      </c>
      <c r="V20" s="23" t="n">
        <f aca="false">+V19/$X19</f>
        <v>0.384594189728077</v>
      </c>
      <c r="W20" s="23" t="n">
        <f aca="false">+W19/$X19</f>
        <v>0.0777842788200193</v>
      </c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customFormat="false" ht="11.25" hidden="false" customHeight="false" outlineLevel="0" collapsed="false">
      <c r="A21" s="10" t="n">
        <v>62</v>
      </c>
      <c r="B21" s="20" t="s">
        <v>79</v>
      </c>
      <c r="C21" s="33" t="n">
        <f aca="false">'Cartera masculina por edad'!C21+'Cartera femenina por edad'!C21</f>
        <v>0</v>
      </c>
      <c r="D21" s="33" t="n">
        <f aca="false">'Cartera masculina por edad'!D21+'Cartera femenina por edad'!D21</f>
        <v>5</v>
      </c>
      <c r="E21" s="33" t="n">
        <f aca="false">'Cartera masculina por edad'!E21+'Cartera femenina por edad'!E21</f>
        <v>51</v>
      </c>
      <c r="F21" s="33" t="n">
        <f aca="false">'Cartera masculina por edad'!F21+'Cartera femenina por edad'!F21</f>
        <v>90</v>
      </c>
      <c r="G21" s="33" t="n">
        <f aca="false">'Cartera masculina por edad'!G21+'Cartera femenina por edad'!G21</f>
        <v>170</v>
      </c>
      <c r="H21" s="33" t="n">
        <f aca="false">'Cartera masculina por edad'!H21+'Cartera femenina por edad'!H21</f>
        <v>419</v>
      </c>
      <c r="I21" s="33" t="n">
        <f aca="false">'Cartera masculina por edad'!I21+'Cartera femenina por edad'!I21</f>
        <v>510</v>
      </c>
      <c r="J21" s="33" t="n">
        <f aca="false">'Cartera masculina por edad'!J21+'Cartera femenina por edad'!J21</f>
        <v>497</v>
      </c>
      <c r="K21" s="33" t="n">
        <f aca="false">'Cartera masculina por edad'!K21+'Cartera femenina por edad'!K21</f>
        <v>246</v>
      </c>
      <c r="L21" s="33" t="n">
        <f aca="false">'Cartera masculina por edad'!L21+'Cartera femenina por edad'!L21</f>
        <v>75</v>
      </c>
      <c r="M21" s="33" t="n">
        <f aca="false">'Cartera masculina por edad'!M21+'Cartera femenina por edad'!M21</f>
        <v>21</v>
      </c>
      <c r="N21" s="33" t="n">
        <f aca="false">'Cartera masculina por edad'!N21+'Cartera femenina por edad'!N21</f>
        <v>13</v>
      </c>
      <c r="O21" s="33" t="n">
        <f aca="false">'Cartera masculina por edad'!O21+'Cartera femenina por edad'!O21</f>
        <v>1</v>
      </c>
      <c r="P21" s="33" t="n">
        <f aca="false">'Cartera masculina por edad'!P21+'Cartera femenina por edad'!P21</f>
        <v>0</v>
      </c>
      <c r="Q21" s="33" t="n">
        <f aca="false">'Cartera masculina por edad'!Q21+'Cartera femenina por edad'!Q21</f>
        <v>0</v>
      </c>
      <c r="R21" s="33" t="n">
        <f aca="false">'Cartera masculina por edad'!R21+'Cartera femenina por edad'!R21</f>
        <v>0</v>
      </c>
      <c r="S21" s="47" t="n">
        <f aca="false">SUM(C21:R21)</f>
        <v>2098</v>
      </c>
      <c r="T21" s="47"/>
      <c r="U21" s="22"/>
      <c r="V21" s="22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customFormat="false" ht="11.25" hidden="false" customHeight="false" outlineLevel="0" collapsed="false">
      <c r="A22" s="10" t="n">
        <v>63</v>
      </c>
      <c r="B22" s="20" t="s">
        <v>80</v>
      </c>
      <c r="C22" s="33" t="n">
        <f aca="false">'Cartera masculina por edad'!C22+'Cartera femenina por edad'!C22</f>
        <v>647</v>
      </c>
      <c r="D22" s="33" t="n">
        <f aca="false">'Cartera masculina por edad'!D22+'Cartera femenina por edad'!D22</f>
        <v>792</v>
      </c>
      <c r="E22" s="33" t="n">
        <f aca="false">'Cartera masculina por edad'!E22+'Cartera femenina por edad'!E22</f>
        <v>1859</v>
      </c>
      <c r="F22" s="33" t="n">
        <f aca="false">'Cartera masculina por edad'!F22+'Cartera femenina por edad'!F22</f>
        <v>2051</v>
      </c>
      <c r="G22" s="33" t="n">
        <f aca="false">'Cartera masculina por edad'!G22+'Cartera femenina por edad'!G22</f>
        <v>2149</v>
      </c>
      <c r="H22" s="33" t="n">
        <f aca="false">'Cartera masculina por edad'!H22+'Cartera femenina por edad'!H22</f>
        <v>1881</v>
      </c>
      <c r="I22" s="33" t="n">
        <f aca="false">'Cartera masculina por edad'!I22+'Cartera femenina por edad'!I22</f>
        <v>2250</v>
      </c>
      <c r="J22" s="33" t="n">
        <f aca="false">'Cartera masculina por edad'!J22+'Cartera femenina por edad'!J22</f>
        <v>2513</v>
      </c>
      <c r="K22" s="33" t="n">
        <f aca="false">'Cartera masculina por edad'!K22+'Cartera femenina por edad'!K22</f>
        <v>2001</v>
      </c>
      <c r="L22" s="33" t="n">
        <f aca="false">'Cartera masculina por edad'!L22+'Cartera femenina por edad'!L22</f>
        <v>1159</v>
      </c>
      <c r="M22" s="33" t="n">
        <f aca="false">'Cartera masculina por edad'!M22+'Cartera femenina por edad'!M22</f>
        <v>493</v>
      </c>
      <c r="N22" s="33" t="n">
        <f aca="false">'Cartera masculina por edad'!N22+'Cartera femenina por edad'!N22</f>
        <v>229</v>
      </c>
      <c r="O22" s="33" t="n">
        <f aca="false">'Cartera masculina por edad'!O22+'Cartera femenina por edad'!O22</f>
        <v>85</v>
      </c>
      <c r="P22" s="33" t="n">
        <f aca="false">'Cartera masculina por edad'!P22+'Cartera femenina por edad'!P22</f>
        <v>43</v>
      </c>
      <c r="Q22" s="33" t="n">
        <f aca="false">'Cartera masculina por edad'!Q22+'Cartera femenina por edad'!Q22</f>
        <v>33</v>
      </c>
      <c r="R22" s="33" t="n">
        <f aca="false">'Cartera masculina por edad'!R22+'Cartera femenina por edad'!R22</f>
        <v>0</v>
      </c>
      <c r="S22" s="47" t="n">
        <f aca="false">SUM(C22:R22)</f>
        <v>18185</v>
      </c>
      <c r="T22" s="47"/>
      <c r="U22" s="22"/>
      <c r="V22" s="22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customFormat="false" ht="11.25" hidden="false" customHeight="false" outlineLevel="0" collapsed="false">
      <c r="A23" s="10" t="n">
        <v>65</v>
      </c>
      <c r="B23" s="20" t="s">
        <v>81</v>
      </c>
      <c r="C23" s="33" t="n">
        <f aca="false">'Cartera masculina por edad'!C23+'Cartera femenina por edad'!C23</f>
        <v>490</v>
      </c>
      <c r="D23" s="33" t="n">
        <f aca="false">'Cartera masculina por edad'!D23+'Cartera femenina por edad'!D23</f>
        <v>85</v>
      </c>
      <c r="E23" s="33" t="n">
        <f aca="false">'Cartera masculina por edad'!E23+'Cartera femenina por edad'!E23</f>
        <v>474</v>
      </c>
      <c r="F23" s="33" t="n">
        <f aca="false">'Cartera masculina por edad'!F23+'Cartera femenina por edad'!F23</f>
        <v>635</v>
      </c>
      <c r="G23" s="33" t="n">
        <f aca="false">'Cartera masculina por edad'!G23+'Cartera femenina por edad'!G23</f>
        <v>1460</v>
      </c>
      <c r="H23" s="33" t="n">
        <f aca="false">'Cartera masculina por edad'!H23+'Cartera femenina por edad'!H23</f>
        <v>1735</v>
      </c>
      <c r="I23" s="33" t="n">
        <f aca="false">'Cartera masculina por edad'!I23+'Cartera femenina por edad'!I23</f>
        <v>1736</v>
      </c>
      <c r="J23" s="33" t="n">
        <f aca="false">'Cartera masculina por edad'!J23+'Cartera femenina por edad'!J23</f>
        <v>1591</v>
      </c>
      <c r="K23" s="33" t="n">
        <f aca="false">'Cartera masculina por edad'!K23+'Cartera femenina por edad'!K23</f>
        <v>1036</v>
      </c>
      <c r="L23" s="33" t="n">
        <f aca="false">'Cartera masculina por edad'!L23+'Cartera femenina por edad'!L23</f>
        <v>390</v>
      </c>
      <c r="M23" s="33" t="n">
        <f aca="false">'Cartera masculina por edad'!M23+'Cartera femenina por edad'!M23</f>
        <v>111</v>
      </c>
      <c r="N23" s="33" t="n">
        <f aca="false">'Cartera masculina por edad'!N23+'Cartera femenina por edad'!N23</f>
        <v>47</v>
      </c>
      <c r="O23" s="33" t="n">
        <f aca="false">'Cartera masculina por edad'!O23+'Cartera femenina por edad'!O23</f>
        <v>17</v>
      </c>
      <c r="P23" s="33" t="n">
        <f aca="false">'Cartera masculina por edad'!P23+'Cartera femenina por edad'!P23</f>
        <v>0</v>
      </c>
      <c r="Q23" s="33" t="n">
        <f aca="false">'Cartera masculina por edad'!Q23+'Cartera femenina por edad'!Q23</f>
        <v>1</v>
      </c>
      <c r="R23" s="33" t="n">
        <f aca="false">'Cartera masculina por edad'!R23+'Cartera femenina por edad'!R23</f>
        <v>0</v>
      </c>
      <c r="S23" s="47" t="n">
        <f aca="false">SUM(C23:R23)</f>
        <v>9808</v>
      </c>
      <c r="T23" s="47"/>
      <c r="U23" s="22"/>
      <c r="V23" s="22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customFormat="false" ht="11.25" hidden="false" customHeight="false" outlineLevel="0" collapsed="false">
      <c r="A24" s="10" t="n">
        <v>68</v>
      </c>
      <c r="B24" s="20" t="s">
        <v>82</v>
      </c>
      <c r="C24" s="33" t="n">
        <f aca="false">'Cartera masculina por edad'!C24+'Cartera femenina por edad'!C24</f>
        <v>2</v>
      </c>
      <c r="D24" s="33" t="n">
        <f aca="false">'Cartera masculina por edad'!D24+'Cartera femenina por edad'!D24</f>
        <v>7</v>
      </c>
      <c r="E24" s="33" t="n">
        <f aca="false">'Cartera masculina por edad'!E24+'Cartera femenina por edad'!E24</f>
        <v>118</v>
      </c>
      <c r="F24" s="33" t="n">
        <f aca="false">'Cartera masculina por edad'!F24+'Cartera femenina por edad'!F24</f>
        <v>144</v>
      </c>
      <c r="G24" s="33" t="n">
        <f aca="false">'Cartera masculina por edad'!G24+'Cartera femenina por edad'!G24</f>
        <v>193</v>
      </c>
      <c r="H24" s="33" t="n">
        <f aca="false">'Cartera masculina por edad'!H24+'Cartera femenina por edad'!H24</f>
        <v>155</v>
      </c>
      <c r="I24" s="33" t="n">
        <f aca="false">'Cartera masculina por edad'!I24+'Cartera femenina por edad'!I24</f>
        <v>254</v>
      </c>
      <c r="J24" s="33" t="n">
        <f aca="false">'Cartera masculina por edad'!J24+'Cartera femenina por edad'!J24</f>
        <v>307</v>
      </c>
      <c r="K24" s="33" t="n">
        <f aca="false">'Cartera masculina por edad'!K24+'Cartera femenina por edad'!K24</f>
        <v>275</v>
      </c>
      <c r="L24" s="33" t="n">
        <f aca="false">'Cartera masculina por edad'!L24+'Cartera femenina por edad'!L24</f>
        <v>99</v>
      </c>
      <c r="M24" s="33" t="n">
        <f aca="false">'Cartera masculina por edad'!M24+'Cartera femenina por edad'!M24</f>
        <v>22</v>
      </c>
      <c r="N24" s="33" t="n">
        <f aca="false">'Cartera masculina por edad'!N24+'Cartera femenina por edad'!N24</f>
        <v>11</v>
      </c>
      <c r="O24" s="33" t="n">
        <f aca="false">'Cartera masculina por edad'!O24+'Cartera femenina por edad'!O24</f>
        <v>2</v>
      </c>
      <c r="P24" s="33" t="n">
        <f aca="false">'Cartera masculina por edad'!P24+'Cartera femenina por edad'!P24</f>
        <v>1</v>
      </c>
      <c r="Q24" s="33" t="n">
        <f aca="false">'Cartera masculina por edad'!Q24+'Cartera femenina por edad'!Q24</f>
        <v>1</v>
      </c>
      <c r="R24" s="33" t="n">
        <f aca="false">'Cartera masculina por edad'!R24+'Cartera femenina por edad'!R24</f>
        <v>0</v>
      </c>
      <c r="S24" s="47" t="n">
        <f aca="false">SUM(C24:R24)</f>
        <v>1591</v>
      </c>
      <c r="T24" s="47"/>
      <c r="U24" s="22"/>
      <c r="V24" s="22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customFormat="false" ht="11.25" hidden="false" customHeight="false" outlineLevel="0" collapsed="false">
      <c r="A25" s="10" t="n">
        <v>76</v>
      </c>
      <c r="B25" s="20" t="s">
        <v>83</v>
      </c>
      <c r="C25" s="33" t="n">
        <f aca="false">'Cartera masculina por edad'!C25+'Cartera femenina por edad'!C25</f>
        <v>33</v>
      </c>
      <c r="D25" s="33" t="n">
        <f aca="false">'Cartera masculina por edad'!D25+'Cartera femenina por edad'!D25</f>
        <v>115</v>
      </c>
      <c r="E25" s="33" t="n">
        <f aca="false">'Cartera masculina por edad'!E25+'Cartera femenina por edad'!E25</f>
        <v>413</v>
      </c>
      <c r="F25" s="33" t="n">
        <f aca="false">'Cartera masculina por edad'!F25+'Cartera femenina por edad'!F25</f>
        <v>1041</v>
      </c>
      <c r="G25" s="33" t="n">
        <f aca="false">'Cartera masculina por edad'!G25+'Cartera femenina por edad'!G25</f>
        <v>995</v>
      </c>
      <c r="H25" s="33" t="n">
        <f aca="false">'Cartera masculina por edad'!H25+'Cartera femenina por edad'!H25</f>
        <v>913</v>
      </c>
      <c r="I25" s="33" t="n">
        <f aca="false">'Cartera masculina por edad'!I25+'Cartera femenina por edad'!I25</f>
        <v>917</v>
      </c>
      <c r="J25" s="33" t="n">
        <f aca="false">'Cartera masculina por edad'!J25+'Cartera femenina por edad'!J25</f>
        <v>1561</v>
      </c>
      <c r="K25" s="33" t="n">
        <f aca="false">'Cartera masculina por edad'!K25+'Cartera femenina por edad'!K25</f>
        <v>1864</v>
      </c>
      <c r="L25" s="33" t="n">
        <f aca="false">'Cartera masculina por edad'!L25+'Cartera femenina por edad'!L25</f>
        <v>1126</v>
      </c>
      <c r="M25" s="33" t="n">
        <f aca="false">'Cartera masculina por edad'!M25+'Cartera femenina por edad'!M25</f>
        <v>894</v>
      </c>
      <c r="N25" s="33" t="n">
        <f aca="false">'Cartera masculina por edad'!N25+'Cartera femenina por edad'!N25</f>
        <v>1046</v>
      </c>
      <c r="O25" s="33" t="n">
        <f aca="false">'Cartera masculina por edad'!O25+'Cartera femenina por edad'!O25</f>
        <v>1028</v>
      </c>
      <c r="P25" s="33" t="n">
        <f aca="false">'Cartera masculina por edad'!P25+'Cartera femenina por edad'!P25</f>
        <v>752</v>
      </c>
      <c r="Q25" s="33" t="n">
        <f aca="false">'Cartera masculina por edad'!Q25+'Cartera femenina por edad'!Q25</f>
        <v>606</v>
      </c>
      <c r="R25" s="33" t="n">
        <f aca="false">'Cartera masculina por edad'!R25+'Cartera femenina por edad'!R25</f>
        <v>1</v>
      </c>
      <c r="S25" s="47" t="n">
        <f aca="false">SUM(C25:R25)</f>
        <v>13305</v>
      </c>
      <c r="T25" s="47"/>
      <c r="U25" s="22"/>
      <c r="V25" s="22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customFormat="false" ht="11.25" hidden="false" customHeight="false" outlineLevel="0" collapsed="false">
      <c r="A26" s="10" t="n">
        <v>81</v>
      </c>
      <c r="B26" s="20" t="s">
        <v>84</v>
      </c>
      <c r="C26" s="33" t="n">
        <f aca="false">'Cartera masculina por edad'!C26+'Cartera femenina por edad'!C26</f>
        <v>17</v>
      </c>
      <c r="D26" s="33" t="n">
        <f aca="false">'Cartera masculina por edad'!D26+'Cartera femenina por edad'!D26</f>
        <v>136</v>
      </c>
      <c r="E26" s="33" t="n">
        <f aca="false">'Cartera masculina por edad'!E26+'Cartera femenina por edad'!E26</f>
        <v>269</v>
      </c>
      <c r="F26" s="33" t="n">
        <f aca="false">'Cartera masculina por edad'!F26+'Cartera femenina por edad'!F26</f>
        <v>332</v>
      </c>
      <c r="G26" s="33" t="n">
        <f aca="false">'Cartera masculina por edad'!G26+'Cartera femenina por edad'!G26</f>
        <v>466</v>
      </c>
      <c r="H26" s="33" t="n">
        <f aca="false">'Cartera masculina por edad'!H26+'Cartera femenina por edad'!H26</f>
        <v>449</v>
      </c>
      <c r="I26" s="33" t="n">
        <f aca="false">'Cartera masculina por edad'!I26+'Cartera femenina por edad'!I26</f>
        <v>385</v>
      </c>
      <c r="J26" s="33" t="n">
        <f aca="false">'Cartera masculina por edad'!J26+'Cartera femenina por edad'!J26</f>
        <v>747</v>
      </c>
      <c r="K26" s="33" t="n">
        <f aca="false">'Cartera masculina por edad'!K26+'Cartera femenina por edad'!K26</f>
        <v>782</v>
      </c>
      <c r="L26" s="33" t="n">
        <f aca="false">'Cartera masculina por edad'!L26+'Cartera femenina por edad'!L26</f>
        <v>528</v>
      </c>
      <c r="M26" s="33" t="n">
        <f aca="false">'Cartera masculina por edad'!M26+'Cartera femenina por edad'!M26</f>
        <v>223</v>
      </c>
      <c r="N26" s="33" t="n">
        <f aca="false">'Cartera masculina por edad'!N26+'Cartera femenina por edad'!N26</f>
        <v>98</v>
      </c>
      <c r="O26" s="33" t="n">
        <f aca="false">'Cartera masculina por edad'!O26+'Cartera femenina por edad'!O26</f>
        <v>24</v>
      </c>
      <c r="P26" s="33" t="n">
        <f aca="false">'Cartera masculina por edad'!P26+'Cartera femenina por edad'!P26</f>
        <v>5</v>
      </c>
      <c r="Q26" s="33" t="n">
        <f aca="false">'Cartera masculina por edad'!Q26+'Cartera femenina por edad'!Q26</f>
        <v>1</v>
      </c>
      <c r="R26" s="33" t="n">
        <f aca="false">'Cartera masculina por edad'!R26+'Cartera femenina por edad'!R26</f>
        <v>0</v>
      </c>
      <c r="S26" s="47" t="n">
        <f aca="false">SUM(C26:R26)</f>
        <v>4462</v>
      </c>
      <c r="T26" s="47"/>
      <c r="U26" s="22"/>
      <c r="V26" s="22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customFormat="false" ht="11.25" hidden="false" customHeight="false" outlineLevel="0" collapsed="false">
      <c r="A27" s="10" t="n">
        <v>85</v>
      </c>
      <c r="B27" s="20" t="s">
        <v>85</v>
      </c>
      <c r="C27" s="33" t="n">
        <f aca="false">'Cartera masculina por edad'!C27+'Cartera femenina por edad'!C27</f>
        <v>2</v>
      </c>
      <c r="D27" s="33" t="n">
        <f aca="false">'Cartera masculina por edad'!D27+'Cartera femenina por edad'!D27</f>
        <v>43</v>
      </c>
      <c r="E27" s="33" t="n">
        <f aca="false">'Cartera masculina por edad'!E27+'Cartera femenina por edad'!E27</f>
        <v>399</v>
      </c>
      <c r="F27" s="33" t="n">
        <f aca="false">'Cartera masculina por edad'!F27+'Cartera femenina por edad'!F27</f>
        <v>763</v>
      </c>
      <c r="G27" s="33" t="n">
        <f aca="false">'Cartera masculina por edad'!G27+'Cartera femenina por edad'!G27</f>
        <v>1019</v>
      </c>
      <c r="H27" s="33" t="n">
        <f aca="false">'Cartera masculina por edad'!H27+'Cartera femenina por edad'!H27</f>
        <v>917</v>
      </c>
      <c r="I27" s="33" t="n">
        <f aca="false">'Cartera masculina por edad'!I27+'Cartera femenina por edad'!I27</f>
        <v>777</v>
      </c>
      <c r="J27" s="33" t="n">
        <f aca="false">'Cartera masculina por edad'!J27+'Cartera femenina por edad'!J27</f>
        <v>702</v>
      </c>
      <c r="K27" s="33" t="n">
        <f aca="false">'Cartera masculina por edad'!K27+'Cartera femenina por edad'!K27</f>
        <v>404</v>
      </c>
      <c r="L27" s="33" t="n">
        <f aca="false">'Cartera masculina por edad'!L27+'Cartera femenina por edad'!L27</f>
        <v>471</v>
      </c>
      <c r="M27" s="33" t="n">
        <f aca="false">'Cartera masculina por edad'!M27+'Cartera femenina por edad'!M27</f>
        <v>386</v>
      </c>
      <c r="N27" s="33" t="n">
        <f aca="false">'Cartera masculina por edad'!N27+'Cartera femenina por edad'!N27</f>
        <v>293</v>
      </c>
      <c r="O27" s="33" t="n">
        <f aca="false">'Cartera masculina por edad'!O27+'Cartera femenina por edad'!O27</f>
        <v>184</v>
      </c>
      <c r="P27" s="33" t="n">
        <f aca="false">'Cartera masculina por edad'!P27+'Cartera femenina por edad'!P27</f>
        <v>111</v>
      </c>
      <c r="Q27" s="33" t="n">
        <f aca="false">'Cartera masculina por edad'!Q27+'Cartera femenina por edad'!Q27</f>
        <v>81</v>
      </c>
      <c r="R27" s="33" t="n">
        <f aca="false">'Cartera masculina por edad'!R27+'Cartera femenina por edad'!R27</f>
        <v>0</v>
      </c>
      <c r="S27" s="47" t="n">
        <f aca="false">SUM(C27:R27)</f>
        <v>6552</v>
      </c>
      <c r="T27" s="47"/>
      <c r="U27" s="22"/>
      <c r="V27" s="22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customFormat="false" ht="11.25" hidden="false" customHeight="false" outlineLevel="0" collapsed="false">
      <c r="A28" s="10" t="n">
        <v>94</v>
      </c>
      <c r="B28" s="20" t="s">
        <v>86</v>
      </c>
      <c r="C28" s="33" t="n">
        <f aca="false">'Cartera masculina por edad'!C28+'Cartera femenina por edad'!C28</f>
        <v>0</v>
      </c>
      <c r="D28" s="33" t="n">
        <f aca="false">'Cartera masculina por edad'!D28+'Cartera femenina por edad'!D28</f>
        <v>38</v>
      </c>
      <c r="E28" s="33" t="n">
        <f aca="false">'Cartera masculina por edad'!E28+'Cartera femenina por edad'!E28</f>
        <v>152</v>
      </c>
      <c r="F28" s="33" t="n">
        <f aca="false">'Cartera masculina por edad'!F28+'Cartera femenina por edad'!F28</f>
        <v>156</v>
      </c>
      <c r="G28" s="33" t="n">
        <f aca="false">'Cartera masculina por edad'!G28+'Cartera femenina por edad'!G28</f>
        <v>250</v>
      </c>
      <c r="H28" s="33" t="n">
        <f aca="false">'Cartera masculina por edad'!H28+'Cartera femenina por edad'!H28</f>
        <v>262</v>
      </c>
      <c r="I28" s="33" t="n">
        <f aca="false">'Cartera masculina por edad'!I28+'Cartera femenina por edad'!I28</f>
        <v>254</v>
      </c>
      <c r="J28" s="33" t="n">
        <f aca="false">'Cartera masculina por edad'!J28+'Cartera femenina por edad'!J28</f>
        <v>204</v>
      </c>
      <c r="K28" s="33" t="n">
        <f aca="false">'Cartera masculina por edad'!K28+'Cartera femenina por edad'!K28</f>
        <v>157</v>
      </c>
      <c r="L28" s="33" t="n">
        <f aca="false">'Cartera masculina por edad'!L28+'Cartera femenina por edad'!L28</f>
        <v>67</v>
      </c>
      <c r="M28" s="33" t="n">
        <f aca="false">'Cartera masculina por edad'!M28+'Cartera femenina por edad'!M28</f>
        <v>25</v>
      </c>
      <c r="N28" s="33" t="n">
        <f aca="false">'Cartera masculina por edad'!N28+'Cartera femenina por edad'!N28</f>
        <v>6</v>
      </c>
      <c r="O28" s="33" t="n">
        <f aca="false">'Cartera masculina por edad'!O28+'Cartera femenina por edad'!O28</f>
        <v>1</v>
      </c>
      <c r="P28" s="33" t="n">
        <f aca="false">'Cartera masculina por edad'!P28+'Cartera femenina por edad'!P28</f>
        <v>0</v>
      </c>
      <c r="Q28" s="33" t="n">
        <f aca="false">'Cartera masculina por edad'!Q28+'Cartera femenina por edad'!Q28</f>
        <v>0</v>
      </c>
      <c r="R28" s="33" t="n">
        <f aca="false">'Cartera masculina por edad'!R28+'Cartera femenina por edad'!R28</f>
        <v>0</v>
      </c>
      <c r="S28" s="47" t="n">
        <f aca="false">SUM(C28:R28)</f>
        <v>1572</v>
      </c>
      <c r="T28" s="47"/>
      <c r="U28" s="22"/>
      <c r="V28" s="22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customFormat="false" ht="11.25" hidden="false" customHeight="false" outlineLevel="0" collapsed="false">
      <c r="A29" s="10"/>
      <c r="B29" s="1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31"/>
      <c r="V29" s="22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customFormat="false" ht="11.25" hidden="false" customHeight="false" outlineLevel="0" collapsed="false">
      <c r="A30" s="20"/>
      <c r="B30" s="20" t="s">
        <v>87</v>
      </c>
      <c r="C30" s="47" t="n">
        <f aca="false">SUM(C21:C28)</f>
        <v>1191</v>
      </c>
      <c r="D30" s="47" t="n">
        <f aca="false">SUM(D21:D28)</f>
        <v>1221</v>
      </c>
      <c r="E30" s="47" t="n">
        <f aca="false">SUM(E21:E28)</f>
        <v>3735</v>
      </c>
      <c r="F30" s="47" t="n">
        <f aca="false">SUM(F21:F28)</f>
        <v>5212</v>
      </c>
      <c r="G30" s="47" t="n">
        <f aca="false">SUM(G21:G28)</f>
        <v>6702</v>
      </c>
      <c r="H30" s="47" t="n">
        <f aca="false">SUM(H21:H28)</f>
        <v>6731</v>
      </c>
      <c r="I30" s="47" t="n">
        <f aca="false">SUM(I21:I28)</f>
        <v>7083</v>
      </c>
      <c r="J30" s="47" t="n">
        <f aca="false">SUM(J21:J28)</f>
        <v>8122</v>
      </c>
      <c r="K30" s="47" t="n">
        <f aca="false">SUM(K21:K28)</f>
        <v>6765</v>
      </c>
      <c r="L30" s="47" t="n">
        <f aca="false">SUM(L21:L28)</f>
        <v>3915</v>
      </c>
      <c r="M30" s="47" t="n">
        <f aca="false">SUM(M21:M28)</f>
        <v>2175</v>
      </c>
      <c r="N30" s="47" t="n">
        <f aca="false">SUM(N21:N28)</f>
        <v>1743</v>
      </c>
      <c r="O30" s="47" t="n">
        <f aca="false">SUM(O21:O28)</f>
        <v>1342</v>
      </c>
      <c r="P30" s="47" t="n">
        <f aca="false">SUM(P21:P28)</f>
        <v>912</v>
      </c>
      <c r="Q30" s="47" t="n">
        <f aca="false">SUM(Q21:Q28)</f>
        <v>723</v>
      </c>
      <c r="R30" s="47" t="n">
        <f aca="false">SUM(R21:R28)</f>
        <v>1</v>
      </c>
      <c r="S30" s="47" t="n">
        <f aca="false">SUM(S21:S28)</f>
        <v>57573</v>
      </c>
      <c r="T30" s="47"/>
      <c r="U30" s="22" t="n">
        <f aca="false">SUM(C30:G30)</f>
        <v>18061</v>
      </c>
      <c r="V30" s="22" t="n">
        <f aca="false">SUM(H30:K30)</f>
        <v>28701</v>
      </c>
      <c r="W30" s="22" t="n">
        <f aca="false">SUM(L30:Q30)</f>
        <v>10810</v>
      </c>
      <c r="X30" s="22" t="n">
        <f aca="false">SUM(U30:W30)</f>
        <v>57572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customFormat="false" ht="11.25" hidden="false" customHeight="false" outlineLevel="0" collapsed="false">
      <c r="A31" s="10"/>
      <c r="B31" s="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7"/>
      <c r="S31" s="112"/>
      <c r="T31" s="112"/>
      <c r="U31" s="23" t="n">
        <f aca="false">+U30/$X30</f>
        <v>0.313711526436462</v>
      </c>
      <c r="V31" s="23" t="n">
        <f aca="false">+V30/$X30</f>
        <v>0.498523587855207</v>
      </c>
      <c r="W31" s="23" t="n">
        <f aca="false">+W30/$X30</f>
        <v>0.18776488570833</v>
      </c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customFormat="false" ht="11.25" hidden="false" customHeight="false" outlineLevel="0" collapsed="false">
      <c r="A32" s="25"/>
      <c r="B32" s="25" t="s">
        <v>88</v>
      </c>
      <c r="C32" s="47" t="n">
        <f aca="false">C19+C30</f>
        <v>7200</v>
      </c>
      <c r="D32" s="47" t="n">
        <f aca="false">D19+D30</f>
        <v>69165</v>
      </c>
      <c r="E32" s="47" t="n">
        <f aca="false">E19+E30</f>
        <v>179772</v>
      </c>
      <c r="F32" s="47" t="n">
        <f aca="false">F19+F30</f>
        <v>212729</v>
      </c>
      <c r="G32" s="47" t="n">
        <f aca="false">G19+G30</f>
        <v>196994</v>
      </c>
      <c r="H32" s="47" t="n">
        <f aca="false">H19+H30</f>
        <v>168904</v>
      </c>
      <c r="I32" s="47" t="n">
        <f aca="false">I19+I30</f>
        <v>137471</v>
      </c>
      <c r="J32" s="47" t="n">
        <f aca="false">J19+J30</f>
        <v>106695</v>
      </c>
      <c r="K32" s="47" t="n">
        <f aca="false">K19+K30</f>
        <v>79042</v>
      </c>
      <c r="L32" s="47" t="n">
        <f aca="false">L19+L30</f>
        <v>48036</v>
      </c>
      <c r="M32" s="47" t="n">
        <f aca="false">M19+M30</f>
        <v>25830</v>
      </c>
      <c r="N32" s="47" t="n">
        <f aca="false">N19+N30</f>
        <v>16430</v>
      </c>
      <c r="O32" s="47" t="n">
        <f aca="false">O19+O30</f>
        <v>8280</v>
      </c>
      <c r="P32" s="47" t="n">
        <f aca="false">P19+P30</f>
        <v>3687</v>
      </c>
      <c r="Q32" s="47" t="n">
        <f aca="false">Q19+Q30</f>
        <v>2272</v>
      </c>
      <c r="R32" s="47" t="n">
        <f aca="false">R19+R30</f>
        <v>7</v>
      </c>
      <c r="S32" s="47" t="n">
        <f aca="false">S19+S30</f>
        <v>1262514</v>
      </c>
      <c r="T32" s="47"/>
      <c r="U32" s="22" t="n">
        <f aca="false">SUM(C32:G32)</f>
        <v>665860</v>
      </c>
      <c r="V32" s="22" t="n">
        <f aca="false">SUM(H32:K32)</f>
        <v>492112</v>
      </c>
      <c r="W32" s="22" t="n">
        <f aca="false">SUM(L32:Q32)</f>
        <v>104535</v>
      </c>
      <c r="X32" s="22" t="n">
        <f aca="false">SUM(U32:W32)</f>
        <v>1262507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customFormat="false" ht="11.25" hidden="false" customHeight="false" outlineLevel="0" collapsed="false">
      <c r="A33" s="10"/>
      <c r="B33" s="10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23" t="n">
        <f aca="false">+U32/$X32</f>
        <v>0.527410937127477</v>
      </c>
      <c r="V33" s="23" t="n">
        <f aca="false">+V32/$X32</f>
        <v>0.389789521959086</v>
      </c>
      <c r="W33" s="23" t="n">
        <f aca="false">+W32/$X32</f>
        <v>0.0827995409134365</v>
      </c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customFormat="false" ht="12" hidden="false" customHeight="false" outlineLevel="0" collapsed="false">
      <c r="A34" s="65"/>
      <c r="B34" s="65" t="s">
        <v>154</v>
      </c>
      <c r="C34" s="66" t="n">
        <f aca="false">(C32/$S32)</f>
        <v>0.00570290705687224</v>
      </c>
      <c r="D34" s="66" t="n">
        <f aca="false">(D32/$S32)</f>
        <v>0.054783550915079</v>
      </c>
      <c r="E34" s="66" t="n">
        <f aca="false">(E32/$S32)</f>
        <v>0.142392084365005</v>
      </c>
      <c r="F34" s="66" t="n">
        <f aca="false">(F32/$S32)</f>
        <v>0.168496349347413</v>
      </c>
      <c r="G34" s="66" t="n">
        <f aca="false">(G32/$S32)</f>
        <v>0.156033121216874</v>
      </c>
      <c r="H34" s="66" t="n">
        <f aca="false">(H32/$S32)</f>
        <v>0.133783862990826</v>
      </c>
      <c r="I34" s="66" t="n">
        <f aca="false">(I32/$S32)</f>
        <v>0.108886713335456</v>
      </c>
      <c r="J34" s="66" t="n">
        <f aca="false">(J32/$S32)</f>
        <v>0.0845099539490255</v>
      </c>
      <c r="K34" s="66" t="n">
        <f aca="false">(K32/$S32)</f>
        <v>0.0626068304985133</v>
      </c>
      <c r="L34" s="66" t="n">
        <f aca="false">(L32/$S32)</f>
        <v>0.0380478949144326</v>
      </c>
      <c r="M34" s="66" t="n">
        <f aca="false">(M32/$S32)</f>
        <v>0.0204591790665292</v>
      </c>
      <c r="N34" s="66" t="n">
        <f aca="false">(N32/$S32)</f>
        <v>0.0130137170756126</v>
      </c>
      <c r="O34" s="66" t="n">
        <f aca="false">(O32/$S32)</f>
        <v>0.00655834311540308</v>
      </c>
      <c r="P34" s="66" t="n">
        <f aca="false">(P32/$S32)</f>
        <v>0.00292036365537333</v>
      </c>
      <c r="Q34" s="66" t="n">
        <f aca="false">(Q32/$S32)</f>
        <v>0.00179958400461302</v>
      </c>
      <c r="R34" s="66" t="n">
        <f aca="false">(R32/$S32)</f>
        <v>5.54449297195912E-006</v>
      </c>
      <c r="S34" s="66" t="n">
        <f aca="false">SUM(C34:R34)</f>
        <v>1</v>
      </c>
      <c r="T34" s="5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customFormat="false" ht="11.25" hidden="false" customHeight="false" outlineLevel="0" collapsed="false">
      <c r="B35" s="10"/>
      <c r="C35" s="10"/>
      <c r="D35" s="22"/>
      <c r="E35" s="22"/>
      <c r="F35" s="22"/>
      <c r="G35" s="22"/>
      <c r="H35" s="22"/>
      <c r="I35" s="22"/>
      <c r="J35" s="22"/>
      <c r="K35" s="22"/>
      <c r="L35" s="82"/>
      <c r="M35" s="82"/>
      <c r="N35" s="82"/>
      <c r="O35" s="82"/>
      <c r="P35" s="22"/>
      <c r="Q35" s="22"/>
      <c r="R35" s="82"/>
      <c r="S35" s="82"/>
      <c r="T35" s="82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</row>
    <row r="36" customFormat="false" ht="11.25" hidden="false" customHeight="false" outlineLevel="0" collapsed="false">
      <c r="B36" s="20" t="str">
        <f aca="false">+'Cartera masculina por edad'!B36</f>
        <v>Fuente: Superintendencia de Isapres, Archivo Maestro de Beneficiarios.</v>
      </c>
      <c r="C36" s="20"/>
      <c r="D36" s="22"/>
      <c r="E36" s="22"/>
      <c r="F36" s="22"/>
      <c r="G36" s="22"/>
      <c r="I36" s="22"/>
      <c r="J36" s="22"/>
      <c r="K36" s="22"/>
      <c r="L36" s="82"/>
      <c r="N36" s="82"/>
      <c r="O36" s="82"/>
      <c r="P36" s="22"/>
      <c r="Q36" s="22"/>
      <c r="T36" s="82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</row>
    <row r="37" customFormat="false" ht="11.25" hidden="false" customHeight="false" outlineLevel="0" collapsed="false">
      <c r="B37" s="20" t="str">
        <f aca="false">+'Cartera masculina por edad'!B37</f>
        <v>(*) Son aquellos datos que no presentan información en el campo edad.</v>
      </c>
      <c r="C37" s="20"/>
      <c r="D37" s="22"/>
      <c r="E37" s="22"/>
      <c r="F37" s="22"/>
      <c r="G37" s="22"/>
      <c r="H37" s="22"/>
      <c r="I37" s="22"/>
      <c r="J37" s="22"/>
      <c r="K37" s="22"/>
      <c r="L37" s="82"/>
      <c r="M37" s="82"/>
      <c r="N37" s="82"/>
      <c r="O37" s="82"/>
      <c r="P37" s="22"/>
      <c r="Q37" s="22"/>
      <c r="R37" s="82"/>
      <c r="S37" s="82"/>
      <c r="T37" s="82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</row>
    <row r="38" customFormat="false" ht="23.25" hidden="false" customHeight="true" outlineLevel="0" collapsed="false">
      <c r="B38" s="70" t="str">
        <f aca="false">+'Cartera femenina por edad'!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82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</row>
    <row r="39" customFormat="false" ht="24.75" hidden="false" customHeight="true" outlineLevel="0" collapsed="false">
      <c r="B39" s="70" t="str">
        <f aca="false">+'Cartera femenina por edad'!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82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</row>
    <row r="40" customFormat="false" ht="22.5" hidden="false" customHeight="true" outlineLevel="0" collapsed="false">
      <c r="B40" s="30" t="str">
        <f aca="false">+'Cartera femenina por edad'!B40:S40</f>
        <v/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82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</row>
    <row r="41" customFormat="false" ht="11.25" hidden="false" customHeight="false" outlineLevel="0" collapsed="false">
      <c r="C41" s="20"/>
      <c r="D41" s="22"/>
      <c r="E41" s="22"/>
      <c r="F41" s="22"/>
      <c r="G41" s="22"/>
      <c r="H41" s="22"/>
      <c r="I41" s="22"/>
      <c r="J41" s="22"/>
      <c r="K41" s="22"/>
      <c r="L41" s="82"/>
      <c r="M41" s="82"/>
      <c r="N41" s="82"/>
      <c r="O41" s="82"/>
      <c r="P41" s="22"/>
      <c r="Q41" s="22"/>
      <c r="R41" s="82"/>
      <c r="S41" s="82"/>
      <c r="T41" s="82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</row>
    <row r="43" customFormat="false" ht="12.75" hidden="false" customHeight="false" outlineLevel="0" collapsed="false">
      <c r="A43" s="7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</row>
    <row r="44" customFormat="false" ht="13.5" hidden="false" customHeight="false" outlineLevel="0" collapsed="false">
      <c r="A44" s="109"/>
      <c r="B44" s="8" t="s">
        <v>23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</row>
    <row r="45" customFormat="false" ht="13.5" hidden="false" customHeight="false" outlineLevel="0" collapsed="false">
      <c r="B45" s="8" t="s">
        <v>234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</row>
    <row r="46" customFormat="false" ht="12" hidden="false" customHeight="false" outlineLevel="0" collapsed="false">
      <c r="A46" s="10"/>
      <c r="B46" s="10"/>
      <c r="C46" s="10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</row>
    <row r="47" customFormat="false" ht="11.25" hidden="false" customHeight="false" outlineLevel="0" collapsed="false">
      <c r="A47" s="34"/>
      <c r="B47" s="34"/>
      <c r="C47" s="16" t="s">
        <v>197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59"/>
      <c r="T47" s="59"/>
      <c r="U47" s="110"/>
      <c r="V47" s="31"/>
      <c r="W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</row>
    <row r="48" customFormat="false" ht="11.25" hidden="false" customHeight="false" outlineLevel="0" collapsed="false">
      <c r="A48" s="44" t="s">
        <v>46</v>
      </c>
      <c r="B48" s="44" t="s">
        <v>47</v>
      </c>
      <c r="C48" s="60" t="s">
        <v>235</v>
      </c>
      <c r="D48" s="60" t="s">
        <v>198</v>
      </c>
      <c r="E48" s="60" t="s">
        <v>199</v>
      </c>
      <c r="F48" s="60" t="s">
        <v>200</v>
      </c>
      <c r="G48" s="60" t="s">
        <v>201</v>
      </c>
      <c r="H48" s="60" t="s">
        <v>202</v>
      </c>
      <c r="I48" s="60" t="s">
        <v>203</v>
      </c>
      <c r="J48" s="60" t="s">
        <v>204</v>
      </c>
      <c r="K48" s="60" t="s">
        <v>205</v>
      </c>
      <c r="L48" s="60" t="s">
        <v>206</v>
      </c>
      <c r="M48" s="60" t="s">
        <v>207</v>
      </c>
      <c r="N48" s="60" t="s">
        <v>208</v>
      </c>
      <c r="O48" s="60" t="s">
        <v>209</v>
      </c>
      <c r="P48" s="60" t="s">
        <v>210</v>
      </c>
      <c r="Q48" s="60" t="s">
        <v>211</v>
      </c>
      <c r="R48" s="60" t="s">
        <v>212</v>
      </c>
      <c r="S48" s="60" t="str">
        <f aca="false">+R6</f>
        <v>Sin Edad (*)</v>
      </c>
      <c r="T48" s="60" t="s">
        <v>126</v>
      </c>
      <c r="U48" s="111"/>
      <c r="V48" s="31" t="s">
        <v>236</v>
      </c>
      <c r="W48" s="31" t="s">
        <v>237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</row>
    <row r="49" customFormat="false" ht="11.25" hidden="false" customHeight="false" outlineLevel="0" collapsed="false">
      <c r="A49" s="10" t="n">
        <v>57</v>
      </c>
      <c r="B49" s="20" t="str">
        <f aca="false">+B7</f>
        <v>Promepart</v>
      </c>
      <c r="C49" s="113" t="n">
        <v>133</v>
      </c>
      <c r="D49" s="33" t="n">
        <f aca="false">+'Cartera masculina por edad'!C49+'Cartera femenina por edad'!C49</f>
        <v>30614</v>
      </c>
      <c r="E49" s="33" t="n">
        <f aca="false">+'Cartera masculina por edad'!D49+'Cartera femenina por edad'!D49</f>
        <v>4304</v>
      </c>
      <c r="F49" s="33" t="n">
        <f aca="false">+'Cartera masculina por edad'!E49+'Cartera femenina por edad'!E49</f>
        <v>1991</v>
      </c>
      <c r="G49" s="33" t="n">
        <f aca="false">+'Cartera masculina por edad'!F49+'Cartera femenina por edad'!F49</f>
        <v>1563</v>
      </c>
      <c r="H49" s="33" t="n">
        <f aca="false">+'Cartera masculina por edad'!G49+'Cartera femenina por edad'!G49</f>
        <v>1799</v>
      </c>
      <c r="I49" s="33" t="n">
        <f aca="false">+'Cartera masculina por edad'!H49+'Cartera femenina por edad'!H49</f>
        <v>1671</v>
      </c>
      <c r="J49" s="33" t="n">
        <f aca="false">+'Cartera masculina por edad'!I49+'Cartera femenina por edad'!I49</f>
        <v>1433</v>
      </c>
      <c r="K49" s="33" t="n">
        <f aca="false">+'Cartera masculina por edad'!J49+'Cartera femenina por edad'!J49</f>
        <v>1199</v>
      </c>
      <c r="L49" s="33" t="n">
        <f aca="false">+'Cartera masculina por edad'!K49+'Cartera femenina por edad'!K49</f>
        <v>1099</v>
      </c>
      <c r="M49" s="33" t="n">
        <f aca="false">+'Cartera masculina por edad'!L49+'Cartera femenina por edad'!L49</f>
        <v>817</v>
      </c>
      <c r="N49" s="33" t="n">
        <f aca="false">+'Cartera masculina por edad'!M49+'Cartera femenina por edad'!M49</f>
        <v>606</v>
      </c>
      <c r="O49" s="33" t="n">
        <f aca="false">+'Cartera masculina por edad'!N49+'Cartera femenina por edad'!N49</f>
        <v>452</v>
      </c>
      <c r="P49" s="33" t="n">
        <f aca="false">+'Cartera masculina por edad'!O49+'Cartera femenina por edad'!O49</f>
        <v>329</v>
      </c>
      <c r="Q49" s="33" t="n">
        <f aca="false">+'Cartera masculina por edad'!P49+'Cartera femenina por edad'!P49</f>
        <v>178</v>
      </c>
      <c r="R49" s="33" t="n">
        <f aca="false">+'Cartera masculina por edad'!Q49+'Cartera femenina por edad'!Q49</f>
        <v>172</v>
      </c>
      <c r="S49" s="33" t="n">
        <f aca="false">+'Cartera masculina por edad'!R49+'Cartera femenina por edad'!R49</f>
        <v>1</v>
      </c>
      <c r="T49" s="47" t="n">
        <f aca="false">SUM(C49:S49)</f>
        <v>48361</v>
      </c>
      <c r="U49" s="47"/>
      <c r="V49" s="22"/>
      <c r="W49" s="22" t="n">
        <f aca="false">+V49-T49</f>
        <v>-48361</v>
      </c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</row>
    <row r="50" customFormat="false" ht="11.25" hidden="false" customHeight="false" outlineLevel="0" collapsed="false">
      <c r="A50" s="10" t="n">
        <v>66</v>
      </c>
      <c r="B50" s="20" t="str">
        <f aca="false">+B8</f>
        <v>Cigna Salud</v>
      </c>
      <c r="C50" s="113" t="n">
        <v>201</v>
      </c>
      <c r="D50" s="33" t="n">
        <f aca="false">+'Cartera masculina por edad'!C50+'Cartera femenina por edad'!C50</f>
        <v>44195</v>
      </c>
      <c r="E50" s="33" t="n">
        <f aca="false">+'Cartera masculina por edad'!D50+'Cartera femenina por edad'!D50</f>
        <v>6436</v>
      </c>
      <c r="F50" s="33" t="n">
        <f aca="false">+'Cartera masculina por edad'!E50+'Cartera femenina por edad'!E50</f>
        <v>2943</v>
      </c>
      <c r="G50" s="33" t="n">
        <f aca="false">+'Cartera masculina por edad'!F50+'Cartera femenina por edad'!F50</f>
        <v>2415</v>
      </c>
      <c r="H50" s="33" t="n">
        <f aca="false">+'Cartera masculina por edad'!G50+'Cartera femenina por edad'!G50</f>
        <v>2668</v>
      </c>
      <c r="I50" s="33" t="n">
        <f aca="false">+'Cartera masculina por edad'!H50+'Cartera femenina por edad'!H50</f>
        <v>2449</v>
      </c>
      <c r="J50" s="33" t="n">
        <f aca="false">+'Cartera masculina por edad'!I50+'Cartera femenina por edad'!I50</f>
        <v>1845</v>
      </c>
      <c r="K50" s="33" t="n">
        <f aca="false">+'Cartera masculina por edad'!J50+'Cartera femenina por edad'!J50</f>
        <v>1413</v>
      </c>
      <c r="L50" s="33" t="n">
        <f aca="false">+'Cartera masculina por edad'!K50+'Cartera femenina por edad'!K50</f>
        <v>995</v>
      </c>
      <c r="M50" s="33" t="n">
        <f aca="false">+'Cartera masculina por edad'!L50+'Cartera femenina por edad'!L50</f>
        <v>596</v>
      </c>
      <c r="N50" s="33" t="n">
        <f aca="false">+'Cartera masculina por edad'!M50+'Cartera femenina por edad'!M50</f>
        <v>374</v>
      </c>
      <c r="O50" s="33" t="n">
        <f aca="false">+'Cartera masculina por edad'!N50+'Cartera femenina por edad'!N50</f>
        <v>339</v>
      </c>
      <c r="P50" s="33" t="n">
        <f aca="false">+'Cartera masculina por edad'!O50+'Cartera femenina por edad'!O50</f>
        <v>162</v>
      </c>
      <c r="Q50" s="33" t="n">
        <f aca="false">+'Cartera masculina por edad'!P50+'Cartera femenina por edad'!P50</f>
        <v>98</v>
      </c>
      <c r="R50" s="33" t="n">
        <f aca="false">+'Cartera masculina por edad'!Q50+'Cartera femenina por edad'!Q50</f>
        <v>106</v>
      </c>
      <c r="S50" s="33" t="n">
        <f aca="false">+'Cartera masculina por edad'!R50+'Cartera femenina por edad'!R50</f>
        <v>0</v>
      </c>
      <c r="T50" s="47" t="n">
        <f aca="false">SUM(C50:S50)</f>
        <v>67235</v>
      </c>
      <c r="U50" s="47"/>
      <c r="V50" s="22"/>
      <c r="W50" s="22" t="n">
        <f aca="false">+V50-T50</f>
        <v>-67235</v>
      </c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</row>
    <row r="51" customFormat="false" ht="11.25" hidden="false" customHeight="false" outlineLevel="0" collapsed="false">
      <c r="A51" s="10" t="n">
        <v>67</v>
      </c>
      <c r="B51" s="20" t="str">
        <f aca="false">+B9</f>
        <v>Colmena Golden Cross</v>
      </c>
      <c r="C51" s="113" t="n">
        <v>485</v>
      </c>
      <c r="D51" s="33" t="n">
        <f aca="false">+'Cartera masculina por edad'!C51+'Cartera femenina por edad'!C51</f>
        <v>113395</v>
      </c>
      <c r="E51" s="33" t="n">
        <f aca="false">+'Cartera masculina por edad'!D51+'Cartera femenina por edad'!D51</f>
        <v>20375</v>
      </c>
      <c r="F51" s="33" t="n">
        <f aca="false">+'Cartera masculina por edad'!E51+'Cartera femenina por edad'!E51</f>
        <v>10271</v>
      </c>
      <c r="G51" s="33" t="n">
        <f aca="false">+'Cartera masculina por edad'!F51+'Cartera femenina por edad'!F51</f>
        <v>6550</v>
      </c>
      <c r="H51" s="33" t="n">
        <f aca="false">+'Cartera masculina por edad'!G51+'Cartera femenina por edad'!G51</f>
        <v>5875</v>
      </c>
      <c r="I51" s="33" t="n">
        <f aca="false">+'Cartera masculina por edad'!H51+'Cartera femenina por edad'!H51</f>
        <v>5914</v>
      </c>
      <c r="J51" s="33" t="n">
        <f aca="false">+'Cartera masculina por edad'!I51+'Cartera femenina por edad'!I51</f>
        <v>5252</v>
      </c>
      <c r="K51" s="33" t="n">
        <f aca="false">+'Cartera masculina por edad'!J51+'Cartera femenina por edad'!J51</f>
        <v>4310</v>
      </c>
      <c r="L51" s="33" t="n">
        <f aca="false">+'Cartera masculina por edad'!K51+'Cartera femenina por edad'!K51</f>
        <v>3725</v>
      </c>
      <c r="M51" s="33" t="n">
        <f aca="false">+'Cartera masculina por edad'!L51+'Cartera femenina por edad'!L51</f>
        <v>2407</v>
      </c>
      <c r="N51" s="33" t="n">
        <f aca="false">+'Cartera masculina por edad'!M51+'Cartera femenina por edad'!M51</f>
        <v>1251</v>
      </c>
      <c r="O51" s="33" t="n">
        <f aca="false">+'Cartera masculina por edad'!N51+'Cartera femenina por edad'!N51</f>
        <v>769</v>
      </c>
      <c r="P51" s="33" t="n">
        <f aca="false">+'Cartera masculina por edad'!O51+'Cartera femenina por edad'!O51</f>
        <v>403</v>
      </c>
      <c r="Q51" s="33" t="n">
        <f aca="false">+'Cartera masculina por edad'!P51+'Cartera femenina por edad'!P51</f>
        <v>209</v>
      </c>
      <c r="R51" s="33" t="n">
        <f aca="false">+'Cartera masculina por edad'!Q51+'Cartera femenina por edad'!Q51</f>
        <v>172</v>
      </c>
      <c r="S51" s="33" t="n">
        <f aca="false">+'Cartera masculina por edad'!R51+'Cartera femenina por edad'!R51</f>
        <v>488</v>
      </c>
      <c r="T51" s="47" t="n">
        <f aca="false">SUM(C51:S51)</f>
        <v>181851</v>
      </c>
      <c r="U51" s="47"/>
      <c r="V51" s="22"/>
      <c r="W51" s="22" t="n">
        <f aca="false">+V51-T51</f>
        <v>-181851</v>
      </c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</row>
    <row r="52" customFormat="false" ht="11.25" hidden="false" customHeight="false" outlineLevel="0" collapsed="false">
      <c r="A52" s="10" t="n">
        <v>70</v>
      </c>
      <c r="B52" s="20" t="str">
        <f aca="false">+B10</f>
        <v>Normédica</v>
      </c>
      <c r="C52" s="113" t="n">
        <v>435</v>
      </c>
      <c r="D52" s="33" t="n">
        <f aca="false">+'Cartera masculina por edad'!C52+'Cartera femenina por edad'!C52</f>
        <v>19445</v>
      </c>
      <c r="E52" s="33" t="n">
        <f aca="false">+'Cartera masculina por edad'!D52+'Cartera femenina por edad'!D52</f>
        <v>2158</v>
      </c>
      <c r="F52" s="33" t="n">
        <f aca="false">+'Cartera masculina por edad'!E52+'Cartera femenina por edad'!E52</f>
        <v>1284</v>
      </c>
      <c r="G52" s="33" t="n">
        <f aca="false">+'Cartera masculina por edad'!F52+'Cartera femenina por edad'!F52</f>
        <v>1459</v>
      </c>
      <c r="H52" s="33" t="n">
        <f aca="false">+'Cartera masculina por edad'!G52+'Cartera femenina por edad'!G52</f>
        <v>1441</v>
      </c>
      <c r="I52" s="33" t="n">
        <f aca="false">+'Cartera masculina por edad'!H52+'Cartera femenina por edad'!H52</f>
        <v>1218</v>
      </c>
      <c r="J52" s="33" t="n">
        <f aca="false">+'Cartera masculina por edad'!I52+'Cartera femenina por edad'!I52</f>
        <v>904</v>
      </c>
      <c r="K52" s="33" t="n">
        <f aca="false">+'Cartera masculina por edad'!J52+'Cartera femenina por edad'!J52</f>
        <v>583</v>
      </c>
      <c r="L52" s="33" t="n">
        <f aca="false">+'Cartera masculina por edad'!K52+'Cartera femenina por edad'!K52</f>
        <v>331</v>
      </c>
      <c r="M52" s="33" t="n">
        <f aca="false">+'Cartera masculina por edad'!L52+'Cartera femenina por edad'!L52</f>
        <v>145</v>
      </c>
      <c r="N52" s="33" t="n">
        <f aca="false">+'Cartera masculina por edad'!M52+'Cartera femenina por edad'!M52</f>
        <v>59</v>
      </c>
      <c r="O52" s="33" t="n">
        <f aca="false">+'Cartera masculina por edad'!N52+'Cartera femenina por edad'!N52</f>
        <v>40</v>
      </c>
      <c r="P52" s="33" t="n">
        <f aca="false">+'Cartera masculina por edad'!O52+'Cartera femenina por edad'!O52</f>
        <v>29</v>
      </c>
      <c r="Q52" s="33" t="n">
        <f aca="false">+'Cartera masculina por edad'!P52+'Cartera femenina por edad'!P52</f>
        <v>17</v>
      </c>
      <c r="R52" s="33" t="n">
        <f aca="false">+'Cartera masculina por edad'!Q52+'Cartera femenina por edad'!Q52</f>
        <v>17</v>
      </c>
      <c r="S52" s="33" t="n">
        <f aca="false">+'Cartera masculina por edad'!R52+'Cartera femenina por edad'!R52</f>
        <v>20</v>
      </c>
      <c r="T52" s="47" t="n">
        <f aca="false">SUM(C52:S52)</f>
        <v>29585</v>
      </c>
      <c r="U52" s="47"/>
      <c r="V52" s="22"/>
      <c r="W52" s="22" t="n">
        <f aca="false">+V52-T52</f>
        <v>-29585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</row>
    <row r="53" customFormat="false" ht="11.25" hidden="false" customHeight="false" outlineLevel="0" collapsed="false">
      <c r="A53" s="10" t="n">
        <v>78</v>
      </c>
      <c r="B53" s="20" t="str">
        <f aca="false">+B11</f>
        <v>ING Salud S.A. (1)</v>
      </c>
      <c r="C53" s="113" t="n">
        <v>1262</v>
      </c>
      <c r="D53" s="33" t="n">
        <f aca="false">+'Cartera masculina por edad'!C53+'Cartera femenina por edad'!C53</f>
        <v>193297</v>
      </c>
      <c r="E53" s="33" t="n">
        <f aca="false">+'Cartera masculina por edad'!D53+'Cartera femenina por edad'!D53</f>
        <v>26072</v>
      </c>
      <c r="F53" s="33" t="n">
        <f aca="false">+'Cartera masculina por edad'!E53+'Cartera femenina por edad'!E53</f>
        <v>13139</v>
      </c>
      <c r="G53" s="33" t="n">
        <f aca="false">+'Cartera masculina por edad'!F53+'Cartera femenina por edad'!F53</f>
        <v>10725</v>
      </c>
      <c r="H53" s="33" t="n">
        <f aca="false">+'Cartera masculina por edad'!G53+'Cartera femenina por edad'!G53</f>
        <v>11156</v>
      </c>
      <c r="I53" s="33" t="n">
        <f aca="false">+'Cartera masculina por edad'!H53+'Cartera femenina por edad'!H53</f>
        <v>10343</v>
      </c>
      <c r="J53" s="33" t="n">
        <f aca="false">+'Cartera masculina por edad'!I53+'Cartera femenina por edad'!I53</f>
        <v>8395</v>
      </c>
      <c r="K53" s="33" t="n">
        <f aca="false">+'Cartera masculina por edad'!J53+'Cartera femenina por edad'!J53</f>
        <v>6374</v>
      </c>
      <c r="L53" s="33" t="n">
        <f aca="false">+'Cartera masculina por edad'!K53+'Cartera femenina por edad'!K53</f>
        <v>4888</v>
      </c>
      <c r="M53" s="33" t="n">
        <f aca="false">+'Cartera masculina por edad'!L53+'Cartera femenina por edad'!L53</f>
        <v>2750</v>
      </c>
      <c r="N53" s="33" t="n">
        <f aca="false">+'Cartera masculina por edad'!M53+'Cartera femenina por edad'!M53</f>
        <v>1273</v>
      </c>
      <c r="O53" s="33" t="n">
        <f aca="false">+'Cartera masculina por edad'!N53+'Cartera femenina por edad'!N53</f>
        <v>800</v>
      </c>
      <c r="P53" s="33" t="n">
        <f aca="false">+'Cartera masculina por edad'!O53+'Cartera femenina por edad'!O53</f>
        <v>422</v>
      </c>
      <c r="Q53" s="33" t="n">
        <f aca="false">+'Cartera masculina por edad'!P53+'Cartera femenina por edad'!P53</f>
        <v>248</v>
      </c>
      <c r="R53" s="33" t="n">
        <f aca="false">+'Cartera masculina por edad'!Q53+'Cartera femenina por edad'!Q53</f>
        <v>167</v>
      </c>
      <c r="S53" s="33" t="n">
        <f aca="false">+'Cartera masculina por edad'!R53+'Cartera femenina por edad'!R53</f>
        <v>0</v>
      </c>
      <c r="T53" s="47" t="n">
        <f aca="false">SUM(C53:S53)</f>
        <v>291311</v>
      </c>
      <c r="U53" s="47"/>
      <c r="V53" s="22"/>
      <c r="W53" s="22" t="n">
        <f aca="false">+V53-T53</f>
        <v>-291311</v>
      </c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</row>
    <row r="54" customFormat="false" ht="11.25" hidden="false" customHeight="false" outlineLevel="0" collapsed="false">
      <c r="A54" s="10" t="n">
        <v>80</v>
      </c>
      <c r="B54" s="20" t="str">
        <f aca="false">+B12</f>
        <v>Vida Tres</v>
      </c>
      <c r="C54" s="113" t="n">
        <v>106</v>
      </c>
      <c r="D54" s="33" t="n">
        <f aca="false">+'Cartera masculina por edad'!C54+'Cartera femenina por edad'!C54</f>
        <v>41277</v>
      </c>
      <c r="E54" s="33" t="n">
        <f aca="false">+'Cartera masculina por edad'!D54+'Cartera femenina por edad'!D54</f>
        <v>6479</v>
      </c>
      <c r="F54" s="33" t="n">
        <f aca="false">+'Cartera masculina por edad'!E54+'Cartera femenina por edad'!E54</f>
        <v>3512</v>
      </c>
      <c r="G54" s="33" t="n">
        <f aca="false">+'Cartera masculina por edad'!F54+'Cartera femenina por edad'!F54</f>
        <v>2252</v>
      </c>
      <c r="H54" s="33" t="n">
        <f aca="false">+'Cartera masculina por edad'!G54+'Cartera femenina por edad'!G54</f>
        <v>2213</v>
      </c>
      <c r="I54" s="33" t="n">
        <f aca="false">+'Cartera masculina por edad'!H54+'Cartera femenina por edad'!H54</f>
        <v>2229</v>
      </c>
      <c r="J54" s="33" t="n">
        <f aca="false">+'Cartera masculina por edad'!I54+'Cartera femenina por edad'!I54</f>
        <v>1678</v>
      </c>
      <c r="K54" s="33" t="n">
        <f aca="false">+'Cartera masculina por edad'!J54+'Cartera femenina por edad'!J54</f>
        <v>1319</v>
      </c>
      <c r="L54" s="33" t="n">
        <f aca="false">+'Cartera masculina por edad'!K54+'Cartera femenina por edad'!K54</f>
        <v>1115</v>
      </c>
      <c r="M54" s="33" t="n">
        <f aca="false">+'Cartera masculina por edad'!L54+'Cartera femenina por edad'!L54</f>
        <v>796</v>
      </c>
      <c r="N54" s="33" t="n">
        <f aca="false">+'Cartera masculina por edad'!M54+'Cartera femenina por edad'!M54</f>
        <v>684</v>
      </c>
      <c r="O54" s="33" t="n">
        <f aca="false">+'Cartera masculina por edad'!N54+'Cartera femenina por edad'!N54</f>
        <v>471</v>
      </c>
      <c r="P54" s="33" t="n">
        <f aca="false">+'Cartera masculina por edad'!O54+'Cartera femenina por edad'!O54</f>
        <v>271</v>
      </c>
      <c r="Q54" s="33" t="n">
        <f aca="false">+'Cartera masculina por edad'!P54+'Cartera femenina por edad'!P54</f>
        <v>106</v>
      </c>
      <c r="R54" s="33" t="n">
        <f aca="false">+'Cartera masculina por edad'!Q54+'Cartera femenina por edad'!Q54</f>
        <v>110</v>
      </c>
      <c r="S54" s="33" t="n">
        <f aca="false">+'Cartera masculina por edad'!R54+'Cartera femenina por edad'!R54</f>
        <v>0</v>
      </c>
      <c r="T54" s="47" t="n">
        <f aca="false">SUM(C54:S54)</f>
        <v>64618</v>
      </c>
      <c r="U54" s="47"/>
      <c r="V54" s="22"/>
      <c r="W54" s="22" t="n">
        <f aca="false">+V54-T54</f>
        <v>-64618</v>
      </c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</row>
    <row r="55" customFormat="false" ht="11.25" hidden="false" customHeight="false" outlineLevel="0" collapsed="false">
      <c r="A55" s="10" t="n">
        <v>88</v>
      </c>
      <c r="B55" s="20" t="str">
        <f aca="false">+B13</f>
        <v>Masvida</v>
      </c>
      <c r="C55" s="113" t="n">
        <v>307</v>
      </c>
      <c r="D55" s="33" t="n">
        <f aca="false">+'Cartera masculina por edad'!C55+'Cartera femenina por edad'!C55</f>
        <v>68926</v>
      </c>
      <c r="E55" s="33" t="n">
        <f aca="false">+'Cartera masculina por edad'!D55+'Cartera femenina por edad'!D55</f>
        <v>9090</v>
      </c>
      <c r="F55" s="33" t="n">
        <f aca="false">+'Cartera masculina por edad'!E55+'Cartera femenina por edad'!E55</f>
        <v>3652</v>
      </c>
      <c r="G55" s="33" t="n">
        <f aca="false">+'Cartera masculina por edad'!F55+'Cartera femenina por edad'!F55</f>
        <v>3393</v>
      </c>
      <c r="H55" s="33" t="n">
        <f aca="false">+'Cartera masculina por edad'!G55+'Cartera femenina por edad'!G55</f>
        <v>3413</v>
      </c>
      <c r="I55" s="33" t="n">
        <f aca="false">+'Cartera masculina por edad'!H55+'Cartera femenina por edad'!H55</f>
        <v>2954</v>
      </c>
      <c r="J55" s="33" t="n">
        <f aca="false">+'Cartera masculina por edad'!I55+'Cartera femenina por edad'!I55</f>
        <v>2062</v>
      </c>
      <c r="K55" s="33" t="n">
        <f aca="false">+'Cartera masculina por edad'!J55+'Cartera femenina por edad'!J55</f>
        <v>1373</v>
      </c>
      <c r="L55" s="33" t="n">
        <f aca="false">+'Cartera masculina por edad'!K55+'Cartera femenina por edad'!K55</f>
        <v>888</v>
      </c>
      <c r="M55" s="33" t="n">
        <f aca="false">+'Cartera masculina por edad'!L55+'Cartera femenina por edad'!L55</f>
        <v>455</v>
      </c>
      <c r="N55" s="33" t="n">
        <f aca="false">+'Cartera masculina por edad'!M55+'Cartera femenina por edad'!M55</f>
        <v>183</v>
      </c>
      <c r="O55" s="33" t="n">
        <f aca="false">+'Cartera masculina por edad'!N55+'Cartera femenina por edad'!N55</f>
        <v>163</v>
      </c>
      <c r="P55" s="33" t="n">
        <f aca="false">+'Cartera masculina por edad'!O55+'Cartera femenina por edad'!O55</f>
        <v>103</v>
      </c>
      <c r="Q55" s="33" t="n">
        <f aca="false">+'Cartera masculina por edad'!P55+'Cartera femenina por edad'!P55</f>
        <v>63</v>
      </c>
      <c r="R55" s="33" t="n">
        <f aca="false">+'Cartera masculina por edad'!Q55+'Cartera femenina por edad'!Q55</f>
        <v>50</v>
      </c>
      <c r="S55" s="33" t="n">
        <f aca="false">+'Cartera masculina por edad'!R55+'Cartera femenina por edad'!R55</f>
        <v>0</v>
      </c>
      <c r="T55" s="47" t="n">
        <f aca="false">SUM(C55:S55)</f>
        <v>97075</v>
      </c>
      <c r="U55" s="47"/>
      <c r="V55" s="22"/>
      <c r="W55" s="22" t="n">
        <f aca="false">+V55-T55</f>
        <v>-97075</v>
      </c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</row>
    <row r="56" customFormat="false" ht="11.25" hidden="false" customHeight="false" outlineLevel="0" collapsed="false">
      <c r="A56" s="10" t="n">
        <v>96</v>
      </c>
      <c r="B56" s="20" t="str">
        <f aca="false">+B14</f>
        <v>Vida Plena S.A. (2)</v>
      </c>
      <c r="C56" s="113" t="n">
        <v>87</v>
      </c>
      <c r="D56" s="33" t="n">
        <f aca="false">+'Cartera masculina por edad'!C56+'Cartera femenina por edad'!C56</f>
        <v>16508</v>
      </c>
      <c r="E56" s="33" t="n">
        <f aca="false">+'Cartera masculina por edad'!D56+'Cartera femenina por edad'!D56</f>
        <v>2184</v>
      </c>
      <c r="F56" s="33" t="n">
        <f aca="false">+'Cartera masculina por edad'!E56+'Cartera femenina por edad'!E56</f>
        <v>948</v>
      </c>
      <c r="G56" s="33" t="n">
        <f aca="false">+'Cartera masculina por edad'!F56+'Cartera femenina por edad'!F56</f>
        <v>811</v>
      </c>
      <c r="H56" s="33" t="n">
        <f aca="false">+'Cartera masculina por edad'!G56+'Cartera femenina por edad'!G56</f>
        <v>925</v>
      </c>
      <c r="I56" s="33" t="n">
        <f aca="false">+'Cartera masculina por edad'!H56+'Cartera femenina por edad'!H56</f>
        <v>891</v>
      </c>
      <c r="J56" s="33" t="n">
        <f aca="false">+'Cartera masculina por edad'!I56+'Cartera femenina por edad'!I56</f>
        <v>707</v>
      </c>
      <c r="K56" s="33" t="n">
        <f aca="false">+'Cartera masculina por edad'!J56+'Cartera femenina por edad'!J56</f>
        <v>571</v>
      </c>
      <c r="L56" s="33" t="n">
        <f aca="false">+'Cartera masculina por edad'!K56+'Cartera femenina por edad'!K56</f>
        <v>386</v>
      </c>
      <c r="M56" s="33" t="n">
        <f aca="false">+'Cartera masculina por edad'!L56+'Cartera femenina por edad'!L56</f>
        <v>209</v>
      </c>
      <c r="N56" s="33" t="n">
        <f aca="false">+'Cartera masculina por edad'!M56+'Cartera femenina por edad'!M56</f>
        <v>78</v>
      </c>
      <c r="O56" s="33" t="n">
        <f aca="false">+'Cartera masculina por edad'!N56+'Cartera femenina por edad'!N56</f>
        <v>73</v>
      </c>
      <c r="P56" s="33" t="n">
        <f aca="false">+'Cartera masculina por edad'!O56+'Cartera femenina por edad'!O56</f>
        <v>39</v>
      </c>
      <c r="Q56" s="33" t="n">
        <f aca="false">+'Cartera masculina por edad'!P56+'Cartera femenina por edad'!P56</f>
        <v>22</v>
      </c>
      <c r="R56" s="33" t="n">
        <f aca="false">+'Cartera masculina por edad'!Q56+'Cartera femenina por edad'!Q56</f>
        <v>20</v>
      </c>
      <c r="S56" s="33" t="n">
        <f aca="false">+'Cartera masculina por edad'!R56+'Cartera femenina por edad'!R56</f>
        <v>36</v>
      </c>
      <c r="T56" s="47" t="n">
        <f aca="false">SUM(C56:S56)</f>
        <v>24495</v>
      </c>
      <c r="U56" s="47"/>
      <c r="V56" s="22"/>
      <c r="W56" s="22" t="n">
        <f aca="false">+V56-T56</f>
        <v>-24495</v>
      </c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</row>
    <row r="57" customFormat="false" ht="11.25" hidden="false" customHeight="false" outlineLevel="0" collapsed="false">
      <c r="A57" s="10" t="n">
        <v>99</v>
      </c>
      <c r="B57" s="20" t="str">
        <f aca="false">+B15</f>
        <v>Isapre Banmédica</v>
      </c>
      <c r="C57" s="113" t="n">
        <v>470</v>
      </c>
      <c r="D57" s="33" t="n">
        <f aca="false">+'Cartera masculina por edad'!C57+'Cartera femenina por edad'!C57</f>
        <v>169684</v>
      </c>
      <c r="E57" s="33" t="n">
        <f aca="false">+'Cartera masculina por edad'!D57+'Cartera femenina por edad'!D57</f>
        <v>24090</v>
      </c>
      <c r="F57" s="33" t="n">
        <f aca="false">+'Cartera masculina por edad'!E57+'Cartera femenina por edad'!E57</f>
        <v>12282</v>
      </c>
      <c r="G57" s="33" t="n">
        <f aca="false">+'Cartera masculina por edad'!F57+'Cartera femenina por edad'!F57</f>
        <v>9731</v>
      </c>
      <c r="H57" s="33" t="n">
        <f aca="false">+'Cartera masculina por edad'!G57+'Cartera femenina por edad'!G57</f>
        <v>10712</v>
      </c>
      <c r="I57" s="33" t="n">
        <f aca="false">+'Cartera masculina por edad'!H57+'Cartera femenina por edad'!H57</f>
        <v>10147</v>
      </c>
      <c r="J57" s="33" t="n">
        <f aca="false">+'Cartera masculina por edad'!I57+'Cartera femenina por edad'!I57</f>
        <v>7471</v>
      </c>
      <c r="K57" s="33" t="n">
        <f aca="false">+'Cartera masculina por edad'!J57+'Cartera femenina por edad'!J57</f>
        <v>5670</v>
      </c>
      <c r="L57" s="33" t="n">
        <f aca="false">+'Cartera masculina por edad'!K57+'Cartera femenina por edad'!K57</f>
        <v>4619</v>
      </c>
      <c r="M57" s="33" t="n">
        <f aca="false">+'Cartera masculina por edad'!L57+'Cartera femenina por edad'!L57</f>
        <v>2910</v>
      </c>
      <c r="N57" s="33" t="n">
        <f aca="false">+'Cartera masculina por edad'!M57+'Cartera femenina por edad'!M57</f>
        <v>1735</v>
      </c>
      <c r="O57" s="33" t="n">
        <f aca="false">+'Cartera masculina por edad'!N57+'Cartera femenina por edad'!N57</f>
        <v>1119</v>
      </c>
      <c r="P57" s="33" t="n">
        <f aca="false">+'Cartera masculina por edad'!O57+'Cartera femenina por edad'!O57</f>
        <v>660</v>
      </c>
      <c r="Q57" s="33" t="n">
        <f aca="false">+'Cartera masculina por edad'!P57+'Cartera femenina por edad'!P57</f>
        <v>380</v>
      </c>
      <c r="R57" s="33" t="n">
        <f aca="false">+'Cartera masculina por edad'!Q57+'Cartera femenina por edad'!Q57</f>
        <v>312</v>
      </c>
      <c r="S57" s="33" t="n">
        <f aca="false">+'Cartera masculina por edad'!R57+'Cartera femenina por edad'!R57</f>
        <v>0</v>
      </c>
      <c r="T57" s="47" t="n">
        <f aca="false">SUM(C57:S57)</f>
        <v>261992</v>
      </c>
      <c r="U57" s="47"/>
      <c r="V57" s="22"/>
      <c r="W57" s="22" t="n">
        <f aca="false">+V57-T57</f>
        <v>-261992</v>
      </c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</row>
    <row r="58" customFormat="false" ht="11.25" hidden="false" customHeight="false" outlineLevel="0" collapsed="false">
      <c r="A58" s="10" t="n">
        <v>104</v>
      </c>
      <c r="B58" s="20" t="str">
        <f aca="false">+B16</f>
        <v>Sfera</v>
      </c>
      <c r="C58" s="113" t="n">
        <v>14</v>
      </c>
      <c r="D58" s="33" t="n">
        <f aca="false">+'Cartera masculina por edad'!C58+'Cartera femenina por edad'!C58</f>
        <v>8180</v>
      </c>
      <c r="E58" s="33" t="n">
        <f aca="false">+'Cartera masculina por edad'!D58+'Cartera femenina por edad'!D58</f>
        <v>854</v>
      </c>
      <c r="F58" s="33" t="n">
        <f aca="false">+'Cartera masculina por edad'!E58+'Cartera femenina por edad'!E58</f>
        <v>472</v>
      </c>
      <c r="G58" s="33" t="n">
        <f aca="false">+'Cartera masculina por edad'!F58+'Cartera femenina por edad'!F58</f>
        <v>463</v>
      </c>
      <c r="H58" s="33" t="n">
        <f aca="false">+'Cartera masculina por edad'!G58+'Cartera femenina por edad'!G58</f>
        <v>493</v>
      </c>
      <c r="I58" s="33" t="n">
        <f aca="false">+'Cartera masculina por edad'!H58+'Cartera femenina por edad'!H58</f>
        <v>404</v>
      </c>
      <c r="J58" s="33" t="n">
        <f aca="false">+'Cartera masculina por edad'!I58+'Cartera femenina por edad'!I58</f>
        <v>330</v>
      </c>
      <c r="K58" s="33" t="n">
        <f aca="false">+'Cartera masculina por edad'!J58+'Cartera femenina por edad'!J58</f>
        <v>243</v>
      </c>
      <c r="L58" s="33" t="n">
        <f aca="false">+'Cartera masculina por edad'!K58+'Cartera femenina por edad'!K58</f>
        <v>107</v>
      </c>
      <c r="M58" s="33" t="n">
        <f aca="false">+'Cartera masculina por edad'!L58+'Cartera femenina por edad'!L58</f>
        <v>31</v>
      </c>
      <c r="N58" s="33" t="n">
        <f aca="false">+'Cartera masculina por edad'!M58+'Cartera femenina por edad'!M58</f>
        <v>14</v>
      </c>
      <c r="O58" s="33" t="n">
        <f aca="false">+'Cartera masculina por edad'!N58+'Cartera femenina por edad'!N58</f>
        <v>2</v>
      </c>
      <c r="P58" s="33" t="n">
        <f aca="false">+'Cartera masculina por edad'!O58+'Cartera femenina por edad'!O58</f>
        <v>1</v>
      </c>
      <c r="Q58" s="33" t="n">
        <f aca="false">+'Cartera masculina por edad'!P58+'Cartera femenina por edad'!P58</f>
        <v>3</v>
      </c>
      <c r="R58" s="33" t="n">
        <f aca="false">+'Cartera masculina por edad'!Q58+'Cartera femenina por edad'!Q58</f>
        <v>1</v>
      </c>
      <c r="S58" s="33" t="n">
        <f aca="false">+'Cartera masculina por edad'!R58+'Cartera femenina por edad'!R58</f>
        <v>0</v>
      </c>
      <c r="T58" s="47" t="n">
        <f aca="false">SUM(C58:S58)</f>
        <v>11612</v>
      </c>
      <c r="U58" s="47"/>
      <c r="V58" s="22"/>
      <c r="W58" s="22" t="n">
        <f aca="false">+V58-T58</f>
        <v>-11612</v>
      </c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</row>
    <row r="59" customFormat="false" ht="11.25" hidden="false" customHeight="false" outlineLevel="0" collapsed="false">
      <c r="A59" s="10" t="n">
        <v>107</v>
      </c>
      <c r="B59" s="20" t="str">
        <f aca="false">+B17</f>
        <v>Consalud S.A.</v>
      </c>
      <c r="C59" s="113" t="n">
        <v>0</v>
      </c>
      <c r="D59" s="33" t="n">
        <f aca="false">+'Cartera masculina por edad'!C59+'Cartera femenina por edad'!C59</f>
        <v>238817</v>
      </c>
      <c r="E59" s="33" t="n">
        <f aca="false">+'Cartera masculina por edad'!D59+'Cartera femenina por edad'!D59</f>
        <v>39233</v>
      </c>
      <c r="F59" s="33" t="n">
        <f aca="false">+'Cartera masculina por edad'!E59+'Cartera femenina por edad'!E59</f>
        <v>18955</v>
      </c>
      <c r="G59" s="33" t="n">
        <f aca="false">+'Cartera masculina por edad'!F59+'Cartera femenina por edad'!F59</f>
        <v>16506</v>
      </c>
      <c r="H59" s="33" t="n">
        <f aca="false">+'Cartera masculina por edad'!G59+'Cartera femenina por edad'!G59</f>
        <v>18693</v>
      </c>
      <c r="I59" s="33" t="n">
        <f aca="false">+'Cartera masculina por edad'!H59+'Cartera femenina por edad'!H59</f>
        <v>17446</v>
      </c>
      <c r="J59" s="33" t="n">
        <f aca="false">+'Cartera masculina por edad'!I59+'Cartera femenina por edad'!I59</f>
        <v>13670</v>
      </c>
      <c r="K59" s="33" t="n">
        <f aca="false">+'Cartera masculina por edad'!J59+'Cartera femenina por edad'!J59</f>
        <v>10006</v>
      </c>
      <c r="L59" s="33" t="n">
        <f aca="false">+'Cartera masculina por edad'!K59+'Cartera femenina por edad'!K59</f>
        <v>7498</v>
      </c>
      <c r="M59" s="33" t="n">
        <f aca="false">+'Cartera masculina por edad'!L59+'Cartera femenina por edad'!L59</f>
        <v>4586</v>
      </c>
      <c r="N59" s="33" t="n">
        <f aca="false">+'Cartera masculina por edad'!M59+'Cartera femenina por edad'!M59</f>
        <v>2469</v>
      </c>
      <c r="O59" s="33" t="n">
        <f aca="false">+'Cartera masculina por edad'!N59+'Cartera femenina por edad'!N59</f>
        <v>1659</v>
      </c>
      <c r="P59" s="33" t="n">
        <f aca="false">+'Cartera masculina por edad'!O59+'Cartera femenina por edad'!O59</f>
        <v>923</v>
      </c>
      <c r="Q59" s="33" t="n">
        <f aca="false">+'Cartera masculina por edad'!P59+'Cartera femenina por edad'!P59</f>
        <v>545</v>
      </c>
      <c r="R59" s="33" t="n">
        <f aca="false">+'Cartera masculina por edad'!Q59+'Cartera femenina por edad'!Q59</f>
        <v>479</v>
      </c>
      <c r="S59" s="33" t="n">
        <f aca="false">+'Cartera masculina por edad'!R59+'Cartera femenina por edad'!R59</f>
        <v>0</v>
      </c>
      <c r="T59" s="47" t="n">
        <f aca="false">SUM(C59:S59)</f>
        <v>391485</v>
      </c>
      <c r="U59" s="47"/>
      <c r="V59" s="22"/>
      <c r="W59" s="22" t="n">
        <f aca="false">+V59-T59</f>
        <v>-391485</v>
      </c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</row>
    <row r="60" customFormat="false" ht="11.25" hidden="false" customHeight="false" outlineLevel="0" collapsed="false">
      <c r="A60" s="10"/>
      <c r="B60" s="10"/>
      <c r="C60" s="113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22"/>
      <c r="W60" s="22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</row>
    <row r="61" customFormat="false" ht="11.25" hidden="false" customHeight="false" outlineLevel="0" collapsed="false">
      <c r="B61" s="20" t="s">
        <v>78</v>
      </c>
      <c r="C61" s="47" t="n">
        <f aca="false">SUM(C49:C60)</f>
        <v>3500</v>
      </c>
      <c r="D61" s="47" t="n">
        <f aca="false">SUM(D49:D60)</f>
        <v>944338</v>
      </c>
      <c r="E61" s="47" t="n">
        <f aca="false">SUM(E49:E60)</f>
        <v>141275</v>
      </c>
      <c r="F61" s="47" t="n">
        <f aca="false">SUM(F49:F60)</f>
        <v>69449</v>
      </c>
      <c r="G61" s="47" t="n">
        <f aca="false">SUM(G49:G60)</f>
        <v>55868</v>
      </c>
      <c r="H61" s="47" t="n">
        <f aca="false">SUM(H49:H60)</f>
        <v>59388</v>
      </c>
      <c r="I61" s="47" t="n">
        <f aca="false">SUM(I49:I60)</f>
        <v>55666</v>
      </c>
      <c r="J61" s="47" t="n">
        <f aca="false">SUM(J49:J60)</f>
        <v>43747</v>
      </c>
      <c r="K61" s="47" t="n">
        <f aca="false">SUM(K49:K60)</f>
        <v>33061</v>
      </c>
      <c r="L61" s="47" t="n">
        <f aca="false">SUM(L49:L60)</f>
        <v>25651</v>
      </c>
      <c r="M61" s="47" t="n">
        <f aca="false">SUM(M49:M60)</f>
        <v>15702</v>
      </c>
      <c r="N61" s="47" t="n">
        <f aca="false">SUM(N49:N60)</f>
        <v>8726</v>
      </c>
      <c r="O61" s="47" t="n">
        <f aca="false">SUM(O49:O60)</f>
        <v>5887</v>
      </c>
      <c r="P61" s="47" t="n">
        <f aca="false">SUM(P49:P60)</f>
        <v>3342</v>
      </c>
      <c r="Q61" s="47" t="n">
        <f aca="false">SUM(Q49:Q60)</f>
        <v>1869</v>
      </c>
      <c r="R61" s="47" t="n">
        <f aca="false">SUM(R49:R60)</f>
        <v>1606</v>
      </c>
      <c r="S61" s="47" t="n">
        <f aca="false">SUM(S49:S60)</f>
        <v>545</v>
      </c>
      <c r="T61" s="47" t="n">
        <f aca="false">SUM(T49:T60)</f>
        <v>1469620</v>
      </c>
      <c r="U61" s="47"/>
      <c r="V61" s="22" t="n">
        <f aca="false">SUM(V49:V59)</f>
        <v>0</v>
      </c>
      <c r="W61" s="22" t="n">
        <f aca="false">SUM(W49:W59)</f>
        <v>-1469620</v>
      </c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</row>
    <row r="62" customFormat="false" ht="11.25" hidden="false" customHeight="false" outlineLevel="0" collapsed="false">
      <c r="A62" s="10"/>
      <c r="B62" s="10"/>
      <c r="C62" s="113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47"/>
      <c r="T62" s="112"/>
      <c r="U62" s="112"/>
      <c r="V62" s="22"/>
      <c r="W62" s="22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</row>
    <row r="63" customFormat="false" ht="11.25" hidden="false" customHeight="false" outlineLevel="0" collapsed="false">
      <c r="A63" s="10" t="n">
        <v>62</v>
      </c>
      <c r="B63" s="20" t="s">
        <v>79</v>
      </c>
      <c r="C63" s="113" t="n">
        <v>0</v>
      </c>
      <c r="D63" s="33" t="n">
        <f aca="false">+'Cartera masculina por edad'!C63+'Cartera femenina por edad'!C63</f>
        <v>2826</v>
      </c>
      <c r="E63" s="33" t="n">
        <f aca="false">+'Cartera masculina por edad'!D63+'Cartera femenina por edad'!D63</f>
        <v>768</v>
      </c>
      <c r="F63" s="33" t="n">
        <f aca="false">+'Cartera masculina por edad'!E63+'Cartera femenina por edad'!E63</f>
        <v>72</v>
      </c>
      <c r="G63" s="33" t="n">
        <f aca="false">+'Cartera masculina por edad'!F63+'Cartera femenina por edad'!F63</f>
        <v>112</v>
      </c>
      <c r="H63" s="33" t="n">
        <f aca="false">+'Cartera masculina por edad'!G63+'Cartera femenina por edad'!G63</f>
        <v>238</v>
      </c>
      <c r="I63" s="33" t="n">
        <f aca="false">+'Cartera masculina por edad'!H63+'Cartera femenina por edad'!H63</f>
        <v>396</v>
      </c>
      <c r="J63" s="33" t="n">
        <f aca="false">+'Cartera masculina por edad'!I63+'Cartera femenina por edad'!I63</f>
        <v>397</v>
      </c>
      <c r="K63" s="33" t="n">
        <f aca="false">+'Cartera masculina por edad'!J63+'Cartera femenina por edad'!J63</f>
        <v>258</v>
      </c>
      <c r="L63" s="33" t="n">
        <f aca="false">+'Cartera masculina por edad'!K63+'Cartera femenina por edad'!K63</f>
        <v>107</v>
      </c>
      <c r="M63" s="33" t="n">
        <f aca="false">+'Cartera masculina por edad'!L63+'Cartera femenina por edad'!L63</f>
        <v>63</v>
      </c>
      <c r="N63" s="33" t="n">
        <f aca="false">+'Cartera masculina por edad'!M63+'Cartera femenina por edad'!M63</f>
        <v>32</v>
      </c>
      <c r="O63" s="33" t="n">
        <f aca="false">+'Cartera masculina por edad'!N63+'Cartera femenina por edad'!N63</f>
        <v>35</v>
      </c>
      <c r="P63" s="33" t="n">
        <f aca="false">+'Cartera masculina por edad'!O63+'Cartera femenina por edad'!O63</f>
        <v>39</v>
      </c>
      <c r="Q63" s="33" t="n">
        <f aca="false">+'Cartera masculina por edad'!P63+'Cartera femenina por edad'!P63</f>
        <v>20</v>
      </c>
      <c r="R63" s="33" t="n">
        <f aca="false">+'Cartera masculina por edad'!Q63+'Cartera femenina por edad'!Q63</f>
        <v>21</v>
      </c>
      <c r="S63" s="33" t="n">
        <f aca="false">+'Cartera masculina por edad'!R63+'Cartera femenina por edad'!R63</f>
        <v>0</v>
      </c>
      <c r="T63" s="47" t="n">
        <f aca="false">SUM(C63:S63)</f>
        <v>5384</v>
      </c>
      <c r="U63" s="47"/>
      <c r="V63" s="22"/>
      <c r="W63" s="22" t="n">
        <f aca="false">+V63-T63</f>
        <v>-5384</v>
      </c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</row>
    <row r="64" customFormat="false" ht="11.25" hidden="false" customHeight="false" outlineLevel="0" collapsed="false">
      <c r="A64" s="10" t="n">
        <v>63</v>
      </c>
      <c r="B64" s="20" t="s">
        <v>80</v>
      </c>
      <c r="C64" s="113" t="n">
        <v>80</v>
      </c>
      <c r="D64" s="33" t="n">
        <f aca="false">+'Cartera masculina por edad'!C64+'Cartera femenina por edad'!C64</f>
        <v>15696</v>
      </c>
      <c r="E64" s="33" t="n">
        <f aca="false">+'Cartera masculina por edad'!D64+'Cartera femenina por edad'!D64</f>
        <v>3687</v>
      </c>
      <c r="F64" s="33" t="n">
        <f aca="false">+'Cartera masculina por edad'!E64+'Cartera femenina por edad'!E64</f>
        <v>1276</v>
      </c>
      <c r="G64" s="33" t="n">
        <f aca="false">+'Cartera masculina por edad'!F64+'Cartera femenina por edad'!F64</f>
        <v>859</v>
      </c>
      <c r="H64" s="33" t="n">
        <f aca="false">+'Cartera masculina por edad'!G64+'Cartera femenina por edad'!G64</f>
        <v>968</v>
      </c>
      <c r="I64" s="33" t="n">
        <f aca="false">+'Cartera masculina por edad'!H64+'Cartera femenina por edad'!H64</f>
        <v>1067</v>
      </c>
      <c r="J64" s="33" t="n">
        <f aca="false">+'Cartera masculina por edad'!I64+'Cartera femenina por edad'!I64</f>
        <v>1471</v>
      </c>
      <c r="K64" s="33" t="n">
        <f aca="false">+'Cartera masculina por edad'!J64+'Cartera femenina por edad'!J64</f>
        <v>1438</v>
      </c>
      <c r="L64" s="33" t="n">
        <f aca="false">+'Cartera masculina por edad'!K64+'Cartera femenina por edad'!K64</f>
        <v>1090</v>
      </c>
      <c r="M64" s="33" t="n">
        <f aca="false">+'Cartera masculina por edad'!L64+'Cartera femenina por edad'!L64</f>
        <v>622</v>
      </c>
      <c r="N64" s="33" t="n">
        <f aca="false">+'Cartera masculina por edad'!M64+'Cartera femenina por edad'!M64</f>
        <v>308</v>
      </c>
      <c r="O64" s="33" t="n">
        <f aca="false">+'Cartera masculina por edad'!N64+'Cartera femenina por edad'!N64</f>
        <v>244</v>
      </c>
      <c r="P64" s="33" t="n">
        <f aca="false">+'Cartera masculina por edad'!O64+'Cartera femenina por edad'!O64</f>
        <v>161</v>
      </c>
      <c r="Q64" s="33" t="n">
        <f aca="false">+'Cartera masculina por edad'!P64+'Cartera femenina por edad'!P64</f>
        <v>105</v>
      </c>
      <c r="R64" s="33" t="n">
        <f aca="false">+'Cartera masculina por edad'!Q64+'Cartera femenina por edad'!Q64</f>
        <v>112</v>
      </c>
      <c r="S64" s="33" t="n">
        <f aca="false">+'Cartera masculina por edad'!R64+'Cartera femenina por edad'!R64</f>
        <v>0</v>
      </c>
      <c r="T64" s="47" t="n">
        <f aca="false">SUM(C64:S64)</f>
        <v>29184</v>
      </c>
      <c r="U64" s="47"/>
      <c r="V64" s="22"/>
      <c r="W64" s="22" t="n">
        <f aca="false">+V64-T64</f>
        <v>-29184</v>
      </c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</row>
    <row r="65" customFormat="false" ht="11.25" hidden="false" customHeight="false" outlineLevel="0" collapsed="false">
      <c r="A65" s="10" t="n">
        <v>65</v>
      </c>
      <c r="B65" s="20" t="s">
        <v>81</v>
      </c>
      <c r="C65" s="113" t="n">
        <v>0</v>
      </c>
      <c r="D65" s="33" t="n">
        <f aca="false">+'Cartera masculina por edad'!C65+'Cartera femenina por edad'!C65</f>
        <v>13523</v>
      </c>
      <c r="E65" s="33" t="n">
        <f aca="false">+'Cartera masculina por edad'!D65+'Cartera femenina por edad'!D65</f>
        <v>2759</v>
      </c>
      <c r="F65" s="33" t="n">
        <f aca="false">+'Cartera masculina por edad'!E65+'Cartera femenina por edad'!E65</f>
        <v>372</v>
      </c>
      <c r="G65" s="33" t="n">
        <f aca="false">+'Cartera masculina por edad'!F65+'Cartera femenina por edad'!F65</f>
        <v>726</v>
      </c>
      <c r="H65" s="33" t="n">
        <f aca="false">+'Cartera masculina por edad'!G65+'Cartera femenina por edad'!G65</f>
        <v>1222</v>
      </c>
      <c r="I65" s="33" t="n">
        <f aca="false">+'Cartera masculina por edad'!H65+'Cartera femenina por edad'!H65</f>
        <v>1450</v>
      </c>
      <c r="J65" s="33" t="n">
        <f aca="false">+'Cartera masculina por edad'!I65+'Cartera femenina por edad'!I65</f>
        <v>1337</v>
      </c>
      <c r="K65" s="33" t="n">
        <f aca="false">+'Cartera masculina por edad'!J65+'Cartera femenina por edad'!J65</f>
        <v>966</v>
      </c>
      <c r="L65" s="33" t="n">
        <f aca="false">+'Cartera masculina por edad'!K65+'Cartera femenina por edad'!K65</f>
        <v>538</v>
      </c>
      <c r="M65" s="33" t="n">
        <f aca="false">+'Cartera masculina por edad'!L65+'Cartera femenina por edad'!L65</f>
        <v>248</v>
      </c>
      <c r="N65" s="33" t="n">
        <f aca="false">+'Cartera masculina por edad'!M65+'Cartera femenina por edad'!M65</f>
        <v>149</v>
      </c>
      <c r="O65" s="33" t="n">
        <f aca="false">+'Cartera masculina por edad'!N65+'Cartera femenina por edad'!N65</f>
        <v>181</v>
      </c>
      <c r="P65" s="33" t="n">
        <f aca="false">+'Cartera masculina por edad'!O65+'Cartera femenina por edad'!O65</f>
        <v>154</v>
      </c>
      <c r="Q65" s="33" t="n">
        <f aca="false">+'Cartera masculina por edad'!P65+'Cartera femenina por edad'!P65</f>
        <v>81</v>
      </c>
      <c r="R65" s="33" t="n">
        <f aca="false">+'Cartera masculina por edad'!Q65+'Cartera femenina por edad'!Q65</f>
        <v>83</v>
      </c>
      <c r="S65" s="33" t="n">
        <f aca="false">+'Cartera masculina por edad'!R65+'Cartera femenina por edad'!R65</f>
        <v>0</v>
      </c>
      <c r="T65" s="47" t="n">
        <f aca="false">SUM(C65:S65)</f>
        <v>23789</v>
      </c>
      <c r="U65" s="47"/>
      <c r="V65" s="22"/>
      <c r="W65" s="22" t="n">
        <f aca="false">+V65-T65</f>
        <v>-23789</v>
      </c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</row>
    <row r="66" customFormat="false" ht="11.25" hidden="false" customHeight="false" outlineLevel="0" collapsed="false">
      <c r="A66" s="10" t="n">
        <v>68</v>
      </c>
      <c r="B66" s="20" t="s">
        <v>82</v>
      </c>
      <c r="C66" s="113" t="n">
        <v>0</v>
      </c>
      <c r="D66" s="33" t="n">
        <f aca="false">+'Cartera masculina por edad'!C66+'Cartera femenina por edad'!C66</f>
        <v>1885</v>
      </c>
      <c r="E66" s="33" t="n">
        <f aca="false">+'Cartera masculina por edad'!D66+'Cartera femenina por edad'!D66</f>
        <v>443</v>
      </c>
      <c r="F66" s="33" t="n">
        <f aca="false">+'Cartera masculina por edad'!E66+'Cartera femenina por edad'!E66</f>
        <v>82</v>
      </c>
      <c r="G66" s="33" t="n">
        <f aca="false">+'Cartera masculina por edad'!F66+'Cartera femenina por edad'!F66</f>
        <v>119</v>
      </c>
      <c r="H66" s="33" t="n">
        <f aca="false">+'Cartera masculina por edad'!G66+'Cartera femenina por edad'!G66</f>
        <v>135</v>
      </c>
      <c r="I66" s="33" t="n">
        <f aca="false">+'Cartera masculina por edad'!H66+'Cartera femenina por edad'!H66</f>
        <v>191</v>
      </c>
      <c r="J66" s="33" t="n">
        <f aca="false">+'Cartera masculina por edad'!I66+'Cartera femenina por edad'!I66</f>
        <v>191</v>
      </c>
      <c r="K66" s="33" t="n">
        <f aca="false">+'Cartera masculina por edad'!J66+'Cartera femenina por edad'!J66</f>
        <v>204</v>
      </c>
      <c r="L66" s="33" t="n">
        <f aca="false">+'Cartera masculina por edad'!K66+'Cartera femenina por edad'!K66</f>
        <v>144</v>
      </c>
      <c r="M66" s="33" t="n">
        <f aca="false">+'Cartera masculina por edad'!L66+'Cartera femenina por edad'!L66</f>
        <v>68</v>
      </c>
      <c r="N66" s="33" t="n">
        <f aca="false">+'Cartera masculina por edad'!M66+'Cartera femenina por edad'!M66</f>
        <v>30</v>
      </c>
      <c r="O66" s="33" t="n">
        <f aca="false">+'Cartera masculina por edad'!N66+'Cartera femenina por edad'!N66</f>
        <v>29</v>
      </c>
      <c r="P66" s="33" t="n">
        <f aca="false">+'Cartera masculina por edad'!O66+'Cartera femenina por edad'!O66</f>
        <v>28</v>
      </c>
      <c r="Q66" s="33" t="n">
        <f aca="false">+'Cartera masculina por edad'!P66+'Cartera femenina por edad'!P66</f>
        <v>16</v>
      </c>
      <c r="R66" s="33" t="n">
        <f aca="false">+'Cartera masculina por edad'!Q66+'Cartera femenina por edad'!Q66</f>
        <v>26</v>
      </c>
      <c r="S66" s="33" t="n">
        <f aca="false">+'Cartera masculina por edad'!R66+'Cartera femenina por edad'!R66</f>
        <v>0</v>
      </c>
      <c r="T66" s="47" t="n">
        <f aca="false">SUM(C66:S66)</f>
        <v>3591</v>
      </c>
      <c r="U66" s="47"/>
      <c r="V66" s="22"/>
      <c r="W66" s="22" t="n">
        <f aca="false">+V66-T66</f>
        <v>-3591</v>
      </c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</row>
    <row r="67" customFormat="false" ht="11.25" hidden="false" customHeight="false" outlineLevel="0" collapsed="false">
      <c r="A67" s="10" t="n">
        <v>76</v>
      </c>
      <c r="B67" s="20" t="s">
        <v>83</v>
      </c>
      <c r="C67" s="113" t="n">
        <v>12</v>
      </c>
      <c r="D67" s="33" t="n">
        <f aca="false">+'Cartera masculina por edad'!C67+'Cartera femenina por edad'!C67</f>
        <v>7427</v>
      </c>
      <c r="E67" s="33" t="n">
        <f aca="false">+'Cartera masculina por edad'!D67+'Cartera femenina por edad'!D67</f>
        <v>1743</v>
      </c>
      <c r="F67" s="33" t="n">
        <f aca="false">+'Cartera masculina por edad'!E67+'Cartera femenina por edad'!E67</f>
        <v>625</v>
      </c>
      <c r="G67" s="33" t="n">
        <f aca="false">+'Cartera masculina por edad'!F67+'Cartera femenina por edad'!F67</f>
        <v>318</v>
      </c>
      <c r="H67" s="33" t="n">
        <f aca="false">+'Cartera masculina por edad'!G67+'Cartera femenina por edad'!G67</f>
        <v>313</v>
      </c>
      <c r="I67" s="33" t="n">
        <f aca="false">+'Cartera masculina por edad'!H67+'Cartera femenina por edad'!H67</f>
        <v>388</v>
      </c>
      <c r="J67" s="33" t="n">
        <f aca="false">+'Cartera masculina por edad'!I67+'Cartera femenina por edad'!I67</f>
        <v>489</v>
      </c>
      <c r="K67" s="33" t="n">
        <f aca="false">+'Cartera masculina por edad'!J67+'Cartera femenina por edad'!J67</f>
        <v>616</v>
      </c>
      <c r="L67" s="33" t="n">
        <f aca="false">+'Cartera masculina por edad'!K67+'Cartera femenina por edad'!K67</f>
        <v>581</v>
      </c>
      <c r="M67" s="33" t="n">
        <f aca="false">+'Cartera masculina por edad'!L67+'Cartera femenina por edad'!L67</f>
        <v>427</v>
      </c>
      <c r="N67" s="33" t="n">
        <f aca="false">+'Cartera masculina por edad'!M67+'Cartera femenina por edad'!M67</f>
        <v>331</v>
      </c>
      <c r="O67" s="33" t="n">
        <f aca="false">+'Cartera masculina por edad'!N67+'Cartera femenina por edad'!N67</f>
        <v>368</v>
      </c>
      <c r="P67" s="33" t="n">
        <f aca="false">+'Cartera masculina por edad'!O67+'Cartera femenina por edad'!O67</f>
        <v>314</v>
      </c>
      <c r="Q67" s="33" t="n">
        <f aca="false">+'Cartera masculina por edad'!P67+'Cartera femenina por edad'!P67</f>
        <v>160</v>
      </c>
      <c r="R67" s="33" t="n">
        <f aca="false">+'Cartera masculina por edad'!Q67+'Cartera femenina por edad'!Q67</f>
        <v>132</v>
      </c>
      <c r="S67" s="33" t="n">
        <f aca="false">+'Cartera masculina por edad'!R67+'Cartera femenina por edad'!R67</f>
        <v>0</v>
      </c>
      <c r="T67" s="47" t="n">
        <f aca="false">SUM(C67:S67)</f>
        <v>14244</v>
      </c>
      <c r="U67" s="47"/>
      <c r="V67" s="22"/>
      <c r="W67" s="22" t="n">
        <f aca="false">+V67-T67</f>
        <v>-14244</v>
      </c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</row>
    <row r="68" customFormat="false" ht="11.25" hidden="false" customHeight="false" outlineLevel="0" collapsed="false">
      <c r="A68" s="10" t="n">
        <v>81</v>
      </c>
      <c r="B68" s="20" t="s">
        <v>84</v>
      </c>
      <c r="C68" s="113" t="n">
        <v>11</v>
      </c>
      <c r="D68" s="33" t="n">
        <f aca="false">+'Cartera masculina por edad'!C68+'Cartera femenina por edad'!C68</f>
        <v>2877</v>
      </c>
      <c r="E68" s="33" t="n">
        <f aca="false">+'Cartera masculina por edad'!D68+'Cartera femenina por edad'!D68</f>
        <v>495</v>
      </c>
      <c r="F68" s="33" t="n">
        <f aca="false">+'Cartera masculina por edad'!E68+'Cartera femenina por edad'!E68</f>
        <v>122</v>
      </c>
      <c r="G68" s="33" t="n">
        <f aca="false">+'Cartera masculina por edad'!F68+'Cartera femenina por edad'!F68</f>
        <v>141</v>
      </c>
      <c r="H68" s="33" t="n">
        <f aca="false">+'Cartera masculina por edad'!G68+'Cartera femenina por edad'!G68</f>
        <v>198</v>
      </c>
      <c r="I68" s="33" t="n">
        <f aca="false">+'Cartera masculina por edad'!H68+'Cartera femenina por edad'!H68</f>
        <v>199</v>
      </c>
      <c r="J68" s="33" t="n">
        <f aca="false">+'Cartera masculina por edad'!I68+'Cartera femenina por edad'!I68</f>
        <v>278</v>
      </c>
      <c r="K68" s="33" t="n">
        <f aca="false">+'Cartera masculina por edad'!J68+'Cartera femenina por edad'!J68</f>
        <v>543</v>
      </c>
      <c r="L68" s="33" t="n">
        <f aca="false">+'Cartera masculina por edad'!K68+'Cartera femenina por edad'!K68</f>
        <v>408</v>
      </c>
      <c r="M68" s="33" t="n">
        <f aca="false">+'Cartera masculina por edad'!L68+'Cartera femenina por edad'!L68</f>
        <v>209</v>
      </c>
      <c r="N68" s="33" t="n">
        <f aca="false">+'Cartera masculina por edad'!M68+'Cartera femenina por edad'!M68</f>
        <v>83</v>
      </c>
      <c r="O68" s="33" t="n">
        <f aca="false">+'Cartera masculina por edad'!N68+'Cartera femenina por edad'!N68</f>
        <v>33</v>
      </c>
      <c r="P68" s="33" t="n">
        <f aca="false">+'Cartera masculina por edad'!O68+'Cartera femenina por edad'!O68</f>
        <v>15</v>
      </c>
      <c r="Q68" s="33" t="n">
        <f aca="false">+'Cartera masculina por edad'!P68+'Cartera femenina por edad'!P68</f>
        <v>3</v>
      </c>
      <c r="R68" s="33" t="n">
        <f aca="false">+'Cartera masculina por edad'!Q68+'Cartera femenina por edad'!Q68</f>
        <v>2</v>
      </c>
      <c r="S68" s="33" t="n">
        <f aca="false">+'Cartera masculina por edad'!R68+'Cartera femenina por edad'!R68</f>
        <v>0</v>
      </c>
      <c r="T68" s="47" t="n">
        <f aca="false">SUM(C68:S68)</f>
        <v>5617</v>
      </c>
      <c r="U68" s="47"/>
      <c r="V68" s="22"/>
      <c r="W68" s="22" t="n">
        <f aca="false">+V68-T68</f>
        <v>-5617</v>
      </c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</row>
    <row r="69" customFormat="false" ht="11.25" hidden="false" customHeight="false" outlineLevel="0" collapsed="false">
      <c r="A69" s="10" t="n">
        <v>85</v>
      </c>
      <c r="B69" s="20" t="s">
        <v>85</v>
      </c>
      <c r="C69" s="113" t="n">
        <v>17</v>
      </c>
      <c r="D69" s="33" t="n">
        <f aca="false">+'Cartera masculina por edad'!C69+'Cartera femenina por edad'!C69</f>
        <v>6694</v>
      </c>
      <c r="E69" s="33" t="n">
        <f aca="false">+'Cartera masculina por edad'!D69+'Cartera femenina por edad'!D69</f>
        <v>1039</v>
      </c>
      <c r="F69" s="33" t="n">
        <f aca="false">+'Cartera masculina por edad'!E69+'Cartera femenina por edad'!E69</f>
        <v>387</v>
      </c>
      <c r="G69" s="33" t="n">
        <f aca="false">+'Cartera masculina por edad'!F69+'Cartera femenina por edad'!F69</f>
        <v>339</v>
      </c>
      <c r="H69" s="33" t="n">
        <f aca="false">+'Cartera masculina por edad'!G69+'Cartera femenina por edad'!G69</f>
        <v>511</v>
      </c>
      <c r="I69" s="33" t="n">
        <f aca="false">+'Cartera masculina por edad'!H69+'Cartera femenina por edad'!H69</f>
        <v>468</v>
      </c>
      <c r="J69" s="33" t="n">
        <f aca="false">+'Cartera masculina por edad'!I69+'Cartera femenina por edad'!I69</f>
        <v>339</v>
      </c>
      <c r="K69" s="33" t="n">
        <f aca="false">+'Cartera masculina por edad'!J69+'Cartera femenina por edad'!J69</f>
        <v>200</v>
      </c>
      <c r="L69" s="33" t="n">
        <f aca="false">+'Cartera masculina por edad'!K69+'Cartera femenina por edad'!K69</f>
        <v>196</v>
      </c>
      <c r="M69" s="33" t="n">
        <f aca="false">+'Cartera masculina por edad'!L69+'Cartera femenina por edad'!L69</f>
        <v>201</v>
      </c>
      <c r="N69" s="33" t="n">
        <f aca="false">+'Cartera masculina por edad'!M69+'Cartera femenina por edad'!M69</f>
        <v>153</v>
      </c>
      <c r="O69" s="33" t="n">
        <f aca="false">+'Cartera masculina por edad'!N69+'Cartera femenina por edad'!N69</f>
        <v>170</v>
      </c>
      <c r="P69" s="33" t="n">
        <f aca="false">+'Cartera masculina por edad'!O69+'Cartera femenina por edad'!O69</f>
        <v>137</v>
      </c>
      <c r="Q69" s="33" t="n">
        <f aca="false">+'Cartera masculina por edad'!P69+'Cartera femenina por edad'!P69</f>
        <v>50</v>
      </c>
      <c r="R69" s="33" t="n">
        <f aca="false">+'Cartera masculina por edad'!Q69+'Cartera femenina por edad'!Q69</f>
        <v>57</v>
      </c>
      <c r="S69" s="33" t="n">
        <f aca="false">+'Cartera masculina por edad'!R69+'Cartera femenina por edad'!R69</f>
        <v>0</v>
      </c>
      <c r="T69" s="47" t="n">
        <f aca="false">SUM(C69:S69)</f>
        <v>10958</v>
      </c>
      <c r="U69" s="47"/>
      <c r="V69" s="22"/>
      <c r="W69" s="22" t="n">
        <f aca="false">+V69-T69</f>
        <v>-10958</v>
      </c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</row>
    <row r="70" customFormat="false" ht="11.25" hidden="false" customHeight="false" outlineLevel="0" collapsed="false">
      <c r="A70" s="10" t="n">
        <v>94</v>
      </c>
      <c r="B70" s="20" t="s">
        <v>86</v>
      </c>
      <c r="C70" s="113" t="n">
        <v>0</v>
      </c>
      <c r="D70" s="33" t="n">
        <f aca="false">+'Cartera masculina por edad'!C70+'Cartera femenina por edad'!C70</f>
        <v>2108</v>
      </c>
      <c r="E70" s="33" t="n">
        <f aca="false">+'Cartera masculina por edad'!D70+'Cartera femenina por edad'!D70</f>
        <v>166</v>
      </c>
      <c r="F70" s="33" t="n">
        <f aca="false">+'Cartera masculina por edad'!E70+'Cartera femenina por edad'!E70</f>
        <v>109</v>
      </c>
      <c r="G70" s="33" t="n">
        <f aca="false">+'Cartera masculina por edad'!F70+'Cartera femenina por edad'!F70</f>
        <v>137</v>
      </c>
      <c r="H70" s="33" t="n">
        <f aca="false">+'Cartera masculina por edad'!G70+'Cartera femenina por edad'!G70</f>
        <v>198</v>
      </c>
      <c r="I70" s="33" t="n">
        <f aca="false">+'Cartera masculina por edad'!H70+'Cartera femenina por edad'!H70</f>
        <v>187</v>
      </c>
      <c r="J70" s="33" t="n">
        <f aca="false">+'Cartera masculina por edad'!I70+'Cartera femenina por edad'!I70</f>
        <v>166</v>
      </c>
      <c r="K70" s="33" t="n">
        <f aca="false">+'Cartera masculina por edad'!J70+'Cartera femenina por edad'!J70</f>
        <v>132</v>
      </c>
      <c r="L70" s="33" t="n">
        <f aca="false">+'Cartera masculina por edad'!K70+'Cartera femenina por edad'!K70</f>
        <v>63</v>
      </c>
      <c r="M70" s="33" t="n">
        <f aca="false">+'Cartera masculina por edad'!L70+'Cartera femenina por edad'!L70</f>
        <v>25</v>
      </c>
      <c r="N70" s="33" t="n">
        <f aca="false">+'Cartera masculina por edad'!M70+'Cartera femenina por edad'!M70</f>
        <v>16</v>
      </c>
      <c r="O70" s="33" t="n">
        <f aca="false">+'Cartera masculina por edad'!N70+'Cartera femenina por edad'!N70</f>
        <v>11</v>
      </c>
      <c r="P70" s="33" t="n">
        <f aca="false">+'Cartera masculina por edad'!O70+'Cartera femenina por edad'!O70</f>
        <v>4</v>
      </c>
      <c r="Q70" s="33" t="n">
        <f aca="false">+'Cartera masculina por edad'!P70+'Cartera femenina por edad'!P70</f>
        <v>4</v>
      </c>
      <c r="R70" s="33" t="n">
        <f aca="false">+'Cartera masculina por edad'!Q70+'Cartera femenina por edad'!Q70</f>
        <v>1</v>
      </c>
      <c r="S70" s="33" t="n">
        <f aca="false">+'Cartera masculina por edad'!R70+'Cartera femenina por edad'!R70</f>
        <v>0</v>
      </c>
      <c r="T70" s="47" t="n">
        <f aca="false">SUM(C70:S70)</f>
        <v>3327</v>
      </c>
      <c r="U70" s="47"/>
      <c r="V70" s="22"/>
      <c r="W70" s="22" t="n">
        <f aca="false">+V70-T70</f>
        <v>-3327</v>
      </c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</row>
    <row r="71" customFormat="false" ht="11.25" hidden="false" customHeight="false" outlineLevel="0" collapsed="false">
      <c r="A71" s="10"/>
      <c r="B71" s="10"/>
      <c r="C71" s="113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22"/>
      <c r="W71" s="22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</row>
    <row r="72" customFormat="false" ht="11.25" hidden="false" customHeight="false" outlineLevel="0" collapsed="false">
      <c r="A72" s="20"/>
      <c r="B72" s="20" t="s">
        <v>87</v>
      </c>
      <c r="C72" s="47" t="n">
        <f aca="false">SUM(C63:C70)</f>
        <v>120</v>
      </c>
      <c r="D72" s="47" t="n">
        <f aca="false">SUM(D63:D70)</f>
        <v>53036</v>
      </c>
      <c r="E72" s="47" t="n">
        <f aca="false">SUM(E63:E70)</f>
        <v>11100</v>
      </c>
      <c r="F72" s="47" t="n">
        <f aca="false">SUM(F63:F70)</f>
        <v>3045</v>
      </c>
      <c r="G72" s="47" t="n">
        <f aca="false">SUM(G63:G70)</f>
        <v>2751</v>
      </c>
      <c r="H72" s="47" t="n">
        <f aca="false">SUM(H63:H70)</f>
        <v>3783</v>
      </c>
      <c r="I72" s="47" t="n">
        <f aca="false">SUM(I63:I70)</f>
        <v>4346</v>
      </c>
      <c r="J72" s="47" t="n">
        <f aca="false">SUM(J63:J70)</f>
        <v>4668</v>
      </c>
      <c r="K72" s="47" t="n">
        <f aca="false">SUM(K63:K70)</f>
        <v>4357</v>
      </c>
      <c r="L72" s="47" t="n">
        <f aca="false">SUM(L63:L70)</f>
        <v>3127</v>
      </c>
      <c r="M72" s="47" t="n">
        <f aca="false">SUM(M63:M70)</f>
        <v>1863</v>
      </c>
      <c r="N72" s="47" t="n">
        <f aca="false">SUM(N63:N70)</f>
        <v>1102</v>
      </c>
      <c r="O72" s="47" t="n">
        <f aca="false">SUM(O63:O70)</f>
        <v>1071</v>
      </c>
      <c r="P72" s="47" t="n">
        <f aca="false">SUM(P63:P70)</f>
        <v>852</v>
      </c>
      <c r="Q72" s="47" t="n">
        <f aca="false">SUM(Q63:Q70)</f>
        <v>439</v>
      </c>
      <c r="R72" s="47" t="n">
        <f aca="false">SUM(R63:R70)</f>
        <v>434</v>
      </c>
      <c r="S72" s="47" t="n">
        <f aca="false">SUM(S63:S70)</f>
        <v>0</v>
      </c>
      <c r="T72" s="47" t="n">
        <f aca="false">SUM(T63:T70)</f>
        <v>96094</v>
      </c>
      <c r="U72" s="47"/>
      <c r="V72" s="22" t="n">
        <f aca="false">SUM(V63:V70)</f>
        <v>0</v>
      </c>
      <c r="W72" s="22" t="n">
        <f aca="false">SUM(W63:W70)</f>
        <v>-96094</v>
      </c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</row>
    <row r="73" customFormat="false" ht="11.25" hidden="false" customHeight="false" outlineLevel="0" collapsed="false">
      <c r="A73" s="10"/>
      <c r="B73" s="1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47"/>
      <c r="T73" s="112"/>
      <c r="U73" s="112"/>
      <c r="V73" s="22"/>
      <c r="W73" s="22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</row>
    <row r="74" customFormat="false" ht="12" hidden="false" customHeight="false" outlineLevel="0" collapsed="false">
      <c r="A74" s="25"/>
      <c r="B74" s="25" t="s">
        <v>88</v>
      </c>
      <c r="C74" s="47" t="n">
        <f aca="false">C61+C72</f>
        <v>3620</v>
      </c>
      <c r="D74" s="47" t="n">
        <f aca="false">D61+D72</f>
        <v>997374</v>
      </c>
      <c r="E74" s="47" t="n">
        <f aca="false">E61+E72</f>
        <v>152375</v>
      </c>
      <c r="F74" s="47" t="n">
        <f aca="false">F61+F72</f>
        <v>72494</v>
      </c>
      <c r="G74" s="47" t="n">
        <f aca="false">G61+G72</f>
        <v>58619</v>
      </c>
      <c r="H74" s="47" t="n">
        <f aca="false">H61+H72</f>
        <v>63171</v>
      </c>
      <c r="I74" s="47" t="n">
        <f aca="false">I61+I72</f>
        <v>60012</v>
      </c>
      <c r="J74" s="47" t="n">
        <f aca="false">J61+J72</f>
        <v>48415</v>
      </c>
      <c r="K74" s="47" t="n">
        <f aca="false">K61+K72</f>
        <v>37418</v>
      </c>
      <c r="L74" s="47" t="n">
        <f aca="false">L61+L72</f>
        <v>28778</v>
      </c>
      <c r="M74" s="47" t="n">
        <f aca="false">M61+M72</f>
        <v>17565</v>
      </c>
      <c r="N74" s="47" t="n">
        <f aca="false">N61+N72</f>
        <v>9828</v>
      </c>
      <c r="O74" s="47" t="n">
        <f aca="false">O61+O72</f>
        <v>6958</v>
      </c>
      <c r="P74" s="47" t="n">
        <f aca="false">P61+P72</f>
        <v>4194</v>
      </c>
      <c r="Q74" s="47" t="n">
        <f aca="false">Q61+Q72</f>
        <v>2308</v>
      </c>
      <c r="R74" s="47" t="n">
        <f aca="false">R61+R72</f>
        <v>2040</v>
      </c>
      <c r="S74" s="47" t="n">
        <f aca="false">S61+S72</f>
        <v>545</v>
      </c>
      <c r="T74" s="47" t="n">
        <f aca="false">T61+T72</f>
        <v>1565714</v>
      </c>
      <c r="U74" s="47"/>
      <c r="V74" s="29" t="n">
        <f aca="false">V61+V72</f>
        <v>0</v>
      </c>
      <c r="W74" s="29" t="n">
        <f aca="false">W61+W72</f>
        <v>-1565714</v>
      </c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</row>
    <row r="75" customFormat="false" ht="11.25" hidden="false" customHeight="false" outlineLevel="0" collapsed="false">
      <c r="A75" s="10"/>
      <c r="B75" s="10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</row>
    <row r="76" customFormat="false" ht="12" hidden="false" customHeight="false" outlineLevel="0" collapsed="false">
      <c r="A76" s="65"/>
      <c r="B76" s="65" t="s">
        <v>154</v>
      </c>
      <c r="C76" s="66" t="n">
        <f aca="false">(C74/$T74)</f>
        <v>0.00231204421752632</v>
      </c>
      <c r="D76" s="66" t="n">
        <f aca="false">(D74/$T74)</f>
        <v>0.637009057848368</v>
      </c>
      <c r="E76" s="66" t="n">
        <f aca="false">(E74/$T74)</f>
        <v>0.0973198170291637</v>
      </c>
      <c r="F76" s="66" t="n">
        <f aca="false">(F74/$T74)</f>
        <v>0.0463009208578323</v>
      </c>
      <c r="G76" s="66" t="n">
        <f aca="false">(G74/$T74)</f>
        <v>0.037439149167728</v>
      </c>
      <c r="H76" s="66" t="n">
        <f aca="false">(H74/$T74)</f>
        <v>0.0403464489683301</v>
      </c>
      <c r="I76" s="66" t="n">
        <f aca="false">(I74/$T74)</f>
        <v>0.038328839111102</v>
      </c>
      <c r="J76" s="66" t="n">
        <f aca="false">(J74/$T74)</f>
        <v>0.0309219946937947</v>
      </c>
      <c r="K76" s="66" t="n">
        <f aca="false">(K74/$T74)</f>
        <v>0.0238983620252485</v>
      </c>
      <c r="L76" s="66" t="n">
        <f aca="false">(L74/$T74)</f>
        <v>0.0183801128430863</v>
      </c>
      <c r="M76" s="66" t="n">
        <f aca="false">(M74/$T74)</f>
        <v>0.0112185239449861</v>
      </c>
      <c r="N76" s="66" t="n">
        <f aca="false">(N74/$T74)</f>
        <v>0.00627700844470957</v>
      </c>
      <c r="O76" s="66" t="n">
        <f aca="false">(O74/$T74)</f>
        <v>0.00444397891313484</v>
      </c>
      <c r="P76" s="66" t="n">
        <f aca="false">(P74/$T74)</f>
        <v>0.00267865012384126</v>
      </c>
      <c r="Q76" s="66" t="n">
        <f aca="false">(Q74/$T74)</f>
        <v>0.00147408786023501</v>
      </c>
      <c r="R76" s="66" t="n">
        <f aca="false">(R74/$T74)</f>
        <v>0.00130291994578831</v>
      </c>
      <c r="S76" s="66" t="n">
        <f aca="false">(S74/$T74)</f>
        <v>0.000348084005124818</v>
      </c>
      <c r="T76" s="66" t="n">
        <f aca="false">SUM(C76:S76)</f>
        <v>1</v>
      </c>
      <c r="U76" s="51"/>
      <c r="V76" s="31" t="n">
        <v>100</v>
      </c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</row>
    <row r="77" customFormat="false" ht="11.25" hidden="false" customHeight="false" outlineLevel="0" collapsed="false">
      <c r="B77" s="10"/>
      <c r="C77" s="10"/>
      <c r="D77" s="22"/>
      <c r="E77" s="22"/>
      <c r="F77" s="22"/>
      <c r="G77" s="22"/>
      <c r="H77" s="22"/>
      <c r="I77" s="22"/>
      <c r="J77" s="22"/>
      <c r="K77" s="22"/>
      <c r="L77" s="82"/>
      <c r="M77" s="82"/>
      <c r="N77" s="82"/>
      <c r="O77" s="82"/>
      <c r="P77" s="22"/>
      <c r="Q77" s="22"/>
      <c r="R77" s="82"/>
      <c r="S77" s="82"/>
      <c r="T77" s="82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</row>
    <row r="78" customFormat="false" ht="11.25" hidden="false" customHeight="false" outlineLevel="0" collapsed="false">
      <c r="B78" s="20" t="str">
        <f aca="false">+'Cartera masculina por edad'!B36</f>
        <v>Fuente: Superintendencia de Isapres, Archivo Maestro de Beneficiarios.</v>
      </c>
      <c r="C78" s="20"/>
      <c r="D78" s="22"/>
      <c r="E78" s="22"/>
      <c r="F78" s="22"/>
      <c r="G78" s="22"/>
      <c r="H78" s="22"/>
      <c r="I78" s="22"/>
      <c r="J78" s="22"/>
      <c r="K78" s="22"/>
      <c r="L78" s="82"/>
      <c r="M78" s="82"/>
      <c r="N78" s="82"/>
      <c r="O78" s="82"/>
      <c r="P78" s="22"/>
      <c r="Q78" s="22"/>
      <c r="R78" s="82"/>
      <c r="S78" s="82"/>
      <c r="T78" s="82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</row>
    <row r="79" customFormat="false" ht="11.25" hidden="false" customHeight="false" outlineLevel="0" collapsed="false">
      <c r="B79" s="20" t="str">
        <f aca="false">+'Cartera masculina por edad'!B37</f>
        <v>(*) Son aquellos datos que no presentan información en el campo edad.</v>
      </c>
      <c r="C79" s="20"/>
      <c r="D79" s="22"/>
      <c r="E79" s="22"/>
      <c r="F79" s="22"/>
      <c r="G79" s="22"/>
      <c r="H79" s="22"/>
      <c r="I79" s="22"/>
      <c r="J79" s="22"/>
      <c r="K79" s="22"/>
      <c r="L79" s="82"/>
      <c r="M79" s="82"/>
      <c r="N79" s="82"/>
      <c r="O79" s="82"/>
      <c r="P79" s="22"/>
      <c r="Q79" s="22"/>
      <c r="R79" s="82"/>
      <c r="S79" s="82"/>
      <c r="T79" s="82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</row>
    <row r="80" customFormat="false" ht="11.25" hidden="false" customHeight="false" outlineLevel="0" collapsed="false">
      <c r="B80" s="20" t="s">
        <v>238</v>
      </c>
      <c r="C80" s="20"/>
      <c r="D80" s="22"/>
      <c r="E80" s="22"/>
      <c r="F80" s="22"/>
      <c r="G80" s="22"/>
      <c r="H80" s="22"/>
      <c r="I80" s="22"/>
      <c r="J80" s="22"/>
      <c r="K80" s="22"/>
      <c r="L80" s="82"/>
      <c r="M80" s="82"/>
      <c r="N80" s="82"/>
      <c r="O80" s="82"/>
      <c r="P80" s="22"/>
      <c r="Q80" s="22"/>
      <c r="R80" s="82"/>
      <c r="S80" s="82"/>
      <c r="T80" s="82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</row>
    <row r="81" customFormat="false" ht="23.25" hidden="false" customHeight="true" outlineLevel="0" collapsed="false">
      <c r="B81" s="70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</row>
    <row r="82" customFormat="false" ht="24" hidden="false" customHeight="true" outlineLevel="0" collapsed="false">
      <c r="B82" s="70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</row>
    <row r="83" customFormat="false" ht="23.25" hidden="false" customHeight="true" outlineLevel="0" collapsed="false">
      <c r="A83" s="114"/>
      <c r="B83" s="30" t="str">
        <f aca="false">+B40</f>
        <v/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82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</row>
    <row r="84" customFormat="false" ht="12.75" hidden="false" customHeight="false" outlineLevel="0" collapsed="false">
      <c r="A84" s="7" t="s">
        <v>37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</row>
    <row r="85" customFormat="false" ht="13.5" hidden="false" customHeight="false" outlineLevel="0" collapsed="false">
      <c r="B85" s="8" t="s">
        <v>239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</row>
    <row r="86" customFormat="false" ht="13.5" hidden="false" customHeight="false" outlineLevel="0" collapsed="false">
      <c r="B86" s="8" t="s">
        <v>240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</row>
    <row r="87" customFormat="false" ht="12" hidden="false" customHeight="false" outlineLevel="0" collapsed="false">
      <c r="A87" s="31"/>
      <c r="B87" s="31"/>
      <c r="C87" s="3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</row>
    <row r="88" customFormat="false" ht="11.25" hidden="false" customHeight="false" outlineLevel="0" collapsed="false">
      <c r="A88" s="34"/>
      <c r="B88" s="34"/>
      <c r="C88" s="16" t="s">
        <v>197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59"/>
      <c r="T88" s="59"/>
      <c r="U88" s="31"/>
      <c r="V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</row>
    <row r="89" customFormat="false" ht="11.25" hidden="false" customHeight="false" outlineLevel="0" collapsed="false">
      <c r="A89" s="44" t="s">
        <v>46</v>
      </c>
      <c r="B89" s="44" t="s">
        <v>47</v>
      </c>
      <c r="C89" s="60" t="str">
        <f aca="false">+C48</f>
        <v>Sin Clasificar (**)</v>
      </c>
      <c r="D89" s="60" t="s">
        <v>198</v>
      </c>
      <c r="E89" s="60" t="s">
        <v>199</v>
      </c>
      <c r="F89" s="60" t="s">
        <v>200</v>
      </c>
      <c r="G89" s="60" t="s">
        <v>201</v>
      </c>
      <c r="H89" s="60" t="s">
        <v>202</v>
      </c>
      <c r="I89" s="60" t="s">
        <v>203</v>
      </c>
      <c r="J89" s="60" t="s">
        <v>204</v>
      </c>
      <c r="K89" s="60" t="s">
        <v>205</v>
      </c>
      <c r="L89" s="60" t="s">
        <v>206</v>
      </c>
      <c r="M89" s="60" t="s">
        <v>207</v>
      </c>
      <c r="N89" s="60" t="s">
        <v>208</v>
      </c>
      <c r="O89" s="60" t="s">
        <v>209</v>
      </c>
      <c r="P89" s="60" t="s">
        <v>210</v>
      </c>
      <c r="Q89" s="60" t="s">
        <v>211</v>
      </c>
      <c r="R89" s="60" t="s">
        <v>212</v>
      </c>
      <c r="S89" s="60" t="str">
        <f aca="false">+S48</f>
        <v>Sin Edad (*)</v>
      </c>
      <c r="T89" s="60" t="s">
        <v>126</v>
      </c>
      <c r="U89" s="31"/>
      <c r="V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</row>
    <row r="90" customFormat="false" ht="11.25" hidden="false" customHeight="false" outlineLevel="0" collapsed="false">
      <c r="A90" s="10" t="n">
        <v>57</v>
      </c>
      <c r="B90" s="20" t="str">
        <f aca="false">+B49</f>
        <v>Promepart</v>
      </c>
      <c r="C90" s="47" t="n">
        <f aca="false">+C49</f>
        <v>133</v>
      </c>
      <c r="D90" s="47" t="n">
        <f aca="false">C7+D49</f>
        <v>30948</v>
      </c>
      <c r="E90" s="47" t="n">
        <f aca="false">D7+E49</f>
        <v>9861</v>
      </c>
      <c r="F90" s="47" t="n">
        <f aca="false">E7+F49</f>
        <v>11155</v>
      </c>
      <c r="G90" s="47" t="n">
        <f aca="false">F7+G49</f>
        <v>10548</v>
      </c>
      <c r="H90" s="47" t="n">
        <f aca="false">G7+H49</f>
        <v>9805</v>
      </c>
      <c r="I90" s="47" t="n">
        <f aca="false">H7+I49</f>
        <v>8226</v>
      </c>
      <c r="J90" s="47" t="n">
        <f aca="false">I7+J49</f>
        <v>6605</v>
      </c>
      <c r="K90" s="47" t="n">
        <f aca="false">J7+K49</f>
        <v>5464</v>
      </c>
      <c r="L90" s="47" t="n">
        <f aca="false">K7+L49</f>
        <v>4576</v>
      </c>
      <c r="M90" s="47" t="n">
        <f aca="false">L7+M49</f>
        <v>3317</v>
      </c>
      <c r="N90" s="47" t="n">
        <f aca="false">M7+N49</f>
        <v>2293</v>
      </c>
      <c r="O90" s="47" t="n">
        <f aca="false">N7+O49</f>
        <v>1994</v>
      </c>
      <c r="P90" s="47" t="n">
        <f aca="false">O7+P49</f>
        <v>1099</v>
      </c>
      <c r="Q90" s="47" t="n">
        <f aca="false">P7+Q49</f>
        <v>507</v>
      </c>
      <c r="R90" s="47" t="n">
        <f aca="false">Q7+R49</f>
        <v>365</v>
      </c>
      <c r="S90" s="47" t="n">
        <f aca="false">R7+S49</f>
        <v>1</v>
      </c>
      <c r="T90" s="47" t="n">
        <f aca="false">SUM(C90:S90)</f>
        <v>106897</v>
      </c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</row>
    <row r="91" customFormat="false" ht="11.25" hidden="false" customHeight="false" outlineLevel="0" collapsed="false">
      <c r="A91" s="10" t="n">
        <v>66</v>
      </c>
      <c r="B91" s="20" t="str">
        <f aca="false">+B50</f>
        <v>Cigna Salud</v>
      </c>
      <c r="C91" s="47" t="n">
        <f aca="false">+C50</f>
        <v>201</v>
      </c>
      <c r="D91" s="47" t="n">
        <f aca="false">C8+D50</f>
        <v>44509</v>
      </c>
      <c r="E91" s="47" t="n">
        <f aca="false">D8+E50</f>
        <v>10633</v>
      </c>
      <c r="F91" s="47" t="n">
        <f aca="false">E8+F50</f>
        <v>9974</v>
      </c>
      <c r="G91" s="47" t="n">
        <f aca="false">F8+G50</f>
        <v>10850</v>
      </c>
      <c r="H91" s="47" t="n">
        <f aca="false">G8+H50</f>
        <v>10953</v>
      </c>
      <c r="I91" s="47" t="n">
        <f aca="false">H8+I50</f>
        <v>9623</v>
      </c>
      <c r="J91" s="47" t="n">
        <f aca="false">I8+J50</f>
        <v>7621</v>
      </c>
      <c r="K91" s="47" t="n">
        <f aca="false">J8+K50</f>
        <v>5717</v>
      </c>
      <c r="L91" s="47" t="n">
        <f aca="false">K8+L50</f>
        <v>4126</v>
      </c>
      <c r="M91" s="47" t="n">
        <f aca="false">L8+M50</f>
        <v>2432</v>
      </c>
      <c r="N91" s="47" t="n">
        <f aca="false">M8+N50</f>
        <v>1302</v>
      </c>
      <c r="O91" s="47" t="n">
        <f aca="false">N8+O50</f>
        <v>848</v>
      </c>
      <c r="P91" s="47" t="n">
        <f aca="false">O8+P50</f>
        <v>369</v>
      </c>
      <c r="Q91" s="47" t="n">
        <f aca="false">P8+Q50</f>
        <v>194</v>
      </c>
      <c r="R91" s="47" t="n">
        <f aca="false">Q8+R50</f>
        <v>154</v>
      </c>
      <c r="S91" s="47" t="n">
        <f aca="false">R8+S50</f>
        <v>0</v>
      </c>
      <c r="T91" s="47" t="n">
        <f aca="false">SUM(C91:S91)</f>
        <v>119506</v>
      </c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</row>
    <row r="92" customFormat="false" ht="11.25" hidden="false" customHeight="false" outlineLevel="0" collapsed="false">
      <c r="A92" s="10" t="n">
        <v>67</v>
      </c>
      <c r="B92" s="20" t="str">
        <f aca="false">+B51</f>
        <v>Colmena Golden Cross</v>
      </c>
      <c r="C92" s="47" t="n">
        <f aca="false">+C51</f>
        <v>485</v>
      </c>
      <c r="D92" s="47" t="n">
        <f aca="false">C9+D51</f>
        <v>113628</v>
      </c>
      <c r="E92" s="47" t="n">
        <f aca="false">D9+E51</f>
        <v>24281</v>
      </c>
      <c r="F92" s="47" t="n">
        <f aca="false">E9+F51</f>
        <v>31110</v>
      </c>
      <c r="G92" s="47" t="n">
        <f aca="false">F9+G51</f>
        <v>32827</v>
      </c>
      <c r="H92" s="47" t="n">
        <f aca="false">G9+H51</f>
        <v>27233</v>
      </c>
      <c r="I92" s="47" t="n">
        <f aca="false">H9+I51</f>
        <v>24553</v>
      </c>
      <c r="J92" s="47" t="n">
        <f aca="false">I9+J51</f>
        <v>21705</v>
      </c>
      <c r="K92" s="47" t="n">
        <f aca="false">J9+K51</f>
        <v>17689</v>
      </c>
      <c r="L92" s="47" t="n">
        <f aca="false">K9+L51</f>
        <v>13953</v>
      </c>
      <c r="M92" s="47" t="n">
        <f aca="false">L9+M51</f>
        <v>9404</v>
      </c>
      <c r="N92" s="47" t="n">
        <f aca="false">M9+N51</f>
        <v>4846</v>
      </c>
      <c r="O92" s="47" t="n">
        <f aca="false">N9+O51</f>
        <v>2992</v>
      </c>
      <c r="P92" s="47" t="n">
        <f aca="false">O9+P51</f>
        <v>1651</v>
      </c>
      <c r="Q92" s="47" t="n">
        <f aca="false">P9+Q51</f>
        <v>635</v>
      </c>
      <c r="R92" s="47" t="n">
        <f aca="false">Q9+R51</f>
        <v>434</v>
      </c>
      <c r="S92" s="47" t="n">
        <f aca="false">R9+S51</f>
        <v>489</v>
      </c>
      <c r="T92" s="47" t="n">
        <f aca="false">SUM(C92:S92)</f>
        <v>327915</v>
      </c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</row>
    <row r="93" customFormat="false" ht="11.25" hidden="false" customHeight="false" outlineLevel="0" collapsed="false">
      <c r="A93" s="10" t="n">
        <v>70</v>
      </c>
      <c r="B93" s="20" t="str">
        <f aca="false">+B52</f>
        <v>Normédica</v>
      </c>
      <c r="C93" s="47" t="n">
        <f aca="false">+C52</f>
        <v>435</v>
      </c>
      <c r="D93" s="47" t="n">
        <f aca="false">C10+D52</f>
        <v>19572</v>
      </c>
      <c r="E93" s="47" t="n">
        <f aca="false">D10+E52</f>
        <v>3595</v>
      </c>
      <c r="F93" s="47" t="n">
        <f aca="false">E10+F52</f>
        <v>4584</v>
      </c>
      <c r="G93" s="47" t="n">
        <f aca="false">F10+G52</f>
        <v>5104</v>
      </c>
      <c r="H93" s="47" t="n">
        <f aca="false">G10+H52</f>
        <v>4709</v>
      </c>
      <c r="I93" s="47" t="n">
        <f aca="false">H10+I52</f>
        <v>4021</v>
      </c>
      <c r="J93" s="47" t="n">
        <f aca="false">I10+J52</f>
        <v>3200</v>
      </c>
      <c r="K93" s="47" t="n">
        <f aca="false">J10+K52</f>
        <v>2247</v>
      </c>
      <c r="L93" s="47" t="n">
        <f aca="false">K10+L52</f>
        <v>1379</v>
      </c>
      <c r="M93" s="47" t="n">
        <f aca="false">L10+M52</f>
        <v>615</v>
      </c>
      <c r="N93" s="47" t="n">
        <f aca="false">M10+N52</f>
        <v>261</v>
      </c>
      <c r="O93" s="47" t="n">
        <f aca="false">N10+O52</f>
        <v>134</v>
      </c>
      <c r="P93" s="47" t="n">
        <f aca="false">O10+P52</f>
        <v>61</v>
      </c>
      <c r="Q93" s="47" t="n">
        <f aca="false">P10+Q52</f>
        <v>26</v>
      </c>
      <c r="R93" s="47" t="n">
        <f aca="false">Q10+R52</f>
        <v>23</v>
      </c>
      <c r="S93" s="47" t="n">
        <f aca="false">R10+S52</f>
        <v>25</v>
      </c>
      <c r="T93" s="47" t="n">
        <f aca="false">SUM(C93:S93)</f>
        <v>49991</v>
      </c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</row>
    <row r="94" customFormat="false" ht="11.25" hidden="false" customHeight="false" outlineLevel="0" collapsed="false">
      <c r="A94" s="10" t="n">
        <v>78</v>
      </c>
      <c r="B94" s="20" t="str">
        <f aca="false">+B53</f>
        <v>ING Salud S.A. (1)</v>
      </c>
      <c r="C94" s="47" t="n">
        <f aca="false">+C53</f>
        <v>1262</v>
      </c>
      <c r="D94" s="47" t="n">
        <f aca="false">C11+D53</f>
        <v>195688</v>
      </c>
      <c r="E94" s="47" t="n">
        <f aca="false">D11+E53</f>
        <v>46890</v>
      </c>
      <c r="F94" s="47" t="n">
        <f aca="false">E11+F53</f>
        <v>55514</v>
      </c>
      <c r="G94" s="47" t="n">
        <f aca="false">F11+G53</f>
        <v>59303</v>
      </c>
      <c r="H94" s="47" t="n">
        <f aca="false">G11+H53</f>
        <v>53783</v>
      </c>
      <c r="I94" s="47" t="n">
        <f aca="false">H11+I53</f>
        <v>45422</v>
      </c>
      <c r="J94" s="47" t="n">
        <f aca="false">I11+J53</f>
        <v>36711</v>
      </c>
      <c r="K94" s="47" t="n">
        <f aca="false">J11+K53</f>
        <v>27007</v>
      </c>
      <c r="L94" s="47" t="n">
        <f aca="false">K11+L53</f>
        <v>19371</v>
      </c>
      <c r="M94" s="47" t="n">
        <f aca="false">L11+M53</f>
        <v>10709</v>
      </c>
      <c r="N94" s="47" t="n">
        <f aca="false">M11+N53</f>
        <v>5271</v>
      </c>
      <c r="O94" s="47" t="n">
        <f aca="false">N11+O53</f>
        <v>2936</v>
      </c>
      <c r="P94" s="47" t="n">
        <f aca="false">O11+P53</f>
        <v>1448</v>
      </c>
      <c r="Q94" s="47" t="n">
        <f aca="false">P11+Q53</f>
        <v>663</v>
      </c>
      <c r="R94" s="47" t="n">
        <f aca="false">Q11+R53</f>
        <v>276</v>
      </c>
      <c r="S94" s="47" t="n">
        <f aca="false">R11+S53</f>
        <v>0</v>
      </c>
      <c r="T94" s="47" t="n">
        <f aca="false">SUM(C94:S94)</f>
        <v>562254</v>
      </c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</row>
    <row r="95" customFormat="false" ht="11.25" hidden="false" customHeight="false" outlineLevel="0" collapsed="false">
      <c r="A95" s="10" t="n">
        <v>80</v>
      </c>
      <c r="B95" s="20" t="str">
        <f aca="false">+B54</f>
        <v>Vida Tres</v>
      </c>
      <c r="C95" s="47" t="n">
        <f aca="false">+C54</f>
        <v>106</v>
      </c>
      <c r="D95" s="47" t="n">
        <f aca="false">C12+D54</f>
        <v>41426</v>
      </c>
      <c r="E95" s="47" t="n">
        <f aca="false">D12+E54</f>
        <v>8515</v>
      </c>
      <c r="F95" s="47" t="n">
        <f aca="false">E12+F54</f>
        <v>12952</v>
      </c>
      <c r="G95" s="47" t="n">
        <f aca="false">F12+G54</f>
        <v>14580</v>
      </c>
      <c r="H95" s="47" t="n">
        <f aca="false">G12+H54</f>
        <v>12402</v>
      </c>
      <c r="I95" s="47" t="n">
        <f aca="false">H12+I54</f>
        <v>10899</v>
      </c>
      <c r="J95" s="47" t="n">
        <f aca="false">I12+J54</f>
        <v>8316</v>
      </c>
      <c r="K95" s="47" t="n">
        <f aca="false">J12+K54</f>
        <v>6226</v>
      </c>
      <c r="L95" s="47" t="n">
        <f aca="false">K12+L54</f>
        <v>5071</v>
      </c>
      <c r="M95" s="47" t="n">
        <f aca="false">L12+M54</f>
        <v>3124</v>
      </c>
      <c r="N95" s="47" t="n">
        <f aca="false">M12+N54</f>
        <v>2339</v>
      </c>
      <c r="O95" s="47" t="n">
        <f aca="false">N12+O54</f>
        <v>1593</v>
      </c>
      <c r="P95" s="47" t="n">
        <f aca="false">O12+P54</f>
        <v>707</v>
      </c>
      <c r="Q95" s="47" t="n">
        <f aca="false">P12+Q54</f>
        <v>252</v>
      </c>
      <c r="R95" s="47" t="n">
        <f aca="false">Q12+R54</f>
        <v>186</v>
      </c>
      <c r="S95" s="47" t="n">
        <f aca="false">R12+S54</f>
        <v>0</v>
      </c>
      <c r="T95" s="47" t="n">
        <f aca="false">SUM(C95:S95)</f>
        <v>128694</v>
      </c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</row>
    <row r="96" customFormat="false" ht="11.25" hidden="false" customHeight="false" outlineLevel="0" collapsed="false">
      <c r="A96" s="10" t="n">
        <v>88</v>
      </c>
      <c r="B96" s="20" t="str">
        <f aca="false">+B55</f>
        <v>Masvida</v>
      </c>
      <c r="C96" s="47" t="n">
        <f aca="false">+C55</f>
        <v>307</v>
      </c>
      <c r="D96" s="47" t="n">
        <f aca="false">C13+D55</f>
        <v>69253</v>
      </c>
      <c r="E96" s="47" t="n">
        <f aca="false">D13+E55</f>
        <v>12270</v>
      </c>
      <c r="F96" s="47" t="n">
        <f aca="false">E13+F55</f>
        <v>17739</v>
      </c>
      <c r="G96" s="47" t="n">
        <f aca="false">F13+G55</f>
        <v>21037</v>
      </c>
      <c r="H96" s="47" t="n">
        <f aca="false">G13+H55</f>
        <v>19103</v>
      </c>
      <c r="I96" s="47" t="n">
        <f aca="false">H13+I55</f>
        <v>15532</v>
      </c>
      <c r="J96" s="47" t="n">
        <f aca="false">I13+J55</f>
        <v>11597</v>
      </c>
      <c r="K96" s="47" t="n">
        <f aca="false">J13+K55</f>
        <v>8248</v>
      </c>
      <c r="L96" s="47" t="n">
        <f aca="false">K13+L55</f>
        <v>4656</v>
      </c>
      <c r="M96" s="47" t="n">
        <f aca="false">L13+M55</f>
        <v>2288</v>
      </c>
      <c r="N96" s="47" t="n">
        <f aca="false">M13+N55</f>
        <v>1000</v>
      </c>
      <c r="O96" s="47" t="n">
        <f aca="false">N13+O55</f>
        <v>686</v>
      </c>
      <c r="P96" s="47" t="n">
        <f aca="false">O13+P55</f>
        <v>387</v>
      </c>
      <c r="Q96" s="47" t="n">
        <f aca="false">P13+Q55</f>
        <v>173</v>
      </c>
      <c r="R96" s="47" t="n">
        <f aca="false">Q13+R55</f>
        <v>136</v>
      </c>
      <c r="S96" s="47" t="n">
        <f aca="false">R13+S55</f>
        <v>0</v>
      </c>
      <c r="T96" s="47" t="n">
        <f aca="false">SUM(C96:S96)</f>
        <v>184412</v>
      </c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</row>
    <row r="97" customFormat="false" ht="11.25" hidden="false" customHeight="false" outlineLevel="0" collapsed="false">
      <c r="A97" s="10" t="n">
        <v>96</v>
      </c>
      <c r="B97" s="20" t="str">
        <f aca="false">+B56</f>
        <v>Vida Plena S.A. (2)</v>
      </c>
      <c r="C97" s="47" t="n">
        <f aca="false">+C56</f>
        <v>87</v>
      </c>
      <c r="D97" s="47" t="n">
        <f aca="false">C14+D56</f>
        <v>16606</v>
      </c>
      <c r="E97" s="47" t="n">
        <f aca="false">D14+E56</f>
        <v>4515</v>
      </c>
      <c r="F97" s="47" t="n">
        <f aca="false">E14+F56</f>
        <v>5118</v>
      </c>
      <c r="G97" s="47" t="n">
        <f aca="false">F14+G56</f>
        <v>4717</v>
      </c>
      <c r="H97" s="47" t="n">
        <f aca="false">G14+H56</f>
        <v>4267</v>
      </c>
      <c r="I97" s="47" t="n">
        <f aca="false">H14+I56</f>
        <v>3603</v>
      </c>
      <c r="J97" s="47" t="n">
        <f aca="false">I14+J56</f>
        <v>2888</v>
      </c>
      <c r="K97" s="47" t="n">
        <f aca="false">J14+K56</f>
        <v>2164</v>
      </c>
      <c r="L97" s="47" t="n">
        <f aca="false">K14+L56</f>
        <v>1527</v>
      </c>
      <c r="M97" s="47" t="n">
        <f aca="false">L14+M56</f>
        <v>736</v>
      </c>
      <c r="N97" s="47" t="n">
        <f aca="false">M14+N56</f>
        <v>295</v>
      </c>
      <c r="O97" s="47" t="n">
        <f aca="false">N14+O56</f>
        <v>221</v>
      </c>
      <c r="P97" s="47" t="n">
        <f aca="false">O14+P56</f>
        <v>122</v>
      </c>
      <c r="Q97" s="47" t="n">
        <f aca="false">P14+Q56</f>
        <v>59</v>
      </c>
      <c r="R97" s="47" t="n">
        <f aca="false">Q14+R56</f>
        <v>43</v>
      </c>
      <c r="S97" s="47" t="n">
        <f aca="false">R14+S56</f>
        <v>36</v>
      </c>
      <c r="T97" s="47" t="n">
        <f aca="false">SUM(C97:S97)</f>
        <v>47004</v>
      </c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</row>
    <row r="98" customFormat="false" ht="11.25" hidden="false" customHeight="false" outlineLevel="0" collapsed="false">
      <c r="A98" s="10" t="n">
        <v>99</v>
      </c>
      <c r="B98" s="20" t="str">
        <f aca="false">+B57</f>
        <v>Isapre Banmédica</v>
      </c>
      <c r="C98" s="47" t="n">
        <f aca="false">+C57</f>
        <v>470</v>
      </c>
      <c r="D98" s="47" t="n">
        <f aca="false">C15+D57</f>
        <v>170508</v>
      </c>
      <c r="E98" s="47" t="n">
        <f aca="false">D15+E57</f>
        <v>34091</v>
      </c>
      <c r="F98" s="47" t="n">
        <f aca="false">E15+F57</f>
        <v>40607</v>
      </c>
      <c r="G98" s="47" t="n">
        <f aca="false">F15+G57</f>
        <v>44400</v>
      </c>
      <c r="H98" s="47" t="n">
        <f aca="false">G15+H57</f>
        <v>45363</v>
      </c>
      <c r="I98" s="47" t="n">
        <f aca="false">H15+I57</f>
        <v>39852</v>
      </c>
      <c r="J98" s="47" t="n">
        <f aca="false">I15+J57</f>
        <v>30154</v>
      </c>
      <c r="K98" s="47" t="n">
        <f aca="false">J15+K57</f>
        <v>22989</v>
      </c>
      <c r="L98" s="47" t="n">
        <f aca="false">K15+L57</f>
        <v>18237</v>
      </c>
      <c r="M98" s="47" t="n">
        <f aca="false">L15+M57</f>
        <v>11322</v>
      </c>
      <c r="N98" s="47" t="n">
        <f aca="false">M15+N57</f>
        <v>5992</v>
      </c>
      <c r="O98" s="47" t="n">
        <f aca="false">N15+O57</f>
        <v>3633</v>
      </c>
      <c r="P98" s="47" t="n">
        <f aca="false">O15+P57</f>
        <v>2002</v>
      </c>
      <c r="Q98" s="47" t="n">
        <f aca="false">P15+Q57</f>
        <v>970</v>
      </c>
      <c r="R98" s="47" t="n">
        <f aca="false">Q15+R57</f>
        <v>747</v>
      </c>
      <c r="S98" s="47" t="n">
        <f aca="false">R15+S57</f>
        <v>0</v>
      </c>
      <c r="T98" s="47" t="n">
        <f aca="false">SUM(C98:S98)</f>
        <v>471337</v>
      </c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</row>
    <row r="99" customFormat="false" ht="11.25" hidden="false" customHeight="false" outlineLevel="0" collapsed="false">
      <c r="A99" s="10" t="n">
        <v>104</v>
      </c>
      <c r="B99" s="20" t="str">
        <f aca="false">+B58</f>
        <v>Sfera</v>
      </c>
      <c r="C99" s="47" t="n">
        <f aca="false">+C58</f>
        <v>14</v>
      </c>
      <c r="D99" s="47" t="n">
        <f aca="false">C16+D58</f>
        <v>8331</v>
      </c>
      <c r="E99" s="47" t="n">
        <f aca="false">D16+E58</f>
        <v>3438</v>
      </c>
      <c r="F99" s="47" t="n">
        <f aca="false">E16+F58</f>
        <v>4031</v>
      </c>
      <c r="G99" s="47" t="n">
        <f aca="false">F16+G58</f>
        <v>3332</v>
      </c>
      <c r="H99" s="47" t="n">
        <f aca="false">G16+H58</f>
        <v>2815</v>
      </c>
      <c r="I99" s="47" t="n">
        <f aca="false">H16+I58</f>
        <v>2224</v>
      </c>
      <c r="J99" s="47" t="n">
        <f aca="false">I16+J58</f>
        <v>1711</v>
      </c>
      <c r="K99" s="47" t="n">
        <f aca="false">J16+K58</f>
        <v>1095</v>
      </c>
      <c r="L99" s="47" t="n">
        <f aca="false">K16+L58</f>
        <v>594</v>
      </c>
      <c r="M99" s="47" t="n">
        <f aca="false">L16+M58</f>
        <v>184</v>
      </c>
      <c r="N99" s="47" t="n">
        <f aca="false">M16+N58</f>
        <v>71</v>
      </c>
      <c r="O99" s="47" t="n">
        <f aca="false">N16+O58</f>
        <v>22</v>
      </c>
      <c r="P99" s="47" t="n">
        <f aca="false">O16+P58</f>
        <v>10</v>
      </c>
      <c r="Q99" s="47" t="n">
        <f aca="false">P16+Q58</f>
        <v>5</v>
      </c>
      <c r="R99" s="47" t="n">
        <f aca="false">Q16+R58</f>
        <v>1</v>
      </c>
      <c r="S99" s="47" t="n">
        <f aca="false">R16+S58</f>
        <v>0</v>
      </c>
      <c r="T99" s="47" t="n">
        <f aca="false">SUM(C99:S99)</f>
        <v>27878</v>
      </c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</row>
    <row r="100" customFormat="false" ht="11.25" hidden="false" customHeight="false" outlineLevel="0" collapsed="false">
      <c r="A100" s="10" t="n">
        <v>107</v>
      </c>
      <c r="B100" s="20" t="str">
        <f aca="false">+B59</f>
        <v>Consalud S.A.</v>
      </c>
      <c r="C100" s="47" t="n">
        <f aca="false">+C59</f>
        <v>0</v>
      </c>
      <c r="D100" s="47" t="n">
        <f aca="false">C17+D59</f>
        <v>239878</v>
      </c>
      <c r="E100" s="47" t="n">
        <f aca="false">D17+E59</f>
        <v>51130</v>
      </c>
      <c r="F100" s="47" t="n">
        <f aca="false">E17+F59</f>
        <v>52702</v>
      </c>
      <c r="G100" s="47" t="n">
        <f aca="false">F17+G59</f>
        <v>56687</v>
      </c>
      <c r="H100" s="47" t="n">
        <f aca="false">G17+H59</f>
        <v>59247</v>
      </c>
      <c r="I100" s="47" t="n">
        <f aca="false">H17+I59</f>
        <v>53884</v>
      </c>
      <c r="J100" s="47" t="n">
        <f aca="false">I17+J59</f>
        <v>43627</v>
      </c>
      <c r="K100" s="47" t="n">
        <f aca="false">J17+K59</f>
        <v>32788</v>
      </c>
      <c r="L100" s="47" t="n">
        <f aca="false">K17+L59</f>
        <v>24438</v>
      </c>
      <c r="M100" s="47" t="n">
        <f aca="false">L17+M59</f>
        <v>15692</v>
      </c>
      <c r="N100" s="47" t="n">
        <f aca="false">M17+N59</f>
        <v>8711</v>
      </c>
      <c r="O100" s="47" t="n">
        <f aca="false">N17+O59</f>
        <v>5515</v>
      </c>
      <c r="P100" s="47" t="n">
        <f aca="false">O17+P59</f>
        <v>2424</v>
      </c>
      <c r="Q100" s="47" t="n">
        <f aca="false">P17+Q59</f>
        <v>1160</v>
      </c>
      <c r="R100" s="47" t="n">
        <f aca="false">Q17+R59</f>
        <v>790</v>
      </c>
      <c r="S100" s="47" t="n">
        <f aca="false">R17+S59</f>
        <v>0</v>
      </c>
      <c r="T100" s="47" t="n">
        <f aca="false">SUM(C100:S100)</f>
        <v>648673</v>
      </c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</row>
    <row r="101" customFormat="false" ht="11.25" hidden="false" customHeight="false" outlineLevel="0" collapsed="false">
      <c r="A101" s="10"/>
      <c r="B101" s="10"/>
      <c r="C101" s="10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</row>
    <row r="102" customFormat="false" ht="11.25" hidden="false" customHeight="false" outlineLevel="0" collapsed="false">
      <c r="B102" s="20" t="s">
        <v>78</v>
      </c>
      <c r="C102" s="47" t="n">
        <f aca="false">SUM(C90:C101)</f>
        <v>3500</v>
      </c>
      <c r="D102" s="47" t="n">
        <f aca="false">SUM(D90:D101)</f>
        <v>950347</v>
      </c>
      <c r="E102" s="47" t="n">
        <f aca="false">SUM(E90:E101)</f>
        <v>209219</v>
      </c>
      <c r="F102" s="47" t="n">
        <f aca="false">SUM(F90:F101)</f>
        <v>245486</v>
      </c>
      <c r="G102" s="47" t="n">
        <f aca="false">SUM(G90:G101)</f>
        <v>263385</v>
      </c>
      <c r="H102" s="47" t="n">
        <f aca="false">SUM(H90:H101)</f>
        <v>249680</v>
      </c>
      <c r="I102" s="47" t="n">
        <f aca="false">SUM(I90:I101)</f>
        <v>217839</v>
      </c>
      <c r="J102" s="47" t="n">
        <f aca="false">SUM(J90:J101)</f>
        <v>174135</v>
      </c>
      <c r="K102" s="47" t="n">
        <f aca="false">SUM(K90:K101)</f>
        <v>131634</v>
      </c>
      <c r="L102" s="47" t="n">
        <f aca="false">SUM(L90:L101)</f>
        <v>97928</v>
      </c>
      <c r="M102" s="47" t="n">
        <f aca="false">SUM(M90:M101)</f>
        <v>59823</v>
      </c>
      <c r="N102" s="47" t="n">
        <f aca="false">SUM(N90:N101)</f>
        <v>32381</v>
      </c>
      <c r="O102" s="47" t="n">
        <f aca="false">SUM(O90:O101)</f>
        <v>20574</v>
      </c>
      <c r="P102" s="47" t="n">
        <f aca="false">SUM(P90:P101)</f>
        <v>10280</v>
      </c>
      <c r="Q102" s="47" t="n">
        <f aca="false">SUM(Q90:Q101)</f>
        <v>4644</v>
      </c>
      <c r="R102" s="47" t="n">
        <f aca="false">SUM(R90:R101)</f>
        <v>3155</v>
      </c>
      <c r="S102" s="47" t="n">
        <f aca="false">SUM(S90:S101)</f>
        <v>551</v>
      </c>
      <c r="T102" s="47" t="n">
        <f aca="false">SUM(T90:T101)</f>
        <v>2674561</v>
      </c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</row>
    <row r="103" customFormat="false" ht="11.25" hidden="false" customHeight="false" outlineLevel="0" collapsed="false">
      <c r="A103" s="10"/>
      <c r="B103" s="10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47"/>
      <c r="T103" s="112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</row>
    <row r="104" customFormat="false" ht="11.25" hidden="false" customHeight="false" outlineLevel="0" collapsed="false">
      <c r="A104" s="10" t="n">
        <v>62</v>
      </c>
      <c r="B104" s="20" t="s">
        <v>79</v>
      </c>
      <c r="C104" s="47" t="n">
        <f aca="false">+C63</f>
        <v>0</v>
      </c>
      <c r="D104" s="47" t="n">
        <f aca="false">C21+D63</f>
        <v>2826</v>
      </c>
      <c r="E104" s="47" t="n">
        <f aca="false">D21+E63</f>
        <v>773</v>
      </c>
      <c r="F104" s="47" t="n">
        <f aca="false">E21+F63</f>
        <v>123</v>
      </c>
      <c r="G104" s="47" t="n">
        <f aca="false">F21+G63</f>
        <v>202</v>
      </c>
      <c r="H104" s="47" t="n">
        <f aca="false">G21+H63</f>
        <v>408</v>
      </c>
      <c r="I104" s="47" t="n">
        <f aca="false">H21+I63</f>
        <v>815</v>
      </c>
      <c r="J104" s="47" t="n">
        <f aca="false">I21+J63</f>
        <v>907</v>
      </c>
      <c r="K104" s="47" t="n">
        <f aca="false">J21+K63</f>
        <v>755</v>
      </c>
      <c r="L104" s="47" t="n">
        <f aca="false">K21+L63</f>
        <v>353</v>
      </c>
      <c r="M104" s="47" t="n">
        <f aca="false">L21+M63</f>
        <v>138</v>
      </c>
      <c r="N104" s="47" t="n">
        <f aca="false">M21+N63</f>
        <v>53</v>
      </c>
      <c r="O104" s="47" t="n">
        <f aca="false">N21+O63</f>
        <v>48</v>
      </c>
      <c r="P104" s="47" t="n">
        <f aca="false">O21+P63</f>
        <v>40</v>
      </c>
      <c r="Q104" s="47" t="n">
        <f aca="false">P21+Q63</f>
        <v>20</v>
      </c>
      <c r="R104" s="47" t="n">
        <f aca="false">Q21+R63</f>
        <v>21</v>
      </c>
      <c r="S104" s="47" t="n">
        <f aca="false">R21+S63</f>
        <v>0</v>
      </c>
      <c r="T104" s="47" t="n">
        <f aca="false">SUM(C104:S104)</f>
        <v>7482</v>
      </c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</row>
    <row r="105" customFormat="false" ht="11.25" hidden="false" customHeight="false" outlineLevel="0" collapsed="false">
      <c r="A105" s="10" t="n">
        <v>63</v>
      </c>
      <c r="B105" s="20" t="s">
        <v>80</v>
      </c>
      <c r="C105" s="47" t="n">
        <f aca="false">+C64</f>
        <v>80</v>
      </c>
      <c r="D105" s="47" t="n">
        <f aca="false">C22+D64</f>
        <v>16343</v>
      </c>
      <c r="E105" s="47" t="n">
        <f aca="false">D22+E64</f>
        <v>4479</v>
      </c>
      <c r="F105" s="47" t="n">
        <f aca="false">E22+F64</f>
        <v>3135</v>
      </c>
      <c r="G105" s="47" t="n">
        <f aca="false">F22+G64</f>
        <v>2910</v>
      </c>
      <c r="H105" s="47" t="n">
        <f aca="false">G22+H64</f>
        <v>3117</v>
      </c>
      <c r="I105" s="47" t="n">
        <f aca="false">H22+I64</f>
        <v>2948</v>
      </c>
      <c r="J105" s="47" t="n">
        <f aca="false">I22+J64</f>
        <v>3721</v>
      </c>
      <c r="K105" s="47" t="n">
        <f aca="false">J22+K64</f>
        <v>3951</v>
      </c>
      <c r="L105" s="47" t="n">
        <f aca="false">K22+L64</f>
        <v>3091</v>
      </c>
      <c r="M105" s="47" t="n">
        <f aca="false">L22+M64</f>
        <v>1781</v>
      </c>
      <c r="N105" s="47" t="n">
        <f aca="false">M22+N64</f>
        <v>801</v>
      </c>
      <c r="O105" s="47" t="n">
        <f aca="false">N22+O64</f>
        <v>473</v>
      </c>
      <c r="P105" s="47" t="n">
        <f aca="false">O22+P64</f>
        <v>246</v>
      </c>
      <c r="Q105" s="47" t="n">
        <f aca="false">P22+Q64</f>
        <v>148</v>
      </c>
      <c r="R105" s="47" t="n">
        <f aca="false">Q22+R64</f>
        <v>145</v>
      </c>
      <c r="S105" s="47" t="n">
        <f aca="false">R22+S64</f>
        <v>0</v>
      </c>
      <c r="T105" s="47" t="n">
        <f aca="false">SUM(C105:S105)</f>
        <v>47369</v>
      </c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</row>
    <row r="106" customFormat="false" ht="11.25" hidden="false" customHeight="false" outlineLevel="0" collapsed="false">
      <c r="A106" s="10" t="n">
        <v>65</v>
      </c>
      <c r="B106" s="20" t="s">
        <v>81</v>
      </c>
      <c r="C106" s="47" t="n">
        <f aca="false">+C65</f>
        <v>0</v>
      </c>
      <c r="D106" s="47" t="n">
        <f aca="false">C23+D65</f>
        <v>14013</v>
      </c>
      <c r="E106" s="47" t="n">
        <f aca="false">D23+E65</f>
        <v>2844</v>
      </c>
      <c r="F106" s="47" t="n">
        <f aca="false">E23+F65</f>
        <v>846</v>
      </c>
      <c r="G106" s="47" t="n">
        <f aca="false">F23+G65</f>
        <v>1361</v>
      </c>
      <c r="H106" s="47" t="n">
        <f aca="false">G23+H65</f>
        <v>2682</v>
      </c>
      <c r="I106" s="47" t="n">
        <f aca="false">H23+I65</f>
        <v>3185</v>
      </c>
      <c r="J106" s="47" t="n">
        <f aca="false">I23+J65</f>
        <v>3073</v>
      </c>
      <c r="K106" s="47" t="n">
        <f aca="false">J23+K65</f>
        <v>2557</v>
      </c>
      <c r="L106" s="47" t="n">
        <f aca="false">K23+L65</f>
        <v>1574</v>
      </c>
      <c r="M106" s="47" t="n">
        <f aca="false">L23+M65</f>
        <v>638</v>
      </c>
      <c r="N106" s="47" t="n">
        <f aca="false">M23+N65</f>
        <v>260</v>
      </c>
      <c r="O106" s="47" t="n">
        <f aca="false">N23+O65</f>
        <v>228</v>
      </c>
      <c r="P106" s="47" t="n">
        <f aca="false">O23+P65</f>
        <v>171</v>
      </c>
      <c r="Q106" s="47" t="n">
        <f aca="false">P23+Q65</f>
        <v>81</v>
      </c>
      <c r="R106" s="47" t="n">
        <f aca="false">Q23+R65</f>
        <v>84</v>
      </c>
      <c r="S106" s="47" t="n">
        <f aca="false">R23+S65</f>
        <v>0</v>
      </c>
      <c r="T106" s="47" t="n">
        <f aca="false">SUM(C106:S106)</f>
        <v>33597</v>
      </c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</row>
    <row r="107" customFormat="false" ht="11.25" hidden="false" customHeight="false" outlineLevel="0" collapsed="false">
      <c r="A107" s="10" t="n">
        <v>68</v>
      </c>
      <c r="B107" s="20" t="s">
        <v>82</v>
      </c>
      <c r="C107" s="47" t="n">
        <f aca="false">+C66</f>
        <v>0</v>
      </c>
      <c r="D107" s="47" t="n">
        <f aca="false">C24+D66</f>
        <v>1887</v>
      </c>
      <c r="E107" s="47" t="n">
        <f aca="false">D24+E66</f>
        <v>450</v>
      </c>
      <c r="F107" s="47" t="n">
        <f aca="false">E24+F66</f>
        <v>200</v>
      </c>
      <c r="G107" s="47" t="n">
        <f aca="false">F24+G66</f>
        <v>263</v>
      </c>
      <c r="H107" s="47" t="n">
        <f aca="false">G24+H66</f>
        <v>328</v>
      </c>
      <c r="I107" s="47" t="n">
        <f aca="false">H24+I66</f>
        <v>346</v>
      </c>
      <c r="J107" s="47" t="n">
        <f aca="false">I24+J66</f>
        <v>445</v>
      </c>
      <c r="K107" s="47" t="n">
        <f aca="false">J24+K66</f>
        <v>511</v>
      </c>
      <c r="L107" s="47" t="n">
        <f aca="false">K24+L66</f>
        <v>419</v>
      </c>
      <c r="M107" s="47" t="n">
        <f aca="false">L24+M66</f>
        <v>167</v>
      </c>
      <c r="N107" s="47" t="n">
        <f aca="false">M24+N66</f>
        <v>52</v>
      </c>
      <c r="O107" s="47" t="n">
        <f aca="false">N24+O66</f>
        <v>40</v>
      </c>
      <c r="P107" s="47" t="n">
        <f aca="false">O24+P66</f>
        <v>30</v>
      </c>
      <c r="Q107" s="47" t="n">
        <f aca="false">P24+Q66</f>
        <v>17</v>
      </c>
      <c r="R107" s="47" t="n">
        <f aca="false">Q24+R66</f>
        <v>27</v>
      </c>
      <c r="S107" s="47" t="n">
        <f aca="false">R24+S66</f>
        <v>0</v>
      </c>
      <c r="T107" s="47" t="n">
        <f aca="false">SUM(C107:S107)</f>
        <v>5182</v>
      </c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</row>
    <row r="108" customFormat="false" ht="11.25" hidden="false" customHeight="false" outlineLevel="0" collapsed="false">
      <c r="A108" s="10" t="n">
        <v>76</v>
      </c>
      <c r="B108" s="20" t="s">
        <v>83</v>
      </c>
      <c r="C108" s="47" t="n">
        <f aca="false">+C67</f>
        <v>12</v>
      </c>
      <c r="D108" s="47" t="n">
        <f aca="false">C25+D67</f>
        <v>7460</v>
      </c>
      <c r="E108" s="47" t="n">
        <f aca="false">D25+E67</f>
        <v>1858</v>
      </c>
      <c r="F108" s="47" t="n">
        <f aca="false">E25+F67</f>
        <v>1038</v>
      </c>
      <c r="G108" s="47" t="n">
        <f aca="false">F25+G67</f>
        <v>1359</v>
      </c>
      <c r="H108" s="47" t="n">
        <f aca="false">G25+H67</f>
        <v>1308</v>
      </c>
      <c r="I108" s="47" t="n">
        <f aca="false">H25+I67</f>
        <v>1301</v>
      </c>
      <c r="J108" s="47" t="n">
        <f aca="false">I25+J67</f>
        <v>1406</v>
      </c>
      <c r="K108" s="47" t="n">
        <f aca="false">J25+K67</f>
        <v>2177</v>
      </c>
      <c r="L108" s="47" t="n">
        <f aca="false">K25+L67</f>
        <v>2445</v>
      </c>
      <c r="M108" s="47" t="n">
        <f aca="false">L25+M67</f>
        <v>1553</v>
      </c>
      <c r="N108" s="47" t="n">
        <f aca="false">M25+N67</f>
        <v>1225</v>
      </c>
      <c r="O108" s="47" t="n">
        <f aca="false">N25+O67</f>
        <v>1414</v>
      </c>
      <c r="P108" s="47" t="n">
        <f aca="false">O25+P67</f>
        <v>1342</v>
      </c>
      <c r="Q108" s="47" t="n">
        <f aca="false">P25+Q67</f>
        <v>912</v>
      </c>
      <c r="R108" s="47" t="n">
        <f aca="false">Q25+R67</f>
        <v>738</v>
      </c>
      <c r="S108" s="47" t="n">
        <f aca="false">R25+S67</f>
        <v>1</v>
      </c>
      <c r="T108" s="47" t="n">
        <f aca="false">SUM(C108:S108)</f>
        <v>27549</v>
      </c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</row>
    <row r="109" customFormat="false" ht="11.25" hidden="false" customHeight="false" outlineLevel="0" collapsed="false">
      <c r="A109" s="10" t="n">
        <v>81</v>
      </c>
      <c r="B109" s="20" t="s">
        <v>84</v>
      </c>
      <c r="C109" s="47" t="n">
        <f aca="false">+C68</f>
        <v>11</v>
      </c>
      <c r="D109" s="47" t="n">
        <f aca="false">C26+D68</f>
        <v>2894</v>
      </c>
      <c r="E109" s="47" t="n">
        <f aca="false">D26+E68</f>
        <v>631</v>
      </c>
      <c r="F109" s="47" t="n">
        <f aca="false">E26+F68</f>
        <v>391</v>
      </c>
      <c r="G109" s="47" t="n">
        <f aca="false">F26+G68</f>
        <v>473</v>
      </c>
      <c r="H109" s="47" t="n">
        <f aca="false">G26+H68</f>
        <v>664</v>
      </c>
      <c r="I109" s="47" t="n">
        <f aca="false">H26+I68</f>
        <v>648</v>
      </c>
      <c r="J109" s="47" t="n">
        <f aca="false">I26+J68</f>
        <v>663</v>
      </c>
      <c r="K109" s="47" t="n">
        <f aca="false">J26+K68</f>
        <v>1290</v>
      </c>
      <c r="L109" s="47" t="n">
        <f aca="false">K26+L68</f>
        <v>1190</v>
      </c>
      <c r="M109" s="47" t="n">
        <f aca="false">L26+M68</f>
        <v>737</v>
      </c>
      <c r="N109" s="47" t="n">
        <f aca="false">M26+N68</f>
        <v>306</v>
      </c>
      <c r="O109" s="47" t="n">
        <f aca="false">N26+O68</f>
        <v>131</v>
      </c>
      <c r="P109" s="47" t="n">
        <f aca="false">O26+P68</f>
        <v>39</v>
      </c>
      <c r="Q109" s="47" t="n">
        <f aca="false">P26+Q68</f>
        <v>8</v>
      </c>
      <c r="R109" s="47" t="n">
        <f aca="false">Q26+R68</f>
        <v>3</v>
      </c>
      <c r="S109" s="47" t="n">
        <f aca="false">R26+S68</f>
        <v>0</v>
      </c>
      <c r="T109" s="47" t="n">
        <f aca="false">SUM(C109:S109)</f>
        <v>10079</v>
      </c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</row>
    <row r="110" customFormat="false" ht="11.25" hidden="false" customHeight="false" outlineLevel="0" collapsed="false">
      <c r="A110" s="10" t="n">
        <v>85</v>
      </c>
      <c r="B110" s="20" t="s">
        <v>85</v>
      </c>
      <c r="C110" s="47" t="n">
        <f aca="false">+C69</f>
        <v>17</v>
      </c>
      <c r="D110" s="47" t="n">
        <f aca="false">C27+D69</f>
        <v>6696</v>
      </c>
      <c r="E110" s="47" t="n">
        <f aca="false">D27+E69</f>
        <v>1082</v>
      </c>
      <c r="F110" s="47" t="n">
        <f aca="false">E27+F69</f>
        <v>786</v>
      </c>
      <c r="G110" s="47" t="n">
        <f aca="false">F27+G69</f>
        <v>1102</v>
      </c>
      <c r="H110" s="47" t="n">
        <f aca="false">G27+H69</f>
        <v>1530</v>
      </c>
      <c r="I110" s="47" t="n">
        <f aca="false">H27+I69</f>
        <v>1385</v>
      </c>
      <c r="J110" s="47" t="n">
        <f aca="false">I27+J69</f>
        <v>1116</v>
      </c>
      <c r="K110" s="47" t="n">
        <f aca="false">J27+K69</f>
        <v>902</v>
      </c>
      <c r="L110" s="47" t="n">
        <f aca="false">K27+L69</f>
        <v>600</v>
      </c>
      <c r="M110" s="47" t="n">
        <f aca="false">L27+M69</f>
        <v>672</v>
      </c>
      <c r="N110" s="47" t="n">
        <f aca="false">M27+N69</f>
        <v>539</v>
      </c>
      <c r="O110" s="47" t="n">
        <f aca="false">N27+O69</f>
        <v>463</v>
      </c>
      <c r="P110" s="47" t="n">
        <f aca="false">O27+P69</f>
        <v>321</v>
      </c>
      <c r="Q110" s="47" t="n">
        <f aca="false">P27+Q69</f>
        <v>161</v>
      </c>
      <c r="R110" s="47" t="n">
        <f aca="false">Q27+R69</f>
        <v>138</v>
      </c>
      <c r="S110" s="47" t="n">
        <f aca="false">R27+S69</f>
        <v>0</v>
      </c>
      <c r="T110" s="47" t="n">
        <f aca="false">SUM(C110:S110)</f>
        <v>17510</v>
      </c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</row>
    <row r="111" customFormat="false" ht="11.25" hidden="false" customHeight="false" outlineLevel="0" collapsed="false">
      <c r="A111" s="10" t="n">
        <v>94</v>
      </c>
      <c r="B111" s="20" t="s">
        <v>86</v>
      </c>
      <c r="C111" s="47" t="n">
        <f aca="false">+C70</f>
        <v>0</v>
      </c>
      <c r="D111" s="47" t="n">
        <f aca="false">C28+D70</f>
        <v>2108</v>
      </c>
      <c r="E111" s="47" t="n">
        <f aca="false">D28+E70</f>
        <v>204</v>
      </c>
      <c r="F111" s="47" t="n">
        <f aca="false">E28+F70</f>
        <v>261</v>
      </c>
      <c r="G111" s="47" t="n">
        <f aca="false">F28+G70</f>
        <v>293</v>
      </c>
      <c r="H111" s="47" t="n">
        <f aca="false">G28+H70</f>
        <v>448</v>
      </c>
      <c r="I111" s="47" t="n">
        <f aca="false">H28+I70</f>
        <v>449</v>
      </c>
      <c r="J111" s="47" t="n">
        <f aca="false">I28+J70</f>
        <v>420</v>
      </c>
      <c r="K111" s="47" t="n">
        <f aca="false">J28+K70</f>
        <v>336</v>
      </c>
      <c r="L111" s="47" t="n">
        <f aca="false">K28+L70</f>
        <v>220</v>
      </c>
      <c r="M111" s="47" t="n">
        <f aca="false">L28+M70</f>
        <v>92</v>
      </c>
      <c r="N111" s="47" t="n">
        <f aca="false">M28+N70</f>
        <v>41</v>
      </c>
      <c r="O111" s="47" t="n">
        <f aca="false">N28+O70</f>
        <v>17</v>
      </c>
      <c r="P111" s="47" t="n">
        <f aca="false">O28+P70</f>
        <v>5</v>
      </c>
      <c r="Q111" s="47" t="n">
        <f aca="false">P28+Q70</f>
        <v>4</v>
      </c>
      <c r="R111" s="47" t="n">
        <f aca="false">Q28+R70</f>
        <v>1</v>
      </c>
      <c r="S111" s="47" t="n">
        <f aca="false">R28+S70</f>
        <v>0</v>
      </c>
      <c r="T111" s="47" t="n">
        <f aca="false">SUM(C111:S111)</f>
        <v>4899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</row>
    <row r="112" customFormat="false" ht="11.25" hidden="false" customHeight="false" outlineLevel="0" collapsed="false">
      <c r="A112" s="10"/>
      <c r="B112" s="10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</row>
    <row r="113" customFormat="false" ht="11.25" hidden="false" customHeight="false" outlineLevel="0" collapsed="false">
      <c r="A113" s="20"/>
      <c r="B113" s="20" t="s">
        <v>87</v>
      </c>
      <c r="C113" s="47" t="n">
        <f aca="false">SUM(C104:C111)</f>
        <v>120</v>
      </c>
      <c r="D113" s="47" t="n">
        <f aca="false">SUM(D104:D111)</f>
        <v>54227</v>
      </c>
      <c r="E113" s="47" t="n">
        <f aca="false">SUM(E104:E111)</f>
        <v>12321</v>
      </c>
      <c r="F113" s="47" t="n">
        <f aca="false">SUM(F104:F111)</f>
        <v>6780</v>
      </c>
      <c r="G113" s="47" t="n">
        <f aca="false">SUM(G104:G111)</f>
        <v>7963</v>
      </c>
      <c r="H113" s="47" t="n">
        <f aca="false">SUM(H104:H111)</f>
        <v>10485</v>
      </c>
      <c r="I113" s="47" t="n">
        <f aca="false">SUM(I104:I111)</f>
        <v>11077</v>
      </c>
      <c r="J113" s="47" t="n">
        <f aca="false">SUM(J104:J111)</f>
        <v>11751</v>
      </c>
      <c r="K113" s="47" t="n">
        <f aca="false">SUM(K104:K111)</f>
        <v>12479</v>
      </c>
      <c r="L113" s="47" t="n">
        <f aca="false">SUM(L104:L111)</f>
        <v>9892</v>
      </c>
      <c r="M113" s="47" t="n">
        <f aca="false">SUM(M104:M111)</f>
        <v>5778</v>
      </c>
      <c r="N113" s="47" t="n">
        <f aca="false">SUM(N104:N111)</f>
        <v>3277</v>
      </c>
      <c r="O113" s="47" t="n">
        <f aca="false">SUM(O104:O111)</f>
        <v>2814</v>
      </c>
      <c r="P113" s="47" t="n">
        <f aca="false">SUM(P104:P111)</f>
        <v>2194</v>
      </c>
      <c r="Q113" s="47" t="n">
        <f aca="false">SUM(Q104:Q111)</f>
        <v>1351</v>
      </c>
      <c r="R113" s="47" t="n">
        <f aca="false">SUM(R104:R111)</f>
        <v>1157</v>
      </c>
      <c r="S113" s="47" t="n">
        <f aca="false">SUM(S104:S111)</f>
        <v>1</v>
      </c>
      <c r="T113" s="47" t="n">
        <f aca="false">SUM(T104:T111)</f>
        <v>153667</v>
      </c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</row>
    <row r="114" customFormat="false" ht="11.25" hidden="false" customHeight="false" outlineLevel="0" collapsed="false">
      <c r="A114" s="10"/>
      <c r="B114" s="10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47"/>
      <c r="T114" s="112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</row>
    <row r="115" customFormat="false" ht="11.25" hidden="false" customHeight="false" outlineLevel="0" collapsed="false">
      <c r="A115" s="25"/>
      <c r="B115" s="25" t="s">
        <v>88</v>
      </c>
      <c r="C115" s="47" t="n">
        <f aca="false">C102+C113</f>
        <v>3620</v>
      </c>
      <c r="D115" s="47" t="n">
        <f aca="false">D102+D113</f>
        <v>1004574</v>
      </c>
      <c r="E115" s="47" t="n">
        <f aca="false">E102+E113</f>
        <v>221540</v>
      </c>
      <c r="F115" s="47" t="n">
        <f aca="false">F102+F113</f>
        <v>252266</v>
      </c>
      <c r="G115" s="47" t="n">
        <f aca="false">G102+G113</f>
        <v>271348</v>
      </c>
      <c r="H115" s="47" t="n">
        <f aca="false">H102+H113</f>
        <v>260165</v>
      </c>
      <c r="I115" s="47" t="n">
        <f aca="false">I102+I113</f>
        <v>228916</v>
      </c>
      <c r="J115" s="47" t="n">
        <f aca="false">J102+J113</f>
        <v>185886</v>
      </c>
      <c r="K115" s="47" t="n">
        <f aca="false">K102+K113</f>
        <v>144113</v>
      </c>
      <c r="L115" s="47" t="n">
        <f aca="false">L102+L113</f>
        <v>107820</v>
      </c>
      <c r="M115" s="47" t="n">
        <f aca="false">M102+M113</f>
        <v>65601</v>
      </c>
      <c r="N115" s="47" t="n">
        <f aca="false">N102+N113</f>
        <v>35658</v>
      </c>
      <c r="O115" s="47" t="n">
        <f aca="false">O102+O113</f>
        <v>23388</v>
      </c>
      <c r="P115" s="47" t="n">
        <f aca="false">P102+P113</f>
        <v>12474</v>
      </c>
      <c r="Q115" s="47" t="n">
        <f aca="false">Q102+Q113</f>
        <v>5995</v>
      </c>
      <c r="R115" s="47" t="n">
        <f aca="false">R102+R113</f>
        <v>4312</v>
      </c>
      <c r="S115" s="47" t="n">
        <f aca="false">S102+S113</f>
        <v>552</v>
      </c>
      <c r="T115" s="47" t="n">
        <f aca="false">T102+T113</f>
        <v>2828228</v>
      </c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</row>
    <row r="116" customFormat="false" ht="11.25" hidden="false" customHeight="false" outlineLevel="0" collapsed="false">
      <c r="A116" s="10"/>
      <c r="B116" s="10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</row>
    <row r="117" customFormat="false" ht="12" hidden="false" customHeight="false" outlineLevel="0" collapsed="false">
      <c r="A117" s="65"/>
      <c r="B117" s="65" t="s">
        <v>154</v>
      </c>
      <c r="C117" s="66" t="n">
        <f aca="false">(C115/$T115)</f>
        <v>0.00127995338423918</v>
      </c>
      <c r="D117" s="66" t="n">
        <f aca="false">(D115/$T115)</f>
        <v>0.355195550005162</v>
      </c>
      <c r="E117" s="66" t="n">
        <f aca="false">(E115/$T115)</f>
        <v>0.0783317328023059</v>
      </c>
      <c r="F117" s="66" t="n">
        <f aca="false">(F115/$T115)</f>
        <v>0.0891957791238896</v>
      </c>
      <c r="G117" s="66" t="n">
        <f aca="false">(G115/$T115)</f>
        <v>0.0959427599189316</v>
      </c>
      <c r="H117" s="66" t="n">
        <f aca="false">(H115/$T115)</f>
        <v>0.0919886939808247</v>
      </c>
      <c r="I117" s="66" t="n">
        <f aca="false">(I115/$T115)</f>
        <v>0.080939726217264</v>
      </c>
      <c r="J117" s="66" t="n">
        <f aca="false">(J115/$T115)</f>
        <v>0.0657252527023988</v>
      </c>
      <c r="K117" s="66" t="n">
        <f aca="false">(K115/$T115)</f>
        <v>0.050955227089188</v>
      </c>
      <c r="L117" s="66" t="n">
        <f aca="false">(L115/$T115)</f>
        <v>0.0381228104664829</v>
      </c>
      <c r="M117" s="66" t="n">
        <f aca="false">(M115/$T115)</f>
        <v>0.0231950889390813</v>
      </c>
      <c r="N117" s="66" t="n">
        <f aca="false">(N115/$T115)</f>
        <v>0.0126078944130388</v>
      </c>
      <c r="O117" s="66" t="n">
        <f aca="false">(O115/$T115)</f>
        <v>0.00826948888137732</v>
      </c>
      <c r="P117" s="66" t="n">
        <f aca="false">(P115/$T115)</f>
        <v>0.00441053550138108</v>
      </c>
      <c r="Q117" s="66" t="n">
        <f aca="false">(Q115/$T115)</f>
        <v>0.0021197018062193</v>
      </c>
      <c r="R117" s="66" t="n">
        <f aca="false">(R115/$T115)</f>
        <v>0.00152462955603297</v>
      </c>
      <c r="S117" s="66" t="n">
        <f aca="false">(S115/$T115)</f>
        <v>0.000195175212182328</v>
      </c>
      <c r="T117" s="66" t="n">
        <f aca="false">SUM(C117:S117)</f>
        <v>1</v>
      </c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</row>
    <row r="118" customFormat="false" ht="11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20"/>
      <c r="M118" s="20"/>
      <c r="N118" s="20"/>
      <c r="O118" s="20"/>
      <c r="P118" s="10"/>
      <c r="Q118" s="10"/>
      <c r="R118" s="20"/>
      <c r="S118" s="20"/>
      <c r="T118" s="20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</row>
    <row r="119" customFormat="false" ht="11.25" hidden="false" customHeight="false" outlineLevel="0" collapsed="false">
      <c r="B119" s="20" t="str">
        <f aca="false">+'Cartera masculina por edad'!B36</f>
        <v>Fuente: Superintendencia de Isapres, Archivo Maestro de Beneficiarios.</v>
      </c>
      <c r="C119" s="20"/>
      <c r="D119" s="10"/>
      <c r="E119" s="10"/>
      <c r="F119" s="10"/>
      <c r="G119" s="10"/>
      <c r="H119" s="10"/>
      <c r="I119" s="10"/>
      <c r="J119" s="10"/>
      <c r="K119" s="10"/>
      <c r="L119" s="20"/>
      <c r="M119" s="20"/>
      <c r="N119" s="20"/>
      <c r="O119" s="20"/>
      <c r="P119" s="10"/>
      <c r="Q119" s="10"/>
      <c r="R119" s="20"/>
      <c r="S119" s="20"/>
      <c r="T119" s="20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</row>
    <row r="120" customFormat="false" ht="11.25" hidden="false" customHeight="false" outlineLevel="0" collapsed="false">
      <c r="B120" s="20" t="str">
        <f aca="false">+'Cartera masculina por edad'!B37</f>
        <v>(*) Son aquellos datos que no presentan información en el campo edad.</v>
      </c>
      <c r="C120" s="20"/>
    </row>
    <row r="121" customFormat="false" ht="11.25" hidden="false" customHeight="false" outlineLevel="0" collapsed="false">
      <c r="B121" s="20" t="str">
        <f aca="false">+B80</f>
        <v>(**) Son aquellos datos que no presentan información en el campo sexo.</v>
      </c>
      <c r="C121" s="20"/>
    </row>
    <row r="122" customFormat="false" ht="21" hidden="false" customHeight="true" outlineLevel="0" collapsed="false">
      <c r="B122" s="70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26.25" hidden="false" customHeight="true" outlineLevel="0" collapsed="false">
      <c r="B123" s="70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1.25" hidden="false" customHeight="false" outlineLevel="0" collapsed="false">
      <c r="B124" s="30" t="str">
        <f aca="false">+B83</f>
        <v/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2.75" hidden="false" customHeight="false" outlineLevel="0" collapsed="false">
      <c r="A125" s="7" t="s">
        <v>37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</sheetData>
  <mergeCells count="22">
    <mergeCell ref="A1:S1"/>
    <mergeCell ref="B2:S2"/>
    <mergeCell ref="B3:S3"/>
    <mergeCell ref="C5:Q5"/>
    <mergeCell ref="B38:S38"/>
    <mergeCell ref="B39:S39"/>
    <mergeCell ref="B40:S40"/>
    <mergeCell ref="A43:T43"/>
    <mergeCell ref="B44:T44"/>
    <mergeCell ref="B45:T45"/>
    <mergeCell ref="C47:R47"/>
    <mergeCell ref="B81:T81"/>
    <mergeCell ref="B82:T82"/>
    <mergeCell ref="B83:S83"/>
    <mergeCell ref="A84:T84"/>
    <mergeCell ref="B85:T85"/>
    <mergeCell ref="B86:T86"/>
    <mergeCell ref="C88:R88"/>
    <mergeCell ref="B122:T122"/>
    <mergeCell ref="B123:T123"/>
    <mergeCell ref="B124:S124"/>
    <mergeCell ref="A125:S125"/>
  </mergeCells>
  <hyperlinks>
    <hyperlink ref="A1" location="Indice!A1" display="Volver"/>
    <hyperlink ref="A43" location="Indice!A1" display="Volver"/>
    <hyperlink ref="A84" location="Indice!A1" display="Volver"/>
    <hyperlink ref="A125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7.6171875" defaultRowHeight="11.25" zeroHeight="false" outlineLevelRow="0" outlineLevelCol="0"/>
  <cols>
    <col collapsed="false" customWidth="true" hidden="false" outlineLevel="0" max="1" min="1" style="6" width="4.74"/>
    <col collapsed="false" customWidth="true" hidden="false" outlineLevel="0" max="2" min="2" style="6" width="22.37"/>
    <col collapsed="false" customWidth="true" hidden="false" outlineLevel="0" max="8" min="3" style="6" width="10.74"/>
    <col collapsed="false" customWidth="true" hidden="false" outlineLevel="0" max="9" min="9" style="6" width="3.24"/>
    <col collapsed="false" customWidth="true" hidden="true" outlineLevel="0" max="10" min="10" style="6" width="10.11"/>
    <col collapsed="false" customWidth="true" hidden="true" outlineLevel="0" max="11" min="11" style="6" width="12.24"/>
    <col collapsed="false" customWidth="true" hidden="true" outlineLevel="0" max="12" min="12" style="6" width="10.11"/>
    <col collapsed="false" customWidth="true" hidden="true" outlineLevel="0" max="13" min="13" style="6" width="12.24"/>
    <col collapsed="false" customWidth="true" hidden="true" outlineLevel="0" max="14" min="14" style="6" width="10.11"/>
    <col collapsed="false" customWidth="true" hidden="true" outlineLevel="0" max="15" min="15" style="6" width="12.24"/>
    <col collapsed="false" customWidth="false" hidden="true" outlineLevel="0" max="23" min="16" style="6" width="7.62"/>
    <col collapsed="false" customWidth="false" hidden="false" outlineLevel="0" max="257" min="24" style="6" width="7.62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B2" s="8" t="s">
        <v>241</v>
      </c>
      <c r="C2" s="8"/>
      <c r="D2" s="8"/>
      <c r="E2" s="8"/>
      <c r="F2" s="8"/>
      <c r="G2" s="8"/>
      <c r="H2" s="8"/>
      <c r="I2" s="57"/>
    </row>
    <row r="3" customFormat="false" ht="13.5" hidden="false" customHeight="false" outlineLevel="0" collapsed="false">
      <c r="B3" s="8" t="s">
        <v>242</v>
      </c>
      <c r="C3" s="8"/>
      <c r="D3" s="8"/>
      <c r="E3" s="8"/>
      <c r="F3" s="8"/>
      <c r="G3" s="8"/>
      <c r="H3" s="8"/>
      <c r="I3" s="57"/>
    </row>
    <row r="4" customFormat="false" ht="12" hidden="false" customHeight="false" outlineLevel="0" collapsed="false">
      <c r="A4" s="110"/>
      <c r="B4" s="31"/>
      <c r="C4" s="31"/>
      <c r="D4" s="31"/>
      <c r="E4" s="31"/>
      <c r="F4" s="31"/>
      <c r="G4" s="31"/>
    </row>
    <row r="5" customFormat="false" ht="11.25" hidden="false" customHeight="false" outlineLevel="0" collapsed="false">
      <c r="A5" s="115"/>
      <c r="B5" s="34"/>
      <c r="C5" s="116" t="s">
        <v>243</v>
      </c>
      <c r="D5" s="117" t="s">
        <v>244</v>
      </c>
      <c r="E5" s="117"/>
      <c r="F5" s="117"/>
      <c r="G5" s="117"/>
      <c r="H5" s="118" t="s">
        <v>126</v>
      </c>
      <c r="I5" s="119"/>
    </row>
    <row r="6" customFormat="false" ht="11.25" hidden="false" customHeight="false" outlineLevel="0" collapsed="false">
      <c r="A6" s="115"/>
      <c r="B6" s="44" t="s">
        <v>245</v>
      </c>
      <c r="C6" s="120" t="s">
        <v>246</v>
      </c>
      <c r="D6" s="120" t="s">
        <v>247</v>
      </c>
      <c r="E6" s="120" t="s">
        <v>248</v>
      </c>
      <c r="F6" s="120" t="s">
        <v>249</v>
      </c>
      <c r="G6" s="120" t="s">
        <v>250</v>
      </c>
      <c r="H6" s="121" t="s">
        <v>251</v>
      </c>
      <c r="I6" s="119"/>
    </row>
    <row r="7" customFormat="false" ht="11.25" hidden="false" customHeight="false" outlineLevel="0" collapsed="false">
      <c r="A7" s="58"/>
      <c r="B7" s="122" t="s">
        <v>252</v>
      </c>
      <c r="C7" s="47" t="n">
        <v>255200</v>
      </c>
      <c r="D7" s="47" t="n">
        <f aca="false">SUM(D22:D24)</f>
        <v>59378</v>
      </c>
      <c r="E7" s="47" t="n">
        <f aca="false">SUM(D25:D27)</f>
        <v>62983</v>
      </c>
      <c r="F7" s="47" t="n">
        <f aca="false">SUM(D28:D30)</f>
        <v>65427</v>
      </c>
      <c r="G7" s="47" t="n">
        <f aca="false">SUM(D31:D33)</f>
        <v>62984</v>
      </c>
      <c r="H7" s="47" t="n">
        <f aca="false">SUM(D7:G7)</f>
        <v>250772</v>
      </c>
      <c r="I7" s="47"/>
    </row>
    <row r="8" customFormat="false" ht="11.25" hidden="false" customHeight="false" outlineLevel="0" collapsed="false">
      <c r="A8" s="58"/>
      <c r="C8" s="47"/>
      <c r="D8" s="47"/>
      <c r="E8" s="47"/>
      <c r="F8" s="47"/>
      <c r="G8" s="47"/>
      <c r="H8" s="47"/>
      <c r="I8" s="47"/>
    </row>
    <row r="9" customFormat="false" ht="11.25" hidden="false" customHeight="false" outlineLevel="0" collapsed="false">
      <c r="A9" s="58"/>
      <c r="B9" s="6" t="s">
        <v>253</v>
      </c>
      <c r="C9" s="47" t="n">
        <f aca="false">SUM(C10:C12)</f>
        <v>323251</v>
      </c>
      <c r="D9" s="47" t="n">
        <f aca="false">SUM(D10:D12)</f>
        <v>70723</v>
      </c>
      <c r="E9" s="47" t="n">
        <f aca="false">SUM(E10:E12)</f>
        <v>71349</v>
      </c>
      <c r="F9" s="47" t="n">
        <f aca="false">SUM(F10:F12)</f>
        <v>80049</v>
      </c>
      <c r="G9" s="47" t="n">
        <f aca="false">SUM(G10:G12)</f>
        <v>67456</v>
      </c>
      <c r="H9" s="47" t="n">
        <f aca="false">SUM(H10:H12)</f>
        <v>289577</v>
      </c>
      <c r="I9" s="47"/>
    </row>
    <row r="10" customFormat="false" ht="11.25" hidden="false" customHeight="false" outlineLevel="0" collapsed="false">
      <c r="A10" s="58"/>
      <c r="B10" s="122" t="s">
        <v>254</v>
      </c>
      <c r="C10" s="47" t="n">
        <v>189600</v>
      </c>
      <c r="D10" s="47" t="n">
        <f aca="false">SUM(E22:E24)</f>
        <v>45790</v>
      </c>
      <c r="E10" s="47" t="n">
        <f aca="false">SUM(E25:E27)</f>
        <v>50344</v>
      </c>
      <c r="F10" s="47" t="n">
        <f aca="false">SUM(E28:E30)</f>
        <v>59004</v>
      </c>
      <c r="G10" s="47" t="n">
        <f aca="false">SUM(E31:E33)</f>
        <v>49682</v>
      </c>
      <c r="H10" s="47" t="n">
        <f aca="false">SUM(D10:G10)</f>
        <v>204820</v>
      </c>
      <c r="I10" s="47"/>
    </row>
    <row r="11" customFormat="false" ht="11.25" hidden="false" customHeight="false" outlineLevel="0" collapsed="false">
      <c r="A11" s="58"/>
      <c r="B11" s="122" t="s">
        <v>255</v>
      </c>
      <c r="C11" s="47" t="n">
        <v>98948</v>
      </c>
      <c r="D11" s="47" t="n">
        <f aca="false">SUM(F22:F24)</f>
        <v>18257</v>
      </c>
      <c r="E11" s="47" t="n">
        <f aca="false">SUM(F25:F27)</f>
        <v>17982</v>
      </c>
      <c r="F11" s="47" t="n">
        <f aca="false">SUM(F28:F30)</f>
        <v>16719</v>
      </c>
      <c r="G11" s="47" t="n">
        <f aca="false">SUM(F31:F33)</f>
        <v>13744</v>
      </c>
      <c r="H11" s="47" t="n">
        <f aca="false">SUM(D11:G11)</f>
        <v>66702</v>
      </c>
      <c r="I11" s="47"/>
    </row>
    <row r="12" customFormat="false" ht="12" hidden="false" customHeight="false" outlineLevel="0" collapsed="false">
      <c r="A12" s="58"/>
      <c r="B12" s="123" t="s">
        <v>256</v>
      </c>
      <c r="C12" s="124" t="n">
        <v>34703</v>
      </c>
      <c r="D12" s="124" t="n">
        <f aca="false">SUM(G22:G24)</f>
        <v>6676</v>
      </c>
      <c r="E12" s="124" t="n">
        <f aca="false">SUM(G25:G27)</f>
        <v>3023</v>
      </c>
      <c r="F12" s="124" t="n">
        <f aca="false">SUM(G28:G30)</f>
        <v>4326</v>
      </c>
      <c r="G12" s="124" t="n">
        <f aca="false">SUM(G31:G33)</f>
        <v>4030</v>
      </c>
      <c r="H12" s="124" t="n">
        <f aca="false">SUM(D12:G12)</f>
        <v>18055</v>
      </c>
      <c r="I12" s="47"/>
    </row>
    <row r="13" customFormat="false" ht="11.25" hidden="false" customHeight="false" outlineLevel="0" collapsed="false">
      <c r="A13" s="58"/>
      <c r="B13" s="122"/>
    </row>
    <row r="14" customFormat="false" ht="11.25" hidden="false" customHeight="false" outlineLevel="0" collapsed="false">
      <c r="B14" s="6" t="s">
        <v>257</v>
      </c>
    </row>
    <row r="16" customFormat="false" ht="12.75" hidden="true" customHeight="false" outlineLevel="0" collapsed="false">
      <c r="B16" s="7" t="s">
        <v>37</v>
      </c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B17" s="8" t="s">
        <v>258</v>
      </c>
      <c r="C17" s="8"/>
      <c r="D17" s="8"/>
      <c r="E17" s="8"/>
      <c r="F17" s="8"/>
      <c r="G17" s="8"/>
      <c r="H17" s="8"/>
      <c r="I17" s="57"/>
    </row>
    <row r="18" customFormat="false" ht="13.5" hidden="false" customHeight="false" outlineLevel="0" collapsed="false">
      <c r="B18" s="8" t="s">
        <v>259</v>
      </c>
      <c r="C18" s="8"/>
      <c r="D18" s="8"/>
      <c r="E18" s="8"/>
      <c r="F18" s="8"/>
      <c r="G18" s="8"/>
      <c r="H18" s="8"/>
      <c r="I18" s="57"/>
    </row>
    <row r="19" customFormat="false" ht="12" hidden="false" customHeight="false" outlineLevel="0" collapsed="false"/>
    <row r="20" customFormat="false" ht="11.25" hidden="false" customHeight="false" outlineLevel="0" collapsed="false">
      <c r="B20" s="34"/>
      <c r="C20" s="34"/>
      <c r="D20" s="116" t="s">
        <v>245</v>
      </c>
      <c r="E20" s="117" t="s">
        <v>260</v>
      </c>
      <c r="F20" s="117"/>
      <c r="G20" s="117"/>
      <c r="H20" s="117"/>
      <c r="I20" s="117"/>
    </row>
    <row r="21" customFormat="false" ht="11.25" hidden="false" customHeight="false" outlineLevel="0" collapsed="false">
      <c r="B21" s="44" t="s">
        <v>261</v>
      </c>
      <c r="C21" s="44"/>
      <c r="D21" s="120" t="s">
        <v>262</v>
      </c>
      <c r="E21" s="121" t="s">
        <v>263</v>
      </c>
      <c r="F21" s="121" t="s">
        <v>264</v>
      </c>
      <c r="G21" s="121" t="s">
        <v>265</v>
      </c>
      <c r="H21" s="121" t="s">
        <v>126</v>
      </c>
      <c r="I21" s="119"/>
      <c r="J21" s="6" t="s">
        <v>245</v>
      </c>
      <c r="K21" s="6" t="s">
        <v>253</v>
      </c>
      <c r="L21" s="6" t="s">
        <v>245</v>
      </c>
      <c r="M21" s="6" t="s">
        <v>253</v>
      </c>
      <c r="N21" s="6" t="s">
        <v>245</v>
      </c>
      <c r="O21" s="6" t="s">
        <v>253</v>
      </c>
    </row>
    <row r="22" customFormat="false" ht="11.25" hidden="false" customHeight="false" outlineLevel="0" collapsed="false">
      <c r="B22" s="6" t="s">
        <v>266</v>
      </c>
      <c r="D22" s="33" t="n">
        <v>19527</v>
      </c>
      <c r="E22" s="33" t="n">
        <v>15207</v>
      </c>
      <c r="F22" s="33" t="n">
        <v>6202</v>
      </c>
      <c r="G22" s="33" t="n">
        <v>1192</v>
      </c>
      <c r="H22" s="33" t="n">
        <f aca="false">SUM(E22:G22)</f>
        <v>22601</v>
      </c>
      <c r="I22" s="33"/>
    </row>
    <row r="23" customFormat="false" ht="11.25" hidden="false" customHeight="false" outlineLevel="0" collapsed="false">
      <c r="B23" s="6" t="s">
        <v>267</v>
      </c>
      <c r="D23" s="33" t="n">
        <v>17833</v>
      </c>
      <c r="E23" s="33" t="n">
        <v>14151</v>
      </c>
      <c r="F23" s="33" t="n">
        <v>5730</v>
      </c>
      <c r="G23" s="33" t="n">
        <v>4343</v>
      </c>
      <c r="H23" s="33" t="n">
        <f aca="false">SUM(E23:G23)</f>
        <v>24224</v>
      </c>
      <c r="I23" s="33"/>
    </row>
    <row r="24" customFormat="false" ht="11.25" hidden="false" customHeight="false" outlineLevel="0" collapsed="false">
      <c r="B24" s="6" t="s">
        <v>268</v>
      </c>
      <c r="D24" s="33" t="n">
        <v>22018</v>
      </c>
      <c r="E24" s="33" t="n">
        <v>16432</v>
      </c>
      <c r="F24" s="33" t="n">
        <v>6325</v>
      </c>
      <c r="G24" s="33" t="n">
        <v>1141</v>
      </c>
      <c r="H24" s="33" t="n">
        <f aca="false">SUM(E24:G24)</f>
        <v>23898</v>
      </c>
      <c r="I24" s="33"/>
      <c r="J24" s="6" t="n">
        <f aca="false">SUM(D22:D24)</f>
        <v>59378</v>
      </c>
      <c r="K24" s="6" t="n">
        <f aca="false">SUM(H22:H24)</f>
        <v>70723</v>
      </c>
    </row>
    <row r="25" customFormat="false" ht="11.25" hidden="false" customHeight="false" outlineLevel="0" collapsed="false">
      <c r="B25" s="6" t="s">
        <v>269</v>
      </c>
      <c r="D25" s="33" t="n">
        <v>23503</v>
      </c>
      <c r="E25" s="33" t="n">
        <v>16820</v>
      </c>
      <c r="F25" s="33" t="n">
        <v>4831</v>
      </c>
      <c r="G25" s="33" t="n">
        <v>1060</v>
      </c>
      <c r="H25" s="33" t="n">
        <f aca="false">SUM(E25:G25)</f>
        <v>22711</v>
      </c>
      <c r="I25" s="33"/>
    </row>
    <row r="26" customFormat="false" ht="11.25" hidden="false" customHeight="false" outlineLevel="0" collapsed="false">
      <c r="B26" s="6" t="s">
        <v>270</v>
      </c>
      <c r="D26" s="33" t="n">
        <v>20841</v>
      </c>
      <c r="E26" s="33" t="n">
        <v>17127</v>
      </c>
      <c r="F26" s="33" t="n">
        <v>8352</v>
      </c>
      <c r="G26" s="33" t="n">
        <v>970</v>
      </c>
      <c r="H26" s="33" t="n">
        <f aca="false">SUM(E26:G26)</f>
        <v>26449</v>
      </c>
      <c r="I26" s="33"/>
    </row>
    <row r="27" customFormat="false" ht="11.25" hidden="false" customHeight="false" outlineLevel="0" collapsed="false">
      <c r="B27" s="6" t="s">
        <v>271</v>
      </c>
      <c r="D27" s="33" t="n">
        <v>18639</v>
      </c>
      <c r="E27" s="33" t="n">
        <v>16397</v>
      </c>
      <c r="F27" s="33" t="n">
        <v>4799</v>
      </c>
      <c r="G27" s="33" t="n">
        <v>993</v>
      </c>
      <c r="H27" s="33" t="n">
        <f aca="false">SUM(E27:G27)</f>
        <v>22189</v>
      </c>
      <c r="I27" s="33"/>
      <c r="J27" s="6" t="n">
        <f aca="false">SUM(D25:D27)</f>
        <v>62983</v>
      </c>
      <c r="K27" s="6" t="n">
        <f aca="false">SUM(H25:H27)</f>
        <v>71349</v>
      </c>
      <c r="L27" s="6" t="n">
        <f aca="false">SUM(J24:J27)</f>
        <v>122361</v>
      </c>
      <c r="M27" s="6" t="n">
        <f aca="false">SUM(K24:K27)</f>
        <v>142072</v>
      </c>
      <c r="N27" s="6" t="n">
        <f aca="false">+'Suscrip y desahucio por isapre'!$C$35</f>
        <v>250772</v>
      </c>
      <c r="O27" s="6" t="n">
        <f aca="false">+'Suscrip y desahucio por isapre'!$G$35</f>
        <v>289577</v>
      </c>
    </row>
    <row r="28" customFormat="false" ht="11.25" hidden="false" customHeight="false" outlineLevel="0" collapsed="false">
      <c r="B28" s="6" t="s">
        <v>272</v>
      </c>
      <c r="D28" s="33" t="n">
        <v>21764</v>
      </c>
      <c r="E28" s="33" t="n">
        <v>17490</v>
      </c>
      <c r="F28" s="33" t="n">
        <v>6429</v>
      </c>
      <c r="G28" s="33" t="n">
        <v>1178</v>
      </c>
      <c r="H28" s="33" t="n">
        <f aca="false">SUM(E28:G28)</f>
        <v>25097</v>
      </c>
      <c r="I28" s="33"/>
      <c r="N28" s="6" t="n">
        <f aca="false">+N27-L27</f>
        <v>128411</v>
      </c>
      <c r="O28" s="6" t="n">
        <f aca="false">+O27-M27</f>
        <v>147505</v>
      </c>
      <c r="P28" s="6" t="s">
        <v>273</v>
      </c>
    </row>
    <row r="29" customFormat="false" ht="11.25" hidden="false" customHeight="false" outlineLevel="0" collapsed="false">
      <c r="B29" s="6" t="s">
        <v>274</v>
      </c>
      <c r="D29" s="33" t="n">
        <v>21711</v>
      </c>
      <c r="E29" s="33" t="n">
        <v>19617</v>
      </c>
      <c r="F29" s="33" t="n">
        <v>5224</v>
      </c>
      <c r="G29" s="33" t="n">
        <v>1375</v>
      </c>
      <c r="H29" s="33" t="n">
        <f aca="false">SUM(E29:G29)</f>
        <v>26216</v>
      </c>
      <c r="I29" s="33"/>
    </row>
    <row r="30" customFormat="false" ht="11.25" hidden="false" customHeight="false" outlineLevel="0" collapsed="false">
      <c r="B30" s="6" t="s">
        <v>275</v>
      </c>
      <c r="D30" s="33" t="n">
        <v>21952</v>
      </c>
      <c r="E30" s="33" t="n">
        <v>21897</v>
      </c>
      <c r="F30" s="33" t="n">
        <v>5066</v>
      </c>
      <c r="G30" s="33" t="n">
        <v>1773</v>
      </c>
      <c r="H30" s="33" t="n">
        <f aca="false">SUM(E30:G30)</f>
        <v>28736</v>
      </c>
      <c r="I30" s="33"/>
      <c r="J30" s="6" t="n">
        <f aca="false">SUM(D28:D30)</f>
        <v>65427</v>
      </c>
      <c r="K30" s="6" t="n">
        <f aca="false">SUM(H28:H30)</f>
        <v>80049</v>
      </c>
      <c r="L30" s="6" t="n">
        <f aca="false">SUM(J24:J30)</f>
        <v>187788</v>
      </c>
      <c r="M30" s="6" t="n">
        <f aca="false">SUM(K24:K29)</f>
        <v>142072</v>
      </c>
      <c r="N30" s="6" t="n">
        <f aca="false">+'Suscrip y desahucio por isapre'!$C$35</f>
        <v>250772</v>
      </c>
      <c r="O30" s="6" t="n">
        <f aca="false">+'Suscrip y desahucio por isapre'!$G$35</f>
        <v>289577</v>
      </c>
    </row>
    <row r="31" customFormat="false" ht="11.25" hidden="false" customHeight="false" outlineLevel="0" collapsed="false">
      <c r="B31" s="6" t="s">
        <v>276</v>
      </c>
      <c r="D31" s="33" t="n">
        <v>26020</v>
      </c>
      <c r="E31" s="33" t="n">
        <v>21640</v>
      </c>
      <c r="F31" s="33" t="n">
        <v>4908</v>
      </c>
      <c r="G31" s="33" t="n">
        <v>1615</v>
      </c>
      <c r="H31" s="33" t="n">
        <f aca="false">SUM(E31:G31)</f>
        <v>28163</v>
      </c>
      <c r="I31" s="33"/>
      <c r="N31" s="6" t="n">
        <f aca="false">+N30-L30</f>
        <v>62984</v>
      </c>
      <c r="O31" s="6" t="n">
        <f aca="false">+O30-M30</f>
        <v>147505</v>
      </c>
    </row>
    <row r="32" customFormat="false" ht="11.25" hidden="false" customHeight="false" outlineLevel="0" collapsed="false">
      <c r="B32" s="6" t="s">
        <v>277</v>
      </c>
      <c r="D32" s="33" t="n">
        <v>20538</v>
      </c>
      <c r="E32" s="33" t="n">
        <v>15686</v>
      </c>
      <c r="F32" s="33" t="n">
        <v>4117</v>
      </c>
      <c r="G32" s="33" t="n">
        <v>1273</v>
      </c>
      <c r="H32" s="33" t="n">
        <f aca="false">SUM(E32:G32)</f>
        <v>21076</v>
      </c>
      <c r="I32" s="33"/>
    </row>
    <row r="33" customFormat="false" ht="11.25" hidden="false" customHeight="false" outlineLevel="0" collapsed="false">
      <c r="B33" s="6" t="s">
        <v>278</v>
      </c>
      <c r="D33" s="33" t="n">
        <v>16426</v>
      </c>
      <c r="E33" s="33" t="n">
        <v>12356</v>
      </c>
      <c r="F33" s="33" t="n">
        <v>4719</v>
      </c>
      <c r="G33" s="33" t="n">
        <v>1142</v>
      </c>
      <c r="H33" s="33" t="n">
        <f aca="false">SUM(E33:G33)</f>
        <v>18217</v>
      </c>
      <c r="I33" s="33"/>
      <c r="J33" s="6" t="n">
        <f aca="false">SUM(D31:D33)</f>
        <v>62984</v>
      </c>
      <c r="K33" s="6" t="n">
        <f aca="false">SUM(H31:H33)</f>
        <v>67456</v>
      </c>
      <c r="L33" s="6" t="n">
        <f aca="false">SUM(J24:J33)</f>
        <v>250772</v>
      </c>
      <c r="M33" s="6" t="n">
        <f aca="false">SUM(K24:K33)</f>
        <v>289577</v>
      </c>
      <c r="N33" s="6" t="n">
        <f aca="false">+'Suscrip y desahucio por isapre'!$C$35</f>
        <v>250772</v>
      </c>
      <c r="O33" s="6" t="n">
        <f aca="false">+'Suscrip y desahucio por isapre'!$G$35</f>
        <v>289577</v>
      </c>
    </row>
    <row r="34" customFormat="false" ht="11.25" hidden="false" customHeight="false" outlineLevel="0" collapsed="false">
      <c r="D34" s="33"/>
      <c r="E34" s="33"/>
      <c r="F34" s="33"/>
      <c r="G34" s="33"/>
      <c r="H34" s="33"/>
      <c r="I34" s="33"/>
      <c r="N34" s="6" t="n">
        <f aca="false">+N33-L33</f>
        <v>0</v>
      </c>
      <c r="O34" s="6" t="n">
        <f aca="false">+O33-M33</f>
        <v>0</v>
      </c>
    </row>
    <row r="35" customFormat="false" ht="12" hidden="false" customHeight="false" outlineLevel="0" collapsed="false">
      <c r="B35" s="125" t="s">
        <v>279</v>
      </c>
      <c r="C35" s="125"/>
      <c r="D35" s="73" t="n">
        <f aca="false">SUM(D22:D34)</f>
        <v>250772</v>
      </c>
      <c r="E35" s="73" t="n">
        <f aca="false">SUM(E22:E34)</f>
        <v>204820</v>
      </c>
      <c r="F35" s="73" t="n">
        <f aca="false">SUM(F22:F34)</f>
        <v>66702</v>
      </c>
      <c r="G35" s="73" t="n">
        <f aca="false">SUM(G22:G34)</f>
        <v>18055</v>
      </c>
      <c r="H35" s="73" t="n">
        <f aca="false">SUM(H22:H34)</f>
        <v>289577</v>
      </c>
      <c r="I35" s="64"/>
    </row>
    <row r="37" customFormat="false" ht="11.25" hidden="false" customHeight="false" outlineLevel="0" collapsed="false">
      <c r="B37" s="6" t="str">
        <f aca="false">+B14</f>
        <v>Fuente: Superintendencia de Isapres.</v>
      </c>
    </row>
    <row r="39" customFormat="false" ht="12.75" hidden="false" customHeight="false" outlineLevel="0" collapsed="false">
      <c r="A39" s="7" t="s">
        <v>37</v>
      </c>
      <c r="B39" s="7"/>
      <c r="C39" s="7"/>
      <c r="D39" s="7"/>
      <c r="E39" s="7"/>
      <c r="F39" s="7"/>
      <c r="G39" s="7"/>
      <c r="H39" s="7"/>
    </row>
  </sheetData>
  <mergeCells count="9">
    <mergeCell ref="A1:H1"/>
    <mergeCell ref="B2:H2"/>
    <mergeCell ref="B3:H3"/>
    <mergeCell ref="D5:G5"/>
    <mergeCell ref="B16:H16"/>
    <mergeCell ref="B17:H17"/>
    <mergeCell ref="B18:H18"/>
    <mergeCell ref="E20:I20"/>
    <mergeCell ref="A39:H39"/>
  </mergeCells>
  <hyperlinks>
    <hyperlink ref="A1" location="Indice!A1" display="Volver"/>
    <hyperlink ref="B16" location="Indice!A1" display="Volver"/>
    <hyperlink ref="A3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23.74"/>
    <col collapsed="false" customWidth="true" hidden="false" outlineLevel="0" max="7" min="3" style="6" width="15.24"/>
    <col collapsed="false" customWidth="true" hidden="false" outlineLevel="0" max="8" min="8" style="6" width="9.37"/>
    <col collapsed="false" customWidth="true" hidden="false" outlineLevel="0" max="9" min="9" style="6" width="8.74"/>
    <col collapsed="false" customWidth="false" hidden="false" outlineLevel="0" max="257" min="10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B2" s="8" t="s">
        <v>280</v>
      </c>
      <c r="C2" s="8"/>
      <c r="D2" s="8"/>
      <c r="E2" s="8"/>
      <c r="F2" s="8"/>
      <c r="G2" s="8"/>
      <c r="H2" s="31"/>
      <c r="I2" s="1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13.5" hidden="false" customHeight="false" outlineLevel="0" collapsed="false">
      <c r="B3" s="126" t="s">
        <v>281</v>
      </c>
      <c r="C3" s="126"/>
      <c r="D3" s="126"/>
      <c r="E3" s="126"/>
      <c r="F3" s="126"/>
      <c r="G3" s="126"/>
      <c r="H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11.25" hidden="false" customHeight="false" outlineLevel="0" collapsed="false">
      <c r="A5" s="34"/>
      <c r="B5" s="34"/>
      <c r="C5" s="118" t="s">
        <v>245</v>
      </c>
      <c r="D5" s="117" t="s">
        <v>260</v>
      </c>
      <c r="E5" s="117"/>
      <c r="F5" s="117"/>
      <c r="G5" s="117"/>
      <c r="H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11.25" hidden="false" customHeight="false" outlineLevel="0" collapsed="false">
      <c r="A6" s="44" t="s">
        <v>46</v>
      </c>
      <c r="B6" s="44" t="s">
        <v>47</v>
      </c>
      <c r="C6" s="121" t="s">
        <v>262</v>
      </c>
      <c r="D6" s="121" t="s">
        <v>263</v>
      </c>
      <c r="E6" s="121" t="s">
        <v>264</v>
      </c>
      <c r="F6" s="121" t="s">
        <v>265</v>
      </c>
      <c r="G6" s="121" t="s">
        <v>126</v>
      </c>
      <c r="H6" s="31"/>
      <c r="I6" s="1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11.25" hidden="false" customHeight="false" outlineLevel="0" collapsed="false">
      <c r="A7" s="10" t="n">
        <v>57</v>
      </c>
      <c r="B7" s="20" t="str">
        <f aca="false">+'Cartera total por edad'!B7</f>
        <v>Promepart</v>
      </c>
      <c r="C7" s="33" t="n">
        <v>5048</v>
      </c>
      <c r="D7" s="33" t="n">
        <v>19440</v>
      </c>
      <c r="E7" s="33" t="n">
        <v>2157</v>
      </c>
      <c r="F7" s="33" t="n">
        <v>143</v>
      </c>
      <c r="G7" s="33" t="n">
        <f aca="false">SUM(D7:F7)</f>
        <v>21740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11.25" hidden="false" customHeight="false" outlineLevel="0" collapsed="false">
      <c r="A8" s="10" t="n">
        <v>66</v>
      </c>
      <c r="B8" s="20" t="str">
        <f aca="false">+'Cartera total por edad'!B8</f>
        <v>Cigna Salud</v>
      </c>
      <c r="C8" s="33" t="n">
        <v>8366</v>
      </c>
      <c r="D8" s="33" t="n">
        <v>13657</v>
      </c>
      <c r="E8" s="33" t="n">
        <v>1115</v>
      </c>
      <c r="F8" s="33" t="n">
        <v>2743</v>
      </c>
      <c r="G8" s="33" t="n">
        <f aca="false">SUM(D8:F8)</f>
        <v>1751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11.25" hidden="false" customHeight="false" outlineLevel="0" collapsed="false">
      <c r="A9" s="10" t="n">
        <v>67</v>
      </c>
      <c r="B9" s="20" t="str">
        <f aca="false">+'Cartera total por edad'!B9</f>
        <v>Colmena Golden Cross</v>
      </c>
      <c r="C9" s="33" t="n">
        <v>24416</v>
      </c>
      <c r="D9" s="33" t="n">
        <v>15542</v>
      </c>
      <c r="E9" s="33" t="n">
        <v>8215</v>
      </c>
      <c r="F9" s="33" t="n">
        <v>492</v>
      </c>
      <c r="G9" s="33" t="n">
        <f aca="false">SUM(D9:F9)</f>
        <v>24249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11.25" hidden="false" customHeight="false" outlineLevel="0" collapsed="false">
      <c r="A10" s="10" t="n">
        <v>70</v>
      </c>
      <c r="B10" s="20" t="str">
        <f aca="false">+'Cartera total por edad'!B10</f>
        <v>Normédica</v>
      </c>
      <c r="C10" s="33" t="n">
        <v>3366</v>
      </c>
      <c r="D10" s="33" t="n">
        <v>4175</v>
      </c>
      <c r="E10" s="33" t="n">
        <v>2512</v>
      </c>
      <c r="F10" s="33" t="n">
        <v>244</v>
      </c>
      <c r="G10" s="33" t="n">
        <f aca="false">SUM(D10:F10)</f>
        <v>693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</row>
    <row r="11" customFormat="false" ht="11.25" hidden="false" customHeight="false" outlineLevel="0" collapsed="false">
      <c r="A11" s="10" t="n">
        <v>74</v>
      </c>
      <c r="B11" s="20" t="s">
        <v>282</v>
      </c>
      <c r="C11" s="33" t="n">
        <v>8176</v>
      </c>
      <c r="D11" s="33" t="n">
        <v>5686</v>
      </c>
      <c r="E11" s="33" t="n">
        <v>1003</v>
      </c>
      <c r="F11" s="33" t="n">
        <v>1</v>
      </c>
      <c r="G11" s="33" t="n">
        <f aca="false">SUM(D11:F11)</f>
        <v>6690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</row>
    <row r="12" customFormat="false" ht="11.25" hidden="false" customHeight="false" outlineLevel="0" collapsed="false">
      <c r="A12" s="10" t="n">
        <v>78</v>
      </c>
      <c r="B12" s="20" t="str">
        <f aca="false">+'Cartera total por edad'!B11</f>
        <v>ING Salud S.A. (1)</v>
      </c>
      <c r="C12" s="33" t="n">
        <v>60604</v>
      </c>
      <c r="D12" s="33" t="n">
        <v>41480</v>
      </c>
      <c r="E12" s="33" t="n">
        <v>9925</v>
      </c>
      <c r="F12" s="33" t="n">
        <v>331</v>
      </c>
      <c r="G12" s="33" t="n">
        <f aca="false">SUM(D12:F12)</f>
        <v>51736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</row>
    <row r="13" customFormat="false" ht="11.25" hidden="false" customHeight="false" outlineLevel="0" collapsed="false">
      <c r="A13" s="10" t="n">
        <v>80</v>
      </c>
      <c r="B13" s="20" t="str">
        <f aca="false">+'Cartera total por edad'!B12</f>
        <v>Vida Tres</v>
      </c>
      <c r="C13" s="33" t="n">
        <v>13165</v>
      </c>
      <c r="D13" s="33" t="n">
        <v>11223</v>
      </c>
      <c r="E13" s="33" t="n">
        <v>4285</v>
      </c>
      <c r="F13" s="33" t="n">
        <v>441</v>
      </c>
      <c r="G13" s="33" t="n">
        <f aca="false">SUM(D13:F13)</f>
        <v>15949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</row>
    <row r="14" customFormat="false" ht="11.25" hidden="false" customHeight="false" outlineLevel="0" collapsed="false">
      <c r="A14" s="10" t="n">
        <v>88</v>
      </c>
      <c r="B14" s="20" t="str">
        <f aca="false">+'Cartera total por edad'!B13</f>
        <v>Masvida</v>
      </c>
      <c r="C14" s="33" t="n">
        <v>24940</v>
      </c>
      <c r="D14" s="33" t="n">
        <v>13620</v>
      </c>
      <c r="E14" s="33" t="n">
        <v>2988</v>
      </c>
      <c r="F14" s="33" t="n">
        <v>2245</v>
      </c>
      <c r="G14" s="33" t="n">
        <f aca="false">SUM(D14:F14)</f>
        <v>18853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</row>
    <row r="15" customFormat="false" ht="11.25" hidden="false" customHeight="false" outlineLevel="0" collapsed="false">
      <c r="A15" s="10" t="n">
        <v>89</v>
      </c>
      <c r="B15" s="20" t="s">
        <v>71</v>
      </c>
      <c r="C15" s="33" t="n">
        <v>0</v>
      </c>
      <c r="D15" s="33" t="n">
        <v>1224</v>
      </c>
      <c r="E15" s="33" t="n">
        <v>573</v>
      </c>
      <c r="F15" s="33" t="n">
        <v>50</v>
      </c>
      <c r="G15" s="33" t="n">
        <f aca="false">SUM(D15:F15)</f>
        <v>1847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</row>
    <row r="16" customFormat="false" ht="11.25" hidden="false" customHeight="false" outlineLevel="0" collapsed="false">
      <c r="A16" s="10" t="n">
        <v>96</v>
      </c>
      <c r="B16" s="20" t="str">
        <f aca="false">+'Cartera total por edad'!B14</f>
        <v>Vida Plena S.A. (2)</v>
      </c>
      <c r="C16" s="33" t="n">
        <v>2781</v>
      </c>
      <c r="D16" s="33" t="n">
        <v>2227</v>
      </c>
      <c r="E16" s="33" t="n">
        <v>260</v>
      </c>
      <c r="F16" s="33" t="n">
        <v>845</v>
      </c>
      <c r="G16" s="33" t="n">
        <f aca="false">SUM(D16:F16)</f>
        <v>333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</row>
    <row r="17" customFormat="false" ht="11.25" hidden="false" customHeight="false" outlineLevel="0" collapsed="false">
      <c r="A17" s="10" t="n">
        <v>99</v>
      </c>
      <c r="B17" s="20" t="str">
        <f aca="false">+'Cartera total por edad'!B15</f>
        <v>Isapre Banmédica</v>
      </c>
      <c r="C17" s="33" t="n">
        <v>45615</v>
      </c>
      <c r="D17" s="33" t="n">
        <v>30411</v>
      </c>
      <c r="E17" s="33" t="n">
        <v>14301</v>
      </c>
      <c r="F17" s="33" t="n">
        <v>967</v>
      </c>
      <c r="G17" s="33" t="n">
        <f aca="false">SUM(D17:F17)</f>
        <v>45679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</row>
    <row r="18" customFormat="false" ht="11.25" hidden="false" customHeight="false" outlineLevel="0" collapsed="false">
      <c r="A18" s="10" t="n">
        <v>104</v>
      </c>
      <c r="B18" s="20" t="str">
        <f aca="false">+'Cartera total por edad'!B16</f>
        <v>Sfera</v>
      </c>
      <c r="C18" s="33" t="n">
        <v>4466</v>
      </c>
      <c r="D18" s="33" t="n">
        <v>1434</v>
      </c>
      <c r="E18" s="33" t="n">
        <v>38</v>
      </c>
      <c r="F18" s="33" t="n">
        <v>2282</v>
      </c>
      <c r="G18" s="33" t="n">
        <f aca="false">SUM(D18:F18)</f>
        <v>3754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</row>
    <row r="19" customFormat="false" ht="11.25" hidden="false" customHeight="false" outlineLevel="0" collapsed="false">
      <c r="A19" s="10" t="n">
        <v>106</v>
      </c>
      <c r="B19" s="20" t="s">
        <v>283</v>
      </c>
      <c r="C19" s="47" t="n">
        <v>621</v>
      </c>
      <c r="D19" s="47" t="n">
        <v>1348</v>
      </c>
      <c r="E19" s="47" t="n">
        <v>220</v>
      </c>
      <c r="F19" s="47" t="n">
        <v>1133</v>
      </c>
      <c r="G19" s="33" t="n">
        <f aca="false">SUM(D19:F19)</f>
        <v>270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</row>
    <row r="20" customFormat="false" ht="11.25" hidden="false" customHeight="false" outlineLevel="0" collapsed="false">
      <c r="A20" s="10" t="n">
        <v>107</v>
      </c>
      <c r="B20" s="20" t="str">
        <f aca="false">+'Cartera total por edad'!B17</f>
        <v>Consalud S.A.</v>
      </c>
      <c r="C20" s="33" t="n">
        <v>44361</v>
      </c>
      <c r="D20" s="33" t="n">
        <v>40399</v>
      </c>
      <c r="E20" s="33" t="n">
        <v>17516</v>
      </c>
      <c r="F20" s="33" t="n">
        <v>5403</v>
      </c>
      <c r="G20" s="33" t="n">
        <f aca="false">SUM(D20:F20)</f>
        <v>63318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customFormat="false" ht="11.25" hidden="false" customHeight="false" outlineLevel="0" collapsed="false">
      <c r="A21" s="10"/>
      <c r="B21" s="1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</row>
    <row r="22" customFormat="false" ht="11.25" hidden="false" customHeight="false" outlineLevel="0" collapsed="false">
      <c r="B22" s="20" t="s">
        <v>78</v>
      </c>
      <c r="C22" s="47" t="n">
        <f aca="false">SUM(C7:C20)</f>
        <v>245925</v>
      </c>
      <c r="D22" s="47" t="n">
        <f aca="false">SUM(D7:D20)</f>
        <v>201866</v>
      </c>
      <c r="E22" s="47" t="n">
        <f aca="false">SUM(E7:E20)</f>
        <v>65108</v>
      </c>
      <c r="F22" s="47" t="n">
        <f aca="false">SUM(F7:F20)</f>
        <v>17320</v>
      </c>
      <c r="G22" s="47" t="n">
        <f aca="false">SUM(G7:G20)</f>
        <v>284294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</row>
    <row r="23" customFormat="false" ht="11.25" hidden="false" customHeight="false" outlineLevel="0" collapsed="false">
      <c r="A23" s="10"/>
      <c r="B23" s="10"/>
      <c r="C23" s="47"/>
      <c r="D23" s="47"/>
      <c r="E23" s="47"/>
      <c r="F23" s="47"/>
      <c r="G23" s="47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</row>
    <row r="24" customFormat="false" ht="11.25" hidden="false" customHeight="false" outlineLevel="0" collapsed="false">
      <c r="A24" s="10" t="n">
        <v>62</v>
      </c>
      <c r="B24" s="20" t="s">
        <v>79</v>
      </c>
      <c r="C24" s="33" t="n">
        <v>48</v>
      </c>
      <c r="D24" s="33" t="n">
        <v>24</v>
      </c>
      <c r="E24" s="33" t="n">
        <v>22</v>
      </c>
      <c r="F24" s="33" t="n">
        <v>150</v>
      </c>
      <c r="G24" s="33" t="n">
        <f aca="false">SUM(D24:F24)</f>
        <v>196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</row>
    <row r="25" customFormat="false" ht="11.25" hidden="false" customHeight="false" outlineLevel="0" collapsed="false">
      <c r="A25" s="10" t="n">
        <v>63</v>
      </c>
      <c r="B25" s="20" t="s">
        <v>80</v>
      </c>
      <c r="C25" s="33" t="n">
        <v>2230</v>
      </c>
      <c r="D25" s="33" t="n">
        <v>2067</v>
      </c>
      <c r="E25" s="33" t="n">
        <v>622</v>
      </c>
      <c r="F25" s="33" t="n">
        <v>0</v>
      </c>
      <c r="G25" s="33" t="n">
        <f aca="false">SUM(D25:F25)</f>
        <v>2689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</row>
    <row r="26" customFormat="false" ht="11.25" hidden="false" customHeight="false" outlineLevel="0" collapsed="false">
      <c r="A26" s="10" t="n">
        <v>65</v>
      </c>
      <c r="B26" s="20" t="s">
        <v>81</v>
      </c>
      <c r="C26" s="33" t="n">
        <v>377</v>
      </c>
      <c r="D26" s="33" t="n">
        <v>35</v>
      </c>
      <c r="E26" s="33" t="n">
        <v>49</v>
      </c>
      <c r="F26" s="33" t="n">
        <v>172</v>
      </c>
      <c r="G26" s="33" t="n">
        <f aca="false">SUM(D26:F26)</f>
        <v>256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</row>
    <row r="27" customFormat="false" ht="11.25" hidden="false" customHeight="false" outlineLevel="0" collapsed="false">
      <c r="A27" s="10" t="n">
        <v>68</v>
      </c>
      <c r="B27" s="20" t="s">
        <v>82</v>
      </c>
      <c r="C27" s="33" t="n">
        <v>18</v>
      </c>
      <c r="D27" s="33" t="n">
        <v>15</v>
      </c>
      <c r="E27" s="33" t="n">
        <v>33</v>
      </c>
      <c r="F27" s="33" t="n">
        <v>0</v>
      </c>
      <c r="G27" s="33" t="n">
        <f aca="false">SUM(D27:F27)</f>
        <v>48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</row>
    <row r="28" customFormat="false" ht="11.25" hidden="false" customHeight="false" outlineLevel="0" collapsed="false">
      <c r="A28" s="10" t="n">
        <v>76</v>
      </c>
      <c r="B28" s="20" t="s">
        <v>83</v>
      </c>
      <c r="C28" s="33" t="n">
        <v>353</v>
      </c>
      <c r="D28" s="33" t="n">
        <v>86</v>
      </c>
      <c r="E28" s="33" t="n">
        <v>94</v>
      </c>
      <c r="F28" s="33" t="n">
        <v>311</v>
      </c>
      <c r="G28" s="33" t="n">
        <f aca="false">SUM(D28:F28)</f>
        <v>491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</row>
    <row r="29" customFormat="false" ht="11.25" hidden="false" customHeight="false" outlineLevel="0" collapsed="false">
      <c r="A29" s="10" t="n">
        <v>81</v>
      </c>
      <c r="B29" s="20" t="s">
        <v>84</v>
      </c>
      <c r="C29" s="33" t="n">
        <v>1490</v>
      </c>
      <c r="D29" s="33" t="n">
        <v>271</v>
      </c>
      <c r="E29" s="33" t="n">
        <v>149</v>
      </c>
      <c r="F29" s="33" t="n">
        <v>31</v>
      </c>
      <c r="G29" s="33" t="n">
        <f aca="false">SUM(D29:F29)</f>
        <v>451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</row>
    <row r="30" customFormat="false" ht="11.25" hidden="false" customHeight="false" outlineLevel="0" collapsed="false">
      <c r="A30" s="10" t="n">
        <v>85</v>
      </c>
      <c r="B30" s="20" t="s">
        <v>85</v>
      </c>
      <c r="C30" s="33" t="n">
        <v>209</v>
      </c>
      <c r="D30" s="33" t="n">
        <v>441</v>
      </c>
      <c r="E30" s="33" t="n">
        <v>591</v>
      </c>
      <c r="F30" s="33" t="n">
        <v>29</v>
      </c>
      <c r="G30" s="33" t="n">
        <f aca="false">SUM(D30:F30)</f>
        <v>1061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</row>
    <row r="31" customFormat="false" ht="11.25" hidden="false" customHeight="false" outlineLevel="0" collapsed="false">
      <c r="A31" s="10" t="n">
        <v>94</v>
      </c>
      <c r="B31" s="20" t="s">
        <v>86</v>
      </c>
      <c r="C31" s="33" t="n">
        <v>122</v>
      </c>
      <c r="D31" s="33" t="n">
        <v>15</v>
      </c>
      <c r="E31" s="33" t="n">
        <v>34</v>
      </c>
      <c r="F31" s="33" t="n">
        <v>42</v>
      </c>
      <c r="G31" s="33" t="n">
        <f aca="false">SUM(D31:F31)</f>
        <v>91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</row>
    <row r="32" customFormat="false" ht="11.25" hidden="false" customHeight="false" outlineLevel="0" collapsed="false">
      <c r="A32" s="10"/>
      <c r="B32" s="10"/>
      <c r="C32" s="33"/>
      <c r="D32" s="33"/>
      <c r="E32" s="33"/>
      <c r="F32" s="33"/>
      <c r="G32" s="3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</row>
    <row r="33" customFormat="false" ht="11.25" hidden="false" customHeight="false" outlineLevel="0" collapsed="false">
      <c r="A33" s="20"/>
      <c r="B33" s="20" t="s">
        <v>87</v>
      </c>
      <c r="C33" s="47" t="n">
        <f aca="false">SUM(C24:C31)</f>
        <v>4847</v>
      </c>
      <c r="D33" s="47" t="n">
        <f aca="false">SUM(D24:D31)</f>
        <v>2954</v>
      </c>
      <c r="E33" s="47" t="n">
        <f aca="false">SUM(E24:E31)</f>
        <v>1594</v>
      </c>
      <c r="F33" s="47" t="n">
        <f aca="false">SUM(F24:F31)</f>
        <v>735</v>
      </c>
      <c r="G33" s="47" t="n">
        <f aca="false">SUM(G24:G31)</f>
        <v>5283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</row>
    <row r="34" customFormat="false" ht="11.25" hidden="false" customHeight="false" outlineLevel="0" collapsed="false">
      <c r="A34" s="10"/>
      <c r="B34" s="10"/>
      <c r="C34" s="47"/>
      <c r="D34" s="47"/>
      <c r="E34" s="47"/>
      <c r="F34" s="47"/>
      <c r="G34" s="47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</row>
    <row r="35" customFormat="false" ht="11.25" hidden="false" customHeight="false" outlineLevel="0" collapsed="false">
      <c r="A35" s="25"/>
      <c r="B35" s="25" t="s">
        <v>88</v>
      </c>
      <c r="C35" s="47" t="n">
        <f aca="false">C22+C33</f>
        <v>250772</v>
      </c>
      <c r="D35" s="47" t="n">
        <f aca="false">D22+D33</f>
        <v>204820</v>
      </c>
      <c r="E35" s="47" t="n">
        <f aca="false">E22+E33</f>
        <v>66702</v>
      </c>
      <c r="F35" s="47" t="n">
        <f aca="false">F22+F33</f>
        <v>18055</v>
      </c>
      <c r="G35" s="47" t="n">
        <f aca="false">G22+G33</f>
        <v>289577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11.25" hidden="false" customHeight="false" outlineLevel="0" collapsed="false">
      <c r="A36" s="10"/>
      <c r="B36" s="10"/>
      <c r="C36" s="47"/>
      <c r="D36" s="47"/>
      <c r="E36" s="47"/>
      <c r="F36" s="47"/>
      <c r="G36" s="47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12" hidden="false" customHeight="false" outlineLevel="0" collapsed="false">
      <c r="A37" s="65"/>
      <c r="B37" s="65" t="s">
        <v>154</v>
      </c>
      <c r="C37" s="74"/>
      <c r="D37" s="74" t="n">
        <f aca="false">D35/$G35*100</f>
        <v>70.7307555503372</v>
      </c>
      <c r="E37" s="74" t="n">
        <f aca="false">E35/$G35*100</f>
        <v>23.0342879441392</v>
      </c>
      <c r="F37" s="74" t="n">
        <f aca="false">F35/$G35*100</f>
        <v>6.23495650552357</v>
      </c>
      <c r="G37" s="74" t="n">
        <f aca="false">G35/$G35*100</f>
        <v>100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11.25" hidden="false" customHeight="false" outlineLevel="0" collapsed="false">
      <c r="B38" s="10"/>
      <c r="C38" s="22"/>
      <c r="D38" s="22"/>
      <c r="E38" s="22"/>
      <c r="F38" s="22"/>
      <c r="G38" s="22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</row>
    <row r="39" customFormat="false" ht="11.25" hidden="false" customHeight="false" outlineLevel="0" collapsed="false">
      <c r="B39" s="6" t="str">
        <f aca="false">+'Suscrip y desahucio del sistema'!B14</f>
        <v>Fuente: Superintendencia de Isapres.</v>
      </c>
      <c r="C39" s="22"/>
      <c r="D39" s="22"/>
      <c r="E39" s="22"/>
      <c r="F39" s="22"/>
      <c r="G39" s="22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</row>
    <row r="40" customFormat="false" ht="23.25" hidden="false" customHeight="true" outlineLevel="0" collapsed="false">
      <c r="B40" s="83" t="str">
        <f aca="false">+'Cartera total por edad'!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40" s="83"/>
      <c r="D40" s="83"/>
      <c r="E40" s="83"/>
      <c r="F40" s="83"/>
      <c r="G40" s="83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</row>
    <row r="41" customFormat="false" ht="33.75" hidden="false" customHeight="true" outlineLevel="0" collapsed="false">
      <c r="B41" s="83" t="str">
        <f aca="false">+'Cartera total por edad'!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41" s="83"/>
      <c r="D41" s="83"/>
      <c r="E41" s="83"/>
      <c r="F41" s="83"/>
      <c r="G41" s="83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</row>
    <row r="42" customFormat="false" ht="27.75" hidden="false" customHeight="true" outlineLevel="0" collapsed="false">
      <c r="B42" s="127" t="str">
        <f aca="false">+'Cartera total por edad'!B40:S40</f>
        <v/>
      </c>
      <c r="C42" s="127"/>
      <c r="D42" s="127"/>
      <c r="E42" s="127"/>
      <c r="F42" s="127"/>
      <c r="G42" s="127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</row>
    <row r="43" customFormat="false" ht="12.75" hidden="false" customHeight="false" outlineLevel="0" collapsed="false">
      <c r="A43" s="7" t="s">
        <v>37</v>
      </c>
      <c r="B43" s="7"/>
      <c r="C43" s="7"/>
      <c r="D43" s="7"/>
      <c r="E43" s="7"/>
      <c r="F43" s="7"/>
      <c r="G43" s="7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</row>
    <row r="44" customFormat="false" ht="13.5" hidden="false" customHeight="false" outlineLevel="0" collapsed="false">
      <c r="A44" s="57"/>
      <c r="B44" s="8" t="str">
        <f aca="false">+B2</f>
        <v>CUADRO 2.4.3</v>
      </c>
      <c r="C44" s="8"/>
      <c r="D44" s="8"/>
      <c r="E44" s="8"/>
      <c r="F44" s="8"/>
      <c r="G44" s="8"/>
    </row>
    <row r="45" customFormat="false" ht="13.5" hidden="false" customHeight="false" outlineLevel="0" collapsed="false">
      <c r="A45" s="57"/>
      <c r="B45" s="8" t="s">
        <v>284</v>
      </c>
      <c r="C45" s="8"/>
      <c r="D45" s="8"/>
      <c r="E45" s="8"/>
      <c r="F45" s="8"/>
      <c r="G45" s="8"/>
    </row>
    <row r="46" customFormat="false" ht="12" hidden="false" customHeight="false" outlineLevel="0" collapsed="false">
      <c r="A46" s="14"/>
      <c r="B46" s="31"/>
      <c r="C46" s="31"/>
      <c r="D46" s="31"/>
      <c r="E46" s="31"/>
      <c r="F46" s="31"/>
      <c r="G46" s="31"/>
    </row>
    <row r="47" customFormat="false" ht="11.25" hidden="false" customHeight="false" outlineLevel="0" collapsed="false">
      <c r="A47" s="34"/>
      <c r="B47" s="34"/>
      <c r="C47" s="116" t="s">
        <v>245</v>
      </c>
      <c r="D47" s="117" t="s">
        <v>260</v>
      </c>
      <c r="E47" s="117"/>
      <c r="F47" s="117"/>
      <c r="G47" s="117"/>
    </row>
    <row r="48" customFormat="false" ht="11.25" hidden="false" customHeight="false" outlineLevel="0" collapsed="false">
      <c r="A48" s="44" t="s">
        <v>46</v>
      </c>
      <c r="B48" s="44" t="s">
        <v>47</v>
      </c>
      <c r="C48" s="120" t="s">
        <v>262</v>
      </c>
      <c r="D48" s="121" t="s">
        <v>263</v>
      </c>
      <c r="E48" s="121" t="s">
        <v>264</v>
      </c>
      <c r="F48" s="121" t="s">
        <v>265</v>
      </c>
      <c r="G48" s="121" t="s">
        <v>126</v>
      </c>
    </row>
    <row r="49" customFormat="false" ht="11.25" hidden="false" customHeight="false" outlineLevel="0" collapsed="false">
      <c r="A49" s="10" t="n">
        <v>57</v>
      </c>
      <c r="B49" s="20" t="str">
        <f aca="false">+B7</f>
        <v>Promepart</v>
      </c>
      <c r="C49" s="63" t="n">
        <f aca="false">(C7/$G7)*100</f>
        <v>23.2198712051518</v>
      </c>
      <c r="D49" s="63" t="n">
        <f aca="false">(D7/$G7)*100</f>
        <v>89.4204231830727</v>
      </c>
      <c r="E49" s="63" t="n">
        <f aca="false">(E7/$G7)*100</f>
        <v>9.92180312787489</v>
      </c>
      <c r="F49" s="63" t="n">
        <f aca="false">(F7/$G7)*100</f>
        <v>0.657773689052438</v>
      </c>
      <c r="G49" s="63" t="n">
        <f aca="false">(G7/$G7)*100</f>
        <v>100</v>
      </c>
    </row>
    <row r="50" customFormat="false" ht="11.25" hidden="false" customHeight="false" outlineLevel="0" collapsed="false">
      <c r="A50" s="10" t="n">
        <v>66</v>
      </c>
      <c r="B50" s="20" t="str">
        <f aca="false">+B8</f>
        <v>Cigna Salud</v>
      </c>
      <c r="C50" s="63" t="n">
        <f aca="false">(C8/$G8)*100</f>
        <v>47.76477305167</v>
      </c>
      <c r="D50" s="63" t="n">
        <f aca="false">(D8/$G8)*100</f>
        <v>77.9731658578361</v>
      </c>
      <c r="E50" s="63" t="n">
        <f aca="false">(E8/$G8)*100</f>
        <v>6.36597202397945</v>
      </c>
      <c r="F50" s="63" t="n">
        <f aca="false">(F8/$G8)*100</f>
        <v>15.6608621181844</v>
      </c>
      <c r="G50" s="63" t="n">
        <f aca="false">(G8/$G8)*100</f>
        <v>100</v>
      </c>
    </row>
    <row r="51" customFormat="false" ht="11.25" hidden="false" customHeight="false" outlineLevel="0" collapsed="false">
      <c r="A51" s="10" t="n">
        <v>67</v>
      </c>
      <c r="B51" s="20" t="str">
        <f aca="false">+B9</f>
        <v>Colmena Golden Cross</v>
      </c>
      <c r="C51" s="63" t="n">
        <f aca="false">(C9/$G9)*100</f>
        <v>100.688688193328</v>
      </c>
      <c r="D51" s="63" t="n">
        <f aca="false">(D9/$G9)*100</f>
        <v>64.093364674832</v>
      </c>
      <c r="E51" s="63" t="n">
        <f aca="false">(E9/$G9)*100</f>
        <v>33.8776856777599</v>
      </c>
      <c r="F51" s="63" t="n">
        <f aca="false">(F9/$G9)*100</f>
        <v>2.02894964740814</v>
      </c>
      <c r="G51" s="63" t="n">
        <f aca="false">(G9/$G9)*100</f>
        <v>100</v>
      </c>
    </row>
    <row r="52" customFormat="false" ht="11.25" hidden="false" customHeight="false" outlineLevel="0" collapsed="false">
      <c r="A52" s="10" t="n">
        <v>70</v>
      </c>
      <c r="B52" s="20" t="str">
        <f aca="false">+B10</f>
        <v>Normédica</v>
      </c>
      <c r="C52" s="63" t="n">
        <f aca="false">(C10/$G10)*100</f>
        <v>48.564420718511</v>
      </c>
      <c r="D52" s="63" t="n">
        <f aca="false">(D10/$G10)*100</f>
        <v>60.2366180926273</v>
      </c>
      <c r="E52" s="63" t="n">
        <f aca="false">(E10/$G10)*100</f>
        <v>36.2429663829173</v>
      </c>
      <c r="F52" s="63" t="n">
        <f aca="false">(F10/$G10)*100</f>
        <v>3.52041552445535</v>
      </c>
      <c r="G52" s="63" t="n">
        <f aca="false">(G10/$G10)*100</f>
        <v>100</v>
      </c>
    </row>
    <row r="53" customFormat="false" ht="11.25" hidden="false" customHeight="false" outlineLevel="0" collapsed="false">
      <c r="A53" s="10" t="n">
        <v>74</v>
      </c>
      <c r="B53" s="20" t="str">
        <f aca="false">+B11</f>
        <v>ING Salud Iapre S.A. (1)</v>
      </c>
      <c r="C53" s="63" t="n">
        <f aca="false">(C11/$G11)*100</f>
        <v>122.212257100149</v>
      </c>
      <c r="D53" s="63" t="n">
        <f aca="false">(D11/$G11)*100</f>
        <v>84.9925261584454</v>
      </c>
      <c r="E53" s="63" t="n">
        <f aca="false">(E11/$G11)*100</f>
        <v>14.9925261584454</v>
      </c>
      <c r="F53" s="63" t="n">
        <f aca="false">(F11/$G11)*100</f>
        <v>0.0149476831091181</v>
      </c>
      <c r="G53" s="63" t="n">
        <f aca="false">(G11/$G11)*100</f>
        <v>100</v>
      </c>
    </row>
    <row r="54" customFormat="false" ht="11.25" hidden="false" customHeight="false" outlineLevel="0" collapsed="false">
      <c r="A54" s="10" t="n">
        <v>78</v>
      </c>
      <c r="B54" s="20" t="str">
        <f aca="false">+B12</f>
        <v>ING Salud S.A. (1)</v>
      </c>
      <c r="C54" s="63" t="n">
        <f aca="false">(C12/$G12)*100</f>
        <v>117.14086902737</v>
      </c>
      <c r="D54" s="63" t="n">
        <f aca="false">(D12/$G12)*100</f>
        <v>80.1762795732179</v>
      </c>
      <c r="E54" s="63" t="n">
        <f aca="false">(E12/$G12)*100</f>
        <v>19.1839338178444</v>
      </c>
      <c r="F54" s="63" t="n">
        <f aca="false">(F12/$G12)*100</f>
        <v>0.639786608937684</v>
      </c>
      <c r="G54" s="63" t="n">
        <f aca="false">(G12/$G12)*100</f>
        <v>100</v>
      </c>
    </row>
    <row r="55" customFormat="false" ht="11.25" hidden="false" customHeight="false" outlineLevel="0" collapsed="false">
      <c r="A55" s="10" t="n">
        <v>80</v>
      </c>
      <c r="B55" s="20" t="str">
        <f aca="false">+B13</f>
        <v>Vida Tres</v>
      </c>
      <c r="C55" s="63" t="n">
        <f aca="false">(C13/$G13)*100</f>
        <v>82.5443601479717</v>
      </c>
      <c r="D55" s="63" t="n">
        <f aca="false">(D13/$G13)*100</f>
        <v>70.3680481534893</v>
      </c>
      <c r="E55" s="63" t="n">
        <f aca="false">(E13/$G13)*100</f>
        <v>26.8668882061571</v>
      </c>
      <c r="F55" s="63" t="n">
        <f aca="false">(F13/$G13)*100</f>
        <v>2.76506364035363</v>
      </c>
      <c r="G55" s="63" t="n">
        <f aca="false">(G13/$G13)*100</f>
        <v>100</v>
      </c>
    </row>
    <row r="56" customFormat="false" ht="11.25" hidden="false" customHeight="false" outlineLevel="0" collapsed="false">
      <c r="A56" s="10" t="n">
        <v>88</v>
      </c>
      <c r="B56" s="20" t="str">
        <f aca="false">+B14</f>
        <v>Masvida</v>
      </c>
      <c r="C56" s="63" t="n">
        <f aca="false">(C14/$G14)*100</f>
        <v>132.286638731236</v>
      </c>
      <c r="D56" s="63" t="n">
        <f aca="false">(D14/$G14)*100</f>
        <v>72.2431443271628</v>
      </c>
      <c r="E56" s="63" t="n">
        <f aca="false">(E14/$G14)*100</f>
        <v>15.8489365087784</v>
      </c>
      <c r="F56" s="63" t="n">
        <f aca="false">(F14/$G14)*100</f>
        <v>11.9079191640588</v>
      </c>
      <c r="G56" s="63" t="n">
        <f aca="false">(G14/$G14)*100</f>
        <v>100</v>
      </c>
    </row>
    <row r="57" customFormat="false" ht="11.25" hidden="false" customHeight="false" outlineLevel="0" collapsed="false">
      <c r="A57" s="10" t="n">
        <v>89</v>
      </c>
      <c r="B57" s="20" t="str">
        <f aca="false">+B15</f>
        <v>Linksalud S.A.(2)</v>
      </c>
      <c r="C57" s="63" t="n">
        <f aca="false">(C15/$G15)*100</f>
        <v>0</v>
      </c>
      <c r="D57" s="63" t="n">
        <f aca="false">(D15/$G15)*100</f>
        <v>66.2696264212236</v>
      </c>
      <c r="E57" s="63" t="n">
        <f aca="false">(E15/$G15)*100</f>
        <v>31.0232809962101</v>
      </c>
      <c r="F57" s="63" t="n">
        <f aca="false">(F15/$G15)*100</f>
        <v>2.70709258256632</v>
      </c>
      <c r="G57" s="63" t="n">
        <f aca="false">(G15/$G15)*100</f>
        <v>100</v>
      </c>
    </row>
    <row r="58" customFormat="false" ht="11.25" hidden="false" customHeight="false" outlineLevel="0" collapsed="false">
      <c r="A58" s="10" t="n">
        <v>96</v>
      </c>
      <c r="B58" s="20" t="str">
        <f aca="false">+B16</f>
        <v>Vida Plena S.A. (2)</v>
      </c>
      <c r="C58" s="63" t="n">
        <f aca="false">(C16/$G16)*100</f>
        <v>83.4633853541417</v>
      </c>
      <c r="D58" s="63" t="n">
        <f aca="false">(D16/$G16)*100</f>
        <v>66.8367346938776</v>
      </c>
      <c r="E58" s="63" t="n">
        <f aca="false">(E16/$G16)*100</f>
        <v>7.8031212484994</v>
      </c>
      <c r="F58" s="63" t="n">
        <f aca="false">(F16/$G16)*100</f>
        <v>25.3601440576231</v>
      </c>
      <c r="G58" s="63" t="n">
        <f aca="false">(G16/$G16)*100</f>
        <v>100</v>
      </c>
    </row>
    <row r="59" customFormat="false" ht="11.25" hidden="false" customHeight="false" outlineLevel="0" collapsed="false">
      <c r="A59" s="10" t="n">
        <v>99</v>
      </c>
      <c r="B59" s="20" t="str">
        <f aca="false">+B17</f>
        <v>Isapre Banmédica</v>
      </c>
      <c r="C59" s="63" t="n">
        <f aca="false">(C17/$G17)*100</f>
        <v>99.8598918540248</v>
      </c>
      <c r="D59" s="63" t="n">
        <f aca="false">(D17/$G17)*100</f>
        <v>66.5754504257974</v>
      </c>
      <c r="E59" s="63" t="n">
        <f aca="false">(E17/$G17)*100</f>
        <v>31.3076030561089</v>
      </c>
      <c r="F59" s="63" t="n">
        <f aca="false">(F17/$G17)*100</f>
        <v>2.11694651809365</v>
      </c>
      <c r="G59" s="63" t="n">
        <f aca="false">(G17/$G17)*100</f>
        <v>100</v>
      </c>
    </row>
    <row r="60" customFormat="false" ht="11.25" hidden="false" customHeight="false" outlineLevel="0" collapsed="false">
      <c r="A60" s="10" t="n">
        <v>104</v>
      </c>
      <c r="B60" s="20" t="str">
        <f aca="false">+B18</f>
        <v>Sfera</v>
      </c>
      <c r="C60" s="63" t="n">
        <f aca="false">(C18/$G18)*100</f>
        <v>118.966435801811</v>
      </c>
      <c r="D60" s="63" t="n">
        <f aca="false">(D18/$G18)*100</f>
        <v>38.1992541289291</v>
      </c>
      <c r="E60" s="63" t="n">
        <f aca="false">(E18/$G18)*100</f>
        <v>1.01225359616409</v>
      </c>
      <c r="F60" s="63" t="n">
        <f aca="false">(F18/$G18)*100</f>
        <v>60.7884922749068</v>
      </c>
      <c r="G60" s="63" t="n">
        <f aca="false">(G18/$G18)*100</f>
        <v>100</v>
      </c>
    </row>
    <row r="61" customFormat="false" ht="11.25" hidden="false" customHeight="false" outlineLevel="0" collapsed="false">
      <c r="A61" s="10" t="n">
        <v>106</v>
      </c>
      <c r="B61" s="20" t="str">
        <f aca="false">+B19</f>
        <v>La Araucana S.A.</v>
      </c>
      <c r="C61" s="63" t="n">
        <f aca="false">(C19/$G19)*100</f>
        <v>22.9914846353203</v>
      </c>
      <c r="D61" s="63" t="n">
        <f aca="false">(D19/$G19)*100</f>
        <v>49.9074416882636</v>
      </c>
      <c r="E61" s="63" t="n">
        <f aca="false">(E19/$G19)*100</f>
        <v>8.14513143280267</v>
      </c>
      <c r="F61" s="63" t="n">
        <f aca="false">(F19/$G19)*100</f>
        <v>41.9474268789337</v>
      </c>
      <c r="G61" s="63" t="n">
        <f aca="false">(G19/$G19)*100</f>
        <v>100</v>
      </c>
    </row>
    <row r="62" customFormat="false" ht="11.25" hidden="false" customHeight="false" outlineLevel="0" collapsed="false">
      <c r="A62" s="10" t="n">
        <v>107</v>
      </c>
      <c r="B62" s="20" t="str">
        <f aca="false">+B20</f>
        <v>Consalud S.A.</v>
      </c>
      <c r="C62" s="63" t="n">
        <f aca="false">(C20/$G20)*100</f>
        <v>70.0606462617265</v>
      </c>
      <c r="D62" s="63" t="n">
        <f aca="false">(D20/$G20)*100</f>
        <v>63.8033418617139</v>
      </c>
      <c r="E62" s="63" t="n">
        <f aca="false">(E20/$G20)*100</f>
        <v>27.6635395937964</v>
      </c>
      <c r="F62" s="63" t="n">
        <f aca="false">(F20/$G20)*100</f>
        <v>8.53311854448972</v>
      </c>
      <c r="G62" s="63" t="n">
        <f aca="false">(G20/$G20)*100</f>
        <v>100</v>
      </c>
    </row>
    <row r="63" customFormat="false" ht="11.25" hidden="false" customHeight="false" outlineLevel="0" collapsed="false">
      <c r="A63" s="10"/>
      <c r="B63" s="10"/>
    </row>
    <row r="64" customFormat="false" ht="11.25" hidden="false" customHeight="false" outlineLevel="0" collapsed="false">
      <c r="B64" s="20" t="s">
        <v>78</v>
      </c>
      <c r="C64" s="63" t="n">
        <f aca="false">(C22/$G22)*100</f>
        <v>86.503760191914</v>
      </c>
      <c r="D64" s="63" t="n">
        <f aca="false">(D22/$G22)*100</f>
        <v>71.006071179835</v>
      </c>
      <c r="E64" s="63" t="n">
        <f aca="false">(E22/$G22)*100</f>
        <v>22.9016440726853</v>
      </c>
      <c r="F64" s="63" t="n">
        <f aca="false">(F22/$G22)*100</f>
        <v>6.09228474747972</v>
      </c>
      <c r="G64" s="63" t="n">
        <f aca="false">(G22/$G22)*100</f>
        <v>100</v>
      </c>
    </row>
    <row r="65" customFormat="false" ht="11.25" hidden="false" customHeight="false" outlineLevel="0" collapsed="false">
      <c r="A65" s="10"/>
      <c r="B65" s="10"/>
      <c r="C65" s="63"/>
      <c r="D65" s="47"/>
      <c r="E65" s="47"/>
      <c r="F65" s="47"/>
      <c r="G65" s="47"/>
    </row>
    <row r="66" customFormat="false" ht="11.25" hidden="false" customHeight="false" outlineLevel="0" collapsed="false">
      <c r="A66" s="10" t="n">
        <v>62</v>
      </c>
      <c r="B66" s="20" t="s">
        <v>79</v>
      </c>
      <c r="C66" s="63" t="n">
        <f aca="false">(C24/$G24)*100</f>
        <v>24.4897959183673</v>
      </c>
      <c r="D66" s="63" t="n">
        <f aca="false">(D24/$G24)*100</f>
        <v>12.2448979591837</v>
      </c>
      <c r="E66" s="63" t="n">
        <f aca="false">(E24/$G24)*100</f>
        <v>11.2244897959184</v>
      </c>
      <c r="F66" s="63" t="n">
        <f aca="false">(F24/$G24)*100</f>
        <v>76.530612244898</v>
      </c>
      <c r="G66" s="63" t="n">
        <f aca="false">(G24/$G24)*100</f>
        <v>100</v>
      </c>
    </row>
    <row r="67" customFormat="false" ht="11.25" hidden="false" customHeight="false" outlineLevel="0" collapsed="false">
      <c r="A67" s="10" t="n">
        <v>63</v>
      </c>
      <c r="B67" s="20" t="s">
        <v>80</v>
      </c>
      <c r="C67" s="63" t="n">
        <f aca="false">(C25/$G25)*100</f>
        <v>82.9304574191149</v>
      </c>
      <c r="D67" s="63" t="n">
        <f aca="false">(D25/$G25)*100</f>
        <v>76.8687244328747</v>
      </c>
      <c r="E67" s="63" t="n">
        <f aca="false">(E25/$G25)*100</f>
        <v>23.1312755671253</v>
      </c>
      <c r="F67" s="63" t="n">
        <f aca="false">(F25/$G25)*100</f>
        <v>0</v>
      </c>
      <c r="G67" s="63" t="n">
        <f aca="false">(G25/$G25)*100</f>
        <v>100</v>
      </c>
    </row>
    <row r="68" customFormat="false" ht="11.25" hidden="false" customHeight="false" outlineLevel="0" collapsed="false">
      <c r="A68" s="10" t="n">
        <v>65</v>
      </c>
      <c r="B68" s="20" t="s">
        <v>81</v>
      </c>
      <c r="C68" s="63" t="n">
        <f aca="false">(C26/$G26)*100</f>
        <v>147.265625</v>
      </c>
      <c r="D68" s="63" t="n">
        <f aca="false">(D26/$G26)*100</f>
        <v>13.671875</v>
      </c>
      <c r="E68" s="63" t="n">
        <f aca="false">(E26/$G26)*100</f>
        <v>19.140625</v>
      </c>
      <c r="F68" s="63" t="n">
        <f aca="false">(F26/$G26)*100</f>
        <v>67.1875</v>
      </c>
      <c r="G68" s="63" t="n">
        <f aca="false">(G26/$G26)*100</f>
        <v>100</v>
      </c>
    </row>
    <row r="69" customFormat="false" ht="11.25" hidden="false" customHeight="false" outlineLevel="0" collapsed="false">
      <c r="A69" s="10" t="n">
        <v>68</v>
      </c>
      <c r="B69" s="20" t="s">
        <v>82</v>
      </c>
      <c r="C69" s="63" t="n">
        <f aca="false">(C27/$G27)*100</f>
        <v>37.5</v>
      </c>
      <c r="D69" s="63" t="n">
        <f aca="false">(D27/$G27)*100</f>
        <v>31.25</v>
      </c>
      <c r="E69" s="63" t="n">
        <f aca="false">(E27/$G27)*100</f>
        <v>68.75</v>
      </c>
      <c r="F69" s="63" t="n">
        <f aca="false">(F27/$G27)*100</f>
        <v>0</v>
      </c>
      <c r="G69" s="63" t="n">
        <f aca="false">(G27/$G27)*100</f>
        <v>100</v>
      </c>
    </row>
    <row r="70" customFormat="false" ht="11.25" hidden="false" customHeight="false" outlineLevel="0" collapsed="false">
      <c r="A70" s="10" t="n">
        <v>76</v>
      </c>
      <c r="B70" s="20" t="s">
        <v>83</v>
      </c>
      <c r="C70" s="63" t="n">
        <f aca="false">(C28/$G28)*100</f>
        <v>71.8940936863544</v>
      </c>
      <c r="D70" s="63" t="n">
        <f aca="false">(D28/$G28)*100</f>
        <v>17.5152749490835</v>
      </c>
      <c r="E70" s="63" t="n">
        <f aca="false">(E28/$G28)*100</f>
        <v>19.1446028513238</v>
      </c>
      <c r="F70" s="63" t="n">
        <f aca="false">(F28/$G28)*100</f>
        <v>63.3401221995927</v>
      </c>
      <c r="G70" s="63" t="n">
        <f aca="false">(G28/$G28)*100</f>
        <v>100</v>
      </c>
    </row>
    <row r="71" customFormat="false" ht="11.25" hidden="false" customHeight="false" outlineLevel="0" collapsed="false">
      <c r="A71" s="10" t="n">
        <v>81</v>
      </c>
      <c r="B71" s="20" t="s">
        <v>84</v>
      </c>
      <c r="C71" s="63" t="n">
        <f aca="false">(C29/$G29)*100</f>
        <v>330.376940133038</v>
      </c>
      <c r="D71" s="63" t="n">
        <f aca="false">(D29/$G29)*100</f>
        <v>60.0886917960089</v>
      </c>
      <c r="E71" s="63" t="n">
        <f aca="false">(E29/$G29)*100</f>
        <v>33.0376940133038</v>
      </c>
      <c r="F71" s="63" t="n">
        <f aca="false">(F29/$G29)*100</f>
        <v>6.87361419068736</v>
      </c>
      <c r="G71" s="63" t="n">
        <f aca="false">(G29/$G29)*100</f>
        <v>100</v>
      </c>
    </row>
    <row r="72" customFormat="false" ht="11.25" hidden="false" customHeight="false" outlineLevel="0" collapsed="false">
      <c r="A72" s="10" t="n">
        <v>85</v>
      </c>
      <c r="B72" s="20" t="s">
        <v>85</v>
      </c>
      <c r="C72" s="63" t="n">
        <f aca="false">(C30/$G30)*100</f>
        <v>19.698397737983</v>
      </c>
      <c r="D72" s="63" t="n">
        <f aca="false">(D30/$G30)*100</f>
        <v>41.564561734213</v>
      </c>
      <c r="E72" s="63" t="n">
        <f aca="false">(E30/$G30)*100</f>
        <v>55.7021677662583</v>
      </c>
      <c r="F72" s="63" t="n">
        <f aca="false">(F30/$G30)*100</f>
        <v>2.73327049952875</v>
      </c>
      <c r="G72" s="63" t="n">
        <f aca="false">(G30/$G30)*100</f>
        <v>100</v>
      </c>
    </row>
    <row r="73" customFormat="false" ht="11.25" hidden="false" customHeight="false" outlineLevel="0" collapsed="false">
      <c r="A73" s="10" t="n">
        <v>94</v>
      </c>
      <c r="B73" s="20" t="s">
        <v>86</v>
      </c>
      <c r="C73" s="63" t="n">
        <f aca="false">(C31/$G31)*100</f>
        <v>134.065934065934</v>
      </c>
      <c r="D73" s="63" t="n">
        <f aca="false">(D31/$G31)*100</f>
        <v>16.4835164835165</v>
      </c>
      <c r="E73" s="63" t="n">
        <f aca="false">(E31/$G31)*100</f>
        <v>37.3626373626374</v>
      </c>
      <c r="F73" s="63" t="n">
        <f aca="false">(F31/$G31)*100</f>
        <v>46.1538461538462</v>
      </c>
      <c r="G73" s="63" t="n">
        <f aca="false">(G31/$G31)*100</f>
        <v>100</v>
      </c>
    </row>
    <row r="74" customFormat="false" ht="11.25" hidden="false" customHeight="false" outlineLevel="0" collapsed="false">
      <c r="A74" s="10"/>
      <c r="B74" s="10"/>
      <c r="C74" s="63"/>
      <c r="D74" s="33"/>
      <c r="E74" s="33"/>
      <c r="F74" s="33"/>
      <c r="G74" s="33"/>
    </row>
    <row r="75" customFormat="false" ht="11.25" hidden="false" customHeight="false" outlineLevel="0" collapsed="false">
      <c r="A75" s="20"/>
      <c r="B75" s="20" t="s">
        <v>87</v>
      </c>
      <c r="C75" s="63" t="n">
        <f aca="false">(C33/$G33)*100</f>
        <v>91.7471133825478</v>
      </c>
      <c r="D75" s="63" t="n">
        <f aca="false">(D33/$G33)*100</f>
        <v>55.9151996971418</v>
      </c>
      <c r="E75" s="63" t="n">
        <f aca="false">(E33/$G33)*100</f>
        <v>30.1722506151808</v>
      </c>
      <c r="F75" s="63" t="n">
        <f aca="false">(F33/$G33)*100</f>
        <v>13.9125496876775</v>
      </c>
      <c r="G75" s="63" t="n">
        <f aca="false">(G33/$G33)*100</f>
        <v>100</v>
      </c>
    </row>
    <row r="76" customFormat="false" ht="11.25" hidden="false" customHeight="false" outlineLevel="0" collapsed="false">
      <c r="A76" s="10"/>
      <c r="B76" s="10"/>
      <c r="C76" s="47"/>
      <c r="D76" s="47"/>
      <c r="E76" s="47"/>
      <c r="F76" s="47"/>
      <c r="G76" s="47"/>
    </row>
    <row r="77" customFormat="false" ht="11.25" hidden="false" customHeight="false" outlineLevel="0" collapsed="false">
      <c r="A77" s="25"/>
      <c r="B77" s="25" t="s">
        <v>88</v>
      </c>
      <c r="C77" s="63" t="n">
        <f aca="false">(C35/$G35)*100</f>
        <v>86.5994191527642</v>
      </c>
      <c r="D77" s="63" t="n">
        <f aca="false">(D35/$G35)*100</f>
        <v>70.7307555503372</v>
      </c>
      <c r="E77" s="63" t="n">
        <f aca="false">(E35/$G35)*100</f>
        <v>23.0342879441392</v>
      </c>
      <c r="F77" s="63" t="n">
        <f aca="false">(F35/$G35)*100</f>
        <v>6.23495650552357</v>
      </c>
      <c r="G77" s="63" t="n">
        <f aca="false">(G35/$G35)*100</f>
        <v>100</v>
      </c>
    </row>
    <row r="78" customFormat="false" ht="11.25" hidden="false" customHeight="false" outlineLevel="0" collapsed="false">
      <c r="A78" s="10"/>
      <c r="B78" s="10"/>
      <c r="C78" s="47"/>
      <c r="D78" s="47"/>
      <c r="E78" s="47"/>
      <c r="F78" s="47"/>
      <c r="G78" s="47"/>
    </row>
    <row r="79" customFormat="false" ht="12" hidden="false" customHeight="false" outlineLevel="0" collapsed="false">
      <c r="A79" s="65"/>
      <c r="B79" s="65" t="s">
        <v>154</v>
      </c>
      <c r="C79" s="74" t="n">
        <f aca="false">C77/$G77*100</f>
        <v>86.5994191527642</v>
      </c>
      <c r="D79" s="74" t="n">
        <f aca="false">D77/$G77*100</f>
        <v>70.7307555503372</v>
      </c>
      <c r="E79" s="74" t="n">
        <f aca="false">E77/$G77*100</f>
        <v>23.0342879441392</v>
      </c>
      <c r="F79" s="74" t="n">
        <f aca="false">F77/$G77*100</f>
        <v>6.23495650552357</v>
      </c>
      <c r="G79" s="74" t="n">
        <f aca="false">G77/$G77*100</f>
        <v>100</v>
      </c>
    </row>
    <row r="80" customFormat="false" ht="11.25" hidden="false" customHeight="false" outlineLevel="0" collapsed="false">
      <c r="B80" s="10"/>
      <c r="C80" s="22"/>
      <c r="D80" s="22"/>
      <c r="E80" s="22"/>
      <c r="F80" s="22"/>
      <c r="G80" s="22"/>
    </row>
    <row r="81" customFormat="false" ht="11.25" hidden="false" customHeight="false" outlineLevel="0" collapsed="false">
      <c r="B81" s="6" t="str">
        <f aca="false">+B39</f>
        <v>Fuente: Superintendencia de Isapres.</v>
      </c>
      <c r="C81" s="22"/>
      <c r="D81" s="22"/>
      <c r="E81" s="22"/>
      <c r="F81" s="22"/>
      <c r="G81" s="22"/>
    </row>
    <row r="82" customFormat="false" ht="23.25" hidden="false" customHeight="true" outlineLevel="0" collapsed="false">
      <c r="B82" s="83" t="str">
        <f aca="false">+B40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82" s="83"/>
      <c r="D82" s="83"/>
      <c r="E82" s="83"/>
      <c r="F82" s="83"/>
      <c r="G82" s="83"/>
      <c r="H82" s="107"/>
      <c r="I82" s="107"/>
      <c r="J82" s="107"/>
      <c r="K82" s="107"/>
      <c r="L82" s="107"/>
      <c r="M82" s="107"/>
    </row>
    <row r="83" customFormat="false" ht="34.5" hidden="false" customHeight="true" outlineLevel="0" collapsed="false">
      <c r="B83" s="83" t="str">
        <f aca="false">+B41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83" s="83"/>
      <c r="D83" s="83"/>
      <c r="E83" s="83"/>
      <c r="F83" s="83"/>
      <c r="G83" s="83"/>
      <c r="H83" s="128"/>
      <c r="I83" s="128"/>
      <c r="J83" s="128"/>
      <c r="K83" s="128"/>
      <c r="L83" s="128"/>
      <c r="M83" s="128"/>
    </row>
    <row r="84" customFormat="false" ht="23.25" hidden="false" customHeight="true" outlineLevel="0" collapsed="false">
      <c r="B84" s="71" t="str">
        <f aca="false">+B42</f>
        <v/>
      </c>
      <c r="C84" s="71"/>
      <c r="D84" s="71"/>
      <c r="E84" s="71"/>
      <c r="F84" s="71"/>
      <c r="G84" s="71"/>
      <c r="H84" s="107"/>
      <c r="I84" s="107"/>
      <c r="J84" s="107"/>
      <c r="K84" s="107"/>
      <c r="L84" s="107"/>
      <c r="M84" s="107"/>
    </row>
    <row r="85" customFormat="false" ht="12.75" hidden="true" customHeight="false" outlineLevel="0" collapsed="false">
      <c r="A85" s="7" t="s">
        <v>37</v>
      </c>
      <c r="B85" s="7"/>
      <c r="C85" s="7"/>
      <c r="D85" s="7"/>
      <c r="E85" s="7"/>
      <c r="F85" s="7"/>
      <c r="G85" s="7"/>
    </row>
  </sheetData>
  <mergeCells count="15">
    <mergeCell ref="A1:G1"/>
    <mergeCell ref="B2:G2"/>
    <mergeCell ref="B3:G3"/>
    <mergeCell ref="D5:G5"/>
    <mergeCell ref="B40:G40"/>
    <mergeCell ref="B41:G41"/>
    <mergeCell ref="B42:G42"/>
    <mergeCell ref="A43:G43"/>
    <mergeCell ref="B44:G44"/>
    <mergeCell ref="B45:G45"/>
    <mergeCell ref="D47:G47"/>
    <mergeCell ref="B82:G82"/>
    <mergeCell ref="B83:G83"/>
    <mergeCell ref="B84:G84"/>
    <mergeCell ref="A85:G85"/>
  </mergeCells>
  <hyperlinks>
    <hyperlink ref="A1" location="Indice!A1" display="Volver"/>
    <hyperlink ref="A43" location="Indice!A1" display="Volver"/>
    <hyperlink ref="A85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6" width="7.11"/>
    <col collapsed="false" customWidth="true" hidden="false" outlineLevel="0" max="2" min="2" style="6" width="6.86"/>
    <col collapsed="false" customWidth="true" hidden="false" outlineLevel="0" max="3" min="3" style="6" width="8.49"/>
    <col collapsed="false" customWidth="true" hidden="false" outlineLevel="0" max="4" min="4" style="6" width="17.62"/>
    <col collapsed="false" customWidth="false" hidden="false" outlineLevel="0" max="257" min="5" style="6" width="10.99"/>
  </cols>
  <sheetData>
    <row r="1" customFormat="false" ht="11.25" hidden="false" customHeight="false" outlineLevel="0" collapsed="false">
      <c r="A1" s="6" t="s">
        <v>103</v>
      </c>
      <c r="B1" s="6" t="s">
        <v>285</v>
      </c>
      <c r="C1" s="6" t="s">
        <v>104</v>
      </c>
    </row>
    <row r="2" customFormat="false" ht="11.25" hidden="false" customHeight="false" outlineLevel="0" collapsed="false">
      <c r="A2" s="33" t="n">
        <f aca="false">+'Cartera vigente por mes'!L35</f>
        <v>1272084</v>
      </c>
      <c r="B2" s="33" t="n">
        <f aca="false">+'Cartera vigente por mes'!L76</f>
        <v>1595652</v>
      </c>
      <c r="C2" s="33" t="n">
        <f aca="false">SUM(A2:B2)</f>
        <v>2867736</v>
      </c>
      <c r="D2" s="6" t="s">
        <v>1</v>
      </c>
    </row>
    <row r="3" customFormat="false" ht="11.25" hidden="false" customHeight="false" outlineLevel="0" collapsed="false">
      <c r="A3" s="33" t="n">
        <f aca="false">+'Variacion anual de cartera'!D38</f>
        <v>1262514</v>
      </c>
      <c r="B3" s="33" t="n">
        <f aca="false">+C3-A3</f>
        <v>1565714</v>
      </c>
      <c r="C3" s="33" t="n">
        <f aca="false">+'Variacion anual de cartera'!I38</f>
        <v>2828228</v>
      </c>
      <c r="D3" s="6" t="s">
        <v>286</v>
      </c>
    </row>
    <row r="4" customFormat="false" ht="11.25" hidden="false" customHeight="false" outlineLevel="0" collapsed="false">
      <c r="A4" s="33" t="n">
        <f aca="false">+'Cotizantes por renta'!V32</f>
        <v>1262514</v>
      </c>
      <c r="B4" s="33"/>
      <c r="C4" s="33"/>
      <c r="D4" s="6" t="s">
        <v>8</v>
      </c>
    </row>
    <row r="5" customFormat="false" ht="11.25" hidden="false" customHeight="false" outlineLevel="0" collapsed="false">
      <c r="A5" s="33" t="n">
        <f aca="false">+'Cartera por region'!Q32</f>
        <v>1262514</v>
      </c>
      <c r="B5" s="33" t="n">
        <f aca="false">+'Cartera por region'!Q74</f>
        <v>1563463</v>
      </c>
      <c r="C5" s="33" t="n">
        <f aca="false">+'Cartera por region'!Q115</f>
        <v>2825977</v>
      </c>
      <c r="D5" s="6" t="s">
        <v>10</v>
      </c>
    </row>
    <row r="6" customFormat="false" ht="11.25" hidden="false" customHeight="false" outlineLevel="0" collapsed="false">
      <c r="A6" s="33" t="n">
        <f aca="false">+'Participacion de cartera'!C33</f>
        <v>1262514</v>
      </c>
      <c r="B6" s="33"/>
      <c r="C6" s="33" t="n">
        <f aca="false">+'Participacion de cartera'!F33</f>
        <v>2828228</v>
      </c>
      <c r="D6" s="6" t="s">
        <v>287</v>
      </c>
    </row>
    <row r="7" customFormat="false" ht="11.25" hidden="false" customHeight="false" outlineLevel="0" collapsed="false">
      <c r="A7" s="33" t="n">
        <f aca="false">+'Participacion de cartera (2)'!C33</f>
        <v>1262514</v>
      </c>
      <c r="B7" s="33"/>
      <c r="C7" s="33" t="n">
        <f aca="false">+'Participacion de cartera (2)'!F33</f>
        <v>2828228</v>
      </c>
      <c r="D7" s="6" t="s">
        <v>288</v>
      </c>
    </row>
    <row r="8" customFormat="false" ht="11.25" hidden="false" customHeight="false" outlineLevel="0" collapsed="false">
      <c r="A8" s="33"/>
      <c r="B8" s="33"/>
      <c r="C8" s="33" t="n">
        <f aca="false">+'Beneficiarios por tipo'!H33</f>
        <v>2825977</v>
      </c>
      <c r="D8" s="6" t="s">
        <v>289</v>
      </c>
    </row>
    <row r="9" customFormat="false" ht="11.25" hidden="false" customHeight="false" outlineLevel="0" collapsed="false">
      <c r="A9" s="33" t="n">
        <f aca="false">+'Cartera masculina por edad'!S32</f>
        <v>827095</v>
      </c>
      <c r="B9" s="33" t="n">
        <f aca="false">+'Cartera masculina por edad'!S74</f>
        <v>618413</v>
      </c>
      <c r="C9" s="33" t="n">
        <f aca="false">SUM(A9:B9)</f>
        <v>1445508</v>
      </c>
      <c r="D9" s="6" t="s">
        <v>20</v>
      </c>
    </row>
    <row r="10" customFormat="false" ht="11.25" hidden="false" customHeight="false" outlineLevel="0" collapsed="false">
      <c r="A10" s="33" t="n">
        <f aca="false">+'Cartera femenina por edad'!S32</f>
        <v>435419</v>
      </c>
      <c r="B10" s="33" t="n">
        <f aca="false">+'Cartera femenina por edad'!S74</f>
        <v>943681</v>
      </c>
      <c r="C10" s="33" t="n">
        <f aca="false">SUM(A10:B10)</f>
        <v>1379100</v>
      </c>
      <c r="D10" s="6" t="s">
        <v>24</v>
      </c>
    </row>
    <row r="11" customFormat="false" ht="11.25" hidden="false" customHeight="false" outlineLevel="0" collapsed="false">
      <c r="A11" s="33" t="n">
        <f aca="false">SUM(A9:A10)</f>
        <v>1262514</v>
      </c>
      <c r="B11" s="33" t="n">
        <f aca="false">SUM(B9:B10)</f>
        <v>1562094</v>
      </c>
      <c r="C11" s="33" t="n">
        <f aca="false">SUM(C9:C10)+'Cartera total por edad'!C74</f>
        <v>2828228</v>
      </c>
      <c r="D11" s="6" t="s">
        <v>126</v>
      </c>
    </row>
    <row r="13" customFormat="false" ht="11.25" hidden="false" customHeight="false" outlineLevel="0" collapsed="false">
      <c r="A13" s="33" t="n">
        <f aca="false">+'Cartera total por edad'!S32</f>
        <v>1262514</v>
      </c>
      <c r="B13" s="33" t="n">
        <f aca="false">+'Cartera total por edad'!T74</f>
        <v>1565714</v>
      </c>
      <c r="C13" s="33" t="n">
        <f aca="false">+'Cartera total por edad'!T115</f>
        <v>2828228</v>
      </c>
      <c r="D13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P3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4.74"/>
    <col collapsed="false" customWidth="true" hidden="false" outlineLevel="0" max="2" min="2" style="6" width="18.99"/>
    <col collapsed="false" customWidth="true" hidden="false" outlineLevel="0" max="3" min="3" style="6" width="7.24"/>
    <col collapsed="false" customWidth="true" hidden="false" outlineLevel="0" max="4" min="4" style="6" width="6.99"/>
    <col collapsed="false" customWidth="true" hidden="false" outlineLevel="0" max="6" min="5" style="6" width="9.24"/>
    <col collapsed="false" customWidth="true" hidden="false" outlineLevel="0" max="9" min="7" style="6" width="9.37"/>
    <col collapsed="false" customWidth="true" hidden="false" outlineLevel="0" max="12" min="10" style="6" width="9.24"/>
    <col collapsed="false" customWidth="true" hidden="false" outlineLevel="0" max="15" min="13" style="6" width="7.24"/>
    <col collapsed="false" customWidth="true" hidden="false" outlineLevel="0" max="16" min="16" style="6" width="9.24"/>
    <col collapsed="false" customWidth="false" hidden="false" outlineLevel="0" max="17" min="17" style="6" width="6.74"/>
    <col collapsed="false" customWidth="true" hidden="true" outlineLevel="0" max="18" min="18" style="6" width="10.74"/>
    <col collapsed="false" customWidth="true" hidden="true" outlineLevel="0" max="19" min="19" style="6" width="13.99"/>
    <col collapsed="false" customWidth="true" hidden="true" outlineLevel="0" max="20" min="20" style="6" width="14.99"/>
    <col collapsed="false" customWidth="true" hidden="true" outlineLevel="0" max="22" min="21" style="6" width="12.12"/>
    <col collapsed="false" customWidth="false" hidden="true" outlineLevel="0" max="34" min="23" style="6" width="6.74"/>
    <col collapsed="false" customWidth="false" hidden="false" outlineLevel="0" max="257" min="35" style="6" width="6.74"/>
  </cols>
  <sheetData>
    <row r="1" customFormat="false" ht="13.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 t="s">
        <v>3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11" t="s">
        <v>39</v>
      </c>
      <c r="T2" s="12" t="s">
        <v>40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3.5" hidden="false" customHeight="false" outlineLevel="0" collapsed="false">
      <c r="B3" s="8" t="s">
        <v>4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0"/>
      <c r="S3" s="13" t="s">
        <v>42</v>
      </c>
      <c r="T3" s="12" t="s">
        <v>43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1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 t="s">
        <v>44</v>
      </c>
      <c r="T4" s="12" t="s">
        <v>45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7.25" hidden="false" customHeight="true" outlineLevel="0" collapsed="false">
      <c r="A5" s="16" t="s">
        <v>46</v>
      </c>
      <c r="B5" s="17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52</v>
      </c>
      <c r="H5" s="18" t="s">
        <v>53</v>
      </c>
      <c r="I5" s="18" t="s">
        <v>54</v>
      </c>
      <c r="J5" s="18" t="s">
        <v>55</v>
      </c>
      <c r="K5" s="18" t="s">
        <v>56</v>
      </c>
      <c r="L5" s="18" t="s">
        <v>57</v>
      </c>
      <c r="M5" s="18" t="s">
        <v>58</v>
      </c>
      <c r="N5" s="18" t="s">
        <v>59</v>
      </c>
      <c r="O5" s="18" t="s">
        <v>60</v>
      </c>
      <c r="P5" s="18" t="s">
        <v>61</v>
      </c>
      <c r="R5" s="10"/>
      <c r="S5" s="13" t="s">
        <v>62</v>
      </c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1.25" hidden="false" customHeight="false" outlineLevel="0" collapsed="false">
      <c r="A6" s="10" t="n">
        <v>57</v>
      </c>
      <c r="B6" s="20" t="s">
        <v>63</v>
      </c>
      <c r="C6" s="21" t="n">
        <v>72660</v>
      </c>
      <c r="D6" s="21" t="n">
        <v>72380</v>
      </c>
      <c r="E6" s="21" t="n">
        <v>73126</v>
      </c>
      <c r="F6" s="21" t="n">
        <v>72955</v>
      </c>
      <c r="G6" s="21" t="n">
        <v>72488</v>
      </c>
      <c r="H6" s="21" t="n">
        <v>69960</v>
      </c>
      <c r="I6" s="21" t="n">
        <v>67757</v>
      </c>
      <c r="J6" s="21" t="n">
        <v>65681</v>
      </c>
      <c r="K6" s="21" t="n">
        <v>64343</v>
      </c>
      <c r="L6" s="21" t="n">
        <v>62007</v>
      </c>
      <c r="M6" s="21" t="n">
        <v>60678</v>
      </c>
      <c r="N6" s="21" t="n">
        <v>60008</v>
      </c>
      <c r="O6" s="21" t="n">
        <v>58536</v>
      </c>
      <c r="P6" s="22" t="n">
        <f aca="false">AVERAGE(D6:O6)</f>
        <v>66659.9166666667</v>
      </c>
      <c r="Q6" s="23"/>
      <c r="R6" s="10"/>
      <c r="S6" s="24" t="n">
        <f aca="false">+I47/I6</f>
        <v>0.84217128857535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1.25" hidden="false" customHeight="false" outlineLevel="0" collapsed="false">
      <c r="A7" s="10" t="n">
        <v>66</v>
      </c>
      <c r="B7" s="20" t="s">
        <v>64</v>
      </c>
      <c r="C7" s="21" t="n">
        <v>63459</v>
      </c>
      <c r="D7" s="21" t="n">
        <v>61208</v>
      </c>
      <c r="E7" s="21" t="n">
        <v>60281</v>
      </c>
      <c r="F7" s="21" t="n">
        <v>59114</v>
      </c>
      <c r="G7" s="21" t="n">
        <v>56423</v>
      </c>
      <c r="H7" s="21" t="n">
        <v>55900</v>
      </c>
      <c r="I7" s="21" t="n">
        <v>55233</v>
      </c>
      <c r="J7" s="21" t="n">
        <v>54581</v>
      </c>
      <c r="K7" s="21" t="n">
        <v>54252</v>
      </c>
      <c r="L7" s="21" t="n">
        <v>53796</v>
      </c>
      <c r="M7" s="21" t="n">
        <v>52856</v>
      </c>
      <c r="N7" s="21" t="n">
        <v>52492</v>
      </c>
      <c r="O7" s="21" t="n">
        <v>52271</v>
      </c>
      <c r="P7" s="22" t="n">
        <f aca="false">AVERAGE(D7:O7)</f>
        <v>55700.5833333333</v>
      </c>
      <c r="Q7" s="23"/>
      <c r="S7" s="24" t="n">
        <f aca="false">+I48/I7</f>
        <v>1.31359875436786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1.25" hidden="false" customHeight="false" outlineLevel="0" collapsed="false">
      <c r="A8" s="10" t="n">
        <v>67</v>
      </c>
      <c r="B8" s="20" t="s">
        <v>65</v>
      </c>
      <c r="C8" s="21" t="n">
        <v>145286</v>
      </c>
      <c r="D8" s="21" t="n">
        <v>145749</v>
      </c>
      <c r="E8" s="21" t="n">
        <v>144620</v>
      </c>
      <c r="F8" s="21" t="n">
        <v>144131</v>
      </c>
      <c r="G8" s="21" t="n">
        <v>144037</v>
      </c>
      <c r="H8" s="21" t="n">
        <v>144315</v>
      </c>
      <c r="I8" s="21" t="n">
        <v>144657</v>
      </c>
      <c r="J8" s="21" t="n">
        <v>145004</v>
      </c>
      <c r="K8" s="21" t="n">
        <v>144724</v>
      </c>
      <c r="L8" s="21" t="n">
        <v>144584</v>
      </c>
      <c r="M8" s="21" t="n">
        <v>144668</v>
      </c>
      <c r="N8" s="21" t="n">
        <v>145389</v>
      </c>
      <c r="O8" s="21" t="n">
        <v>146064</v>
      </c>
      <c r="P8" s="22" t="n">
        <f aca="false">AVERAGE(D8:O8)</f>
        <v>144828.5</v>
      </c>
      <c r="Q8" s="23"/>
      <c r="S8" s="24" t="n">
        <f aca="false">+I49/I8</f>
        <v>1.2633747416302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11.25" hidden="false" customHeight="false" outlineLevel="0" collapsed="false">
      <c r="A9" s="10" t="n">
        <v>70</v>
      </c>
      <c r="B9" s="20" t="s">
        <v>66</v>
      </c>
      <c r="C9" s="21" t="n">
        <v>24320</v>
      </c>
      <c r="D9" s="21" t="n">
        <v>24032</v>
      </c>
      <c r="E9" s="21" t="n">
        <v>23968</v>
      </c>
      <c r="F9" s="21" t="n">
        <v>23595</v>
      </c>
      <c r="G9" s="21" t="n">
        <v>21627</v>
      </c>
      <c r="H9" s="21" t="n">
        <v>21519</v>
      </c>
      <c r="I9" s="21" t="n">
        <v>21575</v>
      </c>
      <c r="J9" s="21" t="n">
        <v>20925</v>
      </c>
      <c r="K9" s="21" t="n">
        <v>20569</v>
      </c>
      <c r="L9" s="21" t="n">
        <v>20446</v>
      </c>
      <c r="M9" s="21" t="n">
        <v>20450</v>
      </c>
      <c r="N9" s="21" t="n">
        <v>20321</v>
      </c>
      <c r="O9" s="21" t="n">
        <v>20406</v>
      </c>
      <c r="P9" s="22" t="n">
        <f aca="false">AVERAGE(D9:O9)</f>
        <v>21619.4166666667</v>
      </c>
      <c r="Q9" s="23"/>
      <c r="R9" s="10"/>
      <c r="S9" s="24" t="n">
        <f aca="false">+I50/I9</f>
        <v>1.4027809965237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11.25" hidden="false" customHeight="false" outlineLevel="0" collapsed="false">
      <c r="A10" s="10" t="n">
        <v>74</v>
      </c>
      <c r="B10" s="20" t="s">
        <v>67</v>
      </c>
      <c r="C10" s="21" t="n">
        <v>48820</v>
      </c>
      <c r="D10" s="21" t="n">
        <v>48956</v>
      </c>
      <c r="E10" s="21" t="n">
        <v>48976</v>
      </c>
      <c r="F10" s="21" t="n">
        <v>49129</v>
      </c>
      <c r="G10" s="21" t="n">
        <v>49118</v>
      </c>
      <c r="H10" s="21" t="n">
        <v>49415</v>
      </c>
      <c r="I10" s="21" t="n">
        <v>50000</v>
      </c>
      <c r="J10" s="21" t="n">
        <v>50495</v>
      </c>
      <c r="K10" s="21"/>
      <c r="L10" s="21"/>
      <c r="M10" s="21"/>
      <c r="N10" s="21"/>
      <c r="O10" s="21"/>
      <c r="P10" s="22" t="n">
        <f aca="false">AVERAGE(D10:O10)</f>
        <v>49441.2857142857</v>
      </c>
      <c r="Q10" s="23"/>
      <c r="R10" s="10"/>
      <c r="S10" s="24" t="n">
        <f aca="false">+I51/I10</f>
        <v>1.2724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11.25" hidden="false" customHeight="false" outlineLevel="0" collapsed="false">
      <c r="A11" s="10" t="n">
        <v>78</v>
      </c>
      <c r="B11" s="20" t="s">
        <v>68</v>
      </c>
      <c r="C11" s="21" t="n">
        <v>213734</v>
      </c>
      <c r="D11" s="21" t="n">
        <v>213193</v>
      </c>
      <c r="E11" s="21" t="n">
        <v>212244</v>
      </c>
      <c r="F11" s="21" t="n">
        <v>211784</v>
      </c>
      <c r="G11" s="21" t="n">
        <v>210819</v>
      </c>
      <c r="H11" s="21" t="n">
        <v>212019</v>
      </c>
      <c r="I11" s="21" t="n">
        <v>213916</v>
      </c>
      <c r="J11" s="21" t="n">
        <v>214315</v>
      </c>
      <c r="K11" s="21" t="n">
        <v>264988</v>
      </c>
      <c r="L11" s="21" t="n">
        <v>265997</v>
      </c>
      <c r="M11" s="21" t="n">
        <v>266524</v>
      </c>
      <c r="N11" s="21" t="n">
        <v>268166</v>
      </c>
      <c r="O11" s="21" t="n">
        <v>270943</v>
      </c>
      <c r="P11" s="22" t="n">
        <f aca="false">AVERAGE(D11:O11)</f>
        <v>235409</v>
      </c>
      <c r="Q11" s="23"/>
      <c r="R11" s="10"/>
      <c r="S11" s="24" t="n">
        <f aca="false">+I52/I11</f>
        <v>1.05453542512014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11.25" hidden="false" customHeight="false" outlineLevel="0" collapsed="false">
      <c r="A12" s="10" t="n">
        <v>80</v>
      </c>
      <c r="B12" s="20" t="s">
        <v>69</v>
      </c>
      <c r="C12" s="21" t="n">
        <v>67006</v>
      </c>
      <c r="D12" s="21" t="n">
        <v>66033</v>
      </c>
      <c r="E12" s="21" t="n">
        <v>65292</v>
      </c>
      <c r="F12" s="21" t="n">
        <v>64803</v>
      </c>
      <c r="G12" s="21" t="n">
        <v>64474</v>
      </c>
      <c r="H12" s="21" t="n">
        <v>64036</v>
      </c>
      <c r="I12" s="21" t="n">
        <v>64263</v>
      </c>
      <c r="J12" s="21" t="n">
        <v>63708</v>
      </c>
      <c r="K12" s="21" t="n">
        <v>63582</v>
      </c>
      <c r="L12" s="21" t="n">
        <v>63514</v>
      </c>
      <c r="M12" s="21" t="n">
        <v>63484</v>
      </c>
      <c r="N12" s="21" t="n">
        <v>63882</v>
      </c>
      <c r="O12" s="21" t="n">
        <v>64076</v>
      </c>
      <c r="P12" s="22" t="n">
        <f aca="false">AVERAGE(D12:O12)</f>
        <v>64262.25</v>
      </c>
      <c r="Q12" s="23"/>
      <c r="R12" s="10"/>
      <c r="S12" s="24" t="n">
        <f aca="false">+I53/I12</f>
        <v>1.0060843720336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11.25" hidden="false" customHeight="false" outlineLevel="0" collapsed="false">
      <c r="A13" s="10" t="n">
        <v>88</v>
      </c>
      <c r="B13" s="20" t="s">
        <v>70</v>
      </c>
      <c r="C13" s="21" t="n">
        <v>81648</v>
      </c>
      <c r="D13" s="21" t="n">
        <v>82237</v>
      </c>
      <c r="E13" s="21" t="n">
        <v>82017</v>
      </c>
      <c r="F13" s="21" t="n">
        <v>82201</v>
      </c>
      <c r="G13" s="21" t="n">
        <v>82536</v>
      </c>
      <c r="H13" s="21" t="n">
        <v>82827</v>
      </c>
      <c r="I13" s="21" t="n">
        <v>83380</v>
      </c>
      <c r="J13" s="21" t="n">
        <v>84131</v>
      </c>
      <c r="K13" s="21" t="n">
        <v>84442</v>
      </c>
      <c r="L13" s="21" t="n">
        <v>84998</v>
      </c>
      <c r="M13" s="21" t="n">
        <v>85564</v>
      </c>
      <c r="N13" s="21" t="n">
        <v>86399</v>
      </c>
      <c r="O13" s="21" t="n">
        <v>87337</v>
      </c>
      <c r="P13" s="22" t="n">
        <f aca="false">AVERAGE(D13:O13)</f>
        <v>84005.75</v>
      </c>
      <c r="Q13" s="23"/>
      <c r="R13" s="10"/>
      <c r="S13" s="24" t="n">
        <f aca="false">+I54/I13</f>
        <v>1.12699688174622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11.25" hidden="false" customHeight="false" outlineLevel="0" collapsed="false">
      <c r="A14" s="10" t="n">
        <v>89</v>
      </c>
      <c r="B14" s="20" t="s">
        <v>71</v>
      </c>
      <c r="C14" s="21" t="n">
        <v>2738</v>
      </c>
      <c r="D14" s="21" t="n">
        <v>2395</v>
      </c>
      <c r="E14" s="21" t="n">
        <v>2201</v>
      </c>
      <c r="F14" s="21" t="n">
        <v>1579</v>
      </c>
      <c r="G14" s="21" t="n">
        <v>1281</v>
      </c>
      <c r="H14" s="21" t="n">
        <v>1268</v>
      </c>
      <c r="I14" s="21" t="n">
        <v>858</v>
      </c>
      <c r="J14" s="21" t="n">
        <v>674</v>
      </c>
      <c r="K14" s="21" t="n">
        <v>508</v>
      </c>
      <c r="L14" s="21" t="n">
        <v>293</v>
      </c>
      <c r="M14" s="21" t="n">
        <v>291</v>
      </c>
      <c r="N14" s="21"/>
      <c r="O14" s="21"/>
      <c r="P14" s="22" t="n">
        <f aca="false">AVERAGE(D14:O14)</f>
        <v>1134.8</v>
      </c>
      <c r="Q14" s="23"/>
      <c r="R14" s="10"/>
      <c r="S14" s="24" t="n">
        <f aca="false">+I55/I14</f>
        <v>0.982517482517483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11.25" hidden="false" customHeight="false" outlineLevel="0" collapsed="false">
      <c r="A15" s="10" t="n">
        <v>96</v>
      </c>
      <c r="B15" s="20" t="s">
        <v>72</v>
      </c>
      <c r="C15" s="21" t="n">
        <v>6588</v>
      </c>
      <c r="D15" s="21" t="n">
        <v>6623</v>
      </c>
      <c r="E15" s="21" t="n">
        <v>6722</v>
      </c>
      <c r="F15" s="21" t="n">
        <v>6916</v>
      </c>
      <c r="G15" s="21" t="n">
        <v>7174</v>
      </c>
      <c r="H15" s="21" t="n">
        <v>7302</v>
      </c>
      <c r="I15" s="21" t="n">
        <v>7274</v>
      </c>
      <c r="J15" s="21" t="n">
        <v>7351</v>
      </c>
      <c r="K15" s="21" t="n">
        <v>23224</v>
      </c>
      <c r="L15" s="21" t="n">
        <v>22985</v>
      </c>
      <c r="M15" s="21" t="n">
        <v>22756</v>
      </c>
      <c r="N15" s="21" t="n">
        <v>22783</v>
      </c>
      <c r="O15" s="21" t="n">
        <v>22509</v>
      </c>
      <c r="P15" s="22" t="n">
        <f aca="false">AVERAGE(D15:O15)</f>
        <v>13634.9166666667</v>
      </c>
      <c r="Q15" s="23"/>
      <c r="R15" s="10"/>
      <c r="S15" s="24" t="n">
        <f aca="false">+I56/I15</f>
        <v>1.23755842727523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11.25" hidden="false" customHeight="false" outlineLevel="0" collapsed="false">
      <c r="A16" s="10" t="n">
        <v>99</v>
      </c>
      <c r="B16" s="20" t="s">
        <v>73</v>
      </c>
      <c r="C16" s="21" t="n">
        <v>208359</v>
      </c>
      <c r="D16" s="21" t="n">
        <v>207142</v>
      </c>
      <c r="E16" s="21" t="n">
        <v>205966</v>
      </c>
      <c r="F16" s="21" t="n">
        <v>206404</v>
      </c>
      <c r="G16" s="21" t="n">
        <v>206643</v>
      </c>
      <c r="H16" s="21" t="n">
        <v>205657</v>
      </c>
      <c r="I16" s="21" t="n">
        <v>207785</v>
      </c>
      <c r="J16" s="21" t="n">
        <v>207813</v>
      </c>
      <c r="K16" s="21" t="n">
        <v>206939</v>
      </c>
      <c r="L16" s="21" t="n">
        <v>206646</v>
      </c>
      <c r="M16" s="21" t="n">
        <v>206427</v>
      </c>
      <c r="N16" s="21" t="n">
        <v>208282</v>
      </c>
      <c r="O16" s="21" t="n">
        <v>209345</v>
      </c>
      <c r="P16" s="22" t="n">
        <f aca="false">AVERAGE(D16:O16)</f>
        <v>207087.416666667</v>
      </c>
      <c r="Q16" s="23"/>
      <c r="R16" s="10"/>
      <c r="S16" s="24" t="n">
        <f aca="false">+I57/I16</f>
        <v>1.28206078398344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11.25" hidden="false" customHeight="false" outlineLevel="0" collapsed="false">
      <c r="A17" s="10" t="n">
        <v>104</v>
      </c>
      <c r="B17" s="20" t="s">
        <v>74</v>
      </c>
      <c r="C17" s="21" t="n">
        <v>14418</v>
      </c>
      <c r="D17" s="21" t="n">
        <v>14566</v>
      </c>
      <c r="E17" s="21" t="n">
        <v>14558</v>
      </c>
      <c r="F17" s="21" t="n">
        <v>14520</v>
      </c>
      <c r="G17" s="21" t="n">
        <v>14552</v>
      </c>
      <c r="H17" s="21" t="n">
        <v>14631</v>
      </c>
      <c r="I17" s="21" t="n">
        <v>14775</v>
      </c>
      <c r="J17" s="21" t="n">
        <v>14855</v>
      </c>
      <c r="K17" s="21" t="n">
        <v>15088</v>
      </c>
      <c r="L17" s="21" t="n">
        <v>15305</v>
      </c>
      <c r="M17" s="21" t="n">
        <v>15551</v>
      </c>
      <c r="N17" s="21" t="n">
        <v>15755</v>
      </c>
      <c r="O17" s="21" t="n">
        <v>16266</v>
      </c>
      <c r="P17" s="22" t="n">
        <f aca="false">AVERAGE(D17:O17)</f>
        <v>15035.1666666667</v>
      </c>
      <c r="Q17" s="23"/>
      <c r="R17" s="10"/>
      <c r="S17" s="24" t="n">
        <f aca="false">+I58/I17</f>
        <v>0.68737732656514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11.25" hidden="false" customHeight="false" outlineLevel="0" collapsed="false">
      <c r="A18" s="10" t="n">
        <v>106</v>
      </c>
      <c r="B18" s="20" t="s">
        <v>75</v>
      </c>
      <c r="C18" s="21" t="n">
        <v>17313</v>
      </c>
      <c r="D18" s="21" t="n">
        <v>17376</v>
      </c>
      <c r="E18" s="21" t="n">
        <v>17443</v>
      </c>
      <c r="F18" s="21" t="n">
        <v>17350</v>
      </c>
      <c r="G18" s="21" t="n">
        <v>17099</v>
      </c>
      <c r="H18" s="21" t="n">
        <v>16943</v>
      </c>
      <c r="I18" s="21" t="n">
        <v>16600</v>
      </c>
      <c r="J18" s="21" t="n">
        <v>16215</v>
      </c>
      <c r="K18" s="21"/>
      <c r="L18" s="21"/>
      <c r="M18" s="21"/>
      <c r="N18" s="21"/>
      <c r="O18" s="21"/>
      <c r="P18" s="22" t="n">
        <f aca="false">AVERAGE(D18:O18)</f>
        <v>17003.7142857143</v>
      </c>
      <c r="Q18" s="23"/>
      <c r="R18" s="10"/>
      <c r="S18" s="24" t="n">
        <f aca="false">+I59/I18</f>
        <v>1.01379518072289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11.25" hidden="false" customHeight="false" outlineLevel="0" collapsed="false">
      <c r="A19" s="10" t="n">
        <v>107</v>
      </c>
      <c r="B19" s="20" t="s">
        <v>76</v>
      </c>
      <c r="C19" s="21" t="n">
        <v>269769</v>
      </c>
      <c r="D19" s="21" t="n">
        <v>270888</v>
      </c>
      <c r="E19" s="21" t="n">
        <v>271152</v>
      </c>
      <c r="F19" s="21" t="n">
        <v>272028</v>
      </c>
      <c r="G19" s="21" t="n">
        <v>274218</v>
      </c>
      <c r="H19" s="21" t="n">
        <v>275138</v>
      </c>
      <c r="I19" s="21" t="n">
        <v>275604</v>
      </c>
      <c r="J19" s="21" t="n">
        <v>275082</v>
      </c>
      <c r="K19" s="21" t="n">
        <v>274775</v>
      </c>
      <c r="L19" s="21" t="n">
        <v>274055</v>
      </c>
      <c r="M19" s="21" t="n">
        <v>270126</v>
      </c>
      <c r="N19" s="21" t="n">
        <v>261591</v>
      </c>
      <c r="O19" s="21" t="n">
        <v>257188</v>
      </c>
      <c r="P19" s="22" t="n">
        <f aca="false">AVERAGE(D19:O19)</f>
        <v>270987.083333333</v>
      </c>
      <c r="Q19" s="23"/>
      <c r="R19" s="10"/>
      <c r="S19" s="24" t="n">
        <f aca="false">+I60/I19</f>
        <v>1.54775329821048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11.25" hidden="true" customHeight="false" outlineLevel="0" collapsed="false">
      <c r="A20" s="21" t="n">
        <v>108</v>
      </c>
      <c r="B20" s="25" t="s">
        <v>7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 t="e">
        <f aca="false">AVERAGE(D20:O20)</f>
        <v>#DIV/0!</v>
      </c>
      <c r="Q20" s="10"/>
      <c r="R20" s="10"/>
      <c r="S20" s="24" t="e">
        <f aca="false">+I62/I20</f>
        <v>#DIV/0!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11.25" hidden="false" customHeight="false" outlineLevel="0" collapsed="false">
      <c r="A21" s="10"/>
      <c r="B21" s="10"/>
      <c r="C21" s="21"/>
      <c r="D21" s="22"/>
      <c r="E21" s="22"/>
      <c r="F21" s="22"/>
      <c r="G21" s="22"/>
      <c r="H21" s="22"/>
      <c r="I21" s="22"/>
      <c r="J21" s="21"/>
      <c r="K21" s="21"/>
      <c r="L21" s="21"/>
      <c r="M21" s="21"/>
      <c r="N21" s="21"/>
      <c r="O21" s="21"/>
      <c r="P21" s="22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1.25" hidden="false" customHeight="false" outlineLevel="0" collapsed="false">
      <c r="B22" s="20" t="s">
        <v>78</v>
      </c>
      <c r="C22" s="22" t="n">
        <f aca="false">SUM(C6:C21)</f>
        <v>1236118</v>
      </c>
      <c r="D22" s="22" t="n">
        <f aca="false">SUM(D6:D21)</f>
        <v>1232778</v>
      </c>
      <c r="E22" s="22" t="n">
        <f aca="false">SUM(E6:E21)</f>
        <v>1228566</v>
      </c>
      <c r="F22" s="22" t="n">
        <f aca="false">SUM(F6:F21)</f>
        <v>1226509</v>
      </c>
      <c r="G22" s="22" t="n">
        <f aca="false">SUM(G6:G21)</f>
        <v>1222489</v>
      </c>
      <c r="H22" s="22" t="n">
        <f aca="false">SUM(H6:H21)</f>
        <v>1220930</v>
      </c>
      <c r="I22" s="22" t="n">
        <f aca="false">SUM(I6:I21)</f>
        <v>1223677</v>
      </c>
      <c r="J22" s="22" t="n">
        <f aca="false">SUM(J6:J21)</f>
        <v>1220830</v>
      </c>
      <c r="K22" s="22" t="n">
        <f aca="false">SUM(K6:K21)</f>
        <v>1217434</v>
      </c>
      <c r="L22" s="22" t="n">
        <f aca="false">SUM(L6:L21)</f>
        <v>1214626</v>
      </c>
      <c r="M22" s="22" t="n">
        <f aca="false">SUM(M6:M21)</f>
        <v>1209375</v>
      </c>
      <c r="N22" s="22" t="n">
        <f aca="false">SUM(N6:N21)</f>
        <v>1205068</v>
      </c>
      <c r="O22" s="22" t="n">
        <f aca="false">SUM(O6:O21)</f>
        <v>1204941</v>
      </c>
      <c r="P22" s="22" t="n">
        <f aca="false">AVERAGE(D22:O22)</f>
        <v>1218935.25</v>
      </c>
      <c r="Q22" s="26"/>
      <c r="R22" s="26"/>
      <c r="S22" s="24" t="n">
        <f aca="false">+I63/I22</f>
        <v>1.24236461092265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customFormat="false" ht="11.25" hidden="false" customHeight="false" outlineLevel="0" collapsed="false">
      <c r="A23" s="10"/>
      <c r="B23" s="1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11.25" hidden="false" customHeight="false" outlineLevel="0" collapsed="false">
      <c r="A24" s="10" t="n">
        <v>62</v>
      </c>
      <c r="B24" s="20" t="s">
        <v>79</v>
      </c>
      <c r="C24" s="21" t="n">
        <v>2243</v>
      </c>
      <c r="D24" s="21" t="n">
        <v>2239</v>
      </c>
      <c r="E24" s="21" t="n">
        <v>2230</v>
      </c>
      <c r="F24" s="21" t="n">
        <v>2184</v>
      </c>
      <c r="G24" s="21" t="n">
        <v>2182</v>
      </c>
      <c r="H24" s="21" t="n">
        <v>2162</v>
      </c>
      <c r="I24" s="21" t="n">
        <v>2145</v>
      </c>
      <c r="J24" s="21" t="n">
        <v>2128</v>
      </c>
      <c r="K24" s="21" t="n">
        <v>2118</v>
      </c>
      <c r="L24" s="21" t="n">
        <v>2112</v>
      </c>
      <c r="M24" s="21" t="n">
        <v>2101</v>
      </c>
      <c r="N24" s="21" t="n">
        <v>2094</v>
      </c>
      <c r="O24" s="21" t="n">
        <v>2098</v>
      </c>
      <c r="P24" s="22" t="n">
        <f aca="false">AVERAGE(D24:O24)</f>
        <v>2149.41666666667</v>
      </c>
      <c r="Q24" s="10"/>
      <c r="R24" s="10"/>
      <c r="S24" s="24" t="n">
        <f aca="false">+I65/I24</f>
        <v>2.54172494172494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11.25" hidden="false" customHeight="false" outlineLevel="0" collapsed="false">
      <c r="A25" s="10" t="n">
        <v>63</v>
      </c>
      <c r="B25" s="20" t="s">
        <v>80</v>
      </c>
      <c r="C25" s="21" t="n">
        <v>18689</v>
      </c>
      <c r="D25" s="21" t="n">
        <v>18717</v>
      </c>
      <c r="E25" s="21" t="n">
        <v>18689</v>
      </c>
      <c r="F25" s="21" t="n">
        <v>18478</v>
      </c>
      <c r="G25" s="21" t="n">
        <v>18396</v>
      </c>
      <c r="H25" s="21" t="n">
        <v>18310</v>
      </c>
      <c r="I25" s="21" t="n">
        <v>18286</v>
      </c>
      <c r="J25" s="21" t="n">
        <v>18186</v>
      </c>
      <c r="K25" s="21" t="n">
        <v>18166</v>
      </c>
      <c r="L25" s="21" t="n">
        <v>18146</v>
      </c>
      <c r="M25" s="21" t="n">
        <v>18230</v>
      </c>
      <c r="N25" s="21" t="n">
        <v>18267</v>
      </c>
      <c r="O25" s="21" t="n">
        <v>18185</v>
      </c>
      <c r="P25" s="22" t="n">
        <f aca="false">AVERAGE(D25:O25)</f>
        <v>18338</v>
      </c>
      <c r="Q25" s="27"/>
      <c r="R25" s="27"/>
      <c r="S25" s="24" t="n">
        <f aca="false">+I66/I25</f>
        <v>1.62381056545991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customFormat="false" ht="11.25" hidden="false" customHeight="false" outlineLevel="0" collapsed="false">
      <c r="A26" s="10" t="n">
        <v>65</v>
      </c>
      <c r="B26" s="20" t="s">
        <v>81</v>
      </c>
      <c r="C26" s="21" t="n">
        <v>9665</v>
      </c>
      <c r="D26" s="21" t="n">
        <v>9674</v>
      </c>
      <c r="E26" s="21" t="n">
        <v>9704</v>
      </c>
      <c r="F26" s="21" t="n">
        <v>9710</v>
      </c>
      <c r="G26" s="21" t="n">
        <v>9726</v>
      </c>
      <c r="H26" s="21" t="n">
        <v>9742</v>
      </c>
      <c r="I26" s="21" t="n">
        <v>9761</v>
      </c>
      <c r="J26" s="21" t="n">
        <v>9777</v>
      </c>
      <c r="K26" s="21" t="n">
        <v>9789</v>
      </c>
      <c r="L26" s="21" t="n">
        <v>9797</v>
      </c>
      <c r="M26" s="21" t="n">
        <v>9800</v>
      </c>
      <c r="N26" s="21" t="n">
        <v>9795</v>
      </c>
      <c r="O26" s="21" t="n">
        <v>9808</v>
      </c>
      <c r="P26" s="22" t="n">
        <f aca="false">AVERAGE(D26:O26)</f>
        <v>9756.91666666667</v>
      </c>
      <c r="Q26" s="27"/>
      <c r="R26" s="27"/>
      <c r="S26" s="24" t="n">
        <f aca="false">+I67/I26</f>
        <v>2.41061366663252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customFormat="false" ht="11.25" hidden="false" customHeight="false" outlineLevel="0" collapsed="false">
      <c r="A27" s="10" t="n">
        <v>68</v>
      </c>
      <c r="B27" s="20" t="s">
        <v>82</v>
      </c>
      <c r="C27" s="21" t="n">
        <v>1602</v>
      </c>
      <c r="D27" s="21" t="n">
        <v>1585</v>
      </c>
      <c r="E27" s="21" t="n">
        <v>1572</v>
      </c>
      <c r="F27" s="21" t="n">
        <v>1579</v>
      </c>
      <c r="G27" s="21" t="n">
        <v>1574</v>
      </c>
      <c r="H27" s="21" t="n">
        <v>1561</v>
      </c>
      <c r="I27" s="21" t="n">
        <v>1559</v>
      </c>
      <c r="J27" s="21" t="n">
        <v>1576</v>
      </c>
      <c r="K27" s="21" t="n">
        <v>1584</v>
      </c>
      <c r="L27" s="21" t="n">
        <v>1582</v>
      </c>
      <c r="M27" s="21" t="n">
        <v>1590</v>
      </c>
      <c r="N27" s="21" t="n">
        <v>1591</v>
      </c>
      <c r="O27" s="21" t="n">
        <v>1591</v>
      </c>
      <c r="P27" s="22" t="n">
        <f aca="false">AVERAGE(D27:O27)</f>
        <v>1578.66666666667</v>
      </c>
      <c r="Q27" s="10"/>
      <c r="R27" s="10"/>
      <c r="S27" s="24" t="n">
        <f aca="false">+I68/I27</f>
        <v>2.36754329698525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11.25" hidden="false" customHeight="false" outlineLevel="0" collapsed="false">
      <c r="A28" s="10" t="n">
        <v>76</v>
      </c>
      <c r="B28" s="20" t="s">
        <v>83</v>
      </c>
      <c r="C28" s="21" t="n">
        <v>13481</v>
      </c>
      <c r="D28" s="21" t="n">
        <v>13460</v>
      </c>
      <c r="E28" s="21" t="n">
        <v>13426</v>
      </c>
      <c r="F28" s="21" t="n">
        <v>13401</v>
      </c>
      <c r="G28" s="21" t="n">
        <v>13394</v>
      </c>
      <c r="H28" s="21" t="n">
        <v>13403</v>
      </c>
      <c r="I28" s="21" t="n">
        <v>13377</v>
      </c>
      <c r="J28" s="21" t="n">
        <v>13371</v>
      </c>
      <c r="K28" s="21" t="n">
        <v>13359</v>
      </c>
      <c r="L28" s="21" t="n">
        <v>13346</v>
      </c>
      <c r="M28" s="21" t="n">
        <v>13337</v>
      </c>
      <c r="N28" s="21" t="n">
        <v>13328</v>
      </c>
      <c r="O28" s="21" t="n">
        <v>13305</v>
      </c>
      <c r="P28" s="22" t="n">
        <f aca="false">AVERAGE(D28:O28)</f>
        <v>13375.5833333333</v>
      </c>
      <c r="Q28" s="10"/>
      <c r="R28" s="10"/>
      <c r="S28" s="24" t="n">
        <f aca="false">+I69/I28</f>
        <v>1.05255288928758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11.25" hidden="false" customHeight="false" outlineLevel="0" collapsed="false">
      <c r="A29" s="10" t="n">
        <v>81</v>
      </c>
      <c r="B29" s="20" t="s">
        <v>84</v>
      </c>
      <c r="C29" s="21" t="n">
        <v>3775</v>
      </c>
      <c r="D29" s="21" t="n">
        <v>3764</v>
      </c>
      <c r="E29" s="21" t="n">
        <v>3708</v>
      </c>
      <c r="F29" s="21" t="n">
        <v>3752</v>
      </c>
      <c r="G29" s="21" t="n">
        <v>3792</v>
      </c>
      <c r="H29" s="21" t="n">
        <v>3840</v>
      </c>
      <c r="I29" s="21" t="n">
        <v>3858</v>
      </c>
      <c r="J29" s="21" t="n">
        <v>3861</v>
      </c>
      <c r="K29" s="21" t="n">
        <v>3886</v>
      </c>
      <c r="L29" s="21" t="n">
        <v>3904</v>
      </c>
      <c r="M29" s="21" t="n">
        <v>4028</v>
      </c>
      <c r="N29" s="21" t="n">
        <v>4201</v>
      </c>
      <c r="O29" s="21" t="n">
        <v>4462</v>
      </c>
      <c r="P29" s="22" t="n">
        <f aca="false">AVERAGE(D29:O29)</f>
        <v>3921.33333333333</v>
      </c>
      <c r="Q29" s="10"/>
      <c r="R29" s="10"/>
      <c r="S29" s="24" t="n">
        <f aca="false">+I70/I29</f>
        <v>1.28486262312079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11.25" hidden="false" customHeight="false" outlineLevel="0" collapsed="false">
      <c r="A30" s="10" t="n">
        <v>85</v>
      </c>
      <c r="B30" s="20" t="s">
        <v>85</v>
      </c>
      <c r="C30" s="21" t="n">
        <v>7359</v>
      </c>
      <c r="D30" s="21" t="n">
        <v>7260</v>
      </c>
      <c r="E30" s="21" t="n">
        <v>7225</v>
      </c>
      <c r="F30" s="21" t="n">
        <v>7168</v>
      </c>
      <c r="G30" s="21" t="n">
        <v>7153</v>
      </c>
      <c r="H30" s="21" t="n">
        <v>7123</v>
      </c>
      <c r="I30" s="21" t="n">
        <v>7084</v>
      </c>
      <c r="J30" s="21" t="n">
        <v>7069</v>
      </c>
      <c r="K30" s="21" t="n">
        <v>7064</v>
      </c>
      <c r="L30" s="21" t="n">
        <v>7014</v>
      </c>
      <c r="M30" s="21" t="n">
        <v>6991</v>
      </c>
      <c r="N30" s="21" t="n">
        <v>6957</v>
      </c>
      <c r="O30" s="21" t="n">
        <v>6552</v>
      </c>
      <c r="P30" s="22" t="n">
        <f aca="false">AVERAGE(D30:O30)</f>
        <v>7055</v>
      </c>
      <c r="Q30" s="10"/>
      <c r="R30" s="10"/>
      <c r="S30" s="24" t="n">
        <f aca="false">+I71/I30</f>
        <v>1.67730095990966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11.25" hidden="false" customHeight="false" outlineLevel="0" collapsed="false">
      <c r="A31" s="10" t="n">
        <v>94</v>
      </c>
      <c r="B31" s="20" t="s">
        <v>86</v>
      </c>
      <c r="C31" s="21" t="n">
        <v>1531</v>
      </c>
      <c r="D31" s="21" t="n">
        <v>1528</v>
      </c>
      <c r="E31" s="21" t="n">
        <v>1523</v>
      </c>
      <c r="F31" s="21" t="n">
        <v>1517</v>
      </c>
      <c r="G31" s="21" t="n">
        <v>1518</v>
      </c>
      <c r="H31" s="21" t="n">
        <v>1518</v>
      </c>
      <c r="I31" s="21" t="n">
        <v>1519</v>
      </c>
      <c r="J31" s="21" t="n">
        <v>1538</v>
      </c>
      <c r="K31" s="21" t="n">
        <v>1543</v>
      </c>
      <c r="L31" s="21" t="n">
        <v>1557</v>
      </c>
      <c r="M31" s="21" t="n">
        <v>1561</v>
      </c>
      <c r="N31" s="21" t="n">
        <v>1563</v>
      </c>
      <c r="O31" s="21" t="n">
        <v>1572</v>
      </c>
      <c r="P31" s="22" t="n">
        <f aca="false">AVERAGE(D31:O31)</f>
        <v>1538.08333333333</v>
      </c>
      <c r="Q31" s="10"/>
      <c r="R31" s="10"/>
      <c r="S31" s="24" t="n">
        <f aca="false">+I72/I31</f>
        <v>2.2264647794601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11.25" hidden="false" customHeight="false" outlineLevel="0" collapsed="false">
      <c r="A32" s="10"/>
      <c r="B32" s="1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11.25" hidden="false" customHeight="false" outlineLevel="0" collapsed="false">
      <c r="A33" s="20"/>
      <c r="B33" s="20" t="s">
        <v>87</v>
      </c>
      <c r="C33" s="22" t="n">
        <f aca="false">SUM(C24:C31)</f>
        <v>58345</v>
      </c>
      <c r="D33" s="22" t="n">
        <f aca="false">SUM(D24:D31)</f>
        <v>58227</v>
      </c>
      <c r="E33" s="22" t="n">
        <f aca="false">SUM(E24:E31)</f>
        <v>58077</v>
      </c>
      <c r="F33" s="22" t="n">
        <f aca="false">SUM(F24:F31)</f>
        <v>57789</v>
      </c>
      <c r="G33" s="22" t="n">
        <f aca="false">SUM(G24:G31)</f>
        <v>57735</v>
      </c>
      <c r="H33" s="22" t="n">
        <f aca="false">SUM(H24:H31)</f>
        <v>57659</v>
      </c>
      <c r="I33" s="22" t="n">
        <f aca="false">SUM(I24:I31)</f>
        <v>57589</v>
      </c>
      <c r="J33" s="22" t="n">
        <f aca="false">SUM(J24:J31)</f>
        <v>57506</v>
      </c>
      <c r="K33" s="22" t="n">
        <f aca="false">SUM(K24:K31)</f>
        <v>57509</v>
      </c>
      <c r="L33" s="22" t="n">
        <f aca="false">SUM(L24:L31)</f>
        <v>57458</v>
      </c>
      <c r="M33" s="22" t="n">
        <f aca="false">SUM(M24:M31)</f>
        <v>57638</v>
      </c>
      <c r="N33" s="22" t="n">
        <f aca="false">SUM(N24:N31)</f>
        <v>57796</v>
      </c>
      <c r="O33" s="22" t="n">
        <f aca="false">SUM(O24:O31)</f>
        <v>57573</v>
      </c>
      <c r="P33" s="22" t="n">
        <f aca="false">AVERAGE(D33:O33)</f>
        <v>57713</v>
      </c>
      <c r="Q33" s="26"/>
      <c r="R33" s="26"/>
      <c r="S33" s="24" t="n">
        <f aca="false">+I74/I33</f>
        <v>1.67856708746462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customFormat="false" ht="11.25" hidden="false" customHeight="false" outlineLevel="0" collapsed="false">
      <c r="A34" s="10"/>
      <c r="B34" s="1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6"/>
      <c r="R34" s="26"/>
      <c r="S34" s="10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customFormat="false" ht="12" hidden="false" customHeight="false" outlineLevel="0" collapsed="false">
      <c r="A35" s="28"/>
      <c r="B35" s="28" t="s">
        <v>88</v>
      </c>
      <c r="C35" s="29" t="n">
        <f aca="false">C22+C33</f>
        <v>1294463</v>
      </c>
      <c r="D35" s="29" t="n">
        <f aca="false">D22+D33</f>
        <v>1291005</v>
      </c>
      <c r="E35" s="29" t="n">
        <f aca="false">E22+E33</f>
        <v>1286643</v>
      </c>
      <c r="F35" s="29" t="n">
        <f aca="false">F22+F33</f>
        <v>1284298</v>
      </c>
      <c r="G35" s="29" t="n">
        <f aca="false">G22+G33</f>
        <v>1280224</v>
      </c>
      <c r="H35" s="29" t="n">
        <f aca="false">H22+H33</f>
        <v>1278589</v>
      </c>
      <c r="I35" s="29" t="n">
        <f aca="false">I22+I33</f>
        <v>1281266</v>
      </c>
      <c r="J35" s="29" t="n">
        <f aca="false">J22+J33</f>
        <v>1278336</v>
      </c>
      <c r="K35" s="29" t="n">
        <f aca="false">K22+K33</f>
        <v>1274943</v>
      </c>
      <c r="L35" s="29" t="n">
        <f aca="false">L22+L33</f>
        <v>1272084</v>
      </c>
      <c r="M35" s="29" t="n">
        <f aca="false">M22+M33</f>
        <v>1267013</v>
      </c>
      <c r="N35" s="29" t="n">
        <f aca="false">N22+N33</f>
        <v>1262864</v>
      </c>
      <c r="O35" s="29" t="n">
        <f aca="false">O22+O33</f>
        <v>1262514</v>
      </c>
      <c r="P35" s="29" t="n">
        <f aca="false">AVERAGE(D35:O35)</f>
        <v>1276648.25</v>
      </c>
      <c r="Q35" s="26"/>
      <c r="R35" s="26"/>
      <c r="S35" s="24" t="n">
        <f aca="false">+I76/I35</f>
        <v>1.26197058222102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  <row r="36" customFormat="false" ht="11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27"/>
      <c r="R36" s="27"/>
      <c r="S36" s="10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customFormat="false" ht="11.25" hidden="false" customHeight="false" outlineLevel="0" collapsed="false">
      <c r="B37" s="20" t="s">
        <v>89</v>
      </c>
      <c r="C37" s="2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27"/>
      <c r="R37" s="27"/>
      <c r="S37" s="10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</row>
    <row r="38" customFormat="false" ht="21.75" hidden="false" customHeight="true" outlineLevel="0" collapsed="false">
      <c r="B38" s="30" t="s">
        <v>9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27"/>
      <c r="R38" s="27"/>
      <c r="S38" s="10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customFormat="false" ht="22.5" hidden="false" customHeight="true" outlineLevel="0" collapsed="false">
      <c r="B39" s="30" t="s">
        <v>9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5.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11.25" hidden="false" customHeight="false" outlineLevel="0" collapsed="false">
      <c r="A41" s="20"/>
      <c r="B41" s="3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12.75" hidden="false" customHeight="false" outlineLevel="0" collapsed="false">
      <c r="A42" s="7" t="s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3.5" hidden="false" customHeight="false" outlineLevel="0" collapsed="false">
      <c r="B43" s="8" t="s">
        <v>9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false" outlineLevel="0" collapsed="false">
      <c r="B44" s="8" t="s">
        <v>9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7.45" hidden="false" customHeight="true" outlineLevel="0" collapsed="false">
      <c r="A46" s="16" t="s">
        <v>46</v>
      </c>
      <c r="B46" s="17" t="s">
        <v>47</v>
      </c>
      <c r="C46" s="18" t="str">
        <f aca="false">+C5</f>
        <v>Dic/01</v>
      </c>
      <c r="D46" s="18" t="s">
        <v>49</v>
      </c>
      <c r="E46" s="18" t="s">
        <v>50</v>
      </c>
      <c r="F46" s="18" t="s">
        <v>51</v>
      </c>
      <c r="G46" s="18" t="s">
        <v>52</v>
      </c>
      <c r="H46" s="18" t="s">
        <v>53</v>
      </c>
      <c r="I46" s="18" t="s">
        <v>54</v>
      </c>
      <c r="J46" s="18" t="s">
        <v>55</v>
      </c>
      <c r="K46" s="18" t="s">
        <v>56</v>
      </c>
      <c r="L46" s="18" t="s">
        <v>57</v>
      </c>
      <c r="M46" s="18" t="s">
        <v>58</v>
      </c>
      <c r="N46" s="18" t="s">
        <v>59</v>
      </c>
      <c r="O46" s="18" t="s">
        <v>60</v>
      </c>
      <c r="P46" s="18" t="s">
        <v>61</v>
      </c>
      <c r="Q46" s="10"/>
      <c r="R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1.25" hidden="false" customHeight="false" outlineLevel="0" collapsed="false">
      <c r="A47" s="10" t="n">
        <v>57</v>
      </c>
      <c r="B47" s="20" t="str">
        <f aca="false">+B6</f>
        <v>Promepart</v>
      </c>
      <c r="C47" s="21" t="n">
        <v>63325</v>
      </c>
      <c r="D47" s="21" t="n">
        <v>62679</v>
      </c>
      <c r="E47" s="21" t="n">
        <v>62833</v>
      </c>
      <c r="F47" s="21" t="n">
        <v>62111</v>
      </c>
      <c r="G47" s="21" t="n">
        <v>61647</v>
      </c>
      <c r="H47" s="21" t="n">
        <v>59130</v>
      </c>
      <c r="I47" s="21" t="n">
        <v>57063</v>
      </c>
      <c r="J47" s="21" t="n">
        <v>55208</v>
      </c>
      <c r="K47" s="21" t="n">
        <v>53778</v>
      </c>
      <c r="L47" s="21" t="n">
        <v>51751</v>
      </c>
      <c r="M47" s="21" t="n">
        <v>50559</v>
      </c>
      <c r="N47" s="21" t="n">
        <v>49783</v>
      </c>
      <c r="O47" s="21" t="n">
        <v>48361</v>
      </c>
      <c r="P47" s="22" t="n">
        <f aca="false">AVERAGE(D47:O47)</f>
        <v>56241.9166666667</v>
      </c>
      <c r="Q47" s="10"/>
      <c r="R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1.25" hidden="false" customHeight="false" outlineLevel="0" collapsed="false">
      <c r="A48" s="10" t="n">
        <v>66</v>
      </c>
      <c r="B48" s="20" t="str">
        <f aca="false">+B7</f>
        <v>Cigna Salud</v>
      </c>
      <c r="C48" s="21" t="n">
        <v>83401</v>
      </c>
      <c r="D48" s="21" t="n">
        <v>80336</v>
      </c>
      <c r="E48" s="21" t="n">
        <v>79122</v>
      </c>
      <c r="F48" s="21" t="n">
        <v>77558</v>
      </c>
      <c r="G48" s="21" t="n">
        <v>74370</v>
      </c>
      <c r="H48" s="21" t="n">
        <v>73599</v>
      </c>
      <c r="I48" s="21" t="n">
        <v>72554</v>
      </c>
      <c r="J48" s="21" t="n">
        <v>71703</v>
      </c>
      <c r="K48" s="21" t="n">
        <v>71104</v>
      </c>
      <c r="L48" s="21" t="n">
        <v>70254</v>
      </c>
      <c r="M48" s="21" t="n">
        <v>68596</v>
      </c>
      <c r="N48" s="21" t="n">
        <v>67865</v>
      </c>
      <c r="O48" s="21" t="n">
        <v>67235</v>
      </c>
      <c r="P48" s="22" t="n">
        <f aca="false">AVERAGE(D48:O48)</f>
        <v>72858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1.25" hidden="false" customHeight="false" outlineLevel="0" collapsed="false">
      <c r="A49" s="10" t="n">
        <v>67</v>
      </c>
      <c r="B49" s="20" t="str">
        <f aca="false">+B8</f>
        <v>Colmena Golden Cross</v>
      </c>
      <c r="C49" s="21" t="n">
        <v>184916</v>
      </c>
      <c r="D49" s="21" t="n">
        <v>185096</v>
      </c>
      <c r="E49" s="21" t="n">
        <v>183815</v>
      </c>
      <c r="F49" s="21" t="n">
        <v>183013</v>
      </c>
      <c r="G49" s="21" t="n">
        <v>182985</v>
      </c>
      <c r="H49" s="21" t="n">
        <v>182839</v>
      </c>
      <c r="I49" s="21" t="n">
        <v>182756</v>
      </c>
      <c r="J49" s="21" t="n">
        <v>182555</v>
      </c>
      <c r="K49" s="21" t="n">
        <v>181823</v>
      </c>
      <c r="L49" s="21" t="n">
        <v>181352</v>
      </c>
      <c r="M49" s="21" t="n">
        <v>181144</v>
      </c>
      <c r="N49" s="21" t="n">
        <v>181693</v>
      </c>
      <c r="O49" s="21" t="n">
        <v>181851</v>
      </c>
      <c r="P49" s="22" t="n">
        <f aca="false">AVERAGE(D49:O49)</f>
        <v>182576.833333333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1.25" hidden="false" customHeight="false" outlineLevel="0" collapsed="false">
      <c r="A50" s="10" t="n">
        <v>70</v>
      </c>
      <c r="B50" s="20" t="str">
        <f aca="false">+B9</f>
        <v>Normédica</v>
      </c>
      <c r="C50" s="21" t="n">
        <v>38262</v>
      </c>
      <c r="D50" s="21" t="n">
        <v>38299</v>
      </c>
      <c r="E50" s="21" t="n">
        <v>37911</v>
      </c>
      <c r="F50" s="21" t="n">
        <v>37822</v>
      </c>
      <c r="G50" s="21" t="n">
        <v>31670</v>
      </c>
      <c r="H50" s="21" t="n">
        <v>31464</v>
      </c>
      <c r="I50" s="21" t="n">
        <v>30265</v>
      </c>
      <c r="J50" s="21" t="n">
        <v>30605</v>
      </c>
      <c r="K50" s="21" t="n">
        <v>30579</v>
      </c>
      <c r="L50" s="21" t="n">
        <v>30531</v>
      </c>
      <c r="M50" s="21" t="n">
        <v>30431</v>
      </c>
      <c r="N50" s="21" t="n">
        <v>30144</v>
      </c>
      <c r="O50" s="21" t="n">
        <v>29585</v>
      </c>
      <c r="P50" s="22" t="n">
        <f aca="false">AVERAGE(D50:O50)</f>
        <v>32442.1666666667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1.25" hidden="false" customHeight="false" outlineLevel="0" collapsed="false">
      <c r="A51" s="10" t="n">
        <v>74</v>
      </c>
      <c r="B51" s="20" t="str">
        <f aca="false">+B10</f>
        <v>ING Salud Isapre S.A. (1)</v>
      </c>
      <c r="C51" s="21" t="n">
        <v>61932</v>
      </c>
      <c r="D51" s="21" t="n">
        <v>62178</v>
      </c>
      <c r="E51" s="21" t="n">
        <v>62204</v>
      </c>
      <c r="F51" s="21" t="n">
        <v>62510</v>
      </c>
      <c r="G51" s="21" t="n">
        <v>62717</v>
      </c>
      <c r="H51" s="21" t="n">
        <v>63015</v>
      </c>
      <c r="I51" s="21" t="n">
        <v>63620</v>
      </c>
      <c r="J51" s="21" t="n">
        <v>64069</v>
      </c>
      <c r="K51" s="21"/>
      <c r="L51" s="21"/>
      <c r="M51" s="21"/>
      <c r="N51" s="21"/>
      <c r="O51" s="21"/>
      <c r="P51" s="22" t="n">
        <f aca="false">AVERAGE(D51:O51)</f>
        <v>62901.8571428571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1.25" hidden="false" customHeight="false" outlineLevel="0" collapsed="false">
      <c r="A52" s="10" t="n">
        <v>78</v>
      </c>
      <c r="B52" s="20" t="str">
        <f aca="false">+B11</f>
        <v>ING Salud S.A. (1)</v>
      </c>
      <c r="C52" s="21" t="n">
        <v>227966</v>
      </c>
      <c r="D52" s="21" t="n">
        <v>227498</v>
      </c>
      <c r="E52" s="21" t="n">
        <v>226436</v>
      </c>
      <c r="F52" s="21" t="n">
        <v>225684</v>
      </c>
      <c r="G52" s="21" t="n">
        <v>224292</v>
      </c>
      <c r="H52" s="21" t="n">
        <v>224624</v>
      </c>
      <c r="I52" s="21" t="n">
        <v>225582</v>
      </c>
      <c r="J52" s="21" t="n">
        <v>223544</v>
      </c>
      <c r="K52" s="21" t="n">
        <v>287079</v>
      </c>
      <c r="L52" s="21" t="n">
        <v>287276</v>
      </c>
      <c r="M52" s="21" t="n">
        <v>287327</v>
      </c>
      <c r="N52" s="21" t="n">
        <v>288588</v>
      </c>
      <c r="O52" s="21" t="n">
        <v>291311</v>
      </c>
      <c r="P52" s="22" t="n">
        <f aca="false">AVERAGE(D52:O52)</f>
        <v>251603.416666667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1.25" hidden="false" customHeight="false" outlineLevel="0" collapsed="false">
      <c r="A53" s="10" t="n">
        <v>80</v>
      </c>
      <c r="B53" s="20" t="str">
        <f aca="false">+B12</f>
        <v>Vida Tres</v>
      </c>
      <c r="C53" s="21" t="n">
        <v>66944</v>
      </c>
      <c r="D53" s="21" t="n">
        <v>66073</v>
      </c>
      <c r="E53" s="21" t="n">
        <v>65627</v>
      </c>
      <c r="F53" s="21" t="n">
        <v>65214</v>
      </c>
      <c r="G53" s="21" t="n">
        <v>65096</v>
      </c>
      <c r="H53" s="21" t="n">
        <v>64689</v>
      </c>
      <c r="I53" s="21" t="n">
        <v>64654</v>
      </c>
      <c r="J53" s="21" t="n">
        <v>64149</v>
      </c>
      <c r="K53" s="21" t="n">
        <v>64015</v>
      </c>
      <c r="L53" s="21" t="n">
        <v>63992</v>
      </c>
      <c r="M53" s="21" t="n">
        <v>63979</v>
      </c>
      <c r="N53" s="21" t="n">
        <v>64382</v>
      </c>
      <c r="O53" s="21" t="n">
        <v>64618</v>
      </c>
      <c r="P53" s="22" t="n">
        <f aca="false">AVERAGE(D53:O53)</f>
        <v>64707.3333333333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1.25" hidden="false" customHeight="false" outlineLevel="0" collapsed="false">
      <c r="A54" s="10" t="n">
        <v>88</v>
      </c>
      <c r="B54" s="20" t="str">
        <f aca="false">+B13</f>
        <v>Masvida</v>
      </c>
      <c r="C54" s="21" t="n">
        <v>94865</v>
      </c>
      <c r="D54" s="21" t="n">
        <v>94961</v>
      </c>
      <c r="E54" s="21" t="n">
        <v>94315</v>
      </c>
      <c r="F54" s="21" t="n">
        <v>94210</v>
      </c>
      <c r="G54" s="21" t="n">
        <v>94377</v>
      </c>
      <c r="H54" s="21" t="n">
        <v>94170</v>
      </c>
      <c r="I54" s="21" t="n">
        <v>93969</v>
      </c>
      <c r="J54" s="21" t="n">
        <v>94609</v>
      </c>
      <c r="K54" s="21" t="n">
        <v>94469</v>
      </c>
      <c r="L54" s="21" t="n">
        <v>95061</v>
      </c>
      <c r="M54" s="21" t="n">
        <v>95446</v>
      </c>
      <c r="N54" s="21" t="n">
        <v>96273</v>
      </c>
      <c r="O54" s="21" t="n">
        <v>97075</v>
      </c>
      <c r="P54" s="22" t="n">
        <f aca="false">AVERAGE(D54:O54)</f>
        <v>94911.25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1.25" hidden="false" customHeight="false" outlineLevel="0" collapsed="false">
      <c r="A55" s="10" t="n">
        <v>89</v>
      </c>
      <c r="B55" s="20" t="str">
        <f aca="false">+B14</f>
        <v>Linksalud S.A.(2)</v>
      </c>
      <c r="C55" s="21" t="n">
        <v>2621</v>
      </c>
      <c r="D55" s="21" t="n">
        <v>2337</v>
      </c>
      <c r="E55" s="21" t="n">
        <v>1965</v>
      </c>
      <c r="F55" s="21" t="n">
        <v>1515</v>
      </c>
      <c r="G55" s="21" t="n">
        <v>1244</v>
      </c>
      <c r="H55" s="21" t="n">
        <v>1237</v>
      </c>
      <c r="I55" s="21" t="n">
        <v>843</v>
      </c>
      <c r="J55" s="21" t="n">
        <v>578</v>
      </c>
      <c r="K55" s="21" t="n">
        <v>487</v>
      </c>
      <c r="L55" s="21" t="n">
        <v>295</v>
      </c>
      <c r="M55" s="21" t="n">
        <v>294</v>
      </c>
      <c r="N55" s="21"/>
      <c r="O55" s="21"/>
      <c r="P55" s="22" t="n">
        <f aca="false">AVERAGE(D55:O55)</f>
        <v>1079.5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1.25" hidden="false" customHeight="false" outlineLevel="0" collapsed="false">
      <c r="A56" s="10" t="n">
        <v>96</v>
      </c>
      <c r="B56" s="20" t="str">
        <f aca="false">+B15</f>
        <v>Vida Plena S.A. (2)</v>
      </c>
      <c r="C56" s="21" t="n">
        <v>8391</v>
      </c>
      <c r="D56" s="21" t="n">
        <v>8396</v>
      </c>
      <c r="E56" s="21" t="n">
        <v>8478</v>
      </c>
      <c r="F56" s="21" t="n">
        <v>8661</v>
      </c>
      <c r="G56" s="21" t="n">
        <v>8865</v>
      </c>
      <c r="H56" s="21" t="n">
        <v>8979</v>
      </c>
      <c r="I56" s="21" t="n">
        <v>9002</v>
      </c>
      <c r="J56" s="21" t="n">
        <v>9019</v>
      </c>
      <c r="K56" s="21" t="n">
        <v>25074</v>
      </c>
      <c r="L56" s="21" t="n">
        <v>24857</v>
      </c>
      <c r="M56" s="21" t="n">
        <v>24685</v>
      </c>
      <c r="N56" s="21" t="n">
        <v>24713</v>
      </c>
      <c r="O56" s="21" t="n">
        <v>24495</v>
      </c>
      <c r="P56" s="22" t="n">
        <f aca="false">AVERAGE(D56:O56)</f>
        <v>15435.3333333333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</row>
    <row r="57" customFormat="false" ht="11.25" hidden="false" customHeight="false" outlineLevel="0" collapsed="false">
      <c r="A57" s="10" t="n">
        <v>99</v>
      </c>
      <c r="B57" s="20" t="str">
        <f aca="false">+B16</f>
        <v>Isapre Banmédica</v>
      </c>
      <c r="C57" s="21" t="n">
        <v>272527</v>
      </c>
      <c r="D57" s="21" t="n">
        <v>270250</v>
      </c>
      <c r="E57" s="21" t="n">
        <v>268244</v>
      </c>
      <c r="F57" s="21" t="n">
        <v>267808</v>
      </c>
      <c r="G57" s="21" t="n">
        <v>267335</v>
      </c>
      <c r="H57" s="21" t="n">
        <v>265480</v>
      </c>
      <c r="I57" s="21" t="n">
        <v>266393</v>
      </c>
      <c r="J57" s="21" t="n">
        <v>264928</v>
      </c>
      <c r="K57" s="21" t="n">
        <v>263344</v>
      </c>
      <c r="L57" s="21" t="n">
        <v>263205</v>
      </c>
      <c r="M57" s="21" t="n">
        <v>262973</v>
      </c>
      <c r="N57" s="21" t="n">
        <v>262127</v>
      </c>
      <c r="O57" s="21" t="n">
        <v>261992</v>
      </c>
      <c r="P57" s="22" t="n">
        <f aca="false">AVERAGE(D57:O57)</f>
        <v>265339.916666667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</row>
    <row r="58" customFormat="false" ht="11.25" hidden="false" customHeight="false" outlineLevel="0" collapsed="false">
      <c r="A58" s="10" t="n">
        <v>104</v>
      </c>
      <c r="B58" s="20" t="str">
        <f aca="false">+B17</f>
        <v>Sfera</v>
      </c>
      <c r="C58" s="21" t="n">
        <v>10045</v>
      </c>
      <c r="D58" s="21" t="n">
        <v>10137</v>
      </c>
      <c r="E58" s="21" t="n">
        <v>10080</v>
      </c>
      <c r="F58" s="21" t="n">
        <v>9993</v>
      </c>
      <c r="G58" s="21" t="n">
        <v>9985</v>
      </c>
      <c r="H58" s="21" t="n">
        <v>10000</v>
      </c>
      <c r="I58" s="21" t="n">
        <v>10156</v>
      </c>
      <c r="J58" s="21" t="n">
        <v>10177</v>
      </c>
      <c r="K58" s="21" t="n">
        <v>10403</v>
      </c>
      <c r="L58" s="21" t="n">
        <v>10530</v>
      </c>
      <c r="M58" s="21" t="n">
        <v>10669</v>
      </c>
      <c r="N58" s="21" t="n">
        <v>10913</v>
      </c>
      <c r="O58" s="21" t="n">
        <v>11612</v>
      </c>
      <c r="P58" s="22" t="n">
        <f aca="false">AVERAGE(D58:O58)</f>
        <v>10387.9166666667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</row>
    <row r="59" customFormat="false" ht="11.25" hidden="false" customHeight="false" outlineLevel="0" collapsed="false">
      <c r="A59" s="10" t="n">
        <v>106</v>
      </c>
      <c r="B59" s="20" t="str">
        <f aca="false">+B18</f>
        <v>La Araucana</v>
      </c>
      <c r="C59" s="21" t="n">
        <v>17233</v>
      </c>
      <c r="D59" s="21" t="n">
        <v>17299</v>
      </c>
      <c r="E59" s="21" t="n">
        <v>17375</v>
      </c>
      <c r="F59" s="21" t="n">
        <v>17590</v>
      </c>
      <c r="G59" s="21" t="n">
        <v>17332</v>
      </c>
      <c r="H59" s="21" t="n">
        <v>17206</v>
      </c>
      <c r="I59" s="21" t="n">
        <v>16829</v>
      </c>
      <c r="J59" s="21" t="n">
        <v>16480</v>
      </c>
      <c r="K59" s="21"/>
      <c r="L59" s="21"/>
      <c r="M59" s="21"/>
      <c r="N59" s="21"/>
      <c r="O59" s="21"/>
      <c r="P59" s="22" t="n">
        <f aca="false">AVERAGE(D59:O59)</f>
        <v>17158.7142857143</v>
      </c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</row>
    <row r="60" customFormat="false" ht="11.25" hidden="false" customHeight="false" outlineLevel="0" collapsed="false">
      <c r="A60" s="10" t="n">
        <v>107</v>
      </c>
      <c r="B60" s="20" t="str">
        <f aca="false">+B19</f>
        <v>Consalud S.A.</v>
      </c>
      <c r="C60" s="21" t="n">
        <v>414722</v>
      </c>
      <c r="D60" s="21" t="n">
        <v>416187</v>
      </c>
      <c r="E60" s="21" t="n">
        <v>416396</v>
      </c>
      <c r="F60" s="21" t="n">
        <v>418214</v>
      </c>
      <c r="G60" s="21" t="n">
        <v>424575</v>
      </c>
      <c r="H60" s="21" t="n">
        <v>425679</v>
      </c>
      <c r="I60" s="21" t="n">
        <v>426567</v>
      </c>
      <c r="J60" s="21" t="n">
        <v>425805</v>
      </c>
      <c r="K60" s="21" t="n">
        <v>422309</v>
      </c>
      <c r="L60" s="21" t="n">
        <v>420739</v>
      </c>
      <c r="M60" s="21" t="n">
        <v>414520</v>
      </c>
      <c r="N60" s="21" t="n">
        <v>399944</v>
      </c>
      <c r="O60" s="21" t="n">
        <v>391485</v>
      </c>
      <c r="P60" s="22" t="n">
        <f aca="false">AVERAGE(D60:O60)</f>
        <v>416868.333333333</v>
      </c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</row>
    <row r="61" customFormat="false" ht="11.25" hidden="true" customHeight="false" outlineLevel="0" collapsed="false">
      <c r="A61" s="21" t="n">
        <v>108</v>
      </c>
      <c r="B61" s="25" t="s">
        <v>77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2" t="e">
        <f aca="false">AVERAGE(D61:O61)</f>
        <v>#DIV/0!</v>
      </c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</row>
    <row r="62" customFormat="false" ht="11.25" hidden="false" customHeight="false" outlineLevel="0" collapsed="false">
      <c r="A62" s="10"/>
      <c r="B62" s="10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</row>
    <row r="63" customFormat="false" ht="11.25" hidden="false" customHeight="false" outlineLevel="0" collapsed="false">
      <c r="B63" s="20" t="s">
        <v>78</v>
      </c>
      <c r="C63" s="22" t="n">
        <f aca="false">SUM(C47:C62)</f>
        <v>1547150</v>
      </c>
      <c r="D63" s="22" t="n">
        <f aca="false">SUM(D47:D62)</f>
        <v>1541726</v>
      </c>
      <c r="E63" s="22" t="n">
        <f aca="false">SUM(E47:E62)</f>
        <v>1534801</v>
      </c>
      <c r="F63" s="22" t="n">
        <f aca="false">SUM(F47:F62)</f>
        <v>1531903</v>
      </c>
      <c r="G63" s="22" t="n">
        <f aca="false">SUM(G47:G62)</f>
        <v>1526490</v>
      </c>
      <c r="H63" s="22" t="n">
        <f aca="false">SUM(H47:H62)</f>
        <v>1522111</v>
      </c>
      <c r="I63" s="22" t="n">
        <f aca="false">SUM(I47:I62)</f>
        <v>1520253</v>
      </c>
      <c r="J63" s="22" t="n">
        <f aca="false">SUM(J47:J62)</f>
        <v>1513429</v>
      </c>
      <c r="K63" s="22" t="n">
        <f aca="false">SUM(K47:K62)</f>
        <v>1504464</v>
      </c>
      <c r="L63" s="22" t="n">
        <f aca="false">SUM(L47:L62)</f>
        <v>1499843</v>
      </c>
      <c r="M63" s="22" t="n">
        <f aca="false">SUM(M47:M62)</f>
        <v>1490623</v>
      </c>
      <c r="N63" s="22" t="n">
        <f aca="false">SUM(N47:N62)</f>
        <v>1476425</v>
      </c>
      <c r="O63" s="22" t="n">
        <f aca="false">SUM(O47:O62)</f>
        <v>1469620</v>
      </c>
      <c r="P63" s="22" t="n">
        <f aca="false">AVERAGE(D63:O63)</f>
        <v>1510974</v>
      </c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</row>
    <row r="64" customFormat="false" ht="11.25" hidden="false" customHeight="false" outlineLevel="0" collapsed="false">
      <c r="A64" s="10"/>
      <c r="B64" s="10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</row>
    <row r="65" customFormat="false" ht="11.25" hidden="false" customHeight="false" outlineLevel="0" collapsed="false">
      <c r="A65" s="10" t="n">
        <v>62</v>
      </c>
      <c r="B65" s="20" t="str">
        <f aca="false">+B24</f>
        <v>San Lorenzo</v>
      </c>
      <c r="C65" s="21" t="n">
        <v>5746</v>
      </c>
      <c r="D65" s="21" t="n">
        <v>5615</v>
      </c>
      <c r="E65" s="21" t="n">
        <v>5625</v>
      </c>
      <c r="F65" s="21" t="n">
        <v>5560</v>
      </c>
      <c r="G65" s="21" t="n">
        <v>5327</v>
      </c>
      <c r="H65" s="21" t="n">
        <v>5475</v>
      </c>
      <c r="I65" s="21" t="n">
        <v>5452</v>
      </c>
      <c r="J65" s="21" t="n">
        <v>5452</v>
      </c>
      <c r="K65" s="21" t="n">
        <v>5457</v>
      </c>
      <c r="L65" s="21" t="n">
        <v>5269</v>
      </c>
      <c r="M65" s="21" t="n">
        <v>5368</v>
      </c>
      <c r="N65" s="21" t="n">
        <v>5366</v>
      </c>
      <c r="O65" s="21" t="n">
        <v>5384</v>
      </c>
      <c r="P65" s="22" t="n">
        <f aca="false">AVERAGE(D65:O65)</f>
        <v>5445.83333333333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</row>
    <row r="66" customFormat="false" ht="11.25" hidden="false" customHeight="false" outlineLevel="0" collapsed="false">
      <c r="A66" s="10" t="n">
        <v>63</v>
      </c>
      <c r="B66" s="20" t="str">
        <f aca="false">+B25</f>
        <v>El Teniente</v>
      </c>
      <c r="C66" s="21" t="n">
        <v>30587</v>
      </c>
      <c r="D66" s="21" t="n">
        <v>30552</v>
      </c>
      <c r="E66" s="21" t="n">
        <v>30496</v>
      </c>
      <c r="F66" s="21" t="n">
        <v>30319</v>
      </c>
      <c r="G66" s="21" t="n">
        <v>29916</v>
      </c>
      <c r="H66" s="21" t="n">
        <v>29798</v>
      </c>
      <c r="I66" s="21" t="n">
        <v>29693</v>
      </c>
      <c r="J66" s="21" t="n">
        <v>29319</v>
      </c>
      <c r="K66" s="21" t="n">
        <v>29339</v>
      </c>
      <c r="L66" s="21" t="n">
        <v>29175</v>
      </c>
      <c r="M66" s="21" t="n">
        <v>29282</v>
      </c>
      <c r="N66" s="21" t="n">
        <v>29301</v>
      </c>
      <c r="O66" s="21" t="n">
        <v>29184</v>
      </c>
      <c r="P66" s="22" t="n">
        <f aca="false">AVERAGE(D66:O66)</f>
        <v>29697.8333333333</v>
      </c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</row>
    <row r="67" customFormat="false" ht="11.25" hidden="false" customHeight="false" outlineLevel="0" collapsed="false">
      <c r="A67" s="10" t="n">
        <v>65</v>
      </c>
      <c r="B67" s="20" t="str">
        <f aca="false">+B26</f>
        <v>Chuquicamata</v>
      </c>
      <c r="C67" s="21" t="n">
        <v>23662</v>
      </c>
      <c r="D67" s="21" t="n">
        <v>23844</v>
      </c>
      <c r="E67" s="21" t="n">
        <v>23238</v>
      </c>
      <c r="F67" s="21" t="n">
        <v>23581</v>
      </c>
      <c r="G67" s="21" t="n">
        <v>23817</v>
      </c>
      <c r="H67" s="21" t="n">
        <v>23370</v>
      </c>
      <c r="I67" s="21" t="n">
        <v>23530</v>
      </c>
      <c r="J67" s="21" t="n">
        <v>23632</v>
      </c>
      <c r="K67" s="21" t="n">
        <v>23757</v>
      </c>
      <c r="L67" s="21" t="n">
        <v>23224</v>
      </c>
      <c r="M67" s="21" t="n">
        <v>23420</v>
      </c>
      <c r="N67" s="21" t="n">
        <v>23555</v>
      </c>
      <c r="O67" s="21" t="n">
        <v>23789</v>
      </c>
      <c r="P67" s="22" t="n">
        <f aca="false">AVERAGE(D67:O67)</f>
        <v>23563.0833333333</v>
      </c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</row>
    <row r="68" customFormat="false" ht="11.25" hidden="false" customHeight="false" outlineLevel="0" collapsed="false">
      <c r="A68" s="10" t="n">
        <v>68</v>
      </c>
      <c r="B68" s="20" t="str">
        <f aca="false">+B27</f>
        <v>Río Blanco</v>
      </c>
      <c r="C68" s="21" t="n">
        <v>3751</v>
      </c>
      <c r="D68" s="21" t="n">
        <v>3692</v>
      </c>
      <c r="E68" s="21" t="n">
        <v>3683</v>
      </c>
      <c r="F68" s="21" t="n">
        <v>3706</v>
      </c>
      <c r="G68" s="21" t="n">
        <v>3701</v>
      </c>
      <c r="H68" s="21" t="n">
        <v>3684</v>
      </c>
      <c r="I68" s="21" t="n">
        <v>3691</v>
      </c>
      <c r="J68" s="21" t="n">
        <v>3724</v>
      </c>
      <c r="K68" s="21" t="n">
        <v>3736</v>
      </c>
      <c r="L68" s="21" t="n">
        <v>3657</v>
      </c>
      <c r="M68" s="21" t="n">
        <v>3697</v>
      </c>
      <c r="N68" s="21" t="n">
        <v>3618</v>
      </c>
      <c r="O68" s="21" t="n">
        <v>3591</v>
      </c>
      <c r="P68" s="22" t="n">
        <f aca="false">AVERAGE(D68:O68)</f>
        <v>3681.66666666667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</row>
    <row r="69" customFormat="false" ht="11.25" hidden="false" customHeight="false" outlineLevel="0" collapsed="false">
      <c r="A69" s="10" t="n">
        <v>76</v>
      </c>
      <c r="B69" s="20" t="str">
        <f aca="false">+B28</f>
        <v>Banco del Estado</v>
      </c>
      <c r="C69" s="21" t="n">
        <v>14400</v>
      </c>
      <c r="D69" s="21" t="n">
        <v>14414</v>
      </c>
      <c r="E69" s="21" t="n">
        <v>14429</v>
      </c>
      <c r="F69" s="21" t="n">
        <v>14434</v>
      </c>
      <c r="G69" s="21" t="n">
        <v>14468</v>
      </c>
      <c r="H69" s="21" t="n">
        <v>14404</v>
      </c>
      <c r="I69" s="21" t="n">
        <v>14080</v>
      </c>
      <c r="J69" s="21" t="n">
        <v>14171</v>
      </c>
      <c r="K69" s="21" t="n">
        <v>14222</v>
      </c>
      <c r="L69" s="21" t="n">
        <v>14238</v>
      </c>
      <c r="M69" s="21" t="n">
        <v>14239</v>
      </c>
      <c r="N69" s="21" t="n">
        <v>14247</v>
      </c>
      <c r="O69" s="21" t="n">
        <v>14244</v>
      </c>
      <c r="P69" s="22" t="n">
        <f aca="false">AVERAGE(D69:O69)</f>
        <v>14299.1666666667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</row>
    <row r="70" customFormat="false" ht="11.25" hidden="false" customHeight="false" outlineLevel="0" collapsed="false">
      <c r="A70" s="10" t="n">
        <v>81</v>
      </c>
      <c r="B70" s="20" t="str">
        <f aca="false">+B29</f>
        <v>Ferrosalud</v>
      </c>
      <c r="C70" s="21" t="n">
        <v>5171</v>
      </c>
      <c r="D70" s="21" t="n">
        <v>5158</v>
      </c>
      <c r="E70" s="21" t="n">
        <v>4964</v>
      </c>
      <c r="F70" s="21" t="n">
        <v>4996</v>
      </c>
      <c r="G70" s="21" t="n">
        <v>4970</v>
      </c>
      <c r="H70" s="21" t="n">
        <v>4973</v>
      </c>
      <c r="I70" s="21" t="n">
        <v>4957</v>
      </c>
      <c r="J70" s="21" t="n">
        <v>4954</v>
      </c>
      <c r="K70" s="21" t="n">
        <v>4953</v>
      </c>
      <c r="L70" s="21" t="n">
        <v>4960</v>
      </c>
      <c r="M70" s="21" t="n">
        <v>5084</v>
      </c>
      <c r="N70" s="21" t="n">
        <v>5308</v>
      </c>
      <c r="O70" s="21" t="n">
        <v>5617</v>
      </c>
      <c r="P70" s="22" t="n">
        <f aca="false">AVERAGE(D70:O70)</f>
        <v>5074.5</v>
      </c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</row>
    <row r="71" customFormat="false" ht="11.25" hidden="false" customHeight="false" outlineLevel="0" collapsed="false">
      <c r="A71" s="10" t="n">
        <v>85</v>
      </c>
      <c r="B71" s="20" t="str">
        <f aca="false">+B30</f>
        <v>CTC - Istel </v>
      </c>
      <c r="C71" s="21" t="n">
        <v>12443</v>
      </c>
      <c r="D71" s="21" t="n">
        <v>12258</v>
      </c>
      <c r="E71" s="21" t="n">
        <v>12226</v>
      </c>
      <c r="F71" s="21" t="n">
        <v>12143</v>
      </c>
      <c r="G71" s="21" t="n">
        <v>12144</v>
      </c>
      <c r="H71" s="21" t="n">
        <v>11924</v>
      </c>
      <c r="I71" s="21" t="n">
        <v>11882</v>
      </c>
      <c r="J71" s="21" t="n">
        <v>11903</v>
      </c>
      <c r="K71" s="21" t="n">
        <v>11922</v>
      </c>
      <c r="L71" s="21" t="n">
        <v>11855</v>
      </c>
      <c r="M71" s="21" t="n">
        <v>11858</v>
      </c>
      <c r="N71" s="21" t="n">
        <v>11821</v>
      </c>
      <c r="O71" s="21" t="n">
        <v>10958</v>
      </c>
      <c r="P71" s="22" t="n">
        <f aca="false">AVERAGE(D71:O71)</f>
        <v>11907.8333333333</v>
      </c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</row>
    <row r="72" customFormat="false" ht="11.25" hidden="false" customHeight="false" outlineLevel="0" collapsed="false">
      <c r="A72" s="10" t="n">
        <v>94</v>
      </c>
      <c r="B72" s="20" t="str">
        <f aca="false">+B31</f>
        <v>Cruz del Norte</v>
      </c>
      <c r="C72" s="21" t="n">
        <v>3422</v>
      </c>
      <c r="D72" s="21" t="n">
        <v>3418</v>
      </c>
      <c r="E72" s="21" t="n">
        <v>3409</v>
      </c>
      <c r="F72" s="21" t="n">
        <v>3393</v>
      </c>
      <c r="G72" s="21" t="n">
        <v>3393</v>
      </c>
      <c r="H72" s="21" t="n">
        <v>3392</v>
      </c>
      <c r="I72" s="21" t="n">
        <v>3382</v>
      </c>
      <c r="J72" s="21" t="n">
        <v>3403</v>
      </c>
      <c r="K72" s="21" t="n">
        <v>3422</v>
      </c>
      <c r="L72" s="21" t="n">
        <v>3431</v>
      </c>
      <c r="M72" s="21" t="n">
        <v>3263</v>
      </c>
      <c r="N72" s="21" t="n">
        <v>3279</v>
      </c>
      <c r="O72" s="21" t="n">
        <v>3327</v>
      </c>
      <c r="P72" s="22" t="n">
        <f aca="false">AVERAGE(D72:O72)</f>
        <v>3376</v>
      </c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</row>
    <row r="73" customFormat="false" ht="11.25" hidden="false" customHeight="false" outlineLevel="0" collapsed="false">
      <c r="A73" s="10"/>
      <c r="B73" s="1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</row>
    <row r="74" customFormat="false" ht="11.25" hidden="false" customHeight="false" outlineLevel="0" collapsed="false">
      <c r="A74" s="20"/>
      <c r="B74" s="20" t="s">
        <v>87</v>
      </c>
      <c r="C74" s="22" t="n">
        <f aca="false">SUM(C65:C72)</f>
        <v>99182</v>
      </c>
      <c r="D74" s="22" t="n">
        <f aca="false">SUM(D65:D72)</f>
        <v>98951</v>
      </c>
      <c r="E74" s="22" t="n">
        <f aca="false">SUM(E65:E72)</f>
        <v>98070</v>
      </c>
      <c r="F74" s="22" t="n">
        <f aca="false">SUM(F65:F72)</f>
        <v>98132</v>
      </c>
      <c r="G74" s="22" t="n">
        <f aca="false">SUM(G65:G72)</f>
        <v>97736</v>
      </c>
      <c r="H74" s="22" t="n">
        <f aca="false">SUM(H65:H72)</f>
        <v>97020</v>
      </c>
      <c r="I74" s="22" t="n">
        <f aca="false">SUM(I65:I72)</f>
        <v>96667</v>
      </c>
      <c r="J74" s="22" t="n">
        <f aca="false">SUM(J65:J72)</f>
        <v>96558</v>
      </c>
      <c r="K74" s="22" t="n">
        <f aca="false">SUM(K65:K72)</f>
        <v>96808</v>
      </c>
      <c r="L74" s="22" t="n">
        <f aca="false">SUM(L65:L72)</f>
        <v>95809</v>
      </c>
      <c r="M74" s="22" t="n">
        <f aca="false">SUM(M65:M72)</f>
        <v>96211</v>
      </c>
      <c r="N74" s="22" t="n">
        <f aca="false">SUM(N65:N72)</f>
        <v>96495</v>
      </c>
      <c r="O74" s="22" t="n">
        <f aca="false">SUM(O65:O72)</f>
        <v>96094</v>
      </c>
      <c r="P74" s="22" t="n">
        <f aca="false">AVERAGE(D74:O74)</f>
        <v>97045.9166666667</v>
      </c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</row>
    <row r="75" customFormat="false" ht="11.25" hidden="false" customHeight="false" outlineLevel="0" collapsed="false">
      <c r="A75" s="10"/>
      <c r="B75" s="10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</row>
    <row r="76" customFormat="false" ht="12" hidden="false" customHeight="false" outlineLevel="0" collapsed="false">
      <c r="A76" s="28"/>
      <c r="B76" s="28" t="s">
        <v>88</v>
      </c>
      <c r="C76" s="29" t="n">
        <f aca="false">C63+C74</f>
        <v>1646332</v>
      </c>
      <c r="D76" s="29" t="n">
        <f aca="false">D63+D74</f>
        <v>1640677</v>
      </c>
      <c r="E76" s="29" t="n">
        <f aca="false">E63+E74</f>
        <v>1632871</v>
      </c>
      <c r="F76" s="29" t="n">
        <f aca="false">F63+F74</f>
        <v>1630035</v>
      </c>
      <c r="G76" s="29" t="n">
        <f aca="false">G63+G74</f>
        <v>1624226</v>
      </c>
      <c r="H76" s="29" t="n">
        <f aca="false">H63+H74</f>
        <v>1619131</v>
      </c>
      <c r="I76" s="29" t="n">
        <f aca="false">I63+I74</f>
        <v>1616920</v>
      </c>
      <c r="J76" s="29" t="n">
        <f aca="false">J63+J74</f>
        <v>1609987</v>
      </c>
      <c r="K76" s="29" t="n">
        <f aca="false">K63+K74</f>
        <v>1601272</v>
      </c>
      <c r="L76" s="29" t="n">
        <f aca="false">L63+L74</f>
        <v>1595652</v>
      </c>
      <c r="M76" s="29" t="n">
        <f aca="false">M63+M74</f>
        <v>1586834</v>
      </c>
      <c r="N76" s="29" t="n">
        <f aca="false">N63+N74</f>
        <v>1572920</v>
      </c>
      <c r="O76" s="29" t="n">
        <f aca="false">O63+O74</f>
        <v>1565714</v>
      </c>
      <c r="P76" s="29" t="n">
        <f aca="false">AVERAGE(D76:O76)</f>
        <v>1608019.91666667</v>
      </c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</row>
    <row r="77" customFormat="false" ht="11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</row>
    <row r="78" customFormat="false" ht="11.25" hidden="false" customHeight="false" outlineLevel="0" collapsed="false">
      <c r="B78" s="20" t="str">
        <f aca="false">+B37</f>
        <v>Fuente: Superintendencia de Isapres, Archivo Maestro de Beneficiarios.</v>
      </c>
      <c r="C78" s="2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</row>
    <row r="79" customFormat="false" ht="22.5" hidden="false" customHeight="true" outlineLevel="0" collapsed="false">
      <c r="B79" s="30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</row>
    <row r="80" customFormat="false" ht="22.5" hidden="false" customHeight="true" outlineLevel="0" collapsed="false">
      <c r="B80" s="30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</row>
    <row r="81" customFormat="false" ht="23.25" hidden="false" customHeight="true" outlineLevel="0" collapsed="false">
      <c r="B81" s="30" t="str">
        <f aca="false">IF(B40="","",+B40)</f>
        <v/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</row>
    <row r="82" customFormat="false" ht="12.75" hidden="false" customHeight="false" outlineLevel="0" collapsed="false">
      <c r="A82" s="7" t="s">
        <v>37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</row>
    <row r="83" customFormat="false" ht="13.5" hidden="false" customHeight="false" outlineLevel="0" collapsed="false">
      <c r="B83" s="8" t="s">
        <v>94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</row>
    <row r="84" customFormat="false" ht="13.5" hidden="false" customHeight="false" outlineLevel="0" collapsed="false">
      <c r="B84" s="8" t="s">
        <v>9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</row>
    <row r="86" customFormat="false" ht="20.45" hidden="false" customHeight="true" outlineLevel="0" collapsed="false">
      <c r="A86" s="16" t="s">
        <v>46</v>
      </c>
      <c r="B86" s="17" t="s">
        <v>47</v>
      </c>
      <c r="C86" s="18" t="str">
        <f aca="false">+C46</f>
        <v>Dic/01</v>
      </c>
      <c r="D86" s="18" t="s">
        <v>49</v>
      </c>
      <c r="E86" s="18" t="s">
        <v>50</v>
      </c>
      <c r="F86" s="18" t="s">
        <v>51</v>
      </c>
      <c r="G86" s="18" t="s">
        <v>52</v>
      </c>
      <c r="H86" s="18" t="s">
        <v>53</v>
      </c>
      <c r="I86" s="18" t="s">
        <v>54</v>
      </c>
      <c r="J86" s="18" t="s">
        <v>55</v>
      </c>
      <c r="K86" s="18" t="s">
        <v>56</v>
      </c>
      <c r="L86" s="18" t="s">
        <v>57</v>
      </c>
      <c r="M86" s="18" t="s">
        <v>58</v>
      </c>
      <c r="N86" s="18" t="s">
        <v>59</v>
      </c>
      <c r="O86" s="18" t="s">
        <v>60</v>
      </c>
      <c r="P86" s="18" t="s">
        <v>61</v>
      </c>
      <c r="Q86" s="10"/>
      <c r="R86" s="10"/>
      <c r="S86" s="32" t="s">
        <v>96</v>
      </c>
      <c r="T86" s="32" t="s">
        <v>97</v>
      </c>
      <c r="U86" s="32" t="s">
        <v>98</v>
      </c>
      <c r="V86" s="32" t="s">
        <v>99</v>
      </c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customFormat="false" ht="11.25" hidden="false" customHeight="false" outlineLevel="0" collapsed="false">
      <c r="A87" s="10" t="n">
        <v>57</v>
      </c>
      <c r="B87" s="20" t="str">
        <f aca="false">+B6</f>
        <v>Promepart</v>
      </c>
      <c r="C87" s="22" t="n">
        <f aca="false">C6+C47</f>
        <v>135985</v>
      </c>
      <c r="D87" s="22" t="n">
        <f aca="false">D6+D47</f>
        <v>135059</v>
      </c>
      <c r="E87" s="22" t="n">
        <f aca="false">E6+E47</f>
        <v>135959</v>
      </c>
      <c r="F87" s="22" t="n">
        <f aca="false">F6+F47</f>
        <v>135066</v>
      </c>
      <c r="G87" s="22" t="n">
        <f aca="false">G6+G47</f>
        <v>134135</v>
      </c>
      <c r="H87" s="22" t="n">
        <f aca="false">H6+H47</f>
        <v>129090</v>
      </c>
      <c r="I87" s="22" t="n">
        <f aca="false">I6+I47</f>
        <v>124820</v>
      </c>
      <c r="J87" s="22" t="n">
        <f aca="false">J6+J47</f>
        <v>120889</v>
      </c>
      <c r="K87" s="22" t="n">
        <f aca="false">K6+K47</f>
        <v>118121</v>
      </c>
      <c r="L87" s="22" t="n">
        <f aca="false">L6+L47</f>
        <v>113758</v>
      </c>
      <c r="M87" s="22" t="n">
        <f aca="false">M6+M47</f>
        <v>111237</v>
      </c>
      <c r="N87" s="22" t="n">
        <f aca="false">N6+N47</f>
        <v>109791</v>
      </c>
      <c r="O87" s="22" t="n">
        <f aca="false">O6+O47</f>
        <v>106897</v>
      </c>
      <c r="P87" s="22" t="n">
        <f aca="false">AVERAGE(D87:O87)</f>
        <v>122901.833333333</v>
      </c>
      <c r="Q87" s="10"/>
      <c r="R87" s="10"/>
      <c r="S87" s="33" t="n">
        <f aca="false">AVERAGE(D87:F87)</f>
        <v>135361.333333333</v>
      </c>
      <c r="T87" s="10" t="n">
        <f aca="false">AVERAGE(G87:I87)</f>
        <v>129348.333333333</v>
      </c>
      <c r="U87" s="10" t="n">
        <f aca="false">AVERAGE(J87:L87)</f>
        <v>117589.333333333</v>
      </c>
      <c r="V87" s="10" t="n">
        <f aca="false">AVERAGE(M87:O87)</f>
        <v>109308.333333333</v>
      </c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customFormat="false" ht="11.25" hidden="false" customHeight="false" outlineLevel="0" collapsed="false">
      <c r="A88" s="10" t="n">
        <v>66</v>
      </c>
      <c r="B88" s="20" t="str">
        <f aca="false">+B7</f>
        <v>Cigna Salud</v>
      </c>
      <c r="C88" s="22" t="n">
        <f aca="false">C7+C48</f>
        <v>146860</v>
      </c>
      <c r="D88" s="22" t="n">
        <f aca="false">D7+D48</f>
        <v>141544</v>
      </c>
      <c r="E88" s="22" t="n">
        <f aca="false">E7+E48</f>
        <v>139403</v>
      </c>
      <c r="F88" s="22" t="n">
        <f aca="false">F7+F48</f>
        <v>136672</v>
      </c>
      <c r="G88" s="22" t="n">
        <f aca="false">G7+G48</f>
        <v>130793</v>
      </c>
      <c r="H88" s="22" t="n">
        <f aca="false">H7+H48</f>
        <v>129499</v>
      </c>
      <c r="I88" s="22" t="n">
        <f aca="false">I7+I48</f>
        <v>127787</v>
      </c>
      <c r="J88" s="22" t="n">
        <f aca="false">J7+J48</f>
        <v>126284</v>
      </c>
      <c r="K88" s="22" t="n">
        <f aca="false">K7+K48</f>
        <v>125356</v>
      </c>
      <c r="L88" s="22" t="n">
        <f aca="false">L7+L48</f>
        <v>124050</v>
      </c>
      <c r="M88" s="22" t="n">
        <f aca="false">M7+M48</f>
        <v>121452</v>
      </c>
      <c r="N88" s="22" t="n">
        <f aca="false">N7+N48</f>
        <v>120357</v>
      </c>
      <c r="O88" s="22" t="n">
        <f aca="false">O7+O48</f>
        <v>119506</v>
      </c>
      <c r="P88" s="22" t="n">
        <f aca="false">AVERAGE(D88:O88)</f>
        <v>128558.583333333</v>
      </c>
      <c r="Q88" s="10"/>
      <c r="R88" s="10"/>
      <c r="S88" s="33" t="n">
        <f aca="false">AVERAGE(D88:F88)</f>
        <v>139206.333333333</v>
      </c>
      <c r="T88" s="10" t="n">
        <f aca="false">AVERAGE(G88:I88)</f>
        <v>129359.666666667</v>
      </c>
      <c r="U88" s="10" t="n">
        <f aca="false">AVERAGE(J88:L88)</f>
        <v>125230</v>
      </c>
      <c r="V88" s="10" t="n">
        <f aca="false">AVERAGE(M88:O88)</f>
        <v>120438.333333333</v>
      </c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customFormat="false" ht="11.25" hidden="false" customHeight="false" outlineLevel="0" collapsed="false">
      <c r="A89" s="10" t="n">
        <v>67</v>
      </c>
      <c r="B89" s="20" t="str">
        <f aca="false">+B8</f>
        <v>Colmena Golden Cross</v>
      </c>
      <c r="C89" s="22" t="n">
        <f aca="false">C8+C49</f>
        <v>330202</v>
      </c>
      <c r="D89" s="22" t="n">
        <f aca="false">D8+D49</f>
        <v>330845</v>
      </c>
      <c r="E89" s="22" t="n">
        <f aca="false">E8+E49</f>
        <v>328435</v>
      </c>
      <c r="F89" s="22" t="n">
        <f aca="false">F8+F49</f>
        <v>327144</v>
      </c>
      <c r="G89" s="22" t="n">
        <f aca="false">G8+G49</f>
        <v>327022</v>
      </c>
      <c r="H89" s="22" t="n">
        <f aca="false">H8+H49</f>
        <v>327154</v>
      </c>
      <c r="I89" s="22" t="n">
        <f aca="false">I8+I49</f>
        <v>327413</v>
      </c>
      <c r="J89" s="22" t="n">
        <f aca="false">J8+J49</f>
        <v>327559</v>
      </c>
      <c r="K89" s="22" t="n">
        <f aca="false">K8+K49</f>
        <v>326547</v>
      </c>
      <c r="L89" s="22" t="n">
        <f aca="false">L8+L49</f>
        <v>325936</v>
      </c>
      <c r="M89" s="22" t="n">
        <f aca="false">M8+M49</f>
        <v>325812</v>
      </c>
      <c r="N89" s="22" t="n">
        <f aca="false">N8+N49</f>
        <v>327082</v>
      </c>
      <c r="O89" s="22" t="n">
        <f aca="false">O8+O49</f>
        <v>327915</v>
      </c>
      <c r="P89" s="22" t="n">
        <f aca="false">AVERAGE(D89:O89)</f>
        <v>327405.333333333</v>
      </c>
      <c r="Q89" s="10"/>
      <c r="R89" s="10"/>
      <c r="S89" s="33" t="n">
        <f aca="false">AVERAGE(D89:F89)</f>
        <v>328808</v>
      </c>
      <c r="T89" s="10" t="n">
        <f aca="false">AVERAGE(G89:I89)</f>
        <v>327196.333333333</v>
      </c>
      <c r="U89" s="10" t="n">
        <f aca="false">AVERAGE(J89:L89)</f>
        <v>326680.666666667</v>
      </c>
      <c r="V89" s="10" t="n">
        <f aca="false">AVERAGE(M89:O89)</f>
        <v>326936.333333333</v>
      </c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11.25" hidden="false" customHeight="false" outlineLevel="0" collapsed="false">
      <c r="A90" s="10" t="n">
        <v>70</v>
      </c>
      <c r="B90" s="20" t="str">
        <f aca="false">+B9</f>
        <v>Normédica</v>
      </c>
      <c r="C90" s="22" t="n">
        <f aca="false">C9+C50</f>
        <v>62582</v>
      </c>
      <c r="D90" s="22" t="n">
        <f aca="false">D9+D50</f>
        <v>62331</v>
      </c>
      <c r="E90" s="22" t="n">
        <f aca="false">E9+E50</f>
        <v>61879</v>
      </c>
      <c r="F90" s="22" t="n">
        <f aca="false">F9+F50</f>
        <v>61417</v>
      </c>
      <c r="G90" s="22" t="n">
        <f aca="false">G9+G50</f>
        <v>53297</v>
      </c>
      <c r="H90" s="22" t="n">
        <f aca="false">H9+H50</f>
        <v>52983</v>
      </c>
      <c r="I90" s="22" t="n">
        <f aca="false">I9+I50</f>
        <v>51840</v>
      </c>
      <c r="J90" s="22" t="n">
        <f aca="false">J9+J50</f>
        <v>51530</v>
      </c>
      <c r="K90" s="22" t="n">
        <f aca="false">K9+K50</f>
        <v>51148</v>
      </c>
      <c r="L90" s="22" t="n">
        <f aca="false">L9+L50</f>
        <v>50977</v>
      </c>
      <c r="M90" s="22" t="n">
        <f aca="false">M9+M50</f>
        <v>50881</v>
      </c>
      <c r="N90" s="22" t="n">
        <f aca="false">N9+N50</f>
        <v>50465</v>
      </c>
      <c r="O90" s="22" t="n">
        <f aca="false">O9+O50</f>
        <v>49991</v>
      </c>
      <c r="P90" s="22" t="n">
        <f aca="false">AVERAGE(D90:O90)</f>
        <v>54061.5833333333</v>
      </c>
      <c r="Q90" s="10"/>
      <c r="R90" s="10"/>
      <c r="S90" s="33" t="n">
        <f aca="false">AVERAGE(D90:F90)</f>
        <v>61875.6666666667</v>
      </c>
      <c r="T90" s="10" t="n">
        <f aca="false">AVERAGE(G90:I90)</f>
        <v>52706.6666666667</v>
      </c>
      <c r="U90" s="10" t="n">
        <f aca="false">AVERAGE(J90:L90)</f>
        <v>51218.3333333333</v>
      </c>
      <c r="V90" s="10" t="n">
        <f aca="false">AVERAGE(M90:O90)</f>
        <v>50445.6666666667</v>
      </c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11.25" hidden="false" customHeight="false" outlineLevel="0" collapsed="false">
      <c r="A91" s="10" t="n">
        <v>74</v>
      </c>
      <c r="B91" s="20" t="str">
        <f aca="false">+B10</f>
        <v>ING Salud Isapre S.A. (1)</v>
      </c>
      <c r="C91" s="22" t="n">
        <f aca="false">C10+C51</f>
        <v>110752</v>
      </c>
      <c r="D91" s="22" t="n">
        <f aca="false">D10+D51</f>
        <v>111134</v>
      </c>
      <c r="E91" s="22" t="n">
        <f aca="false">E10+E51</f>
        <v>111180</v>
      </c>
      <c r="F91" s="22" t="n">
        <f aca="false">F10+F51</f>
        <v>111639</v>
      </c>
      <c r="G91" s="22" t="n">
        <f aca="false">G10+G51</f>
        <v>111835</v>
      </c>
      <c r="H91" s="22" t="n">
        <f aca="false">H10+H51</f>
        <v>112430</v>
      </c>
      <c r="I91" s="22" t="n">
        <f aca="false">I10+I51</f>
        <v>113620</v>
      </c>
      <c r="J91" s="22" t="n">
        <f aca="false">J10+J51</f>
        <v>114564</v>
      </c>
      <c r="K91" s="22"/>
      <c r="L91" s="22"/>
      <c r="M91" s="22"/>
      <c r="N91" s="22"/>
      <c r="O91" s="22"/>
      <c r="P91" s="22" t="n">
        <f aca="false">AVERAGE(D91:O91)</f>
        <v>112343.142857143</v>
      </c>
      <c r="Q91" s="10"/>
      <c r="R91" s="10"/>
      <c r="S91" s="33" t="n">
        <f aca="false">AVERAGE(D91:F91)</f>
        <v>111317.666666667</v>
      </c>
      <c r="T91" s="10" t="n">
        <f aca="false">AVERAGE(G91:I91)</f>
        <v>112628.333333333</v>
      </c>
      <c r="U91" s="10" t="n">
        <f aca="false">AVERAGE(J91:L91)</f>
        <v>114564</v>
      </c>
      <c r="V91" s="10" t="e">
        <f aca="false">AVERAGE(M91:O91)</f>
        <v>#DIV/0!</v>
      </c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11.25" hidden="false" customHeight="false" outlineLevel="0" collapsed="false">
      <c r="A92" s="10" t="n">
        <v>78</v>
      </c>
      <c r="B92" s="20" t="str">
        <f aca="false">+B11</f>
        <v>ING Salud S.A. (1)</v>
      </c>
      <c r="C92" s="22" t="n">
        <f aca="false">C11+C52</f>
        <v>441700</v>
      </c>
      <c r="D92" s="22" t="n">
        <f aca="false">D11+D52</f>
        <v>440691</v>
      </c>
      <c r="E92" s="22" t="n">
        <f aca="false">E11+E52</f>
        <v>438680</v>
      </c>
      <c r="F92" s="22" t="n">
        <f aca="false">F11+F52</f>
        <v>437468</v>
      </c>
      <c r="G92" s="22" t="n">
        <f aca="false">G11+G52</f>
        <v>435111</v>
      </c>
      <c r="H92" s="22" t="n">
        <f aca="false">H11+H52</f>
        <v>436643</v>
      </c>
      <c r="I92" s="22" t="n">
        <f aca="false">I11+I52</f>
        <v>439498</v>
      </c>
      <c r="J92" s="22" t="n">
        <f aca="false">J11+J52</f>
        <v>437859</v>
      </c>
      <c r="K92" s="22" t="n">
        <f aca="false">K11+K52</f>
        <v>552067</v>
      </c>
      <c r="L92" s="22" t="n">
        <f aca="false">L11+L52</f>
        <v>553273</v>
      </c>
      <c r="M92" s="22" t="n">
        <f aca="false">M11+M52</f>
        <v>553851</v>
      </c>
      <c r="N92" s="22" t="n">
        <f aca="false">N11+N52</f>
        <v>556754</v>
      </c>
      <c r="O92" s="22" t="n">
        <f aca="false">O11+O52</f>
        <v>562254</v>
      </c>
      <c r="P92" s="22" t="n">
        <f aca="false">AVERAGE(D92:O92)</f>
        <v>487012.416666667</v>
      </c>
      <c r="Q92" s="10"/>
      <c r="R92" s="10"/>
      <c r="S92" s="33" t="n">
        <f aca="false">AVERAGE(D92:F92)</f>
        <v>438946.333333333</v>
      </c>
      <c r="T92" s="10" t="n">
        <f aca="false">AVERAGE(G92:I92)</f>
        <v>437084</v>
      </c>
      <c r="U92" s="10" t="n">
        <f aca="false">AVERAGE(J92:L92)</f>
        <v>514399.666666667</v>
      </c>
      <c r="V92" s="10" t="n">
        <f aca="false">AVERAGE(M92:O92)</f>
        <v>557619.666666667</v>
      </c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11.25" hidden="false" customHeight="false" outlineLevel="0" collapsed="false">
      <c r="A93" s="10" t="n">
        <v>80</v>
      </c>
      <c r="B93" s="20" t="str">
        <f aca="false">+B12</f>
        <v>Vida Tres</v>
      </c>
      <c r="C93" s="22" t="n">
        <f aca="false">C12+C53</f>
        <v>133950</v>
      </c>
      <c r="D93" s="22" t="n">
        <f aca="false">D12+D53</f>
        <v>132106</v>
      </c>
      <c r="E93" s="22" t="n">
        <f aca="false">E12+E53</f>
        <v>130919</v>
      </c>
      <c r="F93" s="22" t="n">
        <f aca="false">F12+F53</f>
        <v>130017</v>
      </c>
      <c r="G93" s="22" t="n">
        <f aca="false">G12+G53</f>
        <v>129570</v>
      </c>
      <c r="H93" s="22" t="n">
        <f aca="false">H12+H53</f>
        <v>128725</v>
      </c>
      <c r="I93" s="22" t="n">
        <f aca="false">I12+I53</f>
        <v>128917</v>
      </c>
      <c r="J93" s="22" t="n">
        <f aca="false">J12+J53</f>
        <v>127857</v>
      </c>
      <c r="K93" s="22" t="n">
        <f aca="false">K12+K53</f>
        <v>127597</v>
      </c>
      <c r="L93" s="22" t="n">
        <f aca="false">L12+L53</f>
        <v>127506</v>
      </c>
      <c r="M93" s="22" t="n">
        <f aca="false">M12+M53</f>
        <v>127463</v>
      </c>
      <c r="N93" s="22" t="n">
        <f aca="false">N12+N53</f>
        <v>128264</v>
      </c>
      <c r="O93" s="22" t="n">
        <f aca="false">O12+O53</f>
        <v>128694</v>
      </c>
      <c r="P93" s="22" t="n">
        <f aca="false">AVERAGE(D93:O93)</f>
        <v>128969.583333333</v>
      </c>
      <c r="Q93" s="10"/>
      <c r="R93" s="10"/>
      <c r="S93" s="33" t="n">
        <f aca="false">AVERAGE(D93:F93)</f>
        <v>131014</v>
      </c>
      <c r="T93" s="10" t="n">
        <f aca="false">AVERAGE(G93:I93)</f>
        <v>129070.666666667</v>
      </c>
      <c r="U93" s="10" t="n">
        <f aca="false">AVERAGE(J93:L93)</f>
        <v>127653.333333333</v>
      </c>
      <c r="V93" s="10" t="n">
        <f aca="false">AVERAGE(M93:O93)</f>
        <v>128140.333333333</v>
      </c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11.25" hidden="false" customHeight="false" outlineLevel="0" collapsed="false">
      <c r="A94" s="10" t="n">
        <v>88</v>
      </c>
      <c r="B94" s="20" t="str">
        <f aca="false">+B13</f>
        <v>Masvida</v>
      </c>
      <c r="C94" s="22" t="n">
        <f aca="false">C13+C54</f>
        <v>176513</v>
      </c>
      <c r="D94" s="22" t="n">
        <f aca="false">D13+D54</f>
        <v>177198</v>
      </c>
      <c r="E94" s="22" t="n">
        <f aca="false">E13+E54</f>
        <v>176332</v>
      </c>
      <c r="F94" s="22" t="n">
        <f aca="false">F13+F54</f>
        <v>176411</v>
      </c>
      <c r="G94" s="22" t="n">
        <f aca="false">G13+G54</f>
        <v>176913</v>
      </c>
      <c r="H94" s="22" t="n">
        <f aca="false">H13+H54</f>
        <v>176997</v>
      </c>
      <c r="I94" s="22" t="n">
        <f aca="false">I13+I54</f>
        <v>177349</v>
      </c>
      <c r="J94" s="22" t="n">
        <f aca="false">J13+J54</f>
        <v>178740</v>
      </c>
      <c r="K94" s="22" t="n">
        <f aca="false">K13+K54</f>
        <v>178911</v>
      </c>
      <c r="L94" s="22" t="n">
        <f aca="false">L13+L54</f>
        <v>180059</v>
      </c>
      <c r="M94" s="22" t="n">
        <f aca="false">M13+M54</f>
        <v>181010</v>
      </c>
      <c r="N94" s="22" t="n">
        <f aca="false">N13+N54</f>
        <v>182672</v>
      </c>
      <c r="O94" s="22" t="n">
        <f aca="false">O13+O54</f>
        <v>184412</v>
      </c>
      <c r="P94" s="22" t="n">
        <f aca="false">AVERAGE(D94:O94)</f>
        <v>178917</v>
      </c>
      <c r="Q94" s="10"/>
      <c r="R94" s="10"/>
      <c r="S94" s="33" t="n">
        <f aca="false">AVERAGE(D94:F94)</f>
        <v>176647</v>
      </c>
      <c r="T94" s="10" t="n">
        <f aca="false">AVERAGE(G94:I94)</f>
        <v>177086.333333333</v>
      </c>
      <c r="U94" s="10" t="n">
        <f aca="false">AVERAGE(J94:L94)</f>
        <v>179236.666666667</v>
      </c>
      <c r="V94" s="10" t="n">
        <f aca="false">AVERAGE(M94:O94)</f>
        <v>182698</v>
      </c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11.25" hidden="false" customHeight="false" outlineLevel="0" collapsed="false">
      <c r="A95" s="10" t="n">
        <v>89</v>
      </c>
      <c r="B95" s="20" t="str">
        <f aca="false">+B14</f>
        <v>Linksalud S.A.(2)</v>
      </c>
      <c r="C95" s="22" t="n">
        <f aca="false">C14+C55</f>
        <v>5359</v>
      </c>
      <c r="D95" s="22" t="n">
        <f aca="false">D14+D55</f>
        <v>4732</v>
      </c>
      <c r="E95" s="22" t="n">
        <f aca="false">E14+E55</f>
        <v>4166</v>
      </c>
      <c r="F95" s="22" t="n">
        <f aca="false">F14+F55</f>
        <v>3094</v>
      </c>
      <c r="G95" s="22" t="n">
        <f aca="false">G14+G55</f>
        <v>2525</v>
      </c>
      <c r="H95" s="22" t="n">
        <f aca="false">H14+H55</f>
        <v>2505</v>
      </c>
      <c r="I95" s="22" t="n">
        <f aca="false">I14+I55</f>
        <v>1701</v>
      </c>
      <c r="J95" s="22" t="n">
        <f aca="false">J14+J55</f>
        <v>1252</v>
      </c>
      <c r="K95" s="22" t="n">
        <f aca="false">K14+K55</f>
        <v>995</v>
      </c>
      <c r="L95" s="22" t="n">
        <f aca="false">L14+L55</f>
        <v>588</v>
      </c>
      <c r="M95" s="22" t="n">
        <f aca="false">M14+M55</f>
        <v>585</v>
      </c>
      <c r="N95" s="22" t="n">
        <f aca="false">N14+N55</f>
        <v>0</v>
      </c>
      <c r="O95" s="22" t="n">
        <f aca="false">O14+O55</f>
        <v>0</v>
      </c>
      <c r="P95" s="22" t="n">
        <f aca="false">AVERAGE(D95:O95)</f>
        <v>1845.25</v>
      </c>
      <c r="Q95" s="10"/>
      <c r="R95" s="10"/>
      <c r="S95" s="33" t="n">
        <f aca="false">AVERAGE(D95:F95)</f>
        <v>3997.33333333333</v>
      </c>
      <c r="T95" s="10" t="n">
        <f aca="false">AVERAGE(G95:I95)</f>
        <v>2243.66666666667</v>
      </c>
      <c r="U95" s="10" t="n">
        <f aca="false">AVERAGE(J95:L95)</f>
        <v>945</v>
      </c>
      <c r="V95" s="10" t="n">
        <f aca="false">AVERAGE(M95:O95)</f>
        <v>195</v>
      </c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11.25" hidden="false" customHeight="false" outlineLevel="0" collapsed="false">
      <c r="A96" s="10" t="n">
        <v>96</v>
      </c>
      <c r="B96" s="20" t="str">
        <f aca="false">+B15</f>
        <v>Vida Plena S.A. (2)</v>
      </c>
      <c r="C96" s="22" t="n">
        <f aca="false">C15+C56</f>
        <v>14979</v>
      </c>
      <c r="D96" s="22" t="n">
        <f aca="false">D15+D56</f>
        <v>15019</v>
      </c>
      <c r="E96" s="22" t="n">
        <f aca="false">E15+E56</f>
        <v>15200</v>
      </c>
      <c r="F96" s="22" t="n">
        <f aca="false">F15+F56</f>
        <v>15577</v>
      </c>
      <c r="G96" s="22" t="n">
        <f aca="false">G15+G56</f>
        <v>16039</v>
      </c>
      <c r="H96" s="22" t="n">
        <f aca="false">H15+H56</f>
        <v>16281</v>
      </c>
      <c r="I96" s="22" t="n">
        <f aca="false">I15+I56</f>
        <v>16276</v>
      </c>
      <c r="J96" s="22" t="n">
        <f aca="false">J15+J56</f>
        <v>16370</v>
      </c>
      <c r="K96" s="22" t="n">
        <f aca="false">K15+K56</f>
        <v>48298</v>
      </c>
      <c r="L96" s="22" t="n">
        <f aca="false">L15+L56</f>
        <v>47842</v>
      </c>
      <c r="M96" s="22" t="n">
        <f aca="false">M15+M56</f>
        <v>47441</v>
      </c>
      <c r="N96" s="22" t="n">
        <f aca="false">N15+N56</f>
        <v>47496</v>
      </c>
      <c r="O96" s="22" t="n">
        <f aca="false">O15+O56</f>
        <v>47004</v>
      </c>
      <c r="P96" s="22" t="n">
        <f aca="false">AVERAGE(D96:O96)</f>
        <v>29070.25</v>
      </c>
      <c r="Q96" s="10"/>
      <c r="R96" s="10"/>
      <c r="S96" s="33" t="n">
        <f aca="false">AVERAGE(D96:F96)</f>
        <v>15265.3333333333</v>
      </c>
      <c r="T96" s="10" t="n">
        <f aca="false">AVERAGE(G96:I96)</f>
        <v>16198.6666666667</v>
      </c>
      <c r="U96" s="10" t="n">
        <f aca="false">AVERAGE(J96:L96)</f>
        <v>37503.3333333333</v>
      </c>
      <c r="V96" s="10" t="n">
        <f aca="false">AVERAGE(M96:O96)</f>
        <v>47313.6666666667</v>
      </c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11.25" hidden="false" customHeight="false" outlineLevel="0" collapsed="false">
      <c r="A97" s="10" t="n">
        <v>99</v>
      </c>
      <c r="B97" s="20" t="str">
        <f aca="false">+B16</f>
        <v>Isapre Banmédica</v>
      </c>
      <c r="C97" s="22" t="n">
        <f aca="false">C16+C57</f>
        <v>480886</v>
      </c>
      <c r="D97" s="22" t="n">
        <f aca="false">D16+D57</f>
        <v>477392</v>
      </c>
      <c r="E97" s="22" t="n">
        <f aca="false">E16+E57</f>
        <v>474210</v>
      </c>
      <c r="F97" s="22" t="n">
        <f aca="false">F16+F57</f>
        <v>474212</v>
      </c>
      <c r="G97" s="22" t="n">
        <f aca="false">G16+G57</f>
        <v>473978</v>
      </c>
      <c r="H97" s="22" t="n">
        <f aca="false">H16+H57</f>
        <v>471137</v>
      </c>
      <c r="I97" s="22" t="n">
        <f aca="false">I16+I57</f>
        <v>474178</v>
      </c>
      <c r="J97" s="22" t="n">
        <f aca="false">J16+J57</f>
        <v>472741</v>
      </c>
      <c r="K97" s="22" t="n">
        <f aca="false">K16+K57</f>
        <v>470283</v>
      </c>
      <c r="L97" s="22" t="n">
        <f aca="false">L16+L57</f>
        <v>469851</v>
      </c>
      <c r="M97" s="22" t="n">
        <f aca="false">M16+M57</f>
        <v>469400</v>
      </c>
      <c r="N97" s="22" t="n">
        <f aca="false">N16+N57</f>
        <v>470409</v>
      </c>
      <c r="O97" s="22" t="n">
        <f aca="false">O16+O57</f>
        <v>471337</v>
      </c>
      <c r="P97" s="22" t="n">
        <f aca="false">AVERAGE(D97:O97)</f>
        <v>472427.333333333</v>
      </c>
      <c r="Q97" s="10"/>
      <c r="R97" s="10"/>
      <c r="S97" s="33" t="n">
        <f aca="false">AVERAGE(D97:F97)</f>
        <v>475271.333333333</v>
      </c>
      <c r="T97" s="10" t="n">
        <f aca="false">AVERAGE(G97:I97)</f>
        <v>473097.666666667</v>
      </c>
      <c r="U97" s="10" t="n">
        <f aca="false">AVERAGE(J97:L97)</f>
        <v>470958.333333333</v>
      </c>
      <c r="V97" s="10" t="n">
        <f aca="false">AVERAGE(M97:O97)</f>
        <v>470382</v>
      </c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11.25" hidden="false" customHeight="false" outlineLevel="0" collapsed="false">
      <c r="A98" s="10" t="n">
        <v>104</v>
      </c>
      <c r="B98" s="20" t="str">
        <f aca="false">+B17</f>
        <v>Sfera</v>
      </c>
      <c r="C98" s="22" t="n">
        <f aca="false">C17+C58</f>
        <v>24463</v>
      </c>
      <c r="D98" s="22" t="n">
        <f aca="false">D17+D58</f>
        <v>24703</v>
      </c>
      <c r="E98" s="22" t="n">
        <f aca="false">E17+E58</f>
        <v>24638</v>
      </c>
      <c r="F98" s="22" t="n">
        <f aca="false">F17+F58</f>
        <v>24513</v>
      </c>
      <c r="G98" s="22" t="n">
        <f aca="false">G17+G58</f>
        <v>24537</v>
      </c>
      <c r="H98" s="22" t="n">
        <f aca="false">H17+H58</f>
        <v>24631</v>
      </c>
      <c r="I98" s="22" t="n">
        <f aca="false">I17+I58</f>
        <v>24931</v>
      </c>
      <c r="J98" s="22" t="n">
        <f aca="false">J17+J58</f>
        <v>25032</v>
      </c>
      <c r="K98" s="22" t="n">
        <f aca="false">K17+K58</f>
        <v>25491</v>
      </c>
      <c r="L98" s="22" t="n">
        <f aca="false">L17+L58</f>
        <v>25835</v>
      </c>
      <c r="M98" s="22" t="n">
        <f aca="false">M17+M58</f>
        <v>26220</v>
      </c>
      <c r="N98" s="22" t="n">
        <f aca="false">N17+N58</f>
        <v>26668</v>
      </c>
      <c r="O98" s="22" t="n">
        <f aca="false">O17+O58</f>
        <v>27878</v>
      </c>
      <c r="P98" s="22" t="n">
        <f aca="false">AVERAGE(D98:O98)</f>
        <v>25423.0833333333</v>
      </c>
      <c r="Q98" s="10"/>
      <c r="R98" s="10"/>
      <c r="S98" s="33" t="n">
        <f aca="false">AVERAGE(D98:F98)</f>
        <v>24618</v>
      </c>
      <c r="T98" s="10" t="n">
        <f aca="false">AVERAGE(G98:I98)</f>
        <v>24699.6666666667</v>
      </c>
      <c r="U98" s="10" t="n">
        <f aca="false">AVERAGE(J98:L98)</f>
        <v>25452.6666666667</v>
      </c>
      <c r="V98" s="10" t="n">
        <f aca="false">AVERAGE(M98:O98)</f>
        <v>26922</v>
      </c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11.25" hidden="false" customHeight="false" outlineLevel="0" collapsed="false">
      <c r="A99" s="10" t="n">
        <v>106</v>
      </c>
      <c r="B99" s="20" t="str">
        <f aca="false">+B18</f>
        <v>La Araucana</v>
      </c>
      <c r="C99" s="22" t="n">
        <f aca="false">C18+C59</f>
        <v>34546</v>
      </c>
      <c r="D99" s="22" t="n">
        <f aca="false">D18+D59</f>
        <v>34675</v>
      </c>
      <c r="E99" s="22" t="n">
        <f aca="false">E18+E59</f>
        <v>34818</v>
      </c>
      <c r="F99" s="22" t="n">
        <f aca="false">F18+F59</f>
        <v>34940</v>
      </c>
      <c r="G99" s="22" t="n">
        <f aca="false">G18+G59</f>
        <v>34431</v>
      </c>
      <c r="H99" s="22" t="n">
        <f aca="false">H18+H59</f>
        <v>34149</v>
      </c>
      <c r="I99" s="22" t="n">
        <f aca="false">I18+I59</f>
        <v>33429</v>
      </c>
      <c r="J99" s="22" t="n">
        <f aca="false">J18+J59</f>
        <v>32695</v>
      </c>
      <c r="K99" s="22"/>
      <c r="L99" s="22"/>
      <c r="M99" s="22"/>
      <c r="N99" s="22"/>
      <c r="O99" s="22"/>
      <c r="P99" s="22" t="n">
        <f aca="false">AVERAGE(D99:O99)</f>
        <v>34162.4285714286</v>
      </c>
      <c r="Q99" s="10"/>
      <c r="R99" s="10"/>
      <c r="S99" s="33" t="n">
        <f aca="false">AVERAGE(D99:F99)</f>
        <v>34811</v>
      </c>
      <c r="T99" s="10" t="n">
        <f aca="false">AVERAGE(G99:I99)</f>
        <v>34003</v>
      </c>
      <c r="U99" s="10" t="n">
        <f aca="false">AVERAGE(J99:L99)</f>
        <v>32695</v>
      </c>
      <c r="V99" s="10" t="e">
        <f aca="false">AVERAGE(M99:O99)</f>
        <v>#DIV/0!</v>
      </c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customFormat="false" ht="11.25" hidden="false" customHeight="false" outlineLevel="0" collapsed="false">
      <c r="A100" s="10" t="n">
        <v>107</v>
      </c>
      <c r="B100" s="20" t="str">
        <f aca="false">+B19</f>
        <v>Consalud S.A.</v>
      </c>
      <c r="C100" s="22" t="n">
        <f aca="false">C19+C60</f>
        <v>684491</v>
      </c>
      <c r="D100" s="22" t="n">
        <f aca="false">D19+D60</f>
        <v>687075</v>
      </c>
      <c r="E100" s="22" t="n">
        <f aca="false">E19+E60</f>
        <v>687548</v>
      </c>
      <c r="F100" s="22" t="n">
        <f aca="false">F19+F60</f>
        <v>690242</v>
      </c>
      <c r="G100" s="22" t="n">
        <f aca="false">G19+G60</f>
        <v>698793</v>
      </c>
      <c r="H100" s="22" t="n">
        <f aca="false">H19+H60</f>
        <v>700817</v>
      </c>
      <c r="I100" s="22" t="n">
        <f aca="false">I19+I60</f>
        <v>702171</v>
      </c>
      <c r="J100" s="22" t="n">
        <f aca="false">J19+J60</f>
        <v>700887</v>
      </c>
      <c r="K100" s="22" t="n">
        <f aca="false">K19+K60</f>
        <v>697084</v>
      </c>
      <c r="L100" s="22" t="n">
        <f aca="false">L19+L60</f>
        <v>694794</v>
      </c>
      <c r="M100" s="22" t="n">
        <f aca="false">M19+M60</f>
        <v>684646</v>
      </c>
      <c r="N100" s="22" t="n">
        <f aca="false">N19+N60</f>
        <v>661535</v>
      </c>
      <c r="O100" s="22" t="n">
        <f aca="false">O19+O60</f>
        <v>648673</v>
      </c>
      <c r="P100" s="22" t="n">
        <f aca="false">AVERAGE(D100:O100)</f>
        <v>687855.416666667</v>
      </c>
      <c r="Q100" s="10"/>
      <c r="R100" s="10"/>
      <c r="S100" s="33" t="n">
        <f aca="false">AVERAGE(D100:F100)</f>
        <v>688288.333333333</v>
      </c>
      <c r="T100" s="10" t="n">
        <f aca="false">AVERAGE(G100:I100)</f>
        <v>700593.666666667</v>
      </c>
      <c r="U100" s="10" t="n">
        <f aca="false">AVERAGE(J100:L100)</f>
        <v>697588.333333333</v>
      </c>
      <c r="V100" s="10" t="n">
        <f aca="false">AVERAGE(M100:O100)</f>
        <v>664951.333333333</v>
      </c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customFormat="false" ht="11.25" hidden="true" customHeight="false" outlineLevel="0" collapsed="false">
      <c r="A101" s="21" t="n">
        <v>108</v>
      </c>
      <c r="B101" s="25" t="s">
        <v>77</v>
      </c>
      <c r="C101" s="22"/>
      <c r="D101" s="22" t="n">
        <f aca="false">D20+D61</f>
        <v>0</v>
      </c>
      <c r="E101" s="22" t="n">
        <f aca="false">E20+E61</f>
        <v>0</v>
      </c>
      <c r="F101" s="22" t="n">
        <f aca="false">F20+F61</f>
        <v>0</v>
      </c>
      <c r="G101" s="22" t="n">
        <f aca="false">G20+G61</f>
        <v>0</v>
      </c>
      <c r="H101" s="22" t="n">
        <f aca="false">H20+H61</f>
        <v>0</v>
      </c>
      <c r="I101" s="22" t="n">
        <f aca="false">I20+I61</f>
        <v>0</v>
      </c>
      <c r="J101" s="22" t="n">
        <f aca="false">J20+J61</f>
        <v>0</v>
      </c>
      <c r="K101" s="22" t="n">
        <f aca="false">K20+K61</f>
        <v>0</v>
      </c>
      <c r="L101" s="22" t="n">
        <f aca="false">L20+L61</f>
        <v>0</v>
      </c>
      <c r="M101" s="22" t="n">
        <f aca="false">M20+M61</f>
        <v>0</v>
      </c>
      <c r="N101" s="22" t="n">
        <f aca="false">N20+N61</f>
        <v>0</v>
      </c>
      <c r="O101" s="22" t="n">
        <f aca="false">O20+O61</f>
        <v>0</v>
      </c>
      <c r="P101" s="22" t="n">
        <f aca="false">AVERAGE(D101:O101)</f>
        <v>0</v>
      </c>
      <c r="Q101" s="10"/>
      <c r="R101" s="10"/>
      <c r="S101" s="33" t="n">
        <f aca="false">AVERAGE(D101:F101)</f>
        <v>0</v>
      </c>
      <c r="T101" s="10" t="n">
        <f aca="false">AVERAGE(G101:I101)</f>
        <v>0</v>
      </c>
      <c r="U101" s="10" t="n">
        <f aca="false">AVERAGE(J101:L101)</f>
        <v>0</v>
      </c>
      <c r="V101" s="10" t="n">
        <f aca="false">AVERAGE(M101:O101)</f>
        <v>0</v>
      </c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customFormat="false" ht="11.25" hidden="false" customHeight="false" outlineLevel="0" collapsed="false">
      <c r="A102" s="10"/>
      <c r="B102" s="10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customFormat="false" ht="11.25" hidden="false" customHeight="false" outlineLevel="0" collapsed="false">
      <c r="B103" s="20" t="s">
        <v>78</v>
      </c>
      <c r="C103" s="22" t="n">
        <f aca="false">SUM(C87:C102)</f>
        <v>2783268</v>
      </c>
      <c r="D103" s="22" t="n">
        <f aca="false">SUM(D87:D102)</f>
        <v>2774504</v>
      </c>
      <c r="E103" s="22" t="n">
        <f aca="false">SUM(E87:E102)</f>
        <v>2763367</v>
      </c>
      <c r="F103" s="22" t="n">
        <f aca="false">SUM(F87:F102)</f>
        <v>2758412</v>
      </c>
      <c r="G103" s="22" t="n">
        <f aca="false">SUM(G87:G102)</f>
        <v>2748979</v>
      </c>
      <c r="H103" s="22" t="n">
        <f aca="false">SUM(H87:H102)</f>
        <v>2743041</v>
      </c>
      <c r="I103" s="22" t="n">
        <f aca="false">SUM(I87:I102)</f>
        <v>2743930</v>
      </c>
      <c r="J103" s="22" t="n">
        <f aca="false">SUM(J87:J102)</f>
        <v>2734259</v>
      </c>
      <c r="K103" s="22" t="n">
        <f aca="false">SUM(K87:K102)</f>
        <v>2721898</v>
      </c>
      <c r="L103" s="22" t="n">
        <f aca="false">SUM(L87:L102)</f>
        <v>2714469</v>
      </c>
      <c r="M103" s="22" t="n">
        <f aca="false">SUM(M87:M102)</f>
        <v>2699998</v>
      </c>
      <c r="N103" s="22" t="n">
        <f aca="false">SUM(N87:N102)</f>
        <v>2681493</v>
      </c>
      <c r="O103" s="22" t="n">
        <f aca="false">SUM(O87:O102)</f>
        <v>2674561</v>
      </c>
      <c r="P103" s="22" t="n">
        <f aca="false">AVERAGE(D103:O103)</f>
        <v>2729909.25</v>
      </c>
      <c r="Q103" s="10"/>
      <c r="R103" s="10"/>
      <c r="S103" s="33" t="n">
        <f aca="false">AVERAGE(D103:F103)</f>
        <v>2765427.66666667</v>
      </c>
      <c r="T103" s="10" t="n">
        <f aca="false">AVERAGE(G103:I103)</f>
        <v>2745316.66666667</v>
      </c>
      <c r="U103" s="10" t="n">
        <f aca="false">AVERAGE(J103:L103)</f>
        <v>2723542</v>
      </c>
      <c r="V103" s="10" t="n">
        <f aca="false">AVERAGE(M103:O103)</f>
        <v>2685350.66666667</v>
      </c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</row>
    <row r="104" customFormat="false" ht="11.25" hidden="false" customHeight="false" outlineLevel="0" collapsed="false">
      <c r="A104" s="10"/>
      <c r="B104" s="10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</row>
    <row r="105" customFormat="false" ht="11.25" hidden="false" customHeight="false" outlineLevel="0" collapsed="false">
      <c r="A105" s="10" t="n">
        <v>62</v>
      </c>
      <c r="B105" s="20" t="str">
        <f aca="false">+B24</f>
        <v>San Lorenzo</v>
      </c>
      <c r="C105" s="22" t="n">
        <f aca="false">C24+C65</f>
        <v>7989</v>
      </c>
      <c r="D105" s="22" t="n">
        <f aca="false">D24+D65</f>
        <v>7854</v>
      </c>
      <c r="E105" s="22" t="n">
        <f aca="false">E24+E65</f>
        <v>7855</v>
      </c>
      <c r="F105" s="22" t="n">
        <f aca="false">F24+F65</f>
        <v>7744</v>
      </c>
      <c r="G105" s="22" t="n">
        <f aca="false">G24+G65</f>
        <v>7509</v>
      </c>
      <c r="H105" s="22" t="n">
        <f aca="false">H24+H65</f>
        <v>7637</v>
      </c>
      <c r="I105" s="22" t="n">
        <f aca="false">I24+I65</f>
        <v>7597</v>
      </c>
      <c r="J105" s="22" t="n">
        <f aca="false">J24+J65</f>
        <v>7580</v>
      </c>
      <c r="K105" s="22" t="n">
        <f aca="false">K24+K65</f>
        <v>7575</v>
      </c>
      <c r="L105" s="22" t="n">
        <f aca="false">L24+L65</f>
        <v>7381</v>
      </c>
      <c r="M105" s="22" t="n">
        <f aca="false">M24+M65</f>
        <v>7469</v>
      </c>
      <c r="N105" s="22" t="n">
        <f aca="false">N24+N65</f>
        <v>7460</v>
      </c>
      <c r="O105" s="22" t="n">
        <f aca="false">O24+O65</f>
        <v>7482</v>
      </c>
      <c r="P105" s="22" t="n">
        <f aca="false">AVERAGE(D105:O105)</f>
        <v>7595.25</v>
      </c>
      <c r="Q105" s="10"/>
      <c r="R105" s="10"/>
      <c r="S105" s="33" t="n">
        <f aca="false">AVERAGE(D105:F105)</f>
        <v>7817.66666666667</v>
      </c>
      <c r="T105" s="10" t="n">
        <f aca="false">AVERAGE(G105:I105)</f>
        <v>7581</v>
      </c>
      <c r="U105" s="10" t="n">
        <f aca="false">AVERAGE(J105:L105)</f>
        <v>7512</v>
      </c>
      <c r="V105" s="10" t="n">
        <f aca="false">AVERAGE(M105:O105)</f>
        <v>7470.33333333333</v>
      </c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</row>
    <row r="106" customFormat="false" ht="11.25" hidden="false" customHeight="false" outlineLevel="0" collapsed="false">
      <c r="A106" s="10" t="n">
        <v>63</v>
      </c>
      <c r="B106" s="20" t="str">
        <f aca="false">+B25</f>
        <v>El Teniente</v>
      </c>
      <c r="C106" s="22" t="n">
        <f aca="false">C25+C66</f>
        <v>49276</v>
      </c>
      <c r="D106" s="22" t="n">
        <f aca="false">D25+D66</f>
        <v>49269</v>
      </c>
      <c r="E106" s="22" t="n">
        <f aca="false">E25+E66</f>
        <v>49185</v>
      </c>
      <c r="F106" s="22" t="n">
        <f aca="false">F25+F66</f>
        <v>48797</v>
      </c>
      <c r="G106" s="22" t="n">
        <f aca="false">G25+G66</f>
        <v>48312</v>
      </c>
      <c r="H106" s="22" t="n">
        <f aca="false">H25+H66</f>
        <v>48108</v>
      </c>
      <c r="I106" s="22" t="n">
        <f aca="false">I25+I66</f>
        <v>47979</v>
      </c>
      <c r="J106" s="22" t="n">
        <f aca="false">J25+J66</f>
        <v>47505</v>
      </c>
      <c r="K106" s="22" t="n">
        <f aca="false">K25+K66</f>
        <v>47505</v>
      </c>
      <c r="L106" s="22" t="n">
        <f aca="false">L25+L66</f>
        <v>47321</v>
      </c>
      <c r="M106" s="22" t="n">
        <f aca="false">M25+M66</f>
        <v>47512</v>
      </c>
      <c r="N106" s="22" t="n">
        <f aca="false">N25+N66</f>
        <v>47568</v>
      </c>
      <c r="O106" s="22" t="n">
        <f aca="false">O25+O66</f>
        <v>47369</v>
      </c>
      <c r="P106" s="22" t="n">
        <f aca="false">AVERAGE(D106:O106)</f>
        <v>48035.8333333333</v>
      </c>
      <c r="Q106" s="10"/>
      <c r="R106" s="10"/>
      <c r="S106" s="33" t="n">
        <f aca="false">AVERAGE(D106:F106)</f>
        <v>49083.6666666667</v>
      </c>
      <c r="T106" s="10" t="n">
        <f aca="false">AVERAGE(G106:I106)</f>
        <v>48133</v>
      </c>
      <c r="U106" s="10" t="n">
        <f aca="false">AVERAGE(J106:L106)</f>
        <v>47443.6666666667</v>
      </c>
      <c r="V106" s="10" t="n">
        <f aca="false">AVERAGE(M106:O106)</f>
        <v>47483</v>
      </c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</row>
    <row r="107" customFormat="false" ht="11.25" hidden="false" customHeight="false" outlineLevel="0" collapsed="false">
      <c r="A107" s="10" t="n">
        <v>65</v>
      </c>
      <c r="B107" s="20" t="str">
        <f aca="false">+B26</f>
        <v>Chuquicamata</v>
      </c>
      <c r="C107" s="22" t="n">
        <f aca="false">C26+C67</f>
        <v>33327</v>
      </c>
      <c r="D107" s="22" t="n">
        <f aca="false">D26+D67</f>
        <v>33518</v>
      </c>
      <c r="E107" s="22" t="n">
        <f aca="false">E26+E67</f>
        <v>32942</v>
      </c>
      <c r="F107" s="22" t="n">
        <f aca="false">F26+F67</f>
        <v>33291</v>
      </c>
      <c r="G107" s="22" t="n">
        <f aca="false">G26+G67</f>
        <v>33543</v>
      </c>
      <c r="H107" s="22" t="n">
        <f aca="false">H26+H67</f>
        <v>33112</v>
      </c>
      <c r="I107" s="22" t="n">
        <f aca="false">I26+I67</f>
        <v>33291</v>
      </c>
      <c r="J107" s="22" t="n">
        <f aca="false">J26+J67</f>
        <v>33409</v>
      </c>
      <c r="K107" s="22" t="n">
        <f aca="false">K26+K67</f>
        <v>33546</v>
      </c>
      <c r="L107" s="22" t="n">
        <f aca="false">L26+L67</f>
        <v>33021</v>
      </c>
      <c r="M107" s="22" t="n">
        <f aca="false">M26+M67</f>
        <v>33220</v>
      </c>
      <c r="N107" s="22" t="n">
        <f aca="false">N26+N67</f>
        <v>33350</v>
      </c>
      <c r="O107" s="22" t="n">
        <f aca="false">O26+O67</f>
        <v>33597</v>
      </c>
      <c r="P107" s="22" t="n">
        <f aca="false">AVERAGE(D107:O107)</f>
        <v>33320</v>
      </c>
      <c r="Q107" s="10"/>
      <c r="R107" s="10"/>
      <c r="S107" s="33" t="n">
        <f aca="false">AVERAGE(D107:F107)</f>
        <v>33250.3333333333</v>
      </c>
      <c r="T107" s="10" t="n">
        <f aca="false">AVERAGE(G107:I107)</f>
        <v>33315.3333333333</v>
      </c>
      <c r="U107" s="10" t="n">
        <f aca="false">AVERAGE(J107:L107)</f>
        <v>33325.3333333333</v>
      </c>
      <c r="V107" s="10" t="n">
        <f aca="false">AVERAGE(M107:O107)</f>
        <v>33389</v>
      </c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</row>
    <row r="108" customFormat="false" ht="11.25" hidden="false" customHeight="false" outlineLevel="0" collapsed="false">
      <c r="A108" s="10" t="n">
        <v>68</v>
      </c>
      <c r="B108" s="20" t="str">
        <f aca="false">+B27</f>
        <v>Río Blanco</v>
      </c>
      <c r="C108" s="22" t="n">
        <f aca="false">C27+C68</f>
        <v>5353</v>
      </c>
      <c r="D108" s="22" t="n">
        <f aca="false">D27+D68</f>
        <v>5277</v>
      </c>
      <c r="E108" s="22" t="n">
        <f aca="false">E27+E68</f>
        <v>5255</v>
      </c>
      <c r="F108" s="22" t="n">
        <f aca="false">F27+F68</f>
        <v>5285</v>
      </c>
      <c r="G108" s="22" t="n">
        <f aca="false">G27+G68</f>
        <v>5275</v>
      </c>
      <c r="H108" s="22" t="n">
        <f aca="false">H27+H68</f>
        <v>5245</v>
      </c>
      <c r="I108" s="22" t="n">
        <f aca="false">I27+I68</f>
        <v>5250</v>
      </c>
      <c r="J108" s="22" t="n">
        <f aca="false">J27+J68</f>
        <v>5300</v>
      </c>
      <c r="K108" s="22" t="n">
        <f aca="false">K27+K68</f>
        <v>5320</v>
      </c>
      <c r="L108" s="22" t="n">
        <f aca="false">L27+L68</f>
        <v>5239</v>
      </c>
      <c r="M108" s="22" t="n">
        <f aca="false">M27+M68</f>
        <v>5287</v>
      </c>
      <c r="N108" s="22" t="n">
        <f aca="false">N27+N68</f>
        <v>5209</v>
      </c>
      <c r="O108" s="22" t="n">
        <f aca="false">O27+O68</f>
        <v>5182</v>
      </c>
      <c r="P108" s="22" t="n">
        <f aca="false">AVERAGE(D108:O108)</f>
        <v>5260.33333333333</v>
      </c>
      <c r="Q108" s="10"/>
      <c r="R108" s="10"/>
      <c r="S108" s="33" t="n">
        <f aca="false">AVERAGE(D108:F108)</f>
        <v>5272.33333333333</v>
      </c>
      <c r="T108" s="10" t="n">
        <f aca="false">AVERAGE(G108:I108)</f>
        <v>5256.66666666667</v>
      </c>
      <c r="U108" s="10" t="n">
        <f aca="false">AVERAGE(J108:L108)</f>
        <v>5286.33333333333</v>
      </c>
      <c r="V108" s="10" t="n">
        <f aca="false">AVERAGE(M108:O108)</f>
        <v>5226</v>
      </c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</row>
    <row r="109" customFormat="false" ht="11.25" hidden="false" customHeight="false" outlineLevel="0" collapsed="false">
      <c r="A109" s="10" t="n">
        <v>76</v>
      </c>
      <c r="B109" s="20" t="str">
        <f aca="false">+B28</f>
        <v>Banco del Estado</v>
      </c>
      <c r="C109" s="22" t="n">
        <f aca="false">C28+C69</f>
        <v>27881</v>
      </c>
      <c r="D109" s="22" t="n">
        <f aca="false">D28+D69</f>
        <v>27874</v>
      </c>
      <c r="E109" s="22" t="n">
        <f aca="false">E28+E69</f>
        <v>27855</v>
      </c>
      <c r="F109" s="22" t="n">
        <f aca="false">F28+F69</f>
        <v>27835</v>
      </c>
      <c r="G109" s="22" t="n">
        <f aca="false">G28+G69</f>
        <v>27862</v>
      </c>
      <c r="H109" s="22" t="n">
        <f aca="false">H28+H69</f>
        <v>27807</v>
      </c>
      <c r="I109" s="22" t="n">
        <f aca="false">I28+I69</f>
        <v>27457</v>
      </c>
      <c r="J109" s="22" t="n">
        <f aca="false">J28+J69</f>
        <v>27542</v>
      </c>
      <c r="K109" s="22" t="n">
        <f aca="false">K28+K69</f>
        <v>27581</v>
      </c>
      <c r="L109" s="22" t="n">
        <f aca="false">L28+L69</f>
        <v>27584</v>
      </c>
      <c r="M109" s="22" t="n">
        <f aca="false">M28+M69</f>
        <v>27576</v>
      </c>
      <c r="N109" s="22" t="n">
        <f aca="false">N28+N69</f>
        <v>27575</v>
      </c>
      <c r="O109" s="22" t="n">
        <f aca="false">O28+O69</f>
        <v>27549</v>
      </c>
      <c r="P109" s="22" t="n">
        <f aca="false">AVERAGE(D109:O109)</f>
        <v>27674.75</v>
      </c>
      <c r="Q109" s="10"/>
      <c r="R109" s="10"/>
      <c r="S109" s="33" t="n">
        <f aca="false">AVERAGE(D109:F109)</f>
        <v>27854.6666666667</v>
      </c>
      <c r="T109" s="10" t="n">
        <f aca="false">AVERAGE(G109:I109)</f>
        <v>27708.6666666667</v>
      </c>
      <c r="U109" s="10" t="n">
        <f aca="false">AVERAGE(J109:L109)</f>
        <v>27569</v>
      </c>
      <c r="V109" s="10" t="n">
        <f aca="false">AVERAGE(M109:O109)</f>
        <v>27566.6666666667</v>
      </c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</row>
    <row r="110" customFormat="false" ht="11.25" hidden="false" customHeight="false" outlineLevel="0" collapsed="false">
      <c r="A110" s="10" t="n">
        <v>81</v>
      </c>
      <c r="B110" s="20" t="str">
        <f aca="false">+B29</f>
        <v>Ferrosalud</v>
      </c>
      <c r="C110" s="22" t="n">
        <f aca="false">C29+C70</f>
        <v>8946</v>
      </c>
      <c r="D110" s="22" t="n">
        <f aca="false">D29+D70</f>
        <v>8922</v>
      </c>
      <c r="E110" s="22" t="n">
        <f aca="false">E29+E70</f>
        <v>8672</v>
      </c>
      <c r="F110" s="22" t="n">
        <f aca="false">F29+F70</f>
        <v>8748</v>
      </c>
      <c r="G110" s="22" t="n">
        <f aca="false">G29+G70</f>
        <v>8762</v>
      </c>
      <c r="H110" s="22" t="n">
        <f aca="false">H29+H70</f>
        <v>8813</v>
      </c>
      <c r="I110" s="22" t="n">
        <f aca="false">I29+I70</f>
        <v>8815</v>
      </c>
      <c r="J110" s="22" t="n">
        <f aca="false">J29+J70</f>
        <v>8815</v>
      </c>
      <c r="K110" s="22" t="n">
        <f aca="false">K29+K70</f>
        <v>8839</v>
      </c>
      <c r="L110" s="22" t="n">
        <f aca="false">L29+L70</f>
        <v>8864</v>
      </c>
      <c r="M110" s="22" t="n">
        <f aca="false">M29+M70</f>
        <v>9112</v>
      </c>
      <c r="N110" s="22" t="n">
        <f aca="false">N29+N70</f>
        <v>9509</v>
      </c>
      <c r="O110" s="22" t="n">
        <f aca="false">O29+O70</f>
        <v>10079</v>
      </c>
      <c r="P110" s="22" t="n">
        <f aca="false">AVERAGE(D110:O110)</f>
        <v>8995.83333333333</v>
      </c>
      <c r="Q110" s="10"/>
      <c r="R110" s="10"/>
      <c r="S110" s="33" t="n">
        <f aca="false">AVERAGE(D110:F110)</f>
        <v>8780.66666666667</v>
      </c>
      <c r="T110" s="10" t="n">
        <f aca="false">AVERAGE(G110:I110)</f>
        <v>8796.66666666667</v>
      </c>
      <c r="U110" s="10" t="n">
        <f aca="false">AVERAGE(J110:L110)</f>
        <v>8839.33333333333</v>
      </c>
      <c r="V110" s="10" t="n">
        <f aca="false">AVERAGE(M110:O110)</f>
        <v>9566.66666666667</v>
      </c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</row>
    <row r="111" customFormat="false" ht="11.25" hidden="false" customHeight="false" outlineLevel="0" collapsed="false">
      <c r="A111" s="10" t="n">
        <v>85</v>
      </c>
      <c r="B111" s="20" t="str">
        <f aca="false">+B30</f>
        <v>CTC - Istel </v>
      </c>
      <c r="C111" s="22" t="n">
        <f aca="false">C30+C71</f>
        <v>19802</v>
      </c>
      <c r="D111" s="22" t="n">
        <f aca="false">D30+D71</f>
        <v>19518</v>
      </c>
      <c r="E111" s="22" t="n">
        <f aca="false">E30+E71</f>
        <v>19451</v>
      </c>
      <c r="F111" s="22" t="n">
        <f aca="false">F30+F71</f>
        <v>19311</v>
      </c>
      <c r="G111" s="22" t="n">
        <f aca="false">G30+G71</f>
        <v>19297</v>
      </c>
      <c r="H111" s="22" t="n">
        <f aca="false">H30+H71</f>
        <v>19047</v>
      </c>
      <c r="I111" s="22" t="n">
        <f aca="false">I30+I71</f>
        <v>18966</v>
      </c>
      <c r="J111" s="22" t="n">
        <f aca="false">J30+J71</f>
        <v>18972</v>
      </c>
      <c r="K111" s="22" t="n">
        <f aca="false">K30+K71</f>
        <v>18986</v>
      </c>
      <c r="L111" s="22" t="n">
        <f aca="false">L30+L71</f>
        <v>18869</v>
      </c>
      <c r="M111" s="22" t="n">
        <f aca="false">M30+M71</f>
        <v>18849</v>
      </c>
      <c r="N111" s="22" t="n">
        <f aca="false">N30+N71</f>
        <v>18778</v>
      </c>
      <c r="O111" s="22" t="n">
        <f aca="false">O30+O71</f>
        <v>17510</v>
      </c>
      <c r="P111" s="22" t="n">
        <f aca="false">AVERAGE(D111:O111)</f>
        <v>18962.8333333333</v>
      </c>
      <c r="Q111" s="10"/>
      <c r="R111" s="10"/>
      <c r="S111" s="33" t="n">
        <f aca="false">AVERAGE(D111:F111)</f>
        <v>19426.6666666667</v>
      </c>
      <c r="T111" s="10" t="n">
        <f aca="false">AVERAGE(G111:I111)</f>
        <v>19103.3333333333</v>
      </c>
      <c r="U111" s="10" t="n">
        <f aca="false">AVERAGE(J111:L111)</f>
        <v>18942.3333333333</v>
      </c>
      <c r="V111" s="10" t="n">
        <f aca="false">AVERAGE(M111:O111)</f>
        <v>18379</v>
      </c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</row>
    <row r="112" customFormat="false" ht="11.25" hidden="false" customHeight="false" outlineLevel="0" collapsed="false">
      <c r="A112" s="10" t="n">
        <v>94</v>
      </c>
      <c r="B112" s="20" t="str">
        <f aca="false">+B31</f>
        <v>Cruz del Norte</v>
      </c>
      <c r="C112" s="22" t="n">
        <f aca="false">C31+C72</f>
        <v>4953</v>
      </c>
      <c r="D112" s="22" t="n">
        <f aca="false">D31+D72</f>
        <v>4946</v>
      </c>
      <c r="E112" s="22" t="n">
        <f aca="false">E31+E72</f>
        <v>4932</v>
      </c>
      <c r="F112" s="22" t="n">
        <f aca="false">F31+F72</f>
        <v>4910</v>
      </c>
      <c r="G112" s="22" t="n">
        <f aca="false">G31+G72</f>
        <v>4911</v>
      </c>
      <c r="H112" s="22" t="n">
        <f aca="false">H31+H72</f>
        <v>4910</v>
      </c>
      <c r="I112" s="22" t="n">
        <f aca="false">I31+I72</f>
        <v>4901</v>
      </c>
      <c r="J112" s="22" t="n">
        <f aca="false">J31+J72</f>
        <v>4941</v>
      </c>
      <c r="K112" s="22" t="n">
        <f aca="false">K31+K72</f>
        <v>4965</v>
      </c>
      <c r="L112" s="22" t="n">
        <f aca="false">L31+L72</f>
        <v>4988</v>
      </c>
      <c r="M112" s="22" t="n">
        <f aca="false">M31+M72</f>
        <v>4824</v>
      </c>
      <c r="N112" s="22" t="n">
        <f aca="false">N31+N72</f>
        <v>4842</v>
      </c>
      <c r="O112" s="22" t="n">
        <f aca="false">O31+O72</f>
        <v>4899</v>
      </c>
      <c r="P112" s="22" t="n">
        <f aca="false">AVERAGE(D112:O112)</f>
        <v>4914.08333333333</v>
      </c>
      <c r="Q112" s="10"/>
      <c r="R112" s="10"/>
      <c r="S112" s="33" t="n">
        <f aca="false">AVERAGE(D112:F112)</f>
        <v>4929.33333333333</v>
      </c>
      <c r="T112" s="10" t="n">
        <f aca="false">AVERAGE(G112:I112)</f>
        <v>4907.33333333333</v>
      </c>
      <c r="U112" s="10" t="n">
        <f aca="false">AVERAGE(J112:L112)</f>
        <v>4964.66666666667</v>
      </c>
      <c r="V112" s="10" t="n">
        <f aca="false">AVERAGE(M112:O112)</f>
        <v>4855</v>
      </c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</row>
    <row r="113" customFormat="false" ht="11.25" hidden="false" customHeight="false" outlineLevel="0" collapsed="false">
      <c r="A113" s="10"/>
      <c r="B113" s="10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</row>
    <row r="114" customFormat="false" ht="11.25" hidden="false" customHeight="false" outlineLevel="0" collapsed="false">
      <c r="A114" s="20"/>
      <c r="B114" s="20" t="s">
        <v>87</v>
      </c>
      <c r="C114" s="22" t="n">
        <f aca="false">SUM(C105:C112)</f>
        <v>157527</v>
      </c>
      <c r="D114" s="22" t="n">
        <f aca="false">SUM(D105:D112)</f>
        <v>157178</v>
      </c>
      <c r="E114" s="22" t="n">
        <f aca="false">SUM(E105:E112)</f>
        <v>156147</v>
      </c>
      <c r="F114" s="22" t="n">
        <f aca="false">SUM(F105:F112)</f>
        <v>155921</v>
      </c>
      <c r="G114" s="22" t="n">
        <f aca="false">SUM(G105:G112)</f>
        <v>155471</v>
      </c>
      <c r="H114" s="22" t="n">
        <f aca="false">SUM(H105:H112)</f>
        <v>154679</v>
      </c>
      <c r="I114" s="22" t="n">
        <f aca="false">SUM(I105:I112)</f>
        <v>154256</v>
      </c>
      <c r="J114" s="22" t="n">
        <f aca="false">SUM(J105:J112)</f>
        <v>154064</v>
      </c>
      <c r="K114" s="22" t="n">
        <f aca="false">SUM(K105:K112)</f>
        <v>154317</v>
      </c>
      <c r="L114" s="22" t="n">
        <f aca="false">SUM(L105:L112)</f>
        <v>153267</v>
      </c>
      <c r="M114" s="22" t="n">
        <f aca="false">SUM(M105:M112)</f>
        <v>153849</v>
      </c>
      <c r="N114" s="22" t="n">
        <f aca="false">SUM(N105:N112)</f>
        <v>154291</v>
      </c>
      <c r="O114" s="22" t="n">
        <f aca="false">SUM(O105:O112)</f>
        <v>153667</v>
      </c>
      <c r="P114" s="22" t="n">
        <f aca="false">AVERAGE(D114:O114)</f>
        <v>154758.916666667</v>
      </c>
      <c r="Q114" s="10"/>
      <c r="R114" s="10"/>
      <c r="S114" s="33" t="n">
        <f aca="false">AVERAGE(D114:F114)</f>
        <v>156415.333333333</v>
      </c>
      <c r="T114" s="10" t="n">
        <f aca="false">AVERAGE(G114:I114)</f>
        <v>154802</v>
      </c>
      <c r="U114" s="10" t="n">
        <f aca="false">AVERAGE(J114:L114)</f>
        <v>153882.666666667</v>
      </c>
      <c r="V114" s="10" t="n">
        <f aca="false">AVERAGE(M114:O114)</f>
        <v>153935.666666667</v>
      </c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</row>
    <row r="115" customFormat="false" ht="11.25" hidden="false" customHeight="false" outlineLevel="0" collapsed="false">
      <c r="A115" s="10"/>
      <c r="B115" s="10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</row>
    <row r="116" customFormat="false" ht="12" hidden="false" customHeight="false" outlineLevel="0" collapsed="false">
      <c r="A116" s="28"/>
      <c r="B116" s="28" t="s">
        <v>88</v>
      </c>
      <c r="C116" s="29" t="n">
        <f aca="false">C103+C114</f>
        <v>2940795</v>
      </c>
      <c r="D116" s="29" t="n">
        <f aca="false">D103+D114</f>
        <v>2931682</v>
      </c>
      <c r="E116" s="29" t="n">
        <f aca="false">E103+E114</f>
        <v>2919514</v>
      </c>
      <c r="F116" s="29" t="n">
        <f aca="false">F103+F114</f>
        <v>2914333</v>
      </c>
      <c r="G116" s="29" t="n">
        <f aca="false">G103+G114</f>
        <v>2904450</v>
      </c>
      <c r="H116" s="29" t="n">
        <f aca="false">H103+H114</f>
        <v>2897720</v>
      </c>
      <c r="I116" s="29" t="n">
        <f aca="false">I103+I114</f>
        <v>2898186</v>
      </c>
      <c r="J116" s="29" t="n">
        <f aca="false">J103+J114</f>
        <v>2888323</v>
      </c>
      <c r="K116" s="29" t="n">
        <f aca="false">K103+K114</f>
        <v>2876215</v>
      </c>
      <c r="L116" s="29" t="n">
        <f aca="false">L103+L114</f>
        <v>2867736</v>
      </c>
      <c r="M116" s="29" t="n">
        <f aca="false">M103+M114</f>
        <v>2853847</v>
      </c>
      <c r="N116" s="29" t="n">
        <f aca="false">N103+N114</f>
        <v>2835784</v>
      </c>
      <c r="O116" s="29" t="n">
        <f aca="false">O103+O114</f>
        <v>2828228</v>
      </c>
      <c r="P116" s="29" t="n">
        <f aca="false">AVERAGE(D116:O116)</f>
        <v>2884668.16666667</v>
      </c>
      <c r="Q116" s="10"/>
      <c r="R116" s="10"/>
      <c r="S116" s="33" t="n">
        <f aca="false">AVERAGE(D116:F116)</f>
        <v>2921843</v>
      </c>
      <c r="T116" s="10" t="n">
        <f aca="false">AVERAGE(G116:I116)</f>
        <v>2900118.66666667</v>
      </c>
      <c r="U116" s="10" t="n">
        <f aca="false">AVERAGE(J116:L116)</f>
        <v>2877424.66666667</v>
      </c>
      <c r="V116" s="10" t="n">
        <f aca="false">AVERAGE(M116:O116)</f>
        <v>2839286.33333333</v>
      </c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</row>
    <row r="117" customFormat="false" ht="11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</row>
    <row r="118" customFormat="false" ht="11.25" hidden="false" customHeight="false" outlineLevel="0" collapsed="false">
      <c r="B118" s="20" t="str">
        <f aca="false">+B37</f>
        <v>Fuente: Superintendencia de Isapres, Archivo Maestro de Beneficiarios.</v>
      </c>
      <c r="C118" s="2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</row>
    <row r="119" customFormat="false" ht="21.75" hidden="false" customHeight="true" outlineLevel="0" collapsed="false">
      <c r="B119" s="30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</row>
    <row r="120" customFormat="false" ht="21" hidden="false" customHeight="true" outlineLevel="0" collapsed="false">
      <c r="B120" s="30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</row>
    <row r="121" customFormat="false" ht="23.25" hidden="false" customHeight="true" outlineLevel="0" collapsed="false">
      <c r="A121" s="10"/>
      <c r="B121" s="30" t="str">
        <f aca="false">+B81</f>
        <v/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</row>
    <row r="122" customFormat="false" ht="12.75" hidden="false" customHeight="false" outlineLevel="0" collapsed="false">
      <c r="A122" s="7" t="s">
        <v>37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</sheetData>
  <mergeCells count="19">
    <mergeCell ref="A1:P1"/>
    <mergeCell ref="B2:P2"/>
    <mergeCell ref="B3:P3"/>
    <mergeCell ref="B38:P38"/>
    <mergeCell ref="B39:O39"/>
    <mergeCell ref="B40:P40"/>
    <mergeCell ref="A42:P42"/>
    <mergeCell ref="B43:P43"/>
    <mergeCell ref="B44:P44"/>
    <mergeCell ref="B79:P79"/>
    <mergeCell ref="B80:P80"/>
    <mergeCell ref="B81:P81"/>
    <mergeCell ref="A82:P82"/>
    <mergeCell ref="B83:P83"/>
    <mergeCell ref="B84:P84"/>
    <mergeCell ref="B119:P119"/>
    <mergeCell ref="B120:P120"/>
    <mergeCell ref="B121:P121"/>
    <mergeCell ref="A122:P122"/>
  </mergeCells>
  <hyperlinks>
    <hyperlink ref="A1" location="Indice!A1" display="Volver"/>
    <hyperlink ref="A42" location="Indice!A1" display="Volver"/>
    <hyperlink ref="A82" location="Indice!A1" display="Volver"/>
    <hyperlink ref="A12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9.74"/>
    <col collapsed="false" customWidth="true" hidden="false" outlineLevel="0" max="6" min="3" style="6" width="7.62"/>
    <col collapsed="false" customWidth="true" hidden="false" outlineLevel="0" max="7" min="7" style="6" width="1.74"/>
    <col collapsed="false" customWidth="true" hidden="false" outlineLevel="0" max="11" min="8" style="6" width="7.62"/>
    <col collapsed="false" customWidth="false" hidden="true" outlineLevel="0" max="12" min="12" style="6" width="6.74"/>
    <col collapsed="false" customWidth="true" hidden="true" outlineLevel="0" max="13" min="13" style="6" width="10.11"/>
    <col collapsed="false" customWidth="true" hidden="true" outlineLevel="0" max="14" min="14" style="6" width="15.24"/>
    <col collapsed="false" customWidth="true" hidden="true" outlineLevel="0" max="18" min="15" style="6" width="11.37"/>
    <col collapsed="false" customWidth="false" hidden="true" outlineLevel="0" max="27" min="19" style="6" width="6.74"/>
    <col collapsed="false" customWidth="false" hidden="false" outlineLevel="0" max="257" min="28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false" outlineLevel="0" collapsed="false">
      <c r="B2" s="8" t="s">
        <v>100</v>
      </c>
      <c r="C2" s="8"/>
      <c r="D2" s="8"/>
      <c r="E2" s="8"/>
      <c r="F2" s="8"/>
      <c r="G2" s="8"/>
      <c r="H2" s="8"/>
      <c r="I2" s="8"/>
      <c r="J2" s="8"/>
      <c r="K2" s="8"/>
      <c r="L2" s="31"/>
      <c r="M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5" hidden="false" customHeight="false" outlineLevel="0" collapsed="false">
      <c r="B3" s="8" t="s">
        <v>101</v>
      </c>
      <c r="C3" s="8"/>
      <c r="D3" s="8"/>
      <c r="E3" s="8"/>
      <c r="F3" s="8"/>
      <c r="G3" s="8"/>
      <c r="H3" s="8"/>
      <c r="I3" s="8"/>
      <c r="J3" s="8"/>
      <c r="K3" s="8"/>
      <c r="L3" s="31"/>
      <c r="M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3.5" hidden="false" customHeight="false" outlineLevel="0" collapsed="false">
      <c r="B4" s="8" t="s">
        <v>102</v>
      </c>
      <c r="C4" s="8"/>
      <c r="D4" s="8"/>
      <c r="E4" s="8"/>
      <c r="F4" s="8"/>
      <c r="G4" s="8"/>
      <c r="H4" s="8"/>
      <c r="I4" s="8"/>
      <c r="J4" s="8"/>
      <c r="K4" s="8"/>
      <c r="L4" s="31"/>
      <c r="M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2" hidden="false" customHeight="false" outlineLevel="0" collapsed="false">
      <c r="A5" s="14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1.25" hidden="false" customHeight="false" outlineLevel="0" collapsed="false">
      <c r="A6" s="34"/>
      <c r="B6" s="34"/>
      <c r="C6" s="35" t="s">
        <v>103</v>
      </c>
      <c r="D6" s="35"/>
      <c r="E6" s="35"/>
      <c r="F6" s="35"/>
      <c r="G6" s="36"/>
      <c r="H6" s="35" t="s">
        <v>104</v>
      </c>
      <c r="I6" s="35"/>
      <c r="J6" s="35"/>
      <c r="K6" s="35"/>
      <c r="L6" s="31"/>
      <c r="M6" s="31"/>
      <c r="N6" s="31"/>
      <c r="O6" s="37"/>
      <c r="P6" s="37"/>
      <c r="Q6" s="37"/>
      <c r="R6" s="37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1.25" hidden="false" customHeight="false" outlineLevel="0" collapsed="false">
      <c r="A7" s="38"/>
      <c r="B7" s="38"/>
      <c r="C7" s="39" t="str">
        <f aca="false">+'Cartera vigente por mes'!O5</f>
        <v>Dic.</v>
      </c>
      <c r="D7" s="39" t="str">
        <f aca="false">+C7</f>
        <v>Dic.</v>
      </c>
      <c r="E7" s="40" t="s">
        <v>105</v>
      </c>
      <c r="F7" s="40"/>
      <c r="G7" s="41"/>
      <c r="H7" s="39" t="str">
        <f aca="false">+C7</f>
        <v>Dic.</v>
      </c>
      <c r="I7" s="39" t="str">
        <f aca="false">+D7</f>
        <v>Dic.</v>
      </c>
      <c r="J7" s="40" t="s">
        <v>105</v>
      </c>
      <c r="K7" s="40"/>
      <c r="L7" s="31"/>
      <c r="M7" s="37"/>
      <c r="N7" s="37"/>
      <c r="O7" s="42"/>
      <c r="P7" s="42"/>
      <c r="Q7" s="42"/>
      <c r="R7" s="42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</row>
    <row r="8" customFormat="false" ht="11.25" hidden="false" customHeight="false" outlineLevel="0" collapsed="false">
      <c r="A8" s="43" t="s">
        <v>46</v>
      </c>
      <c r="B8" s="44" t="s">
        <v>47</v>
      </c>
      <c r="C8" s="45" t="n">
        <v>2001</v>
      </c>
      <c r="D8" s="45" t="n">
        <v>2002</v>
      </c>
      <c r="E8" s="45" t="s">
        <v>106</v>
      </c>
      <c r="F8" s="45" t="s">
        <v>107</v>
      </c>
      <c r="G8" s="46"/>
      <c r="H8" s="45" t="n">
        <f aca="false">+C8</f>
        <v>2001</v>
      </c>
      <c r="I8" s="45" t="n">
        <f aca="false">+D8</f>
        <v>2002</v>
      </c>
      <c r="J8" s="45" t="str">
        <f aca="false">+E8</f>
        <v>Número</v>
      </c>
      <c r="K8" s="45" t="str">
        <f aca="false">+F8</f>
        <v>Porcentaje</v>
      </c>
      <c r="L8" s="31"/>
      <c r="M8" s="31"/>
      <c r="N8" s="31"/>
      <c r="O8" s="42"/>
      <c r="P8" s="42"/>
      <c r="Q8" s="42"/>
      <c r="R8" s="42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1.25" hidden="false" customHeight="false" outlineLevel="0" collapsed="false">
      <c r="A9" s="14" t="s">
        <v>108</v>
      </c>
      <c r="B9" s="20" t="str">
        <f aca="false">+'Cartera vigente por mes'!B47</f>
        <v>Promepart</v>
      </c>
      <c r="C9" s="21" t="n">
        <f aca="false">+'Cartera vigente por mes'!C6</f>
        <v>72660</v>
      </c>
      <c r="D9" s="33" t="n">
        <f aca="false">+'Cartera vigente por mes'!O6</f>
        <v>58536</v>
      </c>
      <c r="E9" s="47" t="n">
        <f aca="false">D9-C9</f>
        <v>-14124</v>
      </c>
      <c r="F9" s="48" t="n">
        <f aca="false">E9/C9</f>
        <v>-0.1943848059455</v>
      </c>
      <c r="G9" s="47"/>
      <c r="H9" s="33" t="n">
        <f aca="false">+'Cartera vigente por mes'!C87</f>
        <v>135985</v>
      </c>
      <c r="I9" s="33" t="n">
        <f aca="false">+'Cartera vigente por mes'!O87</f>
        <v>106897</v>
      </c>
      <c r="J9" s="47" t="n">
        <f aca="false">I9-H9</f>
        <v>-29088</v>
      </c>
      <c r="K9" s="48" t="n">
        <f aca="false">J9/H9</f>
        <v>-0.213905945508696</v>
      </c>
      <c r="L9" s="31"/>
      <c r="M9" s="49" t="n">
        <f aca="false">+I9/D9</f>
        <v>1.82617534508678</v>
      </c>
      <c r="N9" s="31"/>
      <c r="O9" s="50"/>
      <c r="P9" s="50"/>
      <c r="Q9" s="50"/>
      <c r="R9" s="50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1.25" hidden="false" customHeight="false" outlineLevel="0" collapsed="false">
      <c r="A10" s="14" t="s">
        <v>109</v>
      </c>
      <c r="B10" s="20" t="str">
        <f aca="false">+'Cartera vigente por mes'!B48</f>
        <v>Cigna Salud</v>
      </c>
      <c r="C10" s="21" t="n">
        <f aca="false">+'Cartera vigente por mes'!C7</f>
        <v>63459</v>
      </c>
      <c r="D10" s="33" t="n">
        <f aca="false">+'Cartera vigente por mes'!O7</f>
        <v>52271</v>
      </c>
      <c r="E10" s="47" t="n">
        <f aca="false">D10-C10</f>
        <v>-11188</v>
      </c>
      <c r="F10" s="48" t="n">
        <f aca="false">E10/C10</f>
        <v>-0.176302809688145</v>
      </c>
      <c r="G10" s="47"/>
      <c r="H10" s="33" t="n">
        <f aca="false">+'Cartera vigente por mes'!C88</f>
        <v>146860</v>
      </c>
      <c r="I10" s="33" t="n">
        <f aca="false">+'Cartera vigente por mes'!O88</f>
        <v>119506</v>
      </c>
      <c r="J10" s="47" t="n">
        <f aca="false">I10-H10</f>
        <v>-27354</v>
      </c>
      <c r="K10" s="48" t="n">
        <f aca="false">J10/H10</f>
        <v>-0.186259022198012</v>
      </c>
      <c r="L10" s="10"/>
      <c r="M10" s="49" t="n">
        <f aca="false">+I10/D10</f>
        <v>2.28627728568422</v>
      </c>
      <c r="N10" s="31"/>
      <c r="O10" s="50"/>
      <c r="P10" s="50"/>
      <c r="Q10" s="50"/>
      <c r="R10" s="5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1.25" hidden="false" customHeight="false" outlineLevel="0" collapsed="false">
      <c r="A11" s="14" t="s">
        <v>110</v>
      </c>
      <c r="B11" s="20" t="str">
        <f aca="false">+'Cartera vigente por mes'!B49</f>
        <v>Colmena Golden Cross</v>
      </c>
      <c r="C11" s="21" t="n">
        <f aca="false">+'Cartera vigente por mes'!C8</f>
        <v>145286</v>
      </c>
      <c r="D11" s="33" t="n">
        <f aca="false">+'Cartera vigente por mes'!O8</f>
        <v>146064</v>
      </c>
      <c r="E11" s="47" t="n">
        <f aca="false">D11-C11</f>
        <v>778</v>
      </c>
      <c r="F11" s="48" t="n">
        <f aca="false">E11/C11</f>
        <v>0.00535495505416902</v>
      </c>
      <c r="G11" s="47"/>
      <c r="H11" s="33" t="n">
        <f aca="false">+'Cartera vigente por mes'!C89</f>
        <v>330202</v>
      </c>
      <c r="I11" s="33" t="n">
        <f aca="false">+'Cartera vigente por mes'!O89</f>
        <v>327915</v>
      </c>
      <c r="J11" s="47" t="n">
        <f aca="false">I11-H11</f>
        <v>-2287</v>
      </c>
      <c r="K11" s="48" t="n">
        <f aca="false">J11/H11</f>
        <v>-0.00692606343995494</v>
      </c>
      <c r="L11" s="10"/>
      <c r="M11" s="49" t="n">
        <f aca="false">+I11/D11</f>
        <v>2.24500903713441</v>
      </c>
      <c r="N11" s="31"/>
      <c r="O11" s="50"/>
      <c r="P11" s="50"/>
      <c r="Q11" s="50"/>
      <c r="R11" s="50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1.25" hidden="false" customHeight="false" outlineLevel="0" collapsed="false">
      <c r="A12" s="14" t="s">
        <v>111</v>
      </c>
      <c r="B12" s="20" t="str">
        <f aca="false">+'Cartera vigente por mes'!B50</f>
        <v>Normédica</v>
      </c>
      <c r="C12" s="21" t="n">
        <f aca="false">+'Cartera vigente por mes'!C9</f>
        <v>24320</v>
      </c>
      <c r="D12" s="33" t="n">
        <f aca="false">+'Cartera vigente por mes'!O9</f>
        <v>20406</v>
      </c>
      <c r="E12" s="47" t="n">
        <f aca="false">D12-C12</f>
        <v>-3914</v>
      </c>
      <c r="F12" s="48" t="n">
        <f aca="false">E12/C12</f>
        <v>-0.1609375</v>
      </c>
      <c r="G12" s="47"/>
      <c r="H12" s="33" t="n">
        <f aca="false">+'Cartera vigente por mes'!C90</f>
        <v>62582</v>
      </c>
      <c r="I12" s="33" t="n">
        <f aca="false">+'Cartera vigente por mes'!O90</f>
        <v>49991</v>
      </c>
      <c r="J12" s="47" t="n">
        <f aca="false">I12-H12</f>
        <v>-12591</v>
      </c>
      <c r="K12" s="48" t="n">
        <f aca="false">J12/H12</f>
        <v>-0.201192036048704</v>
      </c>
      <c r="L12" s="10"/>
      <c r="M12" s="49" t="n">
        <f aca="false">+I12/D12</f>
        <v>2.44981868078016</v>
      </c>
      <c r="N12" s="31"/>
      <c r="O12" s="50"/>
      <c r="P12" s="50"/>
      <c r="Q12" s="50"/>
      <c r="R12" s="5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1.25" hidden="false" customHeight="false" outlineLevel="0" collapsed="false">
      <c r="A13" s="14" t="s">
        <v>112</v>
      </c>
      <c r="B13" s="20" t="str">
        <f aca="false">+'Cartera vigente por mes'!B51</f>
        <v>ING Salud Isapre S.A. (1)</v>
      </c>
      <c r="C13" s="21" t="n">
        <f aca="false">+'Cartera vigente por mes'!C10</f>
        <v>48820</v>
      </c>
      <c r="D13" s="33" t="n">
        <f aca="false">+'Cartera vigente por mes'!O10</f>
        <v>0</v>
      </c>
      <c r="E13" s="47" t="n">
        <f aca="false">D13-C13</f>
        <v>-48820</v>
      </c>
      <c r="F13" s="48" t="n">
        <f aca="false">E13/C13</f>
        <v>-1</v>
      </c>
      <c r="G13" s="47"/>
      <c r="H13" s="33" t="n">
        <f aca="false">+'Cartera vigente por mes'!C91</f>
        <v>110752</v>
      </c>
      <c r="I13" s="33" t="n">
        <f aca="false">+'Cartera vigente por mes'!O91</f>
        <v>0</v>
      </c>
      <c r="J13" s="47" t="n">
        <f aca="false">I13-H13</f>
        <v>-110752</v>
      </c>
      <c r="K13" s="48" t="n">
        <f aca="false">J13/H13</f>
        <v>-1</v>
      </c>
      <c r="L13" s="10"/>
      <c r="M13" s="49" t="e">
        <f aca="false">+I13/D13</f>
        <v>#DIV/0!</v>
      </c>
      <c r="N13" s="31"/>
      <c r="O13" s="50"/>
      <c r="P13" s="50"/>
      <c r="Q13" s="50"/>
      <c r="R13" s="50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1.25" hidden="false" customHeight="false" outlineLevel="0" collapsed="false">
      <c r="A14" s="14" t="s">
        <v>113</v>
      </c>
      <c r="B14" s="20" t="str">
        <f aca="false">+'Cartera vigente por mes'!B52</f>
        <v>ING Salud S.A. (1)</v>
      </c>
      <c r="C14" s="21" t="n">
        <f aca="false">+'Cartera vigente por mes'!C11</f>
        <v>213734</v>
      </c>
      <c r="D14" s="33" t="n">
        <f aca="false">+'Cartera vigente por mes'!O11</f>
        <v>270943</v>
      </c>
      <c r="E14" s="47" t="n">
        <f aca="false">D14-C14</f>
        <v>57209</v>
      </c>
      <c r="F14" s="48" t="n">
        <f aca="false">E14/C14</f>
        <v>0.267664480148222</v>
      </c>
      <c r="G14" s="47"/>
      <c r="H14" s="33" t="n">
        <f aca="false">+'Cartera vigente por mes'!C92</f>
        <v>441700</v>
      </c>
      <c r="I14" s="33" t="n">
        <f aca="false">+'Cartera vigente por mes'!O92</f>
        <v>562254</v>
      </c>
      <c r="J14" s="47" t="n">
        <f aca="false">I14-H14</f>
        <v>120554</v>
      </c>
      <c r="K14" s="48" t="n">
        <f aca="false">J14/H14</f>
        <v>0.272931854199683</v>
      </c>
      <c r="L14" s="10"/>
      <c r="M14" s="49" t="n">
        <f aca="false">+I14/D14</f>
        <v>2.07517448319388</v>
      </c>
      <c r="N14" s="31"/>
      <c r="O14" s="50"/>
      <c r="P14" s="50"/>
      <c r="Q14" s="50"/>
      <c r="R14" s="5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1.25" hidden="false" customHeight="false" outlineLevel="0" collapsed="false">
      <c r="A15" s="14" t="s">
        <v>114</v>
      </c>
      <c r="B15" s="20" t="str">
        <f aca="false">+'Cartera vigente por mes'!B53</f>
        <v>Vida Tres</v>
      </c>
      <c r="C15" s="21" t="n">
        <f aca="false">+'Cartera vigente por mes'!C12</f>
        <v>67006</v>
      </c>
      <c r="D15" s="33" t="n">
        <f aca="false">+'Cartera vigente por mes'!O12</f>
        <v>64076</v>
      </c>
      <c r="E15" s="47" t="n">
        <f aca="false">D15-C15</f>
        <v>-2930</v>
      </c>
      <c r="F15" s="48" t="n">
        <f aca="false">E15/C15</f>
        <v>-0.0437274273945617</v>
      </c>
      <c r="G15" s="47"/>
      <c r="H15" s="33" t="n">
        <f aca="false">+'Cartera vigente por mes'!C93</f>
        <v>133950</v>
      </c>
      <c r="I15" s="33" t="n">
        <f aca="false">+'Cartera vigente por mes'!O93</f>
        <v>128694</v>
      </c>
      <c r="J15" s="47" t="n">
        <f aca="false">I15-H15</f>
        <v>-5256</v>
      </c>
      <c r="K15" s="48" t="n">
        <f aca="false">J15/H15</f>
        <v>-0.0392385218365062</v>
      </c>
      <c r="L15" s="10"/>
      <c r="M15" s="49" t="n">
        <f aca="false">+I15/D15</f>
        <v>2.00845870528747</v>
      </c>
      <c r="N15" s="31"/>
      <c r="O15" s="50"/>
      <c r="P15" s="50"/>
      <c r="Q15" s="50"/>
      <c r="R15" s="5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1.25" hidden="false" customHeight="false" outlineLevel="0" collapsed="false">
      <c r="A16" s="14" t="s">
        <v>115</v>
      </c>
      <c r="B16" s="20" t="str">
        <f aca="false">+'Cartera vigente por mes'!B54</f>
        <v>Masvida</v>
      </c>
      <c r="C16" s="21" t="n">
        <f aca="false">+'Cartera vigente por mes'!C13</f>
        <v>81648</v>
      </c>
      <c r="D16" s="33" t="n">
        <f aca="false">+'Cartera vigente por mes'!O13</f>
        <v>87337</v>
      </c>
      <c r="E16" s="47" t="n">
        <f aca="false">D16-C16</f>
        <v>5689</v>
      </c>
      <c r="F16" s="48" t="n">
        <f aca="false">E16/C16</f>
        <v>0.0696771506956692</v>
      </c>
      <c r="G16" s="47"/>
      <c r="H16" s="33" t="n">
        <f aca="false">+'Cartera vigente por mes'!C94</f>
        <v>176513</v>
      </c>
      <c r="I16" s="33" t="n">
        <f aca="false">+'Cartera vigente por mes'!O94</f>
        <v>184412</v>
      </c>
      <c r="J16" s="47" t="n">
        <f aca="false">I16-H16</f>
        <v>7899</v>
      </c>
      <c r="K16" s="48" t="n">
        <f aca="false">J16/H16</f>
        <v>0.0447502450244458</v>
      </c>
      <c r="L16" s="10"/>
      <c r="M16" s="49" t="n">
        <f aca="false">+I16/D16</f>
        <v>2.11149913553248</v>
      </c>
      <c r="N16" s="31"/>
      <c r="O16" s="50"/>
      <c r="P16" s="50"/>
      <c r="Q16" s="50"/>
      <c r="R16" s="5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customFormat="false" ht="11.25" hidden="false" customHeight="false" outlineLevel="0" collapsed="false">
      <c r="A17" s="14" t="n">
        <v>89</v>
      </c>
      <c r="B17" s="20" t="str">
        <f aca="false">+'Cartera vigente por mes'!B55</f>
        <v>Linksalud S.A.(2)</v>
      </c>
      <c r="C17" s="21" t="n">
        <f aca="false">+'Cartera vigente por mes'!C14</f>
        <v>2738</v>
      </c>
      <c r="D17" s="33" t="n">
        <f aca="false">+'Cartera vigente por mes'!O14</f>
        <v>0</v>
      </c>
      <c r="E17" s="47" t="n">
        <f aca="false">D17-C17</f>
        <v>-2738</v>
      </c>
      <c r="F17" s="48" t="n">
        <f aca="false">E17/C17</f>
        <v>-1</v>
      </c>
      <c r="G17" s="47"/>
      <c r="H17" s="33" t="n">
        <f aca="false">+'Cartera vigente por mes'!C95</f>
        <v>5359</v>
      </c>
      <c r="I17" s="33" t="n">
        <f aca="false">+'Cartera vigente por mes'!O95</f>
        <v>0</v>
      </c>
      <c r="J17" s="47" t="n">
        <f aca="false">I17-H17</f>
        <v>-5359</v>
      </c>
      <c r="K17" s="48" t="n">
        <f aca="false">J17/H17</f>
        <v>-1</v>
      </c>
      <c r="L17" s="10"/>
      <c r="M17" s="49" t="e">
        <f aca="false">+I17/D17</f>
        <v>#DIV/0!</v>
      </c>
      <c r="N17" s="10"/>
      <c r="O17" s="50"/>
      <c r="P17" s="50"/>
      <c r="Q17" s="50"/>
      <c r="R17" s="5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1.25" hidden="false" customHeight="false" outlineLevel="0" collapsed="false">
      <c r="A18" s="14" t="s">
        <v>116</v>
      </c>
      <c r="B18" s="20" t="str">
        <f aca="false">+'Cartera vigente por mes'!B56</f>
        <v>Vida Plena S.A. (2)</v>
      </c>
      <c r="C18" s="21" t="n">
        <f aca="false">+'Cartera vigente por mes'!C15</f>
        <v>6588</v>
      </c>
      <c r="D18" s="33" t="n">
        <f aca="false">+'Cartera vigente por mes'!O15</f>
        <v>22509</v>
      </c>
      <c r="E18" s="47" t="n">
        <f aca="false">D18-C18</f>
        <v>15921</v>
      </c>
      <c r="F18" s="48" t="n">
        <f aca="false">E18/C18</f>
        <v>2.41666666666667</v>
      </c>
      <c r="G18" s="47"/>
      <c r="H18" s="33" t="n">
        <f aca="false">+'Cartera vigente por mes'!C96</f>
        <v>14979</v>
      </c>
      <c r="I18" s="33" t="n">
        <f aca="false">+'Cartera vigente por mes'!O96</f>
        <v>47004</v>
      </c>
      <c r="J18" s="47" t="n">
        <f aca="false">I18-H18</f>
        <v>32025</v>
      </c>
      <c r="K18" s="48" t="n">
        <f aca="false">J18/H18</f>
        <v>2.13799319046665</v>
      </c>
      <c r="L18" s="10"/>
      <c r="M18" s="49" t="n">
        <f aca="false">+I18/D18</f>
        <v>2.08823137411702</v>
      </c>
      <c r="N18" s="31"/>
      <c r="O18" s="50"/>
      <c r="P18" s="50"/>
      <c r="Q18" s="50"/>
      <c r="R18" s="5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customFormat="false" ht="11.25" hidden="false" customHeight="false" outlineLevel="0" collapsed="false">
      <c r="A19" s="14" t="s">
        <v>117</v>
      </c>
      <c r="B19" s="20" t="str">
        <f aca="false">+'Cartera vigente por mes'!B57</f>
        <v>Isapre Banmédica</v>
      </c>
      <c r="C19" s="21" t="n">
        <f aca="false">+'Cartera vigente por mes'!C16</f>
        <v>208359</v>
      </c>
      <c r="D19" s="33" t="n">
        <f aca="false">+'Cartera vigente por mes'!O16</f>
        <v>209345</v>
      </c>
      <c r="E19" s="47" t="n">
        <f aca="false">D19-C19</f>
        <v>986</v>
      </c>
      <c r="F19" s="48" t="n">
        <f aca="false">E19/C19</f>
        <v>0.00473221699086673</v>
      </c>
      <c r="G19" s="47"/>
      <c r="H19" s="33" t="n">
        <f aca="false">+'Cartera vigente por mes'!C97</f>
        <v>480886</v>
      </c>
      <c r="I19" s="33" t="n">
        <f aca="false">+'Cartera vigente por mes'!O97</f>
        <v>471337</v>
      </c>
      <c r="J19" s="47" t="n">
        <f aca="false">I19-H19</f>
        <v>-9549</v>
      </c>
      <c r="K19" s="48" t="n">
        <f aca="false">J19/H19</f>
        <v>-0.0198570971082543</v>
      </c>
      <c r="L19" s="10"/>
      <c r="M19" s="49" t="n">
        <f aca="false">+I19/D19</f>
        <v>2.25148439179345</v>
      </c>
      <c r="N19" s="31"/>
      <c r="O19" s="50"/>
      <c r="P19" s="50"/>
      <c r="Q19" s="50"/>
      <c r="R19" s="50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1.25" hidden="false" customHeight="false" outlineLevel="0" collapsed="false">
      <c r="A20" s="14" t="n">
        <v>104</v>
      </c>
      <c r="B20" s="20" t="str">
        <f aca="false">+'Cartera vigente por mes'!B58</f>
        <v>Sfera</v>
      </c>
      <c r="C20" s="21" t="n">
        <f aca="false">+'Cartera vigente por mes'!C17</f>
        <v>14418</v>
      </c>
      <c r="D20" s="33" t="n">
        <f aca="false">+'Cartera vigente por mes'!O17</f>
        <v>16266</v>
      </c>
      <c r="E20" s="47" t="n">
        <f aca="false">D20-C20</f>
        <v>1848</v>
      </c>
      <c r="F20" s="48" t="n">
        <f aca="false">E20/C20</f>
        <v>0.128173116937162</v>
      </c>
      <c r="G20" s="47"/>
      <c r="H20" s="33" t="n">
        <f aca="false">+'Cartera vigente por mes'!C98</f>
        <v>24463</v>
      </c>
      <c r="I20" s="33" t="n">
        <f aca="false">+'Cartera vigente por mes'!O98</f>
        <v>27878</v>
      </c>
      <c r="J20" s="47" t="n">
        <f aca="false">I20-H20</f>
        <v>3415</v>
      </c>
      <c r="K20" s="48" t="n">
        <f aca="false">J20/H20</f>
        <v>0.139598577443486</v>
      </c>
      <c r="L20" s="10"/>
      <c r="M20" s="49" t="n">
        <f aca="false">+I20/D20</f>
        <v>1.71388171646379</v>
      </c>
      <c r="N20" s="31"/>
      <c r="O20" s="50"/>
      <c r="P20" s="50"/>
      <c r="Q20" s="50"/>
      <c r="R20" s="50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customFormat="false" ht="11.25" hidden="false" customHeight="false" outlineLevel="0" collapsed="false">
      <c r="A21" s="14" t="n">
        <v>106</v>
      </c>
      <c r="B21" s="20" t="str">
        <f aca="false">+'Cartera vigente por mes'!B59</f>
        <v>La Araucana</v>
      </c>
      <c r="C21" s="21" t="n">
        <f aca="false">+'Cartera vigente por mes'!C18</f>
        <v>17313</v>
      </c>
      <c r="D21" s="33" t="n">
        <f aca="false">+'Cartera vigente por mes'!O18</f>
        <v>0</v>
      </c>
      <c r="E21" s="47" t="n">
        <f aca="false">D21-C21</f>
        <v>-17313</v>
      </c>
      <c r="F21" s="48" t="n">
        <f aca="false">E21/C21</f>
        <v>-1</v>
      </c>
      <c r="G21" s="47"/>
      <c r="H21" s="33" t="n">
        <f aca="false">+'Cartera vigente por mes'!C99</f>
        <v>34546</v>
      </c>
      <c r="I21" s="33" t="n">
        <f aca="false">+'Cartera vigente por mes'!O99</f>
        <v>0</v>
      </c>
      <c r="J21" s="47" t="n">
        <f aca="false">I21-H21</f>
        <v>-34546</v>
      </c>
      <c r="K21" s="48" t="n">
        <f aca="false">J21/H21</f>
        <v>-1</v>
      </c>
      <c r="L21" s="10"/>
      <c r="M21" s="49" t="e">
        <f aca="false">+I21/D21</f>
        <v>#DIV/0!</v>
      </c>
      <c r="N21" s="31"/>
      <c r="O21" s="50"/>
      <c r="P21" s="50"/>
      <c r="Q21" s="50"/>
      <c r="R21" s="5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1.25" hidden="false" customHeight="false" outlineLevel="0" collapsed="false">
      <c r="A22" s="14" t="n">
        <v>107</v>
      </c>
      <c r="B22" s="20" t="str">
        <f aca="false">+'Cartera vigente por mes'!B60</f>
        <v>Consalud S.A.</v>
      </c>
      <c r="C22" s="21" t="n">
        <f aca="false">+'Cartera vigente por mes'!C19</f>
        <v>269769</v>
      </c>
      <c r="D22" s="33" t="n">
        <f aca="false">+'Cartera vigente por mes'!O19</f>
        <v>257188</v>
      </c>
      <c r="E22" s="47" t="n">
        <f aca="false">D22-C22</f>
        <v>-12581</v>
      </c>
      <c r="F22" s="48" t="n">
        <f aca="false">E22/C22</f>
        <v>-0.046636196153005</v>
      </c>
      <c r="G22" s="47"/>
      <c r="H22" s="33" t="n">
        <f aca="false">+'Cartera vigente por mes'!C100</f>
        <v>684491</v>
      </c>
      <c r="I22" s="33" t="n">
        <f aca="false">+'Cartera vigente por mes'!O100</f>
        <v>648673</v>
      </c>
      <c r="J22" s="47" t="n">
        <f aca="false">I22-H22</f>
        <v>-35818</v>
      </c>
      <c r="K22" s="48" t="n">
        <f aca="false">J22/H22</f>
        <v>-0.0523279341875934</v>
      </c>
      <c r="L22" s="10"/>
      <c r="M22" s="49" t="n">
        <f aca="false">+I22/D22</f>
        <v>2.52217444048711</v>
      </c>
      <c r="N22" s="31"/>
      <c r="O22" s="50"/>
      <c r="P22" s="50"/>
      <c r="Q22" s="50"/>
      <c r="R22" s="5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1.25" hidden="true" customHeight="false" outlineLevel="0" collapsed="false">
      <c r="A23" s="21" t="n">
        <v>108</v>
      </c>
      <c r="B23" s="25" t="s">
        <v>77</v>
      </c>
      <c r="C23" s="21" t="n">
        <v>0</v>
      </c>
      <c r="D23" s="33" t="n">
        <f aca="false">+'Cartera vigente por mes'!O20</f>
        <v>0</v>
      </c>
      <c r="E23" s="47" t="n">
        <f aca="false">D23-C23</f>
        <v>0</v>
      </c>
      <c r="F23" s="48" t="e">
        <f aca="false">E23/C23</f>
        <v>#DIV/0!</v>
      </c>
      <c r="G23" s="47"/>
      <c r="H23" s="33" t="n">
        <v>0</v>
      </c>
      <c r="I23" s="33" t="n">
        <f aca="false">+'Cartera vigente por mes'!O101</f>
        <v>0</v>
      </c>
      <c r="J23" s="47" t="n">
        <f aca="false">I23-H23</f>
        <v>0</v>
      </c>
      <c r="K23" s="48" t="e">
        <f aca="false">J23/H23</f>
        <v>#DIV/0!</v>
      </c>
      <c r="L23" s="10"/>
      <c r="M23" s="49" t="e">
        <f aca="false">+I23/D23</f>
        <v>#DIV/0!</v>
      </c>
      <c r="N23" s="31"/>
      <c r="O23" s="50"/>
      <c r="P23" s="50"/>
      <c r="Q23" s="50"/>
      <c r="R23" s="50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1.25" hidden="false" customHeight="false" outlineLevel="0" collapsed="false">
      <c r="A24" s="10"/>
      <c r="B24" s="10"/>
      <c r="C24" s="47"/>
      <c r="D24" s="47"/>
      <c r="E24" s="47"/>
      <c r="F24" s="51"/>
      <c r="G24" s="47"/>
      <c r="H24" s="47"/>
      <c r="I24" s="47"/>
      <c r="J24" s="47"/>
      <c r="K24" s="51"/>
      <c r="L24" s="10"/>
      <c r="M24" s="49"/>
      <c r="N24" s="10"/>
      <c r="O24" s="50"/>
      <c r="P24" s="50"/>
      <c r="Q24" s="50"/>
      <c r="R24" s="5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1.25" hidden="false" customHeight="false" outlineLevel="0" collapsed="false">
      <c r="B25" s="20" t="s">
        <v>78</v>
      </c>
      <c r="C25" s="47" t="n">
        <f aca="false">SUM(C9:C24)</f>
        <v>1236118</v>
      </c>
      <c r="D25" s="47" t="n">
        <f aca="false">SUM(D9:D24)</f>
        <v>1204941</v>
      </c>
      <c r="E25" s="47" t="n">
        <f aca="false">SUM(E9:E24)</f>
        <v>-31177</v>
      </c>
      <c r="F25" s="48" t="n">
        <f aca="false">E25/C25</f>
        <v>-0.025221702135233</v>
      </c>
      <c r="G25" s="47"/>
      <c r="H25" s="47" t="n">
        <f aca="false">SUM(H9:H24)</f>
        <v>2783268</v>
      </c>
      <c r="I25" s="47" t="n">
        <f aca="false">SUM(I9:I24)</f>
        <v>2674561</v>
      </c>
      <c r="J25" s="47" t="n">
        <f aca="false">SUM(J9:J24)</f>
        <v>-108707</v>
      </c>
      <c r="K25" s="48" t="n">
        <f aca="false">J25/H25</f>
        <v>-0.0390573239802994</v>
      </c>
      <c r="L25" s="10"/>
      <c r="M25" s="49" t="n">
        <f aca="false">+I25/D25</f>
        <v>2.21966137761102</v>
      </c>
      <c r="N25" s="10"/>
      <c r="O25" s="50"/>
      <c r="P25" s="50"/>
      <c r="Q25" s="50"/>
      <c r="R25" s="50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1.25" hidden="false" customHeight="false" outlineLevel="0" collapsed="false">
      <c r="A26" s="10"/>
      <c r="B26" s="10"/>
      <c r="C26" s="47"/>
      <c r="D26" s="47"/>
      <c r="E26" s="47"/>
      <c r="F26" s="51"/>
      <c r="G26" s="47"/>
      <c r="H26" s="47"/>
      <c r="I26" s="47"/>
      <c r="J26" s="47"/>
      <c r="K26" s="51"/>
      <c r="L26" s="10"/>
      <c r="M26" s="49"/>
      <c r="N26" s="10"/>
      <c r="O26" s="50"/>
      <c r="P26" s="50"/>
      <c r="Q26" s="50"/>
      <c r="R26" s="50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1.25" hidden="false" customHeight="false" outlineLevel="0" collapsed="false">
      <c r="A27" s="14" t="n">
        <v>62</v>
      </c>
      <c r="B27" s="20" t="s">
        <v>79</v>
      </c>
      <c r="C27" s="21" t="n">
        <f aca="false">+'Cartera vigente por mes'!C24</f>
        <v>2243</v>
      </c>
      <c r="D27" s="33" t="n">
        <f aca="false">+'Cartera vigente por mes'!O24</f>
        <v>2098</v>
      </c>
      <c r="E27" s="47" t="n">
        <f aca="false">D27-C27</f>
        <v>-145</v>
      </c>
      <c r="F27" s="48" t="n">
        <f aca="false">E27/C27</f>
        <v>-0.0646455639768168</v>
      </c>
      <c r="G27" s="47"/>
      <c r="H27" s="33" t="n">
        <f aca="false">+'Cartera vigente por mes'!C105</f>
        <v>7989</v>
      </c>
      <c r="I27" s="33" t="n">
        <f aca="false">+'Cartera vigente por mes'!O105</f>
        <v>7482</v>
      </c>
      <c r="J27" s="47" t="n">
        <f aca="false">I27-H27</f>
        <v>-507</v>
      </c>
      <c r="K27" s="48" t="n">
        <f aca="false">J27/H27</f>
        <v>-0.0634622606083365</v>
      </c>
      <c r="L27" s="10"/>
      <c r="M27" s="49" t="n">
        <f aca="false">+I27/D27</f>
        <v>3.56625357483317</v>
      </c>
      <c r="N27" s="10"/>
      <c r="O27" s="50"/>
      <c r="P27" s="50"/>
      <c r="Q27" s="50"/>
      <c r="R27" s="50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1.25" hidden="false" customHeight="false" outlineLevel="0" collapsed="false">
      <c r="A28" s="14" t="n">
        <v>63</v>
      </c>
      <c r="B28" s="20" t="s">
        <v>80</v>
      </c>
      <c r="C28" s="21" t="n">
        <f aca="false">+'Cartera vigente por mes'!C25</f>
        <v>18689</v>
      </c>
      <c r="D28" s="33" t="n">
        <f aca="false">+'Cartera vigente por mes'!O25</f>
        <v>18185</v>
      </c>
      <c r="E28" s="47" t="n">
        <f aca="false">D28-C28</f>
        <v>-504</v>
      </c>
      <c r="F28" s="48" t="n">
        <f aca="false">E28/C28</f>
        <v>-0.0269677350313018</v>
      </c>
      <c r="G28" s="47"/>
      <c r="H28" s="33" t="n">
        <f aca="false">+'Cartera vigente por mes'!C106</f>
        <v>49276</v>
      </c>
      <c r="I28" s="33" t="n">
        <f aca="false">+'Cartera vigente por mes'!O106</f>
        <v>47369</v>
      </c>
      <c r="J28" s="47" t="n">
        <f aca="false">I28-H28</f>
        <v>-1907</v>
      </c>
      <c r="K28" s="48" t="n">
        <f aca="false">J28/H28</f>
        <v>-0.0387003815244744</v>
      </c>
      <c r="L28" s="10"/>
      <c r="M28" s="49" t="n">
        <f aca="false">+I28/D28</f>
        <v>2.6048391531482</v>
      </c>
      <c r="N28" s="10"/>
      <c r="O28" s="50"/>
      <c r="P28" s="50"/>
      <c r="Q28" s="50"/>
      <c r="R28" s="50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1.25" hidden="false" customHeight="false" outlineLevel="0" collapsed="false">
      <c r="A29" s="14" t="n">
        <v>65</v>
      </c>
      <c r="B29" s="20" t="s">
        <v>81</v>
      </c>
      <c r="C29" s="21" t="n">
        <f aca="false">+'Cartera vigente por mes'!C26</f>
        <v>9665</v>
      </c>
      <c r="D29" s="33" t="n">
        <f aca="false">+'Cartera vigente por mes'!O26</f>
        <v>9808</v>
      </c>
      <c r="E29" s="47" t="n">
        <f aca="false">D29-C29</f>
        <v>143</v>
      </c>
      <c r="F29" s="48" t="n">
        <f aca="false">E29/C29</f>
        <v>0.0147956544231764</v>
      </c>
      <c r="G29" s="47"/>
      <c r="H29" s="33" t="n">
        <f aca="false">+'Cartera vigente por mes'!C107</f>
        <v>33327</v>
      </c>
      <c r="I29" s="33" t="n">
        <f aca="false">+'Cartera vigente por mes'!O107</f>
        <v>33597</v>
      </c>
      <c r="J29" s="47" t="n">
        <f aca="false">I29-H29</f>
        <v>270</v>
      </c>
      <c r="K29" s="48" t="n">
        <f aca="false">J29/H29</f>
        <v>0.00810153929246557</v>
      </c>
      <c r="L29" s="10"/>
      <c r="M29" s="49" t="n">
        <f aca="false">+I29/D29</f>
        <v>3.42546900489396</v>
      </c>
      <c r="N29" s="10"/>
      <c r="O29" s="50"/>
      <c r="P29" s="50"/>
      <c r="Q29" s="50"/>
      <c r="R29" s="5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1.25" hidden="false" customHeight="false" outlineLevel="0" collapsed="false">
      <c r="A30" s="14" t="n">
        <v>68</v>
      </c>
      <c r="B30" s="20" t="s">
        <v>82</v>
      </c>
      <c r="C30" s="21" t="n">
        <f aca="false">+'Cartera vigente por mes'!C27</f>
        <v>1602</v>
      </c>
      <c r="D30" s="33" t="n">
        <f aca="false">+'Cartera vigente por mes'!O27</f>
        <v>1591</v>
      </c>
      <c r="E30" s="47" t="n">
        <f aca="false">D30-C30</f>
        <v>-11</v>
      </c>
      <c r="F30" s="48" t="n">
        <f aca="false">E30/C30</f>
        <v>-0.00686641697877653</v>
      </c>
      <c r="G30" s="47"/>
      <c r="H30" s="33" t="n">
        <f aca="false">+'Cartera vigente por mes'!C108</f>
        <v>5353</v>
      </c>
      <c r="I30" s="33" t="n">
        <f aca="false">+'Cartera vigente por mes'!O108</f>
        <v>5182</v>
      </c>
      <c r="J30" s="47" t="n">
        <f aca="false">I30-H30</f>
        <v>-171</v>
      </c>
      <c r="K30" s="48" t="n">
        <f aca="false">J30/H30</f>
        <v>-0.0319447039043527</v>
      </c>
      <c r="L30" s="10"/>
      <c r="M30" s="49" t="n">
        <f aca="false">+I30/D30</f>
        <v>3.25707102451289</v>
      </c>
      <c r="N30" s="10"/>
      <c r="O30" s="50"/>
      <c r="P30" s="50"/>
      <c r="Q30" s="50"/>
      <c r="R30" s="50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1.25" hidden="false" customHeight="false" outlineLevel="0" collapsed="false">
      <c r="A31" s="14" t="n">
        <v>76</v>
      </c>
      <c r="B31" s="20" t="s">
        <v>83</v>
      </c>
      <c r="C31" s="21" t="n">
        <f aca="false">+'Cartera vigente por mes'!C28</f>
        <v>13481</v>
      </c>
      <c r="D31" s="33" t="n">
        <f aca="false">+'Cartera vigente por mes'!O28</f>
        <v>13305</v>
      </c>
      <c r="E31" s="47" t="n">
        <f aca="false">D31-C31</f>
        <v>-176</v>
      </c>
      <c r="F31" s="48" t="n">
        <f aca="false">E31/C31</f>
        <v>-0.013055411319635</v>
      </c>
      <c r="G31" s="47"/>
      <c r="H31" s="33" t="n">
        <f aca="false">+'Cartera vigente por mes'!C109</f>
        <v>27881</v>
      </c>
      <c r="I31" s="33" t="n">
        <f aca="false">+'Cartera vigente por mes'!O109</f>
        <v>27549</v>
      </c>
      <c r="J31" s="47" t="n">
        <f aca="false">I31-H31</f>
        <v>-332</v>
      </c>
      <c r="K31" s="48" t="n">
        <f aca="false">J31/H31</f>
        <v>-0.0119077507980345</v>
      </c>
      <c r="L31" s="10"/>
      <c r="M31" s="49" t="n">
        <f aca="false">+I31/D31</f>
        <v>2.07057497181511</v>
      </c>
      <c r="N31" s="10"/>
      <c r="O31" s="50"/>
      <c r="P31" s="50"/>
      <c r="Q31" s="50"/>
      <c r="R31" s="5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1.25" hidden="false" customHeight="false" outlineLevel="0" collapsed="false">
      <c r="A32" s="14" t="n">
        <v>81</v>
      </c>
      <c r="B32" s="20" t="s">
        <v>84</v>
      </c>
      <c r="C32" s="21" t="n">
        <f aca="false">+'Cartera vigente por mes'!C29</f>
        <v>3775</v>
      </c>
      <c r="D32" s="33" t="n">
        <f aca="false">+'Cartera vigente por mes'!O29</f>
        <v>4462</v>
      </c>
      <c r="E32" s="47" t="n">
        <f aca="false">D32-C32</f>
        <v>687</v>
      </c>
      <c r="F32" s="48" t="n">
        <f aca="false">E32/C32</f>
        <v>0.181986754966887</v>
      </c>
      <c r="G32" s="47"/>
      <c r="H32" s="33" t="n">
        <f aca="false">+'Cartera vigente por mes'!C110</f>
        <v>8946</v>
      </c>
      <c r="I32" s="33" t="n">
        <f aca="false">+'Cartera vigente por mes'!O110</f>
        <v>10079</v>
      </c>
      <c r="J32" s="47" t="n">
        <f aca="false">I32-H32</f>
        <v>1133</v>
      </c>
      <c r="K32" s="48" t="n">
        <f aca="false">J32/H32</f>
        <v>0.126648781578359</v>
      </c>
      <c r="L32" s="10"/>
      <c r="M32" s="49" t="n">
        <f aca="false">+I32/D32</f>
        <v>2.25885253249664</v>
      </c>
      <c r="N32" s="10"/>
      <c r="O32" s="50"/>
      <c r="P32" s="50"/>
      <c r="Q32" s="50"/>
      <c r="R32" s="50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11.25" hidden="false" customHeight="false" outlineLevel="0" collapsed="false">
      <c r="A33" s="14" t="n">
        <v>85</v>
      </c>
      <c r="B33" s="20" t="s">
        <v>85</v>
      </c>
      <c r="C33" s="21" t="n">
        <f aca="false">+'Cartera vigente por mes'!C30</f>
        <v>7359</v>
      </c>
      <c r="D33" s="33" t="n">
        <f aca="false">+'Cartera vigente por mes'!O30</f>
        <v>6552</v>
      </c>
      <c r="E33" s="47" t="n">
        <f aca="false">D33-C33</f>
        <v>-807</v>
      </c>
      <c r="F33" s="48" t="n">
        <f aca="false">E33/C33</f>
        <v>-0.109661638809621</v>
      </c>
      <c r="G33" s="47"/>
      <c r="H33" s="33" t="n">
        <f aca="false">+'Cartera vigente por mes'!C111</f>
        <v>19802</v>
      </c>
      <c r="I33" s="33" t="n">
        <f aca="false">+'Cartera vigente por mes'!O111</f>
        <v>17510</v>
      </c>
      <c r="J33" s="47" t="n">
        <f aca="false">I33-H33</f>
        <v>-2292</v>
      </c>
      <c r="K33" s="48" t="n">
        <f aca="false">J33/H33</f>
        <v>-0.115745884254116</v>
      </c>
      <c r="L33" s="10"/>
      <c r="M33" s="49" t="n">
        <f aca="false">+I33/D33</f>
        <v>2.67246642246642</v>
      </c>
      <c r="N33" s="10"/>
      <c r="O33" s="50"/>
      <c r="P33" s="50"/>
      <c r="Q33" s="50"/>
      <c r="R33" s="50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1.25" hidden="false" customHeight="false" outlineLevel="0" collapsed="false">
      <c r="A34" s="14" t="n">
        <v>94</v>
      </c>
      <c r="B34" s="20" t="s">
        <v>86</v>
      </c>
      <c r="C34" s="21" t="n">
        <f aca="false">+'Cartera vigente por mes'!C31</f>
        <v>1531</v>
      </c>
      <c r="D34" s="33" t="n">
        <f aca="false">+'Cartera vigente por mes'!O31</f>
        <v>1572</v>
      </c>
      <c r="E34" s="47" t="n">
        <f aca="false">D34-C34</f>
        <v>41</v>
      </c>
      <c r="F34" s="48" t="n">
        <f aca="false">E34/C34</f>
        <v>0.0267798824297845</v>
      </c>
      <c r="G34" s="47"/>
      <c r="H34" s="33" t="n">
        <f aca="false">+'Cartera vigente por mes'!C112</f>
        <v>4953</v>
      </c>
      <c r="I34" s="33" t="n">
        <f aca="false">+'Cartera vigente por mes'!O112</f>
        <v>4899</v>
      </c>
      <c r="J34" s="47" t="n">
        <f aca="false">I34-H34</f>
        <v>-54</v>
      </c>
      <c r="K34" s="48" t="n">
        <f aca="false">J34/H34</f>
        <v>-0.0109024833434282</v>
      </c>
      <c r="L34" s="10"/>
      <c r="M34" s="49" t="n">
        <f aca="false">+I34/D34</f>
        <v>3.11641221374046</v>
      </c>
      <c r="N34" s="10"/>
      <c r="O34" s="50"/>
      <c r="P34" s="50"/>
      <c r="Q34" s="50"/>
      <c r="R34" s="50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1.25" hidden="false" customHeight="false" outlineLevel="0" collapsed="false">
      <c r="A35" s="10"/>
      <c r="B35" s="10"/>
      <c r="C35" s="47"/>
      <c r="D35" s="47"/>
      <c r="E35" s="47"/>
      <c r="F35" s="51"/>
      <c r="G35" s="47"/>
      <c r="H35" s="47"/>
      <c r="I35" s="47"/>
      <c r="J35" s="47"/>
      <c r="K35" s="51"/>
      <c r="L35" s="31"/>
      <c r="M35" s="49"/>
      <c r="N35" s="31"/>
      <c r="O35" s="50"/>
      <c r="P35" s="50"/>
      <c r="Q35" s="50"/>
      <c r="R35" s="50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1.25" hidden="false" customHeight="false" outlineLevel="0" collapsed="false">
      <c r="A36" s="20"/>
      <c r="B36" s="20" t="s">
        <v>87</v>
      </c>
      <c r="C36" s="47" t="n">
        <f aca="false">SUM(C27:C34)</f>
        <v>58345</v>
      </c>
      <c r="D36" s="47" t="n">
        <f aca="false">SUM(D27:D34)</f>
        <v>57573</v>
      </c>
      <c r="E36" s="47" t="n">
        <f aca="false">SUM(E27:E34)</f>
        <v>-772</v>
      </c>
      <c r="F36" s="48" t="n">
        <f aca="false">E36/C36</f>
        <v>-0.0132316393864084</v>
      </c>
      <c r="G36" s="47"/>
      <c r="H36" s="47" t="n">
        <f aca="false">SUM(H27:H34)</f>
        <v>157527</v>
      </c>
      <c r="I36" s="47" t="n">
        <f aca="false">SUM(I27:I34)</f>
        <v>153667</v>
      </c>
      <c r="J36" s="47" t="n">
        <f aca="false">SUM(J27:J34)</f>
        <v>-3860</v>
      </c>
      <c r="K36" s="48" t="n">
        <f aca="false">J36/H36</f>
        <v>-0.0245037358675021</v>
      </c>
      <c r="L36" s="31"/>
      <c r="M36" s="49" t="n">
        <f aca="false">+I36/D36</f>
        <v>2.6690809928265</v>
      </c>
      <c r="N36" s="31"/>
      <c r="O36" s="50"/>
      <c r="P36" s="50"/>
      <c r="Q36" s="50"/>
      <c r="R36" s="50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11.25" hidden="false" customHeight="false" outlineLevel="0" collapsed="false">
      <c r="A37" s="10"/>
      <c r="B37" s="10"/>
      <c r="C37" s="47"/>
      <c r="D37" s="47"/>
      <c r="E37" s="47"/>
      <c r="F37" s="51"/>
      <c r="G37" s="47"/>
      <c r="H37" s="47"/>
      <c r="I37" s="47"/>
      <c r="J37" s="47"/>
      <c r="K37" s="51"/>
      <c r="L37" s="31"/>
      <c r="M37" s="49"/>
      <c r="N37" s="31"/>
      <c r="O37" s="50"/>
      <c r="P37" s="50"/>
      <c r="Q37" s="50"/>
      <c r="R37" s="5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12" hidden="false" customHeight="false" outlineLevel="0" collapsed="false">
      <c r="A38" s="25"/>
      <c r="B38" s="25" t="s">
        <v>88</v>
      </c>
      <c r="C38" s="47" t="n">
        <f aca="false">C25+C36</f>
        <v>1294463</v>
      </c>
      <c r="D38" s="47" t="n">
        <f aca="false">D25+D36</f>
        <v>1262514</v>
      </c>
      <c r="E38" s="47" t="n">
        <f aca="false">E25+E36</f>
        <v>-31949</v>
      </c>
      <c r="F38" s="48" t="n">
        <f aca="false">E38/C38</f>
        <v>-0.0246812771010064</v>
      </c>
      <c r="G38" s="47"/>
      <c r="H38" s="47" t="n">
        <f aca="false">H25+H36</f>
        <v>2940795</v>
      </c>
      <c r="I38" s="47" t="n">
        <f aca="false">I25+I36</f>
        <v>2828228</v>
      </c>
      <c r="J38" s="47" t="n">
        <f aca="false">J25+J36</f>
        <v>-112567</v>
      </c>
      <c r="K38" s="48" t="n">
        <f aca="false">J38/H38</f>
        <v>-0.0382777446234777</v>
      </c>
      <c r="L38" s="31"/>
      <c r="M38" s="49" t="n">
        <f aca="false">+I38/D38</f>
        <v>2.24015575272829</v>
      </c>
      <c r="N38" s="31"/>
      <c r="O38" s="50"/>
      <c r="P38" s="50"/>
      <c r="Q38" s="50"/>
      <c r="R38" s="50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1.25" hidden="false" customHeight="false" outlineLevel="0" collapsed="false">
      <c r="A39" s="52"/>
      <c r="B39" s="52"/>
      <c r="C39" s="52"/>
      <c r="D39" s="52"/>
      <c r="E39" s="52"/>
      <c r="F39" s="53"/>
      <c r="G39" s="54"/>
      <c r="H39" s="54"/>
      <c r="I39" s="54"/>
      <c r="J39" s="54"/>
      <c r="K39" s="54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11.25" hidden="false" customHeight="false" outlineLevel="0" collapsed="false">
      <c r="B40" s="20" t="str">
        <f aca="false">+'Cartera vigente por mes'!B37</f>
        <v>Fuente: Superintendencia de Isapres, Archivo Maestro de Beneficiarios.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customFormat="false" ht="33" hidden="false" customHeight="true" outlineLevel="0" collapsed="false">
      <c r="B41" s="55" t="str">
        <f aca="false">+'Cartera vigente por mes'!B38:O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41" s="55"/>
      <c r="D41" s="55"/>
      <c r="E41" s="55"/>
      <c r="F41" s="55"/>
      <c r="G41" s="55"/>
      <c r="H41" s="55"/>
      <c r="I41" s="55"/>
      <c r="J41" s="55"/>
      <c r="K41" s="55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45" hidden="false" customHeight="true" outlineLevel="0" collapsed="false">
      <c r="B42" s="55" t="str">
        <f aca="false">+'Cartera vigente por mes'!B39:O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42" s="55"/>
      <c r="D42" s="55"/>
      <c r="E42" s="55"/>
      <c r="F42" s="55"/>
      <c r="G42" s="55"/>
      <c r="H42" s="55"/>
      <c r="I42" s="55"/>
      <c r="J42" s="55"/>
      <c r="K42" s="55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customFormat="false" ht="11.25" hidden="false" customHeight="false" outlineLevel="0" collapsed="false">
      <c r="B43" s="30" t="str">
        <f aca="false">IF('Cartera vigente por mes'!B40:P40="","",+'Cartera vigente por mes'!B40:P40)</f>
        <v/>
      </c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customFormat="false" ht="11.2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2.75" hidden="false" customHeight="false" outlineLevel="0" collapsed="false">
      <c r="A45" s="7" t="s">
        <v>37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1.2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</sheetData>
  <mergeCells count="14">
    <mergeCell ref="A1:K1"/>
    <mergeCell ref="B2:K2"/>
    <mergeCell ref="B3:K3"/>
    <mergeCell ref="B4:K4"/>
    <mergeCell ref="C6:F6"/>
    <mergeCell ref="H6:K6"/>
    <mergeCell ref="E7:F7"/>
    <mergeCell ref="J7:K7"/>
    <mergeCell ref="B41:K41"/>
    <mergeCell ref="B42:K42"/>
    <mergeCell ref="B43:K43"/>
    <mergeCell ref="B44:K44"/>
    <mergeCell ref="A45:K45"/>
    <mergeCell ref="B46:K46"/>
  </mergeCells>
  <hyperlinks>
    <hyperlink ref="A1" location="Indice!A1" display="Volver"/>
    <hyperlink ref="A45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V2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8.49"/>
    <col collapsed="false" customWidth="true" hidden="false" outlineLevel="0" max="3" min="3" style="6" width="5.37"/>
    <col collapsed="false" customWidth="true" hidden="false" outlineLevel="0" max="9" min="4" style="6" width="6.62"/>
    <col collapsed="false" customWidth="true" hidden="false" outlineLevel="0" max="10" min="10" style="6" width="8.12"/>
    <col collapsed="false" customWidth="true" hidden="false" outlineLevel="0" max="13" min="11" style="6" width="7.11"/>
    <col collapsed="false" customWidth="false" hidden="false" outlineLevel="0" max="14" min="14" style="6" width="6.74"/>
    <col collapsed="false" customWidth="true" hidden="false" outlineLevel="0" max="16" min="15" style="6" width="8.12"/>
    <col collapsed="false" customWidth="true" hidden="false" outlineLevel="0" max="17" min="17" style="6" width="9.12"/>
    <col collapsed="false" customWidth="true" hidden="false" outlineLevel="0" max="19" min="18" style="6" width="7.11"/>
    <col collapsed="false" customWidth="true" hidden="false" outlineLevel="0" max="20" min="20" style="6" width="6.62"/>
    <col collapsed="false" customWidth="true" hidden="true" outlineLevel="0" max="21" min="21" style="6" width="5.49"/>
    <col collapsed="false" customWidth="true" hidden="false" outlineLevel="0" max="22" min="22" style="6" width="9.12"/>
    <col collapsed="false" customWidth="true" hidden="true" outlineLevel="0" max="23" min="23" style="6" width="11.37"/>
    <col collapsed="false" customWidth="false" hidden="true" outlineLevel="0" max="24" min="24" style="6" width="6.74"/>
    <col collapsed="false" customWidth="true" hidden="true" outlineLevel="0" max="25" min="25" style="6" width="10.99"/>
    <col collapsed="false" customWidth="true" hidden="true" outlineLevel="0" max="26" min="26" style="6" width="12.74"/>
    <col collapsed="false" customWidth="true" hidden="true" outlineLevel="0" max="27" min="27" style="6" width="13.37"/>
    <col collapsed="false" customWidth="true" hidden="true" outlineLevel="0" max="28" min="28" style="6" width="12.37"/>
    <col collapsed="false" customWidth="false" hidden="true" outlineLevel="0" max="30" min="29" style="6" width="6.74"/>
    <col collapsed="false" customWidth="true" hidden="true" outlineLevel="0" max="31" min="31" style="6" width="9.99"/>
    <col collapsed="false" customWidth="false" hidden="true" outlineLevel="0" max="35" min="32" style="6" width="6.74"/>
    <col collapsed="false" customWidth="false" hidden="false" outlineLevel="0" max="257" min="36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false" outlineLevel="0" collapsed="false">
      <c r="B2" s="8" t="s">
        <v>11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57"/>
      <c r="AE2" s="58"/>
    </row>
    <row r="3" customFormat="false" ht="13.5" hidden="false" customHeight="false" outlineLevel="0" collapsed="false">
      <c r="B3" s="8" t="s">
        <v>1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57"/>
      <c r="X3" s="31"/>
      <c r="Y3" s="11" t="s">
        <v>120</v>
      </c>
      <c r="Z3" s="11" t="s">
        <v>121</v>
      </c>
      <c r="AA3" s="11"/>
      <c r="AB3" s="11" t="s">
        <v>39</v>
      </c>
      <c r="AE3" s="58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13" t="s">
        <v>122</v>
      </c>
      <c r="Z4" s="13" t="s">
        <v>123</v>
      </c>
      <c r="AA4" s="13" t="s">
        <v>124</v>
      </c>
      <c r="AB4" s="13" t="s">
        <v>42</v>
      </c>
      <c r="AE4" s="58"/>
    </row>
    <row r="5" customFormat="false" ht="11.25" hidden="false" customHeight="false" outlineLevel="0" collapsed="false">
      <c r="A5" s="34"/>
      <c r="B5" s="34"/>
      <c r="C5" s="16" t="s">
        <v>1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59" t="s">
        <v>126</v>
      </c>
      <c r="R5" s="59" t="s">
        <v>127</v>
      </c>
      <c r="S5" s="59" t="s">
        <v>128</v>
      </c>
      <c r="T5" s="59" t="s">
        <v>129</v>
      </c>
      <c r="U5" s="59" t="s">
        <v>130</v>
      </c>
      <c r="V5" s="59"/>
      <c r="X5" s="31"/>
      <c r="Y5" s="15" t="s">
        <v>131</v>
      </c>
      <c r="Z5" s="15" t="s">
        <v>131</v>
      </c>
      <c r="AA5" s="15" t="s">
        <v>131</v>
      </c>
      <c r="AB5" s="15" t="s">
        <v>44</v>
      </c>
      <c r="AE5" s="58"/>
    </row>
    <row r="6" customFormat="false" ht="11.25" hidden="false" customHeight="false" outlineLevel="0" collapsed="false">
      <c r="A6" s="44" t="s">
        <v>46</v>
      </c>
      <c r="B6" s="44" t="s">
        <v>47</v>
      </c>
      <c r="C6" s="60" t="s">
        <v>132</v>
      </c>
      <c r="D6" s="60" t="s">
        <v>133</v>
      </c>
      <c r="E6" s="60" t="s">
        <v>134</v>
      </c>
      <c r="F6" s="60" t="s">
        <v>135</v>
      </c>
      <c r="G6" s="60" t="s">
        <v>136</v>
      </c>
      <c r="H6" s="60" t="s">
        <v>137</v>
      </c>
      <c r="I6" s="60" t="s">
        <v>138</v>
      </c>
      <c r="J6" s="60" t="s">
        <v>139</v>
      </c>
      <c r="K6" s="60" t="s">
        <v>140</v>
      </c>
      <c r="L6" s="60" t="s">
        <v>141</v>
      </c>
      <c r="M6" s="60" t="s">
        <v>142</v>
      </c>
      <c r="N6" s="60" t="s">
        <v>143</v>
      </c>
      <c r="O6" s="60" t="s">
        <v>144</v>
      </c>
      <c r="P6" s="60" t="s">
        <v>145</v>
      </c>
      <c r="Q6" s="60" t="s">
        <v>146</v>
      </c>
      <c r="R6" s="60" t="s">
        <v>147</v>
      </c>
      <c r="S6" s="60" t="s">
        <v>148</v>
      </c>
      <c r="T6" s="60" t="s">
        <v>149</v>
      </c>
      <c r="U6" s="60" t="s">
        <v>150</v>
      </c>
      <c r="V6" s="60" t="s">
        <v>126</v>
      </c>
      <c r="X6" s="31"/>
      <c r="Y6" s="61" t="s">
        <v>151</v>
      </c>
      <c r="Z6" s="61" t="s">
        <v>152</v>
      </c>
      <c r="AA6" s="61" t="s">
        <v>152</v>
      </c>
      <c r="AB6" s="61" t="s">
        <v>153</v>
      </c>
      <c r="AE6" s="58"/>
    </row>
    <row r="7" customFormat="false" ht="11.25" hidden="false" customHeight="false" outlineLevel="0" collapsed="false">
      <c r="A7" s="10" t="n">
        <v>57</v>
      </c>
      <c r="B7" s="20" t="str">
        <f aca="false">+'Variacion anual de cartera'!B9</f>
        <v>Promepart</v>
      </c>
      <c r="C7" s="33" t="n">
        <v>1591</v>
      </c>
      <c r="D7" s="33" t="n">
        <v>6122</v>
      </c>
      <c r="E7" s="33" t="n">
        <v>7320</v>
      </c>
      <c r="F7" s="33" t="n">
        <v>6993</v>
      </c>
      <c r="G7" s="33" t="n">
        <v>5941</v>
      </c>
      <c r="H7" s="33" t="n">
        <v>4821</v>
      </c>
      <c r="I7" s="33" t="n">
        <v>3877</v>
      </c>
      <c r="J7" s="33" t="n">
        <v>6016</v>
      </c>
      <c r="K7" s="33" t="n">
        <v>3841</v>
      </c>
      <c r="L7" s="33" t="n">
        <v>2579</v>
      </c>
      <c r="M7" s="33" t="n">
        <v>1843</v>
      </c>
      <c r="N7" s="33" t="n">
        <v>1180</v>
      </c>
      <c r="O7" s="33" t="n">
        <v>2451</v>
      </c>
      <c r="P7" s="33" t="n">
        <v>1674</v>
      </c>
      <c r="Q7" s="47" t="n">
        <f aca="false">SUM(C7:P7)</f>
        <v>56249</v>
      </c>
      <c r="R7" s="33" t="n">
        <v>201</v>
      </c>
      <c r="S7" s="33" t="n">
        <v>224</v>
      </c>
      <c r="T7" s="33" t="n">
        <v>1862</v>
      </c>
      <c r="U7" s="33"/>
      <c r="V7" s="47" t="n">
        <f aca="false">SUM(Q7:U7)</f>
        <v>58536</v>
      </c>
      <c r="X7" s="31"/>
      <c r="Y7" s="62" t="n">
        <f aca="false">+'Participacion de cartera'!I8</f>
        <v>0.0463646343723713</v>
      </c>
      <c r="Z7" s="62" t="n">
        <f aca="false">SUM(C7:G7)/Q7</f>
        <v>0.497199950221337</v>
      </c>
      <c r="AA7" s="62" t="n">
        <f aca="false">+T7/V7</f>
        <v>0.0318094847615143</v>
      </c>
      <c r="AB7" s="63" t="n">
        <f aca="false">+'Cartera vigente por mes'!S6</f>
        <v>0.84217128857535</v>
      </c>
      <c r="AC7" s="63"/>
      <c r="AD7" s="63"/>
      <c r="AE7" s="64"/>
      <c r="AJ7" s="33"/>
    </row>
    <row r="8" customFormat="false" ht="11.25" hidden="false" customHeight="false" outlineLevel="0" collapsed="false">
      <c r="A8" s="10" t="n">
        <v>66</v>
      </c>
      <c r="B8" s="20" t="str">
        <f aca="false">+'Variacion anual de cartera'!B10</f>
        <v>Cigna Salud</v>
      </c>
      <c r="C8" s="33" t="n">
        <v>393</v>
      </c>
      <c r="D8" s="33" t="n">
        <v>1286</v>
      </c>
      <c r="E8" s="33" t="n">
        <v>3959</v>
      </c>
      <c r="F8" s="33" t="n">
        <v>4293</v>
      </c>
      <c r="G8" s="33" t="n">
        <v>4048</v>
      </c>
      <c r="H8" s="33" t="n">
        <v>3201</v>
      </c>
      <c r="I8" s="33" t="n">
        <v>3020</v>
      </c>
      <c r="J8" s="33" t="n">
        <v>5075</v>
      </c>
      <c r="K8" s="33" t="n">
        <v>3628</v>
      </c>
      <c r="L8" s="33" t="n">
        <v>2666</v>
      </c>
      <c r="M8" s="33" t="n">
        <v>2326</v>
      </c>
      <c r="N8" s="33" t="n">
        <v>1723</v>
      </c>
      <c r="O8" s="33" t="n">
        <v>8082</v>
      </c>
      <c r="P8" s="33" t="n">
        <v>4203</v>
      </c>
      <c r="Q8" s="47" t="n">
        <f aca="false">SUM(C8:P8)</f>
        <v>47903</v>
      </c>
      <c r="R8" s="33" t="n">
        <v>1987</v>
      </c>
      <c r="S8" s="33"/>
      <c r="T8" s="33" t="n">
        <v>2381</v>
      </c>
      <c r="U8" s="33"/>
      <c r="V8" s="47" t="n">
        <f aca="false">SUM(Q8:U8)</f>
        <v>52271</v>
      </c>
      <c r="X8" s="31"/>
      <c r="Y8" s="62" t="n">
        <f aca="false">+'Participacion de cartera'!I9</f>
        <v>0.0414023131624679</v>
      </c>
      <c r="Z8" s="62" t="n">
        <f aca="false">SUM(C8:G8)/Q8</f>
        <v>0.291818883994739</v>
      </c>
      <c r="AA8" s="62" t="n">
        <f aca="false">+T8/V8</f>
        <v>0.0455510703831953</v>
      </c>
      <c r="AB8" s="63" t="n">
        <f aca="false">+'Cartera vigente por mes'!S7</f>
        <v>1.31359875436786</v>
      </c>
      <c r="AC8" s="63"/>
      <c r="AD8" s="63"/>
      <c r="AE8" s="64"/>
      <c r="AJ8" s="33"/>
    </row>
    <row r="9" customFormat="false" ht="11.25" hidden="false" customHeight="false" outlineLevel="0" collapsed="false">
      <c r="A9" s="10" t="n">
        <v>67</v>
      </c>
      <c r="B9" s="20" t="str">
        <f aca="false">+'Variacion anual de cartera'!B11</f>
        <v>Colmena Golden Cross</v>
      </c>
      <c r="C9" s="33" t="n">
        <v>476</v>
      </c>
      <c r="D9" s="33" t="n">
        <v>1615</v>
      </c>
      <c r="E9" s="33" t="n">
        <v>2476</v>
      </c>
      <c r="F9" s="33" t="n">
        <v>4078</v>
      </c>
      <c r="G9" s="33" t="n">
        <v>5679</v>
      </c>
      <c r="H9" s="33" t="n">
        <v>5952</v>
      </c>
      <c r="I9" s="33" t="n">
        <v>5924</v>
      </c>
      <c r="J9" s="33" t="n">
        <v>11102</v>
      </c>
      <c r="K9" s="33" t="n">
        <v>9595</v>
      </c>
      <c r="L9" s="33" t="n">
        <v>8440</v>
      </c>
      <c r="M9" s="33" t="n">
        <v>7494</v>
      </c>
      <c r="N9" s="33" t="n">
        <v>6579</v>
      </c>
      <c r="O9" s="33" t="n">
        <v>43910</v>
      </c>
      <c r="P9" s="33" t="n">
        <v>6707</v>
      </c>
      <c r="Q9" s="47" t="n">
        <f aca="false">SUM(C9:P9)</f>
        <v>120027</v>
      </c>
      <c r="R9" s="33" t="n">
        <v>5254</v>
      </c>
      <c r="S9" s="33" t="n">
        <v>11226</v>
      </c>
      <c r="T9" s="33" t="n">
        <v>9557</v>
      </c>
      <c r="U9" s="33"/>
      <c r="V9" s="47" t="n">
        <f aca="false">SUM(Q9:U9)</f>
        <v>146064</v>
      </c>
      <c r="X9" s="31"/>
      <c r="Y9" s="62" t="n">
        <f aca="false">+'Participacion de cartera'!I10</f>
        <v>0.115692974493748</v>
      </c>
      <c r="Z9" s="62" t="n">
        <f aca="false">SUM(C9:G9)/Q9</f>
        <v>0.119339815208245</v>
      </c>
      <c r="AA9" s="62" t="n">
        <f aca="false">+T9/V9</f>
        <v>0.0654302223682769</v>
      </c>
      <c r="AB9" s="63" t="n">
        <f aca="false">+'Cartera vigente por mes'!S8</f>
        <v>1.2633747416302</v>
      </c>
      <c r="AC9" s="63"/>
      <c r="AD9" s="63"/>
      <c r="AE9" s="64"/>
      <c r="AJ9" s="33"/>
    </row>
    <row r="10" customFormat="false" ht="11.25" hidden="false" customHeight="false" outlineLevel="0" collapsed="false">
      <c r="A10" s="10" t="n">
        <v>70</v>
      </c>
      <c r="B10" s="20" t="str">
        <f aca="false">+'Variacion anual de cartera'!B12</f>
        <v>Normédica</v>
      </c>
      <c r="C10" s="33" t="n">
        <v>144</v>
      </c>
      <c r="D10" s="33" t="n">
        <v>463</v>
      </c>
      <c r="E10" s="33" t="n">
        <v>1056</v>
      </c>
      <c r="F10" s="33" t="n">
        <v>1286</v>
      </c>
      <c r="G10" s="33" t="n">
        <v>1324</v>
      </c>
      <c r="H10" s="33" t="n">
        <v>1180</v>
      </c>
      <c r="I10" s="33" t="n">
        <v>1225</v>
      </c>
      <c r="J10" s="33" t="n">
        <v>2107</v>
      </c>
      <c r="K10" s="33" t="n">
        <v>1809</v>
      </c>
      <c r="L10" s="33" t="n">
        <v>1678</v>
      </c>
      <c r="M10" s="33" t="n">
        <v>1363</v>
      </c>
      <c r="N10" s="33" t="n">
        <v>1032</v>
      </c>
      <c r="O10" s="33" t="n">
        <v>3069</v>
      </c>
      <c r="P10" s="33" t="n">
        <v>2031</v>
      </c>
      <c r="Q10" s="47" t="n">
        <f aca="false">SUM(C10:P10)</f>
        <v>19767</v>
      </c>
      <c r="R10" s="33" t="n">
        <v>43</v>
      </c>
      <c r="S10" s="33" t="n">
        <v>357</v>
      </c>
      <c r="T10" s="33" t="n">
        <v>239</v>
      </c>
      <c r="U10" s="33"/>
      <c r="V10" s="47" t="n">
        <f aca="false">SUM(Q10:U10)</f>
        <v>20406</v>
      </c>
      <c r="X10" s="31"/>
      <c r="Y10" s="62" t="n">
        <f aca="false">+'Participacion de cartera'!I11</f>
        <v>0.0161629890836854</v>
      </c>
      <c r="Z10" s="62" t="n">
        <f aca="false">SUM(C10:G10)/Q10</f>
        <v>0.216168361410432</v>
      </c>
      <c r="AA10" s="62" t="n">
        <f aca="false">+T10/V10</f>
        <v>0.0117122414975987</v>
      </c>
      <c r="AB10" s="63" t="n">
        <f aca="false">+'Cartera vigente por mes'!S9</f>
        <v>1.40278099652375</v>
      </c>
      <c r="AC10" s="63"/>
      <c r="AD10" s="63"/>
      <c r="AE10" s="64"/>
      <c r="AJ10" s="33"/>
    </row>
    <row r="11" customFormat="false" ht="11.25" hidden="false" customHeight="false" outlineLevel="0" collapsed="false">
      <c r="A11" s="10" t="n">
        <v>78</v>
      </c>
      <c r="B11" s="20" t="str">
        <f aca="false">+'Variacion anual de cartera'!B14</f>
        <v>ING Salud S.A. (1)</v>
      </c>
      <c r="C11" s="33" t="n">
        <v>2482</v>
      </c>
      <c r="D11" s="33" t="n">
        <v>10478</v>
      </c>
      <c r="E11" s="33" t="n">
        <v>16017</v>
      </c>
      <c r="F11" s="33" t="n">
        <v>17005</v>
      </c>
      <c r="G11" s="33" t="n">
        <v>16989</v>
      </c>
      <c r="H11" s="33" t="n">
        <v>15186</v>
      </c>
      <c r="I11" s="33" t="n">
        <v>14434</v>
      </c>
      <c r="J11" s="33" t="n">
        <v>24957</v>
      </c>
      <c r="K11" s="33" t="n">
        <v>18783</v>
      </c>
      <c r="L11" s="33" t="n">
        <v>13839</v>
      </c>
      <c r="M11" s="33" t="n">
        <v>10762</v>
      </c>
      <c r="N11" s="33" t="n">
        <v>7848</v>
      </c>
      <c r="O11" s="33" t="n">
        <v>40241</v>
      </c>
      <c r="P11" s="33" t="n">
        <v>29289</v>
      </c>
      <c r="Q11" s="47" t="n">
        <f aca="false">SUM(C11:P11)</f>
        <v>238310</v>
      </c>
      <c r="R11" s="33" t="n">
        <v>6510</v>
      </c>
      <c r="S11" s="33" t="n">
        <v>14936</v>
      </c>
      <c r="T11" s="33" t="n">
        <v>11187</v>
      </c>
      <c r="U11" s="33"/>
      <c r="V11" s="47" t="n">
        <f aca="false">SUM(Q11:U11)</f>
        <v>270943</v>
      </c>
      <c r="X11" s="31"/>
      <c r="Y11" s="62" t="n">
        <f aca="false">+'Participacion de cartera'!I12</f>
        <v>0.214605937043074</v>
      </c>
      <c r="Z11" s="62" t="n">
        <f aca="false">SUM(C11:G11)/Q11</f>
        <v>0.264239855650204</v>
      </c>
      <c r="AA11" s="62" t="n">
        <f aca="false">+T11/V11</f>
        <v>0.0412891272334033</v>
      </c>
      <c r="AB11" s="63" t="n">
        <f aca="false">+'Cartera vigente por mes'!S11</f>
        <v>1.05453542512014</v>
      </c>
      <c r="AC11" s="63"/>
      <c r="AD11" s="63"/>
      <c r="AE11" s="64"/>
      <c r="AJ11" s="33"/>
    </row>
    <row r="12" customFormat="false" ht="11.25" hidden="false" customHeight="false" outlineLevel="0" collapsed="false">
      <c r="A12" s="10" t="n">
        <v>80</v>
      </c>
      <c r="B12" s="20" t="str">
        <f aca="false">+'Variacion anual de cartera'!B15</f>
        <v>Vida Tres</v>
      </c>
      <c r="C12" s="33" t="n">
        <v>419</v>
      </c>
      <c r="D12" s="33" t="n">
        <v>1334</v>
      </c>
      <c r="E12" s="33" t="n">
        <v>1660</v>
      </c>
      <c r="F12" s="33" t="n">
        <v>2095</v>
      </c>
      <c r="G12" s="33" t="n">
        <v>2464</v>
      </c>
      <c r="H12" s="33" t="n">
        <v>2299</v>
      </c>
      <c r="I12" s="33" t="n">
        <v>2598</v>
      </c>
      <c r="J12" s="33" t="n">
        <v>5106</v>
      </c>
      <c r="K12" s="33" t="n">
        <v>4455</v>
      </c>
      <c r="L12" s="33" t="n">
        <v>3864</v>
      </c>
      <c r="M12" s="33" t="n">
        <v>3325</v>
      </c>
      <c r="N12" s="33" t="n">
        <v>2797</v>
      </c>
      <c r="O12" s="33" t="n">
        <v>20104</v>
      </c>
      <c r="P12" s="33" t="n">
        <v>9379</v>
      </c>
      <c r="Q12" s="47" t="n">
        <f aca="false">SUM(C12:P12)</f>
        <v>61899</v>
      </c>
      <c r="R12" s="33" t="n">
        <v>94</v>
      </c>
      <c r="S12" s="33"/>
      <c r="T12" s="33" t="n">
        <v>2083</v>
      </c>
      <c r="U12" s="33"/>
      <c r="V12" s="47" t="n">
        <f aca="false">SUM(Q12:U12)</f>
        <v>64076</v>
      </c>
      <c r="X12" s="31"/>
      <c r="Y12" s="62" t="n">
        <f aca="false">+'Participacion de cartera'!I13</f>
        <v>0.0507527045244647</v>
      </c>
      <c r="Z12" s="62" t="n">
        <f aca="false">SUM(C12:G12)/Q12</f>
        <v>0.128790448957172</v>
      </c>
      <c r="AA12" s="62" t="n">
        <f aca="false">+T12/V12</f>
        <v>0.0325082714276796</v>
      </c>
      <c r="AB12" s="63" t="n">
        <f aca="false">+'Cartera vigente por mes'!S12</f>
        <v>1.00608437203367</v>
      </c>
      <c r="AC12" s="63"/>
      <c r="AD12" s="63"/>
      <c r="AE12" s="64"/>
      <c r="AJ12" s="33"/>
    </row>
    <row r="13" customFormat="false" ht="11.25" hidden="false" customHeight="false" outlineLevel="0" collapsed="false">
      <c r="A13" s="10" t="n">
        <v>88</v>
      </c>
      <c r="B13" s="20" t="str">
        <f aca="false">+'Variacion anual de cartera'!B16</f>
        <v>Masvida</v>
      </c>
      <c r="C13" s="33" t="n">
        <v>475</v>
      </c>
      <c r="D13" s="33" t="n">
        <v>1429</v>
      </c>
      <c r="E13" s="33" t="n">
        <v>2576</v>
      </c>
      <c r="F13" s="33" t="n">
        <v>3597</v>
      </c>
      <c r="G13" s="33" t="n">
        <v>4390</v>
      </c>
      <c r="H13" s="33" t="n">
        <v>4372</v>
      </c>
      <c r="I13" s="33" t="n">
        <v>4721</v>
      </c>
      <c r="J13" s="33" t="n">
        <v>9225</v>
      </c>
      <c r="K13" s="33" t="n">
        <v>7828</v>
      </c>
      <c r="L13" s="33" t="n">
        <v>6107</v>
      </c>
      <c r="M13" s="33" t="n">
        <v>4763</v>
      </c>
      <c r="N13" s="33" t="n">
        <v>3682</v>
      </c>
      <c r="O13" s="33" t="n">
        <v>16327</v>
      </c>
      <c r="P13" s="33" t="n">
        <v>7144</v>
      </c>
      <c r="Q13" s="47" t="n">
        <f aca="false">SUM(C13:P13)</f>
        <v>76636</v>
      </c>
      <c r="R13" s="33" t="n">
        <v>3366</v>
      </c>
      <c r="S13" s="33" t="n">
        <v>4538</v>
      </c>
      <c r="T13" s="33" t="n">
        <v>2797</v>
      </c>
      <c r="U13" s="33"/>
      <c r="V13" s="47" t="n">
        <f aca="false">SUM(Q13:U13)</f>
        <v>87337</v>
      </c>
      <c r="X13" s="31"/>
      <c r="Y13" s="62" t="n">
        <f aca="false">+'Participacion de cartera'!I14</f>
        <v>0.0691770546702848</v>
      </c>
      <c r="Z13" s="62" t="n">
        <f aca="false">SUM(C13:G13)/Q13</f>
        <v>0.162678114724151</v>
      </c>
      <c r="AA13" s="62" t="n">
        <f aca="false">+T13/V13</f>
        <v>0.0320253729805237</v>
      </c>
      <c r="AB13" s="63" t="n">
        <f aca="false">+'Cartera vigente por mes'!S13</f>
        <v>1.12699688174622</v>
      </c>
      <c r="AC13" s="63"/>
      <c r="AD13" s="63"/>
      <c r="AE13" s="64"/>
      <c r="AJ13" s="33"/>
    </row>
    <row r="14" customFormat="false" ht="11.25" hidden="false" customHeight="false" outlineLevel="0" collapsed="false">
      <c r="A14" s="10" t="n">
        <v>96</v>
      </c>
      <c r="B14" s="20" t="str">
        <f aca="false">+'Variacion anual de cartera'!B18</f>
        <v>Vida Plena S.A. (2)</v>
      </c>
      <c r="C14" s="33" t="n">
        <v>244</v>
      </c>
      <c r="D14" s="33" t="n">
        <v>1122</v>
      </c>
      <c r="E14" s="33" t="n">
        <v>2674</v>
      </c>
      <c r="F14" s="33" t="n">
        <v>2417</v>
      </c>
      <c r="G14" s="33" t="n">
        <v>2015</v>
      </c>
      <c r="H14" s="33" t="n">
        <v>1529</v>
      </c>
      <c r="I14" s="33" t="n">
        <v>1263</v>
      </c>
      <c r="J14" s="33" t="n">
        <v>1646</v>
      </c>
      <c r="K14" s="33" t="n">
        <v>845</v>
      </c>
      <c r="L14" s="33" t="n">
        <v>532</v>
      </c>
      <c r="M14" s="33" t="n">
        <v>393</v>
      </c>
      <c r="N14" s="33" t="n">
        <v>345</v>
      </c>
      <c r="O14" s="33" t="n">
        <v>322</v>
      </c>
      <c r="P14" s="33" t="n">
        <v>5990</v>
      </c>
      <c r="Q14" s="47" t="n">
        <f aca="false">SUM(C14:P14)</f>
        <v>21337</v>
      </c>
      <c r="R14" s="33" t="n">
        <v>468</v>
      </c>
      <c r="S14" s="33" t="n">
        <v>155</v>
      </c>
      <c r="T14" s="33" t="n">
        <v>549</v>
      </c>
      <c r="U14" s="33"/>
      <c r="V14" s="47" t="n">
        <f aca="false">SUM(Q14:U14)</f>
        <v>22509</v>
      </c>
      <c r="X14" s="31"/>
      <c r="Y14" s="62" t="n">
        <f aca="false">+'Participacion de cartera'!I15</f>
        <v>0.0178287131865468</v>
      </c>
      <c r="Z14" s="62" t="n">
        <f aca="false">SUM(C14:G14)/Q14</f>
        <v>0.397056755870085</v>
      </c>
      <c r="AA14" s="62" t="n">
        <f aca="false">+T14/V14</f>
        <v>0.024390243902439</v>
      </c>
      <c r="AB14" s="63" t="n">
        <f aca="false">+'Cartera vigente por mes'!S15</f>
        <v>1.23755842727523</v>
      </c>
      <c r="AC14" s="63"/>
      <c r="AD14" s="63"/>
      <c r="AE14" s="64"/>
      <c r="AJ14" s="33"/>
    </row>
    <row r="15" customFormat="false" ht="11.25" hidden="false" customHeight="false" outlineLevel="0" collapsed="false">
      <c r="A15" s="10" t="n">
        <v>99</v>
      </c>
      <c r="B15" s="20" t="str">
        <f aca="false">+'Variacion anual de cartera'!B19</f>
        <v>Isapre Banmédica</v>
      </c>
      <c r="C15" s="33" t="n">
        <v>1460</v>
      </c>
      <c r="D15" s="33" t="n">
        <v>5111</v>
      </c>
      <c r="E15" s="33" t="n">
        <v>8145</v>
      </c>
      <c r="F15" s="33" t="n">
        <v>9701</v>
      </c>
      <c r="G15" s="33" t="n">
        <v>10631</v>
      </c>
      <c r="H15" s="33" t="n">
        <v>10377</v>
      </c>
      <c r="I15" s="33" t="n">
        <v>10668</v>
      </c>
      <c r="J15" s="33" t="n">
        <v>19884</v>
      </c>
      <c r="K15" s="33" t="n">
        <v>16934</v>
      </c>
      <c r="L15" s="33" t="n">
        <v>13691</v>
      </c>
      <c r="M15" s="33" t="n">
        <v>10808</v>
      </c>
      <c r="N15" s="33" t="n">
        <v>8959</v>
      </c>
      <c r="O15" s="33" t="n">
        <v>47496</v>
      </c>
      <c r="P15" s="33" t="n">
        <v>25511</v>
      </c>
      <c r="Q15" s="47" t="n">
        <f aca="false">SUM(C15:P15)</f>
        <v>199376</v>
      </c>
      <c r="R15" s="33" t="n">
        <v>117</v>
      </c>
      <c r="S15" s="33"/>
      <c r="T15" s="33" t="n">
        <v>9852</v>
      </c>
      <c r="U15" s="33"/>
      <c r="V15" s="47" t="n">
        <f aca="false">SUM(Q15:U15)</f>
        <v>209345</v>
      </c>
      <c r="X15" s="31"/>
      <c r="Y15" s="62" t="n">
        <f aca="false">+'Participacion de cartera'!I16</f>
        <v>0.165815983030683</v>
      </c>
      <c r="Z15" s="62" t="n">
        <f aca="false">SUM(C15:G15)/Q15</f>
        <v>0.175788459995185</v>
      </c>
      <c r="AA15" s="62" t="n">
        <f aca="false">+T15/V15</f>
        <v>0.0470610714371014</v>
      </c>
      <c r="AB15" s="63" t="n">
        <f aca="false">+'Cartera vigente por mes'!S16</f>
        <v>1.28206078398344</v>
      </c>
      <c r="AC15" s="63"/>
      <c r="AD15" s="63"/>
      <c r="AE15" s="64"/>
      <c r="AJ15" s="33"/>
    </row>
    <row r="16" customFormat="false" ht="11.25" hidden="false" customHeight="false" outlineLevel="0" collapsed="false">
      <c r="A16" s="10" t="n">
        <v>104</v>
      </c>
      <c r="B16" s="20" t="str">
        <f aca="false">+'Variacion anual de cartera'!B20</f>
        <v>Sfera</v>
      </c>
      <c r="C16" s="33" t="n">
        <v>214</v>
      </c>
      <c r="D16" s="33" t="n">
        <v>1289</v>
      </c>
      <c r="E16" s="33" t="n">
        <v>1904</v>
      </c>
      <c r="F16" s="33" t="n">
        <v>1443</v>
      </c>
      <c r="G16" s="33" t="n">
        <v>994</v>
      </c>
      <c r="H16" s="33" t="n">
        <v>656</v>
      </c>
      <c r="I16" s="33" t="n">
        <v>465</v>
      </c>
      <c r="J16" s="33" t="n">
        <v>530</v>
      </c>
      <c r="K16" s="33" t="n">
        <v>244</v>
      </c>
      <c r="L16" s="33" t="n">
        <v>134</v>
      </c>
      <c r="M16" s="33" t="n">
        <v>75</v>
      </c>
      <c r="N16" s="33" t="n">
        <v>44</v>
      </c>
      <c r="O16" s="33" t="n">
        <v>186</v>
      </c>
      <c r="P16" s="33" t="n">
        <v>7767</v>
      </c>
      <c r="Q16" s="47" t="n">
        <f aca="false">SUM(C16:P16)</f>
        <v>15945</v>
      </c>
      <c r="R16" s="33" t="n">
        <v>130</v>
      </c>
      <c r="S16" s="33" t="n">
        <v>125</v>
      </c>
      <c r="T16" s="33" t="n">
        <v>66</v>
      </c>
      <c r="U16" s="33"/>
      <c r="V16" s="47" t="n">
        <f aca="false">SUM(Q16:U16)</f>
        <v>16266</v>
      </c>
      <c r="X16" s="31"/>
      <c r="Y16" s="62" t="n">
        <f aca="false">+'Participacion de cartera'!I17</f>
        <v>0.0128838175259839</v>
      </c>
      <c r="Z16" s="62" t="n">
        <f aca="false">SUM(C16:G16)/Q16</f>
        <v>0.36650987770461</v>
      </c>
      <c r="AA16" s="62" t="n">
        <f aca="false">+T16/V16</f>
        <v>0.00405754334194024</v>
      </c>
      <c r="AB16" s="63" t="n">
        <f aca="false">+'Cartera vigente por mes'!S17</f>
        <v>0.687377326565144</v>
      </c>
      <c r="AC16" s="63"/>
      <c r="AD16" s="63"/>
      <c r="AE16" s="64"/>
      <c r="AJ16" s="33"/>
    </row>
    <row r="17" customFormat="false" ht="11.25" hidden="false" customHeight="false" outlineLevel="0" collapsed="false">
      <c r="A17" s="10" t="n">
        <v>107</v>
      </c>
      <c r="B17" s="20" t="str">
        <f aca="false">+'Variacion anual de cartera'!B22</f>
        <v>Consalud S.A.</v>
      </c>
      <c r="C17" s="33" t="n">
        <v>1754</v>
      </c>
      <c r="D17" s="33" t="n">
        <v>6114</v>
      </c>
      <c r="E17" s="33" t="n">
        <v>11200</v>
      </c>
      <c r="F17" s="33" t="n">
        <v>15034</v>
      </c>
      <c r="G17" s="33" t="n">
        <v>16895</v>
      </c>
      <c r="H17" s="33" t="n">
        <v>16580</v>
      </c>
      <c r="I17" s="33" t="n">
        <v>15992</v>
      </c>
      <c r="J17" s="33" t="n">
        <v>27853</v>
      </c>
      <c r="K17" s="33" t="n">
        <v>20540</v>
      </c>
      <c r="L17" s="33" t="n">
        <v>14535</v>
      </c>
      <c r="M17" s="33" t="n">
        <v>10740</v>
      </c>
      <c r="N17" s="33" t="n">
        <v>8018</v>
      </c>
      <c r="O17" s="33" t="n">
        <v>32841</v>
      </c>
      <c r="P17" s="33" t="n">
        <v>27135</v>
      </c>
      <c r="Q17" s="47" t="n">
        <f aca="false">SUM(C17:P17)</f>
        <v>225231</v>
      </c>
      <c r="R17" s="33" t="n">
        <v>2780</v>
      </c>
      <c r="S17" s="33" t="n">
        <v>4933</v>
      </c>
      <c r="T17" s="33" t="n">
        <v>24244</v>
      </c>
      <c r="U17" s="33"/>
      <c r="V17" s="47" t="n">
        <f aca="false">SUM(Q17:U17)</f>
        <v>257188</v>
      </c>
      <c r="X17" s="31"/>
      <c r="Y17" s="62" t="n">
        <f aca="false">+'Participacion de cartera'!I18</f>
        <v>0.203711008353175</v>
      </c>
      <c r="Z17" s="62" t="n">
        <f aca="false">SUM(C17:G17)/Q17</f>
        <v>0.226420874568776</v>
      </c>
      <c r="AA17" s="62" t="n">
        <f aca="false">+T17/V17</f>
        <v>0.0942656733595658</v>
      </c>
      <c r="AB17" s="63" t="n">
        <f aca="false">+'Cartera vigente por mes'!S19</f>
        <v>1.54775329821048</v>
      </c>
      <c r="AC17" s="63"/>
      <c r="AD17" s="63"/>
      <c r="AE17" s="64"/>
      <c r="AJ17" s="33"/>
    </row>
    <row r="18" customFormat="false" ht="11.25" hidden="false" customHeight="false" outlineLevel="0" collapsed="false">
      <c r="A18" s="10"/>
      <c r="B18" s="1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X18" s="31"/>
      <c r="Y18" s="62"/>
      <c r="Z18" s="33"/>
      <c r="AB18" s="63"/>
      <c r="AC18" s="63"/>
      <c r="AD18" s="63"/>
      <c r="AE18" s="47"/>
      <c r="AJ18" s="33"/>
    </row>
    <row r="19" customFormat="false" ht="11.25" hidden="false" customHeight="false" outlineLevel="0" collapsed="false">
      <c r="B19" s="20" t="s">
        <v>78</v>
      </c>
      <c r="C19" s="47" t="n">
        <f aca="false">SUM(C7:C18)</f>
        <v>9652</v>
      </c>
      <c r="D19" s="47" t="n">
        <f aca="false">SUM(D7:D18)</f>
        <v>36363</v>
      </c>
      <c r="E19" s="47" t="n">
        <f aca="false">SUM(E7:E18)</f>
        <v>58987</v>
      </c>
      <c r="F19" s="47" t="n">
        <f aca="false">SUM(F7:F18)</f>
        <v>67942</v>
      </c>
      <c r="G19" s="47" t="n">
        <f aca="false">SUM(G7:G18)</f>
        <v>71370</v>
      </c>
      <c r="H19" s="47" t="n">
        <f aca="false">SUM(H7:H18)</f>
        <v>66153</v>
      </c>
      <c r="I19" s="47" t="n">
        <f aca="false">SUM(I7:I18)</f>
        <v>64187</v>
      </c>
      <c r="J19" s="47" t="n">
        <f aca="false">SUM(J7:J18)</f>
        <v>113501</v>
      </c>
      <c r="K19" s="47" t="n">
        <f aca="false">SUM(K7:K18)</f>
        <v>88502</v>
      </c>
      <c r="L19" s="47" t="n">
        <f aca="false">SUM(L7:L18)</f>
        <v>68065</v>
      </c>
      <c r="M19" s="47" t="n">
        <f aca="false">SUM(M7:M18)</f>
        <v>53892</v>
      </c>
      <c r="N19" s="47" t="n">
        <f aca="false">SUM(N7:N18)</f>
        <v>42207</v>
      </c>
      <c r="O19" s="47" t="n">
        <f aca="false">SUM(O7:O18)</f>
        <v>215029</v>
      </c>
      <c r="P19" s="47" t="n">
        <f aca="false">SUM(P7:P18)</f>
        <v>126830</v>
      </c>
      <c r="Q19" s="47" t="n">
        <f aca="false">SUM(C19:P19)</f>
        <v>1082680</v>
      </c>
      <c r="R19" s="47" t="n">
        <f aca="false">SUM(R7:R18)</f>
        <v>20950</v>
      </c>
      <c r="S19" s="47" t="n">
        <f aca="false">SUM(S7:S18)</f>
        <v>36494</v>
      </c>
      <c r="T19" s="47" t="n">
        <f aca="false">SUM(T7:T18)</f>
        <v>64817</v>
      </c>
      <c r="U19" s="47" t="n">
        <f aca="false">SUM(U7:U18)</f>
        <v>0</v>
      </c>
      <c r="V19" s="47" t="n">
        <f aca="false">SUM(V7:V18)</f>
        <v>1204941</v>
      </c>
      <c r="X19" s="31"/>
      <c r="Y19" s="62" t="n">
        <f aca="false">+'Participacion de cartera'!I20</f>
        <v>0.954398129446485</v>
      </c>
      <c r="Z19" s="62" t="n">
        <f aca="false">SUM(C19:G19)/Q19</f>
        <v>0.225656703735176</v>
      </c>
      <c r="AA19" s="62" t="n">
        <f aca="false">+T19/V19</f>
        <v>0.0537926753260118</v>
      </c>
      <c r="AB19" s="63" t="n">
        <f aca="false">+'Cartera vigente por mes'!S22</f>
        <v>1.24236461092265</v>
      </c>
      <c r="AC19" s="63"/>
      <c r="AD19" s="63"/>
      <c r="AE19" s="47"/>
      <c r="AJ19" s="33"/>
    </row>
    <row r="20" customFormat="false" ht="11.25" hidden="false" customHeight="false" outlineLevel="0" collapsed="false">
      <c r="A20" s="10"/>
      <c r="B20" s="1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47"/>
      <c r="R20" s="47"/>
      <c r="S20" s="47"/>
      <c r="T20" s="47"/>
      <c r="U20" s="47"/>
      <c r="V20" s="47"/>
      <c r="X20" s="31"/>
      <c r="Y20" s="62"/>
      <c r="Z20" s="33"/>
      <c r="AB20" s="63"/>
      <c r="AC20" s="63"/>
      <c r="AD20" s="63"/>
      <c r="AE20" s="64"/>
      <c r="AJ20" s="33"/>
    </row>
    <row r="21" customFormat="false" ht="11.25" hidden="false" customHeight="false" outlineLevel="0" collapsed="false">
      <c r="A21" s="10" t="n">
        <v>62</v>
      </c>
      <c r="B21" s="20" t="s">
        <v>79</v>
      </c>
      <c r="C21" s="33"/>
      <c r="D21" s="33" t="n">
        <v>2</v>
      </c>
      <c r="E21" s="33" t="n">
        <v>2</v>
      </c>
      <c r="F21" s="33" t="n">
        <v>6</v>
      </c>
      <c r="G21" s="33" t="n">
        <v>7</v>
      </c>
      <c r="H21" s="33" t="n">
        <v>9</v>
      </c>
      <c r="I21" s="33" t="n">
        <v>14</v>
      </c>
      <c r="J21" s="33" t="n">
        <v>71</v>
      </c>
      <c r="K21" s="33" t="n">
        <v>272</v>
      </c>
      <c r="L21" s="33" t="n">
        <v>364</v>
      </c>
      <c r="M21" s="33" t="n">
        <v>380</v>
      </c>
      <c r="N21" s="33" t="n">
        <v>291</v>
      </c>
      <c r="O21" s="33" t="n">
        <v>574</v>
      </c>
      <c r="P21" s="33" t="n">
        <v>2</v>
      </c>
      <c r="Q21" s="47" t="n">
        <f aca="false">SUM(C21:P21)</f>
        <v>1994</v>
      </c>
      <c r="R21" s="33" t="n">
        <v>1</v>
      </c>
      <c r="S21" s="33" t="n">
        <v>32</v>
      </c>
      <c r="T21" s="33" t="n">
        <v>71</v>
      </c>
      <c r="U21" s="33"/>
      <c r="V21" s="47" t="n">
        <f aca="false">SUM(Q21:U21)</f>
        <v>2098</v>
      </c>
      <c r="X21" s="31"/>
      <c r="Y21" s="62" t="n">
        <f aca="false">+'Participacion de cartera'!I22</f>
        <v>0.00166176375073861</v>
      </c>
      <c r="Z21" s="62" t="n">
        <f aca="false">SUM(C21:G21)/Q21</f>
        <v>0.00852557673019057</v>
      </c>
      <c r="AA21" s="62" t="n">
        <f aca="false">+T21/V21</f>
        <v>0.0338417540514776</v>
      </c>
      <c r="AB21" s="63" t="n">
        <f aca="false">+'Cartera vigente por mes'!S24</f>
        <v>2.54172494172494</v>
      </c>
      <c r="AC21" s="63"/>
      <c r="AD21" s="63"/>
      <c r="AE21" s="64"/>
      <c r="AJ21" s="33"/>
    </row>
    <row r="22" customFormat="false" ht="11.25" hidden="false" customHeight="false" outlineLevel="0" collapsed="false">
      <c r="A22" s="10" t="n">
        <v>63</v>
      </c>
      <c r="B22" s="20" t="s">
        <v>80</v>
      </c>
      <c r="C22" s="33" t="n">
        <v>86</v>
      </c>
      <c r="D22" s="33" t="n">
        <v>330</v>
      </c>
      <c r="E22" s="33" t="n">
        <v>618</v>
      </c>
      <c r="F22" s="33" t="n">
        <v>740</v>
      </c>
      <c r="G22" s="33" t="n">
        <v>866</v>
      </c>
      <c r="H22" s="33" t="n">
        <v>1033</v>
      </c>
      <c r="I22" s="33" t="n">
        <v>845</v>
      </c>
      <c r="J22" s="33" t="n">
        <v>1186</v>
      </c>
      <c r="K22" s="33" t="n">
        <v>888</v>
      </c>
      <c r="L22" s="33" t="n">
        <v>820</v>
      </c>
      <c r="M22" s="33" t="n">
        <v>822</v>
      </c>
      <c r="N22" s="33" t="n">
        <v>811</v>
      </c>
      <c r="O22" s="33" t="n">
        <v>4120</v>
      </c>
      <c r="P22" s="33" t="n">
        <v>669</v>
      </c>
      <c r="Q22" s="47" t="n">
        <f aca="false">SUM(C22:P22)</f>
        <v>13834</v>
      </c>
      <c r="R22" s="33" t="n">
        <v>121</v>
      </c>
      <c r="S22" s="33" t="n">
        <v>1426</v>
      </c>
      <c r="T22" s="33" t="n">
        <v>2804</v>
      </c>
      <c r="U22" s="33"/>
      <c r="V22" s="47" t="n">
        <f aca="false">SUM(Q22:U22)</f>
        <v>18185</v>
      </c>
      <c r="X22" s="31"/>
      <c r="Y22" s="62" t="n">
        <f aca="false">+'Participacion de cartera'!I23</f>
        <v>0.0144038006707252</v>
      </c>
      <c r="Z22" s="62" t="n">
        <f aca="false">SUM(C22:G22)/Q22</f>
        <v>0.190834176666185</v>
      </c>
      <c r="AA22" s="62" t="n">
        <f aca="false">+T22/V22</f>
        <v>0.154193016222161</v>
      </c>
      <c r="AB22" s="63" t="n">
        <f aca="false">+'Cartera vigente por mes'!S25</f>
        <v>1.62381056545991</v>
      </c>
      <c r="AC22" s="63"/>
      <c r="AD22" s="63"/>
      <c r="AE22" s="64"/>
      <c r="AJ22" s="33"/>
    </row>
    <row r="23" customFormat="false" ht="11.25" hidden="false" customHeight="false" outlineLevel="0" collapsed="false">
      <c r="A23" s="10" t="n">
        <v>65</v>
      </c>
      <c r="B23" s="20" t="s">
        <v>81</v>
      </c>
      <c r="C23" s="33" t="n">
        <v>3</v>
      </c>
      <c r="D23" s="33" t="n">
        <v>21</v>
      </c>
      <c r="E23" s="33" t="n">
        <v>30</v>
      </c>
      <c r="F23" s="33" t="n">
        <v>24</v>
      </c>
      <c r="G23" s="33" t="n">
        <v>22</v>
      </c>
      <c r="H23" s="33" t="n">
        <v>39</v>
      </c>
      <c r="I23" s="33" t="n">
        <v>37</v>
      </c>
      <c r="J23" s="33" t="n">
        <v>92</v>
      </c>
      <c r="K23" s="33" t="n">
        <v>115</v>
      </c>
      <c r="L23" s="33" t="n">
        <v>172</v>
      </c>
      <c r="M23" s="33" t="n">
        <v>532</v>
      </c>
      <c r="N23" s="33" t="n">
        <v>904</v>
      </c>
      <c r="O23" s="33" t="n">
        <v>6183</v>
      </c>
      <c r="P23" s="33" t="n">
        <v>31</v>
      </c>
      <c r="Q23" s="47" t="n">
        <f aca="false">SUM(C23:P23)</f>
        <v>8205</v>
      </c>
      <c r="R23" s="33" t="n">
        <v>59</v>
      </c>
      <c r="S23" s="33" t="n">
        <v>938</v>
      </c>
      <c r="T23" s="33" t="n">
        <v>606</v>
      </c>
      <c r="U23" s="33"/>
      <c r="V23" s="47" t="n">
        <f aca="false">SUM(Q23:U23)</f>
        <v>9808</v>
      </c>
      <c r="X23" s="31"/>
      <c r="Y23" s="62" t="n">
        <f aca="false">+'Participacion de cartera'!I24</f>
        <v>0.0077686267241393</v>
      </c>
      <c r="Z23" s="62" t="n">
        <f aca="false">SUM(C23:G23)/Q23</f>
        <v>0.012187690432663</v>
      </c>
      <c r="AA23" s="62" t="n">
        <f aca="false">+T23/V23</f>
        <v>0.0617862969004894</v>
      </c>
      <c r="AB23" s="63" t="n">
        <f aca="false">+'Cartera vigente por mes'!S26</f>
        <v>2.41061366663252</v>
      </c>
      <c r="AC23" s="63"/>
      <c r="AD23" s="63"/>
      <c r="AE23" s="64"/>
      <c r="AJ23" s="33"/>
    </row>
    <row r="24" customFormat="false" ht="11.25" hidden="false" customHeight="false" outlineLevel="0" collapsed="false">
      <c r="A24" s="10" t="n">
        <v>68</v>
      </c>
      <c r="B24" s="20" t="s">
        <v>82</v>
      </c>
      <c r="C24" s="33" t="n">
        <v>1</v>
      </c>
      <c r="D24" s="33" t="n">
        <v>12</v>
      </c>
      <c r="E24" s="33" t="n">
        <v>15</v>
      </c>
      <c r="F24" s="33" t="n">
        <v>5</v>
      </c>
      <c r="G24" s="33" t="n">
        <v>15</v>
      </c>
      <c r="H24" s="33" t="n">
        <v>16</v>
      </c>
      <c r="I24" s="33" t="n">
        <v>19</v>
      </c>
      <c r="J24" s="33" t="n">
        <v>27</v>
      </c>
      <c r="K24" s="33" t="n">
        <v>16</v>
      </c>
      <c r="L24" s="33" t="n">
        <v>78</v>
      </c>
      <c r="M24" s="33" t="n">
        <v>155</v>
      </c>
      <c r="N24" s="33" t="n">
        <v>164</v>
      </c>
      <c r="O24" s="33" t="n">
        <v>761</v>
      </c>
      <c r="P24" s="33" t="n">
        <v>0</v>
      </c>
      <c r="Q24" s="47" t="n">
        <f aca="false">SUM(C24:P24)</f>
        <v>1284</v>
      </c>
      <c r="R24" s="33" t="n">
        <v>4</v>
      </c>
      <c r="S24" s="33"/>
      <c r="T24" s="33" t="n">
        <v>303</v>
      </c>
      <c r="U24" s="33"/>
      <c r="V24" s="47" t="n">
        <f aca="false">SUM(Q24:U24)</f>
        <v>1591</v>
      </c>
      <c r="X24" s="31"/>
      <c r="Y24" s="62" t="n">
        <f aca="false">+'Participacion de cartera'!I25</f>
        <v>0.00126018404548385</v>
      </c>
      <c r="Z24" s="62" t="n">
        <f aca="false">SUM(C24:G24)/Q24</f>
        <v>0.0373831775700935</v>
      </c>
      <c r="AA24" s="62" t="n">
        <f aca="false">+T24/V24</f>
        <v>0.190446260213702</v>
      </c>
      <c r="AB24" s="63" t="n">
        <f aca="false">+'Cartera vigente por mes'!S27</f>
        <v>2.36754329698525</v>
      </c>
      <c r="AC24" s="63"/>
      <c r="AD24" s="63"/>
      <c r="AE24" s="64"/>
      <c r="AJ24" s="33"/>
    </row>
    <row r="25" customFormat="false" ht="11.25" hidden="false" customHeight="false" outlineLevel="0" collapsed="false">
      <c r="A25" s="10" t="n">
        <v>76</v>
      </c>
      <c r="B25" s="20" t="s">
        <v>83</v>
      </c>
      <c r="C25" s="33" t="n">
        <v>11</v>
      </c>
      <c r="D25" s="33" t="n">
        <v>19</v>
      </c>
      <c r="E25" s="33" t="n">
        <v>35</v>
      </c>
      <c r="F25" s="33" t="n">
        <v>57</v>
      </c>
      <c r="G25" s="33" t="n">
        <v>115</v>
      </c>
      <c r="H25" s="33" t="n">
        <v>103</v>
      </c>
      <c r="I25" s="33" t="n">
        <v>76</v>
      </c>
      <c r="J25" s="33" t="n">
        <v>164</v>
      </c>
      <c r="K25" s="33" t="n">
        <v>132</v>
      </c>
      <c r="L25" s="33" t="n">
        <v>92</v>
      </c>
      <c r="M25" s="33" t="n">
        <v>64</v>
      </c>
      <c r="N25" s="33" t="n">
        <v>40</v>
      </c>
      <c r="O25" s="33" t="n">
        <v>6597</v>
      </c>
      <c r="P25" s="33" t="n">
        <v>114</v>
      </c>
      <c r="Q25" s="47" t="n">
        <f aca="false">SUM(C25:P25)</f>
        <v>7619</v>
      </c>
      <c r="R25" s="33" t="n">
        <v>53</v>
      </c>
      <c r="S25" s="33"/>
      <c r="T25" s="33" t="n">
        <v>5633</v>
      </c>
      <c r="U25" s="33"/>
      <c r="V25" s="47" t="n">
        <f aca="false">SUM(Q25:U25)</f>
        <v>13305</v>
      </c>
      <c r="X25" s="31"/>
      <c r="Y25" s="62" t="n">
        <f aca="false">+'Participacion de cartera'!I26</f>
        <v>0.0105384969988452</v>
      </c>
      <c r="Z25" s="62" t="n">
        <f aca="false">SUM(C25:G25)/Q25</f>
        <v>0.0311064444152776</v>
      </c>
      <c r="AA25" s="62" t="n">
        <f aca="false">+T25/V25</f>
        <v>0.42337467117625</v>
      </c>
      <c r="AB25" s="63" t="n">
        <f aca="false">+'Cartera vigente por mes'!S28</f>
        <v>1.05255288928758</v>
      </c>
      <c r="AC25" s="63"/>
      <c r="AD25" s="63"/>
      <c r="AE25" s="64"/>
      <c r="AJ25" s="33"/>
    </row>
    <row r="26" customFormat="false" ht="11.25" hidden="false" customHeight="false" outlineLevel="0" collapsed="false">
      <c r="A26" s="10" t="n">
        <v>81</v>
      </c>
      <c r="B26" s="20" t="s">
        <v>84</v>
      </c>
      <c r="C26" s="33" t="n">
        <v>19</v>
      </c>
      <c r="D26" s="33" t="n">
        <v>101</v>
      </c>
      <c r="E26" s="33" t="n">
        <v>400</v>
      </c>
      <c r="F26" s="33" t="n">
        <v>452</v>
      </c>
      <c r="G26" s="33" t="n">
        <v>366</v>
      </c>
      <c r="H26" s="33" t="n">
        <v>256</v>
      </c>
      <c r="I26" s="33" t="n">
        <v>210</v>
      </c>
      <c r="J26" s="33" t="n">
        <v>314</v>
      </c>
      <c r="K26" s="33" t="n">
        <v>194</v>
      </c>
      <c r="L26" s="33" t="n">
        <v>111</v>
      </c>
      <c r="M26" s="33" t="n">
        <v>63</v>
      </c>
      <c r="N26" s="33" t="n">
        <v>33</v>
      </c>
      <c r="O26" s="33" t="n">
        <v>97</v>
      </c>
      <c r="P26" s="33" t="n">
        <v>291</v>
      </c>
      <c r="Q26" s="47" t="n">
        <f aca="false">SUM(C26:P26)</f>
        <v>2907</v>
      </c>
      <c r="R26" s="33" t="n">
        <v>5</v>
      </c>
      <c r="S26" s="33" t="n">
        <v>26</v>
      </c>
      <c r="T26" s="33" t="n">
        <v>1524</v>
      </c>
      <c r="U26" s="33"/>
      <c r="V26" s="47" t="n">
        <f aca="false">SUM(Q26:U26)</f>
        <v>4462</v>
      </c>
      <c r="X26" s="31"/>
      <c r="Y26" s="62" t="n">
        <f aca="false">+'Participacion de cartera'!I27</f>
        <v>0.00353421823441166</v>
      </c>
      <c r="Z26" s="62" t="n">
        <f aca="false">SUM(C26:G26)/Q26</f>
        <v>0.460268317853457</v>
      </c>
      <c r="AA26" s="62" t="n">
        <f aca="false">+T26/V26</f>
        <v>0.341550874047512</v>
      </c>
      <c r="AB26" s="63" t="n">
        <f aca="false">+'Cartera vigente por mes'!S29</f>
        <v>1.28486262312079</v>
      </c>
      <c r="AC26" s="63"/>
      <c r="AD26" s="63"/>
      <c r="AE26" s="64"/>
      <c r="AJ26" s="33"/>
    </row>
    <row r="27" customFormat="false" ht="11.25" hidden="false" customHeight="false" outlineLevel="0" collapsed="false">
      <c r="A27" s="10" t="n">
        <v>85</v>
      </c>
      <c r="B27" s="20" t="s">
        <v>85</v>
      </c>
      <c r="C27" s="33" t="n">
        <v>20</v>
      </c>
      <c r="D27" s="33" t="n">
        <v>21</v>
      </c>
      <c r="E27" s="33" t="n">
        <v>26</v>
      </c>
      <c r="F27" s="33" t="n">
        <v>44</v>
      </c>
      <c r="G27" s="33" t="n">
        <v>81</v>
      </c>
      <c r="H27" s="33" t="n">
        <v>117</v>
      </c>
      <c r="I27" s="33" t="n">
        <v>124</v>
      </c>
      <c r="J27" s="33" t="n">
        <v>322</v>
      </c>
      <c r="K27" s="33" t="n">
        <v>459</v>
      </c>
      <c r="L27" s="33" t="n">
        <v>468</v>
      </c>
      <c r="M27" s="33" t="n">
        <v>369</v>
      </c>
      <c r="N27" s="33" t="n">
        <v>340</v>
      </c>
      <c r="O27" s="33" t="n">
        <v>1693</v>
      </c>
      <c r="P27" s="33" t="n">
        <v>75</v>
      </c>
      <c r="Q27" s="47" t="n">
        <f aca="false">SUM(C27:P27)</f>
        <v>4159</v>
      </c>
      <c r="R27" s="33" t="n">
        <v>3</v>
      </c>
      <c r="S27" s="33" t="n">
        <v>806</v>
      </c>
      <c r="T27" s="33" t="n">
        <v>1584</v>
      </c>
      <c r="U27" s="33"/>
      <c r="V27" s="47" t="n">
        <f aca="false">SUM(Q27:U27)</f>
        <v>6552</v>
      </c>
      <c r="X27" s="31"/>
      <c r="Y27" s="62" t="n">
        <f aca="false">+'Participacion de cartera'!I28</f>
        <v>0.00518964542175374</v>
      </c>
      <c r="Z27" s="62" t="n">
        <f aca="false">SUM(C27:G27)/Q27</f>
        <v>0.0461649434960327</v>
      </c>
      <c r="AA27" s="62" t="n">
        <f aca="false">+T27/V27</f>
        <v>0.241758241758242</v>
      </c>
      <c r="AB27" s="63" t="n">
        <f aca="false">+'Cartera vigente por mes'!S30</f>
        <v>1.67730095990966</v>
      </c>
      <c r="AC27" s="63"/>
      <c r="AD27" s="63"/>
      <c r="AE27" s="64"/>
      <c r="AJ27" s="33"/>
    </row>
    <row r="28" customFormat="false" ht="11.25" hidden="false" customHeight="false" outlineLevel="0" collapsed="false">
      <c r="A28" s="10" t="n">
        <v>94</v>
      </c>
      <c r="B28" s="20" t="s">
        <v>86</v>
      </c>
      <c r="C28" s="33"/>
      <c r="D28" s="33" t="n">
        <v>2</v>
      </c>
      <c r="E28" s="33" t="n">
        <v>5</v>
      </c>
      <c r="F28" s="33" t="n">
        <v>14</v>
      </c>
      <c r="G28" s="33" t="n">
        <v>76</v>
      </c>
      <c r="H28" s="33" t="n">
        <v>155</v>
      </c>
      <c r="I28" s="33" t="n">
        <v>192</v>
      </c>
      <c r="J28" s="33" t="n">
        <v>360</v>
      </c>
      <c r="K28" s="33" t="n">
        <v>227</v>
      </c>
      <c r="L28" s="33" t="n">
        <v>142</v>
      </c>
      <c r="M28" s="33" t="n">
        <v>82</v>
      </c>
      <c r="N28" s="33" t="n">
        <v>55</v>
      </c>
      <c r="O28" s="33" t="n">
        <v>219</v>
      </c>
      <c r="P28" s="33" t="n">
        <v>9</v>
      </c>
      <c r="Q28" s="47" t="n">
        <f aca="false">SUM(C28:P28)</f>
        <v>1538</v>
      </c>
      <c r="R28" s="33" t="n">
        <v>6</v>
      </c>
      <c r="S28" s="33" t="n">
        <v>1</v>
      </c>
      <c r="T28" s="33" t="n">
        <v>27</v>
      </c>
      <c r="U28" s="33"/>
      <c r="V28" s="47" t="n">
        <f aca="false">SUM(Q28:U28)</f>
        <v>1572</v>
      </c>
      <c r="X28" s="31"/>
      <c r="Y28" s="62" t="n">
        <f aca="false">+'Participacion de cartera'!I29</f>
        <v>0.00124513470741711</v>
      </c>
      <c r="Z28" s="62" t="n">
        <f aca="false">SUM(C28:G28)/Q28</f>
        <v>0.0630689206762029</v>
      </c>
      <c r="AA28" s="62" t="n">
        <f aca="false">+T28/V28</f>
        <v>0.017175572519084</v>
      </c>
      <c r="AB28" s="63" t="n">
        <f aca="false">+'Cartera vigente por mes'!S31</f>
        <v>2.22646477946017</v>
      </c>
      <c r="AC28" s="63"/>
      <c r="AD28" s="63"/>
      <c r="AE28" s="64"/>
      <c r="AJ28" s="33"/>
    </row>
    <row r="29" customFormat="false" ht="11.25" hidden="false" customHeight="false" outlineLevel="0" collapsed="false">
      <c r="A29" s="10"/>
      <c r="B29" s="1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X29" s="31"/>
      <c r="Y29" s="62"/>
      <c r="Z29" s="33"/>
      <c r="AB29" s="63"/>
      <c r="AC29" s="63"/>
      <c r="AD29" s="63"/>
      <c r="AE29" s="47"/>
    </row>
    <row r="30" customFormat="false" ht="11.25" hidden="false" customHeight="false" outlineLevel="0" collapsed="false">
      <c r="A30" s="20"/>
      <c r="B30" s="20" t="s">
        <v>87</v>
      </c>
      <c r="C30" s="47" t="n">
        <f aca="false">SUM(C21:C28)</f>
        <v>140</v>
      </c>
      <c r="D30" s="47" t="n">
        <f aca="false">SUM(D21:D28)</f>
        <v>508</v>
      </c>
      <c r="E30" s="47" t="n">
        <f aca="false">SUM(E21:E28)</f>
        <v>1131</v>
      </c>
      <c r="F30" s="47" t="n">
        <f aca="false">SUM(F21:F28)</f>
        <v>1342</v>
      </c>
      <c r="G30" s="47" t="n">
        <f aca="false">SUM(G21:G28)</f>
        <v>1548</v>
      </c>
      <c r="H30" s="47" t="n">
        <f aca="false">SUM(H21:H28)</f>
        <v>1728</v>
      </c>
      <c r="I30" s="47" t="n">
        <f aca="false">SUM(I21:I28)</f>
        <v>1517</v>
      </c>
      <c r="J30" s="47" t="n">
        <f aca="false">SUM(J21:J28)</f>
        <v>2536</v>
      </c>
      <c r="K30" s="47" t="n">
        <f aca="false">SUM(K21:K28)</f>
        <v>2303</v>
      </c>
      <c r="L30" s="47" t="n">
        <f aca="false">SUM(L21:L28)</f>
        <v>2247</v>
      </c>
      <c r="M30" s="47" t="n">
        <f aca="false">SUM(M21:M28)</f>
        <v>2467</v>
      </c>
      <c r="N30" s="47" t="n">
        <f aca="false">SUM(N21:N28)</f>
        <v>2638</v>
      </c>
      <c r="O30" s="47" t="n">
        <f aca="false">SUM(O21:O28)</f>
        <v>20244</v>
      </c>
      <c r="P30" s="47" t="n">
        <f aca="false">SUM(P21:P28)</f>
        <v>1191</v>
      </c>
      <c r="Q30" s="47" t="n">
        <f aca="false">SUM(Q21:Q28)</f>
        <v>41540</v>
      </c>
      <c r="R30" s="47" t="n">
        <f aca="false">SUM(R21:R28)</f>
        <v>252</v>
      </c>
      <c r="S30" s="47" t="n">
        <f aca="false">SUM(S21:S28)</f>
        <v>3229</v>
      </c>
      <c r="T30" s="47" t="n">
        <f aca="false">SUM(T21:T28)</f>
        <v>12552</v>
      </c>
      <c r="U30" s="47" t="n">
        <f aca="false">SUM(U21:U28)</f>
        <v>0</v>
      </c>
      <c r="V30" s="47" t="n">
        <f aca="false">SUM(V21:V28)</f>
        <v>57573</v>
      </c>
      <c r="X30" s="31"/>
      <c r="Y30" s="62" t="n">
        <f aca="false">+'Participacion de cartera'!I31</f>
        <v>0.0456018705535147</v>
      </c>
      <c r="Z30" s="62" t="n">
        <f aca="false">SUM(C30:G30)/Q30</f>
        <v>0.112397688974482</v>
      </c>
      <c r="AA30" s="62" t="n">
        <f aca="false">+T30/V30</f>
        <v>0.218018863008702</v>
      </c>
      <c r="AB30" s="63" t="n">
        <f aca="false">+'Cartera vigente por mes'!S33</f>
        <v>1.67856708746462</v>
      </c>
      <c r="AC30" s="63"/>
      <c r="AD30" s="63"/>
      <c r="AE30" s="47"/>
    </row>
    <row r="31" customFormat="false" ht="11.25" hidden="false" customHeight="false" outlineLevel="0" collapsed="false">
      <c r="A31" s="10"/>
      <c r="B31" s="10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X31" s="31"/>
      <c r="Y31" s="62"/>
      <c r="Z31" s="33"/>
      <c r="AB31" s="63"/>
      <c r="AC31" s="63"/>
      <c r="AD31" s="63"/>
      <c r="AE31" s="47"/>
    </row>
    <row r="32" customFormat="false" ht="11.25" hidden="false" customHeight="false" outlineLevel="0" collapsed="false">
      <c r="A32" s="25"/>
      <c r="B32" s="25" t="s">
        <v>88</v>
      </c>
      <c r="C32" s="47" t="n">
        <f aca="false">C19+C30</f>
        <v>9792</v>
      </c>
      <c r="D32" s="47" t="n">
        <f aca="false">D19+D30</f>
        <v>36871</v>
      </c>
      <c r="E32" s="47" t="n">
        <f aca="false">E19+E30</f>
        <v>60118</v>
      </c>
      <c r="F32" s="47" t="n">
        <f aca="false">F19+F30</f>
        <v>69284</v>
      </c>
      <c r="G32" s="47" t="n">
        <f aca="false">G19+G30</f>
        <v>72918</v>
      </c>
      <c r="H32" s="47" t="n">
        <f aca="false">H19+H30</f>
        <v>67881</v>
      </c>
      <c r="I32" s="47" t="n">
        <f aca="false">I19+I30</f>
        <v>65704</v>
      </c>
      <c r="J32" s="47" t="n">
        <f aca="false">J19+J30</f>
        <v>116037</v>
      </c>
      <c r="K32" s="47" t="n">
        <f aca="false">K19+K30</f>
        <v>90805</v>
      </c>
      <c r="L32" s="47" t="n">
        <f aca="false">L19+L30</f>
        <v>70312</v>
      </c>
      <c r="M32" s="47" t="n">
        <f aca="false">M19+M30</f>
        <v>56359</v>
      </c>
      <c r="N32" s="47" t="n">
        <f aca="false">N19+N30</f>
        <v>44845</v>
      </c>
      <c r="O32" s="47" t="n">
        <f aca="false">O19+O30</f>
        <v>235273</v>
      </c>
      <c r="P32" s="47" t="n">
        <f aca="false">P19+P30</f>
        <v>128021</v>
      </c>
      <c r="Q32" s="47" t="n">
        <f aca="false">Q19+Q30</f>
        <v>1124220</v>
      </c>
      <c r="R32" s="47" t="n">
        <f aca="false">R19+R30</f>
        <v>21202</v>
      </c>
      <c r="S32" s="47" t="n">
        <f aca="false">S19+S30</f>
        <v>39723</v>
      </c>
      <c r="T32" s="47" t="n">
        <f aca="false">T19+T30</f>
        <v>77369</v>
      </c>
      <c r="U32" s="47" t="n">
        <f aca="false">U19+U30</f>
        <v>0</v>
      </c>
      <c r="V32" s="47" t="n">
        <f aca="false">V19+V30</f>
        <v>1262514</v>
      </c>
      <c r="X32" s="31"/>
      <c r="Y32" s="62" t="n">
        <f aca="false">+'Participacion de cartera'!I33</f>
        <v>1</v>
      </c>
      <c r="Z32" s="62" t="n">
        <f aca="false">SUM(C32:G32)/Q32</f>
        <v>0.221471775986906</v>
      </c>
      <c r="AA32" s="62" t="n">
        <f aca="false">+T32/V32</f>
        <v>0.0612816966782151</v>
      </c>
      <c r="AB32" s="63" t="n">
        <f aca="false">+'Cartera vigente por mes'!S35</f>
        <v>1.26197058222102</v>
      </c>
      <c r="AC32" s="63"/>
      <c r="AD32" s="63"/>
      <c r="AE32" s="47"/>
    </row>
    <row r="33" customFormat="false" ht="11.25" hidden="false" customHeight="false" outlineLevel="0" collapsed="false">
      <c r="A33" s="10"/>
      <c r="B33" s="10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X33" s="31"/>
      <c r="Y33" s="62"/>
      <c r="Z33" s="33"/>
      <c r="AB33" s="63"/>
      <c r="AE33" s="47"/>
    </row>
    <row r="34" customFormat="false" ht="12" hidden="false" customHeight="false" outlineLevel="0" collapsed="false">
      <c r="A34" s="65"/>
      <c r="B34" s="65" t="s">
        <v>154</v>
      </c>
      <c r="C34" s="66" t="n">
        <f aca="false">(C32/$V32)</f>
        <v>0.00775595359734625</v>
      </c>
      <c r="D34" s="66" t="n">
        <f aca="false">(D32/$V32)</f>
        <v>0.0292044286241578</v>
      </c>
      <c r="E34" s="66" t="n">
        <f aca="false">(E32/$V32)</f>
        <v>0.0476176897840341</v>
      </c>
      <c r="F34" s="66" t="n">
        <f aca="false">(F32/$V32)</f>
        <v>0.0548778072956023</v>
      </c>
      <c r="G34" s="66" t="n">
        <f aca="false">(G32/$V32)</f>
        <v>0.0577561912184736</v>
      </c>
      <c r="H34" s="66" t="n">
        <f aca="false">(H32/$V32)</f>
        <v>0.0537665324899367</v>
      </c>
      <c r="I34" s="66" t="n">
        <f aca="false">(I32/$V32)</f>
        <v>0.0520421951756575</v>
      </c>
      <c r="J34" s="66" t="n">
        <f aca="false">(J32/$V32)</f>
        <v>0.0919094758553173</v>
      </c>
      <c r="K34" s="66" t="n">
        <f aca="false">(K32/$V32)</f>
        <v>0.0719239549026783</v>
      </c>
      <c r="L34" s="66" t="n">
        <f aca="false">(L32/$V32)</f>
        <v>0.0556920556920557</v>
      </c>
      <c r="M34" s="66" t="n">
        <f aca="false">(M32/$V32)</f>
        <v>0.044640297058092</v>
      </c>
      <c r="N34" s="66" t="n">
        <f aca="false">(N32/$V32)</f>
        <v>0.0355203981896438</v>
      </c>
      <c r="O34" s="66" t="n">
        <f aca="false">(O32/$V32)</f>
        <v>0.18635278499882</v>
      </c>
      <c r="P34" s="66" t="n">
        <f aca="false">(P32/$V32)</f>
        <v>0.101401647823311</v>
      </c>
      <c r="Q34" s="66" t="n">
        <f aca="false">(Q32/$V32)</f>
        <v>0.890461412705127</v>
      </c>
      <c r="R34" s="66" t="n">
        <f aca="false">(R32/$V32)</f>
        <v>0.0167934771416396</v>
      </c>
      <c r="S34" s="66" t="n">
        <f aca="false">(S32/$V32)</f>
        <v>0.0314634134750189</v>
      </c>
      <c r="T34" s="66" t="n">
        <f aca="false">(T32/$V32)</f>
        <v>0.0612816966782151</v>
      </c>
      <c r="U34" s="66" t="n">
        <f aca="false">(U32/$V32)</f>
        <v>0</v>
      </c>
      <c r="V34" s="66" t="n">
        <f aca="false">SUM(Q34:U34)</f>
        <v>1</v>
      </c>
      <c r="X34" s="31"/>
      <c r="Y34" s="62"/>
      <c r="Z34" s="33"/>
      <c r="AB34" s="63"/>
      <c r="AE34" s="48"/>
    </row>
    <row r="35" customFormat="false" ht="11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20"/>
      <c r="L35" s="20"/>
      <c r="M35" s="20"/>
      <c r="N35" s="20"/>
      <c r="O35" s="20"/>
      <c r="P35" s="10"/>
      <c r="Q35" s="67"/>
      <c r="R35" s="10"/>
      <c r="S35" s="10"/>
      <c r="T35" s="10"/>
      <c r="U35" s="10"/>
      <c r="V35" s="10"/>
      <c r="W35" s="20"/>
      <c r="X35" s="31"/>
      <c r="Y35" s="68"/>
      <c r="Z35" s="68"/>
      <c r="AB35" s="63"/>
      <c r="AE35" s="58"/>
    </row>
    <row r="36" customFormat="false" ht="11.25" hidden="false" customHeight="false" outlineLevel="0" collapsed="false">
      <c r="B36" s="20" t="str">
        <f aca="false">+'Cartera vigente por mes'!B37</f>
        <v>Fuente: Superintendencia de Isapres, Archivo Maestro de Beneficiarios.</v>
      </c>
      <c r="C36" s="10"/>
      <c r="D36" s="10"/>
      <c r="E36" s="10"/>
      <c r="F36" s="10"/>
      <c r="G36" s="10"/>
      <c r="H36" s="10"/>
      <c r="I36" s="10"/>
      <c r="J36" s="10"/>
      <c r="K36" s="20"/>
      <c r="L36" s="20"/>
      <c r="M36" s="20"/>
      <c r="N36" s="20"/>
      <c r="O36" s="20"/>
      <c r="P36" s="10"/>
      <c r="Q36" s="20"/>
      <c r="R36" s="10"/>
      <c r="S36" s="10"/>
      <c r="T36" s="10"/>
      <c r="U36" s="10"/>
      <c r="V36" s="10"/>
      <c r="W36" s="20"/>
      <c r="X36" s="31"/>
      <c r="Y36" s="31"/>
      <c r="Z36" s="31"/>
      <c r="AB36" s="63"/>
    </row>
    <row r="37" customFormat="false" ht="11.25" hidden="false" customHeight="false" outlineLevel="0" collapsed="false">
      <c r="B37" s="69" t="s">
        <v>155</v>
      </c>
      <c r="AB37" s="63"/>
    </row>
    <row r="38" customFormat="false" ht="23.25" hidden="false" customHeight="true" outlineLevel="0" collapsed="false">
      <c r="B38" s="70" t="str">
        <f aca="false">+'Variacion anual de cartera'!B41:K41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AB38" s="63"/>
    </row>
    <row r="39" customFormat="false" ht="24" hidden="false" customHeight="true" outlineLevel="0" collapsed="false">
      <c r="B39" s="70" t="str">
        <f aca="false">+'Variacion anual de cartera'!B42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AB39" s="63"/>
    </row>
    <row r="40" customFormat="false" ht="24" hidden="false" customHeight="true" outlineLevel="0" collapsed="false">
      <c r="B40" s="71" t="str">
        <f aca="false">+'Variacion anual de cartera'!B43:K43</f>
        <v/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AB40" s="63"/>
    </row>
    <row r="41" customFormat="false" ht="11.25" hidden="false" customHeight="false" outlineLevel="0" collapsed="false">
      <c r="B41" s="20"/>
      <c r="AB41" s="63"/>
    </row>
    <row r="42" customFormat="false" ht="11.25" hidden="false" customHeight="false" outlineLevel="0" collapsed="false">
      <c r="B42" s="69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47"/>
      <c r="S42" s="47"/>
      <c r="T42" s="47"/>
      <c r="U42" s="33"/>
      <c r="V42" s="33"/>
      <c r="W42" s="47"/>
      <c r="AB42" s="63"/>
    </row>
    <row r="43" customFormat="false" ht="12.75" hidden="false" customHeight="false" outlineLevel="0" collapsed="false">
      <c r="A43" s="7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47"/>
      <c r="AB43" s="63"/>
    </row>
    <row r="44" customFormat="false" ht="11.2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AB44" s="63"/>
    </row>
    <row r="45" customFormat="false" ht="13.5" hidden="false" customHeight="false" outlineLevel="0" collapsed="false">
      <c r="B45" s="8" t="s">
        <v>15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AB45" s="63"/>
    </row>
    <row r="46" customFormat="false" ht="12" hidden="false" customHeight="false" outlineLevel="0" collapsed="false">
      <c r="A46" s="14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AB46" s="63"/>
    </row>
    <row r="47" customFormat="false" ht="11.25" hidden="false" customHeight="false" outlineLevel="0" collapsed="false">
      <c r="A47" s="34"/>
      <c r="B47" s="34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59" t="s">
        <v>126</v>
      </c>
      <c r="R47" s="59" t="s">
        <v>127</v>
      </c>
      <c r="S47" s="59" t="s">
        <v>128</v>
      </c>
      <c r="T47" s="59" t="s">
        <v>129</v>
      </c>
      <c r="U47" s="59" t="s">
        <v>130</v>
      </c>
      <c r="V47" s="59"/>
      <c r="AB47" s="63"/>
    </row>
    <row r="48" customFormat="false" ht="11.25" hidden="false" customHeight="false" outlineLevel="0" collapsed="false">
      <c r="A48" s="44" t="s">
        <v>46</v>
      </c>
      <c r="B48" s="44" t="s">
        <v>47</v>
      </c>
      <c r="C48" s="60" t="s">
        <v>132</v>
      </c>
      <c r="D48" s="60" t="s">
        <v>133</v>
      </c>
      <c r="E48" s="60" t="s">
        <v>134</v>
      </c>
      <c r="F48" s="60" t="s">
        <v>135</v>
      </c>
      <c r="G48" s="60" t="s">
        <v>136</v>
      </c>
      <c r="H48" s="60" t="s">
        <v>137</v>
      </c>
      <c r="I48" s="60" t="s">
        <v>138</v>
      </c>
      <c r="J48" s="60" t="s">
        <v>139</v>
      </c>
      <c r="K48" s="60" t="s">
        <v>140</v>
      </c>
      <c r="L48" s="60" t="s">
        <v>141</v>
      </c>
      <c r="M48" s="60" t="s">
        <v>142</v>
      </c>
      <c r="N48" s="43" t="s">
        <v>143</v>
      </c>
      <c r="O48" s="43" t="s">
        <v>157</v>
      </c>
      <c r="P48" s="43" t="s">
        <v>145</v>
      </c>
      <c r="Q48" s="43" t="s">
        <v>146</v>
      </c>
      <c r="R48" s="43" t="s">
        <v>147</v>
      </c>
      <c r="S48" s="43" t="s">
        <v>148</v>
      </c>
      <c r="T48" s="43" t="s">
        <v>149</v>
      </c>
      <c r="U48" s="43" t="str">
        <f aca="false">+U6</f>
        <v>(*)</v>
      </c>
      <c r="V48" s="43" t="s">
        <v>126</v>
      </c>
      <c r="AB48" s="63"/>
    </row>
    <row r="49" customFormat="false" ht="11.25" hidden="false" customHeight="false" outlineLevel="0" collapsed="false">
      <c r="A49" s="10" t="n">
        <v>57</v>
      </c>
      <c r="B49" s="20" t="str">
        <f aca="false">+B7</f>
        <v>Promepart</v>
      </c>
      <c r="C49" s="63" t="n">
        <f aca="false">(C7/$V7)*100</f>
        <v>2.71798551318847</v>
      </c>
      <c r="D49" s="63" t="n">
        <f aca="false">(D7/$V7)*100</f>
        <v>10.4585212518792</v>
      </c>
      <c r="E49" s="63" t="n">
        <f aca="false">(E7/$V7)*100</f>
        <v>12.5051250512505</v>
      </c>
      <c r="F49" s="63" t="n">
        <f aca="false">(F7/$V7)*100</f>
        <v>11.9464944649447</v>
      </c>
      <c r="G49" s="63" t="n">
        <f aca="false">(G7/$V7)*100</f>
        <v>10.1493098264316</v>
      </c>
      <c r="H49" s="63" t="n">
        <f aca="false">(H7/$V7)*100</f>
        <v>8.2359573595736</v>
      </c>
      <c r="I49" s="63" t="n">
        <f aca="false">(I7/$V7)*100</f>
        <v>6.623274566079</v>
      </c>
      <c r="J49" s="63" t="n">
        <f aca="false">(J7/$V7)*100</f>
        <v>10.2774361076944</v>
      </c>
      <c r="K49" s="63" t="n">
        <f aca="false">(K7/$V7)*100</f>
        <v>6.56177395107284</v>
      </c>
      <c r="L49" s="63" t="n">
        <f aca="false">(L7/$V7)*100</f>
        <v>4.40583572502392</v>
      </c>
      <c r="M49" s="63" t="n">
        <f aca="false">(M7/$V7)*100</f>
        <v>3.14848981823152</v>
      </c>
      <c r="N49" s="63" t="n">
        <f aca="false">(N7/$V7)*100</f>
        <v>2.01585349186825</v>
      </c>
      <c r="O49" s="63" t="n">
        <f aca="false">(O7/$V7)*100</f>
        <v>4.18716687166872</v>
      </c>
      <c r="P49" s="63" t="n">
        <f aca="false">(P7/$V7)*100</f>
        <v>2.85977859778598</v>
      </c>
      <c r="Q49" s="63" t="n">
        <f aca="false">(Q7/$V7)*100</f>
        <v>96.0930025966926</v>
      </c>
      <c r="R49" s="63" t="n">
        <f aca="false">(R7/$V7)*100</f>
        <v>0.343378433784338</v>
      </c>
      <c r="S49" s="63" t="n">
        <f aca="false">(S7/$V7)*100</f>
        <v>0.3826704933716</v>
      </c>
      <c r="T49" s="63" t="n">
        <f aca="false">(T7/$V7)*100</f>
        <v>3.18094847615143</v>
      </c>
      <c r="U49" s="63" t="n">
        <f aca="false">(U7/$V7)*100</f>
        <v>0</v>
      </c>
      <c r="V49" s="33" t="n">
        <f aca="false">SUM(Q49:U49)</f>
        <v>100</v>
      </c>
    </row>
    <row r="50" customFormat="false" ht="11.25" hidden="false" customHeight="false" outlineLevel="0" collapsed="false">
      <c r="A50" s="10" t="n">
        <v>66</v>
      </c>
      <c r="B50" s="20" t="str">
        <f aca="false">+B8</f>
        <v>Cigna Salud</v>
      </c>
      <c r="C50" s="63" t="n">
        <f aca="false">(C8/$V8)*100</f>
        <v>0.751850930726407</v>
      </c>
      <c r="D50" s="63" t="n">
        <f aca="false">(D8/$V8)*100</f>
        <v>2.46025520843297</v>
      </c>
      <c r="E50" s="63" t="n">
        <f aca="false">(E8/$V8)*100</f>
        <v>7.57398940138892</v>
      </c>
      <c r="F50" s="63" t="n">
        <f aca="false">(F8/$V8)*100</f>
        <v>8.21296703717166</v>
      </c>
      <c r="G50" s="63" t="n">
        <f aca="false">(G8/$V8)*100</f>
        <v>7.74425589715138</v>
      </c>
      <c r="H50" s="63" t="n">
        <f aca="false">(H8/$V8)*100</f>
        <v>6.12385452736699</v>
      </c>
      <c r="I50" s="63" t="n">
        <f aca="false">(I8/$V8)*100</f>
        <v>5.77758221576017</v>
      </c>
      <c r="J50" s="63" t="n">
        <f aca="false">(J8/$V8)*100</f>
        <v>9.70901647184864</v>
      </c>
      <c r="K50" s="63" t="n">
        <f aca="false">(K8/$V8)*100</f>
        <v>6.94075108568805</v>
      </c>
      <c r="L50" s="63" t="n">
        <f aca="false">(L8/$V8)*100</f>
        <v>5.10034244609822</v>
      </c>
      <c r="M50" s="63" t="n">
        <f aca="false">(M8/$V8)*100</f>
        <v>4.44988617015171</v>
      </c>
      <c r="N50" s="63" t="n">
        <f aca="false">(N8/$V8)*100</f>
        <v>3.29628283369364</v>
      </c>
      <c r="O50" s="63" t="n">
        <f aca="false">(O8/$V8)*100</f>
        <v>15.4617283005873</v>
      </c>
      <c r="P50" s="63" t="n">
        <f aca="false">(P8/$V8)*100</f>
        <v>8.04078743471523</v>
      </c>
      <c r="Q50" s="63" t="n">
        <f aca="false">(Q8/$V8)*100</f>
        <v>91.6435499607813</v>
      </c>
      <c r="R50" s="63" t="n">
        <f aca="false">(R8/$V8)*100</f>
        <v>3.80134300089916</v>
      </c>
      <c r="S50" s="63" t="n">
        <f aca="false">(S8/$V8)*100</f>
        <v>0</v>
      </c>
      <c r="T50" s="63" t="n">
        <f aca="false">(T8/$V8)*100</f>
        <v>4.55510703831953</v>
      </c>
      <c r="U50" s="63" t="n">
        <f aca="false">(U8/$V8)*100</f>
        <v>0</v>
      </c>
      <c r="V50" s="33" t="n">
        <f aca="false">SUM(Q50:U50)</f>
        <v>100</v>
      </c>
    </row>
    <row r="51" customFormat="false" ht="11.25" hidden="false" customHeight="false" outlineLevel="0" collapsed="false">
      <c r="A51" s="10" t="n">
        <v>67</v>
      </c>
      <c r="B51" s="20" t="str">
        <f aca="false">+B9</f>
        <v>Colmena Golden Cross</v>
      </c>
      <c r="C51" s="63" t="n">
        <f aca="false">(C9/$V9)*100</f>
        <v>0.325884543761639</v>
      </c>
      <c r="D51" s="63" t="n">
        <f aca="false">(D9/$V9)*100</f>
        <v>1.10567970204842</v>
      </c>
      <c r="E51" s="63" t="n">
        <f aca="false">(E9/$V9)*100</f>
        <v>1.69514733267609</v>
      </c>
      <c r="F51" s="63" t="n">
        <f aca="false">(F9/$V9)*100</f>
        <v>2.79192682659656</v>
      </c>
      <c r="G51" s="63" t="n">
        <f aca="false">(G9/$V9)*100</f>
        <v>3.88802168912258</v>
      </c>
      <c r="H51" s="63" t="n">
        <f aca="false">(H9/$V9)*100</f>
        <v>4.0749260598094</v>
      </c>
      <c r="I51" s="63" t="n">
        <f aca="false">(I9/$V9)*100</f>
        <v>4.0557563807646</v>
      </c>
      <c r="J51" s="63" t="n">
        <f aca="false">(J9/$V9)*100</f>
        <v>7.6007777412641</v>
      </c>
      <c r="K51" s="63" t="n">
        <f aca="false">(K9/$V9)*100</f>
        <v>6.56903822981707</v>
      </c>
      <c r="L51" s="63" t="n">
        <f aca="false">(L9/$V9)*100</f>
        <v>5.77828896921897</v>
      </c>
      <c r="M51" s="63" t="n">
        <f aca="false">(M9/$V9)*100</f>
        <v>5.13062767006244</v>
      </c>
      <c r="N51" s="63" t="n">
        <f aca="false">(N9/$V9)*100</f>
        <v>4.50418994413408</v>
      </c>
      <c r="O51" s="63" t="n">
        <f aca="false">(O9/$V9)*100</f>
        <v>30.0621645306167</v>
      </c>
      <c r="P51" s="63" t="n">
        <f aca="false">(P9/$V9)*100</f>
        <v>4.5918227626246</v>
      </c>
      <c r="Q51" s="63" t="n">
        <f aca="false">(Q9/$V9)*100</f>
        <v>82.1742523825173</v>
      </c>
      <c r="R51" s="63" t="n">
        <f aca="false">(R9/$V9)*100</f>
        <v>3.59705334647826</v>
      </c>
      <c r="S51" s="63" t="n">
        <f aca="false">(S9/$V9)*100</f>
        <v>7.6856720341768</v>
      </c>
      <c r="T51" s="63" t="n">
        <f aca="false">(T9/$V9)*100</f>
        <v>6.54302223682769</v>
      </c>
      <c r="U51" s="63" t="n">
        <f aca="false">(U9/$V9)*100</f>
        <v>0</v>
      </c>
      <c r="V51" s="33" t="n">
        <f aca="false">SUM(Q51:U51)</f>
        <v>100</v>
      </c>
    </row>
    <row r="52" customFormat="false" ht="11.25" hidden="false" customHeight="false" outlineLevel="0" collapsed="false">
      <c r="A52" s="10" t="n">
        <v>70</v>
      </c>
      <c r="B52" s="20" t="str">
        <f aca="false">+B10</f>
        <v>Normédica</v>
      </c>
      <c r="C52" s="63" t="n">
        <f aca="false">(C10/$V10)*100</f>
        <v>0.705674801528962</v>
      </c>
      <c r="D52" s="63" t="n">
        <f aca="false">(D10/$V10)*100</f>
        <v>2.26894050769382</v>
      </c>
      <c r="E52" s="63" t="n">
        <f aca="false">(E10/$V10)*100</f>
        <v>5.17494854454572</v>
      </c>
      <c r="F52" s="63" t="n">
        <f aca="false">(F10/$V10)*100</f>
        <v>6.30206801921004</v>
      </c>
      <c r="G52" s="63" t="n">
        <f aca="false">(G10/$V10)*100</f>
        <v>6.4882877585024</v>
      </c>
      <c r="H52" s="63" t="n">
        <f aca="false">(H10/$V10)*100</f>
        <v>5.78261295697344</v>
      </c>
      <c r="I52" s="63" t="n">
        <f aca="false">(I10/$V10)*100</f>
        <v>6.00313633245124</v>
      </c>
      <c r="J52" s="63" t="n">
        <f aca="false">(J10/$V10)*100</f>
        <v>10.3253944918161</v>
      </c>
      <c r="K52" s="63" t="n">
        <f aca="false">(K10/$V10)*100</f>
        <v>8.86503969420759</v>
      </c>
      <c r="L52" s="63" t="n">
        <f aca="false">(L10/$V10)*100</f>
        <v>8.22307164559443</v>
      </c>
      <c r="M52" s="63" t="n">
        <f aca="false">(M10/$V10)*100</f>
        <v>6.67940801724983</v>
      </c>
      <c r="N52" s="63" t="n">
        <f aca="false">(N10/$V10)*100</f>
        <v>5.05733607762423</v>
      </c>
      <c r="O52" s="63" t="n">
        <f aca="false">(O10/$V10)*100</f>
        <v>15.039694207586</v>
      </c>
      <c r="P52" s="63" t="n">
        <f aca="false">(P10/$V10)*100</f>
        <v>9.9529550132314</v>
      </c>
      <c r="Q52" s="63" t="n">
        <f aca="false">(Q10/$V10)*100</f>
        <v>96.8685680682152</v>
      </c>
      <c r="R52" s="63" t="n">
        <f aca="false">(R10/$V10)*100</f>
        <v>0.210722336567676</v>
      </c>
      <c r="S52" s="63" t="n">
        <f aca="false">(S10/$V10)*100</f>
        <v>1.74948544545722</v>
      </c>
      <c r="T52" s="63" t="n">
        <f aca="false">(T10/$V10)*100</f>
        <v>1.17122414975987</v>
      </c>
      <c r="U52" s="63" t="n">
        <f aca="false">(U10/$V10)*100</f>
        <v>0</v>
      </c>
      <c r="V52" s="33" t="n">
        <f aca="false">SUM(Q52:U52)</f>
        <v>100</v>
      </c>
    </row>
    <row r="53" customFormat="false" ht="11.25" hidden="false" customHeight="false" outlineLevel="0" collapsed="false">
      <c r="A53" s="10" t="n">
        <v>78</v>
      </c>
      <c r="B53" s="20" t="str">
        <f aca="false">+B11</f>
        <v>ING Salud S.A. (1)</v>
      </c>
      <c r="C53" s="63" t="n">
        <f aca="false">(C11/$V11)*100</f>
        <v>0.916059835463548</v>
      </c>
      <c r="D53" s="63" t="n">
        <f aca="false">(D11/$V11)*100</f>
        <v>3.86723406768213</v>
      </c>
      <c r="E53" s="63" t="n">
        <f aca="false">(E11/$V11)*100</f>
        <v>5.91157549742935</v>
      </c>
      <c r="F53" s="63" t="n">
        <f aca="false">(F11/$V11)*100</f>
        <v>6.27622784128027</v>
      </c>
      <c r="G53" s="63" t="n">
        <f aca="false">(G11/$V11)*100</f>
        <v>6.27032254016527</v>
      </c>
      <c r="H53" s="63" t="n">
        <f aca="false">(H11/$V11)*100</f>
        <v>5.60486892076931</v>
      </c>
      <c r="I53" s="63" t="n">
        <f aca="false">(I11/$V11)*100</f>
        <v>5.32731976836456</v>
      </c>
      <c r="J53" s="63" t="n">
        <f aca="false">(J11/$V11)*100</f>
        <v>9.21116249543262</v>
      </c>
      <c r="K53" s="63" t="n">
        <f aca="false">(K11/$V11)*100</f>
        <v>6.93245442768405</v>
      </c>
      <c r="L53" s="63" t="n">
        <f aca="false">(L11/$V11)*100</f>
        <v>5.1077163831507</v>
      </c>
      <c r="M53" s="63" t="n">
        <f aca="false">(M11/$V11)*100</f>
        <v>3.97205316247329</v>
      </c>
      <c r="N53" s="63" t="n">
        <f aca="false">(N11/$V11)*100</f>
        <v>2.89655019690488</v>
      </c>
      <c r="O53" s="63" t="n">
        <f aca="false">(O11/$V11)*100</f>
        <v>14.8522013855313</v>
      </c>
      <c r="P53" s="63" t="n">
        <f aca="false">(P11/$V11)*100</f>
        <v>10.8100227723174</v>
      </c>
      <c r="Q53" s="63" t="n">
        <f aca="false">(Q11/$V11)*100</f>
        <v>87.9557692946487</v>
      </c>
      <c r="R53" s="63" t="n">
        <f aca="false">(R11/$V11)*100</f>
        <v>2.40271939116346</v>
      </c>
      <c r="S53" s="63" t="n">
        <f aca="false">(S11/$V11)*100</f>
        <v>5.51259859084752</v>
      </c>
      <c r="T53" s="63" t="n">
        <f aca="false">(T11/$V11)*100</f>
        <v>4.12891272334033</v>
      </c>
      <c r="U53" s="63" t="n">
        <f aca="false">(U11/$V11)*100</f>
        <v>0</v>
      </c>
      <c r="V53" s="33" t="n">
        <f aca="false">SUM(Q53:U53)</f>
        <v>100</v>
      </c>
    </row>
    <row r="54" customFormat="false" ht="11.25" hidden="false" customHeight="false" outlineLevel="0" collapsed="false">
      <c r="A54" s="10" t="n">
        <v>80</v>
      </c>
      <c r="B54" s="20" t="str">
        <f aca="false">+B12</f>
        <v>Vida Tres</v>
      </c>
      <c r="C54" s="63" t="n">
        <f aca="false">(C12/$V12)*100</f>
        <v>0.653910980710406</v>
      </c>
      <c r="D54" s="63" t="n">
        <f aca="false">(D12/$V12)*100</f>
        <v>2.08190274049566</v>
      </c>
      <c r="E54" s="63" t="n">
        <f aca="false">(E12/$V12)*100</f>
        <v>2.59067357512953</v>
      </c>
      <c r="F54" s="63" t="n">
        <f aca="false">(F12/$V12)*100</f>
        <v>3.26955490355203</v>
      </c>
      <c r="G54" s="63" t="n">
        <f aca="false">(G12/$V12)*100</f>
        <v>3.84543354766215</v>
      </c>
      <c r="H54" s="63" t="n">
        <f aca="false">(H12/$V12)*100</f>
        <v>3.5879268368812</v>
      </c>
      <c r="I54" s="63" t="n">
        <f aca="false">(I12/$V12)*100</f>
        <v>4.05456020975092</v>
      </c>
      <c r="J54" s="63" t="n">
        <f aca="false">(J12/$V12)*100</f>
        <v>7.96866221362133</v>
      </c>
      <c r="K54" s="63" t="n">
        <f aca="false">(K12/$V12)*100</f>
        <v>6.95268119108559</v>
      </c>
      <c r="L54" s="63" t="n">
        <f aca="false">(L12/$V12)*100</f>
        <v>6.03033897247019</v>
      </c>
      <c r="M54" s="63" t="n">
        <f aca="false">(M12/$V12)*100</f>
        <v>5.1891503839191</v>
      </c>
      <c r="N54" s="63" t="n">
        <f aca="false">(N12/$V12)*100</f>
        <v>4.36512890942006</v>
      </c>
      <c r="O54" s="63" t="n">
        <f aca="false">(O12/$V12)*100</f>
        <v>31.3752419002435</v>
      </c>
      <c r="P54" s="63" t="n">
        <f aca="false">(P12/$V12)*100</f>
        <v>14.6373056994819</v>
      </c>
      <c r="Q54" s="63" t="n">
        <f aca="false">(Q12/$V12)*100</f>
        <v>96.6024720644235</v>
      </c>
      <c r="R54" s="63" t="n">
        <f aca="false">(R12/$V12)*100</f>
        <v>0.14670079280854</v>
      </c>
      <c r="S54" s="63" t="n">
        <f aca="false">(S12/$V12)*100</f>
        <v>0</v>
      </c>
      <c r="T54" s="63" t="n">
        <f aca="false">(T12/$V12)*100</f>
        <v>3.25082714276796</v>
      </c>
      <c r="U54" s="63" t="n">
        <f aca="false">(U12/$V12)*100</f>
        <v>0</v>
      </c>
      <c r="V54" s="33" t="n">
        <f aca="false">SUM(Q54:U54)</f>
        <v>100</v>
      </c>
    </row>
    <row r="55" customFormat="false" ht="11.25" hidden="false" customHeight="false" outlineLevel="0" collapsed="false">
      <c r="A55" s="10" t="n">
        <v>88</v>
      </c>
      <c r="B55" s="20" t="str">
        <f aca="false">+B13</f>
        <v>Masvida</v>
      </c>
      <c r="C55" s="63" t="n">
        <f aca="false">(C13/$V13)*100</f>
        <v>0.543870295521944</v>
      </c>
      <c r="D55" s="63" t="n">
        <f aca="false">(D13/$V13)*100</f>
        <v>1.63619084694917</v>
      </c>
      <c r="E55" s="63" t="n">
        <f aca="false">(E13/$V13)*100</f>
        <v>2.94949448687269</v>
      </c>
      <c r="F55" s="63" t="n">
        <f aca="false">(F13/$V13)*100</f>
        <v>4.11852937472091</v>
      </c>
      <c r="G55" s="63" t="n">
        <f aca="false">(G13/$V13)*100</f>
        <v>5.0265065207186</v>
      </c>
      <c r="H55" s="63" t="n">
        <f aca="false">(H13/$V13)*100</f>
        <v>5.00589669899355</v>
      </c>
      <c r="I55" s="63" t="n">
        <f aca="false">(I13/$V13)*100</f>
        <v>5.4054982424402</v>
      </c>
      <c r="J55" s="63" t="n">
        <f aca="false">(J13/$V13)*100</f>
        <v>10.5625336340841</v>
      </c>
      <c r="K55" s="63" t="n">
        <f aca="false">(K13/$V13)*100</f>
        <v>8.96298247020163</v>
      </c>
      <c r="L55" s="63" t="n">
        <f aca="false">(L13/$V13)*100</f>
        <v>6.99245451526844</v>
      </c>
      <c r="M55" s="63" t="n">
        <f aca="false">(M13/$V13)*100</f>
        <v>5.4535878264653</v>
      </c>
      <c r="N55" s="63" t="n">
        <f aca="false">(N13/$V13)*100</f>
        <v>4.21585353286694</v>
      </c>
      <c r="O55" s="63" t="n">
        <f aca="false">(O13/$V13)*100</f>
        <v>18.694253294709</v>
      </c>
      <c r="P55" s="63" t="n">
        <f aca="false">(P13/$V13)*100</f>
        <v>8.17980924465003</v>
      </c>
      <c r="Q55" s="63" t="n">
        <f aca="false">(Q13/$V13)*100</f>
        <v>87.7474609844625</v>
      </c>
      <c r="R55" s="63" t="n">
        <f aca="false">(R13/$V13)*100</f>
        <v>3.85403666258287</v>
      </c>
      <c r="S55" s="63" t="n">
        <f aca="false">(S13/$V13)*100</f>
        <v>5.19596505490228</v>
      </c>
      <c r="T55" s="63" t="n">
        <f aca="false">(T13/$V13)*100</f>
        <v>3.20253729805237</v>
      </c>
      <c r="U55" s="63" t="n">
        <f aca="false">(U13/$V13)*100</f>
        <v>0</v>
      </c>
      <c r="V55" s="33" t="n">
        <f aca="false">SUM(Q55:U55)</f>
        <v>100</v>
      </c>
    </row>
    <row r="56" customFormat="false" ht="11.25" hidden="false" customHeight="false" outlineLevel="0" collapsed="false">
      <c r="A56" s="10" t="n">
        <v>96</v>
      </c>
      <c r="B56" s="20" t="str">
        <f aca="false">+B14</f>
        <v>Vida Plena S.A. (2)</v>
      </c>
      <c r="C56" s="63" t="n">
        <f aca="false">(C14/$V14)*100</f>
        <v>1.0840108401084</v>
      </c>
      <c r="D56" s="63" t="n">
        <f aca="false">(D14/$V14)*100</f>
        <v>4.98467279754765</v>
      </c>
      <c r="E56" s="63" t="n">
        <f aca="false">(E14/$V14)*100</f>
        <v>11.8796925674175</v>
      </c>
      <c r="F56" s="63" t="n">
        <f aca="false">(F14/$V14)*100</f>
        <v>10.7379270514017</v>
      </c>
      <c r="G56" s="63" t="n">
        <f aca="false">(G14/$V14)*100</f>
        <v>8.9519747656493</v>
      </c>
      <c r="H56" s="63" t="n">
        <f aca="false">(H14/$V14)*100</f>
        <v>6.79283842018748</v>
      </c>
      <c r="I56" s="63" t="n">
        <f aca="false">(I14/$V14)*100</f>
        <v>5.61108889777422</v>
      </c>
      <c r="J56" s="63" t="n">
        <f aca="false">(J14/$V14)*100</f>
        <v>7.31263050335422</v>
      </c>
      <c r="K56" s="63" t="n">
        <f aca="false">(K14/$V14)*100</f>
        <v>3.75405393398196</v>
      </c>
      <c r="L56" s="63" t="n">
        <f aca="false">(L14/$V14)*100</f>
        <v>2.36349904482651</v>
      </c>
      <c r="M56" s="63" t="n">
        <f aca="false">(M14/$V14)*100</f>
        <v>1.74596827935492</v>
      </c>
      <c r="N56" s="63" t="n">
        <f aca="false">(N14/$V14)*100</f>
        <v>1.53272024523524</v>
      </c>
      <c r="O56" s="63" t="n">
        <f aca="false">(O14/$V14)*100</f>
        <v>1.43053889555289</v>
      </c>
      <c r="P56" s="63" t="n">
        <f aca="false">(P14/$V14)*100</f>
        <v>26.6115775911857</v>
      </c>
      <c r="Q56" s="63" t="n">
        <f aca="false">(Q14/$V14)*100</f>
        <v>94.7931938335777</v>
      </c>
      <c r="R56" s="63" t="n">
        <f aca="false">(R14/$V14)*100</f>
        <v>2.07916833266693</v>
      </c>
      <c r="S56" s="63" t="n">
        <f aca="false">(S14/$V14)*100</f>
        <v>0.688613443511484</v>
      </c>
      <c r="T56" s="63" t="n">
        <f aca="false">(T14/$V14)*100</f>
        <v>2.4390243902439</v>
      </c>
      <c r="U56" s="63" t="n">
        <f aca="false">(U14/$V14)*100</f>
        <v>0</v>
      </c>
      <c r="V56" s="33" t="n">
        <f aca="false">SUM(Q56:U56)</f>
        <v>100</v>
      </c>
    </row>
    <row r="57" customFormat="false" ht="11.25" hidden="false" customHeight="false" outlineLevel="0" collapsed="false">
      <c r="A57" s="10" t="n">
        <v>99</v>
      </c>
      <c r="B57" s="20" t="str">
        <f aca="false">+B15</f>
        <v>Isapre Banmédica</v>
      </c>
      <c r="C57" s="63" t="n">
        <f aca="false">(C15/$V15)*100</f>
        <v>0.697413360720342</v>
      </c>
      <c r="D57" s="63" t="n">
        <f aca="false">(D15/$V15)*100</f>
        <v>2.44142444290525</v>
      </c>
      <c r="E57" s="63" t="n">
        <f aca="false">(E15/$V15)*100</f>
        <v>3.89070672812821</v>
      </c>
      <c r="F57" s="63" t="n">
        <f aca="false">(F15/$V15)*100</f>
        <v>4.63397740571783</v>
      </c>
      <c r="G57" s="63" t="n">
        <f aca="false">(G15/$V15)*100</f>
        <v>5.07822016288901</v>
      </c>
      <c r="H57" s="63" t="n">
        <f aca="false">(H15/$V15)*100</f>
        <v>4.95688934533903</v>
      </c>
      <c r="I57" s="63" t="n">
        <f aca="false">(I15/$V15)*100</f>
        <v>5.09589433709905</v>
      </c>
      <c r="J57" s="63" t="n">
        <f aca="false">(J15/$V15)*100</f>
        <v>9.49819675655019</v>
      </c>
      <c r="K57" s="63" t="n">
        <f aca="false">(K15/$V15)*100</f>
        <v>8.08903962358786</v>
      </c>
      <c r="L57" s="63" t="n">
        <f aca="false">(L15/$V15)*100</f>
        <v>6.5399221380974</v>
      </c>
      <c r="M57" s="63" t="n">
        <f aca="false">(M15/$V15)*100</f>
        <v>5.16276959086675</v>
      </c>
      <c r="N57" s="63" t="n">
        <f aca="false">(N15/$V15)*100</f>
        <v>4.279538560749</v>
      </c>
      <c r="O57" s="63" t="n">
        <f aca="false">(O15/$V15)*100</f>
        <v>22.6879075210776</v>
      </c>
      <c r="P57" s="63" t="n">
        <f aca="false">(P15/$V15)*100</f>
        <v>12.1861042776278</v>
      </c>
      <c r="Q57" s="63" t="n">
        <f aca="false">(Q15/$V15)*100</f>
        <v>95.2380042513554</v>
      </c>
      <c r="R57" s="63" t="n">
        <f aca="false">(R15/$V15)*100</f>
        <v>0.0558886049344384</v>
      </c>
      <c r="S57" s="63" t="n">
        <f aca="false">(S15/$V15)*100</f>
        <v>0</v>
      </c>
      <c r="T57" s="63" t="n">
        <f aca="false">(T15/$V15)*100</f>
        <v>4.70610714371014</v>
      </c>
      <c r="U57" s="63" t="n">
        <f aca="false">(U15/$V15)*100</f>
        <v>0</v>
      </c>
      <c r="V57" s="33" t="n">
        <f aca="false">SUM(Q57:U57)</f>
        <v>100</v>
      </c>
    </row>
    <row r="58" customFormat="false" ht="11.25" hidden="false" customHeight="false" outlineLevel="0" collapsed="false">
      <c r="A58" s="10" t="n">
        <v>104</v>
      </c>
      <c r="B58" s="20" t="str">
        <f aca="false">+B16</f>
        <v>Sfera</v>
      </c>
      <c r="C58" s="63" t="n">
        <f aca="false">(C16/$V16)*100</f>
        <v>1.31562768965941</v>
      </c>
      <c r="D58" s="63" t="n">
        <f aca="false">(D16/$V16)*100</f>
        <v>7.92450510266814</v>
      </c>
      <c r="E58" s="63" t="n">
        <f aca="false">(E16/$V16)*100</f>
        <v>11.7053977622034</v>
      </c>
      <c r="F58" s="63" t="n">
        <f aca="false">(F16/$V16)*100</f>
        <v>8.87126521578753</v>
      </c>
      <c r="G58" s="63" t="n">
        <f aca="false">(G16/$V16)*100</f>
        <v>6.1109061846797</v>
      </c>
      <c r="H58" s="63" t="n">
        <f aca="false">(H16/$V16)*100</f>
        <v>4.03295217017091</v>
      </c>
      <c r="I58" s="63" t="n">
        <f aca="false">(I16/$V16)*100</f>
        <v>2.85872371818517</v>
      </c>
      <c r="J58" s="63" t="n">
        <f aca="false">(J16/$V16)*100</f>
        <v>3.25833025943686</v>
      </c>
      <c r="K58" s="63" t="n">
        <f aca="false">(K16/$V16)*100</f>
        <v>1.50006147792942</v>
      </c>
      <c r="L58" s="63" t="n">
        <f aca="false">(L16/$V16)*100</f>
        <v>0.823804254272716</v>
      </c>
      <c r="M58" s="63" t="n">
        <f aca="false">(M16/$V16)*100</f>
        <v>0.461084470675028</v>
      </c>
      <c r="N58" s="63" t="n">
        <f aca="false">(N16/$V16)*100</f>
        <v>0.270502889462683</v>
      </c>
      <c r="O58" s="63" t="n">
        <f aca="false">(O16/$V16)*100</f>
        <v>1.14348948727407</v>
      </c>
      <c r="P58" s="63" t="n">
        <f aca="false">(P16/$V16)*100</f>
        <v>47.7499077831059</v>
      </c>
      <c r="Q58" s="63" t="n">
        <f aca="false">(Q16/$V16)*100</f>
        <v>98.0265584655109</v>
      </c>
      <c r="R58" s="63" t="n">
        <f aca="false">(R16/$V16)*100</f>
        <v>0.799213082503381</v>
      </c>
      <c r="S58" s="63" t="n">
        <f aca="false">(S16/$V16)*100</f>
        <v>0.768474117791713</v>
      </c>
      <c r="T58" s="63" t="n">
        <f aca="false">(T16/$V16)*100</f>
        <v>0.405754334194024</v>
      </c>
      <c r="U58" s="63" t="n">
        <f aca="false">(U16/$V16)*100</f>
        <v>0</v>
      </c>
      <c r="V58" s="33" t="n">
        <f aca="false">SUM(Q58:U58)</f>
        <v>100</v>
      </c>
    </row>
    <row r="59" customFormat="false" ht="11.25" hidden="false" customHeight="false" outlineLevel="0" collapsed="false">
      <c r="A59" s="10" t="n">
        <v>107</v>
      </c>
      <c r="B59" s="20" t="str">
        <f aca="false">+B17</f>
        <v>Consalud S.A.</v>
      </c>
      <c r="C59" s="63" t="n">
        <f aca="false">(C17/$V17)*100</f>
        <v>0.681991383734856</v>
      </c>
      <c r="D59" s="63" t="n">
        <f aca="false">(D17/$V17)*100</f>
        <v>2.37724932734031</v>
      </c>
      <c r="E59" s="63" t="n">
        <f aca="false">(E17/$V17)*100</f>
        <v>4.35479104779383</v>
      </c>
      <c r="F59" s="63" t="n">
        <f aca="false">(F17/$V17)*100</f>
        <v>5.84552934040468</v>
      </c>
      <c r="G59" s="63" t="n">
        <f aca="false">(G17/$V17)*100</f>
        <v>6.56912453147114</v>
      </c>
      <c r="H59" s="63" t="n">
        <f aca="false">(H17/$V17)*100</f>
        <v>6.44664603325194</v>
      </c>
      <c r="I59" s="63" t="n">
        <f aca="false">(I17/$V17)*100</f>
        <v>6.21801950324276</v>
      </c>
      <c r="J59" s="63" t="n">
        <f aca="false">(J17/$V17)*100</f>
        <v>10.8298209869823</v>
      </c>
      <c r="K59" s="63" t="n">
        <f aca="false">(K17/$V17)*100</f>
        <v>7.98637572515047</v>
      </c>
      <c r="L59" s="63" t="n">
        <f aca="false">(L17/$V17)*100</f>
        <v>5.6515078464003</v>
      </c>
      <c r="M59" s="63" t="n">
        <f aca="false">(M17/$V17)*100</f>
        <v>4.17593355833087</v>
      </c>
      <c r="N59" s="63" t="n">
        <f aca="false">(N17/$V17)*100</f>
        <v>3.11756380546526</v>
      </c>
      <c r="O59" s="63" t="n">
        <f aca="false">(O17/$V17)*100</f>
        <v>12.7692582857676</v>
      </c>
      <c r="P59" s="63" t="n">
        <f aca="false">(P17/$V17)*100</f>
        <v>10.5506477751684</v>
      </c>
      <c r="Q59" s="63" t="n">
        <f aca="false">(Q17/$V17)*100</f>
        <v>87.5744591505047</v>
      </c>
      <c r="R59" s="63" t="n">
        <f aca="false">(R17/$V17)*100</f>
        <v>1.08092134936311</v>
      </c>
      <c r="S59" s="63" t="n">
        <f aca="false">(S17/$V17)*100</f>
        <v>1.91805216417562</v>
      </c>
      <c r="T59" s="63" t="n">
        <f aca="false">(T17/$V17)*100</f>
        <v>9.42656733595658</v>
      </c>
      <c r="U59" s="63" t="n">
        <f aca="false">(U17/$V17)*100</f>
        <v>0</v>
      </c>
      <c r="V59" s="33" t="n">
        <f aca="false">SUM(Q59:U59)</f>
        <v>100</v>
      </c>
    </row>
    <row r="60" customFormat="false" ht="11.25" hidden="false" customHeight="false" outlineLevel="0" collapsed="false">
      <c r="A60" s="10"/>
      <c r="B60" s="10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11.25" hidden="false" customHeight="false" outlineLevel="0" collapsed="false">
      <c r="B61" s="20" t="s">
        <v>78</v>
      </c>
      <c r="C61" s="63" t="n">
        <f aca="false">(C19/$V19)*100</f>
        <v>0.801035071426734</v>
      </c>
      <c r="D61" s="63" t="n">
        <f aca="false">(D19/$V19)*100</f>
        <v>3.01782410923024</v>
      </c>
      <c r="E61" s="63" t="n">
        <f aca="false">(E19/$V19)*100</f>
        <v>4.89542641506929</v>
      </c>
      <c r="F61" s="63" t="n">
        <f aca="false">(F19/$V19)*100</f>
        <v>5.63861633059212</v>
      </c>
      <c r="G61" s="63" t="n">
        <f aca="false">(G19/$V19)*100</f>
        <v>5.92311158803626</v>
      </c>
      <c r="H61" s="63" t="n">
        <f aca="false">(H19/$V19)*100</f>
        <v>5.49014433071827</v>
      </c>
      <c r="I61" s="63" t="n">
        <f aca="false">(I19/$V19)*100</f>
        <v>5.32698281492621</v>
      </c>
      <c r="J61" s="63" t="n">
        <f aca="false">(J19/$V19)*100</f>
        <v>9.41963133464626</v>
      </c>
      <c r="K61" s="63" t="n">
        <f aca="false">(K19/$V19)*100</f>
        <v>7.34492394233411</v>
      </c>
      <c r="L61" s="63" t="n">
        <f aca="false">(L19/$V19)*100</f>
        <v>5.64882429928104</v>
      </c>
      <c r="M61" s="63" t="n">
        <f aca="false">(M19/$V19)*100</f>
        <v>4.47258413482486</v>
      </c>
      <c r="N61" s="63" t="n">
        <f aca="false">(N19/$V19)*100</f>
        <v>3.50282710937714</v>
      </c>
      <c r="O61" s="63" t="n">
        <f aca="false">(O19/$V19)*100</f>
        <v>17.845604058622</v>
      </c>
      <c r="P61" s="63" t="n">
        <f aca="false">(P19/$V19)*100</f>
        <v>10.5258265757411</v>
      </c>
      <c r="Q61" s="63" t="n">
        <f aca="false">(Q19/$V19)*100</f>
        <v>89.8533621148255</v>
      </c>
      <c r="R61" s="63" t="n">
        <f aca="false">(R19/$V19)*100</f>
        <v>1.73867434173126</v>
      </c>
      <c r="S61" s="63" t="n">
        <f aca="false">(S19/$V19)*100</f>
        <v>3.02869601084202</v>
      </c>
      <c r="T61" s="63" t="n">
        <f aca="false">(T19/$V19)*100</f>
        <v>5.37926753260118</v>
      </c>
      <c r="U61" s="63" t="n">
        <f aca="false">(U19/$V19)*100</f>
        <v>0</v>
      </c>
      <c r="V61" s="33" t="n">
        <f aca="false">SUM(Q61:U61)</f>
        <v>100</v>
      </c>
    </row>
    <row r="62" customFormat="false" ht="11.25" hidden="false" customHeight="false" outlineLevel="0" collapsed="false">
      <c r="A62" s="10"/>
      <c r="B62" s="10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47"/>
      <c r="R62" s="47"/>
      <c r="S62" s="47"/>
      <c r="T62" s="47"/>
      <c r="U62" s="47"/>
      <c r="V62" s="47"/>
    </row>
    <row r="63" customFormat="false" ht="11.25" hidden="false" customHeight="false" outlineLevel="0" collapsed="false">
      <c r="A63" s="10" t="n">
        <v>62</v>
      </c>
      <c r="B63" s="20" t="s">
        <v>79</v>
      </c>
      <c r="C63" s="63" t="n">
        <f aca="false">(C21/$V21)*100</f>
        <v>0</v>
      </c>
      <c r="D63" s="63" t="n">
        <f aca="false">(D21/$V21)*100</f>
        <v>0.0953288846520496</v>
      </c>
      <c r="E63" s="63" t="n">
        <f aca="false">(E21/$V21)*100</f>
        <v>0.0953288846520496</v>
      </c>
      <c r="F63" s="63" t="n">
        <f aca="false">(F21/$V21)*100</f>
        <v>0.285986653956149</v>
      </c>
      <c r="G63" s="63" t="n">
        <f aca="false">(G21/$V21)*100</f>
        <v>0.333651096282174</v>
      </c>
      <c r="H63" s="63" t="n">
        <f aca="false">(H21/$V21)*100</f>
        <v>0.428979980934223</v>
      </c>
      <c r="I63" s="63" t="n">
        <f aca="false">(I21/$V21)*100</f>
        <v>0.667302192564347</v>
      </c>
      <c r="J63" s="63" t="n">
        <f aca="false">(J21/$V21)*100</f>
        <v>3.38417540514776</v>
      </c>
      <c r="K63" s="63" t="n">
        <f aca="false">(K21/$V21)*100</f>
        <v>12.9647283126787</v>
      </c>
      <c r="L63" s="63" t="n">
        <f aca="false">(L21/$V21)*100</f>
        <v>17.349857006673</v>
      </c>
      <c r="M63" s="63" t="n">
        <f aca="false">(M21/$V21)*100</f>
        <v>18.1124880838894</v>
      </c>
      <c r="N63" s="63" t="n">
        <f aca="false">(N21/$V21)*100</f>
        <v>13.8703527168732</v>
      </c>
      <c r="O63" s="63" t="n">
        <f aca="false">(O21/$V21)*100</f>
        <v>27.3593898951382</v>
      </c>
      <c r="P63" s="63" t="n">
        <f aca="false">(P21/$V21)*100</f>
        <v>0.0953288846520496</v>
      </c>
      <c r="Q63" s="63" t="n">
        <f aca="false">(Q21/$V21)*100</f>
        <v>95.0428979980934</v>
      </c>
      <c r="R63" s="63" t="n">
        <f aca="false">(R21/$V21)*100</f>
        <v>0.0476644423260248</v>
      </c>
      <c r="S63" s="63" t="n">
        <f aca="false">(S21/$V21)*100</f>
        <v>1.52526215443279</v>
      </c>
      <c r="T63" s="63" t="n">
        <f aca="false">(T21/$V21)*100</f>
        <v>3.38417540514776</v>
      </c>
      <c r="U63" s="63" t="n">
        <f aca="false">(U21/$V21)*100</f>
        <v>0</v>
      </c>
      <c r="V63" s="33" t="n">
        <f aca="false">SUM(Q63:U63)</f>
        <v>100</v>
      </c>
    </row>
    <row r="64" customFormat="false" ht="11.25" hidden="false" customHeight="false" outlineLevel="0" collapsed="false">
      <c r="A64" s="10" t="n">
        <v>63</v>
      </c>
      <c r="B64" s="20" t="s">
        <v>80</v>
      </c>
      <c r="C64" s="63" t="n">
        <f aca="false">(C22/$V22)*100</f>
        <v>0.47291723948309</v>
      </c>
      <c r="D64" s="63" t="n">
        <f aca="false">(D22/$V22)*100</f>
        <v>1.81468243057465</v>
      </c>
      <c r="E64" s="63" t="n">
        <f aca="false">(E22/$V22)*100</f>
        <v>3.39840527907616</v>
      </c>
      <c r="F64" s="63" t="n">
        <f aca="false">(F22/$V22)*100</f>
        <v>4.06928787462194</v>
      </c>
      <c r="G64" s="63" t="n">
        <f aca="false">(G22/$V22)*100</f>
        <v>4.76216662084135</v>
      </c>
      <c r="H64" s="63" t="n">
        <f aca="false">(H22/$V22)*100</f>
        <v>5.68050591146549</v>
      </c>
      <c r="I64" s="63" t="n">
        <f aca="false">(I22/$V22)*100</f>
        <v>4.64668682980479</v>
      </c>
      <c r="J64" s="63" t="n">
        <f aca="false">(J22/$V22)*100</f>
        <v>6.52185867473192</v>
      </c>
      <c r="K64" s="63" t="n">
        <f aca="false">(K22/$V22)*100</f>
        <v>4.88314544954633</v>
      </c>
      <c r="L64" s="63" t="n">
        <f aca="false">(L22/$V22)*100</f>
        <v>4.50921088809458</v>
      </c>
      <c r="M64" s="63" t="n">
        <f aca="false">(M22/$V22)*100</f>
        <v>4.5202089634314</v>
      </c>
      <c r="N64" s="63" t="n">
        <f aca="false">(N22/$V22)*100</f>
        <v>4.45971954907891</v>
      </c>
      <c r="O64" s="63" t="n">
        <f aca="false">(O22/$V22)*100</f>
        <v>22.6560351938411</v>
      </c>
      <c r="P64" s="63" t="n">
        <f aca="false">(P22/$V22)*100</f>
        <v>3.67885620016497</v>
      </c>
      <c r="Q64" s="63" t="n">
        <f aca="false">(Q22/$V22)*100</f>
        <v>76.0736871047567</v>
      </c>
      <c r="R64" s="63" t="n">
        <f aca="false">(R22/$V22)*100</f>
        <v>0.665383557877372</v>
      </c>
      <c r="S64" s="63" t="n">
        <f aca="false">(S22/$V22)*100</f>
        <v>7.84162771514985</v>
      </c>
      <c r="T64" s="63" t="n">
        <f aca="false">(T22/$V22)*100</f>
        <v>15.4193016222161</v>
      </c>
      <c r="U64" s="63" t="n">
        <f aca="false">(U22/$V22)*100</f>
        <v>0</v>
      </c>
      <c r="V64" s="33" t="n">
        <f aca="false">SUM(Q64:U64)</f>
        <v>100</v>
      </c>
    </row>
    <row r="65" customFormat="false" ht="11.25" hidden="false" customHeight="false" outlineLevel="0" collapsed="false">
      <c r="A65" s="10" t="n">
        <v>65</v>
      </c>
      <c r="B65" s="20" t="s">
        <v>81</v>
      </c>
      <c r="C65" s="63" t="n">
        <f aca="false">(C23/$V23)*100</f>
        <v>0.0305872756933116</v>
      </c>
      <c r="D65" s="63" t="n">
        <f aca="false">(D23/$V23)*100</f>
        <v>0.214110929853181</v>
      </c>
      <c r="E65" s="63" t="n">
        <f aca="false">(E23/$V23)*100</f>
        <v>0.305872756933116</v>
      </c>
      <c r="F65" s="63" t="n">
        <f aca="false">(F23/$V23)*100</f>
        <v>0.244698205546493</v>
      </c>
      <c r="G65" s="63" t="n">
        <f aca="false">(G23/$V23)*100</f>
        <v>0.224306688417618</v>
      </c>
      <c r="H65" s="63" t="n">
        <f aca="false">(H23/$V23)*100</f>
        <v>0.397634584013051</v>
      </c>
      <c r="I65" s="63" t="n">
        <f aca="false">(I23/$V23)*100</f>
        <v>0.377243066884176</v>
      </c>
      <c r="J65" s="63" t="n">
        <f aca="false">(J23/$V23)*100</f>
        <v>0.938009787928222</v>
      </c>
      <c r="K65" s="63" t="n">
        <f aca="false">(K23/$V23)*100</f>
        <v>1.17251223491028</v>
      </c>
      <c r="L65" s="63" t="n">
        <f aca="false">(L23/$V23)*100</f>
        <v>1.7536704730832</v>
      </c>
      <c r="M65" s="63" t="n">
        <f aca="false">(M23/$V23)*100</f>
        <v>5.42414355628059</v>
      </c>
      <c r="N65" s="63" t="n">
        <f aca="false">(N23/$V23)*100</f>
        <v>9.21696574225122</v>
      </c>
      <c r="O65" s="63" t="n">
        <f aca="false">(O23/$V23)*100</f>
        <v>63.0403752039152</v>
      </c>
      <c r="P65" s="63" t="n">
        <f aca="false">(P23/$V23)*100</f>
        <v>0.316068515497553</v>
      </c>
      <c r="Q65" s="63" t="n">
        <f aca="false">(Q23/$V23)*100</f>
        <v>83.6561990212072</v>
      </c>
      <c r="R65" s="63" t="n">
        <f aca="false">(R23/$V23)*100</f>
        <v>0.601549755301794</v>
      </c>
      <c r="S65" s="63" t="n">
        <f aca="false">(S23/$V23)*100</f>
        <v>9.56362153344209</v>
      </c>
      <c r="T65" s="63" t="n">
        <f aca="false">(T23/$V23)*100</f>
        <v>6.17862969004894</v>
      </c>
      <c r="U65" s="63" t="n">
        <f aca="false">(U23/$V23)*100</f>
        <v>0</v>
      </c>
      <c r="V65" s="33" t="n">
        <f aca="false">SUM(Q65:U65)</f>
        <v>100</v>
      </c>
    </row>
    <row r="66" customFormat="false" ht="11.25" hidden="false" customHeight="false" outlineLevel="0" collapsed="false">
      <c r="A66" s="10" t="n">
        <v>68</v>
      </c>
      <c r="B66" s="20" t="s">
        <v>82</v>
      </c>
      <c r="C66" s="63" t="n">
        <f aca="false">(C24/$V24)*100</f>
        <v>0.0628535512256443</v>
      </c>
      <c r="D66" s="63" t="n">
        <f aca="false">(D24/$V24)*100</f>
        <v>0.754242614707731</v>
      </c>
      <c r="E66" s="63" t="n">
        <f aca="false">(E24/$V24)*100</f>
        <v>0.942803268384664</v>
      </c>
      <c r="F66" s="63" t="n">
        <f aca="false">(F24/$V24)*100</f>
        <v>0.314267756128221</v>
      </c>
      <c r="G66" s="63" t="n">
        <f aca="false">(G24/$V24)*100</f>
        <v>0.942803268384664</v>
      </c>
      <c r="H66" s="63" t="n">
        <f aca="false">(H24/$V24)*100</f>
        <v>1.00565681961031</v>
      </c>
      <c r="I66" s="63" t="n">
        <f aca="false">(I24/$V24)*100</f>
        <v>1.19421747328724</v>
      </c>
      <c r="J66" s="63" t="n">
        <f aca="false">(J24/$V24)*100</f>
        <v>1.6970458830924</v>
      </c>
      <c r="K66" s="63" t="n">
        <f aca="false">(K24/$V24)*100</f>
        <v>1.00565681961031</v>
      </c>
      <c r="L66" s="63" t="n">
        <f aca="false">(L24/$V24)*100</f>
        <v>4.90257699560025</v>
      </c>
      <c r="M66" s="63" t="n">
        <f aca="false">(M24/$V24)*100</f>
        <v>9.74230043997486</v>
      </c>
      <c r="N66" s="63" t="n">
        <f aca="false">(N24/$V24)*100</f>
        <v>10.3079824010057</v>
      </c>
      <c r="O66" s="63" t="n">
        <f aca="false">(O24/$V24)*100</f>
        <v>47.8315524827153</v>
      </c>
      <c r="P66" s="63" t="n">
        <f aca="false">(P24/$V24)*100</f>
        <v>0</v>
      </c>
      <c r="Q66" s="63" t="n">
        <f aca="false">(Q24/$V24)*100</f>
        <v>80.7039597737272</v>
      </c>
      <c r="R66" s="63" t="n">
        <f aca="false">(R24/$V24)*100</f>
        <v>0.251414204902577</v>
      </c>
      <c r="S66" s="63" t="n">
        <f aca="false">(S24/$V24)*100</f>
        <v>0</v>
      </c>
      <c r="T66" s="63" t="n">
        <f aca="false">(T24/$V24)*100</f>
        <v>19.0446260213702</v>
      </c>
      <c r="U66" s="63" t="n">
        <f aca="false">(U24/$V24)*100</f>
        <v>0</v>
      </c>
      <c r="V66" s="33" t="n">
        <f aca="false">SUM(Q66:U66)</f>
        <v>100</v>
      </c>
    </row>
    <row r="67" customFormat="false" ht="11.25" hidden="false" customHeight="false" outlineLevel="0" collapsed="false">
      <c r="A67" s="10" t="n">
        <v>76</v>
      </c>
      <c r="B67" s="20" t="s">
        <v>83</v>
      </c>
      <c r="C67" s="63" t="n">
        <f aca="false">(C25/$V25)*100</f>
        <v>0.0826756858323938</v>
      </c>
      <c r="D67" s="63" t="n">
        <f aca="false">(D25/$V25)*100</f>
        <v>0.142803457346862</v>
      </c>
      <c r="E67" s="63" t="n">
        <f aca="false">(E25/$V25)*100</f>
        <v>0.263059000375799</v>
      </c>
      <c r="F67" s="63" t="n">
        <f aca="false">(F25/$V25)*100</f>
        <v>0.428410372040586</v>
      </c>
      <c r="G67" s="63" t="n">
        <f aca="false">(G25/$V25)*100</f>
        <v>0.864336715520481</v>
      </c>
      <c r="H67" s="63" t="n">
        <f aca="false">(H25/$V25)*100</f>
        <v>0.774145058248779</v>
      </c>
      <c r="I67" s="63" t="n">
        <f aca="false">(I25/$V25)*100</f>
        <v>0.571213829387448</v>
      </c>
      <c r="J67" s="63" t="n">
        <f aca="false">(J25/$V25)*100</f>
        <v>1.2326193160466</v>
      </c>
      <c r="K67" s="63" t="n">
        <f aca="false">(K25/$V25)*100</f>
        <v>0.992108229988726</v>
      </c>
      <c r="L67" s="63" t="n">
        <f aca="false">(L25/$V25)*100</f>
        <v>0.691469372416385</v>
      </c>
      <c r="M67" s="63" t="n">
        <f aca="false">(M25/$V25)*100</f>
        <v>0.481022172115746</v>
      </c>
      <c r="N67" s="63" t="n">
        <f aca="false">(N25/$V25)*100</f>
        <v>0.300638857572341</v>
      </c>
      <c r="O67" s="63" t="n">
        <f aca="false">(O25/$V25)*100</f>
        <v>49.5828635851184</v>
      </c>
      <c r="P67" s="63" t="n">
        <f aca="false">(P25/$V25)*100</f>
        <v>0.856820744081173</v>
      </c>
      <c r="Q67" s="63" t="n">
        <f aca="false">(Q25/$V25)*100</f>
        <v>57.2641863960917</v>
      </c>
      <c r="R67" s="63" t="n">
        <f aca="false">(R25/$V25)*100</f>
        <v>0.398346486283352</v>
      </c>
      <c r="S67" s="63" t="n">
        <f aca="false">(S25/$V25)*100</f>
        <v>0</v>
      </c>
      <c r="T67" s="63" t="n">
        <f aca="false">(T25/$V25)*100</f>
        <v>42.337467117625</v>
      </c>
      <c r="U67" s="63" t="n">
        <f aca="false">(U25/$V25)*100</f>
        <v>0</v>
      </c>
      <c r="V67" s="33" t="n">
        <f aca="false">SUM(Q67:U67)</f>
        <v>100</v>
      </c>
    </row>
    <row r="68" customFormat="false" ht="11.25" hidden="false" customHeight="false" outlineLevel="0" collapsed="false">
      <c r="A68" s="10" t="n">
        <v>81</v>
      </c>
      <c r="B68" s="20" t="s">
        <v>84</v>
      </c>
      <c r="C68" s="63" t="n">
        <f aca="false">(C26/$V26)*100</f>
        <v>0.425818018825639</v>
      </c>
      <c r="D68" s="63" t="n">
        <f aca="false">(D26/$V26)*100</f>
        <v>2.2635589421784</v>
      </c>
      <c r="E68" s="63" t="n">
        <f aca="false">(E26/$V26)*100</f>
        <v>8.96458987001345</v>
      </c>
      <c r="F68" s="63" t="n">
        <f aca="false">(F26/$V26)*100</f>
        <v>10.1299865531152</v>
      </c>
      <c r="G68" s="63" t="n">
        <f aca="false">(G26/$V26)*100</f>
        <v>8.20259973106231</v>
      </c>
      <c r="H68" s="63" t="n">
        <f aca="false">(H26/$V26)*100</f>
        <v>5.73733751680861</v>
      </c>
      <c r="I68" s="63" t="n">
        <f aca="false">(I26/$V26)*100</f>
        <v>4.70640968175706</v>
      </c>
      <c r="J68" s="63" t="n">
        <f aca="false">(J26/$V26)*100</f>
        <v>7.03720304796056</v>
      </c>
      <c r="K68" s="63" t="n">
        <f aca="false">(K26/$V26)*100</f>
        <v>4.34782608695652</v>
      </c>
      <c r="L68" s="63" t="n">
        <f aca="false">(L26/$V26)*100</f>
        <v>2.48767368892873</v>
      </c>
      <c r="M68" s="63" t="n">
        <f aca="false">(M26/$V26)*100</f>
        <v>1.41192290452712</v>
      </c>
      <c r="N68" s="63" t="n">
        <f aca="false">(N26/$V26)*100</f>
        <v>0.739578664276109</v>
      </c>
      <c r="O68" s="63" t="n">
        <f aca="false">(O26/$V26)*100</f>
        <v>2.17391304347826</v>
      </c>
      <c r="P68" s="63" t="n">
        <f aca="false">(P26/$V26)*100</f>
        <v>6.52173913043478</v>
      </c>
      <c r="Q68" s="63" t="n">
        <f aca="false">(Q26/$V26)*100</f>
        <v>65.1501568803227</v>
      </c>
      <c r="R68" s="63" t="n">
        <f aca="false">(R26/$V26)*100</f>
        <v>0.112057373375168</v>
      </c>
      <c r="S68" s="63" t="n">
        <f aca="false">(S26/$V26)*100</f>
        <v>0.582698341550874</v>
      </c>
      <c r="T68" s="63" t="n">
        <f aca="false">(T26/$V26)*100</f>
        <v>34.1550874047512</v>
      </c>
      <c r="U68" s="63" t="n">
        <f aca="false">(U26/$V26)*100</f>
        <v>0</v>
      </c>
      <c r="V68" s="33" t="n">
        <f aca="false">SUM(Q68:U68)</f>
        <v>100</v>
      </c>
    </row>
    <row r="69" customFormat="false" ht="11.25" hidden="false" customHeight="false" outlineLevel="0" collapsed="false">
      <c r="A69" s="10" t="n">
        <v>85</v>
      </c>
      <c r="B69" s="20" t="s">
        <v>85</v>
      </c>
      <c r="C69" s="63" t="n">
        <f aca="false">(C27/$V27)*100</f>
        <v>0.305250305250305</v>
      </c>
      <c r="D69" s="63" t="n">
        <f aca="false">(D27/$V27)*100</f>
        <v>0.320512820512821</v>
      </c>
      <c r="E69" s="63" t="n">
        <f aca="false">(E27/$V27)*100</f>
        <v>0.396825396825397</v>
      </c>
      <c r="F69" s="63" t="n">
        <f aca="false">(F27/$V27)*100</f>
        <v>0.671550671550672</v>
      </c>
      <c r="G69" s="63" t="n">
        <f aca="false">(G27/$V27)*100</f>
        <v>1.23626373626374</v>
      </c>
      <c r="H69" s="63" t="n">
        <f aca="false">(H27/$V27)*100</f>
        <v>1.78571428571429</v>
      </c>
      <c r="I69" s="63" t="n">
        <f aca="false">(I27/$V27)*100</f>
        <v>1.89255189255189</v>
      </c>
      <c r="J69" s="63" t="n">
        <f aca="false">(J27/$V27)*100</f>
        <v>4.91452991452992</v>
      </c>
      <c r="K69" s="63" t="n">
        <f aca="false">(K27/$V27)*100</f>
        <v>7.00549450549451</v>
      </c>
      <c r="L69" s="63" t="n">
        <f aca="false">(L27/$V27)*100</f>
        <v>7.14285714285714</v>
      </c>
      <c r="M69" s="63" t="n">
        <f aca="false">(M27/$V27)*100</f>
        <v>5.63186813186813</v>
      </c>
      <c r="N69" s="63" t="n">
        <f aca="false">(N27/$V27)*100</f>
        <v>5.18925518925519</v>
      </c>
      <c r="O69" s="63" t="n">
        <f aca="false">(O27/$V27)*100</f>
        <v>25.8394383394383</v>
      </c>
      <c r="P69" s="63" t="n">
        <f aca="false">(P27/$V27)*100</f>
        <v>1.14468864468864</v>
      </c>
      <c r="Q69" s="63" t="n">
        <f aca="false">(Q27/$V27)*100</f>
        <v>63.476800976801</v>
      </c>
      <c r="R69" s="63" t="n">
        <f aca="false">(R27/$V27)*100</f>
        <v>0.0457875457875458</v>
      </c>
      <c r="S69" s="63" t="n">
        <f aca="false">(S27/$V27)*100</f>
        <v>12.3015873015873</v>
      </c>
      <c r="T69" s="63" t="n">
        <f aca="false">(T27/$V27)*100</f>
        <v>24.1758241758242</v>
      </c>
      <c r="U69" s="63" t="n">
        <f aca="false">(U27/$V27)*100</f>
        <v>0</v>
      </c>
      <c r="V69" s="33" t="n">
        <f aca="false">SUM(Q69:U69)</f>
        <v>100</v>
      </c>
    </row>
    <row r="70" customFormat="false" ht="11.25" hidden="false" customHeight="false" outlineLevel="0" collapsed="false">
      <c r="A70" s="10" t="n">
        <v>94</v>
      </c>
      <c r="B70" s="20" t="s">
        <v>86</v>
      </c>
      <c r="C70" s="63" t="n">
        <f aca="false">(C28/$V28)*100</f>
        <v>0</v>
      </c>
      <c r="D70" s="63" t="n">
        <f aca="false">(D28/$V28)*100</f>
        <v>0.127226463104326</v>
      </c>
      <c r="E70" s="63" t="n">
        <f aca="false">(E28/$V28)*100</f>
        <v>0.318066157760814</v>
      </c>
      <c r="F70" s="63" t="n">
        <f aca="false">(F28/$V28)*100</f>
        <v>0.89058524173028</v>
      </c>
      <c r="G70" s="63" t="n">
        <f aca="false">(G28/$V28)*100</f>
        <v>4.83460559796438</v>
      </c>
      <c r="H70" s="63" t="n">
        <f aca="false">(H28/$V28)*100</f>
        <v>9.86005089058524</v>
      </c>
      <c r="I70" s="63" t="n">
        <f aca="false">(I28/$V28)*100</f>
        <v>12.2137404580153</v>
      </c>
      <c r="J70" s="63" t="n">
        <f aca="false">(J28/$V28)*100</f>
        <v>22.9007633587786</v>
      </c>
      <c r="K70" s="63" t="n">
        <f aca="false">(K28/$V28)*100</f>
        <v>14.440203562341</v>
      </c>
      <c r="L70" s="63" t="n">
        <f aca="false">(L28/$V28)*100</f>
        <v>9.03307888040713</v>
      </c>
      <c r="M70" s="63" t="n">
        <f aca="false">(M28/$V28)*100</f>
        <v>5.21628498727735</v>
      </c>
      <c r="N70" s="63" t="n">
        <f aca="false">(N28/$V28)*100</f>
        <v>3.49872773536896</v>
      </c>
      <c r="O70" s="63" t="n">
        <f aca="false">(O28/$V28)*100</f>
        <v>13.9312977099237</v>
      </c>
      <c r="P70" s="63" t="n">
        <f aca="false">(P28/$V28)*100</f>
        <v>0.572519083969466</v>
      </c>
      <c r="Q70" s="63" t="n">
        <f aca="false">(Q28/$V28)*100</f>
        <v>97.8371501272265</v>
      </c>
      <c r="R70" s="63" t="n">
        <f aca="false">(R28/$V28)*100</f>
        <v>0.381679389312977</v>
      </c>
      <c r="S70" s="63" t="n">
        <f aca="false">(S28/$V28)*100</f>
        <v>0.0636132315521629</v>
      </c>
      <c r="T70" s="63" t="n">
        <f aca="false">(T28/$V28)*100</f>
        <v>1.7175572519084</v>
      </c>
      <c r="U70" s="63" t="n">
        <f aca="false">(U28/$V28)*100</f>
        <v>0</v>
      </c>
      <c r="V70" s="33" t="n">
        <f aca="false">SUM(Q70:U70)</f>
        <v>100</v>
      </c>
    </row>
    <row r="71" customFormat="false" ht="11.25" hidden="false" customHeight="false" outlineLevel="0" collapsed="false">
      <c r="A71" s="10"/>
      <c r="B71" s="10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</row>
    <row r="72" customFormat="false" ht="11.25" hidden="false" customHeight="false" outlineLevel="0" collapsed="false">
      <c r="A72" s="20"/>
      <c r="B72" s="20" t="s">
        <v>87</v>
      </c>
      <c r="C72" s="63" t="n">
        <f aca="false">(C30/$V30)*100</f>
        <v>0.24316954127803</v>
      </c>
      <c r="D72" s="63" t="n">
        <f aca="false">(D30/$V30)*100</f>
        <v>0.882358049780279</v>
      </c>
      <c r="E72" s="63" t="n">
        <f aca="false">(E30/$V30)*100</f>
        <v>1.96446250846751</v>
      </c>
      <c r="F72" s="63" t="n">
        <f aca="false">(F30/$V30)*100</f>
        <v>2.3309537456794</v>
      </c>
      <c r="G72" s="63" t="n">
        <f aca="false">(G30/$V30)*100</f>
        <v>2.68876035641707</v>
      </c>
      <c r="H72" s="63" t="n">
        <f aca="false">(H30/$V30)*100</f>
        <v>3.00140690948882</v>
      </c>
      <c r="I72" s="63" t="n">
        <f aca="false">(I30/$V30)*100</f>
        <v>2.63491567227694</v>
      </c>
      <c r="J72" s="63" t="n">
        <f aca="false">(J30/$V30)*100</f>
        <v>4.40484254772202</v>
      </c>
      <c r="K72" s="63" t="n">
        <f aca="false">(K30/$V30)*100</f>
        <v>4.00013895402359</v>
      </c>
      <c r="L72" s="63" t="n">
        <f aca="false">(L30/$V30)*100</f>
        <v>3.90287113751238</v>
      </c>
      <c r="M72" s="63" t="n">
        <f aca="false">(M30/$V30)*100</f>
        <v>4.28499470237785</v>
      </c>
      <c r="N72" s="63" t="n">
        <f aca="false">(N30/$V30)*100</f>
        <v>4.58200892779602</v>
      </c>
      <c r="O72" s="63" t="n">
        <f aca="false">(O30/$V30)*100</f>
        <v>35.1623156688031</v>
      </c>
      <c r="P72" s="63" t="n">
        <f aca="false">(P30/$V30)*100</f>
        <v>2.0686780261581</v>
      </c>
      <c r="Q72" s="63" t="n">
        <f aca="false">(Q30/$V30)*100</f>
        <v>72.1518767477811</v>
      </c>
      <c r="R72" s="63" t="n">
        <f aca="false">(R30/$V30)*100</f>
        <v>0.437705174300453</v>
      </c>
      <c r="S72" s="63" t="n">
        <f aca="false">(S30/$V30)*100</f>
        <v>5.60853177704827</v>
      </c>
      <c r="T72" s="63" t="n">
        <f aca="false">(T30/$V30)*100</f>
        <v>21.8018863008702</v>
      </c>
      <c r="U72" s="63" t="n">
        <f aca="false">(U30/$V30)*100</f>
        <v>0</v>
      </c>
      <c r="V72" s="33" t="n">
        <f aca="false">SUM(Q72:U72)</f>
        <v>100</v>
      </c>
    </row>
    <row r="73" customFormat="false" ht="11.25" hidden="false" customHeight="false" outlineLevel="0" collapsed="false">
      <c r="A73" s="10"/>
      <c r="B73" s="10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12" hidden="false" customHeight="false" outlineLevel="0" collapsed="false">
      <c r="A74" s="28"/>
      <c r="B74" s="28" t="s">
        <v>88</v>
      </c>
      <c r="C74" s="72" t="n">
        <f aca="false">(C32/$V32)*100</f>
        <v>0.775595359734625</v>
      </c>
      <c r="D74" s="72" t="n">
        <f aca="false">(D32/$V32)*100</f>
        <v>2.92044286241578</v>
      </c>
      <c r="E74" s="72" t="n">
        <f aca="false">(E32/$V32)*100</f>
        <v>4.76176897840341</v>
      </c>
      <c r="F74" s="72" t="n">
        <f aca="false">(F32/$V32)*100</f>
        <v>5.48778072956023</v>
      </c>
      <c r="G74" s="72" t="n">
        <f aca="false">(G32/$V32)*100</f>
        <v>5.77561912184736</v>
      </c>
      <c r="H74" s="72" t="n">
        <f aca="false">(H32/$V32)*100</f>
        <v>5.37665324899368</v>
      </c>
      <c r="I74" s="72" t="n">
        <f aca="false">(I32/$V32)*100</f>
        <v>5.20421951756575</v>
      </c>
      <c r="J74" s="72" t="n">
        <f aca="false">(J32/$V32)*100</f>
        <v>9.19094758553173</v>
      </c>
      <c r="K74" s="72" t="n">
        <f aca="false">(K32/$V32)*100</f>
        <v>7.19239549026783</v>
      </c>
      <c r="L74" s="72" t="n">
        <f aca="false">(L32/$V32)*100</f>
        <v>5.56920556920557</v>
      </c>
      <c r="M74" s="72" t="n">
        <f aca="false">(M32/$V32)*100</f>
        <v>4.4640297058092</v>
      </c>
      <c r="N74" s="72" t="n">
        <f aca="false">(N32/$V32)*100</f>
        <v>3.55203981896438</v>
      </c>
      <c r="O74" s="72" t="n">
        <f aca="false">(O32/$V32)*100</f>
        <v>18.635278499882</v>
      </c>
      <c r="P74" s="72" t="n">
        <f aca="false">(P32/$V32)*100</f>
        <v>10.1401647823311</v>
      </c>
      <c r="Q74" s="72" t="n">
        <f aca="false">(Q32/$V32)*100</f>
        <v>89.0461412705127</v>
      </c>
      <c r="R74" s="72" t="n">
        <f aca="false">(R32/$V32)*100</f>
        <v>1.67934771416396</v>
      </c>
      <c r="S74" s="72" t="n">
        <f aca="false">(S32/$V32)*100</f>
        <v>3.14634134750189</v>
      </c>
      <c r="T74" s="72" t="n">
        <f aca="false">(T32/$V32)*100</f>
        <v>6.12816966782151</v>
      </c>
      <c r="U74" s="72" t="n">
        <f aca="false">(U32/$V32)*100</f>
        <v>0</v>
      </c>
      <c r="V74" s="73" t="n">
        <f aca="false">SUM(Q74:U74)</f>
        <v>100</v>
      </c>
    </row>
    <row r="75" customFormat="false" ht="11.25" hidden="false" customHeight="false" outlineLevel="0" collapsed="false">
      <c r="A75" s="10"/>
      <c r="B75" s="10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</row>
    <row r="76" customFormat="false" ht="12" hidden="false" customHeight="false" outlineLevel="0" collapsed="false">
      <c r="A76" s="65"/>
      <c r="B76" s="65" t="s">
        <v>154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77" customFormat="false" ht="11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20"/>
      <c r="L77" s="20"/>
      <c r="M77" s="20"/>
      <c r="N77" s="20"/>
      <c r="O77" s="20"/>
      <c r="P77" s="10"/>
      <c r="Q77" s="20"/>
      <c r="R77" s="10"/>
      <c r="S77" s="10"/>
      <c r="T77" s="10"/>
      <c r="U77" s="10"/>
      <c r="V77" s="10"/>
      <c r="W77" s="20"/>
    </row>
    <row r="78" customFormat="false" ht="11.25" hidden="false" customHeight="false" outlineLevel="0" collapsed="false">
      <c r="B78" s="20" t="str">
        <f aca="false">+'Cartera vigente por mes'!B37</f>
        <v>Fuente: Superintendencia de Isapres, Archivo Maestro de Beneficiarios.</v>
      </c>
      <c r="C78" s="10"/>
      <c r="D78" s="10"/>
      <c r="E78" s="10"/>
      <c r="F78" s="10"/>
      <c r="G78" s="10"/>
      <c r="H78" s="10"/>
      <c r="I78" s="10"/>
      <c r="J78" s="10"/>
      <c r="K78" s="20"/>
      <c r="L78" s="20"/>
      <c r="M78" s="20"/>
      <c r="N78" s="20"/>
      <c r="O78" s="20"/>
      <c r="P78" s="10"/>
      <c r="Q78" s="20"/>
      <c r="R78" s="10"/>
      <c r="S78" s="10"/>
      <c r="T78" s="10"/>
      <c r="U78" s="10"/>
      <c r="V78" s="10"/>
      <c r="W78" s="20"/>
    </row>
    <row r="79" customFormat="false" ht="11.25" hidden="false" customHeight="false" outlineLevel="0" collapsed="false">
      <c r="B79" s="20" t="str">
        <f aca="false">+B37</f>
        <v>(*) Sin renta informada</v>
      </c>
    </row>
    <row r="80" customFormat="false" ht="23.25" hidden="false" customHeight="true" outlineLevel="0" collapsed="false">
      <c r="B80" s="70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24.75" hidden="false" customHeight="true" outlineLevel="0" collapsed="false">
      <c r="B81" s="70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customFormat="false" ht="24.75" hidden="false" customHeight="true" outlineLevel="0" collapsed="false">
      <c r="B82" s="30" t="str">
        <f aca="false">+B40</f>
        <v/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2.75" hidden="false" customHeight="false" outlineLevel="0" collapsed="false">
      <c r="A83" s="7" t="s">
        <v>37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</sheetData>
  <mergeCells count="13">
    <mergeCell ref="A1:V1"/>
    <mergeCell ref="B2:V2"/>
    <mergeCell ref="B3:V3"/>
    <mergeCell ref="C5:P5"/>
    <mergeCell ref="B38:V38"/>
    <mergeCell ref="B39:V39"/>
    <mergeCell ref="B40:V40"/>
    <mergeCell ref="A43:V43"/>
    <mergeCell ref="B45:W45"/>
    <mergeCell ref="B80:V80"/>
    <mergeCell ref="B81:V81"/>
    <mergeCell ref="B82:V82"/>
    <mergeCell ref="A83:V83"/>
  </mergeCells>
  <hyperlinks>
    <hyperlink ref="A1" location="Indice!A1" display="Volver"/>
    <hyperlink ref="A43" location="Indice!A1" display="Volver"/>
    <hyperlink ref="A83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S2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8.49"/>
    <col collapsed="false" customWidth="true" hidden="false" outlineLevel="0" max="3" min="3" style="6" width="7.11"/>
    <col collapsed="false" customWidth="true" hidden="false" outlineLevel="0" max="4" min="4" style="6" width="7.62"/>
    <col collapsed="false" customWidth="true" hidden="false" outlineLevel="0" max="6" min="5" style="6" width="7.11"/>
    <col collapsed="false" customWidth="true" hidden="false" outlineLevel="0" max="7" min="7" style="6" width="8.12"/>
    <col collapsed="false" customWidth="true" hidden="false" outlineLevel="0" max="9" min="8" style="6" width="7.11"/>
    <col collapsed="false" customWidth="true" hidden="false" outlineLevel="0" max="10" min="10" style="6" width="8.12"/>
    <col collapsed="false" customWidth="true" hidden="false" outlineLevel="0" max="12" min="11" style="6" width="7.11"/>
    <col collapsed="false" customWidth="true" hidden="false" outlineLevel="0" max="13" min="13" style="6" width="6.12"/>
    <col collapsed="false" customWidth="true" hidden="false" outlineLevel="0" max="14" min="14" style="6" width="7.11"/>
    <col collapsed="false" customWidth="true" hidden="false" outlineLevel="0" max="15" min="15" style="6" width="8.12"/>
    <col collapsed="false" customWidth="true" hidden="true" outlineLevel="0" max="16" min="16" style="6" width="6.99"/>
    <col collapsed="false" customWidth="true" hidden="false" outlineLevel="0" max="17" min="17" style="6" width="9.12"/>
    <col collapsed="false" customWidth="true" hidden="false" outlineLevel="0" max="18" min="18" style="6" width="6.12"/>
    <col collapsed="false" customWidth="true" hidden="false" outlineLevel="0" max="19" min="19" style="6" width="6.62"/>
    <col collapsed="false" customWidth="false" hidden="false" outlineLevel="0" max="20" min="20" style="6" width="6.74"/>
    <col collapsed="false" customWidth="true" hidden="true" outlineLevel="0" max="21" min="21" style="75" width="11.99"/>
    <col collapsed="false" customWidth="true" hidden="true" outlineLevel="0" max="22" min="22" style="6" width="8.62"/>
    <col collapsed="false" customWidth="true" hidden="true" outlineLevel="0" max="23" min="23" style="6" width="2.87"/>
    <col collapsed="false" customWidth="true" hidden="true" outlineLevel="0" max="25" min="24" style="6" width="4.74"/>
    <col collapsed="false" customWidth="false" hidden="true" outlineLevel="0" max="41" min="26" style="6" width="6.74"/>
    <col collapsed="false" customWidth="false" hidden="false" outlineLevel="0" max="257" min="42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false" outlineLevel="0" collapsed="false">
      <c r="B2" s="8" t="s">
        <v>1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1"/>
      <c r="U2" s="76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</row>
    <row r="3" customFormat="false" ht="13.5" hidden="false" customHeight="false" outlineLevel="0" collapsed="false">
      <c r="B3" s="8" t="s">
        <v>15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</row>
    <row r="5" customFormat="false" ht="11.25" hidden="false" customHeight="false" outlineLevel="0" collapsed="false">
      <c r="A5" s="34"/>
      <c r="B5" s="34"/>
      <c r="C5" s="16" t="s">
        <v>1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35" t="s">
        <v>161</v>
      </c>
      <c r="S5" s="35"/>
      <c r="T5" s="31"/>
      <c r="U5" s="77" t="s">
        <v>162</v>
      </c>
      <c r="X5" s="78" t="s">
        <v>163</v>
      </c>
      <c r="Y5" s="78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</row>
    <row r="6" customFormat="false" ht="15.75" hidden="false" customHeight="true" outlineLevel="0" collapsed="false">
      <c r="A6" s="44" t="s">
        <v>46</v>
      </c>
      <c r="B6" s="44" t="s">
        <v>47</v>
      </c>
      <c r="C6" s="60" t="s">
        <v>164</v>
      </c>
      <c r="D6" s="60" t="s">
        <v>165</v>
      </c>
      <c r="E6" s="60" t="s">
        <v>166</v>
      </c>
      <c r="F6" s="60" t="s">
        <v>167</v>
      </c>
      <c r="G6" s="60" t="s">
        <v>168</v>
      </c>
      <c r="H6" s="60" t="s">
        <v>169</v>
      </c>
      <c r="I6" s="60" t="s">
        <v>170</v>
      </c>
      <c r="J6" s="60" t="s">
        <v>171</v>
      </c>
      <c r="K6" s="60" t="s">
        <v>172</v>
      </c>
      <c r="L6" s="60" t="s">
        <v>173</v>
      </c>
      <c r="M6" s="60" t="s">
        <v>174</v>
      </c>
      <c r="N6" s="60" t="s">
        <v>175</v>
      </c>
      <c r="O6" s="60" t="s">
        <v>176</v>
      </c>
      <c r="P6" s="60" t="s">
        <v>145</v>
      </c>
      <c r="Q6" s="60" t="s">
        <v>126</v>
      </c>
      <c r="R6" s="79" t="s">
        <v>177</v>
      </c>
      <c r="S6" s="79" t="s">
        <v>160</v>
      </c>
      <c r="T6" s="31"/>
      <c r="U6" s="80" t="s">
        <v>178</v>
      </c>
      <c r="X6" s="81" t="s">
        <v>179</v>
      </c>
      <c r="Y6" s="8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customFormat="false" ht="11.25" hidden="false" customHeight="false" outlineLevel="0" collapsed="false">
      <c r="A7" s="10" t="n">
        <v>57</v>
      </c>
      <c r="B7" s="20" t="str">
        <f aca="false">+'Cotizantes por renta'!B7</f>
        <v>Promepart</v>
      </c>
      <c r="C7" s="33"/>
      <c r="D7" s="33"/>
      <c r="E7" s="33"/>
      <c r="F7" s="33"/>
      <c r="G7" s="33" t="n">
        <v>3967</v>
      </c>
      <c r="H7" s="33"/>
      <c r="I7" s="33"/>
      <c r="J7" s="33"/>
      <c r="K7" s="33"/>
      <c r="L7" s="33"/>
      <c r="M7" s="33"/>
      <c r="N7" s="33"/>
      <c r="O7" s="33" t="n">
        <v>54569</v>
      </c>
      <c r="P7" s="33"/>
      <c r="Q7" s="47" t="n">
        <f aca="false">SUM(C7:P7)</f>
        <v>58536</v>
      </c>
      <c r="R7" s="48" t="n">
        <f aca="false">O7/Q7</f>
        <v>0.932229738964056</v>
      </c>
      <c r="S7" s="48" t="n">
        <f aca="false">1-R7</f>
        <v>0.0677702610359438</v>
      </c>
      <c r="T7" s="31"/>
      <c r="U7" s="24"/>
      <c r="X7" s="22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customFormat="false" ht="11.25" hidden="false" customHeight="false" outlineLevel="0" collapsed="false">
      <c r="A8" s="10" t="n">
        <v>66</v>
      </c>
      <c r="B8" s="20" t="str">
        <f aca="false">+'Cotizantes por renta'!B8</f>
        <v>Cigna Salud</v>
      </c>
      <c r="C8" s="33" t="n">
        <v>973</v>
      </c>
      <c r="D8" s="33" t="n">
        <v>1958</v>
      </c>
      <c r="E8" s="33" t="n">
        <v>2284</v>
      </c>
      <c r="F8" s="33" t="n">
        <v>2300</v>
      </c>
      <c r="G8" s="33" t="n">
        <v>2649</v>
      </c>
      <c r="H8" s="33" t="n">
        <v>575</v>
      </c>
      <c r="I8" s="33" t="n">
        <v>2099</v>
      </c>
      <c r="J8" s="33" t="n">
        <v>2820</v>
      </c>
      <c r="K8" s="33" t="n">
        <v>740</v>
      </c>
      <c r="L8" s="33" t="n">
        <v>1301</v>
      </c>
      <c r="M8" s="33" t="n">
        <v>9</v>
      </c>
      <c r="N8" s="33" t="n">
        <v>6</v>
      </c>
      <c r="O8" s="33" t="n">
        <v>34557</v>
      </c>
      <c r="P8" s="33"/>
      <c r="Q8" s="47" t="n">
        <f aca="false">SUM(C8:P8)</f>
        <v>52271</v>
      </c>
      <c r="R8" s="48" t="n">
        <f aca="false">O8/Q8</f>
        <v>0.661112280231869</v>
      </c>
      <c r="S8" s="48" t="n">
        <f aca="false">1-R8</f>
        <v>0.338887719768132</v>
      </c>
      <c r="T8" s="31"/>
      <c r="U8" s="24"/>
      <c r="X8" s="22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customFormat="false" ht="11.25" hidden="false" customHeight="false" outlineLevel="0" collapsed="false">
      <c r="A9" s="10" t="n">
        <v>67</v>
      </c>
      <c r="B9" s="20" t="str">
        <f aca="false">+'Cotizantes por renta'!B9</f>
        <v>Colmena Golden Cross</v>
      </c>
      <c r="C9" s="33" t="n">
        <v>3656</v>
      </c>
      <c r="D9" s="33" t="n">
        <v>5011</v>
      </c>
      <c r="E9" s="33" t="n">
        <v>1174</v>
      </c>
      <c r="F9" s="33" t="n">
        <v>2123</v>
      </c>
      <c r="G9" s="33" t="n">
        <v>7540</v>
      </c>
      <c r="H9" s="33" t="n">
        <v>3674</v>
      </c>
      <c r="I9" s="33" t="n">
        <v>8071</v>
      </c>
      <c r="J9" s="33" t="n">
        <v>5651</v>
      </c>
      <c r="K9" s="33" t="n">
        <v>3944</v>
      </c>
      <c r="L9" s="33" t="n">
        <v>5852</v>
      </c>
      <c r="M9" s="33" t="n">
        <v>620</v>
      </c>
      <c r="N9" s="33" t="n">
        <v>1815</v>
      </c>
      <c r="O9" s="33" t="n">
        <v>96933</v>
      </c>
      <c r="P9" s="33"/>
      <c r="Q9" s="47" t="n">
        <f aca="false">SUM(C9:P9)</f>
        <v>146064</v>
      </c>
      <c r="R9" s="48" t="n">
        <f aca="false">O9/Q9</f>
        <v>0.663633749589221</v>
      </c>
      <c r="S9" s="48" t="n">
        <f aca="false">1-R9</f>
        <v>0.336366250410779</v>
      </c>
      <c r="T9" s="31"/>
      <c r="U9" s="24"/>
      <c r="X9" s="22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customFormat="false" ht="11.25" hidden="false" customHeight="false" outlineLevel="0" collapsed="false">
      <c r="A10" s="10" t="n">
        <v>70</v>
      </c>
      <c r="B10" s="20" t="str">
        <f aca="false">+'Cotizantes por renta'!B10</f>
        <v>Normédica</v>
      </c>
      <c r="C10" s="33" t="n">
        <v>2103</v>
      </c>
      <c r="D10" s="33" t="n">
        <v>15968</v>
      </c>
      <c r="E10" s="33" t="n">
        <v>874</v>
      </c>
      <c r="F10" s="33" t="n">
        <v>1118</v>
      </c>
      <c r="G10" s="33" t="n">
        <v>56</v>
      </c>
      <c r="H10" s="33" t="n">
        <v>9</v>
      </c>
      <c r="I10" s="33" t="n">
        <v>7</v>
      </c>
      <c r="J10" s="33" t="n">
        <v>24</v>
      </c>
      <c r="K10" s="33" t="n">
        <v>2</v>
      </c>
      <c r="L10" s="33" t="n">
        <v>1</v>
      </c>
      <c r="M10" s="33"/>
      <c r="N10" s="33" t="n">
        <v>1</v>
      </c>
      <c r="O10" s="33" t="n">
        <v>243</v>
      </c>
      <c r="P10" s="33"/>
      <c r="Q10" s="47" t="n">
        <f aca="false">SUM(C10:P10)</f>
        <v>20406</v>
      </c>
      <c r="R10" s="48" t="n">
        <f aca="false">D10/Q10</f>
        <v>0.782514946584338</v>
      </c>
      <c r="S10" s="48" t="n">
        <f aca="false">1-R10</f>
        <v>0.217485053415662</v>
      </c>
      <c r="T10" s="31"/>
      <c r="U10" s="24"/>
      <c r="X10" s="22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customFormat="false" ht="11.25" hidden="false" customHeight="false" outlineLevel="0" collapsed="false">
      <c r="A11" s="10" t="n">
        <v>78</v>
      </c>
      <c r="B11" s="20" t="str">
        <f aca="false">+'Cotizantes por renta'!B11</f>
        <v>ING Salud S.A. (1)</v>
      </c>
      <c r="C11" s="33" t="n">
        <v>9840</v>
      </c>
      <c r="D11" s="33" t="n">
        <v>5849</v>
      </c>
      <c r="E11" s="33" t="n">
        <v>1643</v>
      </c>
      <c r="F11" s="33" t="n">
        <v>3351</v>
      </c>
      <c r="G11" s="33" t="n">
        <v>21465</v>
      </c>
      <c r="H11" s="33" t="n">
        <v>8551</v>
      </c>
      <c r="I11" s="33" t="n">
        <v>7652</v>
      </c>
      <c r="J11" s="33" t="n">
        <v>16842</v>
      </c>
      <c r="K11" s="33" t="n">
        <v>11442</v>
      </c>
      <c r="L11" s="33" t="n">
        <v>14112</v>
      </c>
      <c r="M11" s="33" t="n">
        <v>1626</v>
      </c>
      <c r="N11" s="33" t="n">
        <v>2865</v>
      </c>
      <c r="O11" s="33" t="n">
        <v>165705</v>
      </c>
      <c r="P11" s="33"/>
      <c r="Q11" s="47" t="n">
        <f aca="false">SUM(C11:P11)</f>
        <v>270943</v>
      </c>
      <c r="R11" s="48" t="n">
        <f aca="false">O11/Q11</f>
        <v>0.61158620078762</v>
      </c>
      <c r="S11" s="48" t="n">
        <f aca="false">1-R11</f>
        <v>0.388413799212381</v>
      </c>
      <c r="T11" s="31"/>
      <c r="U11" s="24"/>
      <c r="X11" s="22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customFormat="false" ht="11.25" hidden="false" customHeight="false" outlineLevel="0" collapsed="false">
      <c r="A12" s="10" t="n">
        <v>80</v>
      </c>
      <c r="B12" s="20" t="str">
        <f aca="false">+'Cotizantes por renta'!B12</f>
        <v>Vida Tres</v>
      </c>
      <c r="C12" s="33" t="n">
        <v>38</v>
      </c>
      <c r="D12" s="33" t="n">
        <v>24</v>
      </c>
      <c r="E12" s="33" t="n">
        <v>13</v>
      </c>
      <c r="F12" s="33" t="n">
        <v>43</v>
      </c>
      <c r="G12" s="33" t="n">
        <v>7953</v>
      </c>
      <c r="H12" s="33" t="n">
        <v>157</v>
      </c>
      <c r="I12" s="33" t="n">
        <v>264</v>
      </c>
      <c r="J12" s="33" t="n">
        <v>4554</v>
      </c>
      <c r="K12" s="33" t="n">
        <v>4667</v>
      </c>
      <c r="L12" s="33" t="n">
        <v>4557</v>
      </c>
      <c r="M12" s="33" t="n">
        <v>18</v>
      </c>
      <c r="N12" s="33" t="n">
        <v>9</v>
      </c>
      <c r="O12" s="33" t="n">
        <v>41779</v>
      </c>
      <c r="P12" s="33"/>
      <c r="Q12" s="47" t="n">
        <f aca="false">SUM(C12:P12)</f>
        <v>64076</v>
      </c>
      <c r="R12" s="48" t="n">
        <f aca="false">O12/Q12</f>
        <v>0.652022598164679</v>
      </c>
      <c r="S12" s="48" t="n">
        <f aca="false">1-R12</f>
        <v>0.347977401835321</v>
      </c>
      <c r="T12" s="31"/>
      <c r="U12" s="24"/>
      <c r="X12" s="22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customFormat="false" ht="11.25" hidden="false" customHeight="false" outlineLevel="0" collapsed="false">
      <c r="A13" s="10" t="n">
        <v>88</v>
      </c>
      <c r="B13" s="20" t="str">
        <f aca="false">+'Cotizantes por renta'!B13</f>
        <v>Masvida</v>
      </c>
      <c r="C13" s="33" t="n">
        <v>2732</v>
      </c>
      <c r="D13" s="33" t="n">
        <v>5850</v>
      </c>
      <c r="E13" s="33" t="n">
        <v>2222</v>
      </c>
      <c r="F13" s="33" t="n">
        <v>1710</v>
      </c>
      <c r="G13" s="33" t="n">
        <v>6738</v>
      </c>
      <c r="H13" s="33" t="n">
        <v>7229</v>
      </c>
      <c r="I13" s="33" t="n">
        <v>3910</v>
      </c>
      <c r="J13" s="33" t="n">
        <v>19084</v>
      </c>
      <c r="K13" s="33" t="n">
        <v>5112</v>
      </c>
      <c r="L13" s="33" t="n">
        <v>11933</v>
      </c>
      <c r="M13" s="33" t="n">
        <v>775</v>
      </c>
      <c r="N13" s="33" t="n">
        <v>2670</v>
      </c>
      <c r="O13" s="33" t="n">
        <v>17372</v>
      </c>
      <c r="P13" s="33"/>
      <c r="Q13" s="47" t="n">
        <f aca="false">SUM(C13:P13)</f>
        <v>87337</v>
      </c>
      <c r="R13" s="48" t="n">
        <f aca="false">J13/Q13</f>
        <v>0.218509909889279</v>
      </c>
      <c r="S13" s="48" t="n">
        <f aca="false">1-R13</f>
        <v>0.781490090110721</v>
      </c>
      <c r="T13" s="31"/>
      <c r="U13" s="24"/>
      <c r="X13" s="22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customFormat="false" ht="11.25" hidden="false" customHeight="false" outlineLevel="0" collapsed="false">
      <c r="A14" s="10" t="n">
        <v>96</v>
      </c>
      <c r="B14" s="20" t="str">
        <f aca="false">+'Cotizantes por renta'!B14</f>
        <v>Vida Plena S.A. (2)</v>
      </c>
      <c r="C14" s="33" t="n">
        <v>3</v>
      </c>
      <c r="D14" s="33" t="n">
        <v>1</v>
      </c>
      <c r="E14" s="33" t="n">
        <v>1</v>
      </c>
      <c r="F14" s="33"/>
      <c r="G14" s="33" t="n">
        <v>5932</v>
      </c>
      <c r="H14" s="33" t="n">
        <v>18</v>
      </c>
      <c r="I14" s="33" t="n">
        <v>2</v>
      </c>
      <c r="J14" s="33" t="n">
        <v>1</v>
      </c>
      <c r="K14" s="33"/>
      <c r="L14" s="33" t="n">
        <v>1</v>
      </c>
      <c r="M14" s="33" t="n">
        <v>2</v>
      </c>
      <c r="N14" s="33" t="n">
        <v>1</v>
      </c>
      <c r="O14" s="33" t="n">
        <v>16547</v>
      </c>
      <c r="P14" s="33"/>
      <c r="Q14" s="47" t="n">
        <f aca="false">SUM(C14:P14)</f>
        <v>22509</v>
      </c>
      <c r="R14" s="48" t="n">
        <f aca="false">O14/Q14</f>
        <v>0.735128170953841</v>
      </c>
      <c r="S14" s="48" t="n">
        <f aca="false">1-R14</f>
        <v>0.264871829046159</v>
      </c>
      <c r="T14" s="31"/>
      <c r="U14" s="24"/>
      <c r="X14" s="22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customFormat="false" ht="11.25" hidden="false" customHeight="false" outlineLevel="0" collapsed="false">
      <c r="A15" s="10" t="n">
        <v>99</v>
      </c>
      <c r="B15" s="20" t="str">
        <f aca="false">+'Cotizantes por renta'!B15</f>
        <v>Isapre Banmédica</v>
      </c>
      <c r="C15" s="33" t="n">
        <v>5739</v>
      </c>
      <c r="D15" s="33" t="n">
        <v>4667</v>
      </c>
      <c r="E15" s="33" t="n">
        <v>3487</v>
      </c>
      <c r="F15" s="33" t="n">
        <v>5063</v>
      </c>
      <c r="G15" s="33" t="n">
        <v>10293</v>
      </c>
      <c r="H15" s="33" t="n">
        <v>4190</v>
      </c>
      <c r="I15" s="33" t="n">
        <v>5838</v>
      </c>
      <c r="J15" s="33" t="n">
        <v>13875</v>
      </c>
      <c r="K15" s="33" t="n">
        <v>5150</v>
      </c>
      <c r="L15" s="33" t="n">
        <v>6998</v>
      </c>
      <c r="M15" s="33" t="n">
        <v>918</v>
      </c>
      <c r="N15" s="33" t="n">
        <v>2444</v>
      </c>
      <c r="O15" s="33" t="n">
        <v>140683</v>
      </c>
      <c r="P15" s="33"/>
      <c r="Q15" s="47" t="n">
        <f aca="false">SUM(C15:P15)</f>
        <v>209345</v>
      </c>
      <c r="R15" s="48" t="n">
        <f aca="false">O15/Q15</f>
        <v>0.672015094700136</v>
      </c>
      <c r="S15" s="48" t="n">
        <f aca="false">1-R15</f>
        <v>0.327984905299864</v>
      </c>
      <c r="T15" s="31"/>
      <c r="U15" s="24"/>
      <c r="X15" s="22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customFormat="false" ht="11.25" hidden="false" customHeight="false" outlineLevel="0" collapsed="false">
      <c r="A16" s="10" t="n">
        <v>104</v>
      </c>
      <c r="B16" s="20" t="str">
        <f aca="false">+'Cotizantes por renta'!B16</f>
        <v>Sfera</v>
      </c>
      <c r="C16" s="33" t="n">
        <v>7</v>
      </c>
      <c r="D16" s="33" t="n">
        <v>7</v>
      </c>
      <c r="E16" s="33" t="n">
        <v>3</v>
      </c>
      <c r="F16" s="33" t="n">
        <v>548</v>
      </c>
      <c r="G16" s="33" t="n">
        <v>3148</v>
      </c>
      <c r="H16" s="33" t="n">
        <v>793</v>
      </c>
      <c r="I16" s="33" t="n">
        <v>1839</v>
      </c>
      <c r="J16" s="33" t="n">
        <v>855</v>
      </c>
      <c r="K16" s="33" t="n">
        <v>1247</v>
      </c>
      <c r="L16" s="33" t="n">
        <v>829</v>
      </c>
      <c r="M16" s="33" t="n">
        <v>2</v>
      </c>
      <c r="N16" s="33" t="n">
        <v>6</v>
      </c>
      <c r="O16" s="33" t="n">
        <v>6982</v>
      </c>
      <c r="P16" s="33"/>
      <c r="Q16" s="47" t="n">
        <f aca="false">SUM(C16:P16)</f>
        <v>16266</v>
      </c>
      <c r="R16" s="48" t="n">
        <f aca="false">O16/Q16</f>
        <v>0.429238903233739</v>
      </c>
      <c r="S16" s="48" t="n">
        <f aca="false">1-R16</f>
        <v>0.570761096766261</v>
      </c>
      <c r="T16" s="31"/>
      <c r="U16" s="24"/>
      <c r="X16" s="22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customFormat="false" ht="11.25" hidden="false" customHeight="false" outlineLevel="0" collapsed="false">
      <c r="A17" s="10" t="n">
        <v>107</v>
      </c>
      <c r="B17" s="20" t="str">
        <f aca="false">+'Cotizantes por renta'!B17</f>
        <v>Consalud S.A.</v>
      </c>
      <c r="C17" s="33" t="n">
        <v>13485</v>
      </c>
      <c r="D17" s="33" t="n">
        <v>11188</v>
      </c>
      <c r="E17" s="33" t="n">
        <v>2417</v>
      </c>
      <c r="F17" s="33" t="n">
        <v>5459</v>
      </c>
      <c r="G17" s="33" t="n">
        <v>20497</v>
      </c>
      <c r="H17" s="33" t="n">
        <v>5920</v>
      </c>
      <c r="I17" s="33" t="n">
        <v>5507</v>
      </c>
      <c r="J17" s="33" t="n">
        <v>24830</v>
      </c>
      <c r="K17" s="33" t="n">
        <v>5908</v>
      </c>
      <c r="L17" s="33" t="n">
        <v>17048</v>
      </c>
      <c r="M17" s="33" t="n">
        <v>997</v>
      </c>
      <c r="N17" s="33" t="n">
        <v>5366</v>
      </c>
      <c r="O17" s="33" t="n">
        <v>138566</v>
      </c>
      <c r="P17" s="33"/>
      <c r="Q17" s="47" t="n">
        <f aca="false">SUM(C17:P17)</f>
        <v>257188</v>
      </c>
      <c r="R17" s="48" t="n">
        <f aca="false">O17/Q17</f>
        <v>0.538773193150536</v>
      </c>
      <c r="S17" s="48" t="n">
        <f aca="false">1-R17</f>
        <v>0.461226806849464</v>
      </c>
      <c r="T17" s="31"/>
      <c r="U17" s="24"/>
      <c r="X17" s="22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</row>
    <row r="18" customFormat="false" ht="11.25" hidden="false" customHeight="false" outlineLevel="0" collapsed="false">
      <c r="A18" s="10"/>
      <c r="B18" s="1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51"/>
      <c r="S18" s="51"/>
      <c r="T18" s="31"/>
      <c r="U18" s="24"/>
      <c r="X18" s="22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3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</row>
    <row r="19" customFormat="false" ht="11.25" hidden="false" customHeight="false" outlineLevel="0" collapsed="false">
      <c r="B19" s="20" t="s">
        <v>78</v>
      </c>
      <c r="C19" s="47" t="n">
        <f aca="false">SUM(C7:C18)</f>
        <v>38576</v>
      </c>
      <c r="D19" s="47" t="n">
        <f aca="false">SUM(D7:D18)</f>
        <v>50523</v>
      </c>
      <c r="E19" s="47" t="n">
        <f aca="false">SUM(E7:E18)</f>
        <v>14118</v>
      </c>
      <c r="F19" s="47" t="n">
        <f aca="false">SUM(F7:F18)</f>
        <v>21715</v>
      </c>
      <c r="G19" s="47" t="n">
        <f aca="false">SUM(G7:G18)</f>
        <v>90238</v>
      </c>
      <c r="H19" s="47" t="n">
        <f aca="false">SUM(H7:H18)</f>
        <v>31116</v>
      </c>
      <c r="I19" s="47" t="n">
        <f aca="false">SUM(I7:I18)</f>
        <v>35189</v>
      </c>
      <c r="J19" s="47" t="n">
        <f aca="false">SUM(J7:J18)</f>
        <v>88536</v>
      </c>
      <c r="K19" s="47" t="n">
        <f aca="false">SUM(K7:K18)</f>
        <v>38212</v>
      </c>
      <c r="L19" s="47" t="n">
        <f aca="false">SUM(L7:L18)</f>
        <v>62632</v>
      </c>
      <c r="M19" s="47" t="n">
        <f aca="false">SUM(M7:M18)</f>
        <v>4967</v>
      </c>
      <c r="N19" s="47" t="n">
        <f aca="false">SUM(N7:N18)</f>
        <v>15183</v>
      </c>
      <c r="O19" s="47" t="n">
        <f aca="false">SUM(O7:O18)</f>
        <v>713936</v>
      </c>
      <c r="P19" s="47" t="n">
        <f aca="false">SUM(P7:P18)</f>
        <v>0</v>
      </c>
      <c r="Q19" s="47" t="n">
        <f aca="false">SUM(Q7:Q18)</f>
        <v>1204941</v>
      </c>
      <c r="R19" s="48" t="n">
        <f aca="false">+(O7+O8+O9+D10+O11+O12+J13+O14+O15+O16+O17)/Q19</f>
        <v>0.606978266985687</v>
      </c>
      <c r="S19" s="48" t="n">
        <f aca="false">1-R19</f>
        <v>0.393021733014314</v>
      </c>
      <c r="T19" s="23"/>
      <c r="U19" s="24"/>
      <c r="X19" s="22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</row>
    <row r="20" customFormat="false" ht="11.25" hidden="false" customHeight="false" outlineLevel="0" collapsed="false">
      <c r="A20" s="10"/>
      <c r="B20" s="10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51"/>
      <c r="S20" s="51"/>
      <c r="T20" s="31"/>
      <c r="U20" s="24"/>
      <c r="X20" s="22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</row>
    <row r="21" customFormat="false" ht="11.25" hidden="false" customHeight="false" outlineLevel="0" collapsed="false">
      <c r="A21" s="10" t="n">
        <v>62</v>
      </c>
      <c r="B21" s="20" t="s">
        <v>79</v>
      </c>
      <c r="C21" s="33"/>
      <c r="D21" s="33" t="n">
        <v>2</v>
      </c>
      <c r="E21" s="33" t="n">
        <v>1827</v>
      </c>
      <c r="F21" s="33" t="n">
        <v>231</v>
      </c>
      <c r="G21" s="33" t="n">
        <v>11</v>
      </c>
      <c r="H21" s="33" t="n">
        <v>1</v>
      </c>
      <c r="I21" s="33"/>
      <c r="J21" s="33"/>
      <c r="K21" s="33"/>
      <c r="L21" s="33"/>
      <c r="M21" s="33"/>
      <c r="N21" s="33"/>
      <c r="O21" s="33" t="n">
        <v>26</v>
      </c>
      <c r="P21" s="33"/>
      <c r="Q21" s="47" t="n">
        <f aca="false">SUM(C21:P21)</f>
        <v>2098</v>
      </c>
      <c r="R21" s="48" t="n">
        <f aca="false">E21/Q21</f>
        <v>0.870829361296473</v>
      </c>
      <c r="S21" s="48" t="n">
        <f aca="false">1-R21</f>
        <v>0.129170638703527</v>
      </c>
      <c r="T21" s="31"/>
      <c r="U21" s="24"/>
      <c r="X21" s="22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</row>
    <row r="22" customFormat="false" ht="11.25" hidden="false" customHeight="false" outlineLevel="0" collapsed="false">
      <c r="A22" s="10" t="n">
        <v>63</v>
      </c>
      <c r="B22" s="20" t="s">
        <v>80</v>
      </c>
      <c r="C22" s="33" t="n">
        <v>1</v>
      </c>
      <c r="D22" s="33" t="n">
        <v>1</v>
      </c>
      <c r="E22" s="33" t="n">
        <v>1</v>
      </c>
      <c r="F22" s="33" t="n">
        <v>16</v>
      </c>
      <c r="G22" s="33" t="n">
        <v>98</v>
      </c>
      <c r="H22" s="33" t="n">
        <v>17664</v>
      </c>
      <c r="I22" s="33" t="n">
        <v>42</v>
      </c>
      <c r="J22" s="33" t="n">
        <v>11</v>
      </c>
      <c r="K22" s="33" t="n">
        <v>6</v>
      </c>
      <c r="L22" s="33" t="n">
        <v>4</v>
      </c>
      <c r="M22" s="33"/>
      <c r="N22" s="33"/>
      <c r="O22" s="33" t="n">
        <v>341</v>
      </c>
      <c r="P22" s="33"/>
      <c r="Q22" s="47" t="n">
        <f aca="false">SUM(C22:P22)</f>
        <v>18185</v>
      </c>
      <c r="R22" s="48" t="n">
        <f aca="false">H22/Q22</f>
        <v>0.971350013747594</v>
      </c>
      <c r="S22" s="48" t="n">
        <f aca="false">1-R22</f>
        <v>0.0286499862524058</v>
      </c>
      <c r="T22" s="31"/>
      <c r="U22" s="24"/>
      <c r="X22" s="22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</row>
    <row r="23" customFormat="false" ht="11.25" hidden="false" customHeight="false" outlineLevel="0" collapsed="false">
      <c r="A23" s="10" t="n">
        <v>65</v>
      </c>
      <c r="B23" s="20" t="s">
        <v>81</v>
      </c>
      <c r="C23" s="33" t="n">
        <v>43</v>
      </c>
      <c r="D23" s="33" t="n">
        <v>9372</v>
      </c>
      <c r="E23" s="33" t="n">
        <v>21</v>
      </c>
      <c r="F23" s="33" t="n">
        <v>66</v>
      </c>
      <c r="G23" s="33" t="n">
        <v>35</v>
      </c>
      <c r="H23" s="33" t="n">
        <v>9</v>
      </c>
      <c r="I23" s="33" t="n">
        <v>3</v>
      </c>
      <c r="J23" s="33" t="n">
        <v>12</v>
      </c>
      <c r="K23" s="33" t="n">
        <v>5</v>
      </c>
      <c r="L23" s="33" t="n">
        <v>5</v>
      </c>
      <c r="M23" s="33"/>
      <c r="N23" s="33" t="n">
        <v>1</v>
      </c>
      <c r="O23" s="33" t="n">
        <v>236</v>
      </c>
      <c r="P23" s="33"/>
      <c r="Q23" s="47" t="n">
        <f aca="false">SUM(C23:P23)</f>
        <v>9808</v>
      </c>
      <c r="R23" s="48" t="n">
        <f aca="false">D23/Q23</f>
        <v>0.955546492659054</v>
      </c>
      <c r="S23" s="48" t="n">
        <f aca="false">1-R23</f>
        <v>0.0444535073409462</v>
      </c>
      <c r="T23" s="31"/>
      <c r="U23" s="24"/>
      <c r="X23" s="22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</row>
    <row r="24" customFormat="false" ht="11.25" hidden="false" customHeight="false" outlineLevel="0" collapsed="false">
      <c r="A24" s="10" t="n">
        <v>68</v>
      </c>
      <c r="B24" s="20" t="s">
        <v>82</v>
      </c>
      <c r="C24" s="33" t="n">
        <v>13</v>
      </c>
      <c r="D24" s="33"/>
      <c r="E24" s="33" t="n">
        <v>2</v>
      </c>
      <c r="F24" s="33" t="n">
        <v>20</v>
      </c>
      <c r="G24" s="33" t="n">
        <v>1381</v>
      </c>
      <c r="H24" s="33" t="n">
        <v>28</v>
      </c>
      <c r="I24" s="33" t="n">
        <v>1</v>
      </c>
      <c r="J24" s="33" t="n">
        <v>14</v>
      </c>
      <c r="K24" s="33" t="n">
        <v>1</v>
      </c>
      <c r="L24" s="33"/>
      <c r="M24" s="33"/>
      <c r="N24" s="33"/>
      <c r="O24" s="33" t="n">
        <v>131</v>
      </c>
      <c r="P24" s="33"/>
      <c r="Q24" s="47" t="n">
        <f aca="false">SUM(C24:P24)</f>
        <v>1591</v>
      </c>
      <c r="R24" s="48" t="n">
        <f aca="false">G24/Q24</f>
        <v>0.868007542426147</v>
      </c>
      <c r="S24" s="48" t="n">
        <f aca="false">1-R24</f>
        <v>0.131992457573853</v>
      </c>
      <c r="T24" s="31"/>
      <c r="U24" s="24"/>
      <c r="X24" s="22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</row>
    <row r="25" customFormat="false" ht="11.25" hidden="false" customHeight="false" outlineLevel="0" collapsed="false">
      <c r="A25" s="10" t="n">
        <v>76</v>
      </c>
      <c r="B25" s="20" t="s">
        <v>83</v>
      </c>
      <c r="C25" s="33" t="n">
        <v>195</v>
      </c>
      <c r="D25" s="33" t="n">
        <v>165</v>
      </c>
      <c r="E25" s="33" t="n">
        <v>124</v>
      </c>
      <c r="F25" s="33" t="n">
        <v>350</v>
      </c>
      <c r="G25" s="33" t="n">
        <v>1341</v>
      </c>
      <c r="H25" s="33" t="n">
        <v>422</v>
      </c>
      <c r="I25" s="33" t="n">
        <v>493</v>
      </c>
      <c r="J25" s="33" t="n">
        <v>1002</v>
      </c>
      <c r="K25" s="33" t="n">
        <v>672</v>
      </c>
      <c r="L25" s="33" t="n">
        <v>713</v>
      </c>
      <c r="M25" s="33" t="n">
        <v>88</v>
      </c>
      <c r="N25" s="33" t="n">
        <v>106</v>
      </c>
      <c r="O25" s="33" t="n">
        <v>7634</v>
      </c>
      <c r="P25" s="33"/>
      <c r="Q25" s="47" t="n">
        <f aca="false">SUM(C25:P25)</f>
        <v>13305</v>
      </c>
      <c r="R25" s="48" t="n">
        <f aca="false">O25/Q25</f>
        <v>0.573769259676813</v>
      </c>
      <c r="S25" s="48" t="n">
        <f aca="false">1-R25</f>
        <v>0.426230740323187</v>
      </c>
      <c r="T25" s="31"/>
      <c r="U25" s="24"/>
      <c r="X25" s="22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</row>
    <row r="26" customFormat="false" ht="11.25" hidden="false" customHeight="false" outlineLevel="0" collapsed="false">
      <c r="A26" s="10" t="n">
        <v>81</v>
      </c>
      <c r="B26" s="20" t="s">
        <v>84</v>
      </c>
      <c r="C26" s="33" t="n">
        <v>1</v>
      </c>
      <c r="D26" s="33"/>
      <c r="E26" s="33" t="n">
        <v>1</v>
      </c>
      <c r="F26" s="33" t="n">
        <v>7</v>
      </c>
      <c r="G26" s="33" t="n">
        <v>1172</v>
      </c>
      <c r="H26" s="33" t="n">
        <v>105</v>
      </c>
      <c r="I26" s="33" t="n">
        <v>162</v>
      </c>
      <c r="J26" s="33" t="n">
        <v>662</v>
      </c>
      <c r="K26" s="33" t="n">
        <v>284</v>
      </c>
      <c r="L26" s="33" t="n">
        <v>49</v>
      </c>
      <c r="M26" s="33" t="n">
        <v>1</v>
      </c>
      <c r="N26" s="33"/>
      <c r="O26" s="33" t="n">
        <v>2018</v>
      </c>
      <c r="P26" s="33"/>
      <c r="Q26" s="47" t="n">
        <f aca="false">SUM(C26:P26)</f>
        <v>4462</v>
      </c>
      <c r="R26" s="48" t="n">
        <f aca="false">O26/Q26</f>
        <v>0.452263558942178</v>
      </c>
      <c r="S26" s="48" t="n">
        <f aca="false">1-R26</f>
        <v>0.547736441057822</v>
      </c>
      <c r="T26" s="31"/>
      <c r="U26" s="24"/>
      <c r="X26" s="22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</row>
    <row r="27" customFormat="false" ht="11.25" hidden="false" customHeight="false" outlineLevel="0" collapsed="false">
      <c r="A27" s="10" t="n">
        <v>85</v>
      </c>
      <c r="B27" s="20" t="s">
        <v>85</v>
      </c>
      <c r="C27" s="33" t="n">
        <v>103</v>
      </c>
      <c r="D27" s="33" t="n">
        <v>112</v>
      </c>
      <c r="E27" s="33" t="n">
        <v>47</v>
      </c>
      <c r="F27" s="33" t="n">
        <v>122</v>
      </c>
      <c r="G27" s="33" t="n">
        <v>546</v>
      </c>
      <c r="H27" s="33" t="n">
        <v>126</v>
      </c>
      <c r="I27" s="33" t="n">
        <v>117</v>
      </c>
      <c r="J27" s="33" t="n">
        <v>284</v>
      </c>
      <c r="K27" s="33" t="n">
        <v>115</v>
      </c>
      <c r="L27" s="33" t="n">
        <v>31</v>
      </c>
      <c r="M27" s="33"/>
      <c r="N27" s="33" t="n">
        <v>91</v>
      </c>
      <c r="O27" s="33" t="n">
        <v>4858</v>
      </c>
      <c r="P27" s="33"/>
      <c r="Q27" s="47" t="n">
        <f aca="false">SUM(C27:P27)</f>
        <v>6552</v>
      </c>
      <c r="R27" s="48" t="n">
        <f aca="false">O27/Q27</f>
        <v>0.741452991452992</v>
      </c>
      <c r="S27" s="48" t="n">
        <f aca="false">1-R27</f>
        <v>0.258547008547009</v>
      </c>
      <c r="T27" s="31"/>
      <c r="U27" s="24"/>
      <c r="X27" s="22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</row>
    <row r="28" customFormat="false" ht="11.25" hidden="false" customHeight="false" outlineLevel="0" collapsed="false">
      <c r="A28" s="10" t="n">
        <v>94</v>
      </c>
      <c r="B28" s="20" t="s">
        <v>86</v>
      </c>
      <c r="C28" s="33" t="n">
        <v>2</v>
      </c>
      <c r="D28" s="33" t="n">
        <v>1564</v>
      </c>
      <c r="E28" s="33" t="n">
        <v>1</v>
      </c>
      <c r="F28" s="33" t="n">
        <v>1</v>
      </c>
      <c r="G28" s="33" t="n">
        <v>1</v>
      </c>
      <c r="H28" s="33"/>
      <c r="I28" s="33" t="n">
        <v>1</v>
      </c>
      <c r="J28" s="33" t="n">
        <v>1</v>
      </c>
      <c r="K28" s="33"/>
      <c r="L28" s="33"/>
      <c r="M28" s="33"/>
      <c r="N28" s="33"/>
      <c r="O28" s="33" t="n">
        <v>1</v>
      </c>
      <c r="P28" s="33"/>
      <c r="Q28" s="47" t="n">
        <f aca="false">SUM(C28:P28)</f>
        <v>1572</v>
      </c>
      <c r="R28" s="48" t="n">
        <f aca="false">D28/Q28</f>
        <v>0.994910941475827</v>
      </c>
      <c r="S28" s="48" t="n">
        <f aca="false">1-R28</f>
        <v>0.00508905852417307</v>
      </c>
      <c r="T28" s="31"/>
      <c r="U28" s="24"/>
      <c r="X28" s="2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</row>
    <row r="29" customFormat="false" ht="11.25" hidden="false" customHeight="false" outlineLevel="0" collapsed="false">
      <c r="A29" s="10"/>
      <c r="B29" s="1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51"/>
      <c r="S29" s="51"/>
      <c r="T29" s="31"/>
      <c r="U29" s="24"/>
      <c r="V29" s="22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23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</row>
    <row r="30" customFormat="false" ht="11.25" hidden="false" customHeight="false" outlineLevel="0" collapsed="false">
      <c r="A30" s="20"/>
      <c r="B30" s="20" t="s">
        <v>87</v>
      </c>
      <c r="C30" s="47" t="n">
        <f aca="false">SUM(C21:C28)</f>
        <v>358</v>
      </c>
      <c r="D30" s="47" t="n">
        <f aca="false">SUM(D21:D28)</f>
        <v>11216</v>
      </c>
      <c r="E30" s="47" t="n">
        <f aca="false">SUM(E21:E28)</f>
        <v>2024</v>
      </c>
      <c r="F30" s="47" t="n">
        <f aca="false">SUM(F21:F28)</f>
        <v>813</v>
      </c>
      <c r="G30" s="47" t="n">
        <f aca="false">SUM(G21:G28)</f>
        <v>4585</v>
      </c>
      <c r="H30" s="47" t="n">
        <f aca="false">SUM(H21:H28)</f>
        <v>18355</v>
      </c>
      <c r="I30" s="47" t="n">
        <f aca="false">SUM(I21:I28)</f>
        <v>819</v>
      </c>
      <c r="J30" s="47" t="n">
        <f aca="false">SUM(J21:J28)</f>
        <v>1986</v>
      </c>
      <c r="K30" s="47" t="n">
        <f aca="false">SUM(K21:K28)</f>
        <v>1083</v>
      </c>
      <c r="L30" s="47" t="n">
        <f aca="false">SUM(L21:L28)</f>
        <v>802</v>
      </c>
      <c r="M30" s="47" t="n">
        <f aca="false">SUM(M21:M28)</f>
        <v>89</v>
      </c>
      <c r="N30" s="47" t="n">
        <f aca="false">SUM(N21:N28)</f>
        <v>198</v>
      </c>
      <c r="O30" s="47" t="n">
        <f aca="false">SUM(O21:O28)</f>
        <v>15245</v>
      </c>
      <c r="P30" s="47" t="n">
        <f aca="false">SUM(P21:P28)</f>
        <v>0</v>
      </c>
      <c r="Q30" s="47" t="n">
        <f aca="false">SUM(Q21:Q28)</f>
        <v>57573</v>
      </c>
      <c r="R30" s="48" t="n">
        <f aca="false">+(E21+H22+D23+G24+O25+O26+O27+D28)/Q30</f>
        <v>0.804509058065413</v>
      </c>
      <c r="S30" s="48" t="n">
        <f aca="false">1-R30</f>
        <v>0.195490941934587</v>
      </c>
      <c r="T30" s="31"/>
      <c r="U30" s="24" t="n">
        <f aca="false">((O30*O30+N30*N30+M30*M30+L30*L30+K30*K30+J30*J30+I30*I30+H30*H30+G30*G30+F30*F30+E30*E30+D30*D30+C30*C30)/Q30^2)^0.5*100</f>
        <v>46.848736433158</v>
      </c>
      <c r="V30" s="22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</row>
    <row r="31" customFormat="false" ht="11.25" hidden="false" customHeight="false" outlineLevel="0" collapsed="false">
      <c r="A31" s="10"/>
      <c r="B31" s="10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51"/>
      <c r="S31" s="51"/>
      <c r="T31" s="31"/>
      <c r="U31" s="24"/>
      <c r="V31" s="22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</row>
    <row r="32" customFormat="false" ht="11.25" hidden="false" customHeight="false" outlineLevel="0" collapsed="false">
      <c r="A32" s="25"/>
      <c r="B32" s="25" t="s">
        <v>88</v>
      </c>
      <c r="C32" s="47" t="n">
        <f aca="false">C19+C30</f>
        <v>38934</v>
      </c>
      <c r="D32" s="47" t="n">
        <f aca="false">D19+D30</f>
        <v>61739</v>
      </c>
      <c r="E32" s="47" t="n">
        <f aca="false">E19+E30</f>
        <v>16142</v>
      </c>
      <c r="F32" s="47" t="n">
        <f aca="false">F19+F30</f>
        <v>22528</v>
      </c>
      <c r="G32" s="47" t="n">
        <f aca="false">G19+G30</f>
        <v>94823</v>
      </c>
      <c r="H32" s="47" t="n">
        <f aca="false">H19+H30</f>
        <v>49471</v>
      </c>
      <c r="I32" s="47" t="n">
        <f aca="false">I19+I30</f>
        <v>36008</v>
      </c>
      <c r="J32" s="47" t="n">
        <f aca="false">J19+J30</f>
        <v>90522</v>
      </c>
      <c r="K32" s="47" t="n">
        <f aca="false">K19+K30</f>
        <v>39295</v>
      </c>
      <c r="L32" s="47" t="n">
        <f aca="false">L19+L30</f>
        <v>63434</v>
      </c>
      <c r="M32" s="47" t="n">
        <f aca="false">M19+M30</f>
        <v>5056</v>
      </c>
      <c r="N32" s="47" t="n">
        <f aca="false">N19+N30</f>
        <v>15381</v>
      </c>
      <c r="O32" s="47" t="n">
        <f aca="false">O19+O30</f>
        <v>729181</v>
      </c>
      <c r="P32" s="47" t="n">
        <f aca="false">P19+P30</f>
        <v>0</v>
      </c>
      <c r="Q32" s="47" t="n">
        <f aca="false">Q19+Q30</f>
        <v>1262514</v>
      </c>
      <c r="R32" s="48" t="n">
        <f aca="false">(O7+O8+O9+D10+O11+O12+J13+O14+O15+O16+O17+E21+H22+D23+G24+O25+O26+O27+D28)/Q32</f>
        <v>0.615986040550838</v>
      </c>
      <c r="S32" s="48" t="n">
        <f aca="false">1-R32</f>
        <v>0.384013959449163</v>
      </c>
      <c r="T32" s="31"/>
      <c r="U32" s="24" t="n">
        <f aca="false">((O32*O32+N32*N32+M32*M32+L32*L32+K32*K32+J32*J32+I32*I32+H32*H32+G32*G32+F32*F32+E32*E32+D32*D32+C32*C32)/Q32^2)^0.5*100</f>
        <v>59.5139739969548</v>
      </c>
      <c r="V32" s="22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</row>
    <row r="33" customFormat="false" ht="11.25" hidden="false" customHeight="false" outlineLevel="0" collapsed="false">
      <c r="A33" s="10"/>
      <c r="B33" s="10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51"/>
      <c r="S33" s="51"/>
      <c r="T33" s="31"/>
      <c r="U33" s="76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</row>
    <row r="34" customFormat="false" ht="12" hidden="false" customHeight="false" outlineLevel="0" collapsed="false">
      <c r="A34" s="65"/>
      <c r="B34" s="65" t="s">
        <v>154</v>
      </c>
      <c r="C34" s="66" t="n">
        <f aca="false">(C32/$Q32)</f>
        <v>0.0308384699100366</v>
      </c>
      <c r="D34" s="66" t="n">
        <f aca="false">(D32/$Q32)</f>
        <v>0.0489016359422549</v>
      </c>
      <c r="E34" s="66" t="n">
        <f aca="false">(E32/$Q32)</f>
        <v>0.0127856007933377</v>
      </c>
      <c r="F34" s="66" t="n">
        <f aca="false">(F32/$Q32)</f>
        <v>0.0178437625246136</v>
      </c>
      <c r="G34" s="66" t="n">
        <f aca="false">(G32/$Q32)</f>
        <v>0.0751064938685828</v>
      </c>
      <c r="H34" s="66" t="n">
        <f aca="false">(H32/$Q32)</f>
        <v>0.0391845159736843</v>
      </c>
      <c r="I34" s="66" t="n">
        <f aca="false">(I32/$Q32)</f>
        <v>0.0285208718477577</v>
      </c>
      <c r="J34" s="66" t="n">
        <f aca="false">(J32/$Q32)</f>
        <v>0.0716997989725263</v>
      </c>
      <c r="K34" s="66" t="n">
        <f aca="false">(K32/$Q32)</f>
        <v>0.0311244073333048</v>
      </c>
      <c r="L34" s="66" t="n">
        <f aca="false">(L32/$Q32)</f>
        <v>0.0502441953118936</v>
      </c>
      <c r="M34" s="66" t="n">
        <f aca="false">(M32/$Q32)</f>
        <v>0.00400470806660362</v>
      </c>
      <c r="N34" s="66" t="n">
        <f aca="false">(N32/$Q32)</f>
        <v>0.0121828352002433</v>
      </c>
      <c r="O34" s="66" t="n">
        <f aca="false">(O32/$Q32)</f>
        <v>0.577562704255161</v>
      </c>
      <c r="P34" s="66" t="n">
        <f aca="false">(P32/$Q32)</f>
        <v>0</v>
      </c>
      <c r="Q34" s="66" t="n">
        <f aca="false">SUM(C34:P34)</f>
        <v>1</v>
      </c>
      <c r="R34" s="74"/>
      <c r="S34" s="74"/>
      <c r="T34" s="31"/>
      <c r="U34" s="76"/>
      <c r="V34" s="22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</row>
    <row r="35" customFormat="false" ht="11.25" hidden="false" customHeight="false" outlineLevel="0" collapsed="false">
      <c r="B35" s="10"/>
      <c r="C35" s="22"/>
      <c r="D35" s="22"/>
      <c r="E35" s="22"/>
      <c r="F35" s="22"/>
      <c r="G35" s="22"/>
      <c r="H35" s="22"/>
      <c r="I35" s="22"/>
      <c r="J35" s="22"/>
      <c r="K35" s="82"/>
      <c r="L35" s="82"/>
      <c r="M35" s="82"/>
      <c r="N35" s="82"/>
      <c r="O35" s="82"/>
      <c r="P35" s="82"/>
      <c r="Q35" s="82"/>
      <c r="R35" s="22"/>
      <c r="S35" s="22"/>
      <c r="T35" s="31"/>
      <c r="U35" s="76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</row>
    <row r="36" customFormat="false" ht="11.25" hidden="false" customHeight="false" outlineLevel="0" collapsed="false">
      <c r="B36" s="20" t="s">
        <v>89</v>
      </c>
      <c r="C36" s="22"/>
      <c r="D36" s="22"/>
      <c r="E36" s="22"/>
      <c r="F36" s="22"/>
      <c r="G36" s="22"/>
      <c r="H36" s="22"/>
      <c r="I36" s="22"/>
      <c r="J36" s="22"/>
      <c r="K36" s="82"/>
      <c r="L36" s="82"/>
      <c r="M36" s="82"/>
      <c r="N36" s="82"/>
      <c r="O36" s="82"/>
      <c r="P36" s="82"/>
      <c r="Q36" s="82"/>
      <c r="R36" s="22"/>
      <c r="S36" s="22"/>
      <c r="T36" s="31"/>
      <c r="U36" s="76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</row>
    <row r="37" customFormat="false" ht="11.25" hidden="false" customHeight="false" outlineLevel="0" collapsed="false">
      <c r="B37" s="31" t="s">
        <v>18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2"/>
      <c r="S37" s="22"/>
      <c r="T37" s="31"/>
      <c r="U37" s="24" t="e">
        <f aca="false">((O37*O37+N37*N37+M37*M37+L37*L37+K37*K37+J37*J37+I37*I37+H37*H37+G37*G37+F37*F37+E37*E37+D37*D37+C37*C97)/Q37^2)^0.5*100</f>
        <v>#DIV/0!</v>
      </c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</row>
    <row r="38" customFormat="false" ht="23.25" hidden="false" customHeight="true" outlineLevel="0" collapsed="false">
      <c r="B38" s="83" t="str">
        <f aca="false">+'Cotizantes por renta'!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31"/>
      <c r="U38" s="24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</row>
    <row r="39" customFormat="false" ht="22.5" hidden="false" customHeight="true" outlineLevel="0" collapsed="false">
      <c r="B39" s="83" t="str">
        <f aca="false">+'Cotizantes por renta'!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31"/>
      <c r="U39" s="24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</row>
    <row r="40" customFormat="false" ht="24.75" hidden="false" customHeight="true" outlineLevel="0" collapsed="false">
      <c r="B40" s="71" t="str">
        <f aca="false">+'Cotizantes por renta'!B40:V40</f>
        <v/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31"/>
      <c r="U40" s="24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</row>
    <row r="42" customFormat="false" ht="11.25" hidden="false" customHeight="false" outlineLevel="0" collapsed="false">
      <c r="A42" s="84"/>
      <c r="B42" s="31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2"/>
      <c r="S42" s="22"/>
      <c r="T42" s="31"/>
      <c r="U42" s="24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</row>
    <row r="43" customFormat="false" ht="12.75" hidden="false" customHeight="false" outlineLevel="0" collapsed="false">
      <c r="A43" s="7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31"/>
      <c r="U43" s="24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</row>
    <row r="44" customFormat="false" ht="13.5" hidden="false" customHeight="false" outlineLevel="0" collapsed="false">
      <c r="B44" s="8" t="s">
        <v>18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22"/>
      <c r="S44" s="22"/>
      <c r="T44" s="31"/>
      <c r="U44" s="76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</row>
    <row r="45" customFormat="false" ht="13.5" hidden="false" customHeight="false" outlineLevel="0" collapsed="false">
      <c r="B45" s="8" t="s">
        <v>18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22"/>
      <c r="S45" s="22"/>
      <c r="T45" s="31"/>
      <c r="U45" s="76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</row>
    <row r="46" customFormat="false" ht="12" hidden="false" customHeight="false" outlineLevel="0" collapsed="false">
      <c r="A46" s="10"/>
      <c r="B46" s="1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31"/>
      <c r="U46" s="76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</row>
    <row r="47" customFormat="false" ht="15.6" hidden="false" customHeight="true" outlineLevel="0" collapsed="false">
      <c r="A47" s="34"/>
      <c r="B47" s="34"/>
      <c r="C47" s="16" t="s">
        <v>160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22"/>
      <c r="S47" s="22"/>
      <c r="T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</row>
    <row r="48" customFormat="false" ht="11.25" hidden="false" customHeight="false" outlineLevel="0" collapsed="false">
      <c r="A48" s="44" t="s">
        <v>46</v>
      </c>
      <c r="B48" s="44" t="s">
        <v>47</v>
      </c>
      <c r="C48" s="60" t="s">
        <v>164</v>
      </c>
      <c r="D48" s="60" t="s">
        <v>165</v>
      </c>
      <c r="E48" s="60" t="s">
        <v>166</v>
      </c>
      <c r="F48" s="60" t="s">
        <v>167</v>
      </c>
      <c r="G48" s="60" t="s">
        <v>168</v>
      </c>
      <c r="H48" s="60" t="s">
        <v>169</v>
      </c>
      <c r="I48" s="60" t="s">
        <v>170</v>
      </c>
      <c r="J48" s="60" t="s">
        <v>171</v>
      </c>
      <c r="K48" s="60" t="s">
        <v>172</v>
      </c>
      <c r="L48" s="60" t="s">
        <v>173</v>
      </c>
      <c r="M48" s="60" t="s">
        <v>174</v>
      </c>
      <c r="N48" s="60" t="s">
        <v>175</v>
      </c>
      <c r="O48" s="60" t="s">
        <v>176</v>
      </c>
      <c r="P48" s="60" t="s">
        <v>145</v>
      </c>
      <c r="Q48" s="60" t="s">
        <v>126</v>
      </c>
      <c r="R48" s="22"/>
      <c r="S48" s="22"/>
      <c r="T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</row>
    <row r="49" customFormat="false" ht="11.25" hidden="false" customHeight="false" outlineLevel="0" collapsed="false">
      <c r="A49" s="10" t="n">
        <v>57</v>
      </c>
      <c r="B49" s="20" t="str">
        <f aca="false">+B7</f>
        <v>Promepart</v>
      </c>
      <c r="C49" s="33"/>
      <c r="D49" s="33"/>
      <c r="E49" s="33"/>
      <c r="F49" s="33"/>
      <c r="G49" s="33" t="n">
        <v>1802</v>
      </c>
      <c r="H49" s="33"/>
      <c r="I49" s="33"/>
      <c r="J49" s="33"/>
      <c r="K49" s="33"/>
      <c r="L49" s="33"/>
      <c r="M49" s="33"/>
      <c r="N49" s="33"/>
      <c r="O49" s="33" t="n">
        <v>46426</v>
      </c>
      <c r="P49" s="33"/>
      <c r="Q49" s="47" t="n">
        <f aca="false">SUM(C49:P49)</f>
        <v>48228</v>
      </c>
      <c r="R49" s="22"/>
      <c r="S49" s="22"/>
      <c r="T49" s="31"/>
      <c r="U49" s="21"/>
      <c r="V49" s="31" t="n">
        <f aca="false">+U49-Q49</f>
        <v>-48228</v>
      </c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</row>
    <row r="50" customFormat="false" ht="11.25" hidden="false" customHeight="false" outlineLevel="0" collapsed="false">
      <c r="A50" s="10" t="n">
        <v>66</v>
      </c>
      <c r="B50" s="20" t="str">
        <f aca="false">+B8</f>
        <v>Cigna Salud</v>
      </c>
      <c r="C50" s="33" t="n">
        <v>1395</v>
      </c>
      <c r="D50" s="33" t="n">
        <v>2248</v>
      </c>
      <c r="E50" s="33" t="n">
        <v>3315</v>
      </c>
      <c r="F50" s="33" t="n">
        <v>2848</v>
      </c>
      <c r="G50" s="33" t="n">
        <v>3211</v>
      </c>
      <c r="H50" s="33" t="n">
        <v>864</v>
      </c>
      <c r="I50" s="33" t="n">
        <v>2510</v>
      </c>
      <c r="J50" s="33" t="n">
        <v>4591</v>
      </c>
      <c r="K50" s="33" t="n">
        <v>1046</v>
      </c>
      <c r="L50" s="33" t="n">
        <v>1125</v>
      </c>
      <c r="M50" s="33" t="n">
        <v>17</v>
      </c>
      <c r="N50" s="33" t="n">
        <v>9</v>
      </c>
      <c r="O50" s="33" t="n">
        <v>43855</v>
      </c>
      <c r="P50" s="33"/>
      <c r="Q50" s="47" t="n">
        <f aca="false">SUM(C50:P50)</f>
        <v>67034</v>
      </c>
      <c r="R50" s="22"/>
      <c r="S50" s="22"/>
      <c r="T50" s="31"/>
      <c r="U50" s="21"/>
      <c r="V50" s="31" t="n">
        <f aca="false">+U50-Q50</f>
        <v>-67034</v>
      </c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</row>
    <row r="51" customFormat="false" ht="11.25" hidden="false" customHeight="false" outlineLevel="0" collapsed="false">
      <c r="A51" s="10" t="n">
        <v>67</v>
      </c>
      <c r="B51" s="20" t="str">
        <f aca="false">+B9</f>
        <v>Colmena Golden Cross</v>
      </c>
      <c r="C51" s="33" t="n">
        <v>4657</v>
      </c>
      <c r="D51" s="33" t="n">
        <v>6382</v>
      </c>
      <c r="E51" s="33" t="n">
        <v>1453</v>
      </c>
      <c r="F51" s="33" t="n">
        <v>2834</v>
      </c>
      <c r="G51" s="33" t="n">
        <v>8994</v>
      </c>
      <c r="H51" s="33" t="n">
        <v>5006</v>
      </c>
      <c r="I51" s="33" t="n">
        <v>8331</v>
      </c>
      <c r="J51" s="33" t="n">
        <v>6554</v>
      </c>
      <c r="K51" s="33" t="n">
        <v>4636</v>
      </c>
      <c r="L51" s="33" t="n">
        <v>7022</v>
      </c>
      <c r="M51" s="33" t="n">
        <v>747</v>
      </c>
      <c r="N51" s="33" t="n">
        <v>1662</v>
      </c>
      <c r="O51" s="33" t="n">
        <v>123088</v>
      </c>
      <c r="P51" s="33"/>
      <c r="Q51" s="47" t="n">
        <f aca="false">SUM(C51:P51)</f>
        <v>181366</v>
      </c>
      <c r="R51" s="22"/>
      <c r="S51" s="22"/>
      <c r="T51" s="31"/>
      <c r="U51" s="21"/>
      <c r="V51" s="31" t="n">
        <f aca="false">+U51-Q51</f>
        <v>-181366</v>
      </c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</row>
    <row r="52" customFormat="false" ht="11.25" hidden="false" customHeight="false" outlineLevel="0" collapsed="false">
      <c r="A52" s="10" t="n">
        <v>70</v>
      </c>
      <c r="B52" s="20" t="str">
        <f aca="false">+B10</f>
        <v>Normédica</v>
      </c>
      <c r="C52" s="33" t="n">
        <v>3206</v>
      </c>
      <c r="D52" s="33" t="n">
        <v>22749</v>
      </c>
      <c r="E52" s="33" t="n">
        <v>1202</v>
      </c>
      <c r="F52" s="33" t="n">
        <v>1572</v>
      </c>
      <c r="G52" s="33" t="n">
        <v>91</v>
      </c>
      <c r="H52" s="33" t="n">
        <v>14</v>
      </c>
      <c r="I52" s="33" t="n">
        <v>6</v>
      </c>
      <c r="J52" s="33" t="n">
        <v>49</v>
      </c>
      <c r="K52" s="33" t="n">
        <v>2</v>
      </c>
      <c r="L52" s="33"/>
      <c r="M52" s="33"/>
      <c r="N52" s="33"/>
      <c r="O52" s="33" t="n">
        <v>308</v>
      </c>
      <c r="P52" s="33"/>
      <c r="Q52" s="47" t="n">
        <f aca="false">SUM(C52:P52)</f>
        <v>29199</v>
      </c>
      <c r="R52" s="22"/>
      <c r="S52" s="22"/>
      <c r="T52" s="31"/>
      <c r="U52" s="21"/>
      <c r="V52" s="31" t="n">
        <f aca="false">+U52-Q52</f>
        <v>-29199</v>
      </c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</row>
    <row r="53" customFormat="false" ht="11.25" hidden="false" customHeight="false" outlineLevel="0" collapsed="false">
      <c r="A53" s="10" t="n">
        <v>78</v>
      </c>
      <c r="B53" s="20" t="str">
        <f aca="false">+B11</f>
        <v>ING Salud S.A. (1)</v>
      </c>
      <c r="C53" s="33" t="n">
        <v>10229</v>
      </c>
      <c r="D53" s="33" t="n">
        <v>6702</v>
      </c>
      <c r="E53" s="33" t="n">
        <v>2030</v>
      </c>
      <c r="F53" s="33" t="n">
        <v>4138</v>
      </c>
      <c r="G53" s="33" t="n">
        <v>24458</v>
      </c>
      <c r="H53" s="33" t="n">
        <v>10137</v>
      </c>
      <c r="I53" s="33" t="n">
        <v>8312</v>
      </c>
      <c r="J53" s="33" t="n">
        <v>18926</v>
      </c>
      <c r="K53" s="33" t="n">
        <v>11717</v>
      </c>
      <c r="L53" s="33" t="n">
        <v>13091</v>
      </c>
      <c r="M53" s="33" t="n">
        <v>1614</v>
      </c>
      <c r="N53" s="33" t="n">
        <v>2369</v>
      </c>
      <c r="O53" s="33" t="n">
        <v>177545</v>
      </c>
      <c r="P53" s="33"/>
      <c r="Q53" s="47" t="n">
        <f aca="false">SUM(C53:P53)</f>
        <v>291268</v>
      </c>
      <c r="R53" s="22"/>
      <c r="S53" s="22"/>
      <c r="T53" s="31"/>
      <c r="U53" s="21"/>
      <c r="V53" s="31" t="n">
        <f aca="false">+U53-Q53</f>
        <v>-291268</v>
      </c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</row>
    <row r="54" customFormat="false" ht="11.25" hidden="false" customHeight="false" outlineLevel="0" collapsed="false">
      <c r="A54" s="10" t="n">
        <v>80</v>
      </c>
      <c r="B54" s="20" t="str">
        <f aca="false">+B12</f>
        <v>Vida Tres</v>
      </c>
      <c r="C54" s="33" t="n">
        <v>56</v>
      </c>
      <c r="D54" s="33" t="n">
        <v>33</v>
      </c>
      <c r="E54" s="33" t="n">
        <v>22</v>
      </c>
      <c r="F54" s="33" t="n">
        <v>62</v>
      </c>
      <c r="G54" s="33" t="n">
        <v>8136</v>
      </c>
      <c r="H54" s="33" t="n">
        <v>169</v>
      </c>
      <c r="I54" s="33" t="n">
        <v>298</v>
      </c>
      <c r="J54" s="33" t="n">
        <v>4911</v>
      </c>
      <c r="K54" s="33" t="n">
        <v>4606</v>
      </c>
      <c r="L54" s="33" t="n">
        <v>4933</v>
      </c>
      <c r="M54" s="33" t="n">
        <v>26</v>
      </c>
      <c r="N54" s="33" t="n">
        <v>19</v>
      </c>
      <c r="O54" s="33" t="n">
        <v>41241</v>
      </c>
      <c r="P54" s="33"/>
      <c r="Q54" s="47" t="n">
        <f aca="false">SUM(C54:P54)</f>
        <v>64512</v>
      </c>
      <c r="R54" s="22"/>
      <c r="S54" s="22"/>
      <c r="T54" s="31"/>
      <c r="U54" s="21"/>
      <c r="V54" s="31" t="n">
        <f aca="false">+U54-Q54</f>
        <v>-64512</v>
      </c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</row>
    <row r="55" customFormat="false" ht="11.25" hidden="false" customHeight="false" outlineLevel="0" collapsed="false">
      <c r="A55" s="10" t="n">
        <v>88</v>
      </c>
      <c r="B55" s="20" t="str">
        <f aca="false">+B13</f>
        <v>Masvida</v>
      </c>
      <c r="C55" s="33" t="n">
        <v>2960</v>
      </c>
      <c r="D55" s="33" t="n">
        <v>6402</v>
      </c>
      <c r="E55" s="33" t="n">
        <v>3021</v>
      </c>
      <c r="F55" s="33" t="n">
        <v>2113</v>
      </c>
      <c r="G55" s="33" t="n">
        <v>7363</v>
      </c>
      <c r="H55" s="33" t="n">
        <v>7682</v>
      </c>
      <c r="I55" s="33" t="n">
        <v>4358</v>
      </c>
      <c r="J55" s="33" t="n">
        <v>20472</v>
      </c>
      <c r="K55" s="33" t="n">
        <v>6413</v>
      </c>
      <c r="L55" s="33" t="n">
        <v>13944</v>
      </c>
      <c r="M55" s="33" t="n">
        <v>867</v>
      </c>
      <c r="N55" s="33" t="n">
        <v>2681</v>
      </c>
      <c r="O55" s="33" t="n">
        <v>18492</v>
      </c>
      <c r="P55" s="33"/>
      <c r="Q55" s="47" t="n">
        <f aca="false">SUM(C55:P55)</f>
        <v>96768</v>
      </c>
      <c r="R55" s="22"/>
      <c r="S55" s="22"/>
      <c r="T55" s="31"/>
      <c r="U55" s="21"/>
      <c r="V55" s="31" t="n">
        <f aca="false">+U55-Q55</f>
        <v>-96768</v>
      </c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</row>
    <row r="56" customFormat="false" ht="11.25" hidden="false" customHeight="false" outlineLevel="0" collapsed="false">
      <c r="A56" s="10" t="n">
        <v>96</v>
      </c>
      <c r="B56" s="20" t="str">
        <f aca="false">+B14</f>
        <v>Vida Plena S.A. (2)</v>
      </c>
      <c r="C56" s="33" t="n">
        <v>3</v>
      </c>
      <c r="D56" s="33"/>
      <c r="E56" s="33"/>
      <c r="F56" s="33"/>
      <c r="G56" s="33" t="n">
        <v>7665</v>
      </c>
      <c r="H56" s="33" t="n">
        <v>10</v>
      </c>
      <c r="I56" s="33"/>
      <c r="J56" s="33" t="n">
        <v>1</v>
      </c>
      <c r="K56" s="33"/>
      <c r="L56" s="33" t="n">
        <v>2</v>
      </c>
      <c r="M56" s="33" t="n">
        <v>3</v>
      </c>
      <c r="N56" s="33" t="n">
        <v>1</v>
      </c>
      <c r="O56" s="33" t="n">
        <v>16810</v>
      </c>
      <c r="P56" s="33"/>
      <c r="Q56" s="47" t="n">
        <f aca="false">SUM(C56:P56)</f>
        <v>24495</v>
      </c>
      <c r="R56" s="22"/>
      <c r="S56" s="22"/>
      <c r="T56" s="31"/>
      <c r="U56" s="21"/>
      <c r="V56" s="31" t="n">
        <f aca="false">+U56-Q56</f>
        <v>-24495</v>
      </c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</row>
    <row r="57" customFormat="false" ht="11.25" hidden="false" customHeight="false" outlineLevel="0" collapsed="false">
      <c r="A57" s="10" t="n">
        <v>99</v>
      </c>
      <c r="B57" s="20" t="str">
        <f aca="false">+B15</f>
        <v>Isapre Banmédica</v>
      </c>
      <c r="C57" s="33" t="n">
        <v>7636</v>
      </c>
      <c r="D57" s="33" t="n">
        <v>7685</v>
      </c>
      <c r="E57" s="33" t="n">
        <v>6791</v>
      </c>
      <c r="F57" s="33" t="n">
        <v>8131</v>
      </c>
      <c r="G57" s="33" t="n">
        <v>14206</v>
      </c>
      <c r="H57" s="33" t="n">
        <v>5943</v>
      </c>
      <c r="I57" s="33" t="n">
        <v>7646</v>
      </c>
      <c r="J57" s="33" t="n">
        <v>19046</v>
      </c>
      <c r="K57" s="33" t="n">
        <v>6067</v>
      </c>
      <c r="L57" s="33" t="n">
        <v>8026</v>
      </c>
      <c r="M57" s="33" t="n">
        <v>1338</v>
      </c>
      <c r="N57" s="33" t="n">
        <v>2541</v>
      </c>
      <c r="O57" s="33" t="n">
        <v>166466</v>
      </c>
      <c r="P57" s="33"/>
      <c r="Q57" s="47" t="n">
        <f aca="false">SUM(C57:P57)</f>
        <v>261522</v>
      </c>
      <c r="R57" s="22"/>
      <c r="S57" s="22"/>
      <c r="T57" s="31"/>
      <c r="U57" s="21"/>
      <c r="V57" s="31" t="n">
        <f aca="false">+U57-Q57</f>
        <v>-261522</v>
      </c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</row>
    <row r="58" customFormat="false" ht="11.25" hidden="false" customHeight="false" outlineLevel="0" collapsed="false">
      <c r="A58" s="10" t="n">
        <v>104</v>
      </c>
      <c r="B58" s="20" t="str">
        <f aca="false">+B16</f>
        <v>Sfera</v>
      </c>
      <c r="C58" s="33" t="n">
        <v>10</v>
      </c>
      <c r="D58" s="33" t="n">
        <v>3</v>
      </c>
      <c r="E58" s="33"/>
      <c r="F58" s="33" t="n">
        <v>346</v>
      </c>
      <c r="G58" s="33" t="n">
        <v>1973</v>
      </c>
      <c r="H58" s="33" t="n">
        <v>503</v>
      </c>
      <c r="I58" s="33" t="n">
        <v>1011</v>
      </c>
      <c r="J58" s="33" t="n">
        <v>587</v>
      </c>
      <c r="K58" s="33" t="n">
        <v>898</v>
      </c>
      <c r="L58" s="33" t="n">
        <v>586</v>
      </c>
      <c r="M58" s="33" t="n">
        <v>1</v>
      </c>
      <c r="N58" s="33" t="n">
        <v>11</v>
      </c>
      <c r="O58" s="33" t="n">
        <v>5683</v>
      </c>
      <c r="P58" s="33"/>
      <c r="Q58" s="47" t="n">
        <f aca="false">SUM(C58:P58)</f>
        <v>11612</v>
      </c>
      <c r="R58" s="22"/>
      <c r="S58" s="22"/>
      <c r="T58" s="31"/>
      <c r="U58" s="21"/>
      <c r="V58" s="31" t="n">
        <f aca="false">+U58-Q58</f>
        <v>-11612</v>
      </c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</row>
    <row r="59" customFormat="false" ht="11.25" hidden="false" customHeight="false" outlineLevel="0" collapsed="false">
      <c r="A59" s="10" t="n">
        <v>107</v>
      </c>
      <c r="B59" s="20" t="str">
        <f aca="false">+B17</f>
        <v>Consalud S.A.</v>
      </c>
      <c r="C59" s="33" t="n">
        <v>20421</v>
      </c>
      <c r="D59" s="33" t="n">
        <v>20611</v>
      </c>
      <c r="E59" s="33" t="n">
        <v>5419</v>
      </c>
      <c r="F59" s="33" t="n">
        <v>10192</v>
      </c>
      <c r="G59" s="33" t="n">
        <v>33431</v>
      </c>
      <c r="H59" s="33" t="n">
        <v>9746</v>
      </c>
      <c r="I59" s="33" t="n">
        <v>9348</v>
      </c>
      <c r="J59" s="33" t="n">
        <v>40321</v>
      </c>
      <c r="K59" s="33" t="n">
        <v>8477</v>
      </c>
      <c r="L59" s="33" t="n">
        <v>23682</v>
      </c>
      <c r="M59" s="33" t="n">
        <v>1424</v>
      </c>
      <c r="N59" s="33" t="n">
        <v>7608</v>
      </c>
      <c r="O59" s="33" t="n">
        <v>200805</v>
      </c>
      <c r="P59" s="33"/>
      <c r="Q59" s="47" t="n">
        <f aca="false">SUM(C59:P59)</f>
        <v>391485</v>
      </c>
      <c r="R59" s="22"/>
      <c r="S59" s="22"/>
      <c r="T59" s="31"/>
      <c r="U59" s="21"/>
      <c r="V59" s="31" t="n">
        <f aca="false">+U59-Q59</f>
        <v>-391485</v>
      </c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</row>
    <row r="60" customFormat="false" ht="11.25" hidden="false" customHeight="false" outlineLevel="0" collapsed="false">
      <c r="A60" s="10"/>
      <c r="B60" s="10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22"/>
      <c r="S60" s="22"/>
      <c r="T60" s="31"/>
      <c r="U60" s="22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</row>
    <row r="61" customFormat="false" ht="11.25" hidden="false" customHeight="false" outlineLevel="0" collapsed="false">
      <c r="B61" s="20" t="s">
        <v>78</v>
      </c>
      <c r="C61" s="47" t="n">
        <f aca="false">SUM(C49:C60)</f>
        <v>50573</v>
      </c>
      <c r="D61" s="47" t="n">
        <f aca="false">SUM(D49:D60)</f>
        <v>72815</v>
      </c>
      <c r="E61" s="47" t="n">
        <f aca="false">SUM(E49:E60)</f>
        <v>23253</v>
      </c>
      <c r="F61" s="47" t="n">
        <f aca="false">SUM(F49:F60)</f>
        <v>32236</v>
      </c>
      <c r="G61" s="47" t="n">
        <f aca="false">SUM(G49:G60)</f>
        <v>111330</v>
      </c>
      <c r="H61" s="47" t="n">
        <f aca="false">SUM(H49:H60)</f>
        <v>40074</v>
      </c>
      <c r="I61" s="47" t="n">
        <f aca="false">SUM(I49:I60)</f>
        <v>41820</v>
      </c>
      <c r="J61" s="47" t="n">
        <f aca="false">SUM(J49:J60)</f>
        <v>115458</v>
      </c>
      <c r="K61" s="47" t="n">
        <f aca="false">SUM(K49:K60)</f>
        <v>43862</v>
      </c>
      <c r="L61" s="47" t="n">
        <f aca="false">SUM(L49:L60)</f>
        <v>72411</v>
      </c>
      <c r="M61" s="47" t="n">
        <f aca="false">SUM(M49:M60)</f>
        <v>6037</v>
      </c>
      <c r="N61" s="47" t="n">
        <f aca="false">SUM(N49:N60)</f>
        <v>16901</v>
      </c>
      <c r="O61" s="47" t="n">
        <f aca="false">SUM(O49:O60)</f>
        <v>840719</v>
      </c>
      <c r="P61" s="47" t="n">
        <f aca="false">SUM(P49:P60)</f>
        <v>0</v>
      </c>
      <c r="Q61" s="47" t="n">
        <f aca="false">SUM(Q49:Q60)</f>
        <v>1467489</v>
      </c>
      <c r="R61" s="22"/>
      <c r="S61" s="22"/>
      <c r="T61" s="31"/>
      <c r="U61" s="22" t="n">
        <f aca="false">SUM(U49:U59)</f>
        <v>0</v>
      </c>
      <c r="V61" s="31" t="n">
        <f aca="false">+U61-Q61</f>
        <v>-1467489</v>
      </c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</row>
    <row r="62" customFormat="false" ht="11.25" hidden="false" customHeight="false" outlineLevel="0" collapsed="false">
      <c r="A62" s="10"/>
      <c r="B62" s="10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22"/>
      <c r="S62" s="22"/>
      <c r="T62" s="31"/>
      <c r="U62" s="22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</row>
    <row r="63" customFormat="false" ht="11.25" hidden="false" customHeight="false" outlineLevel="0" collapsed="false">
      <c r="A63" s="10" t="n">
        <v>62</v>
      </c>
      <c r="B63" s="20" t="s">
        <v>79</v>
      </c>
      <c r="C63" s="33"/>
      <c r="D63" s="33" t="n">
        <v>1</v>
      </c>
      <c r="E63" s="33" t="n">
        <v>4736</v>
      </c>
      <c r="F63" s="33" t="n">
        <v>602</v>
      </c>
      <c r="G63" s="33" t="n">
        <v>20</v>
      </c>
      <c r="H63" s="33" t="n">
        <v>4</v>
      </c>
      <c r="I63" s="33"/>
      <c r="J63" s="33"/>
      <c r="K63" s="33"/>
      <c r="L63" s="33"/>
      <c r="M63" s="33"/>
      <c r="N63" s="33"/>
      <c r="O63" s="33" t="n">
        <v>21</v>
      </c>
      <c r="P63" s="33"/>
      <c r="Q63" s="47" t="n">
        <f aca="false">SUM(C63:P63)</f>
        <v>5384</v>
      </c>
      <c r="R63" s="22"/>
      <c r="S63" s="22"/>
      <c r="T63" s="31"/>
      <c r="U63" s="21"/>
      <c r="V63" s="31" t="n">
        <f aca="false">+U63-Q63</f>
        <v>-5384</v>
      </c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</row>
    <row r="64" customFormat="false" ht="11.25" hidden="false" customHeight="false" outlineLevel="0" collapsed="false">
      <c r="A64" s="10" t="n">
        <v>63</v>
      </c>
      <c r="B64" s="20" t="s">
        <v>80</v>
      </c>
      <c r="C64" s="33" t="n">
        <v>3</v>
      </c>
      <c r="D64" s="33"/>
      <c r="E64" s="33" t="n">
        <v>1</v>
      </c>
      <c r="F64" s="33" t="n">
        <v>15</v>
      </c>
      <c r="G64" s="33" t="n">
        <v>127</v>
      </c>
      <c r="H64" s="33" t="n">
        <v>28431</v>
      </c>
      <c r="I64" s="33" t="n">
        <v>52</v>
      </c>
      <c r="J64" s="33" t="n">
        <v>13</v>
      </c>
      <c r="K64" s="33" t="n">
        <v>10</v>
      </c>
      <c r="L64" s="33" t="n">
        <v>4</v>
      </c>
      <c r="M64" s="33"/>
      <c r="N64" s="33"/>
      <c r="O64" s="33" t="n">
        <v>448</v>
      </c>
      <c r="P64" s="33"/>
      <c r="Q64" s="47" t="n">
        <f aca="false">SUM(C64:P64)</f>
        <v>29104</v>
      </c>
      <c r="R64" s="22"/>
      <c r="S64" s="22"/>
      <c r="T64" s="31"/>
      <c r="U64" s="21"/>
      <c r="V64" s="31" t="n">
        <f aca="false">+U64-Q64</f>
        <v>-29104</v>
      </c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</row>
    <row r="65" customFormat="false" ht="11.25" hidden="false" customHeight="false" outlineLevel="0" collapsed="false">
      <c r="A65" s="10" t="n">
        <v>65</v>
      </c>
      <c r="B65" s="20" t="s">
        <v>81</v>
      </c>
      <c r="C65" s="33" t="n">
        <v>85</v>
      </c>
      <c r="D65" s="33" t="n">
        <v>22839</v>
      </c>
      <c r="E65" s="33" t="n">
        <v>58</v>
      </c>
      <c r="F65" s="33" t="n">
        <v>158</v>
      </c>
      <c r="G65" s="33" t="n">
        <v>77</v>
      </c>
      <c r="H65" s="33" t="n">
        <v>16</v>
      </c>
      <c r="I65" s="33" t="n">
        <v>8</v>
      </c>
      <c r="J65" s="33" t="n">
        <v>17</v>
      </c>
      <c r="K65" s="33" t="n">
        <v>12</v>
      </c>
      <c r="L65" s="33" t="n">
        <v>9</v>
      </c>
      <c r="M65" s="33"/>
      <c r="N65" s="33" t="n">
        <v>2</v>
      </c>
      <c r="O65" s="33" t="n">
        <v>508</v>
      </c>
      <c r="P65" s="33"/>
      <c r="Q65" s="47" t="n">
        <f aca="false">SUM(C65:P65)</f>
        <v>23789</v>
      </c>
      <c r="R65" s="22"/>
      <c r="S65" s="22"/>
      <c r="T65" s="31"/>
      <c r="U65" s="21"/>
      <c r="V65" s="31" t="n">
        <f aca="false">+U65-Q65</f>
        <v>-23789</v>
      </c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</row>
    <row r="66" customFormat="false" ht="11.25" hidden="false" customHeight="false" outlineLevel="0" collapsed="false">
      <c r="A66" s="10" t="n">
        <v>68</v>
      </c>
      <c r="B66" s="20" t="s">
        <v>82</v>
      </c>
      <c r="C66" s="33" t="n">
        <v>28</v>
      </c>
      <c r="D66" s="33"/>
      <c r="E66" s="33" t="n">
        <v>5</v>
      </c>
      <c r="F66" s="33" t="n">
        <v>32</v>
      </c>
      <c r="G66" s="33" t="n">
        <v>3264</v>
      </c>
      <c r="H66" s="33" t="n">
        <v>52</v>
      </c>
      <c r="I66" s="33" t="n">
        <v>4</v>
      </c>
      <c r="J66" s="33" t="n">
        <v>15</v>
      </c>
      <c r="K66" s="33" t="n">
        <v>2</v>
      </c>
      <c r="L66" s="33"/>
      <c r="M66" s="33"/>
      <c r="N66" s="33"/>
      <c r="O66" s="33" t="n">
        <v>189</v>
      </c>
      <c r="P66" s="33"/>
      <c r="Q66" s="47" t="n">
        <f aca="false">SUM(C66:P66)</f>
        <v>3591</v>
      </c>
      <c r="R66" s="22"/>
      <c r="S66" s="22"/>
      <c r="T66" s="31"/>
      <c r="U66" s="21"/>
      <c r="V66" s="31" t="n">
        <f aca="false">+U66-Q66</f>
        <v>-3591</v>
      </c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</row>
    <row r="67" customFormat="false" ht="11.25" hidden="false" customHeight="false" outlineLevel="0" collapsed="false">
      <c r="A67" s="10" t="n">
        <v>76</v>
      </c>
      <c r="B67" s="20" t="s">
        <v>83</v>
      </c>
      <c r="C67" s="33" t="n">
        <v>273</v>
      </c>
      <c r="D67" s="33" t="n">
        <v>247</v>
      </c>
      <c r="E67" s="33" t="n">
        <v>197</v>
      </c>
      <c r="F67" s="33" t="n">
        <v>443</v>
      </c>
      <c r="G67" s="33" t="n">
        <v>1481</v>
      </c>
      <c r="H67" s="33" t="n">
        <v>553</v>
      </c>
      <c r="I67" s="33" t="n">
        <v>581</v>
      </c>
      <c r="J67" s="33" t="n">
        <v>1093</v>
      </c>
      <c r="K67" s="33" t="n">
        <v>774</v>
      </c>
      <c r="L67" s="33" t="n">
        <v>931</v>
      </c>
      <c r="M67" s="33" t="n">
        <v>177</v>
      </c>
      <c r="N67" s="33" t="n">
        <v>144</v>
      </c>
      <c r="O67" s="33" t="n">
        <v>7338</v>
      </c>
      <c r="P67" s="33"/>
      <c r="Q67" s="47" t="n">
        <f aca="false">SUM(C67:P67)</f>
        <v>14232</v>
      </c>
      <c r="R67" s="22"/>
      <c r="S67" s="22"/>
      <c r="T67" s="31"/>
      <c r="U67" s="21"/>
      <c r="V67" s="31" t="n">
        <f aca="false">+U67-Q67</f>
        <v>-14232</v>
      </c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</row>
    <row r="68" customFormat="false" ht="11.25" hidden="false" customHeight="false" outlineLevel="0" collapsed="false">
      <c r="A68" s="10" t="n">
        <v>81</v>
      </c>
      <c r="B68" s="20" t="s">
        <v>84</v>
      </c>
      <c r="C68" s="33" t="n">
        <v>1</v>
      </c>
      <c r="D68" s="33"/>
      <c r="E68" s="33"/>
      <c r="F68" s="33" t="n">
        <v>6</v>
      </c>
      <c r="G68" s="33" t="n">
        <v>1517</v>
      </c>
      <c r="H68" s="33" t="n">
        <v>144</v>
      </c>
      <c r="I68" s="33" t="n">
        <v>254</v>
      </c>
      <c r="J68" s="33" t="n">
        <v>843</v>
      </c>
      <c r="K68" s="33" t="n">
        <v>366</v>
      </c>
      <c r="L68" s="33" t="n">
        <v>47</v>
      </c>
      <c r="M68" s="33"/>
      <c r="N68" s="33"/>
      <c r="O68" s="33" t="n">
        <v>2428</v>
      </c>
      <c r="P68" s="33"/>
      <c r="Q68" s="47" t="n">
        <f aca="false">SUM(C68:P68)</f>
        <v>5606</v>
      </c>
      <c r="R68" s="22"/>
      <c r="S68" s="22"/>
      <c r="T68" s="31"/>
      <c r="U68" s="21"/>
      <c r="V68" s="31" t="n">
        <f aca="false">+U68-Q68</f>
        <v>-5606</v>
      </c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</row>
    <row r="69" customFormat="false" ht="11.25" hidden="false" customHeight="false" outlineLevel="0" collapsed="false">
      <c r="A69" s="10" t="n">
        <v>85</v>
      </c>
      <c r="B69" s="20" t="s">
        <v>85</v>
      </c>
      <c r="C69" s="33" t="n">
        <v>210</v>
      </c>
      <c r="D69" s="33" t="n">
        <v>230</v>
      </c>
      <c r="E69" s="33" t="n">
        <v>92</v>
      </c>
      <c r="F69" s="33" t="n">
        <v>214</v>
      </c>
      <c r="G69" s="33" t="n">
        <v>946</v>
      </c>
      <c r="H69" s="33" t="n">
        <v>219</v>
      </c>
      <c r="I69" s="33" t="n">
        <v>253</v>
      </c>
      <c r="J69" s="33" t="n">
        <v>576</v>
      </c>
      <c r="K69" s="33" t="n">
        <v>209</v>
      </c>
      <c r="L69" s="33" t="n">
        <v>63</v>
      </c>
      <c r="M69" s="33"/>
      <c r="N69" s="33" t="n">
        <v>143</v>
      </c>
      <c r="O69" s="33" t="n">
        <v>7786</v>
      </c>
      <c r="P69" s="33"/>
      <c r="Q69" s="47" t="n">
        <f aca="false">SUM(C69:P69)</f>
        <v>10941</v>
      </c>
      <c r="R69" s="22"/>
      <c r="S69" s="22"/>
      <c r="T69" s="31"/>
      <c r="U69" s="21"/>
      <c r="V69" s="31" t="n">
        <f aca="false">+U69-Q69</f>
        <v>-10941</v>
      </c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</row>
    <row r="70" customFormat="false" ht="11.25" hidden="false" customHeight="false" outlineLevel="0" collapsed="false">
      <c r="A70" s="10" t="n">
        <v>94</v>
      </c>
      <c r="B70" s="20" t="s">
        <v>86</v>
      </c>
      <c r="C70" s="33" t="n">
        <v>2</v>
      </c>
      <c r="D70" s="33" t="n">
        <v>3312</v>
      </c>
      <c r="E70" s="33" t="n">
        <v>2</v>
      </c>
      <c r="F70" s="33" t="n">
        <v>1</v>
      </c>
      <c r="G70" s="33" t="n">
        <v>3</v>
      </c>
      <c r="H70" s="33"/>
      <c r="I70" s="33" t="n">
        <v>4</v>
      </c>
      <c r="J70" s="33" t="n">
        <v>2</v>
      </c>
      <c r="K70" s="33"/>
      <c r="L70" s="33"/>
      <c r="M70" s="33"/>
      <c r="N70" s="33"/>
      <c r="O70" s="33" t="n">
        <v>1</v>
      </c>
      <c r="P70" s="33"/>
      <c r="Q70" s="47" t="n">
        <f aca="false">SUM(C70:P70)</f>
        <v>3327</v>
      </c>
      <c r="R70" s="22"/>
      <c r="S70" s="22"/>
      <c r="T70" s="31"/>
      <c r="U70" s="21"/>
      <c r="V70" s="31" t="n">
        <f aca="false">+U70-Q70</f>
        <v>-3327</v>
      </c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</row>
    <row r="71" customFormat="false" ht="11.25" hidden="false" customHeight="false" outlineLevel="0" collapsed="false">
      <c r="A71" s="10"/>
      <c r="B71" s="10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22"/>
      <c r="S71" s="22"/>
      <c r="T71" s="31"/>
      <c r="U71" s="22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</row>
    <row r="72" customFormat="false" ht="11.25" hidden="false" customHeight="false" outlineLevel="0" collapsed="false">
      <c r="A72" s="20"/>
      <c r="B72" s="20" t="s">
        <v>87</v>
      </c>
      <c r="C72" s="47" t="n">
        <f aca="false">SUM(C63:C70)</f>
        <v>602</v>
      </c>
      <c r="D72" s="47" t="n">
        <f aca="false">SUM(D63:D70)</f>
        <v>26629</v>
      </c>
      <c r="E72" s="47" t="n">
        <f aca="false">SUM(E63:E70)</f>
        <v>5091</v>
      </c>
      <c r="F72" s="47" t="n">
        <f aca="false">SUM(F63:F70)</f>
        <v>1471</v>
      </c>
      <c r="G72" s="47" t="n">
        <f aca="false">SUM(G63:G70)</f>
        <v>7435</v>
      </c>
      <c r="H72" s="47" t="n">
        <f aca="false">SUM(H63:H70)</f>
        <v>29419</v>
      </c>
      <c r="I72" s="47" t="n">
        <f aca="false">SUM(I63:I70)</f>
        <v>1156</v>
      </c>
      <c r="J72" s="47" t="n">
        <f aca="false">SUM(J63:J70)</f>
        <v>2559</v>
      </c>
      <c r="K72" s="47" t="n">
        <f aca="false">SUM(K63:K70)</f>
        <v>1373</v>
      </c>
      <c r="L72" s="47" t="n">
        <f aca="false">SUM(L63:L70)</f>
        <v>1054</v>
      </c>
      <c r="M72" s="47" t="n">
        <f aca="false">SUM(M63:M70)</f>
        <v>177</v>
      </c>
      <c r="N72" s="47" t="n">
        <f aca="false">SUM(N63:N70)</f>
        <v>289</v>
      </c>
      <c r="O72" s="47" t="n">
        <f aca="false">SUM(O63:O70)</f>
        <v>18719</v>
      </c>
      <c r="P72" s="47" t="n">
        <f aca="false">SUM(P63:P70)</f>
        <v>0</v>
      </c>
      <c r="Q72" s="47" t="n">
        <f aca="false">SUM(Q63:Q70)</f>
        <v>95974</v>
      </c>
      <c r="R72" s="22"/>
      <c r="S72" s="22"/>
      <c r="T72" s="31"/>
      <c r="U72" s="22" t="n">
        <f aca="false">SUM(U63:U70)</f>
        <v>0</v>
      </c>
      <c r="V72" s="31" t="n">
        <f aca="false">+U72-Q72</f>
        <v>-95974</v>
      </c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</row>
    <row r="73" customFormat="false" ht="11.25" hidden="false" customHeight="false" outlineLevel="0" collapsed="false">
      <c r="A73" s="10"/>
      <c r="B73" s="10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22"/>
      <c r="S73" s="22"/>
      <c r="T73" s="31"/>
      <c r="U73" s="22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</row>
    <row r="74" customFormat="false" ht="12" hidden="false" customHeight="false" outlineLevel="0" collapsed="false">
      <c r="A74" s="25"/>
      <c r="B74" s="25" t="s">
        <v>88</v>
      </c>
      <c r="C74" s="47" t="n">
        <f aca="false">C61+C72</f>
        <v>51175</v>
      </c>
      <c r="D74" s="47" t="n">
        <f aca="false">D61+D72</f>
        <v>99444</v>
      </c>
      <c r="E74" s="47" t="n">
        <f aca="false">E61+E72</f>
        <v>28344</v>
      </c>
      <c r="F74" s="47" t="n">
        <f aca="false">F61+F72</f>
        <v>33707</v>
      </c>
      <c r="G74" s="47" t="n">
        <f aca="false">G61+G72</f>
        <v>118765</v>
      </c>
      <c r="H74" s="47" t="n">
        <f aca="false">H61+H72</f>
        <v>69493</v>
      </c>
      <c r="I74" s="47" t="n">
        <f aca="false">I61+I72</f>
        <v>42976</v>
      </c>
      <c r="J74" s="47" t="n">
        <f aca="false">J61+J72</f>
        <v>118017</v>
      </c>
      <c r="K74" s="47" t="n">
        <f aca="false">K61+K72</f>
        <v>45235</v>
      </c>
      <c r="L74" s="47" t="n">
        <f aca="false">L61+L72</f>
        <v>73465</v>
      </c>
      <c r="M74" s="47" t="n">
        <f aca="false">M61+M72</f>
        <v>6214</v>
      </c>
      <c r="N74" s="47" t="n">
        <f aca="false">N61+N72</f>
        <v>17190</v>
      </c>
      <c r="O74" s="47" t="n">
        <f aca="false">O61+O72</f>
        <v>859438</v>
      </c>
      <c r="P74" s="47" t="n">
        <f aca="false">P61+P72</f>
        <v>0</v>
      </c>
      <c r="Q74" s="47" t="n">
        <f aca="false">Q61+Q72</f>
        <v>1563463</v>
      </c>
      <c r="R74" s="22"/>
      <c r="S74" s="22"/>
      <c r="T74" s="31"/>
      <c r="U74" s="29" t="n">
        <f aca="false">U61+U72</f>
        <v>0</v>
      </c>
      <c r="V74" s="31" t="n">
        <f aca="false">+U74-Q74</f>
        <v>-1563463</v>
      </c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</row>
    <row r="75" customFormat="false" ht="11.25" hidden="false" customHeight="false" outlineLevel="0" collapsed="false">
      <c r="A75" s="10"/>
      <c r="B75" s="10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22"/>
      <c r="S75" s="22"/>
      <c r="T75" s="31"/>
      <c r="U75" s="76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</row>
    <row r="76" customFormat="false" ht="12" hidden="false" customHeight="false" outlineLevel="0" collapsed="false">
      <c r="A76" s="65"/>
      <c r="B76" s="65" t="s">
        <v>154</v>
      </c>
      <c r="C76" s="66" t="n">
        <f aca="false">(C74/$Q74)</f>
        <v>0.0327318267205556</v>
      </c>
      <c r="D76" s="66" t="n">
        <f aca="false">(D74/$Q74)</f>
        <v>0.0636049589916743</v>
      </c>
      <c r="E76" s="66" t="n">
        <f aca="false">(E74/$Q74)</f>
        <v>0.0181289867428906</v>
      </c>
      <c r="F76" s="66" t="n">
        <f aca="false">(F74/$Q74)</f>
        <v>0.0215591926383931</v>
      </c>
      <c r="G76" s="66" t="n">
        <f aca="false">(G74/$Q74)</f>
        <v>0.075962782617817</v>
      </c>
      <c r="H76" s="66" t="n">
        <f aca="false">(H74/$Q74)</f>
        <v>0.0444481257311494</v>
      </c>
      <c r="I76" s="66" t="n">
        <f aca="false">(I74/$Q74)</f>
        <v>0.027487698781487</v>
      </c>
      <c r="J76" s="66" t="n">
        <f aca="false">(J74/$Q74)</f>
        <v>0.0754843574807974</v>
      </c>
      <c r="K76" s="66" t="n">
        <f aca="false">(K74/$Q74)</f>
        <v>0.028932568279518</v>
      </c>
      <c r="L76" s="66" t="n">
        <f aca="false">(L74/$Q74)</f>
        <v>0.046988639961419</v>
      </c>
      <c r="M76" s="66" t="n">
        <f aca="false">(M74/$Q74)</f>
        <v>0.00397451042973195</v>
      </c>
      <c r="N76" s="66" t="n">
        <f aca="false">(N74/$Q74)</f>
        <v>0.0109948236702755</v>
      </c>
      <c r="O76" s="66" t="n">
        <f aca="false">(O74/$Q74)</f>
        <v>0.549701527954291</v>
      </c>
      <c r="P76" s="74" t="n">
        <f aca="false">(P74/$Q74)*100</f>
        <v>0</v>
      </c>
      <c r="Q76" s="66" t="n">
        <f aca="false">SUM(C76:P76)</f>
        <v>1</v>
      </c>
      <c r="R76" s="22"/>
      <c r="S76" s="22"/>
      <c r="T76" s="31"/>
      <c r="U76" s="76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</row>
    <row r="77" customFormat="false" ht="11.25" hidden="false" customHeight="false" outlineLevel="0" collapsed="false">
      <c r="B77" s="10"/>
      <c r="C77" s="22"/>
      <c r="D77" s="22"/>
      <c r="E77" s="22"/>
      <c r="F77" s="22"/>
      <c r="G77" s="22"/>
      <c r="H77" s="22"/>
      <c r="I77" s="22"/>
      <c r="J77" s="22"/>
      <c r="K77" s="82"/>
      <c r="L77" s="82"/>
      <c r="M77" s="82"/>
      <c r="N77" s="82"/>
      <c r="O77" s="82"/>
      <c r="P77" s="82"/>
      <c r="Q77" s="82"/>
      <c r="R77" s="22"/>
      <c r="S77" s="22"/>
      <c r="T77" s="31"/>
      <c r="U77" s="76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</row>
    <row r="78" customFormat="false" ht="11.25" hidden="false" customHeight="false" outlineLevel="0" collapsed="false">
      <c r="B78" s="20" t="str">
        <f aca="false">+B36</f>
        <v>Fuente: Superintendencia de Isapres, Archivo Maestro de Beneficiarios.</v>
      </c>
      <c r="C78" s="22"/>
      <c r="D78" s="22"/>
      <c r="E78" s="22"/>
      <c r="F78" s="22"/>
      <c r="G78" s="22"/>
      <c r="H78" s="22"/>
      <c r="I78" s="22"/>
      <c r="J78" s="22"/>
      <c r="K78" s="82"/>
      <c r="L78" s="82"/>
      <c r="M78" s="82"/>
      <c r="N78" s="82"/>
      <c r="O78" s="82"/>
      <c r="P78" s="82"/>
      <c r="Q78" s="82"/>
      <c r="R78" s="22"/>
      <c r="S78" s="22"/>
      <c r="T78" s="31"/>
      <c r="U78" s="76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</row>
    <row r="79" customFormat="false" ht="11.25" hidden="false" customHeight="false" outlineLevel="0" collapsed="false">
      <c r="B79" s="20" t="str">
        <f aca="false">+B37</f>
        <v>(*) Información que presenta error en en campo región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31"/>
      <c r="U79" s="76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</row>
    <row r="80" customFormat="false" ht="21.75" hidden="false" customHeight="true" outlineLevel="0" collapsed="false">
      <c r="B80" s="83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31"/>
      <c r="U80" s="76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</row>
    <row r="81" customFormat="false" ht="33.75" hidden="false" customHeight="true" outlineLevel="0" collapsed="false">
      <c r="B81" s="83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22"/>
      <c r="S81" s="22"/>
      <c r="T81" s="31"/>
      <c r="U81" s="76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</row>
    <row r="82" customFormat="false" ht="23.25" hidden="false" customHeight="true" outlineLevel="0" collapsed="false">
      <c r="B82" s="71" t="str">
        <f aca="false">+B40</f>
        <v/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31"/>
      <c r="U82" s="76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</row>
    <row r="83" customFormat="false" ht="11.25" hidden="false" customHeight="false" outlineLevel="0" collapsed="false">
      <c r="A83" s="84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31"/>
      <c r="U83" s="76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</row>
    <row r="84" customFormat="false" ht="12.75" hidden="false" customHeight="false" outlineLevel="0" collapsed="false">
      <c r="A84" s="7" t="s">
        <v>37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31"/>
      <c r="U84" s="76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</row>
    <row r="85" customFormat="false" ht="13.5" hidden="false" customHeight="false" outlineLevel="0" collapsed="false">
      <c r="B85" s="8" t="s">
        <v>18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22"/>
      <c r="S85" s="22"/>
      <c r="T85" s="31"/>
      <c r="U85" s="76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</row>
    <row r="86" customFormat="false" ht="13.5" hidden="false" customHeight="false" outlineLevel="0" collapsed="false">
      <c r="B86" s="8" t="s">
        <v>184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22"/>
      <c r="S86" s="22"/>
      <c r="T86" s="31"/>
      <c r="U86" s="76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</row>
    <row r="87" customFormat="false" ht="12" hidden="false" customHeight="false" outlineLevel="0" collapsed="false">
      <c r="A87" s="31"/>
      <c r="B87" s="3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31"/>
      <c r="U87" s="76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</row>
    <row r="88" customFormat="false" ht="11.25" hidden="false" customHeight="false" outlineLevel="0" collapsed="false">
      <c r="A88" s="34"/>
      <c r="B88" s="34"/>
      <c r="C88" s="16" t="s">
        <v>16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22"/>
      <c r="S88" s="22"/>
      <c r="T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</row>
    <row r="89" customFormat="false" ht="11.25" hidden="false" customHeight="false" outlineLevel="0" collapsed="false">
      <c r="A89" s="44" t="s">
        <v>46</v>
      </c>
      <c r="B89" s="44" t="s">
        <v>47</v>
      </c>
      <c r="C89" s="60" t="s">
        <v>164</v>
      </c>
      <c r="D89" s="60" t="s">
        <v>165</v>
      </c>
      <c r="E89" s="60" t="s">
        <v>166</v>
      </c>
      <c r="F89" s="60" t="s">
        <v>167</v>
      </c>
      <c r="G89" s="60" t="s">
        <v>168</v>
      </c>
      <c r="H89" s="60" t="s">
        <v>169</v>
      </c>
      <c r="I89" s="60" t="s">
        <v>170</v>
      </c>
      <c r="J89" s="60" t="s">
        <v>171</v>
      </c>
      <c r="K89" s="60" t="s">
        <v>172</v>
      </c>
      <c r="L89" s="60" t="s">
        <v>173</v>
      </c>
      <c r="M89" s="60" t="s">
        <v>174</v>
      </c>
      <c r="N89" s="60" t="s">
        <v>175</v>
      </c>
      <c r="O89" s="60" t="s">
        <v>176</v>
      </c>
      <c r="P89" s="60" t="s">
        <v>145</v>
      </c>
      <c r="Q89" s="60" t="s">
        <v>126</v>
      </c>
      <c r="R89" s="22"/>
      <c r="S89" s="22"/>
      <c r="T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</row>
    <row r="90" customFormat="false" ht="11.25" hidden="false" customHeight="false" outlineLevel="0" collapsed="false">
      <c r="A90" s="10" t="n">
        <v>57</v>
      </c>
      <c r="B90" s="20" t="str">
        <f aca="false">+B7</f>
        <v>Promepart</v>
      </c>
      <c r="C90" s="47" t="n">
        <f aca="false">C7+C49</f>
        <v>0</v>
      </c>
      <c r="D90" s="47" t="n">
        <f aca="false">D7+D49</f>
        <v>0</v>
      </c>
      <c r="E90" s="47" t="n">
        <f aca="false">E7+E49</f>
        <v>0</v>
      </c>
      <c r="F90" s="47" t="n">
        <f aca="false">F7+F49</f>
        <v>0</v>
      </c>
      <c r="G90" s="47" t="n">
        <f aca="false">G7+G49</f>
        <v>5769</v>
      </c>
      <c r="H90" s="47" t="n">
        <f aca="false">H7+H49</f>
        <v>0</v>
      </c>
      <c r="I90" s="47" t="n">
        <f aca="false">I7+I49</f>
        <v>0</v>
      </c>
      <c r="J90" s="47" t="n">
        <f aca="false">J7+J49</f>
        <v>0</v>
      </c>
      <c r="K90" s="47" t="n">
        <f aca="false">K7+K49</f>
        <v>0</v>
      </c>
      <c r="L90" s="47" t="n">
        <f aca="false">L7+L49</f>
        <v>0</v>
      </c>
      <c r="M90" s="47" t="n">
        <f aca="false">M7+M49</f>
        <v>0</v>
      </c>
      <c r="N90" s="47" t="n">
        <f aca="false">N7+N49</f>
        <v>0</v>
      </c>
      <c r="O90" s="47" t="n">
        <f aca="false">O7+O49</f>
        <v>100995</v>
      </c>
      <c r="P90" s="47" t="n">
        <f aca="false">P7+P49</f>
        <v>0</v>
      </c>
      <c r="Q90" s="47" t="n">
        <f aca="false">SUM(C90:P90)</f>
        <v>106764</v>
      </c>
      <c r="R90" s="22"/>
      <c r="S90" s="22"/>
      <c r="T90" s="31"/>
      <c r="U90" s="76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</row>
    <row r="91" customFormat="false" ht="11.25" hidden="false" customHeight="false" outlineLevel="0" collapsed="false">
      <c r="A91" s="10" t="n">
        <v>66</v>
      </c>
      <c r="B91" s="20" t="str">
        <f aca="false">+B8</f>
        <v>Cigna Salud</v>
      </c>
      <c r="C91" s="47" t="n">
        <f aca="false">C8+C50</f>
        <v>2368</v>
      </c>
      <c r="D91" s="47" t="n">
        <f aca="false">D8+D50</f>
        <v>4206</v>
      </c>
      <c r="E91" s="47" t="n">
        <f aca="false">E8+E50</f>
        <v>5599</v>
      </c>
      <c r="F91" s="47" t="n">
        <f aca="false">F8+F50</f>
        <v>5148</v>
      </c>
      <c r="G91" s="47" t="n">
        <f aca="false">G8+G50</f>
        <v>5860</v>
      </c>
      <c r="H91" s="47" t="n">
        <f aca="false">H8+H50</f>
        <v>1439</v>
      </c>
      <c r="I91" s="47" t="n">
        <f aca="false">I8+I50</f>
        <v>4609</v>
      </c>
      <c r="J91" s="47" t="n">
        <f aca="false">J8+J50</f>
        <v>7411</v>
      </c>
      <c r="K91" s="47" t="n">
        <f aca="false">K8+K50</f>
        <v>1786</v>
      </c>
      <c r="L91" s="47" t="n">
        <f aca="false">L8+L50</f>
        <v>2426</v>
      </c>
      <c r="M91" s="47" t="n">
        <f aca="false">M8+M50</f>
        <v>26</v>
      </c>
      <c r="N91" s="47" t="n">
        <f aca="false">N8+N50</f>
        <v>15</v>
      </c>
      <c r="O91" s="47" t="n">
        <f aca="false">O8+O50</f>
        <v>78412</v>
      </c>
      <c r="P91" s="47" t="n">
        <f aca="false">P8+P50</f>
        <v>0</v>
      </c>
      <c r="Q91" s="47" t="n">
        <f aca="false">SUM(C91:P91)</f>
        <v>119305</v>
      </c>
      <c r="R91" s="22"/>
      <c r="S91" s="22"/>
      <c r="T91" s="31"/>
      <c r="U91" s="76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</row>
    <row r="92" customFormat="false" ht="11.25" hidden="false" customHeight="false" outlineLevel="0" collapsed="false">
      <c r="A92" s="10" t="n">
        <v>67</v>
      </c>
      <c r="B92" s="20" t="str">
        <f aca="false">+B9</f>
        <v>Colmena Golden Cross</v>
      </c>
      <c r="C92" s="47" t="n">
        <f aca="false">C9+C51</f>
        <v>8313</v>
      </c>
      <c r="D92" s="47" t="n">
        <f aca="false">D9+D51</f>
        <v>11393</v>
      </c>
      <c r="E92" s="47" t="n">
        <f aca="false">E9+E51</f>
        <v>2627</v>
      </c>
      <c r="F92" s="47" t="n">
        <f aca="false">F9+F51</f>
        <v>4957</v>
      </c>
      <c r="G92" s="47" t="n">
        <f aca="false">G9+G51</f>
        <v>16534</v>
      </c>
      <c r="H92" s="47" t="n">
        <f aca="false">H9+H51</f>
        <v>8680</v>
      </c>
      <c r="I92" s="47" t="n">
        <f aca="false">I9+I51</f>
        <v>16402</v>
      </c>
      <c r="J92" s="47" t="n">
        <f aca="false">J9+J51</f>
        <v>12205</v>
      </c>
      <c r="K92" s="47" t="n">
        <f aca="false">K9+K51</f>
        <v>8580</v>
      </c>
      <c r="L92" s="47" t="n">
        <f aca="false">L9+L51</f>
        <v>12874</v>
      </c>
      <c r="M92" s="47" t="n">
        <f aca="false">M9+M51</f>
        <v>1367</v>
      </c>
      <c r="N92" s="47" t="n">
        <f aca="false">N9+N51</f>
        <v>3477</v>
      </c>
      <c r="O92" s="47" t="n">
        <f aca="false">O9+O51</f>
        <v>220021</v>
      </c>
      <c r="P92" s="47" t="n">
        <f aca="false">P9+P51</f>
        <v>0</v>
      </c>
      <c r="Q92" s="47" t="n">
        <f aca="false">SUM(C92:P92)</f>
        <v>327430</v>
      </c>
      <c r="R92" s="22"/>
      <c r="S92" s="22"/>
      <c r="T92" s="31"/>
      <c r="U92" s="76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</row>
    <row r="93" customFormat="false" ht="11.25" hidden="false" customHeight="false" outlineLevel="0" collapsed="false">
      <c r="A93" s="10" t="n">
        <v>70</v>
      </c>
      <c r="B93" s="20" t="str">
        <f aca="false">+B10</f>
        <v>Normédica</v>
      </c>
      <c r="C93" s="47" t="n">
        <f aca="false">C10+C52</f>
        <v>5309</v>
      </c>
      <c r="D93" s="47" t="n">
        <f aca="false">D10+D52</f>
        <v>38717</v>
      </c>
      <c r="E93" s="47" t="n">
        <f aca="false">E10+E52</f>
        <v>2076</v>
      </c>
      <c r="F93" s="47" t="n">
        <f aca="false">F10+F52</f>
        <v>2690</v>
      </c>
      <c r="G93" s="47" t="n">
        <f aca="false">G10+G52</f>
        <v>147</v>
      </c>
      <c r="H93" s="47" t="n">
        <f aca="false">H10+H52</f>
        <v>23</v>
      </c>
      <c r="I93" s="47" t="n">
        <f aca="false">I10+I52</f>
        <v>13</v>
      </c>
      <c r="J93" s="47" t="n">
        <f aca="false">J10+J52</f>
        <v>73</v>
      </c>
      <c r="K93" s="47" t="n">
        <f aca="false">K10+K52</f>
        <v>4</v>
      </c>
      <c r="L93" s="47" t="n">
        <f aca="false">L10+L52</f>
        <v>1</v>
      </c>
      <c r="M93" s="47" t="n">
        <f aca="false">M10+M52</f>
        <v>0</v>
      </c>
      <c r="N93" s="47" t="n">
        <f aca="false">N10+N52</f>
        <v>1</v>
      </c>
      <c r="O93" s="47" t="n">
        <f aca="false">O10+O52</f>
        <v>551</v>
      </c>
      <c r="P93" s="47" t="n">
        <f aca="false">P10+P52</f>
        <v>0</v>
      </c>
      <c r="Q93" s="47" t="n">
        <f aca="false">SUM(C93:P93)</f>
        <v>49605</v>
      </c>
      <c r="R93" s="22"/>
      <c r="S93" s="22"/>
      <c r="T93" s="31"/>
      <c r="U93" s="76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</row>
    <row r="94" customFormat="false" ht="11.25" hidden="false" customHeight="false" outlineLevel="0" collapsed="false">
      <c r="A94" s="10" t="n">
        <v>78</v>
      </c>
      <c r="B94" s="20" t="str">
        <f aca="false">+B11</f>
        <v>ING Salud S.A. (1)</v>
      </c>
      <c r="C94" s="47" t="n">
        <f aca="false">C11+C53</f>
        <v>20069</v>
      </c>
      <c r="D94" s="47" t="n">
        <f aca="false">D11+D53</f>
        <v>12551</v>
      </c>
      <c r="E94" s="47" t="n">
        <f aca="false">E11+E53</f>
        <v>3673</v>
      </c>
      <c r="F94" s="47" t="n">
        <f aca="false">F11+F53</f>
        <v>7489</v>
      </c>
      <c r="G94" s="47" t="n">
        <f aca="false">G11+G53</f>
        <v>45923</v>
      </c>
      <c r="H94" s="47" t="n">
        <f aca="false">H11+H53</f>
        <v>18688</v>
      </c>
      <c r="I94" s="47" t="n">
        <f aca="false">I11+I53</f>
        <v>15964</v>
      </c>
      <c r="J94" s="47" t="n">
        <f aca="false">J11+J53</f>
        <v>35768</v>
      </c>
      <c r="K94" s="47" t="n">
        <f aca="false">K11+K53</f>
        <v>23159</v>
      </c>
      <c r="L94" s="47" t="n">
        <f aca="false">L11+L53</f>
        <v>27203</v>
      </c>
      <c r="M94" s="47" t="n">
        <f aca="false">M11+M53</f>
        <v>3240</v>
      </c>
      <c r="N94" s="47" t="n">
        <f aca="false">N11+N53</f>
        <v>5234</v>
      </c>
      <c r="O94" s="47" t="n">
        <f aca="false">O11+O53</f>
        <v>343250</v>
      </c>
      <c r="P94" s="47" t="n">
        <f aca="false">P11+P53</f>
        <v>0</v>
      </c>
      <c r="Q94" s="47" t="n">
        <f aca="false">SUM(C94:P94)</f>
        <v>562211</v>
      </c>
      <c r="R94" s="22"/>
      <c r="S94" s="22"/>
      <c r="T94" s="31"/>
      <c r="U94" s="76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</row>
    <row r="95" customFormat="false" ht="11.25" hidden="false" customHeight="false" outlineLevel="0" collapsed="false">
      <c r="A95" s="10" t="n">
        <v>80</v>
      </c>
      <c r="B95" s="20" t="str">
        <f aca="false">+B12</f>
        <v>Vida Tres</v>
      </c>
      <c r="C95" s="47" t="n">
        <f aca="false">C12+C54</f>
        <v>94</v>
      </c>
      <c r="D95" s="47" t="n">
        <f aca="false">D12+D54</f>
        <v>57</v>
      </c>
      <c r="E95" s="47" t="n">
        <f aca="false">E12+E54</f>
        <v>35</v>
      </c>
      <c r="F95" s="47" t="n">
        <f aca="false">F12+F54</f>
        <v>105</v>
      </c>
      <c r="G95" s="47" t="n">
        <f aca="false">G12+G54</f>
        <v>16089</v>
      </c>
      <c r="H95" s="47" t="n">
        <f aca="false">H12+H54</f>
        <v>326</v>
      </c>
      <c r="I95" s="47" t="n">
        <f aca="false">I12+I54</f>
        <v>562</v>
      </c>
      <c r="J95" s="47" t="n">
        <f aca="false">J12+J54</f>
        <v>9465</v>
      </c>
      <c r="K95" s="47" t="n">
        <f aca="false">K12+K54</f>
        <v>9273</v>
      </c>
      <c r="L95" s="47" t="n">
        <f aca="false">L12+L54</f>
        <v>9490</v>
      </c>
      <c r="M95" s="47" t="n">
        <f aca="false">M12+M54</f>
        <v>44</v>
      </c>
      <c r="N95" s="47" t="n">
        <f aca="false">N12+N54</f>
        <v>28</v>
      </c>
      <c r="O95" s="47" t="n">
        <f aca="false">O12+O54</f>
        <v>83020</v>
      </c>
      <c r="P95" s="47" t="n">
        <f aca="false">P12+P54</f>
        <v>0</v>
      </c>
      <c r="Q95" s="47" t="n">
        <f aca="false">SUM(C95:P95)</f>
        <v>128588</v>
      </c>
      <c r="R95" s="22"/>
      <c r="S95" s="22"/>
      <c r="T95" s="31"/>
      <c r="U95" s="76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</row>
    <row r="96" customFormat="false" ht="11.25" hidden="false" customHeight="false" outlineLevel="0" collapsed="false">
      <c r="A96" s="10" t="n">
        <v>88</v>
      </c>
      <c r="B96" s="20" t="str">
        <f aca="false">+B13</f>
        <v>Masvida</v>
      </c>
      <c r="C96" s="47" t="n">
        <f aca="false">C13+C55</f>
        <v>5692</v>
      </c>
      <c r="D96" s="47" t="n">
        <f aca="false">D13+D55</f>
        <v>12252</v>
      </c>
      <c r="E96" s="47" t="n">
        <f aca="false">E13+E55</f>
        <v>5243</v>
      </c>
      <c r="F96" s="47" t="n">
        <f aca="false">F13+F55</f>
        <v>3823</v>
      </c>
      <c r="G96" s="47" t="n">
        <f aca="false">G13+G55</f>
        <v>14101</v>
      </c>
      <c r="H96" s="47" t="n">
        <f aca="false">H13+H55</f>
        <v>14911</v>
      </c>
      <c r="I96" s="47" t="n">
        <f aca="false">I13+I55</f>
        <v>8268</v>
      </c>
      <c r="J96" s="47" t="n">
        <f aca="false">J13+J55</f>
        <v>39556</v>
      </c>
      <c r="K96" s="47" t="n">
        <f aca="false">K13+K55</f>
        <v>11525</v>
      </c>
      <c r="L96" s="47" t="n">
        <f aca="false">L13+L55</f>
        <v>25877</v>
      </c>
      <c r="M96" s="47" t="n">
        <f aca="false">M13+M55</f>
        <v>1642</v>
      </c>
      <c r="N96" s="47" t="n">
        <f aca="false">N13+N55</f>
        <v>5351</v>
      </c>
      <c r="O96" s="47" t="n">
        <f aca="false">O13+O55</f>
        <v>35864</v>
      </c>
      <c r="P96" s="47" t="n">
        <f aca="false">P13+P55</f>
        <v>0</v>
      </c>
      <c r="Q96" s="47" t="n">
        <f aca="false">SUM(C96:P96)</f>
        <v>184105</v>
      </c>
      <c r="R96" s="22"/>
      <c r="S96" s="22"/>
      <c r="T96" s="31"/>
      <c r="U96" s="76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</row>
    <row r="97" customFormat="false" ht="11.25" hidden="false" customHeight="false" outlineLevel="0" collapsed="false">
      <c r="A97" s="10" t="n">
        <v>96</v>
      </c>
      <c r="B97" s="20" t="str">
        <f aca="false">+B14</f>
        <v>Vida Plena S.A. (2)</v>
      </c>
      <c r="C97" s="47" t="n">
        <f aca="false">C14+C56</f>
        <v>6</v>
      </c>
      <c r="D97" s="47" t="n">
        <f aca="false">D14+D56</f>
        <v>1</v>
      </c>
      <c r="E97" s="47" t="n">
        <f aca="false">E14+E56</f>
        <v>1</v>
      </c>
      <c r="F97" s="47" t="n">
        <f aca="false">F14+F56</f>
        <v>0</v>
      </c>
      <c r="G97" s="47" t="n">
        <f aca="false">G14+G56</f>
        <v>13597</v>
      </c>
      <c r="H97" s="47" t="n">
        <f aca="false">H14+H56</f>
        <v>28</v>
      </c>
      <c r="I97" s="47" t="n">
        <f aca="false">I14+I56</f>
        <v>2</v>
      </c>
      <c r="J97" s="47" t="n">
        <f aca="false">J14+J56</f>
        <v>2</v>
      </c>
      <c r="K97" s="47" t="n">
        <f aca="false">K14+K56</f>
        <v>0</v>
      </c>
      <c r="L97" s="47" t="n">
        <f aca="false">L14+L56</f>
        <v>3</v>
      </c>
      <c r="M97" s="47" t="n">
        <f aca="false">M14+M56</f>
        <v>5</v>
      </c>
      <c r="N97" s="47" t="n">
        <f aca="false">N14+N56</f>
        <v>2</v>
      </c>
      <c r="O97" s="47" t="n">
        <f aca="false">O14+O56</f>
        <v>33357</v>
      </c>
      <c r="P97" s="47" t="n">
        <f aca="false">P14+P56</f>
        <v>0</v>
      </c>
      <c r="Q97" s="47" t="n">
        <f aca="false">SUM(C97:P97)</f>
        <v>47004</v>
      </c>
      <c r="R97" s="22"/>
      <c r="S97" s="22"/>
      <c r="T97" s="31"/>
      <c r="U97" s="76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</row>
    <row r="98" customFormat="false" ht="11.25" hidden="false" customHeight="false" outlineLevel="0" collapsed="false">
      <c r="A98" s="10" t="n">
        <v>99</v>
      </c>
      <c r="B98" s="20" t="str">
        <f aca="false">+B15</f>
        <v>Isapre Banmédica</v>
      </c>
      <c r="C98" s="47" t="n">
        <f aca="false">C15+C57</f>
        <v>13375</v>
      </c>
      <c r="D98" s="47" t="n">
        <f aca="false">D15+D57</f>
        <v>12352</v>
      </c>
      <c r="E98" s="47" t="n">
        <f aca="false">E15+E57</f>
        <v>10278</v>
      </c>
      <c r="F98" s="47" t="n">
        <f aca="false">F15+F57</f>
        <v>13194</v>
      </c>
      <c r="G98" s="47" t="n">
        <f aca="false">G15+G57</f>
        <v>24499</v>
      </c>
      <c r="H98" s="47" t="n">
        <f aca="false">H15+H57</f>
        <v>10133</v>
      </c>
      <c r="I98" s="47" t="n">
        <f aca="false">I15+I57</f>
        <v>13484</v>
      </c>
      <c r="J98" s="47" t="n">
        <f aca="false">J15+J57</f>
        <v>32921</v>
      </c>
      <c r="K98" s="47" t="n">
        <f aca="false">K15+K57</f>
        <v>11217</v>
      </c>
      <c r="L98" s="47" t="n">
        <f aca="false">L15+L57</f>
        <v>15024</v>
      </c>
      <c r="M98" s="47" t="n">
        <f aca="false">M15+M57</f>
        <v>2256</v>
      </c>
      <c r="N98" s="47" t="n">
        <f aca="false">N15+N57</f>
        <v>4985</v>
      </c>
      <c r="O98" s="47" t="n">
        <f aca="false">O15+O57</f>
        <v>307149</v>
      </c>
      <c r="P98" s="47" t="n">
        <f aca="false">P15+P57</f>
        <v>0</v>
      </c>
      <c r="Q98" s="47" t="n">
        <f aca="false">SUM(C98:P98)</f>
        <v>470867</v>
      </c>
      <c r="R98" s="22"/>
      <c r="S98" s="22"/>
      <c r="T98" s="31"/>
      <c r="U98" s="76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</row>
    <row r="99" customFormat="false" ht="11.25" hidden="false" customHeight="false" outlineLevel="0" collapsed="false">
      <c r="A99" s="10" t="n">
        <v>104</v>
      </c>
      <c r="B99" s="20" t="str">
        <f aca="false">+B16</f>
        <v>Sfera</v>
      </c>
      <c r="C99" s="47" t="n">
        <f aca="false">C16+C58</f>
        <v>17</v>
      </c>
      <c r="D99" s="47" t="n">
        <f aca="false">D16+D58</f>
        <v>10</v>
      </c>
      <c r="E99" s="47" t="n">
        <f aca="false">E16+E58</f>
        <v>3</v>
      </c>
      <c r="F99" s="47" t="n">
        <f aca="false">F16+F58</f>
        <v>894</v>
      </c>
      <c r="G99" s="47" t="n">
        <f aca="false">G16+G58</f>
        <v>5121</v>
      </c>
      <c r="H99" s="47" t="n">
        <f aca="false">H16+H58</f>
        <v>1296</v>
      </c>
      <c r="I99" s="47" t="n">
        <f aca="false">I16+I58</f>
        <v>2850</v>
      </c>
      <c r="J99" s="47" t="n">
        <f aca="false">J16+J58</f>
        <v>1442</v>
      </c>
      <c r="K99" s="47" t="n">
        <f aca="false">K16+K58</f>
        <v>2145</v>
      </c>
      <c r="L99" s="47" t="n">
        <f aca="false">L16+L58</f>
        <v>1415</v>
      </c>
      <c r="M99" s="47" t="n">
        <f aca="false">M16+M58</f>
        <v>3</v>
      </c>
      <c r="N99" s="47" t="n">
        <f aca="false">N16+N58</f>
        <v>17</v>
      </c>
      <c r="O99" s="47" t="n">
        <f aca="false">O16+O58</f>
        <v>12665</v>
      </c>
      <c r="P99" s="47" t="n">
        <f aca="false">P16+P58</f>
        <v>0</v>
      </c>
      <c r="Q99" s="47" t="n">
        <f aca="false">SUM(C99:P99)</f>
        <v>27878</v>
      </c>
      <c r="R99" s="22"/>
      <c r="S99" s="22"/>
      <c r="T99" s="31"/>
      <c r="U99" s="76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</row>
    <row r="100" customFormat="false" ht="11.25" hidden="false" customHeight="false" outlineLevel="0" collapsed="false">
      <c r="A100" s="10" t="n">
        <v>107</v>
      </c>
      <c r="B100" s="20" t="str">
        <f aca="false">+B17</f>
        <v>Consalud S.A.</v>
      </c>
      <c r="C100" s="47" t="n">
        <f aca="false">C17+C59</f>
        <v>33906</v>
      </c>
      <c r="D100" s="47" t="n">
        <f aca="false">D17+D59</f>
        <v>31799</v>
      </c>
      <c r="E100" s="47" t="n">
        <f aca="false">E17+E59</f>
        <v>7836</v>
      </c>
      <c r="F100" s="47" t="n">
        <f aca="false">F17+F59</f>
        <v>15651</v>
      </c>
      <c r="G100" s="47" t="n">
        <f aca="false">G17+G59</f>
        <v>53928</v>
      </c>
      <c r="H100" s="47" t="n">
        <f aca="false">H17+H59</f>
        <v>15666</v>
      </c>
      <c r="I100" s="47" t="n">
        <f aca="false">I17+I59</f>
        <v>14855</v>
      </c>
      <c r="J100" s="47" t="n">
        <f aca="false">J17+J59</f>
        <v>65151</v>
      </c>
      <c r="K100" s="47" t="n">
        <f aca="false">K17+K59</f>
        <v>14385</v>
      </c>
      <c r="L100" s="47" t="n">
        <f aca="false">L17+L59</f>
        <v>40730</v>
      </c>
      <c r="M100" s="47" t="n">
        <f aca="false">M17+M59</f>
        <v>2421</v>
      </c>
      <c r="N100" s="47" t="n">
        <f aca="false">N17+N59</f>
        <v>12974</v>
      </c>
      <c r="O100" s="47" t="n">
        <f aca="false">O17+O59</f>
        <v>339371</v>
      </c>
      <c r="P100" s="47" t="n">
        <f aca="false">P17+P59</f>
        <v>0</v>
      </c>
      <c r="Q100" s="47" t="n">
        <f aca="false">SUM(C100:P100)</f>
        <v>648673</v>
      </c>
      <c r="R100" s="22"/>
      <c r="S100" s="22"/>
      <c r="T100" s="31"/>
      <c r="U100" s="76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</row>
    <row r="101" customFormat="false" ht="11.25" hidden="false" customHeight="false" outlineLevel="0" collapsed="false">
      <c r="A101" s="10"/>
      <c r="B101" s="10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22"/>
      <c r="S101" s="22"/>
      <c r="T101" s="31"/>
      <c r="U101" s="76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</row>
    <row r="102" customFormat="false" ht="11.25" hidden="false" customHeight="false" outlineLevel="0" collapsed="false">
      <c r="B102" s="20" t="s">
        <v>78</v>
      </c>
      <c r="C102" s="47" t="n">
        <f aca="false">SUM(C90:C101)</f>
        <v>89149</v>
      </c>
      <c r="D102" s="47" t="n">
        <f aca="false">SUM(D90:D101)</f>
        <v>123338</v>
      </c>
      <c r="E102" s="47" t="n">
        <f aca="false">SUM(E90:E101)</f>
        <v>37371</v>
      </c>
      <c r="F102" s="47" t="n">
        <f aca="false">SUM(F90:F101)</f>
        <v>53951</v>
      </c>
      <c r="G102" s="47" t="n">
        <f aca="false">SUM(G90:G101)</f>
        <v>201568</v>
      </c>
      <c r="H102" s="47" t="n">
        <f aca="false">SUM(H90:H101)</f>
        <v>71190</v>
      </c>
      <c r="I102" s="47" t="n">
        <f aca="false">SUM(I90:I101)</f>
        <v>77009</v>
      </c>
      <c r="J102" s="47" t="n">
        <f aca="false">SUM(J90:J101)</f>
        <v>203994</v>
      </c>
      <c r="K102" s="47" t="n">
        <f aca="false">SUM(K90:K101)</f>
        <v>82074</v>
      </c>
      <c r="L102" s="47" t="n">
        <f aca="false">SUM(L90:L101)</f>
        <v>135043</v>
      </c>
      <c r="M102" s="47" t="n">
        <f aca="false">SUM(M90:M101)</f>
        <v>11004</v>
      </c>
      <c r="N102" s="47" t="n">
        <f aca="false">SUM(N90:N101)</f>
        <v>32084</v>
      </c>
      <c r="O102" s="47" t="n">
        <f aca="false">SUM(O90:O101)</f>
        <v>1554655</v>
      </c>
      <c r="P102" s="47" t="n">
        <f aca="false">SUM(P90:P101)</f>
        <v>0</v>
      </c>
      <c r="Q102" s="47" t="n">
        <f aca="false">SUM(Q90:Q101)</f>
        <v>2672430</v>
      </c>
      <c r="R102" s="22"/>
      <c r="S102" s="22"/>
      <c r="T102" s="31"/>
      <c r="U102" s="76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</row>
    <row r="103" customFormat="false" ht="11.25" hidden="false" customHeight="false" outlineLevel="0" collapsed="false">
      <c r="A103" s="10"/>
      <c r="B103" s="10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22"/>
      <c r="S103" s="22"/>
      <c r="T103" s="31"/>
      <c r="U103" s="76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</row>
    <row r="104" customFormat="false" ht="11.25" hidden="false" customHeight="false" outlineLevel="0" collapsed="false">
      <c r="A104" s="10" t="n">
        <v>62</v>
      </c>
      <c r="B104" s="20" t="s">
        <v>79</v>
      </c>
      <c r="C104" s="47" t="n">
        <f aca="false">C21+C63</f>
        <v>0</v>
      </c>
      <c r="D104" s="47" t="n">
        <f aca="false">D21+D63</f>
        <v>3</v>
      </c>
      <c r="E104" s="47" t="n">
        <f aca="false">E21+E63</f>
        <v>6563</v>
      </c>
      <c r="F104" s="47" t="n">
        <f aca="false">F21+F63</f>
        <v>833</v>
      </c>
      <c r="G104" s="47" t="n">
        <f aca="false">G21+G63</f>
        <v>31</v>
      </c>
      <c r="H104" s="47" t="n">
        <f aca="false">H21+H63</f>
        <v>5</v>
      </c>
      <c r="I104" s="47" t="n">
        <f aca="false">I21+I63</f>
        <v>0</v>
      </c>
      <c r="J104" s="47" t="n">
        <f aca="false">J21+J63</f>
        <v>0</v>
      </c>
      <c r="K104" s="47" t="n">
        <f aca="false">K21+K63</f>
        <v>0</v>
      </c>
      <c r="L104" s="47" t="n">
        <f aca="false">L21+L63</f>
        <v>0</v>
      </c>
      <c r="M104" s="47" t="n">
        <f aca="false">M21+M63</f>
        <v>0</v>
      </c>
      <c r="N104" s="47" t="n">
        <f aca="false">N21+N63</f>
        <v>0</v>
      </c>
      <c r="O104" s="47" t="n">
        <f aca="false">O21+O63</f>
        <v>47</v>
      </c>
      <c r="P104" s="47" t="n">
        <f aca="false">P21+P63</f>
        <v>0</v>
      </c>
      <c r="Q104" s="47" t="n">
        <f aca="false">SUM(C104:P104)</f>
        <v>7482</v>
      </c>
      <c r="R104" s="22"/>
      <c r="S104" s="22"/>
      <c r="T104" s="31"/>
      <c r="U104" s="76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</row>
    <row r="105" customFormat="false" ht="11.25" hidden="false" customHeight="false" outlineLevel="0" collapsed="false">
      <c r="A105" s="10" t="n">
        <v>63</v>
      </c>
      <c r="B105" s="20" t="s">
        <v>80</v>
      </c>
      <c r="C105" s="47" t="n">
        <f aca="false">C22+C64</f>
        <v>4</v>
      </c>
      <c r="D105" s="47" t="n">
        <f aca="false">D22+D64</f>
        <v>1</v>
      </c>
      <c r="E105" s="47" t="n">
        <f aca="false">E22+E64</f>
        <v>2</v>
      </c>
      <c r="F105" s="47" t="n">
        <f aca="false">F22+F64</f>
        <v>31</v>
      </c>
      <c r="G105" s="47" t="n">
        <f aca="false">G22+G64</f>
        <v>225</v>
      </c>
      <c r="H105" s="47" t="n">
        <f aca="false">H22+H64</f>
        <v>46095</v>
      </c>
      <c r="I105" s="47" t="n">
        <f aca="false">I22+I64</f>
        <v>94</v>
      </c>
      <c r="J105" s="47" t="n">
        <f aca="false">J22+J64</f>
        <v>24</v>
      </c>
      <c r="K105" s="47" t="n">
        <f aca="false">K22+K64</f>
        <v>16</v>
      </c>
      <c r="L105" s="47" t="n">
        <f aca="false">L22+L64</f>
        <v>8</v>
      </c>
      <c r="M105" s="47" t="n">
        <f aca="false">M22+M64</f>
        <v>0</v>
      </c>
      <c r="N105" s="47" t="n">
        <f aca="false">N22+N64</f>
        <v>0</v>
      </c>
      <c r="O105" s="47" t="n">
        <f aca="false">O22+O64</f>
        <v>789</v>
      </c>
      <c r="P105" s="47" t="n">
        <f aca="false">P22+P64</f>
        <v>0</v>
      </c>
      <c r="Q105" s="47" t="n">
        <f aca="false">SUM(C105:P105)</f>
        <v>47289</v>
      </c>
      <c r="R105" s="22"/>
      <c r="S105" s="22"/>
      <c r="T105" s="31"/>
      <c r="U105" s="76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</row>
    <row r="106" customFormat="false" ht="11.25" hidden="false" customHeight="false" outlineLevel="0" collapsed="false">
      <c r="A106" s="10" t="n">
        <v>65</v>
      </c>
      <c r="B106" s="20" t="s">
        <v>81</v>
      </c>
      <c r="C106" s="47" t="n">
        <f aca="false">C23+C65</f>
        <v>128</v>
      </c>
      <c r="D106" s="47" t="n">
        <f aca="false">D23+D65</f>
        <v>32211</v>
      </c>
      <c r="E106" s="47" t="n">
        <f aca="false">E23+E65</f>
        <v>79</v>
      </c>
      <c r="F106" s="47" t="n">
        <f aca="false">F23+F65</f>
        <v>224</v>
      </c>
      <c r="G106" s="47" t="n">
        <f aca="false">G23+G65</f>
        <v>112</v>
      </c>
      <c r="H106" s="47" t="n">
        <f aca="false">H23+H65</f>
        <v>25</v>
      </c>
      <c r="I106" s="47" t="n">
        <f aca="false">I23+I65</f>
        <v>11</v>
      </c>
      <c r="J106" s="47" t="n">
        <f aca="false">J23+J65</f>
        <v>29</v>
      </c>
      <c r="K106" s="47" t="n">
        <f aca="false">K23+K65</f>
        <v>17</v>
      </c>
      <c r="L106" s="47" t="n">
        <f aca="false">L23+L65</f>
        <v>14</v>
      </c>
      <c r="M106" s="47" t="n">
        <f aca="false">M23+M65</f>
        <v>0</v>
      </c>
      <c r="N106" s="47" t="n">
        <f aca="false">N23+N65</f>
        <v>3</v>
      </c>
      <c r="O106" s="47" t="n">
        <f aca="false">O23+O65</f>
        <v>744</v>
      </c>
      <c r="P106" s="47" t="n">
        <f aca="false">P23+P65</f>
        <v>0</v>
      </c>
      <c r="Q106" s="47" t="n">
        <f aca="false">SUM(C106:P106)</f>
        <v>33597</v>
      </c>
      <c r="R106" s="22"/>
      <c r="S106" s="22"/>
      <c r="T106" s="31"/>
      <c r="U106" s="76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</row>
    <row r="107" customFormat="false" ht="11.25" hidden="false" customHeight="false" outlineLevel="0" collapsed="false">
      <c r="A107" s="10" t="n">
        <v>68</v>
      </c>
      <c r="B107" s="20" t="s">
        <v>82</v>
      </c>
      <c r="C107" s="47" t="n">
        <f aca="false">C24+C66</f>
        <v>41</v>
      </c>
      <c r="D107" s="47" t="n">
        <f aca="false">D24+D66</f>
        <v>0</v>
      </c>
      <c r="E107" s="47" t="n">
        <f aca="false">E24+E66</f>
        <v>7</v>
      </c>
      <c r="F107" s="47" t="n">
        <f aca="false">F24+F66</f>
        <v>52</v>
      </c>
      <c r="G107" s="47" t="n">
        <f aca="false">G24+G66</f>
        <v>4645</v>
      </c>
      <c r="H107" s="47" t="n">
        <f aca="false">H24+H66</f>
        <v>80</v>
      </c>
      <c r="I107" s="47" t="n">
        <f aca="false">I24+I66</f>
        <v>5</v>
      </c>
      <c r="J107" s="47" t="n">
        <f aca="false">J24+J66</f>
        <v>29</v>
      </c>
      <c r="K107" s="47" t="n">
        <f aca="false">K24+K66</f>
        <v>3</v>
      </c>
      <c r="L107" s="47" t="n">
        <f aca="false">L24+L66</f>
        <v>0</v>
      </c>
      <c r="M107" s="47" t="n">
        <f aca="false">M24+M66</f>
        <v>0</v>
      </c>
      <c r="N107" s="47" t="n">
        <f aca="false">N24+N66</f>
        <v>0</v>
      </c>
      <c r="O107" s="47" t="n">
        <f aca="false">O24+O66</f>
        <v>320</v>
      </c>
      <c r="P107" s="47" t="n">
        <f aca="false">P24+P66</f>
        <v>0</v>
      </c>
      <c r="Q107" s="47" t="n">
        <f aca="false">SUM(C107:P107)</f>
        <v>5182</v>
      </c>
      <c r="R107" s="22"/>
      <c r="S107" s="22"/>
      <c r="T107" s="31"/>
      <c r="U107" s="76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</row>
    <row r="108" customFormat="false" ht="11.25" hidden="false" customHeight="false" outlineLevel="0" collapsed="false">
      <c r="A108" s="10" t="n">
        <v>76</v>
      </c>
      <c r="B108" s="20" t="s">
        <v>83</v>
      </c>
      <c r="C108" s="47" t="n">
        <f aca="false">C25+C67</f>
        <v>468</v>
      </c>
      <c r="D108" s="47" t="n">
        <f aca="false">D25+D67</f>
        <v>412</v>
      </c>
      <c r="E108" s="47" t="n">
        <f aca="false">E25+E67</f>
        <v>321</v>
      </c>
      <c r="F108" s="47" t="n">
        <f aca="false">F25+F67</f>
        <v>793</v>
      </c>
      <c r="G108" s="47" t="n">
        <f aca="false">G25+G67</f>
        <v>2822</v>
      </c>
      <c r="H108" s="47" t="n">
        <f aca="false">H25+H67</f>
        <v>975</v>
      </c>
      <c r="I108" s="47" t="n">
        <f aca="false">I25+I67</f>
        <v>1074</v>
      </c>
      <c r="J108" s="47" t="n">
        <f aca="false">J25+J67</f>
        <v>2095</v>
      </c>
      <c r="K108" s="47" t="n">
        <f aca="false">K25+K67</f>
        <v>1446</v>
      </c>
      <c r="L108" s="47" t="n">
        <f aca="false">L25+L67</f>
        <v>1644</v>
      </c>
      <c r="M108" s="47" t="n">
        <f aca="false">M25+M67</f>
        <v>265</v>
      </c>
      <c r="N108" s="47" t="n">
        <f aca="false">N25+N67</f>
        <v>250</v>
      </c>
      <c r="O108" s="47" t="n">
        <f aca="false">O25+O67</f>
        <v>14972</v>
      </c>
      <c r="P108" s="47" t="n">
        <f aca="false">P25+P67</f>
        <v>0</v>
      </c>
      <c r="Q108" s="47" t="n">
        <f aca="false">SUM(C108:P108)</f>
        <v>27537</v>
      </c>
      <c r="R108" s="22"/>
      <c r="S108" s="22"/>
      <c r="T108" s="31"/>
      <c r="U108" s="76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</row>
    <row r="109" customFormat="false" ht="11.25" hidden="false" customHeight="false" outlineLevel="0" collapsed="false">
      <c r="A109" s="10" t="n">
        <v>81</v>
      </c>
      <c r="B109" s="20" t="s">
        <v>84</v>
      </c>
      <c r="C109" s="47" t="n">
        <f aca="false">C26+C68</f>
        <v>2</v>
      </c>
      <c r="D109" s="47" t="n">
        <f aca="false">D26+D68</f>
        <v>0</v>
      </c>
      <c r="E109" s="47" t="n">
        <f aca="false">E26+E68</f>
        <v>1</v>
      </c>
      <c r="F109" s="47" t="n">
        <f aca="false">F26+F68</f>
        <v>13</v>
      </c>
      <c r="G109" s="47" t="n">
        <f aca="false">G26+G68</f>
        <v>2689</v>
      </c>
      <c r="H109" s="47" t="n">
        <f aca="false">H26+H68</f>
        <v>249</v>
      </c>
      <c r="I109" s="47" t="n">
        <f aca="false">I26+I68</f>
        <v>416</v>
      </c>
      <c r="J109" s="47" t="n">
        <f aca="false">J26+J68</f>
        <v>1505</v>
      </c>
      <c r="K109" s="47" t="n">
        <f aca="false">K26+K68</f>
        <v>650</v>
      </c>
      <c r="L109" s="47" t="n">
        <f aca="false">L26+L68</f>
        <v>96</v>
      </c>
      <c r="M109" s="47" t="n">
        <f aca="false">M26+M68</f>
        <v>1</v>
      </c>
      <c r="N109" s="47" t="n">
        <f aca="false">N26+N68</f>
        <v>0</v>
      </c>
      <c r="O109" s="47" t="n">
        <f aca="false">O26+O68</f>
        <v>4446</v>
      </c>
      <c r="P109" s="47" t="n">
        <f aca="false">P26+P68</f>
        <v>0</v>
      </c>
      <c r="Q109" s="47" t="n">
        <f aca="false">SUM(C109:P109)</f>
        <v>10068</v>
      </c>
      <c r="R109" s="22"/>
      <c r="S109" s="22"/>
      <c r="T109" s="31"/>
      <c r="U109" s="76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</row>
    <row r="110" customFormat="false" ht="11.25" hidden="false" customHeight="false" outlineLevel="0" collapsed="false">
      <c r="A110" s="10" t="n">
        <v>85</v>
      </c>
      <c r="B110" s="20" t="s">
        <v>85</v>
      </c>
      <c r="C110" s="47" t="n">
        <f aca="false">C27+C69</f>
        <v>313</v>
      </c>
      <c r="D110" s="47" t="n">
        <f aca="false">D27+D69</f>
        <v>342</v>
      </c>
      <c r="E110" s="47" t="n">
        <f aca="false">E27+E69</f>
        <v>139</v>
      </c>
      <c r="F110" s="47" t="n">
        <f aca="false">F27+F69</f>
        <v>336</v>
      </c>
      <c r="G110" s="47" t="n">
        <f aca="false">G27+G69</f>
        <v>1492</v>
      </c>
      <c r="H110" s="47" t="n">
        <f aca="false">H27+H69</f>
        <v>345</v>
      </c>
      <c r="I110" s="47" t="n">
        <f aca="false">I27+I69</f>
        <v>370</v>
      </c>
      <c r="J110" s="47" t="n">
        <f aca="false">J27+J69</f>
        <v>860</v>
      </c>
      <c r="K110" s="47" t="n">
        <f aca="false">K27+K69</f>
        <v>324</v>
      </c>
      <c r="L110" s="47" t="n">
        <f aca="false">L27+L69</f>
        <v>94</v>
      </c>
      <c r="M110" s="47" t="n">
        <f aca="false">M27+M69</f>
        <v>0</v>
      </c>
      <c r="N110" s="47" t="n">
        <f aca="false">N27+N69</f>
        <v>234</v>
      </c>
      <c r="O110" s="47" t="n">
        <f aca="false">O27+O69</f>
        <v>12644</v>
      </c>
      <c r="P110" s="47" t="n">
        <f aca="false">P27+P69</f>
        <v>0</v>
      </c>
      <c r="Q110" s="47" t="n">
        <f aca="false">SUM(C110:P110)</f>
        <v>17493</v>
      </c>
      <c r="R110" s="22"/>
      <c r="S110" s="22"/>
      <c r="T110" s="31"/>
      <c r="U110" s="76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</row>
    <row r="111" customFormat="false" ht="11.25" hidden="false" customHeight="false" outlineLevel="0" collapsed="false">
      <c r="A111" s="10" t="n">
        <v>94</v>
      </c>
      <c r="B111" s="20" t="s">
        <v>86</v>
      </c>
      <c r="C111" s="47" t="n">
        <f aca="false">C28+C70</f>
        <v>4</v>
      </c>
      <c r="D111" s="47" t="n">
        <f aca="false">D28+D70</f>
        <v>4876</v>
      </c>
      <c r="E111" s="47" t="n">
        <f aca="false">E28+E70</f>
        <v>3</v>
      </c>
      <c r="F111" s="47" t="n">
        <f aca="false">F28+F70</f>
        <v>2</v>
      </c>
      <c r="G111" s="47" t="n">
        <f aca="false">G28+G70</f>
        <v>4</v>
      </c>
      <c r="H111" s="47" t="n">
        <f aca="false">H28+H70</f>
        <v>0</v>
      </c>
      <c r="I111" s="47" t="n">
        <f aca="false">I28+I70</f>
        <v>5</v>
      </c>
      <c r="J111" s="47" t="n">
        <f aca="false">J28+J70</f>
        <v>3</v>
      </c>
      <c r="K111" s="47" t="n">
        <f aca="false">K28+K70</f>
        <v>0</v>
      </c>
      <c r="L111" s="47" t="n">
        <f aca="false">L28+L70</f>
        <v>0</v>
      </c>
      <c r="M111" s="47" t="n">
        <f aca="false">M28+M70</f>
        <v>0</v>
      </c>
      <c r="N111" s="47" t="n">
        <f aca="false">N28+N70</f>
        <v>0</v>
      </c>
      <c r="O111" s="47" t="n">
        <f aca="false">O28+O70</f>
        <v>2</v>
      </c>
      <c r="P111" s="47" t="n">
        <f aca="false">P28+P70</f>
        <v>0</v>
      </c>
      <c r="Q111" s="47" t="n">
        <f aca="false">SUM(C111:P111)</f>
        <v>4899</v>
      </c>
      <c r="R111" s="22"/>
      <c r="S111" s="22"/>
      <c r="T111" s="31"/>
      <c r="U111" s="76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</row>
    <row r="112" customFormat="false" ht="11.25" hidden="false" customHeight="false" outlineLevel="0" collapsed="false">
      <c r="A112" s="10"/>
      <c r="B112" s="10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22"/>
      <c r="S112" s="22"/>
      <c r="T112" s="31"/>
      <c r="U112" s="76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</row>
    <row r="113" customFormat="false" ht="11.25" hidden="false" customHeight="false" outlineLevel="0" collapsed="false">
      <c r="A113" s="20"/>
      <c r="B113" s="20" t="s">
        <v>87</v>
      </c>
      <c r="C113" s="47" t="n">
        <f aca="false">SUM(C104:C111)</f>
        <v>960</v>
      </c>
      <c r="D113" s="47" t="n">
        <f aca="false">SUM(D104:D111)</f>
        <v>37845</v>
      </c>
      <c r="E113" s="47" t="n">
        <f aca="false">SUM(E104:E111)</f>
        <v>7115</v>
      </c>
      <c r="F113" s="47" t="n">
        <f aca="false">SUM(F104:F111)</f>
        <v>2284</v>
      </c>
      <c r="G113" s="47" t="n">
        <f aca="false">SUM(G104:G111)</f>
        <v>12020</v>
      </c>
      <c r="H113" s="47" t="n">
        <f aca="false">SUM(H104:H111)</f>
        <v>47774</v>
      </c>
      <c r="I113" s="47" t="n">
        <f aca="false">SUM(I104:I111)</f>
        <v>1975</v>
      </c>
      <c r="J113" s="47" t="n">
        <f aca="false">SUM(J104:J111)</f>
        <v>4545</v>
      </c>
      <c r="K113" s="47" t="n">
        <f aca="false">SUM(K104:K111)</f>
        <v>2456</v>
      </c>
      <c r="L113" s="47" t="n">
        <f aca="false">SUM(L104:L111)</f>
        <v>1856</v>
      </c>
      <c r="M113" s="47" t="n">
        <f aca="false">SUM(M104:M111)</f>
        <v>266</v>
      </c>
      <c r="N113" s="47" t="n">
        <f aca="false">SUM(N104:N111)</f>
        <v>487</v>
      </c>
      <c r="O113" s="47" t="n">
        <f aca="false">SUM(O104:O111)</f>
        <v>33964</v>
      </c>
      <c r="P113" s="47" t="n">
        <f aca="false">SUM(P104:P111)</f>
        <v>0</v>
      </c>
      <c r="Q113" s="47" t="n">
        <f aca="false">SUM(Q104:Q111)</f>
        <v>153547</v>
      </c>
      <c r="R113" s="22"/>
      <c r="S113" s="22"/>
      <c r="T113" s="31"/>
      <c r="U113" s="76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</row>
    <row r="114" customFormat="false" ht="11.25" hidden="false" customHeight="false" outlineLevel="0" collapsed="false">
      <c r="A114" s="10"/>
      <c r="B114" s="10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22"/>
      <c r="S114" s="22"/>
      <c r="T114" s="31"/>
      <c r="U114" s="76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</row>
    <row r="115" customFormat="false" ht="11.25" hidden="false" customHeight="false" outlineLevel="0" collapsed="false">
      <c r="A115" s="25"/>
      <c r="B115" s="25" t="s">
        <v>88</v>
      </c>
      <c r="C115" s="47" t="n">
        <f aca="false">C102+C113</f>
        <v>90109</v>
      </c>
      <c r="D115" s="47" t="n">
        <f aca="false">D102+D113</f>
        <v>161183</v>
      </c>
      <c r="E115" s="47" t="n">
        <f aca="false">E102+E113</f>
        <v>44486</v>
      </c>
      <c r="F115" s="47" t="n">
        <f aca="false">F102+F113</f>
        <v>56235</v>
      </c>
      <c r="G115" s="47" t="n">
        <f aca="false">G102+G113</f>
        <v>213588</v>
      </c>
      <c r="H115" s="47" t="n">
        <f aca="false">H102+H113</f>
        <v>118964</v>
      </c>
      <c r="I115" s="47" t="n">
        <f aca="false">I102+I113</f>
        <v>78984</v>
      </c>
      <c r="J115" s="47" t="n">
        <f aca="false">J102+J113</f>
        <v>208539</v>
      </c>
      <c r="K115" s="47" t="n">
        <f aca="false">K102+K113</f>
        <v>84530</v>
      </c>
      <c r="L115" s="47" t="n">
        <f aca="false">L102+L113</f>
        <v>136899</v>
      </c>
      <c r="M115" s="47" t="n">
        <f aca="false">M102+M113</f>
        <v>11270</v>
      </c>
      <c r="N115" s="47" t="n">
        <f aca="false">N102+N113</f>
        <v>32571</v>
      </c>
      <c r="O115" s="47" t="n">
        <f aca="false">O102+O113</f>
        <v>1588619</v>
      </c>
      <c r="P115" s="47" t="n">
        <f aca="false">P102+P113</f>
        <v>0</v>
      </c>
      <c r="Q115" s="47" t="n">
        <f aca="false">Q102+Q113</f>
        <v>2825977</v>
      </c>
      <c r="R115" s="22"/>
      <c r="S115" s="22"/>
      <c r="T115" s="31"/>
      <c r="U115" s="76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</row>
    <row r="116" customFormat="false" ht="11.25" hidden="false" customHeight="false" outlineLevel="0" collapsed="false">
      <c r="A116" s="10"/>
      <c r="B116" s="10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22"/>
      <c r="S116" s="22"/>
      <c r="T116" s="31"/>
      <c r="U116" s="76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</row>
    <row r="117" customFormat="false" ht="12" hidden="false" customHeight="false" outlineLevel="0" collapsed="false">
      <c r="A117" s="65"/>
      <c r="B117" s="65" t="s">
        <v>154</v>
      </c>
      <c r="C117" s="66" t="n">
        <f aca="false">(C115/$Q115)</f>
        <v>0.0318859636861871</v>
      </c>
      <c r="D117" s="66" t="n">
        <f aca="false">(D115/$Q115)</f>
        <v>0.057036203762451</v>
      </c>
      <c r="E117" s="66" t="n">
        <f aca="false">(E115/$Q115)</f>
        <v>0.0157418124775962</v>
      </c>
      <c r="F117" s="66" t="n">
        <f aca="false">(F115/$Q115)</f>
        <v>0.019899312697874</v>
      </c>
      <c r="G117" s="66" t="n">
        <f aca="false">(G115/$Q115)</f>
        <v>0.0755802329601409</v>
      </c>
      <c r="H117" s="66" t="n">
        <f aca="false">(H115/$Q115)</f>
        <v>0.042096591727392</v>
      </c>
      <c r="I117" s="66" t="n">
        <f aca="false">(I115/$Q115)</f>
        <v>0.027949272057062</v>
      </c>
      <c r="J117" s="66" t="n">
        <f aca="false">(J115/$Q115)</f>
        <v>0.0737935942153811</v>
      </c>
      <c r="K117" s="66" t="n">
        <f aca="false">(K115/$Q115)</f>
        <v>0.0299117791829162</v>
      </c>
      <c r="L117" s="66" t="n">
        <f aca="false">(L115/$Q115)</f>
        <v>0.0484430694234242</v>
      </c>
      <c r="M117" s="66" t="n">
        <f aca="false">(M115/$Q115)</f>
        <v>0.00398800131777435</v>
      </c>
      <c r="N117" s="66" t="n">
        <f aca="false">(N115/$Q115)</f>
        <v>0.0115255715103131</v>
      </c>
      <c r="O117" s="66" t="n">
        <f aca="false">(O115/$Q115)</f>
        <v>0.562148594981488</v>
      </c>
      <c r="P117" s="66" t="n">
        <f aca="false">(P115/$Q115)</f>
        <v>0</v>
      </c>
      <c r="Q117" s="66" t="n">
        <f aca="false">SUM(C117:P117)</f>
        <v>1</v>
      </c>
      <c r="R117" s="22"/>
      <c r="S117" s="22"/>
      <c r="T117" s="31"/>
      <c r="U117" s="76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</row>
    <row r="118" customFormat="false" ht="11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20"/>
      <c r="L118" s="20"/>
      <c r="M118" s="20"/>
      <c r="N118" s="20"/>
      <c r="O118" s="20"/>
      <c r="P118" s="20"/>
      <c r="Q118" s="20"/>
      <c r="R118" s="31"/>
      <c r="S118" s="31"/>
      <c r="T118" s="31"/>
      <c r="U118" s="76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</row>
    <row r="119" customFormat="false" ht="11.25" hidden="false" customHeight="false" outlineLevel="0" collapsed="false">
      <c r="B119" s="20" t="str">
        <f aca="false">+B36</f>
        <v>Fuente: Superintendencia de Isapres, Archivo Maestro de Beneficiarios.</v>
      </c>
      <c r="C119" s="10"/>
      <c r="D119" s="10"/>
      <c r="E119" s="10"/>
      <c r="F119" s="10"/>
      <c r="G119" s="10"/>
      <c r="H119" s="10"/>
      <c r="I119" s="10"/>
      <c r="J119" s="10"/>
      <c r="K119" s="20"/>
      <c r="L119" s="20"/>
      <c r="M119" s="20"/>
      <c r="N119" s="20"/>
      <c r="O119" s="20"/>
      <c r="P119" s="20"/>
      <c r="Q119" s="20"/>
      <c r="R119" s="31"/>
      <c r="S119" s="31"/>
      <c r="T119" s="31"/>
      <c r="U119" s="76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</row>
    <row r="120" customFormat="false" ht="11.25" hidden="false" customHeight="false" outlineLevel="0" collapsed="false">
      <c r="B120" s="20" t="str">
        <f aca="false">+B79</f>
        <v>(*) Información que presenta error en en campo región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76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</row>
    <row r="121" customFormat="false" ht="21.75" hidden="false" customHeight="true" outlineLevel="0" collapsed="false">
      <c r="B121" s="83" t="str">
        <f aca="false">+B80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customFormat="false" ht="33" hidden="false" customHeight="true" outlineLevel="0" collapsed="false">
      <c r="B122" s="83" t="str">
        <f aca="false">+B81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</row>
    <row r="123" customFormat="false" ht="24" hidden="false" customHeight="true" outlineLevel="0" collapsed="false">
      <c r="B123" s="71" t="str">
        <f aca="false">+B82</f>
        <v/>
      </c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12.75" hidden="false" customHeight="false" outlineLevel="0" collapsed="false">
      <c r="A124" s="7" t="s">
        <v>37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</sheetData>
  <mergeCells count="27">
    <mergeCell ref="A1:S1"/>
    <mergeCell ref="B2:S2"/>
    <mergeCell ref="B3:S3"/>
    <mergeCell ref="C5:Q5"/>
    <mergeCell ref="R5:S5"/>
    <mergeCell ref="X5:Y5"/>
    <mergeCell ref="X6:Y6"/>
    <mergeCell ref="B38:S38"/>
    <mergeCell ref="B39:S39"/>
    <mergeCell ref="B40:S40"/>
    <mergeCell ref="A43:S43"/>
    <mergeCell ref="B44:Q44"/>
    <mergeCell ref="B45:Q45"/>
    <mergeCell ref="C47:Q47"/>
    <mergeCell ref="B80:Q80"/>
    <mergeCell ref="R80:S80"/>
    <mergeCell ref="B81:Q81"/>
    <mergeCell ref="B82:S82"/>
    <mergeCell ref="A84:S84"/>
    <mergeCell ref="B85:Q85"/>
    <mergeCell ref="B86:Q86"/>
    <mergeCell ref="C88:Q88"/>
    <mergeCell ref="B121:Q121"/>
    <mergeCell ref="R121:S121"/>
    <mergeCell ref="B122:Q122"/>
    <mergeCell ref="B123:S123"/>
    <mergeCell ref="A124:S124"/>
  </mergeCells>
  <hyperlinks>
    <hyperlink ref="A1" location="Indice!A1" display="Volver"/>
    <hyperlink ref="A43" location="Indice!A1" display="Volver"/>
    <hyperlink ref="A84" location="Indice!A1" display="Volver"/>
    <hyperlink ref="A124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6.7421875" defaultRowHeight="11.2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5" width="26.24"/>
    <col collapsed="false" customWidth="true" hidden="false" outlineLevel="0" max="3" min="3" style="85" width="12.12"/>
    <col collapsed="false" customWidth="true" hidden="false" outlineLevel="0" max="4" min="4" style="85" width="10.62"/>
    <col collapsed="false" customWidth="true" hidden="false" outlineLevel="0" max="5" min="5" style="85" width="1.74"/>
    <col collapsed="false" customWidth="true" hidden="false" outlineLevel="0" max="6" min="6" style="85" width="12.12"/>
    <col collapsed="false" customWidth="true" hidden="false" outlineLevel="0" max="7" min="7" style="85" width="10.62"/>
    <col collapsed="false" customWidth="true" hidden="true" outlineLevel="0" max="8" min="8" style="85" width="11.12"/>
    <col collapsed="false" customWidth="true" hidden="true" outlineLevel="0" max="9" min="9" style="85" width="10.62"/>
    <col collapsed="false" customWidth="true" hidden="true" outlineLevel="0" max="10" min="10" style="85" width="11.12"/>
    <col collapsed="false" customWidth="false" hidden="true" outlineLevel="0" max="13" min="11" style="85" width="6.74"/>
    <col collapsed="false" customWidth="false" hidden="false" outlineLevel="0" max="257" min="14" style="85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B2" s="86" t="s">
        <v>185</v>
      </c>
      <c r="C2" s="86"/>
      <c r="D2" s="86"/>
      <c r="E2" s="86"/>
      <c r="F2" s="86"/>
      <c r="G2" s="86"/>
      <c r="H2" s="87"/>
      <c r="I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customFormat="false" ht="13.5" hidden="false" customHeight="false" outlineLevel="0" collapsed="false">
      <c r="B3" s="86" t="s">
        <v>186</v>
      </c>
      <c r="C3" s="86"/>
      <c r="D3" s="86"/>
      <c r="E3" s="86"/>
      <c r="F3" s="86"/>
      <c r="G3" s="86"/>
      <c r="H3" s="87"/>
      <c r="I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</row>
    <row r="4" customFormat="false" ht="14.25" hidden="false" customHeight="false" outlineLevel="0" collapsed="false">
      <c r="B4" s="88" t="s">
        <v>187</v>
      </c>
      <c r="C4" s="88"/>
      <c r="D4" s="88"/>
      <c r="E4" s="88"/>
      <c r="F4" s="88"/>
      <c r="G4" s="88"/>
      <c r="H4" s="87"/>
      <c r="I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customFormat="false" ht="12" hidden="false" customHeight="false" outlineLevel="0" collapsed="false">
      <c r="A5" s="89"/>
      <c r="B5" s="87"/>
      <c r="C5" s="87"/>
      <c r="D5" s="87"/>
      <c r="E5" s="87"/>
      <c r="F5" s="87"/>
      <c r="G5" s="87"/>
      <c r="H5" s="87"/>
      <c r="I5" s="11" t="s">
        <v>120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</row>
    <row r="6" customFormat="false" ht="11.25" hidden="false" customHeight="false" outlineLevel="0" collapsed="false">
      <c r="A6" s="90"/>
      <c r="B6" s="90"/>
      <c r="C6" s="91" t="s">
        <v>103</v>
      </c>
      <c r="D6" s="91"/>
      <c r="E6" s="92"/>
      <c r="F6" s="91" t="s">
        <v>104</v>
      </c>
      <c r="G6" s="91"/>
      <c r="H6" s="87"/>
      <c r="I6" s="13" t="s">
        <v>122</v>
      </c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</row>
    <row r="7" customFormat="false" ht="11.25" hidden="false" customHeight="false" outlineLevel="0" collapsed="false">
      <c r="A7" s="93" t="s">
        <v>46</v>
      </c>
      <c r="B7" s="94" t="s">
        <v>47</v>
      </c>
      <c r="C7" s="95" t="s">
        <v>106</v>
      </c>
      <c r="D7" s="95" t="s">
        <v>107</v>
      </c>
      <c r="E7" s="96"/>
      <c r="F7" s="95" t="str">
        <f aca="false">+C7</f>
        <v>Número</v>
      </c>
      <c r="G7" s="95" t="str">
        <f aca="false">+D7</f>
        <v>Porcentaje</v>
      </c>
      <c r="H7" s="87"/>
      <c r="I7" s="15" t="s">
        <v>131</v>
      </c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1.25" hidden="false" customHeight="false" outlineLevel="0" collapsed="false">
      <c r="A8" s="10" t="n">
        <v>57</v>
      </c>
      <c r="B8" s="20" t="str">
        <f aca="false">+'Cartera por region'!B7</f>
        <v>Promepart</v>
      </c>
      <c r="C8" s="97" t="n">
        <f aca="false">+'Cartera vigente por mes'!O6</f>
        <v>58536</v>
      </c>
      <c r="D8" s="98" t="n">
        <f aca="false">+C8/$C$20</f>
        <v>0.0485799719654323</v>
      </c>
      <c r="E8" s="99"/>
      <c r="F8" s="97" t="n">
        <f aca="false">+'Cartera vigente por mes'!O87</f>
        <v>106897</v>
      </c>
      <c r="G8" s="98" t="n">
        <f aca="false">+F8/$F$20</f>
        <v>0.039968054570451</v>
      </c>
      <c r="H8" s="100"/>
      <c r="I8" s="101" t="n">
        <f aca="false">+C8/C$33</f>
        <v>0.0463646343723713</v>
      </c>
      <c r="J8" s="101" t="n">
        <f aca="false">+F8/F$33</f>
        <v>0.0377964577113302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11.25" hidden="false" customHeight="false" outlineLevel="0" collapsed="false">
      <c r="A9" s="10" t="n">
        <v>66</v>
      </c>
      <c r="B9" s="20" t="str">
        <f aca="false">+'Cartera por region'!B8</f>
        <v>Cigna Salud</v>
      </c>
      <c r="C9" s="97" t="n">
        <f aca="false">+'Cartera vigente por mes'!O7</f>
        <v>52271</v>
      </c>
      <c r="D9" s="98" t="n">
        <f aca="false">+C9/$C$20</f>
        <v>0.04338054726331</v>
      </c>
      <c r="E9" s="99"/>
      <c r="F9" s="97" t="n">
        <f aca="false">+'Cartera vigente por mes'!O88</f>
        <v>119506</v>
      </c>
      <c r="G9" s="98" t="n">
        <f aca="false">+F9/$F$20</f>
        <v>0.0446824731236266</v>
      </c>
      <c r="H9" s="100"/>
      <c r="I9" s="101" t="n">
        <f aca="false">+C9/C$33</f>
        <v>0.0414023131624679</v>
      </c>
      <c r="J9" s="101" t="n">
        <f aca="false">+F9/F$33</f>
        <v>0.042254726280908</v>
      </c>
      <c r="K9" s="100"/>
      <c r="L9" s="100"/>
      <c r="M9" s="100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customFormat="false" ht="11.25" hidden="false" customHeight="false" outlineLevel="0" collapsed="false">
      <c r="A10" s="10" t="n">
        <v>67</v>
      </c>
      <c r="B10" s="20" t="str">
        <f aca="false">+'Cartera por region'!B9</f>
        <v>Colmena Golden Cross</v>
      </c>
      <c r="C10" s="97" t="n">
        <f aca="false">+'Cartera vigente por mes'!O8</f>
        <v>146064</v>
      </c>
      <c r="D10" s="98" t="n">
        <f aca="false">+C10/$C$20</f>
        <v>0.121220873055195</v>
      </c>
      <c r="E10" s="99"/>
      <c r="F10" s="97" t="n">
        <f aca="false">+'Cartera vigente por mes'!O89</f>
        <v>327915</v>
      </c>
      <c r="G10" s="98" t="n">
        <f aca="false">+F10/$F$20</f>
        <v>0.122605167726591</v>
      </c>
      <c r="H10" s="100"/>
      <c r="I10" s="101" t="n">
        <f aca="false">+C10/C$33</f>
        <v>0.115692974493748</v>
      </c>
      <c r="J10" s="101" t="n">
        <f aca="false">+F10/F$33</f>
        <v>0.115943622649942</v>
      </c>
      <c r="K10" s="100"/>
      <c r="L10" s="100"/>
      <c r="M10" s="100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customFormat="false" ht="11.25" hidden="false" customHeight="false" outlineLevel="0" collapsed="false">
      <c r="A11" s="10" t="n">
        <v>70</v>
      </c>
      <c r="B11" s="20" t="str">
        <f aca="false">+'Cartera por region'!B10</f>
        <v>Normédica</v>
      </c>
      <c r="C11" s="97" t="n">
        <f aca="false">+'Cartera vigente por mes'!O9</f>
        <v>20406</v>
      </c>
      <c r="D11" s="98" t="n">
        <f aca="false">+C11/$C$20</f>
        <v>0.0169352690297699</v>
      </c>
      <c r="E11" s="99"/>
      <c r="F11" s="97" t="n">
        <f aca="false">+'Cartera vigente por mes'!O90</f>
        <v>49991</v>
      </c>
      <c r="G11" s="98" t="n">
        <f aca="false">+F11/$F$20</f>
        <v>0.0186912917671349</v>
      </c>
      <c r="H11" s="100"/>
      <c r="I11" s="101" t="n">
        <f aca="false">+C11/C$33</f>
        <v>0.0161629890836854</v>
      </c>
      <c r="J11" s="101" t="n">
        <f aca="false">+F11/F$33</f>
        <v>0.0176757319424035</v>
      </c>
      <c r="K11" s="100"/>
      <c r="L11" s="100"/>
      <c r="M11" s="100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customFormat="false" ht="11.25" hidden="false" customHeight="false" outlineLevel="0" collapsed="false">
      <c r="A12" s="10" t="n">
        <v>78</v>
      </c>
      <c r="B12" s="20" t="str">
        <f aca="false">+'Cartera por region'!B11</f>
        <v>ING Salud S.A. (1)</v>
      </c>
      <c r="C12" s="97" t="n">
        <f aca="false">+'Cartera vigente por mes'!O11</f>
        <v>270943</v>
      </c>
      <c r="D12" s="98" t="n">
        <f aca="false">+C12/$C$20</f>
        <v>0.224859972396989</v>
      </c>
      <c r="E12" s="99"/>
      <c r="F12" s="97" t="n">
        <f aca="false">+'Cartera vigente por mes'!O92</f>
        <v>562254</v>
      </c>
      <c r="G12" s="98" t="n">
        <f aca="false">+F12/$F$20</f>
        <v>0.210222911348816</v>
      </c>
      <c r="H12" s="100"/>
      <c r="I12" s="101" t="n">
        <f aca="false">+C12/C$33</f>
        <v>0.214605937043074</v>
      </c>
      <c r="J12" s="101" t="n">
        <f aca="false">+F12/F$33</f>
        <v>0.198800803895584</v>
      </c>
      <c r="K12" s="100"/>
      <c r="L12" s="100"/>
      <c r="M12" s="100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customFormat="false" ht="11.25" hidden="false" customHeight="false" outlineLevel="0" collapsed="false">
      <c r="A13" s="10" t="n">
        <v>80</v>
      </c>
      <c r="B13" s="20" t="str">
        <f aca="false">+'Cartera por region'!B12</f>
        <v>Vida Tres</v>
      </c>
      <c r="C13" s="97" t="n">
        <f aca="false">+'Cartera vigente por mes'!O12</f>
        <v>64076</v>
      </c>
      <c r="D13" s="98" t="n">
        <f aca="false">+C13/$C$20</f>
        <v>0.0531777074562157</v>
      </c>
      <c r="E13" s="99"/>
      <c r="F13" s="97" t="n">
        <f aca="false">+'Cartera vigente por mes'!O93</f>
        <v>128694</v>
      </c>
      <c r="G13" s="98" t="n">
        <f aca="false">+F13/$F$20</f>
        <v>0.0481178032581796</v>
      </c>
      <c r="H13" s="100"/>
      <c r="I13" s="101" t="n">
        <f aca="false">+C13/C$33</f>
        <v>0.0507527045244647</v>
      </c>
      <c r="J13" s="101" t="n">
        <f aca="false">+F13/F$33</f>
        <v>0.0455034035445516</v>
      </c>
      <c r="K13" s="100"/>
      <c r="L13" s="100"/>
      <c r="M13" s="100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customFormat="false" ht="11.25" hidden="false" customHeight="false" outlineLevel="0" collapsed="false">
      <c r="A14" s="10" t="n">
        <v>88</v>
      </c>
      <c r="B14" s="20" t="str">
        <f aca="false">+'Cartera por region'!B13</f>
        <v>Masvida</v>
      </c>
      <c r="C14" s="97" t="n">
        <f aca="false">+'Cartera vigente por mes'!O13</f>
        <v>87337</v>
      </c>
      <c r="D14" s="98" t="n">
        <f aca="false">+C14/$C$20</f>
        <v>0.0724823871044308</v>
      </c>
      <c r="E14" s="99"/>
      <c r="F14" s="97" t="n">
        <f aca="false">+'Cartera vigente por mes'!O94</f>
        <v>184412</v>
      </c>
      <c r="G14" s="98" t="n">
        <f aca="false">+F14/$F$20</f>
        <v>0.0689503810158004</v>
      </c>
      <c r="H14" s="100"/>
      <c r="I14" s="101" t="n">
        <f aca="false">+C14/C$33</f>
        <v>0.0691770546702848</v>
      </c>
      <c r="J14" s="101" t="n">
        <f aca="false">+F14/F$33</f>
        <v>0.0652040783133467</v>
      </c>
      <c r="K14" s="100"/>
      <c r="L14" s="100"/>
      <c r="M14" s="100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customFormat="false" ht="11.25" hidden="false" customHeight="false" outlineLevel="0" collapsed="false">
      <c r="A15" s="10" t="n">
        <v>96</v>
      </c>
      <c r="B15" s="20" t="str">
        <f aca="false">+'Cartera por region'!B14</f>
        <v>Vida Plena S.A. (2)</v>
      </c>
      <c r="C15" s="97" t="n">
        <f aca="false">+'Cartera vigente por mes'!O15</f>
        <v>22509</v>
      </c>
      <c r="D15" s="98" t="n">
        <f aca="false">+C15/$C$20</f>
        <v>0.0186805827007297</v>
      </c>
      <c r="E15" s="99"/>
      <c r="F15" s="97" t="n">
        <f aca="false">+'Cartera vigente por mes'!O96</f>
        <v>47004</v>
      </c>
      <c r="G15" s="98" t="n">
        <f aca="false">+F15/$F$20</f>
        <v>0.0175744729695827</v>
      </c>
      <c r="H15" s="100"/>
      <c r="I15" s="101" t="n">
        <f aca="false">+C15/C$33</f>
        <v>0.0178287131865468</v>
      </c>
      <c r="J15" s="101" t="n">
        <f aca="false">+F15/F$33</f>
        <v>0.0166195936112647</v>
      </c>
      <c r="K15" s="100"/>
      <c r="L15" s="100"/>
      <c r="M15" s="100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customFormat="false" ht="11.25" hidden="false" customHeight="false" outlineLevel="0" collapsed="false">
      <c r="A16" s="10" t="n">
        <v>99</v>
      </c>
      <c r="B16" s="20" t="str">
        <f aca="false">+'Cartera por region'!B15</f>
        <v>Isapre Banmédica</v>
      </c>
      <c r="C16" s="97" t="n">
        <f aca="false">+'Cartera vigente por mes'!O16</f>
        <v>209345</v>
      </c>
      <c r="D16" s="98" t="n">
        <f aca="false">+C16/$C$20</f>
        <v>0.173738797169322</v>
      </c>
      <c r="E16" s="99"/>
      <c r="F16" s="97" t="n">
        <f aca="false">+'Cartera vigente por mes'!O97</f>
        <v>471337</v>
      </c>
      <c r="G16" s="98" t="n">
        <f aca="false">+F16/$F$20</f>
        <v>0.176229669093358</v>
      </c>
      <c r="H16" s="100"/>
      <c r="I16" s="101" t="n">
        <f aca="false">+C16/C$33</f>
        <v>0.165815983030683</v>
      </c>
      <c r="J16" s="101" t="n">
        <f aca="false">+F16/F$33</f>
        <v>0.166654527145619</v>
      </c>
      <c r="K16" s="100"/>
      <c r="L16" s="100"/>
      <c r="M16" s="100"/>
      <c r="N16" s="87"/>
      <c r="O16" s="23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1.25" hidden="false" customHeight="false" outlineLevel="0" collapsed="false">
      <c r="A17" s="10" t="n">
        <v>104</v>
      </c>
      <c r="B17" s="20" t="str">
        <f aca="false">+'Cartera por region'!B16</f>
        <v>Sfera</v>
      </c>
      <c r="C17" s="97" t="n">
        <f aca="false">+'Cartera vigente por mes'!O17</f>
        <v>16266</v>
      </c>
      <c r="D17" s="98" t="n">
        <f aca="false">+C17/$C$20</f>
        <v>0.013499416153986</v>
      </c>
      <c r="E17" s="99"/>
      <c r="F17" s="97" t="n">
        <f aca="false">+'Cartera vigente por mes'!O98</f>
        <v>27878</v>
      </c>
      <c r="G17" s="98" t="n">
        <f aca="false">+F17/$F$20</f>
        <v>0.0104233928483964</v>
      </c>
      <c r="H17" s="100"/>
      <c r="I17" s="101" t="n">
        <f aca="false">+C17/C$33</f>
        <v>0.0128838175259839</v>
      </c>
      <c r="J17" s="101" t="n">
        <f aca="false">+F17/F$33</f>
        <v>0.00985705537177342</v>
      </c>
      <c r="K17" s="100"/>
      <c r="L17" s="100"/>
      <c r="M17" s="100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1.25" hidden="false" customHeight="false" outlineLevel="0" collapsed="false">
      <c r="A18" s="10" t="n">
        <v>107</v>
      </c>
      <c r="B18" s="20" t="str">
        <f aca="false">+'Cartera por region'!B17</f>
        <v>Consalud S.A.</v>
      </c>
      <c r="C18" s="97" t="n">
        <f aca="false">+'Cartera vigente por mes'!O19</f>
        <v>257188</v>
      </c>
      <c r="D18" s="98" t="n">
        <f aca="false">+C18/$C$20</f>
        <v>0.21344447570462</v>
      </c>
      <c r="E18" s="99"/>
      <c r="F18" s="97" t="n">
        <f aca="false">+'Cartera vigente por mes'!O100</f>
        <v>648673</v>
      </c>
      <c r="G18" s="98" t="n">
        <f aca="false">+F18/$F$20</f>
        <v>0.242534382278064</v>
      </c>
      <c r="H18" s="100"/>
      <c r="I18" s="101" t="n">
        <f aca="false">+C18/C$33</f>
        <v>0.203711008353175</v>
      </c>
      <c r="J18" s="101" t="n">
        <f aca="false">+F18/F$33</f>
        <v>0.229356685528889</v>
      </c>
      <c r="K18" s="100"/>
      <c r="L18" s="100"/>
      <c r="M18" s="100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customFormat="false" ht="11.25" hidden="false" customHeight="false" outlineLevel="0" collapsed="false">
      <c r="A19" s="10"/>
      <c r="B19" s="10"/>
      <c r="C19" s="99"/>
      <c r="D19" s="99"/>
      <c r="E19" s="99"/>
      <c r="F19" s="99"/>
      <c r="G19" s="99"/>
      <c r="H19" s="100"/>
      <c r="I19" s="100"/>
      <c r="J19" s="100"/>
      <c r="K19" s="100"/>
      <c r="L19" s="100"/>
      <c r="M19" s="100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1.25" hidden="false" customHeight="false" outlineLevel="0" collapsed="false">
      <c r="A20" s="6"/>
      <c r="B20" s="20" t="s">
        <v>78</v>
      </c>
      <c r="C20" s="99" t="n">
        <f aca="false">SUM(C8:C19)</f>
        <v>1204941</v>
      </c>
      <c r="D20" s="98" t="n">
        <f aca="false">+C20/$C$33</f>
        <v>0.954398129446485</v>
      </c>
      <c r="E20" s="99"/>
      <c r="F20" s="99" t="n">
        <f aca="false">SUM(F8:F19)</f>
        <v>2674561</v>
      </c>
      <c r="G20" s="98" t="n">
        <f aca="false">+F20/$F$33</f>
        <v>0.945666685995613</v>
      </c>
      <c r="H20" s="100"/>
      <c r="I20" s="101" t="n">
        <f aca="false">+C20/C$33</f>
        <v>0.954398129446485</v>
      </c>
      <c r="J20" s="101" t="n">
        <f aca="false">+F20/F$33</f>
        <v>0.945666685995613</v>
      </c>
      <c r="K20" s="100"/>
      <c r="L20" s="100"/>
      <c r="M20" s="100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1.25" hidden="false" customHeight="false" outlineLevel="0" collapsed="false">
      <c r="A21" s="10"/>
      <c r="B21" s="10"/>
      <c r="C21" s="99"/>
      <c r="D21" s="99"/>
      <c r="E21" s="99"/>
      <c r="F21" s="99"/>
      <c r="G21" s="99"/>
      <c r="H21" s="100"/>
      <c r="I21" s="100"/>
      <c r="J21" s="100"/>
      <c r="K21" s="100"/>
      <c r="L21" s="100"/>
      <c r="M21" s="100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customFormat="false" ht="11.25" hidden="false" customHeight="false" outlineLevel="0" collapsed="false">
      <c r="A22" s="10" t="n">
        <v>62</v>
      </c>
      <c r="B22" s="20" t="s">
        <v>79</v>
      </c>
      <c r="C22" s="97" t="n">
        <f aca="false">+'Cartera vigente por mes'!O24</f>
        <v>2098</v>
      </c>
      <c r="D22" s="98" t="n">
        <f aca="false">+C22/$C$31</f>
        <v>0.0364406926858076</v>
      </c>
      <c r="E22" s="99"/>
      <c r="F22" s="97" t="n">
        <f aca="false">+'Cartera vigente por mes'!O105</f>
        <v>7482</v>
      </c>
      <c r="G22" s="98" t="n">
        <f aca="false">+F22/$F$31</f>
        <v>0.0486896991546656</v>
      </c>
      <c r="H22" s="100"/>
      <c r="I22" s="101" t="n">
        <f aca="false">+C22/C$33</f>
        <v>0.00166176375073861</v>
      </c>
      <c r="J22" s="101" t="n">
        <f aca="false">+F22/F$33</f>
        <v>0.00264547271294959</v>
      </c>
      <c r="K22" s="100"/>
      <c r="L22" s="100"/>
      <c r="M22" s="100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1.25" hidden="false" customHeight="false" outlineLevel="0" collapsed="false">
      <c r="A23" s="10" t="n">
        <v>63</v>
      </c>
      <c r="B23" s="20" t="s">
        <v>80</v>
      </c>
      <c r="C23" s="97" t="n">
        <f aca="false">+'Cartera vigente por mes'!O25</f>
        <v>18185</v>
      </c>
      <c r="D23" s="98" t="n">
        <f aca="false">+C23/$C$31</f>
        <v>0.315859864867212</v>
      </c>
      <c r="E23" s="99"/>
      <c r="F23" s="97" t="n">
        <f aca="false">+'Cartera vigente por mes'!O106</f>
        <v>47369</v>
      </c>
      <c r="G23" s="98" t="n">
        <f aca="false">+F23/$F$31</f>
        <v>0.308257465818946</v>
      </c>
      <c r="H23" s="100"/>
      <c r="I23" s="101" t="n">
        <f aca="false">+C23/C$33</f>
        <v>0.0144038006707252</v>
      </c>
      <c r="J23" s="101" t="n">
        <f aca="false">+F23/F$33</f>
        <v>0.0167486496845375</v>
      </c>
      <c r="K23" s="100"/>
      <c r="L23" s="100"/>
      <c r="M23" s="100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customFormat="false" ht="11.25" hidden="false" customHeight="false" outlineLevel="0" collapsed="false">
      <c r="A24" s="10" t="n">
        <v>65</v>
      </c>
      <c r="B24" s="20" t="s">
        <v>81</v>
      </c>
      <c r="C24" s="97" t="n">
        <f aca="false">+'Cartera vigente por mes'!O26</f>
        <v>9808</v>
      </c>
      <c r="D24" s="98" t="n">
        <f aca="false">+C24/$C$31</f>
        <v>0.170357632918208</v>
      </c>
      <c r="E24" s="99"/>
      <c r="F24" s="97" t="n">
        <f aca="false">+'Cartera vigente por mes'!O107</f>
        <v>33597</v>
      </c>
      <c r="G24" s="98" t="n">
        <f aca="false">+F24/$F$31</f>
        <v>0.218635100574619</v>
      </c>
      <c r="H24" s="100"/>
      <c r="I24" s="101" t="n">
        <f aca="false">+C24/C$33</f>
        <v>0.0077686267241393</v>
      </c>
      <c r="J24" s="101" t="n">
        <f aca="false">+F24/F$33</f>
        <v>0.0118791695719016</v>
      </c>
      <c r="K24" s="100"/>
      <c r="L24" s="100"/>
      <c r="M24" s="100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1.25" hidden="false" customHeight="false" outlineLevel="0" collapsed="false">
      <c r="A25" s="10" t="n">
        <v>68</v>
      </c>
      <c r="B25" s="20" t="s">
        <v>82</v>
      </c>
      <c r="C25" s="97" t="n">
        <f aca="false">+'Cartera vigente por mes'!O27</f>
        <v>1591</v>
      </c>
      <c r="D25" s="98" t="n">
        <f aca="false">+C25/$C$31</f>
        <v>0.0276344814409532</v>
      </c>
      <c r="E25" s="99"/>
      <c r="F25" s="97" t="n">
        <f aca="false">+'Cartera vigente por mes'!O108</f>
        <v>5182</v>
      </c>
      <c r="G25" s="98" t="n">
        <f aca="false">+F25/$F$31</f>
        <v>0.0337222695829293</v>
      </c>
      <c r="H25" s="100"/>
      <c r="I25" s="101" t="n">
        <f aca="false">+C25/C$33</f>
        <v>0.00126018404548385</v>
      </c>
      <c r="J25" s="101" t="n">
        <f aca="false">+F25/F$33</f>
        <v>0.00183224266218989</v>
      </c>
      <c r="K25" s="100"/>
      <c r="L25" s="100"/>
      <c r="M25" s="100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1.25" hidden="false" customHeight="false" outlineLevel="0" collapsed="false">
      <c r="A26" s="10" t="n">
        <v>76</v>
      </c>
      <c r="B26" s="20" t="s">
        <v>83</v>
      </c>
      <c r="C26" s="97" t="n">
        <f aca="false">+'Cartera vigente por mes'!O28</f>
        <v>13305</v>
      </c>
      <c r="D26" s="98" t="n">
        <f aca="false">+C26/$C$31</f>
        <v>0.23109791047887</v>
      </c>
      <c r="E26" s="99"/>
      <c r="F26" s="97" t="n">
        <f aca="false">+'Cartera vigente por mes'!O109</f>
        <v>27549</v>
      </c>
      <c r="G26" s="98" t="n">
        <f aca="false">+F26/$F$31</f>
        <v>0.179277268379027</v>
      </c>
      <c r="H26" s="100"/>
      <c r="I26" s="101" t="n">
        <f aca="false">+C26/C$33</f>
        <v>0.0105384969988452</v>
      </c>
      <c r="J26" s="101" t="n">
        <f aca="false">+F26/F$33</f>
        <v>0.00974072811668649</v>
      </c>
      <c r="K26" s="100"/>
      <c r="L26" s="100"/>
      <c r="M26" s="100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customFormat="false" ht="11.25" hidden="false" customHeight="false" outlineLevel="0" collapsed="false">
      <c r="A27" s="10" t="n">
        <v>81</v>
      </c>
      <c r="B27" s="20" t="s">
        <v>84</v>
      </c>
      <c r="C27" s="97" t="n">
        <f aca="false">+'Cartera vigente por mes'!O29</f>
        <v>4462</v>
      </c>
      <c r="D27" s="98" t="n">
        <f aca="false">+C27/$C$31</f>
        <v>0.0775016066558977</v>
      </c>
      <c r="E27" s="99"/>
      <c r="F27" s="97" t="n">
        <f aca="false">+'Cartera vigente por mes'!O110</f>
        <v>10079</v>
      </c>
      <c r="G27" s="98" t="n">
        <f aca="false">+F27/$F$31</f>
        <v>0.0655898794145783</v>
      </c>
      <c r="H27" s="100"/>
      <c r="I27" s="101" t="n">
        <f aca="false">+C27/C$33</f>
        <v>0.00353421823441166</v>
      </c>
      <c r="J27" s="101" t="n">
        <f aca="false">+F27/F$33</f>
        <v>0.00356371551374217</v>
      </c>
      <c r="K27" s="100"/>
      <c r="L27" s="100"/>
      <c r="M27" s="100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1.25" hidden="false" customHeight="false" outlineLevel="0" collapsed="false">
      <c r="A28" s="10" t="n">
        <v>85</v>
      </c>
      <c r="B28" s="20" t="s">
        <v>85</v>
      </c>
      <c r="C28" s="97" t="n">
        <f aca="false">+'Cartera vigente por mes'!O30</f>
        <v>6552</v>
      </c>
      <c r="D28" s="98" t="n">
        <f aca="false">+C28/$C$31</f>
        <v>0.113803345318118</v>
      </c>
      <c r="E28" s="99"/>
      <c r="F28" s="97" t="n">
        <f aca="false">+'Cartera vigente por mes'!O111</f>
        <v>17510</v>
      </c>
      <c r="G28" s="98" t="n">
        <f aca="false">+F28/$F$31</f>
        <v>0.113947692087436</v>
      </c>
      <c r="H28" s="100"/>
      <c r="I28" s="101" t="n">
        <f aca="false">+C28/C$33</f>
        <v>0.00518964542175374</v>
      </c>
      <c r="J28" s="101" t="n">
        <f aca="false">+F28/F$33</f>
        <v>0.00619115573426188</v>
      </c>
      <c r="K28" s="100"/>
      <c r="L28" s="100"/>
      <c r="M28" s="100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customFormat="false" ht="11.25" hidden="false" customHeight="false" outlineLevel="0" collapsed="false">
      <c r="A29" s="10" t="n">
        <v>94</v>
      </c>
      <c r="B29" s="20" t="s">
        <v>86</v>
      </c>
      <c r="C29" s="97" t="n">
        <f aca="false">+'Cartera vigente por mes'!O31</f>
        <v>1572</v>
      </c>
      <c r="D29" s="98" t="n">
        <f aca="false">+C29/$C$31</f>
        <v>0.027304465634933</v>
      </c>
      <c r="E29" s="99"/>
      <c r="F29" s="97" t="n">
        <f aca="false">+'Cartera vigente por mes'!O112</f>
        <v>4899</v>
      </c>
      <c r="G29" s="98" t="n">
        <f aca="false">+F29/$F$31</f>
        <v>0.0318806249877983</v>
      </c>
      <c r="H29" s="100"/>
      <c r="I29" s="101" t="n">
        <f aca="false">+C29/C$33</f>
        <v>0.00124513470741711</v>
      </c>
      <c r="J29" s="101" t="n">
        <f aca="false">+F29/F$33</f>
        <v>0.00173218000811816</v>
      </c>
      <c r="K29" s="100"/>
      <c r="L29" s="100"/>
      <c r="M29" s="100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1.25" hidden="false" customHeight="false" outlineLevel="0" collapsed="false">
      <c r="A30" s="10"/>
      <c r="B30" s="10"/>
      <c r="C30" s="99"/>
      <c r="D30" s="99"/>
      <c r="E30" s="99"/>
      <c r="F30" s="99"/>
      <c r="G30" s="99"/>
      <c r="H30" s="100"/>
      <c r="I30" s="100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1.25" hidden="false" customHeight="false" outlineLevel="0" collapsed="false">
      <c r="A31" s="20"/>
      <c r="B31" s="20" t="s">
        <v>87</v>
      </c>
      <c r="C31" s="99" t="n">
        <f aca="false">SUM(C22:C29)</f>
        <v>57573</v>
      </c>
      <c r="D31" s="98" t="n">
        <f aca="false">+C31/$C$33</f>
        <v>0.0456018705535147</v>
      </c>
      <c r="E31" s="99"/>
      <c r="F31" s="99" t="n">
        <f aca="false">SUM(F22:F29)</f>
        <v>153667</v>
      </c>
      <c r="G31" s="98" t="n">
        <f aca="false">+F31/$F$33</f>
        <v>0.0543333140043872</v>
      </c>
      <c r="H31" s="100"/>
      <c r="I31" s="101" t="n">
        <f aca="false">+C31/C$33</f>
        <v>0.0456018705535147</v>
      </c>
      <c r="J31" s="101" t="n">
        <f aca="false">+F31/F$33</f>
        <v>0.0543333140043872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customFormat="false" ht="11.25" hidden="false" customHeight="false" outlineLevel="0" collapsed="false">
      <c r="A32" s="10"/>
      <c r="B32" s="10"/>
      <c r="C32" s="99"/>
      <c r="D32" s="99"/>
      <c r="E32" s="99"/>
      <c r="F32" s="99"/>
      <c r="G32" s="99"/>
      <c r="H32" s="100"/>
      <c r="I32" s="100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2" hidden="false" customHeight="false" outlineLevel="0" collapsed="false">
      <c r="A33" s="28"/>
      <c r="B33" s="28" t="s">
        <v>88</v>
      </c>
      <c r="C33" s="99" t="n">
        <f aca="false">C20+C31</f>
        <v>1262514</v>
      </c>
      <c r="D33" s="102" t="n">
        <f aca="false">D20+D31</f>
        <v>1</v>
      </c>
      <c r="E33" s="99"/>
      <c r="F33" s="99" t="n">
        <f aca="false">F20+F31</f>
        <v>2828228</v>
      </c>
      <c r="G33" s="102" t="n">
        <f aca="false">G20+G31</f>
        <v>1</v>
      </c>
      <c r="H33" s="100"/>
      <c r="I33" s="101" t="n">
        <f aca="false">+I20+I31</f>
        <v>1</v>
      </c>
      <c r="J33" s="101" t="n">
        <f aca="false">+J20+J31</f>
        <v>1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1.25" hidden="false" customHeight="false" outlineLevel="0" collapsed="false">
      <c r="A34" s="103"/>
      <c r="B34" s="103"/>
      <c r="C34" s="103"/>
      <c r="D34" s="103"/>
      <c r="E34" s="104"/>
      <c r="F34" s="104"/>
      <c r="G34" s="104"/>
      <c r="H34" s="100"/>
      <c r="I34" s="100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customFormat="false" ht="11.25" hidden="false" customHeight="false" outlineLevel="0" collapsed="false">
      <c r="B35" s="20" t="str">
        <f aca="false">+'Cartera vigente por mes'!B37</f>
        <v>Fuente: Superintendencia de Isapres, Archivo Maestro de Beneficiarios.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1.25" hidden="false" customHeight="false" outlineLevel="0" collapsed="false">
      <c r="B36" s="85" t="s">
        <v>188</v>
      </c>
      <c r="C36" s="6"/>
      <c r="D36" s="6"/>
      <c r="E36" s="6"/>
      <c r="F36" s="6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34.5" hidden="false" customHeight="true" outlineLevel="0" collapsed="false">
      <c r="B37" s="55" t="str">
        <f aca="false">+'Cartera por region'!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37" s="55"/>
      <c r="D37" s="55"/>
      <c r="E37" s="55"/>
      <c r="F37" s="55"/>
      <c r="G37" s="55"/>
    </row>
    <row r="38" customFormat="false" ht="47.25" hidden="false" customHeight="true" outlineLevel="0" collapsed="false">
      <c r="B38" s="55" t="str">
        <f aca="false">+'Cartera por region'!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38" s="55"/>
      <c r="D38" s="55"/>
      <c r="E38" s="55"/>
      <c r="F38" s="55"/>
      <c r="G38" s="55"/>
    </row>
    <row r="39" customFormat="false" ht="35.25" hidden="false" customHeight="true" outlineLevel="0" collapsed="false">
      <c r="B39" s="55" t="str">
        <f aca="false">+'Cartera por region'!B40:S40</f>
        <v/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7" t="s">
        <v>37</v>
      </c>
      <c r="B40" s="7"/>
      <c r="C40" s="7"/>
      <c r="D40" s="7"/>
      <c r="E40" s="7"/>
      <c r="F40" s="7"/>
      <c r="G40" s="7"/>
    </row>
  </sheetData>
  <mergeCells count="10">
    <mergeCell ref="A1:G1"/>
    <mergeCell ref="B2:G2"/>
    <mergeCell ref="B3:G3"/>
    <mergeCell ref="B4:G4"/>
    <mergeCell ref="C6:D6"/>
    <mergeCell ref="F6:G6"/>
    <mergeCell ref="B37:G37"/>
    <mergeCell ref="B38:G38"/>
    <mergeCell ref="B39:G39"/>
    <mergeCell ref="A40:G40"/>
  </mergeCells>
  <hyperlinks>
    <hyperlink ref="A1" location="Indice!A1" display="Volver"/>
    <hyperlink ref="A40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6.7421875" defaultRowHeight="11.25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27.24"/>
    <col collapsed="false" customWidth="true" hidden="false" outlineLevel="0" max="3" min="3" style="85" width="13.87"/>
    <col collapsed="false" customWidth="true" hidden="false" outlineLevel="0" max="4" min="4" style="85" width="14.87"/>
    <col collapsed="false" customWidth="true" hidden="false" outlineLevel="0" max="5" min="5" style="85" width="4.24"/>
    <col collapsed="false" customWidth="true" hidden="false" outlineLevel="0" max="6" min="6" style="85" width="14.37"/>
    <col collapsed="false" customWidth="true" hidden="false" outlineLevel="0" max="7" min="7" style="85" width="13.24"/>
    <col collapsed="false" customWidth="true" hidden="true" outlineLevel="0" max="8" min="8" style="85" width="11.12"/>
    <col collapsed="false" customWidth="true" hidden="true" outlineLevel="0" max="9" min="9" style="85" width="9.24"/>
    <col collapsed="false" customWidth="true" hidden="true" outlineLevel="0" max="10" min="10" style="85" width="11.12"/>
    <col collapsed="false" customWidth="false" hidden="true" outlineLevel="0" max="35" min="11" style="85" width="6.74"/>
    <col collapsed="false" customWidth="true" hidden="false" outlineLevel="0" max="36" min="36" style="85" width="0.62"/>
    <col collapsed="false" customWidth="false" hidden="false" outlineLevel="0" max="257" min="37" style="85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B2" s="86" t="s">
        <v>185</v>
      </c>
      <c r="C2" s="86"/>
      <c r="D2" s="86"/>
      <c r="E2" s="86"/>
      <c r="F2" s="86"/>
      <c r="G2" s="86"/>
      <c r="H2" s="87"/>
      <c r="I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customFormat="false" ht="13.5" hidden="false" customHeight="false" outlineLevel="0" collapsed="false">
      <c r="B3" s="86" t="s">
        <v>189</v>
      </c>
      <c r="C3" s="86"/>
      <c r="D3" s="86"/>
      <c r="E3" s="86"/>
      <c r="F3" s="86"/>
      <c r="G3" s="86"/>
      <c r="H3" s="87"/>
      <c r="I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</row>
    <row r="4" customFormat="false" ht="13.5" hidden="false" customHeight="false" outlineLevel="0" collapsed="false">
      <c r="B4" s="88" t="str">
        <f aca="false">+'Participacion de cartera'!B4</f>
        <v>DICIEMBRE DE 2002 (*)</v>
      </c>
      <c r="C4" s="88"/>
      <c r="D4" s="88"/>
      <c r="E4" s="88"/>
      <c r="F4" s="88"/>
      <c r="G4" s="88"/>
      <c r="H4" s="87"/>
      <c r="I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customFormat="false" ht="12" hidden="false" customHeight="false" outlineLevel="0" collapsed="false">
      <c r="A5" s="89"/>
      <c r="B5" s="87"/>
      <c r="C5" s="87"/>
      <c r="D5" s="87"/>
      <c r="E5" s="87"/>
      <c r="F5" s="87"/>
      <c r="G5" s="87"/>
      <c r="H5" s="87"/>
      <c r="I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</row>
    <row r="6" customFormat="false" ht="11.25" hidden="false" customHeight="false" outlineLevel="0" collapsed="false">
      <c r="A6" s="90"/>
      <c r="B6" s="90"/>
      <c r="C6" s="91" t="s">
        <v>103</v>
      </c>
      <c r="D6" s="91"/>
      <c r="E6" s="92"/>
      <c r="F6" s="91" t="s">
        <v>104</v>
      </c>
      <c r="G6" s="91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</row>
    <row r="7" customFormat="false" ht="11.25" hidden="false" customHeight="false" outlineLevel="0" collapsed="false">
      <c r="A7" s="93" t="s">
        <v>46</v>
      </c>
      <c r="B7" s="94" t="s">
        <v>47</v>
      </c>
      <c r="C7" s="95" t="s">
        <v>106</v>
      </c>
      <c r="D7" s="95" t="s">
        <v>107</v>
      </c>
      <c r="E7" s="96"/>
      <c r="F7" s="95" t="str">
        <f aca="false">+C7</f>
        <v>Número</v>
      </c>
      <c r="G7" s="95" t="str">
        <f aca="false">+D7</f>
        <v>Porcentaje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1.25" hidden="false" customHeight="false" outlineLevel="0" collapsed="false">
      <c r="A8" s="10" t="n">
        <v>57</v>
      </c>
      <c r="B8" s="20" t="str">
        <f aca="false">+'Participacion de cartera'!B8</f>
        <v>Promepart</v>
      </c>
      <c r="C8" s="97" t="n">
        <f aca="false">+'Cartera vigente por mes'!O6</f>
        <v>58536</v>
      </c>
      <c r="D8" s="98" t="n">
        <f aca="false">+C8/$C$20</f>
        <v>0.0485799719654323</v>
      </c>
      <c r="E8" s="99"/>
      <c r="F8" s="97" t="n">
        <f aca="false">+'Cartera vigente por mes'!O87</f>
        <v>106897</v>
      </c>
      <c r="G8" s="98" t="n">
        <f aca="false">+F8/$F$20</f>
        <v>0.039968054570451</v>
      </c>
      <c r="H8" s="100" t="n">
        <v>6</v>
      </c>
      <c r="I8" s="101" t="n">
        <f aca="false">+C8/C$33</f>
        <v>0.0463646343723713</v>
      </c>
      <c r="J8" s="101" t="n">
        <f aca="false">+F8/F$33</f>
        <v>0.0377964577113302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11.25" hidden="false" customHeight="false" outlineLevel="0" collapsed="false">
      <c r="A9" s="10" t="n">
        <v>66</v>
      </c>
      <c r="B9" s="20" t="str">
        <f aca="false">+'Participacion de cartera'!B9</f>
        <v>Cigna Salud</v>
      </c>
      <c r="C9" s="97" t="n">
        <f aca="false">+'Participacion de cartera'!C9+'Participacion de cartera'!C15</f>
        <v>74780</v>
      </c>
      <c r="D9" s="98" t="n">
        <f aca="false">+C9/$C$20</f>
        <v>0.0620611299640397</v>
      </c>
      <c r="E9" s="99"/>
      <c r="F9" s="97" t="n">
        <f aca="false">+'Participacion de cartera'!F9+'Participacion de cartera'!F15</f>
        <v>166510</v>
      </c>
      <c r="G9" s="98" t="n">
        <f aca="false">+F9/$F$20</f>
        <v>0.0622569460932093</v>
      </c>
      <c r="H9" s="100" t="n">
        <v>5</v>
      </c>
      <c r="I9" s="101" t="n">
        <f aca="false">+C9/C$33</f>
        <v>0.0592310263490148</v>
      </c>
      <c r="J9" s="101" t="n">
        <f aca="false">+F9/F$33</f>
        <v>0.0588743198921728</v>
      </c>
      <c r="K9" s="100"/>
      <c r="L9" s="100"/>
      <c r="M9" s="100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customFormat="false" ht="11.25" hidden="false" customHeight="false" outlineLevel="0" collapsed="false">
      <c r="A10" s="10" t="n">
        <v>67</v>
      </c>
      <c r="B10" s="20" t="str">
        <f aca="false">+'Participacion de cartera'!B10</f>
        <v>Colmena Golden Cross</v>
      </c>
      <c r="C10" s="97" t="n">
        <f aca="false">+'Cartera vigente por mes'!O8</f>
        <v>146064</v>
      </c>
      <c r="D10" s="98" t="n">
        <f aca="false">+C10/$C$20</f>
        <v>0.121220873055195</v>
      </c>
      <c r="E10" s="99"/>
      <c r="F10" s="97" t="n">
        <f aca="false">+'Cartera vigente por mes'!O89</f>
        <v>327915</v>
      </c>
      <c r="G10" s="98" t="n">
        <f aca="false">+F10/$F$20</f>
        <v>0.122605167726591</v>
      </c>
      <c r="H10" s="100" t="n">
        <v>4</v>
      </c>
      <c r="I10" s="101" t="n">
        <f aca="false">+C10/C$33</f>
        <v>0.115692974493748</v>
      </c>
      <c r="J10" s="101" t="n">
        <f aca="false">+F10/F$33</f>
        <v>0.115943622649942</v>
      </c>
      <c r="K10" s="100"/>
      <c r="L10" s="100"/>
      <c r="M10" s="100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customFormat="false" ht="11.25" hidden="false" customHeight="false" outlineLevel="0" collapsed="false">
      <c r="A11" s="10" t="n">
        <v>70</v>
      </c>
      <c r="B11" s="20" t="str">
        <f aca="false">+'Participacion de cartera'!B11</f>
        <v>Normédica</v>
      </c>
      <c r="C11" s="97" t="n">
        <f aca="false">+'Cartera vigente por mes'!O9</f>
        <v>20406</v>
      </c>
      <c r="D11" s="98" t="n">
        <f aca="false">+C11/$C$20</f>
        <v>0.0169352690297699</v>
      </c>
      <c r="E11" s="99"/>
      <c r="F11" s="97" t="n">
        <f aca="false">+'Cartera vigente por mes'!O90</f>
        <v>49991</v>
      </c>
      <c r="G11" s="98" t="n">
        <f aca="false">+F11/$F$20</f>
        <v>0.0186912917671349</v>
      </c>
      <c r="H11" s="100"/>
      <c r="I11" s="101" t="n">
        <f aca="false">+C11/C$33</f>
        <v>0.0161629890836854</v>
      </c>
      <c r="J11" s="101" t="n">
        <f aca="false">+F11/F$33</f>
        <v>0.0176757319424035</v>
      </c>
      <c r="K11" s="100"/>
      <c r="L11" s="100"/>
      <c r="M11" s="100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customFormat="false" ht="11.25" hidden="false" customHeight="false" outlineLevel="0" collapsed="false">
      <c r="A12" s="10" t="n">
        <v>78</v>
      </c>
      <c r="B12" s="20" t="str">
        <f aca="false">+'Participacion de cartera'!B12</f>
        <v>ING Salud S.A. (1)</v>
      </c>
      <c r="C12" s="97" t="n">
        <f aca="false">+'Cartera vigente por mes'!O11</f>
        <v>270943</v>
      </c>
      <c r="D12" s="98" t="n">
        <f aca="false">+C12/$C$20</f>
        <v>0.224859972396989</v>
      </c>
      <c r="E12" s="99"/>
      <c r="F12" s="97" t="n">
        <f aca="false">+'Cartera vigente por mes'!O92</f>
        <v>562254</v>
      </c>
      <c r="G12" s="98" t="n">
        <f aca="false">+F12/$F$20</f>
        <v>0.210222911348816</v>
      </c>
      <c r="H12" s="100" t="n">
        <v>2</v>
      </c>
      <c r="I12" s="101" t="n">
        <f aca="false">+C12/C$33</f>
        <v>0.214605937043074</v>
      </c>
      <c r="J12" s="101" t="n">
        <f aca="false">+F12/F$33</f>
        <v>0.198800803895584</v>
      </c>
      <c r="K12" s="100"/>
      <c r="L12" s="100"/>
      <c r="M12" s="100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customFormat="false" ht="11.25" hidden="false" customHeight="false" outlineLevel="0" collapsed="false">
      <c r="A13" s="10" t="n">
        <v>80</v>
      </c>
      <c r="B13" s="20" t="str">
        <f aca="false">+'Participacion de cartera'!B13</f>
        <v>Vida Tres</v>
      </c>
      <c r="C13" s="97"/>
      <c r="D13" s="98" t="n">
        <f aca="false">+C13/$C$20</f>
        <v>0</v>
      </c>
      <c r="E13" s="99"/>
      <c r="F13" s="97"/>
      <c r="G13" s="98"/>
      <c r="H13" s="100"/>
      <c r="I13" s="101" t="n">
        <f aca="false">+C13/C$33</f>
        <v>0</v>
      </c>
      <c r="J13" s="101" t="n">
        <f aca="false">+F13/F$33</f>
        <v>0</v>
      </c>
      <c r="K13" s="100"/>
      <c r="L13" s="100"/>
      <c r="M13" s="100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customFormat="false" ht="11.25" hidden="false" customHeight="false" outlineLevel="0" collapsed="false">
      <c r="A14" s="10" t="n">
        <v>88</v>
      </c>
      <c r="B14" s="20" t="str">
        <f aca="false">+'Participacion de cartera'!B14</f>
        <v>Masvida</v>
      </c>
      <c r="C14" s="97" t="n">
        <f aca="false">+'Cartera vigente por mes'!O13</f>
        <v>87337</v>
      </c>
      <c r="D14" s="98" t="n">
        <f aca="false">+C14/$C$20</f>
        <v>0.0724823871044308</v>
      </c>
      <c r="E14" s="99"/>
      <c r="F14" s="97" t="n">
        <f aca="false">+'Cartera vigente por mes'!O94</f>
        <v>184412</v>
      </c>
      <c r="G14" s="98" t="n">
        <f aca="false">+F14/$F$20</f>
        <v>0.0689503810158004</v>
      </c>
      <c r="H14" s="100" t="n">
        <v>7</v>
      </c>
      <c r="I14" s="101" t="n">
        <f aca="false">+C14/C$33</f>
        <v>0.0691770546702848</v>
      </c>
      <c r="J14" s="101" t="n">
        <f aca="false">+F14/F$33</f>
        <v>0.0652040783133467</v>
      </c>
      <c r="K14" s="100"/>
      <c r="L14" s="100"/>
      <c r="M14" s="100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customFormat="false" ht="11.25" hidden="false" customHeight="false" outlineLevel="0" collapsed="false">
      <c r="A15" s="10" t="n">
        <v>96</v>
      </c>
      <c r="B15" s="20" t="str">
        <f aca="false">+'Participacion de cartera'!B15</f>
        <v>Vida Plena S.A. (2)</v>
      </c>
      <c r="C15" s="97"/>
      <c r="D15" s="98" t="n">
        <f aca="false">+C15/$C$20</f>
        <v>0</v>
      </c>
      <c r="E15" s="99"/>
      <c r="F15" s="97"/>
      <c r="G15" s="98" t="n">
        <f aca="false">+F15/$F$20</f>
        <v>0</v>
      </c>
      <c r="H15" s="100"/>
      <c r="I15" s="101" t="n">
        <f aca="false">+C15/C$33</f>
        <v>0</v>
      </c>
      <c r="J15" s="101" t="n">
        <f aca="false">+F15/F$33</f>
        <v>0</v>
      </c>
      <c r="K15" s="100"/>
      <c r="L15" s="100"/>
      <c r="M15" s="100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customFormat="false" ht="11.25" hidden="false" customHeight="false" outlineLevel="0" collapsed="false">
      <c r="A16" s="10" t="n">
        <v>99</v>
      </c>
      <c r="B16" s="20" t="str">
        <f aca="false">+'Participacion de cartera'!B16</f>
        <v>Isapre Banmédica</v>
      </c>
      <c r="C16" s="97" t="n">
        <f aca="false">+'Cartera vigente por mes'!O16+'Cartera vigente por mes'!O12</f>
        <v>273421</v>
      </c>
      <c r="D16" s="98" t="n">
        <f aca="false">+C16/$C$20</f>
        <v>0.226916504625538</v>
      </c>
      <c r="E16" s="99"/>
      <c r="F16" s="97" t="n">
        <f aca="false">+'Cartera vigente por mes'!O97+'Cartera vigente por mes'!O93</f>
        <v>600031</v>
      </c>
      <c r="G16" s="98" t="n">
        <f aca="false">+F16/$F$20</f>
        <v>0.224347472351537</v>
      </c>
      <c r="H16" s="100" t="n">
        <v>1</v>
      </c>
      <c r="I16" s="101" t="n">
        <f aca="false">+C16/C$33</f>
        <v>0.216568687555148</v>
      </c>
      <c r="J16" s="101" t="n">
        <f aca="false">+F16/F$33</f>
        <v>0.212157930690171</v>
      </c>
      <c r="K16" s="100"/>
      <c r="L16" s="100"/>
      <c r="M16" s="100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1.25" hidden="false" customHeight="false" outlineLevel="0" collapsed="false">
      <c r="A17" s="10" t="n">
        <v>104</v>
      </c>
      <c r="B17" s="20" t="str">
        <f aca="false">+'Participacion de cartera'!B17</f>
        <v>Sfera</v>
      </c>
      <c r="C17" s="97" t="n">
        <f aca="false">+'Cartera vigente por mes'!O17</f>
        <v>16266</v>
      </c>
      <c r="D17" s="98" t="n">
        <f aca="false">+C17/$C$20</f>
        <v>0.013499416153986</v>
      </c>
      <c r="E17" s="99"/>
      <c r="F17" s="97" t="n">
        <f aca="false">+'Cartera vigente por mes'!O98</f>
        <v>27878</v>
      </c>
      <c r="G17" s="98" t="n">
        <f aca="false">+F17/$F$20</f>
        <v>0.0104233928483964</v>
      </c>
      <c r="H17" s="100"/>
      <c r="I17" s="101" t="n">
        <f aca="false">+C17/C$33</f>
        <v>0.0128838175259839</v>
      </c>
      <c r="J17" s="101" t="n">
        <f aca="false">+F17/F$33</f>
        <v>0.00985705537177342</v>
      </c>
      <c r="K17" s="100"/>
      <c r="L17" s="100"/>
      <c r="M17" s="100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1.25" hidden="false" customHeight="false" outlineLevel="0" collapsed="false">
      <c r="A18" s="10" t="n">
        <v>107</v>
      </c>
      <c r="B18" s="20" t="str">
        <f aca="false">+'Participacion de cartera'!B18</f>
        <v>Consalud S.A.</v>
      </c>
      <c r="C18" s="97" t="n">
        <f aca="false">+'Cartera vigente por mes'!O19</f>
        <v>257188</v>
      </c>
      <c r="D18" s="98" t="n">
        <f aca="false">+C18/$C$20</f>
        <v>0.21344447570462</v>
      </c>
      <c r="E18" s="99"/>
      <c r="F18" s="97" t="n">
        <f aca="false">+'Cartera vigente por mes'!O100</f>
        <v>648673</v>
      </c>
      <c r="G18" s="98" t="n">
        <f aca="false">+F18/$F$20</f>
        <v>0.242534382278064</v>
      </c>
      <c r="H18" s="100" t="n">
        <v>3</v>
      </c>
      <c r="I18" s="101" t="n">
        <f aca="false">+C18/C$33</f>
        <v>0.203711008353175</v>
      </c>
      <c r="J18" s="101" t="n">
        <f aca="false">+F18/F$33</f>
        <v>0.229356685528889</v>
      </c>
      <c r="K18" s="100"/>
      <c r="L18" s="100"/>
      <c r="M18" s="100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customFormat="false" ht="11.25" hidden="false" customHeight="false" outlineLevel="0" collapsed="false">
      <c r="A19" s="10"/>
      <c r="B19" s="10"/>
      <c r="C19" s="99"/>
      <c r="D19" s="99"/>
      <c r="E19" s="99"/>
      <c r="F19" s="99"/>
      <c r="G19" s="99"/>
      <c r="H19" s="100"/>
      <c r="I19" s="100"/>
      <c r="J19" s="100"/>
      <c r="K19" s="100"/>
      <c r="L19" s="100"/>
      <c r="M19" s="100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1.25" hidden="false" customHeight="false" outlineLevel="0" collapsed="false">
      <c r="A20" s="6"/>
      <c r="B20" s="20" t="s">
        <v>78</v>
      </c>
      <c r="C20" s="99" t="n">
        <f aca="false">SUM(C8:C19)</f>
        <v>1204941</v>
      </c>
      <c r="D20" s="98" t="n">
        <f aca="false">+C20/$C$33</f>
        <v>0.954398129446485</v>
      </c>
      <c r="E20" s="99"/>
      <c r="F20" s="99" t="n">
        <f aca="false">SUM(F8:F18)</f>
        <v>2674561</v>
      </c>
      <c r="G20" s="98" t="n">
        <f aca="false">+F20/$F$33</f>
        <v>0.945666685995613</v>
      </c>
      <c r="H20" s="100"/>
      <c r="I20" s="101" t="n">
        <f aca="false">+C20/C$33</f>
        <v>0.954398129446485</v>
      </c>
      <c r="J20" s="101" t="n">
        <f aca="false">+F20/F$33</f>
        <v>0.945666685995613</v>
      </c>
      <c r="K20" s="100"/>
      <c r="L20" s="100"/>
      <c r="M20" s="100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1.25" hidden="false" customHeight="false" outlineLevel="0" collapsed="false">
      <c r="A21" s="10"/>
      <c r="B21" s="10"/>
      <c r="C21" s="99"/>
      <c r="D21" s="99"/>
      <c r="E21" s="99"/>
      <c r="F21" s="99"/>
      <c r="G21" s="99"/>
      <c r="H21" s="100"/>
      <c r="I21" s="100"/>
      <c r="J21" s="100"/>
      <c r="K21" s="100"/>
      <c r="L21" s="100"/>
      <c r="M21" s="100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customFormat="false" ht="11.25" hidden="false" customHeight="false" outlineLevel="0" collapsed="false">
      <c r="A22" s="10" t="n">
        <v>62</v>
      </c>
      <c r="B22" s="20" t="s">
        <v>79</v>
      </c>
      <c r="C22" s="97" t="n">
        <f aca="false">+'Cartera vigente por mes'!O24</f>
        <v>2098</v>
      </c>
      <c r="D22" s="98" t="n">
        <f aca="false">+C22/$C$31</f>
        <v>0.0364406926858076</v>
      </c>
      <c r="E22" s="99"/>
      <c r="F22" s="97" t="n">
        <f aca="false">+'Cartera vigente por mes'!O105</f>
        <v>7482</v>
      </c>
      <c r="G22" s="98" t="n">
        <f aca="false">+F22/$F$31</f>
        <v>0.0486896991546656</v>
      </c>
      <c r="H22" s="100"/>
      <c r="I22" s="101" t="n">
        <f aca="false">+C22/C$33</f>
        <v>0.00166176375073861</v>
      </c>
      <c r="J22" s="101" t="n">
        <f aca="false">+F22/F$33</f>
        <v>0.00264547271294959</v>
      </c>
      <c r="K22" s="100"/>
      <c r="L22" s="100"/>
      <c r="M22" s="100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1.25" hidden="false" customHeight="false" outlineLevel="0" collapsed="false">
      <c r="A23" s="10" t="n">
        <v>63</v>
      </c>
      <c r="B23" s="20" t="s">
        <v>80</v>
      </c>
      <c r="C23" s="97" t="n">
        <f aca="false">+'Cartera vigente por mes'!O25</f>
        <v>18185</v>
      </c>
      <c r="D23" s="98" t="n">
        <f aca="false">+C23/$C$31</f>
        <v>0.315859864867212</v>
      </c>
      <c r="E23" s="99"/>
      <c r="F23" s="97" t="n">
        <f aca="false">+'Cartera vigente por mes'!O106</f>
        <v>47369</v>
      </c>
      <c r="G23" s="98" t="n">
        <f aca="false">+F23/$F$31</f>
        <v>0.308257465818946</v>
      </c>
      <c r="H23" s="100"/>
      <c r="I23" s="101" t="n">
        <f aca="false">+C23/C$33</f>
        <v>0.0144038006707252</v>
      </c>
      <c r="J23" s="101" t="n">
        <f aca="false">+F23/F$33</f>
        <v>0.0167486496845375</v>
      </c>
      <c r="K23" s="100"/>
      <c r="L23" s="100"/>
      <c r="M23" s="100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customFormat="false" ht="11.25" hidden="false" customHeight="false" outlineLevel="0" collapsed="false">
      <c r="A24" s="10" t="n">
        <v>65</v>
      </c>
      <c r="B24" s="20" t="s">
        <v>81</v>
      </c>
      <c r="C24" s="97" t="n">
        <f aca="false">+'Cartera vigente por mes'!O26</f>
        <v>9808</v>
      </c>
      <c r="D24" s="98" t="n">
        <f aca="false">+C24/$C$31</f>
        <v>0.170357632918208</v>
      </c>
      <c r="E24" s="99"/>
      <c r="F24" s="97" t="n">
        <f aca="false">+'Cartera vigente por mes'!O107</f>
        <v>33597</v>
      </c>
      <c r="G24" s="98" t="n">
        <f aca="false">+F24/$F$31</f>
        <v>0.218635100574619</v>
      </c>
      <c r="H24" s="100"/>
      <c r="I24" s="101" t="n">
        <f aca="false">+C24/C$33</f>
        <v>0.0077686267241393</v>
      </c>
      <c r="J24" s="101" t="n">
        <f aca="false">+F24/F$33</f>
        <v>0.0118791695719016</v>
      </c>
      <c r="K24" s="100"/>
      <c r="L24" s="100"/>
      <c r="M24" s="100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1.25" hidden="false" customHeight="false" outlineLevel="0" collapsed="false">
      <c r="A25" s="10" t="n">
        <v>68</v>
      </c>
      <c r="B25" s="20" t="s">
        <v>82</v>
      </c>
      <c r="C25" s="97" t="n">
        <f aca="false">+'Cartera vigente por mes'!O27</f>
        <v>1591</v>
      </c>
      <c r="D25" s="98" t="n">
        <f aca="false">+C25/$C$31</f>
        <v>0.0276344814409532</v>
      </c>
      <c r="E25" s="99"/>
      <c r="F25" s="97" t="n">
        <f aca="false">+'Cartera vigente por mes'!O108</f>
        <v>5182</v>
      </c>
      <c r="G25" s="98" t="n">
        <f aca="false">+F25/$F$31</f>
        <v>0.0337222695829293</v>
      </c>
      <c r="H25" s="100"/>
      <c r="I25" s="101" t="n">
        <f aca="false">+C25/C$33</f>
        <v>0.00126018404548385</v>
      </c>
      <c r="J25" s="101" t="n">
        <f aca="false">+F25/F$33</f>
        <v>0.00183224266218989</v>
      </c>
      <c r="K25" s="100"/>
      <c r="L25" s="100"/>
      <c r="M25" s="100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1.25" hidden="false" customHeight="false" outlineLevel="0" collapsed="false">
      <c r="A26" s="10" t="n">
        <v>76</v>
      </c>
      <c r="B26" s="20" t="s">
        <v>83</v>
      </c>
      <c r="C26" s="97" t="n">
        <f aca="false">+'Cartera vigente por mes'!O28</f>
        <v>13305</v>
      </c>
      <c r="D26" s="98" t="n">
        <f aca="false">+C26/$C$31</f>
        <v>0.23109791047887</v>
      </c>
      <c r="E26" s="99"/>
      <c r="F26" s="97" t="n">
        <f aca="false">+'Cartera vigente por mes'!O109</f>
        <v>27549</v>
      </c>
      <c r="G26" s="98" t="n">
        <f aca="false">+F26/$F$31</f>
        <v>0.179277268379027</v>
      </c>
      <c r="H26" s="100"/>
      <c r="I26" s="101" t="n">
        <f aca="false">+C26/C$33</f>
        <v>0.0105384969988452</v>
      </c>
      <c r="J26" s="101" t="n">
        <f aca="false">+F26/F$33</f>
        <v>0.00974072811668649</v>
      </c>
      <c r="K26" s="100"/>
      <c r="L26" s="100"/>
      <c r="M26" s="100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customFormat="false" ht="11.25" hidden="false" customHeight="false" outlineLevel="0" collapsed="false">
      <c r="A27" s="10" t="n">
        <v>81</v>
      </c>
      <c r="B27" s="20" t="s">
        <v>84</v>
      </c>
      <c r="C27" s="97" t="n">
        <f aca="false">+'Cartera vigente por mes'!O29</f>
        <v>4462</v>
      </c>
      <c r="D27" s="98" t="n">
        <f aca="false">+C27/$C$31</f>
        <v>0.0775016066558977</v>
      </c>
      <c r="E27" s="99"/>
      <c r="F27" s="97" t="n">
        <f aca="false">+'Cartera vigente por mes'!O110</f>
        <v>10079</v>
      </c>
      <c r="G27" s="98" t="n">
        <f aca="false">+F27/$F$31</f>
        <v>0.0655898794145783</v>
      </c>
      <c r="H27" s="100"/>
      <c r="I27" s="101" t="n">
        <f aca="false">+C27/C$33</f>
        <v>0.00353421823441166</v>
      </c>
      <c r="J27" s="101" t="n">
        <f aca="false">+F27/F$33</f>
        <v>0.00356371551374217</v>
      </c>
      <c r="K27" s="100"/>
      <c r="L27" s="100"/>
      <c r="M27" s="100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1.25" hidden="false" customHeight="false" outlineLevel="0" collapsed="false">
      <c r="A28" s="10" t="n">
        <v>85</v>
      </c>
      <c r="B28" s="20" t="s">
        <v>85</v>
      </c>
      <c r="C28" s="97" t="n">
        <f aca="false">+'Cartera vigente por mes'!O30</f>
        <v>6552</v>
      </c>
      <c r="D28" s="98" t="n">
        <f aca="false">+C28/$C$31</f>
        <v>0.113803345318118</v>
      </c>
      <c r="E28" s="99"/>
      <c r="F28" s="97" t="n">
        <f aca="false">+'Cartera vigente por mes'!O111</f>
        <v>17510</v>
      </c>
      <c r="G28" s="98" t="n">
        <f aca="false">+F28/$F$31</f>
        <v>0.113947692087436</v>
      </c>
      <c r="H28" s="100"/>
      <c r="I28" s="101" t="n">
        <f aca="false">+C28/C$33</f>
        <v>0.00518964542175374</v>
      </c>
      <c r="J28" s="101" t="n">
        <f aca="false">+F28/F$33</f>
        <v>0.00619115573426188</v>
      </c>
      <c r="K28" s="100"/>
      <c r="L28" s="100"/>
      <c r="M28" s="100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customFormat="false" ht="11.25" hidden="false" customHeight="false" outlineLevel="0" collapsed="false">
      <c r="A29" s="10" t="n">
        <v>94</v>
      </c>
      <c r="B29" s="20" t="s">
        <v>86</v>
      </c>
      <c r="C29" s="97" t="n">
        <f aca="false">+'Cartera vigente por mes'!O31</f>
        <v>1572</v>
      </c>
      <c r="D29" s="98" t="n">
        <f aca="false">+C29/$C$31</f>
        <v>0.027304465634933</v>
      </c>
      <c r="E29" s="99"/>
      <c r="F29" s="97" t="n">
        <f aca="false">+'Cartera vigente por mes'!O112</f>
        <v>4899</v>
      </c>
      <c r="G29" s="98" t="n">
        <f aca="false">+F29/$F$31</f>
        <v>0.0318806249877983</v>
      </c>
      <c r="H29" s="100"/>
      <c r="I29" s="101" t="n">
        <f aca="false">+C29/C$33</f>
        <v>0.00124513470741711</v>
      </c>
      <c r="J29" s="101" t="n">
        <f aca="false">+F29/F$33</f>
        <v>0.00173218000811816</v>
      </c>
      <c r="K29" s="100"/>
      <c r="L29" s="100"/>
      <c r="M29" s="100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1.25" hidden="false" customHeight="false" outlineLevel="0" collapsed="false">
      <c r="A30" s="10"/>
      <c r="B30" s="10"/>
      <c r="C30" s="99"/>
      <c r="D30" s="99"/>
      <c r="E30" s="99"/>
      <c r="F30" s="99"/>
      <c r="G30" s="99"/>
      <c r="H30" s="100"/>
      <c r="I30" s="100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1.25" hidden="false" customHeight="false" outlineLevel="0" collapsed="false">
      <c r="A31" s="20"/>
      <c r="B31" s="20" t="s">
        <v>87</v>
      </c>
      <c r="C31" s="99" t="n">
        <f aca="false">SUM(C22:C29)</f>
        <v>57573</v>
      </c>
      <c r="D31" s="98" t="n">
        <f aca="false">+C31/$C$33</f>
        <v>0.0456018705535147</v>
      </c>
      <c r="E31" s="99"/>
      <c r="F31" s="99" t="n">
        <f aca="false">SUM(F22:F29)</f>
        <v>153667</v>
      </c>
      <c r="G31" s="98" t="n">
        <f aca="false">+F31/$F$33</f>
        <v>0.0543333140043872</v>
      </c>
      <c r="H31" s="100"/>
      <c r="I31" s="101" t="n">
        <f aca="false">+C31/C$33</f>
        <v>0.0456018705535147</v>
      </c>
      <c r="J31" s="101" t="n">
        <f aca="false">+F31/F$33</f>
        <v>0.0543333140043872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customFormat="false" ht="11.25" hidden="false" customHeight="false" outlineLevel="0" collapsed="false">
      <c r="A32" s="10"/>
      <c r="B32" s="10"/>
      <c r="C32" s="99"/>
      <c r="D32" s="99"/>
      <c r="E32" s="99"/>
      <c r="F32" s="99"/>
      <c r="G32" s="99"/>
      <c r="H32" s="100"/>
      <c r="I32" s="100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2" hidden="false" customHeight="false" outlineLevel="0" collapsed="false">
      <c r="A33" s="28"/>
      <c r="B33" s="28" t="s">
        <v>88</v>
      </c>
      <c r="C33" s="99" t="n">
        <f aca="false">C20+C31</f>
        <v>1262514</v>
      </c>
      <c r="D33" s="102" t="n">
        <f aca="false">D20+D31</f>
        <v>1</v>
      </c>
      <c r="E33" s="99"/>
      <c r="F33" s="99" t="n">
        <f aca="false">F20+F31</f>
        <v>2828228</v>
      </c>
      <c r="G33" s="102" t="n">
        <f aca="false">G20+G31</f>
        <v>1</v>
      </c>
      <c r="H33" s="100"/>
      <c r="I33" s="101" t="n">
        <f aca="false">+I20+I31</f>
        <v>1</v>
      </c>
      <c r="J33" s="101" t="n">
        <f aca="false">+J20+J31</f>
        <v>1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1.25" hidden="false" customHeight="false" outlineLevel="0" collapsed="false">
      <c r="A34" s="103"/>
      <c r="B34" s="103"/>
      <c r="C34" s="103"/>
      <c r="D34" s="103"/>
      <c r="E34" s="104"/>
      <c r="F34" s="104"/>
      <c r="G34" s="104"/>
      <c r="H34" s="100"/>
      <c r="I34" s="100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customFormat="false" ht="11.25" hidden="false" customHeight="false" outlineLevel="0" collapsed="false">
      <c r="B35" s="20" t="str">
        <f aca="false">+'Cartera vigente por mes'!B37</f>
        <v>Fuente: Superintendencia de Isapres, Archivo Maestro de Beneficiarios.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1.25" hidden="false" customHeight="false" outlineLevel="0" collapsed="false">
      <c r="B36" s="85" t="s">
        <v>188</v>
      </c>
    </row>
    <row r="37" customFormat="false" ht="36" hidden="false" customHeight="true" outlineLevel="0" collapsed="false">
      <c r="B37" s="55" t="str">
        <f aca="false">+'Participacion de cartera'!B37:G37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37" s="55"/>
      <c r="D37" s="55"/>
      <c r="E37" s="55"/>
      <c r="F37" s="55"/>
      <c r="G37" s="55"/>
    </row>
    <row r="38" customFormat="false" ht="33.75" hidden="false" customHeight="true" outlineLevel="0" collapsed="false">
      <c r="B38" s="55" t="str">
        <f aca="false">+'Participacion de cartera'!B38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38" s="55"/>
      <c r="D38" s="55"/>
      <c r="E38" s="55"/>
      <c r="F38" s="55"/>
      <c r="G38" s="55"/>
    </row>
    <row r="39" customFormat="false" ht="33" hidden="false" customHeight="true" outlineLevel="0" collapsed="false">
      <c r="B39" s="55" t="str">
        <f aca="false">+'Participacion de cartera'!B39:G39</f>
        <v/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7" t="s">
        <v>37</v>
      </c>
      <c r="B40" s="7"/>
      <c r="C40" s="7"/>
      <c r="D40" s="7"/>
      <c r="E40" s="7"/>
      <c r="F40" s="7"/>
      <c r="G40" s="7"/>
    </row>
  </sheetData>
  <mergeCells count="10">
    <mergeCell ref="A1:G1"/>
    <mergeCell ref="B2:G2"/>
    <mergeCell ref="B3:G3"/>
    <mergeCell ref="B4:G4"/>
    <mergeCell ref="C6:D6"/>
    <mergeCell ref="F6:G6"/>
    <mergeCell ref="B37:G37"/>
    <mergeCell ref="B38:G38"/>
    <mergeCell ref="B39:G39"/>
    <mergeCell ref="A40:G40"/>
  </mergeCells>
  <hyperlinks>
    <hyperlink ref="A1" location="Indice!A1" display="Volver"/>
    <hyperlink ref="A40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26.49"/>
    <col collapsed="false" customWidth="true" hidden="false" outlineLevel="0" max="3" min="3" style="6" width="12.12"/>
    <col collapsed="false" customWidth="true" hidden="false" outlineLevel="0" max="5" min="4" style="6" width="10.24"/>
    <col collapsed="false" customWidth="true" hidden="false" outlineLevel="0" max="6" min="6" style="6" width="10.62"/>
    <col collapsed="false" customWidth="true" hidden="true" outlineLevel="0" max="7" min="7" style="6" width="10.11"/>
    <col collapsed="false" customWidth="true" hidden="false" outlineLevel="0" max="8" min="8" style="6" width="12.12"/>
    <col collapsed="false" customWidth="false" hidden="false" outlineLevel="0" max="9" min="9" style="6" width="6.74"/>
    <col collapsed="false" customWidth="true" hidden="false" outlineLevel="0" max="10" min="10" style="6" width="10.24"/>
    <col collapsed="false" customWidth="true" hidden="false" outlineLevel="0" max="11" min="11" style="6" width="11.87"/>
    <col collapsed="false" customWidth="false" hidden="false" outlineLevel="0" max="257" min="12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B2" s="8" t="s">
        <v>190</v>
      </c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B3" s="8" t="s">
        <v>191</v>
      </c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B4" s="8" t="s">
        <v>192</v>
      </c>
      <c r="C4" s="8"/>
      <c r="D4" s="8"/>
      <c r="E4" s="8"/>
      <c r="F4" s="8"/>
      <c r="G4" s="8"/>
      <c r="H4" s="8"/>
    </row>
    <row r="5" customFormat="false" ht="12" hidden="false" customHeight="false" outlineLevel="0" collapsed="false">
      <c r="A5" s="14"/>
    </row>
    <row r="6" customFormat="false" ht="11.25" hidden="false" customHeight="false" outlineLevel="0" collapsed="false">
      <c r="A6" s="34"/>
      <c r="B6" s="34"/>
      <c r="C6" s="105" t="s">
        <v>193</v>
      </c>
      <c r="D6" s="105" t="s">
        <v>127</v>
      </c>
      <c r="E6" s="105" t="s">
        <v>128</v>
      </c>
      <c r="F6" s="105" t="s">
        <v>129</v>
      </c>
      <c r="G6" s="105" t="s">
        <v>194</v>
      </c>
      <c r="H6" s="105"/>
      <c r="J6" s="32"/>
      <c r="K6" s="32"/>
    </row>
    <row r="7" customFormat="false" ht="11.25" hidden="false" customHeight="false" outlineLevel="0" collapsed="false">
      <c r="A7" s="43" t="s">
        <v>46</v>
      </c>
      <c r="B7" s="44" t="s">
        <v>47</v>
      </c>
      <c r="C7" s="45" t="s">
        <v>147</v>
      </c>
      <c r="D7" s="45" t="s">
        <v>147</v>
      </c>
      <c r="E7" s="45" t="s">
        <v>148</v>
      </c>
      <c r="F7" s="45" t="s">
        <v>149</v>
      </c>
      <c r="G7" s="45" t="s">
        <v>150</v>
      </c>
      <c r="H7" s="45" t="s">
        <v>126</v>
      </c>
    </row>
    <row r="8" customFormat="false" ht="11.25" hidden="false" customHeight="false" outlineLevel="0" collapsed="false">
      <c r="A8" s="10" t="n">
        <v>57</v>
      </c>
      <c r="B8" s="20" t="str">
        <f aca="false">+'Participacion de cartera (2)'!B8</f>
        <v>Promepart</v>
      </c>
      <c r="C8" s="33" t="n">
        <v>103181</v>
      </c>
      <c r="D8" s="33" t="n">
        <v>407</v>
      </c>
      <c r="E8" s="33" t="n">
        <v>425</v>
      </c>
      <c r="F8" s="33" t="n">
        <v>2751</v>
      </c>
      <c r="G8" s="33"/>
      <c r="H8" s="47" t="n">
        <f aca="false">SUM(C8:G8)</f>
        <v>106764</v>
      </c>
      <c r="K8" s="47"/>
    </row>
    <row r="9" customFormat="false" ht="11.25" hidden="false" customHeight="false" outlineLevel="0" collapsed="false">
      <c r="A9" s="10" t="n">
        <v>66</v>
      </c>
      <c r="B9" s="20" t="str">
        <f aca="false">+'Participacion de cartera (2)'!B9</f>
        <v>Cigna Salud</v>
      </c>
      <c r="C9" s="33" t="n">
        <v>110783</v>
      </c>
      <c r="D9" s="33" t="n">
        <v>4480</v>
      </c>
      <c r="E9" s="33" t="n">
        <v>0</v>
      </c>
      <c r="F9" s="33" t="n">
        <v>4042</v>
      </c>
      <c r="G9" s="33"/>
      <c r="H9" s="47" t="n">
        <f aca="false">SUM(C9:G9)</f>
        <v>119305</v>
      </c>
      <c r="K9" s="47"/>
    </row>
    <row r="10" customFormat="false" ht="11.25" hidden="false" customHeight="false" outlineLevel="0" collapsed="false">
      <c r="A10" s="10" t="n">
        <v>67</v>
      </c>
      <c r="B10" s="20" t="str">
        <f aca="false">+'Participacion de cartera (2)'!B10</f>
        <v>Colmena Golden Cross</v>
      </c>
      <c r="C10" s="33" t="n">
        <v>275143</v>
      </c>
      <c r="D10" s="33" t="n">
        <v>12811</v>
      </c>
      <c r="E10" s="33" t="n">
        <v>22503</v>
      </c>
      <c r="F10" s="33" t="n">
        <v>16973</v>
      </c>
      <c r="G10" s="33"/>
      <c r="H10" s="47" t="n">
        <f aca="false">SUM(C10:G10)</f>
        <v>327430</v>
      </c>
      <c r="K10" s="47"/>
    </row>
    <row r="11" customFormat="false" ht="11.25" hidden="false" customHeight="false" outlineLevel="0" collapsed="false">
      <c r="A11" s="10" t="n">
        <v>70</v>
      </c>
      <c r="B11" s="20" t="str">
        <f aca="false">+'Participacion de cartera (2)'!B11</f>
        <v>Normédica</v>
      </c>
      <c r="C11" s="33" t="n">
        <v>48427</v>
      </c>
      <c r="D11" s="33" t="n">
        <v>96</v>
      </c>
      <c r="E11" s="33" t="n">
        <v>709</v>
      </c>
      <c r="F11" s="33" t="n">
        <v>373</v>
      </c>
      <c r="G11" s="33"/>
      <c r="H11" s="47" t="n">
        <f aca="false">SUM(C11:G11)</f>
        <v>49605</v>
      </c>
      <c r="K11" s="47"/>
    </row>
    <row r="12" customFormat="false" ht="11.25" hidden="false" customHeight="false" outlineLevel="0" collapsed="false">
      <c r="A12" s="10" t="n">
        <v>78</v>
      </c>
      <c r="B12" s="20" t="str">
        <f aca="false">+'Participacion de cartera (2)'!B12</f>
        <v>ING Salud S.A. (1)</v>
      </c>
      <c r="C12" s="33" t="n">
        <v>498551</v>
      </c>
      <c r="D12" s="33" t="n">
        <v>14468</v>
      </c>
      <c r="E12" s="33" t="n">
        <v>30441</v>
      </c>
      <c r="F12" s="33" t="n">
        <v>18751</v>
      </c>
      <c r="G12" s="33"/>
      <c r="H12" s="47" t="n">
        <f aca="false">SUM(C12:G12)</f>
        <v>562211</v>
      </c>
      <c r="K12" s="47"/>
    </row>
    <row r="13" customFormat="false" ht="11.25" hidden="false" customHeight="false" outlineLevel="0" collapsed="false">
      <c r="A13" s="10" t="n">
        <v>80</v>
      </c>
      <c r="B13" s="20" t="str">
        <f aca="false">+'Participacion de cartera (2)'!B13</f>
        <v>Vida Tres</v>
      </c>
      <c r="C13" s="33" t="n">
        <v>125147</v>
      </c>
      <c r="D13" s="33" t="n">
        <v>136</v>
      </c>
      <c r="E13" s="33" t="n">
        <v>0</v>
      </c>
      <c r="F13" s="33" t="n">
        <v>3305</v>
      </c>
      <c r="G13" s="33"/>
      <c r="H13" s="47" t="n">
        <f aca="false">SUM(C13:G13)</f>
        <v>128588</v>
      </c>
      <c r="K13" s="47"/>
    </row>
    <row r="14" customFormat="false" ht="11.25" hidden="false" customHeight="false" outlineLevel="0" collapsed="false">
      <c r="A14" s="10" t="n">
        <v>88</v>
      </c>
      <c r="B14" s="20" t="str">
        <f aca="false">+'Participacion de cartera (2)'!B14</f>
        <v>Masvida</v>
      </c>
      <c r="C14" s="33" t="n">
        <v>163838</v>
      </c>
      <c r="D14" s="33" t="n">
        <v>6996</v>
      </c>
      <c r="E14" s="33" t="n">
        <v>8731</v>
      </c>
      <c r="F14" s="33" t="n">
        <v>4540</v>
      </c>
      <c r="G14" s="33"/>
      <c r="H14" s="47" t="n">
        <f aca="false">SUM(C14:G14)</f>
        <v>184105</v>
      </c>
      <c r="K14" s="47"/>
    </row>
    <row r="15" customFormat="false" ht="11.25" hidden="false" customHeight="false" outlineLevel="0" collapsed="false">
      <c r="A15" s="10" t="n">
        <v>96</v>
      </c>
      <c r="B15" s="20" t="str">
        <f aca="false">+'Participacion de cartera (2)'!B15</f>
        <v>Vida Plena S.A. (2)</v>
      </c>
      <c r="C15" s="33" t="n">
        <v>44914</v>
      </c>
      <c r="D15" s="33" t="n">
        <v>896</v>
      </c>
      <c r="E15" s="33" t="n">
        <v>254</v>
      </c>
      <c r="F15" s="33" t="n">
        <v>940</v>
      </c>
      <c r="G15" s="33"/>
      <c r="H15" s="47" t="n">
        <f aca="false">SUM(C15:G15)</f>
        <v>47004</v>
      </c>
      <c r="K15" s="47"/>
    </row>
    <row r="16" customFormat="false" ht="11.25" hidden="false" customHeight="false" outlineLevel="0" collapsed="false">
      <c r="A16" s="10" t="n">
        <v>99</v>
      </c>
      <c r="B16" s="20" t="str">
        <f aca="false">+'Participacion de cartera (2)'!B16</f>
        <v>Isapre Banmédica</v>
      </c>
      <c r="C16" s="33" t="n">
        <v>454159</v>
      </c>
      <c r="D16" s="33" t="n">
        <v>320</v>
      </c>
      <c r="E16" s="33" t="n">
        <v>0</v>
      </c>
      <c r="F16" s="33" t="n">
        <v>16388</v>
      </c>
      <c r="G16" s="33"/>
      <c r="H16" s="47" t="n">
        <f aca="false">SUM(C16:G16)</f>
        <v>470867</v>
      </c>
      <c r="K16" s="47"/>
    </row>
    <row r="17" customFormat="false" ht="11.25" hidden="false" customHeight="false" outlineLevel="0" collapsed="false">
      <c r="A17" s="10" t="n">
        <v>104</v>
      </c>
      <c r="B17" s="20" t="str">
        <f aca="false">+'Participacion de cartera (2)'!B17</f>
        <v>Sfera</v>
      </c>
      <c r="C17" s="33" t="n">
        <v>27198</v>
      </c>
      <c r="D17" s="33" t="n">
        <v>309</v>
      </c>
      <c r="E17" s="33" t="n">
        <v>249</v>
      </c>
      <c r="F17" s="33" t="n">
        <v>122</v>
      </c>
      <c r="G17" s="33"/>
      <c r="H17" s="47" t="n">
        <f aca="false">SUM(C17:G17)</f>
        <v>27878</v>
      </c>
      <c r="K17" s="47"/>
    </row>
    <row r="18" customFormat="false" ht="11.25" hidden="false" customHeight="false" outlineLevel="0" collapsed="false">
      <c r="A18" s="10" t="n">
        <v>107</v>
      </c>
      <c r="B18" s="20" t="str">
        <f aca="false">+'Participacion de cartera (2)'!B18</f>
        <v>Consalud S.A.</v>
      </c>
      <c r="C18" s="33" t="n">
        <v>581495</v>
      </c>
      <c r="D18" s="33" t="n">
        <v>7625</v>
      </c>
      <c r="E18" s="33" t="n">
        <v>12509</v>
      </c>
      <c r="F18" s="33" t="n">
        <v>47044</v>
      </c>
      <c r="G18" s="33"/>
      <c r="H18" s="47" t="n">
        <f aca="false">SUM(C18:G18)</f>
        <v>648673</v>
      </c>
      <c r="K18" s="47"/>
    </row>
    <row r="19" customFormat="false" ht="11.25" hidden="false" customHeight="false" outlineLevel="0" collapsed="false">
      <c r="A19" s="10"/>
      <c r="B19" s="10"/>
      <c r="C19" s="47"/>
      <c r="D19" s="47"/>
      <c r="E19" s="47"/>
      <c r="F19" s="47"/>
      <c r="G19" s="47"/>
      <c r="H19" s="47"/>
      <c r="K19" s="47"/>
    </row>
    <row r="20" customFormat="false" ht="11.25" hidden="false" customHeight="false" outlineLevel="0" collapsed="false">
      <c r="B20" s="20" t="s">
        <v>78</v>
      </c>
      <c r="C20" s="47" t="n">
        <f aca="false">SUM(C8:C19)</f>
        <v>2432836</v>
      </c>
      <c r="D20" s="47" t="n">
        <f aca="false">SUM(D8:D19)</f>
        <v>48544</v>
      </c>
      <c r="E20" s="47" t="n">
        <f aca="false">SUM(E8:E19)</f>
        <v>75821</v>
      </c>
      <c r="F20" s="47" t="n">
        <f aca="false">SUM(F8:F19)</f>
        <v>115229</v>
      </c>
      <c r="G20" s="47" t="n">
        <f aca="false">SUM(G8:G19)</f>
        <v>0</v>
      </c>
      <c r="H20" s="47" t="n">
        <f aca="false">SUM(H8:H19)</f>
        <v>2672430</v>
      </c>
      <c r="J20" s="47"/>
      <c r="K20" s="47"/>
    </row>
    <row r="21" customFormat="false" ht="11.25" hidden="false" customHeight="false" outlineLevel="0" collapsed="false">
      <c r="A21" s="10"/>
      <c r="B21" s="10"/>
      <c r="C21" s="47"/>
      <c r="D21" s="47"/>
      <c r="E21" s="47"/>
      <c r="F21" s="47"/>
      <c r="G21" s="47"/>
      <c r="H21" s="47"/>
      <c r="K21" s="47"/>
    </row>
    <row r="22" customFormat="false" ht="11.25" hidden="false" customHeight="false" outlineLevel="0" collapsed="false">
      <c r="A22" s="10" t="n">
        <v>62</v>
      </c>
      <c r="B22" s="20" t="s">
        <v>79</v>
      </c>
      <c r="C22" s="33" t="n">
        <v>7265</v>
      </c>
      <c r="D22" s="33" t="n">
        <v>2</v>
      </c>
      <c r="E22" s="33" t="n">
        <v>85</v>
      </c>
      <c r="F22" s="33" t="n">
        <v>130</v>
      </c>
      <c r="G22" s="33"/>
      <c r="H22" s="47" t="n">
        <f aca="false">SUM(C22:G22)</f>
        <v>7482</v>
      </c>
      <c r="K22" s="47"/>
    </row>
    <row r="23" customFormat="false" ht="11.25" hidden="false" customHeight="false" outlineLevel="0" collapsed="false">
      <c r="A23" s="10" t="n">
        <v>63</v>
      </c>
      <c r="B23" s="20" t="s">
        <v>80</v>
      </c>
      <c r="C23" s="33" t="n">
        <v>38892</v>
      </c>
      <c r="D23" s="33" t="n">
        <v>236</v>
      </c>
      <c r="E23" s="33" t="n">
        <v>2142</v>
      </c>
      <c r="F23" s="33" t="n">
        <v>6019</v>
      </c>
      <c r="G23" s="33"/>
      <c r="H23" s="47" t="n">
        <f aca="false">SUM(C23:G23)</f>
        <v>47289</v>
      </c>
      <c r="K23" s="47"/>
    </row>
    <row r="24" customFormat="false" ht="11.25" hidden="false" customHeight="false" outlineLevel="0" collapsed="false">
      <c r="A24" s="10" t="n">
        <v>65</v>
      </c>
      <c r="B24" s="20" t="s">
        <v>81</v>
      </c>
      <c r="C24" s="33" t="n">
        <v>30914</v>
      </c>
      <c r="D24" s="33" t="n">
        <v>182</v>
      </c>
      <c r="E24" s="33" t="n">
        <v>1056</v>
      </c>
      <c r="F24" s="33" t="n">
        <v>1445</v>
      </c>
      <c r="G24" s="33"/>
      <c r="H24" s="47" t="n">
        <f aca="false">SUM(C24:G24)</f>
        <v>33597</v>
      </c>
      <c r="K24" s="47"/>
    </row>
    <row r="25" customFormat="false" ht="11.25" hidden="false" customHeight="false" outlineLevel="0" collapsed="false">
      <c r="A25" s="10" t="n">
        <v>68</v>
      </c>
      <c r="B25" s="20" t="s">
        <v>82</v>
      </c>
      <c r="C25" s="33" t="n">
        <v>4432</v>
      </c>
      <c r="D25" s="33" t="n">
        <v>4</v>
      </c>
      <c r="E25" s="33" t="n">
        <v>0</v>
      </c>
      <c r="F25" s="33" t="n">
        <v>746</v>
      </c>
      <c r="G25" s="33"/>
      <c r="H25" s="47" t="n">
        <f aca="false">SUM(C25:G25)</f>
        <v>5182</v>
      </c>
      <c r="K25" s="47"/>
    </row>
    <row r="26" customFormat="false" ht="11.25" hidden="false" customHeight="false" outlineLevel="0" collapsed="false">
      <c r="A26" s="10" t="n">
        <v>76</v>
      </c>
      <c r="B26" s="20" t="s">
        <v>83</v>
      </c>
      <c r="C26" s="33" t="n">
        <v>19338</v>
      </c>
      <c r="D26" s="33" t="n">
        <v>72</v>
      </c>
      <c r="E26" s="33" t="n">
        <v>0</v>
      </c>
      <c r="F26" s="33" t="n">
        <v>8127</v>
      </c>
      <c r="G26" s="33"/>
      <c r="H26" s="47" t="n">
        <f aca="false">SUM(C26:G26)</f>
        <v>27537</v>
      </c>
      <c r="K26" s="47"/>
    </row>
    <row r="27" customFormat="false" ht="11.25" hidden="false" customHeight="false" outlineLevel="0" collapsed="false">
      <c r="A27" s="10" t="n">
        <v>81</v>
      </c>
      <c r="B27" s="20" t="s">
        <v>84</v>
      </c>
      <c r="C27" s="33" t="n">
        <v>6854</v>
      </c>
      <c r="D27" s="33" t="n">
        <v>11</v>
      </c>
      <c r="E27" s="33" t="n">
        <v>43</v>
      </c>
      <c r="F27" s="33" t="n">
        <v>3160</v>
      </c>
      <c r="G27" s="33"/>
      <c r="H27" s="47" t="n">
        <f aca="false">SUM(C27:G27)</f>
        <v>10068</v>
      </c>
      <c r="K27" s="47"/>
    </row>
    <row r="28" customFormat="false" ht="11.25" hidden="false" customHeight="false" outlineLevel="0" collapsed="false">
      <c r="A28" s="10" t="n">
        <v>85</v>
      </c>
      <c r="B28" s="20" t="s">
        <v>85</v>
      </c>
      <c r="C28" s="33" t="n">
        <v>12724</v>
      </c>
      <c r="D28" s="33" t="n">
        <v>7</v>
      </c>
      <c r="E28" s="33" t="n">
        <v>2327</v>
      </c>
      <c r="F28" s="33" t="n">
        <v>2435</v>
      </c>
      <c r="G28" s="33"/>
      <c r="H28" s="47" t="n">
        <f aca="false">SUM(C28:G28)</f>
        <v>17493</v>
      </c>
      <c r="K28" s="47"/>
    </row>
    <row r="29" customFormat="false" ht="11.25" hidden="false" customHeight="false" outlineLevel="0" collapsed="false">
      <c r="A29" s="10" t="n">
        <v>94</v>
      </c>
      <c r="B29" s="20" t="s">
        <v>86</v>
      </c>
      <c r="C29" s="33" t="n">
        <v>4820</v>
      </c>
      <c r="D29" s="33" t="n">
        <v>17</v>
      </c>
      <c r="E29" s="33" t="n">
        <v>1</v>
      </c>
      <c r="F29" s="33" t="n">
        <v>61</v>
      </c>
      <c r="G29" s="33"/>
      <c r="H29" s="47" t="n">
        <f aca="false">SUM(C29:G29)</f>
        <v>4899</v>
      </c>
      <c r="K29" s="47"/>
    </row>
    <row r="30" customFormat="false" ht="11.25" hidden="false" customHeight="false" outlineLevel="0" collapsed="false">
      <c r="A30" s="10"/>
      <c r="B30" s="10"/>
      <c r="C30" s="47"/>
      <c r="D30" s="47"/>
      <c r="E30" s="47"/>
      <c r="F30" s="47"/>
      <c r="G30" s="47"/>
      <c r="H30" s="47"/>
      <c r="K30" s="47"/>
    </row>
    <row r="31" customFormat="false" ht="11.25" hidden="false" customHeight="false" outlineLevel="0" collapsed="false">
      <c r="A31" s="20"/>
      <c r="B31" s="20" t="s">
        <v>87</v>
      </c>
      <c r="C31" s="47" t="n">
        <f aca="false">SUM(C22:C29)</f>
        <v>125239</v>
      </c>
      <c r="D31" s="47" t="n">
        <f aca="false">SUM(D22:D29)</f>
        <v>531</v>
      </c>
      <c r="E31" s="47" t="n">
        <f aca="false">SUM(E22:E29)</f>
        <v>5654</v>
      </c>
      <c r="F31" s="47" t="n">
        <f aca="false">SUM(F22:F29)</f>
        <v>22123</v>
      </c>
      <c r="G31" s="47" t="n">
        <f aca="false">SUM(G22:G29)</f>
        <v>0</v>
      </c>
      <c r="H31" s="47" t="n">
        <f aca="false">SUM(H22:H29)</f>
        <v>153547</v>
      </c>
      <c r="J31" s="47"/>
      <c r="K31" s="47"/>
    </row>
    <row r="32" customFormat="false" ht="11.25" hidden="false" customHeight="false" outlineLevel="0" collapsed="false">
      <c r="A32" s="10"/>
      <c r="B32" s="10"/>
      <c r="C32" s="47"/>
      <c r="D32" s="47"/>
      <c r="E32" s="47"/>
      <c r="F32" s="47"/>
      <c r="G32" s="47"/>
      <c r="H32" s="47"/>
      <c r="J32" s="47"/>
      <c r="K32" s="47"/>
    </row>
    <row r="33" customFormat="false" ht="11.25" hidden="false" customHeight="false" outlineLevel="0" collapsed="false">
      <c r="A33" s="25"/>
      <c r="B33" s="25" t="s">
        <v>88</v>
      </c>
      <c r="C33" s="47" t="n">
        <f aca="false">C20+C31</f>
        <v>2558075</v>
      </c>
      <c r="D33" s="47" t="n">
        <f aca="false">D20+D31</f>
        <v>49075</v>
      </c>
      <c r="E33" s="47" t="n">
        <f aca="false">E20+E31</f>
        <v>81475</v>
      </c>
      <c r="F33" s="47" t="n">
        <f aca="false">F20+F31</f>
        <v>137352</v>
      </c>
      <c r="G33" s="47" t="n">
        <f aca="false">G20+G31</f>
        <v>0</v>
      </c>
      <c r="H33" s="47" t="n">
        <f aca="false">H20+H31</f>
        <v>2825977</v>
      </c>
      <c r="J33" s="47"/>
      <c r="K33" s="47"/>
    </row>
    <row r="34" customFormat="false" ht="11.25" hidden="false" customHeight="false" outlineLevel="0" collapsed="false">
      <c r="A34" s="10"/>
      <c r="B34" s="10"/>
      <c r="C34" s="47"/>
      <c r="D34" s="47"/>
      <c r="E34" s="47"/>
      <c r="F34" s="47"/>
      <c r="G34" s="47"/>
      <c r="H34" s="47"/>
      <c r="K34" s="47"/>
    </row>
    <row r="35" customFormat="false" ht="12" hidden="false" customHeight="false" outlineLevel="0" collapsed="false">
      <c r="A35" s="65"/>
      <c r="B35" s="65" t="s">
        <v>154</v>
      </c>
      <c r="C35" s="66" t="n">
        <f aca="false">(C33/$H33)</f>
        <v>0.905200219251608</v>
      </c>
      <c r="D35" s="66" t="n">
        <f aca="false">(D33/$H33)</f>
        <v>0.0173656756583652</v>
      </c>
      <c r="E35" s="66" t="n">
        <f aca="false">(E33/$H33)</f>
        <v>0.0288307371220643</v>
      </c>
      <c r="F35" s="66" t="n">
        <f aca="false">(F33/$H33)</f>
        <v>0.0486033679679629</v>
      </c>
      <c r="G35" s="66" t="n">
        <f aca="false">(G33/$H33)</f>
        <v>0</v>
      </c>
      <c r="H35" s="66" t="n">
        <f aca="false">SUM(C35:G35)</f>
        <v>1</v>
      </c>
      <c r="K35" s="47"/>
    </row>
    <row r="36" customFormat="false" ht="11.25" hidden="false" customHeight="false" outlineLevel="0" collapsed="false">
      <c r="B36" s="10"/>
    </row>
    <row r="37" customFormat="false" ht="11.25" hidden="false" customHeight="false" outlineLevel="0" collapsed="false">
      <c r="B37" s="20" t="str">
        <f aca="false">+'Cartera vigente por mes'!B37</f>
        <v>Fuente: Superintendencia de Isapres, Archivo Maestro de Beneficiarios.</v>
      </c>
    </row>
    <row r="38" customFormat="false" ht="33.75" hidden="false" customHeight="true" outlineLevel="0" collapsed="false">
      <c r="B38" s="55" t="str">
        <f aca="false">+'Participacion de cartera (2)'!B37:G37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38" s="55"/>
      <c r="D38" s="55"/>
      <c r="E38" s="55"/>
      <c r="F38" s="55"/>
      <c r="G38" s="55"/>
      <c r="H38" s="55"/>
    </row>
    <row r="39" customFormat="false" ht="45.75" hidden="false" customHeight="true" outlineLevel="0" collapsed="false">
      <c r="B39" s="55" t="str">
        <f aca="false">+'Participacion de cartera (2)'!B38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39" s="55"/>
      <c r="D39" s="55"/>
      <c r="E39" s="55"/>
      <c r="F39" s="55"/>
      <c r="G39" s="55"/>
      <c r="H39" s="55"/>
    </row>
    <row r="40" customFormat="false" ht="11.25" hidden="false" customHeight="false" outlineLevel="0" collapsed="false">
      <c r="B40" s="30" t="str">
        <f aca="false">+'Participacion de cartera (2)'!B39:G39</f>
        <v/>
      </c>
      <c r="C40" s="30"/>
      <c r="D40" s="30"/>
      <c r="E40" s="30"/>
      <c r="F40" s="30"/>
      <c r="G40" s="30"/>
      <c r="H40" s="30"/>
    </row>
    <row r="41" customFormat="false" ht="11.25" hidden="true" customHeight="false" outlineLevel="0" collapsed="false">
      <c r="B41" s="55"/>
      <c r="C41" s="55"/>
      <c r="D41" s="55"/>
      <c r="E41" s="55"/>
      <c r="F41" s="55"/>
      <c r="G41" s="55"/>
      <c r="H41" s="55"/>
    </row>
    <row r="42" customFormat="false" ht="11.25" hidden="true" customHeight="false" outlineLevel="0" collapsed="false">
      <c r="B42" s="20"/>
    </row>
    <row r="43" customFormat="false" ht="11.25" hidden="true" customHeight="false" outlineLevel="0" collapsed="false">
      <c r="B43" s="69"/>
    </row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2.75" hidden="false" customHeight="false" outlineLevel="0" collapsed="false">
      <c r="A47" s="7" t="s">
        <v>37</v>
      </c>
      <c r="B47" s="7"/>
      <c r="C47" s="7"/>
      <c r="D47" s="7"/>
      <c r="E47" s="7"/>
      <c r="F47" s="7"/>
      <c r="G47" s="7"/>
      <c r="H47" s="7"/>
    </row>
    <row r="49" customFormat="false" ht="13.5" hidden="false" customHeight="false" outlineLevel="0" collapsed="false">
      <c r="A49" s="57"/>
      <c r="B49" s="8" t="str">
        <f aca="false">+B2</f>
        <v>CUADRO 2.3.6</v>
      </c>
      <c r="C49" s="8"/>
      <c r="D49" s="8"/>
      <c r="E49" s="8"/>
      <c r="F49" s="8"/>
      <c r="G49" s="8"/>
      <c r="H49" s="8"/>
    </row>
    <row r="50" customFormat="false" ht="13.5" hidden="false" customHeight="false" outlineLevel="0" collapsed="false">
      <c r="B50" s="8" t="str">
        <f aca="false">+B3</f>
        <v>BENEFICIARIOS POR CONDICION PREVISIONAL DEL COTIZANTE E ISAPRE </v>
      </c>
      <c r="C50" s="8"/>
      <c r="D50" s="8"/>
      <c r="E50" s="8"/>
      <c r="F50" s="8"/>
      <c r="G50" s="8"/>
      <c r="H50" s="8"/>
    </row>
    <row r="51" customFormat="false" ht="13.5" hidden="false" customHeight="false" outlineLevel="0" collapsed="false">
      <c r="B51" s="8" t="str">
        <f aca="false">+B4</f>
        <v>EN DICIEMBRE DE 2002</v>
      </c>
      <c r="C51" s="8"/>
      <c r="D51" s="8"/>
      <c r="E51" s="8"/>
      <c r="F51" s="8"/>
      <c r="G51" s="8"/>
      <c r="H51" s="8"/>
    </row>
    <row r="52" customFormat="false" ht="12" hidden="false" customHeight="false" outlineLevel="0" collapsed="false">
      <c r="A52" s="14"/>
    </row>
    <row r="53" customFormat="false" ht="11.25" hidden="false" customHeight="false" outlineLevel="0" collapsed="false">
      <c r="A53" s="34"/>
      <c r="B53" s="34"/>
      <c r="C53" s="106" t="s">
        <v>193</v>
      </c>
      <c r="D53" s="106" t="s">
        <v>127</v>
      </c>
      <c r="E53" s="106" t="s">
        <v>128</v>
      </c>
      <c r="F53" s="106" t="s">
        <v>129</v>
      </c>
      <c r="G53" s="106" t="s">
        <v>194</v>
      </c>
      <c r="H53" s="106"/>
    </row>
    <row r="54" customFormat="false" ht="11.25" hidden="false" customHeight="false" outlineLevel="0" collapsed="false">
      <c r="A54" s="43" t="s">
        <v>46</v>
      </c>
      <c r="B54" s="44" t="s">
        <v>47</v>
      </c>
      <c r="C54" s="40" t="s">
        <v>147</v>
      </c>
      <c r="D54" s="40" t="s">
        <v>147</v>
      </c>
      <c r="E54" s="40" t="s">
        <v>148</v>
      </c>
      <c r="F54" s="40" t="s">
        <v>149</v>
      </c>
      <c r="G54" s="40" t="s">
        <v>150</v>
      </c>
      <c r="H54" s="40" t="s">
        <v>126</v>
      </c>
    </row>
    <row r="55" customFormat="false" ht="11.25" hidden="false" customHeight="false" outlineLevel="0" collapsed="false">
      <c r="A55" s="107" t="n">
        <f aca="false">+A8</f>
        <v>57</v>
      </c>
      <c r="B55" s="20" t="str">
        <f aca="false">+B8</f>
        <v>Promepart</v>
      </c>
      <c r="C55" s="63" t="n">
        <f aca="false">(C8/$H8)*100</f>
        <v>96.6439998501368</v>
      </c>
      <c r="D55" s="63" t="n">
        <f aca="false">(D8/$H8)*100</f>
        <v>0.381214641639504</v>
      </c>
      <c r="E55" s="63" t="n">
        <f aca="false">(E8/$H8)*100</f>
        <v>0.398074257240268</v>
      </c>
      <c r="F55" s="63" t="n">
        <f aca="false">(F8/$H8)*100</f>
        <v>2.57671125098348</v>
      </c>
      <c r="G55" s="63" t="n">
        <f aca="false">(G8/$H8)*100</f>
        <v>0</v>
      </c>
      <c r="H55" s="63" t="n">
        <f aca="false">(H8/$H8)*100</f>
        <v>100</v>
      </c>
    </row>
    <row r="56" customFormat="false" ht="11.25" hidden="false" customHeight="false" outlineLevel="0" collapsed="false">
      <c r="A56" s="107" t="n">
        <f aca="false">+A9</f>
        <v>66</v>
      </c>
      <c r="B56" s="20" t="str">
        <f aca="false">+B9</f>
        <v>Cigna Salud</v>
      </c>
      <c r="C56" s="63" t="n">
        <f aca="false">(C9/$H9)*100</f>
        <v>92.8569632454633</v>
      </c>
      <c r="D56" s="63" t="n">
        <f aca="false">(D9/$H9)*100</f>
        <v>3.75508151376724</v>
      </c>
      <c r="E56" s="63" t="n">
        <f aca="false">(E9/$H9)*100</f>
        <v>0</v>
      </c>
      <c r="F56" s="63" t="n">
        <f aca="false">(F9/$H9)*100</f>
        <v>3.38795524076946</v>
      </c>
      <c r="G56" s="63" t="n">
        <f aca="false">(G9/$H9)*100</f>
        <v>0</v>
      </c>
      <c r="H56" s="63" t="n">
        <f aca="false">(H9/$H9)*100</f>
        <v>100</v>
      </c>
    </row>
    <row r="57" customFormat="false" ht="11.25" hidden="false" customHeight="false" outlineLevel="0" collapsed="false">
      <c r="A57" s="107" t="n">
        <f aca="false">+A10</f>
        <v>67</v>
      </c>
      <c r="B57" s="20" t="str">
        <f aca="false">+B10</f>
        <v>Colmena Golden Cross</v>
      </c>
      <c r="C57" s="63" t="n">
        <f aca="false">(C10/$H10)*100</f>
        <v>84.0310906147879</v>
      </c>
      <c r="D57" s="63" t="n">
        <f aca="false">(D10/$H10)*100</f>
        <v>3.91259200439789</v>
      </c>
      <c r="E57" s="63" t="n">
        <f aca="false">(E10/$H10)*100</f>
        <v>6.87261399383074</v>
      </c>
      <c r="F57" s="63" t="n">
        <f aca="false">(F10/$H10)*100</f>
        <v>5.18370338698348</v>
      </c>
      <c r="G57" s="63" t="n">
        <f aca="false">(G10/$H10)*100</f>
        <v>0</v>
      </c>
      <c r="H57" s="63" t="n">
        <f aca="false">(H10/$H10)*100</f>
        <v>100</v>
      </c>
    </row>
    <row r="58" customFormat="false" ht="11.25" hidden="false" customHeight="false" outlineLevel="0" collapsed="false">
      <c r="A58" s="107" t="n">
        <f aca="false">+A11</f>
        <v>70</v>
      </c>
      <c r="B58" s="20" t="str">
        <f aca="false">+B11</f>
        <v>Normédica</v>
      </c>
      <c r="C58" s="63" t="n">
        <f aca="false">(C11/$H11)*100</f>
        <v>97.6252393911904</v>
      </c>
      <c r="D58" s="63" t="n">
        <f aca="false">(D11/$H11)*100</f>
        <v>0.193528878137285</v>
      </c>
      <c r="E58" s="63" t="n">
        <f aca="false">(E11/$H11)*100</f>
        <v>1.4292914020764</v>
      </c>
      <c r="F58" s="63" t="n">
        <f aca="false">(F11/$H11)*100</f>
        <v>0.751940328595908</v>
      </c>
      <c r="G58" s="63" t="n">
        <f aca="false">(G11/$H11)*100</f>
        <v>0</v>
      </c>
      <c r="H58" s="63" t="n">
        <f aca="false">(H11/$H11)*100</f>
        <v>100</v>
      </c>
    </row>
    <row r="59" customFormat="false" ht="11.25" hidden="false" customHeight="false" outlineLevel="0" collapsed="false">
      <c r="A59" s="107" t="n">
        <f aca="false">+A12</f>
        <v>78</v>
      </c>
      <c r="B59" s="20" t="str">
        <f aca="false">+B12</f>
        <v>ING Salud S.A. (1)</v>
      </c>
      <c r="C59" s="63" t="n">
        <f aca="false">(C12/$H12)*100</f>
        <v>88.6768490833513</v>
      </c>
      <c r="D59" s="63" t="n">
        <f aca="false">(D12/$H12)*100</f>
        <v>2.57341105029962</v>
      </c>
      <c r="E59" s="63" t="n">
        <f aca="false">(E12/$H12)*100</f>
        <v>5.41451519091587</v>
      </c>
      <c r="F59" s="63" t="n">
        <f aca="false">(F12/$H12)*100</f>
        <v>3.33522467543324</v>
      </c>
      <c r="G59" s="63" t="n">
        <f aca="false">(G12/$H12)*100</f>
        <v>0</v>
      </c>
      <c r="H59" s="63" t="n">
        <f aca="false">(H12/$H12)*100</f>
        <v>100</v>
      </c>
    </row>
    <row r="60" customFormat="false" ht="11.25" hidden="false" customHeight="false" outlineLevel="0" collapsed="false">
      <c r="A60" s="107" t="n">
        <f aca="false">+A13</f>
        <v>80</v>
      </c>
      <c r="B60" s="20" t="str">
        <f aca="false">+B13</f>
        <v>Vida Tres</v>
      </c>
      <c r="C60" s="63" t="n">
        <f aca="false">(C13/$H13)*100</f>
        <v>97.3240115718419</v>
      </c>
      <c r="D60" s="63" t="n">
        <f aca="false">(D13/$H13)*100</f>
        <v>0.105764145954521</v>
      </c>
      <c r="E60" s="63" t="n">
        <f aca="false">(E13/$H13)*100</f>
        <v>0</v>
      </c>
      <c r="F60" s="63" t="n">
        <f aca="false">(F13/$H13)*100</f>
        <v>2.57022428220363</v>
      </c>
      <c r="G60" s="63" t="n">
        <f aca="false">(G13/$H13)*100</f>
        <v>0</v>
      </c>
      <c r="H60" s="63" t="n">
        <f aca="false">(H13/$H13)*100</f>
        <v>100</v>
      </c>
    </row>
    <row r="61" customFormat="false" ht="11.25" hidden="false" customHeight="false" outlineLevel="0" collapsed="false">
      <c r="A61" s="107" t="n">
        <f aca="false">+A14</f>
        <v>88</v>
      </c>
      <c r="B61" s="20" t="str">
        <f aca="false">+B14</f>
        <v>Masvida</v>
      </c>
      <c r="C61" s="63" t="n">
        <f aca="false">(C14/$H14)*100</f>
        <v>88.9916080497542</v>
      </c>
      <c r="D61" s="63" t="n">
        <f aca="false">(D14/$H14)*100</f>
        <v>3.80000543168301</v>
      </c>
      <c r="E61" s="63" t="n">
        <f aca="false">(E14/$H14)*100</f>
        <v>4.74240243339399</v>
      </c>
      <c r="F61" s="63" t="n">
        <f aca="false">(F14/$H14)*100</f>
        <v>2.46598408516879</v>
      </c>
      <c r="G61" s="63" t="n">
        <f aca="false">(G14/$H14)*100</f>
        <v>0</v>
      </c>
      <c r="H61" s="63" t="n">
        <f aca="false">(H14/$H14)*100</f>
        <v>100</v>
      </c>
    </row>
    <row r="62" customFormat="false" ht="11.25" hidden="false" customHeight="false" outlineLevel="0" collapsed="false">
      <c r="A62" s="107" t="n">
        <f aca="false">+A15</f>
        <v>96</v>
      </c>
      <c r="B62" s="20" t="str">
        <f aca="false">+B15</f>
        <v>Vida Plena S.A. (2)</v>
      </c>
      <c r="C62" s="63" t="n">
        <f aca="false">(C15/$H15)*100</f>
        <v>95.5535699089439</v>
      </c>
      <c r="D62" s="63" t="n">
        <f aca="false">(D15/$H15)*100</f>
        <v>1.90622074717045</v>
      </c>
      <c r="E62" s="63" t="n">
        <f aca="false">(E15/$H15)*100</f>
        <v>0.540379542166624</v>
      </c>
      <c r="F62" s="63" t="n">
        <f aca="false">(F15/$H15)*100</f>
        <v>1.999829801719</v>
      </c>
      <c r="G62" s="63" t="n">
        <f aca="false">(G15/$H15)*100</f>
        <v>0</v>
      </c>
      <c r="H62" s="63" t="n">
        <f aca="false">(H15/$H15)*100</f>
        <v>100</v>
      </c>
    </row>
    <row r="63" customFormat="false" ht="11.25" hidden="false" customHeight="false" outlineLevel="0" collapsed="false">
      <c r="A63" s="107" t="n">
        <f aca="false">+A16</f>
        <v>99</v>
      </c>
      <c r="B63" s="20" t="str">
        <f aca="false">+B16</f>
        <v>Isapre Banmédica</v>
      </c>
      <c r="C63" s="63" t="n">
        <f aca="false">(C16/$H16)*100</f>
        <v>96.4516519526745</v>
      </c>
      <c r="D63" s="63" t="n">
        <f aca="false">(D16/$H16)*100</f>
        <v>0.0679597423476268</v>
      </c>
      <c r="E63" s="63" t="n">
        <f aca="false">(E16/$H16)*100</f>
        <v>0</v>
      </c>
      <c r="F63" s="63" t="n">
        <f aca="false">(F16/$H16)*100</f>
        <v>3.48038830497784</v>
      </c>
      <c r="G63" s="63" t="n">
        <f aca="false">(G16/$H16)*100</f>
        <v>0</v>
      </c>
      <c r="H63" s="63" t="n">
        <f aca="false">(H16/$H16)*100</f>
        <v>100</v>
      </c>
    </row>
    <row r="64" customFormat="false" ht="11.25" hidden="false" customHeight="false" outlineLevel="0" collapsed="false">
      <c r="A64" s="107" t="n">
        <f aca="false">+A17</f>
        <v>104</v>
      </c>
      <c r="B64" s="20" t="str">
        <f aca="false">+B17</f>
        <v>Sfera</v>
      </c>
      <c r="C64" s="63" t="n">
        <f aca="false">(C17/$H17)*100</f>
        <v>97.5608006313222</v>
      </c>
      <c r="D64" s="63" t="n">
        <f aca="false">(D17/$H17)*100</f>
        <v>1.10840088959036</v>
      </c>
      <c r="E64" s="63" t="n">
        <f aca="false">(E17/$H17)*100</f>
        <v>0.893177415883492</v>
      </c>
      <c r="F64" s="63" t="n">
        <f aca="false">(F17/$H17)*100</f>
        <v>0.43762106320396</v>
      </c>
      <c r="G64" s="63" t="n">
        <f aca="false">(G17/$H17)*100</f>
        <v>0</v>
      </c>
      <c r="H64" s="63" t="n">
        <f aca="false">(H17/$H17)*100</f>
        <v>100</v>
      </c>
    </row>
    <row r="65" customFormat="false" ht="11.25" hidden="false" customHeight="false" outlineLevel="0" collapsed="false">
      <c r="A65" s="107" t="n">
        <f aca="false">+A18</f>
        <v>107</v>
      </c>
      <c r="B65" s="20" t="str">
        <f aca="false">+B18</f>
        <v>Consalud S.A.</v>
      </c>
      <c r="C65" s="63" t="n">
        <f aca="false">(C18/$H18)*100</f>
        <v>89.6437804564087</v>
      </c>
      <c r="D65" s="63" t="n">
        <f aca="false">(D18/$H18)*100</f>
        <v>1.17547670397874</v>
      </c>
      <c r="E65" s="63" t="n">
        <f aca="false">(E18/$H18)*100</f>
        <v>1.92839843804197</v>
      </c>
      <c r="F65" s="63" t="n">
        <f aca="false">(F18/$H18)*100</f>
        <v>7.25234440157059</v>
      </c>
      <c r="G65" s="63" t="n">
        <f aca="false">(G18/$H18)*100</f>
        <v>0</v>
      </c>
      <c r="H65" s="63" t="n">
        <f aca="false">(H18/$H18)*100</f>
        <v>100</v>
      </c>
    </row>
    <row r="66" customFormat="false" ht="11.25" hidden="false" customHeight="false" outlineLevel="0" collapsed="false">
      <c r="A66" s="10"/>
      <c r="B66" s="10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B67" s="20" t="s">
        <v>78</v>
      </c>
      <c r="C67" s="63" t="n">
        <f aca="false">(C20/$H20)*100</f>
        <v>91.0346014675782</v>
      </c>
      <c r="D67" s="63" t="n">
        <f aca="false">(D20/$H20)*100</f>
        <v>1.81647414525357</v>
      </c>
      <c r="E67" s="63" t="n">
        <f aca="false">(E20/$H20)*100</f>
        <v>2.83715569724932</v>
      </c>
      <c r="F67" s="63" t="n">
        <f aca="false">(F20/$H20)*100</f>
        <v>4.31176868991891</v>
      </c>
      <c r="G67" s="63" t="n">
        <f aca="false">(G20/$H20)*100</f>
        <v>0</v>
      </c>
      <c r="H67" s="63" t="n">
        <f aca="false">(H20/$H20)*100</f>
        <v>100</v>
      </c>
    </row>
    <row r="68" customFormat="false" ht="11.25" hidden="false" customHeight="false" outlineLevel="0" collapsed="false">
      <c r="A68" s="10"/>
      <c r="B68" s="10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10" t="n">
        <v>62</v>
      </c>
      <c r="B69" s="20" t="s">
        <v>79</v>
      </c>
      <c r="C69" s="63" t="n">
        <f aca="false">(C22/$H22)*100</f>
        <v>97.099705960973</v>
      </c>
      <c r="D69" s="63" t="n">
        <f aca="false">(D22/$H22)*100</f>
        <v>0.0267308206361935</v>
      </c>
      <c r="E69" s="63" t="n">
        <f aca="false">(E22/$H22)*100</f>
        <v>1.13605987703823</v>
      </c>
      <c r="F69" s="63" t="n">
        <f aca="false">(F22/$H22)*100</f>
        <v>1.73750334135258</v>
      </c>
      <c r="G69" s="63" t="n">
        <f aca="false">(G22/$H22)*100</f>
        <v>0</v>
      </c>
      <c r="H69" s="63" t="n">
        <f aca="false">(H22/$H22)*100</f>
        <v>100</v>
      </c>
    </row>
    <row r="70" customFormat="false" ht="11.25" hidden="false" customHeight="false" outlineLevel="0" collapsed="false">
      <c r="A70" s="10" t="n">
        <v>63</v>
      </c>
      <c r="B70" s="20" t="s">
        <v>80</v>
      </c>
      <c r="C70" s="63" t="n">
        <f aca="false">(C23/$H23)*100</f>
        <v>82.2432278119647</v>
      </c>
      <c r="D70" s="63" t="n">
        <f aca="false">(D23/$H23)*100</f>
        <v>0.499058977774958</v>
      </c>
      <c r="E70" s="63" t="n">
        <f aca="false">(E23/$H23)*100</f>
        <v>4.52959462031339</v>
      </c>
      <c r="F70" s="63" t="n">
        <f aca="false">(F23/$H23)*100</f>
        <v>12.7281185899469</v>
      </c>
      <c r="G70" s="63" t="n">
        <f aca="false">(G23/$H23)*100</f>
        <v>0</v>
      </c>
      <c r="H70" s="63" t="n">
        <f aca="false">(H23/$H23)*100</f>
        <v>100</v>
      </c>
    </row>
    <row r="71" customFormat="false" ht="11.25" hidden="false" customHeight="false" outlineLevel="0" collapsed="false">
      <c r="A71" s="10" t="n">
        <v>65</v>
      </c>
      <c r="B71" s="20" t="s">
        <v>81</v>
      </c>
      <c r="C71" s="63" t="n">
        <f aca="false">(C24/$H24)*100</f>
        <v>92.0141679316606</v>
      </c>
      <c r="D71" s="63" t="n">
        <f aca="false">(D24/$H24)*100</f>
        <v>0.541715034080424</v>
      </c>
      <c r="E71" s="63" t="n">
        <f aca="false">(E24/$H24)*100</f>
        <v>3.14313778015894</v>
      </c>
      <c r="F71" s="63" t="n">
        <f aca="false">(F24/$H24)*100</f>
        <v>4.30097925410007</v>
      </c>
      <c r="G71" s="63" t="n">
        <f aca="false">(G24/$H24)*100</f>
        <v>0</v>
      </c>
      <c r="H71" s="63" t="n">
        <f aca="false">(H24/$H24)*100</f>
        <v>100</v>
      </c>
    </row>
    <row r="72" customFormat="false" ht="11.25" hidden="false" customHeight="false" outlineLevel="0" collapsed="false">
      <c r="A72" s="10" t="n">
        <v>68</v>
      </c>
      <c r="B72" s="20" t="s">
        <v>82</v>
      </c>
      <c r="C72" s="63" t="n">
        <f aca="false">(C25/$H25)*100</f>
        <v>85.5268236202239</v>
      </c>
      <c r="D72" s="63" t="n">
        <f aca="false">(D25/$H25)*100</f>
        <v>0.0771902740254728</v>
      </c>
      <c r="E72" s="63" t="n">
        <f aca="false">(E25/$H25)*100</f>
        <v>0</v>
      </c>
      <c r="F72" s="63" t="n">
        <f aca="false">(F25/$H25)*100</f>
        <v>14.3959861057507</v>
      </c>
      <c r="G72" s="63" t="n">
        <f aca="false">(G25/$H25)*100</f>
        <v>0</v>
      </c>
      <c r="H72" s="63" t="n">
        <f aca="false">(H25/$H25)*100</f>
        <v>100</v>
      </c>
    </row>
    <row r="73" customFormat="false" ht="11.25" hidden="false" customHeight="false" outlineLevel="0" collapsed="false">
      <c r="A73" s="10" t="n">
        <v>76</v>
      </c>
      <c r="B73" s="20" t="s">
        <v>83</v>
      </c>
      <c r="C73" s="63" t="n">
        <f aca="false">(C26/$H26)*100</f>
        <v>70.2255147619567</v>
      </c>
      <c r="D73" s="63" t="n">
        <f aca="false">(D26/$H26)*100</f>
        <v>0.261466390674365</v>
      </c>
      <c r="E73" s="63" t="n">
        <f aca="false">(E26/$H26)*100</f>
        <v>0</v>
      </c>
      <c r="F73" s="63" t="n">
        <f aca="false">(F26/$H26)*100</f>
        <v>29.513018847369</v>
      </c>
      <c r="G73" s="63" t="n">
        <f aca="false">(G26/$H26)*100</f>
        <v>0</v>
      </c>
      <c r="H73" s="63" t="n">
        <f aca="false">(H26/$H26)*100</f>
        <v>100</v>
      </c>
    </row>
    <row r="74" customFormat="false" ht="11.25" hidden="false" customHeight="false" outlineLevel="0" collapsed="false">
      <c r="A74" s="10" t="n">
        <v>81</v>
      </c>
      <c r="B74" s="20" t="s">
        <v>84</v>
      </c>
      <c r="C74" s="63" t="n">
        <f aca="false">(C27/$H27)*100</f>
        <v>68.0770758839889</v>
      </c>
      <c r="D74" s="63" t="n">
        <f aca="false">(D27/$H27)*100</f>
        <v>0.109257052046087</v>
      </c>
      <c r="E74" s="63" t="n">
        <f aca="false">(E27/$H27)*100</f>
        <v>0.427095748907429</v>
      </c>
      <c r="F74" s="63" t="n">
        <f aca="false">(F27/$H27)*100</f>
        <v>31.3865713150576</v>
      </c>
      <c r="G74" s="63" t="n">
        <f aca="false">(G27/$H27)*100</f>
        <v>0</v>
      </c>
      <c r="H74" s="63" t="n">
        <f aca="false">(H27/$H27)*100</f>
        <v>100</v>
      </c>
    </row>
    <row r="75" customFormat="false" ht="11.25" hidden="false" customHeight="false" outlineLevel="0" collapsed="false">
      <c r="A75" s="10" t="n">
        <v>85</v>
      </c>
      <c r="B75" s="20" t="s">
        <v>85</v>
      </c>
      <c r="C75" s="63" t="n">
        <f aca="false">(C28/$H28)*100</f>
        <v>72.7376664951695</v>
      </c>
      <c r="D75" s="63" t="n">
        <f aca="false">(D28/$H28)*100</f>
        <v>0.040016006402561</v>
      </c>
      <c r="E75" s="63" t="n">
        <f aca="false">(E28/$H28)*100</f>
        <v>13.3024638426799</v>
      </c>
      <c r="F75" s="63" t="n">
        <f aca="false">(F28/$H28)*100</f>
        <v>13.919853655748</v>
      </c>
      <c r="G75" s="63" t="n">
        <f aca="false">(G28/$H28)*100</f>
        <v>0</v>
      </c>
      <c r="H75" s="63" t="n">
        <f aca="false">(H28/$H28)*100</f>
        <v>100</v>
      </c>
    </row>
    <row r="76" customFormat="false" ht="11.25" hidden="false" customHeight="false" outlineLevel="0" collapsed="false">
      <c r="A76" s="10" t="n">
        <v>94</v>
      </c>
      <c r="B76" s="20" t="s">
        <v>86</v>
      </c>
      <c r="C76" s="63" t="n">
        <f aca="false">(C29/$H29)*100</f>
        <v>98.3874260053072</v>
      </c>
      <c r="D76" s="63" t="n">
        <f aca="false">(D29/$H29)*100</f>
        <v>0.347009593794652</v>
      </c>
      <c r="E76" s="63" t="n">
        <f aca="false">(E29/$H29)*100</f>
        <v>0.0204123290467442</v>
      </c>
      <c r="F76" s="63" t="n">
        <f aca="false">(F29/$H29)*100</f>
        <v>1.2451520718514</v>
      </c>
      <c r="G76" s="63" t="n">
        <f aca="false">(G29/$H29)*100</f>
        <v>0</v>
      </c>
      <c r="H76" s="63" t="n">
        <f aca="false">(H29/$H29)*100</f>
        <v>100</v>
      </c>
    </row>
    <row r="77" customFormat="false" ht="11.25" hidden="false" customHeight="false" outlineLevel="0" collapsed="false">
      <c r="A77" s="10"/>
      <c r="B77" s="10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20"/>
      <c r="B78" s="20" t="s">
        <v>87</v>
      </c>
      <c r="C78" s="63" t="n">
        <f aca="false">(C31/$H31)*100</f>
        <v>81.5639511029196</v>
      </c>
      <c r="D78" s="63" t="n">
        <f aca="false">(D31/$H31)*100</f>
        <v>0.345822451757442</v>
      </c>
      <c r="E78" s="63" t="n">
        <f aca="false">(E31/$H31)*100</f>
        <v>3.68226015487115</v>
      </c>
      <c r="F78" s="63" t="n">
        <f aca="false">(F31/$H31)*100</f>
        <v>14.4079662904518</v>
      </c>
      <c r="G78" s="63" t="n">
        <f aca="false">(G31/$H31)*100</f>
        <v>0</v>
      </c>
      <c r="H78" s="63" t="n">
        <f aca="false">(H31/$H31)*100</f>
        <v>100</v>
      </c>
    </row>
    <row r="79" customFormat="false" ht="11.25" hidden="false" customHeight="false" outlineLevel="0" collapsed="false">
      <c r="A79" s="10"/>
      <c r="B79" s="10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25"/>
      <c r="B80" s="25" t="s">
        <v>88</v>
      </c>
      <c r="C80" s="63" t="n">
        <f aca="false">(C33/$H33)*100</f>
        <v>90.5200219251608</v>
      </c>
      <c r="D80" s="63" t="n">
        <f aca="false">(D33/$H33)*100</f>
        <v>1.73656756583652</v>
      </c>
      <c r="E80" s="63" t="n">
        <f aca="false">(E33/$H33)*100</f>
        <v>2.88307371220643</v>
      </c>
      <c r="F80" s="63" t="n">
        <f aca="false">(F33/$H33)*100</f>
        <v>4.86033679679629</v>
      </c>
      <c r="G80" s="63" t="n">
        <f aca="false">(G33/$H33)*100</f>
        <v>0</v>
      </c>
      <c r="H80" s="63" t="n">
        <f aca="false">(H33/$H33)*100</f>
        <v>100</v>
      </c>
    </row>
    <row r="81" customFormat="false" ht="11.25" hidden="false" customHeight="false" outlineLevel="0" collapsed="false">
      <c r="A81" s="10"/>
      <c r="B81" s="10"/>
      <c r="C81" s="47"/>
      <c r="D81" s="47"/>
      <c r="E81" s="47"/>
      <c r="F81" s="47"/>
      <c r="G81" s="47"/>
      <c r="H81" s="47"/>
    </row>
    <row r="82" customFormat="false" ht="12" hidden="false" customHeight="false" outlineLevel="0" collapsed="false">
      <c r="A82" s="65"/>
      <c r="B82" s="65" t="s">
        <v>154</v>
      </c>
      <c r="C82" s="74"/>
      <c r="D82" s="74"/>
      <c r="E82" s="74"/>
      <c r="F82" s="74"/>
      <c r="G82" s="74"/>
      <c r="H82" s="74"/>
    </row>
    <row r="83" customFormat="false" ht="11.25" hidden="false" customHeight="false" outlineLevel="0" collapsed="false">
      <c r="B83" s="10"/>
    </row>
    <row r="84" customFormat="false" ht="11.25" hidden="false" customHeight="false" outlineLevel="0" collapsed="false">
      <c r="B84" s="20" t="str">
        <f aca="false">+'Cartera vigente por mes'!B37</f>
        <v>Fuente: Superintendencia de Isapres, Archivo Maestro de Beneficiarios.</v>
      </c>
    </row>
    <row r="85" customFormat="false" ht="32.25" hidden="false" customHeight="true" outlineLevel="0" collapsed="false">
      <c r="B85" s="55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85" s="55"/>
      <c r="D85" s="55"/>
      <c r="E85" s="55"/>
      <c r="F85" s="55"/>
      <c r="G85" s="55"/>
      <c r="H85" s="55"/>
    </row>
    <row r="86" customFormat="false" ht="44.25" hidden="false" customHeight="true" outlineLevel="0" collapsed="false">
      <c r="B86" s="55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86" s="55"/>
      <c r="D86" s="55"/>
      <c r="E86" s="55"/>
      <c r="F86" s="55"/>
      <c r="G86" s="55"/>
      <c r="H86" s="55"/>
    </row>
    <row r="87" customFormat="false" ht="11.25" hidden="false" customHeight="false" outlineLevel="0" collapsed="false">
      <c r="B87" s="55" t="str">
        <f aca="false">+B40</f>
        <v/>
      </c>
      <c r="C87" s="55"/>
      <c r="D87" s="55"/>
      <c r="E87" s="55"/>
      <c r="F87" s="55"/>
      <c r="G87" s="55"/>
      <c r="H87" s="55"/>
    </row>
    <row r="88" customFormat="false" ht="17.25" hidden="false" customHeight="true" outlineLevel="0" collapsed="false">
      <c r="A88" s="7" t="s">
        <v>37</v>
      </c>
      <c r="B88" s="7"/>
      <c r="C88" s="7"/>
      <c r="D88" s="7"/>
      <c r="E88" s="7"/>
      <c r="F88" s="7"/>
      <c r="G88" s="7"/>
      <c r="H88" s="7"/>
    </row>
  </sheetData>
  <mergeCells count="16">
    <mergeCell ref="A1:H1"/>
    <mergeCell ref="B2:H2"/>
    <mergeCell ref="B3:H3"/>
    <mergeCell ref="B4:H4"/>
    <mergeCell ref="B38:H38"/>
    <mergeCell ref="B39:H39"/>
    <mergeCell ref="B40:H40"/>
    <mergeCell ref="B41:H41"/>
    <mergeCell ref="A47:H47"/>
    <mergeCell ref="B49:H49"/>
    <mergeCell ref="B50:H50"/>
    <mergeCell ref="B51:H51"/>
    <mergeCell ref="B85:H85"/>
    <mergeCell ref="B86:H86"/>
    <mergeCell ref="B87:H87"/>
    <mergeCell ref="A88:H88"/>
  </mergeCells>
  <hyperlinks>
    <hyperlink ref="A1" location="Indice!A1" display="Volver"/>
    <hyperlink ref="A47" location="Indice!A1" display="Volver"/>
    <hyperlink ref="A88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S2"/>
    </sheetView>
  </sheetViews>
  <sheetFormatPr defaultColWidth="6.7421875" defaultRowHeight="11.2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19.62"/>
    <col collapsed="false" customWidth="true" hidden="false" outlineLevel="0" max="5" min="3" style="6" width="5.87"/>
    <col collapsed="false" customWidth="true" hidden="false" outlineLevel="0" max="6" min="6" style="6" width="6.12"/>
    <col collapsed="false" customWidth="true" hidden="false" outlineLevel="0" max="8" min="7" style="6" width="8.24"/>
    <col collapsed="false" customWidth="true" hidden="false" outlineLevel="0" max="11" min="9" style="6" width="7.24"/>
    <col collapsed="false" customWidth="false" hidden="false" outlineLevel="0" max="12" min="12" style="6" width="6.74"/>
    <col collapsed="false" customWidth="true" hidden="false" outlineLevel="0" max="13" min="13" style="6" width="7.24"/>
    <col collapsed="false" customWidth="true" hidden="false" outlineLevel="0" max="16" min="14" style="6" width="6.24"/>
    <col collapsed="false" customWidth="true" hidden="false" outlineLevel="0" max="17" min="17" style="6" width="5.74"/>
    <col collapsed="false" customWidth="true" hidden="false" outlineLevel="0" max="18" min="18" style="6" width="8.24"/>
    <col collapsed="false" customWidth="true" hidden="false" outlineLevel="0" max="19" min="19" style="6" width="9.12"/>
    <col collapsed="false" customWidth="false" hidden="false" outlineLevel="0" max="20" min="20" style="6" width="6.74"/>
    <col collapsed="false" customWidth="false" hidden="true" outlineLevel="0" max="21" min="21" style="6" width="6.74"/>
    <col collapsed="false" customWidth="true" hidden="true" outlineLevel="0" max="22" min="22" style="6" width="8.87"/>
    <col collapsed="false" customWidth="false" hidden="true" outlineLevel="0" max="32" min="23" style="6" width="6.74"/>
    <col collapsed="false" customWidth="false" hidden="false" outlineLevel="0" max="257" min="33" style="6" width="6.74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false" outlineLevel="0" collapsed="false">
      <c r="B2" s="8" t="s">
        <v>19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1"/>
      <c r="U2" s="31"/>
      <c r="V2" s="1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3.5" hidden="false" customHeight="false" outlineLevel="0" collapsed="false">
      <c r="B3" s="8" t="s">
        <v>19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1"/>
      <c r="U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" hidden="false" customHeight="false" outlineLevel="0" collapsed="false">
      <c r="A4" s="1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1.25" hidden="false" customHeight="false" outlineLevel="0" collapsed="false">
      <c r="A5" s="34"/>
      <c r="B5" s="34"/>
      <c r="C5" s="16" t="s">
        <v>19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59"/>
      <c r="S5" s="59"/>
      <c r="T5" s="31"/>
      <c r="U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1.25" hidden="false" customHeight="false" outlineLevel="0" collapsed="false">
      <c r="A6" s="44" t="s">
        <v>46</v>
      </c>
      <c r="B6" s="44" t="s">
        <v>47</v>
      </c>
      <c r="C6" s="60" t="s">
        <v>198</v>
      </c>
      <c r="D6" s="60" t="s">
        <v>199</v>
      </c>
      <c r="E6" s="60" t="s">
        <v>200</v>
      </c>
      <c r="F6" s="60" t="s">
        <v>201</v>
      </c>
      <c r="G6" s="60" t="s">
        <v>202</v>
      </c>
      <c r="H6" s="60" t="s">
        <v>203</v>
      </c>
      <c r="I6" s="60" t="s">
        <v>204</v>
      </c>
      <c r="J6" s="60" t="s">
        <v>205</v>
      </c>
      <c r="K6" s="60" t="s">
        <v>206</v>
      </c>
      <c r="L6" s="60" t="s">
        <v>207</v>
      </c>
      <c r="M6" s="60" t="s">
        <v>208</v>
      </c>
      <c r="N6" s="60" t="s">
        <v>209</v>
      </c>
      <c r="O6" s="60" t="s">
        <v>210</v>
      </c>
      <c r="P6" s="60" t="s">
        <v>211</v>
      </c>
      <c r="Q6" s="60" t="s">
        <v>212</v>
      </c>
      <c r="R6" s="60" t="s">
        <v>213</v>
      </c>
      <c r="S6" s="60" t="s">
        <v>126</v>
      </c>
      <c r="T6" s="31"/>
      <c r="U6" s="31"/>
      <c r="V6" s="10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1.25" hidden="false" customHeight="false" outlineLevel="0" collapsed="false">
      <c r="A7" s="10" t="n">
        <v>57</v>
      </c>
      <c r="B7" s="20" t="str">
        <f aca="false">+'Beneficiarios por tipo'!B8</f>
        <v>Promepart</v>
      </c>
      <c r="C7" s="33" t="n">
        <v>294</v>
      </c>
      <c r="D7" s="33" t="n">
        <v>4349</v>
      </c>
      <c r="E7" s="33" t="n">
        <v>6098</v>
      </c>
      <c r="F7" s="33" t="n">
        <v>5640</v>
      </c>
      <c r="G7" s="33" t="n">
        <v>5002</v>
      </c>
      <c r="H7" s="33" t="n">
        <v>4010</v>
      </c>
      <c r="I7" s="33" t="n">
        <v>2931</v>
      </c>
      <c r="J7" s="33" t="n">
        <v>2403</v>
      </c>
      <c r="K7" s="33" t="n">
        <v>2032</v>
      </c>
      <c r="L7" s="33" t="n">
        <v>1517</v>
      </c>
      <c r="M7" s="33" t="n">
        <v>1010</v>
      </c>
      <c r="N7" s="33" t="n">
        <v>957</v>
      </c>
      <c r="O7" s="33" t="n">
        <v>514</v>
      </c>
      <c r="P7" s="33" t="n">
        <v>218</v>
      </c>
      <c r="Q7" s="33" t="n">
        <v>110</v>
      </c>
      <c r="R7" s="33"/>
      <c r="S7" s="47" t="n">
        <f aca="false">SUM(C7:R7)</f>
        <v>37085</v>
      </c>
      <c r="T7" s="31"/>
      <c r="U7" s="31"/>
      <c r="V7" s="23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1.25" hidden="false" customHeight="false" outlineLevel="0" collapsed="false">
      <c r="A8" s="10" t="n">
        <v>66</v>
      </c>
      <c r="B8" s="20" t="str">
        <f aca="false">+'Beneficiarios por tipo'!B9</f>
        <v>Cigna Salud</v>
      </c>
      <c r="C8" s="33" t="n">
        <v>185</v>
      </c>
      <c r="D8" s="33" t="n">
        <v>2689</v>
      </c>
      <c r="E8" s="33" t="n">
        <v>4085</v>
      </c>
      <c r="F8" s="33" t="n">
        <v>4920</v>
      </c>
      <c r="G8" s="33" t="n">
        <v>5126</v>
      </c>
      <c r="H8" s="33" t="n">
        <v>4507</v>
      </c>
      <c r="I8" s="33" t="n">
        <v>3449</v>
      </c>
      <c r="J8" s="33" t="n">
        <v>2613</v>
      </c>
      <c r="K8" s="33" t="n">
        <v>1958</v>
      </c>
      <c r="L8" s="33" t="n">
        <v>1122</v>
      </c>
      <c r="M8" s="33" t="n">
        <v>580</v>
      </c>
      <c r="N8" s="33" t="n">
        <v>338</v>
      </c>
      <c r="O8" s="33" t="n">
        <v>124</v>
      </c>
      <c r="P8" s="33" t="n">
        <v>69</v>
      </c>
      <c r="Q8" s="33" t="n">
        <v>33</v>
      </c>
      <c r="R8" s="33"/>
      <c r="S8" s="47" t="n">
        <f aca="false">SUM(C8:R8)</f>
        <v>31798</v>
      </c>
      <c r="T8" s="31"/>
      <c r="U8" s="31"/>
      <c r="V8" s="23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1.25" hidden="false" customHeight="false" outlineLevel="0" collapsed="false">
      <c r="A9" s="10" t="n">
        <v>67</v>
      </c>
      <c r="B9" s="20" t="str">
        <f aca="false">+'Beneficiarios por tipo'!B10</f>
        <v>Colmena Golden Cross</v>
      </c>
      <c r="C9" s="33" t="n">
        <v>149</v>
      </c>
      <c r="D9" s="33" t="n">
        <v>2381</v>
      </c>
      <c r="E9" s="33" t="n">
        <v>11646</v>
      </c>
      <c r="F9" s="33" t="n">
        <v>15884</v>
      </c>
      <c r="G9" s="33" t="n">
        <v>13809</v>
      </c>
      <c r="H9" s="33" t="n">
        <v>11682</v>
      </c>
      <c r="I9" s="33" t="n">
        <v>10040</v>
      </c>
      <c r="J9" s="33" t="n">
        <v>8089</v>
      </c>
      <c r="K9" s="33" t="n">
        <v>6315</v>
      </c>
      <c r="L9" s="33" t="n">
        <v>4388</v>
      </c>
      <c r="M9" s="33" t="n">
        <v>2264</v>
      </c>
      <c r="N9" s="33" t="n">
        <v>1383</v>
      </c>
      <c r="O9" s="33" t="n">
        <v>684</v>
      </c>
      <c r="P9" s="33" t="n">
        <v>232</v>
      </c>
      <c r="Q9" s="33" t="n">
        <v>131</v>
      </c>
      <c r="R9" s="33" t="n">
        <v>1</v>
      </c>
      <c r="S9" s="47" t="n">
        <f aca="false">SUM(C9:R9)</f>
        <v>89078</v>
      </c>
      <c r="T9" s="31"/>
      <c r="U9" s="31"/>
      <c r="V9" s="23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1.25" hidden="false" customHeight="false" outlineLevel="0" collapsed="false">
      <c r="A10" s="10" t="n">
        <v>70</v>
      </c>
      <c r="B10" s="20" t="str">
        <f aca="false">+'Beneficiarios por tipo'!B11</f>
        <v>Normédica</v>
      </c>
      <c r="C10" s="33" t="n">
        <v>90</v>
      </c>
      <c r="D10" s="33" t="n">
        <v>1117</v>
      </c>
      <c r="E10" s="33" t="n">
        <v>2329</v>
      </c>
      <c r="F10" s="33" t="n">
        <v>2624</v>
      </c>
      <c r="G10" s="33" t="n">
        <v>2492</v>
      </c>
      <c r="H10" s="33" t="n">
        <v>2134</v>
      </c>
      <c r="I10" s="33" t="n">
        <v>1591</v>
      </c>
      <c r="J10" s="33" t="n">
        <v>1111</v>
      </c>
      <c r="K10" s="33" t="n">
        <v>710</v>
      </c>
      <c r="L10" s="33" t="n">
        <v>316</v>
      </c>
      <c r="M10" s="33" t="n">
        <v>140</v>
      </c>
      <c r="N10" s="33" t="n">
        <v>62</v>
      </c>
      <c r="O10" s="33" t="n">
        <v>28</v>
      </c>
      <c r="P10" s="33" t="n">
        <v>9</v>
      </c>
      <c r="Q10" s="33" t="n">
        <v>5</v>
      </c>
      <c r="R10" s="33" t="n">
        <v>4</v>
      </c>
      <c r="S10" s="47" t="n">
        <f aca="false">SUM(C10:R10)</f>
        <v>14762</v>
      </c>
      <c r="T10" s="31"/>
      <c r="U10" s="31"/>
      <c r="V10" s="23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1.25" hidden="false" customHeight="false" outlineLevel="0" collapsed="false">
      <c r="A11" s="10" t="n">
        <v>78</v>
      </c>
      <c r="B11" s="20" t="str">
        <f aca="false">+'Beneficiarios por tipo'!B12</f>
        <v>ING Salud S.A. (1)</v>
      </c>
      <c r="C11" s="33" t="n">
        <v>1931</v>
      </c>
      <c r="D11" s="33" t="n">
        <v>15762</v>
      </c>
      <c r="E11" s="33" t="n">
        <v>27461</v>
      </c>
      <c r="F11" s="33" t="n">
        <v>30919</v>
      </c>
      <c r="G11" s="33" t="n">
        <v>26855</v>
      </c>
      <c r="H11" s="33" t="n">
        <v>21289</v>
      </c>
      <c r="I11" s="33" t="n">
        <v>16098</v>
      </c>
      <c r="J11" s="33" t="n">
        <v>12073</v>
      </c>
      <c r="K11" s="33" t="n">
        <v>8751</v>
      </c>
      <c r="L11" s="33" t="n">
        <v>4879</v>
      </c>
      <c r="M11" s="33" t="n">
        <v>2254</v>
      </c>
      <c r="N11" s="33" t="n">
        <v>1337</v>
      </c>
      <c r="O11" s="33" t="n">
        <v>651</v>
      </c>
      <c r="P11" s="33" t="n">
        <v>243</v>
      </c>
      <c r="Q11" s="33" t="n">
        <v>49</v>
      </c>
      <c r="R11" s="33"/>
      <c r="S11" s="47" t="n">
        <f aca="false">SUM(C11:R11)</f>
        <v>170552</v>
      </c>
      <c r="T11" s="31"/>
      <c r="U11" s="31"/>
      <c r="V11" s="23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1.25" hidden="false" customHeight="false" outlineLevel="0" collapsed="false">
      <c r="A12" s="10" t="n">
        <v>80</v>
      </c>
      <c r="B12" s="20" t="str">
        <f aca="false">+'Beneficiarios por tipo'!B13</f>
        <v>Vida Tres</v>
      </c>
      <c r="C12" s="33" t="n">
        <v>87</v>
      </c>
      <c r="D12" s="33" t="n">
        <v>1242</v>
      </c>
      <c r="E12" s="33" t="n">
        <v>5228</v>
      </c>
      <c r="F12" s="33" t="n">
        <v>7095</v>
      </c>
      <c r="G12" s="33" t="n">
        <v>6184</v>
      </c>
      <c r="H12" s="33" t="n">
        <v>5203</v>
      </c>
      <c r="I12" s="33" t="n">
        <v>3946</v>
      </c>
      <c r="J12" s="33" t="n">
        <v>2947</v>
      </c>
      <c r="K12" s="33" t="n">
        <v>2307</v>
      </c>
      <c r="L12" s="33" t="n">
        <v>1425</v>
      </c>
      <c r="M12" s="33" t="n">
        <v>1014</v>
      </c>
      <c r="N12" s="33" t="n">
        <v>688</v>
      </c>
      <c r="O12" s="33" t="n">
        <v>281</v>
      </c>
      <c r="P12" s="33" t="n">
        <v>88</v>
      </c>
      <c r="Q12" s="33" t="n">
        <v>40</v>
      </c>
      <c r="R12" s="33"/>
      <c r="S12" s="47" t="n">
        <f aca="false">SUM(C12:R12)</f>
        <v>37775</v>
      </c>
      <c r="T12" s="31"/>
      <c r="U12" s="31"/>
      <c r="V12" s="23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1.25" hidden="false" customHeight="false" outlineLevel="0" collapsed="false">
      <c r="A13" s="10" t="n">
        <v>88</v>
      </c>
      <c r="B13" s="20" t="str">
        <f aca="false">+'Beneficiarios por tipo'!B14</f>
        <v>Masvida</v>
      </c>
      <c r="C13" s="33" t="n">
        <v>166</v>
      </c>
      <c r="D13" s="33" t="n">
        <v>1999</v>
      </c>
      <c r="E13" s="33" t="n">
        <v>7293</v>
      </c>
      <c r="F13" s="33" t="n">
        <v>9551</v>
      </c>
      <c r="G13" s="33" t="n">
        <v>8823</v>
      </c>
      <c r="H13" s="33" t="n">
        <v>7213</v>
      </c>
      <c r="I13" s="33" t="n">
        <v>5355</v>
      </c>
      <c r="J13" s="33" t="n">
        <v>3838</v>
      </c>
      <c r="K13" s="33" t="n">
        <v>2124</v>
      </c>
      <c r="L13" s="33" t="n">
        <v>1116</v>
      </c>
      <c r="M13" s="33" t="n">
        <v>476</v>
      </c>
      <c r="N13" s="33" t="n">
        <v>295</v>
      </c>
      <c r="O13" s="33" t="n">
        <v>174</v>
      </c>
      <c r="P13" s="33" t="n">
        <v>55</v>
      </c>
      <c r="Q13" s="33" t="n">
        <v>35</v>
      </c>
      <c r="R13" s="33"/>
      <c r="S13" s="47" t="n">
        <f aca="false">SUM(C13:R13)</f>
        <v>48513</v>
      </c>
      <c r="T13" s="31"/>
      <c r="U13" s="31"/>
      <c r="V13" s="23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1.25" hidden="false" customHeight="false" outlineLevel="0" collapsed="false">
      <c r="A14" s="10" t="n">
        <v>96</v>
      </c>
      <c r="B14" s="20" t="str">
        <f aca="false">+'Beneficiarios por tipo'!B15</f>
        <v>Vida Plena S.A. (2)</v>
      </c>
      <c r="C14" s="33" t="n">
        <v>61</v>
      </c>
      <c r="D14" s="33" t="n">
        <v>1512</v>
      </c>
      <c r="E14" s="33" t="n">
        <v>2723</v>
      </c>
      <c r="F14" s="33" t="n">
        <v>2351</v>
      </c>
      <c r="G14" s="33" t="n">
        <v>2012</v>
      </c>
      <c r="H14" s="33" t="n">
        <v>1619</v>
      </c>
      <c r="I14" s="33" t="n">
        <v>1284</v>
      </c>
      <c r="J14" s="33" t="n">
        <v>1054</v>
      </c>
      <c r="K14" s="33" t="n">
        <v>780</v>
      </c>
      <c r="L14" s="33" t="n">
        <v>371</v>
      </c>
      <c r="M14" s="33" t="n">
        <v>163</v>
      </c>
      <c r="N14" s="33" t="n">
        <v>93</v>
      </c>
      <c r="O14" s="33" t="n">
        <v>55</v>
      </c>
      <c r="P14" s="33" t="n">
        <v>21</v>
      </c>
      <c r="Q14" s="33" t="n">
        <v>10</v>
      </c>
      <c r="R14" s="33"/>
      <c r="S14" s="47" t="n">
        <f aca="false">SUM(C14:R14)</f>
        <v>14109</v>
      </c>
      <c r="T14" s="31"/>
      <c r="U14" s="31"/>
      <c r="V14" s="23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1.25" hidden="false" customHeight="false" outlineLevel="0" collapsed="false">
      <c r="A15" s="10" t="n">
        <v>99</v>
      </c>
      <c r="B15" s="20" t="str">
        <f aca="false">+'Beneficiarios por tipo'!B16</f>
        <v>Isapre Banmédica</v>
      </c>
      <c r="C15" s="33" t="n">
        <v>661</v>
      </c>
      <c r="D15" s="33" t="n">
        <v>7207</v>
      </c>
      <c r="E15" s="33" t="n">
        <v>17458</v>
      </c>
      <c r="F15" s="33" t="n">
        <v>21621</v>
      </c>
      <c r="G15" s="33" t="n">
        <v>22616</v>
      </c>
      <c r="H15" s="33" t="n">
        <v>18988</v>
      </c>
      <c r="I15" s="33" t="n">
        <v>14362</v>
      </c>
      <c r="J15" s="33" t="n">
        <v>10599</v>
      </c>
      <c r="K15" s="33" t="n">
        <v>8359</v>
      </c>
      <c r="L15" s="33" t="n">
        <v>5195</v>
      </c>
      <c r="M15" s="33" t="n">
        <v>2658</v>
      </c>
      <c r="N15" s="33" t="n">
        <v>1572</v>
      </c>
      <c r="O15" s="33" t="n">
        <v>858</v>
      </c>
      <c r="P15" s="33" t="n">
        <v>337</v>
      </c>
      <c r="Q15" s="33" t="n">
        <v>203</v>
      </c>
      <c r="R15" s="33"/>
      <c r="S15" s="47" t="n">
        <f aca="false">SUM(C15:R15)</f>
        <v>132694</v>
      </c>
      <c r="T15" s="31"/>
      <c r="U15" s="31"/>
      <c r="V15" s="23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1.25" hidden="false" customHeight="false" outlineLevel="0" collapsed="false">
      <c r="A16" s="10" t="n">
        <v>104</v>
      </c>
      <c r="B16" s="20" t="str">
        <f aca="false">+'Beneficiarios por tipo'!B17</f>
        <v>Sfera</v>
      </c>
      <c r="C16" s="33" t="n">
        <v>100</v>
      </c>
      <c r="D16" s="33" t="n">
        <v>1840</v>
      </c>
      <c r="E16" s="33" t="n">
        <v>2439</v>
      </c>
      <c r="F16" s="33" t="n">
        <v>1933</v>
      </c>
      <c r="G16" s="33" t="n">
        <v>1584</v>
      </c>
      <c r="H16" s="33" t="n">
        <v>1232</v>
      </c>
      <c r="I16" s="33" t="n">
        <v>901</v>
      </c>
      <c r="J16" s="33" t="n">
        <v>590</v>
      </c>
      <c r="K16" s="33" t="n">
        <v>345</v>
      </c>
      <c r="L16" s="33" t="n">
        <v>114</v>
      </c>
      <c r="M16" s="33" t="n">
        <v>40</v>
      </c>
      <c r="N16" s="33" t="n">
        <v>12</v>
      </c>
      <c r="O16" s="33" t="n">
        <v>6</v>
      </c>
      <c r="P16" s="33" t="n">
        <v>2</v>
      </c>
      <c r="Q16" s="33"/>
      <c r="R16" s="33"/>
      <c r="S16" s="47" t="n">
        <f aca="false">SUM(C16:R16)</f>
        <v>11138</v>
      </c>
      <c r="T16" s="31"/>
      <c r="U16" s="31"/>
      <c r="V16" s="23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1.25" hidden="false" customHeight="false" outlineLevel="0" collapsed="false">
      <c r="A17" s="10" t="n">
        <v>107</v>
      </c>
      <c r="B17" s="20" t="str">
        <f aca="false">+'Beneficiarios por tipo'!B18</f>
        <v>Consalud S.A.</v>
      </c>
      <c r="C17" s="33" t="n">
        <v>727</v>
      </c>
      <c r="D17" s="33" t="n">
        <v>9304</v>
      </c>
      <c r="E17" s="33" t="n">
        <v>25216</v>
      </c>
      <c r="F17" s="33" t="n">
        <v>31289</v>
      </c>
      <c r="G17" s="33" t="n">
        <v>32372</v>
      </c>
      <c r="H17" s="33" t="n">
        <v>28773</v>
      </c>
      <c r="I17" s="33" t="n">
        <v>22884</v>
      </c>
      <c r="J17" s="33" t="n">
        <v>17094</v>
      </c>
      <c r="K17" s="33" t="n">
        <v>12853</v>
      </c>
      <c r="L17" s="33" t="n">
        <v>8516</v>
      </c>
      <c r="M17" s="33" t="n">
        <v>4672</v>
      </c>
      <c r="N17" s="33" t="n">
        <v>2814</v>
      </c>
      <c r="O17" s="33" t="n">
        <v>1075</v>
      </c>
      <c r="P17" s="33" t="n">
        <v>413</v>
      </c>
      <c r="Q17" s="33" t="n">
        <v>208</v>
      </c>
      <c r="R17" s="33"/>
      <c r="S17" s="47" t="n">
        <f aca="false">SUM(C17:R17)</f>
        <v>198210</v>
      </c>
      <c r="T17" s="31"/>
      <c r="U17" s="31"/>
      <c r="V17" s="23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1.25" hidden="false" customHeight="false" outlineLevel="0" collapsed="false">
      <c r="A18" s="10"/>
      <c r="B18" s="1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1.25" hidden="false" customHeight="false" outlineLevel="0" collapsed="false">
      <c r="B19" s="20" t="s">
        <v>78</v>
      </c>
      <c r="C19" s="47" t="n">
        <f aca="false">SUM(C7:C18)</f>
        <v>4451</v>
      </c>
      <c r="D19" s="47" t="n">
        <f aca="false">SUM(D7:D18)</f>
        <v>49402</v>
      </c>
      <c r="E19" s="47" t="n">
        <f aca="false">SUM(E7:E18)</f>
        <v>111976</v>
      </c>
      <c r="F19" s="47" t="n">
        <f aca="false">SUM(F7:F18)</f>
        <v>133827</v>
      </c>
      <c r="G19" s="47" t="n">
        <f aca="false">SUM(G7:G18)</f>
        <v>126875</v>
      </c>
      <c r="H19" s="47" t="n">
        <f aca="false">SUM(H7:H18)</f>
        <v>106650</v>
      </c>
      <c r="I19" s="47" t="n">
        <f aca="false">SUM(I7:I18)</f>
        <v>82841</v>
      </c>
      <c r="J19" s="47" t="n">
        <f aca="false">SUM(J7:J18)</f>
        <v>62411</v>
      </c>
      <c r="K19" s="47" t="n">
        <f aca="false">SUM(K7:K18)</f>
        <v>46534</v>
      </c>
      <c r="L19" s="47" t="n">
        <f aca="false">SUM(L7:L18)</f>
        <v>28959</v>
      </c>
      <c r="M19" s="47" t="n">
        <f aca="false">SUM(M7:M18)</f>
        <v>15271</v>
      </c>
      <c r="N19" s="47" t="n">
        <f aca="false">SUM(N7:N18)</f>
        <v>9551</v>
      </c>
      <c r="O19" s="47" t="n">
        <f aca="false">SUM(O7:O18)</f>
        <v>4450</v>
      </c>
      <c r="P19" s="47" t="n">
        <f aca="false">SUM(P7:P18)</f>
        <v>1687</v>
      </c>
      <c r="Q19" s="47" t="n">
        <f aca="false">SUM(Q7:Q18)</f>
        <v>824</v>
      </c>
      <c r="R19" s="47" t="n">
        <f aca="false">SUM(R7:R18)</f>
        <v>5</v>
      </c>
      <c r="S19" s="47" t="n">
        <f aca="false">SUM(S7:S18)</f>
        <v>785714</v>
      </c>
      <c r="T19" s="31"/>
      <c r="U19" s="31"/>
      <c r="V19" s="23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1.25" hidden="false" customHeight="false" outlineLevel="0" collapsed="false">
      <c r="A20" s="10"/>
      <c r="B20" s="10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1.25" hidden="false" customHeight="false" outlineLevel="0" collapsed="false">
      <c r="A21" s="10" t="n">
        <v>62</v>
      </c>
      <c r="B21" s="20" t="s">
        <v>79</v>
      </c>
      <c r="C21" s="33"/>
      <c r="D21" s="33" t="n">
        <v>4</v>
      </c>
      <c r="E21" s="33" t="n">
        <v>40</v>
      </c>
      <c r="F21" s="33" t="n">
        <v>77</v>
      </c>
      <c r="G21" s="33" t="n">
        <v>151</v>
      </c>
      <c r="H21" s="33" t="n">
        <v>386</v>
      </c>
      <c r="I21" s="33" t="n">
        <v>474</v>
      </c>
      <c r="J21" s="33" t="n">
        <v>453</v>
      </c>
      <c r="K21" s="33" t="n">
        <v>220</v>
      </c>
      <c r="L21" s="33" t="n">
        <v>67</v>
      </c>
      <c r="M21" s="33" t="n">
        <v>16</v>
      </c>
      <c r="N21" s="33" t="n">
        <v>11</v>
      </c>
      <c r="O21" s="33" t="n">
        <v>1</v>
      </c>
      <c r="P21" s="33"/>
      <c r="Q21" s="33"/>
      <c r="R21" s="33"/>
      <c r="S21" s="47" t="n">
        <f aca="false">SUM(C21:R21)</f>
        <v>1900</v>
      </c>
      <c r="T21" s="31"/>
      <c r="U21" s="31"/>
      <c r="V21" s="23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1.25" hidden="false" customHeight="false" outlineLevel="0" collapsed="false">
      <c r="A22" s="10" t="n">
        <v>63</v>
      </c>
      <c r="B22" s="20" t="s">
        <v>80</v>
      </c>
      <c r="C22" s="33" t="n">
        <v>361</v>
      </c>
      <c r="D22" s="33" t="n">
        <v>604</v>
      </c>
      <c r="E22" s="33" t="n">
        <v>1235</v>
      </c>
      <c r="F22" s="33" t="n">
        <v>1333</v>
      </c>
      <c r="G22" s="33" t="n">
        <v>1476</v>
      </c>
      <c r="H22" s="33" t="n">
        <v>1309</v>
      </c>
      <c r="I22" s="33" t="n">
        <v>1653</v>
      </c>
      <c r="J22" s="33" t="n">
        <v>2012</v>
      </c>
      <c r="K22" s="33" t="n">
        <v>1678</v>
      </c>
      <c r="L22" s="33" t="n">
        <v>993</v>
      </c>
      <c r="M22" s="33" t="n">
        <v>432</v>
      </c>
      <c r="N22" s="33" t="n">
        <v>184</v>
      </c>
      <c r="O22" s="33" t="n">
        <v>59</v>
      </c>
      <c r="P22" s="33" t="n">
        <v>14</v>
      </c>
      <c r="Q22" s="33" t="n">
        <v>13</v>
      </c>
      <c r="R22" s="33"/>
      <c r="S22" s="47" t="n">
        <f aca="false">SUM(C22:R22)</f>
        <v>13356</v>
      </c>
      <c r="T22" s="31"/>
      <c r="U22" s="31"/>
      <c r="V22" s="23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1.25" hidden="false" customHeight="false" outlineLevel="0" collapsed="false">
      <c r="A23" s="10" t="n">
        <v>65</v>
      </c>
      <c r="B23" s="20" t="s">
        <v>81</v>
      </c>
      <c r="C23" s="33" t="n">
        <v>256</v>
      </c>
      <c r="D23" s="33" t="n">
        <v>33</v>
      </c>
      <c r="E23" s="33" t="n">
        <v>302</v>
      </c>
      <c r="F23" s="33" t="n">
        <v>539</v>
      </c>
      <c r="G23" s="33" t="n">
        <v>1321</v>
      </c>
      <c r="H23" s="33" t="n">
        <v>1543</v>
      </c>
      <c r="I23" s="33" t="n">
        <v>1556</v>
      </c>
      <c r="J23" s="33" t="n">
        <v>1421</v>
      </c>
      <c r="K23" s="33" t="n">
        <v>927</v>
      </c>
      <c r="L23" s="33" t="n">
        <v>352</v>
      </c>
      <c r="M23" s="33" t="n">
        <v>95</v>
      </c>
      <c r="N23" s="33" t="n">
        <v>38</v>
      </c>
      <c r="O23" s="33" t="n">
        <v>15</v>
      </c>
      <c r="P23" s="33"/>
      <c r="Q23" s="33"/>
      <c r="R23" s="33"/>
      <c r="S23" s="47" t="n">
        <f aca="false">SUM(C23:R23)</f>
        <v>8398</v>
      </c>
      <c r="T23" s="31"/>
      <c r="U23" s="31"/>
      <c r="V23" s="23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1.25" hidden="false" customHeight="false" outlineLevel="0" collapsed="false">
      <c r="A24" s="10" t="n">
        <v>68</v>
      </c>
      <c r="B24" s="20" t="s">
        <v>82</v>
      </c>
      <c r="C24" s="33" t="n">
        <v>2</v>
      </c>
      <c r="D24" s="33" t="n">
        <v>7</v>
      </c>
      <c r="E24" s="33" t="n">
        <v>97</v>
      </c>
      <c r="F24" s="33" t="n">
        <v>126</v>
      </c>
      <c r="G24" s="33" t="n">
        <v>173</v>
      </c>
      <c r="H24" s="33" t="n">
        <v>135</v>
      </c>
      <c r="I24" s="33" t="n">
        <v>226</v>
      </c>
      <c r="J24" s="33" t="n">
        <v>281</v>
      </c>
      <c r="K24" s="33" t="n">
        <v>266</v>
      </c>
      <c r="L24" s="33" t="n">
        <v>98</v>
      </c>
      <c r="M24" s="33" t="n">
        <v>21</v>
      </c>
      <c r="N24" s="33" t="n">
        <v>11</v>
      </c>
      <c r="O24" s="33" t="n">
        <v>2</v>
      </c>
      <c r="P24" s="33" t="n">
        <v>1</v>
      </c>
      <c r="Q24" s="33" t="n">
        <v>1</v>
      </c>
      <c r="R24" s="33"/>
      <c r="S24" s="47" t="n">
        <f aca="false">SUM(C24:R24)</f>
        <v>1447</v>
      </c>
      <c r="T24" s="31"/>
      <c r="U24" s="31"/>
      <c r="V24" s="23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1.25" hidden="false" customHeight="false" outlineLevel="0" collapsed="false">
      <c r="A25" s="10" t="n">
        <v>76</v>
      </c>
      <c r="B25" s="20" t="s">
        <v>83</v>
      </c>
      <c r="C25" s="33" t="n">
        <v>14</v>
      </c>
      <c r="D25" s="33" t="n">
        <v>68</v>
      </c>
      <c r="E25" s="33" t="n">
        <v>217</v>
      </c>
      <c r="F25" s="33" t="n">
        <v>503</v>
      </c>
      <c r="G25" s="33" t="n">
        <v>596</v>
      </c>
      <c r="H25" s="33" t="n">
        <v>556</v>
      </c>
      <c r="I25" s="33" t="n">
        <v>546</v>
      </c>
      <c r="J25" s="33" t="n">
        <v>892</v>
      </c>
      <c r="K25" s="33" t="n">
        <v>1206</v>
      </c>
      <c r="L25" s="33" t="n">
        <v>722</v>
      </c>
      <c r="M25" s="33" t="n">
        <v>491</v>
      </c>
      <c r="N25" s="33" t="n">
        <v>569</v>
      </c>
      <c r="O25" s="33" t="n">
        <v>531</v>
      </c>
      <c r="P25" s="33" t="n">
        <v>365</v>
      </c>
      <c r="Q25" s="33" t="n">
        <v>212</v>
      </c>
      <c r="R25" s="33" t="n">
        <v>1</v>
      </c>
      <c r="S25" s="47" t="n">
        <f aca="false">SUM(C25:R25)</f>
        <v>7489</v>
      </c>
      <c r="T25" s="31"/>
      <c r="U25" s="31"/>
      <c r="V25" s="23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1.25" hidden="false" customHeight="false" outlineLevel="0" collapsed="false">
      <c r="A26" s="10" t="n">
        <v>81</v>
      </c>
      <c r="B26" s="20" t="s">
        <v>84</v>
      </c>
      <c r="C26" s="33" t="n">
        <v>11</v>
      </c>
      <c r="D26" s="33" t="n">
        <v>84</v>
      </c>
      <c r="E26" s="33" t="n">
        <v>169</v>
      </c>
      <c r="F26" s="33" t="n">
        <v>201</v>
      </c>
      <c r="G26" s="33" t="n">
        <v>303</v>
      </c>
      <c r="H26" s="33" t="n">
        <v>302</v>
      </c>
      <c r="I26" s="33" t="n">
        <v>255</v>
      </c>
      <c r="J26" s="33" t="n">
        <v>599</v>
      </c>
      <c r="K26" s="33" t="n">
        <v>656</v>
      </c>
      <c r="L26" s="33" t="n">
        <v>474</v>
      </c>
      <c r="M26" s="33" t="n">
        <v>204</v>
      </c>
      <c r="N26" s="33" t="n">
        <v>84</v>
      </c>
      <c r="O26" s="33" t="n">
        <v>18</v>
      </c>
      <c r="P26" s="33" t="n">
        <v>4</v>
      </c>
      <c r="Q26" s="33" t="n">
        <v>1</v>
      </c>
      <c r="R26" s="33"/>
      <c r="S26" s="47" t="n">
        <f aca="false">SUM(C26:R26)</f>
        <v>3365</v>
      </c>
      <c r="T26" s="31"/>
      <c r="U26" s="31"/>
      <c r="V26" s="23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1.25" hidden="false" customHeight="false" outlineLevel="0" collapsed="false">
      <c r="A27" s="10" t="n">
        <v>85</v>
      </c>
      <c r="B27" s="20" t="s">
        <v>85</v>
      </c>
      <c r="C27" s="33" t="n">
        <v>1</v>
      </c>
      <c r="D27" s="33" t="n">
        <v>20</v>
      </c>
      <c r="E27" s="33" t="n">
        <v>206</v>
      </c>
      <c r="F27" s="33" t="n">
        <v>491</v>
      </c>
      <c r="G27" s="33" t="n">
        <v>695</v>
      </c>
      <c r="H27" s="33" t="n">
        <v>645</v>
      </c>
      <c r="I27" s="33" t="n">
        <v>504</v>
      </c>
      <c r="J27" s="33" t="n">
        <v>390</v>
      </c>
      <c r="K27" s="33" t="n">
        <v>199</v>
      </c>
      <c r="L27" s="33" t="n">
        <v>259</v>
      </c>
      <c r="M27" s="33" t="n">
        <v>231</v>
      </c>
      <c r="N27" s="33" t="n">
        <v>161</v>
      </c>
      <c r="O27" s="33" t="n">
        <v>93</v>
      </c>
      <c r="P27" s="33" t="n">
        <v>48</v>
      </c>
      <c r="Q27" s="33" t="n">
        <v>33</v>
      </c>
      <c r="R27" s="33"/>
      <c r="S27" s="47" t="n">
        <f aca="false">SUM(C27:R27)</f>
        <v>3976</v>
      </c>
      <c r="T27" s="31"/>
      <c r="U27" s="31"/>
      <c r="V27" s="23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1.25" hidden="false" customHeight="false" outlineLevel="0" collapsed="false">
      <c r="A28" s="10" t="n">
        <v>94</v>
      </c>
      <c r="B28" s="20" t="s">
        <v>86</v>
      </c>
      <c r="C28" s="33"/>
      <c r="D28" s="33" t="n">
        <v>33</v>
      </c>
      <c r="E28" s="33" t="n">
        <v>134</v>
      </c>
      <c r="F28" s="33" t="n">
        <v>145</v>
      </c>
      <c r="G28" s="33" t="n">
        <v>229</v>
      </c>
      <c r="H28" s="33" t="n">
        <v>248</v>
      </c>
      <c r="I28" s="33" t="n">
        <v>238</v>
      </c>
      <c r="J28" s="33" t="n">
        <v>188</v>
      </c>
      <c r="K28" s="33" t="n">
        <v>148</v>
      </c>
      <c r="L28" s="33" t="n">
        <v>62</v>
      </c>
      <c r="M28" s="33" t="n">
        <v>19</v>
      </c>
      <c r="N28" s="33" t="n">
        <v>5</v>
      </c>
      <c r="O28" s="33" t="n">
        <v>1</v>
      </c>
      <c r="P28" s="33"/>
      <c r="Q28" s="33"/>
      <c r="R28" s="33"/>
      <c r="S28" s="47" t="n">
        <f aca="false">SUM(C28:R28)</f>
        <v>1450</v>
      </c>
      <c r="T28" s="31"/>
      <c r="U28" s="31"/>
      <c r="V28" s="23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1.25" hidden="false" customHeight="false" outlineLevel="0" collapsed="false">
      <c r="A29" s="10"/>
      <c r="B29" s="1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1.25" hidden="false" customHeight="false" outlineLevel="0" collapsed="false">
      <c r="A30" s="20"/>
      <c r="B30" s="20" t="s">
        <v>87</v>
      </c>
      <c r="C30" s="47" t="n">
        <f aca="false">SUM(C21:C28)</f>
        <v>645</v>
      </c>
      <c r="D30" s="47" t="n">
        <f aca="false">SUM(D21:D28)</f>
        <v>853</v>
      </c>
      <c r="E30" s="47" t="n">
        <f aca="false">SUM(E21:E28)</f>
        <v>2400</v>
      </c>
      <c r="F30" s="47" t="n">
        <f aca="false">SUM(F21:F28)</f>
        <v>3415</v>
      </c>
      <c r="G30" s="47" t="n">
        <f aca="false">SUM(G21:G28)</f>
        <v>4944</v>
      </c>
      <c r="H30" s="47" t="n">
        <f aca="false">SUM(H21:H28)</f>
        <v>5124</v>
      </c>
      <c r="I30" s="47" t="n">
        <f aca="false">SUM(I21:I28)</f>
        <v>5452</v>
      </c>
      <c r="J30" s="47" t="n">
        <f aca="false">SUM(J21:J28)</f>
        <v>6236</v>
      </c>
      <c r="K30" s="47" t="n">
        <f aca="false">SUM(K21:K28)</f>
        <v>5300</v>
      </c>
      <c r="L30" s="47" t="n">
        <f aca="false">SUM(L21:L28)</f>
        <v>3027</v>
      </c>
      <c r="M30" s="47" t="n">
        <f aca="false">SUM(M21:M28)</f>
        <v>1509</v>
      </c>
      <c r="N30" s="47" t="n">
        <f aca="false">SUM(N21:N28)</f>
        <v>1063</v>
      </c>
      <c r="O30" s="47" t="n">
        <f aca="false">SUM(O21:O28)</f>
        <v>720</v>
      </c>
      <c r="P30" s="47" t="n">
        <f aca="false">SUM(P21:P28)</f>
        <v>432</v>
      </c>
      <c r="Q30" s="47" t="n">
        <f aca="false">SUM(Q21:Q28)</f>
        <v>260</v>
      </c>
      <c r="R30" s="47" t="n">
        <f aca="false">SUM(R21:R28)</f>
        <v>1</v>
      </c>
      <c r="S30" s="47" t="n">
        <f aca="false">SUM(S21:S28)</f>
        <v>41381</v>
      </c>
      <c r="T30" s="31"/>
      <c r="U30" s="31"/>
      <c r="V30" s="23" t="n">
        <f aca="false">+S30/'Cartera total por edad'!S30</f>
        <v>0.71875705625901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1.25" hidden="false" customHeight="false" outlineLevel="0" collapsed="false">
      <c r="A31" s="10"/>
      <c r="B31" s="10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1.25" hidden="false" customHeight="false" outlineLevel="0" collapsed="false">
      <c r="A32" s="25"/>
      <c r="B32" s="25" t="s">
        <v>88</v>
      </c>
      <c r="C32" s="47" t="n">
        <f aca="false">C19+C30</f>
        <v>5096</v>
      </c>
      <c r="D32" s="47" t="n">
        <f aca="false">D19+D30</f>
        <v>50255</v>
      </c>
      <c r="E32" s="47" t="n">
        <f aca="false">E19+E30</f>
        <v>114376</v>
      </c>
      <c r="F32" s="47" t="n">
        <f aca="false">F19+F30</f>
        <v>137242</v>
      </c>
      <c r="G32" s="47" t="n">
        <f aca="false">G19+G30</f>
        <v>131819</v>
      </c>
      <c r="H32" s="47" t="n">
        <f aca="false">H19+H30</f>
        <v>111774</v>
      </c>
      <c r="I32" s="47" t="n">
        <f aca="false">I19+I30</f>
        <v>88293</v>
      </c>
      <c r="J32" s="47" t="n">
        <f aca="false">J19+J30</f>
        <v>68647</v>
      </c>
      <c r="K32" s="47" t="n">
        <f aca="false">K19+K30</f>
        <v>51834</v>
      </c>
      <c r="L32" s="47" t="n">
        <f aca="false">L19+L30</f>
        <v>31986</v>
      </c>
      <c r="M32" s="47" t="n">
        <f aca="false">M19+M30</f>
        <v>16780</v>
      </c>
      <c r="N32" s="47" t="n">
        <f aca="false">N19+N30</f>
        <v>10614</v>
      </c>
      <c r="O32" s="47" t="n">
        <f aca="false">O19+O30</f>
        <v>5170</v>
      </c>
      <c r="P32" s="47" t="n">
        <f aca="false">P19+P30</f>
        <v>2119</v>
      </c>
      <c r="Q32" s="47" t="n">
        <f aca="false">Q19+Q30</f>
        <v>1084</v>
      </c>
      <c r="R32" s="47" t="n">
        <f aca="false">R19+R30</f>
        <v>6</v>
      </c>
      <c r="S32" s="47" t="n">
        <f aca="false">S19+S30</f>
        <v>827095</v>
      </c>
      <c r="T32" s="31"/>
      <c r="U32" s="31"/>
      <c r="V32" s="23" t="n">
        <f aca="false">+S32/'Cartera total por edad'!S32</f>
        <v>0.655117487806076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1.25" hidden="false" customHeight="false" outlineLevel="0" collapsed="false">
      <c r="A33" s="10"/>
      <c r="B33" s="10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2" hidden="false" customHeight="false" outlineLevel="0" collapsed="false">
      <c r="A34" s="65"/>
      <c r="B34" s="65" t="s">
        <v>154</v>
      </c>
      <c r="C34" s="66" t="n">
        <f aca="false">(C32/$S32)</f>
        <v>0.00616132366898603</v>
      </c>
      <c r="D34" s="66" t="n">
        <f aca="false">(D32/$S32)</f>
        <v>0.0607608557662663</v>
      </c>
      <c r="E34" s="66" t="n">
        <f aca="false">(E32/$S32)</f>
        <v>0.138286412080837</v>
      </c>
      <c r="F34" s="66" t="n">
        <f aca="false">(F32/$S32)</f>
        <v>0.165932571228214</v>
      </c>
      <c r="G34" s="66" t="n">
        <f aca="false">(G32/$S32)</f>
        <v>0.159375887896795</v>
      </c>
      <c r="H34" s="66" t="n">
        <f aca="false">(H32/$S32)</f>
        <v>0.13514046149475</v>
      </c>
      <c r="I34" s="66" t="n">
        <f aca="false">(I32/$S32)</f>
        <v>0.106750736009769</v>
      </c>
      <c r="J34" s="66" t="n">
        <f aca="false">(J32/$S32)</f>
        <v>0.082997720938949</v>
      </c>
      <c r="K34" s="66" t="n">
        <f aca="false">(K32/$S32)</f>
        <v>0.0626699472249258</v>
      </c>
      <c r="L34" s="66" t="n">
        <f aca="false">(L32/$S32)</f>
        <v>0.0386727038611042</v>
      </c>
      <c r="M34" s="66" t="n">
        <f aca="false">(M32/$S32)</f>
        <v>0.0202878750324932</v>
      </c>
      <c r="N34" s="66" t="n">
        <f aca="false">(N32/$S32)</f>
        <v>0.012832866841173</v>
      </c>
      <c r="O34" s="66" t="n">
        <f aca="false">(O32/$S32)</f>
        <v>0.00625079343968952</v>
      </c>
      <c r="P34" s="66" t="n">
        <f aca="false">(P32/$S32)</f>
        <v>0.00256197897460388</v>
      </c>
      <c r="Q34" s="66" t="n">
        <f aca="false">(Q32/$S32)</f>
        <v>0.00131061123571053</v>
      </c>
      <c r="R34" s="66" t="n">
        <f aca="false">(R32/$S32)</f>
        <v>7.25430573271511E-006</v>
      </c>
      <c r="S34" s="66" t="n">
        <f aca="false">SUM(C34:Q34)</f>
        <v>0.999992745694267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1.25" hidden="false" customHeight="false" outlineLevel="0" collapsed="false">
      <c r="B35" s="10"/>
      <c r="C35" s="22"/>
      <c r="D35" s="22"/>
      <c r="E35" s="23"/>
      <c r="F35" s="22"/>
      <c r="G35" s="22"/>
      <c r="H35" s="22"/>
      <c r="I35" s="22"/>
      <c r="J35" s="22"/>
      <c r="K35" s="82"/>
      <c r="L35" s="108"/>
      <c r="M35" s="82"/>
      <c r="N35" s="82"/>
      <c r="O35" s="22"/>
      <c r="P35" s="22"/>
      <c r="Q35" s="82"/>
      <c r="R35" s="82"/>
      <c r="S35" s="82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1.25" hidden="false" customHeight="false" outlineLevel="0" collapsed="false">
      <c r="B36" s="20" t="s">
        <v>89</v>
      </c>
      <c r="C36" s="22"/>
      <c r="D36" s="22"/>
      <c r="E36" s="22"/>
      <c r="F36" s="22"/>
      <c r="G36" s="22"/>
      <c r="H36" s="22"/>
      <c r="I36" s="22"/>
      <c r="J36" s="22"/>
      <c r="K36" s="82"/>
      <c r="L36" s="82"/>
      <c r="M36" s="82"/>
      <c r="N36" s="82"/>
      <c r="O36" s="22"/>
      <c r="P36" s="22"/>
      <c r="Q36" s="82"/>
      <c r="R36" s="82"/>
      <c r="S36" s="82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1.25" hidden="false" customHeight="false" outlineLevel="0" collapsed="false">
      <c r="B37" s="31" t="s">
        <v>214</v>
      </c>
      <c r="C37" s="22"/>
      <c r="D37" s="22"/>
      <c r="E37" s="22"/>
      <c r="F37" s="22"/>
      <c r="G37" s="22"/>
      <c r="H37" s="22"/>
      <c r="I37" s="22"/>
      <c r="J37" s="22"/>
      <c r="K37" s="82"/>
      <c r="L37" s="82"/>
      <c r="M37" s="82"/>
      <c r="N37" s="82"/>
      <c r="O37" s="22"/>
      <c r="P37" s="22"/>
      <c r="Q37" s="82"/>
      <c r="R37" s="82"/>
      <c r="S37" s="82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21.75" hidden="false" customHeight="true" outlineLevel="0" collapsed="false">
      <c r="B38" s="70" t="str">
        <f aca="false">+'Beneficiarios por tipo'!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21.75" hidden="false" customHeight="true" outlineLevel="0" collapsed="false">
      <c r="B39" s="70" t="str">
        <f aca="false">+'Beneficiarios por tipo'!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21.75" hidden="false" customHeight="true" outlineLevel="0" collapsed="false">
      <c r="B40" s="71" t="str">
        <f aca="false">+'Beneficiarios por tipo'!B40:H40</f>
        <v/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1.25" hidden="false" customHeight="false" outlineLevel="0" collapsed="false">
      <c r="B41" s="31"/>
      <c r="C41" s="22"/>
      <c r="D41" s="22"/>
      <c r="E41" s="22"/>
      <c r="F41" s="22"/>
      <c r="G41" s="22"/>
      <c r="H41" s="22"/>
      <c r="I41" s="22"/>
      <c r="J41" s="22"/>
      <c r="K41" s="82"/>
      <c r="L41" s="82"/>
      <c r="M41" s="82"/>
      <c r="N41" s="82"/>
      <c r="O41" s="22"/>
      <c r="P41" s="22"/>
      <c r="Q41" s="82"/>
      <c r="R41" s="82"/>
      <c r="S41" s="82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1.25" hidden="false" customHeight="false" outlineLevel="0" collapsed="false">
      <c r="B42" s="31"/>
      <c r="C42" s="22"/>
      <c r="D42" s="22"/>
      <c r="E42" s="22"/>
      <c r="F42" s="22"/>
      <c r="G42" s="22"/>
      <c r="H42" s="22"/>
      <c r="I42" s="22"/>
      <c r="J42" s="22"/>
      <c r="K42" s="82"/>
      <c r="L42" s="82"/>
      <c r="M42" s="82"/>
      <c r="N42" s="82"/>
      <c r="O42" s="22"/>
      <c r="P42" s="22"/>
      <c r="Q42" s="82"/>
      <c r="R42" s="82"/>
      <c r="S42" s="82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2.75" hidden="false" customHeight="false" outlineLevel="0" collapsed="false">
      <c r="A43" s="7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3.5" hidden="false" customHeight="false" outlineLevel="0" collapsed="false">
      <c r="B44" s="8" t="s">
        <v>2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3.5" hidden="false" customHeight="false" outlineLevel="0" collapsed="false">
      <c r="B45" s="8" t="s">
        <v>21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2" hidden="false" customHeight="false" outlineLevel="0" collapsed="false">
      <c r="A46" s="10"/>
      <c r="B46" s="1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11.25" hidden="false" customHeight="false" outlineLevel="0" collapsed="false">
      <c r="A47" s="34"/>
      <c r="B47" s="34"/>
      <c r="C47" s="16" t="s">
        <v>197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59"/>
      <c r="S47" s="59"/>
      <c r="T47" s="31"/>
      <c r="U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customFormat="false" ht="11.25" hidden="false" customHeight="false" outlineLevel="0" collapsed="false">
      <c r="A48" s="44" t="s">
        <v>46</v>
      </c>
      <c r="B48" s="44" t="s">
        <v>47</v>
      </c>
      <c r="C48" s="60" t="s">
        <v>198</v>
      </c>
      <c r="D48" s="60" t="s">
        <v>199</v>
      </c>
      <c r="E48" s="60" t="s">
        <v>200</v>
      </c>
      <c r="F48" s="60" t="s">
        <v>201</v>
      </c>
      <c r="G48" s="60" t="s">
        <v>202</v>
      </c>
      <c r="H48" s="60" t="s">
        <v>203</v>
      </c>
      <c r="I48" s="60" t="s">
        <v>204</v>
      </c>
      <c r="J48" s="60" t="s">
        <v>205</v>
      </c>
      <c r="K48" s="60" t="s">
        <v>206</v>
      </c>
      <c r="L48" s="60" t="s">
        <v>207</v>
      </c>
      <c r="M48" s="60" t="s">
        <v>208</v>
      </c>
      <c r="N48" s="60" t="s">
        <v>209</v>
      </c>
      <c r="O48" s="60" t="s">
        <v>210</v>
      </c>
      <c r="P48" s="60" t="s">
        <v>211</v>
      </c>
      <c r="Q48" s="60" t="s">
        <v>212</v>
      </c>
      <c r="R48" s="60" t="s">
        <v>213</v>
      </c>
      <c r="S48" s="60" t="s">
        <v>126</v>
      </c>
      <c r="T48" s="31"/>
      <c r="U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11.25" hidden="false" customHeight="false" outlineLevel="0" collapsed="false">
      <c r="A49" s="10" t="n">
        <v>57</v>
      </c>
      <c r="B49" s="20" t="str">
        <f aca="false">+B7</f>
        <v>Promepart</v>
      </c>
      <c r="C49" s="33" t="n">
        <v>15669</v>
      </c>
      <c r="D49" s="33" t="n">
        <v>2057</v>
      </c>
      <c r="E49" s="33" t="n">
        <v>616</v>
      </c>
      <c r="F49" s="33" t="n">
        <v>109</v>
      </c>
      <c r="G49" s="33" t="n">
        <v>39</v>
      </c>
      <c r="H49" s="33" t="n">
        <v>29</v>
      </c>
      <c r="I49" s="33" t="n">
        <v>23</v>
      </c>
      <c r="J49" s="33" t="n">
        <v>22</v>
      </c>
      <c r="K49" s="33" t="n">
        <v>15</v>
      </c>
      <c r="L49" s="33" t="n">
        <v>14</v>
      </c>
      <c r="M49" s="33" t="n">
        <v>18</v>
      </c>
      <c r="N49" s="33" t="n">
        <v>10</v>
      </c>
      <c r="O49" s="33" t="n">
        <v>19</v>
      </c>
      <c r="P49" s="33" t="n">
        <v>14</v>
      </c>
      <c r="Q49" s="33" t="n">
        <v>12</v>
      </c>
      <c r="R49" s="33" t="n">
        <v>1</v>
      </c>
      <c r="S49" s="47" t="n">
        <f aca="false">SUM(C49:R49)</f>
        <v>18667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1.25" hidden="false" customHeight="false" outlineLevel="0" collapsed="false">
      <c r="A50" s="10" t="n">
        <v>66</v>
      </c>
      <c r="B50" s="20" t="str">
        <f aca="false">+B8</f>
        <v>Cigna Salud</v>
      </c>
      <c r="C50" s="33" t="n">
        <v>22493</v>
      </c>
      <c r="D50" s="33" t="n">
        <v>3182</v>
      </c>
      <c r="E50" s="33" t="n">
        <v>954</v>
      </c>
      <c r="F50" s="33" t="n">
        <v>149</v>
      </c>
      <c r="G50" s="33" t="n">
        <v>61</v>
      </c>
      <c r="H50" s="33" t="n">
        <v>71</v>
      </c>
      <c r="I50" s="33" t="n">
        <v>57</v>
      </c>
      <c r="J50" s="33" t="n">
        <v>60</v>
      </c>
      <c r="K50" s="33" t="n">
        <v>56</v>
      </c>
      <c r="L50" s="33" t="n">
        <v>39</v>
      </c>
      <c r="M50" s="33" t="n">
        <v>42</v>
      </c>
      <c r="N50" s="33" t="n">
        <v>54</v>
      </c>
      <c r="O50" s="33" t="n">
        <v>30</v>
      </c>
      <c r="P50" s="33" t="n">
        <v>18</v>
      </c>
      <c r="Q50" s="33" t="n">
        <v>18</v>
      </c>
      <c r="R50" s="33"/>
      <c r="S50" s="47" t="n">
        <f aca="false">SUM(C50:R50)</f>
        <v>27284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1.25" hidden="false" customHeight="false" outlineLevel="0" collapsed="false">
      <c r="A51" s="10" t="n">
        <v>67</v>
      </c>
      <c r="B51" s="20" t="str">
        <f aca="false">+B9</f>
        <v>Colmena Golden Cross</v>
      </c>
      <c r="C51" s="33" t="n">
        <v>57980</v>
      </c>
      <c r="D51" s="33" t="n">
        <v>9882</v>
      </c>
      <c r="E51" s="33" t="n">
        <v>3679</v>
      </c>
      <c r="F51" s="33" t="n">
        <v>774</v>
      </c>
      <c r="G51" s="33" t="n">
        <v>235</v>
      </c>
      <c r="H51" s="33" t="n">
        <v>196</v>
      </c>
      <c r="I51" s="33" t="n">
        <v>195</v>
      </c>
      <c r="J51" s="33" t="n">
        <v>179</v>
      </c>
      <c r="K51" s="33" t="n">
        <v>199</v>
      </c>
      <c r="L51" s="33" t="n">
        <v>141</v>
      </c>
      <c r="M51" s="33" t="n">
        <v>107</v>
      </c>
      <c r="N51" s="33" t="n">
        <v>75</v>
      </c>
      <c r="O51" s="33" t="n">
        <v>47</v>
      </c>
      <c r="P51" s="33" t="n">
        <v>33</v>
      </c>
      <c r="Q51" s="33" t="n">
        <v>14</v>
      </c>
      <c r="R51" s="33" t="n">
        <v>199</v>
      </c>
      <c r="S51" s="47" t="n">
        <f aca="false">SUM(C51:R51)</f>
        <v>73935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1.25" hidden="false" customHeight="false" outlineLevel="0" collapsed="false">
      <c r="A52" s="10" t="n">
        <v>70</v>
      </c>
      <c r="B52" s="20" t="str">
        <f aca="false">+B10</f>
        <v>Normédica</v>
      </c>
      <c r="C52" s="33" t="n">
        <v>9828</v>
      </c>
      <c r="D52" s="33" t="n">
        <v>891</v>
      </c>
      <c r="E52" s="33" t="n">
        <v>159</v>
      </c>
      <c r="F52" s="33" t="n">
        <v>16</v>
      </c>
      <c r="G52" s="33" t="n">
        <v>10</v>
      </c>
      <c r="H52" s="33" t="n">
        <v>5</v>
      </c>
      <c r="I52" s="33" t="n">
        <v>6</v>
      </c>
      <c r="J52" s="33" t="n">
        <v>8</v>
      </c>
      <c r="K52" s="33" t="n">
        <v>9</v>
      </c>
      <c r="L52" s="33" t="n">
        <v>3</v>
      </c>
      <c r="M52" s="33" t="n">
        <v>2</v>
      </c>
      <c r="N52" s="33" t="n">
        <v>5</v>
      </c>
      <c r="O52" s="33" t="n">
        <v>4</v>
      </c>
      <c r="P52" s="33" t="n">
        <v>1</v>
      </c>
      <c r="Q52" s="33" t="n">
        <v>4</v>
      </c>
      <c r="R52" s="33" t="n">
        <v>9</v>
      </c>
      <c r="S52" s="47" t="n">
        <f aca="false">SUM(C52:R52)</f>
        <v>10960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1.25" hidden="false" customHeight="false" outlineLevel="0" collapsed="false">
      <c r="A53" s="10" t="n">
        <v>78</v>
      </c>
      <c r="B53" s="20" t="str">
        <f aca="false">+B11</f>
        <v>ING Salud S.A. (1)</v>
      </c>
      <c r="C53" s="33" t="n">
        <v>98895</v>
      </c>
      <c r="D53" s="33" t="n">
        <v>12096</v>
      </c>
      <c r="E53" s="33" t="n">
        <v>3979</v>
      </c>
      <c r="F53" s="33" t="n">
        <v>976</v>
      </c>
      <c r="G53" s="33" t="n">
        <v>627</v>
      </c>
      <c r="H53" s="33" t="n">
        <v>577</v>
      </c>
      <c r="I53" s="33" t="n">
        <v>509</v>
      </c>
      <c r="J53" s="33" t="n">
        <v>504</v>
      </c>
      <c r="K53" s="33" t="n">
        <v>430</v>
      </c>
      <c r="L53" s="33" t="n">
        <v>258</v>
      </c>
      <c r="M53" s="33" t="n">
        <v>114</v>
      </c>
      <c r="N53" s="33" t="n">
        <v>78</v>
      </c>
      <c r="O53" s="33" t="n">
        <v>56</v>
      </c>
      <c r="P53" s="33" t="n">
        <v>43</v>
      </c>
      <c r="Q53" s="33" t="n">
        <v>28</v>
      </c>
      <c r="R53" s="33"/>
      <c r="S53" s="47" t="n">
        <f aca="false">SUM(C53:R53)</f>
        <v>119170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1.25" hidden="false" customHeight="false" outlineLevel="0" collapsed="false">
      <c r="A54" s="10" t="n">
        <v>80</v>
      </c>
      <c r="B54" s="20" t="str">
        <f aca="false">+B12</f>
        <v>Vida Tres</v>
      </c>
      <c r="C54" s="33" t="n">
        <v>21464</v>
      </c>
      <c r="D54" s="33" t="n">
        <v>3099</v>
      </c>
      <c r="E54" s="33" t="n">
        <v>1239</v>
      </c>
      <c r="F54" s="33" t="n">
        <v>265</v>
      </c>
      <c r="G54" s="33" t="n">
        <v>118</v>
      </c>
      <c r="H54" s="33" t="n">
        <v>114</v>
      </c>
      <c r="I54" s="33" t="n">
        <v>92</v>
      </c>
      <c r="J54" s="33" t="n">
        <v>91</v>
      </c>
      <c r="K54" s="33" t="n">
        <v>95</v>
      </c>
      <c r="L54" s="33" t="n">
        <v>75</v>
      </c>
      <c r="M54" s="33" t="n">
        <v>93</v>
      </c>
      <c r="N54" s="33" t="n">
        <v>73</v>
      </c>
      <c r="O54" s="33" t="n">
        <v>53</v>
      </c>
      <c r="P54" s="33" t="n">
        <v>27</v>
      </c>
      <c r="Q54" s="33" t="n">
        <v>24</v>
      </c>
      <c r="R54" s="33"/>
      <c r="S54" s="47" t="n">
        <f aca="false">SUM(C54:R54)</f>
        <v>26922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1.25" hidden="false" customHeight="false" outlineLevel="0" collapsed="false">
      <c r="A55" s="10" t="n">
        <v>88</v>
      </c>
      <c r="B55" s="20" t="str">
        <f aca="false">+B13</f>
        <v>Masvida</v>
      </c>
      <c r="C55" s="33" t="n">
        <v>35488</v>
      </c>
      <c r="D55" s="33" t="n">
        <v>4216</v>
      </c>
      <c r="E55" s="33" t="n">
        <v>794</v>
      </c>
      <c r="F55" s="33" t="n">
        <v>103</v>
      </c>
      <c r="G55" s="33" t="n">
        <v>109</v>
      </c>
      <c r="H55" s="33" t="n">
        <v>71</v>
      </c>
      <c r="I55" s="33" t="n">
        <v>65</v>
      </c>
      <c r="J55" s="33" t="n">
        <v>51</v>
      </c>
      <c r="K55" s="33" t="n">
        <v>40</v>
      </c>
      <c r="L55" s="33" t="n">
        <v>11</v>
      </c>
      <c r="M55" s="33" t="n">
        <v>13</v>
      </c>
      <c r="N55" s="33" t="n">
        <v>21</v>
      </c>
      <c r="O55" s="33" t="n">
        <v>23</v>
      </c>
      <c r="P55" s="33" t="n">
        <v>9</v>
      </c>
      <c r="Q55" s="33" t="n">
        <v>10</v>
      </c>
      <c r="R55" s="33"/>
      <c r="S55" s="47" t="n">
        <f aca="false">SUM(C55:R55)</f>
        <v>41024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1.25" hidden="false" customHeight="false" outlineLevel="0" collapsed="false">
      <c r="A56" s="10" t="n">
        <v>96</v>
      </c>
      <c r="B56" s="20" t="str">
        <f aca="false">+B14</f>
        <v>Vida Plena S.A. (2)</v>
      </c>
      <c r="C56" s="33" t="n">
        <v>8435</v>
      </c>
      <c r="D56" s="33" t="n">
        <v>1017</v>
      </c>
      <c r="E56" s="33" t="n">
        <v>198</v>
      </c>
      <c r="F56" s="33" t="n">
        <v>23</v>
      </c>
      <c r="G56" s="33" t="n">
        <v>11</v>
      </c>
      <c r="H56" s="33" t="n">
        <v>13</v>
      </c>
      <c r="I56" s="33" t="n">
        <v>13</v>
      </c>
      <c r="J56" s="33" t="n">
        <v>8</v>
      </c>
      <c r="K56" s="33" t="n">
        <v>17</v>
      </c>
      <c r="L56" s="33" t="n">
        <v>10</v>
      </c>
      <c r="M56" s="33" t="n">
        <v>4</v>
      </c>
      <c r="N56" s="33" t="n">
        <v>7</v>
      </c>
      <c r="O56" s="33" t="n">
        <v>5</v>
      </c>
      <c r="P56" s="33" t="n">
        <v>4</v>
      </c>
      <c r="Q56" s="33" t="n">
        <v>2</v>
      </c>
      <c r="R56" s="33" t="n">
        <v>1</v>
      </c>
      <c r="S56" s="47" t="n">
        <f aca="false">SUM(C56:R56)</f>
        <v>9768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1.25" hidden="false" customHeight="false" outlineLevel="0" collapsed="false">
      <c r="A57" s="10" t="n">
        <v>99</v>
      </c>
      <c r="B57" s="20" t="str">
        <f aca="false">+B15</f>
        <v>Isapre Banmédica</v>
      </c>
      <c r="C57" s="33" t="n">
        <v>87797</v>
      </c>
      <c r="D57" s="33" t="n">
        <v>11632</v>
      </c>
      <c r="E57" s="33" t="n">
        <v>4114</v>
      </c>
      <c r="F57" s="33" t="n">
        <v>873</v>
      </c>
      <c r="G57" s="33" t="n">
        <v>487</v>
      </c>
      <c r="H57" s="33" t="n">
        <v>347</v>
      </c>
      <c r="I57" s="33" t="n">
        <v>323</v>
      </c>
      <c r="J57" s="33" t="n">
        <v>268</v>
      </c>
      <c r="K57" s="33" t="n">
        <v>274</v>
      </c>
      <c r="L57" s="33" t="n">
        <v>216</v>
      </c>
      <c r="M57" s="33" t="n">
        <v>156</v>
      </c>
      <c r="N57" s="33" t="n">
        <v>100</v>
      </c>
      <c r="O57" s="33" t="n">
        <v>65</v>
      </c>
      <c r="P57" s="33" t="n">
        <v>38</v>
      </c>
      <c r="Q57" s="33" t="n">
        <v>43</v>
      </c>
      <c r="R57" s="33"/>
      <c r="S57" s="47" t="n">
        <f aca="false">SUM(C57:R57)</f>
        <v>106733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1.25" hidden="false" customHeight="false" outlineLevel="0" collapsed="false">
      <c r="A58" s="10" t="n">
        <v>104</v>
      </c>
      <c r="B58" s="20" t="str">
        <f aca="false">+B16</f>
        <v>Sfera</v>
      </c>
      <c r="C58" s="33" t="n">
        <v>4065</v>
      </c>
      <c r="D58" s="33" t="n">
        <v>369</v>
      </c>
      <c r="E58" s="33" t="n">
        <v>63</v>
      </c>
      <c r="F58" s="33" t="n">
        <v>25</v>
      </c>
      <c r="G58" s="33" t="n">
        <v>7</v>
      </c>
      <c r="H58" s="33" t="n">
        <v>4</v>
      </c>
      <c r="I58" s="33" t="n">
        <v>9</v>
      </c>
      <c r="J58" s="33" t="n">
        <v>3</v>
      </c>
      <c r="K58" s="33" t="n">
        <v>2</v>
      </c>
      <c r="L58" s="33" t="n">
        <v>1</v>
      </c>
      <c r="M58" s="33"/>
      <c r="N58" s="33" t="n">
        <v>1</v>
      </c>
      <c r="O58" s="33"/>
      <c r="P58" s="33" t="n">
        <v>2</v>
      </c>
      <c r="Q58" s="33"/>
      <c r="R58" s="33"/>
      <c r="S58" s="47" t="n">
        <f aca="false">SUM(C58:R58)</f>
        <v>4551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1.25" hidden="false" customHeight="false" outlineLevel="0" collapsed="false">
      <c r="A59" s="10" t="n">
        <v>107</v>
      </c>
      <c r="B59" s="20" t="str">
        <f aca="false">+B17</f>
        <v>Consalud S.A.</v>
      </c>
      <c r="C59" s="33" t="n">
        <v>121757</v>
      </c>
      <c r="D59" s="33" t="n">
        <v>18314</v>
      </c>
      <c r="E59" s="33" t="n">
        <v>4468</v>
      </c>
      <c r="F59" s="33" t="n">
        <v>521</v>
      </c>
      <c r="G59" s="33" t="n">
        <v>105</v>
      </c>
      <c r="H59" s="33" t="n">
        <v>52</v>
      </c>
      <c r="I59" s="33" t="n">
        <v>69</v>
      </c>
      <c r="J59" s="33" t="n">
        <v>55</v>
      </c>
      <c r="K59" s="33" t="n">
        <v>66</v>
      </c>
      <c r="L59" s="33" t="n">
        <v>36</v>
      </c>
      <c r="M59" s="33" t="n">
        <v>32</v>
      </c>
      <c r="N59" s="33" t="n">
        <v>57</v>
      </c>
      <c r="O59" s="33" t="n">
        <v>59</v>
      </c>
      <c r="P59" s="33" t="n">
        <v>55</v>
      </c>
      <c r="Q59" s="33" t="n">
        <v>57</v>
      </c>
      <c r="R59" s="33"/>
      <c r="S59" s="47" t="n">
        <f aca="false">SUM(C59:R59)</f>
        <v>145703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1.25" hidden="false" customHeight="false" outlineLevel="0" collapsed="false">
      <c r="A60" s="10"/>
      <c r="B60" s="10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1.25" hidden="false" customHeight="false" outlineLevel="0" collapsed="false">
      <c r="B61" s="20" t="s">
        <v>78</v>
      </c>
      <c r="C61" s="47" t="n">
        <f aca="false">SUM(C49:C60)</f>
        <v>483871</v>
      </c>
      <c r="D61" s="47" t="n">
        <f aca="false">SUM(D49:D60)</f>
        <v>66755</v>
      </c>
      <c r="E61" s="47" t="n">
        <f aca="false">SUM(E49:E60)</f>
        <v>20263</v>
      </c>
      <c r="F61" s="47" t="n">
        <f aca="false">SUM(F49:F60)</f>
        <v>3834</v>
      </c>
      <c r="G61" s="47" t="n">
        <f aca="false">SUM(G49:G60)</f>
        <v>1809</v>
      </c>
      <c r="H61" s="47" t="n">
        <f aca="false">SUM(H49:H60)</f>
        <v>1479</v>
      </c>
      <c r="I61" s="47" t="n">
        <f aca="false">SUM(I49:I60)</f>
        <v>1361</v>
      </c>
      <c r="J61" s="47" t="n">
        <f aca="false">SUM(J49:J60)</f>
        <v>1249</v>
      </c>
      <c r="K61" s="47" t="n">
        <f aca="false">SUM(K49:K60)</f>
        <v>1203</v>
      </c>
      <c r="L61" s="47" t="n">
        <f aca="false">SUM(L49:L60)</f>
        <v>804</v>
      </c>
      <c r="M61" s="47" t="n">
        <f aca="false">SUM(M49:M60)</f>
        <v>581</v>
      </c>
      <c r="N61" s="47" t="n">
        <f aca="false">SUM(N49:N60)</f>
        <v>481</v>
      </c>
      <c r="O61" s="47" t="n">
        <f aca="false">SUM(O49:O60)</f>
        <v>361</v>
      </c>
      <c r="P61" s="47" t="n">
        <f aca="false">SUM(P49:P60)</f>
        <v>244</v>
      </c>
      <c r="Q61" s="47" t="n">
        <f aca="false">SUM(Q49:Q60)</f>
        <v>212</v>
      </c>
      <c r="R61" s="47" t="n">
        <f aca="false">SUM(R49:R60)</f>
        <v>210</v>
      </c>
      <c r="S61" s="47" t="n">
        <f aca="false">SUM(S49:S60)</f>
        <v>584717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1.25" hidden="false" customHeight="false" outlineLevel="0" collapsed="false">
      <c r="A62" s="10"/>
      <c r="B62" s="10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1.25" hidden="false" customHeight="false" outlineLevel="0" collapsed="false">
      <c r="A63" s="10" t="n">
        <v>62</v>
      </c>
      <c r="B63" s="20" t="s">
        <v>79</v>
      </c>
      <c r="C63" s="33" t="n">
        <v>1354</v>
      </c>
      <c r="D63" s="33" t="n">
        <v>399</v>
      </c>
      <c r="E63" s="33" t="n">
        <v>13</v>
      </c>
      <c r="F63" s="33" t="n">
        <v>6</v>
      </c>
      <c r="G63" s="33" t="n">
        <v>1</v>
      </c>
      <c r="H63" s="33"/>
      <c r="I63" s="33"/>
      <c r="J63" s="33"/>
      <c r="K63" s="33"/>
      <c r="L63" s="33" t="n">
        <v>1</v>
      </c>
      <c r="M63" s="33" t="n">
        <v>4</v>
      </c>
      <c r="N63" s="33" t="n">
        <v>5</v>
      </c>
      <c r="O63" s="33" t="n">
        <v>4</v>
      </c>
      <c r="P63" s="33" t="n">
        <v>3</v>
      </c>
      <c r="Q63" s="33" t="n">
        <v>5</v>
      </c>
      <c r="R63" s="33"/>
      <c r="S63" s="47" t="n">
        <f aca="false">SUM(C63:R63)</f>
        <v>1795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1.25" hidden="false" customHeight="false" outlineLevel="0" collapsed="false">
      <c r="A64" s="10" t="n">
        <v>63</v>
      </c>
      <c r="B64" s="20" t="s">
        <v>80</v>
      </c>
      <c r="C64" s="33" t="n">
        <v>7989</v>
      </c>
      <c r="D64" s="33" t="n">
        <v>1814</v>
      </c>
      <c r="E64" s="33" t="n">
        <v>417</v>
      </c>
      <c r="F64" s="33" t="n">
        <v>49</v>
      </c>
      <c r="G64" s="33" t="n">
        <v>10</v>
      </c>
      <c r="H64" s="33" t="n">
        <v>6</v>
      </c>
      <c r="I64" s="33" t="n">
        <v>1</v>
      </c>
      <c r="J64" s="33" t="n">
        <v>3</v>
      </c>
      <c r="K64" s="33" t="n">
        <v>2</v>
      </c>
      <c r="L64" s="33" t="n">
        <v>1</v>
      </c>
      <c r="M64" s="33" t="n">
        <v>4</v>
      </c>
      <c r="N64" s="33" t="n">
        <v>16</v>
      </c>
      <c r="O64" s="33" t="n">
        <v>19</v>
      </c>
      <c r="P64" s="33" t="n">
        <v>6</v>
      </c>
      <c r="Q64" s="33" t="n">
        <v>15</v>
      </c>
      <c r="R64" s="33"/>
      <c r="S64" s="47" t="n">
        <f aca="false">SUM(C64:R64)</f>
        <v>10352</v>
      </c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1.25" hidden="false" customHeight="false" outlineLevel="0" collapsed="false">
      <c r="A65" s="10" t="n">
        <v>65</v>
      </c>
      <c r="B65" s="20" t="s">
        <v>81</v>
      </c>
      <c r="C65" s="33" t="n">
        <v>6670</v>
      </c>
      <c r="D65" s="33" t="n">
        <v>1359</v>
      </c>
      <c r="E65" s="33" t="n">
        <v>61</v>
      </c>
      <c r="F65" s="33" t="n">
        <v>16</v>
      </c>
      <c r="G65" s="33" t="n">
        <v>3</v>
      </c>
      <c r="H65" s="33" t="n">
        <v>4</v>
      </c>
      <c r="I65" s="33" t="n">
        <v>2</v>
      </c>
      <c r="J65" s="33"/>
      <c r="K65" s="33"/>
      <c r="L65" s="33" t="n">
        <v>2</v>
      </c>
      <c r="M65" s="33" t="n">
        <v>13</v>
      </c>
      <c r="N65" s="33" t="n">
        <v>23</v>
      </c>
      <c r="O65" s="33" t="n">
        <v>25</v>
      </c>
      <c r="P65" s="33" t="n">
        <v>13</v>
      </c>
      <c r="Q65" s="33" t="n">
        <v>17</v>
      </c>
      <c r="R65" s="33"/>
      <c r="S65" s="47" t="n">
        <f aca="false">SUM(C65:R65)</f>
        <v>8208</v>
      </c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1.25" hidden="false" customHeight="false" outlineLevel="0" collapsed="false">
      <c r="A66" s="10" t="n">
        <v>68</v>
      </c>
      <c r="B66" s="20" t="s">
        <v>82</v>
      </c>
      <c r="C66" s="33" t="n">
        <v>956</v>
      </c>
      <c r="D66" s="33" t="n">
        <v>220</v>
      </c>
      <c r="E66" s="33" t="n">
        <v>2</v>
      </c>
      <c r="F66" s="33" t="n">
        <v>1</v>
      </c>
      <c r="G66" s="33"/>
      <c r="H66" s="33" t="n">
        <v>1</v>
      </c>
      <c r="I66" s="33"/>
      <c r="J66" s="33"/>
      <c r="K66" s="33"/>
      <c r="L66" s="33"/>
      <c r="M66" s="33" t="n">
        <v>1</v>
      </c>
      <c r="N66" s="33" t="n">
        <v>5</v>
      </c>
      <c r="O66" s="33" t="n">
        <v>3</v>
      </c>
      <c r="P66" s="33" t="n">
        <v>3</v>
      </c>
      <c r="Q66" s="33" t="n">
        <v>3</v>
      </c>
      <c r="R66" s="33"/>
      <c r="S66" s="47" t="n">
        <f aca="false">SUM(C66:R66)</f>
        <v>1195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1.25" hidden="false" customHeight="false" outlineLevel="0" collapsed="false">
      <c r="A67" s="10" t="n">
        <v>76</v>
      </c>
      <c r="B67" s="20" t="s">
        <v>83</v>
      </c>
      <c r="C67" s="33" t="n">
        <v>3841</v>
      </c>
      <c r="D67" s="33" t="n">
        <v>839</v>
      </c>
      <c r="E67" s="33" t="n">
        <v>276</v>
      </c>
      <c r="F67" s="33" t="n">
        <v>53</v>
      </c>
      <c r="G67" s="33" t="n">
        <v>11</v>
      </c>
      <c r="H67" s="33" t="n">
        <v>11</v>
      </c>
      <c r="I67" s="33" t="n">
        <v>20</v>
      </c>
      <c r="J67" s="33" t="n">
        <v>6</v>
      </c>
      <c r="K67" s="33" t="n">
        <v>3</v>
      </c>
      <c r="L67" s="33" t="n">
        <v>3</v>
      </c>
      <c r="M67" s="33"/>
      <c r="N67" s="33" t="n">
        <v>6</v>
      </c>
      <c r="O67" s="33" t="n">
        <v>9</v>
      </c>
      <c r="P67" s="33" t="n">
        <v>4</v>
      </c>
      <c r="Q67" s="33" t="n">
        <v>9</v>
      </c>
      <c r="R67" s="33"/>
      <c r="S67" s="47" t="n">
        <f aca="false">SUM(C67:R67)</f>
        <v>5091</v>
      </c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1.25" hidden="false" customHeight="false" outlineLevel="0" collapsed="false">
      <c r="A68" s="10" t="n">
        <v>81</v>
      </c>
      <c r="B68" s="20" t="s">
        <v>84</v>
      </c>
      <c r="C68" s="33" t="n">
        <v>1448</v>
      </c>
      <c r="D68" s="33" t="n">
        <v>233</v>
      </c>
      <c r="E68" s="33" t="n">
        <v>42</v>
      </c>
      <c r="F68" s="33" t="n">
        <v>13</v>
      </c>
      <c r="G68" s="33" t="n">
        <v>4</v>
      </c>
      <c r="H68" s="33" t="n">
        <v>6</v>
      </c>
      <c r="I68" s="33" t="n">
        <v>2</v>
      </c>
      <c r="J68" s="33"/>
      <c r="K68" s="33" t="n">
        <v>1</v>
      </c>
      <c r="L68" s="33"/>
      <c r="M68" s="33"/>
      <c r="N68" s="33"/>
      <c r="O68" s="33"/>
      <c r="P68" s="33"/>
      <c r="Q68" s="33"/>
      <c r="R68" s="33"/>
      <c r="S68" s="47" t="n">
        <f aca="false">SUM(C68:R68)</f>
        <v>1749</v>
      </c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1.25" hidden="false" customHeight="false" outlineLevel="0" collapsed="false">
      <c r="A69" s="10" t="n">
        <v>85</v>
      </c>
      <c r="B69" s="20" t="s">
        <v>85</v>
      </c>
      <c r="C69" s="33" t="n">
        <v>3388</v>
      </c>
      <c r="D69" s="33" t="n">
        <v>515</v>
      </c>
      <c r="E69" s="33" t="n">
        <v>127</v>
      </c>
      <c r="F69" s="33" t="n">
        <v>7</v>
      </c>
      <c r="G69" s="33" t="n">
        <v>8</v>
      </c>
      <c r="H69" s="33" t="n">
        <v>6</v>
      </c>
      <c r="I69" s="33" t="n">
        <v>6</v>
      </c>
      <c r="J69" s="33" t="n">
        <v>7</v>
      </c>
      <c r="K69" s="33" t="n">
        <v>5</v>
      </c>
      <c r="L69" s="33" t="n">
        <v>4</v>
      </c>
      <c r="M69" s="33" t="n">
        <v>9</v>
      </c>
      <c r="N69" s="33" t="n">
        <v>13</v>
      </c>
      <c r="O69" s="33" t="n">
        <v>19</v>
      </c>
      <c r="P69" s="33" t="n">
        <v>10</v>
      </c>
      <c r="Q69" s="33" t="n">
        <v>7</v>
      </c>
      <c r="R69" s="33"/>
      <c r="S69" s="47" t="n">
        <f aca="false">SUM(C69:R69)</f>
        <v>4131</v>
      </c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1.25" hidden="false" customHeight="false" outlineLevel="0" collapsed="false">
      <c r="A70" s="10" t="n">
        <v>94</v>
      </c>
      <c r="B70" s="20" t="s">
        <v>86</v>
      </c>
      <c r="C70" s="33" t="n">
        <v>1098</v>
      </c>
      <c r="D70" s="33" t="n">
        <v>55</v>
      </c>
      <c r="E70" s="33" t="n">
        <v>12</v>
      </c>
      <c r="F70" s="33" t="n">
        <v>1</v>
      </c>
      <c r="G70" s="33" t="n">
        <v>4</v>
      </c>
      <c r="H70" s="33" t="n">
        <v>2</v>
      </c>
      <c r="I70" s="33" t="n">
        <v>1</v>
      </c>
      <c r="J70" s="33" t="n">
        <v>1</v>
      </c>
      <c r="K70" s="33"/>
      <c r="L70" s="33"/>
      <c r="M70" s="33" t="n">
        <v>1</v>
      </c>
      <c r="N70" s="33"/>
      <c r="O70" s="33"/>
      <c r="P70" s="33"/>
      <c r="Q70" s="33"/>
      <c r="R70" s="33"/>
      <c r="S70" s="47" t="n">
        <f aca="false">SUM(C70:R70)</f>
        <v>1175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1.25" hidden="false" customHeight="false" outlineLevel="0" collapsed="false">
      <c r="A71" s="10"/>
      <c r="B71" s="10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1.25" hidden="false" customHeight="false" outlineLevel="0" collapsed="false">
      <c r="A72" s="20"/>
      <c r="B72" s="20" t="s">
        <v>87</v>
      </c>
      <c r="C72" s="47" t="n">
        <f aca="false">SUM(C63:C70)</f>
        <v>26744</v>
      </c>
      <c r="D72" s="47" t="n">
        <f aca="false">SUM(D63:D70)</f>
        <v>5434</v>
      </c>
      <c r="E72" s="47" t="n">
        <f aca="false">SUM(E63:E70)</f>
        <v>950</v>
      </c>
      <c r="F72" s="47" t="n">
        <f aca="false">SUM(F63:F70)</f>
        <v>146</v>
      </c>
      <c r="G72" s="47" t="n">
        <f aca="false">SUM(G63:G70)</f>
        <v>41</v>
      </c>
      <c r="H72" s="47" t="n">
        <f aca="false">SUM(H63:H70)</f>
        <v>36</v>
      </c>
      <c r="I72" s="47" t="n">
        <f aca="false">SUM(I63:I70)</f>
        <v>32</v>
      </c>
      <c r="J72" s="47" t="n">
        <f aca="false">SUM(J63:J70)</f>
        <v>17</v>
      </c>
      <c r="K72" s="47" t="n">
        <f aca="false">SUM(K63:K70)</f>
        <v>11</v>
      </c>
      <c r="L72" s="47" t="n">
        <f aca="false">SUM(L63:L70)</f>
        <v>11</v>
      </c>
      <c r="M72" s="47" t="n">
        <f aca="false">SUM(M63:M70)</f>
        <v>32</v>
      </c>
      <c r="N72" s="47" t="n">
        <f aca="false">SUM(N63:N70)</f>
        <v>68</v>
      </c>
      <c r="O72" s="47" t="n">
        <f aca="false">SUM(O63:O70)</f>
        <v>79</v>
      </c>
      <c r="P72" s="47" t="n">
        <f aca="false">SUM(P63:P70)</f>
        <v>39</v>
      </c>
      <c r="Q72" s="47" t="n">
        <f aca="false">SUM(Q63:Q70)</f>
        <v>56</v>
      </c>
      <c r="R72" s="47" t="n">
        <f aca="false">SUM(R63:R70)</f>
        <v>0</v>
      </c>
      <c r="S72" s="47" t="n">
        <f aca="false">SUM(S63:S70)</f>
        <v>33696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1.25" hidden="false" customHeight="false" outlineLevel="0" collapsed="false">
      <c r="A73" s="10"/>
      <c r="B73" s="10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1.25" hidden="false" customHeight="false" outlineLevel="0" collapsed="false">
      <c r="A74" s="25"/>
      <c r="B74" s="25" t="s">
        <v>88</v>
      </c>
      <c r="C74" s="47" t="n">
        <f aca="false">C61+C72</f>
        <v>510615</v>
      </c>
      <c r="D74" s="47" t="n">
        <f aca="false">D61+D72</f>
        <v>72189</v>
      </c>
      <c r="E74" s="47" t="n">
        <f aca="false">E61+E72</f>
        <v>21213</v>
      </c>
      <c r="F74" s="47" t="n">
        <f aca="false">F61+F72</f>
        <v>3980</v>
      </c>
      <c r="G74" s="47" t="n">
        <f aca="false">G61+G72</f>
        <v>1850</v>
      </c>
      <c r="H74" s="47" t="n">
        <f aca="false">H61+H72</f>
        <v>1515</v>
      </c>
      <c r="I74" s="47" t="n">
        <f aca="false">I61+I72</f>
        <v>1393</v>
      </c>
      <c r="J74" s="47" t="n">
        <f aca="false">J61+J72</f>
        <v>1266</v>
      </c>
      <c r="K74" s="47" t="n">
        <f aca="false">K61+K72</f>
        <v>1214</v>
      </c>
      <c r="L74" s="47" t="n">
        <f aca="false">L61+L72</f>
        <v>815</v>
      </c>
      <c r="M74" s="47" t="n">
        <f aca="false">M61+M72</f>
        <v>613</v>
      </c>
      <c r="N74" s="47" t="n">
        <f aca="false">N61+N72</f>
        <v>549</v>
      </c>
      <c r="O74" s="47" t="n">
        <f aca="false">O61+O72</f>
        <v>440</v>
      </c>
      <c r="P74" s="47" t="n">
        <f aca="false">P61+P72</f>
        <v>283</v>
      </c>
      <c r="Q74" s="47" t="n">
        <f aca="false">Q61+Q72</f>
        <v>268</v>
      </c>
      <c r="R74" s="47" t="n">
        <f aca="false">R61+R72</f>
        <v>210</v>
      </c>
      <c r="S74" s="47" t="n">
        <f aca="false">S61+S72</f>
        <v>618413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1.25" hidden="false" customHeight="false" outlineLevel="0" collapsed="false">
      <c r="A75" s="10"/>
      <c r="B75" s="10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12" hidden="false" customHeight="false" outlineLevel="0" collapsed="false">
      <c r="A76" s="65"/>
      <c r="B76" s="65" t="s">
        <v>154</v>
      </c>
      <c r="C76" s="66" t="n">
        <f aca="false">(C74/$S74)</f>
        <v>0.825686070635643</v>
      </c>
      <c r="D76" s="66" t="n">
        <f aca="false">(D74/$S74)</f>
        <v>0.11673266894454</v>
      </c>
      <c r="E76" s="66" t="n">
        <f aca="false">(E74/$S74)</f>
        <v>0.0343023190004091</v>
      </c>
      <c r="F76" s="66" t="n">
        <f aca="false">(F74/$S74)</f>
        <v>0.00643582848355387</v>
      </c>
      <c r="G76" s="66" t="n">
        <f aca="false">(G74/$S74)</f>
        <v>0.00299152831521976</v>
      </c>
      <c r="H76" s="66" t="n">
        <f aca="false">(H74/$S74)</f>
        <v>0.0024498191338151</v>
      </c>
      <c r="I76" s="66" t="n">
        <f aca="false">(I74/$S74)</f>
        <v>0.00225253996924386</v>
      </c>
      <c r="J76" s="66" t="n">
        <f aca="false">(J74/$S74)</f>
        <v>0.00204717559300985</v>
      </c>
      <c r="K76" s="66" t="n">
        <f aca="false">(K74/$S74)</f>
        <v>0.00196308939171719</v>
      </c>
      <c r="L76" s="66" t="n">
        <f aca="false">(L74/$S74)</f>
        <v>0.00131788950102925</v>
      </c>
      <c r="M76" s="66" t="n">
        <f aca="false">(M74/$S74)</f>
        <v>0.0009912469498539</v>
      </c>
      <c r="N76" s="66" t="n">
        <f aca="false">(N74/$S74)</f>
        <v>0.000887756240570622</v>
      </c>
      <c r="O76" s="66" t="n">
        <f aca="false">(O74/$S74)</f>
        <v>0.000711498626322539</v>
      </c>
      <c r="P76" s="66" t="n">
        <f aca="false">(P74/$S74)</f>
        <v>0.000457622980111996</v>
      </c>
      <c r="Q76" s="66" t="n">
        <f aca="false">(Q74/$S74)</f>
        <v>0.000433367345123728</v>
      </c>
      <c r="R76" s="66" t="n">
        <f aca="false">(R74/$S74)</f>
        <v>0.000339578889835757</v>
      </c>
      <c r="S76" s="66" t="n">
        <f aca="false">SUM(C76:Q76)</f>
        <v>0.999660421110164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11.25" hidden="false" customHeight="false" outlineLevel="0" collapsed="false">
      <c r="B77" s="10"/>
      <c r="C77" s="22"/>
      <c r="D77" s="22"/>
      <c r="E77" s="23"/>
      <c r="F77" s="22"/>
      <c r="G77" s="22"/>
      <c r="H77" s="22"/>
      <c r="I77" s="23"/>
      <c r="J77" s="22"/>
      <c r="K77" s="23"/>
      <c r="L77" s="82"/>
      <c r="M77" s="82"/>
      <c r="N77" s="82"/>
      <c r="O77" s="22"/>
      <c r="P77" s="22"/>
      <c r="Q77" s="82"/>
      <c r="R77" s="82"/>
      <c r="S77" s="82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11.25" hidden="false" customHeight="false" outlineLevel="0" collapsed="false">
      <c r="B78" s="20" t="str">
        <f aca="false">+B36</f>
        <v>Fuente: Superintendencia de Isapres, Archivo Maestro de Beneficiarios.</v>
      </c>
      <c r="C78" s="22"/>
      <c r="D78" s="22"/>
      <c r="E78" s="22"/>
      <c r="F78" s="22"/>
      <c r="G78" s="22"/>
      <c r="H78" s="22"/>
      <c r="I78" s="22"/>
      <c r="J78" s="22"/>
      <c r="K78" s="82"/>
      <c r="L78" s="82"/>
      <c r="M78" s="82"/>
      <c r="N78" s="82"/>
      <c r="O78" s="22"/>
      <c r="P78" s="22"/>
      <c r="Q78" s="82"/>
      <c r="R78" s="82"/>
      <c r="S78" s="82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1.25" hidden="false" customHeight="false" outlineLevel="0" collapsed="false">
      <c r="B79" s="20" t="str">
        <f aca="false">+B37</f>
        <v>(*) Son aquellos datos que no presentan información en el campo edad.</v>
      </c>
      <c r="C79" s="22"/>
      <c r="D79" s="22"/>
      <c r="E79" s="22"/>
      <c r="F79" s="22"/>
      <c r="G79" s="22"/>
      <c r="H79" s="22"/>
      <c r="I79" s="22"/>
      <c r="J79" s="22"/>
      <c r="K79" s="82"/>
      <c r="L79" s="82"/>
      <c r="M79" s="82"/>
      <c r="N79" s="82"/>
      <c r="O79" s="22"/>
      <c r="P79" s="22"/>
      <c r="Q79" s="82"/>
      <c r="R79" s="82"/>
      <c r="S79" s="82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25.5" hidden="false" customHeight="true" outlineLevel="0" collapsed="false">
      <c r="B80" s="70" t="str">
        <f aca="false">+B38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customFormat="false" ht="24.75" hidden="false" customHeight="true" outlineLevel="0" collapsed="false">
      <c r="B81" s="70" t="str">
        <f aca="false">+B39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customFormat="false" ht="21.75" hidden="false" customHeight="true" outlineLevel="0" collapsed="false">
      <c r="B82" s="71" t="str">
        <f aca="false">+B40</f>
        <v/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customFormat="false" ht="12.75" hidden="false" customHeight="false" outlineLevel="0" collapsed="false">
      <c r="A83" s="7" t="s">
        <v>37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3.5" hidden="false" customHeight="false" outlineLevel="0" collapsed="false">
      <c r="B84" s="8" t="s">
        <v>217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3.5" hidden="false" customHeight="false" outlineLevel="0" collapsed="false">
      <c r="B85" s="8" t="s">
        <v>218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2" hidden="false" customHeight="false" outlineLevel="0" collapsed="false">
      <c r="A86" s="31"/>
      <c r="B86" s="3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1.25" hidden="false" customHeight="false" outlineLevel="0" collapsed="false">
      <c r="A87" s="34"/>
      <c r="B87" s="34"/>
      <c r="C87" s="16" t="s">
        <v>197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59"/>
      <c r="S87" s="59"/>
      <c r="T87" s="31"/>
      <c r="U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1.25" hidden="false" customHeight="false" outlineLevel="0" collapsed="false">
      <c r="A88" s="44" t="s">
        <v>46</v>
      </c>
      <c r="B88" s="44" t="s">
        <v>47</v>
      </c>
      <c r="C88" s="60" t="s">
        <v>198</v>
      </c>
      <c r="D88" s="60" t="s">
        <v>199</v>
      </c>
      <c r="E88" s="60" t="s">
        <v>200</v>
      </c>
      <c r="F88" s="60" t="s">
        <v>201</v>
      </c>
      <c r="G88" s="60" t="s">
        <v>202</v>
      </c>
      <c r="H88" s="60" t="s">
        <v>203</v>
      </c>
      <c r="I88" s="60" t="s">
        <v>204</v>
      </c>
      <c r="J88" s="60" t="s">
        <v>205</v>
      </c>
      <c r="K88" s="60" t="s">
        <v>206</v>
      </c>
      <c r="L88" s="60" t="s">
        <v>207</v>
      </c>
      <c r="M88" s="60" t="s">
        <v>208</v>
      </c>
      <c r="N88" s="60" t="s">
        <v>209</v>
      </c>
      <c r="O88" s="60" t="s">
        <v>210</v>
      </c>
      <c r="P88" s="60" t="s">
        <v>211</v>
      </c>
      <c r="Q88" s="60" t="s">
        <v>212</v>
      </c>
      <c r="R88" s="60" t="s">
        <v>213</v>
      </c>
      <c r="S88" s="60" t="s">
        <v>126</v>
      </c>
      <c r="T88" s="31"/>
      <c r="U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1.25" hidden="false" customHeight="false" outlineLevel="0" collapsed="false">
      <c r="A89" s="10" t="n">
        <v>57</v>
      </c>
      <c r="B89" s="20" t="str">
        <f aca="false">+B49</f>
        <v>Promepart</v>
      </c>
      <c r="C89" s="47" t="n">
        <f aca="false">C7+C49</f>
        <v>15963</v>
      </c>
      <c r="D89" s="47" t="n">
        <f aca="false">D7+D49</f>
        <v>6406</v>
      </c>
      <c r="E89" s="47" t="n">
        <f aca="false">E7+E49</f>
        <v>6714</v>
      </c>
      <c r="F89" s="47" t="n">
        <f aca="false">F7+F49</f>
        <v>5749</v>
      </c>
      <c r="G89" s="47" t="n">
        <f aca="false">G7+G49</f>
        <v>5041</v>
      </c>
      <c r="H89" s="47" t="n">
        <f aca="false">H7+H49</f>
        <v>4039</v>
      </c>
      <c r="I89" s="47" t="n">
        <f aca="false">I7+I49</f>
        <v>2954</v>
      </c>
      <c r="J89" s="47" t="n">
        <f aca="false">J7+J49</f>
        <v>2425</v>
      </c>
      <c r="K89" s="47" t="n">
        <f aca="false">K7+K49</f>
        <v>2047</v>
      </c>
      <c r="L89" s="47" t="n">
        <f aca="false">L7+L49</f>
        <v>1531</v>
      </c>
      <c r="M89" s="47" t="n">
        <f aca="false">M7+M49</f>
        <v>1028</v>
      </c>
      <c r="N89" s="47" t="n">
        <f aca="false">N7+N49</f>
        <v>967</v>
      </c>
      <c r="O89" s="47" t="n">
        <f aca="false">O7+O49</f>
        <v>533</v>
      </c>
      <c r="P89" s="47" t="n">
        <f aca="false">P7+P49</f>
        <v>232</v>
      </c>
      <c r="Q89" s="47" t="n">
        <f aca="false">Q7+Q49</f>
        <v>122</v>
      </c>
      <c r="R89" s="47" t="n">
        <f aca="false">R7+R49</f>
        <v>1</v>
      </c>
      <c r="S89" s="47" t="n">
        <f aca="false">SUM(C89:R89)</f>
        <v>55752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1.25" hidden="false" customHeight="false" outlineLevel="0" collapsed="false">
      <c r="A90" s="10" t="n">
        <v>66</v>
      </c>
      <c r="B90" s="20" t="str">
        <f aca="false">+B50</f>
        <v>Cigna Salud</v>
      </c>
      <c r="C90" s="47" t="n">
        <f aca="false">C8+C50</f>
        <v>22678</v>
      </c>
      <c r="D90" s="47" t="n">
        <f aca="false">D8+D50</f>
        <v>5871</v>
      </c>
      <c r="E90" s="47" t="n">
        <f aca="false">E8+E50</f>
        <v>5039</v>
      </c>
      <c r="F90" s="47" t="n">
        <f aca="false">F8+F50</f>
        <v>5069</v>
      </c>
      <c r="G90" s="47" t="n">
        <f aca="false">G8+G50</f>
        <v>5187</v>
      </c>
      <c r="H90" s="47" t="n">
        <f aca="false">H8+H50</f>
        <v>4578</v>
      </c>
      <c r="I90" s="47" t="n">
        <f aca="false">I8+I50</f>
        <v>3506</v>
      </c>
      <c r="J90" s="47" t="n">
        <f aca="false">J8+J50</f>
        <v>2673</v>
      </c>
      <c r="K90" s="47" t="n">
        <f aca="false">K8+K50</f>
        <v>2014</v>
      </c>
      <c r="L90" s="47" t="n">
        <f aca="false">L8+L50</f>
        <v>1161</v>
      </c>
      <c r="M90" s="47" t="n">
        <f aca="false">M8+M50</f>
        <v>622</v>
      </c>
      <c r="N90" s="47" t="n">
        <f aca="false">N8+N50</f>
        <v>392</v>
      </c>
      <c r="O90" s="47" t="n">
        <f aca="false">O8+O50</f>
        <v>154</v>
      </c>
      <c r="P90" s="47" t="n">
        <f aca="false">P8+P50</f>
        <v>87</v>
      </c>
      <c r="Q90" s="47" t="n">
        <f aca="false">Q8+Q50</f>
        <v>51</v>
      </c>
      <c r="R90" s="47" t="n">
        <f aca="false">R8+R50</f>
        <v>0</v>
      </c>
      <c r="S90" s="47" t="n">
        <f aca="false">SUM(C90:R90)</f>
        <v>59082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1.25" hidden="false" customHeight="false" outlineLevel="0" collapsed="false">
      <c r="A91" s="10" t="n">
        <v>67</v>
      </c>
      <c r="B91" s="20" t="str">
        <f aca="false">+B51</f>
        <v>Colmena Golden Cross</v>
      </c>
      <c r="C91" s="47" t="n">
        <f aca="false">C9+C51</f>
        <v>58129</v>
      </c>
      <c r="D91" s="47" t="n">
        <f aca="false">D9+D51</f>
        <v>12263</v>
      </c>
      <c r="E91" s="47" t="n">
        <f aca="false">E9+E51</f>
        <v>15325</v>
      </c>
      <c r="F91" s="47" t="n">
        <f aca="false">F9+F51</f>
        <v>16658</v>
      </c>
      <c r="G91" s="47" t="n">
        <f aca="false">G9+G51</f>
        <v>14044</v>
      </c>
      <c r="H91" s="47" t="n">
        <f aca="false">H9+H51</f>
        <v>11878</v>
      </c>
      <c r="I91" s="47" t="n">
        <f aca="false">I9+I51</f>
        <v>10235</v>
      </c>
      <c r="J91" s="47" t="n">
        <f aca="false">J9+J51</f>
        <v>8268</v>
      </c>
      <c r="K91" s="47" t="n">
        <f aca="false">K9+K51</f>
        <v>6514</v>
      </c>
      <c r="L91" s="47" t="n">
        <f aca="false">L9+L51</f>
        <v>4529</v>
      </c>
      <c r="M91" s="47" t="n">
        <f aca="false">M9+M51</f>
        <v>2371</v>
      </c>
      <c r="N91" s="47" t="n">
        <f aca="false">N9+N51</f>
        <v>1458</v>
      </c>
      <c r="O91" s="47" t="n">
        <f aca="false">O9+O51</f>
        <v>731</v>
      </c>
      <c r="P91" s="47" t="n">
        <f aca="false">P9+P51</f>
        <v>265</v>
      </c>
      <c r="Q91" s="47" t="n">
        <f aca="false">Q9+Q51</f>
        <v>145</v>
      </c>
      <c r="R91" s="47" t="n">
        <f aca="false">R9+R51</f>
        <v>200</v>
      </c>
      <c r="S91" s="47" t="n">
        <f aca="false">SUM(C91:R91)</f>
        <v>163013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1.25" hidden="false" customHeight="false" outlineLevel="0" collapsed="false">
      <c r="A92" s="10" t="n">
        <v>70</v>
      </c>
      <c r="B92" s="20" t="str">
        <f aca="false">+B52</f>
        <v>Normédica</v>
      </c>
      <c r="C92" s="47" t="n">
        <f aca="false">C10+C52</f>
        <v>9918</v>
      </c>
      <c r="D92" s="47" t="n">
        <f aca="false">D10+D52</f>
        <v>2008</v>
      </c>
      <c r="E92" s="47" t="n">
        <f aca="false">E10+E52</f>
        <v>2488</v>
      </c>
      <c r="F92" s="47" t="n">
        <f aca="false">F10+F52</f>
        <v>2640</v>
      </c>
      <c r="G92" s="47" t="n">
        <f aca="false">G10+G52</f>
        <v>2502</v>
      </c>
      <c r="H92" s="47" t="n">
        <f aca="false">H10+H52</f>
        <v>2139</v>
      </c>
      <c r="I92" s="47" t="n">
        <f aca="false">I10+I52</f>
        <v>1597</v>
      </c>
      <c r="J92" s="47" t="n">
        <f aca="false">J10+J52</f>
        <v>1119</v>
      </c>
      <c r="K92" s="47" t="n">
        <f aca="false">K10+K52</f>
        <v>719</v>
      </c>
      <c r="L92" s="47" t="n">
        <f aca="false">L10+L52</f>
        <v>319</v>
      </c>
      <c r="M92" s="47" t="n">
        <f aca="false">M10+M52</f>
        <v>142</v>
      </c>
      <c r="N92" s="47" t="n">
        <f aca="false">N10+N52</f>
        <v>67</v>
      </c>
      <c r="O92" s="47" t="n">
        <f aca="false">O10+O52</f>
        <v>32</v>
      </c>
      <c r="P92" s="47" t="n">
        <f aca="false">P10+P52</f>
        <v>10</v>
      </c>
      <c r="Q92" s="47" t="n">
        <f aca="false">Q10+Q52</f>
        <v>9</v>
      </c>
      <c r="R92" s="47" t="n">
        <f aca="false">R10+R52</f>
        <v>13</v>
      </c>
      <c r="S92" s="47" t="n">
        <f aca="false">SUM(C92:R92)</f>
        <v>25722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1.25" hidden="false" customHeight="false" outlineLevel="0" collapsed="false">
      <c r="A93" s="10" t="n">
        <v>78</v>
      </c>
      <c r="B93" s="20" t="str">
        <f aca="false">+B53</f>
        <v>ING Salud S.A. (1)</v>
      </c>
      <c r="C93" s="47" t="n">
        <f aca="false">C11+C53</f>
        <v>100826</v>
      </c>
      <c r="D93" s="47" t="n">
        <f aca="false">D11+D53</f>
        <v>27858</v>
      </c>
      <c r="E93" s="47" t="n">
        <f aca="false">E11+E53</f>
        <v>31440</v>
      </c>
      <c r="F93" s="47" t="n">
        <f aca="false">F11+F53</f>
        <v>31895</v>
      </c>
      <c r="G93" s="47" t="n">
        <f aca="false">G11+G53</f>
        <v>27482</v>
      </c>
      <c r="H93" s="47" t="n">
        <f aca="false">H11+H53</f>
        <v>21866</v>
      </c>
      <c r="I93" s="47" t="n">
        <f aca="false">I11+I53</f>
        <v>16607</v>
      </c>
      <c r="J93" s="47" t="n">
        <f aca="false">J11+J53</f>
        <v>12577</v>
      </c>
      <c r="K93" s="47" t="n">
        <f aca="false">K11+K53</f>
        <v>9181</v>
      </c>
      <c r="L93" s="47" t="n">
        <f aca="false">L11+L53</f>
        <v>5137</v>
      </c>
      <c r="M93" s="47" t="n">
        <f aca="false">M11+M53</f>
        <v>2368</v>
      </c>
      <c r="N93" s="47" t="n">
        <f aca="false">N11+N53</f>
        <v>1415</v>
      </c>
      <c r="O93" s="47" t="n">
        <f aca="false">O11+O53</f>
        <v>707</v>
      </c>
      <c r="P93" s="47" t="n">
        <f aca="false">P11+P53</f>
        <v>286</v>
      </c>
      <c r="Q93" s="47" t="n">
        <f aca="false">Q11+Q53</f>
        <v>77</v>
      </c>
      <c r="R93" s="47" t="n">
        <f aca="false">R11+R53</f>
        <v>0</v>
      </c>
      <c r="S93" s="47" t="n">
        <f aca="false">SUM(C93:R93)</f>
        <v>289722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1.25" hidden="false" customHeight="false" outlineLevel="0" collapsed="false">
      <c r="A94" s="10" t="n">
        <v>80</v>
      </c>
      <c r="B94" s="20" t="str">
        <f aca="false">+B54</f>
        <v>Vida Tres</v>
      </c>
      <c r="C94" s="47" t="n">
        <f aca="false">C12+C54</f>
        <v>21551</v>
      </c>
      <c r="D94" s="47" t="n">
        <f aca="false">D12+D54</f>
        <v>4341</v>
      </c>
      <c r="E94" s="47" t="n">
        <f aca="false">E12+E54</f>
        <v>6467</v>
      </c>
      <c r="F94" s="47" t="n">
        <f aca="false">F12+F54</f>
        <v>7360</v>
      </c>
      <c r="G94" s="47" t="n">
        <f aca="false">G12+G54</f>
        <v>6302</v>
      </c>
      <c r="H94" s="47" t="n">
        <f aca="false">H12+H54</f>
        <v>5317</v>
      </c>
      <c r="I94" s="47" t="n">
        <f aca="false">I12+I54</f>
        <v>4038</v>
      </c>
      <c r="J94" s="47" t="n">
        <f aca="false">J12+J54</f>
        <v>3038</v>
      </c>
      <c r="K94" s="47" t="n">
        <f aca="false">K12+K54</f>
        <v>2402</v>
      </c>
      <c r="L94" s="47" t="n">
        <f aca="false">L12+L54</f>
        <v>1500</v>
      </c>
      <c r="M94" s="47" t="n">
        <f aca="false">M12+M54</f>
        <v>1107</v>
      </c>
      <c r="N94" s="47" t="n">
        <f aca="false">N12+N54</f>
        <v>761</v>
      </c>
      <c r="O94" s="47" t="n">
        <f aca="false">O12+O54</f>
        <v>334</v>
      </c>
      <c r="P94" s="47" t="n">
        <f aca="false">P12+P54</f>
        <v>115</v>
      </c>
      <c r="Q94" s="47" t="n">
        <f aca="false">Q12+Q54</f>
        <v>64</v>
      </c>
      <c r="R94" s="47" t="n">
        <f aca="false">R12+R54</f>
        <v>0</v>
      </c>
      <c r="S94" s="47" t="n">
        <f aca="false">SUM(C94:R94)</f>
        <v>64697</v>
      </c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1.25" hidden="false" customHeight="false" outlineLevel="0" collapsed="false">
      <c r="A95" s="10" t="n">
        <v>88</v>
      </c>
      <c r="B95" s="20" t="str">
        <f aca="false">+B55</f>
        <v>Masvida</v>
      </c>
      <c r="C95" s="47" t="n">
        <f aca="false">C13+C55</f>
        <v>35654</v>
      </c>
      <c r="D95" s="47" t="n">
        <f aca="false">D13+D55</f>
        <v>6215</v>
      </c>
      <c r="E95" s="47" t="n">
        <f aca="false">E13+E55</f>
        <v>8087</v>
      </c>
      <c r="F95" s="47" t="n">
        <f aca="false">F13+F55</f>
        <v>9654</v>
      </c>
      <c r="G95" s="47" t="n">
        <f aca="false">G13+G55</f>
        <v>8932</v>
      </c>
      <c r="H95" s="47" t="n">
        <f aca="false">H13+H55</f>
        <v>7284</v>
      </c>
      <c r="I95" s="47" t="n">
        <f aca="false">I13+I55</f>
        <v>5420</v>
      </c>
      <c r="J95" s="47" t="n">
        <f aca="false">J13+J55</f>
        <v>3889</v>
      </c>
      <c r="K95" s="47" t="n">
        <f aca="false">K13+K55</f>
        <v>2164</v>
      </c>
      <c r="L95" s="47" t="n">
        <f aca="false">L13+L55</f>
        <v>1127</v>
      </c>
      <c r="M95" s="47" t="n">
        <f aca="false">M13+M55</f>
        <v>489</v>
      </c>
      <c r="N95" s="47" t="n">
        <f aca="false">N13+N55</f>
        <v>316</v>
      </c>
      <c r="O95" s="47" t="n">
        <f aca="false">O13+O55</f>
        <v>197</v>
      </c>
      <c r="P95" s="47" t="n">
        <f aca="false">P13+P55</f>
        <v>64</v>
      </c>
      <c r="Q95" s="47" t="n">
        <f aca="false">Q13+Q55</f>
        <v>45</v>
      </c>
      <c r="R95" s="47" t="n">
        <f aca="false">R13+R55</f>
        <v>0</v>
      </c>
      <c r="S95" s="47" t="n">
        <f aca="false">SUM(C95:R95)</f>
        <v>89537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1.25" hidden="false" customHeight="false" outlineLevel="0" collapsed="false">
      <c r="A96" s="10" t="n">
        <v>96</v>
      </c>
      <c r="B96" s="20" t="str">
        <f aca="false">+B56</f>
        <v>Vida Plena S.A. (2)</v>
      </c>
      <c r="C96" s="47" t="n">
        <f aca="false">C14+C56</f>
        <v>8496</v>
      </c>
      <c r="D96" s="47" t="n">
        <f aca="false">D14+D56</f>
        <v>2529</v>
      </c>
      <c r="E96" s="47" t="n">
        <f aca="false">E14+E56</f>
        <v>2921</v>
      </c>
      <c r="F96" s="47" t="n">
        <f aca="false">F14+F56</f>
        <v>2374</v>
      </c>
      <c r="G96" s="47" t="n">
        <f aca="false">G14+G56</f>
        <v>2023</v>
      </c>
      <c r="H96" s="47" t="n">
        <f aca="false">H14+H56</f>
        <v>1632</v>
      </c>
      <c r="I96" s="47" t="n">
        <f aca="false">I14+I56</f>
        <v>1297</v>
      </c>
      <c r="J96" s="47" t="n">
        <f aca="false">J14+J56</f>
        <v>1062</v>
      </c>
      <c r="K96" s="47" t="n">
        <f aca="false">K14+K56</f>
        <v>797</v>
      </c>
      <c r="L96" s="47" t="n">
        <f aca="false">L14+L56</f>
        <v>381</v>
      </c>
      <c r="M96" s="47" t="n">
        <f aca="false">M14+M56</f>
        <v>167</v>
      </c>
      <c r="N96" s="47" t="n">
        <f aca="false">N14+N56</f>
        <v>100</v>
      </c>
      <c r="O96" s="47" t="n">
        <f aca="false">O14+O56</f>
        <v>60</v>
      </c>
      <c r="P96" s="47" t="n">
        <f aca="false">P14+P56</f>
        <v>25</v>
      </c>
      <c r="Q96" s="47" t="n">
        <f aca="false">Q14+Q56</f>
        <v>12</v>
      </c>
      <c r="R96" s="47" t="n">
        <f aca="false">R14+R56</f>
        <v>1</v>
      </c>
      <c r="S96" s="47" t="n">
        <f aca="false">SUM(C96:R96)</f>
        <v>23877</v>
      </c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1.25" hidden="false" customHeight="false" outlineLevel="0" collapsed="false">
      <c r="A97" s="10" t="n">
        <v>99</v>
      </c>
      <c r="B97" s="20" t="str">
        <f aca="false">+B57</f>
        <v>Isapre Banmédica</v>
      </c>
      <c r="C97" s="47" t="n">
        <f aca="false">C15+C57</f>
        <v>88458</v>
      </c>
      <c r="D97" s="47" t="n">
        <f aca="false">D15+D57</f>
        <v>18839</v>
      </c>
      <c r="E97" s="47" t="n">
        <f aca="false">E15+E57</f>
        <v>21572</v>
      </c>
      <c r="F97" s="47" t="n">
        <f aca="false">F15+F57</f>
        <v>22494</v>
      </c>
      <c r="G97" s="47" t="n">
        <f aca="false">G15+G57</f>
        <v>23103</v>
      </c>
      <c r="H97" s="47" t="n">
        <f aca="false">H15+H57</f>
        <v>19335</v>
      </c>
      <c r="I97" s="47" t="n">
        <f aca="false">I15+I57</f>
        <v>14685</v>
      </c>
      <c r="J97" s="47" t="n">
        <f aca="false">J15+J57</f>
        <v>10867</v>
      </c>
      <c r="K97" s="47" t="n">
        <f aca="false">K15+K57</f>
        <v>8633</v>
      </c>
      <c r="L97" s="47" t="n">
        <f aca="false">L15+L57</f>
        <v>5411</v>
      </c>
      <c r="M97" s="47" t="n">
        <f aca="false">M15+M57</f>
        <v>2814</v>
      </c>
      <c r="N97" s="47" t="n">
        <f aca="false">N15+N57</f>
        <v>1672</v>
      </c>
      <c r="O97" s="47" t="n">
        <f aca="false">O15+O57</f>
        <v>923</v>
      </c>
      <c r="P97" s="47" t="n">
        <f aca="false">P15+P57</f>
        <v>375</v>
      </c>
      <c r="Q97" s="47" t="n">
        <f aca="false">Q15+Q57</f>
        <v>246</v>
      </c>
      <c r="R97" s="47" t="n">
        <f aca="false">R15+R57</f>
        <v>0</v>
      </c>
      <c r="S97" s="47" t="n">
        <f aca="false">SUM(C97:R97)</f>
        <v>239427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1.25" hidden="false" customHeight="false" outlineLevel="0" collapsed="false">
      <c r="A98" s="10" t="n">
        <v>104</v>
      </c>
      <c r="B98" s="20" t="str">
        <f aca="false">+B58</f>
        <v>Sfera</v>
      </c>
      <c r="C98" s="47" t="n">
        <f aca="false">C16+C58</f>
        <v>4165</v>
      </c>
      <c r="D98" s="47" t="n">
        <f aca="false">D16+D58</f>
        <v>2209</v>
      </c>
      <c r="E98" s="47" t="n">
        <f aca="false">E16+E58</f>
        <v>2502</v>
      </c>
      <c r="F98" s="47" t="n">
        <f aca="false">F16+F58</f>
        <v>1958</v>
      </c>
      <c r="G98" s="47" t="n">
        <f aca="false">G16+G58</f>
        <v>1591</v>
      </c>
      <c r="H98" s="47" t="n">
        <f aca="false">H16+H58</f>
        <v>1236</v>
      </c>
      <c r="I98" s="47" t="n">
        <f aca="false">I16+I58</f>
        <v>910</v>
      </c>
      <c r="J98" s="47" t="n">
        <f aca="false">J16+J58</f>
        <v>593</v>
      </c>
      <c r="K98" s="47" t="n">
        <f aca="false">K16+K58</f>
        <v>347</v>
      </c>
      <c r="L98" s="47" t="n">
        <f aca="false">L16+L58</f>
        <v>115</v>
      </c>
      <c r="M98" s="47" t="n">
        <f aca="false">M16+M58</f>
        <v>40</v>
      </c>
      <c r="N98" s="47" t="n">
        <f aca="false">N16+N58</f>
        <v>13</v>
      </c>
      <c r="O98" s="47" t="n">
        <f aca="false">O16+O58</f>
        <v>6</v>
      </c>
      <c r="P98" s="47" t="n">
        <f aca="false">P16+P58</f>
        <v>4</v>
      </c>
      <c r="Q98" s="47" t="n">
        <f aca="false">Q16+Q58</f>
        <v>0</v>
      </c>
      <c r="R98" s="47" t="n">
        <f aca="false">R16+R58</f>
        <v>0</v>
      </c>
      <c r="S98" s="47" t="n">
        <f aca="false">SUM(C98:R98)</f>
        <v>15689</v>
      </c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1.25" hidden="false" customHeight="false" outlineLevel="0" collapsed="false">
      <c r="A99" s="10" t="n">
        <v>107</v>
      </c>
      <c r="B99" s="20" t="str">
        <f aca="false">+B59</f>
        <v>Consalud S.A.</v>
      </c>
      <c r="C99" s="47" t="n">
        <f aca="false">C17+C59</f>
        <v>122484</v>
      </c>
      <c r="D99" s="47" t="n">
        <f aca="false">D17+D59</f>
        <v>27618</v>
      </c>
      <c r="E99" s="47" t="n">
        <f aca="false">E17+E59</f>
        <v>29684</v>
      </c>
      <c r="F99" s="47" t="n">
        <f aca="false">F17+F59</f>
        <v>31810</v>
      </c>
      <c r="G99" s="47" t="n">
        <f aca="false">G17+G59</f>
        <v>32477</v>
      </c>
      <c r="H99" s="47" t="n">
        <f aca="false">H17+H59</f>
        <v>28825</v>
      </c>
      <c r="I99" s="47" t="n">
        <f aca="false">I17+I59</f>
        <v>22953</v>
      </c>
      <c r="J99" s="47" t="n">
        <f aca="false">J17+J59</f>
        <v>17149</v>
      </c>
      <c r="K99" s="47" t="n">
        <f aca="false">K17+K59</f>
        <v>12919</v>
      </c>
      <c r="L99" s="47" t="n">
        <f aca="false">L17+L59</f>
        <v>8552</v>
      </c>
      <c r="M99" s="47" t="n">
        <f aca="false">M17+M59</f>
        <v>4704</v>
      </c>
      <c r="N99" s="47" t="n">
        <f aca="false">N17+N59</f>
        <v>2871</v>
      </c>
      <c r="O99" s="47" t="n">
        <f aca="false">O17+O59</f>
        <v>1134</v>
      </c>
      <c r="P99" s="47" t="n">
        <f aca="false">P17+P59</f>
        <v>468</v>
      </c>
      <c r="Q99" s="47" t="n">
        <f aca="false">Q17+Q59</f>
        <v>265</v>
      </c>
      <c r="R99" s="47" t="n">
        <f aca="false">R17+R59</f>
        <v>0</v>
      </c>
      <c r="S99" s="47" t="n">
        <f aca="false">SUM(C99:R99)</f>
        <v>343913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1.25" hidden="false" customHeight="false" outlineLevel="0" collapsed="false">
      <c r="A100" s="10"/>
      <c r="B100" s="10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1.25" hidden="false" customHeight="false" outlineLevel="0" collapsed="false">
      <c r="B101" s="20" t="s">
        <v>78</v>
      </c>
      <c r="C101" s="47" t="n">
        <f aca="false">SUM(C89:C100)</f>
        <v>488322</v>
      </c>
      <c r="D101" s="47" t="n">
        <f aca="false">SUM(D89:D100)</f>
        <v>116157</v>
      </c>
      <c r="E101" s="47" t="n">
        <f aca="false">SUM(E89:E100)</f>
        <v>132239</v>
      </c>
      <c r="F101" s="47" t="n">
        <f aca="false">SUM(F89:F100)</f>
        <v>137661</v>
      </c>
      <c r="G101" s="47" t="n">
        <f aca="false">SUM(G89:G100)</f>
        <v>128684</v>
      </c>
      <c r="H101" s="47" t="n">
        <f aca="false">SUM(H89:H100)</f>
        <v>108129</v>
      </c>
      <c r="I101" s="47" t="n">
        <f aca="false">SUM(I89:I100)</f>
        <v>84202</v>
      </c>
      <c r="J101" s="47" t="n">
        <f aca="false">SUM(J89:J100)</f>
        <v>63660</v>
      </c>
      <c r="K101" s="47" t="n">
        <f aca="false">SUM(K89:K100)</f>
        <v>47737</v>
      </c>
      <c r="L101" s="47" t="n">
        <f aca="false">SUM(L89:L100)</f>
        <v>29763</v>
      </c>
      <c r="M101" s="47" t="n">
        <f aca="false">SUM(M89:M100)</f>
        <v>15852</v>
      </c>
      <c r="N101" s="47" t="n">
        <f aca="false">SUM(N89:N100)</f>
        <v>10032</v>
      </c>
      <c r="O101" s="47" t="n">
        <f aca="false">SUM(O89:O100)</f>
        <v>4811</v>
      </c>
      <c r="P101" s="47" t="n">
        <f aca="false">SUM(P89:P100)</f>
        <v>1931</v>
      </c>
      <c r="Q101" s="47" t="n">
        <f aca="false">SUM(Q89:Q100)</f>
        <v>1036</v>
      </c>
      <c r="R101" s="47" t="n">
        <f aca="false">SUM(R89:R100)</f>
        <v>215</v>
      </c>
      <c r="S101" s="47" t="n">
        <f aca="false">SUM(S89:S100)</f>
        <v>1370431</v>
      </c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customFormat="false" ht="11.25" hidden="false" customHeight="false" outlineLevel="0" collapsed="false">
      <c r="A102" s="10"/>
      <c r="B102" s="10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1.25" hidden="false" customHeight="false" outlineLevel="0" collapsed="false">
      <c r="A103" s="10" t="n">
        <v>62</v>
      </c>
      <c r="B103" s="20" t="s">
        <v>79</v>
      </c>
      <c r="C103" s="47" t="n">
        <f aca="false">C21+C63</f>
        <v>1354</v>
      </c>
      <c r="D103" s="47" t="n">
        <f aca="false">D21+D63</f>
        <v>403</v>
      </c>
      <c r="E103" s="47" t="n">
        <f aca="false">E21+E63</f>
        <v>53</v>
      </c>
      <c r="F103" s="47" t="n">
        <f aca="false">F21+F63</f>
        <v>83</v>
      </c>
      <c r="G103" s="47" t="n">
        <f aca="false">G21+G63</f>
        <v>152</v>
      </c>
      <c r="H103" s="47" t="n">
        <f aca="false">H21+H63</f>
        <v>386</v>
      </c>
      <c r="I103" s="47" t="n">
        <f aca="false">I21+I63</f>
        <v>474</v>
      </c>
      <c r="J103" s="47" t="n">
        <f aca="false">J21+J63</f>
        <v>453</v>
      </c>
      <c r="K103" s="47" t="n">
        <f aca="false">K21+K63</f>
        <v>220</v>
      </c>
      <c r="L103" s="47" t="n">
        <f aca="false">L21+L63</f>
        <v>68</v>
      </c>
      <c r="M103" s="47" t="n">
        <f aca="false">M21+M63</f>
        <v>20</v>
      </c>
      <c r="N103" s="47" t="n">
        <f aca="false">N21+N63</f>
        <v>16</v>
      </c>
      <c r="O103" s="47" t="n">
        <f aca="false">O21+O63</f>
        <v>5</v>
      </c>
      <c r="P103" s="47" t="n">
        <f aca="false">P21+P63</f>
        <v>3</v>
      </c>
      <c r="Q103" s="47" t="n">
        <f aca="false">Q21+Q63</f>
        <v>5</v>
      </c>
      <c r="R103" s="47" t="n">
        <f aca="false">R21+R63</f>
        <v>0</v>
      </c>
      <c r="S103" s="47" t="n">
        <f aca="false">SUM(C103:R103)</f>
        <v>3695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1.25" hidden="false" customHeight="false" outlineLevel="0" collapsed="false">
      <c r="A104" s="10" t="n">
        <v>63</v>
      </c>
      <c r="B104" s="20" t="s">
        <v>80</v>
      </c>
      <c r="C104" s="47" t="n">
        <f aca="false">C22+C64</f>
        <v>8350</v>
      </c>
      <c r="D104" s="47" t="n">
        <f aca="false">D22+D64</f>
        <v>2418</v>
      </c>
      <c r="E104" s="47" t="n">
        <f aca="false">E22+E64</f>
        <v>1652</v>
      </c>
      <c r="F104" s="47" t="n">
        <f aca="false">F22+F64</f>
        <v>1382</v>
      </c>
      <c r="G104" s="47" t="n">
        <f aca="false">G22+G64</f>
        <v>1486</v>
      </c>
      <c r="H104" s="47" t="n">
        <f aca="false">H22+H64</f>
        <v>1315</v>
      </c>
      <c r="I104" s="47" t="n">
        <f aca="false">I22+I64</f>
        <v>1654</v>
      </c>
      <c r="J104" s="47" t="n">
        <f aca="false">J22+J64</f>
        <v>2015</v>
      </c>
      <c r="K104" s="47" t="n">
        <f aca="false">K22+K64</f>
        <v>1680</v>
      </c>
      <c r="L104" s="47" t="n">
        <f aca="false">L22+L64</f>
        <v>994</v>
      </c>
      <c r="M104" s="47" t="n">
        <f aca="false">M22+M64</f>
        <v>436</v>
      </c>
      <c r="N104" s="47" t="n">
        <f aca="false">N22+N64</f>
        <v>200</v>
      </c>
      <c r="O104" s="47" t="n">
        <f aca="false">O22+O64</f>
        <v>78</v>
      </c>
      <c r="P104" s="47" t="n">
        <f aca="false">P22+P64</f>
        <v>20</v>
      </c>
      <c r="Q104" s="47" t="n">
        <f aca="false">Q22+Q64</f>
        <v>28</v>
      </c>
      <c r="R104" s="47" t="n">
        <f aca="false">R22+R64</f>
        <v>0</v>
      </c>
      <c r="S104" s="47" t="n">
        <f aca="false">SUM(C104:R104)</f>
        <v>23708</v>
      </c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1.25" hidden="false" customHeight="false" outlineLevel="0" collapsed="false">
      <c r="A105" s="10" t="n">
        <v>65</v>
      </c>
      <c r="B105" s="20" t="s">
        <v>81</v>
      </c>
      <c r="C105" s="47" t="n">
        <f aca="false">C23+C65</f>
        <v>6926</v>
      </c>
      <c r="D105" s="47" t="n">
        <f aca="false">D23+D65</f>
        <v>1392</v>
      </c>
      <c r="E105" s="47" t="n">
        <f aca="false">E23+E65</f>
        <v>363</v>
      </c>
      <c r="F105" s="47" t="n">
        <f aca="false">F23+F65</f>
        <v>555</v>
      </c>
      <c r="G105" s="47" t="n">
        <f aca="false">G23+G65</f>
        <v>1324</v>
      </c>
      <c r="H105" s="47" t="n">
        <f aca="false">H23+H65</f>
        <v>1547</v>
      </c>
      <c r="I105" s="47" t="n">
        <f aca="false">I23+I65</f>
        <v>1558</v>
      </c>
      <c r="J105" s="47" t="n">
        <f aca="false">J23+J65</f>
        <v>1421</v>
      </c>
      <c r="K105" s="47" t="n">
        <f aca="false">K23+K65</f>
        <v>927</v>
      </c>
      <c r="L105" s="47" t="n">
        <f aca="false">L23+L65</f>
        <v>354</v>
      </c>
      <c r="M105" s="47" t="n">
        <f aca="false">M23+M65</f>
        <v>108</v>
      </c>
      <c r="N105" s="47" t="n">
        <f aca="false">N23+N65</f>
        <v>61</v>
      </c>
      <c r="O105" s="47" t="n">
        <f aca="false">O23+O65</f>
        <v>40</v>
      </c>
      <c r="P105" s="47" t="n">
        <f aca="false">P23+P65</f>
        <v>13</v>
      </c>
      <c r="Q105" s="47" t="n">
        <f aca="false">Q23+Q65</f>
        <v>17</v>
      </c>
      <c r="R105" s="47" t="n">
        <f aca="false">R23+R65</f>
        <v>0</v>
      </c>
      <c r="S105" s="47" t="n">
        <f aca="false">SUM(C105:R105)</f>
        <v>16606</v>
      </c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1.25" hidden="false" customHeight="false" outlineLevel="0" collapsed="false">
      <c r="A106" s="10" t="n">
        <v>68</v>
      </c>
      <c r="B106" s="20" t="s">
        <v>82</v>
      </c>
      <c r="C106" s="47" t="n">
        <f aca="false">C24+C66</f>
        <v>958</v>
      </c>
      <c r="D106" s="47" t="n">
        <f aca="false">D24+D66</f>
        <v>227</v>
      </c>
      <c r="E106" s="47" t="n">
        <f aca="false">E24+E66</f>
        <v>99</v>
      </c>
      <c r="F106" s="47" t="n">
        <f aca="false">F24+F66</f>
        <v>127</v>
      </c>
      <c r="G106" s="47" t="n">
        <f aca="false">G24+G66</f>
        <v>173</v>
      </c>
      <c r="H106" s="47" t="n">
        <f aca="false">H24+H66</f>
        <v>136</v>
      </c>
      <c r="I106" s="47" t="n">
        <f aca="false">I24+I66</f>
        <v>226</v>
      </c>
      <c r="J106" s="47" t="n">
        <f aca="false">J24+J66</f>
        <v>281</v>
      </c>
      <c r="K106" s="47" t="n">
        <f aca="false">K24+K66</f>
        <v>266</v>
      </c>
      <c r="L106" s="47" t="n">
        <f aca="false">L24+L66</f>
        <v>98</v>
      </c>
      <c r="M106" s="47" t="n">
        <f aca="false">M24+M66</f>
        <v>22</v>
      </c>
      <c r="N106" s="47" t="n">
        <f aca="false">N24+N66</f>
        <v>16</v>
      </c>
      <c r="O106" s="47" t="n">
        <f aca="false">O24+O66</f>
        <v>5</v>
      </c>
      <c r="P106" s="47" t="n">
        <f aca="false">P24+P66</f>
        <v>4</v>
      </c>
      <c r="Q106" s="47" t="n">
        <f aca="false">Q24+Q66</f>
        <v>4</v>
      </c>
      <c r="R106" s="47" t="n">
        <f aca="false">R24+R66</f>
        <v>0</v>
      </c>
      <c r="S106" s="47" t="n">
        <f aca="false">SUM(C106:R106)</f>
        <v>2642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1.25" hidden="false" customHeight="false" outlineLevel="0" collapsed="false">
      <c r="A107" s="10" t="n">
        <v>76</v>
      </c>
      <c r="B107" s="20" t="s">
        <v>83</v>
      </c>
      <c r="C107" s="47" t="n">
        <f aca="false">C25+C67</f>
        <v>3855</v>
      </c>
      <c r="D107" s="47" t="n">
        <f aca="false">D25+D67</f>
        <v>907</v>
      </c>
      <c r="E107" s="47" t="n">
        <f aca="false">E25+E67</f>
        <v>493</v>
      </c>
      <c r="F107" s="47" t="n">
        <f aca="false">F25+F67</f>
        <v>556</v>
      </c>
      <c r="G107" s="47" t="n">
        <f aca="false">G25+G67</f>
        <v>607</v>
      </c>
      <c r="H107" s="47" t="n">
        <f aca="false">H25+H67</f>
        <v>567</v>
      </c>
      <c r="I107" s="47" t="n">
        <f aca="false">I25+I67</f>
        <v>566</v>
      </c>
      <c r="J107" s="47" t="n">
        <f aca="false">J25+J67</f>
        <v>898</v>
      </c>
      <c r="K107" s="47" t="n">
        <f aca="false">K25+K67</f>
        <v>1209</v>
      </c>
      <c r="L107" s="47" t="n">
        <f aca="false">L25+L67</f>
        <v>725</v>
      </c>
      <c r="M107" s="47" t="n">
        <f aca="false">M25+M67</f>
        <v>491</v>
      </c>
      <c r="N107" s="47" t="n">
        <f aca="false">N25+N67</f>
        <v>575</v>
      </c>
      <c r="O107" s="47" t="n">
        <f aca="false">O25+O67</f>
        <v>540</v>
      </c>
      <c r="P107" s="47" t="n">
        <f aca="false">P25+P67</f>
        <v>369</v>
      </c>
      <c r="Q107" s="47" t="n">
        <f aca="false">Q25+Q67</f>
        <v>221</v>
      </c>
      <c r="R107" s="47" t="n">
        <f aca="false">R25+R67</f>
        <v>1</v>
      </c>
      <c r="S107" s="47" t="n">
        <f aca="false">SUM(C107:R107)</f>
        <v>12580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1.25" hidden="false" customHeight="false" outlineLevel="0" collapsed="false">
      <c r="A108" s="10" t="n">
        <v>81</v>
      </c>
      <c r="B108" s="20" t="s">
        <v>84</v>
      </c>
      <c r="C108" s="47" t="n">
        <f aca="false">C26+C68</f>
        <v>1459</v>
      </c>
      <c r="D108" s="47" t="n">
        <f aca="false">D26+D68</f>
        <v>317</v>
      </c>
      <c r="E108" s="47" t="n">
        <f aca="false">E26+E68</f>
        <v>211</v>
      </c>
      <c r="F108" s="47" t="n">
        <f aca="false">F26+F68</f>
        <v>214</v>
      </c>
      <c r="G108" s="47" t="n">
        <f aca="false">G26+G68</f>
        <v>307</v>
      </c>
      <c r="H108" s="47" t="n">
        <f aca="false">H26+H68</f>
        <v>308</v>
      </c>
      <c r="I108" s="47" t="n">
        <f aca="false">I26+I68</f>
        <v>257</v>
      </c>
      <c r="J108" s="47" t="n">
        <f aca="false">J26+J68</f>
        <v>599</v>
      </c>
      <c r="K108" s="47" t="n">
        <f aca="false">K26+K68</f>
        <v>657</v>
      </c>
      <c r="L108" s="47" t="n">
        <f aca="false">L26+L68</f>
        <v>474</v>
      </c>
      <c r="M108" s="47" t="n">
        <f aca="false">M26+M68</f>
        <v>204</v>
      </c>
      <c r="N108" s="47" t="n">
        <f aca="false">N26+N68</f>
        <v>84</v>
      </c>
      <c r="O108" s="47" t="n">
        <f aca="false">O26+O68</f>
        <v>18</v>
      </c>
      <c r="P108" s="47" t="n">
        <f aca="false">P26+P68</f>
        <v>4</v>
      </c>
      <c r="Q108" s="47" t="n">
        <f aca="false">Q26+Q68</f>
        <v>1</v>
      </c>
      <c r="R108" s="47" t="n">
        <f aca="false">R26+R68</f>
        <v>0</v>
      </c>
      <c r="S108" s="47" t="n">
        <f aca="false">SUM(C108:R108)</f>
        <v>5114</v>
      </c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1.25" hidden="false" customHeight="false" outlineLevel="0" collapsed="false">
      <c r="A109" s="10" t="n">
        <v>85</v>
      </c>
      <c r="B109" s="20" t="s">
        <v>85</v>
      </c>
      <c r="C109" s="47" t="n">
        <f aca="false">C27+C69</f>
        <v>3389</v>
      </c>
      <c r="D109" s="47" t="n">
        <f aca="false">D27+D69</f>
        <v>535</v>
      </c>
      <c r="E109" s="47" t="n">
        <f aca="false">E27+E69</f>
        <v>333</v>
      </c>
      <c r="F109" s="47" t="n">
        <f aca="false">F27+F69</f>
        <v>498</v>
      </c>
      <c r="G109" s="47" t="n">
        <f aca="false">G27+G69</f>
        <v>703</v>
      </c>
      <c r="H109" s="47" t="n">
        <f aca="false">H27+H69</f>
        <v>651</v>
      </c>
      <c r="I109" s="47" t="n">
        <f aca="false">I27+I69</f>
        <v>510</v>
      </c>
      <c r="J109" s="47" t="n">
        <f aca="false">J27+J69</f>
        <v>397</v>
      </c>
      <c r="K109" s="47" t="n">
        <f aca="false">K27+K69</f>
        <v>204</v>
      </c>
      <c r="L109" s="47" t="n">
        <f aca="false">L27+L69</f>
        <v>263</v>
      </c>
      <c r="M109" s="47" t="n">
        <f aca="false">M27+M69</f>
        <v>240</v>
      </c>
      <c r="N109" s="47" t="n">
        <f aca="false">N27+N69</f>
        <v>174</v>
      </c>
      <c r="O109" s="47" t="n">
        <f aca="false">O27+O69</f>
        <v>112</v>
      </c>
      <c r="P109" s="47" t="n">
        <f aca="false">P27+P69</f>
        <v>58</v>
      </c>
      <c r="Q109" s="47" t="n">
        <f aca="false">Q27+Q69</f>
        <v>40</v>
      </c>
      <c r="R109" s="47" t="n">
        <f aca="false">R27+R69</f>
        <v>0</v>
      </c>
      <c r="S109" s="47" t="n">
        <f aca="false">SUM(C109:R109)</f>
        <v>8107</v>
      </c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1.25" hidden="false" customHeight="false" outlineLevel="0" collapsed="false">
      <c r="A110" s="10" t="n">
        <v>94</v>
      </c>
      <c r="B110" s="20" t="s">
        <v>86</v>
      </c>
      <c r="C110" s="47" t="n">
        <f aca="false">C28+C70</f>
        <v>1098</v>
      </c>
      <c r="D110" s="47" t="n">
        <f aca="false">D28+D70</f>
        <v>88</v>
      </c>
      <c r="E110" s="47" t="n">
        <f aca="false">E28+E70</f>
        <v>146</v>
      </c>
      <c r="F110" s="47" t="n">
        <f aca="false">F28+F70</f>
        <v>146</v>
      </c>
      <c r="G110" s="47" t="n">
        <f aca="false">G28+G70</f>
        <v>233</v>
      </c>
      <c r="H110" s="47" t="n">
        <f aca="false">H28+H70</f>
        <v>250</v>
      </c>
      <c r="I110" s="47" t="n">
        <f aca="false">I28+I70</f>
        <v>239</v>
      </c>
      <c r="J110" s="47" t="n">
        <f aca="false">J28+J70</f>
        <v>189</v>
      </c>
      <c r="K110" s="47" t="n">
        <f aca="false">K28+K70</f>
        <v>148</v>
      </c>
      <c r="L110" s="47" t="n">
        <f aca="false">L28+L70</f>
        <v>62</v>
      </c>
      <c r="M110" s="47" t="n">
        <f aca="false">M28+M70</f>
        <v>20</v>
      </c>
      <c r="N110" s="47" t="n">
        <f aca="false">N28+N70</f>
        <v>5</v>
      </c>
      <c r="O110" s="47" t="n">
        <f aca="false">O28+O70</f>
        <v>1</v>
      </c>
      <c r="P110" s="47" t="n">
        <f aca="false">P28+P70</f>
        <v>0</v>
      </c>
      <c r="Q110" s="47" t="n">
        <f aca="false">Q28+Q70</f>
        <v>0</v>
      </c>
      <c r="R110" s="47" t="n">
        <f aca="false">R28+R70</f>
        <v>0</v>
      </c>
      <c r="S110" s="47" t="n">
        <f aca="false">SUM(C110:R110)</f>
        <v>2625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1.25" hidden="false" customHeight="false" outlineLevel="0" collapsed="false">
      <c r="A111" s="10"/>
      <c r="B111" s="10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1.25" hidden="false" customHeight="false" outlineLevel="0" collapsed="false">
      <c r="A112" s="20"/>
      <c r="B112" s="20" t="s">
        <v>87</v>
      </c>
      <c r="C112" s="47" t="n">
        <f aca="false">SUM(C103:C110)</f>
        <v>27389</v>
      </c>
      <c r="D112" s="47" t="n">
        <f aca="false">SUM(D103:D110)</f>
        <v>6287</v>
      </c>
      <c r="E112" s="47" t="n">
        <f aca="false">SUM(E103:E110)</f>
        <v>3350</v>
      </c>
      <c r="F112" s="47" t="n">
        <f aca="false">SUM(F103:F110)</f>
        <v>3561</v>
      </c>
      <c r="G112" s="47" t="n">
        <f aca="false">SUM(G103:G110)</f>
        <v>4985</v>
      </c>
      <c r="H112" s="47" t="n">
        <f aca="false">SUM(H103:H110)</f>
        <v>5160</v>
      </c>
      <c r="I112" s="47" t="n">
        <f aca="false">SUM(I103:I110)</f>
        <v>5484</v>
      </c>
      <c r="J112" s="47" t="n">
        <f aca="false">SUM(J103:J110)</f>
        <v>6253</v>
      </c>
      <c r="K112" s="47" t="n">
        <f aca="false">SUM(K103:K110)</f>
        <v>5311</v>
      </c>
      <c r="L112" s="47" t="n">
        <f aca="false">SUM(L103:L110)</f>
        <v>3038</v>
      </c>
      <c r="M112" s="47" t="n">
        <f aca="false">SUM(M103:M110)</f>
        <v>1541</v>
      </c>
      <c r="N112" s="47" t="n">
        <f aca="false">SUM(N103:N110)</f>
        <v>1131</v>
      </c>
      <c r="O112" s="47" t="n">
        <f aca="false">SUM(O103:O110)</f>
        <v>799</v>
      </c>
      <c r="P112" s="47" t="n">
        <f aca="false">SUM(P103:P110)</f>
        <v>471</v>
      </c>
      <c r="Q112" s="47" t="n">
        <f aca="false">SUM(Q103:Q110)</f>
        <v>316</v>
      </c>
      <c r="R112" s="47" t="n">
        <f aca="false">SUM(R103:R110)</f>
        <v>1</v>
      </c>
      <c r="S112" s="47" t="n">
        <f aca="false">SUM(S103:S110)</f>
        <v>75077</v>
      </c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11.25" hidden="false" customHeight="false" outlineLevel="0" collapsed="false">
      <c r="A113" s="10"/>
      <c r="B113" s="10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customFormat="false" ht="11.25" hidden="false" customHeight="false" outlineLevel="0" collapsed="false">
      <c r="A114" s="25"/>
      <c r="B114" s="25" t="s">
        <v>88</v>
      </c>
      <c r="C114" s="47" t="n">
        <f aca="false">C101+C112</f>
        <v>515711</v>
      </c>
      <c r="D114" s="47" t="n">
        <f aca="false">D101+D112</f>
        <v>122444</v>
      </c>
      <c r="E114" s="47" t="n">
        <f aca="false">E101+E112</f>
        <v>135589</v>
      </c>
      <c r="F114" s="47" t="n">
        <f aca="false">F101+F112</f>
        <v>141222</v>
      </c>
      <c r="G114" s="47" t="n">
        <f aca="false">G101+G112</f>
        <v>133669</v>
      </c>
      <c r="H114" s="47" t="n">
        <f aca="false">H101+H112</f>
        <v>113289</v>
      </c>
      <c r="I114" s="47" t="n">
        <f aca="false">I101+I112</f>
        <v>89686</v>
      </c>
      <c r="J114" s="47" t="n">
        <f aca="false">J101+J112</f>
        <v>69913</v>
      </c>
      <c r="K114" s="47" t="n">
        <f aca="false">K101+K112</f>
        <v>53048</v>
      </c>
      <c r="L114" s="47" t="n">
        <f aca="false">L101+L112</f>
        <v>32801</v>
      </c>
      <c r="M114" s="47" t="n">
        <f aca="false">M101+M112</f>
        <v>17393</v>
      </c>
      <c r="N114" s="47" t="n">
        <f aca="false">N101+N112</f>
        <v>11163</v>
      </c>
      <c r="O114" s="47" t="n">
        <f aca="false">O101+O112</f>
        <v>5610</v>
      </c>
      <c r="P114" s="47" t="n">
        <f aca="false">P101+P112</f>
        <v>2402</v>
      </c>
      <c r="Q114" s="47" t="n">
        <f aca="false">Q101+Q112</f>
        <v>1352</v>
      </c>
      <c r="R114" s="47" t="n">
        <f aca="false">R101+R112</f>
        <v>216</v>
      </c>
      <c r="S114" s="47" t="n">
        <f aca="false">S101+S112</f>
        <v>1445508</v>
      </c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customFormat="false" ht="11.25" hidden="false" customHeight="false" outlineLevel="0" collapsed="false">
      <c r="A115" s="10"/>
      <c r="B115" s="10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customFormat="false" ht="12" hidden="false" customHeight="false" outlineLevel="0" collapsed="false">
      <c r="A116" s="65"/>
      <c r="B116" s="65" t="s">
        <v>154</v>
      </c>
      <c r="C116" s="66" t="n">
        <f aca="false">(C114/$S114)</f>
        <v>0.356768001283978</v>
      </c>
      <c r="D116" s="66" t="n">
        <f aca="false">(D114/$S114)</f>
        <v>0.0847065529903674</v>
      </c>
      <c r="E116" s="66" t="n">
        <f aca="false">(E114/$S114)</f>
        <v>0.0938002418526912</v>
      </c>
      <c r="F116" s="66" t="n">
        <f aca="false">(F114/$S114)</f>
        <v>0.0976971417660781</v>
      </c>
      <c r="G116" s="66" t="n">
        <f aca="false">(G114/$S114)</f>
        <v>0.0924719890861898</v>
      </c>
      <c r="H116" s="66" t="n">
        <f aca="false">(H114/$S114)</f>
        <v>0.0783731394084294</v>
      </c>
      <c r="I116" s="66" t="n">
        <f aca="false">(I114/$S114)</f>
        <v>0.0620446237585679</v>
      </c>
      <c r="J116" s="66" t="n">
        <f aca="false">(J114/$S114)</f>
        <v>0.0483656956585505</v>
      </c>
      <c r="K116" s="66" t="n">
        <f aca="false">(K114/$S114)</f>
        <v>0.0366985170611301</v>
      </c>
      <c r="L116" s="66" t="n">
        <f aca="false">(L114/$S114)</f>
        <v>0.0226916765593826</v>
      </c>
      <c r="M116" s="66" t="n">
        <f aca="false">(M114/$S114)</f>
        <v>0.0120324481082083</v>
      </c>
      <c r="N116" s="66" t="n">
        <f aca="false">(N114/$S114)</f>
        <v>0.00772254460023743</v>
      </c>
      <c r="O116" s="66" t="n">
        <f aca="false">(O114/$S114)</f>
        <v>0.00388098855212147</v>
      </c>
      <c r="P116" s="66" t="n">
        <f aca="false">(P114/$S114)</f>
        <v>0.0016616995547586</v>
      </c>
      <c r="Q116" s="66" t="n">
        <f aca="false">(Q114/$S114)</f>
        <v>0.000935311323078115</v>
      </c>
      <c r="R116" s="66" t="n">
        <f aca="false">(R114/$S114)</f>
        <v>0.000149428436231415</v>
      </c>
      <c r="S116" s="66" t="n">
        <f aca="false">SUM(C116:Q116)</f>
        <v>0.999850571563769</v>
      </c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customFormat="false" ht="11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20"/>
      <c r="L117" s="20"/>
      <c r="M117" s="20"/>
      <c r="N117" s="20"/>
      <c r="O117" s="10"/>
      <c r="P117" s="10"/>
      <c r="Q117" s="20"/>
      <c r="R117" s="20"/>
      <c r="S117" s="20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customFormat="false" ht="11.25" hidden="false" customHeight="false" outlineLevel="0" collapsed="false">
      <c r="B118" s="20" t="str">
        <f aca="false">+B36</f>
        <v>Fuente: Superintendencia de Isapres, Archivo Maestro de Beneficiarios.</v>
      </c>
      <c r="C118" s="10"/>
      <c r="D118" s="10"/>
      <c r="E118" s="10"/>
      <c r="F118" s="10"/>
      <c r="G118" s="10"/>
      <c r="H118" s="10"/>
      <c r="I118" s="10"/>
      <c r="J118" s="10"/>
      <c r="K118" s="20"/>
      <c r="L118" s="20"/>
      <c r="M118" s="20"/>
      <c r="N118" s="20"/>
      <c r="O118" s="10"/>
      <c r="P118" s="10"/>
      <c r="Q118" s="20"/>
      <c r="R118" s="20"/>
      <c r="S118" s="20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customFormat="false" ht="11.25" hidden="false" customHeight="false" outlineLevel="0" collapsed="false">
      <c r="B119" s="20" t="str">
        <f aca="false">+B37</f>
        <v>(*) Son aquellos datos que no presentan información en el campo edad.</v>
      </c>
    </row>
    <row r="120" customFormat="false" ht="23.25" hidden="false" customHeight="true" outlineLevel="0" collapsed="false">
      <c r="B120" s="70" t="str">
        <f aca="false">+B80</f>
        <v>(1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</row>
    <row r="121" customFormat="false" ht="23.25" hidden="false" customHeight="true" outlineLevel="0" collapsed="false">
      <c r="B121" s="70" t="str">
        <f aca="false">+B81</f>
        <v>(2) Por Resolución Exenta 1730 del 31/10/2002, Isapre Linksalud (89) cerró registro, traspasando su cartera a Vida Plena.  El 8 de julio de 2002 se produjo la fusión de las isapres Linksalud-Vida (96) y La Araucana (106). Por Resolución Exenta 1203 del 31/07/2002 se cerró el registro de La Araucana (106) y por Resolución Exenta 1202 de la misma fecha, se autorizó la modificación de razón social de la primera por el de Isapre Vida Plena S.A.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</row>
    <row r="122" customFormat="false" ht="21.75" hidden="false" customHeight="true" outlineLevel="0" collapsed="false">
      <c r="B122" s="71" t="str">
        <f aca="false">+B40</f>
        <v/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12.75" hidden="false" customHeight="false" outlineLevel="0" collapsed="false">
      <c r="A123" s="7" t="s">
        <v>37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</sheetData>
  <mergeCells count="22">
    <mergeCell ref="A1:S1"/>
    <mergeCell ref="B2:S2"/>
    <mergeCell ref="B3:S3"/>
    <mergeCell ref="C5:Q5"/>
    <mergeCell ref="B38:S38"/>
    <mergeCell ref="B39:S39"/>
    <mergeCell ref="B40:S40"/>
    <mergeCell ref="A43:S43"/>
    <mergeCell ref="B44:S44"/>
    <mergeCell ref="B45:S45"/>
    <mergeCell ref="C47:Q47"/>
    <mergeCell ref="B80:S80"/>
    <mergeCell ref="B81:S81"/>
    <mergeCell ref="B82:S82"/>
    <mergeCell ref="A83:S83"/>
    <mergeCell ref="B84:S84"/>
    <mergeCell ref="B85:S85"/>
    <mergeCell ref="C87:Q87"/>
    <mergeCell ref="B120:S120"/>
    <mergeCell ref="B121:S121"/>
    <mergeCell ref="B122:S122"/>
    <mergeCell ref="A123:S123"/>
  </mergeCells>
  <hyperlinks>
    <hyperlink ref="A1" location="Indice!A1" display="Volver"/>
    <hyperlink ref="A43" location="Indice!A1" display="Volver"/>
    <hyperlink ref="A83" location="Indice!A1" display="Volver"/>
    <hyperlink ref="A123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Jorge Neira</cp:lastModifiedBy>
  <cp:lastPrinted>2003-10-27T15:56:22Z</cp:lastPrinted>
  <dcterms:modified xsi:type="dcterms:W3CDTF">2007-03-06T15:19:17Z</dcterms:modified>
  <cp:revision>0</cp:revision>
  <dc:subject/>
  <dc:title/>
</cp:coreProperties>
</file>